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1"/>
  </bookViews>
  <sheets>
    <sheet name="CONTENID0" sheetId="1" state="visible" r:id="rId2"/>
    <sheet name="1.POBLACIÓN POR ESTABLECIMIENTO" sheetId="2" state="visible" r:id="rId3"/>
    <sheet name="2. LEY 600 ENERO 2017" sheetId="3" state="visible" r:id="rId4"/>
    <sheet name="3. LEY 906 ENERO 2017" sheetId="4" state="visible" r:id="rId5"/>
    <sheet name="4. DOMICILIARIA ENERO 2017" sheetId="5" state="visible" r:id="rId6"/>
    <sheet name="5. SISTEMA VIG ELEC REGIONAL" sheetId="6" state="visible" r:id="rId7"/>
    <sheet name="6. EDADES ENERO 2017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2. LEY 600 ENERO 2017'!$A$1:$H$16</definedName>
    <definedName function="false" hidden="false" localSheetId="3" name="_xlnm.Print_Area" vbProcedure="false">'3. LEY 906 ENERO 2017'!$A$1:$H$16</definedName>
    <definedName function="false" hidden="false" localSheetId="5" name="_xlnm.Print_Area" vbProcedure="false">'5. SISTEMA VIG ELEC REGIONAL'!$C$1:$S$3</definedName>
    <definedName function="false" hidden="false" localSheetId="7" name="_xlnm.Print_Area" vbProcedure="false">'7. CONDICIONES EXCEPCIONALES'!$A$1:$H$16</definedName>
    <definedName function="false" hidden="false" localSheetId="9" name="_xlnm.Print_Area" vbProcedure="false">'9. PERFIL DELICTIV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93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Enero 31 de 2017</t>
  </si>
  <si>
    <t xml:space="preserve">Co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NOTA:  En el mes de enero sedisminuye la capacidad en 2 cupos correspondientes al E.P.M.S.C Puerto Tejada.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Regional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articipación</t>
  </si>
  <si>
    <t xml:space="preserve">Población de internos por sexo Ley 600 de 2000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Fuente: Sisipec web</t>
  </si>
  <si>
    <t xml:space="preserve">Población de internos situación jurídica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otal internos</t>
  </si>
  <si>
    <t xml:space="preserve">%</t>
  </si>
  <si>
    <t xml:space="preserve">Fuente: CERVI</t>
  </si>
  <si>
    <r>
      <rPr>
        <b val="true"/>
        <sz val="10"/>
        <rFont val="Arial"/>
        <family val="2"/>
      </rPr>
      <t xml:space="preserve">Nota metodológica</t>
    </r>
    <r>
      <rPr>
        <sz val="10"/>
        <rFont val="Arial"/>
        <family val="2"/>
      </rPr>
      <t xml:space="preserve">: Los cuadros de salida de Población de Internos con control y Vigilancia Electrónica no contemplan en adelante la variable Radio Frecuencia- RF, por consiguiente la informacion hace referencia unicamente a vigilancia electrónica mediante el sistema Global Position System- GPS. </t>
    </r>
  </si>
  <si>
    <t xml:space="preserve">Población de internos por rango de edades y sexo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La información de extranjeros incluye las tres modalidades de ubicación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Estados Unidos De America</t>
  </si>
  <si>
    <t xml:space="preserve">Brasil</t>
  </si>
  <si>
    <t xml:space="preserve">Republica Dominicana</t>
  </si>
  <si>
    <t xml:space="preserve">Italia</t>
  </si>
  <si>
    <t xml:space="preserve">Guatemala</t>
  </si>
  <si>
    <t xml:space="preserve">Honduras</t>
  </si>
  <si>
    <t xml:space="preserve">Holanda</t>
  </si>
  <si>
    <t xml:space="preserve">Sub Total </t>
  </si>
  <si>
    <t xml:space="preserve">Otros Paises </t>
  </si>
  <si>
    <t xml:space="preserve">Total General </t>
  </si>
  <si>
    <t xml:space="preserve">Nota: El total incluye internos ubicados en ERON, domiciliaria y vigilancia electrónica</t>
  </si>
  <si>
    <t xml:space="preserve">Modalidad delictiva Población de Internos en Establecimientos de Reclusión</t>
  </si>
  <si>
    <t xml:space="preserve">Modalidad delictiva</t>
  </si>
  <si>
    <t xml:space="preserve">HURTO  </t>
  </si>
  <si>
    <t xml:space="preserve">HOMICIDIO  </t>
  </si>
  <si>
    <t xml:space="preserve">TRAFICO FABRICACION O PORTE DE ESTUPEFACIENTES  </t>
  </si>
  <si>
    <t xml:space="preserve">FABRICACION TRAFICO Y PORTE DE ARMAS DE FUEGO O MUNICIONES  </t>
  </si>
  <si>
    <t xml:space="preserve">CONCIERTO PARA DELINQUIR  </t>
  </si>
  <si>
    <t xml:space="preserve">ACTOS SEXUALES CON MENOR DE CATORCE AÑOS  </t>
  </si>
  <si>
    <t xml:space="preserve">ACCESO CARNAL ABUSIVO CON MENOR DE CATORCE AÑOS  </t>
  </si>
  <si>
    <t xml:space="preserve">EXTORSION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</t>
  </si>
  <si>
    <t xml:space="preserve">Fuente: SISIPEC WEB . Nota: El total de delitos es superior a la poblacion reclusa, teniendo encuenta que un interno puede estar incurso en uno o mas hechos punibles. </t>
  </si>
  <si>
    <t xml:space="preserve">Población de Internos por meses de detención</t>
  </si>
  <si>
    <t xml:space="preserve">Población de Internos en meses de detención</t>
  </si>
  <si>
    <t xml:space="preserve">Noviembre 30 de 2016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por años de condena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 (TEE)</t>
  </si>
  <si>
    <t xml:space="preserve">Población de Internos ocupados en trabajo, estudio y enseñanza</t>
  </si>
  <si>
    <t xml:space="preserve">Enero 31 2017</t>
  </si>
  <si>
    <t xml:space="preserve">Trabajo</t>
  </si>
  <si>
    <t xml:space="preserve">Estudio</t>
  </si>
  <si>
    <t xml:space="preserve">Enseñanza</t>
  </si>
  <si>
    <t xml:space="preserve">Total TEE</t>
  </si>
  <si>
    <t xml:space="preserve">Población de internos iletrados, con educación basica primaria, basica secundaria y media vocacional</t>
  </si>
  <si>
    <t xml:space="preserve">Enero 31 de 2017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EXTORSION</t>
  </si>
  <si>
    <t xml:space="preserve">HOMICIDIO</t>
  </si>
  <si>
    <t xml:space="preserve">VIOLENCIA INTRAFAMILIAR</t>
  </si>
  <si>
    <t xml:space="preserve">ACTOS SEXUALES CON MENOR DE CATORCE AÑOS</t>
  </si>
  <si>
    <t xml:space="preserve">REBELION</t>
  </si>
  <si>
    <t xml:space="preserve">ACCESO CARNAL VIOLENTO</t>
  </si>
  <si>
    <t xml:space="preserve">FABRICACION  TRAFICO Y PORTE DE ARMAS Y MUNICIONES DE USO PRIVATIVO DE LAS FUERZAS ARMADAS</t>
  </si>
  <si>
    <t xml:space="preserve">INASISTENCIA ALIMENTARIA</t>
  </si>
  <si>
    <t xml:space="preserve">LESIONES PERSONALES</t>
  </si>
  <si>
    <t xml:space="preserve">ACCESO CARNAL ABUSIVO CON MENOR DE CATORCE AÑOS</t>
  </si>
  <si>
    <t xml:space="preserve">SECUESTRO SIMPLE</t>
  </si>
  <si>
    <t xml:space="preserve">Ultima actividad desarrollada internos condenados dados en libertad </t>
  </si>
  <si>
    <t xml:space="preserve">Actividades de Enseñanza</t>
  </si>
  <si>
    <t xml:space="preserve">Actividad</t>
  </si>
  <si>
    <t xml:space="preserve">MONITORES DE SALUD</t>
  </si>
  <si>
    <t xml:space="preserve">MONITORES LABORALES</t>
  </si>
  <si>
    <t xml:space="preserve">MONITORES EDUCATIVOS</t>
  </si>
  <si>
    <t xml:space="preserve">INSTRUCTORES</t>
  </si>
  <si>
    <t xml:space="preserve">TOTAL ENSEÑANZA</t>
  </si>
  <si>
    <t xml:space="preserve">Actividades de Estudio</t>
  </si>
  <si>
    <t xml:space="preserve">COMITE DE SALUD</t>
  </si>
  <si>
    <t xml:space="preserve">ED. BASICA MEI CLEI  I</t>
  </si>
  <si>
    <t xml:space="preserve">FORMACION LABORAL</t>
  </si>
  <si>
    <t xml:space="preserve">EDUCACION BASICA C III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EDUCACION BASICA C II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UCACION BASICA C I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TOTAL ESTUDIO</t>
  </si>
  <si>
    <t xml:space="preserve">Actividades de Trabajo</t>
  </si>
  <si>
    <t xml:space="preserve">ORFEBRERIA</t>
  </si>
  <si>
    <t xml:space="preserve">ANUNCIADOR AREAS COMUNES INTERNAS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PRODUCTOS EN PARAFINA</t>
  </si>
  <si>
    <t xml:space="preserve">REPARACION LOCATIVA</t>
  </si>
  <si>
    <t xml:space="preserve">MANIPULACION DE ALIMENTOS PREPARACIÓN</t>
  </si>
  <si>
    <t xml:space="preserve">ANUNCIADOR (A / S 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TENCION DE EXPENDIO</t>
  </si>
  <si>
    <t xml:space="preserve">TOTAL TRABAJO</t>
  </si>
  <si>
    <t xml:space="preserve">Fuente. Sisipec Web Nota: El total de actividades no corresponde al numero real internos, hay internos que no realizaban ninguna actividad y otros ejecutaban una o mas actividades.</t>
  </si>
  <si>
    <t xml:space="preserve">Caracterizacio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hombre</t>
  </si>
  <si>
    <t xml:space="preserve">Promedio Nacional</t>
  </si>
  <si>
    <t xml:space="preserve">Fuente. Sisipec Web </t>
  </si>
  <si>
    <r>
      <rPr>
        <b val="true"/>
        <sz val="12"/>
        <rFont val="Arial"/>
        <family val="2"/>
      </rPr>
      <t xml:space="preserve">Nota explicativa: </t>
    </r>
    <r>
      <rPr>
        <sz val="12"/>
        <rFont val="Arial"/>
        <family val="2"/>
      </rPr>
      <t xml:space="preserve"> Para calcular los promedios del cuadro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r>
      <rPr>
        <sz val="12"/>
        <rFont val="Arial"/>
        <family val="2"/>
      </rPr>
      <t xml:space="preserve">Interno</t>
    </r>
    <r>
      <rPr>
        <i val="true"/>
        <sz val="12"/>
        <rFont val="Arial"/>
        <family val="2"/>
      </rPr>
      <t xml:space="preserve"> n</t>
    </r>
  </si>
  <si>
    <t xml:space="preserve">Promedio </t>
  </si>
  <si>
    <r>
      <rPr>
        <b val="true"/>
        <sz val="12"/>
        <rFont val="Arial"/>
        <family val="2"/>
      </rPr>
      <t xml:space="preserve">Interpretación</t>
    </r>
    <r>
      <rPr>
        <sz val="12"/>
        <rFont val="Arial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Regional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h</t>
  </si>
  <si>
    <t xml:space="preserve">Subrogados penales </t>
  </si>
  <si>
    <t xml:space="preserve">Libertad Condicional</t>
  </si>
  <si>
    <t xml:space="preserve">Suspensión Pena</t>
  </si>
  <si>
    <t xml:space="preserve">Totales</t>
  </si>
  <si>
    <t xml:space="preserve">General</t>
  </si>
  <si>
    <t xml:space="preserve">Fuente: Sisipec </t>
  </si>
  <si>
    <t xml:space="preserve">Modalidad delictiva subrogados penales</t>
  </si>
  <si>
    <t xml:space="preserve">Modalidad Delictiva </t>
  </si>
  <si>
    <t xml:space="preserve">Libertad Condicional </t>
  </si>
  <si>
    <t xml:space="preserve">Suspension pena</t>
  </si>
  <si>
    <t xml:space="preserve">Subtotal </t>
  </si>
  <si>
    <t xml:space="preserve">FABRICACIÓN, TRÁFICO, PORTE O TENENCIA DE ARMAS DE FUEGO, ACCESORIOS, PARTES O MUNICIONES</t>
  </si>
  <si>
    <t xml:space="preserve">TRAFICO DE SUSTANCIAS PARA PROCESAMIENTO DE NARCOTICOS</t>
  </si>
  <si>
    <t xml:space="preserve">DESTINACION ILICITA DE MUEBLES O INMUEBLES</t>
  </si>
  <si>
    <t xml:space="preserve">Otros Delitos</t>
  </si>
  <si>
    <t xml:space="preserve">Nota: La población beneficiaria de los subrogados pudo estar incursa en uno o más delitos, por lo tanto el número de modalidades</t>
  </si>
  <si>
    <t xml:space="preserve">delictivas es superior al número de personas que recibieron el benefic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.00\ _P_t_s_-;\-* #,##0.00\ _P_t_s_-;_-* \-??\ _P_t_s_-;_-@_-"/>
    <numFmt numFmtId="174" formatCode="_-* #,##0\ _P_t_s_-;\-* #,##0\ _P_t_s_-;_-* &quot;- &quot;_P_t_s_-;_-@_-"/>
    <numFmt numFmtId="175" formatCode="_-* #,##0.00&quot; €&quot;_-;\-* #,##0.00&quot; €&quot;_-;_-* \-??&quot; €&quot;_-;_-@_-"/>
    <numFmt numFmtId="176" formatCode="_ &quot;$ &quot;* #,##0.00_ ;_ &quot;$ &quot;* \-#,##0.00_ ;_ &quot;$ &quot;* \-??_ ;_ @_ "/>
    <numFmt numFmtId="177" formatCode="_-* #,##0.00&quot; Pts&quot;_-;\-* #,##0.00&quot; Pts&quot;_-;_-* \-??&quot; Pts&quot;_-;_-@_-"/>
    <numFmt numFmtId="178" formatCode="[$-240A]d&quot; de &quot;mmmm&quot; de &quot;yyyy;@"/>
    <numFmt numFmtId="179" formatCode="0%"/>
    <numFmt numFmtId="180" formatCode="0.0%"/>
    <numFmt numFmtId="181" formatCode="#,##0"/>
    <numFmt numFmtId="182" formatCode="[$-409]#,##0_);\(#,##0\)"/>
    <numFmt numFmtId="183" formatCode="[$-409]m/d/yyyy"/>
    <numFmt numFmtId="184" formatCode="[$-409]mmm\-yy"/>
    <numFmt numFmtId="185" formatCode="@"/>
    <numFmt numFmtId="186" formatCode="0.00%"/>
    <numFmt numFmtId="187" formatCode="#,##0.0000"/>
    <numFmt numFmtId="188" formatCode="0"/>
    <numFmt numFmtId="189" formatCode="0;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6.55"/>
      <color rgb="FF000000"/>
      <name val="Calibri"/>
      <family val="2"/>
    </font>
    <font>
      <b val="true"/>
      <sz val="8.85"/>
      <color rgb="FF003300"/>
      <name val="Calibri"/>
      <family val="2"/>
    </font>
    <font>
      <b val="true"/>
      <sz val="16"/>
      <color rgb="FFFFFFFF"/>
      <name val="Calibri"/>
      <family val="2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11.8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5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333300"/>
      <name val="Calibri"/>
      <family val="2"/>
    </font>
    <font>
      <sz val="11.8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Arial"/>
      <family val="2"/>
    </font>
    <font>
      <sz val="9.25"/>
      <color rgb="FF000000"/>
      <name val="Calibri"/>
      <family val="2"/>
    </font>
    <font>
      <i val="true"/>
      <sz val="12"/>
      <name val="Arial"/>
      <family val="2"/>
    </font>
    <font>
      <b val="true"/>
      <sz val="9"/>
      <color rgb="FF000000"/>
      <name val="Arial"/>
      <family val="2"/>
    </font>
    <font>
      <sz val="8.85"/>
      <color rgb="FF000000"/>
      <name val="Calibri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FF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D8E1D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AA2072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AA2072"/>
      </patternFill>
    </fill>
    <fill>
      <patternFill patternType="solid">
        <fgColor rgb="FF339966"/>
        <bgColor rgb="FF3F85BF"/>
      </patternFill>
    </fill>
    <fill>
      <patternFill patternType="solid">
        <fgColor rgb="FF696599"/>
        <bgColor rgb="FF808080"/>
      </patternFill>
    </fill>
    <fill>
      <patternFill patternType="solid">
        <fgColor rgb="FF008080"/>
        <bgColor rgb="FF0066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medium">
        <color rgb="FF008080"/>
      </left>
      <right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9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9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4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4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3" fillId="21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21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7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2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5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52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5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54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7" borderId="5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56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6" fillId="27" borderId="57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0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16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7" borderId="18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7" borderId="19" xfId="2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1" fillId="0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5" fillId="0" borderId="58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0" borderId="5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5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61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6" fillId="27" borderId="56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6" fillId="27" borderId="57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27" borderId="1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6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52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63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45" fillId="0" borderId="0" xfId="2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6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65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6" fillId="27" borderId="66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6" fillId="27" borderId="66" xfId="2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0" fillId="0" borderId="0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45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5" fillId="0" borderId="6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0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5" fillId="0" borderId="7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5" fillId="0" borderId="4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5" fillId="0" borderId="7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4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5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5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7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7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8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68" fillId="0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68" fillId="0" borderId="8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8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41" fillId="2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1" fillId="27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7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1" fillId="27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6" fillId="27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6" fillId="27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7" borderId="6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7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5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52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5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9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9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9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9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27" borderId="19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3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4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8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6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9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9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5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59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4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9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97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6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7" borderId="19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7" borderId="9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99" xfId="3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21" borderId="10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101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7" borderId="2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5" fillId="0" borderId="10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10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5" fillId="0" borderId="5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4" xfId="25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1" fontId="77" fillId="0" borderId="9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7" borderId="16" xfId="25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6" fillId="27" borderId="18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21" borderId="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21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2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2" fillId="0" borderId="103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0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2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5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9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91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9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3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2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8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6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9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50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5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1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5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5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91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92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7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6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7" borderId="18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7" borderId="19" xfId="3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4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27" borderId="10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27" borderId="1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9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49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5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60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0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61" xfId="3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6" fillId="2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60" xfId="2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2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6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7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1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19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1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7" borderId="11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1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2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2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12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125" xfId="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27" borderId="12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2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2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2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2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2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12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2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0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96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97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19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8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7" borderId="13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8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59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51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0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6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65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5" fillId="27" borderId="6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5" fillId="27" borderId="88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8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8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3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8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9" xfId="2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51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6" fillId="27" borderId="65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6" fillId="27" borderId="88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131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7" borderId="13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132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33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3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7" borderId="135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84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7" borderId="2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0" borderId="136" xfId="2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27" borderId="13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3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38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2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7" borderId="2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39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5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5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0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0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8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59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9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7" borderId="16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6" fillId="27" borderId="18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4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3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8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52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2" fillId="0" borderId="59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7" borderId="6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66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6" fillId="27" borderId="88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3" fillId="0" borderId="140" xfId="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4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8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8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7" borderId="8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5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9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6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6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7" borderId="8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14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7" borderId="85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13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6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7" borderId="87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7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7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7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1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8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8" fillId="0" borderId="52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8" fillId="0" borderId="52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8" fillId="0" borderId="59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27" borderId="65" xfId="2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5" fillId="27" borderId="6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5" fillId="27" borderId="66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5" fillId="27" borderId="88" xfId="2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6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3 2" xfId="23"/>
    <cellStyle name="20% - Énfasis1 4" xfId="24"/>
    <cellStyle name="20% - Énfasis2 2" xfId="25"/>
    <cellStyle name="20% - Énfasis2 3" xfId="26"/>
    <cellStyle name="20% - Énfasis2 3 2" xfId="27"/>
    <cellStyle name="20% - Énfasis2 4" xfId="28"/>
    <cellStyle name="20% - Énfasis3 2" xfId="29"/>
    <cellStyle name="20% - Énfasis3 3" xfId="30"/>
    <cellStyle name="20% - Énfasis3 3 2" xfId="31"/>
    <cellStyle name="20% - Énfasis3 4" xfId="32"/>
    <cellStyle name="20% - Énfasis4 2" xfId="33"/>
    <cellStyle name="20% - Énfasis4 3" xfId="34"/>
    <cellStyle name="20% - Énfasis4 3 2" xfId="35"/>
    <cellStyle name="20% - Énfasis4 4" xfId="36"/>
    <cellStyle name="20% - Énfasis5 2" xfId="37"/>
    <cellStyle name="20% - Énfasis5 3" xfId="38"/>
    <cellStyle name="20% - Énfasis5 3 2" xfId="39"/>
    <cellStyle name="20% - Énfasis5 4" xfId="40"/>
    <cellStyle name="20% - Énfasis6 2" xfId="41"/>
    <cellStyle name="20% - Énfasis6 3" xfId="42"/>
    <cellStyle name="20% - Énfasis6 3 2" xfId="43"/>
    <cellStyle name="20% - Énfasis6 4" xfId="44"/>
    <cellStyle name="40% - Énfasis1 2" xfId="45"/>
    <cellStyle name="40% - Énfasis1 3" xfId="46"/>
    <cellStyle name="40% - Énfasis1 3 2" xfId="47"/>
    <cellStyle name="40% - Énfasis1 4" xfId="48"/>
    <cellStyle name="40% - Énfasis2 2" xfId="49"/>
    <cellStyle name="40% - Énfasis2 3" xfId="50"/>
    <cellStyle name="40% - Énfasis2 3 2" xfId="51"/>
    <cellStyle name="40% - Énfasis2 4" xfId="52"/>
    <cellStyle name="40% - Énfasis3 2" xfId="53"/>
    <cellStyle name="40% - Énfasis3 3" xfId="54"/>
    <cellStyle name="40% - Énfasis3 3 2" xfId="55"/>
    <cellStyle name="40% - Énfasis3 4" xfId="56"/>
    <cellStyle name="40% - Énfasis4 2" xfId="57"/>
    <cellStyle name="40% - Énfasis4 3" xfId="58"/>
    <cellStyle name="40% - Énfasis4 3 2" xfId="59"/>
    <cellStyle name="40% - Énfasis4 4" xfId="60"/>
    <cellStyle name="40% - Énfasis5 2" xfId="61"/>
    <cellStyle name="40% - Énfasis5 3" xfId="62"/>
    <cellStyle name="40% - Énfasis5 3 2" xfId="63"/>
    <cellStyle name="40% - Énfasis5 4" xfId="64"/>
    <cellStyle name="40% - Énfasis6 2" xfId="65"/>
    <cellStyle name="40% - Énfasis6 3" xfId="66"/>
    <cellStyle name="40% - Énfasis6 3 2" xfId="67"/>
    <cellStyle name="40% - Énfasis6 4" xfId="68"/>
    <cellStyle name="60% - Énfasis1 2" xfId="69"/>
    <cellStyle name="60% - Énfasis1 3" xfId="70"/>
    <cellStyle name="60% - Énfasis1 4" xfId="71"/>
    <cellStyle name="60% - Énfasis2 2" xfId="72"/>
    <cellStyle name="60% - Énfasis2 3" xfId="73"/>
    <cellStyle name="60% - Énfasis2 4" xfId="74"/>
    <cellStyle name="60% - Énfasis3 2" xfId="75"/>
    <cellStyle name="60% - Énfasis3 3" xfId="76"/>
    <cellStyle name="60% - Énfasis3 4" xfId="77"/>
    <cellStyle name="60% - Énfasis4 2" xfId="78"/>
    <cellStyle name="60% - Énfasis4 3" xfId="79"/>
    <cellStyle name="60% - Énfasis4 4" xfId="80"/>
    <cellStyle name="60% - Énfasis5 2" xfId="81"/>
    <cellStyle name="60% - Énfasis5 3" xfId="82"/>
    <cellStyle name="60% - Énfasis5 4" xfId="83"/>
    <cellStyle name="60% - Énfasis6 2" xfId="84"/>
    <cellStyle name="60% - Énfasis6 3" xfId="85"/>
    <cellStyle name="60% - Énfasis6 4" xfId="86"/>
    <cellStyle name="Buena 2" xfId="87"/>
    <cellStyle name="Buena 3" xfId="88"/>
    <cellStyle name="Buena 4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álculo 2" xfId="96"/>
    <cellStyle name="Cálculo 3" xfId="97"/>
    <cellStyle name="Cálculo 4" xfId="98"/>
    <cellStyle name="Encabezado 4 2" xfId="99"/>
    <cellStyle name="Encabezado 4 3" xfId="100"/>
    <cellStyle name="Encabezado 4 4" xfId="101"/>
    <cellStyle name="Entrada 2" xfId="102"/>
    <cellStyle name="Entrada 3" xfId="103"/>
    <cellStyle name="Entrada 4" xfId="104"/>
    <cellStyle name="Euro" xfId="105"/>
    <cellStyle name="Euro 10" xfId="106"/>
    <cellStyle name="Euro 10 2" xfId="107"/>
    <cellStyle name="Euro 11" xfId="108"/>
    <cellStyle name="Euro 11 2" xfId="109"/>
    <cellStyle name="Euro 12" xfId="110"/>
    <cellStyle name="Euro 12 2" xfId="111"/>
    <cellStyle name="Euro 13" xfId="112"/>
    <cellStyle name="Euro 13 2" xfId="113"/>
    <cellStyle name="Euro 14" xfId="114"/>
    <cellStyle name="Euro 14 2" xfId="115"/>
    <cellStyle name="Euro 15" xfId="116"/>
    <cellStyle name="Euro 15 2" xfId="117"/>
    <cellStyle name="Euro 16" xfId="118"/>
    <cellStyle name="Euro 17" xfId="119"/>
    <cellStyle name="Euro 2" xfId="120"/>
    <cellStyle name="Euro 2 2" xfId="121"/>
    <cellStyle name="Euro 3" xfId="122"/>
    <cellStyle name="Euro 3 2" xfId="123"/>
    <cellStyle name="Euro 4" xfId="124"/>
    <cellStyle name="Euro 4 2" xfId="125"/>
    <cellStyle name="Euro 5" xfId="126"/>
    <cellStyle name="Euro 5 2" xfId="127"/>
    <cellStyle name="Euro 6" xfId="128"/>
    <cellStyle name="Euro 6 2" xfId="129"/>
    <cellStyle name="Euro 7" xfId="130"/>
    <cellStyle name="Euro 7 2" xfId="131"/>
    <cellStyle name="Euro 8" xfId="132"/>
    <cellStyle name="Euro 8 2" xfId="133"/>
    <cellStyle name="Euro 9" xfId="134"/>
    <cellStyle name="Euro 9 2" xfId="135"/>
    <cellStyle name="Euro_010910HS" xfId="136"/>
    <cellStyle name="Hipervínculo 2" xfId="137"/>
    <cellStyle name="Hipervínculo 3" xfId="138"/>
    <cellStyle name="Incorrecto 2" xfId="139"/>
    <cellStyle name="Incorrecto 3" xfId="140"/>
    <cellStyle name="Incorrecto 4" xfId="141"/>
    <cellStyle name="Millares 10" xfId="142"/>
    <cellStyle name="Millares 11" xfId="143"/>
    <cellStyle name="Millares 12" xfId="144"/>
    <cellStyle name="Millares 13" xfId="145"/>
    <cellStyle name="Millares 14" xfId="146"/>
    <cellStyle name="Millares 15" xfId="147"/>
    <cellStyle name="Millares 16" xfId="148"/>
    <cellStyle name="Millares 17" xfId="149"/>
    <cellStyle name="Millares 18" xfId="150"/>
    <cellStyle name="Millares 19" xfId="151"/>
    <cellStyle name="Millares 2" xfId="152"/>
    <cellStyle name="Millares 2 2" xfId="153"/>
    <cellStyle name="Millares 2 2 2" xfId="154"/>
    <cellStyle name="Millares 2 3" xfId="155"/>
    <cellStyle name="Millares 2 3 2" xfId="156"/>
    <cellStyle name="Millares 2 4" xfId="157"/>
    <cellStyle name="Millares 2 4 2" xfId="158"/>
    <cellStyle name="Millares 2 5" xfId="159"/>
    <cellStyle name="Millares 2 5 2" xfId="160"/>
    <cellStyle name="Millares 2 6" xfId="161"/>
    <cellStyle name="Millares 2 7" xfId="162"/>
    <cellStyle name="Millares 2 8" xfId="163"/>
    <cellStyle name="Millares 20" xfId="164"/>
    <cellStyle name="Millares 21" xfId="165"/>
    <cellStyle name="Millares 22" xfId="166"/>
    <cellStyle name="Millares 23" xfId="167"/>
    <cellStyle name="Millares 24" xfId="168"/>
    <cellStyle name="Millares 25" xfId="169"/>
    <cellStyle name="Millares 26" xfId="170"/>
    <cellStyle name="Millares 27" xfId="171"/>
    <cellStyle name="Millares 28" xfId="172"/>
    <cellStyle name="Millares 29" xfId="173"/>
    <cellStyle name="Millares 3" xfId="174"/>
    <cellStyle name="Millares 3 2" xfId="175"/>
    <cellStyle name="Millares 3 3" xfId="176"/>
    <cellStyle name="Millares 3 4" xfId="177"/>
    <cellStyle name="Millares 30" xfId="178"/>
    <cellStyle name="Millares 31" xfId="179"/>
    <cellStyle name="Millares 32" xfId="180"/>
    <cellStyle name="Millares 33" xfId="181"/>
    <cellStyle name="Millares 34" xfId="182"/>
    <cellStyle name="Millares 35" xfId="183"/>
    <cellStyle name="Millares 36" xfId="184"/>
    <cellStyle name="Millares 37" xfId="185"/>
    <cellStyle name="Millares 38" xfId="186"/>
    <cellStyle name="Millares 39" xfId="187"/>
    <cellStyle name="Millares 4" xfId="188"/>
    <cellStyle name="Millares 40" xfId="189"/>
    <cellStyle name="Millares 41" xfId="190"/>
    <cellStyle name="Millares 42" xfId="191"/>
    <cellStyle name="Millares 43" xfId="192"/>
    <cellStyle name="Millares 44" xfId="193"/>
    <cellStyle name="Millares 45" xfId="194"/>
    <cellStyle name="Millares 46" xfId="195"/>
    <cellStyle name="Millares 47" xfId="196"/>
    <cellStyle name="Millares 48" xfId="197"/>
    <cellStyle name="Millares 49" xfId="198"/>
    <cellStyle name="Millares 5" xfId="199"/>
    <cellStyle name="Millares 50" xfId="200"/>
    <cellStyle name="Millares 51" xfId="201"/>
    <cellStyle name="Millares 52" xfId="202"/>
    <cellStyle name="Millares 53" xfId="203"/>
    <cellStyle name="Millares 54" xfId="204"/>
    <cellStyle name="Millares 55" xfId="205"/>
    <cellStyle name="Millares 56" xfId="206"/>
    <cellStyle name="Millares 56 2" xfId="207"/>
    <cellStyle name="Millares 57" xfId="208"/>
    <cellStyle name="Millares 57 2" xfId="209"/>
    <cellStyle name="Millares 58" xfId="210"/>
    <cellStyle name="Millares 59" xfId="211"/>
    <cellStyle name="Millares 6" xfId="212"/>
    <cellStyle name="Millares 60" xfId="213"/>
    <cellStyle name="Millares 61" xfId="214"/>
    <cellStyle name="Millares 62" xfId="215"/>
    <cellStyle name="Millares 63" xfId="216"/>
    <cellStyle name="Millares 64" xfId="217"/>
    <cellStyle name="Millares 65" xfId="218"/>
    <cellStyle name="Millares 66" xfId="219"/>
    <cellStyle name="Millares 67" xfId="220"/>
    <cellStyle name="Millares 68" xfId="221"/>
    <cellStyle name="Millares 69" xfId="222"/>
    <cellStyle name="Millares 7" xfId="223"/>
    <cellStyle name="Millares 70" xfId="224"/>
    <cellStyle name="Millares 70 2" xfId="225"/>
    <cellStyle name="Millares 71" xfId="226"/>
    <cellStyle name="Millares 71 2" xfId="227"/>
    <cellStyle name="Millares 72" xfId="228"/>
    <cellStyle name="Millares 73" xfId="229"/>
    <cellStyle name="Millares 8" xfId="230"/>
    <cellStyle name="Millares 9" xfId="231"/>
    <cellStyle name="Millares [0] 2" xfId="232"/>
    <cellStyle name="Moneda 10" xfId="233"/>
    <cellStyle name="Moneda 2" xfId="234"/>
    <cellStyle name="Moneda 2 2" xfId="235"/>
    <cellStyle name="Moneda 3" xfId="236"/>
    <cellStyle name="Moneda 4" xfId="237"/>
    <cellStyle name="Moneda 5" xfId="238"/>
    <cellStyle name="Moneda 6" xfId="239"/>
    <cellStyle name="Moneda 7" xfId="240"/>
    <cellStyle name="Moneda 8" xfId="241"/>
    <cellStyle name="Moneda 9" xfId="242"/>
    <cellStyle name="Moneda 9 2" xfId="243"/>
    <cellStyle name="Neutral 2" xfId="244"/>
    <cellStyle name="Neutral 3" xfId="245"/>
    <cellStyle name="Neutral 4" xfId="246"/>
    <cellStyle name="Normal 10" xfId="247"/>
    <cellStyle name="Normal 11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10" xfId="258"/>
    <cellStyle name="Normal 2 2" xfId="259"/>
    <cellStyle name="Normal 2 2 2" xfId="260"/>
    <cellStyle name="Normal 2 3" xfId="261"/>
    <cellStyle name="Normal 2 4" xfId="262"/>
    <cellStyle name="Normal 2 4 2" xfId="263"/>
    <cellStyle name="Normal 2 4 3" xfId="264"/>
    <cellStyle name="Normal 2 5" xfId="265"/>
    <cellStyle name="Normal 2 5 2" xfId="266"/>
    <cellStyle name="Normal 2 6" xfId="267"/>
    <cellStyle name="Normal 2 7" xfId="268"/>
    <cellStyle name="Normal 2 8" xfId="269"/>
    <cellStyle name="Normal 2 8 2" xfId="270"/>
    <cellStyle name="Normal 2 9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3" xfId="282"/>
    <cellStyle name="Normal 3 2" xfId="283"/>
    <cellStyle name="Normal 3 3" xfId="284"/>
    <cellStyle name="Normal 3 4" xfId="285"/>
    <cellStyle name="Normal 3 4 2" xfId="286"/>
    <cellStyle name="Normal 3 5" xfId="287"/>
    <cellStyle name="Normal 30" xfId="288"/>
    <cellStyle name="Normal 31" xfId="289"/>
    <cellStyle name="Normal 32" xfId="290"/>
    <cellStyle name="Normal 33" xfId="291"/>
    <cellStyle name="Normal 34" xfId="292"/>
    <cellStyle name="Normal 35" xfId="293"/>
    <cellStyle name="Normal 36" xfId="294"/>
    <cellStyle name="Normal 37" xfId="295"/>
    <cellStyle name="Normal 38" xfId="296"/>
    <cellStyle name="Normal 39" xfId="297"/>
    <cellStyle name="Normal 4" xfId="298"/>
    <cellStyle name="Normal 4 2" xfId="299"/>
    <cellStyle name="Normal 4 3" xfId="300"/>
    <cellStyle name="Normal 40" xfId="301"/>
    <cellStyle name="Normal 41" xfId="302"/>
    <cellStyle name="Normal 42" xfId="303"/>
    <cellStyle name="Normal 43" xfId="304"/>
    <cellStyle name="Normal 44" xfId="305"/>
    <cellStyle name="Normal 45" xfId="306"/>
    <cellStyle name="Normal 46" xfId="307"/>
    <cellStyle name="Normal 47" xfId="308"/>
    <cellStyle name="Normal 48" xfId="309"/>
    <cellStyle name="Normal 48 2" xfId="310"/>
    <cellStyle name="Normal 49" xfId="311"/>
    <cellStyle name="Normal 5" xfId="312"/>
    <cellStyle name="Normal 50" xfId="313"/>
    <cellStyle name="Normal 51" xfId="314"/>
    <cellStyle name="Normal 52" xfId="315"/>
    <cellStyle name="Normal 52 2" xfId="316"/>
    <cellStyle name="Normal 53" xfId="317"/>
    <cellStyle name="Normal 54" xfId="318"/>
    <cellStyle name="Normal 55" xfId="319"/>
    <cellStyle name="Normal 56" xfId="320"/>
    <cellStyle name="Normal 57" xfId="321"/>
    <cellStyle name="Normal 58" xfId="322"/>
    <cellStyle name="Normal 59" xfId="323"/>
    <cellStyle name="Normal 6" xfId="324"/>
    <cellStyle name="Normal 60" xfId="325"/>
    <cellStyle name="Normal 61" xfId="326"/>
    <cellStyle name="Normal 62" xfId="327"/>
    <cellStyle name="Normal 63" xfId="328"/>
    <cellStyle name="Normal 64" xfId="329"/>
    <cellStyle name="Normal 65" xfId="330"/>
    <cellStyle name="Normal 66" xfId="331"/>
    <cellStyle name="Normal 67" xfId="332"/>
    <cellStyle name="Normal 68" xfId="333"/>
    <cellStyle name="Normal 69" xfId="334"/>
    <cellStyle name="Normal 7" xfId="335"/>
    <cellStyle name="Normal 70" xfId="336"/>
    <cellStyle name="Normal 71" xfId="337"/>
    <cellStyle name="Normal 72" xfId="338"/>
    <cellStyle name="Normal 73" xfId="339"/>
    <cellStyle name="Normal 74" xfId="340"/>
    <cellStyle name="Normal 74 2" xfId="341"/>
    <cellStyle name="Normal 74 2 2" xfId="342"/>
    <cellStyle name="Normal 74 3" xfId="343"/>
    <cellStyle name="Normal 74 4" xfId="344"/>
    <cellStyle name="Normal 75" xfId="345"/>
    <cellStyle name="Normal 76" xfId="346"/>
    <cellStyle name="Normal 77" xfId="347"/>
    <cellStyle name="Normal 78" xfId="348"/>
    <cellStyle name="Normal 78 2" xfId="349"/>
    <cellStyle name="Normal 79" xfId="350"/>
    <cellStyle name="Normal 8" xfId="351"/>
    <cellStyle name="Normal 80" xfId="352"/>
    <cellStyle name="Normal 81" xfId="353"/>
    <cellStyle name="Normal 82" xfId="354"/>
    <cellStyle name="Normal 83" xfId="355"/>
    <cellStyle name="Normal 83 2" xfId="356"/>
    <cellStyle name="Normal 84" xfId="357"/>
    <cellStyle name="Normal 84 2" xfId="358"/>
    <cellStyle name="Normal 85" xfId="359"/>
    <cellStyle name="Normal 85 2" xfId="360"/>
    <cellStyle name="Normal 86" xfId="361"/>
    <cellStyle name="Normal 9" xfId="362"/>
    <cellStyle name="Notas 2" xfId="363"/>
    <cellStyle name="Notas 2 2" xfId="364"/>
    <cellStyle name="Notas 2 3" xfId="365"/>
    <cellStyle name="Notas 3" xfId="366"/>
    <cellStyle name="OKBENE2.XLS" xfId="367"/>
    <cellStyle name="OKBENE2.XLS 2" xfId="368"/>
    <cellStyle name="OKBENE2.XLS 2 2" xfId="369"/>
    <cellStyle name="OKBENE2.XLS 2 3" xfId="370"/>
    <cellStyle name="Porcentaje 10" xfId="371"/>
    <cellStyle name="Porcentaje 10 2" xfId="372"/>
    <cellStyle name="Porcentaje 11" xfId="373"/>
    <cellStyle name="Porcentaje 2" xfId="374"/>
    <cellStyle name="Porcentaje 2 2" xfId="375"/>
    <cellStyle name="Porcentaje 3" xfId="376"/>
    <cellStyle name="Porcentaje 3 2" xfId="377"/>
    <cellStyle name="Porcentaje 3 3" xfId="378"/>
    <cellStyle name="Porcentaje 4" xfId="379"/>
    <cellStyle name="Porcentaje 4 2" xfId="380"/>
    <cellStyle name="Porcentaje 5" xfId="381"/>
    <cellStyle name="Porcentaje 6" xfId="382"/>
    <cellStyle name="Porcentaje 7" xfId="383"/>
    <cellStyle name="Porcentaje 8" xfId="384"/>
    <cellStyle name="Porcentaje 9" xfId="385"/>
    <cellStyle name="Porcentual 2" xfId="386"/>
    <cellStyle name="Porcentual 2 2" xfId="387"/>
    <cellStyle name="Porcentual 2 2 2" xfId="388"/>
    <cellStyle name="Porcentual 2 3" xfId="389"/>
    <cellStyle name="Porcentual 2 3 2" xfId="390"/>
    <cellStyle name="Porcentual 2 4" xfId="391"/>
    <cellStyle name="Porcentual 2 4 2" xfId="392"/>
    <cellStyle name="Porcentual 2 5" xfId="393"/>
    <cellStyle name="Porcentual 2 5 2" xfId="394"/>
    <cellStyle name="Porcentual 2 6" xfId="395"/>
    <cellStyle name="Porcentual 2 6 2" xfId="396"/>
    <cellStyle name="Porcentual 2 7" xfId="397"/>
    <cellStyle name="Porcentual 2 7 2" xfId="398"/>
    <cellStyle name="Porcentual 3" xfId="399"/>
    <cellStyle name="Porcentual 4" xfId="400"/>
    <cellStyle name="Porcentual 5" xfId="401"/>
    <cellStyle name="Salida 2" xfId="402"/>
    <cellStyle name="Salida 3" xfId="403"/>
    <cellStyle name="Salida 4" xfId="404"/>
    <cellStyle name="Texto de advertencia 2" xfId="405"/>
    <cellStyle name="Texto de advertencia 3" xfId="406"/>
    <cellStyle name="Texto de advertencia 4" xfId="407"/>
    <cellStyle name="Texto explicativo 2" xfId="408"/>
    <cellStyle name="Texto explicativo 3" xfId="409"/>
    <cellStyle name="Texto explicativo 4" xfId="410"/>
    <cellStyle name="Total 2" xfId="411"/>
    <cellStyle name="Total 3" xfId="412"/>
    <cellStyle name="Total 4" xfId="413"/>
    <cellStyle name="Título 1 2" xfId="414"/>
    <cellStyle name="Título 1 3" xfId="415"/>
    <cellStyle name="Título 1 4" xfId="416"/>
    <cellStyle name="Título 2 2" xfId="417"/>
    <cellStyle name="Título 2 3" xfId="418"/>
    <cellStyle name="Título 2 4" xfId="419"/>
    <cellStyle name="Título 3 2" xfId="420"/>
    <cellStyle name="Título 3 3" xfId="421"/>
    <cellStyle name="Título 3 4" xfId="422"/>
    <cellStyle name="Título 4" xfId="423"/>
    <cellStyle name="Título 4 2" xfId="424"/>
    <cellStyle name="Título 5" xfId="425"/>
    <cellStyle name="Título 5 2" xfId="426"/>
    <cellStyle name="Título 6" xfId="427"/>
    <cellStyle name="Énfasis1 2" xfId="428"/>
    <cellStyle name="Énfasis1 2 2" xfId="429"/>
    <cellStyle name="Énfasis1 3" xfId="430"/>
    <cellStyle name="Énfasis1 3 2" xfId="431"/>
    <cellStyle name="Énfasis1 3 2 2" xfId="432"/>
    <cellStyle name="Énfasis1 3 3" xfId="433"/>
    <cellStyle name="Énfasis1 4" xfId="434"/>
    <cellStyle name="Énfasis2 2" xfId="435"/>
    <cellStyle name="Énfasis2 3" xfId="436"/>
    <cellStyle name="Énfasis2 4" xfId="437"/>
    <cellStyle name="Énfasis3 2" xfId="438"/>
    <cellStyle name="Énfasis3 3" xfId="439"/>
    <cellStyle name="Énfasis3 4" xfId="440"/>
    <cellStyle name="Énfasis4 2" xfId="441"/>
    <cellStyle name="Énfasis4 3" xfId="442"/>
    <cellStyle name="Énfasis4 4" xfId="443"/>
    <cellStyle name="Énfasis5 2" xfId="444"/>
    <cellStyle name="Énfasis5 3" xfId="445"/>
    <cellStyle name="Énfasis5 4" xfId="446"/>
    <cellStyle name="Énfasis6 2" xfId="447"/>
    <cellStyle name="Énfasis6 3" xfId="448"/>
    <cellStyle name="Énfasis6 4" xfId="4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E46C0A"/>
      <rgbColor rgb="FF008000"/>
      <rgbColor rgb="FF002060"/>
      <rgbColor rgb="FF808000"/>
      <rgbColor rgb="FF800080"/>
      <rgbColor rgb="FF008080"/>
      <rgbColor rgb="FFC0C0C0"/>
      <rgbColor rgb="FF808080"/>
      <rgbColor rgb="FFB9B1C4"/>
      <rgbColor rgb="FF93326E"/>
      <rgbColor rgb="FFFFFFCC"/>
      <rgbColor rgb="FFCCFFFF"/>
      <rgbColor rgb="FF7F9540"/>
      <rgbColor rgb="FFFF8080"/>
      <rgbColor rgb="FF0066CC"/>
      <rgbColor rgb="FFCCCEFF"/>
      <rgbColor rgb="FF254872"/>
      <rgbColor rgb="FFFFCC66"/>
      <rgbColor rgb="FFFFC000"/>
      <rgbColor rgb="FF9BBB59"/>
      <rgbColor rgb="FFBF4F4C"/>
      <rgbColor rgb="FFC3D69B"/>
      <rgbColor rgb="FF386086"/>
      <rgbColor rgb="FFD8E1D0"/>
      <rgbColor rgb="FF4E80BB"/>
      <rgbColor rgb="FFE8EEE2"/>
      <rgbColor rgb="FFCCFFCC"/>
      <rgbColor rgb="FFFFFF99"/>
      <rgbColor rgb="FF99CCFF"/>
      <rgbColor rgb="FFFF99CC"/>
      <rgbColor rgb="FFCC99FF"/>
      <rgbColor rgb="FFFFCC99"/>
      <rgbColor rgb="FF3F85BF"/>
      <rgbColor rgb="FF33CCCC"/>
      <rgbColor rgb="FF99CC00"/>
      <rgbColor rgb="FFFFCC00"/>
      <rgbColor rgb="FFFF9900"/>
      <rgbColor rgb="FFFF6600"/>
      <rgbColor rgb="FF696599"/>
      <rgbColor rgb="FF969696"/>
      <rgbColor rgb="FF003366"/>
      <rgbColor rgb="FF339966"/>
      <rgbColor rgb="FF003300"/>
      <rgbColor rgb="FF333300"/>
      <rgbColor rgb="FF993402"/>
      <rgbColor rgb="FFAA2072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49696538903"/>
          <c:y val="0.0504508155202107"/>
          <c:w val="0.95494559571327"/>
          <c:h val="0.8523959072029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ENERO 2017'!$B$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7'!$B$40:$B$45</c:f>
              <c:numCache>
                <c:formatCode>General</c:formatCode>
                <c:ptCount val="6"/>
                <c:pt idx="0">
                  <c:v>3788</c:v>
                </c:pt>
                <c:pt idx="1">
                  <c:v>1640</c:v>
                </c:pt>
                <c:pt idx="2">
                  <c:v>3197</c:v>
                </c:pt>
                <c:pt idx="3">
                  <c:v>1201</c:v>
                </c:pt>
                <c:pt idx="4">
                  <c:v>877</c:v>
                </c:pt>
                <c:pt idx="5">
                  <c:v>908</c:v>
                </c:pt>
              </c:numCache>
            </c:numRef>
          </c:val>
        </c:ser>
        <c:ser>
          <c:idx val="1"/>
          <c:order val="1"/>
          <c:tx>
            <c:strRef>
              <c:f>'2. LEY 600 ENERO 2017'!$D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7'!$A$40:$A$4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7'!$D$40:$D$45</c:f>
              <c:numCache>
                <c:formatCode>General</c:formatCode>
                <c:ptCount val="6"/>
                <c:pt idx="0">
                  <c:v>190</c:v>
                </c:pt>
                <c:pt idx="1">
                  <c:v>101</c:v>
                </c:pt>
                <c:pt idx="2">
                  <c:v>93</c:v>
                </c:pt>
                <c:pt idx="3">
                  <c:v>39</c:v>
                </c:pt>
                <c:pt idx="4">
                  <c:v>95</c:v>
                </c:pt>
                <c:pt idx="5">
                  <c:v>71</c:v>
                </c:pt>
              </c:numCache>
            </c:numRef>
          </c:val>
        </c:ser>
        <c:gapWidth val="150"/>
        <c:shape val="cylinder"/>
        <c:axId val="90240416"/>
        <c:axId val="47173925"/>
        <c:axId val="0"/>
      </c:bar3DChart>
      <c:catAx>
        <c:axId val="9024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3925"/>
        <c:crossesAt val="0"/>
        <c:auto val="1"/>
        <c:lblAlgn val="ctr"/>
        <c:lblOffset val="100"/>
        <c:noMultiLvlLbl val="0"/>
      </c:catAx>
      <c:valAx>
        <c:axId val="471739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0416"/>
        <c:crossBetween val="midCat"/>
      </c:valAx>
    </c:plotArea>
    <c:legend>
      <c:legendPos val="r"/>
      <c:layout>
        <c:manualLayout>
          <c:xMode val="edge"/>
          <c:yMode val="edge"/>
          <c:x val="0.425118923943354"/>
          <c:y val="0.896363083780772"/>
          <c:w val="0.235332713653015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306759514948"/>
          <c:y val="0.0348544232922732"/>
          <c:w val="0.967463080802017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2354</c:v>
                </c:pt>
                <c:pt idx="1">
                  <c:v>9125</c:v>
                </c:pt>
                <c:pt idx="2">
                  <c:v>4257</c:v>
                </c:pt>
                <c:pt idx="3">
                  <c:v>3253</c:v>
                </c:pt>
                <c:pt idx="4">
                  <c:v>1813</c:v>
                </c:pt>
                <c:pt idx="5">
                  <c:v>1644</c:v>
                </c:pt>
                <c:pt idx="6">
                  <c:v>1300</c:v>
                </c:pt>
                <c:pt idx="7">
                  <c:v>4676</c:v>
                </c:pt>
              </c:numCache>
            </c:numRef>
          </c:val>
        </c:ser>
        <c:gapWidth val="150"/>
        <c:shape val="box"/>
        <c:axId val="34060561"/>
        <c:axId val="25653887"/>
        <c:axId val="0"/>
      </c:bar3DChart>
      <c:catAx>
        <c:axId val="3406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3887"/>
        <c:crossesAt val="0"/>
        <c:auto val="1"/>
        <c:lblAlgn val="ctr"/>
        <c:lblOffset val="100"/>
        <c:noMultiLvlLbl val="0"/>
      </c:catAx>
      <c:valAx>
        <c:axId val="256538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056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141342885339"/>
          <c:y val="0.0366877854722263"/>
          <c:w val="0.970247450564714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5145</c:v>
                </c:pt>
                <c:pt idx="1">
                  <c:v>23302</c:v>
                </c:pt>
                <c:pt idx="2">
                  <c:v>10420</c:v>
                </c:pt>
                <c:pt idx="3">
                  <c:v>9434</c:v>
                </c:pt>
                <c:pt idx="4">
                  <c:v>3998</c:v>
                </c:pt>
                <c:pt idx="5">
                  <c:v>2773</c:v>
                </c:pt>
                <c:pt idx="6">
                  <c:v>1901</c:v>
                </c:pt>
                <c:pt idx="7">
                  <c:v>3596</c:v>
                </c:pt>
              </c:numCache>
            </c:numRef>
          </c:val>
        </c:ser>
        <c:gapWidth val="85"/>
        <c:shape val="box"/>
        <c:axId val="63723467"/>
        <c:axId val="79070424"/>
        <c:axId val="0"/>
      </c:bar3DChart>
      <c:catAx>
        <c:axId val="6372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0424"/>
        <c:crossesAt val="0"/>
        <c:auto val="1"/>
        <c:lblAlgn val="ctr"/>
        <c:lblOffset val="100"/>
        <c:noMultiLvlLbl val="0"/>
      </c:catAx>
      <c:valAx>
        <c:axId val="790704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3467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54411135921"/>
          <c:y val="0.0295960667116553"/>
          <c:w val="0.92831013349802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6995</c:v>
                </c:pt>
                <c:pt idx="1">
                  <c:v>8598</c:v>
                </c:pt>
                <c:pt idx="2">
                  <c:v>5514</c:v>
                </c:pt>
                <c:pt idx="3">
                  <c:v>5602</c:v>
                </c:pt>
                <c:pt idx="4">
                  <c:v>3890</c:v>
                </c:pt>
                <c:pt idx="5">
                  <c:v>6486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730</c:v>
                </c:pt>
                <c:pt idx="1">
                  <c:v>9125</c:v>
                </c:pt>
                <c:pt idx="2">
                  <c:v>4174</c:v>
                </c:pt>
                <c:pt idx="3">
                  <c:v>4236</c:v>
                </c:pt>
                <c:pt idx="4">
                  <c:v>5417</c:v>
                </c:pt>
                <c:pt idx="5">
                  <c:v>5062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0</c:v>
                </c:pt>
                <c:pt idx="1">
                  <c:v>285</c:v>
                </c:pt>
                <c:pt idx="2">
                  <c:v>180</c:v>
                </c:pt>
                <c:pt idx="3">
                  <c:v>179</c:v>
                </c:pt>
                <c:pt idx="4">
                  <c:v>157</c:v>
                </c:pt>
                <c:pt idx="5">
                  <c:v>231</c:v>
                </c:pt>
              </c:numCache>
            </c:numRef>
          </c:val>
        </c:ser>
        <c:gapWidth val="150"/>
        <c:shape val="cylinder"/>
        <c:axId val="55783107"/>
        <c:axId val="51113205"/>
        <c:axId val="0"/>
      </c:bar3DChart>
      <c:catAx>
        <c:axId val="5578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3205"/>
        <c:crossesAt val="0"/>
        <c:auto val="1"/>
        <c:lblAlgn val="ctr"/>
        <c:lblOffset val="100"/>
        <c:noMultiLvlLbl val="0"/>
      </c:catAx>
      <c:valAx>
        <c:axId val="51113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3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136776093876"/>
          <c:y val="0.896461968572255"/>
          <c:w val="0.325146087700128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085965142183"/>
          <c:y val="0.0491045069868136"/>
          <c:w val="0.964399598130433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7085</c:v>
                </c:pt>
                <c:pt idx="1">
                  <c:v>45744</c:v>
                </c:pt>
                <c:pt idx="2">
                  <c:v>1772</c:v>
                </c:pt>
              </c:numCache>
            </c:numRef>
          </c:val>
        </c:ser>
        <c:gapWidth val="150"/>
        <c:shape val="box"/>
        <c:axId val="91834290"/>
        <c:axId val="83793869"/>
        <c:axId val="0"/>
      </c:bar3DChart>
      <c:catAx>
        <c:axId val="9183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3869"/>
        <c:crossesAt val="0"/>
        <c:auto val="1"/>
        <c:lblAlgn val="ctr"/>
        <c:lblOffset val="100"/>
        <c:noMultiLvlLbl val="0"/>
      </c:catAx>
      <c:valAx>
        <c:axId val="837938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429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Internos condenados dados en libertad  </a:t>
            </a:r>
          </a:p>
        </c:rich>
      </c:tx>
      <c:layout>
        <c:manualLayout>
          <c:xMode val="edge"/>
          <c:yMode val="edge"/>
          <c:x val="0.201174586225307"/>
          <c:y val="0.0173702494999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8647446164802"/>
          <c:y val="0.164333087693441"/>
          <c:w val="0.996013525538352"/>
          <c:h val="0.8225076323823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. 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FABRICACION  TRAFICO Y PORTE DE ARMAS Y MUNICIONES DE USO PRIVATIVO DE LAS FUERZAS ARMADAS</c:v>
                </c:pt>
                <c:pt idx="11">
                  <c:v>SECUESTRO EXTORSIVO</c:v>
                </c:pt>
                <c:pt idx="12">
                  <c:v>ACCESO CARNAL ABUSIVO CON MENOR DE CATORCE AÑO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6. MO.DELICTIVACONDENADOS.LIBE'!$B$28:$B$42</c:f>
              <c:numCache>
                <c:formatCode>General</c:formatCode>
                <c:ptCount val="15"/>
                <c:pt idx="0">
                  <c:v>-330</c:v>
                </c:pt>
                <c:pt idx="1">
                  <c:v>-273</c:v>
                </c:pt>
                <c:pt idx="2">
                  <c:v>-123</c:v>
                </c:pt>
                <c:pt idx="3">
                  <c:v>-90</c:v>
                </c:pt>
                <c:pt idx="4">
                  <c:v>-69</c:v>
                </c:pt>
                <c:pt idx="5">
                  <c:v>-65</c:v>
                </c:pt>
                <c:pt idx="6">
                  <c:v>-35</c:v>
                </c:pt>
                <c:pt idx="7">
                  <c:v>-33</c:v>
                </c:pt>
                <c:pt idx="8">
                  <c:v>-19</c:v>
                </c:pt>
                <c:pt idx="9">
                  <c:v>-21</c:v>
                </c:pt>
                <c:pt idx="10">
                  <c:v>-20</c:v>
                </c:pt>
                <c:pt idx="11">
                  <c:v>-21</c:v>
                </c:pt>
                <c:pt idx="12">
                  <c:v>-18</c:v>
                </c:pt>
                <c:pt idx="13">
                  <c:v>-14</c:v>
                </c:pt>
                <c:pt idx="14">
                  <c:v>-12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. MO.DELICTIVACONDENADOS.LIBE'!$A$28:$A$42</c:f>
              <c:strCache>
                <c:ptCount val="15"/>
                <c:pt idx="0">
                  <c:v>HURTO</c:v>
                </c:pt>
                <c:pt idx="1">
                  <c:v>TRAFICO FABRICACION O PORTE DE ESTUPEFACIENTES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LESIONES PERSONALES</c:v>
                </c:pt>
                <c:pt idx="10">
                  <c:v>FABRICACION  TRAFICO Y PORTE DE ARMAS Y MUNICIONES DE USO PRIVATIVO DE LAS FUERZAS ARMADAS</c:v>
                </c:pt>
                <c:pt idx="11">
                  <c:v>SECUESTRO EXTORSIVO</c:v>
                </c:pt>
                <c:pt idx="12">
                  <c:v>ACCESO CARNAL ABUSIVO CON MENOR DE CATORCE AÑOS</c:v>
                </c:pt>
                <c:pt idx="13">
                  <c:v>FABRICACIÓN, TRÁFICO, PORTE O TENENCIA DE ARMAS DE FUEGO, ACCESORIOS, PARTES O MUNICIONES</c:v>
                </c:pt>
                <c:pt idx="14">
                  <c:v>Otros Delitos</c:v>
                </c:pt>
              </c:strCache>
            </c:strRef>
          </c:cat>
          <c:val>
            <c:numRef>
              <c:f>'[4]16. MO.DELICTIVACONDENADOS.LIBE'!$C$28:$C$42</c:f>
              <c:numCache>
                <c:formatCode>General</c:formatCode>
                <c:ptCount val="15"/>
                <c:pt idx="0">
                  <c:v>19</c:v>
                </c:pt>
                <c:pt idx="1">
                  <c:v>68</c:v>
                </c:pt>
                <c:pt idx="2">
                  <c:v>18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19</c:v>
                </c:pt>
              </c:numCache>
            </c:numRef>
          </c:val>
        </c:ser>
        <c:gapWidth val="16"/>
        <c:overlap val="100"/>
        <c:axId val="17994439"/>
        <c:axId val="93863021"/>
      </c:barChart>
      <c:catAx>
        <c:axId val="17994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3021"/>
        <c:crossesAt val="0"/>
        <c:auto val="1"/>
        <c:lblAlgn val="ctr"/>
        <c:lblOffset val="100"/>
        <c:noMultiLvlLbl val="0"/>
      </c:catAx>
      <c:valAx>
        <c:axId val="938630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4439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35059619149315"/>
          <c:y val="0.0873776186967049"/>
          <c:w val="0.419398469478555"/>
          <c:h val="0.0426887040741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25270623367"/>
          <c:y val="0.0874578676601029"/>
          <c:w val="0.939231056364315"/>
          <c:h val="0.72645023948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7.ULTIMA ACTIVIDAD '!$G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G$8:$G$10</c:f>
              <c:numCache>
                <c:formatCode>General</c:formatCode>
                <c:ptCount val="3"/>
                <c:pt idx="0">
                  <c:v>16</c:v>
                </c:pt>
                <c:pt idx="1">
                  <c:v>402</c:v>
                </c:pt>
                <c:pt idx="2">
                  <c:v>543</c:v>
                </c:pt>
              </c:numCache>
            </c:numRef>
          </c:val>
        </c:ser>
        <c:ser>
          <c:idx val="1"/>
          <c:order val="1"/>
          <c:tx>
            <c:strRef>
              <c:f>'17.ULTIMA ACTIVIDAD '!$H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ULTIMA ACTIVIDAD '!$F$8:$F$10</c:f>
              <c:strCache>
                <c:ptCount val="3"/>
                <c:pt idx="0">
                  <c:v>Enseñanza</c:v>
                </c:pt>
                <c:pt idx="1">
                  <c:v>Estudio</c:v>
                </c:pt>
                <c:pt idx="2">
                  <c:v>Trabajo</c:v>
                </c:pt>
              </c:strCache>
            </c:strRef>
          </c:cat>
          <c:val>
            <c:numRef>
              <c:f>'17.ULTIMA ACTIVIDAD '!$H$8:$H$10</c:f>
              <c:numCache>
                <c:formatCode>General</c:formatCode>
                <c:ptCount val="3"/>
                <c:pt idx="0">
                  <c:v>1</c:v>
                </c:pt>
                <c:pt idx="1">
                  <c:v>43</c:v>
                </c:pt>
                <c:pt idx="2">
                  <c:v>56</c:v>
                </c:pt>
              </c:numCache>
            </c:numRef>
          </c:val>
        </c:ser>
        <c:gapWidth val="150"/>
        <c:shape val="box"/>
        <c:axId val="50456905"/>
        <c:axId val="20172991"/>
        <c:axId val="0"/>
      </c:bar3DChart>
      <c:catAx>
        <c:axId val="5045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2991"/>
        <c:crossesAt val="0"/>
        <c:auto val="1"/>
        <c:lblAlgn val="ctr"/>
        <c:lblOffset val="100"/>
        <c:noMultiLvlLbl val="0"/>
      </c:catAx>
      <c:valAx>
        <c:axId val="201729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6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6774916013438"/>
          <c:y val="0.8351960262551"/>
          <c:w val="0.271295259425159"/>
          <c:h val="0.10005321979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7732761846"/>
          <c:y val="0"/>
          <c:w val="0.96397591590978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DISCAPACITADOS '!$A$10</c:f>
              <c:strCache>
                <c:ptCount val="1"/>
                <c:pt idx="0">
                  <c:v>CENTR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0:$I$10</c:f>
              <c:numCache>
                <c:formatCode>General</c:formatCode>
                <c:ptCount val="8"/>
                <c:pt idx="0">
                  <c:v>10</c:v>
                </c:pt>
                <c:pt idx="1">
                  <c:v>183</c:v>
                </c:pt>
                <c:pt idx="2">
                  <c:v>4</c:v>
                </c:pt>
                <c:pt idx="3">
                  <c:v>27</c:v>
                </c:pt>
                <c:pt idx="4">
                  <c:v>2</c:v>
                </c:pt>
                <c:pt idx="5">
                  <c:v>192</c:v>
                </c:pt>
                <c:pt idx="6">
                  <c:v>1</c:v>
                </c:pt>
                <c:pt idx="7">
                  <c:v>41</c:v>
                </c:pt>
              </c:numCache>
            </c:numRef>
          </c:val>
        </c:ser>
        <c:ser>
          <c:idx val="1"/>
          <c:order val="1"/>
          <c:tx>
            <c:strRef>
              <c:f>'19. DISCAPACITADOS '!$A$11</c:f>
              <c:strCache>
                <c:ptCount val="1"/>
                <c:pt idx="0">
                  <c:v>OCCIDENT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1:$I$11</c:f>
              <c:numCache>
                <c:formatCode>General</c:formatCode>
                <c:ptCount val="8"/>
                <c:pt idx="0">
                  <c:v>6</c:v>
                </c:pt>
                <c:pt idx="1">
                  <c:v>80</c:v>
                </c:pt>
                <c:pt idx="2">
                  <c:v>1</c:v>
                </c:pt>
                <c:pt idx="3">
                  <c:v>19</c:v>
                </c:pt>
                <c:pt idx="4">
                  <c:v>2</c:v>
                </c:pt>
                <c:pt idx="5">
                  <c:v>66</c:v>
                </c:pt>
                <c:pt idx="6">
                  <c:v>0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19. DISCAPACITADOS '!$A$12</c:f>
              <c:strCache>
                <c:ptCount val="1"/>
                <c:pt idx="0">
                  <c:v>NORT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2:$I$12</c:f>
              <c:numCache>
                <c:formatCode>General</c:formatCode>
                <c:ptCount val="8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9</c:v>
                </c:pt>
                <c:pt idx="4">
                  <c:v>0</c:v>
                </c:pt>
                <c:pt idx="5">
                  <c:v>23</c:v>
                </c:pt>
                <c:pt idx="6">
                  <c:v>0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19. DISCAPACITADOS '!$A$13</c:f>
              <c:strCache>
                <c:ptCount val="1"/>
                <c:pt idx="0">
                  <c:v>ORIEN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3:$I$13</c:f>
              <c:numCache>
                <c:formatCode>General</c:formatCode>
                <c:ptCount val="8"/>
                <c:pt idx="0">
                  <c:v>2</c:v>
                </c:pt>
                <c:pt idx="1">
                  <c:v>28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47</c:v>
                </c:pt>
                <c:pt idx="6">
                  <c:v>0</c:v>
                </c:pt>
                <c:pt idx="7">
                  <c:v>33</c:v>
                </c:pt>
              </c:numCache>
            </c:numRef>
          </c:val>
        </c:ser>
        <c:ser>
          <c:idx val="4"/>
          <c:order val="4"/>
          <c:tx>
            <c:strRef>
              <c:f>'19. DISCAPACITADOS '!$A$14</c:f>
              <c:strCache>
                <c:ptCount val="1"/>
                <c:pt idx="0">
                  <c:v>NOROEST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4:$I$14</c:f>
              <c:numCache>
                <c:formatCode>General</c:formatCode>
                <c:ptCount val="8"/>
                <c:pt idx="0">
                  <c:v>1</c:v>
                </c:pt>
                <c:pt idx="1">
                  <c:v>32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60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ser>
          <c:idx val="5"/>
          <c:order val="5"/>
          <c:tx>
            <c:strRef>
              <c:f>'19. DISCAPACITADOS '!$A$15</c:f>
              <c:strCache>
                <c:ptCount val="1"/>
                <c:pt idx="0">
                  <c:v>VIEJO CALDA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 DISCAPACITADOS '!$B$7:$I$9</c:f>
              <c:multiLvlStrCache>
                <c:ptCount val="8"/>
                <c:lvl>
                  <c:pt idx="0">
                    <c:v>Mujer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Hombre</c:v>
                  </c:pt>
                  <c:pt idx="4">
                    <c:v>Mujer</c:v>
                  </c:pt>
                  <c:pt idx="5">
                    <c:v>Hombre</c:v>
                  </c:pt>
                  <c:pt idx="6">
                    <c:v>Mujer</c:v>
                  </c:pt>
                  <c:pt idx="7">
                    <c:v>Hombre</c:v>
                  </c:pt>
                </c:lvl>
                <c:lvl>
                  <c:pt idx="0">
                    <c:v>Condenados</c:v>
                  </c:pt>
                  <c:pt idx="2">
                    <c:v>Sindicados</c:v>
                  </c:pt>
                  <c:pt idx="4">
                    <c:v>Condenados</c:v>
                  </c:pt>
                  <c:pt idx="6">
                    <c:v>Sindicados</c:v>
                  </c:pt>
                </c:lvl>
                <c:lvl>
                  <c:pt idx="0">
                    <c:v>Estructuras Corporales*</c:v>
                  </c:pt>
                  <c:pt idx="4">
                    <c:v>Funciones corporales*</c:v>
                  </c:pt>
                </c:lvl>
              </c:multiLvlStrCache>
            </c:multiLvlStrRef>
          </c:cat>
          <c:val>
            <c:numRef>
              <c:f>'19. DISCAPACITADOS '!$B$15:$I$15</c:f>
              <c:numCache>
                <c:formatCode>General</c:formatCode>
                <c:ptCount val="8"/>
                <c:pt idx="0">
                  <c:v>1</c:v>
                </c:pt>
                <c:pt idx="1">
                  <c:v>35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68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  <c:gapWidth val="105"/>
        <c:overlap val="0"/>
        <c:axId val="13345375"/>
        <c:axId val="55383459"/>
      </c:barChart>
      <c:catAx>
        <c:axId val="133453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3459"/>
        <c:crossesAt val="0"/>
        <c:auto val="1"/>
        <c:lblAlgn val="ctr"/>
        <c:lblOffset val="100"/>
        <c:noMultiLvlLbl val="0"/>
      </c:catAx>
      <c:valAx>
        <c:axId val="553834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966883731285"/>
          <c:y val="0.051459929592048"/>
          <c:w val="0.954249457338454"/>
          <c:h val="0.839718368192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. 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B$9:$B$14</c:f>
              <c:numCache>
                <c:formatCode>General</c:formatCode>
                <c:ptCount val="6"/>
                <c:pt idx="0">
                  <c:v>192</c:v>
                </c:pt>
                <c:pt idx="1">
                  <c:v>124</c:v>
                </c:pt>
                <c:pt idx="2">
                  <c:v>68</c:v>
                </c:pt>
                <c:pt idx="3">
                  <c:v>43</c:v>
                </c:pt>
                <c:pt idx="4">
                  <c:v>61</c:v>
                </c:pt>
                <c:pt idx="5">
                  <c:v>78</c:v>
                </c:pt>
              </c:numCache>
            </c:numRef>
          </c:val>
        </c:ser>
        <c:ser>
          <c:idx val="1"/>
          <c:order val="1"/>
          <c:tx>
            <c:strRef>
              <c:f>'20. SUBROGADOS'!$C$7:$C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C$9:$C$14</c:f>
              <c:numCache>
                <c:formatCode>General</c:formatCode>
                <c:ptCount val="6"/>
                <c:pt idx="0">
                  <c:v>17</c:v>
                </c:pt>
                <c:pt idx="1">
                  <c:v>13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0. 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D$9:$D$14</c:f>
              <c:numCache>
                <c:formatCode>General</c:formatCode>
                <c:ptCount val="6"/>
                <c:pt idx="0">
                  <c:v>20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. SUBROGADOS'!$E$7:$E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0. SUBROGADOS'!$E$9:$E$1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9943347"/>
        <c:axId val="33760046"/>
        <c:axId val="0"/>
      </c:bar3DChart>
      <c:catAx>
        <c:axId val="4994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0046"/>
        <c:crossesAt val="0"/>
        <c:auto val="1"/>
        <c:lblAlgn val="ctr"/>
        <c:lblOffset val="100"/>
        <c:noMultiLvlLbl val="0"/>
      </c:catAx>
      <c:valAx>
        <c:axId val="337600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3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581343574331"/>
          <c:y val="0.835680265065231"/>
          <c:w val="0.616519174041298"/>
          <c:h val="0.12787326568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 Subrogados  </a:t>
            </a:r>
          </a:p>
        </c:rich>
      </c:tx>
      <c:layout>
        <c:manualLayout>
          <c:xMode val="edge"/>
          <c:yMode val="edge"/>
          <c:x val="0.354122787714941"/>
          <c:y val="0.0196477776446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161854558524"/>
          <c:w val="1"/>
          <c:h val="0.7680004792140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ibertad Condicional"</c:f>
              <c:strCache>
                <c:ptCount val="1"/>
                <c:pt idx="0">
                  <c:v>Libertad Condiciona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SECUESTRO EXTORSIVO</c:v>
                </c:pt>
                <c:pt idx="9">
                  <c:v>EXTORSION</c:v>
                </c:pt>
                <c:pt idx="10">
                  <c:v>RECEPTACION</c:v>
                </c:pt>
                <c:pt idx="11">
                  <c:v>FABRICACIÓN, TRÁFICO, PORTE O TENENCIA DE ARMAS DE FUEGO, ACCESORIOS, PARTES O MUNICIONES</c:v>
                </c:pt>
                <c:pt idx="12">
                  <c:v>LESIONES PERSONALES</c:v>
                </c:pt>
                <c:pt idx="13">
                  <c:v>REBELION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D$32:$D$46</c:f>
              <c:numCache>
                <c:formatCode>General</c:formatCode>
                <c:ptCount val="15"/>
                <c:pt idx="0">
                  <c:v>-261</c:v>
                </c:pt>
                <c:pt idx="1">
                  <c:v>-177</c:v>
                </c:pt>
                <c:pt idx="2">
                  <c:v>-75</c:v>
                </c:pt>
                <c:pt idx="3">
                  <c:v>-63</c:v>
                </c:pt>
                <c:pt idx="4">
                  <c:v>-44</c:v>
                </c:pt>
                <c:pt idx="5">
                  <c:v>-18</c:v>
                </c:pt>
                <c:pt idx="6">
                  <c:v>-3</c:v>
                </c:pt>
                <c:pt idx="7">
                  <c:v>-13</c:v>
                </c:pt>
                <c:pt idx="8">
                  <c:v>-13</c:v>
                </c:pt>
                <c:pt idx="9">
                  <c:v>-12</c:v>
                </c:pt>
                <c:pt idx="10">
                  <c:v>-9</c:v>
                </c:pt>
                <c:pt idx="11">
                  <c:v>-10</c:v>
                </c:pt>
                <c:pt idx="12">
                  <c:v>-8</c:v>
                </c:pt>
                <c:pt idx="13">
                  <c:v>-6</c:v>
                </c:pt>
                <c:pt idx="14">
                  <c:v>-63</c:v>
                </c:pt>
              </c:numCache>
            </c:numRef>
          </c:val>
        </c:ser>
        <c:ser>
          <c:idx val="1"/>
          <c:order val="1"/>
          <c:tx>
            <c:strRef>
              <c:f>"Suspension de la pena"</c:f>
              <c:strCache>
                <c:ptCount val="1"/>
                <c:pt idx="0">
                  <c:v>Suspension de la pena</c:v>
                </c:pt>
              </c:strCache>
            </c:strRef>
          </c:tx>
          <c:spPr>
            <a:solidFill>
              <a:srgbClr val="aa207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a20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1. DELITOS SUBROGADOS'!$A$32:$A$46</c:f>
              <c:strCache>
                <c:ptCount val="15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VIOLENCIA INTRAFAMILIAR</c:v>
                </c:pt>
                <c:pt idx="6">
                  <c:v>FABRICACION  TRAFICO Y PORTE DE ARMAS Y MUNICIONES DE USO PRIVATIVO DE LAS FUERZAS ARMADAS</c:v>
                </c:pt>
                <c:pt idx="7">
                  <c:v>INASISTENCIA ALIMENTARIA</c:v>
                </c:pt>
                <c:pt idx="8">
                  <c:v>SECUESTRO EXTORSIVO</c:v>
                </c:pt>
                <c:pt idx="9">
                  <c:v>EXTORSION</c:v>
                </c:pt>
                <c:pt idx="10">
                  <c:v>RECEPTACION</c:v>
                </c:pt>
                <c:pt idx="11">
                  <c:v>FABRICACIÓN, TRÁFICO, PORTE O TENENCIA DE ARMAS DE FUEGO, ACCESORIOS, PARTES O MUNICIONES</c:v>
                </c:pt>
                <c:pt idx="12">
                  <c:v>LESIONES PERSONALES</c:v>
                </c:pt>
                <c:pt idx="13">
                  <c:v>REBELION</c:v>
                </c:pt>
                <c:pt idx="14">
                  <c:v>Otros Delitos</c:v>
                </c:pt>
              </c:strCache>
            </c:strRef>
          </c:cat>
          <c:val>
            <c:numRef>
              <c:f>'[4]21. DELITOS SUBROGADOS'!$G$32:$G$46</c:f>
              <c:numCache>
                <c:formatCode>General</c:formatCode>
                <c:ptCount val="15"/>
                <c:pt idx="0">
                  <c:v>3</c:v>
                </c:pt>
                <c:pt idx="1">
                  <c:v>13</c:v>
                </c:pt>
                <c:pt idx="2">
                  <c:v>17</c:v>
                </c:pt>
                <c:pt idx="3">
                  <c:v>7</c:v>
                </c:pt>
                <c:pt idx="4">
                  <c:v>10</c:v>
                </c:pt>
                <c:pt idx="5">
                  <c:v>1</c:v>
                </c:pt>
                <c:pt idx="6">
                  <c:v>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4</c:v>
                </c:pt>
              </c:numCache>
            </c:numRef>
          </c:val>
        </c:ser>
        <c:gapWidth val="16"/>
        <c:overlap val="100"/>
        <c:axId val="87084626"/>
        <c:axId val="79282124"/>
      </c:barChart>
      <c:catAx>
        <c:axId val="87084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2124"/>
        <c:crossesAt val="0"/>
        <c:auto val="1"/>
        <c:lblAlgn val="ctr"/>
        <c:lblOffset val="100"/>
        <c:noMultiLvlLbl val="0"/>
      </c:catAx>
      <c:valAx>
        <c:axId val="79282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4626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0263116532017227"/>
          <c:y val="0.10081466395112"/>
          <c:w val="0.399232969727453"/>
          <c:h val="0.0507367916616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2278453868"/>
          <c:y val="0.0569105691056911"/>
          <c:w val="0.956682571168177"/>
          <c:h val="0.822626817817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ENERO 2017'!$B$22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7'!$B$23:$B$28</c:f>
              <c:numCache>
                <c:formatCode>General</c:formatCode>
                <c:ptCount val="6"/>
                <c:pt idx="0">
                  <c:v>615</c:v>
                </c:pt>
                <c:pt idx="1">
                  <c:v>132</c:v>
                </c:pt>
                <c:pt idx="2">
                  <c:v>1384</c:v>
                </c:pt>
                <c:pt idx="3">
                  <c:v>145</c:v>
                </c:pt>
                <c:pt idx="4">
                  <c:v>211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tx>
            <c:strRef>
              <c:f>'2. LEY 600 ENERO 2017'!$D$22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ENERO 2017'!$A$23:$A$2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ENERO 2017'!$D$23:$D$28</c:f>
              <c:numCache>
                <c:formatCode>General</c:formatCode>
                <c:ptCount val="6"/>
                <c:pt idx="0">
                  <c:v>3363</c:v>
                </c:pt>
                <c:pt idx="1">
                  <c:v>1609</c:v>
                </c:pt>
                <c:pt idx="2">
                  <c:v>1906</c:v>
                </c:pt>
                <c:pt idx="3">
                  <c:v>1095</c:v>
                </c:pt>
                <c:pt idx="4">
                  <c:v>761</c:v>
                </c:pt>
                <c:pt idx="5">
                  <c:v>908</c:v>
                </c:pt>
              </c:numCache>
            </c:numRef>
          </c:val>
        </c:ser>
        <c:gapWidth val="150"/>
        <c:shape val="box"/>
        <c:axId val="71543925"/>
        <c:axId val="64780456"/>
        <c:axId val="0"/>
      </c:bar3DChart>
      <c:catAx>
        <c:axId val="71543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4780456"/>
        <c:crossesAt val="0"/>
        <c:auto val="1"/>
        <c:lblAlgn val="ctr"/>
        <c:lblOffset val="100"/>
        <c:noMultiLvlLbl val="0"/>
      </c:catAx>
      <c:valAx>
        <c:axId val="647804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3925"/>
        <c:crossBetween val="midCat"/>
      </c:valAx>
    </c:plotArea>
    <c:legend>
      <c:legendPos val="r"/>
      <c:layout>
        <c:manualLayout>
          <c:xMode val="edge"/>
          <c:yMode val="edge"/>
          <c:x val="0.375435586768884"/>
          <c:y val="0.892133287530058"/>
          <c:w val="0.23642309548062"/>
          <c:h val="0.064582617657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541694704695"/>
          <c:y val="0.0474236641221374"/>
          <c:w val="0.957347688803768"/>
          <c:h val="0.846851145038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ENERO 2017'!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2017'!$B$38:$B$43</c:f>
              <c:numCache>
                <c:formatCode>General</c:formatCode>
                <c:ptCount val="6"/>
                <c:pt idx="0">
                  <c:v>34168</c:v>
                </c:pt>
                <c:pt idx="1">
                  <c:v>20741</c:v>
                </c:pt>
                <c:pt idx="2">
                  <c:v>9992</c:v>
                </c:pt>
                <c:pt idx="3">
                  <c:v>10132</c:v>
                </c:pt>
                <c:pt idx="4">
                  <c:v>12717</c:v>
                </c:pt>
                <c:pt idx="5">
                  <c:v>11660</c:v>
                </c:pt>
              </c:numCache>
            </c:numRef>
          </c:val>
        </c:ser>
        <c:ser>
          <c:idx val="1"/>
          <c:order val="1"/>
          <c:tx>
            <c:strRef>
              <c:f>'3. LEY 906 ENERO 2017'!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2017'!$A$38:$A$43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2017'!$D$38:$D$43</c:f>
              <c:numCache>
                <c:formatCode>General</c:formatCode>
                <c:ptCount val="6"/>
                <c:pt idx="0">
                  <c:v>2288</c:v>
                </c:pt>
                <c:pt idx="1">
                  <c:v>1589</c:v>
                </c:pt>
                <c:pt idx="2">
                  <c:v>289</c:v>
                </c:pt>
                <c:pt idx="3">
                  <c:v>719</c:v>
                </c:pt>
                <c:pt idx="4">
                  <c:v>1273</c:v>
                </c:pt>
                <c:pt idx="5">
                  <c:v>1054</c:v>
                </c:pt>
              </c:numCache>
            </c:numRef>
          </c:val>
        </c:ser>
        <c:gapWidth val="150"/>
        <c:shape val="cylinder"/>
        <c:axId val="31525944"/>
        <c:axId val="99925278"/>
        <c:axId val="0"/>
      </c:bar3DChart>
      <c:catAx>
        <c:axId val="3152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5278"/>
        <c:crossesAt val="0"/>
        <c:auto val="1"/>
        <c:lblAlgn val="ctr"/>
        <c:lblOffset val="100"/>
        <c:noMultiLvlLbl val="0"/>
      </c:catAx>
      <c:valAx>
        <c:axId val="999252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944"/>
        <c:crossBetween val="midCat"/>
      </c:valAx>
    </c:plotArea>
    <c:legend>
      <c:legendPos val="r"/>
      <c:layout>
        <c:manualLayout>
          <c:xMode val="edge"/>
          <c:yMode val="edge"/>
          <c:x val="0.425953724312853"/>
          <c:y val="0.897328244274809"/>
          <c:w val="0.233759511361872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81958488558"/>
          <c:y val="0.0496510468594217"/>
          <c:w val="0.956785524215008"/>
          <c:h val="0.833000997008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ENERO 2017'!$B$2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2017'!$B$24:$B$29</c:f>
              <c:numCache>
                <c:formatCode>General</c:formatCode>
                <c:ptCount val="6"/>
                <c:pt idx="0">
                  <c:v>9184</c:v>
                </c:pt>
                <c:pt idx="1">
                  <c:v>8036</c:v>
                </c:pt>
                <c:pt idx="2">
                  <c:v>5633</c:v>
                </c:pt>
                <c:pt idx="3">
                  <c:v>4324</c:v>
                </c:pt>
                <c:pt idx="4">
                  <c:v>4343</c:v>
                </c:pt>
                <c:pt idx="5">
                  <c:v>2863</c:v>
                </c:pt>
              </c:numCache>
            </c:numRef>
          </c:val>
        </c:ser>
        <c:ser>
          <c:idx val="1"/>
          <c:order val="1"/>
          <c:tx>
            <c:strRef>
              <c:f>'3. LEY 906 ENERO 2017'!$D$2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ENERO 2017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ENERO 2017'!$D$24:$D$29</c:f>
              <c:numCache>
                <c:formatCode>General</c:formatCode>
                <c:ptCount val="6"/>
                <c:pt idx="0">
                  <c:v>27272</c:v>
                </c:pt>
                <c:pt idx="1">
                  <c:v>14294</c:v>
                </c:pt>
                <c:pt idx="2">
                  <c:v>4648</c:v>
                </c:pt>
                <c:pt idx="3">
                  <c:v>6527</c:v>
                </c:pt>
                <c:pt idx="4">
                  <c:v>9647</c:v>
                </c:pt>
                <c:pt idx="5">
                  <c:v>9851</c:v>
                </c:pt>
              </c:numCache>
            </c:numRef>
          </c:val>
        </c:ser>
        <c:gapWidth val="150"/>
        <c:shape val="box"/>
        <c:axId val="41045899"/>
        <c:axId val="41864018"/>
        <c:axId val="0"/>
      </c:bar3DChart>
      <c:catAx>
        <c:axId val="4104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1864018"/>
        <c:crossesAt val="0"/>
        <c:auto val="1"/>
        <c:lblAlgn val="ctr"/>
        <c:lblOffset val="100"/>
        <c:noMultiLvlLbl val="0"/>
      </c:catAx>
      <c:valAx>
        <c:axId val="418640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5899"/>
        <c:crossBetween val="midCat"/>
      </c:valAx>
    </c:plotArea>
    <c:legend>
      <c:legendPos val="r"/>
      <c:layout>
        <c:manualLayout>
          <c:xMode val="edge"/>
          <c:yMode val="edge"/>
          <c:x val="0.335231506120277"/>
          <c:y val="0.892921236291127"/>
          <c:w val="0.313517828632251"/>
          <c:h val="0.0703888334995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609570538618"/>
          <c:y val="0.200675604349203"/>
          <c:w val="0.964110480180826"/>
          <c:h val="0.799324395650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ENERO 2017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7'!$F$9:$F$14</c:f>
              <c:numCache>
                <c:formatCode>General</c:formatCode>
                <c:ptCount val="6"/>
                <c:pt idx="0">
                  <c:v>12281</c:v>
                </c:pt>
                <c:pt idx="1">
                  <c:v>10656</c:v>
                </c:pt>
                <c:pt idx="2">
                  <c:v>14732</c:v>
                </c:pt>
                <c:pt idx="3">
                  <c:v>4957</c:v>
                </c:pt>
                <c:pt idx="4">
                  <c:v>6013</c:v>
                </c:pt>
                <c:pt idx="5">
                  <c:v>46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74173475461"/>
          <c:y val="0.0553151060909955"/>
          <c:w val="0.95947189004924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ENERO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7'!$J$9:$J$14</c:f>
              <c:numCache>
                <c:formatCode>General</c:formatCode>
                <c:ptCount val="6"/>
                <c:pt idx="0">
                  <c:v>4350</c:v>
                </c:pt>
                <c:pt idx="1">
                  <c:v>4201</c:v>
                </c:pt>
                <c:pt idx="2">
                  <c:v>10582</c:v>
                </c:pt>
                <c:pt idx="3">
                  <c:v>2263</c:v>
                </c:pt>
                <c:pt idx="4">
                  <c:v>1980</c:v>
                </c:pt>
                <c:pt idx="5">
                  <c:v>1184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ENERO 2017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ENERO 2017'!$L$9:$L$14</c:f>
              <c:numCache>
                <c:formatCode>General</c:formatCode>
                <c:ptCount val="6"/>
                <c:pt idx="0">
                  <c:v>7931</c:v>
                </c:pt>
                <c:pt idx="1">
                  <c:v>6455</c:v>
                </c:pt>
                <c:pt idx="2">
                  <c:v>4150</c:v>
                </c:pt>
                <c:pt idx="3">
                  <c:v>2694</c:v>
                </c:pt>
                <c:pt idx="4">
                  <c:v>4033</c:v>
                </c:pt>
                <c:pt idx="5">
                  <c:v>3442</c:v>
                </c:pt>
              </c:numCache>
            </c:numRef>
          </c:val>
        </c:ser>
        <c:gapWidth val="95"/>
        <c:shape val="cylinder"/>
        <c:axId val="39075243"/>
        <c:axId val="55995788"/>
        <c:axId val="0"/>
      </c:bar3DChart>
      <c:catAx>
        <c:axId val="3907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5995788"/>
        <c:crossesAt val="0"/>
        <c:auto val="1"/>
        <c:lblAlgn val="ctr"/>
        <c:lblOffset val="100"/>
        <c:noMultiLvlLbl val="0"/>
      </c:catAx>
      <c:valAx>
        <c:axId val="559957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5243"/>
        <c:crossBetween val="midCat"/>
      </c:valAx>
    </c:plotArea>
    <c:legend>
      <c:legendPos val="r"/>
      <c:layout>
        <c:manualLayout>
          <c:xMode val="edge"/>
          <c:yMode val="edge"/>
          <c:x val="0.60218602889454"/>
          <c:y val="0.118758577008339"/>
          <c:w val="0.26340565986689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349578928507"/>
          <c:y val="0.0435541590294143"/>
          <c:w val="0.963850564414979"/>
          <c:h val="0.932006633499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G$10:$G$15</c:f>
              <c:numCache>
                <c:formatCode>General</c:formatCode>
                <c:ptCount val="6"/>
                <c:pt idx="0">
                  <c:v>1627</c:v>
                </c:pt>
                <c:pt idx="1">
                  <c:v>392</c:v>
                </c:pt>
                <c:pt idx="2">
                  <c:v>568</c:v>
                </c:pt>
                <c:pt idx="3">
                  <c:v>212</c:v>
                </c:pt>
                <c:pt idx="4">
                  <c:v>576</c:v>
                </c:pt>
                <c:pt idx="5">
                  <c:v>459</c:v>
                </c:pt>
              </c:numCache>
            </c:numRef>
          </c:val>
        </c:ser>
        <c:gapWidth val="150"/>
        <c:shape val="box"/>
        <c:axId val="10557149"/>
        <c:axId val="78124590"/>
        <c:axId val="0"/>
      </c:bar3DChart>
      <c:catAx>
        <c:axId val="1055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8124590"/>
        <c:crossesAt val="0"/>
        <c:auto val="1"/>
        <c:lblAlgn val="ctr"/>
        <c:lblOffset val="100"/>
        <c:noMultiLvlLbl val="0"/>
      </c:catAx>
      <c:valAx>
        <c:axId val="781245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7149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16653684952"/>
          <c:y val="0.0320649024531582"/>
          <c:w val="0.969622788472238"/>
          <c:h val="0.9493271521473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Ecuador</c:v>
                </c:pt>
                <c:pt idx="2">
                  <c:v>Mexico</c:v>
                </c:pt>
                <c:pt idx="3">
                  <c:v>Espana</c:v>
                </c:pt>
                <c:pt idx="4">
                  <c:v>Peru</c:v>
                </c:pt>
                <c:pt idx="5">
                  <c:v>Estados Unidos De America</c:v>
                </c:pt>
                <c:pt idx="6">
                  <c:v>Brasil</c:v>
                </c:pt>
                <c:pt idx="7">
                  <c:v>Republica Dominicana</c:v>
                </c:pt>
                <c:pt idx="8">
                  <c:v>Italia</c:v>
                </c:pt>
                <c:pt idx="9">
                  <c:v>Guatemala</c:v>
                </c:pt>
                <c:pt idx="10">
                  <c:v>Honduras</c:v>
                </c:pt>
                <c:pt idx="11">
                  <c:v>Holand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88</c:v>
                </c:pt>
                <c:pt idx="1">
                  <c:v>117</c:v>
                </c:pt>
                <c:pt idx="2">
                  <c:v>105</c:v>
                </c:pt>
                <c:pt idx="3">
                  <c:v>40</c:v>
                </c:pt>
                <c:pt idx="4">
                  <c:v>38</c:v>
                </c:pt>
                <c:pt idx="5">
                  <c:v>29</c:v>
                </c:pt>
                <c:pt idx="6">
                  <c:v>25</c:v>
                </c:pt>
                <c:pt idx="7">
                  <c:v>24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9</c:v>
                </c:pt>
                <c:pt idx="12">
                  <c:v>112</c:v>
                </c:pt>
              </c:numCache>
            </c:numRef>
          </c:val>
        </c:ser>
        <c:gapWidth val="51"/>
        <c:shape val="cylinder"/>
        <c:axId val="70546646"/>
        <c:axId val="41354793"/>
        <c:axId val="0"/>
      </c:bar3DChart>
      <c:catAx>
        <c:axId val="70546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4793"/>
        <c:crossesAt val="0"/>
        <c:auto val="1"/>
        <c:lblAlgn val="ctr"/>
        <c:lblOffset val="100"/>
        <c:noMultiLvlLbl val="0"/>
      </c:catAx>
      <c:valAx>
        <c:axId val="41354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6646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805472402"/>
          <c:y val="0.0211473947938341"/>
          <c:w val="0.957145107925004"/>
          <c:h val="0.9666227865302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FABRICACION TRAFICO Y PORTE DE ARMAS DE FUEGO O MUNICION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EXTORSION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ERON'!$F$9:$F$23</c:f>
              <c:numCache>
                <c:formatCode>General</c:formatCode>
                <c:ptCount val="15"/>
                <c:pt idx="0">
                  <c:v>29350</c:v>
                </c:pt>
                <c:pt idx="1">
                  <c:v>28772</c:v>
                </c:pt>
                <c:pt idx="2">
                  <c:v>24450</c:v>
                </c:pt>
                <c:pt idx="3">
                  <c:v>23922</c:v>
                </c:pt>
                <c:pt idx="4">
                  <c:v>18741</c:v>
                </c:pt>
                <c:pt idx="5">
                  <c:v>6731</c:v>
                </c:pt>
                <c:pt idx="6">
                  <c:v>5275</c:v>
                </c:pt>
                <c:pt idx="7">
                  <c:v>5083</c:v>
                </c:pt>
                <c:pt idx="8">
                  <c:v>3633</c:v>
                </c:pt>
                <c:pt idx="9">
                  <c:v>3365</c:v>
                </c:pt>
                <c:pt idx="10">
                  <c:v>3177</c:v>
                </c:pt>
                <c:pt idx="11">
                  <c:v>3086</c:v>
                </c:pt>
                <c:pt idx="12">
                  <c:v>2497</c:v>
                </c:pt>
                <c:pt idx="13">
                  <c:v>2194</c:v>
                </c:pt>
                <c:pt idx="14">
                  <c:v>24333</c:v>
                </c:pt>
              </c:numCache>
            </c:numRef>
          </c:val>
        </c:ser>
        <c:gapWidth val="40"/>
        <c:shape val="cylinder"/>
        <c:axId val="93538415"/>
        <c:axId val="12474422"/>
        <c:axId val="0"/>
      </c:bar3DChart>
      <c:catAx>
        <c:axId val="9353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4422"/>
        <c:crossesAt val="0"/>
        <c:auto val="1"/>
        <c:lblAlgn val="ctr"/>
        <c:lblOffset val="100"/>
        <c:noMultiLvlLbl val="0"/>
      </c:catAx>
      <c:valAx>
        <c:axId val="12474422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8415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CONTENID0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3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hyperlink" Target="#CONTENID0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hyperlink" Target="#CONTENID0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5.xml"/><Relationship Id="rId5" Type="http://schemas.openxmlformats.org/officeDocument/2006/relationships/hyperlink" Target="#CONTENID0!A1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7.xml"/><Relationship Id="rId5" Type="http://schemas.openxmlformats.org/officeDocument/2006/relationships/hyperlink" Target="#CONTENID0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#CONTENID0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<Relationship Id="rId6" Type="http://schemas.openxmlformats.org/officeDocument/2006/relationships/hyperlink" Target="#CONTENID0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<Relationship Id="rId5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CONTENID0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CONTENID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600</xdr:colOff>
      <xdr:row>0</xdr:row>
      <xdr:rowOff>47520</xdr:rowOff>
    </xdr:from>
    <xdr:to>
      <xdr:col>0</xdr:col>
      <xdr:colOff>3660120</xdr:colOff>
      <xdr:row>2</xdr:row>
      <xdr:rowOff>1047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4600" y="47520"/>
          <a:ext cx="1415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1680</xdr:colOff>
      <xdr:row>3</xdr:row>
      <xdr:rowOff>19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1921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560</xdr:colOff>
      <xdr:row>0</xdr:row>
      <xdr:rowOff>0</xdr:rowOff>
    </xdr:from>
    <xdr:to>
      <xdr:col>1</xdr:col>
      <xdr:colOff>10800</xdr:colOff>
      <xdr:row>2</xdr:row>
      <xdr:rowOff>114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317560" y="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680</xdr:colOff>
      <xdr:row>26</xdr:row>
      <xdr:rowOff>28440</xdr:rowOff>
    </xdr:from>
    <xdr:to>
      <xdr:col>4</xdr:col>
      <xdr:colOff>132120</xdr:colOff>
      <xdr:row>83</xdr:row>
      <xdr:rowOff>19080</xdr:rowOff>
    </xdr:to>
    <xdr:graphicFrame>
      <xdr:nvGraphicFramePr>
        <xdr:cNvPr id="42" name="3 Gráfico"/>
        <xdr:cNvGraphicFramePr/>
      </xdr:nvGraphicFramePr>
      <xdr:xfrm>
        <a:off x="373680" y="7381800"/>
        <a:ext cx="6854400" cy="84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43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44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45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54</xdr:row>
      <xdr:rowOff>28440</xdr:rowOff>
    </xdr:from>
    <xdr:to>
      <xdr:col>7</xdr:col>
      <xdr:colOff>10800</xdr:colOff>
      <xdr:row>57</xdr:row>
      <xdr:rowOff>75600</xdr:rowOff>
    </xdr:to>
    <xdr:sp>
      <xdr:nvSpPr>
        <xdr:cNvPr id="46" name="5 Rectángulo redondeado">
          <a:hlinkClick r:id="rId5"/>
        </xdr:cNvPr>
        <xdr:cNvSpPr/>
      </xdr:nvSpPr>
      <xdr:spPr>
        <a:xfrm>
          <a:off x="9109080" y="1112508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9</xdr:row>
      <xdr:rowOff>152640</xdr:rowOff>
    </xdr:from>
    <xdr:to>
      <xdr:col>12</xdr:col>
      <xdr:colOff>392760</xdr:colOff>
      <xdr:row>48</xdr:row>
      <xdr:rowOff>38160</xdr:rowOff>
    </xdr:to>
    <xdr:graphicFrame>
      <xdr:nvGraphicFramePr>
        <xdr:cNvPr id="47" name="3 Gráfico"/>
        <xdr:cNvGraphicFramePr/>
      </xdr:nvGraphicFramePr>
      <xdr:xfrm>
        <a:off x="311400" y="4486680"/>
        <a:ext cx="89949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4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49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5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7</xdr:col>
      <xdr:colOff>110880</xdr:colOff>
      <xdr:row>1</xdr:row>
      <xdr:rowOff>257400</xdr:rowOff>
    </xdr:to>
    <xdr:pic>
      <xdr:nvPicPr>
        <xdr:cNvPr id="51" name="4 Imagen" descr=""/>
        <xdr:cNvPicPr/>
      </xdr:nvPicPr>
      <xdr:blipFill>
        <a:blip r:embed="rId5"/>
        <a:stretch/>
      </xdr:blipFill>
      <xdr:spPr>
        <a:xfrm>
          <a:off x="17323560" y="0"/>
          <a:ext cx="255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9</xdr:col>
      <xdr:colOff>292680</xdr:colOff>
      <xdr:row>1</xdr:row>
      <xdr:rowOff>200160</xdr:rowOff>
    </xdr:to>
    <xdr:pic>
      <xdr:nvPicPr>
        <xdr:cNvPr id="52" name="5 Imagen" descr=""/>
        <xdr:cNvPicPr/>
      </xdr:nvPicPr>
      <xdr:blipFill>
        <a:blip r:embed="rId6"/>
        <a:srcRect l="4223" t="0" r="0" b="0"/>
        <a:stretch/>
      </xdr:blipFill>
      <xdr:spPr>
        <a:xfrm>
          <a:off x="1945620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1720</xdr:colOff>
      <xdr:row>0</xdr:row>
      <xdr:rowOff>28080</xdr:rowOff>
    </xdr:from>
    <xdr:to>
      <xdr:col>34</xdr:col>
      <xdr:colOff>172080</xdr:colOff>
      <xdr:row>1</xdr:row>
      <xdr:rowOff>95400</xdr:rowOff>
    </xdr:to>
    <xdr:pic>
      <xdr:nvPicPr>
        <xdr:cNvPr id="53" name="7 Imagen" descr=""/>
        <xdr:cNvPicPr/>
      </xdr:nvPicPr>
      <xdr:blipFill>
        <a:blip r:embed="rId7"/>
        <a:stretch/>
      </xdr:blipFill>
      <xdr:spPr>
        <a:xfrm>
          <a:off x="22646160" y="28080"/>
          <a:ext cx="2093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30</xdr:row>
      <xdr:rowOff>47520</xdr:rowOff>
    </xdr:from>
    <xdr:to>
      <xdr:col>19</xdr:col>
      <xdr:colOff>10800</xdr:colOff>
      <xdr:row>33</xdr:row>
      <xdr:rowOff>85680</xdr:rowOff>
    </xdr:to>
    <xdr:sp>
      <xdr:nvSpPr>
        <xdr:cNvPr id="54" name="8 Rectángulo redondeado">
          <a:hlinkClick r:id="rId8"/>
        </xdr:cNvPr>
        <xdr:cNvSpPr/>
      </xdr:nvSpPr>
      <xdr:spPr>
        <a:xfrm>
          <a:off x="11610000" y="6372000"/>
          <a:ext cx="1962000" cy="581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95040</xdr:rowOff>
    </xdr:from>
    <xdr:to>
      <xdr:col>13</xdr:col>
      <xdr:colOff>61200</xdr:colOff>
      <xdr:row>48</xdr:row>
      <xdr:rowOff>37800</xdr:rowOff>
    </xdr:to>
    <xdr:graphicFrame>
      <xdr:nvGraphicFramePr>
        <xdr:cNvPr id="55" name="3 Gráfico"/>
        <xdr:cNvGraphicFramePr/>
      </xdr:nvGraphicFramePr>
      <xdr:xfrm>
        <a:off x="251640" y="5286240"/>
        <a:ext cx="98488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2</xdr:row>
      <xdr:rowOff>85680</xdr:rowOff>
    </xdr:to>
    <xdr:pic>
      <xdr:nvPicPr>
        <xdr:cNvPr id="56" name="4 Imagen" descr=""/>
        <xdr:cNvPicPr/>
      </xdr:nvPicPr>
      <xdr:blipFill>
        <a:blip r:embed="rId2"/>
        <a:srcRect l="4223" t="0" r="0" b="0"/>
        <a:stretch/>
      </xdr:blipFill>
      <xdr:spPr>
        <a:xfrm>
          <a:off x="2797200" y="0"/>
          <a:ext cx="2203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2600</xdr:colOff>
      <xdr:row>2</xdr:row>
      <xdr:rowOff>17100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0" y="0"/>
          <a:ext cx="2546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0</xdr:row>
      <xdr:rowOff>0</xdr:rowOff>
    </xdr:from>
    <xdr:to>
      <xdr:col>20</xdr:col>
      <xdr:colOff>352440</xdr:colOff>
      <xdr:row>2</xdr:row>
      <xdr:rowOff>152640</xdr:rowOff>
    </xdr:to>
    <xdr:pic>
      <xdr:nvPicPr>
        <xdr:cNvPr id="58" name="7 Imagen" descr=""/>
        <xdr:cNvPicPr/>
      </xdr:nvPicPr>
      <xdr:blipFill>
        <a:blip r:embed="rId4"/>
        <a:stretch/>
      </xdr:blipFill>
      <xdr:spPr>
        <a:xfrm>
          <a:off x="13197600" y="0"/>
          <a:ext cx="29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320</xdr:colOff>
      <xdr:row>1</xdr:row>
      <xdr:rowOff>238320</xdr:rowOff>
    </xdr:to>
    <xdr:pic>
      <xdr:nvPicPr>
        <xdr:cNvPr id="59" name="4 Imagen" descr=""/>
        <xdr:cNvPicPr/>
      </xdr:nvPicPr>
      <xdr:blipFill>
        <a:blip r:embed="rId5"/>
        <a:srcRect l="4223" t="0" r="0" b="0"/>
        <a:stretch/>
      </xdr:blipFill>
      <xdr:spPr>
        <a:xfrm>
          <a:off x="21317400" y="76320"/>
          <a:ext cx="205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440</xdr:colOff>
      <xdr:row>2</xdr:row>
      <xdr:rowOff>171000</xdr:rowOff>
    </xdr:to>
    <xdr:pic>
      <xdr:nvPicPr>
        <xdr:cNvPr id="60" name="4 Imagen" descr=""/>
        <xdr:cNvPicPr/>
      </xdr:nvPicPr>
      <xdr:blipFill>
        <a:blip r:embed="rId6"/>
        <a:stretch/>
      </xdr:blipFill>
      <xdr:spPr>
        <a:xfrm>
          <a:off x="18761040" y="0"/>
          <a:ext cx="253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61" name="7 Imagen" descr=""/>
        <xdr:cNvPicPr/>
      </xdr:nvPicPr>
      <xdr:blipFill>
        <a:blip r:embed="rId7"/>
        <a:stretch/>
      </xdr:blipFill>
      <xdr:spPr>
        <a:xfrm>
          <a:off x="2453688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9</xdr:row>
      <xdr:rowOff>66600</xdr:rowOff>
    </xdr:from>
    <xdr:to>
      <xdr:col>18</xdr:col>
      <xdr:colOff>493560</xdr:colOff>
      <xdr:row>32</xdr:row>
      <xdr:rowOff>152280</xdr:rowOff>
    </xdr:to>
    <xdr:sp>
      <xdr:nvSpPr>
        <xdr:cNvPr id="62" name="8 Rectángulo redondeado">
          <a:hlinkClick r:id="rId8"/>
        </xdr:cNvPr>
        <xdr:cNvSpPr/>
      </xdr:nvSpPr>
      <xdr:spPr>
        <a:xfrm>
          <a:off x="12352680" y="7095960"/>
          <a:ext cx="19724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63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64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9440</xdr:rowOff>
    </xdr:from>
    <xdr:to>
      <xdr:col>11</xdr:col>
      <xdr:colOff>282600</xdr:colOff>
      <xdr:row>3</xdr:row>
      <xdr:rowOff>75600</xdr:rowOff>
    </xdr:to>
    <xdr:pic>
      <xdr:nvPicPr>
        <xdr:cNvPr id="65" name="6 Imagen" descr=""/>
        <xdr:cNvPicPr/>
      </xdr:nvPicPr>
      <xdr:blipFill>
        <a:blip r:embed="rId3"/>
        <a:stretch/>
      </xdr:blipFill>
      <xdr:spPr>
        <a:xfrm>
          <a:off x="7494120" y="19440"/>
          <a:ext cx="223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4</xdr:row>
      <xdr:rowOff>10080</xdr:rowOff>
    </xdr:from>
    <xdr:to>
      <xdr:col>10</xdr:col>
      <xdr:colOff>141480</xdr:colOff>
      <xdr:row>25</xdr:row>
      <xdr:rowOff>200160</xdr:rowOff>
    </xdr:to>
    <xdr:sp>
      <xdr:nvSpPr>
        <xdr:cNvPr id="66" name="4 Rectángulo redondeado">
          <a:hlinkClick r:id="rId4"/>
        </xdr:cNvPr>
        <xdr:cNvSpPr/>
      </xdr:nvSpPr>
      <xdr:spPr>
        <a:xfrm>
          <a:off x="6920640" y="6687000"/>
          <a:ext cx="1701360" cy="5043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8</xdr:row>
      <xdr:rowOff>142920</xdr:rowOff>
    </xdr:from>
    <xdr:to>
      <xdr:col>16</xdr:col>
      <xdr:colOff>402840</xdr:colOff>
      <xdr:row>41</xdr:row>
      <xdr:rowOff>152640</xdr:rowOff>
    </xdr:to>
    <xdr:graphicFrame>
      <xdr:nvGraphicFramePr>
        <xdr:cNvPr id="67" name="2 Gráfico"/>
        <xdr:cNvGraphicFramePr/>
      </xdr:nvGraphicFramePr>
      <xdr:xfrm>
        <a:off x="9296280" y="4886280"/>
        <a:ext cx="7577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3</xdr:col>
      <xdr:colOff>846000</xdr:colOff>
      <xdr:row>1</xdr:row>
      <xdr:rowOff>199800</xdr:rowOff>
    </xdr:to>
    <xdr:pic>
      <xdr:nvPicPr>
        <xdr:cNvPr id="68" name="5 Imagen" descr=""/>
        <xdr:cNvPicPr/>
      </xdr:nvPicPr>
      <xdr:blipFill>
        <a:blip r:embed="rId2"/>
        <a:srcRect l="4223" t="0" r="0" b="0"/>
        <a:stretch/>
      </xdr:blipFill>
      <xdr:spPr>
        <a:xfrm>
          <a:off x="2263680" y="38520"/>
          <a:ext cx="1701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826560</xdr:colOff>
      <xdr:row>1</xdr:row>
      <xdr:rowOff>190800</xdr:rowOff>
    </xdr:to>
    <xdr:pic>
      <xdr:nvPicPr>
        <xdr:cNvPr id="69" name="3 Imagen" descr=""/>
        <xdr:cNvPicPr/>
      </xdr:nvPicPr>
      <xdr:blipFill>
        <a:blip r:embed="rId3"/>
        <a:stretch/>
      </xdr:blipFill>
      <xdr:spPr>
        <a:xfrm>
          <a:off x="30240" y="0"/>
          <a:ext cx="198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0</xdr:row>
      <xdr:rowOff>38520</xdr:rowOff>
    </xdr:from>
    <xdr:to>
      <xdr:col>9</xdr:col>
      <xdr:colOff>403920</xdr:colOff>
      <xdr:row>1</xdr:row>
      <xdr:rowOff>209520</xdr:rowOff>
    </xdr:to>
    <xdr:pic>
      <xdr:nvPicPr>
        <xdr:cNvPr id="70" name="7 Imagen" descr=""/>
        <xdr:cNvPicPr/>
      </xdr:nvPicPr>
      <xdr:blipFill>
        <a:blip r:embed="rId4"/>
        <a:stretch/>
      </xdr:blipFill>
      <xdr:spPr>
        <a:xfrm>
          <a:off x="7294680" y="38520"/>
          <a:ext cx="2023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5160</xdr:colOff>
      <xdr:row>41</xdr:row>
      <xdr:rowOff>143280</xdr:rowOff>
    </xdr:to>
    <xdr:graphicFrame>
      <xdr:nvGraphicFramePr>
        <xdr:cNvPr id="71" name="5 Gráfico"/>
        <xdr:cNvGraphicFramePr/>
      </xdr:nvGraphicFramePr>
      <xdr:xfrm>
        <a:off x="402480" y="4952880"/>
        <a:ext cx="8241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680</xdr:colOff>
      <xdr:row>0</xdr:row>
      <xdr:rowOff>9720</xdr:rowOff>
    </xdr:from>
    <xdr:to>
      <xdr:col>13</xdr:col>
      <xdr:colOff>403560</xdr:colOff>
      <xdr:row>1</xdr:row>
      <xdr:rowOff>95040</xdr:rowOff>
    </xdr:to>
    <xdr:pic>
      <xdr:nvPicPr>
        <xdr:cNvPr id="72" name="5 Imagen" descr=""/>
        <xdr:cNvPicPr/>
      </xdr:nvPicPr>
      <xdr:blipFill>
        <a:blip r:embed="rId6"/>
        <a:srcRect l="4223" t="0" r="0" b="0"/>
        <a:stretch/>
      </xdr:blipFill>
      <xdr:spPr>
        <a:xfrm>
          <a:off x="12647880" y="9720"/>
          <a:ext cx="1328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41760</xdr:colOff>
      <xdr:row>1</xdr:row>
      <xdr:rowOff>47520</xdr:rowOff>
    </xdr:to>
    <xdr:pic>
      <xdr:nvPicPr>
        <xdr:cNvPr id="73" name="3 Imagen" descr=""/>
        <xdr:cNvPicPr/>
      </xdr:nvPicPr>
      <xdr:blipFill>
        <a:blip r:embed="rId7"/>
        <a:stretch/>
      </xdr:blipFill>
      <xdr:spPr>
        <a:xfrm>
          <a:off x="11167920" y="0"/>
          <a:ext cx="1481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76240</xdr:colOff>
      <xdr:row>2</xdr:row>
      <xdr:rowOff>9720</xdr:rowOff>
    </xdr:to>
    <xdr:pic>
      <xdr:nvPicPr>
        <xdr:cNvPr id="74" name="7 Imagen" descr=""/>
        <xdr:cNvPicPr/>
      </xdr:nvPicPr>
      <xdr:blipFill>
        <a:blip r:embed="rId8"/>
        <a:stretch/>
      </xdr:blipFill>
      <xdr:spPr>
        <a:xfrm>
          <a:off x="14458680" y="47520"/>
          <a:ext cx="192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600</xdr:colOff>
      <xdr:row>45</xdr:row>
      <xdr:rowOff>37800</xdr:rowOff>
    </xdr:from>
    <xdr:to>
      <xdr:col>16</xdr:col>
      <xdr:colOff>443160</xdr:colOff>
      <xdr:row>48</xdr:row>
      <xdr:rowOff>123840</xdr:rowOff>
    </xdr:to>
    <xdr:sp>
      <xdr:nvSpPr>
        <xdr:cNvPr id="75" name="9 Rectángulo redondeado">
          <a:hlinkClick r:id="rId9"/>
        </xdr:cNvPr>
        <xdr:cNvSpPr/>
      </xdr:nvSpPr>
      <xdr:spPr>
        <a:xfrm>
          <a:off x="14830560" y="9153360"/>
          <a:ext cx="208332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76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77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78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29</xdr:row>
      <xdr:rowOff>86040</xdr:rowOff>
    </xdr:from>
    <xdr:to>
      <xdr:col>11</xdr:col>
      <xdr:colOff>826200</xdr:colOff>
      <xdr:row>33</xdr:row>
      <xdr:rowOff>9720</xdr:rowOff>
    </xdr:to>
    <xdr:sp>
      <xdr:nvSpPr>
        <xdr:cNvPr id="79" name="4 Rectángulo redondeado">
          <a:hlinkClick r:id="rId4"/>
        </xdr:cNvPr>
        <xdr:cNvSpPr/>
      </xdr:nvSpPr>
      <xdr:spPr>
        <a:xfrm>
          <a:off x="9901440" y="8715600"/>
          <a:ext cx="195264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80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81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82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18</xdr:row>
      <xdr:rowOff>104760</xdr:rowOff>
    </xdr:from>
    <xdr:to>
      <xdr:col>12</xdr:col>
      <xdr:colOff>100800</xdr:colOff>
      <xdr:row>21</xdr:row>
      <xdr:rowOff>180720</xdr:rowOff>
    </xdr:to>
    <xdr:sp>
      <xdr:nvSpPr>
        <xdr:cNvPr id="83" name="4 Rectángulo redondeado">
          <a:hlinkClick r:id="rId4"/>
        </xdr:cNvPr>
        <xdr:cNvSpPr/>
      </xdr:nvSpPr>
      <xdr:spPr>
        <a:xfrm>
          <a:off x="8008560" y="5543640"/>
          <a:ext cx="195192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160</xdr:rowOff>
    </xdr:from>
    <xdr:to>
      <xdr:col>0</xdr:col>
      <xdr:colOff>4100760</xdr:colOff>
      <xdr:row>1</xdr:row>
      <xdr:rowOff>286200</xdr:rowOff>
    </xdr:to>
    <xdr:pic>
      <xdr:nvPicPr>
        <xdr:cNvPr id="84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160"/>
          <a:ext cx="1643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5720</xdr:colOff>
      <xdr:row>2</xdr:row>
      <xdr:rowOff>76320</xdr:rowOff>
    </xdr:to>
    <xdr:pic>
      <xdr:nvPicPr>
        <xdr:cNvPr id="85" name="4 Imagen" descr=""/>
        <xdr:cNvPicPr/>
      </xdr:nvPicPr>
      <xdr:blipFill>
        <a:blip r:embed="rId2"/>
        <a:stretch/>
      </xdr:blipFill>
      <xdr:spPr>
        <a:xfrm>
          <a:off x="0" y="0"/>
          <a:ext cx="18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0</xdr:row>
      <xdr:rowOff>47160</xdr:rowOff>
    </xdr:from>
    <xdr:to>
      <xdr:col>4</xdr:col>
      <xdr:colOff>1209600</xdr:colOff>
      <xdr:row>2</xdr:row>
      <xdr:rowOff>95760</xdr:rowOff>
    </xdr:to>
    <xdr:pic>
      <xdr:nvPicPr>
        <xdr:cNvPr id="86" name="5 Imagen" descr=""/>
        <xdr:cNvPicPr/>
      </xdr:nvPicPr>
      <xdr:blipFill>
        <a:blip r:embed="rId3"/>
        <a:stretch/>
      </xdr:blipFill>
      <xdr:spPr>
        <a:xfrm>
          <a:off x="7549920" y="47160"/>
          <a:ext cx="1128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58</xdr:row>
      <xdr:rowOff>18720</xdr:rowOff>
    </xdr:from>
    <xdr:to>
      <xdr:col>15</xdr:col>
      <xdr:colOff>201960</xdr:colOff>
      <xdr:row>61</xdr:row>
      <xdr:rowOff>123840</xdr:rowOff>
    </xdr:to>
    <xdr:sp>
      <xdr:nvSpPr>
        <xdr:cNvPr id="87" name="5 Rectángulo redondeado">
          <a:hlinkClick r:id="rId4"/>
        </xdr:cNvPr>
        <xdr:cNvSpPr/>
      </xdr:nvSpPr>
      <xdr:spPr>
        <a:xfrm>
          <a:off x="14961960" y="11563200"/>
          <a:ext cx="19720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40</xdr:colOff>
      <xdr:row>30</xdr:row>
      <xdr:rowOff>142920</xdr:rowOff>
    </xdr:from>
    <xdr:to>
      <xdr:col>7</xdr:col>
      <xdr:colOff>91080</xdr:colOff>
      <xdr:row>73</xdr:row>
      <xdr:rowOff>19080</xdr:rowOff>
    </xdr:to>
    <xdr:graphicFrame>
      <xdr:nvGraphicFramePr>
        <xdr:cNvPr id="88" name="1 Gráfico"/>
        <xdr:cNvGraphicFramePr/>
      </xdr:nvGraphicFramePr>
      <xdr:xfrm>
        <a:off x="273240" y="7153200"/>
        <a:ext cx="101138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89" name="1 Imagen" descr=""/>
        <xdr:cNvPicPr/>
      </xdr:nvPicPr>
      <xdr:blipFill>
        <a:blip r:embed="rId1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0" name="4 Imagen" descr=""/>
        <xdr:cNvPicPr/>
      </xdr:nvPicPr>
      <xdr:blipFill>
        <a:blip r:embed="rId2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1" name="5 Imagen" descr=""/>
        <xdr:cNvPicPr/>
      </xdr:nvPicPr>
      <xdr:blipFill>
        <a:blip r:embed="rId3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520</xdr:colOff>
      <xdr:row>12</xdr:row>
      <xdr:rowOff>47520</xdr:rowOff>
    </xdr:from>
    <xdr:to>
      <xdr:col>8</xdr:col>
      <xdr:colOff>1158480</xdr:colOff>
      <xdr:row>22</xdr:row>
      <xdr:rowOff>190440</xdr:rowOff>
    </xdr:to>
    <xdr:graphicFrame>
      <xdr:nvGraphicFramePr>
        <xdr:cNvPr id="92" name="4 Gráfico"/>
        <xdr:cNvGraphicFramePr/>
      </xdr:nvGraphicFramePr>
      <xdr:xfrm>
        <a:off x="9190440" y="2609640"/>
        <a:ext cx="48218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3280</xdr:colOff>
      <xdr:row>25</xdr:row>
      <xdr:rowOff>66960</xdr:rowOff>
    </xdr:from>
    <xdr:to>
      <xdr:col>9</xdr:col>
      <xdr:colOff>111600</xdr:colOff>
      <xdr:row>27</xdr:row>
      <xdr:rowOff>38160</xdr:rowOff>
    </xdr:to>
    <xdr:sp>
      <xdr:nvSpPr>
        <xdr:cNvPr id="93" name="5 Rectángulo redondeado">
          <a:hlinkClick r:id="rId5"/>
        </xdr:cNvPr>
        <xdr:cNvSpPr/>
      </xdr:nvSpPr>
      <xdr:spPr>
        <a:xfrm>
          <a:off x="12229200" y="5277240"/>
          <a:ext cx="1954080" cy="542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423720</xdr:colOff>
      <xdr:row>2</xdr:row>
      <xdr:rowOff>142920</xdr:rowOff>
    </xdr:to>
    <xdr:pic>
      <xdr:nvPicPr>
        <xdr:cNvPr id="94" name="1 Imagen" descr=""/>
        <xdr:cNvPicPr/>
      </xdr:nvPicPr>
      <xdr:blipFill>
        <a:blip r:embed="rId6"/>
        <a:srcRect l="4223" t="0" r="0" b="0"/>
        <a:stretch/>
      </xdr:blipFill>
      <xdr:spPr>
        <a:xfrm>
          <a:off x="2457720" y="47880"/>
          <a:ext cx="1711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7160</xdr:colOff>
      <xdr:row>2</xdr:row>
      <xdr:rowOff>219240</xdr:rowOff>
    </xdr:to>
    <xdr:pic>
      <xdr:nvPicPr>
        <xdr:cNvPr id="95" name="4 Imagen" descr=""/>
        <xdr:cNvPicPr/>
      </xdr:nvPicPr>
      <xdr:blipFill>
        <a:blip r:embed="rId7"/>
        <a:stretch/>
      </xdr:blipFill>
      <xdr:spPr>
        <a:xfrm>
          <a:off x="0" y="0"/>
          <a:ext cx="184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760</xdr:colOff>
      <xdr:row>0</xdr:row>
      <xdr:rowOff>0</xdr:rowOff>
    </xdr:from>
    <xdr:to>
      <xdr:col>3</xdr:col>
      <xdr:colOff>1319760</xdr:colOff>
      <xdr:row>2</xdr:row>
      <xdr:rowOff>190800</xdr:rowOff>
    </xdr:to>
    <xdr:pic>
      <xdr:nvPicPr>
        <xdr:cNvPr id="96" name="5 Imagen" descr=""/>
        <xdr:cNvPicPr/>
      </xdr:nvPicPr>
      <xdr:blipFill>
        <a:blip r:embed="rId8"/>
        <a:stretch/>
      </xdr:blipFill>
      <xdr:spPr>
        <a:xfrm>
          <a:off x="6442560" y="0"/>
          <a:ext cx="1460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52280</xdr:rowOff>
    </xdr:from>
    <xdr:to>
      <xdr:col>5</xdr:col>
      <xdr:colOff>352440</xdr:colOff>
      <xdr:row>2</xdr:row>
      <xdr:rowOff>28440</xdr:rowOff>
    </xdr:to>
    <xdr:pic>
      <xdr:nvPicPr>
        <xdr:cNvPr id="97" name="1 Imagen" descr=""/>
        <xdr:cNvPicPr/>
      </xdr:nvPicPr>
      <xdr:blipFill>
        <a:blip r:embed="rId1"/>
        <a:srcRect l="4223" t="0" r="0" b="0"/>
        <a:stretch/>
      </xdr:blipFill>
      <xdr:spPr>
        <a:xfrm>
          <a:off x="2062800" y="152280"/>
          <a:ext cx="262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280</xdr:colOff>
      <xdr:row>2</xdr:row>
      <xdr:rowOff>219240</xdr:rowOff>
    </xdr:to>
    <xdr:pic>
      <xdr:nvPicPr>
        <xdr:cNvPr id="98" name="4 Imagen" descr=""/>
        <xdr:cNvPicPr/>
      </xdr:nvPicPr>
      <xdr:blipFill>
        <a:blip r:embed="rId2"/>
        <a:stretch/>
      </xdr:blipFill>
      <xdr:spPr>
        <a:xfrm>
          <a:off x="0" y="0"/>
          <a:ext cx="1832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0</xdr:colOff>
      <xdr:row>0</xdr:row>
      <xdr:rowOff>0</xdr:rowOff>
    </xdr:from>
    <xdr:to>
      <xdr:col>32</xdr:col>
      <xdr:colOff>463680</xdr:colOff>
      <xdr:row>2</xdr:row>
      <xdr:rowOff>190800</xdr:rowOff>
    </xdr:to>
    <xdr:pic>
      <xdr:nvPicPr>
        <xdr:cNvPr id="99" name="5 Imagen" descr=""/>
        <xdr:cNvPicPr/>
      </xdr:nvPicPr>
      <xdr:blipFill>
        <a:blip r:embed="rId3"/>
        <a:stretch/>
      </xdr:blipFill>
      <xdr:spPr>
        <a:xfrm>
          <a:off x="21065400" y="0"/>
          <a:ext cx="174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840</xdr:colOff>
      <xdr:row>18</xdr:row>
      <xdr:rowOff>0</xdr:rowOff>
    </xdr:from>
    <xdr:to>
      <xdr:col>33</xdr:col>
      <xdr:colOff>101520</xdr:colOff>
      <xdr:row>20</xdr:row>
      <xdr:rowOff>114120</xdr:rowOff>
    </xdr:to>
    <xdr:sp>
      <xdr:nvSpPr>
        <xdr:cNvPr id="100" name="4 Rectángulo redondeado">
          <a:hlinkClick r:id="rId4"/>
        </xdr:cNvPr>
        <xdr:cNvSpPr/>
      </xdr:nvSpPr>
      <xdr:spPr>
        <a:xfrm>
          <a:off x="21226320" y="4286160"/>
          <a:ext cx="1962360" cy="4381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080</xdr:colOff>
      <xdr:row>0</xdr:row>
      <xdr:rowOff>38160</xdr:rowOff>
    </xdr:from>
    <xdr:to>
      <xdr:col>5</xdr:col>
      <xdr:colOff>1319400</xdr:colOff>
      <xdr:row>2</xdr:row>
      <xdr:rowOff>209880</xdr:rowOff>
    </xdr:to>
    <xdr:pic>
      <xdr:nvPicPr>
        <xdr:cNvPr id="3" name="6 Imagen" descr=""/>
        <xdr:cNvPicPr/>
      </xdr:nvPicPr>
      <xdr:blipFill>
        <a:blip r:embed="rId1"/>
        <a:srcRect l="4223" t="0" r="0" b="0"/>
        <a:stretch/>
      </xdr:blipFill>
      <xdr:spPr>
        <a:xfrm>
          <a:off x="8616240" y="38160"/>
          <a:ext cx="3211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6360</xdr:colOff>
      <xdr:row>2</xdr:row>
      <xdr:rowOff>20988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0" y="0"/>
          <a:ext cx="4593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760</xdr:colOff>
      <xdr:row>0</xdr:row>
      <xdr:rowOff>0</xdr:rowOff>
    </xdr:from>
    <xdr:to>
      <xdr:col>13</xdr:col>
      <xdr:colOff>1370880</xdr:colOff>
      <xdr:row>2</xdr:row>
      <xdr:rowOff>25668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14835600" y="0"/>
          <a:ext cx="5727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47880</xdr:rowOff>
    </xdr:from>
    <xdr:to>
      <xdr:col>4</xdr:col>
      <xdr:colOff>432720</xdr:colOff>
      <xdr:row>2</xdr:row>
      <xdr:rowOff>142920</xdr:rowOff>
    </xdr:to>
    <xdr:pic>
      <xdr:nvPicPr>
        <xdr:cNvPr id="101" name="1 Imagen" descr=""/>
        <xdr:cNvPicPr/>
      </xdr:nvPicPr>
      <xdr:blipFill>
        <a:blip r:embed="rId1"/>
        <a:srcRect l="4223" t="0" r="0" b="0"/>
        <a:stretch/>
      </xdr:blipFill>
      <xdr:spPr>
        <a:xfrm>
          <a:off x="3169440" y="4788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2" name="4 Imagen" descr=""/>
        <xdr:cNvPicPr/>
      </xdr:nvPicPr>
      <xdr:blipFill>
        <a:blip r:embed="rId2"/>
        <a:stretch/>
      </xdr:blipFill>
      <xdr:spPr>
        <a:xfrm>
          <a:off x="0" y="0"/>
          <a:ext cx="2034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0</xdr:row>
      <xdr:rowOff>0</xdr:rowOff>
    </xdr:from>
    <xdr:to>
      <xdr:col>11</xdr:col>
      <xdr:colOff>754920</xdr:colOff>
      <xdr:row>2</xdr:row>
      <xdr:rowOff>161640</xdr:rowOff>
    </xdr:to>
    <xdr:pic>
      <xdr:nvPicPr>
        <xdr:cNvPr id="103" name="5 Imagen" descr=""/>
        <xdr:cNvPicPr/>
      </xdr:nvPicPr>
      <xdr:blipFill>
        <a:blip r:embed="rId3"/>
        <a:stretch/>
      </xdr:blipFill>
      <xdr:spPr>
        <a:xfrm>
          <a:off x="8841240" y="0"/>
          <a:ext cx="1720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54</xdr:row>
      <xdr:rowOff>38160</xdr:rowOff>
    </xdr:from>
    <xdr:to>
      <xdr:col>12</xdr:col>
      <xdr:colOff>71640</xdr:colOff>
      <xdr:row>57</xdr:row>
      <xdr:rowOff>142920</xdr:rowOff>
    </xdr:to>
    <xdr:sp>
      <xdr:nvSpPr>
        <xdr:cNvPr id="104" name="4 Rectángulo redondeado">
          <a:hlinkClick r:id="rId4"/>
        </xdr:cNvPr>
        <xdr:cNvSpPr/>
      </xdr:nvSpPr>
      <xdr:spPr>
        <a:xfrm>
          <a:off x="8972640" y="11658600"/>
          <a:ext cx="195228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23</xdr:row>
      <xdr:rowOff>0</xdr:rowOff>
    </xdr:from>
    <xdr:to>
      <xdr:col>11</xdr:col>
      <xdr:colOff>866520</xdr:colOff>
      <xdr:row>51</xdr:row>
      <xdr:rowOff>104760</xdr:rowOff>
    </xdr:to>
    <xdr:graphicFrame>
      <xdr:nvGraphicFramePr>
        <xdr:cNvPr id="105" name="1 Gráfico"/>
        <xdr:cNvGraphicFramePr/>
      </xdr:nvGraphicFramePr>
      <xdr:xfrm>
        <a:off x="91080" y="6600960"/>
        <a:ext cx="10582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171000</xdr:rowOff>
    </xdr:from>
    <xdr:to>
      <xdr:col>3</xdr:col>
      <xdr:colOff>40680</xdr:colOff>
      <xdr:row>2</xdr:row>
      <xdr:rowOff>142920</xdr:rowOff>
    </xdr:to>
    <xdr:pic>
      <xdr:nvPicPr>
        <xdr:cNvPr id="106" name="1 Imagen" descr=""/>
        <xdr:cNvPicPr/>
      </xdr:nvPicPr>
      <xdr:blipFill>
        <a:blip r:embed="rId1"/>
        <a:srcRect l="4223" t="0" r="0" b="0"/>
        <a:stretch/>
      </xdr:blipFill>
      <xdr:spPr>
        <a:xfrm>
          <a:off x="1690920" y="171000"/>
          <a:ext cx="1328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219240</xdr:rowOff>
    </xdr:to>
    <xdr:pic>
      <xdr:nvPicPr>
        <xdr:cNvPr id="107" name="4 Imagen" descr=""/>
        <xdr:cNvPicPr/>
      </xdr:nvPicPr>
      <xdr:blipFill>
        <a:blip r:embed="rId2"/>
        <a:stretch/>
      </xdr:blipFill>
      <xdr:spPr>
        <a:xfrm>
          <a:off x="0" y="0"/>
          <a:ext cx="1530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33560</xdr:rowOff>
    </xdr:from>
    <xdr:to>
      <xdr:col>7</xdr:col>
      <xdr:colOff>684360</xdr:colOff>
      <xdr:row>2</xdr:row>
      <xdr:rowOff>57240</xdr:rowOff>
    </xdr:to>
    <xdr:pic>
      <xdr:nvPicPr>
        <xdr:cNvPr id="108" name="5 Imagen" descr=""/>
        <xdr:cNvPicPr/>
      </xdr:nvPicPr>
      <xdr:blipFill>
        <a:blip r:embed="rId3"/>
        <a:stretch/>
      </xdr:blipFill>
      <xdr:spPr>
        <a:xfrm>
          <a:off x="5281920" y="133560"/>
          <a:ext cx="1328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5</xdr:row>
      <xdr:rowOff>209160</xdr:rowOff>
    </xdr:from>
    <xdr:to>
      <xdr:col>16</xdr:col>
      <xdr:colOff>614520</xdr:colOff>
      <xdr:row>14</xdr:row>
      <xdr:rowOff>361440</xdr:rowOff>
    </xdr:to>
    <xdr:graphicFrame>
      <xdr:nvGraphicFramePr>
        <xdr:cNvPr id="109" name="1 Gráfico"/>
        <xdr:cNvGraphicFramePr/>
      </xdr:nvGraphicFramePr>
      <xdr:xfrm>
        <a:off x="7313400" y="1304640"/>
        <a:ext cx="64677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60480</xdr:colOff>
      <xdr:row>18</xdr:row>
      <xdr:rowOff>19080</xdr:rowOff>
    </xdr:from>
    <xdr:to>
      <xdr:col>16</xdr:col>
      <xdr:colOff>413280</xdr:colOff>
      <xdr:row>21</xdr:row>
      <xdr:rowOff>104760</xdr:rowOff>
    </xdr:to>
    <xdr:sp>
      <xdr:nvSpPr>
        <xdr:cNvPr id="110" name="5 Rectángulo redondeado">
          <a:hlinkClick r:id="rId5"/>
        </xdr:cNvPr>
        <xdr:cNvSpPr/>
      </xdr:nvSpPr>
      <xdr:spPr>
        <a:xfrm>
          <a:off x="11618280" y="5305320"/>
          <a:ext cx="1961640" cy="571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47520</xdr:rowOff>
    </xdr:from>
    <xdr:to>
      <xdr:col>1</xdr:col>
      <xdr:colOff>393480</xdr:colOff>
      <xdr:row>2</xdr:row>
      <xdr:rowOff>181440</xdr:rowOff>
    </xdr:to>
    <xdr:pic>
      <xdr:nvPicPr>
        <xdr:cNvPr id="111" name="1 Imagen" descr=""/>
        <xdr:cNvPicPr/>
      </xdr:nvPicPr>
      <xdr:blipFill>
        <a:blip r:embed="rId1"/>
        <a:srcRect l="4223" t="0" r="0" b="0"/>
        <a:stretch/>
      </xdr:blipFill>
      <xdr:spPr>
        <a:xfrm>
          <a:off x="2457000" y="4752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4640</xdr:colOff>
      <xdr:row>3</xdr:row>
      <xdr:rowOff>66240</xdr:rowOff>
    </xdr:to>
    <xdr:pic>
      <xdr:nvPicPr>
        <xdr:cNvPr id="112" name="4 Imagen" descr=""/>
        <xdr:cNvPicPr/>
      </xdr:nvPicPr>
      <xdr:blipFill>
        <a:blip r:embed="rId2"/>
        <a:stretch/>
      </xdr:blipFill>
      <xdr:spPr>
        <a:xfrm>
          <a:off x="0" y="0"/>
          <a:ext cx="184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0</xdr:row>
      <xdr:rowOff>47520</xdr:rowOff>
    </xdr:from>
    <xdr:to>
      <xdr:col>8</xdr:col>
      <xdr:colOff>664920</xdr:colOff>
      <xdr:row>3</xdr:row>
      <xdr:rowOff>86040</xdr:rowOff>
    </xdr:to>
    <xdr:pic>
      <xdr:nvPicPr>
        <xdr:cNvPr id="113" name="5 Imagen" descr=""/>
        <xdr:cNvPicPr/>
      </xdr:nvPicPr>
      <xdr:blipFill>
        <a:blip r:embed="rId3"/>
        <a:stretch/>
      </xdr:blipFill>
      <xdr:spPr>
        <a:xfrm>
          <a:off x="9248760" y="47520"/>
          <a:ext cx="1338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7320</xdr:colOff>
      <xdr:row>54</xdr:row>
      <xdr:rowOff>123480</xdr:rowOff>
    </xdr:from>
    <xdr:to>
      <xdr:col>11</xdr:col>
      <xdr:colOff>2821680</xdr:colOff>
      <xdr:row>57</xdr:row>
      <xdr:rowOff>133200</xdr:rowOff>
    </xdr:to>
    <xdr:sp>
      <xdr:nvSpPr>
        <xdr:cNvPr id="114" name="5 Rectángulo redondeado">
          <a:hlinkClick r:id="rId4"/>
        </xdr:cNvPr>
        <xdr:cNvSpPr/>
      </xdr:nvSpPr>
      <xdr:spPr>
        <a:xfrm>
          <a:off x="15963120" y="12572640"/>
          <a:ext cx="194436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</xdr:colOff>
      <xdr:row>29</xdr:row>
      <xdr:rowOff>19440</xdr:rowOff>
    </xdr:from>
    <xdr:to>
      <xdr:col>9</xdr:col>
      <xdr:colOff>805680</xdr:colOff>
      <xdr:row>60</xdr:row>
      <xdr:rowOff>123480</xdr:rowOff>
    </xdr:to>
    <xdr:graphicFrame>
      <xdr:nvGraphicFramePr>
        <xdr:cNvPr id="115" name="1 Gráfico"/>
        <xdr:cNvGraphicFramePr/>
      </xdr:nvGraphicFramePr>
      <xdr:xfrm>
        <a:off x="182160" y="7706160"/>
        <a:ext cx="11451600" cy="60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36</xdr:row>
      <xdr:rowOff>123480</xdr:rowOff>
    </xdr:from>
    <xdr:to>
      <xdr:col>11</xdr:col>
      <xdr:colOff>11160</xdr:colOff>
      <xdr:row>46</xdr:row>
      <xdr:rowOff>38160</xdr:rowOff>
    </xdr:to>
    <xdr:graphicFrame>
      <xdr:nvGraphicFramePr>
        <xdr:cNvPr id="6" name="1 Gráfico"/>
        <xdr:cNvGraphicFramePr/>
      </xdr:nvGraphicFramePr>
      <xdr:xfrm>
        <a:off x="7548480" y="9429480"/>
        <a:ext cx="65836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4680</xdr:colOff>
      <xdr:row>20</xdr:row>
      <xdr:rowOff>123480</xdr:rowOff>
    </xdr:from>
    <xdr:to>
      <xdr:col>11</xdr:col>
      <xdr:colOff>51840</xdr:colOff>
      <xdr:row>29</xdr:row>
      <xdr:rowOff>9720</xdr:rowOff>
    </xdr:to>
    <xdr:graphicFrame>
      <xdr:nvGraphicFramePr>
        <xdr:cNvPr id="7" name="1 Gráfico"/>
        <xdr:cNvGraphicFramePr/>
      </xdr:nvGraphicFramePr>
      <xdr:xfrm>
        <a:off x="7458120" y="5000400"/>
        <a:ext cx="6714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56360</xdr:colOff>
      <xdr:row>2</xdr:row>
      <xdr:rowOff>162360</xdr:rowOff>
    </xdr:to>
    <xdr:pic>
      <xdr:nvPicPr>
        <xdr:cNvPr id="8" name="9 Imagen" descr=""/>
        <xdr:cNvPicPr/>
      </xdr:nvPicPr>
      <xdr:blipFill>
        <a:blip r:embed="rId3"/>
        <a:srcRect l="4223" t="0" r="0" b="0"/>
        <a:stretch/>
      </xdr:blipFill>
      <xdr:spPr>
        <a:xfrm>
          <a:off x="4186800" y="0"/>
          <a:ext cx="194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2</xdr:row>
      <xdr:rowOff>190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0" y="0"/>
          <a:ext cx="229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0</xdr:row>
      <xdr:rowOff>85680</xdr:rowOff>
    </xdr:from>
    <xdr:to>
      <xdr:col>8</xdr:col>
      <xdr:colOff>11160</xdr:colOff>
      <xdr:row>2</xdr:row>
      <xdr:rowOff>162360</xdr:rowOff>
    </xdr:to>
    <xdr:pic>
      <xdr:nvPicPr>
        <xdr:cNvPr id="10" name="4 Imagen" descr=""/>
        <xdr:cNvPicPr/>
      </xdr:nvPicPr>
      <xdr:blipFill>
        <a:blip r:embed="rId5"/>
        <a:stretch/>
      </xdr:blipFill>
      <xdr:spPr>
        <a:xfrm>
          <a:off x="8485200" y="85680"/>
          <a:ext cx="233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48</xdr:row>
      <xdr:rowOff>161640</xdr:rowOff>
    </xdr:from>
    <xdr:to>
      <xdr:col>10</xdr:col>
      <xdr:colOff>736200</xdr:colOff>
      <xdr:row>50</xdr:row>
      <xdr:rowOff>190800</xdr:rowOff>
    </xdr:to>
    <xdr:sp>
      <xdr:nvSpPr>
        <xdr:cNvPr id="11" name="6 Rectángulo redondeado">
          <a:hlinkClick r:id="rId6"/>
        </xdr:cNvPr>
        <xdr:cNvSpPr/>
      </xdr:nvSpPr>
      <xdr:spPr>
        <a:xfrm>
          <a:off x="11815920" y="13620600"/>
          <a:ext cx="19645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33</xdr:row>
      <xdr:rowOff>275760</xdr:rowOff>
    </xdr:from>
    <xdr:to>
      <xdr:col>12</xdr:col>
      <xdr:colOff>71280</xdr:colOff>
      <xdr:row>43</xdr:row>
      <xdr:rowOff>381240</xdr:rowOff>
    </xdr:to>
    <xdr:graphicFrame>
      <xdr:nvGraphicFramePr>
        <xdr:cNvPr id="12" name="1 Gráfico"/>
        <xdr:cNvGraphicFramePr/>
      </xdr:nvGraphicFramePr>
      <xdr:xfrm>
        <a:off x="7790400" y="9457920"/>
        <a:ext cx="69544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9</xdr:row>
      <xdr:rowOff>0</xdr:rowOff>
    </xdr:from>
    <xdr:to>
      <xdr:col>11</xdr:col>
      <xdr:colOff>1077840</xdr:colOff>
      <xdr:row>29</xdr:row>
      <xdr:rowOff>372240</xdr:rowOff>
    </xdr:to>
    <xdr:graphicFrame>
      <xdr:nvGraphicFramePr>
        <xdr:cNvPr id="13" name="1 Gráfico"/>
        <xdr:cNvGraphicFramePr/>
      </xdr:nvGraphicFramePr>
      <xdr:xfrm>
        <a:off x="7840080" y="4896000"/>
        <a:ext cx="6764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66960</xdr:rowOff>
    </xdr:from>
    <xdr:to>
      <xdr:col>3</xdr:col>
      <xdr:colOff>484200</xdr:colOff>
      <xdr:row>2</xdr:row>
      <xdr:rowOff>152640</xdr:rowOff>
    </xdr:to>
    <xdr:pic>
      <xdr:nvPicPr>
        <xdr:cNvPr id="14" name="9 Imagen" descr=""/>
        <xdr:cNvPicPr/>
      </xdr:nvPicPr>
      <xdr:blipFill>
        <a:blip r:embed="rId3"/>
        <a:srcRect l="4223" t="0" r="0" b="0"/>
        <a:stretch/>
      </xdr:blipFill>
      <xdr:spPr>
        <a:xfrm>
          <a:off x="2646000" y="66960"/>
          <a:ext cx="1692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5520</xdr:colOff>
      <xdr:row>2</xdr:row>
      <xdr:rowOff>162360</xdr:rowOff>
    </xdr:to>
    <xdr:pic>
      <xdr:nvPicPr>
        <xdr:cNvPr id="15" name="4 Imagen" descr=""/>
        <xdr:cNvPicPr/>
      </xdr:nvPicPr>
      <xdr:blipFill>
        <a:blip r:embed="rId4"/>
        <a:stretch/>
      </xdr:blipFill>
      <xdr:spPr>
        <a:xfrm>
          <a:off x="0" y="47520"/>
          <a:ext cx="1993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0</xdr:row>
      <xdr:rowOff>114480</xdr:rowOff>
    </xdr:from>
    <xdr:to>
      <xdr:col>7</xdr:col>
      <xdr:colOff>1259280</xdr:colOff>
      <xdr:row>2</xdr:row>
      <xdr:rowOff>123480</xdr:rowOff>
    </xdr:to>
    <xdr:pic>
      <xdr:nvPicPr>
        <xdr:cNvPr id="16" name="4 Imagen" descr=""/>
        <xdr:cNvPicPr/>
      </xdr:nvPicPr>
      <xdr:blipFill>
        <a:blip r:embed="rId5"/>
        <a:stretch/>
      </xdr:blipFill>
      <xdr:spPr>
        <a:xfrm>
          <a:off x="8242200" y="114480"/>
          <a:ext cx="1984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142920</xdr:rowOff>
    </xdr:from>
    <xdr:to>
      <xdr:col>12</xdr:col>
      <xdr:colOff>21600</xdr:colOff>
      <xdr:row>51</xdr:row>
      <xdr:rowOff>56880</xdr:rowOff>
    </xdr:to>
    <xdr:sp>
      <xdr:nvSpPr>
        <xdr:cNvPr id="17" name="6 Rectángulo redondeado">
          <a:hlinkClick r:id="rId6"/>
        </xdr:cNvPr>
        <xdr:cNvSpPr/>
      </xdr:nvSpPr>
      <xdr:spPr>
        <a:xfrm>
          <a:off x="12731040" y="13858920"/>
          <a:ext cx="19641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9720</xdr:rowOff>
    </xdr:from>
    <xdr:to>
      <xdr:col>7</xdr:col>
      <xdr:colOff>20520</xdr:colOff>
      <xdr:row>39</xdr:row>
      <xdr:rowOff>19080</xdr:rowOff>
    </xdr:to>
    <xdr:graphicFrame>
      <xdr:nvGraphicFramePr>
        <xdr:cNvPr id="18" name="1 Gráfico"/>
        <xdr:cNvGraphicFramePr/>
      </xdr:nvGraphicFramePr>
      <xdr:xfrm>
        <a:off x="80280" y="4772160"/>
        <a:ext cx="652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9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20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0</xdr:row>
      <xdr:rowOff>75960</xdr:rowOff>
    </xdr:from>
    <xdr:to>
      <xdr:col>14</xdr:col>
      <xdr:colOff>166680</xdr:colOff>
      <xdr:row>2</xdr:row>
      <xdr:rowOff>187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11907720" y="75960"/>
          <a:ext cx="19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156600</xdr:colOff>
      <xdr:row>39</xdr:row>
      <xdr:rowOff>9360</xdr:rowOff>
    </xdr:to>
    <xdr:graphicFrame>
      <xdr:nvGraphicFramePr>
        <xdr:cNvPr id="22" name="4 Gráfico"/>
        <xdr:cNvGraphicFramePr/>
      </xdr:nvGraphicFramePr>
      <xdr:xfrm>
        <a:off x="7222320" y="4762440"/>
        <a:ext cx="665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83120</xdr:colOff>
      <xdr:row>42</xdr:row>
      <xdr:rowOff>38160</xdr:rowOff>
    </xdr:from>
    <xdr:to>
      <xdr:col>14</xdr:col>
      <xdr:colOff>341640</xdr:colOff>
      <xdr:row>45</xdr:row>
      <xdr:rowOff>142920</xdr:rowOff>
    </xdr:to>
    <xdr:sp>
      <xdr:nvSpPr>
        <xdr:cNvPr id="23" name="6 Rectángulo redondeado">
          <a:hlinkClick r:id="rId6"/>
        </xdr:cNvPr>
        <xdr:cNvSpPr/>
      </xdr:nvSpPr>
      <xdr:spPr>
        <a:xfrm>
          <a:off x="12098520" y="8686800"/>
          <a:ext cx="19616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4" name="6 Imagen" descr=""/>
        <xdr:cNvPicPr/>
      </xdr:nvPicPr>
      <xdr:blipFill>
        <a:blip r:embed="rId1"/>
        <a:srcRect l="4223" t="0" r="0" b="0"/>
        <a:stretch/>
      </xdr:blipFill>
      <xdr:spPr>
        <a:xfrm>
          <a:off x="765720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2</xdr:col>
      <xdr:colOff>413280</xdr:colOff>
      <xdr:row>2</xdr:row>
      <xdr:rowOff>1429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241200" y="66600"/>
          <a:ext cx="198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2475440" y="47880"/>
          <a:ext cx="198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4</xdr:row>
      <xdr:rowOff>133560</xdr:rowOff>
    </xdr:from>
    <xdr:to>
      <xdr:col>6</xdr:col>
      <xdr:colOff>1199520</xdr:colOff>
      <xdr:row>28</xdr:row>
      <xdr:rowOff>28440</xdr:rowOff>
    </xdr:to>
    <xdr:sp>
      <xdr:nvSpPr>
        <xdr:cNvPr id="27" name="6 Rectángulo redondeado">
          <a:hlinkClick r:id="rId4"/>
        </xdr:cNvPr>
        <xdr:cNvSpPr/>
      </xdr:nvSpPr>
      <xdr:spPr>
        <a:xfrm>
          <a:off x="5262480" y="5419800"/>
          <a:ext cx="1622160" cy="5428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1</xdr:col>
      <xdr:colOff>684000</xdr:colOff>
      <xdr:row>27</xdr:row>
      <xdr:rowOff>56880</xdr:rowOff>
    </xdr:to>
    <xdr:graphicFrame>
      <xdr:nvGraphicFramePr>
        <xdr:cNvPr id="28" name="2 Gráfico"/>
        <xdr:cNvGraphicFramePr/>
      </xdr:nvGraphicFramePr>
      <xdr:xfrm>
        <a:off x="8914680" y="1704960"/>
        <a:ext cx="80362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0</xdr:rowOff>
    </xdr:from>
    <xdr:to>
      <xdr:col>6</xdr:col>
      <xdr:colOff>563760</xdr:colOff>
      <xdr:row>2</xdr:row>
      <xdr:rowOff>22860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3783240" y="0"/>
          <a:ext cx="203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040</xdr:colOff>
      <xdr:row>3</xdr:row>
      <xdr:rowOff>13356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0" y="0"/>
          <a:ext cx="2768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5</xdr:col>
      <xdr:colOff>684720</xdr:colOff>
      <xdr:row>2</xdr:row>
      <xdr:rowOff>14292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15481800" y="75960"/>
          <a:ext cx="2726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840</xdr:colOff>
      <xdr:row>18</xdr:row>
      <xdr:rowOff>0</xdr:rowOff>
    </xdr:from>
    <xdr:to>
      <xdr:col>26</xdr:col>
      <xdr:colOff>81000</xdr:colOff>
      <xdr:row>21</xdr:row>
      <xdr:rowOff>19080</xdr:rowOff>
    </xdr:to>
    <xdr:sp>
      <xdr:nvSpPr>
        <xdr:cNvPr id="32" name="4 Rectángulo redondeado">
          <a:hlinkClick r:id="rId4"/>
        </xdr:cNvPr>
        <xdr:cNvSpPr/>
      </xdr:nvSpPr>
      <xdr:spPr>
        <a:xfrm>
          <a:off x="16185960" y="4495680"/>
          <a:ext cx="2213640" cy="800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037520</xdr:colOff>
      <xdr:row>2</xdr:row>
      <xdr:rowOff>14292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252540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535320</xdr:colOff>
      <xdr:row>2</xdr:row>
      <xdr:rowOff>20016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0" y="28800"/>
          <a:ext cx="225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880</xdr:colOff>
      <xdr:row>0</xdr:row>
      <xdr:rowOff>76680</xdr:rowOff>
    </xdr:from>
    <xdr:to>
      <xdr:col>9</xdr:col>
      <xdr:colOff>1350360</xdr:colOff>
      <xdr:row>3</xdr:row>
      <xdr:rowOff>936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13033800" y="76680"/>
          <a:ext cx="235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400</xdr:colOff>
      <xdr:row>17</xdr:row>
      <xdr:rowOff>104760</xdr:rowOff>
    </xdr:from>
    <xdr:to>
      <xdr:col>10</xdr:col>
      <xdr:colOff>51120</xdr:colOff>
      <xdr:row>21</xdr:row>
      <xdr:rowOff>28440</xdr:rowOff>
    </xdr:to>
    <xdr:sp>
      <xdr:nvSpPr>
        <xdr:cNvPr id="36" name="4 Rectángulo redondeado">
          <a:hlinkClick r:id="rId4"/>
        </xdr:cNvPr>
        <xdr:cNvSpPr/>
      </xdr:nvSpPr>
      <xdr:spPr>
        <a:xfrm>
          <a:off x="13405320" y="5067360"/>
          <a:ext cx="222552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51520</xdr:colOff>
      <xdr:row>2</xdr:row>
      <xdr:rowOff>47520</xdr:rowOff>
    </xdr:to>
    <xdr:pic>
      <xdr:nvPicPr>
        <xdr:cNvPr id="37" name="1 Imagen" descr=""/>
        <xdr:cNvPicPr/>
      </xdr:nvPicPr>
      <xdr:blipFill>
        <a:blip r:embed="rId1"/>
        <a:srcRect l="4223" t="0" r="0" b="0"/>
        <a:stretch/>
      </xdr:blipFill>
      <xdr:spPr>
        <a:xfrm>
          <a:off x="330156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6</xdr:row>
      <xdr:rowOff>238320</xdr:rowOff>
    </xdr:from>
    <xdr:to>
      <xdr:col>23</xdr:col>
      <xdr:colOff>473760</xdr:colOff>
      <xdr:row>23</xdr:row>
      <xdr:rowOff>66240</xdr:rowOff>
    </xdr:to>
    <xdr:graphicFrame>
      <xdr:nvGraphicFramePr>
        <xdr:cNvPr id="38" name="1 Gráfico"/>
        <xdr:cNvGraphicFramePr/>
      </xdr:nvGraphicFramePr>
      <xdr:xfrm>
        <a:off x="12930840" y="1619280"/>
        <a:ext cx="97056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840</xdr:colOff>
      <xdr:row>2</xdr:row>
      <xdr:rowOff>123840</xdr:rowOff>
    </xdr:to>
    <xdr:pic>
      <xdr:nvPicPr>
        <xdr:cNvPr id="39" name="4 Imagen" descr=""/>
        <xdr:cNvPicPr/>
      </xdr:nvPicPr>
      <xdr:blipFill>
        <a:blip r:embed="rId3"/>
        <a:stretch/>
      </xdr:blipFill>
      <xdr:spPr>
        <a:xfrm>
          <a:off x="0" y="0"/>
          <a:ext cx="2328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40" name="6 Imagen" descr=""/>
        <xdr:cNvPicPr/>
      </xdr:nvPicPr>
      <xdr:blipFill>
        <a:blip r:embed="rId4"/>
        <a:stretch/>
      </xdr:blipFill>
      <xdr:spPr>
        <a:xfrm>
          <a:off x="9992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2840</xdr:colOff>
      <xdr:row>25</xdr:row>
      <xdr:rowOff>0</xdr:rowOff>
    </xdr:from>
    <xdr:to>
      <xdr:col>23</xdr:col>
      <xdr:colOff>533520</xdr:colOff>
      <xdr:row>28</xdr:row>
      <xdr:rowOff>75960</xdr:rowOff>
    </xdr:to>
    <xdr:sp>
      <xdr:nvSpPr>
        <xdr:cNvPr id="41" name="5 Rectángulo redondeado">
          <a:hlinkClick r:id="rId5"/>
        </xdr:cNvPr>
        <xdr:cNvSpPr/>
      </xdr:nvSpPr>
      <xdr:spPr>
        <a:xfrm>
          <a:off x="20332080" y="7581960"/>
          <a:ext cx="2364120" cy="6282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%20SISIPEC%20ENERO%20D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n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tes"/>
      <sheetName val="16. MO.DELICTIVACONDENADOS.LIBE"/>
      <sheetName val="17.ULTIMA ACTIVIDAD "/>
      <sheetName val="18. CARACTERIZACION PENA"/>
      <sheetName val="19. DISCAPACITADOS "/>
      <sheetName val="20. SUBROGADOS"/>
      <sheetName val="21. DELITOS SUBRO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56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4" customFormat="true" ht="20.25" hidden="false" customHeight="true" outlineLevel="0" collapsed="false">
      <c r="A9" s="3" t="s">
        <v>1</v>
      </c>
    </row>
    <row r="10" s="4" customFormat="true" ht="20.25" hidden="false" customHeight="true" outlineLevel="0" collapsed="false">
      <c r="A10" s="3" t="s">
        <v>2</v>
      </c>
    </row>
    <row r="11" s="4" customFormat="true" ht="20.25" hidden="false" customHeight="true" outlineLevel="0" collapsed="false">
      <c r="A11" s="3" t="s">
        <v>3</v>
      </c>
    </row>
    <row r="12" s="4" customFormat="true" ht="20.25" hidden="false" customHeight="true" outlineLevel="0" collapsed="false">
      <c r="A12" s="3" t="s">
        <v>4</v>
      </c>
    </row>
    <row r="13" s="4" customFormat="true" ht="20.25" hidden="false" customHeight="true" outlineLevel="0" collapsed="false">
      <c r="A13" s="3" t="s">
        <v>5</v>
      </c>
    </row>
    <row r="14" s="4" customFormat="true" ht="20.25" hidden="false" customHeight="true" outlineLevel="0" collapsed="false">
      <c r="A14" s="3" t="s">
        <v>6</v>
      </c>
    </row>
    <row r="15" s="4" customFormat="true" ht="20.25" hidden="false" customHeight="true" outlineLevel="0" collapsed="false">
      <c r="A15" s="3" t="s">
        <v>7</v>
      </c>
    </row>
    <row r="16" s="4" customFormat="true" ht="20.25" hidden="false" customHeight="true" outlineLevel="0" collapsed="false">
      <c r="A16" s="3" t="s">
        <v>8</v>
      </c>
    </row>
    <row r="17" s="4" customFormat="true" ht="20.25" hidden="false" customHeight="true" outlineLevel="0" collapsed="false">
      <c r="A17" s="3" t="s">
        <v>9</v>
      </c>
    </row>
    <row r="18" s="4" customFormat="true" ht="20.25" hidden="false" customHeight="true" outlineLevel="0" collapsed="false">
      <c r="A18" s="3" t="s">
        <v>10</v>
      </c>
    </row>
    <row r="19" s="4" customFormat="true" ht="20.25" hidden="false" customHeight="true" outlineLevel="0" collapsed="false">
      <c r="A19" s="3" t="s">
        <v>11</v>
      </c>
    </row>
    <row r="20" s="4" customFormat="true" ht="20.25" hidden="false" customHeight="true" outlineLevel="0" collapsed="false">
      <c r="A20" s="3" t="s">
        <v>12</v>
      </c>
    </row>
    <row r="21" s="4" customFormat="true" ht="20.25" hidden="false" customHeight="true" outlineLevel="0" collapsed="false">
      <c r="A21" s="3" t="s">
        <v>13</v>
      </c>
    </row>
    <row r="22" s="4" customFormat="true" ht="20.25" hidden="false" customHeight="true" outlineLevel="0" collapsed="false">
      <c r="A22" s="3" t="s">
        <v>14</v>
      </c>
    </row>
    <row r="23" s="4" customFormat="true" ht="20.25" hidden="false" customHeight="true" outlineLevel="0" collapsed="false">
      <c r="A23" s="3" t="s">
        <v>15</v>
      </c>
    </row>
    <row r="24" s="4" customFormat="true" ht="20.25" hidden="false" customHeight="true" outlineLevel="0" collapsed="false">
      <c r="A24" s="5" t="s">
        <v>16</v>
      </c>
    </row>
    <row r="25" s="4" customFormat="true" ht="20.25" hidden="false" customHeight="true" outlineLevel="0" collapsed="false">
      <c r="A25" s="3" t="s">
        <v>17</v>
      </c>
    </row>
    <row r="26" s="4" customFormat="true" ht="20.25" hidden="false" customHeight="true" outlineLevel="0" collapsed="false">
      <c r="A26" s="3" t="s">
        <v>18</v>
      </c>
    </row>
    <row r="27" s="4" customFormat="true" ht="20.25" hidden="false" customHeight="true" outlineLevel="0" collapsed="false">
      <c r="A27" s="3" t="s">
        <v>19</v>
      </c>
    </row>
    <row r="28" s="4" customFormat="true" ht="20.25" hidden="false" customHeight="true" outlineLevel="0" collapsed="false">
      <c r="A28" s="3" t="s">
        <v>20</v>
      </c>
    </row>
    <row r="29" s="4" customFormat="true" ht="20.25" hidden="false" customHeight="true" outlineLevel="0" collapsed="false">
      <c r="A29" s="3" t="s">
        <v>21</v>
      </c>
    </row>
    <row r="30" s="4" customFormat="true" ht="17.25" hidden="false" customHeight="true" outlineLevel="0" collapsed="false">
      <c r="A30" s="6"/>
    </row>
    <row r="31" s="4" customFormat="true" ht="17.25" hidden="false" customHeight="true" outlineLevel="0" collapsed="false">
      <c r="A31" s="7"/>
    </row>
    <row r="32" s="4" customFormat="true" ht="17.25" hidden="false" customHeight="true" outlineLevel="0" collapsed="false">
      <c r="A32" s="7"/>
    </row>
    <row r="33" s="4" customFormat="true" ht="17.25" hidden="false" customHeight="true" outlineLevel="0" collapsed="false">
      <c r="A33" s="7"/>
    </row>
    <row r="34" s="4" customFormat="true" ht="17.25" hidden="false" customHeight="true" outlineLevel="0" collapsed="false">
      <c r="A34" s="7"/>
    </row>
    <row r="35" s="4" customFormat="true" ht="17.25" hidden="false" customHeight="true" outlineLevel="0" collapsed="false">
      <c r="A35" s="7"/>
    </row>
    <row r="36" s="4" customFormat="true" ht="17.25" hidden="false" customHeight="true" outlineLevel="0" collapsed="false">
      <c r="A36" s="7"/>
    </row>
    <row r="37" s="4" customFormat="true" ht="17.25" hidden="false" customHeight="true" outlineLevel="0" collapsed="false">
      <c r="A37" s="7"/>
    </row>
    <row r="38" s="4" customFormat="true" ht="17.25" hidden="false" customHeight="true" outlineLevel="0" collapsed="false">
      <c r="A38" s="7"/>
    </row>
    <row r="39" s="4" customFormat="true" ht="17.25" hidden="false" customHeight="true" outlineLevel="0" collapsed="false">
      <c r="A39" s="7"/>
    </row>
    <row r="40" s="4" customFormat="true" ht="17.25" hidden="false" customHeight="true" outlineLevel="0" collapsed="false"/>
  </sheetData>
  <hyperlinks>
    <hyperlink ref="A9" location="'1.POBLACIÓN POR ESTABLECIMIENTO'!A1" display="1. Población de Internos en Establecimientos de Reclusión y Regionales "/>
    <hyperlink ref="A10" location="'2. LEY 600 AGOSTO  2016'!A1" display="2. Población de internos por situación jurídica y sexo Ley 600 de 2000"/>
    <hyperlink ref="A11" location="'3. LEY 906 AGOSTO 2016'!A1" display="3. Población de internos por situación jurídica y sexo Ley 906 de 2004"/>
    <hyperlink ref="A12" location="'4. DOMICILIARIA AGOSTO 2016'!A1" display="4. Población de internos en Domiciliaria"/>
    <hyperlink ref="A13" location="'5. SISTEMA VIG ELEC REGIONAL'!A1" display="5. Población de internos con control y vigilancia electrónica"/>
    <hyperlink ref="A14" location="'6. EDADES AGOSTO 2016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44.13"/>
    <col collapsed="false" customWidth="true" hidden="false" outlineLevel="0" max="2" min="2" style="274" width="17.85"/>
    <col collapsed="false" customWidth="true" hidden="false" outlineLevel="0" max="3" min="3" style="274" width="19.99"/>
    <col collapsed="false" customWidth="true" hidden="false" outlineLevel="0" max="4" min="4" style="274" width="18.7"/>
    <col collapsed="false" customWidth="true" hidden="false" outlineLevel="0" max="5" min="5" style="274" width="18.99"/>
    <col collapsed="false" customWidth="true" hidden="false" outlineLevel="0" max="6" min="6" style="274" width="15.7"/>
    <col collapsed="false" customWidth="true" hidden="false" outlineLevel="0" max="7" min="7" style="274" width="21.7"/>
    <col collapsed="false" customWidth="true" hidden="false" outlineLevel="0" max="8" min="8" style="274" width="7.42"/>
    <col collapsed="false" customWidth="true" hidden="false" outlineLevel="0" max="9" min="9" style="274" width="32.14"/>
    <col collapsed="false" customWidth="false" hidden="false" outlineLevel="0" max="257" min="10" style="274" width="11.42"/>
  </cols>
  <sheetData>
    <row r="1" customFormat="false" ht="17.25" hidden="false" customHeight="true" outlineLevel="0" collapsed="false">
      <c r="A1" s="445"/>
      <c r="B1" s="522"/>
      <c r="C1" s="522"/>
      <c r="D1" s="449"/>
      <c r="E1" s="449"/>
      <c r="F1" s="449"/>
      <c r="G1" s="449"/>
    </row>
    <row r="2" customFormat="false" ht="17.25" hidden="false" customHeight="true" outlineLevel="0" collapsed="false">
      <c r="A2" s="445"/>
      <c r="B2" s="522"/>
      <c r="C2" s="522"/>
      <c r="D2" s="449"/>
      <c r="E2" s="449"/>
      <c r="F2" s="449"/>
      <c r="G2" s="449"/>
    </row>
    <row r="3" customFormat="false" ht="17.25" hidden="false" customHeight="true" outlineLevel="0" collapsed="false">
      <c r="A3" s="445"/>
      <c r="B3" s="522"/>
      <c r="C3" s="522"/>
      <c r="D3" s="449"/>
      <c r="E3" s="449"/>
      <c r="F3" s="449"/>
      <c r="G3" s="449"/>
    </row>
    <row r="4" customFormat="false" ht="17.25" hidden="false" customHeight="true" outlineLevel="0" collapsed="false">
      <c r="A4" s="523"/>
      <c r="B4" s="523"/>
      <c r="C4" s="447"/>
      <c r="D4" s="447"/>
      <c r="E4" s="447"/>
      <c r="F4" s="447"/>
      <c r="G4" s="447"/>
    </row>
    <row r="5" customFormat="false" ht="17.25" hidden="false" customHeight="true" outlineLevel="0" collapsed="false">
      <c r="A5" s="451" t="s">
        <v>360</v>
      </c>
      <c r="B5" s="451"/>
      <c r="C5" s="451"/>
      <c r="D5" s="451"/>
      <c r="E5" s="451"/>
      <c r="F5" s="451"/>
      <c r="G5" s="451"/>
    </row>
    <row r="6" customFormat="false" ht="21.75" hidden="false" customHeight="true" outlineLevel="0" collapsed="false">
      <c r="A6" s="451" t="s">
        <v>23</v>
      </c>
      <c r="B6" s="451"/>
      <c r="C6" s="451"/>
      <c r="D6" s="451"/>
      <c r="E6" s="451"/>
      <c r="F6" s="451"/>
      <c r="G6" s="451"/>
    </row>
    <row r="7" customFormat="false" ht="17.25" hidden="false" customHeight="true" outlineLevel="0" collapsed="false">
      <c r="A7" s="279" t="s">
        <v>361</v>
      </c>
      <c r="B7" s="280" t="s">
        <v>269</v>
      </c>
      <c r="C7" s="280"/>
      <c r="D7" s="280" t="s">
        <v>270</v>
      </c>
      <c r="E7" s="280"/>
      <c r="F7" s="281" t="s">
        <v>277</v>
      </c>
      <c r="G7" s="282" t="s">
        <v>341</v>
      </c>
    </row>
    <row r="8" customFormat="false" ht="16.5" hidden="false" customHeight="false" outlineLevel="0" collapsed="false">
      <c r="A8" s="279"/>
      <c r="B8" s="524" t="s">
        <v>30</v>
      </c>
      <c r="C8" s="524" t="s">
        <v>32</v>
      </c>
      <c r="D8" s="524" t="s">
        <v>342</v>
      </c>
      <c r="E8" s="524" t="s">
        <v>343</v>
      </c>
      <c r="F8" s="281"/>
      <c r="G8" s="282"/>
    </row>
    <row r="9" customFormat="false" ht="15.75" hidden="false" customHeight="false" outlineLevel="0" collapsed="false">
      <c r="A9" s="525" t="s">
        <v>362</v>
      </c>
      <c r="B9" s="526" t="n">
        <v>8840</v>
      </c>
      <c r="C9" s="526" t="n">
        <v>19181</v>
      </c>
      <c r="D9" s="526" t="n">
        <v>416</v>
      </c>
      <c r="E9" s="526" t="n">
        <v>913</v>
      </c>
      <c r="F9" s="526" t="n">
        <v>29350</v>
      </c>
      <c r="G9" s="527" t="n">
        <v>0.158984664886327</v>
      </c>
      <c r="H9" s="294"/>
      <c r="I9" s="528"/>
    </row>
    <row r="10" customFormat="false" ht="15.75" hidden="false" customHeight="false" outlineLevel="0" collapsed="false">
      <c r="A10" s="529" t="s">
        <v>363</v>
      </c>
      <c r="B10" s="530" t="n">
        <v>6714</v>
      </c>
      <c r="C10" s="530" t="n">
        <v>21002</v>
      </c>
      <c r="D10" s="530" t="n">
        <v>314</v>
      </c>
      <c r="E10" s="530" t="n">
        <v>742</v>
      </c>
      <c r="F10" s="530" t="n">
        <v>28772</v>
      </c>
      <c r="G10" s="531" t="n">
        <v>0.155853723274597</v>
      </c>
      <c r="H10" s="532"/>
      <c r="I10" s="528"/>
    </row>
    <row r="11" customFormat="false" ht="31.5" hidden="false" customHeight="false" outlineLevel="0" collapsed="false">
      <c r="A11" s="529" t="s">
        <v>364</v>
      </c>
      <c r="B11" s="530" t="n">
        <v>6150</v>
      </c>
      <c r="C11" s="530" t="n">
        <v>14723</v>
      </c>
      <c r="D11" s="530" t="n">
        <v>1068</v>
      </c>
      <c r="E11" s="530" t="n">
        <v>2509</v>
      </c>
      <c r="F11" s="530" t="n">
        <v>24450</v>
      </c>
      <c r="G11" s="531" t="n">
        <v>0.13244208028861</v>
      </c>
      <c r="H11" s="532"/>
      <c r="I11" s="528"/>
    </row>
    <row r="12" customFormat="false" ht="31.5" hidden="false" customHeight="false" outlineLevel="0" collapsed="false">
      <c r="A12" s="529" t="s">
        <v>365</v>
      </c>
      <c r="B12" s="530" t="n">
        <v>6491</v>
      </c>
      <c r="C12" s="530" t="n">
        <v>16822</v>
      </c>
      <c r="D12" s="530" t="n">
        <v>190</v>
      </c>
      <c r="E12" s="530" t="n">
        <v>419</v>
      </c>
      <c r="F12" s="530" t="n">
        <v>23922</v>
      </c>
      <c r="G12" s="531" t="n">
        <v>0.129581981376856</v>
      </c>
      <c r="H12" s="532"/>
      <c r="I12" s="528"/>
    </row>
    <row r="13" customFormat="false" ht="15.75" hidden="false" customHeight="false" outlineLevel="0" collapsed="false">
      <c r="A13" s="529" t="s">
        <v>366</v>
      </c>
      <c r="B13" s="530" t="n">
        <v>7967</v>
      </c>
      <c r="C13" s="530" t="n">
        <v>8927</v>
      </c>
      <c r="D13" s="530" t="n">
        <v>942</v>
      </c>
      <c r="E13" s="530" t="n">
        <v>905</v>
      </c>
      <c r="F13" s="530" t="n">
        <v>18741</v>
      </c>
      <c r="G13" s="531" t="n">
        <v>0.10151726080527</v>
      </c>
      <c r="H13" s="532"/>
      <c r="I13" s="528"/>
    </row>
    <row r="14" customFormat="false" ht="31.5" hidden="false" customHeight="false" outlineLevel="0" collapsed="false">
      <c r="A14" s="529" t="s">
        <v>367</v>
      </c>
      <c r="B14" s="530" t="n">
        <v>2379</v>
      </c>
      <c r="C14" s="530" t="n">
        <v>4282</v>
      </c>
      <c r="D14" s="530" t="n">
        <v>31</v>
      </c>
      <c r="E14" s="530" t="n">
        <v>39</v>
      </c>
      <c r="F14" s="530" t="n">
        <v>6731</v>
      </c>
      <c r="G14" s="531" t="n">
        <v>0.0364608442708644</v>
      </c>
      <c r="H14" s="532"/>
      <c r="I14" s="528"/>
    </row>
    <row r="15" customFormat="false" ht="31.5" hidden="false" customHeight="false" outlineLevel="0" collapsed="false">
      <c r="A15" s="529" t="s">
        <v>368</v>
      </c>
      <c r="B15" s="530" t="n">
        <v>1931</v>
      </c>
      <c r="C15" s="530" t="n">
        <v>3290</v>
      </c>
      <c r="D15" s="530" t="n">
        <v>27</v>
      </c>
      <c r="E15" s="530" t="n">
        <v>27</v>
      </c>
      <c r="F15" s="530" t="n">
        <v>5275</v>
      </c>
      <c r="G15" s="531" t="n">
        <v>0.0285739048475426</v>
      </c>
      <c r="H15" s="532"/>
      <c r="I15" s="528"/>
    </row>
    <row r="16" customFormat="false" ht="15.75" hidden="false" customHeight="false" outlineLevel="0" collapsed="false">
      <c r="A16" s="529" t="s">
        <v>369</v>
      </c>
      <c r="B16" s="530" t="n">
        <v>1951</v>
      </c>
      <c r="C16" s="530" t="n">
        <v>2730</v>
      </c>
      <c r="D16" s="530" t="n">
        <v>196</v>
      </c>
      <c r="E16" s="530" t="n">
        <v>206</v>
      </c>
      <c r="F16" s="530" t="n">
        <v>5083</v>
      </c>
      <c r="G16" s="531" t="n">
        <v>0.0275338688796321</v>
      </c>
      <c r="H16" s="532"/>
      <c r="I16" s="528"/>
    </row>
    <row r="17" customFormat="false" ht="63" hidden="false" customHeight="false" outlineLevel="0" collapsed="false">
      <c r="A17" s="529" t="s">
        <v>370</v>
      </c>
      <c r="B17" s="530" t="n">
        <v>1157</v>
      </c>
      <c r="C17" s="530" t="n">
        <v>2316</v>
      </c>
      <c r="D17" s="530" t="n">
        <v>68</v>
      </c>
      <c r="E17" s="530" t="n">
        <v>92</v>
      </c>
      <c r="F17" s="530" t="n">
        <v>3633</v>
      </c>
      <c r="G17" s="531" t="n">
        <v>0.0196794305803076</v>
      </c>
      <c r="H17" s="532"/>
      <c r="I17" s="528"/>
    </row>
    <row r="18" customFormat="false" ht="63" hidden="false" customHeight="false" outlineLevel="0" collapsed="false">
      <c r="A18" s="529" t="s">
        <v>371</v>
      </c>
      <c r="B18" s="530" t="n">
        <v>851</v>
      </c>
      <c r="C18" s="530" t="n">
        <v>2384</v>
      </c>
      <c r="D18" s="530" t="n">
        <v>40</v>
      </c>
      <c r="E18" s="530" t="n">
        <v>90</v>
      </c>
      <c r="F18" s="530" t="n">
        <v>3365</v>
      </c>
      <c r="G18" s="531" t="n">
        <v>0.0182277137084324</v>
      </c>
      <c r="H18" s="532"/>
      <c r="I18" s="528"/>
    </row>
    <row r="19" customFormat="false" ht="15.75" hidden="false" customHeight="false" outlineLevel="0" collapsed="false">
      <c r="A19" s="529" t="s">
        <v>372</v>
      </c>
      <c r="B19" s="530" t="n">
        <v>776</v>
      </c>
      <c r="C19" s="530" t="n">
        <v>2148</v>
      </c>
      <c r="D19" s="530" t="n">
        <v>62</v>
      </c>
      <c r="E19" s="530" t="n">
        <v>191</v>
      </c>
      <c r="F19" s="530" t="n">
        <v>3177</v>
      </c>
      <c r="G19" s="531" t="n">
        <v>0.01720934515652</v>
      </c>
      <c r="H19" s="532"/>
      <c r="I19" s="528"/>
    </row>
    <row r="20" customFormat="false" ht="15.75" hidden="false" customHeight="false" outlineLevel="0" collapsed="false">
      <c r="A20" s="529" t="s">
        <v>373</v>
      </c>
      <c r="B20" s="530" t="n">
        <v>815</v>
      </c>
      <c r="C20" s="530" t="n">
        <v>2248</v>
      </c>
      <c r="D20" s="530" t="n">
        <v>8</v>
      </c>
      <c r="E20" s="530" t="n">
        <v>15</v>
      </c>
      <c r="F20" s="530" t="n">
        <v>3086</v>
      </c>
      <c r="G20" s="531" t="n">
        <v>0.0167164114425624</v>
      </c>
      <c r="H20" s="532"/>
      <c r="I20" s="528"/>
    </row>
    <row r="21" customFormat="false" ht="15.75" hidden="false" customHeight="false" outlineLevel="0" collapsed="false">
      <c r="A21" s="529" t="s">
        <v>374</v>
      </c>
      <c r="B21" s="530" t="n">
        <v>726</v>
      </c>
      <c r="C21" s="530" t="n">
        <v>1614</v>
      </c>
      <c r="D21" s="530" t="n">
        <v>50</v>
      </c>
      <c r="E21" s="530" t="n">
        <v>107</v>
      </c>
      <c r="F21" s="530" t="n">
        <v>2497</v>
      </c>
      <c r="G21" s="531" t="n">
        <v>0.0135258844368368</v>
      </c>
      <c r="H21" s="532"/>
      <c r="I21" s="528"/>
    </row>
    <row r="22" customFormat="false" ht="15.75" hidden="false" customHeight="false" outlineLevel="0" collapsed="false">
      <c r="A22" s="529" t="s">
        <v>375</v>
      </c>
      <c r="B22" s="530" t="n">
        <v>901</v>
      </c>
      <c r="C22" s="530" t="n">
        <v>1240</v>
      </c>
      <c r="D22" s="530" t="n">
        <v>31</v>
      </c>
      <c r="E22" s="530" t="n">
        <v>22</v>
      </c>
      <c r="F22" s="530" t="n">
        <v>2194</v>
      </c>
      <c r="G22" s="531" t="n">
        <v>0.0118845776749779</v>
      </c>
      <c r="H22" s="532"/>
      <c r="I22" s="528"/>
    </row>
    <row r="23" customFormat="false" ht="16.5" hidden="false" customHeight="false" outlineLevel="0" collapsed="false">
      <c r="A23" s="533" t="s">
        <v>376</v>
      </c>
      <c r="B23" s="534" t="n">
        <v>8507</v>
      </c>
      <c r="C23" s="534" t="n">
        <v>13715</v>
      </c>
      <c r="D23" s="534" t="n">
        <v>786</v>
      </c>
      <c r="E23" s="534" t="n">
        <v>1325</v>
      </c>
      <c r="F23" s="534" t="n">
        <v>24333</v>
      </c>
      <c r="G23" s="535" t="n">
        <v>0.131808308370664</v>
      </c>
      <c r="H23" s="532"/>
    </row>
    <row r="24" customFormat="false" ht="15.75" hidden="false" customHeight="true" outlineLevel="0" collapsed="false">
      <c r="A24" s="536" t="s">
        <v>358</v>
      </c>
      <c r="B24" s="537" t="n">
        <v>56156</v>
      </c>
      <c r="C24" s="537" t="n">
        <v>116622</v>
      </c>
      <c r="D24" s="537" t="n">
        <v>4229</v>
      </c>
      <c r="E24" s="537" t="n">
        <v>7602</v>
      </c>
      <c r="F24" s="537" t="n">
        <v>184609</v>
      </c>
      <c r="G24" s="538" t="n">
        <v>1</v>
      </c>
      <c r="H24" s="532"/>
    </row>
    <row r="25" customFormat="false" ht="14.25" hidden="false" customHeight="true" outlineLevel="0" collapsed="false">
      <c r="A25" s="478" t="s">
        <v>377</v>
      </c>
      <c r="B25" s="539"/>
      <c r="C25" s="539"/>
      <c r="D25" s="539"/>
      <c r="E25" s="539"/>
      <c r="F25" s="539"/>
      <c r="G25" s="539"/>
      <c r="H25" s="532"/>
    </row>
    <row r="26" customFormat="false" ht="12.75" hidden="false" customHeight="false" outlineLevel="0" collapsed="false">
      <c r="A26" s="522"/>
      <c r="B26" s="522"/>
      <c r="C26" s="522"/>
      <c r="D26" s="522"/>
      <c r="E26" s="522"/>
      <c r="F26" s="522"/>
      <c r="G26" s="522"/>
    </row>
    <row r="27" customFormat="false" ht="12.75" hidden="false" customHeight="false" outlineLevel="0" collapsed="false">
      <c r="A27" s="540"/>
      <c r="B27" s="541"/>
      <c r="C27" s="541"/>
      <c r="D27" s="541"/>
      <c r="E27" s="541"/>
      <c r="F27" s="541"/>
      <c r="G27" s="540"/>
      <c r="I27" s="294"/>
    </row>
    <row r="28" customFormat="false" ht="12.75" hidden="true" customHeight="false" outlineLevel="0" collapsed="false">
      <c r="A28" s="540"/>
      <c r="B28" s="540"/>
      <c r="C28" s="540"/>
      <c r="D28" s="540"/>
      <c r="E28" s="540"/>
      <c r="F28" s="540"/>
      <c r="G28" s="540"/>
    </row>
    <row r="29" customFormat="false" ht="12.75" hidden="true" customHeight="false" outlineLevel="0" collapsed="false">
      <c r="A29" s="540"/>
      <c r="B29" s="540"/>
      <c r="C29" s="540"/>
      <c r="D29" s="540"/>
      <c r="E29" s="540"/>
      <c r="F29" s="540"/>
      <c r="G29" s="540"/>
    </row>
    <row r="30" customFormat="false" ht="12.75" hidden="true" customHeight="false" outlineLevel="0" collapsed="false">
      <c r="A30" s="540"/>
      <c r="B30" s="540"/>
      <c r="C30" s="540"/>
      <c r="D30" s="540"/>
      <c r="E30" s="540"/>
      <c r="F30" s="540"/>
      <c r="G30" s="540"/>
    </row>
    <row r="31" customFormat="false" ht="12.75" hidden="true" customHeight="false" outlineLevel="0" collapsed="false">
      <c r="A31" s="540"/>
      <c r="B31" s="542"/>
      <c r="C31" s="542"/>
      <c r="D31" s="542"/>
      <c r="E31" s="542"/>
      <c r="F31" s="542"/>
      <c r="G31" s="540"/>
    </row>
    <row r="32" customFormat="false" ht="12.75" hidden="true" customHeight="false" outlineLevel="0" collapsed="false">
      <c r="A32" s="540"/>
      <c r="B32" s="540"/>
      <c r="C32" s="540"/>
      <c r="D32" s="540"/>
      <c r="E32" s="540"/>
      <c r="F32" s="540"/>
      <c r="G32" s="540"/>
    </row>
    <row r="33" customFormat="false" ht="12.75" hidden="true" customHeight="false" outlineLevel="0" collapsed="false">
      <c r="A33" s="540"/>
      <c r="B33" s="542"/>
      <c r="C33" s="542"/>
      <c r="D33" s="542"/>
      <c r="E33" s="542"/>
      <c r="F33" s="542"/>
      <c r="G33" s="540"/>
    </row>
    <row r="34" customFormat="false" ht="12.75" hidden="true" customHeight="false" outlineLevel="0" collapsed="false">
      <c r="A34" s="540"/>
      <c r="B34" s="540"/>
      <c r="C34" s="540"/>
      <c r="D34" s="540"/>
      <c r="E34" s="540"/>
      <c r="F34" s="540"/>
      <c r="G34" s="540"/>
    </row>
    <row r="35" customFormat="false" ht="12.75" hidden="true" customHeight="false" outlineLevel="0" collapsed="false">
      <c r="A35" s="540"/>
      <c r="B35" s="540"/>
      <c r="C35" s="540"/>
      <c r="D35" s="540"/>
      <c r="E35" s="540"/>
      <c r="F35" s="540"/>
      <c r="G35" s="540"/>
    </row>
    <row r="36" customFormat="false" ht="12.75" hidden="false" customHeight="false" outlineLevel="0" collapsed="false">
      <c r="A36" s="540"/>
      <c r="B36" s="542"/>
      <c r="C36" s="542"/>
      <c r="D36" s="542"/>
      <c r="E36" s="542"/>
      <c r="F36" s="542"/>
      <c r="G36" s="540"/>
    </row>
    <row r="37" customFormat="false" ht="12.75" hidden="false" customHeight="false" outlineLevel="0" collapsed="false">
      <c r="A37" s="540"/>
      <c r="B37" s="542"/>
      <c r="C37" s="542"/>
      <c r="D37" s="542"/>
      <c r="E37" s="542"/>
      <c r="F37" s="542"/>
      <c r="G37" s="540"/>
    </row>
    <row r="38" customFormat="false" ht="12.75" hidden="false" customHeight="false" outlineLevel="0" collapsed="false">
      <c r="A38" s="540"/>
      <c r="B38" s="540"/>
      <c r="C38" s="540"/>
      <c r="D38" s="540"/>
      <c r="E38" s="540"/>
      <c r="F38" s="540"/>
      <c r="G38" s="540"/>
    </row>
    <row r="39" customFormat="false" ht="12.75" hidden="false" customHeight="false" outlineLevel="0" collapsed="false">
      <c r="A39" s="540"/>
      <c r="B39" s="542"/>
      <c r="C39" s="542"/>
      <c r="D39" s="542"/>
      <c r="E39" s="542"/>
      <c r="F39" s="542"/>
      <c r="G39" s="542"/>
    </row>
    <row r="40" customFormat="false" ht="15.75" hidden="false" customHeight="true" outlineLevel="0" collapsed="false">
      <c r="A40" s="540"/>
      <c r="B40" s="540"/>
      <c r="C40" s="540"/>
      <c r="D40" s="540"/>
      <c r="E40" s="540"/>
      <c r="F40" s="540"/>
      <c r="G40" s="540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84" width="18.7"/>
    <col collapsed="false" customWidth="true" hidden="false" outlineLevel="0" max="2" min="2" style="384" width="11.99"/>
    <col collapsed="false" customWidth="true" hidden="false" outlineLevel="0" max="3" min="3" style="384" width="10.28"/>
    <col collapsed="false" customWidth="true" hidden="false" outlineLevel="0" max="4" min="4" style="384" width="11.13"/>
    <col collapsed="false" customWidth="true" hidden="false" outlineLevel="0" max="5" min="5" style="384" width="8.85"/>
    <col collapsed="false" customWidth="true" hidden="false" outlineLevel="0" max="6" min="6" style="384" width="9.7"/>
    <col collapsed="false" customWidth="true" hidden="false" outlineLevel="0" max="7" min="7" style="384" width="9.14"/>
    <col collapsed="false" customWidth="true" hidden="false" outlineLevel="0" max="8" min="8" style="384" width="9.56"/>
    <col collapsed="false" customWidth="true" hidden="false" outlineLevel="0" max="9" min="9" style="384" width="9.14"/>
    <col collapsed="false" customWidth="true" hidden="false" outlineLevel="0" max="10" min="10" style="384" width="9.7"/>
    <col collapsed="false" customWidth="true" hidden="false" outlineLevel="0" max="13" min="11" style="384" width="9.14"/>
    <col collapsed="false" customWidth="true" hidden="false" outlineLevel="0" max="14" min="14" style="384" width="9.28"/>
    <col collapsed="false" customWidth="true" hidden="false" outlineLevel="0" max="17" min="15" style="384" width="9.14"/>
    <col collapsed="false" customWidth="true" hidden="false" outlineLevel="0" max="18" min="18" style="384" width="10.56"/>
    <col collapsed="false" customWidth="true" hidden="false" outlineLevel="0" max="19" min="19" style="384" width="9.56"/>
    <col collapsed="false" customWidth="true" hidden="false" outlineLevel="0" max="20" min="20" style="384" width="13.41"/>
    <col collapsed="false" customWidth="true" hidden="false" outlineLevel="0" max="21" min="21" style="543" width="10.13"/>
    <col collapsed="false" customWidth="true" hidden="false" outlineLevel="0" max="22" min="22" style="543" width="9.28"/>
    <col collapsed="false" customWidth="true" hidden="false" outlineLevel="0" max="23" min="23" style="543" width="10.85"/>
    <col collapsed="false" customWidth="true" hidden="false" outlineLevel="0" max="24" min="24" style="543" width="9.7"/>
    <col collapsed="false" customWidth="true" hidden="false" outlineLevel="0" max="25" min="25" style="384" width="18.41"/>
    <col collapsed="false" customWidth="true" hidden="false" outlineLevel="0" max="26" min="26" style="384" width="8.28"/>
    <col collapsed="false" customWidth="true" hidden="false" outlineLevel="0" max="27" min="27" style="384" width="7.99"/>
    <col collapsed="false" customWidth="true" hidden="false" outlineLevel="0" max="32" min="28" style="384" width="9.28"/>
    <col collapsed="false" customWidth="true" hidden="false" outlineLevel="0" max="33" min="33" style="384" width="12.42"/>
    <col collapsed="false" customWidth="true" hidden="false" outlineLevel="0" max="34" min="34" style="384" width="9.28"/>
    <col collapsed="false" customWidth="false" hidden="false" outlineLevel="0" max="257" min="35" style="384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44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5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</row>
    <row r="3" customFormat="false" ht="20.25" hidden="false" customHeight="true" outlineLevel="0" collapsed="false">
      <c r="A3" s="544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5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  <c r="AK3" s="544"/>
      <c r="AL3" s="544"/>
      <c r="AM3" s="544"/>
      <c r="AN3" s="544"/>
      <c r="AO3" s="544"/>
      <c r="AP3" s="544"/>
      <c r="AQ3" s="544"/>
      <c r="AR3" s="544"/>
    </row>
    <row r="4" customFormat="false" ht="20.25" hidden="false" customHeight="true" outlineLevel="0" collapsed="false"/>
    <row r="5" customFormat="false" ht="20.25" hidden="false" customHeight="true" outlineLevel="0" collapsed="false">
      <c r="A5" s="451" t="s">
        <v>378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546"/>
      <c r="Y5" s="451" t="s">
        <v>379</v>
      </c>
      <c r="Z5" s="451"/>
      <c r="AA5" s="451"/>
      <c r="AB5" s="451"/>
      <c r="AC5" s="451"/>
      <c r="AD5" s="451"/>
      <c r="AE5" s="451"/>
      <c r="AF5" s="451"/>
      <c r="AG5" s="451"/>
      <c r="AH5" s="451"/>
      <c r="AI5" s="547"/>
      <c r="AJ5" s="547"/>
      <c r="AK5" s="547"/>
      <c r="AL5" s="547"/>
      <c r="AM5" s="547"/>
      <c r="AN5" s="547"/>
      <c r="AO5" s="547"/>
      <c r="AP5" s="547"/>
      <c r="AQ5" s="547"/>
      <c r="AR5" s="547"/>
    </row>
    <row r="6" customFormat="false" ht="21.75" hidden="false" customHeight="true" outlineLevel="0" collapsed="false">
      <c r="A6" s="451" t="s">
        <v>23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548"/>
      <c r="Y6" s="451" t="s">
        <v>380</v>
      </c>
      <c r="Z6" s="451"/>
      <c r="AA6" s="451"/>
      <c r="AB6" s="451"/>
      <c r="AC6" s="451"/>
      <c r="AD6" s="451"/>
      <c r="AE6" s="451"/>
      <c r="AF6" s="451"/>
      <c r="AG6" s="451"/>
      <c r="AH6" s="451"/>
      <c r="AI6" s="549"/>
      <c r="AJ6" s="549"/>
      <c r="AK6" s="549"/>
      <c r="AL6" s="549"/>
      <c r="AM6" s="549"/>
      <c r="AN6" s="549"/>
      <c r="AO6" s="549"/>
      <c r="AP6" s="549"/>
      <c r="AQ6" s="549"/>
      <c r="AR6" s="549"/>
    </row>
    <row r="7" customFormat="false" ht="32.25" hidden="false" customHeight="true" outlineLevel="0" collapsed="false">
      <c r="A7" s="550" t="s">
        <v>324</v>
      </c>
      <c r="B7" s="551" t="s">
        <v>381</v>
      </c>
      <c r="C7" s="551"/>
      <c r="D7" s="551" t="s">
        <v>382</v>
      </c>
      <c r="E7" s="551"/>
      <c r="F7" s="551" t="s">
        <v>383</v>
      </c>
      <c r="G7" s="551"/>
      <c r="H7" s="551" t="s">
        <v>384</v>
      </c>
      <c r="I7" s="551"/>
      <c r="J7" s="551" t="s">
        <v>385</v>
      </c>
      <c r="K7" s="551"/>
      <c r="L7" s="551" t="s">
        <v>386</v>
      </c>
      <c r="M7" s="551"/>
      <c r="N7" s="551" t="s">
        <v>387</v>
      </c>
      <c r="O7" s="551"/>
      <c r="P7" s="552" t="s">
        <v>388</v>
      </c>
      <c r="Q7" s="552"/>
      <c r="R7" s="552" t="s">
        <v>277</v>
      </c>
      <c r="S7" s="552"/>
      <c r="T7" s="553" t="s">
        <v>31</v>
      </c>
      <c r="U7" s="554"/>
      <c r="Y7" s="550" t="s">
        <v>268</v>
      </c>
      <c r="Z7" s="555" t="s">
        <v>389</v>
      </c>
      <c r="AA7" s="555" t="s">
        <v>390</v>
      </c>
      <c r="AB7" s="555" t="s">
        <v>383</v>
      </c>
      <c r="AC7" s="556" t="s">
        <v>384</v>
      </c>
      <c r="AD7" s="555" t="s">
        <v>385</v>
      </c>
      <c r="AE7" s="555" t="s">
        <v>386</v>
      </c>
      <c r="AF7" s="555" t="s">
        <v>387</v>
      </c>
      <c r="AG7" s="556" t="s">
        <v>388</v>
      </c>
      <c r="AH7" s="557" t="s">
        <v>277</v>
      </c>
    </row>
    <row r="8" customFormat="false" ht="16.5" hidden="false" customHeight="false" outlineLevel="0" collapsed="false">
      <c r="A8" s="550"/>
      <c r="B8" s="558" t="s">
        <v>36</v>
      </c>
      <c r="C8" s="558" t="s">
        <v>37</v>
      </c>
      <c r="D8" s="558" t="s">
        <v>36</v>
      </c>
      <c r="E8" s="558" t="s">
        <v>37</v>
      </c>
      <c r="F8" s="558" t="s">
        <v>36</v>
      </c>
      <c r="G8" s="558" t="s">
        <v>37</v>
      </c>
      <c r="H8" s="558" t="s">
        <v>36</v>
      </c>
      <c r="I8" s="558" t="s">
        <v>37</v>
      </c>
      <c r="J8" s="558" t="s">
        <v>36</v>
      </c>
      <c r="K8" s="558" t="s">
        <v>37</v>
      </c>
      <c r="L8" s="558" t="s">
        <v>36</v>
      </c>
      <c r="M8" s="558" t="s">
        <v>37</v>
      </c>
      <c r="N8" s="558" t="s">
        <v>36</v>
      </c>
      <c r="O8" s="558" t="s">
        <v>37</v>
      </c>
      <c r="P8" s="558" t="s">
        <v>36</v>
      </c>
      <c r="Q8" s="558" t="s">
        <v>37</v>
      </c>
      <c r="R8" s="558" t="s">
        <v>36</v>
      </c>
      <c r="S8" s="558" t="s">
        <v>37</v>
      </c>
      <c r="T8" s="553"/>
      <c r="U8" s="554"/>
      <c r="Y8" s="559" t="s">
        <v>271</v>
      </c>
      <c r="Z8" s="560" t="n">
        <v>3268</v>
      </c>
      <c r="AA8" s="560" t="n">
        <v>2511</v>
      </c>
      <c r="AB8" s="560" t="n">
        <v>1089</v>
      </c>
      <c r="AC8" s="560" t="n">
        <v>774</v>
      </c>
      <c r="AD8" s="561" t="n">
        <v>448</v>
      </c>
      <c r="AE8" s="561" t="n">
        <v>431</v>
      </c>
      <c r="AF8" s="561" t="n">
        <v>355</v>
      </c>
      <c r="AG8" s="561" t="n">
        <v>1282</v>
      </c>
      <c r="AH8" s="562" t="n">
        <v>10158</v>
      </c>
    </row>
    <row r="9" customFormat="false" ht="15.75" hidden="false" customHeight="false" outlineLevel="0" collapsed="false">
      <c r="A9" s="563" t="s">
        <v>391</v>
      </c>
      <c r="B9" s="564" t="n">
        <v>3265</v>
      </c>
      <c r="C9" s="564" t="n">
        <v>349</v>
      </c>
      <c r="D9" s="564" t="n">
        <v>2190</v>
      </c>
      <c r="E9" s="564" t="n">
        <v>237</v>
      </c>
      <c r="F9" s="564" t="n">
        <v>964</v>
      </c>
      <c r="G9" s="564" t="n">
        <v>91</v>
      </c>
      <c r="H9" s="564" t="n">
        <v>725</v>
      </c>
      <c r="I9" s="564" t="n">
        <v>61</v>
      </c>
      <c r="J9" s="564" t="n">
        <v>484</v>
      </c>
      <c r="K9" s="564" t="n">
        <v>28</v>
      </c>
      <c r="L9" s="564" t="n">
        <v>353</v>
      </c>
      <c r="M9" s="564" t="n">
        <v>17</v>
      </c>
      <c r="N9" s="564" t="n">
        <v>368</v>
      </c>
      <c r="O9" s="564" t="n">
        <v>28</v>
      </c>
      <c r="P9" s="564" t="n">
        <v>1263</v>
      </c>
      <c r="Q9" s="564" t="n">
        <v>64</v>
      </c>
      <c r="R9" s="565" t="n">
        <v>9612</v>
      </c>
      <c r="S9" s="565" t="n">
        <v>875</v>
      </c>
      <c r="T9" s="566" t="n">
        <v>10487</v>
      </c>
      <c r="U9" s="567"/>
      <c r="V9" s="568"/>
      <c r="W9" s="568"/>
      <c r="X9" s="568"/>
      <c r="Y9" s="569" t="s">
        <v>272</v>
      </c>
      <c r="Z9" s="570" t="n">
        <v>2871</v>
      </c>
      <c r="AA9" s="570" t="n">
        <v>2110</v>
      </c>
      <c r="AB9" s="570" t="n">
        <v>944</v>
      </c>
      <c r="AC9" s="570" t="n">
        <v>772</v>
      </c>
      <c r="AD9" s="571" t="n">
        <v>351</v>
      </c>
      <c r="AE9" s="571" t="n">
        <v>323</v>
      </c>
      <c r="AF9" s="571" t="n">
        <v>275</v>
      </c>
      <c r="AG9" s="571" t="n">
        <v>837</v>
      </c>
      <c r="AH9" s="572" t="n">
        <v>8483</v>
      </c>
    </row>
    <row r="10" customFormat="false" ht="15.75" hidden="false" customHeight="false" outlineLevel="0" collapsed="false">
      <c r="A10" s="440" t="s">
        <v>272</v>
      </c>
      <c r="B10" s="573" t="n">
        <v>2532</v>
      </c>
      <c r="C10" s="573" t="n">
        <v>276</v>
      </c>
      <c r="D10" s="573" t="n">
        <v>1771</v>
      </c>
      <c r="E10" s="573" t="n">
        <v>203</v>
      </c>
      <c r="F10" s="573" t="n">
        <v>953</v>
      </c>
      <c r="G10" s="573" t="n">
        <v>75</v>
      </c>
      <c r="H10" s="573" t="n">
        <v>670</v>
      </c>
      <c r="I10" s="573" t="n">
        <v>35</v>
      </c>
      <c r="J10" s="573" t="n">
        <v>407</v>
      </c>
      <c r="K10" s="573" t="n">
        <v>27</v>
      </c>
      <c r="L10" s="573" t="n">
        <v>293</v>
      </c>
      <c r="M10" s="573" t="n">
        <v>10</v>
      </c>
      <c r="N10" s="573" t="n">
        <v>249</v>
      </c>
      <c r="O10" s="573" t="n">
        <v>14</v>
      </c>
      <c r="P10" s="573" t="n">
        <v>811</v>
      </c>
      <c r="Q10" s="573" t="n">
        <v>31</v>
      </c>
      <c r="R10" s="570" t="n">
        <v>7686</v>
      </c>
      <c r="S10" s="570" t="n">
        <v>671</v>
      </c>
      <c r="T10" s="574" t="n">
        <v>8357</v>
      </c>
      <c r="U10" s="567"/>
      <c r="V10" s="568"/>
      <c r="W10" s="568"/>
      <c r="X10" s="568"/>
      <c r="Y10" s="569" t="s">
        <v>273</v>
      </c>
      <c r="Z10" s="570" t="n">
        <v>1898</v>
      </c>
      <c r="AA10" s="570" t="n">
        <v>1492</v>
      </c>
      <c r="AB10" s="570" t="n">
        <v>771</v>
      </c>
      <c r="AC10" s="570" t="n">
        <v>745</v>
      </c>
      <c r="AD10" s="571" t="n">
        <v>426</v>
      </c>
      <c r="AE10" s="571" t="n">
        <v>413</v>
      </c>
      <c r="AF10" s="571" t="n">
        <v>333</v>
      </c>
      <c r="AG10" s="571" t="n">
        <v>1306</v>
      </c>
      <c r="AH10" s="572" t="n">
        <v>7384</v>
      </c>
    </row>
    <row r="11" customFormat="false" ht="15.75" hidden="false" customHeight="false" outlineLevel="0" collapsed="false">
      <c r="A11" s="440" t="s">
        <v>273</v>
      </c>
      <c r="B11" s="573" t="n">
        <v>1778</v>
      </c>
      <c r="C11" s="573" t="n">
        <v>71</v>
      </c>
      <c r="D11" s="573" t="n">
        <v>1348</v>
      </c>
      <c r="E11" s="573" t="n">
        <v>46</v>
      </c>
      <c r="F11" s="573" t="n">
        <v>810</v>
      </c>
      <c r="G11" s="573" t="n">
        <v>29</v>
      </c>
      <c r="H11" s="573" t="n">
        <v>627</v>
      </c>
      <c r="I11" s="573" t="n">
        <v>23</v>
      </c>
      <c r="J11" s="573" t="n">
        <v>493</v>
      </c>
      <c r="K11" s="573" t="n">
        <v>18</v>
      </c>
      <c r="L11" s="573" t="n">
        <v>305</v>
      </c>
      <c r="M11" s="573" t="n">
        <v>10</v>
      </c>
      <c r="N11" s="573" t="n">
        <v>339</v>
      </c>
      <c r="O11" s="573" t="n">
        <v>6</v>
      </c>
      <c r="P11" s="573" t="n">
        <v>1243</v>
      </c>
      <c r="Q11" s="573" t="n">
        <v>32</v>
      </c>
      <c r="R11" s="570" t="n">
        <v>6943</v>
      </c>
      <c r="S11" s="570" t="n">
        <v>235</v>
      </c>
      <c r="T11" s="574" t="n">
        <v>7178</v>
      </c>
      <c r="U11" s="567"/>
      <c r="V11" s="568"/>
      <c r="W11" s="568"/>
      <c r="X11" s="568"/>
      <c r="Y11" s="569" t="s">
        <v>274</v>
      </c>
      <c r="Z11" s="570" t="n">
        <v>1306</v>
      </c>
      <c r="AA11" s="570" t="n">
        <v>1068</v>
      </c>
      <c r="AB11" s="570" t="n">
        <v>574</v>
      </c>
      <c r="AC11" s="570" t="n">
        <v>376</v>
      </c>
      <c r="AD11" s="571" t="n">
        <v>259</v>
      </c>
      <c r="AE11" s="571" t="n">
        <v>241</v>
      </c>
      <c r="AF11" s="571" t="n">
        <v>159</v>
      </c>
      <c r="AG11" s="571" t="n">
        <v>601</v>
      </c>
      <c r="AH11" s="572" t="n">
        <v>4584</v>
      </c>
    </row>
    <row r="12" customFormat="false" ht="15.75" hidden="false" customHeight="false" outlineLevel="0" collapsed="false">
      <c r="A12" s="440" t="s">
        <v>274</v>
      </c>
      <c r="B12" s="573" t="n">
        <v>1271</v>
      </c>
      <c r="C12" s="573" t="n">
        <v>92</v>
      </c>
      <c r="D12" s="573" t="n">
        <v>994</v>
      </c>
      <c r="E12" s="573" t="n">
        <v>57</v>
      </c>
      <c r="F12" s="573" t="n">
        <v>543</v>
      </c>
      <c r="G12" s="573" t="n">
        <v>39</v>
      </c>
      <c r="H12" s="573" t="n">
        <v>312</v>
      </c>
      <c r="I12" s="573" t="n">
        <v>25</v>
      </c>
      <c r="J12" s="573" t="n">
        <v>236</v>
      </c>
      <c r="K12" s="573" t="n">
        <v>15</v>
      </c>
      <c r="L12" s="573" t="n">
        <v>199</v>
      </c>
      <c r="M12" s="573" t="n">
        <v>15</v>
      </c>
      <c r="N12" s="573" t="n">
        <v>198</v>
      </c>
      <c r="O12" s="573" t="n">
        <v>7</v>
      </c>
      <c r="P12" s="573" t="n">
        <v>565</v>
      </c>
      <c r="Q12" s="573" t="n">
        <v>22</v>
      </c>
      <c r="R12" s="570" t="n">
        <v>4318</v>
      </c>
      <c r="S12" s="570" t="n">
        <v>272</v>
      </c>
      <c r="T12" s="574" t="n">
        <v>4590</v>
      </c>
      <c r="U12" s="567"/>
      <c r="V12" s="568"/>
      <c r="W12" s="568"/>
      <c r="X12" s="568"/>
      <c r="Y12" s="569" t="s">
        <v>275</v>
      </c>
      <c r="Z12" s="570" t="n">
        <v>1816</v>
      </c>
      <c r="AA12" s="570" t="n">
        <v>1164</v>
      </c>
      <c r="AB12" s="570" t="n">
        <v>523</v>
      </c>
      <c r="AC12" s="570" t="n">
        <v>375</v>
      </c>
      <c r="AD12" s="571" t="n">
        <v>197</v>
      </c>
      <c r="AE12" s="571" t="n">
        <v>164</v>
      </c>
      <c r="AF12" s="571" t="n">
        <v>103</v>
      </c>
      <c r="AG12" s="571" t="n">
        <v>359</v>
      </c>
      <c r="AH12" s="572" t="n">
        <v>4701</v>
      </c>
    </row>
    <row r="13" customFormat="false" ht="16.5" hidden="false" customHeight="false" outlineLevel="0" collapsed="false">
      <c r="A13" s="440" t="s">
        <v>275</v>
      </c>
      <c r="B13" s="573" t="n">
        <v>1666</v>
      </c>
      <c r="C13" s="573" t="n">
        <v>184</v>
      </c>
      <c r="D13" s="573" t="n">
        <v>1096</v>
      </c>
      <c r="E13" s="573" t="n">
        <v>74</v>
      </c>
      <c r="F13" s="573" t="n">
        <v>525</v>
      </c>
      <c r="G13" s="573" t="n">
        <v>36</v>
      </c>
      <c r="H13" s="573" t="n">
        <v>314</v>
      </c>
      <c r="I13" s="573" t="n">
        <v>11</v>
      </c>
      <c r="J13" s="573" t="n">
        <v>212</v>
      </c>
      <c r="K13" s="573" t="n">
        <v>17</v>
      </c>
      <c r="L13" s="573" t="n">
        <v>161</v>
      </c>
      <c r="M13" s="573" t="n">
        <v>12</v>
      </c>
      <c r="N13" s="573" t="n">
        <v>111</v>
      </c>
      <c r="O13" s="573" t="n">
        <v>2</v>
      </c>
      <c r="P13" s="573" t="n">
        <v>331</v>
      </c>
      <c r="Q13" s="573" t="n">
        <v>18</v>
      </c>
      <c r="R13" s="570" t="n">
        <v>4416</v>
      </c>
      <c r="S13" s="570" t="n">
        <v>354</v>
      </c>
      <c r="T13" s="574" t="n">
        <v>4770</v>
      </c>
      <c r="U13" s="567"/>
      <c r="V13" s="568"/>
      <c r="W13" s="568"/>
      <c r="X13" s="568"/>
      <c r="Y13" s="575" t="s">
        <v>276</v>
      </c>
      <c r="Z13" s="576" t="n">
        <v>1195</v>
      </c>
      <c r="AA13" s="576" t="n">
        <v>780</v>
      </c>
      <c r="AB13" s="576" t="n">
        <v>356</v>
      </c>
      <c r="AC13" s="576" t="n">
        <v>211</v>
      </c>
      <c r="AD13" s="577" t="n">
        <v>132</v>
      </c>
      <c r="AE13" s="577" t="n">
        <v>72</v>
      </c>
      <c r="AF13" s="577" t="n">
        <v>75</v>
      </c>
      <c r="AG13" s="577" t="n">
        <v>291</v>
      </c>
      <c r="AH13" s="578" t="n">
        <v>3112</v>
      </c>
    </row>
    <row r="14" customFormat="false" ht="16.5" hidden="false" customHeight="false" outlineLevel="0" collapsed="false">
      <c r="A14" s="441" t="s">
        <v>276</v>
      </c>
      <c r="B14" s="579" t="n">
        <v>1054</v>
      </c>
      <c r="C14" s="579" t="n">
        <v>127</v>
      </c>
      <c r="D14" s="579" t="n">
        <v>568</v>
      </c>
      <c r="E14" s="579" t="n">
        <v>68</v>
      </c>
      <c r="F14" s="579" t="n">
        <v>341</v>
      </c>
      <c r="G14" s="579" t="n">
        <v>43</v>
      </c>
      <c r="H14" s="579" t="n">
        <v>191</v>
      </c>
      <c r="I14" s="579" t="n">
        <v>20</v>
      </c>
      <c r="J14" s="579" t="n">
        <v>128</v>
      </c>
      <c r="K14" s="579" t="n">
        <v>11</v>
      </c>
      <c r="L14" s="579" t="n">
        <v>78</v>
      </c>
      <c r="M14" s="579" t="n">
        <v>4</v>
      </c>
      <c r="N14" s="579" t="n">
        <v>59</v>
      </c>
      <c r="O14" s="579" t="n">
        <v>1</v>
      </c>
      <c r="P14" s="579" t="n">
        <v>261</v>
      </c>
      <c r="Q14" s="579" t="n">
        <v>20</v>
      </c>
      <c r="R14" s="576" t="n">
        <v>2680</v>
      </c>
      <c r="S14" s="576" t="n">
        <v>294</v>
      </c>
      <c r="T14" s="580" t="n">
        <v>2974</v>
      </c>
      <c r="U14" s="567"/>
      <c r="V14" s="568"/>
      <c r="W14" s="568"/>
      <c r="X14" s="568"/>
      <c r="Y14" s="581" t="s">
        <v>277</v>
      </c>
      <c r="Z14" s="582" t="n">
        <v>12354</v>
      </c>
      <c r="AA14" s="582" t="n">
        <v>9125</v>
      </c>
      <c r="AB14" s="582" t="n">
        <v>4257</v>
      </c>
      <c r="AC14" s="582" t="n">
        <v>3253</v>
      </c>
      <c r="AD14" s="582" t="n">
        <v>1813</v>
      </c>
      <c r="AE14" s="582" t="n">
        <v>1644</v>
      </c>
      <c r="AF14" s="582" t="n">
        <v>1300</v>
      </c>
      <c r="AG14" s="582" t="n">
        <v>4676</v>
      </c>
      <c r="AH14" s="583" t="n">
        <v>38422</v>
      </c>
    </row>
    <row r="15" customFormat="false" ht="16.5" hidden="false" customHeight="false" outlineLevel="0" collapsed="false">
      <c r="A15" s="584" t="s">
        <v>277</v>
      </c>
      <c r="B15" s="585" t="n">
        <v>11566</v>
      </c>
      <c r="C15" s="585" t="n">
        <v>1099</v>
      </c>
      <c r="D15" s="585" t="n">
        <v>7967</v>
      </c>
      <c r="E15" s="585" t="n">
        <v>685</v>
      </c>
      <c r="F15" s="585" t="n">
        <v>4136</v>
      </c>
      <c r="G15" s="585" t="n">
        <v>313</v>
      </c>
      <c r="H15" s="585" t="n">
        <v>2839</v>
      </c>
      <c r="I15" s="585" t="n">
        <v>175</v>
      </c>
      <c r="J15" s="585" t="n">
        <v>1960</v>
      </c>
      <c r="K15" s="585" t="n">
        <v>116</v>
      </c>
      <c r="L15" s="585" t="n">
        <v>1389</v>
      </c>
      <c r="M15" s="585" t="n">
        <v>68</v>
      </c>
      <c r="N15" s="585" t="n">
        <v>1324</v>
      </c>
      <c r="O15" s="585" t="n">
        <v>58</v>
      </c>
      <c r="P15" s="585" t="n">
        <v>4474</v>
      </c>
      <c r="Q15" s="585" t="n">
        <v>187</v>
      </c>
      <c r="R15" s="585" t="n">
        <v>35655</v>
      </c>
      <c r="S15" s="585" t="n">
        <v>2701</v>
      </c>
      <c r="T15" s="586" t="n">
        <v>38356</v>
      </c>
      <c r="U15" s="587"/>
      <c r="V15" s="588"/>
      <c r="W15" s="588"/>
      <c r="X15" s="588"/>
      <c r="Y15" s="589" t="s">
        <v>279</v>
      </c>
      <c r="Z15" s="590" t="n">
        <v>0.321534537504555</v>
      </c>
      <c r="AA15" s="590" t="n">
        <v>0.237494143980011</v>
      </c>
      <c r="AB15" s="590" t="n">
        <v>0.110795898183332</v>
      </c>
      <c r="AC15" s="590" t="n">
        <v>0.084665035656655</v>
      </c>
      <c r="AD15" s="590" t="n">
        <v>0.0471865077299464</v>
      </c>
      <c r="AE15" s="590" t="n">
        <v>0.0427879860496591</v>
      </c>
      <c r="AF15" s="590" t="n">
        <v>0.0338347821560564</v>
      </c>
      <c r="AG15" s="590" t="n">
        <v>0.121701108739785</v>
      </c>
      <c r="AH15" s="590" t="n">
        <v>1</v>
      </c>
    </row>
    <row r="16" customFormat="false" ht="14.25" hidden="false" customHeight="false" outlineLevel="0" collapsed="false">
      <c r="A16" s="591" t="s">
        <v>322</v>
      </c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3"/>
      <c r="Y16" s="594" t="s">
        <v>322</v>
      </c>
    </row>
    <row r="17" customFormat="false" ht="14.25" hidden="false" customHeight="false" outlineLevel="0" collapsed="false">
      <c r="A17" s="595" t="s">
        <v>323</v>
      </c>
      <c r="R17" s="596"/>
      <c r="S17" s="596"/>
      <c r="V17" s="597"/>
    </row>
    <row r="19" customFormat="false" ht="14.25" hidden="false" customHeight="false" outlineLevel="0" collapsed="false">
      <c r="V19" s="597"/>
    </row>
    <row r="20" customFormat="false" ht="14.25" hidden="false" customHeight="false" outlineLevel="0" collapsed="false">
      <c r="T20" s="596"/>
    </row>
    <row r="22" customFormat="false" ht="14.25" hidden="false" customHeight="false" outlineLevel="0" collapsed="false">
      <c r="S22" s="598"/>
    </row>
    <row r="26" customFormat="false" ht="14.25" hidden="false" customHeight="false" outlineLevel="0" collapsed="false">
      <c r="T26" s="599"/>
    </row>
    <row r="27" customFormat="false" ht="14.25" hidden="false" customHeight="false" outlineLevel="0" collapsed="false">
      <c r="B27" s="599"/>
      <c r="C27" s="599"/>
      <c r="T27" s="599"/>
    </row>
    <row r="28" customFormat="false" ht="14.25" hidden="false" customHeight="false" outlineLevel="0" collapsed="false">
      <c r="T28" s="599"/>
    </row>
    <row r="29" customFormat="false" ht="14.25" hidden="false" customHeight="false" outlineLevel="0" collapsed="false">
      <c r="T29" s="599"/>
    </row>
    <row r="30" customFormat="false" ht="14.25" hidden="false" customHeight="false" outlineLevel="0" collapsed="false">
      <c r="T30" s="599"/>
    </row>
    <row r="31" customFormat="false" ht="14.25" hidden="false" customHeight="false" outlineLevel="0" collapsed="false">
      <c r="T31" s="599"/>
    </row>
    <row r="32" customFormat="false" ht="14.25" hidden="false" customHeight="false" outlineLevel="0" collapsed="false">
      <c r="T32" s="599"/>
    </row>
    <row r="36" customFormat="false" ht="14.25" hidden="false" customHeight="false" outlineLevel="0" collapsed="false">
      <c r="B36" s="600"/>
      <c r="C36" s="600"/>
      <c r="D36" s="600"/>
      <c r="E36" s="600"/>
      <c r="F36" s="600"/>
      <c r="G36" s="600"/>
      <c r="H36" s="600"/>
      <c r="I36" s="600"/>
      <c r="J36" s="600"/>
      <c r="K36" s="600"/>
      <c r="L36" s="600"/>
      <c r="M36" s="600"/>
      <c r="N36" s="600"/>
      <c r="O36" s="600"/>
      <c r="P36" s="600"/>
      <c r="Q36" s="600"/>
    </row>
    <row r="37" customFormat="false" ht="14.25" hidden="false" customHeight="false" outlineLevel="0" collapsed="false">
      <c r="B37" s="600"/>
      <c r="C37" s="600"/>
      <c r="D37" s="600"/>
      <c r="E37" s="600"/>
      <c r="F37" s="600"/>
      <c r="G37" s="600"/>
      <c r="H37" s="600"/>
      <c r="I37" s="600"/>
      <c r="J37" s="600"/>
      <c r="K37" s="600"/>
      <c r="L37" s="600"/>
      <c r="M37" s="600"/>
      <c r="N37" s="600"/>
      <c r="O37" s="600"/>
      <c r="P37" s="600"/>
      <c r="Q37" s="600"/>
    </row>
    <row r="38" customFormat="false" ht="14.25" hidden="false" customHeight="false" outlineLevel="0" collapsed="false">
      <c r="B38" s="600"/>
      <c r="C38" s="600"/>
      <c r="D38" s="600"/>
      <c r="E38" s="600"/>
      <c r="F38" s="600"/>
      <c r="G38" s="600"/>
      <c r="H38" s="600"/>
      <c r="I38" s="600"/>
      <c r="J38" s="600"/>
      <c r="K38" s="600"/>
      <c r="L38" s="600"/>
      <c r="M38" s="600"/>
      <c r="N38" s="600"/>
      <c r="O38" s="600"/>
      <c r="P38" s="600"/>
      <c r="Q38" s="600"/>
    </row>
    <row r="39" customFormat="false" ht="14.25" hidden="false" customHeight="false" outlineLevel="0" collapsed="false">
      <c r="B39" s="600"/>
      <c r="C39" s="600"/>
      <c r="D39" s="600"/>
      <c r="E39" s="600"/>
      <c r="F39" s="600"/>
      <c r="G39" s="600"/>
      <c r="H39" s="600"/>
      <c r="I39" s="600"/>
      <c r="J39" s="600"/>
      <c r="K39" s="600"/>
      <c r="L39" s="600"/>
      <c r="M39" s="600"/>
      <c r="N39" s="600"/>
      <c r="O39" s="600"/>
      <c r="P39" s="600"/>
      <c r="Q39" s="600"/>
    </row>
    <row r="40" customFormat="false" ht="14.25" hidden="false" customHeight="false" outlineLevel="0" collapsed="false">
      <c r="B40" s="600"/>
      <c r="C40" s="600"/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  <c r="P40" s="600"/>
      <c r="Q40" s="600"/>
    </row>
    <row r="41" customFormat="false" ht="14.25" hidden="false" customHeight="false" outlineLevel="0" collapsed="false"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  <c r="N41" s="600"/>
      <c r="O41" s="600"/>
      <c r="P41" s="600"/>
      <c r="Q41" s="600"/>
    </row>
    <row r="42" customFormat="false" ht="15" hidden="false" customHeight="false" outlineLevel="0" collapsed="false"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</row>
    <row r="43" customFormat="false" ht="14.25" hidden="false" customHeight="false" outlineLevel="0" collapsed="false">
      <c r="B43" s="596"/>
      <c r="C43" s="596"/>
      <c r="D43" s="596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/>
      <c r="P43" s="596"/>
      <c r="Q43" s="596"/>
    </row>
    <row r="44" customFormat="false" ht="14.25" hidden="false" customHeight="false" outlineLevel="0" collapsed="false"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</row>
    <row r="45" customFormat="false" ht="14.25" hidden="false" customHeight="false" outlineLevel="0" collapsed="false">
      <c r="B45" s="596"/>
      <c r="C45" s="596"/>
      <c r="D45" s="596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/>
      <c r="P45" s="596"/>
      <c r="Q45" s="596"/>
    </row>
    <row r="46" customFormat="false" ht="14.25" hidden="false" customHeight="false" outlineLevel="0" collapsed="false">
      <c r="B46" s="596"/>
      <c r="C46" s="596"/>
      <c r="D46" s="596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/>
      <c r="P46" s="596"/>
      <c r="Q46" s="596"/>
    </row>
    <row r="47" customFormat="false" ht="14.25" hidden="false" customHeight="false" outlineLevel="0" collapsed="false">
      <c r="B47" s="596"/>
      <c r="C47" s="596"/>
      <c r="D47" s="596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false" outlineLevel="0" collapsed="false">
      <c r="B48" s="596"/>
      <c r="C48" s="596"/>
      <c r="D48" s="596"/>
      <c r="E48" s="596"/>
      <c r="F48" s="596"/>
      <c r="G48" s="596"/>
      <c r="H48" s="596"/>
      <c r="I48" s="596"/>
      <c r="J48" s="596"/>
      <c r="K48" s="596"/>
      <c r="L48" s="596"/>
      <c r="M48" s="596"/>
      <c r="N48" s="596"/>
      <c r="O48" s="596"/>
      <c r="P48" s="596"/>
      <c r="Q48" s="596"/>
    </row>
    <row r="49" customFormat="false" ht="14.25" hidden="false" customHeight="false" outlineLevel="0" collapsed="false"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</row>
    <row r="50" customFormat="false" ht="14.25" hidden="false" customHeight="false" outlineLevel="0" collapsed="false"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</row>
    <row r="51" customFormat="false" ht="14.25" hidden="false" customHeight="false" outlineLevel="0" collapsed="false"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</row>
    <row r="52" customFormat="false" ht="14.25" hidden="false" customHeight="false" outlineLevel="0" collapsed="false"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</row>
    <row r="53" customFormat="false" ht="14.25" hidden="false" customHeight="false" outlineLevel="0" collapsed="false"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</row>
    <row r="54" customFormat="false" ht="14.25" hidden="false" customHeight="false" outlineLevel="0" collapsed="false"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</row>
    <row r="55" customFormat="false" ht="14.25" hidden="false" customHeight="false" outlineLevel="0" collapsed="false"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</row>
    <row r="56" customFormat="false" ht="14.25" hidden="false" customHeight="false" outlineLevel="0" collapsed="false">
      <c r="B56" s="596"/>
    </row>
    <row r="59" customFormat="false" ht="14.25" hidden="false" customHeight="false" outlineLevel="0" collapsed="false"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</row>
    <row r="60" customFormat="false" ht="14.25" hidden="false" customHeight="false" outlineLevel="0" collapsed="false"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596"/>
    </row>
    <row r="61" customFormat="false" ht="14.25" hidden="false" customHeight="false" outlineLevel="0" collapsed="false"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596"/>
    </row>
    <row r="62" customFormat="false" ht="14.25" hidden="false" customHeight="false" outlineLevel="0" collapsed="false"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</row>
    <row r="63" customFormat="false" ht="14.25" hidden="false" customHeight="false" outlineLevel="0" collapsed="false">
      <c r="B63" s="596"/>
      <c r="C63" s="596"/>
      <c r="D63" s="596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596"/>
    </row>
    <row r="64" customFormat="false" ht="14.25" hidden="false" customHeight="false" outlineLevel="0" collapsed="false">
      <c r="B64" s="596"/>
      <c r="C64" s="596"/>
      <c r="D64" s="5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</row>
    <row r="65" customFormat="false" ht="14.25" hidden="false" customHeight="false" outlineLevel="0" collapsed="false">
      <c r="B65" s="596"/>
      <c r="C65" s="596"/>
      <c r="D65" s="596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/>
      <c r="P65" s="596"/>
      <c r="Q65" s="596"/>
      <c r="R65" s="596"/>
    </row>
    <row r="66" customFormat="false" ht="14.25" hidden="false" customHeight="false" outlineLevel="0" collapsed="false">
      <c r="B66" s="596"/>
      <c r="C66" s="596"/>
      <c r="D66" s="596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96"/>
      <c r="R66" s="596"/>
    </row>
    <row r="67" customFormat="false" ht="14.25" hidden="false" customHeight="false" outlineLevel="0" collapsed="false">
      <c r="B67" s="596"/>
      <c r="C67" s="596"/>
      <c r="D67" s="596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</row>
    <row r="68" customFormat="false" ht="14.25" hidden="false" customHeight="false" outlineLevel="0" collapsed="false">
      <c r="B68" s="596"/>
      <c r="C68" s="596"/>
      <c r="D68" s="596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  <c r="Q68" s="596"/>
      <c r="R68" s="596"/>
    </row>
    <row r="69" customFormat="false" ht="14.25" hidden="false" customHeight="false" outlineLevel="0" collapsed="false">
      <c r="B69" s="596"/>
      <c r="C69" s="596"/>
      <c r="D69" s="596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596"/>
      <c r="P69" s="596"/>
      <c r="Q69" s="596"/>
      <c r="R69" s="596"/>
    </row>
    <row r="70" customFormat="false" ht="14.25" hidden="false" customHeight="false" outlineLevel="0" collapsed="false">
      <c r="B70" s="596"/>
      <c r="C70" s="596"/>
      <c r="D70" s="596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</row>
    <row r="71" customFormat="false" ht="14.25" hidden="false" customHeight="false" outlineLevel="0" collapsed="false">
      <c r="B71" s="596"/>
      <c r="C71" s="596"/>
      <c r="D71" s="596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6"/>
      <c r="P71" s="596"/>
      <c r="Q71" s="596"/>
      <c r="R71" s="596"/>
    </row>
    <row r="72" customFormat="false" ht="14.25" hidden="false" customHeight="false" outlineLevel="0" collapsed="false">
      <c r="B72" s="596"/>
      <c r="C72" s="596"/>
      <c r="D72" s="596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596"/>
    </row>
    <row r="73" customFormat="false" ht="14.25" hidden="false" customHeight="false" outlineLevel="0" collapsed="false">
      <c r="A73" s="602"/>
      <c r="B73" s="600"/>
      <c r="C73" s="600"/>
      <c r="D73" s="600"/>
      <c r="E73" s="600"/>
      <c r="F73" s="600"/>
      <c r="G73" s="600"/>
      <c r="H73" s="600"/>
      <c r="I73" s="600"/>
      <c r="J73" s="600"/>
      <c r="K73" s="600"/>
      <c r="L73" s="600"/>
      <c r="M73" s="600"/>
      <c r="N73" s="600"/>
      <c r="O73" s="600"/>
      <c r="P73" s="600"/>
      <c r="Q73" s="600"/>
      <c r="R73" s="600"/>
    </row>
    <row r="74" customFormat="false" ht="14.25" hidden="false" customHeight="false" outlineLevel="0" collapsed="false">
      <c r="A74" s="602"/>
      <c r="B74" s="600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600"/>
      <c r="R74" s="600"/>
    </row>
    <row r="75" customFormat="false" ht="14.25" hidden="false" customHeight="false" outlineLevel="0" collapsed="false">
      <c r="A75" s="602"/>
      <c r="B75" s="600"/>
      <c r="C75" s="600"/>
      <c r="D75" s="600"/>
      <c r="E75" s="600"/>
      <c r="F75" s="600"/>
      <c r="G75" s="600"/>
      <c r="H75" s="600"/>
      <c r="I75" s="600"/>
      <c r="J75" s="600"/>
      <c r="K75" s="600"/>
      <c r="L75" s="600"/>
      <c r="M75" s="600"/>
      <c r="N75" s="600"/>
      <c r="O75" s="600"/>
      <c r="P75" s="600"/>
      <c r="Q75" s="600"/>
      <c r="R75" s="602"/>
    </row>
    <row r="76" customFormat="false" ht="14.25" hidden="false" customHeight="false" outlineLevel="0" collapsed="false">
      <c r="A76" s="602"/>
      <c r="B76" s="600"/>
      <c r="C76" s="600"/>
      <c r="D76" s="600"/>
      <c r="E76" s="600"/>
      <c r="F76" s="600"/>
      <c r="G76" s="600"/>
      <c r="H76" s="600"/>
      <c r="I76" s="600"/>
      <c r="J76" s="600"/>
      <c r="K76" s="600"/>
      <c r="L76" s="600"/>
      <c r="M76" s="600"/>
      <c r="N76" s="600"/>
      <c r="O76" s="600"/>
      <c r="P76" s="600"/>
      <c r="Q76" s="600"/>
      <c r="R76" s="602"/>
    </row>
    <row r="77" customFormat="false" ht="14.25" hidden="false" customHeight="false" outlineLevel="0" collapsed="false">
      <c r="A77" s="602"/>
      <c r="B77" s="600"/>
      <c r="C77" s="600"/>
      <c r="D77" s="600"/>
      <c r="E77" s="600"/>
      <c r="F77" s="60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2"/>
    </row>
    <row r="78" customFormat="false" ht="14.25" hidden="false" customHeight="false" outlineLevel="0" collapsed="false">
      <c r="A78" s="602"/>
      <c r="B78" s="600"/>
      <c r="C78" s="600"/>
      <c r="D78" s="600"/>
      <c r="E78" s="600"/>
      <c r="F78" s="60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2"/>
    </row>
    <row r="79" customFormat="false" ht="14.25" hidden="false" customHeight="false" outlineLevel="0" collapsed="false">
      <c r="A79" s="602"/>
      <c r="B79" s="600"/>
      <c r="C79" s="600"/>
      <c r="D79" s="600"/>
      <c r="E79" s="600"/>
      <c r="F79" s="60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2"/>
    </row>
    <row r="80" customFormat="false" ht="14.25" hidden="false" customHeight="false" outlineLevel="0" collapsed="false">
      <c r="A80" s="602"/>
      <c r="B80" s="600"/>
      <c r="C80" s="600"/>
      <c r="D80" s="600"/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2"/>
    </row>
    <row r="81" customFormat="false" ht="14.25" hidden="false" customHeight="false" outlineLevel="0" collapsed="false">
      <c r="A81" s="602"/>
      <c r="B81" s="602"/>
      <c r="C81" s="602"/>
      <c r="D81" s="602"/>
      <c r="E81" s="602"/>
      <c r="F81" s="60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</row>
    <row r="82" customFormat="false" ht="14.25" hidden="false" customHeight="false" outlineLevel="0" collapsed="false">
      <c r="A82" s="602"/>
      <c r="B82" s="602"/>
      <c r="C82" s="602"/>
      <c r="D82" s="602"/>
      <c r="E82" s="602"/>
      <c r="F82" s="60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</row>
    <row r="83" customFormat="false" ht="14.25" hidden="false" customHeight="false" outlineLevel="0" collapsed="false">
      <c r="A83" s="602"/>
      <c r="B83" s="603"/>
      <c r="C83" s="604"/>
      <c r="D83" s="603"/>
      <c r="E83" s="604"/>
      <c r="F83" s="603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2"/>
    </row>
    <row r="84" customFormat="false" ht="14.25" hidden="false" customHeight="false" outlineLevel="0" collapsed="false">
      <c r="A84" s="602"/>
      <c r="B84" s="603"/>
      <c r="C84" s="604"/>
      <c r="D84" s="603"/>
      <c r="E84" s="604"/>
      <c r="F84" s="603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2"/>
    </row>
    <row r="85" customFormat="false" ht="14.25" hidden="false" customHeight="false" outlineLevel="0" collapsed="false">
      <c r="A85" s="602"/>
      <c r="B85" s="603"/>
      <c r="C85" s="604"/>
      <c r="D85" s="603"/>
      <c r="E85" s="604"/>
      <c r="F85" s="603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  <c r="R85" s="602"/>
    </row>
    <row r="86" customFormat="false" ht="14.25" hidden="false" customHeight="false" outlineLevel="0" collapsed="false">
      <c r="A86" s="602"/>
      <c r="B86" s="603"/>
      <c r="C86" s="604"/>
      <c r="D86" s="603"/>
      <c r="E86" s="604"/>
      <c r="F86" s="604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2"/>
    </row>
    <row r="87" customFormat="false" ht="14.25" hidden="false" customHeight="false" outlineLevel="0" collapsed="false">
      <c r="A87" s="602"/>
      <c r="B87" s="603"/>
      <c r="C87" s="604"/>
      <c r="D87" s="604"/>
      <c r="E87" s="604"/>
      <c r="F87" s="60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2"/>
    </row>
    <row r="88" customFormat="false" ht="14.25" hidden="false" customHeight="false" outlineLevel="0" collapsed="false">
      <c r="A88" s="602"/>
      <c r="B88" s="603"/>
      <c r="C88" s="604"/>
      <c r="D88" s="604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604"/>
      <c r="R88" s="602"/>
    </row>
    <row r="89" customFormat="false" ht="14.25" hidden="false" customHeight="false" outlineLevel="0" collapsed="false">
      <c r="A89" s="602"/>
      <c r="B89" s="602"/>
      <c r="C89" s="602"/>
      <c r="D89" s="602"/>
      <c r="E89" s="602"/>
      <c r="F89" s="602"/>
      <c r="G89" s="602"/>
      <c r="H89" s="602"/>
      <c r="I89" s="602"/>
      <c r="J89" s="602"/>
      <c r="K89" s="602"/>
      <c r="L89" s="602"/>
      <c r="M89" s="602"/>
      <c r="N89" s="602"/>
      <c r="O89" s="602"/>
      <c r="P89" s="602"/>
      <c r="Q89" s="602"/>
      <c r="R89" s="602"/>
    </row>
    <row r="90" customFormat="false" ht="14.25" hidden="false" customHeight="false" outlineLevel="0" collapsed="false">
      <c r="A90" s="602"/>
      <c r="B90" s="602"/>
      <c r="C90" s="602"/>
      <c r="D90" s="602"/>
      <c r="E90" s="602"/>
      <c r="F90" s="602"/>
      <c r="G90" s="602"/>
      <c r="H90" s="602"/>
      <c r="I90" s="602"/>
      <c r="J90" s="602"/>
      <c r="K90" s="602"/>
      <c r="L90" s="602"/>
      <c r="M90" s="602"/>
      <c r="N90" s="602"/>
      <c r="O90" s="602"/>
      <c r="P90" s="602"/>
      <c r="Q90" s="602"/>
      <c r="R90" s="602"/>
    </row>
    <row r="91" customFormat="false" ht="14.25" hidden="false" customHeight="false" outlineLevel="0" collapsed="false">
      <c r="A91" s="602"/>
      <c r="B91" s="602"/>
      <c r="C91" s="602"/>
      <c r="D91" s="602"/>
      <c r="E91" s="602"/>
      <c r="F91" s="602"/>
      <c r="G91" s="602"/>
      <c r="H91" s="602"/>
      <c r="I91" s="602"/>
      <c r="J91" s="602"/>
      <c r="K91" s="602"/>
      <c r="L91" s="602"/>
      <c r="M91" s="602"/>
      <c r="N91" s="602"/>
      <c r="O91" s="602"/>
      <c r="P91" s="602"/>
      <c r="Q91" s="602"/>
      <c r="R91" s="602"/>
    </row>
    <row r="92" customFormat="false" ht="14.25" hidden="false" customHeight="false" outlineLevel="0" collapsed="false">
      <c r="A92" s="602"/>
      <c r="B92" s="602"/>
      <c r="C92" s="602"/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602"/>
      <c r="Q92" s="602"/>
      <c r="R92" s="602"/>
    </row>
    <row r="93" customFormat="false" ht="14.25" hidden="false" customHeight="false" outlineLevel="0" collapsed="false">
      <c r="A93" s="602"/>
      <c r="B93" s="602"/>
      <c r="C93" s="602"/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Q1" colorId="64" zoomScale="60" zoomScaleNormal="60" zoomScalePageLayoutView="100" workbookViewId="0">
      <selection pane="topLeft" activeCell="AB14" activeCellId="0" sqref="A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2" width="19.14"/>
    <col collapsed="false" customWidth="true" hidden="false" outlineLevel="0" max="2" min="2" style="482" width="11.7"/>
    <col collapsed="false" customWidth="true" hidden="false" outlineLevel="0" max="3" min="3" style="482" width="8.85"/>
    <col collapsed="false" customWidth="true" hidden="false" outlineLevel="0" max="4" min="4" style="482" width="11.7"/>
    <col collapsed="false" customWidth="true" hidden="false" outlineLevel="0" max="5" min="5" style="482" width="8.85"/>
    <col collapsed="false" customWidth="true" hidden="false" outlineLevel="0" max="6" min="6" style="482" width="11.7"/>
    <col collapsed="false" customWidth="true" hidden="false" outlineLevel="0" max="7" min="7" style="482" width="8.85"/>
    <col collapsed="false" customWidth="true" hidden="false" outlineLevel="0" max="8" min="8" style="482" width="11.7"/>
    <col collapsed="false" customWidth="true" hidden="false" outlineLevel="0" max="9" min="9" style="482" width="8.85"/>
    <col collapsed="false" customWidth="true" hidden="false" outlineLevel="0" max="10" min="10" style="482" width="11.7"/>
    <col collapsed="false" customWidth="true" hidden="false" outlineLevel="0" max="11" min="11" style="482" width="8.85"/>
    <col collapsed="false" customWidth="true" hidden="false" outlineLevel="0" max="12" min="12" style="482" width="11.7"/>
    <col collapsed="false" customWidth="true" hidden="false" outlineLevel="0" max="13" min="13" style="482" width="8.85"/>
    <col collapsed="false" customWidth="true" hidden="false" outlineLevel="0" max="14" min="14" style="482" width="11.7"/>
    <col collapsed="false" customWidth="true" hidden="false" outlineLevel="0" max="15" min="15" style="482" width="8.85"/>
    <col collapsed="false" customWidth="true" hidden="false" outlineLevel="0" max="16" min="16" style="482" width="11.7"/>
    <col collapsed="false" customWidth="true" hidden="false" outlineLevel="0" max="17" min="17" style="482" width="8.85"/>
    <col collapsed="false" customWidth="true" hidden="false" outlineLevel="0" max="18" min="18" style="482" width="12.7"/>
    <col collapsed="false" customWidth="true" hidden="false" outlineLevel="0" max="19" min="19" style="482" width="11.13"/>
    <col collapsed="false" customWidth="true" hidden="false" outlineLevel="0" max="20" min="20" style="482" width="17.14"/>
    <col collapsed="false" customWidth="true" hidden="false" outlineLevel="0" max="21" min="21" style="482" width="11.56"/>
    <col collapsed="false" customWidth="true" hidden="false" outlineLevel="0" max="22" min="22" style="482" width="11.28"/>
    <col collapsed="false" customWidth="true" hidden="false" outlineLevel="0" max="24" min="23" style="482" width="9.41"/>
    <col collapsed="false" customWidth="true" hidden="false" outlineLevel="0" max="25" min="25" style="482" width="23.41"/>
    <col collapsed="false" customWidth="true" hidden="false" outlineLevel="0" max="26" min="26" style="482" width="11.28"/>
    <col collapsed="false" customWidth="true" hidden="false" outlineLevel="0" max="27" min="27" style="482" width="11.85"/>
    <col collapsed="false" customWidth="true" hidden="false" outlineLevel="0" max="28" min="28" style="482" width="11.13"/>
    <col collapsed="false" customWidth="true" hidden="false" outlineLevel="0" max="29" min="29" style="482" width="14.28"/>
    <col collapsed="false" customWidth="true" hidden="false" outlineLevel="0" max="30" min="30" style="482" width="11.28"/>
    <col collapsed="false" customWidth="true" hidden="false" outlineLevel="0" max="31" min="31" style="482" width="11.99"/>
    <col collapsed="false" customWidth="true" hidden="false" outlineLevel="0" max="32" min="32" style="482" width="11.13"/>
    <col collapsed="false" customWidth="true" hidden="false" outlineLevel="0" max="33" min="33" style="482" width="13.14"/>
    <col collapsed="false" customWidth="false" hidden="false" outlineLevel="0" max="34" min="34" style="482" width="10.99"/>
    <col collapsed="false" customWidth="true" hidden="false" outlineLevel="0" max="247" min="35" style="482" width="11.42"/>
    <col collapsed="false" customWidth="true" hidden="false" outlineLevel="0" max="248" min="248" style="482" width="19.14"/>
    <col collapsed="false" customWidth="true" hidden="false" outlineLevel="0" max="253" min="249" style="482" width="12.99"/>
    <col collapsed="false" customWidth="true" hidden="false" outlineLevel="0" max="254" min="254" style="482" width="10.41"/>
    <col collapsed="false" customWidth="true" hidden="false" outlineLevel="0" max="255" min="255" style="482" width="12.99"/>
    <col collapsed="false" customWidth="false" hidden="false" outlineLevel="0" max="257" min="256" style="482" width="10.99"/>
  </cols>
  <sheetData>
    <row r="1" customFormat="false" ht="18.75" hidden="false" customHeight="true" outlineLevel="0" collapsed="false">
      <c r="A1" s="605"/>
      <c r="B1" s="488"/>
      <c r="C1" s="488"/>
      <c r="D1" s="488"/>
      <c r="E1" s="488"/>
      <c r="F1" s="488"/>
      <c r="G1" s="488"/>
      <c r="H1" s="488"/>
      <c r="I1" s="488"/>
      <c r="J1" s="488"/>
      <c r="Y1" s="605"/>
      <c r="Z1" s="488"/>
      <c r="AA1" s="488"/>
      <c r="AB1" s="488"/>
      <c r="AC1" s="488"/>
      <c r="AD1" s="488"/>
      <c r="AE1" s="488"/>
      <c r="AF1" s="488"/>
      <c r="AG1" s="488"/>
      <c r="AH1" s="488"/>
    </row>
    <row r="2" customFormat="false" ht="18.7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7"/>
      <c r="L2" s="607"/>
      <c r="M2" s="607"/>
      <c r="N2" s="607"/>
      <c r="O2" s="607"/>
      <c r="P2" s="607"/>
      <c r="Q2" s="607"/>
      <c r="R2" s="607"/>
      <c r="S2" s="607"/>
      <c r="T2" s="607"/>
      <c r="U2" s="607"/>
      <c r="V2" s="607"/>
      <c r="Y2" s="605"/>
      <c r="Z2" s="606"/>
      <c r="AA2" s="606"/>
      <c r="AB2" s="606"/>
      <c r="AC2" s="606"/>
      <c r="AD2" s="606"/>
      <c r="AE2" s="606"/>
      <c r="AF2" s="606"/>
      <c r="AG2" s="606"/>
      <c r="AH2" s="606"/>
      <c r="AI2" s="607"/>
      <c r="AJ2" s="607"/>
      <c r="AK2" s="607"/>
      <c r="AL2" s="607"/>
      <c r="AM2" s="607"/>
      <c r="AN2" s="607"/>
      <c r="AO2" s="607"/>
      <c r="AP2" s="607"/>
      <c r="AQ2" s="607"/>
      <c r="AR2" s="607"/>
    </row>
    <row r="3" customFormat="false" ht="18.75" hidden="false" customHeight="true" outlineLevel="0" collapsed="false">
      <c r="A3" s="605"/>
      <c r="B3" s="606"/>
      <c r="C3" s="606"/>
      <c r="D3" s="606"/>
      <c r="E3" s="606"/>
      <c r="F3" s="606"/>
      <c r="G3" s="606"/>
      <c r="H3" s="606"/>
      <c r="I3" s="606"/>
      <c r="J3" s="606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V3" s="607"/>
      <c r="Y3" s="605"/>
      <c r="Z3" s="606"/>
      <c r="AA3" s="606"/>
      <c r="AB3" s="606"/>
      <c r="AC3" s="606"/>
      <c r="AD3" s="606"/>
      <c r="AE3" s="606"/>
      <c r="AF3" s="606"/>
      <c r="AG3" s="606"/>
      <c r="AH3" s="606"/>
      <c r="AI3" s="607"/>
      <c r="AJ3" s="607"/>
      <c r="AK3" s="607"/>
      <c r="AL3" s="607"/>
      <c r="AM3" s="607"/>
      <c r="AN3" s="607"/>
      <c r="AO3" s="607"/>
      <c r="AP3" s="607"/>
      <c r="AQ3" s="607"/>
      <c r="AR3" s="607"/>
    </row>
    <row r="4" customFormat="false" ht="18.75" hidden="false" customHeight="true" outlineLevel="0" collapsed="false">
      <c r="A4" s="605"/>
      <c r="B4" s="605"/>
      <c r="C4" s="605"/>
      <c r="D4" s="485"/>
      <c r="E4" s="608"/>
      <c r="F4" s="608"/>
      <c r="G4" s="608"/>
      <c r="H4" s="608"/>
      <c r="I4" s="450"/>
      <c r="J4" s="450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Y4" s="605"/>
      <c r="Z4" s="605"/>
      <c r="AA4" s="605"/>
      <c r="AB4" s="485"/>
      <c r="AC4" s="608"/>
      <c r="AD4" s="608"/>
      <c r="AE4" s="608"/>
      <c r="AF4" s="608"/>
      <c r="AG4" s="450"/>
      <c r="AH4" s="450"/>
      <c r="AI4" s="607"/>
      <c r="AJ4" s="607"/>
      <c r="AK4" s="607"/>
      <c r="AL4" s="607"/>
      <c r="AM4" s="607"/>
      <c r="AN4" s="607"/>
      <c r="AO4" s="607"/>
      <c r="AP4" s="607"/>
      <c r="AQ4" s="607"/>
      <c r="AR4" s="607"/>
    </row>
    <row r="5" customFormat="false" ht="18.75" hidden="false" customHeight="true" outlineLevel="0" collapsed="false">
      <c r="A5" s="609" t="s">
        <v>392</v>
      </c>
      <c r="B5" s="609"/>
      <c r="C5" s="609"/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10"/>
      <c r="V5" s="610"/>
      <c r="Y5" s="609" t="s">
        <v>393</v>
      </c>
      <c r="Z5" s="609"/>
      <c r="AA5" s="609"/>
      <c r="AB5" s="609"/>
      <c r="AC5" s="609"/>
      <c r="AD5" s="609"/>
      <c r="AE5" s="609"/>
      <c r="AF5" s="609"/>
      <c r="AG5" s="609"/>
      <c r="AH5" s="609"/>
      <c r="AI5" s="611"/>
      <c r="AJ5" s="611"/>
      <c r="AK5" s="611"/>
      <c r="AL5" s="611"/>
      <c r="AM5" s="611"/>
      <c r="AN5" s="611"/>
      <c r="AO5" s="611"/>
      <c r="AP5" s="611"/>
      <c r="AQ5" s="611"/>
      <c r="AR5" s="611"/>
    </row>
    <row r="6" customFormat="false" ht="25.5" hidden="false" customHeight="true" outlineLevel="0" collapsed="false">
      <c r="A6" s="609" t="s">
        <v>23</v>
      </c>
      <c r="B6" s="609"/>
      <c r="C6" s="609"/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12"/>
      <c r="V6" s="612"/>
      <c r="W6" s="613"/>
      <c r="X6" s="613"/>
      <c r="Y6" s="614" t="s">
        <v>23</v>
      </c>
      <c r="Z6" s="614"/>
      <c r="AA6" s="614"/>
      <c r="AB6" s="614"/>
      <c r="AC6" s="614"/>
      <c r="AD6" s="614"/>
      <c r="AE6" s="614"/>
      <c r="AF6" s="614"/>
      <c r="AG6" s="614"/>
      <c r="AH6" s="614"/>
      <c r="AI6" s="611"/>
      <c r="AJ6" s="611"/>
      <c r="AK6" s="611"/>
      <c r="AL6" s="611"/>
      <c r="AM6" s="611"/>
      <c r="AN6" s="611"/>
      <c r="AO6" s="611"/>
      <c r="AP6" s="611"/>
      <c r="AQ6" s="611"/>
      <c r="AR6" s="611"/>
    </row>
    <row r="7" s="626" customFormat="true" ht="36.75" hidden="false" customHeight="true" outlineLevel="0" collapsed="false">
      <c r="A7" s="615" t="s">
        <v>324</v>
      </c>
      <c r="B7" s="616" t="s">
        <v>381</v>
      </c>
      <c r="C7" s="616"/>
      <c r="D7" s="616" t="s">
        <v>382</v>
      </c>
      <c r="E7" s="616"/>
      <c r="F7" s="616" t="s">
        <v>383</v>
      </c>
      <c r="G7" s="616"/>
      <c r="H7" s="616" t="s">
        <v>384</v>
      </c>
      <c r="I7" s="616"/>
      <c r="J7" s="616" t="s">
        <v>385</v>
      </c>
      <c r="K7" s="616"/>
      <c r="L7" s="616" t="s">
        <v>386</v>
      </c>
      <c r="M7" s="616"/>
      <c r="N7" s="616" t="s">
        <v>387</v>
      </c>
      <c r="O7" s="616"/>
      <c r="P7" s="617" t="s">
        <v>394</v>
      </c>
      <c r="Q7" s="617"/>
      <c r="R7" s="618" t="s">
        <v>395</v>
      </c>
      <c r="S7" s="618" t="s">
        <v>396</v>
      </c>
      <c r="T7" s="619" t="s">
        <v>33</v>
      </c>
      <c r="U7" s="620"/>
      <c r="V7" s="620"/>
      <c r="W7" s="621"/>
      <c r="X7" s="621"/>
      <c r="Y7" s="622" t="s">
        <v>268</v>
      </c>
      <c r="Z7" s="623" t="s">
        <v>389</v>
      </c>
      <c r="AA7" s="623" t="s">
        <v>390</v>
      </c>
      <c r="AB7" s="623" t="s">
        <v>383</v>
      </c>
      <c r="AC7" s="624" t="s">
        <v>384</v>
      </c>
      <c r="AD7" s="623" t="s">
        <v>385</v>
      </c>
      <c r="AE7" s="623" t="s">
        <v>386</v>
      </c>
      <c r="AF7" s="623" t="s">
        <v>387</v>
      </c>
      <c r="AG7" s="624" t="s">
        <v>394</v>
      </c>
      <c r="AH7" s="625" t="s">
        <v>277</v>
      </c>
    </row>
    <row r="8" s="626" customFormat="true" ht="36.75" hidden="false" customHeight="true" outlineLevel="0" collapsed="false">
      <c r="A8" s="615"/>
      <c r="B8" s="627" t="s">
        <v>36</v>
      </c>
      <c r="C8" s="627" t="s">
        <v>37</v>
      </c>
      <c r="D8" s="627" t="s">
        <v>36</v>
      </c>
      <c r="E8" s="627" t="s">
        <v>37</v>
      </c>
      <c r="F8" s="627" t="s">
        <v>36</v>
      </c>
      <c r="G8" s="627" t="s">
        <v>37</v>
      </c>
      <c r="H8" s="627" t="s">
        <v>36</v>
      </c>
      <c r="I8" s="627" t="s">
        <v>37</v>
      </c>
      <c r="J8" s="627" t="s">
        <v>36</v>
      </c>
      <c r="K8" s="627" t="s">
        <v>37</v>
      </c>
      <c r="L8" s="627" t="s">
        <v>36</v>
      </c>
      <c r="M8" s="627" t="s">
        <v>37</v>
      </c>
      <c r="N8" s="627" t="s">
        <v>36</v>
      </c>
      <c r="O8" s="627" t="s">
        <v>37</v>
      </c>
      <c r="P8" s="627" t="s">
        <v>36</v>
      </c>
      <c r="Q8" s="627" t="s">
        <v>37</v>
      </c>
      <c r="R8" s="618"/>
      <c r="S8" s="618"/>
      <c r="T8" s="619"/>
      <c r="U8" s="620"/>
      <c r="V8" s="620"/>
      <c r="W8" s="621"/>
      <c r="X8" s="621"/>
      <c r="Y8" s="628" t="s">
        <v>271</v>
      </c>
      <c r="Z8" s="629" t="n">
        <v>8366</v>
      </c>
      <c r="AA8" s="629" t="n">
        <v>8950</v>
      </c>
      <c r="AB8" s="629" t="n">
        <v>4564</v>
      </c>
      <c r="AC8" s="629" t="n">
        <v>3801</v>
      </c>
      <c r="AD8" s="629" t="n">
        <v>1476</v>
      </c>
      <c r="AE8" s="629" t="n">
        <v>941</v>
      </c>
      <c r="AF8" s="629" t="n">
        <v>611</v>
      </c>
      <c r="AG8" s="629" t="n">
        <v>1334</v>
      </c>
      <c r="AH8" s="630" t="n">
        <v>30043</v>
      </c>
    </row>
    <row r="9" s="626" customFormat="true" ht="22.5" hidden="false" customHeight="true" outlineLevel="0" collapsed="false">
      <c r="A9" s="628" t="s">
        <v>391</v>
      </c>
      <c r="B9" s="631" t="n">
        <v>7607</v>
      </c>
      <c r="C9" s="631" t="n">
        <v>759</v>
      </c>
      <c r="D9" s="631" t="n">
        <v>8457</v>
      </c>
      <c r="E9" s="631" t="n">
        <v>493</v>
      </c>
      <c r="F9" s="631" t="n">
        <v>4434</v>
      </c>
      <c r="G9" s="631" t="n">
        <v>130</v>
      </c>
      <c r="H9" s="631" t="n">
        <v>3731</v>
      </c>
      <c r="I9" s="631" t="n">
        <v>70</v>
      </c>
      <c r="J9" s="631" t="n">
        <v>1445</v>
      </c>
      <c r="K9" s="631" t="n">
        <v>31</v>
      </c>
      <c r="L9" s="631" t="n">
        <v>904</v>
      </c>
      <c r="M9" s="631" t="n">
        <v>37</v>
      </c>
      <c r="N9" s="631" t="n">
        <v>591</v>
      </c>
      <c r="O9" s="631" t="n">
        <v>20</v>
      </c>
      <c r="P9" s="631" t="n">
        <v>1282</v>
      </c>
      <c r="Q9" s="631" t="n">
        <v>52</v>
      </c>
      <c r="R9" s="631" t="n">
        <v>28451</v>
      </c>
      <c r="S9" s="631" t="n">
        <v>1592</v>
      </c>
      <c r="T9" s="632" t="n">
        <v>30043</v>
      </c>
      <c r="U9" s="633"/>
      <c r="V9" s="633"/>
      <c r="W9" s="634"/>
      <c r="X9" s="634"/>
      <c r="Y9" s="635" t="s">
        <v>272</v>
      </c>
      <c r="Z9" s="636" t="n">
        <v>5407</v>
      </c>
      <c r="AA9" s="636" t="n">
        <v>4508</v>
      </c>
      <c r="AB9" s="636" t="n">
        <v>1763</v>
      </c>
      <c r="AC9" s="636" t="n">
        <v>1709</v>
      </c>
      <c r="AD9" s="636" t="n">
        <v>736</v>
      </c>
      <c r="AE9" s="636" t="n">
        <v>570</v>
      </c>
      <c r="AF9" s="636" t="n">
        <v>384</v>
      </c>
      <c r="AG9" s="636" t="n">
        <v>667</v>
      </c>
      <c r="AH9" s="637" t="n">
        <v>15744</v>
      </c>
    </row>
    <row r="10" s="626" customFormat="true" ht="22.5" hidden="false" customHeight="true" outlineLevel="0" collapsed="false">
      <c r="A10" s="635" t="s">
        <v>272</v>
      </c>
      <c r="B10" s="638" t="n">
        <v>4886</v>
      </c>
      <c r="C10" s="638" t="n">
        <v>521</v>
      </c>
      <c r="D10" s="638" t="n">
        <v>4259</v>
      </c>
      <c r="E10" s="638" t="n">
        <v>249</v>
      </c>
      <c r="F10" s="638" t="n">
        <v>1693</v>
      </c>
      <c r="G10" s="638" t="n">
        <v>70</v>
      </c>
      <c r="H10" s="638" t="n">
        <v>1642</v>
      </c>
      <c r="I10" s="638" t="n">
        <v>67</v>
      </c>
      <c r="J10" s="638" t="n">
        <v>700</v>
      </c>
      <c r="K10" s="638" t="n">
        <v>36</v>
      </c>
      <c r="L10" s="638" t="n">
        <v>535</v>
      </c>
      <c r="M10" s="638" t="n">
        <v>35</v>
      </c>
      <c r="N10" s="638" t="n">
        <v>361</v>
      </c>
      <c r="O10" s="638" t="n">
        <v>23</v>
      </c>
      <c r="P10" s="638" t="n">
        <v>638</v>
      </c>
      <c r="Q10" s="638" t="n">
        <v>29</v>
      </c>
      <c r="R10" s="638" t="n">
        <v>14714</v>
      </c>
      <c r="S10" s="638" t="n">
        <v>1030</v>
      </c>
      <c r="T10" s="639" t="n">
        <v>15744</v>
      </c>
      <c r="U10" s="633"/>
      <c r="V10" s="633"/>
      <c r="W10" s="634"/>
      <c r="X10" s="634"/>
      <c r="Y10" s="635" t="s">
        <v>273</v>
      </c>
      <c r="Z10" s="636" t="n">
        <v>2056</v>
      </c>
      <c r="AA10" s="636" t="n">
        <v>1865</v>
      </c>
      <c r="AB10" s="636" t="n">
        <v>720</v>
      </c>
      <c r="AC10" s="636" t="n">
        <v>687</v>
      </c>
      <c r="AD10" s="636" t="n">
        <v>317</v>
      </c>
      <c r="AE10" s="636" t="n">
        <v>294</v>
      </c>
      <c r="AF10" s="636" t="n">
        <v>183</v>
      </c>
      <c r="AG10" s="636" t="n">
        <v>342</v>
      </c>
      <c r="AH10" s="637" t="n">
        <v>6464</v>
      </c>
    </row>
    <row r="11" s="626" customFormat="true" ht="22.5" hidden="false" customHeight="true" outlineLevel="0" collapsed="false">
      <c r="A11" s="635" t="s">
        <v>273</v>
      </c>
      <c r="B11" s="638" t="n">
        <v>1990</v>
      </c>
      <c r="C11" s="638" t="n">
        <v>66</v>
      </c>
      <c r="D11" s="638" t="n">
        <v>1829</v>
      </c>
      <c r="E11" s="638" t="n">
        <v>36</v>
      </c>
      <c r="F11" s="638" t="n">
        <v>711</v>
      </c>
      <c r="G11" s="638" t="n">
        <v>9</v>
      </c>
      <c r="H11" s="638" t="n">
        <v>672</v>
      </c>
      <c r="I11" s="638" t="n">
        <v>15</v>
      </c>
      <c r="J11" s="638" t="n">
        <v>312</v>
      </c>
      <c r="K11" s="638" t="n">
        <v>5</v>
      </c>
      <c r="L11" s="638" t="n">
        <v>288</v>
      </c>
      <c r="M11" s="638" t="n">
        <v>6</v>
      </c>
      <c r="N11" s="638" t="n">
        <v>177</v>
      </c>
      <c r="O11" s="638" t="n">
        <v>6</v>
      </c>
      <c r="P11" s="638" t="n">
        <v>337</v>
      </c>
      <c r="Q11" s="638" t="n">
        <v>5</v>
      </c>
      <c r="R11" s="638" t="n">
        <v>6316</v>
      </c>
      <c r="S11" s="638" t="n">
        <v>148</v>
      </c>
      <c r="T11" s="639" t="n">
        <v>6464</v>
      </c>
      <c r="U11" s="633"/>
      <c r="V11" s="633"/>
      <c r="W11" s="634"/>
      <c r="X11" s="634"/>
      <c r="Y11" s="635" t="s">
        <v>274</v>
      </c>
      <c r="Z11" s="636" t="n">
        <v>2017</v>
      </c>
      <c r="AA11" s="636" t="n">
        <v>2008</v>
      </c>
      <c r="AB11" s="636" t="n">
        <v>997</v>
      </c>
      <c r="AC11" s="636" t="n">
        <v>966</v>
      </c>
      <c r="AD11" s="636" t="n">
        <v>464</v>
      </c>
      <c r="AE11" s="636" t="n">
        <v>368</v>
      </c>
      <c r="AF11" s="636" t="n">
        <v>268</v>
      </c>
      <c r="AG11" s="636" t="n">
        <v>485</v>
      </c>
      <c r="AH11" s="637" t="n">
        <v>7573</v>
      </c>
    </row>
    <row r="12" s="626" customFormat="true" ht="22.5" hidden="false" customHeight="true" outlineLevel="0" collapsed="false">
      <c r="A12" s="635" t="s">
        <v>274</v>
      </c>
      <c r="B12" s="638" t="n">
        <v>1822</v>
      </c>
      <c r="C12" s="638" t="n">
        <v>195</v>
      </c>
      <c r="D12" s="638" t="n">
        <v>1874</v>
      </c>
      <c r="E12" s="638" t="n">
        <v>134</v>
      </c>
      <c r="F12" s="638" t="n">
        <v>951</v>
      </c>
      <c r="G12" s="638" t="n">
        <v>46</v>
      </c>
      <c r="H12" s="638" t="n">
        <v>925</v>
      </c>
      <c r="I12" s="638" t="n">
        <v>41</v>
      </c>
      <c r="J12" s="638" t="n">
        <v>444</v>
      </c>
      <c r="K12" s="638" t="n">
        <v>20</v>
      </c>
      <c r="L12" s="638" t="n">
        <v>351</v>
      </c>
      <c r="M12" s="638" t="n">
        <v>17</v>
      </c>
      <c r="N12" s="638" t="n">
        <v>257</v>
      </c>
      <c r="O12" s="638" t="n">
        <v>11</v>
      </c>
      <c r="P12" s="638" t="n">
        <v>468</v>
      </c>
      <c r="Q12" s="638" t="n">
        <v>17</v>
      </c>
      <c r="R12" s="638" t="n">
        <v>7092</v>
      </c>
      <c r="S12" s="638" t="n">
        <v>481</v>
      </c>
      <c r="T12" s="639" t="n">
        <v>7573</v>
      </c>
      <c r="U12" s="633"/>
      <c r="V12" s="633"/>
      <c r="W12" s="634"/>
      <c r="X12" s="634"/>
      <c r="Y12" s="635" t="s">
        <v>275</v>
      </c>
      <c r="Z12" s="636" t="n">
        <v>3923</v>
      </c>
      <c r="AA12" s="636" t="n">
        <v>3357</v>
      </c>
      <c r="AB12" s="636" t="n">
        <v>1310</v>
      </c>
      <c r="AC12" s="636" t="n">
        <v>856</v>
      </c>
      <c r="AD12" s="636" t="n">
        <v>209</v>
      </c>
      <c r="AE12" s="636" t="n">
        <v>141</v>
      </c>
      <c r="AF12" s="636" t="n">
        <v>87</v>
      </c>
      <c r="AG12" s="636" t="n">
        <v>163</v>
      </c>
      <c r="AH12" s="637" t="n">
        <v>10046</v>
      </c>
    </row>
    <row r="13" s="626" customFormat="true" ht="22.5" hidden="false" customHeight="true" outlineLevel="0" collapsed="false">
      <c r="A13" s="635" t="s">
        <v>275</v>
      </c>
      <c r="B13" s="638" t="n">
        <v>3498</v>
      </c>
      <c r="C13" s="638" t="n">
        <v>425</v>
      </c>
      <c r="D13" s="638" t="n">
        <v>3065</v>
      </c>
      <c r="E13" s="638" t="n">
        <v>292</v>
      </c>
      <c r="F13" s="638" t="n">
        <v>1216</v>
      </c>
      <c r="G13" s="638" t="n">
        <v>94</v>
      </c>
      <c r="H13" s="638" t="n">
        <v>776</v>
      </c>
      <c r="I13" s="638" t="n">
        <v>80</v>
      </c>
      <c r="J13" s="638" t="n">
        <v>171</v>
      </c>
      <c r="K13" s="638" t="n">
        <v>38</v>
      </c>
      <c r="L13" s="638" t="n">
        <v>114</v>
      </c>
      <c r="M13" s="638" t="n">
        <v>27</v>
      </c>
      <c r="N13" s="638" t="n">
        <v>61</v>
      </c>
      <c r="O13" s="638" t="n">
        <v>26</v>
      </c>
      <c r="P13" s="638" t="n">
        <v>127</v>
      </c>
      <c r="Q13" s="638" t="n">
        <v>36</v>
      </c>
      <c r="R13" s="638" t="n">
        <v>9028</v>
      </c>
      <c r="S13" s="638" t="n">
        <v>1018</v>
      </c>
      <c r="T13" s="639" t="n">
        <v>10046</v>
      </c>
      <c r="U13" s="633"/>
      <c r="V13" s="633"/>
      <c r="W13" s="634"/>
      <c r="X13" s="634"/>
      <c r="Y13" s="640" t="s">
        <v>276</v>
      </c>
      <c r="Z13" s="641" t="n">
        <v>3376</v>
      </c>
      <c r="AA13" s="641" t="n">
        <v>2614</v>
      </c>
      <c r="AB13" s="641" t="n">
        <v>1066</v>
      </c>
      <c r="AC13" s="641" t="n">
        <v>1415</v>
      </c>
      <c r="AD13" s="641" t="n">
        <v>796</v>
      </c>
      <c r="AE13" s="641" t="n">
        <v>459</v>
      </c>
      <c r="AF13" s="641" t="n">
        <v>368</v>
      </c>
      <c r="AG13" s="641" t="n">
        <v>605</v>
      </c>
      <c r="AH13" s="642" t="n">
        <v>10699</v>
      </c>
    </row>
    <row r="14" s="626" customFormat="true" ht="22.5" hidden="false" customHeight="true" outlineLevel="0" collapsed="false">
      <c r="A14" s="640" t="s">
        <v>276</v>
      </c>
      <c r="B14" s="643" t="n">
        <v>2989</v>
      </c>
      <c r="C14" s="643" t="n">
        <v>387</v>
      </c>
      <c r="D14" s="643" t="n">
        <v>2343</v>
      </c>
      <c r="E14" s="643" t="n">
        <v>271</v>
      </c>
      <c r="F14" s="643" t="n">
        <v>987</v>
      </c>
      <c r="G14" s="643" t="n">
        <v>79</v>
      </c>
      <c r="H14" s="643" t="n">
        <v>1367</v>
      </c>
      <c r="I14" s="643" t="n">
        <v>48</v>
      </c>
      <c r="J14" s="643" t="n">
        <v>779</v>
      </c>
      <c r="K14" s="643" t="n">
        <v>17</v>
      </c>
      <c r="L14" s="643" t="n">
        <v>447</v>
      </c>
      <c r="M14" s="643" t="n">
        <v>12</v>
      </c>
      <c r="N14" s="643" t="n">
        <v>359</v>
      </c>
      <c r="O14" s="643" t="n">
        <v>9</v>
      </c>
      <c r="P14" s="643" t="n">
        <v>598</v>
      </c>
      <c r="Q14" s="643" t="n">
        <v>7</v>
      </c>
      <c r="R14" s="643" t="n">
        <v>9869</v>
      </c>
      <c r="S14" s="643" t="n">
        <v>830</v>
      </c>
      <c r="T14" s="644" t="n">
        <v>10699</v>
      </c>
      <c r="U14" s="633"/>
      <c r="V14" s="633"/>
      <c r="W14" s="634"/>
      <c r="X14" s="634"/>
      <c r="Y14" s="645" t="s">
        <v>277</v>
      </c>
      <c r="Z14" s="646" t="n">
        <v>25145</v>
      </c>
      <c r="AA14" s="646" t="n">
        <v>23302</v>
      </c>
      <c r="AB14" s="646" t="n">
        <v>10420</v>
      </c>
      <c r="AC14" s="646" t="n">
        <v>9434</v>
      </c>
      <c r="AD14" s="646" t="n">
        <v>3998</v>
      </c>
      <c r="AE14" s="646" t="n">
        <v>2773</v>
      </c>
      <c r="AF14" s="646" t="n">
        <v>1901</v>
      </c>
      <c r="AG14" s="646" t="n">
        <v>3596</v>
      </c>
      <c r="AH14" s="647" t="n">
        <v>80569</v>
      </c>
    </row>
    <row r="15" s="626" customFormat="true" ht="22.5" hidden="false" customHeight="true" outlineLevel="0" collapsed="false">
      <c r="A15" s="648" t="s">
        <v>277</v>
      </c>
      <c r="B15" s="649" t="n">
        <v>22792</v>
      </c>
      <c r="C15" s="649" t="n">
        <v>2353</v>
      </c>
      <c r="D15" s="649" t="n">
        <v>21827</v>
      </c>
      <c r="E15" s="649" t="n">
        <v>1475</v>
      </c>
      <c r="F15" s="649" t="n">
        <v>9992</v>
      </c>
      <c r="G15" s="649" t="n">
        <v>428</v>
      </c>
      <c r="H15" s="649" t="n">
        <v>9113</v>
      </c>
      <c r="I15" s="649" t="n">
        <v>321</v>
      </c>
      <c r="J15" s="649" t="n">
        <v>3851</v>
      </c>
      <c r="K15" s="649" t="n">
        <v>147</v>
      </c>
      <c r="L15" s="649" t="n">
        <v>2639</v>
      </c>
      <c r="M15" s="649" t="n">
        <v>134</v>
      </c>
      <c r="N15" s="649" t="n">
        <v>1806</v>
      </c>
      <c r="O15" s="649" t="n">
        <v>95</v>
      </c>
      <c r="P15" s="649" t="n">
        <v>3450</v>
      </c>
      <c r="Q15" s="649" t="n">
        <v>146</v>
      </c>
      <c r="R15" s="649" t="n">
        <v>75470</v>
      </c>
      <c r="S15" s="649" t="n">
        <v>5099</v>
      </c>
      <c r="T15" s="650" t="n">
        <v>80569</v>
      </c>
      <c r="U15" s="651"/>
      <c r="V15" s="652"/>
      <c r="W15" s="652"/>
      <c r="X15" s="651"/>
      <c r="Y15" s="653" t="s">
        <v>291</v>
      </c>
      <c r="Z15" s="654" t="n">
        <v>0.312092740384019</v>
      </c>
      <c r="AA15" s="654" t="n">
        <v>0.2892179374201</v>
      </c>
      <c r="AB15" s="654" t="n">
        <v>0.129330139383634</v>
      </c>
      <c r="AC15" s="654" t="n">
        <v>0.117092181856545</v>
      </c>
      <c r="AD15" s="654" t="n">
        <v>0.0496220630763693</v>
      </c>
      <c r="AE15" s="654" t="n">
        <v>0.0344177040797329</v>
      </c>
      <c r="AF15" s="654" t="n">
        <v>0.0235946828184537</v>
      </c>
      <c r="AG15" s="654" t="n">
        <v>0.0446325509811466</v>
      </c>
      <c r="AH15" s="655" t="n">
        <v>1</v>
      </c>
    </row>
    <row r="16" customFormat="false" ht="18.75" hidden="false" customHeight="true" outlineLevel="0" collapsed="false">
      <c r="A16" s="605" t="s">
        <v>322</v>
      </c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656"/>
      <c r="V16" s="656"/>
      <c r="W16" s="613"/>
      <c r="X16" s="613"/>
      <c r="Y16" s="657" t="s">
        <v>322</v>
      </c>
    </row>
    <row r="17" customFormat="false" ht="14.25" hidden="false" customHeight="false" outlineLevel="0" collapsed="false">
      <c r="A17" s="658" t="s">
        <v>323</v>
      </c>
      <c r="T17" s="659"/>
      <c r="W17" s="659"/>
    </row>
    <row r="18" customFormat="false" ht="12.75" hidden="false" customHeight="false" outlineLevel="0" collapsed="false">
      <c r="R18" s="659"/>
      <c r="S18" s="659"/>
      <c r="T18" s="659"/>
      <c r="V18" s="659"/>
    </row>
    <row r="19" customFormat="false" ht="12.75" hidden="false" customHeight="false" outlineLevel="0" collapsed="false">
      <c r="C19" s="659"/>
      <c r="S19" s="659"/>
      <c r="U19" s="659"/>
      <c r="V19" s="659"/>
      <c r="W19" s="659"/>
    </row>
    <row r="20" customFormat="false" ht="30" hidden="false" customHeight="true" outlineLevel="0" collapsed="false">
      <c r="V20" s="659"/>
      <c r="AH20" s="482" t="n">
        <v>4</v>
      </c>
    </row>
    <row r="27" customFormat="false" ht="12.75" hidden="false" customHeight="false" outlineLevel="0" collapsed="false">
      <c r="C27" s="660"/>
    </row>
    <row r="36" customFormat="false" ht="12.75" hidden="false" customHeight="false" outlineLevel="0" collapsed="false">
      <c r="B36" s="659"/>
      <c r="C36" s="659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59"/>
      <c r="Q36" s="659"/>
    </row>
    <row r="37" customFormat="false" ht="12.75" hidden="false" customHeight="false" outlineLevel="0" collapsed="false">
      <c r="B37" s="659"/>
      <c r="C37" s="659"/>
      <c r="D37" s="659"/>
      <c r="E37" s="659"/>
      <c r="F37" s="659"/>
      <c r="G37" s="659"/>
      <c r="H37" s="659"/>
      <c r="I37" s="659"/>
      <c r="J37" s="659"/>
      <c r="K37" s="659"/>
      <c r="L37" s="659"/>
      <c r="M37" s="659"/>
      <c r="N37" s="659"/>
      <c r="O37" s="659"/>
      <c r="P37" s="659"/>
      <c r="Q37" s="659"/>
    </row>
    <row r="38" customFormat="false" ht="12.75" hidden="false" customHeight="false" outlineLevel="0" collapsed="false">
      <c r="B38" s="659"/>
      <c r="C38" s="659"/>
      <c r="D38" s="659"/>
      <c r="E38" s="659"/>
      <c r="F38" s="659"/>
      <c r="G38" s="659"/>
      <c r="H38" s="659"/>
      <c r="I38" s="659"/>
      <c r="J38" s="659"/>
      <c r="K38" s="659"/>
      <c r="L38" s="659"/>
      <c r="M38" s="659"/>
      <c r="N38" s="659"/>
      <c r="O38" s="659"/>
      <c r="P38" s="659"/>
      <c r="Q38" s="659"/>
    </row>
    <row r="39" customFormat="false" ht="12.75" hidden="false" customHeight="false" outlineLevel="0" collapsed="false">
      <c r="B39" s="659"/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</row>
    <row r="40" customFormat="false" ht="12.75" hidden="false" customHeight="false" outlineLevel="0" collapsed="false">
      <c r="B40" s="659"/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659"/>
      <c r="P40" s="659"/>
      <c r="Q40" s="659"/>
      <c r="Y40" s="661"/>
      <c r="Z40" s="662"/>
      <c r="AA40" s="662"/>
      <c r="AB40" s="662"/>
    </row>
    <row r="41" customFormat="false" ht="12.75" hidden="false" customHeight="false" outlineLevel="0" collapsed="false">
      <c r="B41" s="659"/>
      <c r="C41" s="659"/>
      <c r="D41" s="659"/>
      <c r="E41" s="659"/>
      <c r="F41" s="659"/>
      <c r="G41" s="659"/>
      <c r="H41" s="659"/>
      <c r="I41" s="659"/>
      <c r="J41" s="659"/>
      <c r="K41" s="659"/>
      <c r="L41" s="659"/>
      <c r="M41" s="659"/>
      <c r="N41" s="659"/>
      <c r="O41" s="659"/>
      <c r="P41" s="659"/>
      <c r="Q41" s="659"/>
    </row>
    <row r="42" customFormat="false" ht="15" hidden="false" customHeight="false" outlineLevel="0" collapsed="false">
      <c r="B42" s="663"/>
      <c r="C42" s="663"/>
      <c r="D42" s="663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</row>
    <row r="43" customFormat="false" ht="12.75" hidden="false" customHeight="false" outlineLevel="0" collapsed="false">
      <c r="B43" s="659"/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</row>
    <row r="44" customFormat="false" ht="12.75" hidden="false" customHeight="false" outlineLevel="0" collapsed="false">
      <c r="B44" s="659"/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</row>
    <row r="45" customFormat="false" ht="12.75" hidden="false" customHeight="false" outlineLevel="0" collapsed="false">
      <c r="B45" s="659"/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</row>
    <row r="46" customFormat="false" ht="12.75" hidden="false" customHeight="false" outlineLevel="0" collapsed="false"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</row>
    <row r="47" customFormat="false" ht="12.75" hidden="false" customHeight="false" outlineLevel="0" collapsed="false"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</row>
    <row r="48" customFormat="false" ht="12.75" hidden="false" customHeight="false" outlineLevel="0" collapsed="false">
      <c r="B48" s="659"/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</row>
    <row r="49" customFormat="false" ht="12.75" hidden="false" customHeight="false" outlineLevel="0" collapsed="false">
      <c r="B49" s="659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0" activeCellId="0" sqref="C3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82" width="19.14"/>
    <col collapsed="false" customWidth="true" hidden="false" outlineLevel="0" max="2" min="2" style="482" width="11.42"/>
    <col collapsed="false" customWidth="true" hidden="false" outlineLevel="0" max="3" min="3" style="482" width="10.41"/>
    <col collapsed="false" customWidth="true" hidden="false" outlineLevel="0" max="4" min="4" style="482" width="12.85"/>
    <col collapsed="false" customWidth="true" hidden="false" outlineLevel="0" max="6" min="5" style="482" width="10.41"/>
    <col collapsed="false" customWidth="true" hidden="false" outlineLevel="0" max="7" min="7" style="482" width="14.41"/>
    <col collapsed="false" customWidth="true" hidden="false" outlineLevel="0" max="8" min="8" style="482" width="9.99"/>
    <col collapsed="false" customWidth="true" hidden="false" outlineLevel="0" max="9" min="9" style="482" width="7.28"/>
    <col collapsed="false" customWidth="true" hidden="false" outlineLevel="0" max="10" min="10" style="482" width="13.99"/>
    <col collapsed="false" customWidth="true" hidden="false" outlineLevel="0" max="11" min="11" style="482" width="13.7"/>
    <col collapsed="false" customWidth="true" hidden="false" outlineLevel="0" max="12" min="12" style="482" width="20.13"/>
    <col collapsed="false" customWidth="true" hidden="false" outlineLevel="0" max="255" min="13" style="482" width="11.42"/>
    <col collapsed="false" customWidth="false" hidden="false" outlineLevel="0" max="257" min="256" style="482" width="15.85"/>
  </cols>
  <sheetData>
    <row r="1" customFormat="false" ht="15" hidden="false" customHeight="true" outlineLevel="0" collapsed="false">
      <c r="A1" s="605"/>
      <c r="B1" s="488"/>
      <c r="C1" s="488"/>
      <c r="D1" s="488"/>
      <c r="E1" s="488"/>
      <c r="F1" s="488"/>
      <c r="G1" s="488"/>
      <c r="H1" s="488"/>
      <c r="I1" s="488"/>
      <c r="J1" s="488"/>
      <c r="K1" s="488"/>
    </row>
    <row r="2" customFormat="false" ht="15" hidden="false" customHeight="true" outlineLevel="0" collapsed="false">
      <c r="A2" s="605"/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5" hidden="false" customHeight="true" outlineLevel="0" collapsed="false">
      <c r="A3" s="605"/>
      <c r="B3" s="606"/>
      <c r="C3" s="606"/>
      <c r="D3" s="606"/>
      <c r="E3" s="606"/>
      <c r="F3" s="606"/>
      <c r="G3" s="606"/>
      <c r="H3" s="606"/>
      <c r="I3" s="606"/>
      <c r="J3" s="606"/>
      <c r="K3" s="606"/>
    </row>
    <row r="4" customFormat="false" ht="15" hidden="false" customHeight="true" outlineLevel="0" collapsed="false">
      <c r="A4" s="605"/>
      <c r="B4" s="605"/>
      <c r="C4" s="605"/>
      <c r="D4" s="485"/>
      <c r="E4" s="608"/>
      <c r="F4" s="608"/>
      <c r="G4" s="608"/>
      <c r="H4" s="608"/>
      <c r="I4" s="664"/>
      <c r="J4" s="664"/>
      <c r="K4" s="664"/>
    </row>
    <row r="5" customFormat="false" ht="15" hidden="false" customHeight="true" outlineLevel="0" collapsed="false">
      <c r="A5" s="665" t="s">
        <v>397</v>
      </c>
      <c r="B5" s="665"/>
      <c r="C5" s="665"/>
      <c r="D5" s="665"/>
      <c r="E5" s="665"/>
      <c r="F5" s="665"/>
      <c r="G5" s="665"/>
      <c r="H5" s="665"/>
      <c r="I5" s="665"/>
      <c r="J5" s="665"/>
      <c r="K5" s="665"/>
    </row>
    <row r="6" customFormat="false" ht="21" hidden="false" customHeight="true" outlineLevel="0" collapsed="false">
      <c r="A6" s="665" t="s">
        <v>23</v>
      </c>
      <c r="B6" s="665"/>
      <c r="C6" s="665"/>
      <c r="D6" s="665"/>
      <c r="E6" s="665"/>
      <c r="F6" s="665"/>
      <c r="G6" s="665"/>
      <c r="H6" s="665"/>
      <c r="I6" s="665"/>
      <c r="J6" s="665"/>
      <c r="K6" s="665"/>
    </row>
    <row r="7" customFormat="false" ht="37.5" hidden="false" customHeight="true" outlineLevel="0" collapsed="false">
      <c r="A7" s="666" t="s">
        <v>324</v>
      </c>
      <c r="B7" s="494" t="s">
        <v>398</v>
      </c>
      <c r="C7" s="494"/>
      <c r="D7" s="495" t="s">
        <v>399</v>
      </c>
      <c r="E7" s="494" t="s">
        <v>400</v>
      </c>
      <c r="F7" s="494"/>
      <c r="G7" s="495" t="s">
        <v>401</v>
      </c>
      <c r="H7" s="667" t="s">
        <v>402</v>
      </c>
      <c r="I7" s="667"/>
      <c r="J7" s="495" t="s">
        <v>403</v>
      </c>
      <c r="K7" s="496" t="s">
        <v>404</v>
      </c>
      <c r="L7" s="668"/>
    </row>
    <row r="8" customFormat="false" ht="27" hidden="false" customHeight="true" outlineLevel="0" collapsed="false">
      <c r="A8" s="666"/>
      <c r="B8" s="669" t="s">
        <v>36</v>
      </c>
      <c r="C8" s="669" t="s">
        <v>37</v>
      </c>
      <c r="D8" s="495"/>
      <c r="E8" s="669" t="s">
        <v>36</v>
      </c>
      <c r="F8" s="669" t="s">
        <v>37</v>
      </c>
      <c r="G8" s="495"/>
      <c r="H8" s="669" t="s">
        <v>36</v>
      </c>
      <c r="I8" s="669" t="s">
        <v>37</v>
      </c>
      <c r="J8" s="495"/>
      <c r="K8" s="496"/>
      <c r="L8" s="668"/>
    </row>
    <row r="9" customFormat="false" ht="27" hidden="false" customHeight="true" outlineLevel="0" collapsed="false">
      <c r="A9" s="670" t="s">
        <v>391</v>
      </c>
      <c r="B9" s="671" t="n">
        <v>5407</v>
      </c>
      <c r="C9" s="671" t="n">
        <v>307</v>
      </c>
      <c r="D9" s="671" t="n">
        <v>5714</v>
      </c>
      <c r="E9" s="671" t="n">
        <v>877</v>
      </c>
      <c r="F9" s="671" t="n">
        <v>136</v>
      </c>
      <c r="G9" s="671" t="n">
        <v>1013</v>
      </c>
      <c r="H9" s="671" t="n">
        <v>208</v>
      </c>
      <c r="I9" s="671" t="n">
        <v>21</v>
      </c>
      <c r="J9" s="671" t="n">
        <v>229</v>
      </c>
      <c r="K9" s="672" t="n">
        <v>6956</v>
      </c>
    </row>
    <row r="10" customFormat="false" ht="27" hidden="false" customHeight="true" outlineLevel="0" collapsed="false">
      <c r="A10" s="673" t="s">
        <v>272</v>
      </c>
      <c r="B10" s="674" t="n">
        <v>2547</v>
      </c>
      <c r="C10" s="674" t="n">
        <v>164</v>
      </c>
      <c r="D10" s="674" t="n">
        <v>2711</v>
      </c>
      <c r="E10" s="674" t="n">
        <v>606</v>
      </c>
      <c r="F10" s="674" t="n">
        <v>100</v>
      </c>
      <c r="G10" s="674" t="n">
        <v>706</v>
      </c>
      <c r="H10" s="674" t="n">
        <v>58</v>
      </c>
      <c r="I10" s="674" t="n">
        <v>4</v>
      </c>
      <c r="J10" s="674" t="n">
        <v>62</v>
      </c>
      <c r="K10" s="675" t="n">
        <v>3479</v>
      </c>
    </row>
    <row r="11" customFormat="false" ht="27" hidden="false" customHeight="true" outlineLevel="0" collapsed="false">
      <c r="A11" s="673" t="s">
        <v>273</v>
      </c>
      <c r="B11" s="674" t="n">
        <v>1144</v>
      </c>
      <c r="C11" s="674" t="n">
        <v>23</v>
      </c>
      <c r="D11" s="674" t="n">
        <v>1167</v>
      </c>
      <c r="E11" s="674" t="n">
        <v>436</v>
      </c>
      <c r="F11" s="674" t="n">
        <v>55</v>
      </c>
      <c r="G11" s="674" t="n">
        <v>491</v>
      </c>
      <c r="H11" s="674" t="n">
        <v>46</v>
      </c>
      <c r="I11" s="674" t="n">
        <v>5</v>
      </c>
      <c r="J11" s="674" t="n">
        <v>51</v>
      </c>
      <c r="K11" s="675" t="n">
        <v>1709</v>
      </c>
    </row>
    <row r="12" customFormat="false" ht="27" hidden="false" customHeight="true" outlineLevel="0" collapsed="false">
      <c r="A12" s="673" t="s">
        <v>274</v>
      </c>
      <c r="B12" s="674" t="n">
        <v>1280</v>
      </c>
      <c r="C12" s="674" t="n">
        <v>79</v>
      </c>
      <c r="D12" s="674" t="n">
        <v>1359</v>
      </c>
      <c r="E12" s="674" t="n">
        <v>311</v>
      </c>
      <c r="F12" s="674" t="n">
        <v>38</v>
      </c>
      <c r="G12" s="674" t="n">
        <v>349</v>
      </c>
      <c r="H12" s="674" t="n">
        <v>20</v>
      </c>
      <c r="I12" s="674" t="n">
        <v>5</v>
      </c>
      <c r="J12" s="674" t="n">
        <v>25</v>
      </c>
      <c r="K12" s="675" t="n">
        <v>1733</v>
      </c>
      <c r="L12" s="676"/>
      <c r="M12" s="677"/>
      <c r="N12" s="677"/>
    </row>
    <row r="13" customFormat="false" ht="27" hidden="false" customHeight="true" outlineLevel="0" collapsed="false">
      <c r="A13" s="673" t="s">
        <v>275</v>
      </c>
      <c r="B13" s="674" t="n">
        <v>1746</v>
      </c>
      <c r="C13" s="674" t="n">
        <v>136</v>
      </c>
      <c r="D13" s="674" t="n">
        <v>1882</v>
      </c>
      <c r="E13" s="674" t="n">
        <v>468</v>
      </c>
      <c r="F13" s="674" t="n">
        <v>63</v>
      </c>
      <c r="G13" s="674" t="n">
        <v>531</v>
      </c>
      <c r="H13" s="674" t="n">
        <v>93</v>
      </c>
      <c r="I13" s="674"/>
      <c r="J13" s="674" t="n">
        <v>93</v>
      </c>
      <c r="K13" s="675" t="n">
        <v>2506</v>
      </c>
      <c r="L13" s="676"/>
      <c r="M13" s="677"/>
      <c r="N13" s="677"/>
    </row>
    <row r="14" customFormat="false" ht="36.75" hidden="false" customHeight="true" outlineLevel="0" collapsed="false">
      <c r="A14" s="678" t="s">
        <v>276</v>
      </c>
      <c r="B14" s="679" t="n">
        <v>1891</v>
      </c>
      <c r="C14" s="679" t="n">
        <v>136</v>
      </c>
      <c r="D14" s="679" t="n">
        <v>2027</v>
      </c>
      <c r="E14" s="679" t="n">
        <v>400</v>
      </c>
      <c r="F14" s="679" t="n">
        <v>80</v>
      </c>
      <c r="G14" s="679" t="n">
        <v>480</v>
      </c>
      <c r="H14" s="679" t="n">
        <v>24</v>
      </c>
      <c r="I14" s="679" t="n">
        <v>3</v>
      </c>
      <c r="J14" s="679" t="n">
        <v>27</v>
      </c>
      <c r="K14" s="680" t="n">
        <v>2534</v>
      </c>
      <c r="L14" s="676"/>
      <c r="M14" s="677"/>
      <c r="N14" s="677"/>
    </row>
    <row r="15" customFormat="false" ht="27" hidden="false" customHeight="true" outlineLevel="0" collapsed="false">
      <c r="A15" s="681" t="s">
        <v>277</v>
      </c>
      <c r="B15" s="682" t="n">
        <v>14015</v>
      </c>
      <c r="C15" s="682" t="n">
        <v>845</v>
      </c>
      <c r="D15" s="682" t="n">
        <v>14860</v>
      </c>
      <c r="E15" s="682" t="n">
        <v>3098</v>
      </c>
      <c r="F15" s="682" t="n">
        <v>472</v>
      </c>
      <c r="G15" s="682" t="n">
        <v>3570</v>
      </c>
      <c r="H15" s="682" t="n">
        <v>449</v>
      </c>
      <c r="I15" s="682" t="n">
        <v>38</v>
      </c>
      <c r="J15" s="682" t="n">
        <v>487</v>
      </c>
      <c r="K15" s="683" t="n">
        <v>18917</v>
      </c>
      <c r="M15" s="677"/>
      <c r="N15" s="676"/>
    </row>
    <row r="16" customFormat="false" ht="12.75" hidden="false" customHeight="false" outlineLevel="0" collapsed="false">
      <c r="A16" s="684" t="s">
        <v>322</v>
      </c>
      <c r="B16" s="685"/>
      <c r="C16" s="685"/>
      <c r="D16" s="685"/>
      <c r="E16" s="685"/>
      <c r="F16" s="685"/>
      <c r="G16" s="685"/>
      <c r="H16" s="685"/>
      <c r="I16" s="685"/>
      <c r="J16" s="685"/>
      <c r="K16" s="685"/>
    </row>
    <row r="17" customFormat="false" ht="12.75" hidden="false" customHeight="false" outlineLevel="0" collapsed="false">
      <c r="A17" s="686"/>
      <c r="B17" s="687"/>
      <c r="C17" s="687"/>
      <c r="D17" s="688"/>
      <c r="E17" s="687"/>
      <c r="F17" s="687"/>
      <c r="G17" s="687"/>
      <c r="H17" s="687"/>
      <c r="I17" s="687"/>
      <c r="J17" s="687"/>
      <c r="K17" s="687"/>
    </row>
    <row r="18" customFormat="false" ht="12.75" hidden="false" customHeight="false" outlineLevel="0" collapsed="false">
      <c r="G18" s="659"/>
      <c r="H18" s="659"/>
      <c r="I18" s="659"/>
    </row>
    <row r="19" customFormat="false" ht="12.75" hidden="false" customHeight="false" outlineLevel="0" collapsed="false">
      <c r="K19" s="689"/>
      <c r="L19" s="689"/>
      <c r="M19" s="689"/>
      <c r="N19" s="689"/>
      <c r="O19" s="689"/>
      <c r="P19" s="689"/>
      <c r="Q19" s="689"/>
      <c r="R19" s="689"/>
    </row>
    <row r="20" customFormat="false" ht="12.75" hidden="false" customHeight="false" outlineLevel="0" collapsed="false">
      <c r="K20" s="689"/>
      <c r="L20" s="689"/>
      <c r="M20" s="689"/>
      <c r="N20" s="689"/>
      <c r="O20" s="689"/>
      <c r="P20" s="689"/>
      <c r="Q20" s="689"/>
      <c r="R20" s="689"/>
    </row>
    <row r="21" customFormat="false" ht="13.5" hidden="false" customHeight="false" outlineLevel="0" collapsed="false">
      <c r="F21" s="690"/>
      <c r="K21" s="689"/>
      <c r="L21" s="689"/>
      <c r="M21" s="689"/>
      <c r="N21" s="689"/>
      <c r="O21" s="689"/>
      <c r="P21" s="689"/>
      <c r="Q21" s="689"/>
      <c r="R21" s="689"/>
    </row>
    <row r="22" customFormat="false" ht="39.75" hidden="false" customHeight="true" outlineLevel="0" collapsed="false">
      <c r="A22" s="666" t="s">
        <v>324</v>
      </c>
      <c r="B22" s="667" t="s">
        <v>405</v>
      </c>
      <c r="C22" s="667"/>
      <c r="D22" s="496" t="s">
        <v>406</v>
      </c>
      <c r="K22" s="689"/>
      <c r="L22" s="689"/>
      <c r="M22" s="689"/>
      <c r="N22" s="689"/>
      <c r="O22" s="689"/>
      <c r="P22" s="689"/>
      <c r="Q22" s="689"/>
      <c r="R22" s="689"/>
    </row>
    <row r="23" customFormat="false" ht="24.75" hidden="false" customHeight="true" outlineLevel="0" collapsed="false">
      <c r="A23" s="666"/>
      <c r="B23" s="669" t="s">
        <v>36</v>
      </c>
      <c r="C23" s="669" t="s">
        <v>37</v>
      </c>
      <c r="D23" s="496"/>
      <c r="K23" s="689"/>
      <c r="L23" s="689"/>
      <c r="M23" s="689"/>
      <c r="N23" s="689"/>
      <c r="O23" s="689"/>
      <c r="P23" s="689"/>
      <c r="Q23" s="689"/>
      <c r="R23" s="689"/>
    </row>
    <row r="24" customFormat="false" ht="24.75" hidden="false" customHeight="true" outlineLevel="0" collapsed="false">
      <c r="A24" s="439" t="s">
        <v>391</v>
      </c>
      <c r="B24" s="691" t="n">
        <v>6492</v>
      </c>
      <c r="C24" s="691" t="n">
        <v>464</v>
      </c>
      <c r="D24" s="692" t="n">
        <v>6956</v>
      </c>
      <c r="K24" s="689"/>
      <c r="L24" s="689"/>
      <c r="M24" s="689"/>
      <c r="N24" s="689"/>
      <c r="O24" s="689"/>
      <c r="P24" s="689"/>
      <c r="Q24" s="689"/>
      <c r="R24" s="689"/>
    </row>
    <row r="25" customFormat="false" ht="24.75" hidden="false" customHeight="true" outlineLevel="0" collapsed="false">
      <c r="A25" s="440" t="s">
        <v>272</v>
      </c>
      <c r="B25" s="693" t="n">
        <v>3211</v>
      </c>
      <c r="C25" s="693" t="n">
        <v>268</v>
      </c>
      <c r="D25" s="694" t="n">
        <v>3479</v>
      </c>
      <c r="H25" s="695"/>
      <c r="I25" s="695"/>
    </row>
    <row r="26" customFormat="false" ht="24.75" hidden="false" customHeight="true" outlineLevel="0" collapsed="false">
      <c r="A26" s="440" t="s">
        <v>273</v>
      </c>
      <c r="B26" s="693" t="n">
        <v>1626</v>
      </c>
      <c r="C26" s="693" t="n">
        <v>83</v>
      </c>
      <c r="D26" s="694" t="n">
        <v>1709</v>
      </c>
      <c r="H26" s="695"/>
      <c r="I26" s="695"/>
    </row>
    <row r="27" customFormat="false" ht="24.75" hidden="false" customHeight="true" outlineLevel="0" collapsed="false">
      <c r="A27" s="440" t="s">
        <v>274</v>
      </c>
      <c r="B27" s="693" t="n">
        <v>1611</v>
      </c>
      <c r="C27" s="693" t="n">
        <v>122</v>
      </c>
      <c r="D27" s="694" t="n">
        <v>1733</v>
      </c>
      <c r="H27" s="695"/>
      <c r="I27" s="695"/>
    </row>
    <row r="28" customFormat="false" ht="24.75" hidden="false" customHeight="true" outlineLevel="0" collapsed="false">
      <c r="A28" s="440" t="s">
        <v>275</v>
      </c>
      <c r="B28" s="693" t="n">
        <v>2307</v>
      </c>
      <c r="C28" s="693" t="n">
        <v>199</v>
      </c>
      <c r="D28" s="694" t="n">
        <v>2506</v>
      </c>
      <c r="H28" s="695"/>
      <c r="I28" s="695"/>
    </row>
    <row r="29" customFormat="false" ht="35.25" hidden="false" customHeight="true" outlineLevel="0" collapsed="false">
      <c r="A29" s="696" t="s">
        <v>276</v>
      </c>
      <c r="B29" s="697" t="n">
        <v>2315</v>
      </c>
      <c r="C29" s="697" t="n">
        <v>219</v>
      </c>
      <c r="D29" s="698" t="n">
        <v>2534</v>
      </c>
      <c r="H29" s="695"/>
      <c r="I29" s="695"/>
    </row>
    <row r="30" customFormat="false" ht="24.75" hidden="false" customHeight="true" outlineLevel="0" collapsed="false">
      <c r="A30" s="442" t="s">
        <v>277</v>
      </c>
      <c r="B30" s="699" t="n">
        <v>17562</v>
      </c>
      <c r="C30" s="699" t="n">
        <v>1355</v>
      </c>
      <c r="D30" s="700" t="n">
        <v>18917</v>
      </c>
    </row>
    <row r="31" customFormat="false" ht="15" hidden="false" customHeight="false" outlineLevel="0" collapsed="false">
      <c r="A31" s="684" t="s">
        <v>322</v>
      </c>
      <c r="B31" s="685"/>
      <c r="C31" s="685"/>
      <c r="D31" s="685"/>
      <c r="H31" s="695"/>
      <c r="I31" s="695"/>
    </row>
    <row r="33" customFormat="false" ht="54.75" hidden="false" customHeight="true" outlineLevel="0" collapsed="false">
      <c r="A33" s="701" t="s">
        <v>407</v>
      </c>
      <c r="B33" s="701"/>
      <c r="C33" s="701"/>
      <c r="D33" s="701"/>
      <c r="E33" s="701"/>
      <c r="F33" s="701"/>
      <c r="G33" s="701"/>
      <c r="H33" s="701"/>
      <c r="I33" s="701"/>
      <c r="J33" s="701"/>
      <c r="K33" s="701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6.84"/>
    <col collapsed="false" customWidth="true" hidden="false" outlineLevel="0" max="10" min="2" style="482" width="13.7"/>
    <col collapsed="false" customWidth="true" hidden="false" outlineLevel="0" max="11" min="11" style="482" width="17.85"/>
    <col collapsed="false" customWidth="true" hidden="false" outlineLevel="0" max="12" min="12" style="482" width="20.85"/>
    <col collapsed="false" customWidth="true" hidden="false" outlineLevel="0" max="16" min="13" style="482" width="13.7"/>
    <col collapsed="false" customWidth="false" hidden="false" outlineLevel="0" max="257" min="17" style="482" width="11.42"/>
  </cols>
  <sheetData>
    <row r="1" customFormat="false" ht="16.5" hidden="false" customHeight="true" outlineLevel="0" collapsed="false">
      <c r="A1" s="702"/>
      <c r="B1" s="703"/>
      <c r="C1" s="703"/>
      <c r="D1" s="703"/>
      <c r="E1" s="703"/>
      <c r="F1" s="703"/>
      <c r="G1" s="703"/>
      <c r="H1" s="703"/>
      <c r="I1" s="703"/>
      <c r="J1" s="703"/>
      <c r="L1" s="702"/>
      <c r="M1" s="703"/>
      <c r="N1" s="703"/>
      <c r="O1" s="703"/>
      <c r="P1" s="703"/>
      <c r="Q1" s="703"/>
      <c r="R1" s="703"/>
      <c r="S1" s="703"/>
      <c r="T1" s="703"/>
      <c r="U1" s="703"/>
    </row>
    <row r="2" customFormat="false" ht="16.5" hidden="false" customHeight="true" outlineLevel="0" collapsed="false">
      <c r="A2" s="702"/>
      <c r="B2" s="450"/>
      <c r="C2" s="450"/>
      <c r="D2" s="450"/>
      <c r="E2" s="450"/>
      <c r="F2" s="450"/>
      <c r="G2" s="450"/>
      <c r="H2" s="450"/>
      <c r="I2" s="450"/>
      <c r="J2" s="450"/>
      <c r="L2" s="702"/>
      <c r="M2" s="450"/>
      <c r="N2" s="450"/>
      <c r="O2" s="450"/>
      <c r="P2" s="450"/>
      <c r="Q2" s="450"/>
      <c r="R2" s="450"/>
      <c r="S2" s="450"/>
      <c r="T2" s="450"/>
      <c r="U2" s="450"/>
    </row>
    <row r="3" customFormat="false" ht="16.5" hidden="false" customHeight="true" outlineLevel="0" collapsed="false">
      <c r="A3" s="702"/>
      <c r="B3" s="450"/>
      <c r="C3" s="450"/>
      <c r="D3" s="450"/>
      <c r="E3" s="450"/>
      <c r="F3" s="450"/>
      <c r="G3" s="450"/>
      <c r="H3" s="450"/>
      <c r="I3" s="450"/>
      <c r="J3" s="450"/>
      <c r="L3" s="702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6.5" hidden="false" customHeight="true" outlineLevel="0" collapsed="false">
      <c r="A4" s="702"/>
      <c r="B4" s="702"/>
      <c r="C4" s="702"/>
      <c r="D4" s="704"/>
      <c r="E4" s="705"/>
      <c r="F4" s="705"/>
      <c r="G4" s="705"/>
      <c r="H4" s="705"/>
      <c r="I4" s="450"/>
      <c r="J4" s="450"/>
      <c r="L4" s="702"/>
      <c r="M4" s="702"/>
      <c r="N4" s="702"/>
      <c r="O4" s="704"/>
      <c r="P4" s="705"/>
      <c r="Q4" s="705"/>
      <c r="R4" s="705"/>
      <c r="S4" s="705"/>
      <c r="T4" s="450"/>
      <c r="U4" s="450"/>
    </row>
    <row r="5" customFormat="false" ht="16.5" hidden="false" customHeight="true" outlineLevel="0" collapsed="false">
      <c r="A5" s="706" t="s">
        <v>408</v>
      </c>
      <c r="B5" s="706"/>
      <c r="C5" s="706"/>
      <c r="D5" s="706"/>
      <c r="E5" s="706"/>
      <c r="F5" s="706"/>
      <c r="G5" s="706"/>
      <c r="H5" s="706"/>
      <c r="I5" s="706"/>
      <c r="J5" s="706"/>
      <c r="L5" s="706" t="s">
        <v>409</v>
      </c>
      <c r="M5" s="706"/>
      <c r="N5" s="706"/>
      <c r="O5" s="706"/>
      <c r="P5" s="706"/>
      <c r="Q5" s="450"/>
      <c r="R5" s="450"/>
      <c r="S5" s="450"/>
      <c r="T5" s="450"/>
      <c r="U5" s="450"/>
    </row>
    <row r="6" customFormat="false" ht="16.5" hidden="false" customHeight="true" outlineLevel="0" collapsed="false">
      <c r="A6" s="706" t="s">
        <v>410</v>
      </c>
      <c r="B6" s="706"/>
      <c r="C6" s="706"/>
      <c r="D6" s="706"/>
      <c r="E6" s="706"/>
      <c r="F6" s="706"/>
      <c r="G6" s="706"/>
      <c r="H6" s="706"/>
      <c r="I6" s="706"/>
      <c r="J6" s="706"/>
      <c r="L6" s="707" t="s">
        <v>410</v>
      </c>
      <c r="M6" s="707"/>
      <c r="N6" s="707"/>
      <c r="O6" s="707"/>
      <c r="P6" s="707"/>
      <c r="Q6" s="450"/>
      <c r="R6" s="450"/>
      <c r="S6" s="450"/>
      <c r="T6" s="450"/>
      <c r="U6" s="450"/>
    </row>
    <row r="7" customFormat="false" ht="30.75" hidden="false" customHeight="true" outlineLevel="0" collapsed="false">
      <c r="A7" s="666" t="s">
        <v>324</v>
      </c>
      <c r="B7" s="494" t="s">
        <v>411</v>
      </c>
      <c r="C7" s="494"/>
      <c r="D7" s="494" t="s">
        <v>412</v>
      </c>
      <c r="E7" s="494"/>
      <c r="F7" s="494" t="s">
        <v>413</v>
      </c>
      <c r="G7" s="494"/>
      <c r="H7" s="495" t="s">
        <v>395</v>
      </c>
      <c r="I7" s="495" t="s">
        <v>396</v>
      </c>
      <c r="J7" s="496" t="s">
        <v>414</v>
      </c>
      <c r="L7" s="666" t="s">
        <v>324</v>
      </c>
      <c r="M7" s="708" t="s">
        <v>411</v>
      </c>
      <c r="N7" s="708" t="s">
        <v>412</v>
      </c>
      <c r="O7" s="708" t="s">
        <v>413</v>
      </c>
      <c r="P7" s="496" t="s">
        <v>277</v>
      </c>
    </row>
    <row r="8" customFormat="false" ht="30.75" hidden="false" customHeight="true" outlineLevel="0" collapsed="false">
      <c r="A8" s="666"/>
      <c r="B8" s="669" t="s">
        <v>36</v>
      </c>
      <c r="C8" s="669" t="s">
        <v>37</v>
      </c>
      <c r="D8" s="669" t="s">
        <v>36</v>
      </c>
      <c r="E8" s="669" t="s">
        <v>37</v>
      </c>
      <c r="F8" s="669" t="s">
        <v>36</v>
      </c>
      <c r="G8" s="669" t="s">
        <v>37</v>
      </c>
      <c r="H8" s="495"/>
      <c r="I8" s="495"/>
      <c r="J8" s="496"/>
      <c r="L8" s="666"/>
      <c r="M8" s="708"/>
      <c r="N8" s="708"/>
      <c r="O8" s="708"/>
      <c r="P8" s="496"/>
    </row>
    <row r="9" customFormat="false" ht="24" hidden="false" customHeight="true" outlineLevel="0" collapsed="false">
      <c r="A9" s="709" t="s">
        <v>391</v>
      </c>
      <c r="B9" s="710" t="n">
        <v>16076</v>
      </c>
      <c r="C9" s="710" t="n">
        <v>919</v>
      </c>
      <c r="D9" s="710" t="n">
        <v>16807</v>
      </c>
      <c r="E9" s="710" t="n">
        <v>923</v>
      </c>
      <c r="F9" s="710" t="n">
        <v>692</v>
      </c>
      <c r="G9" s="710" t="n">
        <v>48</v>
      </c>
      <c r="H9" s="710" t="n">
        <v>33575</v>
      </c>
      <c r="I9" s="710" t="n">
        <v>1890</v>
      </c>
      <c r="J9" s="711" t="n">
        <v>35465</v>
      </c>
      <c r="L9" s="439" t="s">
        <v>391</v>
      </c>
      <c r="M9" s="712" t="n">
        <v>16995</v>
      </c>
      <c r="N9" s="712" t="n">
        <v>17730</v>
      </c>
      <c r="O9" s="712" t="n">
        <v>740</v>
      </c>
      <c r="P9" s="713" t="n">
        <v>35465</v>
      </c>
    </row>
    <row r="10" customFormat="false" ht="24" hidden="false" customHeight="true" outlineLevel="0" collapsed="false">
      <c r="A10" s="714" t="s">
        <v>272</v>
      </c>
      <c r="B10" s="715" t="n">
        <v>7959</v>
      </c>
      <c r="C10" s="715" t="n">
        <v>639</v>
      </c>
      <c r="D10" s="715" t="n">
        <v>8479</v>
      </c>
      <c r="E10" s="715" t="n">
        <v>646</v>
      </c>
      <c r="F10" s="715" t="n">
        <v>255</v>
      </c>
      <c r="G10" s="715" t="n">
        <v>30</v>
      </c>
      <c r="H10" s="715" t="n">
        <v>16693</v>
      </c>
      <c r="I10" s="715" t="n">
        <v>1315</v>
      </c>
      <c r="J10" s="716" t="n">
        <v>18008</v>
      </c>
      <c r="L10" s="440" t="s">
        <v>272</v>
      </c>
      <c r="M10" s="717" t="n">
        <v>8598</v>
      </c>
      <c r="N10" s="717" t="n">
        <v>9125</v>
      </c>
      <c r="O10" s="717" t="n">
        <v>285</v>
      </c>
      <c r="P10" s="718" t="n">
        <v>18008</v>
      </c>
    </row>
    <row r="11" customFormat="false" ht="24" hidden="false" customHeight="true" outlineLevel="0" collapsed="false">
      <c r="A11" s="714" t="s">
        <v>273</v>
      </c>
      <c r="B11" s="715" t="n">
        <v>5259</v>
      </c>
      <c r="C11" s="715" t="n">
        <v>255</v>
      </c>
      <c r="D11" s="715" t="n">
        <v>4094</v>
      </c>
      <c r="E11" s="715" t="n">
        <v>80</v>
      </c>
      <c r="F11" s="715" t="n">
        <v>176</v>
      </c>
      <c r="G11" s="715" t="n">
        <v>4</v>
      </c>
      <c r="H11" s="715" t="n">
        <v>9529</v>
      </c>
      <c r="I11" s="715" t="n">
        <v>339</v>
      </c>
      <c r="J11" s="716" t="n">
        <v>9868</v>
      </c>
      <c r="L11" s="440" t="s">
        <v>273</v>
      </c>
      <c r="M11" s="717" t="n">
        <v>5514</v>
      </c>
      <c r="N11" s="717" t="n">
        <v>4174</v>
      </c>
      <c r="O11" s="717" t="n">
        <v>180</v>
      </c>
      <c r="P11" s="718" t="n">
        <v>9868</v>
      </c>
    </row>
    <row r="12" customFormat="false" ht="24" hidden="false" customHeight="true" outlineLevel="0" collapsed="false">
      <c r="A12" s="714" t="s">
        <v>274</v>
      </c>
      <c r="B12" s="715" t="n">
        <v>5122</v>
      </c>
      <c r="C12" s="715" t="n">
        <v>480</v>
      </c>
      <c r="D12" s="715" t="n">
        <v>4020</v>
      </c>
      <c r="E12" s="715" t="n">
        <v>216</v>
      </c>
      <c r="F12" s="715" t="n">
        <v>157</v>
      </c>
      <c r="G12" s="715" t="n">
        <v>22</v>
      </c>
      <c r="H12" s="715" t="n">
        <v>9299</v>
      </c>
      <c r="I12" s="715" t="n">
        <v>718</v>
      </c>
      <c r="J12" s="716" t="n">
        <v>10017</v>
      </c>
      <c r="L12" s="440" t="s">
        <v>274</v>
      </c>
      <c r="M12" s="717" t="n">
        <v>5602</v>
      </c>
      <c r="N12" s="717" t="n">
        <v>4236</v>
      </c>
      <c r="O12" s="717" t="n">
        <v>179</v>
      </c>
      <c r="P12" s="718" t="n">
        <v>10017</v>
      </c>
    </row>
    <row r="13" customFormat="false" ht="24" hidden="false" customHeight="true" outlineLevel="0" collapsed="false">
      <c r="A13" s="714" t="s">
        <v>275</v>
      </c>
      <c r="B13" s="715" t="n">
        <v>3417</v>
      </c>
      <c r="C13" s="715" t="n">
        <v>473</v>
      </c>
      <c r="D13" s="715" t="n">
        <v>4942</v>
      </c>
      <c r="E13" s="715" t="n">
        <v>475</v>
      </c>
      <c r="F13" s="715" t="n">
        <v>140</v>
      </c>
      <c r="G13" s="715" t="n">
        <v>17</v>
      </c>
      <c r="H13" s="715" t="n">
        <v>8499</v>
      </c>
      <c r="I13" s="715" t="n">
        <v>965</v>
      </c>
      <c r="J13" s="716" t="n">
        <v>9464</v>
      </c>
      <c r="L13" s="440" t="s">
        <v>275</v>
      </c>
      <c r="M13" s="717" t="n">
        <v>3890</v>
      </c>
      <c r="N13" s="717" t="n">
        <v>5417</v>
      </c>
      <c r="O13" s="717" t="n">
        <v>157</v>
      </c>
      <c r="P13" s="718" t="n">
        <v>9464</v>
      </c>
    </row>
    <row r="14" customFormat="false" ht="24" hidden="false" customHeight="true" outlineLevel="0" collapsed="false">
      <c r="A14" s="719" t="s">
        <v>276</v>
      </c>
      <c r="B14" s="720" t="n">
        <v>5880</v>
      </c>
      <c r="C14" s="720" t="n">
        <v>606</v>
      </c>
      <c r="D14" s="720" t="n">
        <v>4466</v>
      </c>
      <c r="E14" s="720" t="n">
        <v>596</v>
      </c>
      <c r="F14" s="720" t="n">
        <v>203</v>
      </c>
      <c r="G14" s="720" t="n">
        <v>28</v>
      </c>
      <c r="H14" s="720" t="n">
        <v>10549</v>
      </c>
      <c r="I14" s="720" t="n">
        <v>1230</v>
      </c>
      <c r="J14" s="721" t="n">
        <v>11779</v>
      </c>
      <c r="K14" s="722"/>
      <c r="L14" s="441" t="s">
        <v>276</v>
      </c>
      <c r="M14" s="723" t="n">
        <v>6486</v>
      </c>
      <c r="N14" s="723" t="n">
        <v>5062</v>
      </c>
      <c r="O14" s="723" t="n">
        <v>231</v>
      </c>
      <c r="P14" s="724" t="n">
        <v>11779</v>
      </c>
    </row>
    <row r="15" customFormat="false" ht="27.75" hidden="false" customHeight="true" outlineLevel="0" collapsed="false">
      <c r="A15" s="725" t="s">
        <v>277</v>
      </c>
      <c r="B15" s="726" t="n">
        <v>43713</v>
      </c>
      <c r="C15" s="726" t="n">
        <v>3372</v>
      </c>
      <c r="D15" s="726" t="n">
        <v>42808</v>
      </c>
      <c r="E15" s="726" t="n">
        <v>2936</v>
      </c>
      <c r="F15" s="726" t="n">
        <v>1623</v>
      </c>
      <c r="G15" s="726" t="n">
        <v>149</v>
      </c>
      <c r="H15" s="726" t="n">
        <v>88144</v>
      </c>
      <c r="I15" s="726" t="n">
        <v>6457</v>
      </c>
      <c r="J15" s="727" t="n">
        <v>94601</v>
      </c>
      <c r="K15" s="728"/>
      <c r="L15" s="442" t="s">
        <v>277</v>
      </c>
      <c r="M15" s="729" t="n">
        <v>47085</v>
      </c>
      <c r="N15" s="729" t="n">
        <v>45744</v>
      </c>
      <c r="O15" s="729" t="n">
        <v>1772</v>
      </c>
      <c r="P15" s="730" t="n">
        <v>94601</v>
      </c>
    </row>
    <row r="16" customFormat="false" ht="12.75" hidden="false" customHeight="false" outlineLevel="0" collapsed="false">
      <c r="A16" s="684" t="s">
        <v>322</v>
      </c>
      <c r="B16" s="515"/>
      <c r="C16" s="515"/>
      <c r="D16" s="515"/>
      <c r="E16" s="515"/>
      <c r="F16" s="515"/>
      <c r="G16" s="515"/>
      <c r="H16" s="515"/>
      <c r="I16" s="515"/>
      <c r="J16" s="515"/>
      <c r="L16" s="684" t="s">
        <v>322</v>
      </c>
      <c r="M16" s="515"/>
      <c r="N16" s="515"/>
      <c r="O16" s="515"/>
      <c r="P16" s="515"/>
    </row>
    <row r="17" customFormat="false" ht="15.75" hidden="false" customHeight="false" outlineLevel="0" collapsed="false">
      <c r="A17" s="731" t="s">
        <v>359</v>
      </c>
      <c r="B17" s="659"/>
      <c r="C17" s="659"/>
    </row>
    <row r="18" customFormat="false" ht="12.75" hidden="false" customHeight="false" outlineLevel="0" collapsed="false">
      <c r="B18" s="677"/>
      <c r="C18" s="677"/>
    </row>
    <row r="21" customFormat="false" ht="12.75" hidden="false" customHeight="false" outlineLevel="0" collapsed="false">
      <c r="B21" s="659"/>
      <c r="C21" s="659"/>
      <c r="D21" s="659"/>
    </row>
    <row r="22" customFormat="false" ht="12.75" hidden="false" customHeight="false" outlineLevel="0" collapsed="false">
      <c r="B22" s="677"/>
      <c r="C22" s="677"/>
      <c r="D22" s="677"/>
    </row>
    <row r="24" customFormat="false" ht="12.75" hidden="false" customHeight="false" outlineLevel="0" collapsed="false">
      <c r="B24" s="690"/>
      <c r="C24" s="659"/>
    </row>
    <row r="26" customFormat="false" ht="12.75" hidden="false" customHeight="false" outlineLevel="0" collapsed="false">
      <c r="S26" s="484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18.99"/>
    <col collapsed="false" customWidth="true" hidden="false" outlineLevel="0" max="8" min="2" style="482" width="13.85"/>
    <col collapsed="false" customWidth="true" hidden="false" outlineLevel="0" max="9" min="9" style="482" width="16.13"/>
    <col collapsed="false" customWidth="true" hidden="false" outlineLevel="0" max="10" min="10" style="482" width="12.99"/>
    <col collapsed="false" customWidth="false" hidden="false" outlineLevel="0" max="11" min="11" style="482" width="11.42"/>
    <col collapsed="false" customWidth="true" hidden="false" outlineLevel="0" max="12" min="12" style="482" width="11.85"/>
    <col collapsed="false" customWidth="false" hidden="false" outlineLevel="0" max="257" min="13" style="482" width="11.42"/>
  </cols>
  <sheetData>
    <row r="1" customFormat="false" ht="18" hidden="false" customHeight="false" outlineLevel="0" collapsed="false">
      <c r="A1" s="483"/>
      <c r="B1" s="488"/>
      <c r="C1" s="488"/>
      <c r="D1" s="488"/>
      <c r="E1" s="488"/>
      <c r="F1" s="488"/>
      <c r="G1" s="488"/>
      <c r="H1" s="488"/>
      <c r="I1" s="488"/>
      <c r="J1" s="488"/>
      <c r="K1" s="732"/>
    </row>
    <row r="2" customFormat="false" ht="18" hidden="false" customHeight="false" outlineLevel="0" collapsed="false">
      <c r="A2" s="483"/>
      <c r="B2" s="606"/>
      <c r="C2" s="606"/>
      <c r="D2" s="606"/>
      <c r="E2" s="606"/>
      <c r="F2" s="606"/>
      <c r="G2" s="606"/>
      <c r="H2" s="606"/>
      <c r="I2" s="606"/>
      <c r="J2" s="606"/>
      <c r="K2" s="732"/>
    </row>
    <row r="3" customFormat="false" ht="18" hidden="false" customHeight="false" outlineLevel="0" collapsed="false">
      <c r="A3" s="483"/>
      <c r="B3" s="606"/>
      <c r="C3" s="606"/>
      <c r="D3" s="606"/>
      <c r="E3" s="606"/>
      <c r="F3" s="606"/>
      <c r="G3" s="606"/>
      <c r="H3" s="606"/>
      <c r="I3" s="606"/>
      <c r="J3" s="606"/>
      <c r="K3" s="732"/>
    </row>
    <row r="4" customFormat="false" ht="18" hidden="false" customHeight="false" outlineLevel="0" collapsed="false">
      <c r="A4" s="483"/>
      <c r="B4" s="483"/>
      <c r="C4" s="488"/>
      <c r="D4" s="489"/>
      <c r="E4" s="733"/>
      <c r="F4" s="733"/>
      <c r="G4" s="733"/>
      <c r="H4" s="733"/>
      <c r="I4" s="733"/>
      <c r="J4" s="733"/>
      <c r="K4" s="732"/>
    </row>
    <row r="5" customFormat="false" ht="18" hidden="false" customHeight="false" outlineLevel="0" collapsed="false">
      <c r="A5" s="734" t="s">
        <v>415</v>
      </c>
      <c r="B5" s="734"/>
      <c r="C5" s="734"/>
      <c r="D5" s="734"/>
      <c r="E5" s="734"/>
      <c r="F5" s="734"/>
      <c r="G5" s="734"/>
      <c r="H5" s="734"/>
      <c r="I5" s="734"/>
      <c r="J5" s="734"/>
      <c r="K5" s="732"/>
    </row>
    <row r="6" customFormat="false" ht="24.75" hidden="false" customHeight="true" outlineLevel="0" collapsed="false">
      <c r="A6" s="665" t="s">
        <v>416</v>
      </c>
      <c r="B6" s="665"/>
      <c r="C6" s="665"/>
      <c r="D6" s="665"/>
      <c r="E6" s="665"/>
      <c r="F6" s="665"/>
      <c r="G6" s="665"/>
      <c r="H6" s="665"/>
      <c r="I6" s="665"/>
      <c r="J6" s="665"/>
      <c r="K6" s="735"/>
      <c r="L6" s="735"/>
      <c r="M6" s="735"/>
      <c r="N6" s="735"/>
      <c r="O6" s="735"/>
      <c r="P6" s="735"/>
      <c r="Q6" s="735"/>
      <c r="R6" s="735"/>
      <c r="S6" s="735"/>
      <c r="T6" s="735"/>
    </row>
    <row r="7" customFormat="false" ht="28.5" hidden="false" customHeight="true" outlineLevel="0" collapsed="false">
      <c r="A7" s="622" t="s">
        <v>324</v>
      </c>
      <c r="B7" s="616" t="s">
        <v>417</v>
      </c>
      <c r="C7" s="616"/>
      <c r="D7" s="616" t="s">
        <v>418</v>
      </c>
      <c r="E7" s="616"/>
      <c r="F7" s="616" t="s">
        <v>419</v>
      </c>
      <c r="G7" s="616"/>
      <c r="H7" s="736" t="s">
        <v>314</v>
      </c>
      <c r="I7" s="736"/>
      <c r="J7" s="737" t="s">
        <v>277</v>
      </c>
      <c r="K7" s="738"/>
    </row>
    <row r="8" customFormat="false" ht="28.5" hidden="false" customHeight="true" outlineLevel="0" collapsed="false">
      <c r="A8" s="622"/>
      <c r="B8" s="669" t="s">
        <v>36</v>
      </c>
      <c r="C8" s="669" t="s">
        <v>37</v>
      </c>
      <c r="D8" s="669" t="s">
        <v>36</v>
      </c>
      <c r="E8" s="669" t="s">
        <v>37</v>
      </c>
      <c r="F8" s="669" t="s">
        <v>36</v>
      </c>
      <c r="G8" s="669" t="s">
        <v>37</v>
      </c>
      <c r="H8" s="669" t="s">
        <v>36</v>
      </c>
      <c r="I8" s="739" t="s">
        <v>37</v>
      </c>
      <c r="J8" s="737"/>
      <c r="K8" s="738"/>
    </row>
    <row r="9" customFormat="false" ht="28.5" hidden="false" customHeight="true" outlineLevel="0" collapsed="false">
      <c r="A9" s="628" t="s">
        <v>391</v>
      </c>
      <c r="B9" s="712" t="n">
        <v>1791</v>
      </c>
      <c r="C9" s="712" t="n">
        <v>75</v>
      </c>
      <c r="D9" s="712" t="n">
        <v>5274</v>
      </c>
      <c r="E9" s="712" t="n">
        <v>275</v>
      </c>
      <c r="F9" s="712" t="n">
        <v>8433</v>
      </c>
      <c r="G9" s="712" t="n">
        <v>475</v>
      </c>
      <c r="H9" s="712" t="n">
        <v>15498</v>
      </c>
      <c r="I9" s="712" t="n">
        <v>825</v>
      </c>
      <c r="J9" s="713" t="n">
        <v>16323</v>
      </c>
      <c r="K9" s="740"/>
    </row>
    <row r="10" customFormat="false" ht="28.5" hidden="false" customHeight="true" outlineLevel="0" collapsed="false">
      <c r="A10" s="635" t="s">
        <v>272</v>
      </c>
      <c r="B10" s="717" t="n">
        <v>1019</v>
      </c>
      <c r="C10" s="717" t="n">
        <v>80</v>
      </c>
      <c r="D10" s="717" t="n">
        <v>3076</v>
      </c>
      <c r="E10" s="717" t="n">
        <v>260</v>
      </c>
      <c r="F10" s="717" t="n">
        <v>4739</v>
      </c>
      <c r="G10" s="717" t="n">
        <v>348</v>
      </c>
      <c r="H10" s="717" t="n">
        <v>8834</v>
      </c>
      <c r="I10" s="717" t="n">
        <v>688</v>
      </c>
      <c r="J10" s="718" t="n">
        <v>9522</v>
      </c>
      <c r="K10" s="740"/>
    </row>
    <row r="11" customFormat="false" ht="28.5" hidden="false" customHeight="true" outlineLevel="0" collapsed="false">
      <c r="A11" s="635" t="s">
        <v>273</v>
      </c>
      <c r="B11" s="717" t="n">
        <v>942</v>
      </c>
      <c r="C11" s="717" t="n">
        <v>18</v>
      </c>
      <c r="D11" s="717" t="n">
        <v>1838</v>
      </c>
      <c r="E11" s="717" t="n">
        <v>52</v>
      </c>
      <c r="F11" s="717" t="n">
        <v>2697</v>
      </c>
      <c r="G11" s="717" t="n">
        <v>86</v>
      </c>
      <c r="H11" s="717" t="n">
        <v>5477</v>
      </c>
      <c r="I11" s="717" t="n">
        <v>156</v>
      </c>
      <c r="J11" s="718" t="n">
        <v>5633</v>
      </c>
      <c r="K11" s="740"/>
    </row>
    <row r="12" customFormat="false" ht="28.5" hidden="false" customHeight="true" outlineLevel="0" collapsed="false">
      <c r="A12" s="635" t="s">
        <v>274</v>
      </c>
      <c r="B12" s="717" t="n">
        <v>650</v>
      </c>
      <c r="C12" s="717" t="n">
        <v>21</v>
      </c>
      <c r="D12" s="717" t="n">
        <v>1860</v>
      </c>
      <c r="E12" s="717" t="n">
        <v>102</v>
      </c>
      <c r="F12" s="717" t="n">
        <v>2841</v>
      </c>
      <c r="G12" s="717" t="n">
        <v>162</v>
      </c>
      <c r="H12" s="717" t="n">
        <v>5351</v>
      </c>
      <c r="I12" s="717" t="n">
        <v>285</v>
      </c>
      <c r="J12" s="718" t="n">
        <v>5636</v>
      </c>
      <c r="K12" s="740"/>
    </row>
    <row r="13" customFormat="false" ht="28.5" hidden="false" customHeight="true" outlineLevel="0" collapsed="false">
      <c r="A13" s="635" t="s">
        <v>275</v>
      </c>
      <c r="B13" s="717" t="n">
        <v>844</v>
      </c>
      <c r="C13" s="717" t="n">
        <v>53</v>
      </c>
      <c r="D13" s="717" t="n">
        <v>1821</v>
      </c>
      <c r="E13" s="717" t="n">
        <v>165</v>
      </c>
      <c r="F13" s="717" t="n">
        <v>2847</v>
      </c>
      <c r="G13" s="717" t="n">
        <v>263</v>
      </c>
      <c r="H13" s="717" t="n">
        <v>5512</v>
      </c>
      <c r="I13" s="717" t="n">
        <v>481</v>
      </c>
      <c r="J13" s="718" t="n">
        <v>5993</v>
      </c>
      <c r="K13" s="740"/>
    </row>
    <row r="14" customFormat="false" ht="28.5" hidden="false" customHeight="true" outlineLevel="0" collapsed="false">
      <c r="A14" s="640" t="s">
        <v>276</v>
      </c>
      <c r="B14" s="723" t="n">
        <v>847</v>
      </c>
      <c r="C14" s="723" t="n">
        <v>58</v>
      </c>
      <c r="D14" s="723" t="n">
        <v>2028</v>
      </c>
      <c r="E14" s="723" t="n">
        <v>179</v>
      </c>
      <c r="F14" s="723" t="n">
        <v>2858</v>
      </c>
      <c r="G14" s="723" t="n">
        <v>271</v>
      </c>
      <c r="H14" s="723" t="n">
        <v>5733</v>
      </c>
      <c r="I14" s="723" t="n">
        <v>508</v>
      </c>
      <c r="J14" s="724" t="n">
        <v>6241</v>
      </c>
      <c r="K14" s="740"/>
    </row>
    <row r="15" customFormat="false" ht="28.5" hidden="false" customHeight="true" outlineLevel="0" collapsed="false">
      <c r="A15" s="741" t="s">
        <v>277</v>
      </c>
      <c r="B15" s="742" t="n">
        <v>6093</v>
      </c>
      <c r="C15" s="742" t="n">
        <v>305</v>
      </c>
      <c r="D15" s="742" t="n">
        <v>15897</v>
      </c>
      <c r="E15" s="742" t="n">
        <v>1033</v>
      </c>
      <c r="F15" s="742" t="n">
        <v>24415</v>
      </c>
      <c r="G15" s="742" t="n">
        <v>1605</v>
      </c>
      <c r="H15" s="742" t="n">
        <v>46405</v>
      </c>
      <c r="I15" s="742" t="n">
        <v>2943</v>
      </c>
      <c r="J15" s="743" t="n">
        <v>49348</v>
      </c>
      <c r="K15" s="740"/>
    </row>
    <row r="16" customFormat="false" ht="12.75" hidden="false" customHeight="false" outlineLevel="0" collapsed="false">
      <c r="A16" s="744" t="s">
        <v>322</v>
      </c>
      <c r="B16" s="515"/>
      <c r="C16" s="515"/>
      <c r="D16" s="515"/>
      <c r="E16" s="515"/>
      <c r="F16" s="515"/>
      <c r="G16" s="515"/>
      <c r="H16" s="515"/>
      <c r="I16" s="515"/>
      <c r="J16" s="515"/>
    </row>
    <row r="17" customFormat="false" ht="12.75" hidden="false" customHeight="false" outlineLevel="0" collapsed="false">
      <c r="A17" s="657" t="s">
        <v>323</v>
      </c>
      <c r="B17" s="676"/>
      <c r="C17" s="676"/>
      <c r="D17" s="676"/>
      <c r="E17" s="676"/>
      <c r="F17" s="676"/>
      <c r="G17" s="676"/>
      <c r="H17" s="676"/>
      <c r="I17" s="676"/>
      <c r="J17" s="676"/>
    </row>
    <row r="18" customFormat="false" ht="13.5" hidden="false" customHeight="false" outlineLevel="0" collapsed="false">
      <c r="A18" s="676"/>
      <c r="B18" s="676"/>
      <c r="C18" s="676"/>
      <c r="D18" s="676"/>
      <c r="E18" s="676"/>
      <c r="F18" s="676"/>
      <c r="G18" s="676"/>
      <c r="H18" s="676"/>
      <c r="I18" s="676"/>
      <c r="J18" s="745"/>
    </row>
    <row r="19" s="384" customFormat="true" ht="26.25" hidden="false" customHeight="true" outlineLevel="0" collapsed="false">
      <c r="A19" s="746" t="s">
        <v>324</v>
      </c>
      <c r="B19" s="747" t="s">
        <v>420</v>
      </c>
      <c r="C19" s="747"/>
      <c r="D19" s="747" t="s">
        <v>421</v>
      </c>
      <c r="E19" s="747"/>
      <c r="F19" s="747" t="s">
        <v>422</v>
      </c>
      <c r="G19" s="747"/>
      <c r="H19" s="747" t="s">
        <v>423</v>
      </c>
      <c r="I19" s="747"/>
      <c r="J19" s="747" t="s">
        <v>314</v>
      </c>
      <c r="K19" s="747"/>
      <c r="L19" s="748" t="s">
        <v>404</v>
      </c>
      <c r="M19" s="749"/>
    </row>
    <row r="20" s="384" customFormat="true" ht="26.25" hidden="false" customHeight="true" outlineLevel="0" collapsed="false">
      <c r="A20" s="746"/>
      <c r="B20" s="750" t="s">
        <v>36</v>
      </c>
      <c r="C20" s="750" t="s">
        <v>37</v>
      </c>
      <c r="D20" s="750" t="s">
        <v>36</v>
      </c>
      <c r="E20" s="750" t="s">
        <v>37</v>
      </c>
      <c r="F20" s="750" t="s">
        <v>36</v>
      </c>
      <c r="G20" s="750" t="s">
        <v>37</v>
      </c>
      <c r="H20" s="750" t="s">
        <v>36</v>
      </c>
      <c r="I20" s="750" t="s">
        <v>37</v>
      </c>
      <c r="J20" s="750" t="s">
        <v>36</v>
      </c>
      <c r="K20" s="750" t="s">
        <v>37</v>
      </c>
      <c r="L20" s="748"/>
      <c r="M20" s="749"/>
    </row>
    <row r="21" s="384" customFormat="true" ht="26.25" hidden="false" customHeight="true" outlineLevel="0" collapsed="false">
      <c r="A21" s="439" t="s">
        <v>391</v>
      </c>
      <c r="B21" s="560" t="n">
        <v>6422</v>
      </c>
      <c r="C21" s="560" t="n">
        <v>389</v>
      </c>
      <c r="D21" s="560" t="n">
        <v>5828</v>
      </c>
      <c r="E21" s="560" t="n">
        <v>434</v>
      </c>
      <c r="F21" s="560" t="n">
        <v>2028</v>
      </c>
      <c r="G21" s="560" t="n">
        <v>135</v>
      </c>
      <c r="H21" s="560" t="n">
        <v>6842</v>
      </c>
      <c r="I21" s="560" t="n">
        <v>492</v>
      </c>
      <c r="J21" s="560" t="n">
        <v>21120</v>
      </c>
      <c r="K21" s="560" t="n">
        <v>1450</v>
      </c>
      <c r="L21" s="751" t="n">
        <v>22570</v>
      </c>
      <c r="M21" s="752"/>
      <c r="N21" s="596"/>
    </row>
    <row r="22" s="384" customFormat="true" ht="26.25" hidden="false" customHeight="true" outlineLevel="0" collapsed="false">
      <c r="A22" s="440" t="s">
        <v>272</v>
      </c>
      <c r="B22" s="570" t="n">
        <v>3845</v>
      </c>
      <c r="C22" s="570" t="n">
        <v>239</v>
      </c>
      <c r="D22" s="570" t="n">
        <v>3480</v>
      </c>
      <c r="E22" s="570" t="n">
        <v>239</v>
      </c>
      <c r="F22" s="570" t="n">
        <v>2082</v>
      </c>
      <c r="G22" s="570" t="n">
        <v>104</v>
      </c>
      <c r="H22" s="570" t="n">
        <v>3609</v>
      </c>
      <c r="I22" s="570" t="n">
        <v>356</v>
      </c>
      <c r="J22" s="570" t="n">
        <v>13016</v>
      </c>
      <c r="K22" s="570" t="n">
        <v>938</v>
      </c>
      <c r="L22" s="574" t="n">
        <v>13954</v>
      </c>
      <c r="M22" s="752"/>
      <c r="N22" s="596"/>
    </row>
    <row r="23" s="384" customFormat="true" ht="26.25" hidden="false" customHeight="true" outlineLevel="0" collapsed="false">
      <c r="A23" s="440" t="s">
        <v>273</v>
      </c>
      <c r="B23" s="570" t="n">
        <v>2124</v>
      </c>
      <c r="C23" s="570" t="n">
        <v>65</v>
      </c>
      <c r="D23" s="570" t="n">
        <v>2030</v>
      </c>
      <c r="E23" s="570" t="n">
        <v>44</v>
      </c>
      <c r="F23" s="570" t="n">
        <v>805</v>
      </c>
      <c r="G23" s="570" t="n">
        <v>14</v>
      </c>
      <c r="H23" s="570" t="n">
        <v>2415</v>
      </c>
      <c r="I23" s="570" t="n">
        <v>79</v>
      </c>
      <c r="J23" s="570" t="n">
        <v>7374</v>
      </c>
      <c r="K23" s="570" t="n">
        <v>202</v>
      </c>
      <c r="L23" s="574" t="n">
        <v>7576</v>
      </c>
      <c r="M23" s="752"/>
      <c r="N23" s="596"/>
    </row>
    <row r="24" s="384" customFormat="true" ht="26.25" hidden="false" customHeight="true" outlineLevel="0" collapsed="false">
      <c r="A24" s="440" t="s">
        <v>274</v>
      </c>
      <c r="B24" s="570" t="n">
        <v>1857</v>
      </c>
      <c r="C24" s="570" t="n">
        <v>122</v>
      </c>
      <c r="D24" s="570" t="n">
        <v>1594</v>
      </c>
      <c r="E24" s="570" t="n">
        <v>115</v>
      </c>
      <c r="F24" s="570" t="n">
        <v>514</v>
      </c>
      <c r="G24" s="570" t="n">
        <v>39</v>
      </c>
      <c r="H24" s="570" t="n">
        <v>1761</v>
      </c>
      <c r="I24" s="570" t="n">
        <v>153</v>
      </c>
      <c r="J24" s="570" t="n">
        <v>5726</v>
      </c>
      <c r="K24" s="570" t="n">
        <v>429</v>
      </c>
      <c r="L24" s="574" t="n">
        <v>6155</v>
      </c>
      <c r="M24" s="752"/>
      <c r="N24" s="596"/>
    </row>
    <row r="25" s="384" customFormat="true" ht="26.25" hidden="false" customHeight="true" outlineLevel="0" collapsed="false">
      <c r="A25" s="440" t="s">
        <v>275</v>
      </c>
      <c r="B25" s="570" t="n">
        <v>2312</v>
      </c>
      <c r="C25" s="570" t="n">
        <v>226</v>
      </c>
      <c r="D25" s="570" t="n">
        <v>1901</v>
      </c>
      <c r="E25" s="570" t="n">
        <v>208</v>
      </c>
      <c r="F25" s="570" t="n">
        <v>730</v>
      </c>
      <c r="G25" s="570" t="n">
        <v>79</v>
      </c>
      <c r="H25" s="570" t="n">
        <v>2603</v>
      </c>
      <c r="I25" s="570" t="n">
        <v>302</v>
      </c>
      <c r="J25" s="570" t="n">
        <v>7546</v>
      </c>
      <c r="K25" s="570" t="n">
        <v>815</v>
      </c>
      <c r="L25" s="574" t="n">
        <v>8361</v>
      </c>
      <c r="M25" s="752"/>
      <c r="N25" s="596"/>
    </row>
    <row r="26" s="384" customFormat="true" ht="26.25" hidden="false" customHeight="true" outlineLevel="0" collapsed="false">
      <c r="A26" s="441" t="s">
        <v>276</v>
      </c>
      <c r="B26" s="576" t="n">
        <v>2191</v>
      </c>
      <c r="C26" s="576" t="n">
        <v>215</v>
      </c>
      <c r="D26" s="576" t="n">
        <v>1696</v>
      </c>
      <c r="E26" s="576" t="n">
        <v>152</v>
      </c>
      <c r="F26" s="576" t="n">
        <v>810</v>
      </c>
      <c r="G26" s="576" t="n">
        <v>50</v>
      </c>
      <c r="H26" s="576" t="n">
        <v>1815</v>
      </c>
      <c r="I26" s="576" t="n">
        <v>158</v>
      </c>
      <c r="J26" s="576" t="n">
        <v>6512</v>
      </c>
      <c r="K26" s="576" t="n">
        <v>575</v>
      </c>
      <c r="L26" s="580" t="n">
        <v>7087</v>
      </c>
      <c r="M26" s="752"/>
      <c r="N26" s="596"/>
    </row>
    <row r="27" s="384" customFormat="true" ht="26.25" hidden="false" customHeight="true" outlineLevel="0" collapsed="false">
      <c r="A27" s="741" t="s">
        <v>277</v>
      </c>
      <c r="B27" s="753" t="n">
        <v>18751</v>
      </c>
      <c r="C27" s="753" t="n">
        <v>1256</v>
      </c>
      <c r="D27" s="753" t="n">
        <v>16529</v>
      </c>
      <c r="E27" s="753" t="n">
        <v>1192</v>
      </c>
      <c r="F27" s="753" t="n">
        <v>6969</v>
      </c>
      <c r="G27" s="753" t="n">
        <v>421</v>
      </c>
      <c r="H27" s="753" t="n">
        <v>19045</v>
      </c>
      <c r="I27" s="753" t="n">
        <v>1540</v>
      </c>
      <c r="J27" s="753" t="n">
        <v>61294</v>
      </c>
      <c r="K27" s="753" t="n">
        <v>4409</v>
      </c>
      <c r="L27" s="754" t="n">
        <v>65703</v>
      </c>
      <c r="M27" s="752"/>
      <c r="N27" s="596"/>
    </row>
    <row r="28" s="384" customFormat="true" ht="20.25" hidden="false" customHeight="false" outlineLevel="0" collapsed="false">
      <c r="A28" s="755" t="s">
        <v>322</v>
      </c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  <c r="M28" s="757"/>
      <c r="O28" s="596"/>
    </row>
    <row r="29" s="384" customFormat="true" ht="12.75" hidden="false" customHeight="false" outlineLevel="0" collapsed="false">
      <c r="A29" s="758" t="s">
        <v>323</v>
      </c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</row>
    <row r="30" customFormat="false" ht="12.75" hidden="false" customHeight="false" outlineLevel="0" collapsed="false">
      <c r="A30" s="759" t="s">
        <v>424</v>
      </c>
    </row>
    <row r="31" customFormat="false" ht="12.75" hidden="false" customHeight="false" outlineLevel="0" collapsed="false">
      <c r="L31" s="659"/>
    </row>
    <row r="32" customFormat="false" ht="12.75" hidden="false" customHeight="false" outlineLevel="0" collapsed="false">
      <c r="M32" s="659"/>
    </row>
    <row r="33" customFormat="false" ht="12.75" hidden="false" customHeight="false" outlineLevel="0" collapsed="false">
      <c r="L33" s="659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3.28"/>
    <col collapsed="false" customWidth="true" hidden="false" outlineLevel="0" max="2" min="2" style="482" width="11.56"/>
    <col collapsed="false" customWidth="true" hidden="false" outlineLevel="0" max="3" min="3" style="482" width="9.85"/>
    <col collapsed="false" customWidth="true" hidden="false" outlineLevel="0" max="4" min="4" style="482" width="11.85"/>
    <col collapsed="false" customWidth="true" hidden="false" outlineLevel="0" max="5" min="5" style="482" width="8.85"/>
    <col collapsed="false" customWidth="true" hidden="false" outlineLevel="0" max="6" min="6" style="482" width="11.99"/>
    <col collapsed="false" customWidth="true" hidden="false" outlineLevel="0" max="7" min="7" style="482" width="12.99"/>
    <col collapsed="false" customWidth="true" hidden="false" outlineLevel="0" max="8" min="8" style="482" width="11.13"/>
    <col collapsed="false" customWidth="true" hidden="false" outlineLevel="0" max="9" min="9" style="482" width="8.85"/>
    <col collapsed="false" customWidth="true" hidden="false" outlineLevel="0" max="10" min="10" style="482" width="10.56"/>
    <col collapsed="false" customWidth="true" hidden="false" outlineLevel="0" max="11" min="11" style="482" width="9.28"/>
    <col collapsed="false" customWidth="true" hidden="false" outlineLevel="0" max="12" min="12" style="482" width="9.7"/>
    <col collapsed="false" customWidth="true" hidden="false" outlineLevel="0" max="13" min="13" style="482" width="3.56"/>
    <col collapsed="false" customWidth="false" hidden="false" outlineLevel="0" max="238" min="14" style="482" width="11.42"/>
    <col collapsed="false" customWidth="true" hidden="false" outlineLevel="0" max="239" min="239" style="482" width="23.28"/>
    <col collapsed="false" customWidth="true" hidden="false" outlineLevel="0" max="240" min="240" style="482" width="10.56"/>
    <col collapsed="false" customWidth="true" hidden="false" outlineLevel="0" max="241" min="241" style="482" width="8.7"/>
    <col collapsed="false" customWidth="true" hidden="false" outlineLevel="0" max="242" min="242" style="482" width="9.99"/>
    <col collapsed="false" customWidth="true" hidden="false" outlineLevel="0" max="243" min="243" style="482" width="7.42"/>
    <col collapsed="false" customWidth="true" hidden="false" outlineLevel="0" max="244" min="244" style="482" width="11.99"/>
    <col collapsed="false" customWidth="true" hidden="false" outlineLevel="0" max="245" min="245" style="482" width="12.99"/>
    <col collapsed="false" customWidth="true" hidden="false" outlineLevel="0" max="246" min="246" style="482" width="9.99"/>
    <col collapsed="false" customWidth="true" hidden="false" outlineLevel="0" max="247" min="247" style="482" width="7.42"/>
    <col collapsed="false" customWidth="true" hidden="false" outlineLevel="0" max="248" min="248" style="482" width="10.56"/>
    <col collapsed="false" customWidth="true" hidden="false" outlineLevel="0" max="249" min="249" style="482" width="9.28"/>
    <col collapsed="false" customWidth="true" hidden="false" outlineLevel="0" max="250" min="250" style="482" width="15.7"/>
    <col collapsed="false" customWidth="true" hidden="false" outlineLevel="0" max="251" min="251" style="482" width="3.56"/>
    <col collapsed="false" customWidth="false" hidden="false" outlineLevel="0" max="257" min="252" style="482" width="11.42"/>
  </cols>
  <sheetData>
    <row r="1" customFormat="false" ht="18" hidden="false" customHeight="false" outlineLevel="0" collapsed="false">
      <c r="A1" s="483"/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</row>
    <row r="2" customFormat="false" ht="18" hidden="false" customHeight="false" outlineLevel="0" collapsed="false">
      <c r="A2" s="483"/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</row>
    <row r="3" customFormat="false" ht="18" hidden="false" customHeight="false" outlineLevel="0" collapsed="false">
      <c r="A3" s="483"/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</row>
    <row r="4" customFormat="false" ht="18" hidden="false" customHeight="false" outlineLevel="0" collapsed="false">
      <c r="A4" s="483"/>
      <c r="B4" s="483"/>
      <c r="C4" s="488"/>
      <c r="D4" s="489"/>
      <c r="E4" s="733"/>
      <c r="F4" s="733"/>
      <c r="G4" s="733"/>
      <c r="H4" s="733"/>
      <c r="I4" s="733"/>
      <c r="J4" s="733"/>
      <c r="K4" s="733"/>
      <c r="L4" s="733"/>
    </row>
    <row r="5" customFormat="false" ht="18" hidden="false" customHeight="false" outlineLevel="0" collapsed="false">
      <c r="A5" s="734" t="s">
        <v>425</v>
      </c>
      <c r="B5" s="734"/>
      <c r="C5" s="734"/>
      <c r="D5" s="734"/>
      <c r="E5" s="734"/>
      <c r="F5" s="734"/>
      <c r="G5" s="734"/>
      <c r="H5" s="734"/>
      <c r="I5" s="734"/>
      <c r="J5" s="734"/>
      <c r="K5" s="734"/>
      <c r="L5" s="734"/>
    </row>
    <row r="6" s="484" customFormat="true" ht="18.75" hidden="false" customHeight="true" outlineLevel="0" collapsed="false">
      <c r="A6" s="760" t="s">
        <v>23</v>
      </c>
      <c r="B6" s="760"/>
      <c r="C6" s="760"/>
      <c r="D6" s="760"/>
      <c r="E6" s="760"/>
      <c r="F6" s="760"/>
      <c r="G6" s="760"/>
      <c r="H6" s="760"/>
      <c r="I6" s="760"/>
      <c r="J6" s="760"/>
      <c r="K6" s="760"/>
      <c r="L6" s="760"/>
    </row>
    <row r="7" customFormat="false" ht="38.25" hidden="false" customHeight="true" outlineLevel="0" collapsed="false">
      <c r="A7" s="761" t="s">
        <v>324</v>
      </c>
      <c r="B7" s="494" t="s">
        <v>426</v>
      </c>
      <c r="C7" s="494"/>
      <c r="D7" s="494" t="s">
        <v>427</v>
      </c>
      <c r="E7" s="494"/>
      <c r="F7" s="667" t="s">
        <v>428</v>
      </c>
      <c r="G7" s="667"/>
      <c r="H7" s="494" t="s">
        <v>429</v>
      </c>
      <c r="I7" s="494"/>
      <c r="J7" s="494" t="s">
        <v>314</v>
      </c>
      <c r="K7" s="494"/>
      <c r="L7" s="762" t="s">
        <v>277</v>
      </c>
    </row>
    <row r="8" customFormat="false" ht="38.25" hidden="false" customHeight="true" outlineLevel="0" collapsed="false">
      <c r="A8" s="761"/>
      <c r="B8" s="763" t="s">
        <v>36</v>
      </c>
      <c r="C8" s="763" t="s">
        <v>37</v>
      </c>
      <c r="D8" s="763" t="s">
        <v>36</v>
      </c>
      <c r="E8" s="763" t="s">
        <v>37</v>
      </c>
      <c r="F8" s="763" t="s">
        <v>36</v>
      </c>
      <c r="G8" s="763" t="s">
        <v>37</v>
      </c>
      <c r="H8" s="763" t="s">
        <v>36</v>
      </c>
      <c r="I8" s="763" t="s">
        <v>37</v>
      </c>
      <c r="J8" s="763" t="s">
        <v>36</v>
      </c>
      <c r="K8" s="763" t="s">
        <v>37</v>
      </c>
      <c r="L8" s="762"/>
    </row>
    <row r="9" s="767" customFormat="true" ht="29.25" hidden="false" customHeight="true" outlineLevel="0" collapsed="false">
      <c r="A9" s="563" t="s">
        <v>391</v>
      </c>
      <c r="B9" s="764" t="n">
        <v>603</v>
      </c>
      <c r="C9" s="764" t="n">
        <v>78</v>
      </c>
      <c r="D9" s="764" t="n">
        <v>201</v>
      </c>
      <c r="E9" s="764" t="n">
        <v>26</v>
      </c>
      <c r="F9" s="764" t="n">
        <v>529</v>
      </c>
      <c r="G9" s="764" t="n">
        <v>60</v>
      </c>
      <c r="H9" s="764" t="n">
        <v>112</v>
      </c>
      <c r="I9" s="764" t="n">
        <v>28</v>
      </c>
      <c r="J9" s="764" t="n">
        <v>1445</v>
      </c>
      <c r="K9" s="764" t="n">
        <v>192</v>
      </c>
      <c r="L9" s="765" t="n">
        <v>1637</v>
      </c>
      <c r="M9" s="766"/>
      <c r="N9" s="766"/>
    </row>
    <row r="10" s="767" customFormat="true" ht="29.25" hidden="false" customHeight="true" outlineLevel="0" collapsed="false">
      <c r="A10" s="440" t="s">
        <v>272</v>
      </c>
      <c r="B10" s="717" t="n">
        <v>258</v>
      </c>
      <c r="C10" s="717" t="n">
        <v>26</v>
      </c>
      <c r="D10" s="717" t="n">
        <v>61</v>
      </c>
      <c r="E10" s="717" t="n">
        <v>11</v>
      </c>
      <c r="F10" s="717" t="n">
        <v>204</v>
      </c>
      <c r="G10" s="717" t="n">
        <v>35</v>
      </c>
      <c r="H10" s="717" t="n">
        <v>27</v>
      </c>
      <c r="I10" s="717" t="n">
        <v>3</v>
      </c>
      <c r="J10" s="717" t="n">
        <v>550</v>
      </c>
      <c r="K10" s="717" t="n">
        <v>75</v>
      </c>
      <c r="L10" s="718" t="n">
        <v>625</v>
      </c>
      <c r="M10" s="766"/>
    </row>
    <row r="11" s="767" customFormat="true" ht="29.25" hidden="false" customHeight="true" outlineLevel="0" collapsed="false">
      <c r="A11" s="440" t="s">
        <v>273</v>
      </c>
      <c r="B11" s="717" t="n">
        <v>196</v>
      </c>
      <c r="C11" s="717" t="n">
        <v>9</v>
      </c>
      <c r="D11" s="717" t="n">
        <v>38</v>
      </c>
      <c r="E11" s="717" t="n">
        <v>3</v>
      </c>
      <c r="F11" s="717" t="n">
        <v>151</v>
      </c>
      <c r="G11" s="717" t="n">
        <v>9</v>
      </c>
      <c r="H11" s="717" t="n">
        <v>23</v>
      </c>
      <c r="I11" s="717" t="n">
        <v>4</v>
      </c>
      <c r="J11" s="717" t="n">
        <v>408</v>
      </c>
      <c r="K11" s="717" t="n">
        <v>25</v>
      </c>
      <c r="L11" s="718" t="n">
        <v>433</v>
      </c>
      <c r="M11" s="766"/>
    </row>
    <row r="12" s="767" customFormat="true" ht="29.25" hidden="false" customHeight="true" outlineLevel="0" collapsed="false">
      <c r="A12" s="440" t="s">
        <v>274</v>
      </c>
      <c r="B12" s="717" t="n">
        <v>164</v>
      </c>
      <c r="C12" s="717" t="n">
        <v>19</v>
      </c>
      <c r="D12" s="717" t="n">
        <v>63</v>
      </c>
      <c r="E12" s="717" t="n">
        <v>6</v>
      </c>
      <c r="F12" s="717" t="n">
        <v>92</v>
      </c>
      <c r="G12" s="717" t="n">
        <v>12</v>
      </c>
      <c r="H12" s="717" t="n">
        <v>14</v>
      </c>
      <c r="I12" s="717" t="n">
        <v>2</v>
      </c>
      <c r="J12" s="717" t="n">
        <v>333</v>
      </c>
      <c r="K12" s="717" t="n">
        <v>39</v>
      </c>
      <c r="L12" s="718" t="n">
        <v>372</v>
      </c>
      <c r="M12" s="766"/>
    </row>
    <row r="13" s="767" customFormat="true" ht="29.25" hidden="false" customHeight="true" outlineLevel="0" collapsed="false">
      <c r="A13" s="440" t="s">
        <v>275</v>
      </c>
      <c r="B13" s="717" t="n">
        <v>186</v>
      </c>
      <c r="C13" s="717" t="n">
        <v>42</v>
      </c>
      <c r="D13" s="717" t="n">
        <v>72</v>
      </c>
      <c r="E13" s="717" t="n">
        <v>11</v>
      </c>
      <c r="F13" s="717" t="n">
        <v>119</v>
      </c>
      <c r="G13" s="717" t="n">
        <v>20</v>
      </c>
      <c r="H13" s="717" t="n">
        <v>9</v>
      </c>
      <c r="I13" s="717" t="n">
        <v>3</v>
      </c>
      <c r="J13" s="717" t="n">
        <v>386</v>
      </c>
      <c r="K13" s="717" t="n">
        <v>76</v>
      </c>
      <c r="L13" s="718" t="n">
        <v>462</v>
      </c>
      <c r="M13" s="766"/>
    </row>
    <row r="14" s="767" customFormat="true" ht="29.25" hidden="false" customHeight="true" outlineLevel="0" collapsed="false">
      <c r="A14" s="502" t="s">
        <v>276</v>
      </c>
      <c r="B14" s="768" t="n">
        <v>124</v>
      </c>
      <c r="C14" s="768" t="n">
        <v>16</v>
      </c>
      <c r="D14" s="768" t="n">
        <v>56</v>
      </c>
      <c r="E14" s="768" t="n">
        <v>8</v>
      </c>
      <c r="F14" s="768" t="n">
        <v>110</v>
      </c>
      <c r="G14" s="768" t="n">
        <v>17</v>
      </c>
      <c r="H14" s="768" t="n">
        <v>14</v>
      </c>
      <c r="I14" s="768" t="n">
        <v>0</v>
      </c>
      <c r="J14" s="768" t="n">
        <v>304</v>
      </c>
      <c r="K14" s="768" t="n">
        <v>41</v>
      </c>
      <c r="L14" s="769" t="n">
        <v>345</v>
      </c>
      <c r="M14" s="766"/>
    </row>
    <row r="15" s="767" customFormat="true" ht="29.25" hidden="false" customHeight="true" outlineLevel="0" collapsed="false">
      <c r="A15" s="584" t="s">
        <v>277</v>
      </c>
      <c r="B15" s="770" t="n">
        <v>1531</v>
      </c>
      <c r="C15" s="770" t="n">
        <v>190</v>
      </c>
      <c r="D15" s="770" t="n">
        <v>491</v>
      </c>
      <c r="E15" s="770" t="n">
        <v>65</v>
      </c>
      <c r="F15" s="770" t="n">
        <v>1205</v>
      </c>
      <c r="G15" s="770" t="n">
        <v>153</v>
      </c>
      <c r="H15" s="770" t="n">
        <v>199</v>
      </c>
      <c r="I15" s="770" t="n">
        <v>40</v>
      </c>
      <c r="J15" s="770" t="n">
        <v>3426</v>
      </c>
      <c r="K15" s="770" t="n">
        <v>448</v>
      </c>
      <c r="L15" s="771" t="n">
        <v>3874</v>
      </c>
      <c r="M15" s="766"/>
    </row>
    <row r="16" customFormat="false" ht="12.75" hidden="false" customHeight="false" outlineLevel="0" collapsed="false">
      <c r="A16" s="744" t="s">
        <v>322</v>
      </c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</row>
    <row r="17" customFormat="false" ht="12.75" hidden="false" customHeight="false" outlineLevel="0" collapsed="false">
      <c r="A17" s="657" t="s">
        <v>323</v>
      </c>
      <c r="B17" s="676"/>
      <c r="C17" s="676"/>
      <c r="D17" s="676"/>
      <c r="E17" s="676"/>
      <c r="F17" s="676"/>
      <c r="G17" s="676"/>
      <c r="H17" s="676"/>
      <c r="I17" s="676"/>
      <c r="J17" s="676"/>
      <c r="K17" s="676"/>
      <c r="L17" s="676"/>
    </row>
    <row r="18" customFormat="false" ht="12.75" hidden="false" customHeight="false" outlineLevel="0" collapsed="false">
      <c r="L18" s="659"/>
    </row>
    <row r="20" customFormat="false" ht="12.75" hidden="false" customHeight="false" outlineLevel="0" collapsed="false">
      <c r="A20" s="659"/>
      <c r="K20" s="659"/>
      <c r="L20" s="659"/>
      <c r="O20" s="659"/>
    </row>
    <row r="21" customFormat="false" ht="12.75" hidden="false" customHeight="false" outlineLevel="0" collapsed="false">
      <c r="B21" s="659"/>
      <c r="D21" s="659"/>
      <c r="F21" s="659"/>
      <c r="H21" s="659"/>
      <c r="K21" s="659"/>
    </row>
    <row r="22" customFormat="false" ht="15" hidden="false" customHeight="false" outlineLevel="0" collapsed="false">
      <c r="K22" s="663"/>
      <c r="L22" s="659"/>
      <c r="O22" s="659"/>
    </row>
    <row r="23" customFormat="false" ht="12.75" hidden="false" customHeight="false" outlineLevel="0" collapsed="false">
      <c r="C23" s="659"/>
      <c r="M23" s="659"/>
    </row>
    <row r="24" customFormat="false" ht="12.75" hidden="false" customHeight="false" outlineLevel="0" collapsed="false">
      <c r="C24" s="677"/>
      <c r="H24" s="677"/>
      <c r="L24" s="659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63.99"/>
    <col collapsed="false" customWidth="true" hidden="false" outlineLevel="0" max="2" min="2" style="384" width="13.99"/>
    <col collapsed="false" customWidth="true" hidden="false" outlineLevel="0" max="3" min="3" style="384" width="13.14"/>
    <col collapsed="false" customWidth="true" hidden="false" outlineLevel="0" max="4" min="4" style="384" width="14.85"/>
    <col collapsed="false" customWidth="true" hidden="false" outlineLevel="0" max="5" min="5" style="384" width="17.28"/>
    <col collapsed="false" customWidth="false" hidden="false" outlineLevel="0" max="257" min="6" style="384" width="11.42"/>
  </cols>
  <sheetData>
    <row r="1" s="274" customFormat="true" ht="23.25" hidden="false" customHeight="false" outlineLevel="0" collapsed="false">
      <c r="A1" s="445"/>
      <c r="B1" s="522"/>
      <c r="C1" s="522"/>
      <c r="D1" s="449"/>
      <c r="E1" s="449"/>
      <c r="F1" s="449"/>
      <c r="G1" s="449"/>
    </row>
    <row r="2" s="274" customFormat="true" ht="23.25" hidden="false" customHeight="false" outlineLevel="0" collapsed="false">
      <c r="A2" s="445"/>
      <c r="B2" s="522"/>
      <c r="C2" s="522"/>
      <c r="D2" s="449"/>
      <c r="E2" s="449"/>
      <c r="F2" s="449"/>
      <c r="G2" s="449"/>
    </row>
    <row r="3" s="274" customFormat="true" ht="23.25" hidden="false" customHeight="false" outlineLevel="0" collapsed="false">
      <c r="A3" s="445"/>
      <c r="B3" s="522"/>
      <c r="C3" s="522"/>
      <c r="D3" s="449"/>
      <c r="E3" s="449"/>
      <c r="F3" s="449"/>
      <c r="G3" s="449"/>
    </row>
    <row r="4" s="274" customFormat="true" ht="15.75" hidden="false" customHeight="false" outlineLevel="0" collapsed="false">
      <c r="A4" s="523"/>
      <c r="B4" s="523"/>
      <c r="C4" s="447"/>
      <c r="D4" s="447"/>
      <c r="E4" s="447"/>
      <c r="F4" s="447"/>
      <c r="G4" s="447"/>
    </row>
    <row r="5" s="274" customFormat="true" ht="18" hidden="false" customHeight="false" outlineLevel="0" collapsed="false">
      <c r="A5" s="451" t="s">
        <v>430</v>
      </c>
      <c r="B5" s="451"/>
      <c r="C5" s="451"/>
      <c r="D5" s="451"/>
      <c r="E5" s="451"/>
      <c r="F5" s="549"/>
      <c r="G5" s="549"/>
    </row>
    <row r="6" s="274" customFormat="true" ht="18.75" hidden="false" customHeight="false" outlineLevel="0" collapsed="false">
      <c r="A6" s="772" t="s">
        <v>23</v>
      </c>
      <c r="B6" s="772"/>
      <c r="C6" s="772"/>
      <c r="D6" s="772"/>
      <c r="E6" s="772"/>
      <c r="F6" s="549"/>
      <c r="G6" s="549"/>
    </row>
    <row r="7" customFormat="false" ht="23.25" hidden="false" customHeight="true" outlineLevel="0" collapsed="false">
      <c r="A7" s="773" t="s">
        <v>361</v>
      </c>
      <c r="B7" s="774" t="s">
        <v>269</v>
      </c>
      <c r="C7" s="774" t="s">
        <v>270</v>
      </c>
      <c r="D7" s="774" t="s">
        <v>404</v>
      </c>
      <c r="E7" s="775" t="s">
        <v>431</v>
      </c>
    </row>
    <row r="8" customFormat="false" ht="15" hidden="false" customHeight="false" outlineLevel="0" collapsed="false">
      <c r="A8" s="776" t="s">
        <v>432</v>
      </c>
      <c r="B8" s="777" t="n">
        <v>330</v>
      </c>
      <c r="C8" s="778" t="n">
        <v>20</v>
      </c>
      <c r="D8" s="779" t="n">
        <v>350</v>
      </c>
      <c r="E8" s="780" t="n">
        <v>0.254730713245997</v>
      </c>
    </row>
    <row r="9" customFormat="false" ht="30" hidden="false" customHeight="false" outlineLevel="0" collapsed="false">
      <c r="A9" s="776" t="s">
        <v>433</v>
      </c>
      <c r="B9" s="777" t="n">
        <v>273</v>
      </c>
      <c r="C9" s="778" t="n">
        <v>54</v>
      </c>
      <c r="D9" s="779" t="n">
        <v>327</v>
      </c>
      <c r="E9" s="780" t="n">
        <v>0.237991266375546</v>
      </c>
    </row>
    <row r="10" customFormat="false" ht="15" hidden="false" customHeight="false" outlineLevel="0" collapsed="false">
      <c r="A10" s="776" t="s">
        <v>434</v>
      </c>
      <c r="B10" s="777" t="n">
        <v>123</v>
      </c>
      <c r="C10" s="778" t="n">
        <v>11</v>
      </c>
      <c r="D10" s="779" t="n">
        <v>134</v>
      </c>
      <c r="E10" s="780" t="n">
        <v>0.0975254730713246</v>
      </c>
    </row>
    <row r="11" customFormat="false" ht="30" hidden="false" customHeight="false" outlineLevel="0" collapsed="false">
      <c r="A11" s="776" t="s">
        <v>435</v>
      </c>
      <c r="B11" s="777" t="n">
        <v>90</v>
      </c>
      <c r="C11" s="778" t="n">
        <v>2</v>
      </c>
      <c r="D11" s="779" t="n">
        <v>92</v>
      </c>
      <c r="E11" s="780" t="n">
        <v>0.066957787481805</v>
      </c>
    </row>
    <row r="12" customFormat="false" ht="15" hidden="false" customHeight="false" outlineLevel="0" collapsed="false">
      <c r="A12" s="776" t="s">
        <v>436</v>
      </c>
      <c r="B12" s="777" t="n">
        <v>69</v>
      </c>
      <c r="C12" s="778" t="n">
        <v>4</v>
      </c>
      <c r="D12" s="779" t="n">
        <v>73</v>
      </c>
      <c r="E12" s="780" t="n">
        <v>0.0531295487627365</v>
      </c>
    </row>
    <row r="13" customFormat="false" ht="15" hidden="false" customHeight="false" outlineLevel="0" collapsed="false">
      <c r="A13" s="776" t="s">
        <v>437</v>
      </c>
      <c r="B13" s="777" t="n">
        <v>65</v>
      </c>
      <c r="C13" s="778" t="n">
        <v>1</v>
      </c>
      <c r="D13" s="779" t="n">
        <v>66</v>
      </c>
      <c r="E13" s="780" t="n">
        <v>0.0480349344978166</v>
      </c>
    </row>
    <row r="14" customFormat="false" ht="15" hidden="false" customHeight="false" outlineLevel="0" collapsed="false">
      <c r="A14" s="776" t="s">
        <v>438</v>
      </c>
      <c r="B14" s="777" t="n">
        <v>35</v>
      </c>
      <c r="C14" s="778" t="n">
        <v>1</v>
      </c>
      <c r="D14" s="779" t="n">
        <v>36</v>
      </c>
      <c r="E14" s="780" t="n">
        <v>0.0262008733624454</v>
      </c>
    </row>
    <row r="15" customFormat="false" ht="15" hidden="false" customHeight="false" outlineLevel="0" collapsed="false">
      <c r="A15" s="776" t="s">
        <v>439</v>
      </c>
      <c r="B15" s="777" t="n">
        <v>33</v>
      </c>
      <c r="C15" s="778" t="n">
        <v>2</v>
      </c>
      <c r="D15" s="779" t="n">
        <v>35</v>
      </c>
      <c r="E15" s="780" t="n">
        <v>0.0254730713245997</v>
      </c>
    </row>
    <row r="16" customFormat="false" ht="15" hidden="false" customHeight="false" outlineLevel="0" collapsed="false">
      <c r="A16" s="776" t="s">
        <v>440</v>
      </c>
      <c r="B16" s="777" t="n">
        <v>19</v>
      </c>
      <c r="C16" s="778" t="n">
        <v>3</v>
      </c>
      <c r="D16" s="779" t="n">
        <v>22</v>
      </c>
      <c r="E16" s="780" t="n">
        <v>0.0160116448326055</v>
      </c>
    </row>
    <row r="17" customFormat="false" ht="15" hidden="false" customHeight="false" outlineLevel="0" collapsed="false">
      <c r="A17" s="776" t="s">
        <v>441</v>
      </c>
      <c r="B17" s="777" t="n">
        <v>21</v>
      </c>
      <c r="C17" s="778" t="n">
        <v>0</v>
      </c>
      <c r="D17" s="779" t="n">
        <v>21</v>
      </c>
      <c r="E17" s="780" t="n">
        <v>0.0152838427947598</v>
      </c>
    </row>
    <row r="18" customFormat="false" ht="45" hidden="false" customHeight="false" outlineLevel="0" collapsed="false">
      <c r="A18" s="776" t="s">
        <v>442</v>
      </c>
      <c r="B18" s="777" t="n">
        <v>20</v>
      </c>
      <c r="C18" s="778" t="n">
        <v>1</v>
      </c>
      <c r="D18" s="779" t="n">
        <v>21</v>
      </c>
      <c r="E18" s="780" t="n">
        <v>0.0152838427947598</v>
      </c>
    </row>
    <row r="19" customFormat="false" ht="15" hidden="false" customHeight="false" outlineLevel="0" collapsed="false">
      <c r="A19" s="776" t="s">
        <v>443</v>
      </c>
      <c r="B19" s="777" t="n">
        <v>21</v>
      </c>
      <c r="C19" s="778" t="n">
        <v>0</v>
      </c>
      <c r="D19" s="779" t="n">
        <v>21</v>
      </c>
      <c r="E19" s="780" t="n">
        <v>0.0152838427947598</v>
      </c>
    </row>
    <row r="20" customFormat="false" ht="15" hidden="false" customHeight="false" outlineLevel="0" collapsed="false">
      <c r="A20" s="776" t="s">
        <v>444</v>
      </c>
      <c r="B20" s="777" t="n">
        <v>18</v>
      </c>
      <c r="C20" s="778" t="n">
        <v>3</v>
      </c>
      <c r="D20" s="779" t="n">
        <v>21</v>
      </c>
      <c r="E20" s="780" t="n">
        <v>0.0152838427947598</v>
      </c>
    </row>
    <row r="21" customFormat="false" ht="30" hidden="false" customHeight="false" outlineLevel="0" collapsed="false">
      <c r="A21" s="776" t="s">
        <v>445</v>
      </c>
      <c r="B21" s="777" t="n">
        <v>14</v>
      </c>
      <c r="C21" s="778" t="n">
        <v>1</v>
      </c>
      <c r="D21" s="779" t="n">
        <v>15</v>
      </c>
      <c r="E21" s="780" t="n">
        <v>0.0109170305676856</v>
      </c>
    </row>
    <row r="22" customFormat="false" ht="15.75" hidden="false" customHeight="false" outlineLevel="0" collapsed="false">
      <c r="A22" s="781" t="s">
        <v>376</v>
      </c>
      <c r="B22" s="777" t="n">
        <v>125</v>
      </c>
      <c r="C22" s="782" t="n">
        <v>15</v>
      </c>
      <c r="D22" s="783" t="n">
        <v>140</v>
      </c>
      <c r="E22" s="784" t="n">
        <v>0.101892285298399</v>
      </c>
    </row>
    <row r="23" customFormat="false" ht="16.5" hidden="false" customHeight="false" outlineLevel="0" collapsed="false">
      <c r="A23" s="785" t="s">
        <v>404</v>
      </c>
      <c r="B23" s="786" t="n">
        <v>1256</v>
      </c>
      <c r="C23" s="786" t="n">
        <v>118</v>
      </c>
      <c r="D23" s="786" t="n">
        <v>1374</v>
      </c>
      <c r="E23" s="787" t="n">
        <v>1</v>
      </c>
    </row>
    <row r="24" customFormat="false" ht="12.75" hidden="false" customHeight="true" outlineLevel="0" collapsed="false">
      <c r="A24" s="788" t="s">
        <v>377</v>
      </c>
      <c r="B24" s="788"/>
      <c r="C24" s="788"/>
      <c r="D24" s="788"/>
      <c r="E24" s="788"/>
    </row>
    <row r="25" customFormat="false" ht="12.75" hidden="false" customHeight="false" outlineLevel="0" collapsed="false">
      <c r="A25" s="788"/>
      <c r="B25" s="788"/>
      <c r="C25" s="788"/>
      <c r="D25" s="788"/>
      <c r="E25" s="788"/>
    </row>
    <row r="29" customFormat="false" ht="12.75" hidden="false" customHeight="false" outlineLevel="0" collapsed="false">
      <c r="A29" s="789" t="s">
        <v>432</v>
      </c>
      <c r="B29" s="790" t="n">
        <v>-362</v>
      </c>
      <c r="C29" s="789" t="n">
        <v>70</v>
      </c>
    </row>
    <row r="30" customFormat="false" ht="12.75" hidden="false" customHeight="false" outlineLevel="0" collapsed="false">
      <c r="A30" s="789" t="s">
        <v>433</v>
      </c>
      <c r="B30" s="790" t="n">
        <v>-407</v>
      </c>
      <c r="C30" s="789" t="n">
        <v>18</v>
      </c>
    </row>
    <row r="31" customFormat="false" ht="12.75" hidden="false" customHeight="false" outlineLevel="0" collapsed="false">
      <c r="A31" s="789" t="s">
        <v>434</v>
      </c>
      <c r="B31" s="790" t="n">
        <v>-162</v>
      </c>
      <c r="C31" s="789" t="n">
        <v>21</v>
      </c>
    </row>
    <row r="32" customFormat="false" ht="12.75" hidden="false" customHeight="false" outlineLevel="0" collapsed="false">
      <c r="A32" s="789" t="s">
        <v>435</v>
      </c>
      <c r="B32" s="790" t="n">
        <v>-117</v>
      </c>
      <c r="C32" s="789" t="n">
        <v>7</v>
      </c>
    </row>
    <row r="33" customFormat="false" ht="12.75" hidden="false" customHeight="false" outlineLevel="0" collapsed="false">
      <c r="A33" s="789" t="s">
        <v>436</v>
      </c>
      <c r="B33" s="790" t="n">
        <v>-95</v>
      </c>
      <c r="C33" s="789" t="n">
        <v>3</v>
      </c>
    </row>
    <row r="34" customFormat="false" ht="12.75" hidden="false" customHeight="false" outlineLevel="0" collapsed="false">
      <c r="A34" s="789" t="s">
        <v>437</v>
      </c>
      <c r="B34" s="790" t="n">
        <v>-89</v>
      </c>
      <c r="C34" s="789" t="n">
        <v>5</v>
      </c>
    </row>
    <row r="35" customFormat="false" ht="12.75" hidden="false" customHeight="false" outlineLevel="0" collapsed="false">
      <c r="A35" s="789" t="s">
        <v>438</v>
      </c>
      <c r="B35" s="790" t="n">
        <v>-59</v>
      </c>
      <c r="C35" s="789" t="n">
        <v>1</v>
      </c>
    </row>
    <row r="36" customFormat="false" ht="12.75" hidden="false" customHeight="false" outlineLevel="0" collapsed="false">
      <c r="A36" s="789" t="s">
        <v>443</v>
      </c>
      <c r="B36" s="790" t="n">
        <v>-43</v>
      </c>
      <c r="C36" s="789" t="n">
        <v>0</v>
      </c>
    </row>
    <row r="37" customFormat="false" ht="12.75" hidden="false" customHeight="false" outlineLevel="0" collapsed="false">
      <c r="A37" s="789" t="s">
        <v>439</v>
      </c>
      <c r="B37" s="790" t="n">
        <v>-37</v>
      </c>
      <c r="C37" s="789" t="n">
        <v>1</v>
      </c>
    </row>
    <row r="38" customFormat="false" ht="12.75" hidden="false" customHeight="false" outlineLevel="0" collapsed="false">
      <c r="A38" s="789" t="s">
        <v>442</v>
      </c>
      <c r="B38" s="790" t="n">
        <v>-29</v>
      </c>
      <c r="C38" s="789" t="n">
        <v>1</v>
      </c>
    </row>
    <row r="39" customFormat="false" ht="12.75" hidden="false" customHeight="false" outlineLevel="0" collapsed="false">
      <c r="A39" s="789" t="s">
        <v>440</v>
      </c>
      <c r="B39" s="790" t="n">
        <v>-25</v>
      </c>
      <c r="C39" s="789" t="n">
        <v>0</v>
      </c>
    </row>
    <row r="40" customFormat="false" ht="12.75" hidden="false" customHeight="false" outlineLevel="0" collapsed="false">
      <c r="A40" s="789" t="s">
        <v>445</v>
      </c>
      <c r="B40" s="790" t="n">
        <v>-19</v>
      </c>
      <c r="C40" s="789" t="n">
        <v>3</v>
      </c>
    </row>
    <row r="41" customFormat="false" ht="12.75" hidden="false" customHeight="false" outlineLevel="0" collapsed="false">
      <c r="A41" s="789" t="s">
        <v>444</v>
      </c>
      <c r="B41" s="790" t="n">
        <v>-18</v>
      </c>
      <c r="C41" s="789" t="n">
        <v>2</v>
      </c>
    </row>
    <row r="42" customFormat="false" ht="12.75" hidden="false" customHeight="false" outlineLevel="0" collapsed="false">
      <c r="A42" s="789" t="s">
        <v>446</v>
      </c>
      <c r="B42" s="790" t="n">
        <v>-16</v>
      </c>
      <c r="C42" s="789" t="n">
        <v>0</v>
      </c>
    </row>
    <row r="43" customFormat="false" ht="12.75" hidden="false" customHeight="false" outlineLevel="0" collapsed="false">
      <c r="A43" s="789" t="s">
        <v>376</v>
      </c>
      <c r="B43" s="790" t="n">
        <v>-192</v>
      </c>
      <c r="C43" s="789" t="n">
        <v>35</v>
      </c>
    </row>
    <row r="44" customFormat="false" ht="12.75" hidden="false" customHeight="false" outlineLevel="0" collapsed="false">
      <c r="B44" s="789"/>
      <c r="C44" s="789"/>
    </row>
  </sheetData>
  <mergeCells count="3">
    <mergeCell ref="A5:E5"/>
    <mergeCell ref="A6:E6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C96" activeCellId="0" sqref="C96"/>
    </sheetView>
  </sheetViews>
  <sheetFormatPr defaultColWidth="17.28125" defaultRowHeight="12.75" zeroHeight="false" outlineLevelRow="0" outlineLevelCol="0"/>
  <cols>
    <col collapsed="false" customWidth="true" hidden="false" outlineLevel="0" max="1" min="1" style="384" width="53.13"/>
    <col collapsed="false" customWidth="true" hidden="false" outlineLevel="0" max="2" min="2" style="384" width="19.41"/>
    <col collapsed="false" customWidth="true" hidden="false" outlineLevel="0" max="3" min="3" style="384" width="20.85"/>
    <col collapsed="false" customWidth="true" hidden="false" outlineLevel="0" max="4" min="4" style="384" width="19.85"/>
    <col collapsed="false" customWidth="false" hidden="false" outlineLevel="0" max="257" min="5" style="384" width="17.28"/>
  </cols>
  <sheetData>
    <row r="1" s="274" customFormat="true" ht="17.25" hidden="false" customHeight="true" outlineLevel="0" collapsed="false">
      <c r="A1" s="445"/>
      <c r="B1" s="522"/>
      <c r="C1" s="522"/>
      <c r="D1" s="449"/>
      <c r="E1" s="449"/>
    </row>
    <row r="2" s="274" customFormat="true" ht="17.25" hidden="false" customHeight="true" outlineLevel="0" collapsed="false">
      <c r="A2" s="445"/>
      <c r="B2" s="522"/>
      <c r="C2" s="522"/>
      <c r="D2" s="449"/>
      <c r="E2" s="449"/>
    </row>
    <row r="3" s="274" customFormat="true" ht="17.25" hidden="false" customHeight="true" outlineLevel="0" collapsed="false">
      <c r="A3" s="445"/>
      <c r="B3" s="522"/>
      <c r="C3" s="522"/>
      <c r="D3" s="449"/>
      <c r="E3" s="449"/>
    </row>
    <row r="4" s="274" customFormat="true" ht="17.25" hidden="false" customHeight="true" outlineLevel="0" collapsed="false">
      <c r="A4" s="523"/>
      <c r="B4" s="523"/>
      <c r="C4" s="447"/>
      <c r="D4" s="447"/>
      <c r="E4" s="447"/>
    </row>
    <row r="5" s="274" customFormat="true" ht="17.25" hidden="false" customHeight="true" outlineLevel="0" collapsed="false">
      <c r="A5" s="451" t="s">
        <v>447</v>
      </c>
      <c r="B5" s="451"/>
      <c r="C5" s="451"/>
      <c r="D5" s="451"/>
      <c r="E5" s="549"/>
    </row>
    <row r="6" s="274" customFormat="true" ht="21.75" hidden="false" customHeight="true" outlineLevel="0" collapsed="false">
      <c r="A6" s="772" t="s">
        <v>23</v>
      </c>
      <c r="B6" s="772"/>
      <c r="C6" s="772"/>
      <c r="D6" s="772"/>
      <c r="E6" s="549"/>
    </row>
    <row r="7" customFormat="false" ht="15.75" hidden="false" customHeight="false" outlineLevel="0" collapsed="false">
      <c r="A7" s="791" t="s">
        <v>448</v>
      </c>
      <c r="B7" s="792" t="s">
        <v>269</v>
      </c>
      <c r="C7" s="792" t="s">
        <v>270</v>
      </c>
      <c r="D7" s="793" t="s">
        <v>404</v>
      </c>
      <c r="F7" s="791" t="s">
        <v>449</v>
      </c>
      <c r="G7" s="792" t="s">
        <v>269</v>
      </c>
      <c r="H7" s="792" t="s">
        <v>270</v>
      </c>
      <c r="I7" s="793" t="s">
        <v>404</v>
      </c>
    </row>
    <row r="8" customFormat="false" ht="15" hidden="false" customHeight="false" outlineLevel="0" collapsed="false">
      <c r="A8" s="794" t="s">
        <v>450</v>
      </c>
      <c r="B8" s="795" t="n">
        <v>1</v>
      </c>
      <c r="C8" s="795" t="n">
        <v>0</v>
      </c>
      <c r="D8" s="796" t="n">
        <v>1</v>
      </c>
      <c r="F8" s="797" t="s">
        <v>413</v>
      </c>
      <c r="G8" s="798" t="n">
        <v>16</v>
      </c>
      <c r="H8" s="798" t="n">
        <v>1</v>
      </c>
      <c r="I8" s="798" t="n">
        <v>17</v>
      </c>
    </row>
    <row r="9" customFormat="false" ht="15" hidden="false" customHeight="false" outlineLevel="0" collapsed="false">
      <c r="A9" s="794" t="s">
        <v>451</v>
      </c>
      <c r="B9" s="795" t="n">
        <v>2</v>
      </c>
      <c r="C9" s="795" t="n">
        <v>0</v>
      </c>
      <c r="D9" s="796" t="n">
        <v>2</v>
      </c>
      <c r="F9" s="797" t="s">
        <v>412</v>
      </c>
      <c r="G9" s="798" t="n">
        <v>402</v>
      </c>
      <c r="H9" s="798" t="n">
        <v>43</v>
      </c>
      <c r="I9" s="798" t="n">
        <v>445</v>
      </c>
    </row>
    <row r="10" customFormat="false" ht="15.75" hidden="false" customHeight="true" outlineLevel="0" collapsed="false">
      <c r="A10" s="794" t="s">
        <v>452</v>
      </c>
      <c r="B10" s="795" t="n">
        <v>10</v>
      </c>
      <c r="C10" s="795" t="n">
        <v>0</v>
      </c>
      <c r="D10" s="796" t="n">
        <v>10</v>
      </c>
      <c r="F10" s="797" t="s">
        <v>411</v>
      </c>
      <c r="G10" s="798" t="n">
        <v>543</v>
      </c>
      <c r="H10" s="798" t="n">
        <v>56</v>
      </c>
      <c r="I10" s="798" t="n">
        <v>599</v>
      </c>
    </row>
    <row r="11" customFormat="false" ht="16.5" hidden="false" customHeight="false" outlineLevel="0" collapsed="false">
      <c r="A11" s="794" t="s">
        <v>453</v>
      </c>
      <c r="B11" s="795" t="n">
        <v>3</v>
      </c>
      <c r="C11" s="795" t="n">
        <v>1</v>
      </c>
      <c r="D11" s="796" t="n">
        <v>4</v>
      </c>
      <c r="F11" s="799" t="s">
        <v>277</v>
      </c>
      <c r="G11" s="800" t="n">
        <v>961</v>
      </c>
      <c r="H11" s="800" t="n">
        <v>100</v>
      </c>
      <c r="I11" s="800" t="n">
        <v>1061</v>
      </c>
    </row>
    <row r="12" customFormat="false" ht="15.75" hidden="false" customHeight="false" outlineLevel="0" collapsed="false">
      <c r="A12" s="801" t="s">
        <v>454</v>
      </c>
      <c r="B12" s="802" t="n">
        <v>16</v>
      </c>
      <c r="C12" s="802" t="n">
        <v>1</v>
      </c>
      <c r="D12" s="802" t="n">
        <v>17</v>
      </c>
    </row>
    <row r="14" customFormat="false" ht="15.75" hidden="false" customHeight="false" outlineLevel="0" collapsed="false">
      <c r="A14" s="801" t="s">
        <v>455</v>
      </c>
      <c r="B14" s="803" t="s">
        <v>269</v>
      </c>
      <c r="C14" s="803" t="s">
        <v>270</v>
      </c>
      <c r="D14" s="804" t="s">
        <v>404</v>
      </c>
    </row>
    <row r="15" customFormat="false" ht="15" hidden="false" customHeight="false" outlineLevel="0" collapsed="false">
      <c r="A15" s="794" t="s">
        <v>456</v>
      </c>
      <c r="B15" s="795" t="n">
        <v>4</v>
      </c>
      <c r="C15" s="795" t="n">
        <v>0</v>
      </c>
      <c r="D15" s="796" t="n">
        <v>4</v>
      </c>
    </row>
    <row r="16" customFormat="false" ht="15" hidden="false" customHeight="false" outlineLevel="0" collapsed="false">
      <c r="A16" s="794" t="s">
        <v>457</v>
      </c>
      <c r="B16" s="795" t="n">
        <v>52</v>
      </c>
      <c r="C16" s="795" t="n">
        <v>3</v>
      </c>
      <c r="D16" s="796" t="n">
        <v>55</v>
      </c>
    </row>
    <row r="17" customFormat="false" ht="15" hidden="false" customHeight="false" outlineLevel="0" collapsed="false">
      <c r="A17" s="794" t="s">
        <v>458</v>
      </c>
      <c r="B17" s="795" t="n">
        <v>5</v>
      </c>
      <c r="C17" s="795" t="n">
        <v>2</v>
      </c>
      <c r="D17" s="796" t="n">
        <v>7</v>
      </c>
    </row>
    <row r="18" customFormat="false" ht="15" hidden="false" customHeight="false" outlineLevel="0" collapsed="false">
      <c r="A18" s="794" t="s">
        <v>459</v>
      </c>
      <c r="B18" s="795" t="n">
        <v>1</v>
      </c>
      <c r="C18" s="795" t="n">
        <v>0</v>
      </c>
      <c r="D18" s="796" t="n">
        <v>1</v>
      </c>
    </row>
    <row r="19" customFormat="false" ht="15" hidden="false" customHeight="false" outlineLevel="0" collapsed="false">
      <c r="A19" s="794" t="s">
        <v>460</v>
      </c>
      <c r="B19" s="795" t="n">
        <v>2</v>
      </c>
      <c r="C19" s="795" t="n">
        <v>0</v>
      </c>
      <c r="D19" s="796" t="n">
        <v>2</v>
      </c>
    </row>
    <row r="20" customFormat="false" ht="15" hidden="false" customHeight="false" outlineLevel="0" collapsed="false">
      <c r="A20" s="794" t="s">
        <v>461</v>
      </c>
      <c r="B20" s="795" t="n">
        <v>3</v>
      </c>
      <c r="C20" s="795" t="n">
        <v>3</v>
      </c>
      <c r="D20" s="796" t="n">
        <v>6</v>
      </c>
    </row>
    <row r="21" customFormat="false" ht="15" hidden="false" customHeight="false" outlineLevel="0" collapsed="false">
      <c r="A21" s="794" t="s">
        <v>462</v>
      </c>
      <c r="B21" s="795" t="n">
        <v>1</v>
      </c>
      <c r="C21" s="795" t="n">
        <v>0</v>
      </c>
      <c r="D21" s="796" t="n">
        <v>1</v>
      </c>
    </row>
    <row r="22" customFormat="false" ht="15" hidden="false" customHeight="false" outlineLevel="0" collapsed="false">
      <c r="A22" s="794" t="s">
        <v>463</v>
      </c>
      <c r="B22" s="795" t="n">
        <v>16</v>
      </c>
      <c r="C22" s="795" t="n">
        <v>2</v>
      </c>
      <c r="D22" s="796" t="n">
        <v>18</v>
      </c>
    </row>
    <row r="23" customFormat="false" ht="15" hidden="false" customHeight="false" outlineLevel="0" collapsed="false">
      <c r="A23" s="794" t="s">
        <v>464</v>
      </c>
      <c r="B23" s="795" t="n">
        <v>1</v>
      </c>
      <c r="C23" s="795" t="n">
        <v>0</v>
      </c>
      <c r="D23" s="796" t="n">
        <v>1</v>
      </c>
    </row>
    <row r="24" customFormat="false" ht="30" hidden="false" customHeight="false" outlineLevel="0" collapsed="false">
      <c r="A24" s="794" t="s">
        <v>465</v>
      </c>
      <c r="B24" s="795" t="n">
        <v>2</v>
      </c>
      <c r="C24" s="795" t="n">
        <v>5</v>
      </c>
      <c r="D24" s="796" t="n">
        <v>7</v>
      </c>
    </row>
    <row r="25" customFormat="false" ht="15" hidden="false" customHeight="false" outlineLevel="0" collapsed="false">
      <c r="A25" s="794" t="s">
        <v>466</v>
      </c>
      <c r="B25" s="795" t="n">
        <v>2</v>
      </c>
      <c r="C25" s="795" t="n">
        <v>0</v>
      </c>
      <c r="D25" s="796" t="n">
        <v>2</v>
      </c>
    </row>
    <row r="26" customFormat="false" ht="30" hidden="false" customHeight="false" outlineLevel="0" collapsed="false">
      <c r="A26" s="794" t="s">
        <v>467</v>
      </c>
      <c r="B26" s="795" t="n">
        <v>1</v>
      </c>
      <c r="C26" s="795" t="n">
        <v>0</v>
      </c>
      <c r="D26" s="796" t="n">
        <v>1</v>
      </c>
    </row>
    <row r="27" customFormat="false" ht="15" hidden="false" customHeight="false" outlineLevel="0" collapsed="false">
      <c r="A27" s="794" t="s">
        <v>468</v>
      </c>
      <c r="B27" s="795" t="n">
        <v>23</v>
      </c>
      <c r="C27" s="795" t="n">
        <v>2</v>
      </c>
      <c r="D27" s="796" t="n">
        <v>25</v>
      </c>
    </row>
    <row r="28" customFormat="false" ht="15" hidden="false" customHeight="true" outlineLevel="0" collapsed="false">
      <c r="A28" s="794" t="s">
        <v>469</v>
      </c>
      <c r="B28" s="795" t="n">
        <v>4</v>
      </c>
      <c r="C28" s="795" t="n">
        <v>0</v>
      </c>
      <c r="D28" s="796" t="n">
        <v>4</v>
      </c>
    </row>
    <row r="29" customFormat="false" ht="15" hidden="false" customHeight="false" outlineLevel="0" collapsed="false">
      <c r="A29" s="794" t="s">
        <v>470</v>
      </c>
      <c r="B29" s="795" t="n">
        <v>4</v>
      </c>
      <c r="C29" s="795" t="n">
        <v>1</v>
      </c>
      <c r="D29" s="796" t="n">
        <v>5</v>
      </c>
    </row>
    <row r="30" customFormat="false" ht="15" hidden="false" customHeight="false" outlineLevel="0" collapsed="false">
      <c r="A30" s="794" t="s">
        <v>471</v>
      </c>
      <c r="B30" s="795" t="n">
        <v>31</v>
      </c>
      <c r="C30" s="795" t="n">
        <v>1</v>
      </c>
      <c r="D30" s="796" t="n">
        <v>32</v>
      </c>
    </row>
    <row r="31" customFormat="false" ht="15" hidden="false" customHeight="false" outlineLevel="0" collapsed="false">
      <c r="A31" s="794" t="s">
        <v>472</v>
      </c>
      <c r="B31" s="795" t="n">
        <v>1</v>
      </c>
      <c r="C31" s="795" t="n">
        <v>0</v>
      </c>
      <c r="D31" s="796" t="n">
        <v>1</v>
      </c>
    </row>
    <row r="32" customFormat="false" ht="30" hidden="false" customHeight="false" outlineLevel="0" collapsed="false">
      <c r="A32" s="794" t="s">
        <v>473</v>
      </c>
      <c r="B32" s="795" t="n">
        <v>5</v>
      </c>
      <c r="C32" s="795" t="n">
        <v>1</v>
      </c>
      <c r="D32" s="796" t="n">
        <v>6</v>
      </c>
    </row>
    <row r="33" customFormat="false" ht="15" hidden="false" customHeight="false" outlineLevel="0" collapsed="false">
      <c r="A33" s="794" t="s">
        <v>474</v>
      </c>
      <c r="B33" s="795" t="n">
        <v>9</v>
      </c>
      <c r="C33" s="795" t="n">
        <v>1</v>
      </c>
      <c r="D33" s="796" t="n">
        <v>10</v>
      </c>
    </row>
    <row r="34" customFormat="false" ht="15" hidden="false" customHeight="false" outlineLevel="0" collapsed="false">
      <c r="A34" s="794" t="s">
        <v>475</v>
      </c>
      <c r="B34" s="795" t="n">
        <v>2</v>
      </c>
      <c r="C34" s="795" t="n">
        <v>0</v>
      </c>
      <c r="D34" s="796" t="n">
        <v>2</v>
      </c>
    </row>
    <row r="35" customFormat="false" ht="15" hidden="false" customHeight="false" outlineLevel="0" collapsed="false">
      <c r="A35" s="794" t="s">
        <v>476</v>
      </c>
      <c r="B35" s="795" t="n">
        <v>23</v>
      </c>
      <c r="C35" s="795" t="n">
        <v>5</v>
      </c>
      <c r="D35" s="796" t="n">
        <v>28</v>
      </c>
    </row>
    <row r="36" customFormat="false" ht="15" hidden="false" customHeight="false" outlineLevel="0" collapsed="false">
      <c r="A36" s="794" t="s">
        <v>477</v>
      </c>
      <c r="B36" s="795" t="n">
        <v>49</v>
      </c>
      <c r="C36" s="795" t="n">
        <v>7</v>
      </c>
      <c r="D36" s="796" t="n">
        <v>56</v>
      </c>
    </row>
    <row r="37" customFormat="false" ht="15" hidden="false" customHeight="false" outlineLevel="0" collapsed="false">
      <c r="A37" s="794" t="s">
        <v>478</v>
      </c>
      <c r="B37" s="795" t="n">
        <v>3</v>
      </c>
      <c r="C37" s="795" t="n">
        <v>0</v>
      </c>
      <c r="D37" s="796" t="n">
        <v>3</v>
      </c>
    </row>
    <row r="38" customFormat="false" ht="30" hidden="false" customHeight="false" outlineLevel="0" collapsed="false">
      <c r="A38" s="794" t="s">
        <v>479</v>
      </c>
      <c r="B38" s="795" t="n">
        <v>25</v>
      </c>
      <c r="C38" s="795" t="n">
        <v>2</v>
      </c>
      <c r="D38" s="796" t="n">
        <v>27</v>
      </c>
    </row>
    <row r="39" customFormat="false" ht="15" hidden="false" customHeight="false" outlineLevel="0" collapsed="false">
      <c r="A39" s="794" t="s">
        <v>480</v>
      </c>
      <c r="B39" s="795" t="n">
        <v>2</v>
      </c>
      <c r="C39" s="795" t="n">
        <v>0</v>
      </c>
      <c r="D39" s="796" t="n">
        <v>2</v>
      </c>
    </row>
    <row r="40" customFormat="false" ht="15" hidden="false" customHeight="false" outlineLevel="0" collapsed="false">
      <c r="A40" s="794" t="s">
        <v>481</v>
      </c>
      <c r="B40" s="795" t="n">
        <v>29</v>
      </c>
      <c r="C40" s="795" t="n">
        <v>2</v>
      </c>
      <c r="D40" s="796" t="n">
        <v>31</v>
      </c>
    </row>
    <row r="41" customFormat="false" ht="15" hidden="false" customHeight="false" outlineLevel="0" collapsed="false">
      <c r="A41" s="794" t="s">
        <v>482</v>
      </c>
      <c r="B41" s="795" t="n">
        <v>23</v>
      </c>
      <c r="C41" s="795" t="n">
        <v>1</v>
      </c>
      <c r="D41" s="796" t="n">
        <v>24</v>
      </c>
    </row>
    <row r="42" customFormat="false" ht="30" hidden="false" customHeight="false" outlineLevel="0" collapsed="false">
      <c r="A42" s="794" t="s">
        <v>483</v>
      </c>
      <c r="B42" s="795" t="n">
        <v>3</v>
      </c>
      <c r="C42" s="795" t="n">
        <v>0</v>
      </c>
      <c r="D42" s="796" t="n">
        <v>3</v>
      </c>
    </row>
    <row r="43" customFormat="false" ht="15" hidden="false" customHeight="false" outlineLevel="0" collapsed="false">
      <c r="A43" s="794" t="s">
        <v>484</v>
      </c>
      <c r="B43" s="795" t="n">
        <v>3</v>
      </c>
      <c r="C43" s="795" t="n">
        <v>0</v>
      </c>
      <c r="D43" s="796" t="n">
        <v>3</v>
      </c>
    </row>
    <row r="44" customFormat="false" ht="15" hidden="false" customHeight="false" outlineLevel="0" collapsed="false">
      <c r="A44" s="794" t="s">
        <v>485</v>
      </c>
      <c r="B44" s="795" t="n">
        <v>1</v>
      </c>
      <c r="C44" s="795" t="n">
        <v>0</v>
      </c>
      <c r="D44" s="796" t="n">
        <v>1</v>
      </c>
    </row>
    <row r="45" customFormat="false" ht="15" hidden="false" customHeight="false" outlineLevel="0" collapsed="false">
      <c r="A45" s="794" t="s">
        <v>486</v>
      </c>
      <c r="B45" s="795" t="n">
        <v>57</v>
      </c>
      <c r="C45" s="795" t="n">
        <v>5</v>
      </c>
      <c r="D45" s="796" t="n">
        <v>62</v>
      </c>
    </row>
    <row r="46" customFormat="false" ht="30" hidden="false" customHeight="false" outlineLevel="0" collapsed="false">
      <c r="A46" s="794" t="s">
        <v>487</v>
      </c>
      <c r="B46" s="795" t="n">
        <v>8</v>
      </c>
      <c r="C46" s="795" t="n">
        <v>0</v>
      </c>
      <c r="D46" s="796" t="n">
        <v>8</v>
      </c>
    </row>
    <row r="47" customFormat="false" ht="15" hidden="false" customHeight="false" outlineLevel="0" collapsed="false">
      <c r="A47" s="794" t="s">
        <v>488</v>
      </c>
      <c r="B47" s="795" t="n">
        <v>7</v>
      </c>
      <c r="C47" s="795" t="n">
        <v>0</v>
      </c>
      <c r="D47" s="796" t="n">
        <v>7</v>
      </c>
    </row>
    <row r="48" customFormat="false" ht="15.75" hidden="false" customHeight="false" outlineLevel="0" collapsed="false">
      <c r="A48" s="801" t="s">
        <v>489</v>
      </c>
      <c r="B48" s="802" t="n">
        <v>402</v>
      </c>
      <c r="C48" s="802" t="n">
        <v>43</v>
      </c>
      <c r="D48" s="802" t="n">
        <v>445</v>
      </c>
    </row>
    <row r="50" customFormat="false" ht="15.75" hidden="false" customHeight="false" outlineLevel="0" collapsed="false">
      <c r="A50" s="801" t="s">
        <v>490</v>
      </c>
      <c r="B50" s="803" t="s">
        <v>269</v>
      </c>
      <c r="C50" s="803" t="s">
        <v>270</v>
      </c>
      <c r="D50" s="804" t="s">
        <v>404</v>
      </c>
    </row>
    <row r="51" customFormat="false" ht="15" hidden="false" customHeight="false" outlineLevel="0" collapsed="false">
      <c r="A51" s="794" t="s">
        <v>491</v>
      </c>
      <c r="B51" s="795" t="n">
        <v>0</v>
      </c>
      <c r="C51" s="795" t="n">
        <v>1</v>
      </c>
      <c r="D51" s="796" t="n">
        <v>1</v>
      </c>
    </row>
    <row r="52" customFormat="false" ht="15" hidden="false" customHeight="false" outlineLevel="0" collapsed="false">
      <c r="A52" s="794" t="s">
        <v>492</v>
      </c>
      <c r="B52" s="795" t="n">
        <v>4</v>
      </c>
      <c r="C52" s="795" t="n">
        <v>0</v>
      </c>
      <c r="D52" s="796" t="n">
        <v>4</v>
      </c>
    </row>
    <row r="53" customFormat="false" ht="30" hidden="false" customHeight="false" outlineLevel="0" collapsed="false">
      <c r="A53" s="794" t="s">
        <v>493</v>
      </c>
      <c r="B53" s="795" t="n">
        <v>11</v>
      </c>
      <c r="C53" s="795" t="n">
        <v>1</v>
      </c>
      <c r="D53" s="796" t="n">
        <v>12</v>
      </c>
    </row>
    <row r="54" customFormat="false" ht="15" hidden="false" customHeight="false" outlineLevel="0" collapsed="false">
      <c r="A54" s="794" t="s">
        <v>494</v>
      </c>
      <c r="B54" s="795" t="n">
        <v>8</v>
      </c>
      <c r="C54" s="795" t="n">
        <v>0</v>
      </c>
      <c r="D54" s="796" t="n">
        <v>8</v>
      </c>
    </row>
    <row r="55" customFormat="false" ht="15" hidden="false" customHeight="false" outlineLevel="0" collapsed="false">
      <c r="A55" s="794" t="s">
        <v>495</v>
      </c>
      <c r="B55" s="795" t="n">
        <v>1</v>
      </c>
      <c r="C55" s="795" t="n">
        <v>0</v>
      </c>
      <c r="D55" s="796" t="n">
        <v>1</v>
      </c>
    </row>
    <row r="56" customFormat="false" ht="15" hidden="false" customHeight="false" outlineLevel="0" collapsed="false">
      <c r="A56" s="794" t="s">
        <v>496</v>
      </c>
      <c r="B56" s="795" t="n">
        <v>29</v>
      </c>
      <c r="C56" s="795" t="n">
        <v>1</v>
      </c>
      <c r="D56" s="796" t="n">
        <v>30</v>
      </c>
    </row>
    <row r="57" customFormat="false" ht="15" hidden="false" customHeight="false" outlineLevel="0" collapsed="false">
      <c r="A57" s="794" t="s">
        <v>497</v>
      </c>
      <c r="B57" s="795" t="n">
        <v>4</v>
      </c>
      <c r="C57" s="795" t="n">
        <v>0</v>
      </c>
      <c r="D57" s="796" t="n">
        <v>4</v>
      </c>
    </row>
    <row r="58" customFormat="false" ht="15" hidden="false" customHeight="false" outlineLevel="0" collapsed="false">
      <c r="A58" s="794" t="s">
        <v>498</v>
      </c>
      <c r="B58" s="795" t="n">
        <v>4</v>
      </c>
      <c r="C58" s="795" t="n">
        <v>0</v>
      </c>
      <c r="D58" s="796" t="n">
        <v>4</v>
      </c>
    </row>
    <row r="59" customFormat="false" ht="15" hidden="false" customHeight="false" outlineLevel="0" collapsed="false">
      <c r="A59" s="794" t="s">
        <v>499</v>
      </c>
      <c r="B59" s="795" t="n">
        <v>3</v>
      </c>
      <c r="C59" s="795" t="n">
        <v>0</v>
      </c>
      <c r="D59" s="796" t="n">
        <v>3</v>
      </c>
    </row>
    <row r="60" customFormat="false" ht="15" hidden="false" customHeight="false" outlineLevel="0" collapsed="false">
      <c r="A60" s="794" t="s">
        <v>500</v>
      </c>
      <c r="B60" s="795" t="n">
        <v>4</v>
      </c>
      <c r="C60" s="795" t="n">
        <v>0</v>
      </c>
      <c r="D60" s="796" t="n">
        <v>4</v>
      </c>
    </row>
    <row r="61" customFormat="false" ht="15" hidden="false" customHeight="false" outlineLevel="0" collapsed="false">
      <c r="A61" s="794" t="s">
        <v>501</v>
      </c>
      <c r="B61" s="795" t="n">
        <v>1</v>
      </c>
      <c r="C61" s="795" t="n">
        <v>1</v>
      </c>
      <c r="D61" s="796" t="n">
        <v>2</v>
      </c>
    </row>
    <row r="62" customFormat="false" ht="30" hidden="false" customHeight="false" outlineLevel="0" collapsed="false">
      <c r="A62" s="794" t="s">
        <v>502</v>
      </c>
      <c r="B62" s="795" t="n">
        <v>4</v>
      </c>
      <c r="C62" s="795" t="n">
        <v>1</v>
      </c>
      <c r="D62" s="796" t="n">
        <v>5</v>
      </c>
    </row>
    <row r="63" customFormat="false" ht="30" hidden="false" customHeight="false" outlineLevel="0" collapsed="false">
      <c r="A63" s="794" t="s">
        <v>503</v>
      </c>
      <c r="B63" s="795" t="n">
        <v>3</v>
      </c>
      <c r="C63" s="795" t="n">
        <v>0</v>
      </c>
      <c r="D63" s="796" t="n">
        <v>3</v>
      </c>
    </row>
    <row r="64" customFormat="false" ht="15" hidden="false" customHeight="false" outlineLevel="0" collapsed="false">
      <c r="A64" s="794" t="s">
        <v>504</v>
      </c>
      <c r="B64" s="795" t="n">
        <v>2</v>
      </c>
      <c r="C64" s="795" t="n">
        <v>0</v>
      </c>
      <c r="D64" s="796" t="n">
        <v>2</v>
      </c>
    </row>
    <row r="65" customFormat="false" ht="15" hidden="false" customHeight="false" outlineLevel="0" collapsed="false">
      <c r="A65" s="794" t="s">
        <v>505</v>
      </c>
      <c r="B65" s="795" t="n">
        <v>6</v>
      </c>
      <c r="C65" s="795" t="n">
        <v>7</v>
      </c>
      <c r="D65" s="796" t="n">
        <v>13</v>
      </c>
    </row>
    <row r="66" customFormat="false" ht="15" hidden="false" customHeight="false" outlineLevel="0" collapsed="false">
      <c r="A66" s="794" t="s">
        <v>506</v>
      </c>
      <c r="B66" s="795" t="n">
        <v>2</v>
      </c>
      <c r="C66" s="795" t="n">
        <v>0</v>
      </c>
      <c r="D66" s="796" t="n">
        <v>2</v>
      </c>
    </row>
    <row r="67" customFormat="false" ht="15" hidden="false" customHeight="false" outlineLevel="0" collapsed="false">
      <c r="A67" s="794" t="s">
        <v>507</v>
      </c>
      <c r="B67" s="795" t="n">
        <v>5</v>
      </c>
      <c r="C67" s="795" t="n">
        <v>0</v>
      </c>
      <c r="D67" s="796" t="n">
        <v>5</v>
      </c>
    </row>
    <row r="68" customFormat="false" ht="30" hidden="false" customHeight="false" outlineLevel="0" collapsed="false">
      <c r="A68" s="794" t="s">
        <v>508</v>
      </c>
      <c r="B68" s="795" t="n">
        <v>17</v>
      </c>
      <c r="C68" s="795" t="n">
        <v>3</v>
      </c>
      <c r="D68" s="796" t="n">
        <v>20</v>
      </c>
    </row>
    <row r="69" customFormat="false" ht="15" hidden="false" customHeight="false" outlineLevel="0" collapsed="false">
      <c r="A69" s="794" t="s">
        <v>509</v>
      </c>
      <c r="B69" s="795" t="n">
        <v>1</v>
      </c>
      <c r="C69" s="795" t="n">
        <v>0</v>
      </c>
      <c r="D69" s="796" t="n">
        <v>1</v>
      </c>
    </row>
    <row r="70" customFormat="false" ht="15" hidden="false" customHeight="false" outlineLevel="0" collapsed="false">
      <c r="A70" s="794" t="s">
        <v>510</v>
      </c>
      <c r="B70" s="795" t="n">
        <v>9</v>
      </c>
      <c r="C70" s="795" t="n">
        <v>3</v>
      </c>
      <c r="D70" s="796" t="n">
        <v>12</v>
      </c>
    </row>
    <row r="71" customFormat="false" ht="15" hidden="false" customHeight="false" outlineLevel="0" collapsed="false">
      <c r="A71" s="794" t="s">
        <v>511</v>
      </c>
      <c r="B71" s="795" t="n">
        <v>3</v>
      </c>
      <c r="C71" s="795" t="n">
        <v>0</v>
      </c>
      <c r="D71" s="796" t="n">
        <v>3</v>
      </c>
    </row>
    <row r="72" customFormat="false" ht="15" hidden="false" customHeight="false" outlineLevel="0" collapsed="false">
      <c r="A72" s="794" t="s">
        <v>512</v>
      </c>
      <c r="B72" s="795" t="n">
        <v>0</v>
      </c>
      <c r="C72" s="795" t="n">
        <v>3</v>
      </c>
      <c r="D72" s="796" t="n">
        <v>3</v>
      </c>
    </row>
    <row r="73" customFormat="false" ht="15" hidden="false" customHeight="false" outlineLevel="0" collapsed="false">
      <c r="A73" s="794" t="s">
        <v>513</v>
      </c>
      <c r="B73" s="795" t="n">
        <v>2</v>
      </c>
      <c r="C73" s="795" t="n">
        <v>0</v>
      </c>
      <c r="D73" s="796" t="n">
        <v>2</v>
      </c>
    </row>
    <row r="74" customFormat="false" ht="15" hidden="false" customHeight="false" outlineLevel="0" collapsed="false">
      <c r="A74" s="794" t="s">
        <v>514</v>
      </c>
      <c r="B74" s="795" t="n">
        <v>6</v>
      </c>
      <c r="C74" s="795" t="n">
        <v>0</v>
      </c>
      <c r="D74" s="796" t="n">
        <v>6</v>
      </c>
    </row>
    <row r="75" customFormat="false" ht="15" hidden="false" customHeight="false" outlineLevel="0" collapsed="false">
      <c r="A75" s="794" t="s">
        <v>515</v>
      </c>
      <c r="B75" s="795" t="n">
        <v>50</v>
      </c>
      <c r="C75" s="795" t="n">
        <v>1</v>
      </c>
      <c r="D75" s="796" t="n">
        <v>51</v>
      </c>
    </row>
    <row r="76" customFormat="false" ht="15" hidden="false" customHeight="false" outlineLevel="0" collapsed="false">
      <c r="A76" s="794" t="s">
        <v>516</v>
      </c>
      <c r="B76" s="795" t="n">
        <v>2</v>
      </c>
      <c r="C76" s="795" t="n">
        <v>1</v>
      </c>
      <c r="D76" s="796" t="n">
        <v>3</v>
      </c>
    </row>
    <row r="77" customFormat="false" ht="15" hidden="false" customHeight="false" outlineLevel="0" collapsed="false">
      <c r="A77" s="794" t="s">
        <v>517</v>
      </c>
      <c r="B77" s="795" t="n">
        <v>2</v>
      </c>
      <c r="C77" s="795" t="n">
        <v>0</v>
      </c>
      <c r="D77" s="796" t="n">
        <v>2</v>
      </c>
    </row>
    <row r="78" customFormat="false" ht="15" hidden="false" customHeight="false" outlineLevel="0" collapsed="false">
      <c r="A78" s="794" t="s">
        <v>518</v>
      </c>
      <c r="B78" s="795" t="n">
        <v>15</v>
      </c>
      <c r="C78" s="795" t="n">
        <v>5</v>
      </c>
      <c r="D78" s="796" t="n">
        <v>20</v>
      </c>
    </row>
    <row r="79" customFormat="false" ht="15" hidden="false" customHeight="false" outlineLevel="0" collapsed="false">
      <c r="A79" s="794" t="s">
        <v>519</v>
      </c>
      <c r="B79" s="795" t="n">
        <v>61</v>
      </c>
      <c r="C79" s="795" t="n">
        <v>3</v>
      </c>
      <c r="D79" s="796" t="n">
        <v>64</v>
      </c>
    </row>
    <row r="80" customFormat="false" ht="15" hidden="false" customHeight="false" outlineLevel="0" collapsed="false">
      <c r="A80" s="794" t="s">
        <v>520</v>
      </c>
      <c r="B80" s="795" t="n">
        <v>99</v>
      </c>
      <c r="C80" s="795" t="n">
        <v>10</v>
      </c>
      <c r="D80" s="796" t="n">
        <v>109</v>
      </c>
    </row>
    <row r="81" customFormat="false" ht="15" hidden="false" customHeight="false" outlineLevel="0" collapsed="false">
      <c r="A81" s="794" t="s">
        <v>521</v>
      </c>
      <c r="B81" s="795" t="n">
        <v>20</v>
      </c>
      <c r="C81" s="795" t="n">
        <v>1</v>
      </c>
      <c r="D81" s="796" t="n">
        <v>21</v>
      </c>
    </row>
    <row r="82" customFormat="false" ht="15" hidden="false" customHeight="false" outlineLevel="0" collapsed="false">
      <c r="A82" s="794" t="s">
        <v>522</v>
      </c>
      <c r="B82" s="795" t="n">
        <v>2</v>
      </c>
      <c r="C82" s="795" t="n">
        <v>0</v>
      </c>
      <c r="D82" s="796" t="n">
        <v>2</v>
      </c>
    </row>
    <row r="83" customFormat="false" ht="15" hidden="false" customHeight="false" outlineLevel="0" collapsed="false">
      <c r="A83" s="794" t="s">
        <v>523</v>
      </c>
      <c r="B83" s="795" t="n">
        <v>56</v>
      </c>
      <c r="C83" s="795" t="n">
        <v>0</v>
      </c>
      <c r="D83" s="796" t="n">
        <v>56</v>
      </c>
    </row>
    <row r="84" customFormat="false" ht="15" hidden="false" customHeight="false" outlineLevel="0" collapsed="false">
      <c r="A84" s="794" t="s">
        <v>524</v>
      </c>
      <c r="B84" s="795" t="n">
        <v>3</v>
      </c>
      <c r="C84" s="795" t="n">
        <v>1</v>
      </c>
      <c r="D84" s="796" t="n">
        <v>4</v>
      </c>
    </row>
    <row r="85" customFormat="false" ht="15" hidden="false" customHeight="false" outlineLevel="0" collapsed="false">
      <c r="A85" s="794" t="s">
        <v>525</v>
      </c>
      <c r="B85" s="795" t="n">
        <v>8</v>
      </c>
      <c r="C85" s="795" t="n">
        <v>1</v>
      </c>
      <c r="D85" s="796" t="n">
        <v>9</v>
      </c>
    </row>
    <row r="86" customFormat="false" ht="30" hidden="false" customHeight="false" outlineLevel="0" collapsed="false">
      <c r="A86" s="794" t="s">
        <v>526</v>
      </c>
      <c r="B86" s="795" t="n">
        <v>19</v>
      </c>
      <c r="C86" s="795" t="n">
        <v>5</v>
      </c>
      <c r="D86" s="796" t="n">
        <v>24</v>
      </c>
    </row>
    <row r="87" customFormat="false" ht="30" hidden="false" customHeight="false" outlineLevel="0" collapsed="false">
      <c r="A87" s="794" t="s">
        <v>527</v>
      </c>
      <c r="B87" s="795" t="n">
        <v>3</v>
      </c>
      <c r="C87" s="795" t="n">
        <v>0</v>
      </c>
      <c r="D87" s="796" t="n">
        <v>3</v>
      </c>
    </row>
    <row r="88" customFormat="false" ht="15" hidden="false" customHeight="false" outlineLevel="0" collapsed="false">
      <c r="A88" s="794" t="s">
        <v>528</v>
      </c>
      <c r="B88" s="795" t="n">
        <v>27</v>
      </c>
      <c r="C88" s="795" t="n">
        <v>3</v>
      </c>
      <c r="D88" s="796" t="n">
        <v>30</v>
      </c>
    </row>
    <row r="89" customFormat="false" ht="15" hidden="false" customHeight="false" outlineLevel="0" collapsed="false">
      <c r="A89" s="794" t="s">
        <v>529</v>
      </c>
      <c r="B89" s="795" t="n">
        <v>8</v>
      </c>
      <c r="C89" s="795" t="n">
        <v>0</v>
      </c>
      <c r="D89" s="796" t="n">
        <v>8</v>
      </c>
    </row>
    <row r="90" customFormat="false" ht="15" hidden="false" customHeight="false" outlineLevel="0" collapsed="false">
      <c r="A90" s="794" t="s">
        <v>530</v>
      </c>
      <c r="B90" s="795" t="n">
        <v>7</v>
      </c>
      <c r="C90" s="795" t="n">
        <v>1</v>
      </c>
      <c r="D90" s="796" t="n">
        <v>8</v>
      </c>
    </row>
    <row r="91" customFormat="false" ht="30" hidden="false" customHeight="false" outlineLevel="0" collapsed="false">
      <c r="A91" s="794" t="s">
        <v>531</v>
      </c>
      <c r="B91" s="795" t="n">
        <v>20</v>
      </c>
      <c r="C91" s="795" t="n">
        <v>1</v>
      </c>
      <c r="D91" s="796" t="n">
        <v>21</v>
      </c>
    </row>
    <row r="92" customFormat="false" ht="15" hidden="false" customHeight="false" outlineLevel="0" collapsed="false">
      <c r="A92" s="794" t="s">
        <v>532</v>
      </c>
      <c r="B92" s="795" t="n">
        <v>2</v>
      </c>
      <c r="C92" s="795" t="n">
        <v>0</v>
      </c>
      <c r="D92" s="796" t="n">
        <v>2</v>
      </c>
    </row>
    <row r="93" customFormat="false" ht="15" hidden="false" customHeight="false" outlineLevel="0" collapsed="false">
      <c r="A93" s="794" t="s">
        <v>533</v>
      </c>
      <c r="B93" s="795" t="n">
        <v>6</v>
      </c>
      <c r="C93" s="795" t="n">
        <v>1</v>
      </c>
      <c r="D93" s="796" t="n">
        <v>7</v>
      </c>
    </row>
    <row r="94" customFormat="false" ht="15" hidden="false" customHeight="false" outlineLevel="0" collapsed="false">
      <c r="A94" s="794" t="s">
        <v>534</v>
      </c>
      <c r="B94" s="795" t="n">
        <v>4</v>
      </c>
      <c r="C94" s="795" t="n">
        <v>1</v>
      </c>
      <c r="D94" s="796" t="n">
        <v>5</v>
      </c>
    </row>
    <row r="95" customFormat="false" ht="15.75" hidden="false" customHeight="false" outlineLevel="0" collapsed="false">
      <c r="A95" s="805" t="s">
        <v>535</v>
      </c>
      <c r="B95" s="806" t="n">
        <v>543</v>
      </c>
      <c r="C95" s="806" t="n">
        <v>56</v>
      </c>
      <c r="D95" s="806" t="n">
        <v>599</v>
      </c>
    </row>
    <row r="96" customFormat="false" ht="16.5" hidden="false" customHeight="false" outlineLevel="0" collapsed="false">
      <c r="A96" s="807" t="s">
        <v>235</v>
      </c>
      <c r="B96" s="808" t="n">
        <v>961</v>
      </c>
      <c r="C96" s="808" t="n">
        <v>100</v>
      </c>
      <c r="D96" s="808" t="n">
        <v>1061</v>
      </c>
    </row>
    <row r="97" customFormat="false" ht="29.25" hidden="false" customHeight="true" outlineLevel="0" collapsed="false">
      <c r="A97" s="809" t="s">
        <v>536</v>
      </c>
      <c r="B97" s="809"/>
      <c r="C97" s="809"/>
      <c r="D97" s="809"/>
    </row>
  </sheetData>
  <mergeCells count="3">
    <mergeCell ref="A5:D5"/>
    <mergeCell ref="A6:D6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3.7"/>
    <col collapsed="false" customWidth="true" hidden="false" outlineLevel="0" max="2" min="2" style="384" width="9.41"/>
    <col collapsed="false" customWidth="true" hidden="false" outlineLevel="0" max="3" min="3" style="384" width="10.28"/>
    <col collapsed="false" customWidth="true" hidden="false" outlineLevel="0" max="4" min="4" style="384" width="7.85"/>
    <col collapsed="false" customWidth="true" hidden="false" outlineLevel="0" max="5" min="5" style="384" width="10.28"/>
    <col collapsed="false" customWidth="true" hidden="false" outlineLevel="0" max="6" min="6" style="384" width="7.85"/>
    <col collapsed="false" customWidth="true" hidden="false" outlineLevel="0" max="7" min="7" style="384" width="10.28"/>
    <col collapsed="false" customWidth="true" hidden="false" outlineLevel="0" max="8" min="8" style="384" width="10.13"/>
    <col collapsed="false" customWidth="true" hidden="false" outlineLevel="0" max="9" min="9" style="384" width="10.28"/>
    <col collapsed="false" customWidth="true" hidden="false" outlineLevel="0" max="10" min="10" style="384" width="9.41"/>
    <col collapsed="false" customWidth="true" hidden="false" outlineLevel="0" max="11" min="11" style="384" width="10.28"/>
    <col collapsed="false" customWidth="true" hidden="false" outlineLevel="0" max="12" min="12" style="384" width="7.85"/>
    <col collapsed="false" customWidth="true" hidden="false" outlineLevel="0" max="13" min="13" style="384" width="10.99"/>
    <col collapsed="false" customWidth="true" hidden="false" outlineLevel="0" max="14" min="14" style="384" width="8.7"/>
    <col collapsed="false" customWidth="true" hidden="false" outlineLevel="0" max="15" min="15" style="384" width="10.28"/>
    <col collapsed="false" customWidth="true" hidden="false" outlineLevel="0" max="16" min="16" style="384" width="7.85"/>
    <col collapsed="false" customWidth="true" hidden="false" outlineLevel="0" max="17" min="17" style="384" width="10.28"/>
    <col collapsed="false" customWidth="true" hidden="false" outlineLevel="0" max="18" min="18" style="384" width="7.85"/>
    <col collapsed="false" customWidth="true" hidden="false" outlineLevel="0" max="19" min="19" style="384" width="10.28"/>
    <col collapsed="false" customWidth="true" hidden="false" outlineLevel="0" max="20" min="20" style="384" width="7.85"/>
    <col collapsed="false" customWidth="true" hidden="false" outlineLevel="0" max="21" min="21" style="384" width="11.13"/>
    <col collapsed="false" customWidth="true" hidden="false" outlineLevel="0" max="22" min="22" style="384" width="8.41"/>
    <col collapsed="false" customWidth="true" hidden="false" outlineLevel="0" max="23" min="23" style="384" width="11.28"/>
    <col collapsed="false" customWidth="true" hidden="false" outlineLevel="0" max="24" min="24" style="384" width="9.85"/>
    <col collapsed="false" customWidth="true" hidden="false" outlineLevel="0" max="25" min="25" style="384" width="10.28"/>
    <col collapsed="false" customWidth="true" hidden="false" outlineLevel="0" max="26" min="26" style="384" width="10.41"/>
    <col collapsed="false" customWidth="true" hidden="false" outlineLevel="0" max="27" min="27" style="384" width="10.28"/>
    <col collapsed="false" customWidth="true" hidden="false" outlineLevel="0" max="28" min="28" style="384" width="7.7"/>
    <col collapsed="false" customWidth="true" hidden="false" outlineLevel="0" max="29" min="29" style="384" width="10.28"/>
    <col collapsed="false" customWidth="true" hidden="false" outlineLevel="0" max="30" min="30" style="384" width="7.7"/>
    <col collapsed="false" customWidth="true" hidden="false" outlineLevel="0" max="31" min="31" style="384" width="10.28"/>
    <col collapsed="false" customWidth="true" hidden="false" outlineLevel="0" max="32" min="32" style="384" width="7.7"/>
    <col collapsed="false" customWidth="true" hidden="false" outlineLevel="0" max="33" min="33" style="384" width="10.56"/>
    <col collapsed="false" customWidth="false" hidden="false" outlineLevel="0" max="257" min="34" style="384" width="11.42"/>
  </cols>
  <sheetData>
    <row r="1" s="274" customFormat="true" ht="17.25" hidden="false" customHeight="true" outlineLevel="0" collapsed="false">
      <c r="A1" s="445"/>
      <c r="B1" s="522"/>
      <c r="C1" s="522"/>
      <c r="D1" s="449"/>
      <c r="E1" s="449"/>
      <c r="F1" s="449"/>
      <c r="G1" s="449"/>
    </row>
    <row r="2" s="274" customFormat="true" ht="17.25" hidden="false" customHeight="true" outlineLevel="0" collapsed="false">
      <c r="A2" s="445"/>
      <c r="B2" s="522"/>
      <c r="C2" s="522"/>
      <c r="D2" s="449"/>
      <c r="E2" s="449"/>
      <c r="F2" s="449"/>
      <c r="G2" s="449"/>
    </row>
    <row r="3" s="274" customFormat="true" ht="17.25" hidden="false" customHeight="true" outlineLevel="0" collapsed="false">
      <c r="A3" s="445"/>
      <c r="B3" s="522"/>
      <c r="C3" s="522"/>
      <c r="D3" s="449"/>
      <c r="E3" s="449"/>
      <c r="F3" s="449"/>
      <c r="G3" s="449"/>
    </row>
    <row r="4" s="274" customFormat="true" ht="17.25" hidden="false" customHeight="true" outlineLevel="0" collapsed="false">
      <c r="A4" s="523"/>
      <c r="B4" s="523"/>
      <c r="C4" s="447"/>
      <c r="D4" s="447"/>
      <c r="E4" s="447"/>
      <c r="F4" s="447"/>
      <c r="G4" s="447"/>
    </row>
    <row r="5" s="274" customFormat="true" ht="17.25" hidden="false" customHeight="true" outlineLevel="0" collapsed="false">
      <c r="A5" s="451" t="s">
        <v>537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</row>
    <row r="6" s="274" customFormat="true" ht="21.75" hidden="false" customHeight="true" outlineLevel="0" collapsed="false">
      <c r="A6" s="451" t="s">
        <v>23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1"/>
      <c r="AB6" s="451"/>
      <c r="AC6" s="451"/>
      <c r="AD6" s="451"/>
      <c r="AE6" s="451"/>
      <c r="AF6" s="451"/>
      <c r="AG6" s="451"/>
    </row>
    <row r="7" s="274" customFormat="true" ht="21.75" hidden="false" customHeight="true" outlineLevel="0" collapsed="false">
      <c r="A7" s="810" t="s">
        <v>538</v>
      </c>
      <c r="B7" s="551" t="s">
        <v>539</v>
      </c>
      <c r="C7" s="551"/>
      <c r="D7" s="551"/>
      <c r="E7" s="551"/>
      <c r="F7" s="551" t="s">
        <v>540</v>
      </c>
      <c r="G7" s="551"/>
      <c r="H7" s="551"/>
      <c r="I7" s="551"/>
      <c r="J7" s="551" t="s">
        <v>541</v>
      </c>
      <c r="K7" s="551"/>
      <c r="L7" s="551"/>
      <c r="M7" s="551"/>
      <c r="N7" s="551" t="s">
        <v>542</v>
      </c>
      <c r="O7" s="551"/>
      <c r="P7" s="551"/>
      <c r="Q7" s="551"/>
      <c r="R7" s="551" t="s">
        <v>543</v>
      </c>
      <c r="S7" s="551"/>
      <c r="T7" s="551"/>
      <c r="U7" s="551"/>
      <c r="V7" s="551" t="s">
        <v>544</v>
      </c>
      <c r="W7" s="551"/>
      <c r="X7" s="551"/>
      <c r="Y7" s="551"/>
      <c r="Z7" s="551" t="s">
        <v>545</v>
      </c>
      <c r="AA7" s="551"/>
      <c r="AB7" s="551"/>
      <c r="AC7" s="551"/>
      <c r="AD7" s="811" t="s">
        <v>546</v>
      </c>
      <c r="AE7" s="811"/>
      <c r="AF7" s="811"/>
      <c r="AG7" s="811"/>
    </row>
    <row r="8" customFormat="false" ht="48.75" hidden="false" customHeight="true" outlineLevel="0" collapsed="false">
      <c r="A8" s="810"/>
      <c r="B8" s="812" t="s">
        <v>547</v>
      </c>
      <c r="C8" s="812"/>
      <c r="D8" s="812" t="s">
        <v>548</v>
      </c>
      <c r="E8" s="812"/>
      <c r="F8" s="812" t="s">
        <v>547</v>
      </c>
      <c r="G8" s="812"/>
      <c r="H8" s="812" t="s">
        <v>548</v>
      </c>
      <c r="I8" s="812"/>
      <c r="J8" s="812" t="s">
        <v>547</v>
      </c>
      <c r="K8" s="812"/>
      <c r="L8" s="812" t="s">
        <v>548</v>
      </c>
      <c r="M8" s="812"/>
      <c r="N8" s="812" t="s">
        <v>547</v>
      </c>
      <c r="O8" s="812"/>
      <c r="P8" s="812" t="s">
        <v>548</v>
      </c>
      <c r="Q8" s="812"/>
      <c r="R8" s="812" t="s">
        <v>547</v>
      </c>
      <c r="S8" s="812"/>
      <c r="T8" s="812" t="s">
        <v>548</v>
      </c>
      <c r="U8" s="812"/>
      <c r="V8" s="812" t="s">
        <v>547</v>
      </c>
      <c r="W8" s="812"/>
      <c r="X8" s="812" t="s">
        <v>548</v>
      </c>
      <c r="Y8" s="812"/>
      <c r="Z8" s="812" t="s">
        <v>547</v>
      </c>
      <c r="AA8" s="812"/>
      <c r="AB8" s="812" t="s">
        <v>548</v>
      </c>
      <c r="AC8" s="812"/>
      <c r="AD8" s="812" t="s">
        <v>547</v>
      </c>
      <c r="AE8" s="812"/>
      <c r="AF8" s="813" t="s">
        <v>548</v>
      </c>
      <c r="AG8" s="813"/>
    </row>
    <row r="9" customFormat="false" ht="23.25" hidden="false" customHeight="true" outlineLevel="0" collapsed="false">
      <c r="A9" s="810"/>
      <c r="B9" s="814" t="s">
        <v>37</v>
      </c>
      <c r="C9" s="815" t="s">
        <v>549</v>
      </c>
      <c r="D9" s="814" t="s">
        <v>37</v>
      </c>
      <c r="E9" s="815" t="s">
        <v>549</v>
      </c>
      <c r="F9" s="814" t="s">
        <v>37</v>
      </c>
      <c r="G9" s="815" t="s">
        <v>549</v>
      </c>
      <c r="H9" s="814" t="s">
        <v>37</v>
      </c>
      <c r="I9" s="815" t="s">
        <v>549</v>
      </c>
      <c r="J9" s="814" t="s">
        <v>37</v>
      </c>
      <c r="K9" s="815" t="s">
        <v>549</v>
      </c>
      <c r="L9" s="814" t="s">
        <v>37</v>
      </c>
      <c r="M9" s="815" t="s">
        <v>549</v>
      </c>
      <c r="N9" s="814" t="s">
        <v>37</v>
      </c>
      <c r="O9" s="815" t="s">
        <v>549</v>
      </c>
      <c r="P9" s="814" t="s">
        <v>37</v>
      </c>
      <c r="Q9" s="815" t="s">
        <v>549</v>
      </c>
      <c r="R9" s="814" t="s">
        <v>37</v>
      </c>
      <c r="S9" s="815" t="s">
        <v>549</v>
      </c>
      <c r="T9" s="814" t="s">
        <v>37</v>
      </c>
      <c r="U9" s="815" t="s">
        <v>549</v>
      </c>
      <c r="V9" s="814" t="s">
        <v>37</v>
      </c>
      <c r="W9" s="815" t="s">
        <v>549</v>
      </c>
      <c r="X9" s="814" t="s">
        <v>37</v>
      </c>
      <c r="Y9" s="815" t="s">
        <v>549</v>
      </c>
      <c r="Z9" s="814" t="s">
        <v>37</v>
      </c>
      <c r="AA9" s="815" t="s">
        <v>549</v>
      </c>
      <c r="AB9" s="814" t="s">
        <v>37</v>
      </c>
      <c r="AC9" s="815" t="s">
        <v>549</v>
      </c>
      <c r="AD9" s="814" t="s">
        <v>37</v>
      </c>
      <c r="AE9" s="815" t="s">
        <v>549</v>
      </c>
      <c r="AF9" s="814" t="s">
        <v>37</v>
      </c>
      <c r="AG9" s="816" t="s">
        <v>549</v>
      </c>
    </row>
    <row r="10" customFormat="false" ht="15" hidden="false" customHeight="false" outlineLevel="0" collapsed="false">
      <c r="A10" s="817" t="s">
        <v>315</v>
      </c>
      <c r="B10" s="818" t="n">
        <v>3</v>
      </c>
      <c r="C10" s="819" t="n">
        <v>3</v>
      </c>
      <c r="D10" s="819" t="n">
        <v>2</v>
      </c>
      <c r="E10" s="819" t="n">
        <v>2</v>
      </c>
      <c r="F10" s="819" t="n">
        <v>8</v>
      </c>
      <c r="G10" s="819" t="n">
        <v>7</v>
      </c>
      <c r="H10" s="819" t="n">
        <v>5</v>
      </c>
      <c r="I10" s="819" t="n">
        <v>5</v>
      </c>
      <c r="J10" s="819"/>
      <c r="K10" s="819" t="n">
        <v>12</v>
      </c>
      <c r="L10" s="819"/>
      <c r="M10" s="819" t="n">
        <v>8</v>
      </c>
      <c r="N10" s="819"/>
      <c r="O10" s="819" t="n">
        <v>19</v>
      </c>
      <c r="P10" s="819"/>
      <c r="Q10" s="819" t="n">
        <v>7</v>
      </c>
      <c r="R10" s="819"/>
      <c r="S10" s="819" t="n">
        <v>22</v>
      </c>
      <c r="T10" s="819"/>
      <c r="U10" s="819" t="n">
        <v>10</v>
      </c>
      <c r="V10" s="819"/>
      <c r="W10" s="819" t="n">
        <v>27</v>
      </c>
      <c r="X10" s="819"/>
      <c r="Y10" s="819" t="n">
        <v>14</v>
      </c>
      <c r="Z10" s="820"/>
      <c r="AA10" s="819" t="n">
        <v>33</v>
      </c>
      <c r="AB10" s="821"/>
      <c r="AC10" s="819" t="n">
        <v>11</v>
      </c>
      <c r="AD10" s="821"/>
      <c r="AE10" s="819"/>
      <c r="AF10" s="821"/>
      <c r="AG10" s="822"/>
    </row>
    <row r="11" customFormat="false" ht="15" hidden="false" customHeight="false" outlineLevel="0" collapsed="false">
      <c r="A11" s="794" t="s">
        <v>316</v>
      </c>
      <c r="B11" s="823" t="n">
        <v>2</v>
      </c>
      <c r="C11" s="798" t="n">
        <v>2</v>
      </c>
      <c r="D11" s="798" t="n">
        <v>2</v>
      </c>
      <c r="E11" s="798" t="n">
        <v>2</v>
      </c>
      <c r="F11" s="798" t="n">
        <v>8</v>
      </c>
      <c r="G11" s="798" t="n">
        <v>8</v>
      </c>
      <c r="H11" s="798" t="n">
        <v>4</v>
      </c>
      <c r="I11" s="798" t="n">
        <v>5</v>
      </c>
      <c r="J11" s="798" t="n">
        <v>11</v>
      </c>
      <c r="K11" s="798" t="n">
        <v>12</v>
      </c>
      <c r="L11" s="798" t="n">
        <v>9</v>
      </c>
      <c r="M11" s="798" t="n">
        <v>5</v>
      </c>
      <c r="N11" s="798"/>
      <c r="O11" s="798"/>
      <c r="P11" s="798"/>
      <c r="Q11" s="798"/>
      <c r="R11" s="798"/>
      <c r="S11" s="798" t="n">
        <v>22</v>
      </c>
      <c r="T11" s="798"/>
      <c r="U11" s="798" t="n">
        <v>15</v>
      </c>
      <c r="V11" s="798"/>
      <c r="W11" s="798" t="n">
        <v>30</v>
      </c>
      <c r="X11" s="798"/>
      <c r="Y11" s="798" t="n">
        <v>22</v>
      </c>
      <c r="Z11" s="823"/>
      <c r="AA11" s="798" t="n">
        <v>33</v>
      </c>
      <c r="AB11" s="798"/>
      <c r="AC11" s="798" t="n">
        <v>2</v>
      </c>
      <c r="AD11" s="824"/>
      <c r="AE11" s="798" t="n">
        <v>60</v>
      </c>
      <c r="AF11" s="824"/>
      <c r="AG11" s="825" t="n">
        <v>3</v>
      </c>
    </row>
    <row r="12" customFormat="false" ht="15" hidden="false" customHeight="false" outlineLevel="0" collapsed="false">
      <c r="A12" s="794" t="s">
        <v>317</v>
      </c>
      <c r="B12" s="823" t="n">
        <v>3</v>
      </c>
      <c r="C12" s="798" t="n">
        <v>3</v>
      </c>
      <c r="D12" s="798" t="n">
        <v>2</v>
      </c>
      <c r="E12" s="798" t="n">
        <v>3</v>
      </c>
      <c r="F12" s="798"/>
      <c r="G12" s="798" t="n">
        <v>7</v>
      </c>
      <c r="H12" s="798"/>
      <c r="I12" s="798" t="n">
        <v>6</v>
      </c>
      <c r="J12" s="798"/>
      <c r="K12" s="798" t="n">
        <v>13</v>
      </c>
      <c r="L12" s="798"/>
      <c r="M12" s="798" t="n">
        <v>7</v>
      </c>
      <c r="N12" s="798"/>
      <c r="O12" s="798"/>
      <c r="P12" s="798"/>
      <c r="Q12" s="798"/>
      <c r="R12" s="798"/>
      <c r="S12" s="798" t="n">
        <v>23</v>
      </c>
      <c r="T12" s="798"/>
      <c r="U12" s="798" t="n">
        <v>10</v>
      </c>
      <c r="V12" s="798"/>
      <c r="W12" s="798" t="n">
        <v>26</v>
      </c>
      <c r="X12" s="798"/>
      <c r="Y12" s="798" t="n">
        <v>12</v>
      </c>
      <c r="Z12" s="823"/>
      <c r="AA12" s="798" t="n">
        <v>31</v>
      </c>
      <c r="AB12" s="798"/>
      <c r="AC12" s="798" t="n">
        <v>15</v>
      </c>
      <c r="AD12" s="824"/>
      <c r="AE12" s="798" t="n">
        <v>40</v>
      </c>
      <c r="AF12" s="824"/>
      <c r="AG12" s="825" t="n">
        <v>10</v>
      </c>
    </row>
    <row r="13" customFormat="false" ht="15" hidden="false" customHeight="false" outlineLevel="0" collapsed="false">
      <c r="A13" s="794" t="s">
        <v>318</v>
      </c>
      <c r="B13" s="823" t="n">
        <v>4</v>
      </c>
      <c r="C13" s="798" t="n">
        <v>2</v>
      </c>
      <c r="D13" s="798" t="n">
        <v>2</v>
      </c>
      <c r="E13" s="798" t="n">
        <v>2</v>
      </c>
      <c r="F13" s="798" t="n">
        <v>10</v>
      </c>
      <c r="G13" s="798" t="n">
        <v>8</v>
      </c>
      <c r="H13" s="798" t="n">
        <v>4</v>
      </c>
      <c r="I13" s="798" t="n">
        <v>5</v>
      </c>
      <c r="J13" s="798"/>
      <c r="K13" s="798" t="n">
        <v>12</v>
      </c>
      <c r="L13" s="798"/>
      <c r="M13" s="798" t="n">
        <v>9</v>
      </c>
      <c r="N13" s="798"/>
      <c r="O13" s="824" t="n">
        <v>18</v>
      </c>
      <c r="P13" s="798"/>
      <c r="Q13" s="824" t="n">
        <v>8</v>
      </c>
      <c r="R13" s="824"/>
      <c r="S13" s="824"/>
      <c r="T13" s="824"/>
      <c r="U13" s="824"/>
      <c r="V13" s="798"/>
      <c r="W13" s="798"/>
      <c r="X13" s="798"/>
      <c r="Y13" s="798"/>
      <c r="Z13" s="826"/>
      <c r="AA13" s="798" t="n">
        <v>35</v>
      </c>
      <c r="AB13" s="824"/>
      <c r="AC13" s="798" t="n">
        <v>11</v>
      </c>
      <c r="AD13" s="824"/>
      <c r="AE13" s="824" t="n">
        <v>43</v>
      </c>
      <c r="AF13" s="824"/>
      <c r="AG13" s="827" t="n">
        <v>18</v>
      </c>
    </row>
    <row r="14" customFormat="false" ht="15" hidden="false" customHeight="false" outlineLevel="0" collapsed="false">
      <c r="A14" s="794" t="s">
        <v>319</v>
      </c>
      <c r="B14" s="823" t="n">
        <v>3</v>
      </c>
      <c r="C14" s="798" t="n">
        <v>2</v>
      </c>
      <c r="D14" s="798" t="n">
        <v>2</v>
      </c>
      <c r="E14" s="798" t="n">
        <v>2</v>
      </c>
      <c r="F14" s="798" t="n">
        <v>7</v>
      </c>
      <c r="G14" s="798" t="n">
        <v>8</v>
      </c>
      <c r="H14" s="798" t="n">
        <v>4</v>
      </c>
      <c r="I14" s="798" t="n">
        <v>6</v>
      </c>
      <c r="J14" s="798" t="n">
        <v>15</v>
      </c>
      <c r="K14" s="798" t="n">
        <v>11</v>
      </c>
      <c r="L14" s="798" t="n">
        <v>7</v>
      </c>
      <c r="M14" s="798" t="n">
        <v>8</v>
      </c>
      <c r="N14" s="798"/>
      <c r="O14" s="798" t="n">
        <v>17</v>
      </c>
      <c r="P14" s="798"/>
      <c r="Q14" s="798" t="n">
        <v>9</v>
      </c>
      <c r="R14" s="798"/>
      <c r="S14" s="798"/>
      <c r="T14" s="798"/>
      <c r="U14" s="798"/>
      <c r="V14" s="798"/>
      <c r="W14" s="798"/>
      <c r="X14" s="798"/>
      <c r="Y14" s="798"/>
      <c r="Z14" s="826"/>
      <c r="AA14" s="798"/>
      <c r="AB14" s="824"/>
      <c r="AC14" s="798"/>
      <c r="AD14" s="824"/>
      <c r="AE14" s="798"/>
      <c r="AF14" s="824"/>
      <c r="AG14" s="825"/>
    </row>
    <row r="15" customFormat="false" ht="15.75" hidden="false" customHeight="false" outlineLevel="0" collapsed="false">
      <c r="A15" s="794" t="s">
        <v>320</v>
      </c>
      <c r="B15" s="823" t="n">
        <v>2</v>
      </c>
      <c r="C15" s="798" t="n">
        <v>2</v>
      </c>
      <c r="D15" s="798" t="n">
        <v>2</v>
      </c>
      <c r="E15" s="798" t="n">
        <v>2</v>
      </c>
      <c r="F15" s="798" t="n">
        <v>7</v>
      </c>
      <c r="G15" s="798" t="n">
        <v>8</v>
      </c>
      <c r="H15" s="798" t="n">
        <v>4</v>
      </c>
      <c r="I15" s="798" t="n">
        <v>5</v>
      </c>
      <c r="J15" s="798"/>
      <c r="K15" s="798" t="n">
        <v>12</v>
      </c>
      <c r="L15" s="798"/>
      <c r="M15" s="798" t="n">
        <v>7</v>
      </c>
      <c r="N15" s="798"/>
      <c r="O15" s="824" t="n">
        <v>18</v>
      </c>
      <c r="P15" s="798"/>
      <c r="Q15" s="824" t="n">
        <v>10</v>
      </c>
      <c r="R15" s="824"/>
      <c r="S15" s="824" t="n">
        <v>23</v>
      </c>
      <c r="T15" s="824"/>
      <c r="U15" s="824" t="n">
        <v>11</v>
      </c>
      <c r="V15" s="798"/>
      <c r="W15" s="798"/>
      <c r="X15" s="798"/>
      <c r="Y15" s="798"/>
      <c r="Z15" s="826"/>
      <c r="AA15" s="798"/>
      <c r="AB15" s="824"/>
      <c r="AC15" s="798"/>
      <c r="AD15" s="824"/>
      <c r="AE15" s="824" t="n">
        <v>41</v>
      </c>
      <c r="AF15" s="824"/>
      <c r="AG15" s="827" t="n">
        <v>10</v>
      </c>
    </row>
    <row r="16" customFormat="false" ht="16.5" hidden="false" customHeight="false" outlineLevel="0" collapsed="false">
      <c r="A16" s="828" t="s">
        <v>550</v>
      </c>
      <c r="B16" s="829" t="n">
        <v>2.83333333333333</v>
      </c>
      <c r="C16" s="829" t="n">
        <v>2.33333333333333</v>
      </c>
      <c r="D16" s="829" t="n">
        <v>2</v>
      </c>
      <c r="E16" s="829" t="n">
        <v>2.16666666666667</v>
      </c>
      <c r="F16" s="829" t="n">
        <v>8</v>
      </c>
      <c r="G16" s="829" t="n">
        <v>7.66666666666667</v>
      </c>
      <c r="H16" s="829" t="n">
        <v>4.2</v>
      </c>
      <c r="I16" s="829" t="n">
        <v>5.33333333333333</v>
      </c>
      <c r="J16" s="829" t="n">
        <v>13</v>
      </c>
      <c r="K16" s="829" t="n">
        <v>12</v>
      </c>
      <c r="L16" s="829" t="n">
        <v>8</v>
      </c>
      <c r="M16" s="829" t="n">
        <v>7.33333333333333</v>
      </c>
      <c r="N16" s="829"/>
      <c r="O16" s="829" t="n">
        <v>18</v>
      </c>
      <c r="P16" s="829"/>
      <c r="Q16" s="829" t="n">
        <v>8.5</v>
      </c>
      <c r="R16" s="829"/>
      <c r="S16" s="829" t="n">
        <v>22.5</v>
      </c>
      <c r="T16" s="829"/>
      <c r="U16" s="829" t="n">
        <v>11.5</v>
      </c>
      <c r="V16" s="829"/>
      <c r="W16" s="829" t="n">
        <v>27.6666666666667</v>
      </c>
      <c r="X16" s="829"/>
      <c r="Y16" s="829" t="n">
        <v>16</v>
      </c>
      <c r="Z16" s="829"/>
      <c r="AA16" s="829" t="n">
        <v>33</v>
      </c>
      <c r="AB16" s="829"/>
      <c r="AC16" s="829" t="n">
        <v>9.75</v>
      </c>
      <c r="AD16" s="829"/>
      <c r="AE16" s="829" t="n">
        <v>46</v>
      </c>
      <c r="AF16" s="829"/>
      <c r="AG16" s="829" t="n">
        <v>10.25</v>
      </c>
    </row>
    <row r="17" customFormat="false" ht="15.75" hidden="false" customHeight="false" outlineLevel="0" collapsed="false">
      <c r="A17" s="830" t="s">
        <v>551</v>
      </c>
    </row>
    <row r="21" customFormat="false" ht="15.75" hidden="false" customHeight="false" outlineLevel="0" collapsed="false">
      <c r="A21" s="831" t="s">
        <v>552</v>
      </c>
    </row>
    <row r="22" customFormat="false" ht="15" hidden="false" customHeight="false" outlineLevel="0" collapsed="false">
      <c r="A22" s="832" t="s">
        <v>553</v>
      </c>
    </row>
    <row r="23" customFormat="false" ht="15" hidden="false" customHeight="false" outlineLevel="0" collapsed="false">
      <c r="A23" s="832"/>
    </row>
    <row r="24" customFormat="false" ht="15.75" hidden="false" customHeight="false" outlineLevel="0" collapsed="false">
      <c r="A24" s="831" t="s">
        <v>554</v>
      </c>
    </row>
    <row r="25" customFormat="false" ht="15.75" hidden="false" customHeight="false" outlineLevel="0" collapsed="false">
      <c r="A25" s="831"/>
    </row>
    <row r="26" customFormat="false" ht="15.75" hidden="false" customHeight="false" outlineLevel="0" collapsed="false">
      <c r="A26" s="831" t="s">
        <v>555</v>
      </c>
    </row>
    <row r="27" customFormat="false" ht="15" hidden="false" customHeight="false" outlineLevel="0" collapsed="false">
      <c r="A27" s="832"/>
    </row>
    <row r="28" customFormat="false" ht="38.25" hidden="false" customHeight="false" outlineLevel="0" collapsed="false">
      <c r="A28" s="833" t="s">
        <v>556</v>
      </c>
      <c r="B28" s="834" t="s">
        <v>557</v>
      </c>
      <c r="C28" s="835"/>
      <c r="D28" s="835"/>
      <c r="E28" s="834" t="s">
        <v>558</v>
      </c>
    </row>
    <row r="29" customFormat="false" ht="15" hidden="false" customHeight="false" outlineLevel="0" collapsed="false">
      <c r="A29" s="832" t="s">
        <v>559</v>
      </c>
      <c r="B29" s="835" t="n">
        <v>3</v>
      </c>
      <c r="C29" s="835"/>
      <c r="D29" s="835"/>
      <c r="E29" s="835" t="n">
        <v>2</v>
      </c>
    </row>
    <row r="30" customFormat="false" ht="15" hidden="false" customHeight="false" outlineLevel="0" collapsed="false">
      <c r="A30" s="832" t="s">
        <v>560</v>
      </c>
      <c r="B30" s="835" t="n">
        <v>3</v>
      </c>
      <c r="C30" s="835"/>
      <c r="D30" s="835"/>
      <c r="E30" s="835" t="n">
        <v>2</v>
      </c>
    </row>
    <row r="31" customFormat="false" ht="15" hidden="false" customHeight="false" outlineLevel="0" collapsed="false">
      <c r="A31" s="832" t="s">
        <v>561</v>
      </c>
      <c r="B31" s="835" t="n">
        <v>5</v>
      </c>
      <c r="C31" s="835"/>
      <c r="D31" s="835"/>
      <c r="E31" s="835" t="n">
        <v>3</v>
      </c>
    </row>
    <row r="32" customFormat="false" ht="15" hidden="false" customHeight="false" outlineLevel="0" collapsed="false">
      <c r="A32" s="832" t="s">
        <v>562</v>
      </c>
      <c r="B32" s="835" t="n">
        <v>4</v>
      </c>
      <c r="C32" s="835"/>
      <c r="D32" s="835"/>
      <c r="E32" s="835" t="n">
        <v>2</v>
      </c>
    </row>
    <row r="33" customFormat="false" ht="15" hidden="false" customHeight="false" outlineLevel="0" collapsed="false">
      <c r="A33" s="832" t="s">
        <v>563</v>
      </c>
      <c r="B33" s="835" t="n">
        <v>3</v>
      </c>
      <c r="C33" s="835"/>
      <c r="D33" s="835"/>
      <c r="E33" s="835" t="n">
        <v>1</v>
      </c>
    </row>
    <row r="34" customFormat="false" ht="15" hidden="false" customHeight="false" outlineLevel="0" collapsed="false">
      <c r="A34" s="832" t="s">
        <v>564</v>
      </c>
      <c r="B34" s="835" t="s">
        <v>564</v>
      </c>
      <c r="C34" s="835"/>
      <c r="D34" s="835"/>
      <c r="E34" s="835" t="s">
        <v>564</v>
      </c>
    </row>
    <row r="35" customFormat="false" ht="15" hidden="false" customHeight="false" outlineLevel="0" collapsed="false">
      <c r="A35" s="832" t="s">
        <v>564</v>
      </c>
      <c r="B35" s="835" t="s">
        <v>564</v>
      </c>
      <c r="C35" s="835"/>
      <c r="D35" s="835"/>
      <c r="E35" s="835" t="s">
        <v>564</v>
      </c>
    </row>
    <row r="36" customFormat="false" ht="15" hidden="false" customHeight="false" outlineLevel="0" collapsed="false">
      <c r="A36" s="832" t="s">
        <v>564</v>
      </c>
      <c r="B36" s="835" t="s">
        <v>564</v>
      </c>
      <c r="C36" s="835"/>
      <c r="D36" s="835"/>
      <c r="E36" s="835" t="s">
        <v>564</v>
      </c>
    </row>
    <row r="37" customFormat="false" ht="15" hidden="false" customHeight="false" outlineLevel="0" collapsed="false">
      <c r="A37" s="832" t="s">
        <v>565</v>
      </c>
      <c r="B37" s="835" t="n">
        <v>3</v>
      </c>
      <c r="C37" s="835"/>
      <c r="D37" s="835"/>
      <c r="E37" s="835" t="n">
        <v>2</v>
      </c>
    </row>
    <row r="38" customFormat="false" ht="15.75" hidden="false" customHeight="false" outlineLevel="0" collapsed="false">
      <c r="A38" s="831" t="s">
        <v>566</v>
      </c>
      <c r="B38" s="836" t="n">
        <v>3</v>
      </c>
      <c r="C38" s="835"/>
      <c r="D38" s="835"/>
      <c r="E38" s="836" t="n">
        <v>2</v>
      </c>
    </row>
    <row r="39" customFormat="false" ht="12.75" hidden="false" customHeight="false" outlineLevel="0" collapsed="false">
      <c r="B39" s="835"/>
      <c r="C39" s="835"/>
      <c r="D39" s="835"/>
      <c r="E39" s="835"/>
    </row>
    <row r="41" customFormat="false" ht="15.75" hidden="false" customHeight="false" outlineLevel="0" collapsed="false">
      <c r="A41" s="831" t="s">
        <v>567</v>
      </c>
    </row>
  </sheetData>
  <mergeCells count="27">
    <mergeCell ref="A5:AG5"/>
    <mergeCell ref="A6:AG6"/>
    <mergeCell ref="A7:A9"/>
    <mergeCell ref="B7:E7"/>
    <mergeCell ref="F7:I7"/>
    <mergeCell ref="J7:M7"/>
    <mergeCell ref="N7:Q7"/>
    <mergeCell ref="R7:U7"/>
    <mergeCell ref="V7:Y7"/>
    <mergeCell ref="Z7:AC7"/>
    <mergeCell ref="AD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true" rightToLeft="false" tabSelected="false" showOutlineSymbols="true" defaultGridColor="true" view="normal" topLeftCell="A229" colorId="64" zoomScale="50" zoomScaleNormal="50" zoomScalePageLayoutView="100" workbookViewId="0">
      <selection pane="topLeft" activeCell="E246" activeCellId="0" sqref="E246"/>
    </sheetView>
  </sheetViews>
  <sheetFormatPr defaultColWidth="35.13671875" defaultRowHeight="15" zeroHeight="false" outlineLevelRow="0" outlineLevelCol="0"/>
  <cols>
    <col collapsed="false" customWidth="true" hidden="false" outlineLevel="0" max="1" min="1" style="8" width="24.85"/>
    <col collapsed="false" customWidth="true" hidden="false" outlineLevel="0" max="2" min="2" style="9" width="34.71"/>
    <col collapsed="false" customWidth="true" hidden="false" outlineLevel="0" max="3" min="3" style="9" width="47.99"/>
    <col collapsed="false" customWidth="true" hidden="false" outlineLevel="0" max="4" min="4" style="10" width="22.14"/>
    <col collapsed="false" customWidth="true" hidden="false" outlineLevel="0" max="5" min="5" style="10" width="19.41"/>
    <col collapsed="false" customWidth="true" hidden="false" outlineLevel="0" max="6" min="6" style="11" width="21.13"/>
    <col collapsed="false" customWidth="true" hidden="false" outlineLevel="0" max="7" min="7" style="12" width="15.85"/>
    <col collapsed="false" customWidth="true" hidden="false" outlineLevel="0" max="8" min="8" style="10" width="11.56"/>
    <col collapsed="false" customWidth="true" hidden="false" outlineLevel="0" max="9" min="9" style="10" width="13.7"/>
    <col collapsed="false" customWidth="true" hidden="false" outlineLevel="0" max="10" min="10" style="12" width="14.85"/>
    <col collapsed="false" customWidth="true" hidden="false" outlineLevel="0" max="11" min="11" style="10" width="20.85"/>
    <col collapsed="false" customWidth="true" hidden="false" outlineLevel="0" max="12" min="12" style="10" width="13.7"/>
    <col collapsed="false" customWidth="true" hidden="false" outlineLevel="0" max="13" min="13" style="10" width="11.56"/>
    <col collapsed="false" customWidth="true" hidden="false" outlineLevel="0" max="14" min="14" style="13" width="24.56"/>
    <col collapsed="false" customWidth="false" hidden="false" outlineLevel="0" max="257" min="15" style="8" width="35.13"/>
  </cols>
  <sheetData>
    <row r="1" s="9" customFormat="true" ht="24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.75" hidden="false" customHeight="true" outlineLevel="0" collapsed="false">
      <c r="C2" s="15"/>
      <c r="D2" s="16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9" customFormat="true" ht="24.75" hidden="false" customHeight="true" outlineLevel="0" collapsed="false">
      <c r="C3" s="15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9" customFormat="true" ht="24.75" hidden="false" customHeight="true" outlineLevel="0" collapsed="false"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true" outlineLevel="0" collapsed="false">
      <c r="A6" s="18" t="s">
        <v>2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31.5" hidden="false" customHeight="true" outlineLevel="0" collapsed="false">
      <c r="A7" s="20" t="s">
        <v>24</v>
      </c>
      <c r="B7" s="21" t="s">
        <v>25</v>
      </c>
      <c r="C7" s="21"/>
      <c r="D7" s="22" t="s">
        <v>26</v>
      </c>
      <c r="E7" s="22" t="s">
        <v>27</v>
      </c>
      <c r="F7" s="23" t="s">
        <v>28</v>
      </c>
      <c r="G7" s="24" t="s">
        <v>29</v>
      </c>
      <c r="H7" s="24"/>
      <c r="I7" s="24" t="s">
        <v>30</v>
      </c>
      <c r="J7" s="24"/>
      <c r="K7" s="22" t="s">
        <v>31</v>
      </c>
      <c r="L7" s="24" t="s">
        <v>32</v>
      </c>
      <c r="M7" s="24"/>
      <c r="N7" s="25" t="s">
        <v>33</v>
      </c>
    </row>
    <row r="8" s="19" customFormat="true" ht="25.5" hidden="false" customHeight="true" outlineLevel="0" collapsed="false">
      <c r="A8" s="20"/>
      <c r="B8" s="26" t="s">
        <v>34</v>
      </c>
      <c r="C8" s="26" t="s">
        <v>35</v>
      </c>
      <c r="D8" s="22"/>
      <c r="E8" s="22"/>
      <c r="F8" s="23"/>
      <c r="G8" s="27" t="s">
        <v>36</v>
      </c>
      <c r="H8" s="28" t="s">
        <v>37</v>
      </c>
      <c r="I8" s="27" t="s">
        <v>36</v>
      </c>
      <c r="J8" s="28" t="s">
        <v>37</v>
      </c>
      <c r="K8" s="22"/>
      <c r="L8" s="27" t="s">
        <v>36</v>
      </c>
      <c r="M8" s="28" t="s">
        <v>37</v>
      </c>
      <c r="N8" s="25"/>
    </row>
    <row r="9" s="19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4" customFormat="true" ht="25.5" hidden="false" customHeight="true" outlineLevel="0" collapsed="false">
      <c r="A10" s="38" t="n">
        <v>100</v>
      </c>
      <c r="B10" s="39" t="s">
        <v>38</v>
      </c>
      <c r="C10" s="39"/>
      <c r="D10" s="40" t="n">
        <v>29393</v>
      </c>
      <c r="E10" s="40" t="n">
        <v>40530</v>
      </c>
      <c r="F10" s="41" t="n">
        <v>0.378899738032865</v>
      </c>
      <c r="G10" s="40" t="n">
        <v>38063</v>
      </c>
      <c r="H10" s="40" t="n">
        <v>2467</v>
      </c>
      <c r="I10" s="40" t="n">
        <v>9612</v>
      </c>
      <c r="J10" s="42" t="n">
        <v>875</v>
      </c>
      <c r="K10" s="40" t="n">
        <v>10487</v>
      </c>
      <c r="L10" s="40" t="n">
        <v>28451</v>
      </c>
      <c r="M10" s="40" t="n">
        <v>1592</v>
      </c>
      <c r="N10" s="43" t="n">
        <v>30043</v>
      </c>
    </row>
    <row r="11" s="52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57" customFormat="true" ht="25.5" hidden="false" customHeight="true" outlineLevel="0" collapsed="false">
      <c r="A12" s="53"/>
      <c r="B12" s="54" t="s">
        <v>39</v>
      </c>
      <c r="C12" s="54"/>
      <c r="D12" s="55" t="n">
        <v>118</v>
      </c>
      <c r="E12" s="55" t="n">
        <v>273</v>
      </c>
      <c r="F12" s="56" t="n">
        <v>1.3135593220339</v>
      </c>
      <c r="G12" s="55" t="n">
        <v>261</v>
      </c>
      <c r="H12" s="55" t="n">
        <v>12</v>
      </c>
      <c r="I12" s="55" t="n">
        <v>148</v>
      </c>
      <c r="J12" s="55" t="n">
        <v>4</v>
      </c>
      <c r="K12" s="55" t="n">
        <v>152</v>
      </c>
      <c r="L12" s="55" t="n">
        <v>113</v>
      </c>
      <c r="M12" s="55" t="n">
        <v>8</v>
      </c>
      <c r="N12" s="55" t="n">
        <v>121</v>
      </c>
    </row>
    <row r="13" s="52" customFormat="true" ht="25.5" hidden="false" customHeight="true" outlineLevel="0" collapsed="false">
      <c r="A13" s="58" t="n">
        <v>101</v>
      </c>
      <c r="B13" s="59" t="s">
        <v>40</v>
      </c>
      <c r="C13" s="59" t="s">
        <v>41</v>
      </c>
      <c r="D13" s="60" t="n">
        <v>118</v>
      </c>
      <c r="E13" s="60" t="n">
        <v>273</v>
      </c>
      <c r="F13" s="61" t="n">
        <v>1.3135593220339</v>
      </c>
      <c r="G13" s="60" t="n">
        <v>261</v>
      </c>
      <c r="H13" s="60" t="n">
        <v>12</v>
      </c>
      <c r="I13" s="60" t="n">
        <v>148</v>
      </c>
      <c r="J13" s="60" t="n">
        <v>4</v>
      </c>
      <c r="K13" s="60" t="n">
        <v>152</v>
      </c>
      <c r="L13" s="60" t="n">
        <v>113</v>
      </c>
      <c r="M13" s="60" t="n">
        <v>8</v>
      </c>
      <c r="N13" s="60" t="n">
        <v>121</v>
      </c>
    </row>
    <row r="14" s="52" customFormat="true" ht="25.5" hidden="false" customHeight="true" outlineLevel="0" collapsed="false">
      <c r="A14" s="58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57" customFormat="true" ht="25.5" hidden="false" customHeight="true" outlineLevel="0" collapsed="false">
      <c r="A15" s="53"/>
      <c r="B15" s="54" t="s">
        <v>42</v>
      </c>
      <c r="C15" s="54"/>
      <c r="D15" s="55" t="n">
        <v>4431</v>
      </c>
      <c r="E15" s="55" t="n">
        <v>5485</v>
      </c>
      <c r="F15" s="66" t="n">
        <v>0.2378695554051</v>
      </c>
      <c r="G15" s="55" t="n">
        <v>5259</v>
      </c>
      <c r="H15" s="55" t="n">
        <v>226</v>
      </c>
      <c r="I15" s="55" t="n">
        <v>607</v>
      </c>
      <c r="J15" s="55" t="n">
        <v>64</v>
      </c>
      <c r="K15" s="55" t="n">
        <v>671</v>
      </c>
      <c r="L15" s="55" t="n">
        <v>4652</v>
      </c>
      <c r="M15" s="55" t="n">
        <v>162</v>
      </c>
      <c r="N15" s="67" t="n">
        <v>4814</v>
      </c>
    </row>
    <row r="16" s="52" customFormat="true" ht="25.5" hidden="false" customHeight="true" outlineLevel="0" collapsed="false">
      <c r="A16" s="68" t="n">
        <v>104</v>
      </c>
      <c r="B16" s="69" t="s">
        <v>43</v>
      </c>
      <c r="C16" s="59" t="s">
        <v>44</v>
      </c>
      <c r="D16" s="60" t="n">
        <v>326</v>
      </c>
      <c r="E16" s="60" t="n">
        <v>291</v>
      </c>
      <c r="F16" s="61" t="n">
        <v>-0.107361963190184</v>
      </c>
      <c r="G16" s="60" t="n">
        <v>269</v>
      </c>
      <c r="H16" s="60" t="n">
        <v>22</v>
      </c>
      <c r="I16" s="60" t="n">
        <v>19</v>
      </c>
      <c r="J16" s="60" t="n">
        <v>2</v>
      </c>
      <c r="K16" s="60" t="n">
        <v>21</v>
      </c>
      <c r="L16" s="60" t="n">
        <v>250</v>
      </c>
      <c r="M16" s="60" t="n">
        <v>20</v>
      </c>
      <c r="N16" s="60" t="n">
        <v>270</v>
      </c>
    </row>
    <row r="17" s="52" customFormat="true" ht="25.5" hidden="false" customHeight="true" outlineLevel="0" collapsed="false">
      <c r="A17" s="68" t="n">
        <v>150</v>
      </c>
      <c r="B17" s="59" t="s">
        <v>45</v>
      </c>
      <c r="C17" s="59" t="s">
        <v>46</v>
      </c>
      <c r="D17" s="60" t="n">
        <v>2664</v>
      </c>
      <c r="E17" s="60" t="n">
        <v>3016</v>
      </c>
      <c r="F17" s="61" t="n">
        <v>0.132132132132132</v>
      </c>
      <c r="G17" s="60" t="n">
        <v>3016</v>
      </c>
      <c r="H17" s="60" t="n">
        <v>0</v>
      </c>
      <c r="I17" s="60" t="n">
        <v>190</v>
      </c>
      <c r="J17" s="60" t="n">
        <v>0</v>
      </c>
      <c r="K17" s="60" t="n">
        <v>190</v>
      </c>
      <c r="L17" s="60" t="n">
        <v>2826</v>
      </c>
      <c r="M17" s="60" t="n">
        <v>0</v>
      </c>
      <c r="N17" s="60" t="n">
        <v>2826</v>
      </c>
    </row>
    <row r="18" s="52" customFormat="true" ht="25.5" hidden="false" customHeight="true" outlineLevel="0" collapsed="false">
      <c r="A18" s="68" t="n">
        <v>105</v>
      </c>
      <c r="B18" s="59" t="s">
        <v>40</v>
      </c>
      <c r="C18" s="59" t="s">
        <v>47</v>
      </c>
      <c r="D18" s="60" t="n">
        <v>306</v>
      </c>
      <c r="E18" s="60" t="n">
        <v>427</v>
      </c>
      <c r="F18" s="61" t="n">
        <v>0.395424836601307</v>
      </c>
      <c r="G18" s="60" t="n">
        <v>427</v>
      </c>
      <c r="H18" s="60" t="n">
        <v>0</v>
      </c>
      <c r="I18" s="60" t="n">
        <v>103</v>
      </c>
      <c r="J18" s="60" t="n">
        <v>0</v>
      </c>
      <c r="K18" s="60" t="n">
        <v>103</v>
      </c>
      <c r="L18" s="60" t="n">
        <v>324</v>
      </c>
      <c r="M18" s="60" t="n">
        <v>0</v>
      </c>
      <c r="N18" s="60" t="n">
        <v>324</v>
      </c>
    </row>
    <row r="19" s="52" customFormat="true" ht="25.5" hidden="false" customHeight="true" outlineLevel="0" collapsed="false">
      <c r="A19" s="68" t="n">
        <v>106</v>
      </c>
      <c r="B19" s="59" t="s">
        <v>48</v>
      </c>
      <c r="C19" s="59" t="s">
        <v>49</v>
      </c>
      <c r="D19" s="60" t="n">
        <v>50</v>
      </c>
      <c r="E19" s="60" t="n">
        <v>63</v>
      </c>
      <c r="F19" s="61" t="n">
        <v>0.26</v>
      </c>
      <c r="G19" s="60" t="n">
        <v>6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63</v>
      </c>
      <c r="M19" s="60" t="n">
        <v>0</v>
      </c>
      <c r="N19" s="60" t="n">
        <v>63</v>
      </c>
    </row>
    <row r="20" s="52" customFormat="true" ht="25.5" hidden="false" customHeight="true" outlineLevel="0" collapsed="false">
      <c r="A20" s="68" t="n">
        <v>107</v>
      </c>
      <c r="B20" s="59" t="s">
        <v>40</v>
      </c>
      <c r="C20" s="59" t="s">
        <v>50</v>
      </c>
      <c r="D20" s="60" t="n">
        <v>55</v>
      </c>
      <c r="E20" s="60" t="n">
        <v>83</v>
      </c>
      <c r="F20" s="61" t="n">
        <v>0.509090909090909</v>
      </c>
      <c r="G20" s="60" t="n">
        <v>83</v>
      </c>
      <c r="H20" s="60" t="n">
        <v>0</v>
      </c>
      <c r="I20" s="60" t="n">
        <v>23</v>
      </c>
      <c r="J20" s="60" t="n">
        <v>0</v>
      </c>
      <c r="K20" s="60" t="n">
        <v>23</v>
      </c>
      <c r="L20" s="60" t="n">
        <v>60</v>
      </c>
      <c r="M20" s="60" t="n">
        <v>0</v>
      </c>
      <c r="N20" s="60" t="n">
        <v>60</v>
      </c>
    </row>
    <row r="21" s="52" customFormat="true" ht="25.5" hidden="false" customHeight="true" outlineLevel="0" collapsed="false">
      <c r="A21" s="68" t="n">
        <v>109</v>
      </c>
      <c r="B21" s="59" t="s">
        <v>40</v>
      </c>
      <c r="C21" s="59" t="s">
        <v>51</v>
      </c>
      <c r="D21" s="60" t="n">
        <v>73</v>
      </c>
      <c r="E21" s="60" t="n">
        <v>120</v>
      </c>
      <c r="F21" s="61" t="n">
        <v>0.643835616438356</v>
      </c>
      <c r="G21" s="60" t="n">
        <v>120</v>
      </c>
      <c r="H21" s="60" t="n">
        <v>0</v>
      </c>
      <c r="I21" s="60" t="n">
        <v>41</v>
      </c>
      <c r="J21" s="60" t="n">
        <v>0</v>
      </c>
      <c r="K21" s="60" t="n">
        <v>41</v>
      </c>
      <c r="L21" s="60" t="n">
        <v>79</v>
      </c>
      <c r="M21" s="60" t="n">
        <v>0</v>
      </c>
      <c r="N21" s="60" t="n">
        <v>79</v>
      </c>
    </row>
    <row r="22" s="52" customFormat="true" ht="25.5" hidden="false" customHeight="true" outlineLevel="0" collapsed="false">
      <c r="A22" s="68" t="n">
        <v>110</v>
      </c>
      <c r="B22" s="59" t="s">
        <v>48</v>
      </c>
      <c r="C22" s="59" t="s">
        <v>52</v>
      </c>
      <c r="D22" s="60" t="n">
        <v>122</v>
      </c>
      <c r="E22" s="60" t="n">
        <v>166</v>
      </c>
      <c r="F22" s="61" t="n">
        <v>0.360655737704918</v>
      </c>
      <c r="G22" s="60" t="n">
        <v>166</v>
      </c>
      <c r="H22" s="60" t="n">
        <v>0</v>
      </c>
      <c r="I22" s="60" t="n">
        <v>20</v>
      </c>
      <c r="J22" s="60" t="n">
        <v>0</v>
      </c>
      <c r="K22" s="60" t="n">
        <v>20</v>
      </c>
      <c r="L22" s="60" t="n">
        <v>146</v>
      </c>
      <c r="M22" s="60" t="n">
        <v>0</v>
      </c>
      <c r="N22" s="60" t="n">
        <v>146</v>
      </c>
    </row>
    <row r="23" s="52" customFormat="true" ht="25.5" hidden="false" customHeight="true" outlineLevel="0" collapsed="false">
      <c r="A23" s="68" t="n">
        <v>103</v>
      </c>
      <c r="B23" s="59" t="s">
        <v>53</v>
      </c>
      <c r="C23" s="59" t="s">
        <v>54</v>
      </c>
      <c r="D23" s="60" t="n">
        <v>320</v>
      </c>
      <c r="E23" s="60" t="n">
        <v>478</v>
      </c>
      <c r="F23" s="61" t="n">
        <v>0.49375</v>
      </c>
      <c r="G23" s="60" t="n">
        <v>450</v>
      </c>
      <c r="H23" s="60" t="n">
        <v>28</v>
      </c>
      <c r="I23" s="60" t="n">
        <v>44</v>
      </c>
      <c r="J23" s="60" t="n">
        <v>0</v>
      </c>
      <c r="K23" s="60" t="n">
        <v>44</v>
      </c>
      <c r="L23" s="60" t="n">
        <v>406</v>
      </c>
      <c r="M23" s="60" t="n">
        <v>28</v>
      </c>
      <c r="N23" s="60" t="n">
        <v>434</v>
      </c>
    </row>
    <row r="24" s="52" customFormat="true" ht="25.5" hidden="false" customHeight="true" outlineLevel="0" collapsed="false">
      <c r="A24" s="68" t="n">
        <v>112</v>
      </c>
      <c r="B24" s="59" t="s">
        <v>53</v>
      </c>
      <c r="C24" s="59" t="s">
        <v>55</v>
      </c>
      <c r="D24" s="60" t="n">
        <v>395</v>
      </c>
      <c r="E24" s="60" t="n">
        <v>624</v>
      </c>
      <c r="F24" s="61" t="n">
        <v>0.579746835443038</v>
      </c>
      <c r="G24" s="60" t="n">
        <v>448</v>
      </c>
      <c r="H24" s="60" t="n">
        <v>176</v>
      </c>
      <c r="I24" s="60" t="n">
        <v>120</v>
      </c>
      <c r="J24" s="60" t="n">
        <v>62</v>
      </c>
      <c r="K24" s="60" t="n">
        <v>182</v>
      </c>
      <c r="L24" s="60" t="n">
        <v>328</v>
      </c>
      <c r="M24" s="60" t="n">
        <v>114</v>
      </c>
      <c r="N24" s="60" t="n">
        <v>442</v>
      </c>
    </row>
    <row r="25" s="52" customFormat="true" ht="25.5" hidden="false" customHeight="true" outlineLevel="0" collapsed="false">
      <c r="A25" s="68" t="n">
        <v>149</v>
      </c>
      <c r="B25" s="59" t="s">
        <v>40</v>
      </c>
      <c r="C25" s="59" t="s">
        <v>56</v>
      </c>
      <c r="D25" s="60" t="n">
        <v>120</v>
      </c>
      <c r="E25" s="60" t="n">
        <v>217</v>
      </c>
      <c r="F25" s="61" t="n">
        <v>0.808333333333333</v>
      </c>
      <c r="G25" s="60" t="n">
        <v>217</v>
      </c>
      <c r="H25" s="60" t="n">
        <v>0</v>
      </c>
      <c r="I25" s="60" t="n">
        <v>47</v>
      </c>
      <c r="J25" s="60" t="n">
        <v>0</v>
      </c>
      <c r="K25" s="60" t="n">
        <v>47</v>
      </c>
      <c r="L25" s="60" t="n">
        <v>170</v>
      </c>
      <c r="M25" s="60" t="n">
        <v>0</v>
      </c>
      <c r="N25" s="60" t="n">
        <v>170</v>
      </c>
    </row>
    <row r="26" s="52" customFormat="true" ht="25.5" hidden="false" customHeight="true" outlineLevel="0" collapsed="false">
      <c r="A26" s="58"/>
      <c r="B26" s="62"/>
      <c r="C26" s="62"/>
      <c r="D26" s="60"/>
      <c r="E26" s="60"/>
      <c r="F26" s="70"/>
      <c r="G26" s="63"/>
      <c r="H26" s="63"/>
      <c r="I26" s="63"/>
      <c r="J26" s="63"/>
      <c r="K26" s="63"/>
      <c r="L26" s="63"/>
      <c r="M26" s="63"/>
      <c r="N26" s="65"/>
    </row>
    <row r="27" s="57" customFormat="true" ht="25.5" hidden="false" customHeight="true" outlineLevel="0" collapsed="false">
      <c r="A27" s="53"/>
      <c r="B27" s="54" t="s">
        <v>57</v>
      </c>
      <c r="C27" s="54"/>
      <c r="D27" s="55" t="n">
        <v>1938</v>
      </c>
      <c r="E27" s="55" t="n">
        <v>2349</v>
      </c>
      <c r="F27" s="66" t="n">
        <v>0.212074303405573</v>
      </c>
      <c r="G27" s="55" t="n">
        <v>2298</v>
      </c>
      <c r="H27" s="55" t="n">
        <v>51</v>
      </c>
      <c r="I27" s="55" t="n">
        <v>374</v>
      </c>
      <c r="J27" s="55" t="n">
        <v>31</v>
      </c>
      <c r="K27" s="55" t="n">
        <v>405</v>
      </c>
      <c r="L27" s="55" t="n">
        <v>1924</v>
      </c>
      <c r="M27" s="55" t="n">
        <v>20</v>
      </c>
      <c r="N27" s="67" t="n">
        <v>1944</v>
      </c>
    </row>
    <row r="28" s="52" customFormat="true" ht="25.5" hidden="false" customHeight="true" outlineLevel="0" collapsed="false">
      <c r="A28" s="68" t="n">
        <v>143</v>
      </c>
      <c r="B28" s="71" t="s">
        <v>40</v>
      </c>
      <c r="C28" s="72" t="s">
        <v>58</v>
      </c>
      <c r="D28" s="60" t="n">
        <v>550</v>
      </c>
      <c r="E28" s="60" t="n">
        <v>819</v>
      </c>
      <c r="F28" s="61" t="n">
        <v>0.489090909090909</v>
      </c>
      <c r="G28" s="60" t="n">
        <v>768</v>
      </c>
      <c r="H28" s="60" t="n">
        <v>51</v>
      </c>
      <c r="I28" s="60" t="n">
        <v>367</v>
      </c>
      <c r="J28" s="60" t="n">
        <v>31</v>
      </c>
      <c r="K28" s="60" t="n">
        <v>398</v>
      </c>
      <c r="L28" s="60" t="n">
        <v>401</v>
      </c>
      <c r="M28" s="60" t="n">
        <v>20</v>
      </c>
      <c r="N28" s="60" t="n">
        <v>421</v>
      </c>
    </row>
    <row r="29" s="74" customFormat="true" ht="25.5" hidden="false" customHeight="true" outlineLevel="0" collapsed="false">
      <c r="A29" s="73" t="n">
        <v>157</v>
      </c>
      <c r="B29" s="71" t="s">
        <v>59</v>
      </c>
      <c r="C29" s="59" t="s">
        <v>60</v>
      </c>
      <c r="D29" s="60" t="n">
        <v>1388</v>
      </c>
      <c r="E29" s="60" t="n">
        <v>1530</v>
      </c>
      <c r="F29" s="61" t="n">
        <v>0.102305475504323</v>
      </c>
      <c r="G29" s="60" t="n">
        <v>1530</v>
      </c>
      <c r="H29" s="60" t="n">
        <v>0</v>
      </c>
      <c r="I29" s="60" t="n">
        <v>7</v>
      </c>
      <c r="J29" s="60" t="n">
        <v>0</v>
      </c>
      <c r="K29" s="60" t="n">
        <v>7</v>
      </c>
      <c r="L29" s="60" t="n">
        <v>1523</v>
      </c>
      <c r="M29" s="60" t="n">
        <v>0</v>
      </c>
      <c r="N29" s="60" t="n">
        <v>1523</v>
      </c>
    </row>
    <row r="30" s="52" customFormat="true" ht="25.5" hidden="false" customHeight="true" outlineLevel="0" collapsed="false">
      <c r="A30" s="68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5"/>
    </row>
    <row r="31" s="57" customFormat="true" ht="25.5" hidden="false" customHeight="true" outlineLevel="0" collapsed="false">
      <c r="A31" s="76"/>
      <c r="B31" s="54" t="s">
        <v>61</v>
      </c>
      <c r="C31" s="54"/>
      <c r="D31" s="55" t="n">
        <v>10166</v>
      </c>
      <c r="E31" s="55" t="n">
        <v>15321</v>
      </c>
      <c r="F31" s="66" t="n">
        <v>0.507082431634861</v>
      </c>
      <c r="G31" s="55" t="n">
        <v>13592</v>
      </c>
      <c r="H31" s="55" t="n">
        <v>1729</v>
      </c>
      <c r="I31" s="55" t="n">
        <v>4858</v>
      </c>
      <c r="J31" s="55" t="n">
        <v>606</v>
      </c>
      <c r="K31" s="55" t="n">
        <v>5464</v>
      </c>
      <c r="L31" s="55" t="n">
        <v>8734</v>
      </c>
      <c r="M31" s="55" t="n">
        <v>1123</v>
      </c>
      <c r="N31" s="55" t="n">
        <v>9857</v>
      </c>
    </row>
    <row r="32" s="52" customFormat="true" ht="31.5" hidden="false" customHeight="true" outlineLevel="0" collapsed="false">
      <c r="A32" s="73" t="n">
        <v>113</v>
      </c>
      <c r="B32" s="59" t="s">
        <v>62</v>
      </c>
      <c r="C32" s="59" t="s">
        <v>63</v>
      </c>
      <c r="D32" s="60" t="n">
        <v>5810</v>
      </c>
      <c r="E32" s="60" t="n">
        <v>8644</v>
      </c>
      <c r="F32" s="61" t="n">
        <v>0.487779690189329</v>
      </c>
      <c r="G32" s="60" t="n">
        <v>8643</v>
      </c>
      <c r="H32" s="60" t="n">
        <v>1</v>
      </c>
      <c r="I32" s="60" t="n">
        <v>1842</v>
      </c>
      <c r="J32" s="60" t="n">
        <v>0</v>
      </c>
      <c r="K32" s="60" t="n">
        <v>1842</v>
      </c>
      <c r="L32" s="60" t="n">
        <v>6801</v>
      </c>
      <c r="M32" s="60" t="n">
        <v>1</v>
      </c>
      <c r="N32" s="60" t="n">
        <v>6802</v>
      </c>
    </row>
    <row r="33" s="52" customFormat="true" ht="22.5" hidden="false" customHeight="true" outlineLevel="0" collapsed="false">
      <c r="A33" s="68" t="n">
        <v>114</v>
      </c>
      <c r="B33" s="77" t="s">
        <v>64</v>
      </c>
      <c r="C33" s="59" t="s">
        <v>65</v>
      </c>
      <c r="D33" s="60" t="n">
        <v>3081</v>
      </c>
      <c r="E33" s="60" t="n">
        <v>4949</v>
      </c>
      <c r="F33" s="61" t="n">
        <v>0.606296656929568</v>
      </c>
      <c r="G33" s="60" t="n">
        <v>4949</v>
      </c>
      <c r="H33" s="60" t="n">
        <v>0</v>
      </c>
      <c r="I33" s="60" t="n">
        <v>3016</v>
      </c>
      <c r="J33" s="60" t="n">
        <v>0</v>
      </c>
      <c r="K33" s="60" t="n">
        <v>3016</v>
      </c>
      <c r="L33" s="60" t="n">
        <v>1933</v>
      </c>
      <c r="M33" s="60" t="n">
        <v>0</v>
      </c>
      <c r="N33" s="60" t="n">
        <v>1933</v>
      </c>
    </row>
    <row r="34" s="52" customFormat="true" ht="25.5" hidden="false" customHeight="true" outlineLevel="0" collapsed="false">
      <c r="A34" s="68" t="n">
        <v>129</v>
      </c>
      <c r="B34" s="59" t="s">
        <v>66</v>
      </c>
      <c r="C34" s="59" t="s">
        <v>67</v>
      </c>
      <c r="D34" s="60" t="n">
        <v>1275</v>
      </c>
      <c r="E34" s="60" t="n">
        <v>1728</v>
      </c>
      <c r="F34" s="61" t="n">
        <v>0.355294117647059</v>
      </c>
      <c r="G34" s="60" t="n">
        <v>0</v>
      </c>
      <c r="H34" s="60" t="n">
        <v>1728</v>
      </c>
      <c r="I34" s="60" t="n">
        <v>0</v>
      </c>
      <c r="J34" s="60" t="n">
        <v>606</v>
      </c>
      <c r="K34" s="60" t="n">
        <v>606</v>
      </c>
      <c r="L34" s="60" t="n">
        <v>0</v>
      </c>
      <c r="M34" s="60" t="n">
        <v>1122</v>
      </c>
      <c r="N34" s="60" t="n">
        <v>1122</v>
      </c>
    </row>
    <row r="35" s="52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</row>
    <row r="36" s="57" customFormat="true" ht="25.5" hidden="false" customHeight="true" outlineLevel="0" collapsed="false">
      <c r="A36" s="76"/>
      <c r="B36" s="54" t="s">
        <v>68</v>
      </c>
      <c r="C36" s="54"/>
      <c r="D36" s="55" t="n">
        <v>4139</v>
      </c>
      <c r="E36" s="55" t="n">
        <v>4898</v>
      </c>
      <c r="F36" s="66" t="n">
        <v>0.183377627446243</v>
      </c>
      <c r="G36" s="55" t="n">
        <v>4898</v>
      </c>
      <c r="H36" s="55" t="n">
        <v>0</v>
      </c>
      <c r="I36" s="55" t="n">
        <v>742</v>
      </c>
      <c r="J36" s="55" t="n">
        <v>0</v>
      </c>
      <c r="K36" s="55" t="n">
        <v>742</v>
      </c>
      <c r="L36" s="55" t="n">
        <v>4156</v>
      </c>
      <c r="M36" s="55" t="n">
        <v>0</v>
      </c>
      <c r="N36" s="55" t="n">
        <v>4156</v>
      </c>
    </row>
    <row r="37" s="52" customFormat="true" ht="25.5" hidden="false" customHeight="true" outlineLevel="0" collapsed="false">
      <c r="A37" s="68" t="n">
        <v>116</v>
      </c>
      <c r="B37" s="59" t="s">
        <v>40</v>
      </c>
      <c r="C37" s="59" t="s">
        <v>69</v>
      </c>
      <c r="D37" s="60" t="n">
        <v>93</v>
      </c>
      <c r="E37" s="60" t="n">
        <v>122</v>
      </c>
      <c r="F37" s="61" t="n">
        <v>0.311827956989247</v>
      </c>
      <c r="G37" s="60" t="n">
        <v>122</v>
      </c>
      <c r="H37" s="60" t="n">
        <v>0</v>
      </c>
      <c r="I37" s="60" t="n">
        <v>23</v>
      </c>
      <c r="J37" s="60" t="n">
        <v>0</v>
      </c>
      <c r="K37" s="60" t="n">
        <v>23</v>
      </c>
      <c r="L37" s="60" t="n">
        <v>99</v>
      </c>
      <c r="M37" s="60" t="n">
        <v>0</v>
      </c>
      <c r="N37" s="60" t="n">
        <v>99</v>
      </c>
    </row>
    <row r="38" s="52" customFormat="true" ht="25.5" hidden="false" customHeight="true" outlineLevel="0" collapsed="false">
      <c r="A38" s="68" t="n">
        <v>117</v>
      </c>
      <c r="B38" s="59" t="s">
        <v>40</v>
      </c>
      <c r="C38" s="59" t="s">
        <v>70</v>
      </c>
      <c r="D38" s="60" t="n">
        <v>87</v>
      </c>
      <c r="E38" s="60" t="n">
        <v>125</v>
      </c>
      <c r="F38" s="61" t="n">
        <v>0.436781609195402</v>
      </c>
      <c r="G38" s="60" t="n">
        <v>125</v>
      </c>
      <c r="H38" s="60" t="n">
        <v>0</v>
      </c>
      <c r="I38" s="60" t="n">
        <v>10</v>
      </c>
      <c r="J38" s="60" t="n">
        <v>0</v>
      </c>
      <c r="K38" s="60" t="n">
        <v>10</v>
      </c>
      <c r="L38" s="60" t="n">
        <v>115</v>
      </c>
      <c r="M38" s="60" t="n">
        <v>0</v>
      </c>
      <c r="N38" s="60" t="n">
        <v>115</v>
      </c>
    </row>
    <row r="39" s="52" customFormat="true" ht="25.5" hidden="false" customHeight="true" outlineLevel="0" collapsed="false">
      <c r="A39" s="68" t="n">
        <v>119</v>
      </c>
      <c r="B39" s="59" t="s">
        <v>71</v>
      </c>
      <c r="C39" s="59" t="s">
        <v>72</v>
      </c>
      <c r="D39" s="60" t="n">
        <v>153</v>
      </c>
      <c r="E39" s="60" t="n">
        <v>276</v>
      </c>
      <c r="F39" s="61" t="n">
        <v>0.803921568627451</v>
      </c>
      <c r="G39" s="60" t="n">
        <v>276</v>
      </c>
      <c r="H39" s="60" t="n">
        <v>0</v>
      </c>
      <c r="I39" s="60" t="n">
        <v>111</v>
      </c>
      <c r="J39" s="60" t="n">
        <v>0</v>
      </c>
      <c r="K39" s="60" t="n">
        <v>111</v>
      </c>
      <c r="L39" s="60" t="n">
        <v>165</v>
      </c>
      <c r="M39" s="60" t="n">
        <v>0</v>
      </c>
      <c r="N39" s="60" t="n">
        <v>165</v>
      </c>
    </row>
    <row r="40" s="52" customFormat="true" ht="25.5" hidden="false" customHeight="true" outlineLevel="0" collapsed="false">
      <c r="A40" s="68" t="n">
        <v>120</v>
      </c>
      <c r="B40" s="59" t="s">
        <v>40</v>
      </c>
      <c r="C40" s="59" t="s">
        <v>73</v>
      </c>
      <c r="D40" s="60" t="n">
        <v>30</v>
      </c>
      <c r="E40" s="60" t="n">
        <v>50</v>
      </c>
      <c r="F40" s="61" t="n">
        <v>0.666666666666667</v>
      </c>
      <c r="G40" s="60" t="n">
        <v>50</v>
      </c>
      <c r="H40" s="60" t="n">
        <v>0</v>
      </c>
      <c r="I40" s="60" t="n">
        <v>5</v>
      </c>
      <c r="J40" s="60" t="n">
        <v>0</v>
      </c>
      <c r="K40" s="60" t="n">
        <v>5</v>
      </c>
      <c r="L40" s="60" t="n">
        <v>45</v>
      </c>
      <c r="M40" s="60" t="n">
        <v>0</v>
      </c>
      <c r="N40" s="60" t="n">
        <v>45</v>
      </c>
    </row>
    <row r="41" s="52" customFormat="true" ht="25.5" hidden="false" customHeight="true" outlineLevel="0" collapsed="false">
      <c r="A41" s="68" t="n">
        <v>138</v>
      </c>
      <c r="B41" s="59" t="s">
        <v>40</v>
      </c>
      <c r="C41" s="59" t="s">
        <v>74</v>
      </c>
      <c r="D41" s="60" t="n">
        <v>555</v>
      </c>
      <c r="E41" s="60" t="n">
        <v>814</v>
      </c>
      <c r="F41" s="61" t="n">
        <v>0.466666666666667</v>
      </c>
      <c r="G41" s="60" t="n">
        <v>814</v>
      </c>
      <c r="H41" s="60" t="n">
        <v>0</v>
      </c>
      <c r="I41" s="60" t="n">
        <v>198</v>
      </c>
      <c r="J41" s="60" t="n">
        <v>0</v>
      </c>
      <c r="K41" s="60" t="n">
        <v>198</v>
      </c>
      <c r="L41" s="60" t="n">
        <v>616</v>
      </c>
      <c r="M41" s="60" t="n">
        <v>0</v>
      </c>
      <c r="N41" s="60" t="n">
        <v>616</v>
      </c>
    </row>
    <row r="42" s="52" customFormat="true" ht="25.5" hidden="false" customHeight="true" outlineLevel="0" collapsed="false">
      <c r="A42" s="73" t="n">
        <v>156</v>
      </c>
      <c r="B42" s="59" t="s">
        <v>59</v>
      </c>
      <c r="C42" s="59" t="s">
        <v>75</v>
      </c>
      <c r="D42" s="60" t="n">
        <v>2822</v>
      </c>
      <c r="E42" s="60" t="n">
        <v>2800</v>
      </c>
      <c r="F42" s="61" t="n">
        <v>-0.00779588944011345</v>
      </c>
      <c r="G42" s="60" t="n">
        <v>2800</v>
      </c>
      <c r="H42" s="60" t="n">
        <v>0</v>
      </c>
      <c r="I42" s="60" t="n">
        <v>23</v>
      </c>
      <c r="J42" s="60" t="n">
        <v>0</v>
      </c>
      <c r="K42" s="60" t="n">
        <v>23</v>
      </c>
      <c r="L42" s="60" t="n">
        <v>2777</v>
      </c>
      <c r="M42" s="60" t="n">
        <v>0</v>
      </c>
      <c r="N42" s="60" t="n">
        <v>2777</v>
      </c>
    </row>
    <row r="43" s="52" customFormat="true" ht="25.5" hidden="false" customHeight="true" outlineLevel="0" collapsed="false">
      <c r="A43" s="68" t="n">
        <v>124</v>
      </c>
      <c r="B43" s="59" t="s">
        <v>40</v>
      </c>
      <c r="C43" s="59" t="s">
        <v>76</v>
      </c>
      <c r="D43" s="60" t="n">
        <v>60</v>
      </c>
      <c r="E43" s="60" t="n">
        <v>100</v>
      </c>
      <c r="F43" s="61" t="n">
        <v>0.666666666666667</v>
      </c>
      <c r="G43" s="60" t="n">
        <v>100</v>
      </c>
      <c r="H43" s="60" t="n">
        <v>0</v>
      </c>
      <c r="I43" s="60" t="n">
        <v>27</v>
      </c>
      <c r="J43" s="60" t="n">
        <v>0</v>
      </c>
      <c r="K43" s="60" t="n">
        <v>27</v>
      </c>
      <c r="L43" s="60" t="n">
        <v>73</v>
      </c>
      <c r="M43" s="60" t="n">
        <v>0</v>
      </c>
      <c r="N43" s="60" t="n">
        <v>73</v>
      </c>
    </row>
    <row r="44" s="52" customFormat="true" ht="25.5" hidden="false" customHeight="true" outlineLevel="0" collapsed="false">
      <c r="A44" s="68" t="n">
        <v>126</v>
      </c>
      <c r="B44" s="59" t="s">
        <v>40</v>
      </c>
      <c r="C44" s="59" t="s">
        <v>77</v>
      </c>
      <c r="D44" s="78" t="n">
        <v>117</v>
      </c>
      <c r="E44" s="60" t="n">
        <v>134</v>
      </c>
      <c r="F44" s="61" t="n">
        <v>0.145299145299145</v>
      </c>
      <c r="G44" s="78" t="n">
        <v>134</v>
      </c>
      <c r="H44" s="78" t="n">
        <v>0</v>
      </c>
      <c r="I44" s="78" t="n">
        <v>53</v>
      </c>
      <c r="J44" s="78" t="n">
        <v>0</v>
      </c>
      <c r="K44" s="78" t="n">
        <v>53</v>
      </c>
      <c r="L44" s="78" t="n">
        <v>81</v>
      </c>
      <c r="M44" s="78" t="n">
        <v>0</v>
      </c>
      <c r="N44" s="78" t="n">
        <v>81</v>
      </c>
    </row>
    <row r="45" s="52" customFormat="true" ht="25.5" hidden="false" customHeight="true" outlineLevel="0" collapsed="false">
      <c r="A45" s="68" t="n">
        <v>127</v>
      </c>
      <c r="B45" s="59" t="s">
        <v>40</v>
      </c>
      <c r="C45" s="59" t="s">
        <v>78</v>
      </c>
      <c r="D45" s="60" t="n">
        <v>70</v>
      </c>
      <c r="E45" s="60" t="n">
        <v>140</v>
      </c>
      <c r="F45" s="61" t="n">
        <v>1</v>
      </c>
      <c r="G45" s="60" t="n">
        <v>140</v>
      </c>
      <c r="H45" s="60" t="n">
        <v>0</v>
      </c>
      <c r="I45" s="60" t="n">
        <v>84</v>
      </c>
      <c r="J45" s="60" t="n">
        <v>0</v>
      </c>
      <c r="K45" s="60" t="n">
        <v>84</v>
      </c>
      <c r="L45" s="60" t="n">
        <v>56</v>
      </c>
      <c r="M45" s="60" t="n">
        <v>0</v>
      </c>
      <c r="N45" s="60" t="n">
        <v>56</v>
      </c>
    </row>
    <row r="46" s="52" customFormat="true" ht="25.5" hidden="false" customHeight="true" outlineLevel="0" collapsed="false">
      <c r="A46" s="68" t="n">
        <v>128</v>
      </c>
      <c r="B46" s="59" t="s">
        <v>40</v>
      </c>
      <c r="C46" s="59" t="s">
        <v>79</v>
      </c>
      <c r="D46" s="60" t="n">
        <v>152</v>
      </c>
      <c r="E46" s="60" t="n">
        <v>337</v>
      </c>
      <c r="F46" s="61" t="n">
        <v>1.21710526315789</v>
      </c>
      <c r="G46" s="60" t="n">
        <v>337</v>
      </c>
      <c r="H46" s="60" t="n">
        <v>0</v>
      </c>
      <c r="I46" s="60" t="n">
        <v>208</v>
      </c>
      <c r="J46" s="60" t="n">
        <v>0</v>
      </c>
      <c r="K46" s="60" t="n">
        <v>208</v>
      </c>
      <c r="L46" s="60" t="n">
        <v>129</v>
      </c>
      <c r="M46" s="60" t="n">
        <v>0</v>
      </c>
      <c r="N46" s="60" t="n">
        <v>129</v>
      </c>
    </row>
    <row r="47" s="52" customFormat="true" ht="25.5" hidden="false" customHeight="true" outlineLevel="0" collapsed="false">
      <c r="A47" s="58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5"/>
    </row>
    <row r="48" s="57" customFormat="true" ht="25.5" hidden="false" customHeight="true" outlineLevel="0" collapsed="false">
      <c r="A48" s="76"/>
      <c r="B48" s="54" t="s">
        <v>80</v>
      </c>
      <c r="C48" s="54"/>
      <c r="D48" s="55" t="n">
        <v>2191</v>
      </c>
      <c r="E48" s="55" t="n">
        <v>3550</v>
      </c>
      <c r="F48" s="66" t="n">
        <v>0.620264719306253</v>
      </c>
      <c r="G48" s="55" t="n">
        <v>3298</v>
      </c>
      <c r="H48" s="55" t="n">
        <v>252</v>
      </c>
      <c r="I48" s="55" t="n">
        <v>1153</v>
      </c>
      <c r="J48" s="55" t="n">
        <v>79</v>
      </c>
      <c r="K48" s="55" t="n">
        <v>1232</v>
      </c>
      <c r="L48" s="55" t="n">
        <v>2145</v>
      </c>
      <c r="M48" s="55" t="n">
        <v>173</v>
      </c>
      <c r="N48" s="67" t="n">
        <v>2318</v>
      </c>
    </row>
    <row r="49" s="52" customFormat="true" ht="25.5" hidden="false" customHeight="true" outlineLevel="0" collapsed="false">
      <c r="A49" s="68" t="n">
        <v>140</v>
      </c>
      <c r="B49" s="59" t="s">
        <v>81</v>
      </c>
      <c r="C49" s="59" t="s">
        <v>82</v>
      </c>
      <c r="D49" s="60" t="n">
        <v>251</v>
      </c>
      <c r="E49" s="60" t="n">
        <v>380</v>
      </c>
      <c r="F49" s="61" t="n">
        <v>0.51394422310757</v>
      </c>
      <c r="G49" s="60" t="n">
        <v>294</v>
      </c>
      <c r="H49" s="60" t="n">
        <v>86</v>
      </c>
      <c r="I49" s="60" t="n">
        <v>101</v>
      </c>
      <c r="J49" s="60" t="n">
        <v>23</v>
      </c>
      <c r="K49" s="60" t="n">
        <v>124</v>
      </c>
      <c r="L49" s="60" t="n">
        <v>193</v>
      </c>
      <c r="M49" s="60" t="n">
        <v>63</v>
      </c>
      <c r="N49" s="60" t="n">
        <v>256</v>
      </c>
    </row>
    <row r="50" s="52" customFormat="true" ht="25.5" hidden="false" customHeight="true" outlineLevel="0" collapsed="false">
      <c r="A50" s="68" t="n">
        <v>141</v>
      </c>
      <c r="B50" s="59" t="s">
        <v>40</v>
      </c>
      <c r="C50" s="59" t="s">
        <v>83</v>
      </c>
      <c r="D50" s="60" t="n">
        <v>300</v>
      </c>
      <c r="E50" s="60" t="n">
        <v>483</v>
      </c>
      <c r="F50" s="61" t="n">
        <v>0.61</v>
      </c>
      <c r="G50" s="60" t="n">
        <v>458</v>
      </c>
      <c r="H50" s="60" t="n">
        <v>25</v>
      </c>
      <c r="I50" s="60" t="n">
        <v>66</v>
      </c>
      <c r="J50" s="60" t="n">
        <v>6</v>
      </c>
      <c r="K50" s="60" t="n">
        <v>72</v>
      </c>
      <c r="L50" s="60" t="n">
        <v>392</v>
      </c>
      <c r="M50" s="60" t="n">
        <v>19</v>
      </c>
      <c r="N50" s="60" t="n">
        <v>411</v>
      </c>
    </row>
    <row r="51" s="52" customFormat="true" ht="25.5" hidden="false" customHeight="true" outlineLevel="0" collapsed="false">
      <c r="A51" s="68" t="n">
        <v>139</v>
      </c>
      <c r="B51" s="59" t="s">
        <v>40</v>
      </c>
      <c r="C51" s="59" t="s">
        <v>84</v>
      </c>
      <c r="D51" s="60" t="n">
        <v>950</v>
      </c>
      <c r="E51" s="60" t="n">
        <v>1650</v>
      </c>
      <c r="F51" s="61" t="n">
        <v>0.736842105263158</v>
      </c>
      <c r="G51" s="60" t="n">
        <v>1524</v>
      </c>
      <c r="H51" s="60" t="n">
        <v>126</v>
      </c>
      <c r="I51" s="60" t="n">
        <v>657</v>
      </c>
      <c r="J51" s="60" t="n">
        <v>47</v>
      </c>
      <c r="K51" s="60" t="n">
        <v>704</v>
      </c>
      <c r="L51" s="60" t="n">
        <v>867</v>
      </c>
      <c r="M51" s="60" t="n">
        <v>79</v>
      </c>
      <c r="N51" s="60" t="n">
        <v>946</v>
      </c>
    </row>
    <row r="52" s="52" customFormat="true" ht="25.5" hidden="false" customHeight="true" outlineLevel="0" collapsed="false">
      <c r="A52" s="68" t="n">
        <v>142</v>
      </c>
      <c r="B52" s="59" t="s">
        <v>40</v>
      </c>
      <c r="C52" s="59" t="s">
        <v>85</v>
      </c>
      <c r="D52" s="60" t="n">
        <v>690</v>
      </c>
      <c r="E52" s="60" t="n">
        <v>1037</v>
      </c>
      <c r="F52" s="61" t="n">
        <v>0.502898550724638</v>
      </c>
      <c r="G52" s="60" t="n">
        <v>1022</v>
      </c>
      <c r="H52" s="60" t="n">
        <v>15</v>
      </c>
      <c r="I52" s="60" t="n">
        <v>329</v>
      </c>
      <c r="J52" s="60" t="n">
        <v>3</v>
      </c>
      <c r="K52" s="60" t="n">
        <v>332</v>
      </c>
      <c r="L52" s="60" t="n">
        <v>693</v>
      </c>
      <c r="M52" s="60" t="n">
        <v>12</v>
      </c>
      <c r="N52" s="60" t="n">
        <v>705</v>
      </c>
    </row>
    <row r="53" s="52" customFormat="true" ht="25.5" hidden="false" customHeight="true" outlineLevel="0" collapsed="false">
      <c r="A53" s="68"/>
      <c r="B53" s="62"/>
      <c r="C53" s="62"/>
      <c r="D53" s="79"/>
      <c r="E53" s="79"/>
      <c r="F53" s="70"/>
      <c r="G53" s="63"/>
      <c r="H53" s="79"/>
      <c r="I53" s="62"/>
      <c r="J53" s="62"/>
      <c r="K53" s="62"/>
      <c r="L53" s="62"/>
      <c r="M53" s="62"/>
      <c r="N53" s="75"/>
    </row>
    <row r="54" s="57" customFormat="true" ht="25.5" hidden="false" customHeight="true" outlineLevel="0" collapsed="false">
      <c r="A54" s="76"/>
      <c r="B54" s="54" t="s">
        <v>86</v>
      </c>
      <c r="C54" s="54"/>
      <c r="D54" s="55" t="n">
        <v>4607</v>
      </c>
      <c r="E54" s="55" t="n">
        <v>6217</v>
      </c>
      <c r="F54" s="66" t="n">
        <v>0.349468200564359</v>
      </c>
      <c r="G54" s="55" t="n">
        <v>6084</v>
      </c>
      <c r="H54" s="55" t="n">
        <v>133</v>
      </c>
      <c r="I54" s="55" t="n">
        <v>1286</v>
      </c>
      <c r="J54" s="55" t="n">
        <v>64</v>
      </c>
      <c r="K54" s="55" t="n">
        <v>1350</v>
      </c>
      <c r="L54" s="55" t="n">
        <v>4798</v>
      </c>
      <c r="M54" s="55" t="n">
        <v>69</v>
      </c>
      <c r="N54" s="67" t="n">
        <v>4867</v>
      </c>
    </row>
    <row r="55" s="52" customFormat="true" ht="25.5" hidden="false" customHeight="true" outlineLevel="0" collapsed="false">
      <c r="A55" s="68" t="n">
        <v>130</v>
      </c>
      <c r="B55" s="59" t="s">
        <v>87</v>
      </c>
      <c r="C55" s="59" t="s">
        <v>88</v>
      </c>
      <c r="D55" s="60" t="n">
        <v>1098</v>
      </c>
      <c r="E55" s="60" t="n">
        <v>1306</v>
      </c>
      <c r="F55" s="61" t="n">
        <v>0.189435336976321</v>
      </c>
      <c r="G55" s="60" t="n">
        <v>1306</v>
      </c>
      <c r="H55" s="60" t="n">
        <v>0</v>
      </c>
      <c r="I55" s="60" t="n">
        <v>12</v>
      </c>
      <c r="J55" s="60" t="n">
        <v>0</v>
      </c>
      <c r="K55" s="60" t="n">
        <v>12</v>
      </c>
      <c r="L55" s="60" t="n">
        <v>1294</v>
      </c>
      <c r="M55" s="60" t="n">
        <v>0</v>
      </c>
      <c r="N55" s="60" t="n">
        <v>1294</v>
      </c>
    </row>
    <row r="56" s="52" customFormat="true" ht="25.5" hidden="false" customHeight="true" outlineLevel="0" collapsed="false">
      <c r="A56" s="68" t="n">
        <v>148</v>
      </c>
      <c r="B56" s="59" t="s">
        <v>40</v>
      </c>
      <c r="C56" s="59" t="s">
        <v>88</v>
      </c>
      <c r="D56" s="60" t="n">
        <v>2376</v>
      </c>
      <c r="E56" s="60" t="n">
        <v>2878</v>
      </c>
      <c r="F56" s="61" t="n">
        <v>0.211279461279461</v>
      </c>
      <c r="G56" s="60" t="n">
        <v>2878</v>
      </c>
      <c r="H56" s="60" t="n">
        <v>0</v>
      </c>
      <c r="I56" s="60" t="n">
        <v>295</v>
      </c>
      <c r="J56" s="60" t="n">
        <v>0</v>
      </c>
      <c r="K56" s="60" t="n">
        <v>295</v>
      </c>
      <c r="L56" s="60" t="n">
        <v>2583</v>
      </c>
      <c r="M56" s="60" t="n">
        <v>0</v>
      </c>
      <c r="N56" s="60" t="n">
        <v>2583</v>
      </c>
    </row>
    <row r="57" s="52" customFormat="true" ht="25.5" hidden="false" customHeight="true" outlineLevel="0" collapsed="false">
      <c r="A57" s="68" t="n">
        <v>133</v>
      </c>
      <c r="B57" s="59" t="s">
        <v>40</v>
      </c>
      <c r="C57" s="59" t="s">
        <v>89</v>
      </c>
      <c r="D57" s="60" t="n">
        <v>130</v>
      </c>
      <c r="E57" s="60" t="n">
        <v>246</v>
      </c>
      <c r="F57" s="61" t="n">
        <v>0.892307692307692</v>
      </c>
      <c r="G57" s="60" t="n">
        <v>246</v>
      </c>
      <c r="H57" s="60" t="n">
        <v>0</v>
      </c>
      <c r="I57" s="60" t="n">
        <v>144</v>
      </c>
      <c r="J57" s="60" t="n">
        <v>0</v>
      </c>
      <c r="K57" s="60" t="n">
        <v>144</v>
      </c>
      <c r="L57" s="60" t="n">
        <v>102</v>
      </c>
      <c r="M57" s="60" t="n">
        <v>0</v>
      </c>
      <c r="N57" s="60" t="n">
        <v>102</v>
      </c>
    </row>
    <row r="58" s="52" customFormat="true" ht="25.5" hidden="false" customHeight="true" outlineLevel="0" collapsed="false">
      <c r="A58" s="68" t="n">
        <v>131</v>
      </c>
      <c r="B58" s="59" t="s">
        <v>90</v>
      </c>
      <c r="C58" s="59" t="s">
        <v>91</v>
      </c>
      <c r="D58" s="60" t="n">
        <v>1003</v>
      </c>
      <c r="E58" s="60" t="n">
        <v>1787</v>
      </c>
      <c r="F58" s="61" t="n">
        <v>0.781655034895314</v>
      </c>
      <c r="G58" s="60" t="n">
        <v>1654</v>
      </c>
      <c r="H58" s="60" t="n">
        <v>133</v>
      </c>
      <c r="I58" s="60" t="n">
        <v>835</v>
      </c>
      <c r="J58" s="60" t="n">
        <v>64</v>
      </c>
      <c r="K58" s="60" t="n">
        <v>899</v>
      </c>
      <c r="L58" s="60" t="n">
        <v>819</v>
      </c>
      <c r="M58" s="60" t="n">
        <v>69</v>
      </c>
      <c r="N58" s="60" t="n">
        <v>888</v>
      </c>
    </row>
    <row r="59" s="52" customFormat="true" ht="25.5" hidden="false" customHeight="true" outlineLevel="0" collapsed="false">
      <c r="A59" s="68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5"/>
    </row>
    <row r="60" s="57" customFormat="true" ht="25.5" hidden="false" customHeight="true" outlineLevel="0" collapsed="false">
      <c r="A60" s="76"/>
      <c r="B60" s="54" t="s">
        <v>92</v>
      </c>
      <c r="C60" s="54"/>
      <c r="D60" s="55" t="n">
        <v>765</v>
      </c>
      <c r="E60" s="55" t="n">
        <v>968</v>
      </c>
      <c r="F60" s="66" t="n">
        <v>0.265359477124183</v>
      </c>
      <c r="G60" s="55" t="n">
        <v>968</v>
      </c>
      <c r="H60" s="55" t="n">
        <v>0</v>
      </c>
      <c r="I60" s="55" t="n">
        <v>213</v>
      </c>
      <c r="J60" s="55" t="n">
        <v>0</v>
      </c>
      <c r="K60" s="55" t="n">
        <v>213</v>
      </c>
      <c r="L60" s="55" t="n">
        <v>755</v>
      </c>
      <c r="M60" s="55" t="n">
        <v>0</v>
      </c>
      <c r="N60" s="67" t="n">
        <v>755</v>
      </c>
    </row>
    <row r="61" s="52" customFormat="true" ht="25.5" hidden="false" customHeight="true" outlineLevel="0" collapsed="false">
      <c r="A61" s="68" t="n">
        <v>144</v>
      </c>
      <c r="B61" s="59" t="s">
        <v>40</v>
      </c>
      <c r="C61" s="59" t="s">
        <v>93</v>
      </c>
      <c r="D61" s="60" t="n">
        <v>168</v>
      </c>
      <c r="E61" s="60" t="n">
        <v>278</v>
      </c>
      <c r="F61" s="61" t="n">
        <v>0.654761904761905</v>
      </c>
      <c r="G61" s="60" t="n">
        <v>278</v>
      </c>
      <c r="H61" s="60" t="n">
        <v>0</v>
      </c>
      <c r="I61" s="60" t="n">
        <v>109</v>
      </c>
      <c r="J61" s="60" t="n">
        <v>0</v>
      </c>
      <c r="K61" s="60" t="n">
        <v>109</v>
      </c>
      <c r="L61" s="60" t="n">
        <v>169</v>
      </c>
      <c r="M61" s="60" t="n">
        <v>0</v>
      </c>
      <c r="N61" s="60" t="n">
        <v>169</v>
      </c>
    </row>
    <row r="62" s="52" customFormat="true" ht="25.5" hidden="false" customHeight="true" outlineLevel="0" collapsed="false">
      <c r="A62" s="68" t="n">
        <v>145</v>
      </c>
      <c r="B62" s="59" t="s">
        <v>94</v>
      </c>
      <c r="C62" s="59" t="s">
        <v>95</v>
      </c>
      <c r="D62" s="60" t="n">
        <v>350</v>
      </c>
      <c r="E62" s="60" t="n">
        <v>343</v>
      </c>
      <c r="F62" s="61" t="n">
        <v>-0.02</v>
      </c>
      <c r="G62" s="60" t="n">
        <v>343</v>
      </c>
      <c r="H62" s="60" t="n">
        <v>0</v>
      </c>
      <c r="I62" s="60" t="n">
        <v>25</v>
      </c>
      <c r="J62" s="60" t="n">
        <v>0</v>
      </c>
      <c r="K62" s="60" t="n">
        <v>25</v>
      </c>
      <c r="L62" s="60" t="n">
        <v>318</v>
      </c>
      <c r="M62" s="60" t="n">
        <v>0</v>
      </c>
      <c r="N62" s="60" t="n">
        <v>318</v>
      </c>
    </row>
    <row r="63" s="52" customFormat="true" ht="25.5" hidden="false" customHeight="true" outlineLevel="0" collapsed="false">
      <c r="A63" s="73" t="n">
        <v>158</v>
      </c>
      <c r="B63" s="59" t="s">
        <v>96</v>
      </c>
      <c r="C63" s="59" t="s">
        <v>97</v>
      </c>
      <c r="D63" s="60" t="n">
        <v>100</v>
      </c>
      <c r="E63" s="60" t="n">
        <v>134</v>
      </c>
      <c r="F63" s="61" t="n">
        <v>0.34</v>
      </c>
      <c r="G63" s="60" t="n">
        <v>134</v>
      </c>
      <c r="H63" s="60" t="n">
        <v>0</v>
      </c>
      <c r="I63" s="60" t="n">
        <v>18</v>
      </c>
      <c r="J63" s="60" t="n">
        <v>0</v>
      </c>
      <c r="K63" s="60" t="n">
        <v>18</v>
      </c>
      <c r="L63" s="60" t="n">
        <v>116</v>
      </c>
      <c r="M63" s="60" t="n">
        <v>0</v>
      </c>
      <c r="N63" s="60" t="n">
        <v>116</v>
      </c>
    </row>
    <row r="64" s="52" customFormat="true" ht="25.5" hidden="false" customHeight="true" outlineLevel="0" collapsed="false">
      <c r="A64" s="68" t="n">
        <v>136</v>
      </c>
      <c r="B64" s="59" t="s">
        <v>40</v>
      </c>
      <c r="C64" s="59" t="s">
        <v>98</v>
      </c>
      <c r="D64" s="60" t="n">
        <v>90</v>
      </c>
      <c r="E64" s="60" t="n">
        <v>131</v>
      </c>
      <c r="F64" s="61" t="n">
        <v>0.455555555555556</v>
      </c>
      <c r="G64" s="60" t="n">
        <v>131</v>
      </c>
      <c r="H64" s="60" t="n">
        <v>0</v>
      </c>
      <c r="I64" s="60" t="n">
        <v>47</v>
      </c>
      <c r="J64" s="60" t="n">
        <v>0</v>
      </c>
      <c r="K64" s="60" t="n">
        <v>47</v>
      </c>
      <c r="L64" s="60" t="n">
        <v>84</v>
      </c>
      <c r="M64" s="60" t="n">
        <v>0</v>
      </c>
      <c r="N64" s="60" t="n">
        <v>84</v>
      </c>
    </row>
    <row r="65" s="52" customFormat="true" ht="25.5" hidden="false" customHeight="true" outlineLevel="0" collapsed="false">
      <c r="A65" s="68" t="n">
        <v>147</v>
      </c>
      <c r="B65" s="59" t="s">
        <v>40</v>
      </c>
      <c r="C65" s="59" t="s">
        <v>99</v>
      </c>
      <c r="D65" s="60" t="n">
        <v>57</v>
      </c>
      <c r="E65" s="60" t="n">
        <v>82</v>
      </c>
      <c r="F65" s="61" t="n">
        <v>0.43859649122807</v>
      </c>
      <c r="G65" s="60" t="n">
        <v>82</v>
      </c>
      <c r="H65" s="60" t="n">
        <v>0</v>
      </c>
      <c r="I65" s="60" t="n">
        <v>14</v>
      </c>
      <c r="J65" s="60" t="n">
        <v>0</v>
      </c>
      <c r="K65" s="60" t="n">
        <v>14</v>
      </c>
      <c r="L65" s="60" t="n">
        <v>68</v>
      </c>
      <c r="M65" s="60" t="n">
        <v>0</v>
      </c>
      <c r="N65" s="60" t="n">
        <v>68</v>
      </c>
    </row>
    <row r="66" s="52" customFormat="true" ht="23.25" hidden="false" customHeight="false" outlineLevel="0" collapsed="false">
      <c r="A66" s="68"/>
      <c r="B66" s="7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5"/>
    </row>
    <row r="67" s="57" customFormat="true" ht="25.5" hidden="false" customHeight="true" outlineLevel="0" collapsed="false">
      <c r="A67" s="76"/>
      <c r="B67" s="80" t="s">
        <v>100</v>
      </c>
      <c r="C67" s="80"/>
      <c r="D67" s="55" t="n">
        <v>1038</v>
      </c>
      <c r="E67" s="55" t="n">
        <v>1469</v>
      </c>
      <c r="F67" s="66" t="n">
        <v>0.415221579961464</v>
      </c>
      <c r="G67" s="55" t="n">
        <v>1405</v>
      </c>
      <c r="H67" s="55" t="n">
        <v>64</v>
      </c>
      <c r="I67" s="55" t="n">
        <v>231</v>
      </c>
      <c r="J67" s="55" t="n">
        <v>27</v>
      </c>
      <c r="K67" s="55" t="n">
        <v>258</v>
      </c>
      <c r="L67" s="55" t="n">
        <v>1174</v>
      </c>
      <c r="M67" s="55" t="n">
        <v>37</v>
      </c>
      <c r="N67" s="67" t="n">
        <v>1211</v>
      </c>
    </row>
    <row r="68" s="81" customFormat="true" ht="36" hidden="false" customHeight="true" outlineLevel="0" collapsed="false">
      <c r="A68" s="68" t="n">
        <v>152</v>
      </c>
      <c r="B68" s="59" t="s">
        <v>40</v>
      </c>
      <c r="C68" s="59" t="s">
        <v>101</v>
      </c>
      <c r="D68" s="60" t="n">
        <v>120</v>
      </c>
      <c r="E68" s="60" t="n">
        <v>136</v>
      </c>
      <c r="F68" s="61" t="n">
        <v>0.133333333333333</v>
      </c>
      <c r="G68" s="60" t="n">
        <v>136</v>
      </c>
      <c r="H68" s="60" t="n">
        <v>0</v>
      </c>
      <c r="I68" s="60" t="n">
        <v>27</v>
      </c>
      <c r="J68" s="60" t="n">
        <v>0</v>
      </c>
      <c r="K68" s="60" t="n">
        <v>27</v>
      </c>
      <c r="L68" s="60" t="n">
        <v>109</v>
      </c>
      <c r="M68" s="60" t="n">
        <v>0</v>
      </c>
      <c r="N68" s="60" t="n">
        <v>109</v>
      </c>
    </row>
    <row r="69" s="86" customFormat="true" ht="36" hidden="false" customHeight="true" outlineLevel="0" collapsed="false">
      <c r="A69" s="82" t="n">
        <v>153</v>
      </c>
      <c r="B69" s="83" t="s">
        <v>102</v>
      </c>
      <c r="C69" s="83" t="s">
        <v>103</v>
      </c>
      <c r="D69" s="84" t="n">
        <v>918</v>
      </c>
      <c r="E69" s="84" t="n">
        <v>1333</v>
      </c>
      <c r="F69" s="85" t="n">
        <v>0.452069716775599</v>
      </c>
      <c r="G69" s="84" t="n">
        <v>1269</v>
      </c>
      <c r="H69" s="84" t="n">
        <v>64</v>
      </c>
      <c r="I69" s="84" t="n">
        <v>204</v>
      </c>
      <c r="J69" s="84" t="n">
        <v>27</v>
      </c>
      <c r="K69" s="84" t="n">
        <v>231</v>
      </c>
      <c r="L69" s="84" t="n">
        <v>1065</v>
      </c>
      <c r="M69" s="84" t="n">
        <v>37</v>
      </c>
      <c r="N69" s="84" t="n">
        <v>1102</v>
      </c>
    </row>
    <row r="70" s="81" customFormat="true" ht="19.5" hidden="false" customHeight="true" outlineLevel="0" collapsed="false">
      <c r="A70" s="87"/>
      <c r="B70" s="87"/>
      <c r="C70" s="87"/>
      <c r="D70" s="88"/>
      <c r="E70" s="88"/>
      <c r="F70" s="89"/>
      <c r="G70" s="90"/>
      <c r="H70" s="88"/>
      <c r="I70" s="88"/>
      <c r="J70" s="88"/>
      <c r="K70" s="88"/>
      <c r="L70" s="88"/>
      <c r="M70" s="88"/>
      <c r="N70" s="88"/>
    </row>
    <row r="71" s="81" customFormat="true" ht="20.25" hidden="false" customHeight="true" outlineLevel="0" collapsed="false">
      <c r="A71" s="52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8"/>
    </row>
    <row r="72" s="81" customFormat="true" ht="20.25" hidden="false" customHeight="true" outlineLevel="0" collapsed="false">
      <c r="A72" s="52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104</v>
      </c>
      <c r="C73" s="100"/>
      <c r="D73" s="40" t="n">
        <v>14663</v>
      </c>
      <c r="E73" s="40" t="n">
        <v>24101</v>
      </c>
      <c r="F73" s="41" t="n">
        <v>0.643660915228807</v>
      </c>
      <c r="G73" s="40" t="n">
        <v>22400</v>
      </c>
      <c r="H73" s="40" t="n">
        <v>1701</v>
      </c>
      <c r="I73" s="40" t="n">
        <v>7686</v>
      </c>
      <c r="J73" s="40" t="n">
        <v>671</v>
      </c>
      <c r="K73" s="40" t="n">
        <v>8357</v>
      </c>
      <c r="L73" s="40" t="n">
        <v>14714</v>
      </c>
      <c r="M73" s="40" t="n">
        <v>1030</v>
      </c>
      <c r="N73" s="43" t="n">
        <v>15744</v>
      </c>
    </row>
    <row r="74" s="81" customFormat="true" ht="21" hidden="false" customHeight="true" outlineLevel="0" collapsed="false">
      <c r="A74" s="102"/>
      <c r="B74" s="103"/>
      <c r="C74" s="47"/>
      <c r="D74" s="48"/>
      <c r="E74" s="48"/>
      <c r="F74" s="49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6"/>
      <c r="B75" s="80" t="s">
        <v>105</v>
      </c>
      <c r="C75" s="80"/>
      <c r="D75" s="55" t="n">
        <v>3326</v>
      </c>
      <c r="E75" s="55" t="n">
        <v>3892</v>
      </c>
      <c r="F75" s="66" t="n">
        <v>0.170174383644017</v>
      </c>
      <c r="G75" s="55" t="n">
        <v>3671</v>
      </c>
      <c r="H75" s="55" t="n">
        <v>221</v>
      </c>
      <c r="I75" s="55" t="n">
        <v>836</v>
      </c>
      <c r="J75" s="55" t="n">
        <v>80</v>
      </c>
      <c r="K75" s="55" t="n">
        <v>916</v>
      </c>
      <c r="L75" s="55" t="n">
        <v>2835</v>
      </c>
      <c r="M75" s="55" t="n">
        <v>141</v>
      </c>
      <c r="N75" s="67" t="n">
        <v>2976</v>
      </c>
    </row>
    <row r="76" s="81" customFormat="true" ht="36" hidden="false" customHeight="true" outlineLevel="0" collapsed="false">
      <c r="A76" s="68" t="n">
        <v>202</v>
      </c>
      <c r="B76" s="59" t="s">
        <v>40</v>
      </c>
      <c r="C76" s="59" t="s">
        <v>106</v>
      </c>
      <c r="D76" s="60" t="n">
        <v>176</v>
      </c>
      <c r="E76" s="60" t="n">
        <v>133</v>
      </c>
      <c r="F76" s="61" t="n">
        <v>-0.244318181818182</v>
      </c>
      <c r="G76" s="60" t="n">
        <v>133</v>
      </c>
      <c r="H76" s="60" t="n">
        <v>0</v>
      </c>
      <c r="I76" s="60" t="n">
        <v>25</v>
      </c>
      <c r="J76" s="60" t="n">
        <v>0</v>
      </c>
      <c r="K76" s="60" t="n">
        <v>25</v>
      </c>
      <c r="L76" s="60" t="n">
        <v>108</v>
      </c>
      <c r="M76" s="60" t="n">
        <v>0</v>
      </c>
      <c r="N76" s="60" t="n">
        <v>108</v>
      </c>
    </row>
    <row r="77" s="81" customFormat="true" ht="36" hidden="false" customHeight="true" outlineLevel="0" collapsed="false">
      <c r="A77" s="68" t="n">
        <v>203</v>
      </c>
      <c r="B77" s="59" t="s">
        <v>40</v>
      </c>
      <c r="C77" s="108" t="s">
        <v>107</v>
      </c>
      <c r="D77" s="60" t="n">
        <v>48</v>
      </c>
      <c r="E77" s="60" t="n">
        <v>0</v>
      </c>
      <c r="F77" s="61" t="n">
        <v>-1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</row>
    <row r="78" s="81" customFormat="true" ht="36" hidden="false" customHeight="true" outlineLevel="0" collapsed="false">
      <c r="A78" s="68" t="n">
        <v>204</v>
      </c>
      <c r="B78" s="59" t="s">
        <v>40</v>
      </c>
      <c r="C78" s="108" t="s">
        <v>108</v>
      </c>
      <c r="D78" s="60" t="n">
        <v>84</v>
      </c>
      <c r="E78" s="60" t="n">
        <v>109</v>
      </c>
      <c r="F78" s="61" t="n">
        <v>0.297619047619048</v>
      </c>
      <c r="G78" s="60" t="n">
        <v>109</v>
      </c>
      <c r="H78" s="60" t="n">
        <v>0</v>
      </c>
      <c r="I78" s="60" t="n">
        <v>26</v>
      </c>
      <c r="J78" s="60" t="n">
        <v>0</v>
      </c>
      <c r="K78" s="60" t="n">
        <v>26</v>
      </c>
      <c r="L78" s="60" t="n">
        <v>83</v>
      </c>
      <c r="M78" s="60" t="n">
        <v>0</v>
      </c>
      <c r="N78" s="60" t="n">
        <v>83</v>
      </c>
    </row>
    <row r="79" s="81" customFormat="true" ht="36" hidden="false" customHeight="true" outlineLevel="0" collapsed="false">
      <c r="A79" s="68" t="n">
        <v>235</v>
      </c>
      <c r="B79" s="59" t="s">
        <v>109</v>
      </c>
      <c r="C79" s="108" t="s">
        <v>110</v>
      </c>
      <c r="D79" s="60" t="n">
        <v>2524</v>
      </c>
      <c r="E79" s="60" t="n">
        <v>2726</v>
      </c>
      <c r="F79" s="61" t="n">
        <v>0.0800316957210776</v>
      </c>
      <c r="G79" s="60" t="n">
        <v>2726</v>
      </c>
      <c r="H79" s="60" t="n">
        <v>0</v>
      </c>
      <c r="I79" s="60" t="n">
        <v>486</v>
      </c>
      <c r="J79" s="60" t="n">
        <v>0</v>
      </c>
      <c r="K79" s="60" t="n">
        <v>486</v>
      </c>
      <c r="L79" s="60" t="n">
        <v>2240</v>
      </c>
      <c r="M79" s="60" t="n">
        <v>0</v>
      </c>
      <c r="N79" s="60" t="n">
        <v>2240</v>
      </c>
    </row>
    <row r="80" s="81" customFormat="true" ht="36" hidden="false" customHeight="true" outlineLevel="0" collapsed="false">
      <c r="A80" s="68" t="n">
        <v>209</v>
      </c>
      <c r="B80" s="59" t="s">
        <v>111</v>
      </c>
      <c r="C80" s="108" t="s">
        <v>110</v>
      </c>
      <c r="D80" s="60" t="n">
        <v>100</v>
      </c>
      <c r="E80" s="60" t="n">
        <v>167</v>
      </c>
      <c r="F80" s="61" t="n">
        <v>0.67</v>
      </c>
      <c r="G80" s="60" t="n">
        <v>0</v>
      </c>
      <c r="H80" s="60" t="n">
        <v>167</v>
      </c>
      <c r="I80" s="60" t="n">
        <v>0</v>
      </c>
      <c r="J80" s="60" t="n">
        <v>49</v>
      </c>
      <c r="K80" s="60" t="n">
        <v>49</v>
      </c>
      <c r="L80" s="60" t="n">
        <v>0</v>
      </c>
      <c r="M80" s="60" t="n">
        <v>118</v>
      </c>
      <c r="N80" s="60" t="n">
        <v>118</v>
      </c>
    </row>
    <row r="81" s="81" customFormat="true" ht="30" hidden="false" customHeight="true" outlineLevel="0" collapsed="false">
      <c r="A81" s="68" t="n">
        <v>206</v>
      </c>
      <c r="B81" s="59" t="s">
        <v>40</v>
      </c>
      <c r="C81" s="108" t="s">
        <v>112</v>
      </c>
      <c r="D81" s="60" t="n">
        <v>64</v>
      </c>
      <c r="E81" s="60" t="n">
        <v>127</v>
      </c>
      <c r="F81" s="61" t="n">
        <v>0.984375</v>
      </c>
      <c r="G81" s="60" t="n">
        <v>127</v>
      </c>
      <c r="H81" s="60" t="n">
        <v>0</v>
      </c>
      <c r="I81" s="60" t="n">
        <v>71</v>
      </c>
      <c r="J81" s="60" t="n">
        <v>0</v>
      </c>
      <c r="K81" s="60" t="n">
        <v>71</v>
      </c>
      <c r="L81" s="60" t="n">
        <v>56</v>
      </c>
      <c r="M81" s="60" t="n">
        <v>0</v>
      </c>
      <c r="N81" s="60" t="n">
        <v>56</v>
      </c>
    </row>
    <row r="82" s="81" customFormat="true" ht="36" hidden="false" customHeight="true" outlineLevel="0" collapsed="false">
      <c r="A82" s="68" t="n">
        <v>207</v>
      </c>
      <c r="B82" s="59" t="s">
        <v>40</v>
      </c>
      <c r="C82" s="108" t="s">
        <v>113</v>
      </c>
      <c r="D82" s="60" t="n">
        <v>230</v>
      </c>
      <c r="E82" s="60" t="n">
        <v>518</v>
      </c>
      <c r="F82" s="61" t="n">
        <v>1.25217391304348</v>
      </c>
      <c r="G82" s="60" t="n">
        <v>464</v>
      </c>
      <c r="H82" s="60" t="n">
        <v>54</v>
      </c>
      <c r="I82" s="60" t="n">
        <v>200</v>
      </c>
      <c r="J82" s="60" t="n">
        <v>31</v>
      </c>
      <c r="K82" s="60" t="n">
        <v>231</v>
      </c>
      <c r="L82" s="60" t="n">
        <v>264</v>
      </c>
      <c r="M82" s="60" t="n">
        <v>23</v>
      </c>
      <c r="N82" s="60" t="n">
        <v>287</v>
      </c>
    </row>
    <row r="83" s="81" customFormat="true" ht="36" hidden="false" customHeight="true" outlineLevel="0" collapsed="false">
      <c r="A83" s="68" t="n">
        <v>208</v>
      </c>
      <c r="B83" s="59" t="s">
        <v>40</v>
      </c>
      <c r="C83" s="108" t="s">
        <v>114</v>
      </c>
      <c r="D83" s="60" t="n">
        <v>100</v>
      </c>
      <c r="E83" s="60" t="n">
        <v>112</v>
      </c>
      <c r="F83" s="61" t="n">
        <v>0.12</v>
      </c>
      <c r="G83" s="60" t="n">
        <v>112</v>
      </c>
      <c r="H83" s="60" t="n">
        <v>0</v>
      </c>
      <c r="I83" s="60" t="n">
        <v>28</v>
      </c>
      <c r="J83" s="60" t="n">
        <v>0</v>
      </c>
      <c r="K83" s="60" t="n">
        <v>28</v>
      </c>
      <c r="L83" s="60" t="n">
        <v>84</v>
      </c>
      <c r="M83" s="60" t="n">
        <v>0</v>
      </c>
      <c r="N83" s="60" t="n">
        <v>84</v>
      </c>
    </row>
    <row r="84" s="81" customFormat="true" ht="22.5" hidden="false" customHeight="true" outlineLevel="0" collapsed="false">
      <c r="A84" s="68"/>
      <c r="B84" s="109"/>
      <c r="C84" s="110"/>
      <c r="D84" s="63"/>
      <c r="E84" s="63"/>
      <c r="F84" s="64"/>
      <c r="G84" s="63"/>
      <c r="H84" s="63"/>
      <c r="I84" s="63"/>
      <c r="J84" s="63"/>
      <c r="K84" s="63"/>
      <c r="L84" s="63"/>
      <c r="M84" s="63"/>
      <c r="N84" s="111"/>
    </row>
    <row r="85" s="107" customFormat="true" ht="36" hidden="false" customHeight="true" outlineLevel="0" collapsed="false">
      <c r="A85" s="76"/>
      <c r="B85" s="80" t="s">
        <v>115</v>
      </c>
      <c r="C85" s="80"/>
      <c r="D85" s="55" t="n">
        <v>1276</v>
      </c>
      <c r="E85" s="55" t="n">
        <v>2658</v>
      </c>
      <c r="F85" s="66" t="n">
        <v>1.08307210031348</v>
      </c>
      <c r="G85" s="55" t="n">
        <v>2461</v>
      </c>
      <c r="H85" s="55" t="n">
        <v>197</v>
      </c>
      <c r="I85" s="55" t="n">
        <v>1108</v>
      </c>
      <c r="J85" s="55" t="n">
        <v>108</v>
      </c>
      <c r="K85" s="55" t="n">
        <v>1216</v>
      </c>
      <c r="L85" s="55" t="n">
        <v>1353</v>
      </c>
      <c r="M85" s="55" t="n">
        <v>89</v>
      </c>
      <c r="N85" s="67" t="n">
        <v>1442</v>
      </c>
    </row>
    <row r="86" s="81" customFormat="true" ht="36" hidden="false" customHeight="true" outlineLevel="0" collapsed="false">
      <c r="A86" s="68" t="n">
        <v>217</v>
      </c>
      <c r="B86" s="59" t="s">
        <v>40</v>
      </c>
      <c r="C86" s="108" t="s">
        <v>116</v>
      </c>
      <c r="D86" s="60" t="n">
        <v>280</v>
      </c>
      <c r="E86" s="60" t="n">
        <v>448</v>
      </c>
      <c r="F86" s="61" t="n">
        <v>0.6</v>
      </c>
      <c r="G86" s="60" t="n">
        <v>397</v>
      </c>
      <c r="H86" s="60" t="n">
        <v>51</v>
      </c>
      <c r="I86" s="60" t="n">
        <v>146</v>
      </c>
      <c r="J86" s="60" t="n">
        <v>13</v>
      </c>
      <c r="K86" s="60" t="n">
        <v>159</v>
      </c>
      <c r="L86" s="60" t="n">
        <v>251</v>
      </c>
      <c r="M86" s="60" t="n">
        <v>38</v>
      </c>
      <c r="N86" s="60" t="n">
        <v>289</v>
      </c>
    </row>
    <row r="87" s="81" customFormat="true" ht="36" hidden="false" customHeight="true" outlineLevel="0" collapsed="false">
      <c r="A87" s="68" t="n">
        <v>219</v>
      </c>
      <c r="B87" s="59" t="s">
        <v>40</v>
      </c>
      <c r="C87" s="108" t="s">
        <v>117</v>
      </c>
      <c r="D87" s="60" t="n">
        <v>70</v>
      </c>
      <c r="E87" s="60" t="n">
        <v>86</v>
      </c>
      <c r="F87" s="61" t="n">
        <v>0.228571428571429</v>
      </c>
      <c r="G87" s="60" t="n">
        <v>86</v>
      </c>
      <c r="H87" s="60" t="n">
        <v>0</v>
      </c>
      <c r="I87" s="60" t="n">
        <v>21</v>
      </c>
      <c r="J87" s="60" t="n">
        <v>0</v>
      </c>
      <c r="K87" s="60" t="n">
        <v>21</v>
      </c>
      <c r="L87" s="60" t="n">
        <v>65</v>
      </c>
      <c r="M87" s="60" t="n">
        <v>0</v>
      </c>
      <c r="N87" s="60" t="n">
        <v>65</v>
      </c>
    </row>
    <row r="88" s="81" customFormat="true" ht="36" hidden="false" customHeight="true" outlineLevel="0" collapsed="false">
      <c r="A88" s="68" t="n">
        <v>215</v>
      </c>
      <c r="B88" s="59" t="s">
        <v>118</v>
      </c>
      <c r="C88" s="108" t="s">
        <v>119</v>
      </c>
      <c r="D88" s="60" t="n">
        <v>568</v>
      </c>
      <c r="E88" s="60" t="n">
        <v>1482</v>
      </c>
      <c r="F88" s="61" t="n">
        <v>1.60915492957747</v>
      </c>
      <c r="G88" s="60" t="n">
        <v>1361</v>
      </c>
      <c r="H88" s="60" t="n">
        <v>121</v>
      </c>
      <c r="I88" s="60" t="n">
        <v>570</v>
      </c>
      <c r="J88" s="60" t="n">
        <v>83</v>
      </c>
      <c r="K88" s="60" t="n">
        <v>653</v>
      </c>
      <c r="L88" s="60" t="n">
        <v>791</v>
      </c>
      <c r="M88" s="60" t="n">
        <v>38</v>
      </c>
      <c r="N88" s="60" t="n">
        <v>829</v>
      </c>
    </row>
    <row r="89" s="81" customFormat="true" ht="36" hidden="false" customHeight="true" outlineLevel="0" collapsed="false">
      <c r="A89" s="68" t="n">
        <v>222</v>
      </c>
      <c r="B89" s="59" t="s">
        <v>40</v>
      </c>
      <c r="C89" s="108" t="s">
        <v>120</v>
      </c>
      <c r="D89" s="60" t="n">
        <v>238</v>
      </c>
      <c r="E89" s="60" t="n">
        <v>458</v>
      </c>
      <c r="F89" s="61" t="n">
        <v>0.92436974789916</v>
      </c>
      <c r="G89" s="60" t="n">
        <v>444</v>
      </c>
      <c r="H89" s="60" t="n">
        <v>14</v>
      </c>
      <c r="I89" s="60" t="n">
        <v>282</v>
      </c>
      <c r="J89" s="60" t="n">
        <v>5</v>
      </c>
      <c r="K89" s="60" t="n">
        <v>287</v>
      </c>
      <c r="L89" s="60" t="n">
        <v>162</v>
      </c>
      <c r="M89" s="60" t="n">
        <v>9</v>
      </c>
      <c r="N89" s="60" t="n">
        <v>171</v>
      </c>
    </row>
    <row r="90" s="81" customFormat="true" ht="36" hidden="false" customHeight="true" outlineLevel="0" collapsed="false">
      <c r="A90" s="68" t="n">
        <v>221</v>
      </c>
      <c r="B90" s="59" t="s">
        <v>40</v>
      </c>
      <c r="C90" s="108" t="s">
        <v>121</v>
      </c>
      <c r="D90" s="60" t="n">
        <v>120</v>
      </c>
      <c r="E90" s="60" t="n">
        <v>184</v>
      </c>
      <c r="F90" s="61" t="n">
        <v>0.533333333333333</v>
      </c>
      <c r="G90" s="60" t="n">
        <v>173</v>
      </c>
      <c r="H90" s="60" t="n">
        <v>11</v>
      </c>
      <c r="I90" s="60" t="n">
        <v>89</v>
      </c>
      <c r="J90" s="60" t="n">
        <v>7</v>
      </c>
      <c r="K90" s="60" t="n">
        <v>96</v>
      </c>
      <c r="L90" s="60" t="n">
        <v>84</v>
      </c>
      <c r="M90" s="60" t="n">
        <v>4</v>
      </c>
      <c r="N90" s="60" t="n">
        <v>88</v>
      </c>
    </row>
    <row r="91" s="81" customFormat="true" ht="26.25" hidden="false" customHeight="true" outlineLevel="0" collapsed="false">
      <c r="A91" s="68"/>
      <c r="B91" s="109"/>
      <c r="C91" s="110"/>
      <c r="D91" s="60"/>
      <c r="E91" s="112"/>
      <c r="F91" s="61"/>
      <c r="G91" s="60"/>
      <c r="H91" s="63"/>
      <c r="I91" s="63"/>
      <c r="J91" s="63"/>
      <c r="K91" s="60"/>
      <c r="L91" s="63"/>
      <c r="M91" s="63"/>
      <c r="N91" s="113"/>
    </row>
    <row r="92" s="107" customFormat="true" ht="36" hidden="false" customHeight="true" outlineLevel="0" collapsed="false">
      <c r="A92" s="76"/>
      <c r="B92" s="80" t="s">
        <v>122</v>
      </c>
      <c r="C92" s="80"/>
      <c r="D92" s="55" t="n">
        <v>360</v>
      </c>
      <c r="E92" s="55" t="n">
        <v>681</v>
      </c>
      <c r="F92" s="66" t="n">
        <v>0.891666666666667</v>
      </c>
      <c r="G92" s="55" t="n">
        <v>640</v>
      </c>
      <c r="H92" s="55" t="n">
        <v>41</v>
      </c>
      <c r="I92" s="55" t="n">
        <v>326</v>
      </c>
      <c r="J92" s="55" t="n">
        <v>20</v>
      </c>
      <c r="K92" s="55" t="n">
        <v>346</v>
      </c>
      <c r="L92" s="55" t="n">
        <v>314</v>
      </c>
      <c r="M92" s="55" t="n">
        <v>21</v>
      </c>
      <c r="N92" s="67" t="n">
        <v>335</v>
      </c>
    </row>
    <row r="93" s="81" customFormat="true" ht="36" hidden="false" customHeight="true" outlineLevel="0" collapsed="false">
      <c r="A93" s="68" t="n">
        <v>224</v>
      </c>
      <c r="B93" s="59" t="s">
        <v>40</v>
      </c>
      <c r="C93" s="108" t="s">
        <v>123</v>
      </c>
      <c r="D93" s="60" t="n">
        <v>360</v>
      </c>
      <c r="E93" s="60" t="n">
        <v>681</v>
      </c>
      <c r="F93" s="61" t="n">
        <v>0.891666666666667</v>
      </c>
      <c r="G93" s="60" t="n">
        <v>640</v>
      </c>
      <c r="H93" s="60" t="n">
        <v>41</v>
      </c>
      <c r="I93" s="60" t="n">
        <v>326</v>
      </c>
      <c r="J93" s="60" t="n">
        <v>20</v>
      </c>
      <c r="K93" s="60" t="n">
        <v>346</v>
      </c>
      <c r="L93" s="60" t="n">
        <v>314</v>
      </c>
      <c r="M93" s="60" t="n">
        <v>21</v>
      </c>
      <c r="N93" s="60" t="n">
        <v>335</v>
      </c>
    </row>
    <row r="94" s="81" customFormat="true" ht="21" hidden="false" customHeight="true" outlineLevel="0" collapsed="false">
      <c r="A94" s="68"/>
      <c r="B94" s="109"/>
      <c r="C94" s="110"/>
      <c r="D94" s="63"/>
      <c r="E94" s="63"/>
      <c r="F94" s="64"/>
      <c r="G94" s="63"/>
      <c r="H94" s="63"/>
      <c r="I94" s="63"/>
      <c r="J94" s="63"/>
      <c r="K94" s="63"/>
      <c r="L94" s="63"/>
      <c r="M94" s="63"/>
      <c r="N94" s="111"/>
    </row>
    <row r="95" s="107" customFormat="true" ht="36" hidden="false" customHeight="true" outlineLevel="0" collapsed="false">
      <c r="A95" s="76"/>
      <c r="B95" s="80" t="s">
        <v>124</v>
      </c>
      <c r="C95" s="80"/>
      <c r="D95" s="55" t="n">
        <v>9701</v>
      </c>
      <c r="E95" s="55" t="n">
        <v>16870</v>
      </c>
      <c r="F95" s="66" t="n">
        <v>0.738995979795897</v>
      </c>
      <c r="G95" s="55" t="n">
        <v>15628</v>
      </c>
      <c r="H95" s="55" t="n">
        <v>1242</v>
      </c>
      <c r="I95" s="55" t="n">
        <v>5416</v>
      </c>
      <c r="J95" s="55" t="n">
        <v>463</v>
      </c>
      <c r="K95" s="55" t="n">
        <v>5879</v>
      </c>
      <c r="L95" s="55" t="n">
        <v>10212</v>
      </c>
      <c r="M95" s="55" t="n">
        <v>779</v>
      </c>
      <c r="N95" s="67" t="n">
        <v>10991</v>
      </c>
    </row>
    <row r="96" s="81" customFormat="true" ht="36" hidden="false" customHeight="true" outlineLevel="0" collapsed="false">
      <c r="A96" s="68" t="n">
        <v>228</v>
      </c>
      <c r="B96" s="59" t="s">
        <v>40</v>
      </c>
      <c r="C96" s="108" t="s">
        <v>125</v>
      </c>
      <c r="D96" s="60" t="n">
        <v>335</v>
      </c>
      <c r="E96" s="60" t="n">
        <v>628</v>
      </c>
      <c r="F96" s="61" t="n">
        <v>0.874626865671642</v>
      </c>
      <c r="G96" s="60" t="n">
        <v>593</v>
      </c>
      <c r="H96" s="60" t="n">
        <v>35</v>
      </c>
      <c r="I96" s="60" t="n">
        <v>433</v>
      </c>
      <c r="J96" s="60" t="n">
        <v>24</v>
      </c>
      <c r="K96" s="60" t="n">
        <v>457</v>
      </c>
      <c r="L96" s="60" t="n">
        <v>160</v>
      </c>
      <c r="M96" s="60" t="n">
        <v>11</v>
      </c>
      <c r="N96" s="60" t="n">
        <v>171</v>
      </c>
    </row>
    <row r="97" s="81" customFormat="true" ht="36" hidden="false" customHeight="true" outlineLevel="0" collapsed="false">
      <c r="A97" s="68" t="n">
        <v>227</v>
      </c>
      <c r="B97" s="59" t="s">
        <v>40</v>
      </c>
      <c r="C97" s="108" t="s">
        <v>126</v>
      </c>
      <c r="D97" s="60" t="n">
        <v>821</v>
      </c>
      <c r="E97" s="60" t="n">
        <v>1252</v>
      </c>
      <c r="F97" s="61" t="n">
        <v>0.524969549330085</v>
      </c>
      <c r="G97" s="60" t="n">
        <v>1163</v>
      </c>
      <c r="H97" s="60" t="n">
        <v>89</v>
      </c>
      <c r="I97" s="60" t="n">
        <v>361</v>
      </c>
      <c r="J97" s="60" t="n">
        <v>45</v>
      </c>
      <c r="K97" s="60" t="n">
        <v>406</v>
      </c>
      <c r="L97" s="60" t="n">
        <v>802</v>
      </c>
      <c r="M97" s="60" t="n">
        <v>44</v>
      </c>
      <c r="N97" s="60" t="n">
        <v>846</v>
      </c>
    </row>
    <row r="98" s="114" customFormat="true" ht="26.25" hidden="false" customHeight="true" outlineLevel="0" collapsed="false">
      <c r="A98" s="73" t="n">
        <v>239</v>
      </c>
      <c r="B98" s="59" t="s">
        <v>40</v>
      </c>
      <c r="C98" s="108" t="s">
        <v>127</v>
      </c>
      <c r="D98" s="60" t="n">
        <v>102</v>
      </c>
      <c r="E98" s="60" t="n">
        <v>92</v>
      </c>
      <c r="F98" s="61" t="n">
        <v>-0.0980392156862745</v>
      </c>
      <c r="G98" s="60" t="n">
        <v>92</v>
      </c>
      <c r="H98" s="60" t="n">
        <v>0</v>
      </c>
      <c r="I98" s="60" t="n">
        <v>32</v>
      </c>
      <c r="J98" s="60" t="n">
        <v>0</v>
      </c>
      <c r="K98" s="60" t="n">
        <v>32</v>
      </c>
      <c r="L98" s="60" t="n">
        <v>60</v>
      </c>
      <c r="M98" s="60" t="n">
        <v>0</v>
      </c>
      <c r="N98" s="60" t="n">
        <v>60</v>
      </c>
    </row>
    <row r="99" s="81" customFormat="true" ht="36" hidden="false" customHeight="true" outlineLevel="0" collapsed="false">
      <c r="A99" s="68" t="n">
        <v>226</v>
      </c>
      <c r="B99" s="59" t="s">
        <v>128</v>
      </c>
      <c r="C99" s="108" t="s">
        <v>129</v>
      </c>
      <c r="D99" s="60" t="n">
        <v>1826</v>
      </c>
      <c r="E99" s="60" t="n">
        <v>6643</v>
      </c>
      <c r="F99" s="61" t="n">
        <v>2.63800657174151</v>
      </c>
      <c r="G99" s="60" t="n">
        <v>6643</v>
      </c>
      <c r="H99" s="60" t="n">
        <v>0</v>
      </c>
      <c r="I99" s="60" t="n">
        <v>3154</v>
      </c>
      <c r="J99" s="60" t="n">
        <v>0</v>
      </c>
      <c r="K99" s="60" t="n">
        <v>3154</v>
      </c>
      <c r="L99" s="60" t="n">
        <v>3489</v>
      </c>
      <c r="M99" s="60" t="n">
        <v>0</v>
      </c>
      <c r="N99" s="60" t="n">
        <v>3489</v>
      </c>
    </row>
    <row r="100" s="81" customFormat="true" ht="36" hidden="false" customHeight="true" outlineLevel="0" collapsed="false">
      <c r="A100" s="73" t="n">
        <v>238</v>
      </c>
      <c r="B100" s="59" t="s">
        <v>40</v>
      </c>
      <c r="C100" s="108" t="s">
        <v>130</v>
      </c>
      <c r="D100" s="60" t="n">
        <v>412</v>
      </c>
      <c r="E100" s="60" t="n">
        <v>494</v>
      </c>
      <c r="F100" s="61" t="n">
        <v>0.199029126213592</v>
      </c>
      <c r="G100" s="60" t="n">
        <v>494</v>
      </c>
      <c r="H100" s="60" t="n">
        <v>0</v>
      </c>
      <c r="I100" s="60" t="n">
        <v>102</v>
      </c>
      <c r="J100" s="60" t="n">
        <v>0</v>
      </c>
      <c r="K100" s="60" t="n">
        <v>102</v>
      </c>
      <c r="L100" s="60" t="n">
        <v>392</v>
      </c>
      <c r="M100" s="60" t="n">
        <v>0</v>
      </c>
      <c r="N100" s="60" t="n">
        <v>392</v>
      </c>
    </row>
    <row r="101" s="115" customFormat="true" ht="36" hidden="false" customHeight="true" outlineLevel="0" collapsed="false">
      <c r="A101" s="73" t="n">
        <v>242</v>
      </c>
      <c r="B101" s="59" t="s">
        <v>131</v>
      </c>
      <c r="C101" s="59" t="s">
        <v>132</v>
      </c>
      <c r="D101" s="60" t="n">
        <v>4309</v>
      </c>
      <c r="E101" s="60" t="n">
        <v>4081</v>
      </c>
      <c r="F101" s="70" t="n">
        <v>-0.0529125087027152</v>
      </c>
      <c r="G101" s="60" t="n">
        <v>3048</v>
      </c>
      <c r="H101" s="60" t="n">
        <v>1033</v>
      </c>
      <c r="I101" s="60" t="n">
        <v>84</v>
      </c>
      <c r="J101" s="60" t="n">
        <v>354</v>
      </c>
      <c r="K101" s="60" t="n">
        <v>438</v>
      </c>
      <c r="L101" s="60" t="n">
        <v>2964</v>
      </c>
      <c r="M101" s="60" t="n">
        <v>679</v>
      </c>
      <c r="N101" s="60" t="n">
        <v>3643</v>
      </c>
    </row>
    <row r="102" s="81" customFormat="true" ht="36" hidden="false" customHeight="true" outlineLevel="0" collapsed="false">
      <c r="A102" s="68" t="n">
        <v>225</v>
      </c>
      <c r="B102" s="59" t="s">
        <v>133</v>
      </c>
      <c r="C102" s="108" t="s">
        <v>134</v>
      </c>
      <c r="D102" s="60" t="n">
        <v>1257</v>
      </c>
      <c r="E102" s="60" t="n">
        <v>2529</v>
      </c>
      <c r="F102" s="61" t="n">
        <v>1.01193317422434</v>
      </c>
      <c r="G102" s="60" t="n">
        <v>2529</v>
      </c>
      <c r="H102" s="60" t="n">
        <v>0</v>
      </c>
      <c r="I102" s="60" t="n">
        <v>867</v>
      </c>
      <c r="J102" s="60" t="n">
        <v>0</v>
      </c>
      <c r="K102" s="60" t="n">
        <v>867</v>
      </c>
      <c r="L102" s="60" t="n">
        <v>1662</v>
      </c>
      <c r="M102" s="60" t="n">
        <v>0</v>
      </c>
      <c r="N102" s="60" t="n">
        <v>1662</v>
      </c>
    </row>
    <row r="103" s="114" customFormat="true" ht="26.25" hidden="false" customHeight="true" outlineLevel="0" collapsed="false">
      <c r="A103" s="73" t="n">
        <v>240</v>
      </c>
      <c r="B103" s="59" t="s">
        <v>40</v>
      </c>
      <c r="C103" s="59" t="s">
        <v>135</v>
      </c>
      <c r="D103" s="60" t="n">
        <v>97</v>
      </c>
      <c r="E103" s="60" t="n">
        <v>133</v>
      </c>
      <c r="F103" s="61" t="n">
        <v>0.371134020618557</v>
      </c>
      <c r="G103" s="60" t="n">
        <v>133</v>
      </c>
      <c r="H103" s="60" t="n">
        <v>0</v>
      </c>
      <c r="I103" s="60" t="n">
        <v>56</v>
      </c>
      <c r="J103" s="60" t="n">
        <v>0</v>
      </c>
      <c r="K103" s="60" t="n">
        <v>56</v>
      </c>
      <c r="L103" s="60" t="n">
        <v>77</v>
      </c>
      <c r="M103" s="60" t="n">
        <v>0</v>
      </c>
      <c r="N103" s="60" t="n">
        <v>77</v>
      </c>
    </row>
    <row r="104" s="114" customFormat="true" ht="26.25" hidden="false" customHeight="true" outlineLevel="0" collapsed="false">
      <c r="A104" s="73" t="n">
        <v>241</v>
      </c>
      <c r="B104" s="59" t="s">
        <v>40</v>
      </c>
      <c r="C104" s="108" t="s">
        <v>136</v>
      </c>
      <c r="D104" s="60" t="n">
        <v>120</v>
      </c>
      <c r="E104" s="60" t="n">
        <v>132</v>
      </c>
      <c r="F104" s="61" t="n">
        <v>0.1</v>
      </c>
      <c r="G104" s="60" t="n">
        <v>132</v>
      </c>
      <c r="H104" s="60" t="n">
        <v>0</v>
      </c>
      <c r="I104" s="60" t="n">
        <v>42</v>
      </c>
      <c r="J104" s="60" t="n">
        <v>0</v>
      </c>
      <c r="K104" s="60" t="n">
        <v>42</v>
      </c>
      <c r="L104" s="60" t="n">
        <v>90</v>
      </c>
      <c r="M104" s="60" t="n">
        <v>0</v>
      </c>
      <c r="N104" s="60" t="n">
        <v>90</v>
      </c>
    </row>
    <row r="105" s="81" customFormat="true" ht="36" hidden="false" customHeight="true" outlineLevel="0" collapsed="false">
      <c r="A105" s="116" t="n">
        <v>233</v>
      </c>
      <c r="B105" s="83" t="s">
        <v>40</v>
      </c>
      <c r="C105" s="117" t="s">
        <v>137</v>
      </c>
      <c r="D105" s="84" t="n">
        <v>422</v>
      </c>
      <c r="E105" s="84" t="n">
        <v>886</v>
      </c>
      <c r="F105" s="85" t="n">
        <v>1.09952606635071</v>
      </c>
      <c r="G105" s="84" t="n">
        <v>801</v>
      </c>
      <c r="H105" s="84" t="n">
        <v>85</v>
      </c>
      <c r="I105" s="84" t="n">
        <v>285</v>
      </c>
      <c r="J105" s="84" t="n">
        <v>40</v>
      </c>
      <c r="K105" s="84" t="n">
        <v>325</v>
      </c>
      <c r="L105" s="84" t="n">
        <v>516</v>
      </c>
      <c r="M105" s="84" t="n">
        <v>45</v>
      </c>
      <c r="N105" s="84" t="n">
        <v>561</v>
      </c>
    </row>
    <row r="106" s="114" customFormat="true" ht="22.5" hidden="false" customHeight="true" outlineLevel="0" collapsed="false">
      <c r="A106" s="118"/>
      <c r="B106" s="118"/>
      <c r="C106" s="118"/>
      <c r="D106" s="96"/>
      <c r="E106" s="96"/>
      <c r="F106" s="119"/>
      <c r="G106" s="93"/>
      <c r="H106" s="96"/>
      <c r="I106" s="96"/>
      <c r="J106" s="97"/>
      <c r="K106" s="96"/>
      <c r="L106" s="96"/>
      <c r="M106" s="120"/>
      <c r="N106" s="118"/>
    </row>
    <row r="107" s="114" customFormat="true" ht="22.5" hidden="false" customHeight="true" outlineLevel="0" collapsed="false">
      <c r="A107" s="118"/>
      <c r="B107" s="118"/>
      <c r="C107" s="118"/>
      <c r="D107" s="96"/>
      <c r="E107" s="96"/>
      <c r="F107" s="119"/>
      <c r="G107" s="93"/>
      <c r="H107" s="96"/>
      <c r="I107" s="96"/>
      <c r="J107" s="97"/>
      <c r="K107" s="96"/>
      <c r="L107" s="96"/>
      <c r="M107" s="120"/>
      <c r="N107" s="118"/>
    </row>
    <row r="108" s="88" customFormat="true" ht="28.5" hidden="false" customHeight="true" outlineLevel="0" collapsed="false">
      <c r="B108" s="121"/>
      <c r="C108" s="122"/>
      <c r="D108" s="123"/>
      <c r="E108" s="123"/>
      <c r="F108" s="124"/>
      <c r="G108" s="123"/>
      <c r="H108" s="123"/>
      <c r="I108" s="123"/>
      <c r="J108" s="125"/>
      <c r="K108" s="123"/>
      <c r="L108" s="123"/>
      <c r="M108" s="123"/>
    </row>
    <row r="109" s="52" customFormat="true" ht="28.5" hidden="false" customHeight="true" outlineLevel="0" collapsed="false"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44" customFormat="true" ht="37.5" hidden="false" customHeight="true" outlineLevel="0" collapsed="false">
      <c r="A110" s="99" t="n">
        <v>300</v>
      </c>
      <c r="B110" s="40" t="s">
        <v>138</v>
      </c>
      <c r="C110" s="40"/>
      <c r="D110" s="40" t="n">
        <v>7735</v>
      </c>
      <c r="E110" s="40" t="n">
        <v>13642</v>
      </c>
      <c r="F110" s="41" t="n">
        <v>0.763671622495152</v>
      </c>
      <c r="G110" s="40" t="n">
        <v>13259</v>
      </c>
      <c r="H110" s="40" t="n">
        <v>383</v>
      </c>
      <c r="I110" s="40" t="n">
        <v>6943</v>
      </c>
      <c r="J110" s="42" t="n">
        <v>235</v>
      </c>
      <c r="K110" s="40" t="n">
        <v>7178</v>
      </c>
      <c r="L110" s="40" t="n">
        <v>6316</v>
      </c>
      <c r="M110" s="40" t="n">
        <v>148</v>
      </c>
      <c r="N110" s="43" t="n">
        <v>6464</v>
      </c>
    </row>
    <row r="111" s="52" customFormat="true" ht="26.25" hidden="false" customHeight="true" outlineLevel="0" collapsed="false">
      <c r="A111" s="102"/>
      <c r="B111" s="126"/>
      <c r="C111" s="127"/>
      <c r="D111" s="48"/>
      <c r="E111" s="48"/>
      <c r="F111" s="49"/>
      <c r="G111" s="104"/>
      <c r="H111" s="104"/>
      <c r="I111" s="104"/>
      <c r="J111" s="105"/>
      <c r="K111" s="104"/>
      <c r="L111" s="104"/>
      <c r="M111" s="104"/>
      <c r="N111" s="106"/>
    </row>
    <row r="112" s="57" customFormat="true" ht="37.5" hidden="false" customHeight="true" outlineLevel="0" collapsed="false">
      <c r="A112" s="76"/>
      <c r="B112" s="128" t="s">
        <v>139</v>
      </c>
      <c r="C112" s="128"/>
      <c r="D112" s="129" t="n">
        <v>1144</v>
      </c>
      <c r="E112" s="55" t="n">
        <v>2649</v>
      </c>
      <c r="F112" s="130" t="n">
        <v>1.31555944055944</v>
      </c>
      <c r="G112" s="129" t="n">
        <v>2648</v>
      </c>
      <c r="H112" s="129" t="n">
        <v>1</v>
      </c>
      <c r="I112" s="129" t="n">
        <v>1500</v>
      </c>
      <c r="J112" s="129" t="n">
        <v>0</v>
      </c>
      <c r="K112" s="129" t="n">
        <v>1500</v>
      </c>
      <c r="L112" s="129" t="n">
        <v>1148</v>
      </c>
      <c r="M112" s="129" t="n">
        <v>1</v>
      </c>
      <c r="N112" s="131" t="n">
        <v>1149</v>
      </c>
    </row>
    <row r="113" s="52" customFormat="true" ht="37.5" hidden="false" customHeight="true" outlineLevel="0" collapsed="false">
      <c r="A113" s="68" t="n">
        <v>301</v>
      </c>
      <c r="B113" s="59" t="s">
        <v>140</v>
      </c>
      <c r="C113" s="108" t="s">
        <v>141</v>
      </c>
      <c r="D113" s="78" t="n">
        <v>454</v>
      </c>
      <c r="E113" s="60" t="n">
        <v>966</v>
      </c>
      <c r="F113" s="132" t="n">
        <v>1.12775330396476</v>
      </c>
      <c r="G113" s="78" t="n">
        <v>966</v>
      </c>
      <c r="H113" s="78" t="n">
        <v>0</v>
      </c>
      <c r="I113" s="78" t="n">
        <v>681</v>
      </c>
      <c r="J113" s="78" t="n">
        <v>0</v>
      </c>
      <c r="K113" s="78" t="n">
        <v>681</v>
      </c>
      <c r="L113" s="78" t="n">
        <v>285</v>
      </c>
      <c r="M113" s="78" t="n">
        <v>0</v>
      </c>
      <c r="N113" s="78" t="n">
        <v>285</v>
      </c>
    </row>
    <row r="114" s="52" customFormat="true" ht="37.5" hidden="false" customHeight="true" outlineLevel="0" collapsed="false">
      <c r="A114" s="68" t="n">
        <v>322</v>
      </c>
      <c r="B114" s="69" t="s">
        <v>142</v>
      </c>
      <c r="C114" s="72" t="s">
        <v>141</v>
      </c>
      <c r="D114" s="78" t="n">
        <v>640</v>
      </c>
      <c r="E114" s="60" t="n">
        <v>1573</v>
      </c>
      <c r="F114" s="132" t="n">
        <v>1.4578125</v>
      </c>
      <c r="G114" s="78" t="n">
        <v>1572</v>
      </c>
      <c r="H114" s="78" t="n">
        <v>1</v>
      </c>
      <c r="I114" s="78" t="n">
        <v>724</v>
      </c>
      <c r="J114" s="78" t="n">
        <v>0</v>
      </c>
      <c r="K114" s="78" t="n">
        <v>724</v>
      </c>
      <c r="L114" s="78" t="n">
        <v>848</v>
      </c>
      <c r="M114" s="78" t="n">
        <v>1</v>
      </c>
      <c r="N114" s="78" t="n">
        <v>849</v>
      </c>
    </row>
    <row r="115" s="52" customFormat="true" ht="37.5" hidden="false" customHeight="true" outlineLevel="0" collapsed="false">
      <c r="A115" s="68" t="n">
        <v>302</v>
      </c>
      <c r="B115" s="59" t="s">
        <v>143</v>
      </c>
      <c r="C115" s="72" t="s">
        <v>144</v>
      </c>
      <c r="D115" s="78" t="n">
        <v>50</v>
      </c>
      <c r="E115" s="60" t="n">
        <v>110</v>
      </c>
      <c r="F115" s="132" t="n">
        <v>1.2</v>
      </c>
      <c r="G115" s="78" t="n">
        <v>110</v>
      </c>
      <c r="H115" s="78" t="n">
        <v>0</v>
      </c>
      <c r="I115" s="78" t="n">
        <v>95</v>
      </c>
      <c r="J115" s="78" t="n">
        <v>0</v>
      </c>
      <c r="K115" s="78" t="n">
        <v>95</v>
      </c>
      <c r="L115" s="78" t="n">
        <v>15</v>
      </c>
      <c r="M115" s="78" t="n">
        <v>0</v>
      </c>
      <c r="N115" s="78" t="n">
        <v>15</v>
      </c>
    </row>
    <row r="116" s="52" customFormat="true" ht="27.75" hidden="false" customHeight="true" outlineLevel="0" collapsed="false">
      <c r="A116" s="68"/>
      <c r="B116" s="78"/>
      <c r="C116" s="133"/>
      <c r="D116" s="134"/>
      <c r="E116" s="63"/>
      <c r="F116" s="135"/>
      <c r="G116" s="134"/>
      <c r="H116" s="134"/>
      <c r="I116" s="134"/>
      <c r="J116" s="134"/>
      <c r="K116" s="134"/>
      <c r="L116" s="134"/>
      <c r="M116" s="134"/>
      <c r="N116" s="136"/>
    </row>
    <row r="117" s="57" customFormat="true" ht="37.5" hidden="false" customHeight="true" outlineLevel="0" collapsed="false">
      <c r="A117" s="76"/>
      <c r="B117" s="128" t="s">
        <v>145</v>
      </c>
      <c r="C117" s="128"/>
      <c r="D117" s="129" t="n">
        <v>1442</v>
      </c>
      <c r="E117" s="55" t="n">
        <v>2314</v>
      </c>
      <c r="F117" s="130" t="n">
        <v>0.604715672676838</v>
      </c>
      <c r="G117" s="129" t="n">
        <v>2314</v>
      </c>
      <c r="H117" s="129" t="n">
        <v>0</v>
      </c>
      <c r="I117" s="129" t="n">
        <v>1328</v>
      </c>
      <c r="J117" s="129" t="n">
        <v>0</v>
      </c>
      <c r="K117" s="129" t="n">
        <v>1328</v>
      </c>
      <c r="L117" s="129" t="n">
        <v>986</v>
      </c>
      <c r="M117" s="129" t="n">
        <v>0</v>
      </c>
      <c r="N117" s="131" t="n">
        <v>986</v>
      </c>
    </row>
    <row r="118" s="52" customFormat="true" ht="37.5" hidden="false" customHeight="true" outlineLevel="0" collapsed="false">
      <c r="A118" s="68" t="n">
        <v>303</v>
      </c>
      <c r="B118" s="59" t="s">
        <v>40</v>
      </c>
      <c r="C118" s="72" t="s">
        <v>146</v>
      </c>
      <c r="D118" s="78" t="n">
        <v>1386</v>
      </c>
      <c r="E118" s="60" t="n">
        <v>2114</v>
      </c>
      <c r="F118" s="132" t="n">
        <v>0.525252525252525</v>
      </c>
      <c r="G118" s="78" t="n">
        <v>2114</v>
      </c>
      <c r="H118" s="78" t="n">
        <v>0</v>
      </c>
      <c r="I118" s="78" t="n">
        <v>1187</v>
      </c>
      <c r="J118" s="78" t="n">
        <v>0</v>
      </c>
      <c r="K118" s="78" t="n">
        <v>1187</v>
      </c>
      <c r="L118" s="78" t="n">
        <v>927</v>
      </c>
      <c r="M118" s="78" t="n">
        <v>0</v>
      </c>
      <c r="N118" s="78" t="n">
        <v>927</v>
      </c>
    </row>
    <row r="119" s="52" customFormat="true" ht="37.5" hidden="false" customHeight="true" outlineLevel="0" collapsed="false">
      <c r="A119" s="68" t="n">
        <v>305</v>
      </c>
      <c r="B119" s="59" t="s">
        <v>40</v>
      </c>
      <c r="C119" s="108" t="s">
        <v>147</v>
      </c>
      <c r="D119" s="78" t="n">
        <v>56</v>
      </c>
      <c r="E119" s="60" t="n">
        <v>200</v>
      </c>
      <c r="F119" s="132" t="n">
        <v>2.57142857142857</v>
      </c>
      <c r="G119" s="78" t="n">
        <v>200</v>
      </c>
      <c r="H119" s="78" t="n">
        <v>0</v>
      </c>
      <c r="I119" s="78" t="n">
        <v>141</v>
      </c>
      <c r="J119" s="78" t="n">
        <v>0</v>
      </c>
      <c r="K119" s="78" t="n">
        <v>141</v>
      </c>
      <c r="L119" s="78" t="n">
        <v>59</v>
      </c>
      <c r="M119" s="78" t="n">
        <v>0</v>
      </c>
      <c r="N119" s="78" t="n">
        <v>59</v>
      </c>
    </row>
    <row r="120" s="52" customFormat="true" ht="26.25" hidden="false" customHeight="true" outlineLevel="0" collapsed="false">
      <c r="A120" s="68"/>
      <c r="B120" s="78"/>
      <c r="C120" s="133"/>
      <c r="D120" s="134"/>
      <c r="E120" s="63"/>
      <c r="F120" s="135"/>
      <c r="G120" s="134"/>
      <c r="H120" s="134"/>
      <c r="I120" s="134"/>
      <c r="J120" s="134"/>
      <c r="K120" s="134"/>
      <c r="L120" s="134"/>
      <c r="M120" s="134"/>
      <c r="N120" s="136"/>
    </row>
    <row r="121" s="57" customFormat="true" ht="37.5" hidden="false" customHeight="true" outlineLevel="0" collapsed="false">
      <c r="A121" s="76"/>
      <c r="B121" s="128" t="s">
        <v>148</v>
      </c>
      <c r="C121" s="128"/>
      <c r="D121" s="129" t="n">
        <v>1888</v>
      </c>
      <c r="E121" s="55" t="n">
        <v>2307</v>
      </c>
      <c r="F121" s="130" t="n">
        <v>0.221927966101695</v>
      </c>
      <c r="G121" s="129" t="n">
        <v>2230</v>
      </c>
      <c r="H121" s="129" t="n">
        <v>77</v>
      </c>
      <c r="I121" s="129" t="n">
        <v>921</v>
      </c>
      <c r="J121" s="129" t="n">
        <v>50</v>
      </c>
      <c r="K121" s="129" t="n">
        <v>971</v>
      </c>
      <c r="L121" s="129" t="n">
        <v>1309</v>
      </c>
      <c r="M121" s="129" t="n">
        <v>27</v>
      </c>
      <c r="N121" s="131" t="n">
        <v>1336</v>
      </c>
    </row>
    <row r="122" s="52" customFormat="true" ht="37.5" hidden="false" customHeight="true" outlineLevel="0" collapsed="false">
      <c r="A122" s="68" t="n">
        <v>307</v>
      </c>
      <c r="B122" s="59" t="s">
        <v>149</v>
      </c>
      <c r="C122" s="72" t="s">
        <v>150</v>
      </c>
      <c r="D122" s="78" t="n">
        <v>256</v>
      </c>
      <c r="E122" s="60" t="n">
        <v>1137</v>
      </c>
      <c r="F122" s="132" t="n">
        <v>3.44140625</v>
      </c>
      <c r="G122" s="78" t="n">
        <v>1060</v>
      </c>
      <c r="H122" s="78" t="n">
        <v>77</v>
      </c>
      <c r="I122" s="78" t="n">
        <v>760</v>
      </c>
      <c r="J122" s="78" t="n">
        <v>50</v>
      </c>
      <c r="K122" s="78" t="n">
        <v>810</v>
      </c>
      <c r="L122" s="78" t="n">
        <v>300</v>
      </c>
      <c r="M122" s="78" t="n">
        <v>27</v>
      </c>
      <c r="N122" s="78" t="n">
        <v>327</v>
      </c>
    </row>
    <row r="123" s="52" customFormat="true" ht="37.5" hidden="false" customHeight="true" outlineLevel="0" collapsed="false">
      <c r="A123" s="68" t="n">
        <v>323</v>
      </c>
      <c r="B123" s="59" t="s">
        <v>151</v>
      </c>
      <c r="C123" s="72" t="s">
        <v>150</v>
      </c>
      <c r="D123" s="78" t="n">
        <v>1632</v>
      </c>
      <c r="E123" s="60" t="n">
        <v>1170</v>
      </c>
      <c r="F123" s="132" t="n">
        <v>-0.283088235294118</v>
      </c>
      <c r="G123" s="78" t="n">
        <v>1170</v>
      </c>
      <c r="H123" s="78" t="n">
        <v>0</v>
      </c>
      <c r="I123" s="78" t="n">
        <v>161</v>
      </c>
      <c r="J123" s="78" t="n">
        <v>0</v>
      </c>
      <c r="K123" s="78" t="n">
        <v>161</v>
      </c>
      <c r="L123" s="78" t="n">
        <v>1009</v>
      </c>
      <c r="M123" s="78" t="n">
        <v>0</v>
      </c>
      <c r="N123" s="78" t="n">
        <v>1009</v>
      </c>
    </row>
    <row r="124" s="52" customFormat="true" ht="27.75" hidden="false" customHeight="true" outlineLevel="0" collapsed="false">
      <c r="A124" s="58"/>
      <c r="B124" s="78"/>
      <c r="C124" s="133"/>
      <c r="D124" s="134"/>
      <c r="E124" s="63"/>
      <c r="F124" s="135"/>
      <c r="G124" s="134"/>
      <c r="H124" s="134"/>
      <c r="I124" s="134"/>
      <c r="J124" s="134"/>
      <c r="K124" s="134"/>
      <c r="L124" s="134"/>
      <c r="M124" s="134"/>
      <c r="N124" s="136"/>
    </row>
    <row r="125" s="57" customFormat="true" ht="37.5" hidden="false" customHeight="true" outlineLevel="0" collapsed="false">
      <c r="A125" s="53"/>
      <c r="B125" s="128" t="s">
        <v>152</v>
      </c>
      <c r="C125" s="128"/>
      <c r="D125" s="129" t="n">
        <v>2088</v>
      </c>
      <c r="E125" s="55" t="n">
        <v>2717</v>
      </c>
      <c r="F125" s="130" t="n">
        <v>0.89047619047619</v>
      </c>
      <c r="G125" s="129" t="n">
        <v>2620</v>
      </c>
      <c r="H125" s="129" t="n">
        <v>97</v>
      </c>
      <c r="I125" s="129" t="n">
        <v>829</v>
      </c>
      <c r="J125" s="129" t="n">
        <v>51</v>
      </c>
      <c r="K125" s="129" t="n">
        <v>880</v>
      </c>
      <c r="L125" s="129" t="n">
        <v>1791</v>
      </c>
      <c r="M125" s="129" t="n">
        <v>46</v>
      </c>
      <c r="N125" s="131" t="n">
        <v>1837</v>
      </c>
    </row>
    <row r="126" s="52" customFormat="true" ht="37.5" hidden="false" customHeight="true" outlineLevel="0" collapsed="false">
      <c r="A126" s="68" t="n">
        <v>308</v>
      </c>
      <c r="B126" s="59" t="s">
        <v>153</v>
      </c>
      <c r="C126" s="72" t="s">
        <v>154</v>
      </c>
      <c r="D126" s="78" t="n">
        <v>840</v>
      </c>
      <c r="E126" s="60" t="n">
        <v>1833</v>
      </c>
      <c r="F126" s="132" t="n">
        <v>1.18214285714286</v>
      </c>
      <c r="G126" s="78" t="n">
        <v>1736</v>
      </c>
      <c r="H126" s="78" t="n">
        <v>97</v>
      </c>
      <c r="I126" s="78" t="n">
        <v>818</v>
      </c>
      <c r="J126" s="78" t="n">
        <v>51</v>
      </c>
      <c r="K126" s="78" t="n">
        <v>869</v>
      </c>
      <c r="L126" s="78" t="n">
        <v>918</v>
      </c>
      <c r="M126" s="78" t="n">
        <v>46</v>
      </c>
      <c r="N126" s="78" t="n">
        <v>964</v>
      </c>
    </row>
    <row r="127" s="52" customFormat="true" ht="37.5" hidden="false" customHeight="true" outlineLevel="0" collapsed="false">
      <c r="A127" s="137" t="n">
        <v>324</v>
      </c>
      <c r="B127" s="59" t="s">
        <v>96</v>
      </c>
      <c r="C127" s="72" t="s">
        <v>155</v>
      </c>
      <c r="D127" s="78" t="n">
        <v>1248</v>
      </c>
      <c r="E127" s="60" t="n">
        <v>884</v>
      </c>
      <c r="F127" s="132" t="n">
        <v>-0.291666666666667</v>
      </c>
      <c r="G127" s="78" t="n">
        <v>884</v>
      </c>
      <c r="H127" s="78" t="n">
        <v>0</v>
      </c>
      <c r="I127" s="78" t="n">
        <v>11</v>
      </c>
      <c r="J127" s="78" t="n">
        <v>0</v>
      </c>
      <c r="K127" s="78" t="n">
        <v>11</v>
      </c>
      <c r="L127" s="78" t="n">
        <v>873</v>
      </c>
      <c r="M127" s="78" t="n">
        <v>0</v>
      </c>
      <c r="N127" s="78" t="n">
        <v>873</v>
      </c>
    </row>
    <row r="128" s="52" customFormat="true" ht="28.5" hidden="false" customHeight="true" outlineLevel="0" collapsed="false">
      <c r="A128" s="58"/>
      <c r="B128" s="78"/>
      <c r="C128" s="133"/>
      <c r="D128" s="138"/>
      <c r="E128" s="139"/>
      <c r="F128" s="135"/>
      <c r="G128" s="134"/>
      <c r="H128" s="134"/>
      <c r="I128" s="134"/>
      <c r="J128" s="134"/>
      <c r="K128" s="134"/>
      <c r="L128" s="134"/>
      <c r="M128" s="134"/>
      <c r="N128" s="136"/>
    </row>
    <row r="129" s="57" customFormat="true" ht="37.5" hidden="false" customHeight="true" outlineLevel="0" collapsed="false">
      <c r="A129" s="76"/>
      <c r="B129" s="128" t="s">
        <v>156</v>
      </c>
      <c r="C129" s="128"/>
      <c r="D129" s="129" t="n">
        <v>100</v>
      </c>
      <c r="E129" s="55" t="n">
        <v>550</v>
      </c>
      <c r="F129" s="130" t="n">
        <v>4.5</v>
      </c>
      <c r="G129" s="129" t="n">
        <v>549</v>
      </c>
      <c r="H129" s="129" t="n">
        <v>1</v>
      </c>
      <c r="I129" s="129" t="n">
        <v>492</v>
      </c>
      <c r="J129" s="129" t="n">
        <v>1</v>
      </c>
      <c r="K129" s="129" t="n">
        <v>493</v>
      </c>
      <c r="L129" s="129" t="n">
        <v>57</v>
      </c>
      <c r="M129" s="129" t="n">
        <v>0</v>
      </c>
      <c r="N129" s="131" t="n">
        <v>57</v>
      </c>
    </row>
    <row r="130" s="52" customFormat="true" ht="37.5" hidden="false" customHeight="true" outlineLevel="0" collapsed="false">
      <c r="A130" s="68" t="n">
        <v>313</v>
      </c>
      <c r="B130" s="59" t="s">
        <v>40</v>
      </c>
      <c r="C130" s="72" t="s">
        <v>157</v>
      </c>
      <c r="D130" s="78" t="n">
        <v>100</v>
      </c>
      <c r="E130" s="60" t="n">
        <v>550</v>
      </c>
      <c r="F130" s="132" t="n">
        <v>4.5</v>
      </c>
      <c r="G130" s="78" t="n">
        <v>549</v>
      </c>
      <c r="H130" s="78" t="n">
        <v>1</v>
      </c>
      <c r="I130" s="78" t="n">
        <v>492</v>
      </c>
      <c r="J130" s="78" t="n">
        <v>1</v>
      </c>
      <c r="K130" s="78" t="n">
        <v>493</v>
      </c>
      <c r="L130" s="78" t="n">
        <v>57</v>
      </c>
      <c r="M130" s="78" t="n">
        <v>0</v>
      </c>
      <c r="N130" s="78" t="n">
        <v>57</v>
      </c>
    </row>
    <row r="131" s="52" customFormat="true" ht="24.75" hidden="false" customHeight="true" outlineLevel="0" collapsed="false">
      <c r="A131" s="68"/>
      <c r="B131" s="78"/>
      <c r="C131" s="133"/>
      <c r="D131" s="134"/>
      <c r="E131" s="63"/>
      <c r="F131" s="135"/>
      <c r="G131" s="134"/>
      <c r="H131" s="134"/>
      <c r="I131" s="134"/>
      <c r="J131" s="134"/>
      <c r="K131" s="134"/>
      <c r="L131" s="134"/>
      <c r="M131" s="134"/>
      <c r="N131" s="136"/>
    </row>
    <row r="132" s="57" customFormat="true" ht="37.5" hidden="false" customHeight="true" outlineLevel="0" collapsed="false">
      <c r="A132" s="76"/>
      <c r="B132" s="128" t="s">
        <v>158</v>
      </c>
      <c r="C132" s="128"/>
      <c r="D132" s="129" t="n">
        <v>380</v>
      </c>
      <c r="E132" s="55" t="n">
        <v>1702</v>
      </c>
      <c r="F132" s="130" t="n">
        <v>5.44475867269985</v>
      </c>
      <c r="G132" s="129" t="n">
        <v>1593</v>
      </c>
      <c r="H132" s="129" t="n">
        <v>109</v>
      </c>
      <c r="I132" s="129" t="n">
        <v>1063</v>
      </c>
      <c r="J132" s="129" t="n">
        <v>58</v>
      </c>
      <c r="K132" s="129" t="n">
        <v>1121</v>
      </c>
      <c r="L132" s="129" t="n">
        <v>530</v>
      </c>
      <c r="M132" s="129" t="n">
        <v>51</v>
      </c>
      <c r="N132" s="131" t="n">
        <v>581</v>
      </c>
    </row>
    <row r="133" s="52" customFormat="true" ht="37.5" hidden="false" customHeight="true" outlineLevel="0" collapsed="false">
      <c r="A133" s="68" t="n">
        <v>316</v>
      </c>
      <c r="B133" s="59" t="s">
        <v>40</v>
      </c>
      <c r="C133" s="72" t="s">
        <v>159</v>
      </c>
      <c r="D133" s="78" t="n">
        <v>68</v>
      </c>
      <c r="E133" s="60" t="n">
        <v>173</v>
      </c>
      <c r="F133" s="132" t="n">
        <v>1.54411764705882</v>
      </c>
      <c r="G133" s="78" t="n">
        <v>173</v>
      </c>
      <c r="H133" s="78" t="n">
        <v>0</v>
      </c>
      <c r="I133" s="78" t="n">
        <v>120</v>
      </c>
      <c r="J133" s="78" t="n">
        <v>0</v>
      </c>
      <c r="K133" s="78" t="n">
        <v>120</v>
      </c>
      <c r="L133" s="78" t="n">
        <v>53</v>
      </c>
      <c r="M133" s="78" t="n">
        <v>0</v>
      </c>
      <c r="N133" s="78" t="n">
        <v>53</v>
      </c>
    </row>
    <row r="134" s="52" customFormat="true" ht="37.5" hidden="false" customHeight="true" outlineLevel="0" collapsed="false">
      <c r="A134" s="68" t="n">
        <v>314</v>
      </c>
      <c r="B134" s="59" t="s">
        <v>40</v>
      </c>
      <c r="C134" s="72" t="s">
        <v>160</v>
      </c>
      <c r="D134" s="78" t="n">
        <v>312</v>
      </c>
      <c r="E134" s="60" t="n">
        <v>1529</v>
      </c>
      <c r="F134" s="132" t="n">
        <v>3.90064102564103</v>
      </c>
      <c r="G134" s="78" t="n">
        <v>1420</v>
      </c>
      <c r="H134" s="78" t="n">
        <v>109</v>
      </c>
      <c r="I134" s="78" t="n">
        <v>943</v>
      </c>
      <c r="J134" s="78" t="n">
        <v>58</v>
      </c>
      <c r="K134" s="78" t="n">
        <v>1001</v>
      </c>
      <c r="L134" s="78" t="n">
        <v>477</v>
      </c>
      <c r="M134" s="78" t="n">
        <v>51</v>
      </c>
      <c r="N134" s="78" t="n">
        <v>528</v>
      </c>
    </row>
    <row r="135" s="52" customFormat="true" ht="27.75" hidden="false" customHeight="true" outlineLevel="0" collapsed="false">
      <c r="A135" s="68"/>
      <c r="B135" s="78"/>
      <c r="C135" s="133"/>
      <c r="D135" s="134"/>
      <c r="E135" s="63"/>
      <c r="F135" s="132"/>
      <c r="G135" s="134"/>
      <c r="H135" s="134"/>
      <c r="I135" s="134"/>
      <c r="J135" s="134"/>
      <c r="K135" s="134"/>
      <c r="L135" s="134"/>
      <c r="M135" s="134"/>
      <c r="N135" s="136"/>
    </row>
    <row r="136" s="57" customFormat="true" ht="37.5" hidden="false" customHeight="true" outlineLevel="0" collapsed="false">
      <c r="A136" s="76"/>
      <c r="B136" s="128" t="s">
        <v>161</v>
      </c>
      <c r="C136" s="128"/>
      <c r="D136" s="129" t="n">
        <v>136</v>
      </c>
      <c r="E136" s="55" t="n">
        <v>191</v>
      </c>
      <c r="F136" s="130" t="n">
        <v>0.404411764705882</v>
      </c>
      <c r="G136" s="129" t="n">
        <v>179</v>
      </c>
      <c r="H136" s="129" t="n">
        <v>12</v>
      </c>
      <c r="I136" s="129" t="n">
        <v>127</v>
      </c>
      <c r="J136" s="129" t="n">
        <v>10</v>
      </c>
      <c r="K136" s="129" t="n">
        <v>137</v>
      </c>
      <c r="L136" s="129" t="n">
        <v>52</v>
      </c>
      <c r="M136" s="129" t="n">
        <v>2</v>
      </c>
      <c r="N136" s="131" t="n">
        <v>54</v>
      </c>
    </row>
    <row r="137" s="52" customFormat="true" ht="37.5" hidden="false" customHeight="true" outlineLevel="0" collapsed="false">
      <c r="A137" s="68" t="n">
        <v>318</v>
      </c>
      <c r="B137" s="59" t="s">
        <v>40</v>
      </c>
      <c r="C137" s="72" t="s">
        <v>162</v>
      </c>
      <c r="D137" s="78" t="n">
        <v>136</v>
      </c>
      <c r="E137" s="60" t="n">
        <v>191</v>
      </c>
      <c r="F137" s="132" t="n">
        <v>0.404411764705882</v>
      </c>
      <c r="G137" s="78" t="n">
        <v>179</v>
      </c>
      <c r="H137" s="78" t="n">
        <v>12</v>
      </c>
      <c r="I137" s="78" t="n">
        <v>127</v>
      </c>
      <c r="J137" s="78" t="n">
        <v>10</v>
      </c>
      <c r="K137" s="78" t="n">
        <v>137</v>
      </c>
      <c r="L137" s="78" t="n">
        <v>52</v>
      </c>
      <c r="M137" s="78" t="n">
        <v>2</v>
      </c>
      <c r="N137" s="78" t="n">
        <v>54</v>
      </c>
    </row>
    <row r="138" s="140" customFormat="true" ht="23.25" hidden="false" customHeight="true" outlineLevel="0" collapsed="false">
      <c r="A138" s="68"/>
      <c r="B138" s="78"/>
      <c r="C138" s="133"/>
      <c r="D138" s="134"/>
      <c r="E138" s="63"/>
      <c r="F138" s="135"/>
      <c r="G138" s="134"/>
      <c r="H138" s="134"/>
      <c r="I138" s="134"/>
      <c r="J138" s="134"/>
      <c r="K138" s="134"/>
      <c r="L138" s="134"/>
      <c r="M138" s="134"/>
      <c r="N138" s="136"/>
    </row>
    <row r="139" s="141" customFormat="true" ht="29.25" hidden="false" customHeight="true" outlineLevel="0" collapsed="false">
      <c r="A139" s="76"/>
      <c r="B139" s="128" t="s">
        <v>163</v>
      </c>
      <c r="C139" s="128"/>
      <c r="D139" s="129" t="n">
        <v>557</v>
      </c>
      <c r="E139" s="55" t="n">
        <v>1212</v>
      </c>
      <c r="F139" s="130" t="n">
        <v>1.17594254937163</v>
      </c>
      <c r="G139" s="129" t="n">
        <v>1126</v>
      </c>
      <c r="H139" s="129" t="n">
        <v>86</v>
      </c>
      <c r="I139" s="129" t="n">
        <v>683</v>
      </c>
      <c r="J139" s="129" t="n">
        <v>65</v>
      </c>
      <c r="K139" s="129" t="n">
        <v>748</v>
      </c>
      <c r="L139" s="129" t="n">
        <v>443</v>
      </c>
      <c r="M139" s="129" t="n">
        <v>21</v>
      </c>
      <c r="N139" s="131" t="n">
        <v>464</v>
      </c>
    </row>
    <row r="140" s="140" customFormat="true" ht="39.75" hidden="false" customHeight="true" outlineLevel="0" collapsed="false">
      <c r="A140" s="68" t="n">
        <v>320</v>
      </c>
      <c r="B140" s="59" t="s">
        <v>164</v>
      </c>
      <c r="C140" s="72" t="s">
        <v>165</v>
      </c>
      <c r="D140" s="78" t="n">
        <v>45</v>
      </c>
      <c r="E140" s="60" t="n">
        <v>56</v>
      </c>
      <c r="F140" s="132" t="n">
        <v>0.244444444444444</v>
      </c>
      <c r="G140" s="78" t="n">
        <v>56</v>
      </c>
      <c r="H140" s="78" t="n">
        <v>0</v>
      </c>
      <c r="I140" s="78" t="n">
        <v>27</v>
      </c>
      <c r="J140" s="78" t="n">
        <v>0</v>
      </c>
      <c r="K140" s="78" t="n">
        <v>27</v>
      </c>
      <c r="L140" s="78" t="n">
        <v>29</v>
      </c>
      <c r="M140" s="78" t="n">
        <v>0</v>
      </c>
      <c r="N140" s="78" t="n">
        <v>29</v>
      </c>
    </row>
    <row r="141" s="140" customFormat="true" ht="39.75" hidden="false" customHeight="true" outlineLevel="0" collapsed="false">
      <c r="A141" s="116" t="n">
        <v>319</v>
      </c>
      <c r="B141" s="83" t="s">
        <v>40</v>
      </c>
      <c r="C141" s="142" t="s">
        <v>166</v>
      </c>
      <c r="D141" s="143" t="n">
        <v>512</v>
      </c>
      <c r="E141" s="84" t="n">
        <v>1156</v>
      </c>
      <c r="F141" s="144" t="n">
        <v>1.2578125</v>
      </c>
      <c r="G141" s="143" t="n">
        <v>1070</v>
      </c>
      <c r="H141" s="143" t="n">
        <v>86</v>
      </c>
      <c r="I141" s="143" t="n">
        <v>656</v>
      </c>
      <c r="J141" s="143" t="n">
        <v>65</v>
      </c>
      <c r="K141" s="143" t="n">
        <v>721</v>
      </c>
      <c r="L141" s="143" t="n">
        <v>414</v>
      </c>
      <c r="M141" s="143" t="n">
        <v>21</v>
      </c>
      <c r="N141" s="143" t="n">
        <v>435</v>
      </c>
    </row>
    <row r="142" s="140" customFormat="true" ht="20.25" hidden="false" customHeight="true" outlineLevel="0" collapsed="false">
      <c r="A142" s="118"/>
      <c r="B142" s="118"/>
      <c r="C142" s="118"/>
      <c r="D142" s="93"/>
      <c r="E142" s="96"/>
      <c r="F142" s="119"/>
      <c r="G142" s="93"/>
      <c r="H142" s="93"/>
      <c r="I142" s="96"/>
      <c r="J142" s="97"/>
      <c r="K142" s="93"/>
      <c r="L142" s="96"/>
      <c r="M142" s="96"/>
      <c r="N142" s="118"/>
    </row>
    <row r="143" s="140" customFormat="true" ht="20.25" hidden="false" customHeight="true" outlineLevel="0" collapsed="false">
      <c r="A143" s="118"/>
      <c r="B143" s="118"/>
      <c r="C143" s="118"/>
      <c r="D143" s="93"/>
      <c r="E143" s="93"/>
      <c r="F143" s="119"/>
      <c r="G143" s="93"/>
      <c r="H143" s="93"/>
      <c r="I143" s="96"/>
      <c r="J143" s="97"/>
      <c r="K143" s="93"/>
      <c r="L143" s="93"/>
      <c r="M143" s="96"/>
      <c r="N143" s="118"/>
    </row>
    <row r="144" s="140" customFormat="true" ht="20.25" hidden="false" customHeight="true" outlineLevel="0" collapsed="false">
      <c r="A144" s="118"/>
      <c r="B144" s="118"/>
      <c r="C144" s="118"/>
      <c r="D144" s="93"/>
      <c r="E144" s="96"/>
      <c r="F144" s="119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67</v>
      </c>
      <c r="C145" s="146"/>
      <c r="D145" s="40" t="n">
        <v>7575</v>
      </c>
      <c r="E145" s="40" t="n">
        <v>12163</v>
      </c>
      <c r="F145" s="41" t="n">
        <v>0.605676567656766</v>
      </c>
      <c r="G145" s="40" t="n">
        <v>11410</v>
      </c>
      <c r="H145" s="42" t="n">
        <v>753</v>
      </c>
      <c r="I145" s="42" t="n">
        <v>4318</v>
      </c>
      <c r="J145" s="42" t="n">
        <v>272</v>
      </c>
      <c r="K145" s="40" t="n">
        <v>4590</v>
      </c>
      <c r="L145" s="40" t="n">
        <v>7092</v>
      </c>
      <c r="M145" s="40" t="n">
        <v>481</v>
      </c>
      <c r="N145" s="43" t="n">
        <v>7573</v>
      </c>
    </row>
    <row r="146" s="140" customFormat="true" ht="27" hidden="false" customHeight="true" outlineLevel="0" collapsed="false">
      <c r="A146" s="148"/>
      <c r="B146" s="103"/>
      <c r="C146" s="47"/>
      <c r="D146" s="126"/>
      <c r="E146" s="48"/>
      <c r="F146" s="49"/>
      <c r="G146" s="104"/>
      <c r="H146" s="104"/>
      <c r="I146" s="104"/>
      <c r="J146" s="105"/>
      <c r="K146" s="104"/>
      <c r="L146" s="104"/>
      <c r="M146" s="104"/>
      <c r="N146" s="106"/>
    </row>
    <row r="147" s="141" customFormat="true" ht="39.75" hidden="false" customHeight="true" outlineLevel="0" collapsed="false">
      <c r="A147" s="149"/>
      <c r="B147" s="80" t="s">
        <v>168</v>
      </c>
      <c r="C147" s="80"/>
      <c r="D147" s="55" t="n">
        <v>212</v>
      </c>
      <c r="E147" s="55" t="n">
        <v>522</v>
      </c>
      <c r="F147" s="66" t="n">
        <v>1.4622641509434</v>
      </c>
      <c r="G147" s="55" t="n">
        <v>493</v>
      </c>
      <c r="H147" s="55" t="n">
        <v>29</v>
      </c>
      <c r="I147" s="55" t="n">
        <v>243</v>
      </c>
      <c r="J147" s="55" t="n">
        <v>11</v>
      </c>
      <c r="K147" s="55" t="n">
        <v>254</v>
      </c>
      <c r="L147" s="55" t="n">
        <v>250</v>
      </c>
      <c r="M147" s="55" t="n">
        <v>18</v>
      </c>
      <c r="N147" s="67" t="n">
        <v>268</v>
      </c>
    </row>
    <row r="148" s="140" customFormat="true" ht="39.75" hidden="false" customHeight="true" outlineLevel="0" collapsed="false">
      <c r="A148" s="150" t="n">
        <v>401</v>
      </c>
      <c r="B148" s="59" t="s">
        <v>40</v>
      </c>
      <c r="C148" s="72" t="s">
        <v>168</v>
      </c>
      <c r="D148" s="60" t="n">
        <v>212</v>
      </c>
      <c r="E148" s="60" t="n">
        <v>522</v>
      </c>
      <c r="F148" s="61" t="n">
        <v>1.4622641509434</v>
      </c>
      <c r="G148" s="60" t="n">
        <v>493</v>
      </c>
      <c r="H148" s="60" t="n">
        <v>29</v>
      </c>
      <c r="I148" s="60" t="n">
        <v>243</v>
      </c>
      <c r="J148" s="60" t="n">
        <v>11</v>
      </c>
      <c r="K148" s="60" t="n">
        <v>254</v>
      </c>
      <c r="L148" s="60" t="n">
        <v>250</v>
      </c>
      <c r="M148" s="60" t="n">
        <v>18</v>
      </c>
      <c r="N148" s="60" t="n">
        <v>268</v>
      </c>
    </row>
    <row r="149" s="140" customFormat="true" ht="27" hidden="false" customHeight="true" outlineLevel="0" collapsed="false">
      <c r="A149" s="150"/>
      <c r="B149" s="60"/>
      <c r="C149" s="110"/>
      <c r="D149" s="60"/>
      <c r="E149" s="63"/>
      <c r="F149" s="61"/>
      <c r="G149" s="63"/>
      <c r="H149" s="63"/>
      <c r="I149" s="63"/>
      <c r="J149" s="63"/>
      <c r="K149" s="63"/>
      <c r="L149" s="63"/>
      <c r="M149" s="63"/>
      <c r="N149" s="111"/>
    </row>
    <row r="150" s="141" customFormat="true" ht="39.75" hidden="false" customHeight="true" outlineLevel="0" collapsed="false">
      <c r="A150" s="149"/>
      <c r="B150" s="80" t="s">
        <v>148</v>
      </c>
      <c r="C150" s="80"/>
      <c r="D150" s="55" t="n">
        <v>70</v>
      </c>
      <c r="E150" s="55" t="n">
        <v>211</v>
      </c>
      <c r="F150" s="66" t="n">
        <v>2.01428571428571</v>
      </c>
      <c r="G150" s="55" t="n">
        <v>211</v>
      </c>
      <c r="H150" s="55" t="n">
        <v>0</v>
      </c>
      <c r="I150" s="55" t="n">
        <v>170</v>
      </c>
      <c r="J150" s="55" t="n">
        <v>0</v>
      </c>
      <c r="K150" s="55" t="n">
        <v>170</v>
      </c>
      <c r="L150" s="55" t="n">
        <v>41</v>
      </c>
      <c r="M150" s="55" t="n">
        <v>0</v>
      </c>
      <c r="N150" s="67" t="n">
        <v>41</v>
      </c>
    </row>
    <row r="151" s="140" customFormat="true" ht="39.75" hidden="false" customHeight="true" outlineLevel="0" collapsed="false">
      <c r="A151" s="150" t="n">
        <v>405</v>
      </c>
      <c r="B151" s="59" t="s">
        <v>40</v>
      </c>
      <c r="C151" s="72" t="s">
        <v>169</v>
      </c>
      <c r="D151" s="60" t="n">
        <v>70</v>
      </c>
      <c r="E151" s="60" t="n">
        <v>211</v>
      </c>
      <c r="F151" s="61" t="n">
        <v>2.01428571428571</v>
      </c>
      <c r="G151" s="60" t="n">
        <v>211</v>
      </c>
      <c r="H151" s="60" t="n">
        <v>0</v>
      </c>
      <c r="I151" s="60" t="n">
        <v>170</v>
      </c>
      <c r="J151" s="60" t="n">
        <v>0</v>
      </c>
      <c r="K151" s="60" t="n">
        <v>170</v>
      </c>
      <c r="L151" s="60" t="n">
        <v>41</v>
      </c>
      <c r="M151" s="60" t="n">
        <v>0</v>
      </c>
      <c r="N151" s="60" t="n">
        <v>41</v>
      </c>
    </row>
    <row r="152" s="140" customFormat="true" ht="26.25" hidden="false" customHeight="true" outlineLevel="0" collapsed="false">
      <c r="A152" s="150"/>
      <c r="B152" s="60"/>
      <c r="C152" s="110"/>
      <c r="D152" s="60"/>
      <c r="E152" s="63"/>
      <c r="F152" s="151"/>
      <c r="G152" s="63"/>
      <c r="H152" s="63"/>
      <c r="I152" s="63"/>
      <c r="J152" s="63"/>
      <c r="K152" s="63"/>
      <c r="L152" s="63"/>
      <c r="M152" s="63"/>
      <c r="N152" s="111"/>
    </row>
    <row r="153" s="141" customFormat="true" ht="39.75" hidden="false" customHeight="true" outlineLevel="0" collapsed="false">
      <c r="A153" s="149"/>
      <c r="B153" s="80" t="s">
        <v>170</v>
      </c>
      <c r="C153" s="80"/>
      <c r="D153" s="55" t="n">
        <v>3026</v>
      </c>
      <c r="E153" s="55" t="n">
        <v>4526</v>
      </c>
      <c r="F153" s="66" t="n">
        <v>0.495703899537343</v>
      </c>
      <c r="G153" s="55" t="n">
        <v>4221</v>
      </c>
      <c r="H153" s="55" t="n">
        <v>305</v>
      </c>
      <c r="I153" s="55" t="n">
        <v>1282</v>
      </c>
      <c r="J153" s="55" t="n">
        <v>69</v>
      </c>
      <c r="K153" s="55" t="n">
        <v>1351</v>
      </c>
      <c r="L153" s="55" t="n">
        <v>2939</v>
      </c>
      <c r="M153" s="55" t="n">
        <v>236</v>
      </c>
      <c r="N153" s="67" t="n">
        <v>3175</v>
      </c>
    </row>
    <row r="154" s="140" customFormat="true" ht="39.75" hidden="false" customHeight="true" outlineLevel="0" collapsed="false">
      <c r="A154" s="152" t="n">
        <v>422</v>
      </c>
      <c r="B154" s="59" t="s">
        <v>62</v>
      </c>
      <c r="C154" s="59" t="s">
        <v>171</v>
      </c>
      <c r="D154" s="60" t="n">
        <v>2548</v>
      </c>
      <c r="E154" s="60" t="n">
        <v>3840</v>
      </c>
      <c r="F154" s="61" t="n">
        <v>0.507064364207222</v>
      </c>
      <c r="G154" s="60" t="n">
        <v>3545</v>
      </c>
      <c r="H154" s="60" t="n">
        <v>295</v>
      </c>
      <c r="I154" s="60" t="n">
        <v>1075</v>
      </c>
      <c r="J154" s="60" t="n">
        <v>65</v>
      </c>
      <c r="K154" s="60" t="n">
        <v>1140</v>
      </c>
      <c r="L154" s="60" t="n">
        <v>2470</v>
      </c>
      <c r="M154" s="60" t="n">
        <v>230</v>
      </c>
      <c r="N154" s="60" t="n">
        <v>2700</v>
      </c>
    </row>
    <row r="155" s="140" customFormat="true" ht="39.75" hidden="false" customHeight="true" outlineLevel="0" collapsed="false">
      <c r="A155" s="150" t="n">
        <v>408</v>
      </c>
      <c r="B155" s="59" t="s">
        <v>40</v>
      </c>
      <c r="C155" s="72" t="s">
        <v>172</v>
      </c>
      <c r="D155" s="60" t="n">
        <v>198</v>
      </c>
      <c r="E155" s="60" t="n">
        <v>386</v>
      </c>
      <c r="F155" s="61" t="n">
        <v>0.949494949494949</v>
      </c>
      <c r="G155" s="60" t="n">
        <v>376</v>
      </c>
      <c r="H155" s="60" t="n">
        <v>10</v>
      </c>
      <c r="I155" s="60" t="n">
        <v>157</v>
      </c>
      <c r="J155" s="60" t="n">
        <v>4</v>
      </c>
      <c r="K155" s="60" t="n">
        <v>161</v>
      </c>
      <c r="L155" s="60" t="n">
        <v>219</v>
      </c>
      <c r="M155" s="60" t="n">
        <v>6</v>
      </c>
      <c r="N155" s="60" t="n">
        <v>225</v>
      </c>
    </row>
    <row r="156" s="140" customFormat="true" ht="39.75" hidden="false" customHeight="true" outlineLevel="0" collapsed="false">
      <c r="A156" s="150" t="n">
        <v>407</v>
      </c>
      <c r="B156" s="59" t="s">
        <v>40</v>
      </c>
      <c r="C156" s="72" t="s">
        <v>173</v>
      </c>
      <c r="D156" s="60" t="n">
        <v>280</v>
      </c>
      <c r="E156" s="60" t="n">
        <v>300</v>
      </c>
      <c r="F156" s="61" t="n">
        <v>0.0714285714285714</v>
      </c>
      <c r="G156" s="60" t="n">
        <v>300</v>
      </c>
      <c r="H156" s="60" t="n">
        <v>0</v>
      </c>
      <c r="I156" s="60" t="n">
        <v>50</v>
      </c>
      <c r="J156" s="60" t="n">
        <v>0</v>
      </c>
      <c r="K156" s="60" t="n">
        <v>50</v>
      </c>
      <c r="L156" s="60" t="n">
        <v>250</v>
      </c>
      <c r="M156" s="60" t="n">
        <v>0</v>
      </c>
      <c r="N156" s="60" t="n">
        <v>250</v>
      </c>
    </row>
    <row r="157" s="140" customFormat="true" ht="26.25" hidden="false" customHeight="true" outlineLevel="0" collapsed="false">
      <c r="A157" s="150"/>
      <c r="B157" s="60"/>
      <c r="C157" s="110"/>
      <c r="D157" s="60"/>
      <c r="E157" s="60"/>
      <c r="F157" s="64"/>
      <c r="G157" s="63"/>
      <c r="H157" s="63"/>
      <c r="I157" s="63"/>
      <c r="J157" s="63"/>
      <c r="K157" s="63"/>
      <c r="L157" s="63"/>
      <c r="M157" s="63"/>
      <c r="N157" s="153"/>
    </row>
    <row r="158" s="141" customFormat="true" ht="39.75" hidden="false" customHeight="true" outlineLevel="0" collapsed="false">
      <c r="A158" s="149"/>
      <c r="B158" s="80" t="s">
        <v>174</v>
      </c>
      <c r="C158" s="80"/>
      <c r="D158" s="55" t="n">
        <v>4267</v>
      </c>
      <c r="E158" s="55" t="n">
        <v>6904</v>
      </c>
      <c r="F158" s="66" t="n">
        <v>0.617998593859855</v>
      </c>
      <c r="G158" s="55" t="n">
        <v>6485</v>
      </c>
      <c r="H158" s="55" t="n">
        <v>419</v>
      </c>
      <c r="I158" s="55" t="n">
        <v>2623</v>
      </c>
      <c r="J158" s="55" t="n">
        <v>192</v>
      </c>
      <c r="K158" s="55" t="n">
        <v>2815</v>
      </c>
      <c r="L158" s="55" t="n">
        <v>3862</v>
      </c>
      <c r="M158" s="55" t="n">
        <v>227</v>
      </c>
      <c r="N158" s="67" t="n">
        <v>4089</v>
      </c>
    </row>
    <row r="159" s="140" customFormat="true" ht="39.75" hidden="false" customHeight="true" outlineLevel="0" collapsed="false">
      <c r="A159" s="150" t="n">
        <v>411</v>
      </c>
      <c r="B159" s="59" t="s">
        <v>40</v>
      </c>
      <c r="C159" s="72" t="s">
        <v>175</v>
      </c>
      <c r="D159" s="60" t="n">
        <v>200</v>
      </c>
      <c r="E159" s="60" t="n">
        <v>474</v>
      </c>
      <c r="F159" s="61" t="n">
        <v>1.37</v>
      </c>
      <c r="G159" s="60" t="n">
        <v>474</v>
      </c>
      <c r="H159" s="60" t="n">
        <v>0</v>
      </c>
      <c r="I159" s="60" t="n">
        <v>373</v>
      </c>
      <c r="J159" s="60" t="n">
        <v>0</v>
      </c>
      <c r="K159" s="60" t="n">
        <v>373</v>
      </c>
      <c r="L159" s="60" t="n">
        <v>101</v>
      </c>
      <c r="M159" s="60" t="n">
        <v>0</v>
      </c>
      <c r="N159" s="60" t="n">
        <v>101</v>
      </c>
    </row>
    <row r="160" s="140" customFormat="true" ht="30.75" hidden="false" customHeight="true" outlineLevel="0" collapsed="false">
      <c r="A160" s="150" t="n">
        <v>410</v>
      </c>
      <c r="B160" s="59" t="s">
        <v>176</v>
      </c>
      <c r="C160" s="72" t="s">
        <v>177</v>
      </c>
      <c r="D160" s="60" t="n">
        <v>1520</v>
      </c>
      <c r="E160" s="60" t="n">
        <v>3078</v>
      </c>
      <c r="F160" s="61" t="n">
        <v>1.025</v>
      </c>
      <c r="G160" s="60" t="n">
        <v>3078</v>
      </c>
      <c r="H160" s="60" t="n">
        <v>0</v>
      </c>
      <c r="I160" s="60" t="n">
        <v>1705</v>
      </c>
      <c r="J160" s="60" t="n">
        <v>0</v>
      </c>
      <c r="K160" s="60" t="n">
        <v>1705</v>
      </c>
      <c r="L160" s="60" t="n">
        <v>1373</v>
      </c>
      <c r="M160" s="60" t="n">
        <v>0</v>
      </c>
      <c r="N160" s="60" t="n">
        <v>1373</v>
      </c>
    </row>
    <row r="161" s="154" customFormat="true" ht="45" hidden="false" customHeight="true" outlineLevel="0" collapsed="false">
      <c r="A161" s="150" t="n">
        <v>420</v>
      </c>
      <c r="B161" s="59" t="s">
        <v>111</v>
      </c>
      <c r="C161" s="72" t="s">
        <v>177</v>
      </c>
      <c r="D161" s="60" t="n">
        <v>247</v>
      </c>
      <c r="E161" s="60" t="n">
        <v>419</v>
      </c>
      <c r="F161" s="61" t="n">
        <v>0.696356275303644</v>
      </c>
      <c r="G161" s="60" t="n">
        <v>0</v>
      </c>
      <c r="H161" s="60" t="n">
        <v>419</v>
      </c>
      <c r="I161" s="60" t="n">
        <v>0</v>
      </c>
      <c r="J161" s="60" t="n">
        <v>192</v>
      </c>
      <c r="K161" s="60" t="n">
        <v>192</v>
      </c>
      <c r="L161" s="60" t="n">
        <v>0</v>
      </c>
      <c r="M161" s="60" t="n">
        <v>227</v>
      </c>
      <c r="N161" s="60" t="n">
        <v>227</v>
      </c>
    </row>
    <row r="162" s="155" customFormat="true" ht="45" hidden="false" customHeight="true" outlineLevel="0" collapsed="false">
      <c r="A162" s="152" t="n">
        <v>421</v>
      </c>
      <c r="B162" s="59" t="s">
        <v>178</v>
      </c>
      <c r="C162" s="59" t="s">
        <v>179</v>
      </c>
      <c r="D162" s="60" t="n">
        <v>1444</v>
      </c>
      <c r="E162" s="60" t="n">
        <v>1779</v>
      </c>
      <c r="F162" s="61" t="n">
        <v>0.231994459833795</v>
      </c>
      <c r="G162" s="60" t="n">
        <v>1779</v>
      </c>
      <c r="H162" s="60" t="n">
        <v>0</v>
      </c>
      <c r="I162" s="60" t="n">
        <v>200</v>
      </c>
      <c r="J162" s="60" t="n">
        <v>0</v>
      </c>
      <c r="K162" s="60" t="n">
        <v>200</v>
      </c>
      <c r="L162" s="60" t="n">
        <v>1579</v>
      </c>
      <c r="M162" s="60" t="n">
        <v>0</v>
      </c>
      <c r="N162" s="60" t="n">
        <v>1579</v>
      </c>
    </row>
    <row r="163" s="140" customFormat="true" ht="39.75" hidden="false" customHeight="true" outlineLevel="0" collapsed="false">
      <c r="A163" s="150" t="n">
        <v>413</v>
      </c>
      <c r="B163" s="59" t="s">
        <v>40</v>
      </c>
      <c r="C163" s="72" t="s">
        <v>180</v>
      </c>
      <c r="D163" s="60" t="n">
        <v>60</v>
      </c>
      <c r="E163" s="60" t="n">
        <v>106</v>
      </c>
      <c r="F163" s="61" t="n">
        <v>0.766666666666667</v>
      </c>
      <c r="G163" s="60" t="n">
        <v>106</v>
      </c>
      <c r="H163" s="60" t="n">
        <v>0</v>
      </c>
      <c r="I163" s="60" t="n">
        <v>34</v>
      </c>
      <c r="J163" s="60" t="n">
        <v>0</v>
      </c>
      <c r="K163" s="60" t="n">
        <v>34</v>
      </c>
      <c r="L163" s="60" t="n">
        <v>72</v>
      </c>
      <c r="M163" s="60" t="n">
        <v>0</v>
      </c>
      <c r="N163" s="60" t="n">
        <v>72</v>
      </c>
    </row>
    <row r="164" s="140" customFormat="true" ht="30.75" hidden="false" customHeight="true" outlineLevel="0" collapsed="false">
      <c r="A164" s="150" t="n">
        <v>415</v>
      </c>
      <c r="B164" s="59" t="s">
        <v>48</v>
      </c>
      <c r="C164" s="72" t="s">
        <v>181</v>
      </c>
      <c r="D164" s="60" t="n">
        <v>262</v>
      </c>
      <c r="E164" s="60" t="n">
        <v>262</v>
      </c>
      <c r="F164" s="61" t="n">
        <v>0</v>
      </c>
      <c r="G164" s="60" t="n">
        <v>262</v>
      </c>
      <c r="H164" s="60" t="n">
        <v>0</v>
      </c>
      <c r="I164" s="60" t="n">
        <v>7</v>
      </c>
      <c r="J164" s="60" t="n">
        <v>0</v>
      </c>
      <c r="K164" s="60" t="n">
        <v>7</v>
      </c>
      <c r="L164" s="60" t="n">
        <v>255</v>
      </c>
      <c r="M164" s="60" t="n">
        <v>0</v>
      </c>
      <c r="N164" s="60" t="n">
        <v>255</v>
      </c>
    </row>
    <row r="165" s="140" customFormat="true" ht="39.75" hidden="false" customHeight="true" outlineLevel="0" collapsed="false">
      <c r="A165" s="150" t="n">
        <v>417</v>
      </c>
      <c r="B165" s="59" t="s">
        <v>40</v>
      </c>
      <c r="C165" s="72" t="s">
        <v>182</v>
      </c>
      <c r="D165" s="60" t="n">
        <v>56</v>
      </c>
      <c r="E165" s="60" t="n">
        <v>49</v>
      </c>
      <c r="F165" s="61" t="n">
        <v>-0.125</v>
      </c>
      <c r="G165" s="60" t="n">
        <v>49</v>
      </c>
      <c r="H165" s="60" t="n">
        <v>0</v>
      </c>
      <c r="I165" s="60" t="n">
        <v>15</v>
      </c>
      <c r="J165" s="60" t="n">
        <v>0</v>
      </c>
      <c r="K165" s="60" t="n">
        <v>15</v>
      </c>
      <c r="L165" s="60" t="n">
        <v>34</v>
      </c>
      <c r="M165" s="60" t="n">
        <v>0</v>
      </c>
      <c r="N165" s="60" t="n">
        <v>34</v>
      </c>
    </row>
    <row r="166" s="140" customFormat="true" ht="39.75" hidden="false" customHeight="true" outlineLevel="0" collapsed="false">
      <c r="A166" s="150" t="n">
        <v>416</v>
      </c>
      <c r="B166" s="59" t="s">
        <v>40</v>
      </c>
      <c r="C166" s="72" t="s">
        <v>183</v>
      </c>
      <c r="D166" s="60" t="n">
        <v>318</v>
      </c>
      <c r="E166" s="60" t="n">
        <v>497</v>
      </c>
      <c r="F166" s="61" t="n">
        <v>0.562893081761006</v>
      </c>
      <c r="G166" s="60" t="n">
        <v>497</v>
      </c>
      <c r="H166" s="60" t="n">
        <v>0</v>
      </c>
      <c r="I166" s="60" t="n">
        <v>165</v>
      </c>
      <c r="J166" s="60" t="n">
        <v>0</v>
      </c>
      <c r="K166" s="60" t="n">
        <v>165</v>
      </c>
      <c r="L166" s="60" t="n">
        <v>332</v>
      </c>
      <c r="M166" s="60" t="n">
        <v>0</v>
      </c>
      <c r="N166" s="60" t="n">
        <v>332</v>
      </c>
    </row>
    <row r="167" s="140" customFormat="true" ht="39.75" hidden="false" customHeight="true" outlineLevel="0" collapsed="false">
      <c r="A167" s="156" t="n">
        <v>418</v>
      </c>
      <c r="B167" s="83" t="s">
        <v>40</v>
      </c>
      <c r="C167" s="142" t="s">
        <v>184</v>
      </c>
      <c r="D167" s="84" t="n">
        <v>160</v>
      </c>
      <c r="E167" s="84" t="n">
        <v>240</v>
      </c>
      <c r="F167" s="85" t="n">
        <v>0.5</v>
      </c>
      <c r="G167" s="84" t="n">
        <v>240</v>
      </c>
      <c r="H167" s="84" t="n">
        <v>0</v>
      </c>
      <c r="I167" s="84" t="n">
        <v>124</v>
      </c>
      <c r="J167" s="84" t="n">
        <v>0</v>
      </c>
      <c r="K167" s="84" t="n">
        <v>124</v>
      </c>
      <c r="L167" s="84" t="n">
        <v>116</v>
      </c>
      <c r="M167" s="84" t="n">
        <v>0</v>
      </c>
      <c r="N167" s="84" t="n">
        <v>116</v>
      </c>
    </row>
    <row r="168" s="164" customFormat="true" ht="24" hidden="false" customHeight="true" outlineLevel="0" collapsed="false">
      <c r="A168" s="157"/>
      <c r="B168" s="158"/>
      <c r="C168" s="157"/>
      <c r="D168" s="159"/>
      <c r="E168" s="160"/>
      <c r="F168" s="161"/>
      <c r="G168" s="159"/>
      <c r="H168" s="159"/>
      <c r="I168" s="159"/>
      <c r="J168" s="162"/>
      <c r="K168" s="159"/>
      <c r="L168" s="159"/>
      <c r="M168" s="159"/>
      <c r="N168" s="163"/>
    </row>
    <row r="169" s="154" customFormat="true" ht="24" hidden="false" customHeight="true" outlineLevel="0" collapsed="false">
      <c r="A169" s="157"/>
      <c r="B169" s="158"/>
      <c r="C169" s="157"/>
      <c r="D169" s="159"/>
      <c r="E169" s="160"/>
      <c r="F169" s="161"/>
      <c r="G169" s="159"/>
      <c r="H169" s="159"/>
      <c r="I169" s="159"/>
      <c r="J169" s="162"/>
      <c r="K169" s="159"/>
      <c r="L169" s="159"/>
      <c r="M169" s="159"/>
      <c r="N169" s="163"/>
    </row>
    <row r="170" s="154" customFormat="true" ht="24" hidden="false" customHeight="true" outlineLevel="0" collapsed="false">
      <c r="A170" s="118"/>
      <c r="B170" s="118"/>
      <c r="C170" s="118"/>
      <c r="D170" s="93"/>
      <c r="E170" s="96"/>
      <c r="F170" s="119"/>
      <c r="G170" s="93"/>
      <c r="H170" s="94"/>
      <c r="I170" s="93"/>
      <c r="J170" s="97"/>
      <c r="K170" s="93"/>
      <c r="L170" s="93"/>
      <c r="M170" s="96"/>
      <c r="N170" s="98"/>
    </row>
    <row r="171" s="168" customFormat="true" ht="45" hidden="false" customHeight="true" outlineLevel="0" collapsed="false">
      <c r="A171" s="99" t="n">
        <v>500</v>
      </c>
      <c r="B171" s="39" t="s">
        <v>185</v>
      </c>
      <c r="C171" s="39"/>
      <c r="D171" s="146" t="n">
        <v>8485</v>
      </c>
      <c r="E171" s="146" t="n">
        <v>14816</v>
      </c>
      <c r="F171" s="165" t="n">
        <v>0.746140247495581</v>
      </c>
      <c r="G171" s="146" t="n">
        <v>13444</v>
      </c>
      <c r="H171" s="146" t="n">
        <v>1372</v>
      </c>
      <c r="I171" s="146" t="n">
        <v>4416</v>
      </c>
      <c r="J171" s="166" t="n">
        <v>354</v>
      </c>
      <c r="K171" s="146" t="n">
        <v>4770</v>
      </c>
      <c r="L171" s="146" t="n">
        <v>9028</v>
      </c>
      <c r="M171" s="146" t="n">
        <v>1018</v>
      </c>
      <c r="N171" s="167" t="n">
        <v>10046</v>
      </c>
    </row>
    <row r="172" s="154" customFormat="true" ht="28.5" hidden="false" customHeight="true" outlineLevel="0" collapsed="false">
      <c r="A172" s="102"/>
      <c r="B172" s="169"/>
      <c r="C172" s="47"/>
      <c r="D172" s="170"/>
      <c r="E172" s="171"/>
      <c r="F172" s="172"/>
      <c r="G172" s="104"/>
      <c r="H172" s="104"/>
      <c r="I172" s="104"/>
      <c r="J172" s="105"/>
      <c r="K172" s="104"/>
      <c r="L172" s="104"/>
      <c r="M172" s="104"/>
      <c r="N172" s="106"/>
    </row>
    <row r="173" s="173" customFormat="true" ht="45" hidden="false" customHeight="true" outlineLevel="0" collapsed="false">
      <c r="A173" s="76"/>
      <c r="B173" s="54" t="s">
        <v>186</v>
      </c>
      <c r="C173" s="54"/>
      <c r="D173" s="55" t="n">
        <v>8118</v>
      </c>
      <c r="E173" s="55" t="n">
        <v>14151</v>
      </c>
      <c r="F173" s="66" t="n">
        <v>0.743163340724316</v>
      </c>
      <c r="G173" s="55" t="n">
        <v>12794</v>
      </c>
      <c r="H173" s="55" t="n">
        <v>1357</v>
      </c>
      <c r="I173" s="55" t="n">
        <v>4078</v>
      </c>
      <c r="J173" s="55" t="n">
        <v>343</v>
      </c>
      <c r="K173" s="55" t="n">
        <v>4421</v>
      </c>
      <c r="L173" s="55" t="n">
        <v>8716</v>
      </c>
      <c r="M173" s="55" t="n">
        <v>1014</v>
      </c>
      <c r="N173" s="55" t="n">
        <v>9730</v>
      </c>
    </row>
    <row r="174" s="154" customFormat="true" ht="45" hidden="false" customHeight="true" outlineLevel="0" collapsed="false">
      <c r="A174" s="68" t="n">
        <v>505</v>
      </c>
      <c r="B174" s="59" t="s">
        <v>40</v>
      </c>
      <c r="C174" s="108" t="s">
        <v>187</v>
      </c>
      <c r="D174" s="60" t="n">
        <v>168</v>
      </c>
      <c r="E174" s="60" t="n">
        <v>641</v>
      </c>
      <c r="F174" s="61" t="n">
        <v>2.81547619047619</v>
      </c>
      <c r="G174" s="60" t="n">
        <v>606</v>
      </c>
      <c r="H174" s="60" t="n">
        <v>35</v>
      </c>
      <c r="I174" s="60" t="n">
        <v>174</v>
      </c>
      <c r="J174" s="60" t="n">
        <v>15</v>
      </c>
      <c r="K174" s="60" t="n">
        <v>189</v>
      </c>
      <c r="L174" s="60" t="n">
        <v>432</v>
      </c>
      <c r="M174" s="60" t="n">
        <v>20</v>
      </c>
      <c r="N174" s="60" t="n">
        <v>452</v>
      </c>
    </row>
    <row r="175" s="74" customFormat="true" ht="33" hidden="false" customHeight="true" outlineLevel="0" collapsed="false">
      <c r="A175" s="68" t="n">
        <v>531</v>
      </c>
      <c r="B175" s="59" t="s">
        <v>40</v>
      </c>
      <c r="C175" s="108" t="s">
        <v>188</v>
      </c>
      <c r="D175" s="60" t="n">
        <v>296</v>
      </c>
      <c r="E175" s="60" t="n">
        <v>1031</v>
      </c>
      <c r="F175" s="61" t="n">
        <v>2.48310810810811</v>
      </c>
      <c r="G175" s="60" t="n">
        <v>984</v>
      </c>
      <c r="H175" s="60" t="n">
        <v>47</v>
      </c>
      <c r="I175" s="60" t="n">
        <v>455</v>
      </c>
      <c r="J175" s="60" t="n">
        <v>23</v>
      </c>
      <c r="K175" s="60" t="n">
        <v>478</v>
      </c>
      <c r="L175" s="60" t="n">
        <v>529</v>
      </c>
      <c r="M175" s="60" t="n">
        <v>24</v>
      </c>
      <c r="N175" s="60" t="n">
        <v>553</v>
      </c>
    </row>
    <row r="176" s="154" customFormat="true" ht="45" hidden="false" customHeight="true" outlineLevel="0" collapsed="false">
      <c r="A176" s="68" t="n">
        <v>507</v>
      </c>
      <c r="B176" s="59" t="s">
        <v>40</v>
      </c>
      <c r="C176" s="108" t="s">
        <v>189</v>
      </c>
      <c r="D176" s="60" t="n">
        <v>99</v>
      </c>
      <c r="E176" s="60" t="n">
        <v>178</v>
      </c>
      <c r="F176" s="61" t="n">
        <v>0.797979797979798</v>
      </c>
      <c r="G176" s="60" t="n">
        <v>178</v>
      </c>
      <c r="H176" s="60" t="n">
        <v>0</v>
      </c>
      <c r="I176" s="60" t="n">
        <v>27</v>
      </c>
      <c r="J176" s="60" t="n">
        <v>0</v>
      </c>
      <c r="K176" s="60" t="n">
        <v>27</v>
      </c>
      <c r="L176" s="60" t="n">
        <v>151</v>
      </c>
      <c r="M176" s="60" t="n">
        <v>0</v>
      </c>
      <c r="N176" s="60" t="n">
        <v>151</v>
      </c>
    </row>
    <row r="177" s="154" customFormat="true" ht="45" hidden="false" customHeight="true" outlineLevel="0" collapsed="false">
      <c r="A177" s="68" t="n">
        <v>508</v>
      </c>
      <c r="B177" s="59" t="s">
        <v>40</v>
      </c>
      <c r="C177" s="108" t="s">
        <v>190</v>
      </c>
      <c r="D177" s="60" t="n">
        <v>63</v>
      </c>
      <c r="E177" s="60" t="n">
        <v>162</v>
      </c>
      <c r="F177" s="61" t="n">
        <v>1.57142857142857</v>
      </c>
      <c r="G177" s="60" t="n">
        <v>154</v>
      </c>
      <c r="H177" s="60" t="n">
        <v>8</v>
      </c>
      <c r="I177" s="60" t="n">
        <v>79</v>
      </c>
      <c r="J177" s="60" t="n">
        <v>4</v>
      </c>
      <c r="K177" s="60" t="n">
        <v>83</v>
      </c>
      <c r="L177" s="60" t="n">
        <v>75</v>
      </c>
      <c r="M177" s="60" t="n">
        <v>4</v>
      </c>
      <c r="N177" s="60" t="n">
        <v>79</v>
      </c>
    </row>
    <row r="178" s="140" customFormat="true" ht="38.25" hidden="false" customHeight="true" outlineLevel="0" collapsed="false">
      <c r="A178" s="68" t="n">
        <v>501</v>
      </c>
      <c r="B178" s="59" t="s">
        <v>191</v>
      </c>
      <c r="C178" s="108" t="s">
        <v>192</v>
      </c>
      <c r="D178" s="60" t="n">
        <v>328</v>
      </c>
      <c r="E178" s="60" t="n">
        <v>1019</v>
      </c>
      <c r="F178" s="61" t="n">
        <v>2.10670731707317</v>
      </c>
      <c r="G178" s="60" t="n">
        <v>1019</v>
      </c>
      <c r="H178" s="60" t="n">
        <v>0</v>
      </c>
      <c r="I178" s="60" t="n">
        <v>470</v>
      </c>
      <c r="J178" s="60" t="n">
        <v>0</v>
      </c>
      <c r="K178" s="60" t="n">
        <v>470</v>
      </c>
      <c r="L178" s="60" t="n">
        <v>549</v>
      </c>
      <c r="M178" s="60" t="n">
        <v>0</v>
      </c>
      <c r="N178" s="60" t="n">
        <v>549</v>
      </c>
    </row>
    <row r="179" s="154" customFormat="true" ht="45" hidden="false" customHeight="true" outlineLevel="0" collapsed="false">
      <c r="A179" s="68" t="n">
        <v>513</v>
      </c>
      <c r="B179" s="59" t="s">
        <v>40</v>
      </c>
      <c r="C179" s="108" t="s">
        <v>193</v>
      </c>
      <c r="D179" s="60" t="n">
        <v>60</v>
      </c>
      <c r="E179" s="60" t="n">
        <v>73</v>
      </c>
      <c r="F179" s="61" t="n">
        <v>0.216666666666667</v>
      </c>
      <c r="G179" s="60" t="n">
        <v>73</v>
      </c>
      <c r="H179" s="60" t="n">
        <v>0</v>
      </c>
      <c r="I179" s="60" t="n">
        <v>11</v>
      </c>
      <c r="J179" s="60" t="n">
        <v>0</v>
      </c>
      <c r="K179" s="60" t="n">
        <v>11</v>
      </c>
      <c r="L179" s="60" t="n">
        <v>62</v>
      </c>
      <c r="M179" s="60" t="n">
        <v>0</v>
      </c>
      <c r="N179" s="60" t="n">
        <v>62</v>
      </c>
    </row>
    <row r="180" s="154" customFormat="true" ht="45" hidden="false" customHeight="true" outlineLevel="0" collapsed="false">
      <c r="A180" s="68" t="n">
        <v>514</v>
      </c>
      <c r="B180" s="59" t="s">
        <v>40</v>
      </c>
      <c r="C180" s="108" t="s">
        <v>194</v>
      </c>
      <c r="D180" s="60" t="n">
        <v>94</v>
      </c>
      <c r="E180" s="60" t="n">
        <v>222</v>
      </c>
      <c r="F180" s="61" t="n">
        <v>1.36170212765957</v>
      </c>
      <c r="G180" s="60" t="n">
        <v>222</v>
      </c>
      <c r="H180" s="60" t="n">
        <v>0</v>
      </c>
      <c r="I180" s="60" t="n">
        <v>87</v>
      </c>
      <c r="J180" s="60" t="n">
        <v>0</v>
      </c>
      <c r="K180" s="60" t="n">
        <v>87</v>
      </c>
      <c r="L180" s="60" t="n">
        <v>135</v>
      </c>
      <c r="M180" s="60" t="n">
        <v>0</v>
      </c>
      <c r="N180" s="60" t="n">
        <v>135</v>
      </c>
    </row>
    <row r="181" s="140" customFormat="true" ht="39" hidden="false" customHeight="true" outlineLevel="0" collapsed="false">
      <c r="A181" s="68" t="n">
        <v>502</v>
      </c>
      <c r="B181" s="59" t="s">
        <v>40</v>
      </c>
      <c r="C181" s="108" t="s">
        <v>195</v>
      </c>
      <c r="D181" s="60" t="n">
        <v>2424</v>
      </c>
      <c r="E181" s="60" t="n">
        <v>4702</v>
      </c>
      <c r="F181" s="61" t="n">
        <v>0.93976897689769</v>
      </c>
      <c r="G181" s="60" t="n">
        <v>4702</v>
      </c>
      <c r="H181" s="60" t="n">
        <v>0</v>
      </c>
      <c r="I181" s="60" t="n">
        <v>1309</v>
      </c>
      <c r="J181" s="60" t="n">
        <v>0</v>
      </c>
      <c r="K181" s="60" t="n">
        <v>1309</v>
      </c>
      <c r="L181" s="60" t="n">
        <v>3393</v>
      </c>
      <c r="M181" s="60" t="n">
        <v>0</v>
      </c>
      <c r="N181" s="60" t="n">
        <v>3393</v>
      </c>
    </row>
    <row r="182" s="140" customFormat="true" ht="30.75" hidden="false" customHeight="true" outlineLevel="0" collapsed="false">
      <c r="A182" s="73" t="n">
        <v>537</v>
      </c>
      <c r="B182" s="59" t="s">
        <v>131</v>
      </c>
      <c r="C182" s="59" t="s">
        <v>196</v>
      </c>
      <c r="D182" s="60" t="n">
        <v>2445</v>
      </c>
      <c r="E182" s="60" t="n">
        <v>3355</v>
      </c>
      <c r="F182" s="61" t="n">
        <v>0.372188139059305</v>
      </c>
      <c r="G182" s="60" t="n">
        <v>2098</v>
      </c>
      <c r="H182" s="60" t="n">
        <v>1257</v>
      </c>
      <c r="I182" s="60" t="n">
        <v>1037</v>
      </c>
      <c r="J182" s="60" t="n">
        <v>298</v>
      </c>
      <c r="K182" s="60" t="n">
        <v>1335</v>
      </c>
      <c r="L182" s="60" t="n">
        <v>1061</v>
      </c>
      <c r="M182" s="60" t="n">
        <v>959</v>
      </c>
      <c r="N182" s="60" t="n">
        <v>2020</v>
      </c>
    </row>
    <row r="183" s="154" customFormat="true" ht="45" hidden="false" customHeight="true" outlineLevel="0" collapsed="false">
      <c r="A183" s="68" t="n">
        <v>515</v>
      </c>
      <c r="B183" s="59" t="s">
        <v>40</v>
      </c>
      <c r="C183" s="59" t="s">
        <v>197</v>
      </c>
      <c r="D183" s="60" t="n">
        <v>150</v>
      </c>
      <c r="E183" s="60" t="n">
        <v>204</v>
      </c>
      <c r="F183" s="61" t="n">
        <v>0.36</v>
      </c>
      <c r="G183" s="60" t="n">
        <v>194</v>
      </c>
      <c r="H183" s="60" t="n">
        <v>10</v>
      </c>
      <c r="I183" s="60" t="n">
        <v>47</v>
      </c>
      <c r="J183" s="60" t="n">
        <v>3</v>
      </c>
      <c r="K183" s="60" t="n">
        <v>50</v>
      </c>
      <c r="L183" s="60" t="n">
        <v>147</v>
      </c>
      <c r="M183" s="60" t="n">
        <v>7</v>
      </c>
      <c r="N183" s="60" t="n">
        <v>154</v>
      </c>
    </row>
    <row r="184" s="174" customFormat="true" ht="31.5" hidden="false" customHeight="true" outlineLevel="0" collapsed="false">
      <c r="A184" s="73" t="n">
        <v>535</v>
      </c>
      <c r="B184" s="59" t="s">
        <v>59</v>
      </c>
      <c r="C184" s="108" t="s">
        <v>198</v>
      </c>
      <c r="D184" s="60" t="n">
        <v>1316</v>
      </c>
      <c r="E184" s="60" t="n">
        <v>1385</v>
      </c>
      <c r="F184" s="61" t="n">
        <v>0.0524316109422491</v>
      </c>
      <c r="G184" s="60" t="n">
        <v>1385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1385</v>
      </c>
      <c r="M184" s="60" t="n">
        <v>0</v>
      </c>
      <c r="N184" s="60" t="n">
        <v>1385</v>
      </c>
    </row>
    <row r="185" s="154" customFormat="true" ht="45" hidden="false" customHeight="true" outlineLevel="0" collapsed="false">
      <c r="A185" s="68" t="n">
        <v>517</v>
      </c>
      <c r="B185" s="59" t="s">
        <v>40</v>
      </c>
      <c r="C185" s="108" t="s">
        <v>199</v>
      </c>
      <c r="D185" s="60" t="n">
        <v>50</v>
      </c>
      <c r="E185" s="60" t="n">
        <v>119</v>
      </c>
      <c r="F185" s="61" t="n">
        <v>1.38</v>
      </c>
      <c r="G185" s="60" t="n">
        <v>119</v>
      </c>
      <c r="H185" s="60" t="n">
        <v>0</v>
      </c>
      <c r="I185" s="60" t="n">
        <v>39</v>
      </c>
      <c r="J185" s="60" t="n">
        <v>0</v>
      </c>
      <c r="K185" s="60" t="n">
        <v>39</v>
      </c>
      <c r="L185" s="60" t="n">
        <v>80</v>
      </c>
      <c r="M185" s="60" t="n">
        <v>0</v>
      </c>
      <c r="N185" s="60" t="n">
        <v>80</v>
      </c>
    </row>
    <row r="186" s="154" customFormat="true" ht="45" hidden="false" customHeight="true" outlineLevel="0" collapsed="false">
      <c r="A186" s="68" t="n">
        <v>506</v>
      </c>
      <c r="B186" s="59" t="s">
        <v>200</v>
      </c>
      <c r="C186" s="108" t="s">
        <v>201</v>
      </c>
      <c r="D186" s="60" t="n">
        <v>50</v>
      </c>
      <c r="E186" s="60" t="n">
        <v>107</v>
      </c>
      <c r="F186" s="61" t="n">
        <v>1.14</v>
      </c>
      <c r="G186" s="60" t="n">
        <v>107</v>
      </c>
      <c r="H186" s="60" t="n">
        <v>0</v>
      </c>
      <c r="I186" s="60" t="n">
        <v>94</v>
      </c>
      <c r="J186" s="60" t="n">
        <v>0</v>
      </c>
      <c r="K186" s="60" t="n">
        <v>94</v>
      </c>
      <c r="L186" s="60" t="n">
        <v>13</v>
      </c>
      <c r="M186" s="60" t="n">
        <v>0</v>
      </c>
      <c r="N186" s="60" t="n">
        <v>13</v>
      </c>
    </row>
    <row r="187" s="154" customFormat="true" ht="45" hidden="false" customHeight="true" outlineLevel="0" collapsed="false">
      <c r="A187" s="68" t="n">
        <v>519</v>
      </c>
      <c r="B187" s="59" t="s">
        <v>40</v>
      </c>
      <c r="C187" s="108" t="s">
        <v>202</v>
      </c>
      <c r="D187" s="60" t="n">
        <v>76</v>
      </c>
      <c r="E187" s="60" t="n">
        <v>157</v>
      </c>
      <c r="F187" s="61" t="n">
        <v>1.06578947368421</v>
      </c>
      <c r="G187" s="60" t="n">
        <v>157</v>
      </c>
      <c r="H187" s="60" t="n">
        <v>0</v>
      </c>
      <c r="I187" s="60" t="n">
        <v>32</v>
      </c>
      <c r="J187" s="60" t="n">
        <v>0</v>
      </c>
      <c r="K187" s="60" t="n">
        <v>32</v>
      </c>
      <c r="L187" s="60" t="n">
        <v>125</v>
      </c>
      <c r="M187" s="60" t="n">
        <v>0</v>
      </c>
      <c r="N187" s="60" t="n">
        <v>125</v>
      </c>
    </row>
    <row r="188" s="154" customFormat="true" ht="45" hidden="false" customHeight="true" outlineLevel="0" collapsed="false">
      <c r="A188" s="68" t="n">
        <v>518</v>
      </c>
      <c r="B188" s="59" t="s">
        <v>40</v>
      </c>
      <c r="C188" s="108" t="s">
        <v>203</v>
      </c>
      <c r="D188" s="60" t="n">
        <v>115</v>
      </c>
      <c r="E188" s="60" t="n">
        <v>195</v>
      </c>
      <c r="F188" s="61" t="n">
        <v>0.695652173913044</v>
      </c>
      <c r="G188" s="60" t="n">
        <v>195</v>
      </c>
      <c r="H188" s="60" t="n">
        <v>0</v>
      </c>
      <c r="I188" s="60" t="n">
        <v>48</v>
      </c>
      <c r="J188" s="60" t="n">
        <v>0</v>
      </c>
      <c r="K188" s="60" t="n">
        <v>48</v>
      </c>
      <c r="L188" s="60" t="n">
        <v>147</v>
      </c>
      <c r="M188" s="60" t="n">
        <v>0</v>
      </c>
      <c r="N188" s="60" t="n">
        <v>147</v>
      </c>
    </row>
    <row r="189" s="154" customFormat="true" ht="45" hidden="false" customHeight="true" outlineLevel="0" collapsed="false">
      <c r="A189" s="68" t="n">
        <v>521</v>
      </c>
      <c r="B189" s="59" t="s">
        <v>40</v>
      </c>
      <c r="C189" s="108" t="s">
        <v>204</v>
      </c>
      <c r="D189" s="60" t="n">
        <v>75</v>
      </c>
      <c r="E189" s="60" t="n">
        <v>190</v>
      </c>
      <c r="F189" s="61" t="n">
        <v>1.53333333333333</v>
      </c>
      <c r="G189" s="60" t="n">
        <v>190</v>
      </c>
      <c r="H189" s="60" t="n">
        <v>0</v>
      </c>
      <c r="I189" s="60" t="n">
        <v>70</v>
      </c>
      <c r="J189" s="60" t="n">
        <v>0</v>
      </c>
      <c r="K189" s="60" t="n">
        <v>70</v>
      </c>
      <c r="L189" s="60" t="n">
        <v>120</v>
      </c>
      <c r="M189" s="60" t="n">
        <v>0</v>
      </c>
      <c r="N189" s="60" t="n">
        <v>120</v>
      </c>
    </row>
    <row r="190" s="154" customFormat="true" ht="45" hidden="false" customHeight="true" outlineLevel="0" collapsed="false">
      <c r="A190" s="68" t="n">
        <v>523</v>
      </c>
      <c r="B190" s="59" t="s">
        <v>40</v>
      </c>
      <c r="C190" s="108" t="s">
        <v>205</v>
      </c>
      <c r="D190" s="60" t="n">
        <v>50</v>
      </c>
      <c r="E190" s="60" t="n">
        <v>76</v>
      </c>
      <c r="F190" s="61" t="n">
        <v>0.52</v>
      </c>
      <c r="G190" s="60" t="n">
        <v>76</v>
      </c>
      <c r="H190" s="60" t="n">
        <v>0</v>
      </c>
      <c r="I190" s="60" t="n">
        <v>10</v>
      </c>
      <c r="J190" s="60" t="n">
        <v>0</v>
      </c>
      <c r="K190" s="60" t="n">
        <v>10</v>
      </c>
      <c r="L190" s="60" t="n">
        <v>66</v>
      </c>
      <c r="M190" s="60" t="n">
        <v>0</v>
      </c>
      <c r="N190" s="60" t="n">
        <v>66</v>
      </c>
    </row>
    <row r="191" s="154" customFormat="true" ht="45" hidden="false" customHeight="true" outlineLevel="0" collapsed="false">
      <c r="A191" s="68" t="n">
        <v>524</v>
      </c>
      <c r="B191" s="59" t="s">
        <v>40</v>
      </c>
      <c r="C191" s="108" t="s">
        <v>206</v>
      </c>
      <c r="D191" s="60" t="n">
        <v>68</v>
      </c>
      <c r="E191" s="60" t="n">
        <v>105</v>
      </c>
      <c r="F191" s="61" t="n">
        <v>0.544117647058824</v>
      </c>
      <c r="G191" s="60" t="n">
        <v>105</v>
      </c>
      <c r="H191" s="60" t="n">
        <v>0</v>
      </c>
      <c r="I191" s="60" t="n">
        <v>30</v>
      </c>
      <c r="J191" s="60" t="n">
        <v>0</v>
      </c>
      <c r="K191" s="60" t="n">
        <v>30</v>
      </c>
      <c r="L191" s="60" t="n">
        <v>75</v>
      </c>
      <c r="M191" s="60" t="n">
        <v>0</v>
      </c>
      <c r="N191" s="60" t="n">
        <v>75</v>
      </c>
    </row>
    <row r="192" s="154" customFormat="true" ht="45" hidden="false" customHeight="true" outlineLevel="0" collapsed="false">
      <c r="A192" s="68" t="n">
        <v>527</v>
      </c>
      <c r="B192" s="59" t="s">
        <v>40</v>
      </c>
      <c r="C192" s="108" t="s">
        <v>207</v>
      </c>
      <c r="D192" s="175" t="n">
        <v>191</v>
      </c>
      <c r="E192" s="60" t="n">
        <v>230</v>
      </c>
      <c r="F192" s="61" t="n">
        <v>0.204188481675393</v>
      </c>
      <c r="G192" s="175" t="n">
        <v>230</v>
      </c>
      <c r="H192" s="175" t="n">
        <v>0</v>
      </c>
      <c r="I192" s="175" t="n">
        <v>59</v>
      </c>
      <c r="J192" s="175" t="n">
        <v>0</v>
      </c>
      <c r="K192" s="175" t="n">
        <v>59</v>
      </c>
      <c r="L192" s="175" t="n">
        <v>171</v>
      </c>
      <c r="M192" s="175" t="n">
        <v>0</v>
      </c>
      <c r="N192" s="175" t="n">
        <v>171</v>
      </c>
    </row>
    <row r="193" s="174" customFormat="true" ht="31.5" hidden="false" customHeight="true" outlineLevel="0" collapsed="false">
      <c r="A193" s="73"/>
      <c r="B193" s="78"/>
      <c r="C193" s="176"/>
      <c r="D193" s="63"/>
      <c r="E193" s="177"/>
      <c r="F193" s="64"/>
      <c r="G193" s="139"/>
      <c r="H193" s="63"/>
      <c r="I193" s="63"/>
      <c r="J193" s="63"/>
      <c r="K193" s="63"/>
      <c r="L193" s="63"/>
      <c r="M193" s="63"/>
      <c r="N193" s="178"/>
    </row>
    <row r="194" s="107" customFormat="true" ht="31.5" hidden="false" customHeight="true" outlineLevel="0" collapsed="false">
      <c r="A194" s="76"/>
      <c r="B194" s="54" t="s">
        <v>208</v>
      </c>
      <c r="C194" s="54"/>
      <c r="D194" s="179" t="n">
        <v>367</v>
      </c>
      <c r="E194" s="180" t="n">
        <v>665</v>
      </c>
      <c r="F194" s="66" t="n">
        <v>0.811989100817439</v>
      </c>
      <c r="G194" s="55" t="n">
        <v>650</v>
      </c>
      <c r="H194" s="55" t="n">
        <v>15</v>
      </c>
      <c r="I194" s="55" t="n">
        <v>338</v>
      </c>
      <c r="J194" s="55" t="n">
        <v>11</v>
      </c>
      <c r="K194" s="55" t="n">
        <v>349</v>
      </c>
      <c r="L194" s="55" t="n">
        <v>312</v>
      </c>
      <c r="M194" s="55" t="n">
        <v>4</v>
      </c>
      <c r="N194" s="55" t="n">
        <v>316</v>
      </c>
    </row>
    <row r="195" s="86" customFormat="true" ht="31.5" hidden="false" customHeight="true" outlineLevel="0" collapsed="false">
      <c r="A195" s="73" t="n">
        <v>533</v>
      </c>
      <c r="B195" s="59" t="s">
        <v>40</v>
      </c>
      <c r="C195" s="181" t="s">
        <v>209</v>
      </c>
      <c r="D195" s="60" t="n">
        <v>81</v>
      </c>
      <c r="E195" s="60" t="n">
        <v>120</v>
      </c>
      <c r="F195" s="61" t="n">
        <v>0.481481481481481</v>
      </c>
      <c r="G195" s="60" t="n">
        <v>120</v>
      </c>
      <c r="H195" s="60" t="n">
        <v>0</v>
      </c>
      <c r="I195" s="60" t="n">
        <v>60</v>
      </c>
      <c r="J195" s="60" t="n">
        <v>0</v>
      </c>
      <c r="K195" s="60" t="n">
        <v>60</v>
      </c>
      <c r="L195" s="60" t="n">
        <v>60</v>
      </c>
      <c r="M195" s="60" t="n">
        <v>0</v>
      </c>
      <c r="N195" s="60" t="n">
        <v>60</v>
      </c>
    </row>
    <row r="196" s="86" customFormat="true" ht="30" hidden="false" customHeight="true" outlineLevel="0" collapsed="false">
      <c r="A196" s="116" t="n">
        <v>530</v>
      </c>
      <c r="B196" s="83" t="s">
        <v>40</v>
      </c>
      <c r="C196" s="117" t="s">
        <v>210</v>
      </c>
      <c r="D196" s="84" t="n">
        <v>286</v>
      </c>
      <c r="E196" s="84" t="n">
        <v>545</v>
      </c>
      <c r="F196" s="85" t="n">
        <v>0.905594405594406</v>
      </c>
      <c r="G196" s="84" t="n">
        <v>530</v>
      </c>
      <c r="H196" s="84" t="n">
        <v>15</v>
      </c>
      <c r="I196" s="84" t="n">
        <v>278</v>
      </c>
      <c r="J196" s="84" t="n">
        <v>11</v>
      </c>
      <c r="K196" s="84" t="n">
        <v>289</v>
      </c>
      <c r="L196" s="84" t="n">
        <v>252</v>
      </c>
      <c r="M196" s="84" t="n">
        <v>4</v>
      </c>
      <c r="N196" s="84" t="n">
        <v>256</v>
      </c>
    </row>
    <row r="197" s="86" customFormat="true" ht="24" hidden="false" customHeight="true" outlineLevel="0" collapsed="false">
      <c r="A197" s="118"/>
      <c r="B197" s="118"/>
      <c r="C197" s="118"/>
      <c r="D197" s="93"/>
      <c r="E197" s="96"/>
      <c r="F197" s="119"/>
      <c r="G197" s="93"/>
      <c r="H197" s="93"/>
      <c r="I197" s="96"/>
      <c r="J197" s="97"/>
      <c r="K197" s="93"/>
      <c r="L197" s="96"/>
      <c r="M197" s="96"/>
      <c r="N197" s="118"/>
    </row>
    <row r="198" s="86" customFormat="true" ht="24" hidden="false" customHeight="true" outlineLevel="0" collapsed="false">
      <c r="A198" s="118"/>
      <c r="B198" s="118"/>
      <c r="C198" s="118"/>
      <c r="D198" s="93"/>
      <c r="E198" s="96"/>
      <c r="F198" s="119"/>
      <c r="G198" s="93"/>
      <c r="H198" s="93"/>
      <c r="I198" s="96"/>
      <c r="J198" s="97"/>
      <c r="K198" s="93"/>
      <c r="L198" s="96"/>
      <c r="M198" s="96"/>
      <c r="N198" s="118"/>
    </row>
    <row r="199" s="86" customFormat="true" ht="24" hidden="false" customHeight="true" outlineLevel="0" collapsed="false">
      <c r="A199" s="118"/>
      <c r="B199" s="118"/>
      <c r="C199" s="118"/>
      <c r="D199" s="93"/>
      <c r="E199" s="96"/>
      <c r="F199" s="119"/>
      <c r="G199" s="93"/>
      <c r="H199" s="94"/>
      <c r="I199" s="93"/>
      <c r="J199" s="97"/>
      <c r="K199" s="93"/>
      <c r="L199" s="93"/>
      <c r="M199" s="96"/>
      <c r="N199" s="98"/>
    </row>
    <row r="200" s="183" customFormat="true" ht="35.25" hidden="false" customHeight="true" outlineLevel="0" collapsed="false">
      <c r="A200" s="99" t="n">
        <v>600</v>
      </c>
      <c r="B200" s="146" t="s">
        <v>211</v>
      </c>
      <c r="C200" s="146"/>
      <c r="D200" s="146" t="n">
        <v>10567</v>
      </c>
      <c r="E200" s="146" t="n">
        <v>13673</v>
      </c>
      <c r="F200" s="182" t="n">
        <v>0.29393394530141</v>
      </c>
      <c r="G200" s="146" t="n">
        <v>12549</v>
      </c>
      <c r="H200" s="146" t="n">
        <v>1124</v>
      </c>
      <c r="I200" s="146" t="n">
        <v>2680</v>
      </c>
      <c r="J200" s="146" t="n">
        <v>294</v>
      </c>
      <c r="K200" s="146" t="n">
        <v>2974</v>
      </c>
      <c r="L200" s="146" t="n">
        <v>9869</v>
      </c>
      <c r="M200" s="146" t="n">
        <v>830</v>
      </c>
      <c r="N200" s="146" t="n">
        <v>10699</v>
      </c>
    </row>
    <row r="201" s="86" customFormat="true" ht="24" hidden="false" customHeight="true" outlineLevel="0" collapsed="false">
      <c r="A201" s="102"/>
      <c r="B201" s="184"/>
      <c r="C201" s="47"/>
      <c r="D201" s="171"/>
      <c r="E201" s="171"/>
      <c r="F201" s="172"/>
      <c r="G201" s="104"/>
      <c r="H201" s="104"/>
      <c r="I201" s="104"/>
      <c r="J201" s="105"/>
      <c r="K201" s="104"/>
      <c r="L201" s="104"/>
      <c r="M201" s="104"/>
      <c r="N201" s="106"/>
    </row>
    <row r="202" s="185" customFormat="true" ht="24" hidden="false" customHeight="true" outlineLevel="0" collapsed="false">
      <c r="A202" s="76"/>
      <c r="B202" s="80" t="s">
        <v>42</v>
      </c>
      <c r="C202" s="80"/>
      <c r="D202" s="55" t="n">
        <v>120</v>
      </c>
      <c r="E202" s="55" t="n">
        <v>257</v>
      </c>
      <c r="F202" s="66" t="n">
        <v>1.14166666666667</v>
      </c>
      <c r="G202" s="55" t="n">
        <v>257</v>
      </c>
      <c r="H202" s="55" t="n">
        <v>0</v>
      </c>
      <c r="I202" s="55" t="n">
        <v>81</v>
      </c>
      <c r="J202" s="55" t="n">
        <v>0</v>
      </c>
      <c r="K202" s="55" t="n">
        <v>81</v>
      </c>
      <c r="L202" s="55" t="n">
        <v>176</v>
      </c>
      <c r="M202" s="55" t="n">
        <v>0</v>
      </c>
      <c r="N202" s="55" t="n">
        <v>176</v>
      </c>
    </row>
    <row r="203" s="86" customFormat="true" ht="28.5" hidden="false" customHeight="true" outlineLevel="0" collapsed="false">
      <c r="A203" s="68" t="n">
        <v>633</v>
      </c>
      <c r="B203" s="59" t="s">
        <v>40</v>
      </c>
      <c r="C203" s="108" t="s">
        <v>212</v>
      </c>
      <c r="D203" s="60" t="n">
        <v>120</v>
      </c>
      <c r="E203" s="60" t="n">
        <v>257</v>
      </c>
      <c r="F203" s="61" t="n">
        <v>1.14166666666667</v>
      </c>
      <c r="G203" s="60" t="n">
        <v>257</v>
      </c>
      <c r="H203" s="60" t="n">
        <v>0</v>
      </c>
      <c r="I203" s="60" t="n">
        <v>81</v>
      </c>
      <c r="J203" s="60" t="n">
        <v>0</v>
      </c>
      <c r="K203" s="60" t="n">
        <v>81</v>
      </c>
      <c r="L203" s="60" t="n">
        <v>176</v>
      </c>
      <c r="M203" s="60" t="n">
        <v>0</v>
      </c>
      <c r="N203" s="60" t="n">
        <v>176</v>
      </c>
    </row>
    <row r="204" s="86" customFormat="true" ht="24" hidden="false" customHeight="true" outlineLevel="0" collapsed="false">
      <c r="A204" s="68"/>
      <c r="B204" s="60"/>
      <c r="C204" s="110"/>
      <c r="D204" s="62"/>
      <c r="E204" s="62"/>
      <c r="F204" s="64"/>
      <c r="G204" s="63"/>
      <c r="H204" s="62"/>
      <c r="I204" s="62"/>
      <c r="J204" s="62"/>
      <c r="K204" s="62"/>
      <c r="L204" s="62"/>
      <c r="M204" s="62"/>
      <c r="N204" s="111"/>
    </row>
    <row r="205" s="185" customFormat="true" ht="24" hidden="false" customHeight="true" outlineLevel="0" collapsed="false">
      <c r="A205" s="76"/>
      <c r="B205" s="80" t="s">
        <v>213</v>
      </c>
      <c r="C205" s="80"/>
      <c r="D205" s="55" t="n">
        <v>2845</v>
      </c>
      <c r="E205" s="55" t="n">
        <v>4151</v>
      </c>
      <c r="F205" s="66" t="n">
        <v>0.459050966608084</v>
      </c>
      <c r="G205" s="55" t="n">
        <v>4003</v>
      </c>
      <c r="H205" s="55" t="n">
        <v>148</v>
      </c>
      <c r="I205" s="55" t="n">
        <v>689</v>
      </c>
      <c r="J205" s="55" t="n">
        <v>56</v>
      </c>
      <c r="K205" s="55" t="n">
        <v>745</v>
      </c>
      <c r="L205" s="55" t="n">
        <v>3314</v>
      </c>
      <c r="M205" s="55" t="n">
        <v>92</v>
      </c>
      <c r="N205" s="55" t="n">
        <v>3406</v>
      </c>
    </row>
    <row r="206" s="86" customFormat="true" ht="24" hidden="false" customHeight="true" outlineLevel="0" collapsed="false">
      <c r="A206" s="68" t="n">
        <v>603</v>
      </c>
      <c r="B206" s="59" t="s">
        <v>40</v>
      </c>
      <c r="C206" s="108" t="s">
        <v>214</v>
      </c>
      <c r="D206" s="60" t="n">
        <v>67</v>
      </c>
      <c r="E206" s="60" t="n">
        <v>108</v>
      </c>
      <c r="F206" s="61" t="n">
        <v>0.611940298507463</v>
      </c>
      <c r="G206" s="60" t="n">
        <v>108</v>
      </c>
      <c r="H206" s="60" t="n">
        <v>0</v>
      </c>
      <c r="I206" s="60" t="n">
        <v>25</v>
      </c>
      <c r="J206" s="60" t="n">
        <v>0</v>
      </c>
      <c r="K206" s="60" t="n">
        <v>25</v>
      </c>
      <c r="L206" s="60" t="n">
        <v>83</v>
      </c>
      <c r="M206" s="60" t="n">
        <v>0</v>
      </c>
      <c r="N206" s="60" t="n">
        <v>83</v>
      </c>
    </row>
    <row r="207" s="86" customFormat="true" ht="24" hidden="false" customHeight="true" outlineLevel="0" collapsed="false">
      <c r="A207" s="68" t="n">
        <v>602</v>
      </c>
      <c r="B207" s="59" t="s">
        <v>40</v>
      </c>
      <c r="C207" s="108" t="s">
        <v>215</v>
      </c>
      <c r="D207" s="60" t="n">
        <v>128</v>
      </c>
      <c r="E207" s="60" t="n">
        <v>294</v>
      </c>
      <c r="F207" s="61" t="n">
        <v>1.296875</v>
      </c>
      <c r="G207" s="60" t="n">
        <v>294</v>
      </c>
      <c r="H207" s="60" t="n">
        <v>0</v>
      </c>
      <c r="I207" s="60" t="n">
        <v>83</v>
      </c>
      <c r="J207" s="60" t="n">
        <v>0</v>
      </c>
      <c r="K207" s="60" t="n">
        <v>83</v>
      </c>
      <c r="L207" s="60" t="n">
        <v>211</v>
      </c>
      <c r="M207" s="60" t="n">
        <v>0</v>
      </c>
      <c r="N207" s="60" t="n">
        <v>211</v>
      </c>
    </row>
    <row r="208" s="86" customFormat="true" ht="24" hidden="false" customHeight="true" outlineLevel="0" collapsed="false">
      <c r="A208" s="68" t="n">
        <v>637</v>
      </c>
      <c r="B208" s="59" t="s">
        <v>216</v>
      </c>
      <c r="C208" s="108" t="s">
        <v>217</v>
      </c>
      <c r="D208" s="60" t="n">
        <v>1524</v>
      </c>
      <c r="E208" s="60" t="n">
        <v>1570</v>
      </c>
      <c r="F208" s="61" t="n">
        <v>0.0301837270341208</v>
      </c>
      <c r="G208" s="60" t="n">
        <v>1570</v>
      </c>
      <c r="H208" s="60" t="n">
        <v>0</v>
      </c>
      <c r="I208" s="60" t="n">
        <v>65</v>
      </c>
      <c r="J208" s="60" t="n">
        <v>0</v>
      </c>
      <c r="K208" s="60" t="n">
        <v>65</v>
      </c>
      <c r="L208" s="60" t="n">
        <v>1505</v>
      </c>
      <c r="M208" s="60" t="n">
        <v>0</v>
      </c>
      <c r="N208" s="60" t="n">
        <v>1505</v>
      </c>
    </row>
    <row r="209" s="86" customFormat="true" ht="24" hidden="false" customHeight="true" outlineLevel="0" collapsed="false">
      <c r="A209" s="68" t="n">
        <v>601</v>
      </c>
      <c r="B209" s="59" t="s">
        <v>40</v>
      </c>
      <c r="C209" s="108" t="s">
        <v>218</v>
      </c>
      <c r="D209" s="60" t="n">
        <v>670</v>
      </c>
      <c r="E209" s="60" t="n">
        <v>1539</v>
      </c>
      <c r="F209" s="61" t="n">
        <v>1.29701492537313</v>
      </c>
      <c r="G209" s="60" t="n">
        <v>1539</v>
      </c>
      <c r="H209" s="60" t="n">
        <v>0</v>
      </c>
      <c r="I209" s="60" t="n">
        <v>400</v>
      </c>
      <c r="J209" s="60" t="n">
        <v>0</v>
      </c>
      <c r="K209" s="60" t="n">
        <v>400</v>
      </c>
      <c r="L209" s="60" t="n">
        <v>1139</v>
      </c>
      <c r="M209" s="60" t="n">
        <v>0</v>
      </c>
      <c r="N209" s="60" t="n">
        <v>1139</v>
      </c>
    </row>
    <row r="210" s="86" customFormat="true" ht="24" hidden="false" customHeight="true" outlineLevel="0" collapsed="false">
      <c r="A210" s="68" t="n">
        <v>611</v>
      </c>
      <c r="B210" s="59" t="s">
        <v>111</v>
      </c>
      <c r="C210" s="108" t="s">
        <v>218</v>
      </c>
      <c r="D210" s="60" t="n">
        <v>122</v>
      </c>
      <c r="E210" s="60" t="n">
        <v>148</v>
      </c>
      <c r="F210" s="61" t="n">
        <v>0.213114754098361</v>
      </c>
      <c r="G210" s="60" t="n">
        <v>0</v>
      </c>
      <c r="H210" s="60" t="n">
        <v>148</v>
      </c>
      <c r="I210" s="60" t="n">
        <v>0</v>
      </c>
      <c r="J210" s="60" t="n">
        <v>56</v>
      </c>
      <c r="K210" s="60" t="n">
        <v>56</v>
      </c>
      <c r="L210" s="60" t="n">
        <v>0</v>
      </c>
      <c r="M210" s="60" t="n">
        <v>92</v>
      </c>
      <c r="N210" s="60" t="n">
        <v>92</v>
      </c>
    </row>
    <row r="211" s="86" customFormat="true" ht="24" hidden="false" customHeight="true" outlineLevel="0" collapsed="false">
      <c r="A211" s="68" t="n">
        <v>607</v>
      </c>
      <c r="B211" s="59" t="s">
        <v>40</v>
      </c>
      <c r="C211" s="108" t="s">
        <v>219</v>
      </c>
      <c r="D211" s="60" t="n">
        <v>58</v>
      </c>
      <c r="E211" s="60" t="n">
        <v>78</v>
      </c>
      <c r="F211" s="61" t="n">
        <v>0.344827586206897</v>
      </c>
      <c r="G211" s="60" t="n">
        <v>78</v>
      </c>
      <c r="H211" s="60" t="n">
        <v>0</v>
      </c>
      <c r="I211" s="60" t="n">
        <v>22</v>
      </c>
      <c r="J211" s="60" t="n">
        <v>0</v>
      </c>
      <c r="K211" s="60" t="n">
        <v>22</v>
      </c>
      <c r="L211" s="60" t="n">
        <v>56</v>
      </c>
      <c r="M211" s="60" t="n">
        <v>0</v>
      </c>
      <c r="N211" s="60" t="n">
        <v>56</v>
      </c>
    </row>
    <row r="212" s="86" customFormat="true" ht="24" hidden="false" customHeight="true" outlineLevel="0" collapsed="false">
      <c r="A212" s="68" t="n">
        <v>608</v>
      </c>
      <c r="B212" s="59" t="s">
        <v>40</v>
      </c>
      <c r="C212" s="108" t="s">
        <v>220</v>
      </c>
      <c r="D212" s="60" t="n">
        <v>56</v>
      </c>
      <c r="E212" s="60" t="n">
        <v>95</v>
      </c>
      <c r="F212" s="61" t="n">
        <v>0.696428571428571</v>
      </c>
      <c r="G212" s="60" t="n">
        <v>95</v>
      </c>
      <c r="H212" s="60" t="n">
        <v>0</v>
      </c>
      <c r="I212" s="60" t="n">
        <v>20</v>
      </c>
      <c r="J212" s="60" t="n">
        <v>0</v>
      </c>
      <c r="K212" s="60" t="n">
        <v>20</v>
      </c>
      <c r="L212" s="60" t="n">
        <v>75</v>
      </c>
      <c r="M212" s="60" t="n">
        <v>0</v>
      </c>
      <c r="N212" s="60" t="n">
        <v>75</v>
      </c>
    </row>
    <row r="213" s="86" customFormat="true" ht="24" hidden="false" customHeight="true" outlineLevel="0" collapsed="false">
      <c r="A213" s="68" t="n">
        <v>609</v>
      </c>
      <c r="B213" s="59" t="s">
        <v>40</v>
      </c>
      <c r="C213" s="108" t="s">
        <v>221</v>
      </c>
      <c r="D213" s="60" t="n">
        <v>54</v>
      </c>
      <c r="E213" s="60" t="n">
        <v>115</v>
      </c>
      <c r="F213" s="61" t="n">
        <v>1.12962962962963</v>
      </c>
      <c r="G213" s="60" t="n">
        <v>115</v>
      </c>
      <c r="H213" s="60" t="n">
        <v>0</v>
      </c>
      <c r="I213" s="60" t="n">
        <v>39</v>
      </c>
      <c r="J213" s="60" t="n">
        <v>0</v>
      </c>
      <c r="K213" s="60" t="n">
        <v>39</v>
      </c>
      <c r="L213" s="60" t="n">
        <v>76</v>
      </c>
      <c r="M213" s="60" t="n">
        <v>0</v>
      </c>
      <c r="N213" s="60" t="n">
        <v>76</v>
      </c>
    </row>
    <row r="214" s="86" customFormat="true" ht="24" hidden="false" customHeight="true" outlineLevel="0" collapsed="false">
      <c r="A214" s="68" t="n">
        <v>610</v>
      </c>
      <c r="B214" s="59" t="s">
        <v>40</v>
      </c>
      <c r="C214" s="108" t="s">
        <v>222</v>
      </c>
      <c r="D214" s="60" t="n">
        <v>166</v>
      </c>
      <c r="E214" s="60" t="n">
        <v>204</v>
      </c>
      <c r="F214" s="61" t="n">
        <v>0.228915662650602</v>
      </c>
      <c r="G214" s="60" t="n">
        <v>204</v>
      </c>
      <c r="H214" s="60" t="n">
        <v>0</v>
      </c>
      <c r="I214" s="60" t="n">
        <v>35</v>
      </c>
      <c r="J214" s="60" t="n">
        <v>0</v>
      </c>
      <c r="K214" s="60" t="n">
        <v>35</v>
      </c>
      <c r="L214" s="60" t="n">
        <v>169</v>
      </c>
      <c r="M214" s="60" t="n">
        <v>0</v>
      </c>
      <c r="N214" s="60" t="n">
        <v>169</v>
      </c>
    </row>
    <row r="215" s="86" customFormat="true" ht="24" hidden="false" customHeight="true" outlineLevel="0" collapsed="false">
      <c r="A215" s="68"/>
      <c r="B215" s="60"/>
      <c r="C215" s="110"/>
      <c r="D215" s="62"/>
      <c r="E215" s="62"/>
      <c r="F215" s="64"/>
      <c r="G215" s="63"/>
      <c r="H215" s="62"/>
      <c r="I215" s="62"/>
      <c r="J215" s="62"/>
      <c r="K215" s="62"/>
      <c r="L215" s="62"/>
      <c r="M215" s="62"/>
      <c r="N215" s="111"/>
    </row>
    <row r="216" s="185" customFormat="true" ht="24" hidden="false" customHeight="true" outlineLevel="0" collapsed="false">
      <c r="A216" s="76"/>
      <c r="B216" s="80" t="s">
        <v>223</v>
      </c>
      <c r="C216" s="80"/>
      <c r="D216" s="55" t="n">
        <v>1422</v>
      </c>
      <c r="E216" s="55" t="n">
        <v>1559</v>
      </c>
      <c r="F216" s="66" t="n">
        <v>0.0963431786216595</v>
      </c>
      <c r="G216" s="55" t="n">
        <v>1352</v>
      </c>
      <c r="H216" s="55" t="n">
        <v>207</v>
      </c>
      <c r="I216" s="55" t="n">
        <v>357</v>
      </c>
      <c r="J216" s="55" t="n">
        <v>64</v>
      </c>
      <c r="K216" s="55" t="n">
        <v>421</v>
      </c>
      <c r="L216" s="55" t="n">
        <v>995</v>
      </c>
      <c r="M216" s="55" t="n">
        <v>143</v>
      </c>
      <c r="N216" s="55" t="n">
        <v>1138</v>
      </c>
    </row>
    <row r="217" s="86" customFormat="true" ht="24" hidden="false" customHeight="true" outlineLevel="0" collapsed="false">
      <c r="A217" s="68" t="n">
        <v>613</v>
      </c>
      <c r="B217" s="59" t="s">
        <v>40</v>
      </c>
      <c r="C217" s="108" t="s">
        <v>224</v>
      </c>
      <c r="D217" s="60" t="n">
        <v>350</v>
      </c>
      <c r="E217" s="60" t="n">
        <v>456</v>
      </c>
      <c r="F217" s="61" t="n">
        <v>0.302857142857143</v>
      </c>
      <c r="G217" s="60" t="n">
        <v>456</v>
      </c>
      <c r="H217" s="60" t="n">
        <v>0</v>
      </c>
      <c r="I217" s="60" t="n">
        <v>203</v>
      </c>
      <c r="J217" s="60" t="n">
        <v>0</v>
      </c>
      <c r="K217" s="60" t="n">
        <v>203</v>
      </c>
      <c r="L217" s="60" t="n">
        <v>253</v>
      </c>
      <c r="M217" s="60" t="n">
        <v>0</v>
      </c>
      <c r="N217" s="60" t="n">
        <v>253</v>
      </c>
    </row>
    <row r="218" s="86" customFormat="true" ht="24" hidden="false" customHeight="true" outlineLevel="0" collapsed="false">
      <c r="A218" s="68" t="n">
        <v>615</v>
      </c>
      <c r="B218" s="59" t="s">
        <v>111</v>
      </c>
      <c r="C218" s="108" t="s">
        <v>224</v>
      </c>
      <c r="D218" s="60" t="n">
        <v>156</v>
      </c>
      <c r="E218" s="60" t="n">
        <v>207</v>
      </c>
      <c r="F218" s="61" t="n">
        <v>0.326923076923077</v>
      </c>
      <c r="G218" s="60" t="n">
        <v>0</v>
      </c>
      <c r="H218" s="60" t="n">
        <v>207</v>
      </c>
      <c r="I218" s="60" t="n">
        <v>0</v>
      </c>
      <c r="J218" s="60" t="n">
        <v>64</v>
      </c>
      <c r="K218" s="60" t="n">
        <v>64</v>
      </c>
      <c r="L218" s="60" t="n">
        <v>0</v>
      </c>
      <c r="M218" s="60" t="n">
        <v>143</v>
      </c>
      <c r="N218" s="60" t="n">
        <v>143</v>
      </c>
    </row>
    <row r="219" s="86" customFormat="true" ht="24" hidden="false" customHeight="true" outlineLevel="0" collapsed="false">
      <c r="A219" s="68" t="n">
        <v>612</v>
      </c>
      <c r="B219" s="59" t="s">
        <v>40</v>
      </c>
      <c r="C219" s="108" t="s">
        <v>225</v>
      </c>
      <c r="D219" s="60" t="n">
        <v>916</v>
      </c>
      <c r="E219" s="60" t="n">
        <v>896</v>
      </c>
      <c r="F219" s="61" t="n">
        <v>-0.0218340611353712</v>
      </c>
      <c r="G219" s="60" t="n">
        <v>896</v>
      </c>
      <c r="H219" s="60" t="n">
        <v>0</v>
      </c>
      <c r="I219" s="60" t="n">
        <v>154</v>
      </c>
      <c r="J219" s="60" t="n">
        <v>0</v>
      </c>
      <c r="K219" s="60" t="n">
        <v>154</v>
      </c>
      <c r="L219" s="60" t="n">
        <v>742</v>
      </c>
      <c r="M219" s="60" t="n">
        <v>0</v>
      </c>
      <c r="N219" s="60" t="n">
        <v>742</v>
      </c>
    </row>
    <row r="220" s="86" customFormat="true" ht="24" hidden="false" customHeight="true" outlineLevel="0" collapsed="false">
      <c r="A220" s="68"/>
      <c r="B220" s="60"/>
      <c r="C220" s="110"/>
      <c r="D220" s="79"/>
      <c r="E220" s="79"/>
      <c r="F220" s="70"/>
      <c r="G220" s="63"/>
      <c r="H220" s="62"/>
      <c r="I220" s="62"/>
      <c r="J220" s="62"/>
      <c r="K220" s="62"/>
      <c r="L220" s="62"/>
      <c r="M220" s="62"/>
      <c r="N220" s="186"/>
    </row>
    <row r="221" s="185" customFormat="true" ht="24" hidden="false" customHeight="true" outlineLevel="0" collapsed="false">
      <c r="A221" s="76"/>
      <c r="B221" s="80" t="s">
        <v>226</v>
      </c>
      <c r="C221" s="80"/>
      <c r="D221" s="55" t="n">
        <v>1140</v>
      </c>
      <c r="E221" s="55" t="n">
        <v>1830</v>
      </c>
      <c r="F221" s="66" t="n">
        <v>0.605263157894737</v>
      </c>
      <c r="G221" s="55" t="n">
        <v>1507</v>
      </c>
      <c r="H221" s="55" t="n">
        <v>323</v>
      </c>
      <c r="I221" s="55" t="n">
        <v>473</v>
      </c>
      <c r="J221" s="55" t="n">
        <v>62</v>
      </c>
      <c r="K221" s="55" t="n">
        <v>535</v>
      </c>
      <c r="L221" s="55" t="n">
        <v>1034</v>
      </c>
      <c r="M221" s="55" t="n">
        <v>261</v>
      </c>
      <c r="N221" s="55" t="n">
        <v>1295</v>
      </c>
    </row>
    <row r="222" s="86" customFormat="true" ht="24" hidden="false" customHeight="true" outlineLevel="0" collapsed="false">
      <c r="A222" s="68" t="n">
        <v>616</v>
      </c>
      <c r="B222" s="59" t="s">
        <v>227</v>
      </c>
      <c r="C222" s="108" t="s">
        <v>228</v>
      </c>
      <c r="D222" s="60" t="n">
        <v>676</v>
      </c>
      <c r="E222" s="60" t="n">
        <v>1279</v>
      </c>
      <c r="F222" s="61" t="n">
        <v>0.892011834319527</v>
      </c>
      <c r="G222" s="60" t="n">
        <v>1279</v>
      </c>
      <c r="H222" s="60" t="n">
        <v>0</v>
      </c>
      <c r="I222" s="60" t="n">
        <v>442</v>
      </c>
      <c r="J222" s="60" t="n">
        <v>0</v>
      </c>
      <c r="K222" s="60" t="n">
        <v>442</v>
      </c>
      <c r="L222" s="60" t="n">
        <v>837</v>
      </c>
      <c r="M222" s="60" t="n">
        <v>0</v>
      </c>
      <c r="N222" s="60" t="n">
        <v>837</v>
      </c>
    </row>
    <row r="223" s="86" customFormat="true" ht="24" hidden="false" customHeight="true" outlineLevel="0" collapsed="false">
      <c r="A223" s="68" t="n">
        <v>620</v>
      </c>
      <c r="B223" s="59" t="s">
        <v>111</v>
      </c>
      <c r="C223" s="108" t="s">
        <v>228</v>
      </c>
      <c r="D223" s="60" t="n">
        <v>305</v>
      </c>
      <c r="E223" s="60" t="n">
        <v>323</v>
      </c>
      <c r="F223" s="61" t="n">
        <v>0.0590163934426229</v>
      </c>
      <c r="G223" s="60" t="n">
        <v>0</v>
      </c>
      <c r="H223" s="60" t="n">
        <v>323</v>
      </c>
      <c r="I223" s="60" t="n">
        <v>0</v>
      </c>
      <c r="J223" s="60" t="n">
        <v>62</v>
      </c>
      <c r="K223" s="60" t="n">
        <v>62</v>
      </c>
      <c r="L223" s="60" t="n">
        <v>0</v>
      </c>
      <c r="M223" s="60" t="n">
        <v>261</v>
      </c>
      <c r="N223" s="60" t="n">
        <v>261</v>
      </c>
    </row>
    <row r="224" s="86" customFormat="true" ht="24" hidden="false" customHeight="true" outlineLevel="0" collapsed="false">
      <c r="A224" s="68" t="n">
        <v>617</v>
      </c>
      <c r="B224" s="59" t="s">
        <v>40</v>
      </c>
      <c r="C224" s="108" t="s">
        <v>229</v>
      </c>
      <c r="D224" s="60" t="n">
        <v>159</v>
      </c>
      <c r="E224" s="60" t="n">
        <v>228</v>
      </c>
      <c r="F224" s="61" t="n">
        <v>0.433962264150943</v>
      </c>
      <c r="G224" s="60" t="n">
        <v>228</v>
      </c>
      <c r="H224" s="60" t="n">
        <v>0</v>
      </c>
      <c r="I224" s="60" t="n">
        <v>31</v>
      </c>
      <c r="J224" s="60" t="n">
        <v>0</v>
      </c>
      <c r="K224" s="60" t="n">
        <v>31</v>
      </c>
      <c r="L224" s="60" t="n">
        <v>197</v>
      </c>
      <c r="M224" s="60" t="n">
        <v>0</v>
      </c>
      <c r="N224" s="60" t="n">
        <v>197</v>
      </c>
    </row>
    <row r="225" s="86" customFormat="true" ht="24" hidden="false" customHeight="true" outlineLevel="0" collapsed="false">
      <c r="A225" s="68"/>
      <c r="B225" s="60"/>
      <c r="C225" s="110"/>
      <c r="D225" s="79"/>
      <c r="E225" s="79"/>
      <c r="F225" s="70"/>
      <c r="G225" s="60"/>
      <c r="H225" s="62"/>
      <c r="I225" s="62"/>
      <c r="J225" s="62"/>
      <c r="K225" s="62"/>
      <c r="L225" s="62"/>
      <c r="M225" s="62"/>
      <c r="N225" s="186"/>
    </row>
    <row r="226" s="185" customFormat="true" ht="24" hidden="false" customHeight="true" outlineLevel="0" collapsed="false">
      <c r="A226" s="76"/>
      <c r="B226" s="80" t="s">
        <v>92</v>
      </c>
      <c r="C226" s="80"/>
      <c r="D226" s="55" t="n">
        <v>5040</v>
      </c>
      <c r="E226" s="55" t="n">
        <v>5876</v>
      </c>
      <c r="F226" s="66" t="n">
        <v>0.165873015873016</v>
      </c>
      <c r="G226" s="55" t="n">
        <v>5430</v>
      </c>
      <c r="H226" s="55" t="n">
        <v>446</v>
      </c>
      <c r="I226" s="55" t="n">
        <v>1080</v>
      </c>
      <c r="J226" s="55" t="n">
        <v>112</v>
      </c>
      <c r="K226" s="55" t="n">
        <v>1192</v>
      </c>
      <c r="L226" s="55" t="n">
        <v>4350</v>
      </c>
      <c r="M226" s="55" t="n">
        <v>334</v>
      </c>
      <c r="N226" s="55" t="n">
        <v>4684</v>
      </c>
    </row>
    <row r="227" s="86" customFormat="true" ht="24" hidden="false" customHeight="true" outlineLevel="0" collapsed="false">
      <c r="A227" s="68" t="n">
        <v>623</v>
      </c>
      <c r="B227" s="59" t="s">
        <v>40</v>
      </c>
      <c r="C227" s="108" t="s">
        <v>230</v>
      </c>
      <c r="D227" s="60" t="n">
        <v>45</v>
      </c>
      <c r="E227" s="60" t="n">
        <v>75</v>
      </c>
      <c r="F227" s="61" t="n">
        <v>0.666666666666667</v>
      </c>
      <c r="G227" s="60" t="n">
        <v>75</v>
      </c>
      <c r="H227" s="60" t="n">
        <v>0</v>
      </c>
      <c r="I227" s="60" t="n">
        <v>9</v>
      </c>
      <c r="J227" s="60" t="n">
        <v>0</v>
      </c>
      <c r="K227" s="60" t="n">
        <v>9</v>
      </c>
      <c r="L227" s="60" t="n">
        <v>66</v>
      </c>
      <c r="M227" s="60" t="n">
        <v>0</v>
      </c>
      <c r="N227" s="60" t="n">
        <v>66</v>
      </c>
    </row>
    <row r="228" s="86" customFormat="true" ht="24" hidden="false" customHeight="true" outlineLevel="0" collapsed="false">
      <c r="A228" s="68" t="n">
        <v>626</v>
      </c>
      <c r="B228" s="59" t="s">
        <v>40</v>
      </c>
      <c r="C228" s="108" t="s">
        <v>231</v>
      </c>
      <c r="D228" s="60" t="n">
        <v>88</v>
      </c>
      <c r="E228" s="60" t="n">
        <v>108</v>
      </c>
      <c r="F228" s="61" t="n">
        <v>0.227272727272727</v>
      </c>
      <c r="G228" s="60" t="n">
        <v>108</v>
      </c>
      <c r="H228" s="60" t="n">
        <v>0</v>
      </c>
      <c r="I228" s="60" t="n">
        <v>25</v>
      </c>
      <c r="J228" s="60" t="n">
        <v>0</v>
      </c>
      <c r="K228" s="60" t="n">
        <v>25</v>
      </c>
      <c r="L228" s="60" t="n">
        <v>83</v>
      </c>
      <c r="M228" s="60" t="n">
        <v>0</v>
      </c>
      <c r="N228" s="60" t="n">
        <v>83</v>
      </c>
    </row>
    <row r="229" s="86" customFormat="true" ht="24" hidden="false" customHeight="true" outlineLevel="0" collapsed="false">
      <c r="A229" s="68" t="n">
        <v>628</v>
      </c>
      <c r="B229" s="59" t="s">
        <v>40</v>
      </c>
      <c r="C229" s="108" t="s">
        <v>232</v>
      </c>
      <c r="D229" s="60" t="n">
        <v>208</v>
      </c>
      <c r="E229" s="60" t="n">
        <v>363</v>
      </c>
      <c r="F229" s="61" t="n">
        <v>0.745192307692308</v>
      </c>
      <c r="G229" s="60" t="n">
        <v>363</v>
      </c>
      <c r="H229" s="60" t="n">
        <v>0</v>
      </c>
      <c r="I229" s="60" t="n">
        <v>116</v>
      </c>
      <c r="J229" s="60" t="n">
        <v>0</v>
      </c>
      <c r="K229" s="60" t="n">
        <v>116</v>
      </c>
      <c r="L229" s="60" t="n">
        <v>247</v>
      </c>
      <c r="M229" s="60" t="n">
        <v>0</v>
      </c>
      <c r="N229" s="60" t="n">
        <v>247</v>
      </c>
    </row>
    <row r="230" s="86" customFormat="true" ht="24" hidden="false" customHeight="true" outlineLevel="0" collapsed="false">
      <c r="A230" s="73" t="n">
        <v>639</v>
      </c>
      <c r="B230" s="59" t="s">
        <v>131</v>
      </c>
      <c r="C230" s="187" t="s">
        <v>233</v>
      </c>
      <c r="D230" s="60" t="n">
        <v>4600</v>
      </c>
      <c r="E230" s="60" t="n">
        <v>5179</v>
      </c>
      <c r="F230" s="61" t="n">
        <v>0.125869565217391</v>
      </c>
      <c r="G230" s="60" t="n">
        <v>4733</v>
      </c>
      <c r="H230" s="60" t="n">
        <v>446</v>
      </c>
      <c r="I230" s="60" t="n">
        <v>919</v>
      </c>
      <c r="J230" s="60" t="n">
        <v>112</v>
      </c>
      <c r="K230" s="60" t="n">
        <v>1031</v>
      </c>
      <c r="L230" s="60" t="n">
        <v>3814</v>
      </c>
      <c r="M230" s="60" t="n">
        <v>334</v>
      </c>
      <c r="N230" s="60" t="n">
        <v>4148</v>
      </c>
    </row>
    <row r="231" s="86" customFormat="true" ht="24" hidden="false" customHeight="true" outlineLevel="0" collapsed="false">
      <c r="A231" s="68" t="n">
        <v>629</v>
      </c>
      <c r="B231" s="59" t="s">
        <v>40</v>
      </c>
      <c r="C231" s="108" t="s">
        <v>234</v>
      </c>
      <c r="D231" s="60" t="n">
        <v>99</v>
      </c>
      <c r="E231" s="60" t="n">
        <v>151</v>
      </c>
      <c r="F231" s="61" t="n">
        <v>0.525252525252525</v>
      </c>
      <c r="G231" s="60" t="n">
        <v>151</v>
      </c>
      <c r="H231" s="60" t="n">
        <v>0</v>
      </c>
      <c r="I231" s="60" t="n">
        <v>11</v>
      </c>
      <c r="J231" s="60" t="n">
        <v>0</v>
      </c>
      <c r="K231" s="60" t="n">
        <v>11</v>
      </c>
      <c r="L231" s="60" t="n">
        <v>140</v>
      </c>
      <c r="M231" s="60" t="n">
        <v>0</v>
      </c>
      <c r="N231" s="60" t="n">
        <v>140</v>
      </c>
    </row>
    <row r="232" s="86" customFormat="true" ht="24" hidden="false" customHeight="true" outlineLevel="0" collapsed="false">
      <c r="A232" s="188"/>
      <c r="B232" s="189"/>
      <c r="C232" s="190"/>
      <c r="D232" s="191"/>
      <c r="E232" s="191"/>
      <c r="F232" s="192"/>
      <c r="G232" s="191"/>
      <c r="H232" s="193"/>
      <c r="I232" s="193"/>
      <c r="J232" s="193"/>
      <c r="K232" s="193"/>
      <c r="L232" s="193"/>
      <c r="M232" s="193"/>
      <c r="N232" s="194"/>
    </row>
    <row r="233" s="140" customFormat="true" ht="24.75" hidden="false" customHeight="true" outlineLevel="0" collapsed="false">
      <c r="A233" s="195"/>
      <c r="B233" s="157"/>
      <c r="C233" s="196"/>
      <c r="D233" s="159"/>
      <c r="E233" s="157"/>
      <c r="F233" s="197"/>
      <c r="G233" s="159"/>
      <c r="H233" s="157"/>
      <c r="I233" s="159"/>
      <c r="J233" s="162"/>
      <c r="K233" s="198"/>
      <c r="L233" s="159"/>
      <c r="M233" s="159"/>
      <c r="N233" s="199"/>
    </row>
    <row r="234" s="147" customFormat="true" ht="32.25" hidden="false" customHeight="true" outlineLevel="0" collapsed="false">
      <c r="A234" s="200" t="s">
        <v>235</v>
      </c>
      <c r="B234" s="200"/>
      <c r="C234" s="200"/>
      <c r="D234" s="201" t="n">
        <v>78418</v>
      </c>
      <c r="E234" s="201" t="n">
        <v>118925</v>
      </c>
      <c r="F234" s="202" t="n">
        <v>0.51655232217093</v>
      </c>
      <c r="G234" s="201" t="n">
        <v>111125</v>
      </c>
      <c r="H234" s="201" t="n">
        <v>7800</v>
      </c>
      <c r="I234" s="201" t="n">
        <v>35655</v>
      </c>
      <c r="J234" s="201" t="n">
        <v>2701</v>
      </c>
      <c r="K234" s="201" t="n">
        <v>38356</v>
      </c>
      <c r="L234" s="201" t="n">
        <v>75470</v>
      </c>
      <c r="M234" s="201" t="n">
        <v>5099</v>
      </c>
      <c r="N234" s="201" t="n">
        <v>80569</v>
      </c>
    </row>
    <row r="235" s="140" customFormat="true" ht="18.75" hidden="false" customHeight="true" outlineLevel="0" collapsed="false">
      <c r="A235" s="203"/>
      <c r="B235" s="87"/>
      <c r="C235" s="87"/>
      <c r="D235" s="90"/>
      <c r="E235" s="90"/>
      <c r="F235" s="89"/>
      <c r="G235" s="90"/>
      <c r="H235" s="90"/>
      <c r="I235" s="90"/>
      <c r="J235" s="204"/>
      <c r="K235" s="90"/>
      <c r="L235" s="90"/>
      <c r="M235" s="90"/>
      <c r="N235" s="205"/>
    </row>
    <row r="236" s="140" customFormat="true" ht="18" hidden="false" customHeight="true" outlineLevel="0" collapsed="false">
      <c r="A236" s="206"/>
      <c r="B236" s="164"/>
      <c r="C236" s="164"/>
      <c r="D236" s="164"/>
      <c r="E236" s="164"/>
      <c r="F236" s="207"/>
      <c r="G236" s="208"/>
      <c r="H236" s="164"/>
      <c r="I236" s="209"/>
      <c r="J236" s="210"/>
      <c r="K236" s="211"/>
      <c r="L236" s="211"/>
      <c r="M236" s="211"/>
      <c r="N236" s="212"/>
    </row>
    <row r="237" s="141" customFormat="true" ht="28.5" hidden="false" customHeight="true" outlineLevel="0" collapsed="false">
      <c r="A237" s="213" t="s">
        <v>236</v>
      </c>
      <c r="B237" s="214" t="s">
        <v>23</v>
      </c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</row>
    <row r="238" s="220" customFormat="true" ht="28.5" hidden="false" customHeight="true" outlineLevel="0" collapsed="false">
      <c r="A238" s="213"/>
      <c r="B238" s="215" t="s">
        <v>237</v>
      </c>
      <c r="C238" s="215"/>
      <c r="D238" s="216" t="s">
        <v>238</v>
      </c>
      <c r="E238" s="216" t="s">
        <v>239</v>
      </c>
      <c r="F238" s="217" t="s">
        <v>240</v>
      </c>
      <c r="G238" s="218" t="s">
        <v>241</v>
      </c>
      <c r="H238" s="218"/>
      <c r="I238" s="218" t="s">
        <v>242</v>
      </c>
      <c r="J238" s="218"/>
      <c r="K238" s="216" t="s">
        <v>243</v>
      </c>
      <c r="L238" s="218" t="s">
        <v>244</v>
      </c>
      <c r="M238" s="218"/>
      <c r="N238" s="219" t="s">
        <v>245</v>
      </c>
    </row>
    <row r="239" s="220" customFormat="true" ht="44.25" hidden="false" customHeight="true" outlineLevel="0" collapsed="false">
      <c r="A239" s="213"/>
      <c r="B239" s="215"/>
      <c r="C239" s="215"/>
      <c r="D239" s="216"/>
      <c r="E239" s="216"/>
      <c r="F239" s="217"/>
      <c r="G239" s="221" t="s">
        <v>246</v>
      </c>
      <c r="H239" s="216" t="s">
        <v>247</v>
      </c>
      <c r="I239" s="216" t="s">
        <v>246</v>
      </c>
      <c r="J239" s="221" t="s">
        <v>247</v>
      </c>
      <c r="K239" s="216"/>
      <c r="L239" s="216" t="s">
        <v>246</v>
      </c>
      <c r="M239" s="216" t="s">
        <v>247</v>
      </c>
      <c r="N239" s="219"/>
    </row>
    <row r="240" s="140" customFormat="true" ht="28.5" hidden="false" customHeight="true" outlineLevel="0" collapsed="false">
      <c r="A240" s="222" t="n">
        <v>100</v>
      </c>
      <c r="B240" s="223" t="s">
        <v>38</v>
      </c>
      <c r="C240" s="223"/>
      <c r="D240" s="224" t="n">
        <v>29393</v>
      </c>
      <c r="E240" s="224" t="n">
        <v>40530</v>
      </c>
      <c r="F240" s="225" t="n">
        <v>0.378899738032865</v>
      </c>
      <c r="G240" s="224" t="n">
        <v>38063</v>
      </c>
      <c r="H240" s="224" t="n">
        <v>2467</v>
      </c>
      <c r="I240" s="224" t="n">
        <v>9612</v>
      </c>
      <c r="J240" s="224" t="n">
        <v>875</v>
      </c>
      <c r="K240" s="224" t="n">
        <v>10487</v>
      </c>
      <c r="L240" s="224" t="n">
        <v>28451</v>
      </c>
      <c r="M240" s="224" t="n">
        <v>1592</v>
      </c>
      <c r="N240" s="224" t="n">
        <v>30043</v>
      </c>
    </row>
    <row r="241" s="140" customFormat="true" ht="28.5" hidden="false" customHeight="true" outlineLevel="0" collapsed="false">
      <c r="A241" s="226" t="n">
        <v>200</v>
      </c>
      <c r="B241" s="227" t="s">
        <v>248</v>
      </c>
      <c r="C241" s="227"/>
      <c r="D241" s="228" t="n">
        <v>14663</v>
      </c>
      <c r="E241" s="228" t="n">
        <v>24101</v>
      </c>
      <c r="F241" s="229" t="n">
        <v>0.643660915228807</v>
      </c>
      <c r="G241" s="228" t="n">
        <v>22400</v>
      </c>
      <c r="H241" s="228" t="n">
        <v>1701</v>
      </c>
      <c r="I241" s="228" t="n">
        <v>7686</v>
      </c>
      <c r="J241" s="230" t="n">
        <v>671</v>
      </c>
      <c r="K241" s="228" t="n">
        <v>8357</v>
      </c>
      <c r="L241" s="228" t="n">
        <v>14714</v>
      </c>
      <c r="M241" s="228" t="n">
        <v>1030</v>
      </c>
      <c r="N241" s="231" t="n">
        <v>15744</v>
      </c>
    </row>
    <row r="242" s="140" customFormat="true" ht="28.5" hidden="false" customHeight="true" outlineLevel="0" collapsed="false">
      <c r="A242" s="226" t="n">
        <v>300</v>
      </c>
      <c r="B242" s="227" t="s">
        <v>138</v>
      </c>
      <c r="C242" s="227"/>
      <c r="D242" s="228" t="n">
        <v>7735</v>
      </c>
      <c r="E242" s="228" t="n">
        <v>13642</v>
      </c>
      <c r="F242" s="229" t="n">
        <v>0.763671622495152</v>
      </c>
      <c r="G242" s="228" t="n">
        <v>13259</v>
      </c>
      <c r="H242" s="228" t="n">
        <v>383</v>
      </c>
      <c r="I242" s="228" t="n">
        <v>6943</v>
      </c>
      <c r="J242" s="230" t="n">
        <v>235</v>
      </c>
      <c r="K242" s="228" t="n">
        <v>7178</v>
      </c>
      <c r="L242" s="228" t="n">
        <v>6316</v>
      </c>
      <c r="M242" s="228" t="n">
        <v>148</v>
      </c>
      <c r="N242" s="231" t="n">
        <v>6464</v>
      </c>
    </row>
    <row r="243" s="140" customFormat="true" ht="28.5" hidden="false" customHeight="true" outlineLevel="0" collapsed="false">
      <c r="A243" s="226" t="n">
        <v>400</v>
      </c>
      <c r="B243" s="227" t="s">
        <v>167</v>
      </c>
      <c r="C243" s="227"/>
      <c r="D243" s="228" t="n">
        <v>7575</v>
      </c>
      <c r="E243" s="228" t="n">
        <v>12163</v>
      </c>
      <c r="F243" s="229" t="n">
        <v>0.605676567656766</v>
      </c>
      <c r="G243" s="228" t="n">
        <v>11410</v>
      </c>
      <c r="H243" s="228" t="n">
        <v>753</v>
      </c>
      <c r="I243" s="228" t="n">
        <v>4318</v>
      </c>
      <c r="J243" s="230" t="n">
        <v>272</v>
      </c>
      <c r="K243" s="228" t="n">
        <v>4590</v>
      </c>
      <c r="L243" s="228" t="n">
        <v>7092</v>
      </c>
      <c r="M243" s="228" t="n">
        <v>481</v>
      </c>
      <c r="N243" s="231" t="n">
        <v>7573</v>
      </c>
    </row>
    <row r="244" s="140" customFormat="true" ht="28.5" hidden="false" customHeight="true" outlineLevel="0" collapsed="false">
      <c r="A244" s="226" t="n">
        <v>500</v>
      </c>
      <c r="B244" s="227" t="s">
        <v>249</v>
      </c>
      <c r="C244" s="227"/>
      <c r="D244" s="228" t="n">
        <v>8485</v>
      </c>
      <c r="E244" s="228" t="n">
        <v>14816</v>
      </c>
      <c r="F244" s="229" t="n">
        <v>0.746140247495581</v>
      </c>
      <c r="G244" s="228" t="n">
        <v>13444</v>
      </c>
      <c r="H244" s="228" t="n">
        <v>1372</v>
      </c>
      <c r="I244" s="228" t="n">
        <v>4416</v>
      </c>
      <c r="J244" s="230" t="n">
        <v>354</v>
      </c>
      <c r="K244" s="228" t="n">
        <v>4770</v>
      </c>
      <c r="L244" s="228" t="n">
        <v>9028</v>
      </c>
      <c r="M244" s="228" t="n">
        <v>1018</v>
      </c>
      <c r="N244" s="231" t="n">
        <v>10046</v>
      </c>
    </row>
    <row r="245" s="140" customFormat="true" ht="28.5" hidden="false" customHeight="true" outlineLevel="0" collapsed="false">
      <c r="A245" s="232" t="n">
        <v>600</v>
      </c>
      <c r="B245" s="233" t="s">
        <v>211</v>
      </c>
      <c r="C245" s="233"/>
      <c r="D245" s="234" t="n">
        <v>10567</v>
      </c>
      <c r="E245" s="234" t="n">
        <v>13673</v>
      </c>
      <c r="F245" s="235" t="n">
        <v>0.29393394530141</v>
      </c>
      <c r="G245" s="234" t="n">
        <v>12549</v>
      </c>
      <c r="H245" s="234" t="n">
        <v>1124</v>
      </c>
      <c r="I245" s="234" t="n">
        <v>2680</v>
      </c>
      <c r="J245" s="236" t="n">
        <v>294</v>
      </c>
      <c r="K245" s="234" t="n">
        <v>2974</v>
      </c>
      <c r="L245" s="234" t="n">
        <v>9869</v>
      </c>
      <c r="M245" s="234" t="n">
        <v>830</v>
      </c>
      <c r="N245" s="237" t="n">
        <v>10699</v>
      </c>
    </row>
    <row r="246" s="147" customFormat="true" ht="31.5" hidden="false" customHeight="true" outlineLevel="0" collapsed="false">
      <c r="A246" s="99"/>
      <c r="B246" s="146" t="s">
        <v>250</v>
      </c>
      <c r="C246" s="146"/>
      <c r="D246" s="100" t="n">
        <v>78418</v>
      </c>
      <c r="E246" s="100" t="n">
        <v>118925</v>
      </c>
      <c r="F246" s="165" t="n">
        <v>0.51655232217093</v>
      </c>
      <c r="G246" s="100" t="n">
        <v>111125</v>
      </c>
      <c r="H246" s="100" t="n">
        <v>7800</v>
      </c>
      <c r="I246" s="100" t="n">
        <v>35655</v>
      </c>
      <c r="J246" s="100" t="n">
        <v>2701</v>
      </c>
      <c r="K246" s="100" t="n">
        <v>38356</v>
      </c>
      <c r="L246" s="100" t="n">
        <v>75470</v>
      </c>
      <c r="M246" s="100" t="n">
        <v>5099</v>
      </c>
      <c r="N246" s="100" t="n">
        <v>80569</v>
      </c>
    </row>
    <row r="247" s="240" customFormat="true" ht="12" hidden="false" customHeight="false" outlineLevel="0" collapsed="false">
      <c r="A247" s="238" t="s">
        <v>251</v>
      </c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s="245" customFormat="true" ht="20.25" hidden="false" customHeight="false" outlineLevel="0" collapsed="false">
      <c r="A248" s="241" t="s">
        <v>252</v>
      </c>
      <c r="B248" s="242" t="s">
        <v>23</v>
      </c>
      <c r="C248" s="220" t="s">
        <v>253</v>
      </c>
      <c r="D248" s="241"/>
      <c r="E248" s="241"/>
      <c r="F248" s="241"/>
      <c r="G248" s="241"/>
      <c r="H248" s="241"/>
      <c r="I248" s="241"/>
      <c r="J248" s="241"/>
      <c r="K248" s="241"/>
      <c r="L248" s="241"/>
      <c r="M248" s="243"/>
      <c r="N248" s="244"/>
    </row>
    <row r="249" s="253" customFormat="true" ht="15" hidden="false" customHeight="false" outlineLevel="0" collapsed="false">
      <c r="A249" s="246" t="s">
        <v>254</v>
      </c>
      <c r="B249" s="246"/>
      <c r="C249" s="246"/>
      <c r="D249" s="247"/>
      <c r="E249" s="248"/>
      <c r="F249" s="249"/>
      <c r="G249" s="248"/>
      <c r="H249" s="250"/>
      <c r="I249" s="248"/>
      <c r="J249" s="251"/>
      <c r="K249" s="248"/>
      <c r="L249" s="248"/>
      <c r="M249" s="248"/>
      <c r="N249" s="252"/>
    </row>
    <row r="250" s="253" customFormat="true" ht="21.75" hidden="false" customHeight="true" outlineLevel="0" collapsed="false">
      <c r="A250" s="254" t="s">
        <v>255</v>
      </c>
      <c r="B250" s="255" t="s">
        <v>256</v>
      </c>
      <c r="C250" s="255"/>
      <c r="D250" s="256"/>
      <c r="E250" s="257"/>
      <c r="F250" s="249"/>
      <c r="G250" s="248"/>
      <c r="H250" s="248"/>
      <c r="I250" s="257"/>
      <c r="J250" s="251"/>
      <c r="K250" s="248"/>
      <c r="L250" s="248"/>
      <c r="M250" s="248"/>
      <c r="N250" s="252"/>
    </row>
    <row r="251" s="253" customFormat="true" ht="21.75" hidden="false" customHeight="true" outlineLevel="0" collapsed="false">
      <c r="A251" s="258" t="s">
        <v>40</v>
      </c>
      <c r="B251" s="255" t="s">
        <v>257</v>
      </c>
      <c r="C251" s="255"/>
      <c r="D251" s="259"/>
      <c r="E251" s="248"/>
      <c r="F251" s="260"/>
      <c r="G251" s="248"/>
      <c r="H251" s="250"/>
      <c r="I251" s="257"/>
      <c r="J251" s="251"/>
      <c r="K251" s="248"/>
      <c r="L251" s="248"/>
      <c r="M251" s="248"/>
      <c r="N251" s="261"/>
    </row>
    <row r="252" s="253" customFormat="true" ht="21.75" hidden="false" customHeight="true" outlineLevel="0" collapsed="false">
      <c r="A252" s="262" t="s">
        <v>59</v>
      </c>
      <c r="B252" s="255" t="s">
        <v>258</v>
      </c>
      <c r="C252" s="255"/>
      <c r="D252" s="256"/>
      <c r="E252" s="248"/>
      <c r="F252" s="249"/>
      <c r="G252" s="248"/>
      <c r="H252" s="250"/>
      <c r="I252" s="257"/>
      <c r="J252" s="251"/>
      <c r="K252" s="248"/>
      <c r="L252" s="248"/>
      <c r="M252" s="248"/>
      <c r="N252" s="261"/>
    </row>
    <row r="253" s="253" customFormat="true" ht="21.75" hidden="false" customHeight="true" outlineLevel="0" collapsed="false">
      <c r="A253" s="254" t="s">
        <v>259</v>
      </c>
      <c r="B253" s="255" t="s">
        <v>260</v>
      </c>
      <c r="C253" s="255"/>
      <c r="D253" s="256"/>
      <c r="E253" s="248"/>
      <c r="F253" s="249"/>
      <c r="G253" s="248"/>
      <c r="H253" s="250"/>
      <c r="I253" s="248"/>
      <c r="J253" s="263"/>
      <c r="K253" s="248"/>
      <c r="L253" s="248"/>
      <c r="M253" s="248"/>
      <c r="N253" s="252"/>
    </row>
    <row r="254" s="253" customFormat="true" ht="21.75" hidden="false" customHeight="true" outlineLevel="0" collapsed="false">
      <c r="A254" s="258" t="s">
        <v>261</v>
      </c>
      <c r="B254" s="255" t="s">
        <v>262</v>
      </c>
      <c r="C254" s="255"/>
      <c r="D254" s="256"/>
      <c r="E254" s="248"/>
      <c r="F254" s="249"/>
      <c r="G254" s="263"/>
      <c r="H254" s="250"/>
      <c r="I254" s="250"/>
      <c r="J254" s="251"/>
      <c r="K254" s="248"/>
      <c r="L254" s="248"/>
      <c r="M254" s="248"/>
      <c r="N254" s="261"/>
    </row>
    <row r="255" s="253" customFormat="true" ht="21.75" hidden="false" customHeight="true" outlineLevel="0" collapsed="false">
      <c r="A255" s="254" t="s">
        <v>263</v>
      </c>
      <c r="B255" s="255" t="s">
        <v>264</v>
      </c>
      <c r="C255" s="255"/>
      <c r="D255" s="256"/>
      <c r="E255" s="248"/>
      <c r="F255" s="249"/>
      <c r="G255" s="248"/>
      <c r="H255" s="250"/>
      <c r="I255" s="250"/>
      <c r="J255" s="251"/>
      <c r="K255" s="248"/>
      <c r="L255" s="248"/>
      <c r="M255" s="248"/>
      <c r="N255" s="261"/>
    </row>
    <row r="256" s="253" customFormat="true" ht="21.75" hidden="false" customHeight="true" outlineLevel="0" collapsed="false">
      <c r="A256" s="254" t="s">
        <v>265</v>
      </c>
      <c r="B256" s="255" t="s">
        <v>266</v>
      </c>
      <c r="C256" s="255"/>
      <c r="D256" s="256"/>
      <c r="E256" s="250"/>
      <c r="F256" s="249"/>
      <c r="G256" s="251"/>
      <c r="H256" s="250"/>
      <c r="I256" s="250"/>
      <c r="J256" s="251"/>
      <c r="K256" s="250"/>
      <c r="L256" s="250"/>
      <c r="M256" s="250"/>
      <c r="N256" s="261"/>
    </row>
    <row r="257" s="264" customFormat="true" ht="14.25" hidden="false" customHeight="false" outlineLevel="0" collapsed="false">
      <c r="B257" s="265"/>
      <c r="C257" s="265"/>
      <c r="D257" s="256"/>
      <c r="E257" s="250"/>
      <c r="F257" s="249"/>
      <c r="G257" s="251"/>
      <c r="H257" s="250"/>
      <c r="I257" s="250"/>
      <c r="J257" s="251"/>
      <c r="K257" s="250"/>
      <c r="L257" s="250"/>
      <c r="M257" s="250"/>
      <c r="N257" s="266"/>
    </row>
    <row r="258" customFormat="false" ht="15" hidden="false" customHeight="false" outlineLevel="0" collapsed="false">
      <c r="E258" s="267"/>
      <c r="F258" s="268"/>
      <c r="G258" s="269"/>
      <c r="H258" s="267"/>
      <c r="I258" s="267"/>
      <c r="J258" s="269"/>
      <c r="K258" s="267"/>
      <c r="L258" s="267"/>
      <c r="M258" s="267"/>
    </row>
    <row r="259" customFormat="false" ht="15" hidden="false" customHeight="false" outlineLevel="0" collapsed="false">
      <c r="E259" s="267"/>
      <c r="F259" s="268"/>
      <c r="G259" s="269"/>
      <c r="H259" s="267"/>
      <c r="I259" s="267"/>
      <c r="J259" s="269"/>
      <c r="K259" s="267"/>
      <c r="L259" s="267"/>
      <c r="M259" s="267"/>
    </row>
    <row r="260" customFormat="false" ht="15" hidden="false" customHeight="false" outlineLevel="0" collapsed="false">
      <c r="D260" s="270"/>
      <c r="E260" s="267"/>
      <c r="F260" s="268"/>
      <c r="G260" s="268"/>
      <c r="H260" s="267"/>
      <c r="I260" s="267"/>
      <c r="J260" s="269"/>
      <c r="K260" s="267"/>
      <c r="L260" s="267"/>
      <c r="M260" s="267"/>
    </row>
    <row r="261" customFormat="false" ht="15" hidden="false" customHeight="false" outlineLevel="0" collapsed="false">
      <c r="E261" s="267"/>
      <c r="F261" s="268"/>
      <c r="G261" s="269"/>
      <c r="H261" s="267"/>
      <c r="I261" s="267"/>
      <c r="J261" s="269"/>
      <c r="K261" s="267"/>
      <c r="L261" s="267"/>
      <c r="M261" s="267"/>
    </row>
    <row r="262" customFormat="false" ht="15" hidden="false" customHeight="false" outlineLevel="0" collapsed="false">
      <c r="E262" s="271"/>
      <c r="F262" s="268"/>
      <c r="G262" s="269"/>
      <c r="H262" s="267"/>
      <c r="I262" s="267"/>
      <c r="J262" s="269"/>
      <c r="K262" s="267"/>
      <c r="L262" s="267"/>
      <c r="M262" s="267"/>
    </row>
    <row r="263" customFormat="false" ht="31.5" hidden="false" customHeight="true" outlineLevel="0" collapsed="false">
      <c r="E263" s="272"/>
      <c r="F263" s="268"/>
      <c r="G263" s="272"/>
      <c r="H263" s="272"/>
      <c r="I263" s="267"/>
      <c r="J263" s="269"/>
      <c r="K263" s="267"/>
      <c r="L263" s="267"/>
      <c r="M263" s="267"/>
    </row>
    <row r="264" customFormat="false" ht="31.5" hidden="false" customHeight="true" outlineLevel="0" collapsed="false">
      <c r="E264" s="273"/>
    </row>
    <row r="265" customFormat="false" ht="31.5" hidden="false" customHeight="true" outlineLevel="0" collapsed="false">
      <c r="E265" s="270"/>
    </row>
    <row r="266" customFormat="false" ht="31.5" hidden="false" customHeight="true" outlineLevel="0" collapsed="false">
      <c r="E266" s="270"/>
    </row>
    <row r="267" customFormat="false" ht="31.5" hidden="false" customHeight="true" outlineLevel="0" collapsed="false">
      <c r="E267" s="270"/>
    </row>
    <row r="268" customFormat="false" ht="31.5" hidden="false" customHeight="true" outlineLevel="0" collapsed="false">
      <c r="E268" s="270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4.99"/>
    <col collapsed="false" customWidth="false" hidden="false" outlineLevel="0" max="11" min="2" style="384" width="11.42"/>
    <col collapsed="false" customWidth="true" hidden="false" outlineLevel="0" max="12" min="12" style="384" width="14.85"/>
    <col collapsed="false" customWidth="false" hidden="false" outlineLevel="0" max="257" min="13" style="384" width="11.42"/>
  </cols>
  <sheetData>
    <row r="1" s="274" customFormat="true" ht="17.25" hidden="false" customHeight="true" outlineLevel="0" collapsed="false">
      <c r="A1" s="445"/>
      <c r="B1" s="522"/>
      <c r="C1" s="522"/>
      <c r="D1" s="449"/>
      <c r="E1" s="449"/>
      <c r="F1" s="449"/>
    </row>
    <row r="2" s="274" customFormat="true" ht="17.25" hidden="false" customHeight="true" outlineLevel="0" collapsed="false">
      <c r="A2" s="445"/>
      <c r="B2" s="522"/>
      <c r="C2" s="522"/>
      <c r="D2" s="449"/>
      <c r="E2" s="449"/>
      <c r="F2" s="449"/>
    </row>
    <row r="3" s="274" customFormat="true" ht="17.25" hidden="false" customHeight="true" outlineLevel="0" collapsed="false">
      <c r="A3" s="445"/>
      <c r="B3" s="522"/>
      <c r="C3" s="522"/>
      <c r="D3" s="449"/>
      <c r="E3" s="449"/>
      <c r="F3" s="449"/>
    </row>
    <row r="4" s="274" customFormat="true" ht="17.25" hidden="false" customHeight="true" outlineLevel="0" collapsed="false">
      <c r="A4" s="523"/>
      <c r="B4" s="523"/>
      <c r="C4" s="447"/>
      <c r="D4" s="447"/>
      <c r="E4" s="447"/>
      <c r="F4" s="447"/>
    </row>
    <row r="5" s="274" customFormat="true" ht="17.25" hidden="false" customHeight="true" outlineLevel="0" collapsed="false">
      <c r="A5" s="451" t="s">
        <v>568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</row>
    <row r="6" s="274" customFormat="true" ht="21.75" hidden="false" customHeight="true" outlineLevel="0" collapsed="false">
      <c r="A6" s="772" t="s">
        <v>23</v>
      </c>
      <c r="B6" s="772"/>
      <c r="C6" s="772"/>
      <c r="D6" s="772"/>
      <c r="E6" s="772"/>
      <c r="F6" s="772"/>
      <c r="G6" s="772"/>
      <c r="H6" s="772"/>
      <c r="I6" s="772"/>
      <c r="J6" s="772"/>
      <c r="K6" s="772"/>
      <c r="L6" s="772"/>
    </row>
    <row r="7" customFormat="false" ht="30" hidden="false" customHeight="true" outlineLevel="0" collapsed="false">
      <c r="A7" s="837" t="s">
        <v>538</v>
      </c>
      <c r="B7" s="551" t="s">
        <v>569</v>
      </c>
      <c r="C7" s="551"/>
      <c r="D7" s="551"/>
      <c r="E7" s="551"/>
      <c r="F7" s="551" t="s">
        <v>570</v>
      </c>
      <c r="G7" s="551"/>
      <c r="H7" s="551"/>
      <c r="I7" s="551"/>
      <c r="J7" s="551" t="s">
        <v>404</v>
      </c>
      <c r="K7" s="551"/>
      <c r="L7" s="838" t="s">
        <v>358</v>
      </c>
    </row>
    <row r="8" customFormat="false" ht="30" hidden="false" customHeight="true" outlineLevel="0" collapsed="false">
      <c r="A8" s="837"/>
      <c r="B8" s="839" t="s">
        <v>32</v>
      </c>
      <c r="C8" s="839"/>
      <c r="D8" s="839" t="s">
        <v>30</v>
      </c>
      <c r="E8" s="839"/>
      <c r="F8" s="839" t="s">
        <v>32</v>
      </c>
      <c r="G8" s="839"/>
      <c r="H8" s="839" t="s">
        <v>30</v>
      </c>
      <c r="I8" s="839"/>
      <c r="J8" s="551"/>
      <c r="K8" s="551"/>
      <c r="L8" s="838"/>
    </row>
    <row r="9" customFormat="false" ht="30" hidden="false" customHeight="true" outlineLevel="0" collapsed="false">
      <c r="A9" s="837"/>
      <c r="B9" s="840" t="s">
        <v>37</v>
      </c>
      <c r="C9" s="840" t="s">
        <v>36</v>
      </c>
      <c r="D9" s="840" t="s">
        <v>37</v>
      </c>
      <c r="E9" s="840" t="s">
        <v>36</v>
      </c>
      <c r="F9" s="840" t="s">
        <v>37</v>
      </c>
      <c r="G9" s="840" t="s">
        <v>36</v>
      </c>
      <c r="H9" s="840" t="s">
        <v>37</v>
      </c>
      <c r="I9" s="840" t="s">
        <v>36</v>
      </c>
      <c r="J9" s="840" t="s">
        <v>270</v>
      </c>
      <c r="K9" s="840" t="s">
        <v>269</v>
      </c>
      <c r="L9" s="838"/>
    </row>
    <row r="10" customFormat="false" ht="30" hidden="false" customHeight="true" outlineLevel="0" collapsed="false">
      <c r="A10" s="841" t="s">
        <v>315</v>
      </c>
      <c r="B10" s="842" t="n">
        <v>10</v>
      </c>
      <c r="C10" s="842" t="n">
        <v>183</v>
      </c>
      <c r="D10" s="842" t="n">
        <v>4</v>
      </c>
      <c r="E10" s="842" t="n">
        <v>27</v>
      </c>
      <c r="F10" s="842" t="n">
        <v>2</v>
      </c>
      <c r="G10" s="842" t="n">
        <v>192</v>
      </c>
      <c r="H10" s="842" t="n">
        <v>1</v>
      </c>
      <c r="I10" s="842" t="n">
        <v>41</v>
      </c>
      <c r="J10" s="842" t="n">
        <v>17</v>
      </c>
      <c r="K10" s="842" t="n">
        <v>443</v>
      </c>
      <c r="L10" s="843" t="n">
        <v>460</v>
      </c>
    </row>
    <row r="11" customFormat="false" ht="30" hidden="false" customHeight="true" outlineLevel="0" collapsed="false">
      <c r="A11" s="841" t="s">
        <v>316</v>
      </c>
      <c r="B11" s="842" t="n">
        <v>6</v>
      </c>
      <c r="C11" s="842" t="n">
        <v>80</v>
      </c>
      <c r="D11" s="842" t="n">
        <v>1</v>
      </c>
      <c r="E11" s="842" t="n">
        <v>19</v>
      </c>
      <c r="F11" s="842" t="n">
        <v>2</v>
      </c>
      <c r="G11" s="842" t="n">
        <v>66</v>
      </c>
      <c r="H11" s="842" t="n">
        <v>0</v>
      </c>
      <c r="I11" s="842" t="n">
        <v>13</v>
      </c>
      <c r="J11" s="842" t="n">
        <v>9</v>
      </c>
      <c r="K11" s="842" t="n">
        <v>178</v>
      </c>
      <c r="L11" s="843" t="n">
        <v>187</v>
      </c>
    </row>
    <row r="12" customFormat="false" ht="30" hidden="false" customHeight="true" outlineLevel="0" collapsed="false">
      <c r="A12" s="841" t="s">
        <v>317</v>
      </c>
      <c r="B12" s="842" t="n">
        <v>1</v>
      </c>
      <c r="C12" s="842" t="n">
        <v>24</v>
      </c>
      <c r="D12" s="842" t="n">
        <v>0</v>
      </c>
      <c r="E12" s="842" t="n">
        <v>19</v>
      </c>
      <c r="F12" s="842" t="n">
        <v>0</v>
      </c>
      <c r="G12" s="842" t="n">
        <v>23</v>
      </c>
      <c r="H12" s="842" t="n">
        <v>0</v>
      </c>
      <c r="I12" s="842" t="n">
        <v>8</v>
      </c>
      <c r="J12" s="842" t="n">
        <v>1</v>
      </c>
      <c r="K12" s="842" t="n">
        <v>74</v>
      </c>
      <c r="L12" s="843" t="n">
        <v>75</v>
      </c>
    </row>
    <row r="13" customFormat="false" ht="30" hidden="false" customHeight="true" outlineLevel="0" collapsed="false">
      <c r="A13" s="841" t="s">
        <v>318</v>
      </c>
      <c r="B13" s="842" t="n">
        <v>2</v>
      </c>
      <c r="C13" s="842" t="n">
        <v>28</v>
      </c>
      <c r="D13" s="842" t="n">
        <v>0</v>
      </c>
      <c r="E13" s="842" t="n">
        <v>14</v>
      </c>
      <c r="F13" s="842" t="n">
        <v>0</v>
      </c>
      <c r="G13" s="842" t="n">
        <v>47</v>
      </c>
      <c r="H13" s="842" t="n">
        <v>0</v>
      </c>
      <c r="I13" s="842" t="n">
        <v>33</v>
      </c>
      <c r="J13" s="842" t="n">
        <v>2</v>
      </c>
      <c r="K13" s="842" t="n">
        <v>122</v>
      </c>
      <c r="L13" s="843" t="n">
        <v>124</v>
      </c>
    </row>
    <row r="14" customFormat="false" ht="30" hidden="false" customHeight="true" outlineLevel="0" collapsed="false">
      <c r="A14" s="841" t="s">
        <v>319</v>
      </c>
      <c r="B14" s="842" t="n">
        <v>1</v>
      </c>
      <c r="C14" s="842" t="n">
        <v>32</v>
      </c>
      <c r="D14" s="842" t="n">
        <v>0</v>
      </c>
      <c r="E14" s="842" t="n">
        <v>8</v>
      </c>
      <c r="F14" s="842" t="n">
        <v>11</v>
      </c>
      <c r="G14" s="842" t="n">
        <v>60</v>
      </c>
      <c r="H14" s="842" t="n">
        <v>1</v>
      </c>
      <c r="I14" s="842" t="n">
        <v>8</v>
      </c>
      <c r="J14" s="842" t="n">
        <v>13</v>
      </c>
      <c r="K14" s="842" t="n">
        <v>108</v>
      </c>
      <c r="L14" s="843" t="n">
        <v>121</v>
      </c>
    </row>
    <row r="15" customFormat="false" ht="30" hidden="false" customHeight="true" outlineLevel="0" collapsed="false">
      <c r="A15" s="841" t="s">
        <v>320</v>
      </c>
      <c r="B15" s="842" t="n">
        <v>1</v>
      </c>
      <c r="C15" s="842" t="n">
        <v>35</v>
      </c>
      <c r="D15" s="842" t="n">
        <v>0</v>
      </c>
      <c r="E15" s="842" t="n">
        <v>5</v>
      </c>
      <c r="F15" s="842" t="n">
        <v>2</v>
      </c>
      <c r="G15" s="842" t="n">
        <v>68</v>
      </c>
      <c r="H15" s="842" t="n">
        <v>1</v>
      </c>
      <c r="I15" s="842" t="n">
        <v>7</v>
      </c>
      <c r="J15" s="842" t="n">
        <v>4</v>
      </c>
      <c r="K15" s="842" t="n">
        <v>115</v>
      </c>
      <c r="L15" s="843" t="n">
        <v>119</v>
      </c>
    </row>
    <row r="16" customFormat="false" ht="30" hidden="false" customHeight="true" outlineLevel="0" collapsed="false">
      <c r="A16" s="844" t="s">
        <v>571</v>
      </c>
      <c r="B16" s="845" t="n">
        <v>21</v>
      </c>
      <c r="C16" s="845" t="n">
        <v>382</v>
      </c>
      <c r="D16" s="845" t="n">
        <v>5</v>
      </c>
      <c r="E16" s="845" t="n">
        <v>92</v>
      </c>
      <c r="F16" s="845" t="n">
        <v>17</v>
      </c>
      <c r="G16" s="845" t="n">
        <v>456</v>
      </c>
      <c r="H16" s="845" t="n">
        <v>3</v>
      </c>
      <c r="I16" s="845" t="n">
        <v>110</v>
      </c>
      <c r="J16" s="845" t="n">
        <v>46</v>
      </c>
      <c r="K16" s="845" t="n">
        <v>1040</v>
      </c>
      <c r="L16" s="846" t="n">
        <v>1086</v>
      </c>
    </row>
    <row r="17" customFormat="false" ht="14.25" hidden="false" customHeight="true" outlineLevel="0" collapsed="false">
      <c r="A17" s="847" t="s">
        <v>551</v>
      </c>
    </row>
    <row r="18" customFormat="false" ht="33.75" hidden="false" customHeight="true" outlineLevel="0" collapsed="false">
      <c r="A18" s="847" t="s">
        <v>572</v>
      </c>
      <c r="B18" s="847"/>
      <c r="C18" s="847"/>
      <c r="D18" s="847"/>
      <c r="E18" s="847"/>
      <c r="F18" s="847"/>
      <c r="G18" s="847"/>
      <c r="H18" s="847"/>
      <c r="I18" s="847"/>
      <c r="J18" s="847"/>
      <c r="K18" s="847"/>
      <c r="L18" s="847"/>
    </row>
    <row r="19" customFormat="false" ht="12.75" hidden="false" customHeight="false" outlineLevel="0" collapsed="false">
      <c r="A19" s="848" t="s">
        <v>573</v>
      </c>
    </row>
    <row r="20" customFormat="false" ht="12.75" hidden="false" customHeight="false" outlineLevel="0" collapsed="false">
      <c r="A20" s="848" t="s">
        <v>574</v>
      </c>
    </row>
    <row r="29" customFormat="false" ht="12.75" hidden="false" customHeight="false" outlineLevel="0" collapsed="false">
      <c r="K29" s="598" t="s">
        <v>575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17.85"/>
    <col collapsed="false" customWidth="true" hidden="false" outlineLevel="0" max="2" min="2" style="384" width="11.85"/>
    <col collapsed="false" customWidth="true" hidden="false" outlineLevel="0" max="3" min="3" style="384" width="12.56"/>
    <col collapsed="false" customWidth="false" hidden="false" outlineLevel="0" max="4" min="4" style="384" width="11.42"/>
    <col collapsed="false" customWidth="true" hidden="false" outlineLevel="0" max="5" min="5" style="384" width="9.28"/>
    <col collapsed="false" customWidth="true" hidden="false" outlineLevel="0" max="6" min="6" style="384" width="11.28"/>
    <col collapsed="false" customWidth="true" hidden="false" outlineLevel="0" max="7" min="7" style="384" width="9.85"/>
    <col collapsed="false" customWidth="false" hidden="false" outlineLevel="0" max="257" min="8" style="384" width="11.42"/>
  </cols>
  <sheetData>
    <row r="1" s="274" customFormat="true" ht="17.25" hidden="false" customHeight="true" outlineLevel="0" collapsed="false">
      <c r="A1" s="445"/>
      <c r="B1" s="522"/>
      <c r="C1" s="522"/>
      <c r="D1" s="449"/>
      <c r="E1" s="449"/>
      <c r="F1" s="449"/>
    </row>
    <row r="2" s="274" customFormat="true" ht="17.25" hidden="false" customHeight="true" outlineLevel="0" collapsed="false">
      <c r="A2" s="445"/>
      <c r="B2" s="522"/>
      <c r="C2" s="522"/>
      <c r="D2" s="449"/>
      <c r="E2" s="449"/>
      <c r="F2" s="449"/>
    </row>
    <row r="3" s="274" customFormat="true" ht="17.25" hidden="false" customHeight="true" outlineLevel="0" collapsed="false">
      <c r="A3" s="445"/>
      <c r="B3" s="522"/>
      <c r="C3" s="522"/>
      <c r="D3" s="449"/>
      <c r="E3" s="449"/>
      <c r="F3" s="449"/>
    </row>
    <row r="4" s="274" customFormat="true" ht="17.25" hidden="false" customHeight="true" outlineLevel="0" collapsed="false">
      <c r="A4" s="523"/>
      <c r="B4" s="523"/>
      <c r="C4" s="447"/>
      <c r="D4" s="447"/>
      <c r="E4" s="447"/>
      <c r="F4" s="447"/>
    </row>
    <row r="5" s="274" customFormat="true" ht="17.25" hidden="false" customHeight="true" outlineLevel="0" collapsed="false">
      <c r="A5" s="451" t="s">
        <v>576</v>
      </c>
      <c r="B5" s="451"/>
      <c r="C5" s="451"/>
      <c r="D5" s="451"/>
      <c r="E5" s="451"/>
      <c r="F5" s="451"/>
      <c r="G5" s="451"/>
      <c r="H5" s="451"/>
    </row>
    <row r="6" s="274" customFormat="true" ht="21.75" hidden="false" customHeight="true" outlineLevel="0" collapsed="false">
      <c r="A6" s="772" t="s">
        <v>23</v>
      </c>
      <c r="B6" s="772"/>
      <c r="C6" s="772"/>
      <c r="D6" s="772"/>
      <c r="E6" s="772"/>
      <c r="F6" s="772"/>
      <c r="G6" s="772"/>
      <c r="H6" s="772"/>
    </row>
    <row r="7" customFormat="false" ht="30" hidden="false" customHeight="true" outlineLevel="0" collapsed="false">
      <c r="A7" s="849" t="s">
        <v>268</v>
      </c>
      <c r="B7" s="582" t="s">
        <v>577</v>
      </c>
      <c r="C7" s="582"/>
      <c r="D7" s="582" t="s">
        <v>578</v>
      </c>
      <c r="E7" s="582"/>
      <c r="F7" s="582" t="s">
        <v>579</v>
      </c>
      <c r="G7" s="582"/>
      <c r="H7" s="850" t="s">
        <v>580</v>
      </c>
    </row>
    <row r="8" customFormat="false" ht="30" hidden="false" customHeight="true" outlineLevel="0" collapsed="false">
      <c r="A8" s="849"/>
      <c r="B8" s="851" t="s">
        <v>36</v>
      </c>
      <c r="C8" s="851" t="s">
        <v>37</v>
      </c>
      <c r="D8" s="851" t="s">
        <v>36</v>
      </c>
      <c r="E8" s="851" t="s">
        <v>37</v>
      </c>
      <c r="F8" s="851" t="s">
        <v>269</v>
      </c>
      <c r="G8" s="851" t="s">
        <v>270</v>
      </c>
      <c r="H8" s="850"/>
    </row>
    <row r="9" customFormat="false" ht="30" hidden="false" customHeight="true" outlineLevel="0" collapsed="false">
      <c r="A9" s="852" t="s">
        <v>315</v>
      </c>
      <c r="B9" s="853" t="n">
        <v>192</v>
      </c>
      <c r="C9" s="853" t="n">
        <v>17</v>
      </c>
      <c r="D9" s="853" t="n">
        <v>20</v>
      </c>
      <c r="E9" s="853" t="n">
        <v>1</v>
      </c>
      <c r="F9" s="853" t="n">
        <v>212</v>
      </c>
      <c r="G9" s="853" t="n">
        <v>18</v>
      </c>
      <c r="H9" s="854" t="n">
        <v>230</v>
      </c>
    </row>
    <row r="10" customFormat="false" ht="30" hidden="false" customHeight="true" outlineLevel="0" collapsed="false">
      <c r="A10" s="852" t="s">
        <v>316</v>
      </c>
      <c r="B10" s="853" t="n">
        <v>124</v>
      </c>
      <c r="C10" s="853" t="n">
        <v>13</v>
      </c>
      <c r="D10" s="853" t="n">
        <v>8</v>
      </c>
      <c r="E10" s="853" t="n">
        <v>2</v>
      </c>
      <c r="F10" s="853" t="n">
        <v>132</v>
      </c>
      <c r="G10" s="853" t="n">
        <v>15</v>
      </c>
      <c r="H10" s="854" t="n">
        <v>147</v>
      </c>
    </row>
    <row r="11" customFormat="false" ht="30" hidden="false" customHeight="true" outlineLevel="0" collapsed="false">
      <c r="A11" s="852" t="s">
        <v>317</v>
      </c>
      <c r="B11" s="853" t="n">
        <v>68</v>
      </c>
      <c r="C11" s="853" t="n">
        <v>3</v>
      </c>
      <c r="D11" s="853" t="n">
        <v>10</v>
      </c>
      <c r="E11" s="853" t="n">
        <v>0</v>
      </c>
      <c r="F11" s="853" t="n">
        <v>78</v>
      </c>
      <c r="G11" s="853" t="n">
        <v>3</v>
      </c>
      <c r="H11" s="854" t="n">
        <v>81</v>
      </c>
    </row>
    <row r="12" customFormat="false" ht="30" hidden="false" customHeight="true" outlineLevel="0" collapsed="false">
      <c r="A12" s="852" t="s">
        <v>318</v>
      </c>
      <c r="B12" s="853" t="n">
        <v>43</v>
      </c>
      <c r="C12" s="853" t="n">
        <v>9</v>
      </c>
      <c r="D12" s="853" t="n">
        <v>9</v>
      </c>
      <c r="E12" s="853" t="n">
        <v>1</v>
      </c>
      <c r="F12" s="853" t="n">
        <v>52</v>
      </c>
      <c r="G12" s="853" t="n">
        <v>10</v>
      </c>
      <c r="H12" s="854" t="n">
        <v>62</v>
      </c>
    </row>
    <row r="13" customFormat="false" ht="30" hidden="false" customHeight="true" outlineLevel="0" collapsed="false">
      <c r="A13" s="852" t="s">
        <v>319</v>
      </c>
      <c r="B13" s="853" t="n">
        <v>61</v>
      </c>
      <c r="C13" s="853" t="n">
        <v>11</v>
      </c>
      <c r="D13" s="853" t="n">
        <v>12</v>
      </c>
      <c r="E13" s="853" t="n">
        <v>3</v>
      </c>
      <c r="F13" s="853" t="n">
        <v>73</v>
      </c>
      <c r="G13" s="853" t="n">
        <v>14</v>
      </c>
      <c r="H13" s="854" t="n">
        <v>87</v>
      </c>
    </row>
    <row r="14" customFormat="false" ht="30" hidden="false" customHeight="true" outlineLevel="0" collapsed="false">
      <c r="A14" s="852" t="s">
        <v>320</v>
      </c>
      <c r="B14" s="853" t="n">
        <v>78</v>
      </c>
      <c r="C14" s="853" t="n">
        <v>11</v>
      </c>
      <c r="D14" s="853" t="n">
        <v>3</v>
      </c>
      <c r="E14" s="853" t="n">
        <v>0</v>
      </c>
      <c r="F14" s="853" t="n">
        <v>81</v>
      </c>
      <c r="G14" s="853" t="n">
        <v>11</v>
      </c>
      <c r="H14" s="854" t="n">
        <v>92</v>
      </c>
    </row>
    <row r="15" customFormat="false" ht="30" hidden="false" customHeight="true" outlineLevel="0" collapsed="false">
      <c r="A15" s="855" t="s">
        <v>571</v>
      </c>
      <c r="B15" s="856" t="n">
        <v>566</v>
      </c>
      <c r="C15" s="856" t="n">
        <v>64</v>
      </c>
      <c r="D15" s="856" t="n">
        <v>62</v>
      </c>
      <c r="E15" s="856" t="n">
        <v>7</v>
      </c>
      <c r="F15" s="856" t="n">
        <v>628</v>
      </c>
      <c r="G15" s="856" t="n">
        <v>71</v>
      </c>
      <c r="H15" s="857" t="n">
        <v>699</v>
      </c>
    </row>
    <row r="16" customFormat="false" ht="12.75" hidden="false" customHeight="false" outlineLevel="0" collapsed="false">
      <c r="A16" s="858" t="s">
        <v>581</v>
      </c>
    </row>
  </sheetData>
  <mergeCells count="7">
    <mergeCell ref="A5:H5"/>
    <mergeCell ref="A6:H6"/>
    <mergeCell ref="A7:A8"/>
    <mergeCell ref="B7:C7"/>
    <mergeCell ref="D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47.5625" defaultRowHeight="15" zeroHeight="false" outlineLevelRow="0" outlineLevelCol="0"/>
  <cols>
    <col collapsed="false" customWidth="true" hidden="false" outlineLevel="0" max="1" min="1" style="832" width="50.84"/>
    <col collapsed="false" customWidth="true" hidden="false" outlineLevel="0" max="10" min="2" style="832" width="12.85"/>
    <col collapsed="false" customWidth="false" hidden="false" outlineLevel="0" max="257" min="11" style="832" width="47.56"/>
  </cols>
  <sheetData>
    <row r="1" s="326" customFormat="true" ht="15.75" hidden="false" customHeight="false" outlineLevel="0" collapsed="false">
      <c r="A1" s="445"/>
      <c r="B1" s="859"/>
      <c r="C1" s="859"/>
      <c r="D1" s="859"/>
      <c r="E1" s="447"/>
      <c r="F1" s="447"/>
      <c r="G1" s="447"/>
      <c r="H1" s="447"/>
      <c r="I1" s="447"/>
    </row>
    <row r="2" s="326" customFormat="true" ht="15.75" hidden="false" customHeight="false" outlineLevel="0" collapsed="false">
      <c r="A2" s="445"/>
      <c r="B2" s="859"/>
      <c r="C2" s="859"/>
      <c r="D2" s="859"/>
      <c r="E2" s="447"/>
      <c r="F2" s="447"/>
      <c r="G2" s="447"/>
      <c r="H2" s="447"/>
      <c r="I2" s="447"/>
    </row>
    <row r="3" s="326" customFormat="true" ht="15.75" hidden="false" customHeight="false" outlineLevel="0" collapsed="false">
      <c r="A3" s="445"/>
      <c r="B3" s="859"/>
      <c r="C3" s="859"/>
      <c r="D3" s="859"/>
      <c r="E3" s="447"/>
      <c r="F3" s="447"/>
      <c r="G3" s="447"/>
      <c r="H3" s="447"/>
      <c r="I3" s="447"/>
    </row>
    <row r="4" s="326" customFormat="true" ht="15.75" hidden="false" customHeight="false" outlineLevel="0" collapsed="false">
      <c r="A4" s="523"/>
      <c r="B4" s="523"/>
      <c r="C4" s="447"/>
      <c r="D4" s="447"/>
      <c r="E4" s="447"/>
      <c r="F4" s="447"/>
      <c r="G4" s="447"/>
      <c r="H4" s="447"/>
      <c r="I4" s="447"/>
    </row>
    <row r="5" s="326" customFormat="true" ht="15.75" hidden="false" customHeight="false" outlineLevel="0" collapsed="false">
      <c r="A5" s="860" t="s">
        <v>582</v>
      </c>
      <c r="B5" s="860"/>
      <c r="C5" s="860"/>
      <c r="D5" s="860"/>
      <c r="E5" s="860"/>
      <c r="F5" s="860"/>
      <c r="G5" s="860"/>
      <c r="H5" s="860"/>
      <c r="I5" s="860"/>
      <c r="J5" s="860"/>
    </row>
    <row r="6" s="326" customFormat="true" ht="16.5" hidden="false" customHeight="false" outlineLevel="0" collapsed="false">
      <c r="A6" s="861" t="s">
        <v>23</v>
      </c>
      <c r="B6" s="861"/>
      <c r="C6" s="861"/>
      <c r="D6" s="861"/>
      <c r="E6" s="861"/>
      <c r="F6" s="861"/>
      <c r="G6" s="861"/>
      <c r="H6" s="861"/>
      <c r="I6" s="861"/>
      <c r="J6" s="861"/>
    </row>
    <row r="7" customFormat="false" ht="36.75" hidden="false" customHeight="true" outlineLevel="0" collapsed="false">
      <c r="A7" s="862" t="s">
        <v>583</v>
      </c>
      <c r="B7" s="863" t="s">
        <v>584</v>
      </c>
      <c r="C7" s="863"/>
      <c r="D7" s="864" t="s">
        <v>314</v>
      </c>
      <c r="E7" s="863" t="s">
        <v>585</v>
      </c>
      <c r="F7" s="863"/>
      <c r="G7" s="864" t="s">
        <v>586</v>
      </c>
      <c r="H7" s="863" t="s">
        <v>404</v>
      </c>
      <c r="I7" s="863"/>
      <c r="J7" s="865" t="s">
        <v>580</v>
      </c>
    </row>
    <row r="8" customFormat="false" ht="19.5" hidden="false" customHeight="true" outlineLevel="0" collapsed="false">
      <c r="A8" s="862"/>
      <c r="B8" s="866" t="s">
        <v>36</v>
      </c>
      <c r="C8" s="866" t="s">
        <v>37</v>
      </c>
      <c r="D8" s="864"/>
      <c r="E8" s="866" t="s">
        <v>36</v>
      </c>
      <c r="F8" s="866" t="s">
        <v>37</v>
      </c>
      <c r="G8" s="864"/>
      <c r="H8" s="867" t="s">
        <v>269</v>
      </c>
      <c r="I8" s="867" t="s">
        <v>270</v>
      </c>
      <c r="J8" s="865"/>
    </row>
    <row r="9" customFormat="false" ht="31.5" hidden="false" customHeight="false" outlineLevel="0" collapsed="false">
      <c r="A9" s="868" t="s">
        <v>433</v>
      </c>
      <c r="B9" s="869" t="n">
        <v>219</v>
      </c>
      <c r="C9" s="870" t="n">
        <v>42</v>
      </c>
      <c r="D9" s="871" t="n">
        <v>261</v>
      </c>
      <c r="E9" s="870" t="n">
        <v>1</v>
      </c>
      <c r="F9" s="870" t="n">
        <v>2</v>
      </c>
      <c r="G9" s="870" t="n">
        <v>3</v>
      </c>
      <c r="H9" s="872" t="n">
        <v>220</v>
      </c>
      <c r="I9" s="872" t="n">
        <v>44</v>
      </c>
      <c r="J9" s="873" t="n">
        <v>264</v>
      </c>
    </row>
    <row r="10" customFormat="false" ht="15.75" hidden="false" customHeight="false" outlineLevel="0" collapsed="false">
      <c r="A10" s="868" t="s">
        <v>432</v>
      </c>
      <c r="B10" s="869" t="n">
        <v>166</v>
      </c>
      <c r="C10" s="870" t="n">
        <v>11</v>
      </c>
      <c r="D10" s="871" t="n">
        <v>177</v>
      </c>
      <c r="E10" s="870" t="n">
        <v>10</v>
      </c>
      <c r="F10" s="870" t="n">
        <v>3</v>
      </c>
      <c r="G10" s="870" t="n">
        <v>13</v>
      </c>
      <c r="H10" s="872" t="n">
        <v>176</v>
      </c>
      <c r="I10" s="872" t="n">
        <v>14</v>
      </c>
      <c r="J10" s="873" t="n">
        <v>190</v>
      </c>
    </row>
    <row r="11" customFormat="false" ht="15.75" hidden="false" customHeight="false" outlineLevel="0" collapsed="false">
      <c r="A11" s="868" t="s">
        <v>434</v>
      </c>
      <c r="B11" s="869" t="n">
        <v>66</v>
      </c>
      <c r="C11" s="870" t="n">
        <v>9</v>
      </c>
      <c r="D11" s="871" t="n">
        <v>75</v>
      </c>
      <c r="E11" s="870" t="n">
        <v>16</v>
      </c>
      <c r="F11" s="870" t="n">
        <v>1</v>
      </c>
      <c r="G11" s="870" t="n">
        <v>17</v>
      </c>
      <c r="H11" s="872" t="n">
        <v>82</v>
      </c>
      <c r="I11" s="872" t="n">
        <v>10</v>
      </c>
      <c r="J11" s="873" t="n">
        <v>92</v>
      </c>
    </row>
    <row r="12" customFormat="false" ht="31.5" hidden="false" customHeight="false" outlineLevel="0" collapsed="false">
      <c r="A12" s="868" t="s">
        <v>435</v>
      </c>
      <c r="B12" s="869" t="n">
        <v>63</v>
      </c>
      <c r="C12" s="870" t="n">
        <v>0</v>
      </c>
      <c r="D12" s="871" t="n">
        <v>63</v>
      </c>
      <c r="E12" s="870" t="n">
        <v>7</v>
      </c>
      <c r="F12" s="870" t="n">
        <v>0</v>
      </c>
      <c r="G12" s="870" t="n">
        <v>7</v>
      </c>
      <c r="H12" s="872" t="n">
        <v>70</v>
      </c>
      <c r="I12" s="872" t="n">
        <v>0</v>
      </c>
      <c r="J12" s="873" t="n">
        <v>70</v>
      </c>
    </row>
    <row r="13" customFormat="false" ht="15.75" hidden="false" customHeight="false" outlineLevel="0" collapsed="false">
      <c r="A13" s="868" t="s">
        <v>437</v>
      </c>
      <c r="B13" s="869" t="n">
        <v>43</v>
      </c>
      <c r="C13" s="870" t="n">
        <v>1</v>
      </c>
      <c r="D13" s="871" t="n">
        <v>44</v>
      </c>
      <c r="E13" s="870" t="n">
        <v>10</v>
      </c>
      <c r="F13" s="870" t="n">
        <v>0</v>
      </c>
      <c r="G13" s="870" t="n">
        <v>10</v>
      </c>
      <c r="H13" s="872" t="n">
        <v>53</v>
      </c>
      <c r="I13" s="872" t="n">
        <v>1</v>
      </c>
      <c r="J13" s="873" t="n">
        <v>54</v>
      </c>
    </row>
    <row r="14" customFormat="false" ht="15.75" hidden="false" customHeight="false" outlineLevel="0" collapsed="false">
      <c r="A14" s="868" t="s">
        <v>438</v>
      </c>
      <c r="B14" s="869" t="n">
        <v>17</v>
      </c>
      <c r="C14" s="870" t="n">
        <v>1</v>
      </c>
      <c r="D14" s="871" t="n">
        <v>18</v>
      </c>
      <c r="E14" s="870" t="n">
        <v>1</v>
      </c>
      <c r="F14" s="870" t="n">
        <v>0</v>
      </c>
      <c r="G14" s="870" t="n">
        <v>1</v>
      </c>
      <c r="H14" s="872" t="n">
        <v>18</v>
      </c>
      <c r="I14" s="872" t="n">
        <v>1</v>
      </c>
      <c r="J14" s="873" t="n">
        <v>19</v>
      </c>
    </row>
    <row r="15" customFormat="false" ht="15.75" hidden="false" customHeight="false" outlineLevel="0" collapsed="false">
      <c r="A15" s="868" t="s">
        <v>443</v>
      </c>
      <c r="B15" s="869" t="n">
        <v>3</v>
      </c>
      <c r="C15" s="870" t="n">
        <v>0</v>
      </c>
      <c r="D15" s="871" t="n">
        <v>3</v>
      </c>
      <c r="E15" s="870" t="n">
        <v>13</v>
      </c>
      <c r="F15" s="870" t="n">
        <v>0</v>
      </c>
      <c r="G15" s="870" t="n">
        <v>13</v>
      </c>
      <c r="H15" s="872" t="n">
        <v>16</v>
      </c>
      <c r="I15" s="872" t="n">
        <v>0</v>
      </c>
      <c r="J15" s="873" t="n">
        <v>16</v>
      </c>
    </row>
    <row r="16" customFormat="false" ht="15.75" hidden="false" customHeight="false" outlineLevel="0" collapsed="false">
      <c r="A16" s="868" t="s">
        <v>436</v>
      </c>
      <c r="B16" s="869" t="n">
        <v>13</v>
      </c>
      <c r="C16" s="870" t="n">
        <v>0</v>
      </c>
      <c r="D16" s="871" t="n">
        <v>13</v>
      </c>
      <c r="E16" s="870" t="n">
        <v>1</v>
      </c>
      <c r="F16" s="870" t="n">
        <v>0</v>
      </c>
      <c r="G16" s="870" t="n">
        <v>1</v>
      </c>
      <c r="H16" s="872" t="n">
        <v>14</v>
      </c>
      <c r="I16" s="872" t="n">
        <v>0</v>
      </c>
      <c r="J16" s="873" t="n">
        <v>14</v>
      </c>
    </row>
    <row r="17" customFormat="false" ht="47.25" hidden="false" customHeight="false" outlineLevel="0" collapsed="false">
      <c r="A17" s="868" t="s">
        <v>587</v>
      </c>
      <c r="B17" s="869" t="n">
        <v>12</v>
      </c>
      <c r="C17" s="870" t="n">
        <v>1</v>
      </c>
      <c r="D17" s="871" t="n">
        <v>13</v>
      </c>
      <c r="E17" s="870" t="n">
        <v>1</v>
      </c>
      <c r="F17" s="870" t="n">
        <v>0</v>
      </c>
      <c r="G17" s="870" t="n">
        <v>1</v>
      </c>
      <c r="H17" s="872" t="n">
        <v>13</v>
      </c>
      <c r="I17" s="872" t="n">
        <v>1</v>
      </c>
      <c r="J17" s="873" t="n">
        <v>14</v>
      </c>
    </row>
    <row r="18" customFormat="false" ht="47.25" hidden="false" customHeight="false" outlineLevel="0" collapsed="false">
      <c r="A18" s="868" t="s">
        <v>442</v>
      </c>
      <c r="B18" s="869" t="n">
        <v>11</v>
      </c>
      <c r="C18" s="870" t="n">
        <v>1</v>
      </c>
      <c r="D18" s="871" t="n">
        <v>12</v>
      </c>
      <c r="E18" s="870" t="n">
        <v>1</v>
      </c>
      <c r="F18" s="870" t="n">
        <v>0</v>
      </c>
      <c r="G18" s="870" t="n">
        <v>1</v>
      </c>
      <c r="H18" s="872" t="n">
        <v>12</v>
      </c>
      <c r="I18" s="872" t="n">
        <v>1</v>
      </c>
      <c r="J18" s="873" t="n">
        <v>13</v>
      </c>
    </row>
    <row r="19" customFormat="false" ht="15.75" hidden="false" customHeight="false" outlineLevel="0" collapsed="false">
      <c r="A19" s="868" t="s">
        <v>444</v>
      </c>
      <c r="B19" s="869" t="n">
        <v>8</v>
      </c>
      <c r="C19" s="870" t="n">
        <v>1</v>
      </c>
      <c r="D19" s="871" t="n">
        <v>9</v>
      </c>
      <c r="E19" s="870" t="n">
        <v>3</v>
      </c>
      <c r="F19" s="870" t="n">
        <v>0</v>
      </c>
      <c r="G19" s="870" t="n">
        <v>3</v>
      </c>
      <c r="H19" s="872" t="n">
        <v>11</v>
      </c>
      <c r="I19" s="872" t="n">
        <v>1</v>
      </c>
      <c r="J19" s="873" t="n">
        <v>12</v>
      </c>
    </row>
    <row r="20" customFormat="false" ht="31.5" hidden="false" customHeight="false" outlineLevel="0" collapsed="false">
      <c r="A20" s="868" t="s">
        <v>588</v>
      </c>
      <c r="B20" s="869" t="n">
        <v>10</v>
      </c>
      <c r="C20" s="870" t="n">
        <v>0</v>
      </c>
      <c r="D20" s="871" t="n">
        <v>10</v>
      </c>
      <c r="E20" s="870" t="n">
        <v>0</v>
      </c>
      <c r="F20" s="870" t="n">
        <v>0</v>
      </c>
      <c r="G20" s="870" t="n">
        <v>0</v>
      </c>
      <c r="H20" s="872" t="n">
        <v>10</v>
      </c>
      <c r="I20" s="872" t="n">
        <v>0</v>
      </c>
      <c r="J20" s="873" t="n">
        <v>10</v>
      </c>
    </row>
    <row r="21" customFormat="false" ht="15.75" hidden="false" customHeight="false" outlineLevel="0" collapsed="false">
      <c r="A21" s="868" t="s">
        <v>441</v>
      </c>
      <c r="B21" s="869" t="n">
        <v>8</v>
      </c>
      <c r="C21" s="870" t="n">
        <v>0</v>
      </c>
      <c r="D21" s="871" t="n">
        <v>8</v>
      </c>
      <c r="E21" s="870" t="n">
        <v>0</v>
      </c>
      <c r="F21" s="870" t="n">
        <v>0</v>
      </c>
      <c r="G21" s="870" t="n">
        <v>0</v>
      </c>
      <c r="H21" s="872" t="n">
        <v>8</v>
      </c>
      <c r="I21" s="872" t="n">
        <v>0</v>
      </c>
      <c r="J21" s="873" t="n">
        <v>8</v>
      </c>
    </row>
    <row r="22" customFormat="false" ht="31.5" hidden="false" customHeight="false" outlineLevel="0" collapsed="false">
      <c r="A22" s="868" t="s">
        <v>589</v>
      </c>
      <c r="B22" s="869" t="n">
        <v>5</v>
      </c>
      <c r="C22" s="870" t="n">
        <v>1</v>
      </c>
      <c r="D22" s="871" t="n">
        <v>6</v>
      </c>
      <c r="E22" s="870" t="n">
        <v>0</v>
      </c>
      <c r="F22" s="870" t="n">
        <v>0</v>
      </c>
      <c r="G22" s="870" t="n">
        <v>0</v>
      </c>
      <c r="H22" s="872" t="n">
        <v>5</v>
      </c>
      <c r="I22" s="872" t="n">
        <v>1</v>
      </c>
      <c r="J22" s="873" t="n">
        <v>6</v>
      </c>
    </row>
    <row r="23" customFormat="false" ht="15.75" hidden="false" customHeight="false" outlineLevel="0" collapsed="false">
      <c r="A23" s="874" t="s">
        <v>590</v>
      </c>
      <c r="B23" s="875" t="n">
        <v>60</v>
      </c>
      <c r="C23" s="875" t="n">
        <v>3</v>
      </c>
      <c r="D23" s="876" t="n">
        <v>63</v>
      </c>
      <c r="E23" s="875" t="n">
        <v>13</v>
      </c>
      <c r="F23" s="875" t="n">
        <v>1</v>
      </c>
      <c r="G23" s="877" t="n">
        <v>14</v>
      </c>
      <c r="H23" s="878" t="n">
        <v>73</v>
      </c>
      <c r="I23" s="878" t="n">
        <v>4</v>
      </c>
      <c r="J23" s="879" t="n">
        <v>77</v>
      </c>
    </row>
    <row r="24" customFormat="false" ht="16.5" hidden="false" customHeight="false" outlineLevel="0" collapsed="false">
      <c r="A24" s="880" t="s">
        <v>358</v>
      </c>
      <c r="B24" s="881" t="n">
        <v>704</v>
      </c>
      <c r="C24" s="881" t="n">
        <v>71</v>
      </c>
      <c r="D24" s="882" t="n">
        <v>775</v>
      </c>
      <c r="E24" s="881" t="n">
        <v>77</v>
      </c>
      <c r="F24" s="881" t="n">
        <v>7</v>
      </c>
      <c r="G24" s="881" t="n">
        <v>84</v>
      </c>
      <c r="H24" s="881" t="n">
        <v>781</v>
      </c>
      <c r="I24" s="881" t="n">
        <v>78</v>
      </c>
      <c r="J24" s="883" t="n">
        <v>859</v>
      </c>
    </row>
    <row r="25" customFormat="false" ht="15" hidden="false" customHeight="true" outlineLevel="0" collapsed="false">
      <c r="A25" s="884" t="s">
        <v>377</v>
      </c>
      <c r="B25" s="884"/>
      <c r="C25" s="884"/>
      <c r="D25" s="884"/>
      <c r="E25" s="884"/>
      <c r="F25" s="884"/>
      <c r="G25" s="884"/>
      <c r="H25" s="884"/>
      <c r="I25" s="884"/>
      <c r="J25" s="884"/>
    </row>
    <row r="26" customFormat="false" ht="15" hidden="false" customHeight="false" outlineLevel="0" collapsed="false">
      <c r="A26" s="884"/>
      <c r="B26" s="884"/>
      <c r="C26" s="884"/>
      <c r="D26" s="884"/>
      <c r="E26" s="884"/>
      <c r="F26" s="884"/>
      <c r="G26" s="884"/>
      <c r="H26" s="884"/>
      <c r="I26" s="884"/>
      <c r="J26" s="884"/>
    </row>
    <row r="27" customFormat="false" ht="15" hidden="false" customHeight="false" outlineLevel="0" collapsed="false">
      <c r="A27" s="832" t="s">
        <v>591</v>
      </c>
    </row>
    <row r="28" customFormat="false" ht="15" hidden="false" customHeight="false" outlineLevel="0" collapsed="false">
      <c r="A28" s="832" t="s">
        <v>592</v>
      </c>
    </row>
  </sheetData>
  <mergeCells count="10">
    <mergeCell ref="A5:J5"/>
    <mergeCell ref="A6:J6"/>
    <mergeCell ref="A7:A8"/>
    <mergeCell ref="B7:C7"/>
    <mergeCell ref="D7:D8"/>
    <mergeCell ref="E7:F7"/>
    <mergeCell ref="G7:G8"/>
    <mergeCell ref="H7:I7"/>
    <mergeCell ref="J7:J8"/>
    <mergeCell ref="A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46" activeCellId="0" sqref="B4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74" width="18.41"/>
    <col collapsed="false" customWidth="true" hidden="false" outlineLevel="0" max="8" min="2" style="274" width="19.28"/>
    <col collapsed="false" customWidth="true" hidden="false" outlineLevel="0" max="9" min="9" style="274" width="11.42"/>
    <col collapsed="false" customWidth="true" hidden="false" outlineLevel="0" max="10" min="10" style="274" width="20.28"/>
    <col collapsed="false" customWidth="true" hidden="false" outlineLevel="0" max="11" min="11" style="274" width="15.28"/>
    <col collapsed="false" customWidth="true" hidden="false" outlineLevel="0" max="12" min="12" style="274" width="16.28"/>
    <col collapsed="false" customWidth="true" hidden="false" outlineLevel="0" max="13" min="13" style="274" width="15.7"/>
    <col collapsed="false" customWidth="true" hidden="false" outlineLevel="0" max="14" min="14" style="274" width="17.14"/>
    <col collapsed="false" customWidth="true" hidden="false" outlineLevel="0" max="17" min="15" style="274" width="13.56"/>
    <col collapsed="false" customWidth="true" hidden="false" outlineLevel="0" max="248" min="18" style="274" width="11.42"/>
    <col collapsed="false" customWidth="true" hidden="false" outlineLevel="0" max="249" min="249" style="274" width="18.41"/>
    <col collapsed="false" customWidth="true" hidden="false" outlineLevel="0" max="251" min="250" style="274" width="11.56"/>
    <col collapsed="false" customWidth="true" hidden="false" outlineLevel="0" max="252" min="252" style="274" width="14.41"/>
    <col collapsed="false" customWidth="true" hidden="false" outlineLevel="0" max="254" min="253" style="274" width="11.56"/>
    <col collapsed="false" customWidth="true" hidden="false" outlineLevel="0" max="255" min="255" style="274" width="15.85"/>
    <col collapsed="false" customWidth="false" hidden="false" outlineLevel="0" max="257" min="256" style="274" width="13.99"/>
  </cols>
  <sheetData>
    <row r="1" customFormat="false" ht="1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</row>
    <row r="3" customFormat="false" ht="1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</row>
    <row r="4" customFormat="false" ht="1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</row>
    <row r="5" customFormat="false" ht="15" hidden="false" customHeight="true" outlineLevel="0" collapsed="false">
      <c r="A5" s="277" t="s">
        <v>267</v>
      </c>
      <c r="B5" s="277"/>
      <c r="C5" s="277"/>
      <c r="D5" s="277"/>
      <c r="E5" s="277"/>
      <c r="F5" s="277"/>
      <c r="G5" s="277"/>
      <c r="H5" s="277"/>
    </row>
    <row r="6" customFormat="false" ht="15" hidden="false" customHeight="true" outlineLevel="0" collapsed="false">
      <c r="A6" s="278" t="s">
        <v>23</v>
      </c>
      <c r="B6" s="278"/>
      <c r="C6" s="278"/>
      <c r="D6" s="278"/>
      <c r="E6" s="278"/>
      <c r="F6" s="278"/>
      <c r="G6" s="278"/>
      <c r="H6" s="278"/>
    </row>
    <row r="7" s="283" customFormat="true" ht="24.75" hidden="false" customHeight="true" outlineLevel="0" collapsed="false">
      <c r="A7" s="279" t="s">
        <v>268</v>
      </c>
      <c r="B7" s="280" t="s">
        <v>30</v>
      </c>
      <c r="C7" s="280"/>
      <c r="D7" s="281" t="s">
        <v>31</v>
      </c>
      <c r="E7" s="280" t="s">
        <v>32</v>
      </c>
      <c r="F7" s="280"/>
      <c r="G7" s="281" t="s">
        <v>33</v>
      </c>
      <c r="H7" s="282" t="s">
        <v>27</v>
      </c>
    </row>
    <row r="8" s="283" customFormat="true" ht="24.75" hidden="false" customHeight="true" outlineLevel="0" collapsed="false">
      <c r="A8" s="279"/>
      <c r="B8" s="284" t="s">
        <v>269</v>
      </c>
      <c r="C8" s="284" t="s">
        <v>270</v>
      </c>
      <c r="D8" s="281"/>
      <c r="E8" s="284" t="s">
        <v>269</v>
      </c>
      <c r="F8" s="284" t="s">
        <v>270</v>
      </c>
      <c r="G8" s="281"/>
      <c r="H8" s="282"/>
      <c r="O8" s="274"/>
      <c r="P8" s="274"/>
      <c r="Q8" s="274"/>
    </row>
    <row r="9" customFormat="false" ht="24.75" hidden="false" customHeight="true" outlineLevel="0" collapsed="false">
      <c r="A9" s="285" t="s">
        <v>271</v>
      </c>
      <c r="B9" s="286" t="n">
        <v>570</v>
      </c>
      <c r="C9" s="286" t="n">
        <v>45</v>
      </c>
      <c r="D9" s="286" t="n">
        <v>615</v>
      </c>
      <c r="E9" s="286" t="n">
        <v>3218</v>
      </c>
      <c r="F9" s="286" t="n">
        <v>145</v>
      </c>
      <c r="G9" s="286" t="n">
        <v>3363</v>
      </c>
      <c r="H9" s="286" t="n">
        <v>3978</v>
      </c>
    </row>
    <row r="10" customFormat="false" ht="24.75" hidden="false" customHeight="true" outlineLevel="0" collapsed="false">
      <c r="A10" s="287" t="s">
        <v>272</v>
      </c>
      <c r="B10" s="288" t="n">
        <v>123</v>
      </c>
      <c r="C10" s="288" t="n">
        <v>9</v>
      </c>
      <c r="D10" s="288" t="n">
        <v>132</v>
      </c>
      <c r="E10" s="288" t="n">
        <v>1517</v>
      </c>
      <c r="F10" s="288" t="n">
        <v>92</v>
      </c>
      <c r="G10" s="288" t="n">
        <v>1609</v>
      </c>
      <c r="H10" s="288" t="n">
        <v>1741</v>
      </c>
    </row>
    <row r="11" customFormat="false" ht="24.75" hidden="false" customHeight="true" outlineLevel="0" collapsed="false">
      <c r="A11" s="287" t="s">
        <v>273</v>
      </c>
      <c r="B11" s="288" t="n">
        <v>1333</v>
      </c>
      <c r="C11" s="288" t="n">
        <v>51</v>
      </c>
      <c r="D11" s="288" t="n">
        <v>1384</v>
      </c>
      <c r="E11" s="288" t="n">
        <v>1864</v>
      </c>
      <c r="F11" s="288" t="n">
        <v>42</v>
      </c>
      <c r="G11" s="288" t="n">
        <v>1906</v>
      </c>
      <c r="H11" s="288" t="n">
        <v>3290</v>
      </c>
    </row>
    <row r="12" customFormat="false" ht="24.75" hidden="false" customHeight="true" outlineLevel="0" collapsed="false">
      <c r="A12" s="287" t="s">
        <v>274</v>
      </c>
      <c r="B12" s="288" t="n">
        <v>140</v>
      </c>
      <c r="C12" s="288" t="n">
        <v>5</v>
      </c>
      <c r="D12" s="288" t="n">
        <v>145</v>
      </c>
      <c r="E12" s="288" t="n">
        <v>1061</v>
      </c>
      <c r="F12" s="288" t="n">
        <v>34</v>
      </c>
      <c r="G12" s="288" t="n">
        <v>1095</v>
      </c>
      <c r="H12" s="288" t="n">
        <v>1240</v>
      </c>
    </row>
    <row r="13" customFormat="false" ht="24.75" hidden="false" customHeight="true" outlineLevel="0" collapsed="false">
      <c r="A13" s="287" t="s">
        <v>275</v>
      </c>
      <c r="B13" s="288" t="n">
        <v>205</v>
      </c>
      <c r="C13" s="288" t="n">
        <v>6</v>
      </c>
      <c r="D13" s="288" t="n">
        <v>211</v>
      </c>
      <c r="E13" s="288" t="n">
        <v>672</v>
      </c>
      <c r="F13" s="288" t="n">
        <v>89</v>
      </c>
      <c r="G13" s="288" t="n">
        <v>761</v>
      </c>
      <c r="H13" s="288" t="n">
        <v>972</v>
      </c>
    </row>
    <row r="14" customFormat="false" ht="24.75" hidden="false" customHeight="true" outlineLevel="0" collapsed="false">
      <c r="A14" s="289" t="s">
        <v>276</v>
      </c>
      <c r="B14" s="290" t="n">
        <v>62</v>
      </c>
      <c r="C14" s="290" t="n">
        <v>9</v>
      </c>
      <c r="D14" s="290" t="n">
        <v>71</v>
      </c>
      <c r="E14" s="290" t="n">
        <v>846</v>
      </c>
      <c r="F14" s="290" t="n">
        <v>62</v>
      </c>
      <c r="G14" s="290" t="n">
        <v>908</v>
      </c>
      <c r="H14" s="290" t="n">
        <v>979</v>
      </c>
    </row>
    <row r="15" s="283" customFormat="true" ht="27.75" hidden="false" customHeight="true" outlineLevel="0" collapsed="false">
      <c r="A15" s="291" t="s">
        <v>277</v>
      </c>
      <c r="B15" s="292" t="n">
        <v>2433</v>
      </c>
      <c r="C15" s="292" t="n">
        <v>125</v>
      </c>
      <c r="D15" s="292" t="n">
        <v>2558</v>
      </c>
      <c r="E15" s="292" t="n">
        <v>9178</v>
      </c>
      <c r="F15" s="292" t="n">
        <v>464</v>
      </c>
      <c r="G15" s="292" t="n">
        <v>9642</v>
      </c>
      <c r="H15" s="293" t="n">
        <v>12200</v>
      </c>
      <c r="O15" s="294"/>
      <c r="P15" s="294"/>
      <c r="Q15" s="274"/>
    </row>
    <row r="16" s="298" customFormat="true" ht="9.75" hidden="false" customHeight="true" outlineLevel="0" collapsed="false">
      <c r="A16" s="295" t="s">
        <v>278</v>
      </c>
      <c r="B16" s="296"/>
      <c r="C16" s="297"/>
      <c r="D16" s="297"/>
      <c r="E16" s="297"/>
      <c r="F16" s="297"/>
      <c r="G16" s="297"/>
      <c r="H16" s="297"/>
      <c r="O16" s="283"/>
      <c r="P16" s="283"/>
      <c r="Q16" s="283"/>
    </row>
    <row r="17" customFormat="false" ht="12.75" hidden="false" customHeight="false" outlineLevel="0" collapsed="false">
      <c r="D17" s="299"/>
      <c r="E17" s="299"/>
      <c r="F17" s="299"/>
      <c r="G17" s="299"/>
      <c r="L17" s="294"/>
    </row>
    <row r="18" customFormat="false" ht="15" hidden="false" customHeight="true" outlineLevel="0" collapsed="false">
      <c r="A18" s="300"/>
      <c r="C18" s="294"/>
      <c r="D18" s="294"/>
      <c r="E18" s="294"/>
      <c r="H18" s="301"/>
      <c r="I18" s="301"/>
      <c r="J18" s="301"/>
      <c r="K18" s="301"/>
      <c r="L18" s="301"/>
      <c r="M18" s="301"/>
    </row>
    <row r="19" customFormat="false" ht="15" hidden="false" customHeight="true" outlineLevel="0" collapsed="false">
      <c r="D19" s="294"/>
      <c r="H19" s="301"/>
      <c r="I19" s="301"/>
      <c r="J19" s="301"/>
      <c r="K19" s="301"/>
      <c r="L19" s="301"/>
      <c r="M19" s="301"/>
    </row>
    <row r="20" customFormat="false" ht="15.75" hidden="false" customHeight="false" outlineLevel="0" collapsed="false">
      <c r="A20" s="277" t="s">
        <v>267</v>
      </c>
      <c r="B20" s="277"/>
      <c r="C20" s="277"/>
      <c r="D20" s="277"/>
      <c r="E20" s="277"/>
      <c r="H20" s="302"/>
      <c r="I20" s="301"/>
      <c r="J20" s="301"/>
      <c r="K20" s="301"/>
      <c r="L20" s="301"/>
      <c r="M20" s="301"/>
    </row>
    <row r="21" customFormat="false" ht="16.5" hidden="false" customHeight="false" outlineLevel="0" collapsed="false">
      <c r="A21" s="278" t="s">
        <v>23</v>
      </c>
      <c r="B21" s="278"/>
      <c r="C21" s="278"/>
      <c r="D21" s="278"/>
      <c r="E21" s="278"/>
      <c r="H21" s="301"/>
      <c r="I21" s="301"/>
      <c r="J21" s="301"/>
      <c r="K21" s="301"/>
      <c r="L21" s="301"/>
      <c r="M21" s="301"/>
    </row>
    <row r="22" customFormat="false" ht="30" hidden="false" customHeight="true" outlineLevel="0" collapsed="false">
      <c r="A22" s="303" t="s">
        <v>268</v>
      </c>
      <c r="B22" s="304" t="s">
        <v>30</v>
      </c>
      <c r="C22" s="304" t="s">
        <v>279</v>
      </c>
      <c r="D22" s="304" t="s">
        <v>32</v>
      </c>
      <c r="E22" s="305" t="s">
        <v>279</v>
      </c>
      <c r="H22" s="306"/>
      <c r="I22" s="301"/>
      <c r="J22" s="301"/>
      <c r="K22" s="301"/>
      <c r="L22" s="301"/>
      <c r="M22" s="301"/>
    </row>
    <row r="23" customFormat="false" ht="30" hidden="false" customHeight="true" outlineLevel="0" collapsed="false">
      <c r="A23" s="307" t="s">
        <v>271</v>
      </c>
      <c r="B23" s="288" t="n">
        <v>615</v>
      </c>
      <c r="C23" s="308" t="n">
        <v>0.154600301659125</v>
      </c>
      <c r="D23" s="288" t="n">
        <v>3363</v>
      </c>
      <c r="E23" s="309" t="n">
        <v>0.845399698340875</v>
      </c>
      <c r="H23" s="301"/>
      <c r="I23" s="301"/>
      <c r="J23" s="301"/>
      <c r="K23" s="301"/>
      <c r="L23" s="301"/>
      <c r="M23" s="301"/>
    </row>
    <row r="24" customFormat="false" ht="30" hidden="false" customHeight="true" outlineLevel="0" collapsed="false">
      <c r="A24" s="310" t="s">
        <v>272</v>
      </c>
      <c r="B24" s="288" t="n">
        <v>132</v>
      </c>
      <c r="C24" s="308" t="n">
        <v>0.0758184951177484</v>
      </c>
      <c r="D24" s="288" t="n">
        <v>1609</v>
      </c>
      <c r="E24" s="311" t="n">
        <v>0.924181504882252</v>
      </c>
      <c r="H24" s="301"/>
      <c r="I24" s="301"/>
      <c r="J24" s="301"/>
      <c r="K24" s="301"/>
      <c r="L24" s="301"/>
      <c r="M24" s="301"/>
    </row>
    <row r="25" customFormat="false" ht="30" hidden="false" customHeight="true" outlineLevel="0" collapsed="false">
      <c r="A25" s="310" t="s">
        <v>273</v>
      </c>
      <c r="B25" s="288" t="n">
        <v>1384</v>
      </c>
      <c r="C25" s="308" t="n">
        <v>0.420668693009119</v>
      </c>
      <c r="D25" s="288" t="n">
        <v>1906</v>
      </c>
      <c r="E25" s="311" t="n">
        <v>0.579331306990881</v>
      </c>
    </row>
    <row r="26" customFormat="false" ht="30" hidden="false" customHeight="true" outlineLevel="0" collapsed="false">
      <c r="A26" s="310" t="s">
        <v>274</v>
      </c>
      <c r="B26" s="288" t="n">
        <v>145</v>
      </c>
      <c r="C26" s="308" t="n">
        <v>0.116935483870968</v>
      </c>
      <c r="D26" s="288" t="n">
        <v>1095</v>
      </c>
      <c r="E26" s="311" t="n">
        <v>0.883064516129032</v>
      </c>
    </row>
    <row r="27" customFormat="false" ht="30" hidden="false" customHeight="true" outlineLevel="0" collapsed="false">
      <c r="A27" s="310" t="s">
        <v>275</v>
      </c>
      <c r="B27" s="288" t="n">
        <v>211</v>
      </c>
      <c r="C27" s="308" t="n">
        <v>0.217078189300412</v>
      </c>
      <c r="D27" s="288" t="n">
        <v>761</v>
      </c>
      <c r="E27" s="311" t="n">
        <v>0.782921810699588</v>
      </c>
    </row>
    <row r="28" customFormat="false" ht="30" hidden="false" customHeight="true" outlineLevel="0" collapsed="false">
      <c r="A28" s="312" t="s">
        <v>276</v>
      </c>
      <c r="B28" s="288" t="n">
        <v>71</v>
      </c>
      <c r="C28" s="308" t="n">
        <v>0.0725229826353422</v>
      </c>
      <c r="D28" s="288" t="n">
        <v>908</v>
      </c>
      <c r="E28" s="311" t="n">
        <v>0.927477017364658</v>
      </c>
    </row>
    <row r="29" customFormat="false" ht="30" hidden="false" customHeight="true" outlineLevel="0" collapsed="false">
      <c r="A29" s="313" t="s">
        <v>277</v>
      </c>
      <c r="B29" s="292" t="n">
        <v>2558</v>
      </c>
      <c r="C29" s="314" t="n">
        <v>0.209672131147541</v>
      </c>
      <c r="D29" s="292" t="n">
        <v>9642</v>
      </c>
      <c r="E29" s="315" t="n">
        <v>0.790327868852459</v>
      </c>
    </row>
    <row r="30" customFormat="false" ht="12.75" hidden="false" customHeight="false" outlineLevel="0" collapsed="false">
      <c r="A30" s="295" t="s">
        <v>278</v>
      </c>
    </row>
    <row r="36" customFormat="false" ht="15.75" hidden="false" customHeight="false" outlineLevel="0" collapsed="false">
      <c r="A36" s="277" t="s">
        <v>280</v>
      </c>
      <c r="B36" s="277"/>
      <c r="C36" s="277"/>
      <c r="D36" s="277"/>
      <c r="E36" s="277"/>
    </row>
    <row r="37" customFormat="false" ht="16.5" hidden="false" customHeight="false" outlineLevel="0" collapsed="false">
      <c r="A37" s="278" t="s">
        <v>23</v>
      </c>
      <c r="B37" s="278"/>
      <c r="C37" s="278"/>
      <c r="D37" s="278"/>
      <c r="E37" s="278"/>
    </row>
    <row r="38" customFormat="false" ht="30" hidden="false" customHeight="true" outlineLevel="0" collapsed="false">
      <c r="A38" s="316" t="s">
        <v>268</v>
      </c>
      <c r="B38" s="317" t="s">
        <v>269</v>
      </c>
      <c r="C38" s="317" t="s">
        <v>279</v>
      </c>
      <c r="D38" s="317" t="s">
        <v>270</v>
      </c>
      <c r="E38" s="282" t="s">
        <v>279</v>
      </c>
    </row>
    <row r="39" customFormat="false" ht="30" hidden="false" customHeight="true" outlineLevel="0" collapsed="false">
      <c r="A39" s="316"/>
      <c r="B39" s="317"/>
      <c r="C39" s="317"/>
      <c r="D39" s="317"/>
      <c r="E39" s="282"/>
    </row>
    <row r="40" customFormat="false" ht="30" hidden="false" customHeight="true" outlineLevel="0" collapsed="false">
      <c r="A40" s="307" t="s">
        <v>271</v>
      </c>
      <c r="B40" s="288" t="n">
        <v>3788</v>
      </c>
      <c r="C40" s="308" t="n">
        <v>0.952237305178482</v>
      </c>
      <c r="D40" s="288" t="n">
        <v>190</v>
      </c>
      <c r="E40" s="318" t="n">
        <v>0.0477626948215184</v>
      </c>
    </row>
    <row r="41" customFormat="false" ht="30" hidden="false" customHeight="true" outlineLevel="0" collapsed="false">
      <c r="A41" s="310" t="s">
        <v>272</v>
      </c>
      <c r="B41" s="288" t="n">
        <v>1640</v>
      </c>
      <c r="C41" s="308" t="n">
        <v>0.941987363584147</v>
      </c>
      <c r="D41" s="288" t="n">
        <v>101</v>
      </c>
      <c r="E41" s="318" t="n">
        <v>0.058012636415853</v>
      </c>
    </row>
    <row r="42" customFormat="false" ht="30" hidden="false" customHeight="true" outlineLevel="0" collapsed="false">
      <c r="A42" s="310" t="s">
        <v>273</v>
      </c>
      <c r="B42" s="288" t="n">
        <v>3197</v>
      </c>
      <c r="C42" s="308" t="n">
        <v>0.971732522796353</v>
      </c>
      <c r="D42" s="288" t="n">
        <v>93</v>
      </c>
      <c r="E42" s="318" t="n">
        <v>0.0282674772036474</v>
      </c>
    </row>
    <row r="43" customFormat="false" ht="30" hidden="false" customHeight="true" outlineLevel="0" collapsed="false">
      <c r="A43" s="310" t="s">
        <v>274</v>
      </c>
      <c r="B43" s="288" t="n">
        <v>1201</v>
      </c>
      <c r="C43" s="308" t="n">
        <v>0.968548387096774</v>
      </c>
      <c r="D43" s="288" t="n">
        <v>39</v>
      </c>
      <c r="E43" s="318" t="n">
        <v>0.0314516129032258</v>
      </c>
    </row>
    <row r="44" customFormat="false" ht="30" hidden="false" customHeight="true" outlineLevel="0" collapsed="false">
      <c r="A44" s="310" t="s">
        <v>275</v>
      </c>
      <c r="B44" s="288" t="n">
        <v>877</v>
      </c>
      <c r="C44" s="308" t="n">
        <v>0.902263374485597</v>
      </c>
      <c r="D44" s="288" t="n">
        <v>95</v>
      </c>
      <c r="E44" s="318" t="n">
        <v>0.0977366255144033</v>
      </c>
    </row>
    <row r="45" customFormat="false" ht="30" hidden="false" customHeight="true" outlineLevel="0" collapsed="false">
      <c r="A45" s="312" t="s">
        <v>276</v>
      </c>
      <c r="B45" s="288" t="n">
        <v>908</v>
      </c>
      <c r="C45" s="308" t="n">
        <v>0.927477017364658</v>
      </c>
      <c r="D45" s="288" t="n">
        <v>71</v>
      </c>
      <c r="E45" s="318" t="n">
        <v>0.0725229826353422</v>
      </c>
    </row>
    <row r="46" customFormat="false" ht="30" hidden="false" customHeight="true" outlineLevel="0" collapsed="false">
      <c r="A46" s="313" t="s">
        <v>277</v>
      </c>
      <c r="B46" s="292" t="n">
        <v>11611</v>
      </c>
      <c r="C46" s="314" t="n">
        <v>0.95172131147541</v>
      </c>
      <c r="D46" s="292" t="n">
        <v>589</v>
      </c>
      <c r="E46" s="314" t="n">
        <v>0.0482786885245902</v>
      </c>
    </row>
    <row r="47" customFormat="false" ht="20.25" hidden="false" customHeight="true" outlineLevel="0" collapsed="false">
      <c r="A47" s="295" t="s">
        <v>278</v>
      </c>
      <c r="B47" s="319"/>
      <c r="C47" s="319"/>
      <c r="D47" s="319"/>
      <c r="E47" s="319"/>
    </row>
    <row r="48" customFormat="false" ht="20.25" hidden="false" customHeight="true" outlineLevel="0" collapsed="false">
      <c r="I48" s="320"/>
      <c r="J48" s="321"/>
      <c r="K48" s="8"/>
    </row>
    <row r="49" customFormat="false" ht="20.25" hidden="false" customHeight="true" outlineLevel="0" collapsed="false">
      <c r="I49" s="320"/>
      <c r="J49" s="321"/>
      <c r="K49" s="8"/>
    </row>
    <row r="50" customFormat="false" ht="23.25" hidden="false" customHeight="true" outlineLevel="0" collapsed="false">
      <c r="I50" s="320"/>
      <c r="J50" s="322"/>
      <c r="K50" s="8"/>
      <c r="O50" s="294"/>
    </row>
    <row r="51" customFormat="false" ht="20.25" hidden="false" customHeight="false" outlineLevel="0" collapsed="false">
      <c r="I51" s="320"/>
      <c r="J51" s="322"/>
      <c r="K51" s="8"/>
      <c r="O51" s="298"/>
      <c r="P51" s="323"/>
      <c r="Q51" s="298"/>
    </row>
    <row r="52" customFormat="false" ht="20.25" hidden="false" customHeight="false" outlineLevel="0" collapsed="false">
      <c r="I52" s="320"/>
      <c r="J52" s="321"/>
      <c r="K52" s="8"/>
      <c r="L52" s="324"/>
      <c r="M52" s="325"/>
      <c r="N52" s="31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0:E20"/>
    <mergeCell ref="A21:E21"/>
    <mergeCell ref="A36:E36"/>
    <mergeCell ref="A37:E37"/>
    <mergeCell ref="A38:A39"/>
    <mergeCell ref="B38:B39"/>
    <mergeCell ref="C38:C39"/>
    <mergeCell ref="D38:D39"/>
    <mergeCell ref="E38: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274" width="18.41"/>
    <col collapsed="false" customWidth="true" hidden="false" outlineLevel="0" max="8" min="2" style="274" width="18.14"/>
    <col collapsed="false" customWidth="true" hidden="false" outlineLevel="0" max="9" min="9" style="274" width="11.42"/>
    <col collapsed="false" customWidth="true" hidden="false" outlineLevel="0" max="10" min="10" style="274" width="20.28"/>
    <col collapsed="false" customWidth="true" hidden="false" outlineLevel="0" max="11" min="11" style="274" width="14.85"/>
    <col collapsed="false" customWidth="true" hidden="false" outlineLevel="0" max="12" min="12" style="274" width="16.28"/>
    <col collapsed="false" customWidth="true" hidden="false" outlineLevel="0" max="13" min="13" style="274" width="15.7"/>
    <col collapsed="false" customWidth="true" hidden="false" outlineLevel="0" max="14" min="14" style="274" width="17.14"/>
    <col collapsed="false" customWidth="true" hidden="false" outlineLevel="0" max="17" min="15" style="274" width="13.56"/>
    <col collapsed="false" customWidth="true" hidden="false" outlineLevel="0" max="250" min="18" style="274" width="11.42"/>
    <col collapsed="false" customWidth="true" hidden="false" outlineLevel="0" max="251" min="251" style="274" width="18.41"/>
    <col collapsed="false" customWidth="false" hidden="false" outlineLevel="0" max="253" min="252" style="274" width="11.56"/>
    <col collapsed="false" customWidth="true" hidden="false" outlineLevel="0" max="254" min="254" style="274" width="14.41"/>
    <col collapsed="false" customWidth="false" hidden="false" outlineLevel="0" max="257" min="255" style="274" width="11.56"/>
  </cols>
  <sheetData>
    <row r="1" customFormat="false" ht="1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</row>
    <row r="2" customFormat="false" ht="1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</row>
    <row r="3" customFormat="false" ht="1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</row>
    <row r="4" customFormat="false" ht="1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</row>
    <row r="5" customFormat="false" ht="15" hidden="false" customHeight="true" outlineLevel="0" collapsed="false">
      <c r="A5" s="277" t="s">
        <v>281</v>
      </c>
      <c r="B5" s="277"/>
      <c r="C5" s="277"/>
      <c r="D5" s="277"/>
      <c r="E5" s="277"/>
      <c r="F5" s="277"/>
      <c r="G5" s="277"/>
      <c r="H5" s="277"/>
      <c r="I5" s="326"/>
    </row>
    <row r="6" customFormat="false" ht="15" hidden="false" customHeight="true" outlineLevel="0" collapsed="false">
      <c r="A6" s="278" t="s">
        <v>23</v>
      </c>
      <c r="B6" s="278"/>
      <c r="C6" s="278"/>
      <c r="D6" s="278"/>
      <c r="E6" s="278"/>
      <c r="F6" s="278"/>
      <c r="G6" s="278"/>
      <c r="H6" s="278"/>
      <c r="I6" s="326"/>
    </row>
    <row r="7" s="283" customFormat="true" ht="24.75" hidden="false" customHeight="true" outlineLevel="0" collapsed="false">
      <c r="A7" s="279" t="s">
        <v>268</v>
      </c>
      <c r="B7" s="280" t="s">
        <v>282</v>
      </c>
      <c r="C7" s="280"/>
      <c r="D7" s="281" t="s">
        <v>283</v>
      </c>
      <c r="E7" s="280" t="s">
        <v>32</v>
      </c>
      <c r="F7" s="280"/>
      <c r="G7" s="281" t="s">
        <v>33</v>
      </c>
      <c r="H7" s="282" t="s">
        <v>27</v>
      </c>
      <c r="I7" s="326"/>
    </row>
    <row r="8" s="283" customFormat="true" ht="24.75" hidden="false" customHeight="true" outlineLevel="0" collapsed="false">
      <c r="A8" s="279"/>
      <c r="B8" s="284" t="s">
        <v>269</v>
      </c>
      <c r="C8" s="284" t="s">
        <v>270</v>
      </c>
      <c r="D8" s="281"/>
      <c r="E8" s="284" t="s">
        <v>269</v>
      </c>
      <c r="F8" s="284" t="s">
        <v>270</v>
      </c>
      <c r="G8" s="281"/>
      <c r="H8" s="282"/>
      <c r="I8" s="326"/>
      <c r="O8" s="274"/>
      <c r="P8" s="274"/>
      <c r="Q8" s="274"/>
    </row>
    <row r="9" customFormat="false" ht="24.75" hidden="false" customHeight="true" outlineLevel="0" collapsed="false">
      <c r="A9" s="285" t="s">
        <v>271</v>
      </c>
      <c r="B9" s="286" t="n">
        <v>8480</v>
      </c>
      <c r="C9" s="286" t="n">
        <v>704</v>
      </c>
      <c r="D9" s="286" t="n">
        <v>9184</v>
      </c>
      <c r="E9" s="286" t="n">
        <v>25688</v>
      </c>
      <c r="F9" s="286" t="n">
        <v>1584</v>
      </c>
      <c r="G9" s="286" t="n">
        <v>27272</v>
      </c>
      <c r="H9" s="286" t="n">
        <v>36456</v>
      </c>
      <c r="I9" s="326" t="s">
        <v>284</v>
      </c>
    </row>
    <row r="10" customFormat="false" ht="24.75" hidden="false" customHeight="true" outlineLevel="0" collapsed="false">
      <c r="A10" s="287" t="s">
        <v>272</v>
      </c>
      <c r="B10" s="288" t="n">
        <v>7441</v>
      </c>
      <c r="C10" s="288" t="n">
        <v>595</v>
      </c>
      <c r="D10" s="288" t="n">
        <v>8036</v>
      </c>
      <c r="E10" s="288" t="n">
        <v>13300</v>
      </c>
      <c r="F10" s="288" t="n">
        <v>994</v>
      </c>
      <c r="G10" s="288" t="n">
        <v>14294</v>
      </c>
      <c r="H10" s="288" t="n">
        <v>22330</v>
      </c>
      <c r="I10" s="326"/>
    </row>
    <row r="11" customFormat="false" ht="24.75" hidden="false" customHeight="true" outlineLevel="0" collapsed="false">
      <c r="A11" s="287" t="s">
        <v>273</v>
      </c>
      <c r="B11" s="288" t="n">
        <v>5469</v>
      </c>
      <c r="C11" s="288" t="n">
        <v>164</v>
      </c>
      <c r="D11" s="288" t="n">
        <v>5633</v>
      </c>
      <c r="E11" s="288" t="n">
        <v>4523</v>
      </c>
      <c r="F11" s="288" t="n">
        <v>125</v>
      </c>
      <c r="G11" s="288" t="n">
        <v>4648</v>
      </c>
      <c r="H11" s="288" t="n">
        <v>10281</v>
      </c>
      <c r="I11" s="326"/>
    </row>
    <row r="12" customFormat="false" ht="24.75" hidden="false" customHeight="true" outlineLevel="0" collapsed="false">
      <c r="A12" s="287" t="s">
        <v>274</v>
      </c>
      <c r="B12" s="288" t="n">
        <v>4049</v>
      </c>
      <c r="C12" s="288" t="n">
        <v>275</v>
      </c>
      <c r="D12" s="288" t="n">
        <v>4324</v>
      </c>
      <c r="E12" s="288" t="n">
        <v>6083</v>
      </c>
      <c r="F12" s="288" t="n">
        <v>444</v>
      </c>
      <c r="G12" s="288" t="n">
        <v>6527</v>
      </c>
      <c r="H12" s="288" t="n">
        <v>10851</v>
      </c>
      <c r="I12" s="326"/>
    </row>
    <row r="13" customFormat="false" ht="24.75" hidden="false" customHeight="true" outlineLevel="0" collapsed="false">
      <c r="A13" s="287" t="s">
        <v>275</v>
      </c>
      <c r="B13" s="288" t="n">
        <v>4004</v>
      </c>
      <c r="C13" s="288" t="n">
        <v>339</v>
      </c>
      <c r="D13" s="288" t="n">
        <v>4343</v>
      </c>
      <c r="E13" s="288" t="n">
        <v>8713</v>
      </c>
      <c r="F13" s="288" t="n">
        <v>934</v>
      </c>
      <c r="G13" s="288" t="n">
        <v>9647</v>
      </c>
      <c r="H13" s="288" t="n">
        <v>13990</v>
      </c>
      <c r="I13" s="326"/>
    </row>
    <row r="14" customFormat="false" ht="24.75" hidden="false" customHeight="true" outlineLevel="0" collapsed="false">
      <c r="A14" s="289" t="s">
        <v>276</v>
      </c>
      <c r="B14" s="290" t="n">
        <v>2577</v>
      </c>
      <c r="C14" s="290" t="n">
        <v>286</v>
      </c>
      <c r="D14" s="290" t="n">
        <v>2863</v>
      </c>
      <c r="E14" s="290" t="n">
        <v>9083</v>
      </c>
      <c r="F14" s="290" t="n">
        <v>768</v>
      </c>
      <c r="G14" s="290" t="n">
        <v>9851</v>
      </c>
      <c r="H14" s="290" t="n">
        <v>12714</v>
      </c>
      <c r="I14" s="326"/>
    </row>
    <row r="15" s="283" customFormat="true" ht="27.75" hidden="false" customHeight="true" outlineLevel="0" collapsed="false">
      <c r="A15" s="291" t="s">
        <v>277</v>
      </c>
      <c r="B15" s="292" t="n">
        <v>32020</v>
      </c>
      <c r="C15" s="292" t="n">
        <v>2363</v>
      </c>
      <c r="D15" s="292" t="n">
        <v>34383</v>
      </c>
      <c r="E15" s="292" t="n">
        <v>67390</v>
      </c>
      <c r="F15" s="292" t="n">
        <v>4849</v>
      </c>
      <c r="G15" s="292" t="n">
        <v>72239</v>
      </c>
      <c r="H15" s="327" t="n">
        <v>106622</v>
      </c>
      <c r="I15" s="326"/>
      <c r="O15" s="294"/>
      <c r="P15" s="274"/>
      <c r="Q15" s="274"/>
    </row>
    <row r="16" s="298" customFormat="true" ht="21" hidden="false" customHeight="true" outlineLevel="0" collapsed="false">
      <c r="A16" s="295" t="s">
        <v>285</v>
      </c>
      <c r="B16" s="296"/>
      <c r="C16" s="297"/>
      <c r="D16" s="297"/>
      <c r="E16" s="297"/>
      <c r="F16" s="297"/>
      <c r="G16" s="297"/>
      <c r="H16" s="328"/>
      <c r="O16" s="283"/>
      <c r="P16" s="283"/>
      <c r="Q16" s="283"/>
    </row>
    <row r="17" customFormat="false" ht="18.75" hidden="false" customHeight="true" outlineLevel="0" collapsed="false">
      <c r="D17" s="299"/>
      <c r="E17" s="299"/>
      <c r="F17" s="299"/>
      <c r="G17" s="299"/>
      <c r="L17" s="294"/>
    </row>
    <row r="18" customFormat="false" ht="15" hidden="false" customHeight="true" outlineLevel="0" collapsed="false">
      <c r="A18" s="300"/>
      <c r="C18" s="294"/>
      <c r="D18" s="294"/>
      <c r="E18" s="294"/>
      <c r="H18" s="294"/>
    </row>
    <row r="19" customFormat="false" ht="15" hidden="false" customHeight="true" outlineLevel="0" collapsed="false">
      <c r="D19" s="294"/>
      <c r="K19" s="294"/>
    </row>
    <row r="21" customFormat="false" ht="15.75" hidden="false" customHeight="false" outlineLevel="0" collapsed="false">
      <c r="A21" s="329" t="s">
        <v>286</v>
      </c>
      <c r="B21" s="329"/>
      <c r="C21" s="329"/>
      <c r="D21" s="329"/>
      <c r="E21" s="329"/>
    </row>
    <row r="22" customFormat="false" ht="16.5" hidden="false" customHeight="false" outlineLevel="0" collapsed="false">
      <c r="A22" s="330" t="s">
        <v>23</v>
      </c>
      <c r="B22" s="330"/>
      <c r="C22" s="330"/>
      <c r="D22" s="330"/>
      <c r="E22" s="330"/>
    </row>
    <row r="23" customFormat="false" ht="30" hidden="false" customHeight="true" outlineLevel="0" collapsed="false">
      <c r="A23" s="303" t="s">
        <v>268</v>
      </c>
      <c r="B23" s="304" t="s">
        <v>282</v>
      </c>
      <c r="C23" s="304" t="s">
        <v>279</v>
      </c>
      <c r="D23" s="304" t="s">
        <v>32</v>
      </c>
      <c r="E23" s="305" t="s">
        <v>279</v>
      </c>
    </row>
    <row r="24" customFormat="false" ht="30" hidden="false" customHeight="true" outlineLevel="0" collapsed="false">
      <c r="A24" s="307" t="s">
        <v>271</v>
      </c>
      <c r="B24" s="288" t="n">
        <v>9184</v>
      </c>
      <c r="C24" s="308" t="n">
        <v>0.251920122887865</v>
      </c>
      <c r="D24" s="288" t="n">
        <v>27272</v>
      </c>
      <c r="E24" s="318" t="n">
        <v>0.748079877112135</v>
      </c>
    </row>
    <row r="25" customFormat="false" ht="30" hidden="false" customHeight="true" outlineLevel="0" collapsed="false">
      <c r="A25" s="310" t="s">
        <v>272</v>
      </c>
      <c r="B25" s="288" t="n">
        <v>8036</v>
      </c>
      <c r="C25" s="308" t="n">
        <v>0.35987460815047</v>
      </c>
      <c r="D25" s="288" t="n">
        <v>14294</v>
      </c>
      <c r="E25" s="318" t="n">
        <v>0.64012539184953</v>
      </c>
    </row>
    <row r="26" customFormat="false" ht="30" hidden="false" customHeight="true" outlineLevel="0" collapsed="false">
      <c r="A26" s="310" t="s">
        <v>273</v>
      </c>
      <c r="B26" s="288" t="n">
        <v>5633</v>
      </c>
      <c r="C26" s="308" t="n">
        <v>0.547903900398794</v>
      </c>
      <c r="D26" s="288" t="n">
        <v>4648</v>
      </c>
      <c r="E26" s="318" t="n">
        <v>0.452096099601206</v>
      </c>
    </row>
    <row r="27" customFormat="false" ht="30" hidden="false" customHeight="true" outlineLevel="0" collapsed="false">
      <c r="A27" s="310" t="s">
        <v>274</v>
      </c>
      <c r="B27" s="288" t="n">
        <v>4324</v>
      </c>
      <c r="C27" s="308" t="n">
        <v>0.398488618560501</v>
      </c>
      <c r="D27" s="288" t="n">
        <v>6527</v>
      </c>
      <c r="E27" s="318" t="n">
        <v>0.601511381439499</v>
      </c>
    </row>
    <row r="28" customFormat="false" ht="30" hidden="false" customHeight="true" outlineLevel="0" collapsed="false">
      <c r="A28" s="310" t="s">
        <v>275</v>
      </c>
      <c r="B28" s="288" t="n">
        <v>4343</v>
      </c>
      <c r="C28" s="308" t="n">
        <v>0.310436025732666</v>
      </c>
      <c r="D28" s="288" t="n">
        <v>9647</v>
      </c>
      <c r="E28" s="318" t="n">
        <v>0.689563974267334</v>
      </c>
    </row>
    <row r="29" customFormat="false" ht="30" hidden="false" customHeight="true" outlineLevel="0" collapsed="false">
      <c r="A29" s="331" t="s">
        <v>276</v>
      </c>
      <c r="B29" s="288" t="n">
        <v>2863</v>
      </c>
      <c r="C29" s="308" t="n">
        <v>0.225184835614283</v>
      </c>
      <c r="D29" s="288" t="n">
        <v>9851</v>
      </c>
      <c r="E29" s="318" t="n">
        <v>0.774815164385717</v>
      </c>
    </row>
    <row r="30" customFormat="false" ht="30" hidden="false" customHeight="true" outlineLevel="0" collapsed="false">
      <c r="A30" s="332" t="s">
        <v>277</v>
      </c>
      <c r="B30" s="333" t="n">
        <v>34383</v>
      </c>
      <c r="C30" s="334" t="n">
        <v>0.32247566168333</v>
      </c>
      <c r="D30" s="333" t="n">
        <v>72239</v>
      </c>
      <c r="E30" s="334" t="n">
        <v>0.67752433831667</v>
      </c>
    </row>
    <row r="31" customFormat="false" ht="27" hidden="false" customHeight="true" outlineLevel="0" collapsed="false">
      <c r="A31" s="335" t="s">
        <v>285</v>
      </c>
      <c r="B31" s="294"/>
    </row>
    <row r="34" customFormat="false" ht="28.5" hidden="false" customHeight="true" outlineLevel="0" collapsed="false">
      <c r="A34" s="277" t="s">
        <v>287</v>
      </c>
      <c r="B34" s="277"/>
      <c r="C34" s="277"/>
      <c r="D34" s="277"/>
      <c r="E34" s="277"/>
    </row>
    <row r="35" customFormat="false" ht="20.25" hidden="false" customHeight="true" outlineLevel="0" collapsed="false">
      <c r="A35" s="330" t="s">
        <v>23</v>
      </c>
      <c r="B35" s="330"/>
      <c r="C35" s="330"/>
      <c r="D35" s="330"/>
      <c r="E35" s="330"/>
    </row>
    <row r="36" customFormat="false" ht="30" hidden="false" customHeight="true" outlineLevel="0" collapsed="false">
      <c r="A36" s="316" t="s">
        <v>268</v>
      </c>
      <c r="B36" s="317" t="s">
        <v>269</v>
      </c>
      <c r="C36" s="317" t="s">
        <v>279</v>
      </c>
      <c r="D36" s="317" t="s">
        <v>270</v>
      </c>
      <c r="E36" s="282" t="s">
        <v>279</v>
      </c>
    </row>
    <row r="37" customFormat="false" ht="30" hidden="false" customHeight="true" outlineLevel="0" collapsed="false">
      <c r="A37" s="316"/>
      <c r="B37" s="317"/>
      <c r="C37" s="317"/>
      <c r="D37" s="317"/>
      <c r="E37" s="282"/>
    </row>
    <row r="38" customFormat="false" ht="30" hidden="false" customHeight="true" outlineLevel="0" collapsed="false">
      <c r="A38" s="307" t="s">
        <v>271</v>
      </c>
      <c r="B38" s="288" t="n">
        <v>34168</v>
      </c>
      <c r="C38" s="308" t="n">
        <v>0.93723941189379</v>
      </c>
      <c r="D38" s="288" t="n">
        <v>2288</v>
      </c>
      <c r="E38" s="318" t="n">
        <v>0.0627605881062102</v>
      </c>
    </row>
    <row r="39" customFormat="false" ht="30" hidden="false" customHeight="true" outlineLevel="0" collapsed="false">
      <c r="A39" s="310" t="s">
        <v>272</v>
      </c>
      <c r="B39" s="288" t="n">
        <v>20741</v>
      </c>
      <c r="C39" s="308" t="n">
        <v>0.92884012539185</v>
      </c>
      <c r="D39" s="288" t="n">
        <v>1589</v>
      </c>
      <c r="E39" s="318" t="n">
        <v>0.0711598746081505</v>
      </c>
    </row>
    <row r="40" customFormat="false" ht="30" hidden="false" customHeight="true" outlineLevel="0" collapsed="false">
      <c r="A40" s="310" t="s">
        <v>273</v>
      </c>
      <c r="B40" s="288" t="n">
        <v>9992</v>
      </c>
      <c r="C40" s="308" t="n">
        <v>0.971889893979185</v>
      </c>
      <c r="D40" s="288" t="n">
        <v>289</v>
      </c>
      <c r="E40" s="318" t="n">
        <v>0.0281101060208151</v>
      </c>
    </row>
    <row r="41" customFormat="false" ht="30" hidden="false" customHeight="true" outlineLevel="0" collapsed="false">
      <c r="A41" s="310" t="s">
        <v>274</v>
      </c>
      <c r="B41" s="288" t="n">
        <v>10132</v>
      </c>
      <c r="C41" s="308" t="n">
        <v>0.933738825914662</v>
      </c>
      <c r="D41" s="288" t="n">
        <v>719</v>
      </c>
      <c r="E41" s="318" t="n">
        <v>0.0662611740853378</v>
      </c>
      <c r="O41" s="294"/>
    </row>
    <row r="42" customFormat="false" ht="30" hidden="false" customHeight="true" outlineLevel="0" collapsed="false">
      <c r="A42" s="310" t="s">
        <v>275</v>
      </c>
      <c r="B42" s="288" t="n">
        <v>12717</v>
      </c>
      <c r="C42" s="308" t="n">
        <v>0.909006433166548</v>
      </c>
      <c r="D42" s="288" t="n">
        <v>1273</v>
      </c>
      <c r="E42" s="318" t="n">
        <v>0.0909935668334525</v>
      </c>
      <c r="O42" s="298"/>
      <c r="P42" s="323"/>
      <c r="Q42" s="298"/>
    </row>
    <row r="43" customFormat="false" ht="30" hidden="false" customHeight="true" outlineLevel="0" collapsed="false">
      <c r="A43" s="312" t="s">
        <v>276</v>
      </c>
      <c r="B43" s="288" t="n">
        <v>11660</v>
      </c>
      <c r="C43" s="308" t="n">
        <v>0.917099260657543</v>
      </c>
      <c r="D43" s="288" t="n">
        <v>1054</v>
      </c>
      <c r="E43" s="318" t="n">
        <v>0.0829007393424571</v>
      </c>
      <c r="K43" s="324"/>
      <c r="L43" s="324"/>
      <c r="M43" s="324"/>
      <c r="N43" s="319"/>
    </row>
    <row r="44" customFormat="false" ht="30" hidden="false" customHeight="true" outlineLevel="0" collapsed="false">
      <c r="A44" s="313" t="s">
        <v>277</v>
      </c>
      <c r="B44" s="292" t="n">
        <v>99410</v>
      </c>
      <c r="C44" s="314" t="n">
        <v>0.932359175404701</v>
      </c>
      <c r="D44" s="292" t="n">
        <v>7212</v>
      </c>
      <c r="E44" s="314" t="n">
        <v>0.0676408245952993</v>
      </c>
    </row>
    <row r="45" customFormat="false" ht="12.75" hidden="false" customHeight="false" outlineLevel="0" collapsed="false">
      <c r="A45" s="335" t="s">
        <v>285</v>
      </c>
      <c r="B45" s="319"/>
      <c r="C45" s="319"/>
      <c r="D45" s="319"/>
      <c r="E45" s="319"/>
    </row>
  </sheetData>
  <mergeCells count="17">
    <mergeCell ref="A5:H5"/>
    <mergeCell ref="A6:H6"/>
    <mergeCell ref="A7:A8"/>
    <mergeCell ref="B7:C7"/>
    <mergeCell ref="D7:D8"/>
    <mergeCell ref="E7:F7"/>
    <mergeCell ref="G7:G8"/>
    <mergeCell ref="H7:H8"/>
    <mergeCell ref="A21:E21"/>
    <mergeCell ref="A22:E22"/>
    <mergeCell ref="A34:E34"/>
    <mergeCell ref="A35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15.85"/>
    <col collapsed="false" customWidth="true" hidden="false" outlineLevel="0" max="14" min="14" style="0" width="13.99"/>
  </cols>
  <sheetData>
    <row r="1" customFormat="false" ht="18" hidden="false" customHeight="true" outlineLevel="0" collapsed="false">
      <c r="A1" s="336"/>
      <c r="B1" s="336"/>
      <c r="C1" s="336"/>
      <c r="D1" s="336"/>
      <c r="E1" s="336"/>
      <c r="F1" s="336"/>
      <c r="G1" s="337"/>
    </row>
    <row r="2" customFormat="false" ht="18" hidden="false" customHeight="true" outlineLevel="0" collapsed="false">
      <c r="A2" s="338"/>
      <c r="B2" s="338"/>
      <c r="C2" s="338"/>
      <c r="D2" s="338"/>
      <c r="E2" s="338"/>
      <c r="F2" s="338"/>
      <c r="G2" s="337"/>
    </row>
    <row r="3" customFormat="false" ht="18" hidden="false" customHeight="true" outlineLevel="0" collapsed="false">
      <c r="A3" s="339"/>
      <c r="B3" s="339"/>
      <c r="C3" s="339"/>
      <c r="D3" s="339"/>
      <c r="E3" s="339"/>
      <c r="F3" s="339"/>
      <c r="G3" s="337"/>
    </row>
    <row r="4" customFormat="false" ht="18" hidden="false" customHeight="true" outlineLevel="0" collapsed="false">
      <c r="A4" s="336"/>
      <c r="B4" s="336"/>
      <c r="C4" s="336"/>
      <c r="D4" s="336"/>
      <c r="E4" s="336"/>
      <c r="F4" s="336"/>
      <c r="G4" s="337"/>
    </row>
    <row r="5" customFormat="false" ht="18" hidden="false" customHeight="true" outlineLevel="0" collapsed="false">
      <c r="A5" s="340" t="s">
        <v>288</v>
      </c>
      <c r="B5" s="340"/>
      <c r="C5" s="340"/>
      <c r="D5" s="340"/>
      <c r="E5" s="340"/>
      <c r="F5" s="340"/>
      <c r="G5" s="337"/>
      <c r="I5" s="340" t="s">
        <v>288</v>
      </c>
      <c r="J5" s="340"/>
      <c r="K5" s="340"/>
      <c r="L5" s="340"/>
      <c r="M5" s="340"/>
      <c r="N5" s="340"/>
    </row>
    <row r="6" customFormat="false" ht="18" hidden="false" customHeight="true" outlineLevel="0" collapsed="false">
      <c r="A6" s="341" t="s">
        <v>23</v>
      </c>
      <c r="B6" s="341"/>
      <c r="C6" s="341"/>
      <c r="D6" s="341"/>
      <c r="E6" s="341"/>
      <c r="F6" s="341"/>
      <c r="G6" s="337"/>
      <c r="I6" s="341" t="s">
        <v>23</v>
      </c>
      <c r="J6" s="341"/>
      <c r="K6" s="341"/>
      <c r="L6" s="341"/>
      <c r="M6" s="341"/>
      <c r="N6" s="341"/>
    </row>
    <row r="7" customFormat="false" ht="31.5" hidden="false" customHeight="true" outlineLevel="0" collapsed="false">
      <c r="A7" s="342" t="s">
        <v>268</v>
      </c>
      <c r="B7" s="343" t="s">
        <v>289</v>
      </c>
      <c r="C7" s="343"/>
      <c r="D7" s="344" t="s">
        <v>290</v>
      </c>
      <c r="E7" s="344"/>
      <c r="F7" s="345" t="s">
        <v>277</v>
      </c>
      <c r="G7" s="346" t="s">
        <v>291</v>
      </c>
      <c r="H7" s="347"/>
      <c r="I7" s="348" t="s">
        <v>268</v>
      </c>
      <c r="J7" s="343" t="s">
        <v>289</v>
      </c>
      <c r="K7" s="343"/>
      <c r="L7" s="344" t="s">
        <v>290</v>
      </c>
      <c r="M7" s="344"/>
      <c r="N7" s="349" t="s">
        <v>277</v>
      </c>
    </row>
    <row r="8" customFormat="false" ht="31.5" hidden="false" customHeight="true" outlineLevel="0" collapsed="false">
      <c r="A8" s="342"/>
      <c r="B8" s="350" t="s">
        <v>269</v>
      </c>
      <c r="C8" s="350" t="s">
        <v>270</v>
      </c>
      <c r="D8" s="351" t="s">
        <v>269</v>
      </c>
      <c r="E8" s="351" t="s">
        <v>270</v>
      </c>
      <c r="F8" s="345"/>
      <c r="G8" s="346"/>
      <c r="H8" s="347"/>
      <c r="I8" s="348"/>
      <c r="J8" s="351" t="s">
        <v>292</v>
      </c>
      <c r="K8" s="351" t="s">
        <v>291</v>
      </c>
      <c r="L8" s="351" t="s">
        <v>292</v>
      </c>
      <c r="M8" s="351" t="s">
        <v>291</v>
      </c>
      <c r="N8" s="349"/>
    </row>
    <row r="9" customFormat="false" ht="24" hidden="false" customHeight="true" outlineLevel="0" collapsed="false">
      <c r="A9" s="352" t="s">
        <v>271</v>
      </c>
      <c r="B9" s="353" t="n">
        <v>3374</v>
      </c>
      <c r="C9" s="353" t="n">
        <v>976</v>
      </c>
      <c r="D9" s="354" t="n">
        <v>6434</v>
      </c>
      <c r="E9" s="354" t="n">
        <v>1497</v>
      </c>
      <c r="F9" s="353" t="n">
        <v>12281</v>
      </c>
      <c r="G9" s="355" t="n">
        <v>0.230564160330423</v>
      </c>
      <c r="H9" s="347"/>
      <c r="I9" s="356" t="s">
        <v>271</v>
      </c>
      <c r="J9" s="357" t="n">
        <v>4350</v>
      </c>
      <c r="K9" s="358" t="n">
        <v>0.354205683576256</v>
      </c>
      <c r="L9" s="357" t="n">
        <v>7931</v>
      </c>
      <c r="M9" s="358" t="n">
        <v>0.645794316423744</v>
      </c>
      <c r="N9" s="359" t="n">
        <v>12281</v>
      </c>
    </row>
    <row r="10" customFormat="false" ht="24" hidden="false" customHeight="true" outlineLevel="0" collapsed="false">
      <c r="A10" s="360" t="s">
        <v>293</v>
      </c>
      <c r="B10" s="361" t="n">
        <v>3364</v>
      </c>
      <c r="C10" s="361" t="n">
        <v>837</v>
      </c>
      <c r="D10" s="362" t="n">
        <v>5457</v>
      </c>
      <c r="E10" s="362" t="n">
        <v>998</v>
      </c>
      <c r="F10" s="361" t="n">
        <v>10656</v>
      </c>
      <c r="G10" s="355" t="n">
        <v>0.200056322162771</v>
      </c>
      <c r="H10" s="347"/>
      <c r="I10" s="363" t="s">
        <v>293</v>
      </c>
      <c r="J10" s="357" t="n">
        <v>4201</v>
      </c>
      <c r="K10" s="364" t="n">
        <v>0.394237987987988</v>
      </c>
      <c r="L10" s="357" t="n">
        <v>6455</v>
      </c>
      <c r="M10" s="364" t="n">
        <v>0.605762012012012</v>
      </c>
      <c r="N10" s="365" t="n">
        <v>10656</v>
      </c>
    </row>
    <row r="11" customFormat="false" ht="24" hidden="false" customHeight="true" outlineLevel="0" collapsed="false">
      <c r="A11" s="360" t="s">
        <v>273</v>
      </c>
      <c r="B11" s="361" t="n">
        <v>8958</v>
      </c>
      <c r="C11" s="361" t="n">
        <v>1624</v>
      </c>
      <c r="D11" s="361" t="n">
        <v>3596</v>
      </c>
      <c r="E11" s="361" t="n">
        <v>554</v>
      </c>
      <c r="F11" s="361" t="n">
        <v>14732</v>
      </c>
      <c r="G11" s="355" t="n">
        <v>0.276579367314372</v>
      </c>
      <c r="H11" s="347"/>
      <c r="I11" s="363" t="s">
        <v>273</v>
      </c>
      <c r="J11" s="357" t="n">
        <v>10582</v>
      </c>
      <c r="K11" s="364" t="n">
        <v>0.718300298669563</v>
      </c>
      <c r="L11" s="357" t="n">
        <v>4150</v>
      </c>
      <c r="M11" s="364" t="n">
        <v>0.281699701330437</v>
      </c>
      <c r="N11" s="365" t="n">
        <v>14732</v>
      </c>
    </row>
    <row r="12" customFormat="false" ht="24" hidden="false" customHeight="true" outlineLevel="0" collapsed="false">
      <c r="A12" s="360" t="s">
        <v>274</v>
      </c>
      <c r="B12" s="361" t="n">
        <v>1841</v>
      </c>
      <c r="C12" s="361" t="n">
        <v>422</v>
      </c>
      <c r="D12" s="361" t="n">
        <v>2303</v>
      </c>
      <c r="E12" s="361" t="n">
        <v>391</v>
      </c>
      <c r="F12" s="361" t="n">
        <v>4957</v>
      </c>
      <c r="G12" s="355" t="n">
        <v>0.0930629869520323</v>
      </c>
      <c r="H12" s="347"/>
      <c r="I12" s="363" t="s">
        <v>274</v>
      </c>
      <c r="J12" s="357" t="n">
        <v>2263</v>
      </c>
      <c r="K12" s="364" t="n">
        <v>0.456526124672181</v>
      </c>
      <c r="L12" s="357" t="n">
        <v>2694</v>
      </c>
      <c r="M12" s="364" t="n">
        <v>0.543473875327819</v>
      </c>
      <c r="N12" s="365" t="n">
        <v>4957</v>
      </c>
    </row>
    <row r="13" customFormat="false" ht="24" hidden="false" customHeight="true" outlineLevel="0" collapsed="false">
      <c r="A13" s="360" t="s">
        <v>275</v>
      </c>
      <c r="B13" s="361" t="n">
        <v>1559</v>
      </c>
      <c r="C13" s="361" t="n">
        <v>421</v>
      </c>
      <c r="D13" s="361" t="n">
        <v>3248</v>
      </c>
      <c r="E13" s="361" t="n">
        <v>785</v>
      </c>
      <c r="F13" s="361" t="n">
        <v>6013</v>
      </c>
      <c r="G13" s="355" t="n">
        <v>0.112888388247442</v>
      </c>
      <c r="H13" s="347"/>
      <c r="I13" s="363" t="s">
        <v>275</v>
      </c>
      <c r="J13" s="357" t="n">
        <v>1980</v>
      </c>
      <c r="K13" s="364" t="n">
        <v>0.329286545817396</v>
      </c>
      <c r="L13" s="357" t="n">
        <v>4033</v>
      </c>
      <c r="M13" s="364" t="n">
        <v>0.670713454182604</v>
      </c>
      <c r="N13" s="365" t="n">
        <v>6013</v>
      </c>
    </row>
    <row r="14" customFormat="false" ht="24" hidden="false" customHeight="true" outlineLevel="0" collapsed="false">
      <c r="A14" s="366" t="s">
        <v>276</v>
      </c>
      <c r="B14" s="367" t="n">
        <v>891</v>
      </c>
      <c r="C14" s="367" t="n">
        <v>293</v>
      </c>
      <c r="D14" s="367" t="n">
        <v>2766</v>
      </c>
      <c r="E14" s="367" t="n">
        <v>676</v>
      </c>
      <c r="F14" s="361" t="n">
        <v>4626</v>
      </c>
      <c r="G14" s="355" t="n">
        <v>0.0868487749929597</v>
      </c>
      <c r="H14" s="347"/>
      <c r="I14" s="368" t="s">
        <v>276</v>
      </c>
      <c r="J14" s="357" t="n">
        <v>1184</v>
      </c>
      <c r="K14" s="369" t="n">
        <v>0.255944660613921</v>
      </c>
      <c r="L14" s="357" t="n">
        <v>3442</v>
      </c>
      <c r="M14" s="369" t="n">
        <v>0.744055339386079</v>
      </c>
      <c r="N14" s="370" t="n">
        <v>4626</v>
      </c>
    </row>
    <row r="15" customFormat="false" ht="24" hidden="false" customHeight="true" outlineLevel="0" collapsed="false">
      <c r="A15" s="371" t="s">
        <v>277</v>
      </c>
      <c r="B15" s="372" t="n">
        <v>19987</v>
      </c>
      <c r="C15" s="372" t="n">
        <v>4573</v>
      </c>
      <c r="D15" s="372" t="n">
        <v>23804</v>
      </c>
      <c r="E15" s="372" t="n">
        <v>4901</v>
      </c>
      <c r="F15" s="372" t="n">
        <v>53265</v>
      </c>
      <c r="G15" s="373" t="n">
        <v>1</v>
      </c>
      <c r="H15" s="347"/>
      <c r="I15" s="371" t="s">
        <v>277</v>
      </c>
      <c r="J15" s="374" t="n">
        <v>24560</v>
      </c>
      <c r="K15" s="375" t="n">
        <v>0.461090772552333</v>
      </c>
      <c r="L15" s="374" t="n">
        <v>28705</v>
      </c>
      <c r="M15" s="375" t="n">
        <v>0.538909227447667</v>
      </c>
      <c r="N15" s="376" t="n">
        <v>53265</v>
      </c>
    </row>
    <row r="16" customFormat="false" ht="10.5" hidden="false" customHeight="true" outlineLevel="0" collapsed="false">
      <c r="A16" s="377" t="s">
        <v>294</v>
      </c>
      <c r="B16" s="377"/>
      <c r="C16" s="377"/>
      <c r="D16" s="378"/>
      <c r="E16" s="378"/>
      <c r="H16" s="337"/>
      <c r="I16" s="377" t="s">
        <v>295</v>
      </c>
      <c r="J16" s="337"/>
    </row>
    <row r="17" customFormat="false" ht="12.75" hidden="false" customHeight="false" outlineLevel="0" collapsed="false">
      <c r="A17" s="337"/>
      <c r="B17" s="379"/>
      <c r="C17" s="337"/>
      <c r="D17" s="379"/>
      <c r="E17" s="337"/>
      <c r="F17" s="380"/>
      <c r="H17" s="337"/>
      <c r="I17" s="337"/>
      <c r="J17" s="381"/>
      <c r="K17" s="381"/>
    </row>
    <row r="18" customFormat="false" ht="12.75" hidden="false" customHeight="false" outlineLevel="0" collapsed="false">
      <c r="A18" s="337"/>
      <c r="B18" s="381"/>
      <c r="C18" s="381"/>
      <c r="D18" s="381"/>
      <c r="F18" s="382"/>
      <c r="H18" s="383"/>
      <c r="I18" s="383"/>
      <c r="J18" s="383"/>
      <c r="K18" s="383"/>
    </row>
    <row r="19" customFormat="false" ht="12.75" hidden="false" customHeight="false" outlineLevel="0" collapsed="false">
      <c r="B19" s="381"/>
      <c r="C19" s="381"/>
      <c r="D19" s="381"/>
      <c r="E19" s="381"/>
      <c r="F19" s="381"/>
      <c r="G19" s="381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4.99"/>
    <col collapsed="false" customWidth="true" hidden="false" outlineLevel="0" max="2" min="2" style="384" width="20.7"/>
    <col collapsed="false" customWidth="true" hidden="false" outlineLevel="0" max="5" min="3" style="384" width="14.14"/>
    <col collapsed="false" customWidth="true" hidden="false" outlineLevel="0" max="6" min="6" style="384" width="12.56"/>
    <col collapsed="false" customWidth="true" hidden="false" outlineLevel="0" max="7" min="7" style="384" width="19.28"/>
    <col collapsed="false" customWidth="true" hidden="false" outlineLevel="0" max="18" min="8" style="384" width="8.85"/>
    <col collapsed="false" customWidth="true" hidden="false" outlineLevel="0" max="19" min="19" style="384" width="10.71"/>
    <col collapsed="false" customWidth="false" hidden="false" outlineLevel="0" max="257" min="20" style="384" width="11.42"/>
  </cols>
  <sheetData>
    <row r="1" customFormat="false" ht="17.25" hidden="false" customHeight="true" outlineLevel="0" collapsed="false">
      <c r="C1" s="385"/>
      <c r="D1" s="386"/>
      <c r="E1" s="386"/>
      <c r="F1" s="386"/>
      <c r="G1" s="387"/>
      <c r="H1" s="386"/>
      <c r="I1" s="388"/>
      <c r="J1" s="388"/>
      <c r="K1" s="389"/>
      <c r="L1" s="389"/>
      <c r="M1" s="389"/>
      <c r="N1" s="389"/>
      <c r="O1" s="389"/>
      <c r="P1" s="389"/>
      <c r="Q1" s="389"/>
      <c r="R1" s="389"/>
      <c r="S1" s="389"/>
    </row>
    <row r="2" customFormat="false" ht="17.25" hidden="false" customHeight="true" outlineLevel="0" collapsed="false">
      <c r="C2" s="385"/>
      <c r="D2" s="386"/>
      <c r="E2" s="386"/>
      <c r="F2" s="386"/>
      <c r="G2" s="387"/>
      <c r="H2" s="386"/>
      <c r="I2" s="388"/>
      <c r="J2" s="388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17.25" hidden="false" customHeight="true" outlineLevel="0" collapsed="false">
      <c r="C3" s="385"/>
      <c r="D3" s="386"/>
      <c r="E3" s="386"/>
      <c r="F3" s="386"/>
      <c r="G3" s="387"/>
      <c r="H3" s="386"/>
      <c r="I3" s="388"/>
      <c r="J3" s="388"/>
      <c r="K3" s="389"/>
      <c r="L3" s="389"/>
      <c r="M3" s="389"/>
      <c r="N3" s="389"/>
      <c r="O3" s="389"/>
      <c r="P3" s="389"/>
      <c r="Q3" s="389"/>
      <c r="R3" s="389"/>
      <c r="S3" s="389"/>
    </row>
    <row r="6" customFormat="false" ht="18" hidden="false" customHeight="false" outlineLevel="0" collapsed="false">
      <c r="B6" s="391" t="s">
        <v>296</v>
      </c>
      <c r="C6" s="391"/>
      <c r="D6" s="391"/>
      <c r="E6" s="391"/>
      <c r="F6" s="391"/>
      <c r="G6" s="391"/>
      <c r="H6" s="0"/>
    </row>
    <row r="7" customFormat="false" ht="18.75" hidden="false" customHeight="false" outlineLevel="0" collapsed="false">
      <c r="B7" s="392" t="s">
        <v>23</v>
      </c>
      <c r="C7" s="392"/>
      <c r="D7" s="392"/>
      <c r="E7" s="392"/>
      <c r="F7" s="392"/>
      <c r="G7" s="392"/>
    </row>
    <row r="8" customFormat="false" ht="20.25" hidden="false" customHeight="true" outlineLevel="0" collapsed="false">
      <c r="B8" s="393" t="s">
        <v>268</v>
      </c>
      <c r="C8" s="394" t="s">
        <v>242</v>
      </c>
      <c r="D8" s="394"/>
      <c r="E8" s="394" t="s">
        <v>244</v>
      </c>
      <c r="F8" s="394"/>
      <c r="G8" s="395" t="s">
        <v>297</v>
      </c>
    </row>
    <row r="9" customFormat="false" ht="41.25" hidden="false" customHeight="false" outlineLevel="0" collapsed="false">
      <c r="B9" s="393"/>
      <c r="C9" s="396" t="s">
        <v>269</v>
      </c>
      <c r="D9" s="396" t="s">
        <v>270</v>
      </c>
      <c r="E9" s="396" t="s">
        <v>269</v>
      </c>
      <c r="F9" s="396" t="s">
        <v>270</v>
      </c>
      <c r="G9" s="395"/>
    </row>
    <row r="10" customFormat="false" ht="20.25" hidden="false" customHeight="false" outlineLevel="0" collapsed="false">
      <c r="B10" s="397" t="s">
        <v>271</v>
      </c>
      <c r="C10" s="398" t="n">
        <v>142</v>
      </c>
      <c r="D10" s="398" t="n">
        <v>38</v>
      </c>
      <c r="E10" s="398" t="n">
        <v>1252</v>
      </c>
      <c r="F10" s="398" t="n">
        <v>195</v>
      </c>
      <c r="G10" s="399" t="n">
        <v>1627</v>
      </c>
    </row>
    <row r="11" customFormat="false" ht="20.25" hidden="false" customHeight="false" outlineLevel="0" collapsed="false">
      <c r="B11" s="400" t="s">
        <v>272</v>
      </c>
      <c r="C11" s="401" t="n">
        <v>59</v>
      </c>
      <c r="D11" s="401" t="n">
        <v>8</v>
      </c>
      <c r="E11" s="401" t="n">
        <v>252</v>
      </c>
      <c r="F11" s="401" t="n">
        <v>73</v>
      </c>
      <c r="G11" s="402" t="n">
        <v>392</v>
      </c>
    </row>
    <row r="12" customFormat="false" ht="20.25" hidden="false" customHeight="false" outlineLevel="0" collapsed="false">
      <c r="B12" s="400" t="s">
        <v>273</v>
      </c>
      <c r="C12" s="401" t="n">
        <v>347</v>
      </c>
      <c r="D12" s="401" t="n">
        <v>46</v>
      </c>
      <c r="E12" s="401" t="n">
        <v>146</v>
      </c>
      <c r="F12" s="401" t="n">
        <v>29</v>
      </c>
      <c r="G12" s="402" t="n">
        <v>568</v>
      </c>
    </row>
    <row r="13" customFormat="false" ht="20.25" hidden="false" customHeight="false" outlineLevel="0" collapsed="false">
      <c r="B13" s="400" t="s">
        <v>274</v>
      </c>
      <c r="C13" s="401" t="n">
        <v>58</v>
      </c>
      <c r="D13" s="401" t="n">
        <v>4</v>
      </c>
      <c r="E13" s="401" t="n">
        <v>126</v>
      </c>
      <c r="F13" s="401" t="n">
        <v>24</v>
      </c>
      <c r="G13" s="402" t="n">
        <v>212</v>
      </c>
    </row>
    <row r="14" customFormat="false" ht="20.25" hidden="false" customHeight="false" outlineLevel="0" collapsed="false">
      <c r="B14" s="400" t="s">
        <v>275</v>
      </c>
      <c r="C14" s="401" t="n">
        <v>75</v>
      </c>
      <c r="D14" s="401" t="n">
        <v>32</v>
      </c>
      <c r="E14" s="401" t="n">
        <v>414</v>
      </c>
      <c r="F14" s="401" t="n">
        <v>55</v>
      </c>
      <c r="G14" s="402" t="n">
        <v>576</v>
      </c>
    </row>
    <row r="15" customFormat="false" ht="21" hidden="false" customHeight="false" outlineLevel="0" collapsed="false">
      <c r="B15" s="403" t="s">
        <v>276</v>
      </c>
      <c r="C15" s="404" t="n">
        <v>70</v>
      </c>
      <c r="D15" s="404" t="n">
        <v>33</v>
      </c>
      <c r="E15" s="404" t="n">
        <v>242</v>
      </c>
      <c r="F15" s="404" t="n">
        <v>114</v>
      </c>
      <c r="G15" s="405" t="n">
        <v>459</v>
      </c>
    </row>
    <row r="16" customFormat="false" ht="20.25" hidden="false" customHeight="false" outlineLevel="0" collapsed="false">
      <c r="B16" s="406" t="s">
        <v>277</v>
      </c>
      <c r="C16" s="407" t="n">
        <v>751</v>
      </c>
      <c r="D16" s="407" t="n">
        <v>161</v>
      </c>
      <c r="E16" s="407" t="n">
        <v>2432</v>
      </c>
      <c r="F16" s="407" t="n">
        <v>490</v>
      </c>
      <c r="G16" s="408" t="n">
        <v>3834</v>
      </c>
    </row>
    <row r="17" customFormat="false" ht="21" hidden="false" customHeight="false" outlineLevel="0" collapsed="false">
      <c r="B17" s="409" t="s">
        <v>298</v>
      </c>
      <c r="C17" s="410" t="n">
        <v>0.195878977569118</v>
      </c>
      <c r="D17" s="410" t="n">
        <v>0.0419926969222744</v>
      </c>
      <c r="E17" s="410" t="n">
        <v>0.634324465310381</v>
      </c>
      <c r="F17" s="410" t="n">
        <v>0.127803860198226</v>
      </c>
      <c r="G17" s="411" t="n">
        <v>1</v>
      </c>
    </row>
    <row r="18" customFormat="false" ht="12.75" hidden="false" customHeight="false" outlineLevel="0" collapsed="false">
      <c r="B18" s="412" t="s">
        <v>299</v>
      </c>
    </row>
    <row r="19" customFormat="false" ht="12.75" hidden="false" customHeight="true" outlineLevel="0" collapsed="false">
      <c r="B19" s="413" t="s">
        <v>300</v>
      </c>
      <c r="C19" s="413"/>
      <c r="D19" s="413"/>
      <c r="E19" s="413"/>
      <c r="F19" s="413"/>
      <c r="G19" s="413"/>
    </row>
    <row r="20" customFormat="false" ht="12.75" hidden="false" customHeight="false" outlineLevel="0" collapsed="false">
      <c r="B20" s="413"/>
      <c r="C20" s="413"/>
      <c r="D20" s="413"/>
      <c r="E20" s="413"/>
      <c r="F20" s="413"/>
      <c r="G20" s="413"/>
    </row>
    <row r="21" customFormat="false" ht="12.75" hidden="false" customHeight="false" outlineLevel="0" collapsed="false">
      <c r="B21" s="413"/>
      <c r="C21" s="413"/>
      <c r="D21" s="413"/>
      <c r="E21" s="413"/>
      <c r="F21" s="413"/>
      <c r="G21" s="413"/>
    </row>
    <row r="22" customFormat="false" ht="12.75" hidden="false" customHeight="false" outlineLevel="0" collapsed="false">
      <c r="B22" s="413"/>
      <c r="C22" s="413"/>
      <c r="D22" s="413"/>
      <c r="E22" s="413"/>
      <c r="F22" s="413"/>
      <c r="G22" s="413"/>
    </row>
    <row r="23" customFormat="false" ht="12.75" hidden="false" customHeight="false" outlineLevel="0" collapsed="false">
      <c r="B23" s="413"/>
      <c r="C23" s="413"/>
      <c r="D23" s="413"/>
      <c r="E23" s="413"/>
      <c r="F23" s="413"/>
      <c r="G23" s="413"/>
    </row>
    <row r="24" customFormat="false" ht="0.75" hidden="false" customHeight="true" outlineLevel="0" collapsed="false">
      <c r="B24" s="413"/>
      <c r="C24" s="413"/>
      <c r="D24" s="413"/>
      <c r="E24" s="413"/>
      <c r="F24" s="413"/>
      <c r="G24" s="413"/>
    </row>
  </sheetData>
  <mergeCells count="7">
    <mergeCell ref="B6:G6"/>
    <mergeCell ref="B7:G7"/>
    <mergeCell ref="B8:B9"/>
    <mergeCell ref="C8:D8"/>
    <mergeCell ref="E8:F8"/>
    <mergeCell ref="G8:G9"/>
    <mergeCell ref="B19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F7" colorId="64" zoomScale="70" zoomScaleNormal="7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</row>
    <row r="2" customFormat="false" ht="18" hidden="false" customHeight="false" outlineLevel="0" collapsed="false">
      <c r="A2" s="414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8" hidden="false" customHeight="false" outlineLevel="0" collapsed="false">
      <c r="A3" s="414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</row>
    <row r="4" customFormat="false" ht="17.25" hidden="false" customHeight="true" outlineLevel="0" collapsed="false">
      <c r="A4" s="414"/>
      <c r="B4" s="415"/>
      <c r="C4" s="417"/>
      <c r="D4" s="417"/>
      <c r="E4" s="417"/>
      <c r="F4" s="417"/>
      <c r="G4" s="417"/>
      <c r="H4" s="417"/>
      <c r="I4" s="417"/>
      <c r="J4" s="417"/>
      <c r="K4" s="418"/>
      <c r="L4" s="418"/>
    </row>
    <row r="5" customFormat="false" ht="18" hidden="false" customHeight="false" outlineLevel="0" collapsed="false">
      <c r="A5" s="419" t="s">
        <v>301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</row>
    <row r="6" customFormat="false" ht="18.75" hidden="false" customHeight="false" outlineLevel="0" collapsed="false">
      <c r="A6" s="420" t="s">
        <v>23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</row>
    <row r="7" customFormat="false" ht="15.75" hidden="false" customHeight="true" outlineLevel="0" collapsed="false">
      <c r="A7" s="421" t="s">
        <v>302</v>
      </c>
      <c r="B7" s="422" t="s">
        <v>303</v>
      </c>
      <c r="C7" s="422"/>
      <c r="D7" s="422" t="s">
        <v>304</v>
      </c>
      <c r="E7" s="422"/>
      <c r="F7" s="422" t="s">
        <v>305</v>
      </c>
      <c r="G7" s="422"/>
      <c r="H7" s="422" t="s">
        <v>306</v>
      </c>
      <c r="I7" s="422"/>
      <c r="J7" s="422" t="s">
        <v>307</v>
      </c>
      <c r="K7" s="422"/>
      <c r="L7" s="422" t="s">
        <v>308</v>
      </c>
      <c r="M7" s="422"/>
      <c r="N7" s="422" t="s">
        <v>309</v>
      </c>
      <c r="O7" s="422"/>
      <c r="P7" s="422" t="s">
        <v>310</v>
      </c>
      <c r="Q7" s="422"/>
      <c r="R7" s="422" t="s">
        <v>311</v>
      </c>
      <c r="S7" s="422"/>
      <c r="T7" s="422" t="s">
        <v>312</v>
      </c>
      <c r="U7" s="422"/>
      <c r="V7" s="422" t="s">
        <v>313</v>
      </c>
      <c r="W7" s="422"/>
      <c r="X7" s="422" t="s">
        <v>314</v>
      </c>
      <c r="Y7" s="422"/>
      <c r="Z7" s="423" t="s">
        <v>277</v>
      </c>
    </row>
    <row r="8" customFormat="false" ht="15.75" hidden="false" customHeight="false" outlineLevel="0" collapsed="false">
      <c r="A8" s="421"/>
      <c r="B8" s="424" t="s">
        <v>36</v>
      </c>
      <c r="C8" s="424" t="s">
        <v>37</v>
      </c>
      <c r="D8" s="424" t="s">
        <v>36</v>
      </c>
      <c r="E8" s="424" t="s">
        <v>37</v>
      </c>
      <c r="F8" s="424" t="s">
        <v>36</v>
      </c>
      <c r="G8" s="424" t="s">
        <v>37</v>
      </c>
      <c r="H8" s="424" t="s">
        <v>36</v>
      </c>
      <c r="I8" s="424" t="s">
        <v>37</v>
      </c>
      <c r="J8" s="424" t="s">
        <v>36</v>
      </c>
      <c r="K8" s="424" t="s">
        <v>37</v>
      </c>
      <c r="L8" s="424" t="s">
        <v>36</v>
      </c>
      <c r="M8" s="424" t="s">
        <v>37</v>
      </c>
      <c r="N8" s="424" t="s">
        <v>36</v>
      </c>
      <c r="O8" s="424" t="s">
        <v>37</v>
      </c>
      <c r="P8" s="424" t="s">
        <v>36</v>
      </c>
      <c r="Q8" s="424" t="s">
        <v>37</v>
      </c>
      <c r="R8" s="424" t="s">
        <v>36</v>
      </c>
      <c r="S8" s="424" t="s">
        <v>37</v>
      </c>
      <c r="T8" s="424" t="s">
        <v>36</v>
      </c>
      <c r="U8" s="424" t="s">
        <v>37</v>
      </c>
      <c r="V8" s="424" t="s">
        <v>36</v>
      </c>
      <c r="W8" s="424" t="s">
        <v>37</v>
      </c>
      <c r="X8" s="424" t="s">
        <v>36</v>
      </c>
      <c r="Y8" s="424" t="s">
        <v>37</v>
      </c>
      <c r="Z8" s="423"/>
    </row>
    <row r="9" customFormat="false" ht="21.75" hidden="false" customHeight="true" outlineLevel="0" collapsed="false">
      <c r="A9" s="425" t="s">
        <v>315</v>
      </c>
      <c r="B9" s="426" t="n">
        <v>5278</v>
      </c>
      <c r="C9" s="426" t="n">
        <v>339</v>
      </c>
      <c r="D9" s="426" t="n">
        <v>7929</v>
      </c>
      <c r="E9" s="426" t="n">
        <v>508</v>
      </c>
      <c r="F9" s="426" t="n">
        <v>6842</v>
      </c>
      <c r="G9" s="426" t="n">
        <v>431</v>
      </c>
      <c r="H9" s="426" t="n">
        <v>5845</v>
      </c>
      <c r="I9" s="426" t="n">
        <v>396</v>
      </c>
      <c r="J9" s="426" t="n">
        <v>4122</v>
      </c>
      <c r="K9" s="426" t="n">
        <v>271</v>
      </c>
      <c r="L9" s="426" t="n">
        <v>3054</v>
      </c>
      <c r="M9" s="426" t="n">
        <v>207</v>
      </c>
      <c r="N9" s="426" t="n">
        <v>2094</v>
      </c>
      <c r="O9" s="426" t="n">
        <v>158</v>
      </c>
      <c r="P9" s="426" t="n">
        <v>1312</v>
      </c>
      <c r="Q9" s="426" t="n">
        <v>96</v>
      </c>
      <c r="R9" s="426" t="n">
        <v>810</v>
      </c>
      <c r="S9" s="426" t="n">
        <v>33</v>
      </c>
      <c r="T9" s="426" t="n">
        <v>411</v>
      </c>
      <c r="U9" s="426" t="n">
        <v>22</v>
      </c>
      <c r="V9" s="426" t="n">
        <v>366</v>
      </c>
      <c r="W9" s="426" t="n">
        <v>6</v>
      </c>
      <c r="X9" s="426" t="n">
        <v>38063</v>
      </c>
      <c r="Y9" s="426" t="n">
        <v>2467</v>
      </c>
      <c r="Z9" s="427" t="n">
        <v>40530</v>
      </c>
    </row>
    <row r="10" customFormat="false" ht="21.75" hidden="false" customHeight="true" outlineLevel="0" collapsed="false">
      <c r="A10" s="425" t="s">
        <v>316</v>
      </c>
      <c r="B10" s="426" t="n">
        <v>4235</v>
      </c>
      <c r="C10" s="426" t="n">
        <v>249</v>
      </c>
      <c r="D10" s="426" t="n">
        <v>4978</v>
      </c>
      <c r="E10" s="426" t="n">
        <v>304</v>
      </c>
      <c r="F10" s="426" t="n">
        <v>4084</v>
      </c>
      <c r="G10" s="426" t="n">
        <v>302</v>
      </c>
      <c r="H10" s="426" t="n">
        <v>3162</v>
      </c>
      <c r="I10" s="426" t="n">
        <v>248</v>
      </c>
      <c r="J10" s="426" t="n">
        <v>2105</v>
      </c>
      <c r="K10" s="426" t="n">
        <v>173</v>
      </c>
      <c r="L10" s="426" t="n">
        <v>1381</v>
      </c>
      <c r="M10" s="426" t="n">
        <v>172</v>
      </c>
      <c r="N10" s="426" t="n">
        <v>1014</v>
      </c>
      <c r="O10" s="426" t="n">
        <v>131</v>
      </c>
      <c r="P10" s="426" t="n">
        <v>648</v>
      </c>
      <c r="Q10" s="426" t="n">
        <v>73</v>
      </c>
      <c r="R10" s="426" t="n">
        <v>408</v>
      </c>
      <c r="S10" s="426" t="n">
        <v>31</v>
      </c>
      <c r="T10" s="426" t="n">
        <v>217</v>
      </c>
      <c r="U10" s="426" t="n">
        <v>12</v>
      </c>
      <c r="V10" s="426" t="n">
        <v>168</v>
      </c>
      <c r="W10" s="426" t="n">
        <v>6</v>
      </c>
      <c r="X10" s="426" t="n">
        <v>22400</v>
      </c>
      <c r="Y10" s="426" t="n">
        <v>1701</v>
      </c>
      <c r="Z10" s="427" t="n">
        <v>24101</v>
      </c>
    </row>
    <row r="11" customFormat="false" ht="21.75" hidden="false" customHeight="true" outlineLevel="0" collapsed="false">
      <c r="A11" s="425" t="s">
        <v>317</v>
      </c>
      <c r="B11" s="426" t="n">
        <v>1902</v>
      </c>
      <c r="C11" s="426" t="n">
        <v>49</v>
      </c>
      <c r="D11" s="426" t="n">
        <v>2965</v>
      </c>
      <c r="E11" s="426" t="n">
        <v>74</v>
      </c>
      <c r="F11" s="426" t="n">
        <v>2640</v>
      </c>
      <c r="G11" s="426" t="n">
        <v>64</v>
      </c>
      <c r="H11" s="426" t="n">
        <v>2083</v>
      </c>
      <c r="I11" s="426" t="n">
        <v>55</v>
      </c>
      <c r="J11" s="426" t="n">
        <v>1328</v>
      </c>
      <c r="K11" s="426" t="n">
        <v>48</v>
      </c>
      <c r="L11" s="426" t="n">
        <v>934</v>
      </c>
      <c r="M11" s="426" t="n">
        <v>38</v>
      </c>
      <c r="N11" s="426" t="n">
        <v>573</v>
      </c>
      <c r="O11" s="426" t="n">
        <v>26</v>
      </c>
      <c r="P11" s="426" t="n">
        <v>422</v>
      </c>
      <c r="Q11" s="426" t="n">
        <v>19</v>
      </c>
      <c r="R11" s="426" t="n">
        <v>211</v>
      </c>
      <c r="S11" s="426" t="n">
        <v>6</v>
      </c>
      <c r="T11" s="426" t="n">
        <v>115</v>
      </c>
      <c r="U11" s="426" t="n">
        <v>3</v>
      </c>
      <c r="V11" s="426" t="n">
        <v>86</v>
      </c>
      <c r="W11" s="426" t="n">
        <v>1</v>
      </c>
      <c r="X11" s="426" t="n">
        <v>13259</v>
      </c>
      <c r="Y11" s="426" t="n">
        <v>383</v>
      </c>
      <c r="Z11" s="427" t="n">
        <v>13642</v>
      </c>
    </row>
    <row r="12" customFormat="false" ht="21.75" hidden="false" customHeight="true" outlineLevel="0" collapsed="false">
      <c r="A12" s="425" t="s">
        <v>318</v>
      </c>
      <c r="B12" s="426" t="n">
        <v>1930</v>
      </c>
      <c r="C12" s="426" t="n">
        <v>111</v>
      </c>
      <c r="D12" s="426" t="n">
        <v>2252</v>
      </c>
      <c r="E12" s="426" t="n">
        <v>124</v>
      </c>
      <c r="F12" s="426" t="n">
        <v>2081</v>
      </c>
      <c r="G12" s="426" t="n">
        <v>133</v>
      </c>
      <c r="H12" s="426" t="n">
        <v>1693</v>
      </c>
      <c r="I12" s="426" t="n">
        <v>143</v>
      </c>
      <c r="J12" s="426" t="n">
        <v>1217</v>
      </c>
      <c r="K12" s="426" t="n">
        <v>96</v>
      </c>
      <c r="L12" s="426" t="n">
        <v>826</v>
      </c>
      <c r="M12" s="426" t="n">
        <v>55</v>
      </c>
      <c r="N12" s="426" t="n">
        <v>582</v>
      </c>
      <c r="O12" s="426" t="n">
        <v>49</v>
      </c>
      <c r="P12" s="426" t="n">
        <v>353</v>
      </c>
      <c r="Q12" s="426" t="n">
        <v>24</v>
      </c>
      <c r="R12" s="426" t="n">
        <v>218</v>
      </c>
      <c r="S12" s="426" t="n">
        <v>9</v>
      </c>
      <c r="T12" s="426" t="n">
        <v>145</v>
      </c>
      <c r="U12" s="426" t="n">
        <v>7</v>
      </c>
      <c r="V12" s="426" t="n">
        <v>113</v>
      </c>
      <c r="W12" s="426" t="n">
        <v>2</v>
      </c>
      <c r="X12" s="426" t="n">
        <v>11410</v>
      </c>
      <c r="Y12" s="426" t="n">
        <v>753</v>
      </c>
      <c r="Z12" s="427" t="n">
        <v>12163</v>
      </c>
    </row>
    <row r="13" customFormat="false" ht="21.75" hidden="false" customHeight="true" outlineLevel="0" collapsed="false">
      <c r="A13" s="425" t="s">
        <v>319</v>
      </c>
      <c r="B13" s="426" t="n">
        <v>2343</v>
      </c>
      <c r="C13" s="426" t="n">
        <v>200</v>
      </c>
      <c r="D13" s="426" t="n">
        <v>2740</v>
      </c>
      <c r="E13" s="426" t="n">
        <v>255</v>
      </c>
      <c r="F13" s="426" t="n">
        <v>2656</v>
      </c>
      <c r="G13" s="426" t="n">
        <v>225</v>
      </c>
      <c r="H13" s="426" t="n">
        <v>2038</v>
      </c>
      <c r="I13" s="426" t="n">
        <v>193</v>
      </c>
      <c r="J13" s="426" t="n">
        <v>1207</v>
      </c>
      <c r="K13" s="426" t="n">
        <v>165</v>
      </c>
      <c r="L13" s="426" t="n">
        <v>870</v>
      </c>
      <c r="M13" s="426" t="n">
        <v>112</v>
      </c>
      <c r="N13" s="426" t="n">
        <v>603</v>
      </c>
      <c r="O13" s="426" t="n">
        <v>99</v>
      </c>
      <c r="P13" s="426" t="n">
        <v>435</v>
      </c>
      <c r="Q13" s="426" t="n">
        <v>65</v>
      </c>
      <c r="R13" s="426" t="n">
        <v>287</v>
      </c>
      <c r="S13" s="426" t="n">
        <v>41</v>
      </c>
      <c r="T13" s="426" t="n">
        <v>130</v>
      </c>
      <c r="U13" s="426" t="n">
        <v>9</v>
      </c>
      <c r="V13" s="426" t="n">
        <v>135</v>
      </c>
      <c r="W13" s="426" t="n">
        <v>8</v>
      </c>
      <c r="X13" s="426" t="n">
        <v>13444</v>
      </c>
      <c r="Y13" s="426" t="n">
        <v>1372</v>
      </c>
      <c r="Z13" s="427" t="n">
        <v>14816</v>
      </c>
    </row>
    <row r="14" customFormat="false" ht="21.75" hidden="false" customHeight="true" outlineLevel="0" collapsed="false">
      <c r="A14" s="425" t="s">
        <v>320</v>
      </c>
      <c r="B14" s="426" t="n">
        <v>1909</v>
      </c>
      <c r="C14" s="426" t="n">
        <v>159</v>
      </c>
      <c r="D14" s="426" t="n">
        <v>2636</v>
      </c>
      <c r="E14" s="426" t="n">
        <v>204</v>
      </c>
      <c r="F14" s="426" t="n">
        <v>2230</v>
      </c>
      <c r="G14" s="426" t="n">
        <v>184</v>
      </c>
      <c r="H14" s="426" t="n">
        <v>1827</v>
      </c>
      <c r="I14" s="426" t="n">
        <v>171</v>
      </c>
      <c r="J14" s="426" t="n">
        <v>1274</v>
      </c>
      <c r="K14" s="426" t="n">
        <v>121</v>
      </c>
      <c r="L14" s="426" t="n">
        <v>920</v>
      </c>
      <c r="M14" s="426" t="n">
        <v>108</v>
      </c>
      <c r="N14" s="426" t="n">
        <v>662</v>
      </c>
      <c r="O14" s="426" t="n">
        <v>75</v>
      </c>
      <c r="P14" s="426" t="n">
        <v>432</v>
      </c>
      <c r="Q14" s="426" t="n">
        <v>47</v>
      </c>
      <c r="R14" s="426" t="n">
        <v>334</v>
      </c>
      <c r="S14" s="426" t="n">
        <v>35</v>
      </c>
      <c r="T14" s="426" t="n">
        <v>155</v>
      </c>
      <c r="U14" s="426" t="n">
        <v>13</v>
      </c>
      <c r="V14" s="426" t="n">
        <v>170</v>
      </c>
      <c r="W14" s="426" t="n">
        <v>7</v>
      </c>
      <c r="X14" s="426" t="n">
        <v>12549</v>
      </c>
      <c r="Y14" s="426" t="n">
        <v>1124</v>
      </c>
      <c r="Z14" s="427" t="n">
        <v>13673</v>
      </c>
    </row>
    <row r="15" customFormat="false" ht="32.25" hidden="false" customHeight="false" outlineLevel="0" collapsed="false">
      <c r="A15" s="428" t="s">
        <v>321</v>
      </c>
      <c r="B15" s="429" t="n">
        <v>17597</v>
      </c>
      <c r="C15" s="429" t="n">
        <v>1107</v>
      </c>
      <c r="D15" s="429" t="n">
        <v>23500</v>
      </c>
      <c r="E15" s="429" t="n">
        <v>1469</v>
      </c>
      <c r="F15" s="429" t="n">
        <v>20533</v>
      </c>
      <c r="G15" s="429" t="n">
        <v>1339</v>
      </c>
      <c r="H15" s="429" t="n">
        <v>16648</v>
      </c>
      <c r="I15" s="429" t="n">
        <v>1206</v>
      </c>
      <c r="J15" s="429" t="n">
        <v>11253</v>
      </c>
      <c r="K15" s="429" t="n">
        <v>874</v>
      </c>
      <c r="L15" s="429" t="n">
        <v>7985</v>
      </c>
      <c r="M15" s="429" t="n">
        <v>692</v>
      </c>
      <c r="N15" s="429" t="n">
        <v>5528</v>
      </c>
      <c r="O15" s="429" t="n">
        <v>538</v>
      </c>
      <c r="P15" s="429" t="n">
        <v>3602</v>
      </c>
      <c r="Q15" s="429" t="n">
        <v>324</v>
      </c>
      <c r="R15" s="429" t="n">
        <v>2268</v>
      </c>
      <c r="S15" s="429" t="n">
        <v>155</v>
      </c>
      <c r="T15" s="429" t="n">
        <v>1173</v>
      </c>
      <c r="U15" s="429" t="n">
        <v>66</v>
      </c>
      <c r="V15" s="429" t="n">
        <v>1038</v>
      </c>
      <c r="W15" s="429" t="n">
        <v>30</v>
      </c>
      <c r="X15" s="429" t="n">
        <v>111125</v>
      </c>
      <c r="Y15" s="429" t="n">
        <v>7800</v>
      </c>
      <c r="Z15" s="430" t="n">
        <v>118925</v>
      </c>
    </row>
    <row r="16" customFormat="false" ht="15" hidden="false" customHeight="true" outlineLevel="0" collapsed="false">
      <c r="A16" s="431" t="s">
        <v>322</v>
      </c>
      <c r="B16" s="432"/>
      <c r="C16" s="432"/>
      <c r="D16" s="432"/>
      <c r="E16" s="432"/>
      <c r="F16" s="432"/>
      <c r="G16" s="432"/>
      <c r="H16" s="432"/>
      <c r="I16" s="432"/>
      <c r="J16" s="432"/>
      <c r="N16" s="433"/>
      <c r="O16" s="337"/>
      <c r="P16" s="337"/>
      <c r="Q16" s="337"/>
      <c r="R16" s="337"/>
      <c r="W16" s="431"/>
      <c r="X16" s="432"/>
      <c r="Y16" s="432"/>
      <c r="Z16" s="432"/>
      <c r="AA16" s="432"/>
    </row>
    <row r="17" customFormat="false" ht="24" hidden="false" customHeight="true" outlineLevel="0" collapsed="false">
      <c r="A17" s="434" t="s">
        <v>323</v>
      </c>
      <c r="B17" s="432"/>
      <c r="C17" s="432"/>
      <c r="D17" s="432"/>
      <c r="E17" s="432"/>
      <c r="F17" s="432"/>
      <c r="G17" s="432"/>
      <c r="H17" s="432"/>
      <c r="I17" s="432"/>
      <c r="J17" s="432"/>
      <c r="N17" s="433"/>
      <c r="O17" s="337"/>
      <c r="P17" s="337"/>
      <c r="Q17" s="337"/>
      <c r="W17" s="431"/>
      <c r="X17" s="432"/>
      <c r="Y17" s="432"/>
      <c r="Z17" s="432"/>
      <c r="AA17" s="432"/>
    </row>
    <row r="18" customFormat="false" ht="12.75" hidden="false" customHeight="false" outlineLevel="0" collapsed="false">
      <c r="A18" s="435"/>
      <c r="B18" s="432"/>
      <c r="C18" s="432"/>
      <c r="D18" s="432"/>
      <c r="E18" s="432"/>
      <c r="F18" s="432"/>
      <c r="G18" s="432"/>
      <c r="H18" s="432"/>
      <c r="I18" s="432"/>
      <c r="J18" s="432"/>
      <c r="N18" s="337"/>
      <c r="O18" s="337"/>
      <c r="P18" s="337"/>
      <c r="Q18" s="337"/>
      <c r="R18" s="337"/>
    </row>
    <row r="19" customFormat="false" ht="13.5" hidden="false" customHeight="false" outlineLevel="0" collapsed="false">
      <c r="A19" s="436"/>
      <c r="B19" s="432"/>
      <c r="C19" s="432"/>
      <c r="D19" s="432"/>
      <c r="E19" s="432"/>
      <c r="F19" s="432"/>
      <c r="G19" s="432"/>
      <c r="H19" s="432"/>
      <c r="I19" s="432"/>
      <c r="J19" s="432"/>
      <c r="N19" s="337"/>
      <c r="O19" s="337"/>
      <c r="P19" s="337"/>
      <c r="Q19" s="337"/>
      <c r="R19" s="337"/>
    </row>
    <row r="20" customFormat="false" ht="24" hidden="false" customHeight="true" outlineLevel="0" collapsed="false">
      <c r="A20" s="437" t="s">
        <v>324</v>
      </c>
      <c r="B20" s="422" t="s">
        <v>313</v>
      </c>
      <c r="C20" s="422"/>
      <c r="D20" s="438" t="s">
        <v>277</v>
      </c>
    </row>
    <row r="21" customFormat="false" ht="24" hidden="false" customHeight="true" outlineLevel="0" collapsed="false">
      <c r="A21" s="437"/>
      <c r="B21" s="424" t="s">
        <v>36</v>
      </c>
      <c r="C21" s="424" t="s">
        <v>37</v>
      </c>
      <c r="D21" s="438"/>
    </row>
    <row r="22" customFormat="false" ht="24" hidden="false" customHeight="true" outlineLevel="0" collapsed="false">
      <c r="A22" s="439" t="s">
        <v>271</v>
      </c>
      <c r="B22" s="426" t="n">
        <v>366</v>
      </c>
      <c r="C22" s="426" t="n">
        <v>6</v>
      </c>
      <c r="D22" s="427" t="n">
        <v>372</v>
      </c>
    </row>
    <row r="23" customFormat="false" ht="24" hidden="false" customHeight="true" outlineLevel="0" collapsed="false">
      <c r="A23" s="440" t="s">
        <v>272</v>
      </c>
      <c r="B23" s="426" t="n">
        <v>168</v>
      </c>
      <c r="C23" s="426" t="n">
        <v>6</v>
      </c>
      <c r="D23" s="427" t="n">
        <v>174</v>
      </c>
    </row>
    <row r="24" customFormat="false" ht="24" hidden="false" customHeight="true" outlineLevel="0" collapsed="false">
      <c r="A24" s="440" t="s">
        <v>273</v>
      </c>
      <c r="B24" s="426" t="n">
        <v>86</v>
      </c>
      <c r="C24" s="426" t="n">
        <v>1</v>
      </c>
      <c r="D24" s="427" t="n">
        <v>87</v>
      </c>
    </row>
    <row r="25" customFormat="false" ht="24" hidden="false" customHeight="true" outlineLevel="0" collapsed="false">
      <c r="A25" s="440" t="s">
        <v>274</v>
      </c>
      <c r="B25" s="426" t="n">
        <v>113</v>
      </c>
      <c r="C25" s="426" t="n">
        <v>2</v>
      </c>
      <c r="D25" s="427" t="n">
        <v>115</v>
      </c>
    </row>
    <row r="26" customFormat="false" ht="24" hidden="false" customHeight="true" outlineLevel="0" collapsed="false">
      <c r="A26" s="440" t="s">
        <v>275</v>
      </c>
      <c r="B26" s="426" t="n">
        <v>135</v>
      </c>
      <c r="C26" s="426" t="n">
        <v>8</v>
      </c>
      <c r="D26" s="427" t="n">
        <v>143</v>
      </c>
    </row>
    <row r="27" customFormat="false" ht="24" hidden="false" customHeight="true" outlineLevel="0" collapsed="false">
      <c r="A27" s="441" t="s">
        <v>276</v>
      </c>
      <c r="B27" s="426" t="n">
        <v>170</v>
      </c>
      <c r="C27" s="426" t="n">
        <v>7</v>
      </c>
      <c r="D27" s="427" t="n">
        <v>177</v>
      </c>
    </row>
    <row r="28" customFormat="false" ht="24" hidden="false" customHeight="true" outlineLevel="0" collapsed="false">
      <c r="A28" s="442" t="s">
        <v>277</v>
      </c>
      <c r="B28" s="429" t="n">
        <v>1038</v>
      </c>
      <c r="C28" s="429" t="n">
        <v>30</v>
      </c>
      <c r="D28" s="430" t="n">
        <v>1068</v>
      </c>
    </row>
    <row r="29" customFormat="false" ht="11.25" hidden="false" customHeight="true" outlineLevel="0" collapsed="false">
      <c r="A29" s="443" t="s">
        <v>322</v>
      </c>
      <c r="B29" s="444"/>
      <c r="C29" s="444"/>
      <c r="D29" s="444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B39" s="380"/>
    </row>
    <row r="40" customFormat="false" ht="12.75" hidden="false" customHeight="false" outlineLevel="0" collapsed="false">
      <c r="AB40" s="380"/>
    </row>
    <row r="41" customFormat="false" ht="12.75" hidden="false" customHeight="false" outlineLevel="0" collapsed="false">
      <c r="AB41" s="380"/>
    </row>
    <row r="42" customFormat="false" ht="12.75" hidden="false" customHeight="false" outlineLevel="0" collapsed="false">
      <c r="AB42" s="380"/>
    </row>
    <row r="43" customFormat="false" ht="12.75" hidden="false" customHeight="false" outlineLevel="0" collapsed="false">
      <c r="AB43" s="380"/>
    </row>
    <row r="44" customFormat="false" ht="12.75" hidden="false" customHeight="false" outlineLevel="0" collapsed="false">
      <c r="AB44" s="380"/>
    </row>
    <row r="45" customFormat="false" ht="12.75" hidden="false" customHeight="false" outlineLevel="0" collapsed="false">
      <c r="AB45" s="380"/>
    </row>
    <row r="46" customFormat="false" ht="30" hidden="false" customHeight="true" outlineLevel="0" collapsed="false"/>
    <row r="48" customFormat="false" ht="12.75" hidden="false" customHeight="false" outlineLevel="0" collapsed="false">
      <c r="AD48" s="380"/>
    </row>
    <row r="49" customFormat="false" ht="12.75" hidden="false" customHeight="false" outlineLevel="0" collapsed="false">
      <c r="AD49" s="380"/>
    </row>
    <row r="50" customFormat="false" ht="12.75" hidden="false" customHeight="false" outlineLevel="0" collapsed="false">
      <c r="AD50" s="380"/>
    </row>
    <row r="51" customFormat="false" ht="12.75" hidden="false" customHeight="false" outlineLevel="0" collapsed="false">
      <c r="AD51" s="380"/>
    </row>
    <row r="52" customFormat="false" ht="12.75" hidden="false" customHeight="false" outlineLevel="0" collapsed="false">
      <c r="AD52" s="380"/>
    </row>
    <row r="53" customFormat="false" ht="12.75" hidden="false" customHeight="false" outlineLevel="0" collapsed="false">
      <c r="AD53" s="380"/>
    </row>
    <row r="54" customFormat="false" ht="12.75" hidden="false" customHeight="false" outlineLevel="0" collapsed="false">
      <c r="AD54" s="380"/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20:A21"/>
    <mergeCell ref="B20:C20"/>
    <mergeCell ref="D20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24.41"/>
    <col collapsed="false" customWidth="true" hidden="false" outlineLevel="0" max="10" min="2" style="274" width="21.84"/>
    <col collapsed="false" customWidth="true" hidden="false" outlineLevel="0" max="11" min="11" style="274" width="11.99"/>
    <col collapsed="false" customWidth="false" hidden="false" outlineLevel="0" max="15" min="12" style="274" width="11.42"/>
    <col collapsed="false" customWidth="true" hidden="false" outlineLevel="0" max="16" min="16" style="274" width="11.99"/>
    <col collapsed="false" customWidth="false" hidden="false" outlineLevel="0" max="257" min="17" style="274" width="11.42"/>
  </cols>
  <sheetData>
    <row r="1" customFormat="false" ht="15.75" hidden="false" customHeight="true" outlineLevel="0" collapsed="false">
      <c r="A1" s="445"/>
      <c r="B1" s="446"/>
      <c r="C1" s="446"/>
      <c r="D1" s="446"/>
      <c r="E1" s="446"/>
      <c r="F1" s="446"/>
      <c r="G1" s="446"/>
      <c r="H1" s="446"/>
      <c r="I1" s="446"/>
      <c r="J1" s="446"/>
    </row>
    <row r="2" customFormat="false" ht="15.75" hidden="false" customHeight="true" outlineLevel="0" collapsed="false">
      <c r="A2" s="445"/>
      <c r="B2" s="447"/>
      <c r="C2" s="447"/>
      <c r="D2" s="447"/>
      <c r="E2" s="447"/>
      <c r="F2" s="447"/>
      <c r="G2" s="447"/>
      <c r="H2" s="447"/>
      <c r="I2" s="447"/>
      <c r="J2" s="447"/>
    </row>
    <row r="3" customFormat="false" ht="15.75" hidden="false" customHeight="true" outlineLevel="0" collapsed="false">
      <c r="A3" s="445"/>
      <c r="B3" s="447"/>
      <c r="C3" s="447"/>
      <c r="D3" s="447"/>
      <c r="E3" s="447"/>
      <c r="F3" s="447"/>
      <c r="G3" s="447"/>
      <c r="H3" s="447"/>
      <c r="I3" s="447"/>
      <c r="J3" s="447"/>
    </row>
    <row r="4" customFormat="false" ht="15.75" hidden="false" customHeight="true" outlineLevel="0" collapsed="false">
      <c r="A4" s="445"/>
      <c r="B4" s="445"/>
      <c r="C4" s="445"/>
      <c r="D4" s="448"/>
      <c r="E4" s="449"/>
      <c r="F4" s="449"/>
      <c r="G4" s="449"/>
      <c r="H4" s="449"/>
      <c r="I4" s="450"/>
      <c r="J4" s="450"/>
    </row>
    <row r="5" customFormat="false" ht="15.75" hidden="false" customHeight="true" outlineLevel="0" collapsed="false">
      <c r="A5" s="451" t="s">
        <v>325</v>
      </c>
      <c r="B5" s="451"/>
      <c r="C5" s="451"/>
      <c r="D5" s="451"/>
      <c r="E5" s="451"/>
      <c r="F5" s="451"/>
      <c r="G5" s="451"/>
      <c r="H5" s="451"/>
      <c r="I5" s="451"/>
      <c r="J5" s="451"/>
      <c r="K5" s="452"/>
      <c r="L5" s="452"/>
      <c r="M5" s="452"/>
      <c r="N5" s="452"/>
      <c r="O5" s="452"/>
      <c r="P5" s="452"/>
    </row>
    <row r="6" customFormat="false" ht="23.25" hidden="false" customHeight="true" outlineLevel="0" collapsed="false">
      <c r="A6" s="451" t="s">
        <v>23</v>
      </c>
      <c r="B6" s="451"/>
      <c r="C6" s="451"/>
      <c r="D6" s="451"/>
      <c r="E6" s="451"/>
      <c r="F6" s="451"/>
      <c r="G6" s="451"/>
      <c r="H6" s="451"/>
      <c r="I6" s="451"/>
      <c r="J6" s="451"/>
      <c r="K6" s="452"/>
      <c r="L6" s="452"/>
      <c r="M6" s="452"/>
      <c r="N6" s="452"/>
      <c r="O6" s="452"/>
      <c r="P6" s="452"/>
    </row>
    <row r="7" customFormat="false" ht="46.5" hidden="false" customHeight="true" outlineLevel="0" collapsed="false">
      <c r="A7" s="453" t="s">
        <v>268</v>
      </c>
      <c r="B7" s="454" t="s">
        <v>326</v>
      </c>
      <c r="C7" s="454" t="s">
        <v>327</v>
      </c>
      <c r="D7" s="454" t="s">
        <v>328</v>
      </c>
      <c r="E7" s="454" t="s">
        <v>329</v>
      </c>
      <c r="F7" s="454" t="s">
        <v>330</v>
      </c>
      <c r="G7" s="454" t="s">
        <v>331</v>
      </c>
      <c r="H7" s="454" t="s">
        <v>332</v>
      </c>
      <c r="I7" s="454" t="s">
        <v>333</v>
      </c>
      <c r="J7" s="455" t="s">
        <v>277</v>
      </c>
      <c r="K7" s="452"/>
      <c r="L7" s="452"/>
      <c r="M7" s="452"/>
      <c r="N7" s="452"/>
      <c r="O7" s="452"/>
      <c r="P7" s="452"/>
    </row>
    <row r="8" s="461" customFormat="true" ht="28.5" hidden="false" customHeight="true" outlineLevel="0" collapsed="false">
      <c r="A8" s="456" t="s">
        <v>271</v>
      </c>
      <c r="B8" s="457" t="n">
        <v>374</v>
      </c>
      <c r="C8" s="457" t="n">
        <v>750</v>
      </c>
      <c r="D8" s="458" t="n">
        <v>332</v>
      </c>
      <c r="E8" s="457" t="n">
        <v>803</v>
      </c>
      <c r="F8" s="457" t="n">
        <v>3</v>
      </c>
      <c r="G8" s="457" t="n">
        <v>23</v>
      </c>
      <c r="H8" s="459" t="n">
        <v>460</v>
      </c>
      <c r="I8" s="459" t="n">
        <v>11</v>
      </c>
      <c r="J8" s="460" t="n">
        <v>2756</v>
      </c>
      <c r="K8" s="452"/>
      <c r="L8" s="452"/>
      <c r="M8" s="452"/>
      <c r="N8" s="452"/>
      <c r="O8" s="452"/>
      <c r="P8" s="452"/>
    </row>
    <row r="9" s="461" customFormat="true" ht="28.5" hidden="false" customHeight="true" outlineLevel="0" collapsed="false">
      <c r="A9" s="462" t="s">
        <v>272</v>
      </c>
      <c r="B9" s="463" t="n">
        <v>498</v>
      </c>
      <c r="C9" s="463" t="n">
        <v>2138</v>
      </c>
      <c r="D9" s="464" t="n">
        <v>152</v>
      </c>
      <c r="E9" s="463" t="n">
        <v>437</v>
      </c>
      <c r="F9" s="463" t="n">
        <v>5</v>
      </c>
      <c r="G9" s="463" t="n">
        <v>14</v>
      </c>
      <c r="H9" s="465" t="n">
        <v>187</v>
      </c>
      <c r="I9" s="465" t="n">
        <v>15</v>
      </c>
      <c r="J9" s="466" t="n">
        <v>3446</v>
      </c>
      <c r="K9" s="452"/>
      <c r="L9" s="467"/>
      <c r="M9" s="452"/>
      <c r="N9" s="452"/>
      <c r="O9" s="452"/>
      <c r="P9" s="452"/>
    </row>
    <row r="10" s="461" customFormat="true" ht="28.5" hidden="false" customHeight="true" outlineLevel="0" collapsed="false">
      <c r="A10" s="462" t="s">
        <v>273</v>
      </c>
      <c r="B10" s="463" t="n">
        <v>121</v>
      </c>
      <c r="C10" s="463" t="n">
        <v>128</v>
      </c>
      <c r="D10" s="464" t="n">
        <v>143</v>
      </c>
      <c r="E10" s="463" t="n">
        <v>265</v>
      </c>
      <c r="F10" s="463"/>
      <c r="G10" s="463" t="n">
        <v>8</v>
      </c>
      <c r="H10" s="465" t="n">
        <v>75</v>
      </c>
      <c r="I10" s="465" t="n">
        <v>3</v>
      </c>
      <c r="J10" s="466" t="n">
        <v>743</v>
      </c>
      <c r="K10" s="452"/>
      <c r="L10" s="452"/>
      <c r="M10" s="452"/>
      <c r="N10" s="452"/>
      <c r="O10" s="452"/>
      <c r="P10" s="452"/>
    </row>
    <row r="11" s="461" customFormat="true" ht="28.5" hidden="false" customHeight="true" outlineLevel="0" collapsed="false">
      <c r="A11" s="462" t="s">
        <v>274</v>
      </c>
      <c r="B11" s="463" t="n">
        <v>26</v>
      </c>
      <c r="C11" s="463" t="n">
        <v>183</v>
      </c>
      <c r="D11" s="464" t="n">
        <v>151</v>
      </c>
      <c r="E11" s="463" t="n">
        <v>252</v>
      </c>
      <c r="F11" s="463"/>
      <c r="G11" s="463" t="n">
        <v>6</v>
      </c>
      <c r="H11" s="465" t="n">
        <v>124</v>
      </c>
      <c r="I11" s="465" t="n">
        <v>10</v>
      </c>
      <c r="J11" s="466" t="n">
        <v>752</v>
      </c>
      <c r="K11" s="452"/>
      <c r="L11" s="452"/>
      <c r="M11" s="452"/>
      <c r="N11" s="452"/>
      <c r="O11" s="452"/>
      <c r="P11" s="452"/>
    </row>
    <row r="12" s="461" customFormat="true" ht="28.5" hidden="false" customHeight="true" outlineLevel="0" collapsed="false">
      <c r="A12" s="462" t="s">
        <v>275</v>
      </c>
      <c r="B12" s="463" t="n">
        <v>50</v>
      </c>
      <c r="C12" s="463" t="n">
        <v>525</v>
      </c>
      <c r="D12" s="464" t="n">
        <v>41</v>
      </c>
      <c r="E12" s="463" t="n">
        <v>335</v>
      </c>
      <c r="F12" s="463" t="n">
        <v>6</v>
      </c>
      <c r="G12" s="463" t="n">
        <v>9</v>
      </c>
      <c r="H12" s="465" t="n">
        <v>121</v>
      </c>
      <c r="I12" s="465" t="n">
        <v>4</v>
      </c>
      <c r="J12" s="466" t="n">
        <v>1091</v>
      </c>
      <c r="K12" s="452"/>
      <c r="L12" s="452"/>
      <c r="M12" s="452"/>
      <c r="N12" s="452"/>
      <c r="O12" s="452"/>
      <c r="P12" s="452"/>
    </row>
    <row r="13" s="461" customFormat="true" ht="28.5" hidden="false" customHeight="true" outlineLevel="0" collapsed="false">
      <c r="A13" s="468" t="s">
        <v>276</v>
      </c>
      <c r="B13" s="469" t="n">
        <v>169</v>
      </c>
      <c r="C13" s="469" t="n">
        <v>314</v>
      </c>
      <c r="D13" s="470" t="n">
        <v>14</v>
      </c>
      <c r="E13" s="469" t="n">
        <v>456</v>
      </c>
      <c r="F13" s="469"/>
      <c r="G13" s="469" t="n">
        <v>8</v>
      </c>
      <c r="H13" s="471" t="n">
        <v>119</v>
      </c>
      <c r="I13" s="471" t="n">
        <v>8</v>
      </c>
      <c r="J13" s="472" t="n">
        <v>1088</v>
      </c>
      <c r="K13" s="452"/>
      <c r="L13" s="452"/>
      <c r="M13" s="452"/>
      <c r="N13" s="452"/>
      <c r="O13" s="452"/>
      <c r="P13" s="452"/>
    </row>
    <row r="14" s="477" customFormat="true" ht="28.5" hidden="false" customHeight="true" outlineLevel="0" collapsed="false">
      <c r="A14" s="473" t="s">
        <v>277</v>
      </c>
      <c r="B14" s="474" t="n">
        <v>1238</v>
      </c>
      <c r="C14" s="474" t="n">
        <v>4038</v>
      </c>
      <c r="D14" s="474" t="n">
        <v>833</v>
      </c>
      <c r="E14" s="474" t="n">
        <v>2548</v>
      </c>
      <c r="F14" s="474" t="n">
        <v>14</v>
      </c>
      <c r="G14" s="474" t="n">
        <v>68</v>
      </c>
      <c r="H14" s="474" t="n">
        <v>1086</v>
      </c>
      <c r="I14" s="474" t="n">
        <v>51</v>
      </c>
      <c r="J14" s="475" t="n">
        <v>9876</v>
      </c>
      <c r="K14" s="476"/>
      <c r="L14" s="476"/>
      <c r="M14" s="476"/>
      <c r="N14" s="476"/>
      <c r="O14" s="476"/>
      <c r="P14" s="476"/>
    </row>
    <row r="15" s="480" customFormat="true" ht="14.25" hidden="false" customHeight="true" outlineLevel="0" collapsed="false">
      <c r="A15" s="478" t="s">
        <v>334</v>
      </c>
      <c r="B15" s="478"/>
      <c r="C15" s="478" t="s">
        <v>335</v>
      </c>
      <c r="D15" s="478"/>
      <c r="E15" s="478"/>
      <c r="F15" s="478"/>
      <c r="G15" s="478"/>
      <c r="H15" s="478"/>
      <c r="I15" s="478"/>
      <c r="J15" s="478"/>
      <c r="K15" s="479"/>
      <c r="L15" s="479"/>
      <c r="M15" s="479"/>
      <c r="N15" s="479"/>
      <c r="O15" s="479"/>
      <c r="P15" s="479"/>
    </row>
    <row r="16" customFormat="false" ht="15.75" hidden="false" customHeight="false" outlineLevel="0" collapsed="false">
      <c r="A16" s="452"/>
      <c r="B16" s="481"/>
      <c r="C16" s="481"/>
      <c r="D16" s="481"/>
      <c r="E16" s="481"/>
      <c r="F16" s="481"/>
      <c r="G16" s="481"/>
      <c r="H16" s="481"/>
      <c r="I16" s="481"/>
      <c r="J16" s="481"/>
      <c r="K16" s="452"/>
      <c r="L16" s="452"/>
      <c r="M16" s="452"/>
      <c r="N16" s="452"/>
      <c r="O16" s="452"/>
      <c r="P16" s="452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40.13"/>
    <col collapsed="false" customWidth="true" hidden="false" outlineLevel="0" max="2" min="2" style="482" width="16.7"/>
    <col collapsed="false" customWidth="true" hidden="false" outlineLevel="0" max="3" min="3" style="482" width="21.56"/>
    <col collapsed="false" customWidth="true" hidden="false" outlineLevel="0" max="4" min="4" style="482" width="14.41"/>
    <col collapsed="false" customWidth="true" hidden="false" outlineLevel="0" max="5" min="5" style="482" width="16.42"/>
    <col collapsed="false" customWidth="true" hidden="false" outlineLevel="0" max="6" min="6" style="482" width="18.56"/>
    <col collapsed="false" customWidth="true" hidden="false" outlineLevel="0" max="7" min="7" style="482" width="13.41"/>
    <col collapsed="false" customWidth="true" hidden="false" outlineLevel="0" max="8" min="8" style="482" width="13.7"/>
    <col collapsed="false" customWidth="true" hidden="false" outlineLevel="0" max="9" min="9" style="482" width="19.56"/>
    <col collapsed="false" customWidth="true" hidden="true" outlineLevel="0" max="11" min="10" style="482" width="11.05"/>
    <col collapsed="false" customWidth="true" hidden="false" outlineLevel="0" max="12" min="12" style="482" width="14.41"/>
    <col collapsed="false" customWidth="false" hidden="false" outlineLevel="0" max="257" min="13" style="482" width="11.42"/>
  </cols>
  <sheetData>
    <row r="1" customFormat="false" ht="18.75" hidden="false" customHeight="true" outlineLevel="0" collapsed="false">
      <c r="A1" s="483"/>
      <c r="B1" s="483"/>
      <c r="C1" s="483"/>
      <c r="D1" s="483"/>
      <c r="E1" s="483"/>
      <c r="F1" s="483"/>
      <c r="G1" s="483"/>
      <c r="H1" s="484"/>
      <c r="I1" s="485"/>
      <c r="J1" s="486"/>
      <c r="K1" s="486"/>
    </row>
    <row r="2" customFormat="false" ht="18.75" hidden="false" customHeight="true" outlineLevel="0" collapsed="false">
      <c r="A2" s="483"/>
      <c r="B2" s="483"/>
      <c r="C2" s="483"/>
      <c r="D2" s="483"/>
      <c r="E2" s="483"/>
      <c r="F2" s="483"/>
      <c r="G2" s="483"/>
      <c r="H2" s="484"/>
      <c r="I2" s="487"/>
      <c r="J2" s="487"/>
      <c r="K2" s="487"/>
    </row>
    <row r="3" customFormat="false" ht="18.75" hidden="false" customHeight="true" outlineLevel="0" collapsed="false">
      <c r="A3" s="483"/>
      <c r="B3" s="483"/>
      <c r="C3" s="483"/>
      <c r="D3" s="483"/>
      <c r="E3" s="483"/>
      <c r="F3" s="483"/>
      <c r="G3" s="483"/>
      <c r="H3" s="484"/>
      <c r="I3" s="487"/>
      <c r="J3" s="487"/>
      <c r="K3" s="487"/>
    </row>
    <row r="4" customFormat="false" ht="17.25" hidden="false" customHeight="true" outlineLevel="0" collapsed="false">
      <c r="A4" s="483"/>
      <c r="B4" s="483"/>
      <c r="C4" s="483"/>
      <c r="D4" s="483"/>
      <c r="E4" s="483"/>
      <c r="F4" s="483"/>
      <c r="G4" s="483"/>
      <c r="H4" s="488"/>
      <c r="I4" s="489"/>
      <c r="J4" s="489"/>
      <c r="K4" s="489"/>
    </row>
    <row r="5" customFormat="false" ht="16.5" hidden="false" customHeight="true" outlineLevel="0" collapsed="false">
      <c r="A5" s="490" t="s">
        <v>336</v>
      </c>
      <c r="B5" s="490"/>
      <c r="C5" s="490"/>
      <c r="D5" s="490"/>
      <c r="E5" s="490"/>
      <c r="F5" s="490"/>
      <c r="G5" s="490"/>
      <c r="H5" s="490"/>
      <c r="I5" s="490"/>
      <c r="J5" s="491"/>
      <c r="K5" s="491"/>
    </row>
    <row r="6" customFormat="false" ht="18.75" hidden="false" customHeight="true" outlineLevel="0" collapsed="false">
      <c r="A6" s="490" t="s">
        <v>23</v>
      </c>
      <c r="B6" s="490"/>
      <c r="C6" s="490"/>
      <c r="D6" s="490"/>
      <c r="E6" s="490"/>
      <c r="F6" s="490"/>
      <c r="G6" s="490"/>
      <c r="H6" s="490"/>
      <c r="I6" s="490"/>
      <c r="J6" s="492"/>
      <c r="K6" s="492"/>
    </row>
    <row r="7" customFormat="false" ht="27.75" hidden="false" customHeight="true" outlineLevel="0" collapsed="false">
      <c r="A7" s="493" t="s">
        <v>337</v>
      </c>
      <c r="B7" s="494" t="s">
        <v>269</v>
      </c>
      <c r="C7" s="494"/>
      <c r="D7" s="495" t="s">
        <v>338</v>
      </c>
      <c r="E7" s="494" t="s">
        <v>270</v>
      </c>
      <c r="F7" s="494"/>
      <c r="G7" s="495" t="s">
        <v>339</v>
      </c>
      <c r="H7" s="495" t="s">
        <v>340</v>
      </c>
      <c r="I7" s="496" t="s">
        <v>341</v>
      </c>
      <c r="J7" s="491"/>
      <c r="K7" s="491"/>
    </row>
    <row r="8" customFormat="false" ht="36.75" hidden="false" customHeight="true" outlineLevel="0" collapsed="false">
      <c r="A8" s="493"/>
      <c r="B8" s="497" t="s">
        <v>30</v>
      </c>
      <c r="C8" s="497" t="s">
        <v>32</v>
      </c>
      <c r="D8" s="495"/>
      <c r="E8" s="497" t="s">
        <v>342</v>
      </c>
      <c r="F8" s="497" t="s">
        <v>343</v>
      </c>
      <c r="G8" s="495"/>
      <c r="H8" s="495"/>
      <c r="I8" s="496"/>
    </row>
    <row r="9" customFormat="false" ht="25.5" hidden="false" customHeight="true" outlineLevel="0" collapsed="false">
      <c r="A9" s="439" t="s">
        <v>344</v>
      </c>
      <c r="B9" s="498" t="n">
        <v>122</v>
      </c>
      <c r="C9" s="498" t="n">
        <v>139</v>
      </c>
      <c r="D9" s="498" t="n">
        <v>261</v>
      </c>
      <c r="E9" s="498" t="n">
        <v>13</v>
      </c>
      <c r="F9" s="498" t="n">
        <v>14</v>
      </c>
      <c r="G9" s="498" t="n">
        <v>27</v>
      </c>
      <c r="H9" s="498" t="n">
        <v>288</v>
      </c>
      <c r="I9" s="499" t="n">
        <v>0.345738295318127</v>
      </c>
      <c r="J9" s="482" t="n">
        <v>193</v>
      </c>
    </row>
    <row r="10" customFormat="false" ht="25.5" hidden="false" customHeight="true" outlineLevel="0" collapsed="false">
      <c r="A10" s="440" t="s">
        <v>345</v>
      </c>
      <c r="B10" s="500" t="n">
        <v>50</v>
      </c>
      <c r="C10" s="500" t="n">
        <v>61</v>
      </c>
      <c r="D10" s="500" t="n">
        <v>111</v>
      </c>
      <c r="E10" s="500" t="n">
        <v>2</v>
      </c>
      <c r="F10" s="500" t="n">
        <v>4</v>
      </c>
      <c r="G10" s="500" t="n">
        <v>6</v>
      </c>
      <c r="H10" s="500" t="n">
        <v>117</v>
      </c>
      <c r="I10" s="501" t="n">
        <v>0.140456182472989</v>
      </c>
      <c r="J10" s="482" t="n">
        <v>88</v>
      </c>
    </row>
    <row r="11" customFormat="false" ht="25.5" hidden="false" customHeight="true" outlineLevel="0" collapsed="false">
      <c r="A11" s="440" t="s">
        <v>346</v>
      </c>
      <c r="B11" s="500" t="n">
        <v>19</v>
      </c>
      <c r="C11" s="500" t="n">
        <v>71</v>
      </c>
      <c r="D11" s="500" t="n">
        <v>90</v>
      </c>
      <c r="E11" s="500"/>
      <c r="F11" s="500" t="n">
        <v>15</v>
      </c>
      <c r="G11" s="500" t="n">
        <v>15</v>
      </c>
      <c r="H11" s="500" t="n">
        <v>105</v>
      </c>
      <c r="I11" s="501" t="n">
        <v>0.126050420168067</v>
      </c>
      <c r="J11" s="482" t="n">
        <v>64</v>
      </c>
    </row>
    <row r="12" customFormat="false" ht="25.5" hidden="false" customHeight="true" outlineLevel="0" collapsed="false">
      <c r="A12" s="440" t="s">
        <v>347</v>
      </c>
      <c r="B12" s="500" t="n">
        <v>6</v>
      </c>
      <c r="C12" s="500" t="n">
        <v>29</v>
      </c>
      <c r="D12" s="500" t="n">
        <v>35</v>
      </c>
      <c r="E12" s="500" t="n">
        <v>1</v>
      </c>
      <c r="F12" s="500" t="n">
        <v>4</v>
      </c>
      <c r="G12" s="500" t="n">
        <v>5</v>
      </c>
      <c r="H12" s="500" t="n">
        <v>40</v>
      </c>
      <c r="I12" s="501" t="n">
        <v>0.0480192076830732</v>
      </c>
      <c r="J12" s="482" t="n">
        <v>60</v>
      </c>
    </row>
    <row r="13" customFormat="false" ht="25.5" hidden="false" customHeight="true" outlineLevel="0" collapsed="false">
      <c r="A13" s="440" t="s">
        <v>348</v>
      </c>
      <c r="B13" s="500" t="n">
        <v>14</v>
      </c>
      <c r="C13" s="500" t="n">
        <v>18</v>
      </c>
      <c r="D13" s="500" t="n">
        <v>32</v>
      </c>
      <c r="E13" s="500" t="n">
        <v>2</v>
      </c>
      <c r="F13" s="500" t="n">
        <v>4</v>
      </c>
      <c r="G13" s="500" t="n">
        <v>6</v>
      </c>
      <c r="H13" s="500" t="n">
        <v>38</v>
      </c>
      <c r="I13" s="501" t="n">
        <v>0.0456182472989196</v>
      </c>
      <c r="J13" s="482" t="n">
        <v>34</v>
      </c>
    </row>
    <row r="14" customFormat="false" ht="25.5" hidden="false" customHeight="true" outlineLevel="0" collapsed="false">
      <c r="A14" s="440" t="s">
        <v>349</v>
      </c>
      <c r="B14" s="500" t="n">
        <v>7</v>
      </c>
      <c r="C14" s="500" t="n">
        <v>20</v>
      </c>
      <c r="D14" s="500" t="n">
        <v>27</v>
      </c>
      <c r="E14" s="500" t="n">
        <v>1</v>
      </c>
      <c r="F14" s="500" t="n">
        <v>1</v>
      </c>
      <c r="G14" s="500" t="n">
        <v>2</v>
      </c>
      <c r="H14" s="500" t="n">
        <v>29</v>
      </c>
      <c r="I14" s="501" t="n">
        <v>0.0348139255702281</v>
      </c>
      <c r="J14" s="482" t="n">
        <v>29</v>
      </c>
    </row>
    <row r="15" customFormat="false" ht="25.5" hidden="false" customHeight="true" outlineLevel="0" collapsed="false">
      <c r="A15" s="440" t="s">
        <v>350</v>
      </c>
      <c r="B15" s="500" t="n">
        <v>13</v>
      </c>
      <c r="C15" s="500" t="n">
        <v>10</v>
      </c>
      <c r="D15" s="500" t="n">
        <v>23</v>
      </c>
      <c r="E15" s="500"/>
      <c r="F15" s="500" t="n">
        <v>2</v>
      </c>
      <c r="G15" s="500" t="n">
        <v>2</v>
      </c>
      <c r="H15" s="500" t="n">
        <v>25</v>
      </c>
      <c r="I15" s="501" t="n">
        <v>0.0300120048019208</v>
      </c>
      <c r="J15" s="482" t="n">
        <v>28</v>
      </c>
    </row>
    <row r="16" customFormat="false" ht="25.5" hidden="false" customHeight="true" outlineLevel="0" collapsed="false">
      <c r="A16" s="440" t="s">
        <v>351</v>
      </c>
      <c r="B16" s="500" t="n">
        <v>7</v>
      </c>
      <c r="C16" s="500" t="n">
        <v>12</v>
      </c>
      <c r="D16" s="500" t="n">
        <v>19</v>
      </c>
      <c r="E16" s="500" t="n">
        <v>2</v>
      </c>
      <c r="F16" s="500" t="n">
        <v>3</v>
      </c>
      <c r="G16" s="500" t="n">
        <v>5</v>
      </c>
      <c r="H16" s="500" t="n">
        <v>24</v>
      </c>
      <c r="I16" s="501" t="n">
        <v>0.0288115246098439</v>
      </c>
      <c r="J16" s="482" t="n">
        <v>21</v>
      </c>
    </row>
    <row r="17" customFormat="false" ht="25.5" hidden="false" customHeight="true" outlineLevel="0" collapsed="false">
      <c r="A17" s="440" t="s">
        <v>352</v>
      </c>
      <c r="B17" s="500" t="n">
        <v>3</v>
      </c>
      <c r="C17" s="500" t="n">
        <v>14</v>
      </c>
      <c r="D17" s="500" t="n">
        <v>17</v>
      </c>
      <c r="E17" s="500"/>
      <c r="F17" s="500"/>
      <c r="G17" s="500" t="n">
        <v>0</v>
      </c>
      <c r="H17" s="500" t="n">
        <v>17</v>
      </c>
      <c r="I17" s="501" t="n">
        <v>0.0204081632653061</v>
      </c>
      <c r="J17" s="482" t="n">
        <v>19</v>
      </c>
    </row>
    <row r="18" customFormat="false" ht="25.5" hidden="false" customHeight="true" outlineLevel="0" collapsed="false">
      <c r="A18" s="440" t="s">
        <v>353</v>
      </c>
      <c r="B18" s="500" t="n">
        <v>1</v>
      </c>
      <c r="C18" s="500" t="n">
        <v>9</v>
      </c>
      <c r="D18" s="500" t="n">
        <v>10</v>
      </c>
      <c r="E18" s="500" t="n">
        <v>2</v>
      </c>
      <c r="F18" s="500" t="n">
        <v>3</v>
      </c>
      <c r="G18" s="500" t="n">
        <v>5</v>
      </c>
      <c r="H18" s="500" t="n">
        <v>15</v>
      </c>
      <c r="I18" s="501" t="n">
        <v>0.0180072028811525</v>
      </c>
      <c r="J18" s="482" t="n">
        <v>11</v>
      </c>
    </row>
    <row r="19" customFormat="false" ht="25.5" hidden="false" customHeight="true" outlineLevel="0" collapsed="false">
      <c r="A19" s="440" t="s">
        <v>354</v>
      </c>
      <c r="B19" s="500" t="n">
        <v>4</v>
      </c>
      <c r="C19" s="500" t="n">
        <v>9</v>
      </c>
      <c r="D19" s="500" t="n">
        <v>13</v>
      </c>
      <c r="E19" s="500"/>
      <c r="F19" s="500" t="n">
        <v>1</v>
      </c>
      <c r="G19" s="500" t="n">
        <v>1</v>
      </c>
      <c r="H19" s="500" t="n">
        <v>14</v>
      </c>
      <c r="I19" s="501" t="n">
        <v>0.0168067226890756</v>
      </c>
      <c r="J19" s="482" t="n">
        <v>10</v>
      </c>
    </row>
    <row r="20" customFormat="false" ht="25.5" hidden="false" customHeight="true" outlineLevel="0" collapsed="false">
      <c r="A20" s="502" t="s">
        <v>355</v>
      </c>
      <c r="B20" s="503" t="n">
        <v>2</v>
      </c>
      <c r="C20" s="503" t="n">
        <v>4</v>
      </c>
      <c r="D20" s="503" t="n">
        <v>6</v>
      </c>
      <c r="E20" s="503"/>
      <c r="F20" s="503" t="n">
        <v>3</v>
      </c>
      <c r="G20" s="503" t="n">
        <v>3</v>
      </c>
      <c r="H20" s="503" t="n">
        <v>9</v>
      </c>
      <c r="I20" s="504" t="n">
        <v>0.0108043217286915</v>
      </c>
      <c r="J20" s="482" t="n">
        <v>10</v>
      </c>
    </row>
    <row r="21" customFormat="false" ht="25.5" hidden="false" customHeight="true" outlineLevel="0" collapsed="false">
      <c r="A21" s="505" t="s">
        <v>356</v>
      </c>
      <c r="B21" s="506" t="n">
        <v>248</v>
      </c>
      <c r="C21" s="506" t="n">
        <v>396</v>
      </c>
      <c r="D21" s="506" t="n">
        <v>644</v>
      </c>
      <c r="E21" s="506" t="n">
        <v>23</v>
      </c>
      <c r="F21" s="506" t="n">
        <v>54</v>
      </c>
      <c r="G21" s="506" t="n">
        <v>77</v>
      </c>
      <c r="H21" s="506" t="n">
        <v>721</v>
      </c>
      <c r="I21" s="507" t="n">
        <v>0.865546218487395</v>
      </c>
      <c r="J21" s="508" t="n">
        <v>567</v>
      </c>
      <c r="K21" s="508" t="n">
        <v>0</v>
      </c>
    </row>
    <row r="22" customFormat="false" ht="25.5" hidden="false" customHeight="true" outlineLevel="0" collapsed="false">
      <c r="A22" s="509" t="s">
        <v>357</v>
      </c>
      <c r="B22" s="510" t="n">
        <v>36</v>
      </c>
      <c r="C22" s="510" t="n">
        <v>64</v>
      </c>
      <c r="D22" s="510" t="n">
        <v>100</v>
      </c>
      <c r="E22" s="510" t="n">
        <v>3</v>
      </c>
      <c r="F22" s="510" t="n">
        <v>9</v>
      </c>
      <c r="G22" s="510" t="n">
        <v>12</v>
      </c>
      <c r="H22" s="510" t="n">
        <v>112</v>
      </c>
      <c r="I22" s="511" t="n">
        <v>0.134453781512605</v>
      </c>
      <c r="J22" s="482" t="n">
        <v>136</v>
      </c>
      <c r="K22" s="482" t="e">
        <f aca="false"/>
        <v>#REF!</v>
      </c>
    </row>
    <row r="23" customFormat="false" ht="32.25" hidden="false" customHeight="true" outlineLevel="0" collapsed="false">
      <c r="A23" s="505" t="s">
        <v>358</v>
      </c>
      <c r="B23" s="506" t="n">
        <v>284</v>
      </c>
      <c r="C23" s="506" t="n">
        <v>460</v>
      </c>
      <c r="D23" s="506" t="n">
        <v>744</v>
      </c>
      <c r="E23" s="506" t="n">
        <v>26</v>
      </c>
      <c r="F23" s="506" t="n">
        <v>63</v>
      </c>
      <c r="G23" s="506" t="n">
        <v>89</v>
      </c>
      <c r="H23" s="506" t="n">
        <v>833</v>
      </c>
      <c r="I23" s="507" t="n">
        <v>1</v>
      </c>
    </row>
    <row r="24" customFormat="false" ht="15.75" hidden="false" customHeight="true" outlineLevel="0" collapsed="false">
      <c r="A24" s="512" t="s">
        <v>285</v>
      </c>
      <c r="B24" s="513"/>
      <c r="C24" s="513"/>
      <c r="D24" s="513"/>
      <c r="E24" s="513"/>
      <c r="F24" s="513"/>
      <c r="G24" s="513"/>
      <c r="H24" s="514"/>
      <c r="I24" s="515"/>
    </row>
    <row r="25" customFormat="false" ht="18.75" hidden="false" customHeight="true" outlineLevel="0" collapsed="false">
      <c r="A25" s="516" t="s">
        <v>359</v>
      </c>
      <c r="B25" s="517"/>
      <c r="C25" s="517"/>
      <c r="D25" s="517"/>
      <c r="E25" s="517"/>
      <c r="F25" s="517"/>
      <c r="G25" s="517"/>
      <c r="H25" s="517"/>
      <c r="J25" s="482" t="n">
        <v>887</v>
      </c>
    </row>
    <row r="26" customFormat="false" ht="12.75" hidden="false" customHeight="false" outlineLevel="0" collapsed="false">
      <c r="A26" s="517"/>
      <c r="B26" s="518"/>
      <c r="C26" s="518"/>
      <c r="D26" s="518"/>
      <c r="E26" s="518"/>
      <c r="F26" s="518"/>
      <c r="G26" s="518"/>
      <c r="H26" s="518"/>
    </row>
    <row r="27" customFormat="false" ht="12.75" hidden="false" customHeight="false" outlineLevel="0" collapsed="false">
      <c r="A27" s="517"/>
      <c r="B27" s="517"/>
      <c r="C27" s="517"/>
      <c r="D27" s="517"/>
      <c r="E27" s="517"/>
      <c r="F27" s="517"/>
      <c r="G27" s="517"/>
      <c r="H27" s="517"/>
    </row>
    <row r="28" customFormat="false" ht="18" hidden="false" customHeight="false" outlineLevel="0" collapsed="false">
      <c r="A28" s="519"/>
      <c r="B28" s="519"/>
      <c r="C28" s="519"/>
      <c r="D28" s="519"/>
      <c r="E28" s="519"/>
      <c r="F28" s="519"/>
      <c r="G28" s="519"/>
      <c r="H28" s="520"/>
    </row>
    <row r="29" customFormat="false" ht="18" hidden="false" customHeight="false" outlineLevel="0" collapsed="false">
      <c r="A29" s="519"/>
      <c r="B29" s="519"/>
      <c r="C29" s="519"/>
      <c r="D29" s="519"/>
      <c r="E29" s="519"/>
      <c r="F29" s="519"/>
      <c r="G29" s="519"/>
      <c r="H29" s="520"/>
    </row>
    <row r="30" customFormat="false" ht="18" hidden="false" customHeight="false" outlineLevel="0" collapsed="false">
      <c r="A30" s="519"/>
      <c r="B30" s="519"/>
      <c r="C30" s="519"/>
      <c r="D30" s="519"/>
      <c r="E30" s="519"/>
      <c r="F30" s="519"/>
      <c r="G30" s="519"/>
      <c r="H30" s="520"/>
      <c r="J30" s="482" t="n">
        <v>781</v>
      </c>
    </row>
    <row r="31" customFormat="false" ht="18" hidden="false" customHeight="false" outlineLevel="0" collapsed="false">
      <c r="A31" s="519"/>
      <c r="B31" s="519"/>
      <c r="C31" s="519"/>
      <c r="D31" s="519"/>
      <c r="E31" s="519"/>
      <c r="F31" s="519"/>
      <c r="G31" s="519"/>
      <c r="H31" s="520"/>
    </row>
    <row r="32" customFormat="false" ht="18" hidden="false" customHeight="false" outlineLevel="0" collapsed="false">
      <c r="A32" s="519"/>
      <c r="B32" s="519"/>
      <c r="C32" s="519"/>
      <c r="D32" s="519"/>
      <c r="E32" s="519"/>
      <c r="F32" s="519"/>
      <c r="G32" s="519"/>
      <c r="H32" s="520"/>
    </row>
    <row r="33" customFormat="false" ht="18" hidden="false" customHeight="false" outlineLevel="0" collapsed="false">
      <c r="A33" s="519"/>
      <c r="B33" s="519"/>
      <c r="C33" s="519"/>
      <c r="D33" s="519"/>
      <c r="E33" s="519"/>
      <c r="F33" s="519"/>
      <c r="G33" s="519"/>
      <c r="H33" s="520"/>
    </row>
    <row r="34" customFormat="false" ht="18" hidden="false" customHeight="false" outlineLevel="0" collapsed="false">
      <c r="A34" s="519"/>
      <c r="B34" s="519"/>
      <c r="C34" s="519"/>
      <c r="D34" s="519"/>
      <c r="E34" s="519"/>
      <c r="F34" s="519"/>
      <c r="G34" s="519"/>
      <c r="H34" s="520"/>
    </row>
    <row r="35" customFormat="false" ht="18" hidden="false" customHeight="false" outlineLevel="0" collapsed="false">
      <c r="A35" s="519"/>
      <c r="B35" s="519"/>
      <c r="C35" s="519"/>
      <c r="D35" s="519"/>
      <c r="E35" s="519"/>
      <c r="F35" s="519"/>
      <c r="G35" s="519"/>
      <c r="H35" s="520"/>
    </row>
    <row r="36" customFormat="false" ht="18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20"/>
    </row>
    <row r="37" customFormat="false" ht="18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20"/>
    </row>
    <row r="38" customFormat="false" ht="18" hidden="false" customHeight="false" outlineLevel="0" collapsed="false">
      <c r="A38" s="519"/>
      <c r="B38" s="519"/>
      <c r="C38" s="519"/>
      <c r="D38" s="519"/>
      <c r="E38" s="519"/>
      <c r="F38" s="519"/>
      <c r="G38" s="519"/>
      <c r="H38" s="520"/>
    </row>
    <row r="39" customFormat="false" ht="18" hidden="false" customHeight="false" outlineLevel="0" collapsed="false">
      <c r="A39" s="519"/>
      <c r="B39" s="519"/>
      <c r="C39" s="519"/>
      <c r="D39" s="519"/>
      <c r="E39" s="519"/>
      <c r="F39" s="519"/>
      <c r="G39" s="519"/>
      <c r="H39" s="520"/>
    </row>
    <row r="40" customFormat="false" ht="18" hidden="false" customHeight="false" outlineLevel="0" collapsed="false">
      <c r="A40" s="519"/>
      <c r="B40" s="519"/>
      <c r="C40" s="519"/>
      <c r="D40" s="519"/>
      <c r="E40" s="519"/>
      <c r="F40" s="519"/>
      <c r="G40" s="519"/>
      <c r="H40" s="520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</row>
    <row r="42" customFormat="false" ht="15" hidden="false" customHeight="false" outlineLevel="0" collapsed="false">
      <c r="A42" s="521"/>
      <c r="B42" s="521"/>
      <c r="C42" s="521"/>
      <c r="D42" s="521"/>
      <c r="E42" s="521"/>
      <c r="F42" s="521"/>
      <c r="G42" s="521"/>
    </row>
    <row r="43" customFormat="false" ht="12.75" hidden="false" customHeight="false" outlineLevel="0" collapsed="false">
      <c r="A43" s="484"/>
      <c r="B43" s="484"/>
      <c r="C43" s="484"/>
      <c r="D43" s="484"/>
      <c r="E43" s="484"/>
      <c r="F43" s="484"/>
      <c r="G43" s="484"/>
    </row>
    <row r="44" customFormat="false" ht="12.75" hidden="false" customHeight="false" outlineLevel="0" collapsed="false">
      <c r="A44" s="484"/>
      <c r="B44" s="484"/>
      <c r="C44" s="484"/>
      <c r="D44" s="484"/>
      <c r="E44" s="484"/>
      <c r="F44" s="484"/>
      <c r="G44" s="484"/>
      <c r="H44" s="484"/>
    </row>
    <row r="45" customFormat="false" ht="12.7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</row>
    <row r="46" customFormat="false" ht="12.75" hidden="false" customHeight="false" outlineLevel="0" collapsed="false">
      <c r="A46" s="484"/>
      <c r="B46" s="484"/>
      <c r="C46" s="484"/>
      <c r="D46" s="484"/>
      <c r="E46" s="484"/>
      <c r="F46" s="484"/>
      <c r="G46" s="484"/>
      <c r="H46" s="484"/>
    </row>
    <row r="47" customFormat="false" ht="12.75" hidden="false" customHeight="false" outlineLevel="0" collapsed="false">
      <c r="A47" s="484"/>
      <c r="B47" s="484"/>
      <c r="C47" s="484"/>
      <c r="D47" s="484"/>
      <c r="E47" s="484"/>
      <c r="F47" s="484"/>
      <c r="G47" s="484"/>
      <c r="H47" s="484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7-02-09T20:54:18Z</dcterms:modified>
  <cp:revision>0</cp:revision>
  <dc:subject/>
  <dc:title/>
</cp:coreProperties>
</file>