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8"/>
  </bookViews>
  <sheets>
    <sheet name="CONTENID0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5" name="_xlnm.Print_Area" vbProcedure="false">'5. SISTEMA VIG ELEC REGIONAL'!$B$1:$R$3</definedName>
    <definedName function="false" hidden="false" localSheetId="7" name="_xlnm.Print_Area" vbProcedure="false">'7. CONDICIONES EXCEPCIONALES'!$A$1:$H$1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Excel_BuiltIn_Print_Area" vbProcedure="false">#REF!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  <definedName function="false" hidden="false" localSheetId="17" name="BuiltIn_Print_Area" vbProcedure="false">'[6]'!$A$1:$H$270</definedName>
    <definedName function="false" hidden="false" localSheetId="17" name="BuiltIn_Print_Titles" vbProcedure="false">'[6]'!$A$1:$XFD$8</definedName>
    <definedName function="false" hidden="false" localSheetId="17" name="C_C__JERICO" vbProcedure="false">#NAME?</definedName>
    <definedName function="false" hidden="false" localSheetId="17" name="_Key1" vbProcedure="false">'[6]'!$Q$17</definedName>
    <definedName function="false" hidden="false" localSheetId="17" name="_Parse_In" vbProcedure="false">[4]97FORM1!$GF$188</definedName>
    <definedName function="false" hidden="false" localSheetId="17" name="_Parse_Out" vbProcedure="false">[4]97FORM1!GR50888</definedName>
    <definedName function="false" hidden="false" localSheetId="17" name="_Sort" vbProcedure="false">'[6]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596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Octubre 31 de 2018</t>
  </si>
  <si>
    <t xml:space="preserve">Codigo</t>
  </si>
  <si>
    <t xml:space="preserve">Establecimiento</t>
  </si>
  <si>
    <t xml:space="preserve">Capacidad</t>
  </si>
  <si>
    <t xml:space="preserve">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C.M.S.-JP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C.P.M.S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C.P.A.M.S.  - E.R.E. -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GEDIP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, </t>
  </si>
  <si>
    <t xml:space="preserve">Población de internos por Situación Jurídica Ley 600 de 2000</t>
  </si>
  <si>
    <t xml:space="preserve">Regional</t>
  </si>
  <si>
    <t xml:space="preserve">Sindicados*</t>
  </si>
  <si>
    <t xml:space="preserve">Total población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. SISIPEC WEB</t>
  </si>
  <si>
    <t xml:space="preserve">Nota Explicativa. Internos vinculados a través del Procedimiento Penal Mixto con clara tendencia inquisitiva al centralizar las funciones de investigación, acusación y juzgamiento a través de la Fiscalía General de la Nación.</t>
  </si>
  <si>
    <t xml:space="preserve">*Sindicado. Situación jurídica de una persona acusada de una conducta punible desde la vinculación al proceso penal a través de indagatoria o declaratoria de persona ausente- Ley 600 del 2000. Artículo 126.</t>
  </si>
  <si>
    <t xml:space="preserve">Población de internos por situación jurídica Ley 600 de 2000</t>
  </si>
  <si>
    <t xml:space="preserve">Participación</t>
  </si>
  <si>
    <t xml:space="preserve">Población de internos por sexo Ley 600 de 2000</t>
  </si>
  <si>
    <t xml:space="preserve">,</t>
  </si>
  <si>
    <t xml:space="preserve">Población de internos por situación jurídica Ley 906 de 2004</t>
  </si>
  <si>
    <t xml:space="preserve">Imputados*</t>
  </si>
  <si>
    <t xml:space="preserve">Total imputados</t>
  </si>
  <si>
    <t xml:space="preserve"> </t>
  </si>
  <si>
    <t xml:space="preserve">Nota Explicativa. Internos vinculados a través del Procedimiento Penal Acusatorio, por el cual se realiza la distinción de funcionarios  que investigan, acusan y  juzgan mediante un juicio público, oral, contradictorio y concentrado.</t>
  </si>
  <si>
    <t xml:space="preserve">*Imputado. Situación jurídica que se adquiere desde la vinculación a un procedimiento penal mediante la formulación de la imputación o desde la captura, activandose procesalmente el ejercicio de la defensa- Ley 906 de 2004. Artículo 126.</t>
  </si>
  <si>
    <t xml:space="preserve">Población de internos situación jurídica </t>
  </si>
  <si>
    <t xml:space="preserve">Imputados</t>
  </si>
  <si>
    <t xml:space="preserve">Población de internos por sexo Ley 906 de 2004</t>
  </si>
  <si>
    <t xml:space="preserve">Población de Internos en Domiciliaria</t>
  </si>
  <si>
    <t xml:space="preserve">Detención*</t>
  </si>
  <si>
    <t xml:space="preserve">Prisión**</t>
  </si>
  <si>
    <t xml:space="preserve">% Participación</t>
  </si>
  <si>
    <t xml:space="preserve">Detención</t>
  </si>
  <si>
    <t xml:space="preserve">Prisión</t>
  </si>
  <si>
    <t xml:space="preserve">Población </t>
  </si>
  <si>
    <t xml:space="preserve">Occidental</t>
  </si>
  <si>
    <t xml:space="preserve">Fuente.SISIPEC WEB</t>
  </si>
  <si>
    <t xml:space="preserve">*Detención Domiciliaria. Medida sustitutiva de la detención preventiva en establecimiento de reclusión; se ejecuta en el domicilio o residencia del sindicado o imputado quien cumplirá con las  obligaciones adquiridas en compromiso. Ley 1142 de 2007. Artículo 27</t>
  </si>
  <si>
    <t xml:space="preserve">*Prisión Domiciliaria. Mecanismo sustitutivo de la ejecución de la condena en establecimiento de reclusión; se cumplirá en el lugar de domicilio o residencia del condenado (a) quien cumplirá con las obligaciones adquiridas en compromiso.  Ley 1709 de 2014. Artículo 22.</t>
  </si>
  <si>
    <t xml:space="preserve">Población de Internos con Vigilancia Electrónica</t>
  </si>
  <si>
    <t xml:space="preserve">Total Internos</t>
  </si>
  <si>
    <t xml:space="preserve">%</t>
  </si>
  <si>
    <t xml:space="preserve">Fuente. CERVI</t>
  </si>
  <si>
    <t xml:space="preserve">Nota Explicativa. El Mecanismo de vigilancia electrónica es una herramienta de control, acompañamiento, vigilancia y ejecución de la medida de detención y prisión domiciliaria; tambien es un mecanismo independiente impuesto por el juez como orden no privativa de la libertad.</t>
  </si>
  <si>
    <t xml:space="preserve">Nota Metodológica.Los cuadros de salida de Población de Internos con Control y  Vigilancia Electrónica no contemplan en adelante la variable Radio Frecuencia- RF, por consiguiente la informacion hace referencia unicamente a Mecanismos de Vigilancia Electrónica, mediante el sistema Global Position System- GPS. </t>
  </si>
  <si>
    <t xml:space="preserve">Población de Internos por Rango de Edades en Años y Sexo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 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Nota Metodologica. Ajustado a la población de internos reportada por el GEDIP en el parte diario de internos.</t>
  </si>
  <si>
    <t xml:space="preserve">Regionales</t>
  </si>
  <si>
    <t xml:space="preserve">Total </t>
  </si>
  <si>
    <t xml:space="preserve">Población de Internos con Condiciones Excepcionales</t>
  </si>
  <si>
    <t xml:space="preserve">Indígenas</t>
  </si>
  <si>
    <t xml:space="preserve">Afrocolombianos</t>
  </si>
  <si>
    <t xml:space="preserve">Extranjeros</t>
  </si>
  <si>
    <t xml:space="preserve">Tercera Edad</t>
  </si>
  <si>
    <t xml:space="preserve">Madres Lactantes</t>
  </si>
  <si>
    <t xml:space="preserve">Madres Gestantes</t>
  </si>
  <si>
    <t xml:space="preserve">Discapacitados</t>
  </si>
  <si>
    <t xml:space="preserve">Fuente. SISIPEC WEB </t>
  </si>
  <si>
    <t xml:space="preserve">Nota Explicativa. Población Interna con características particulares en razón a la edad, género, raza, etnia, origen.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cuador</t>
  </si>
  <si>
    <t xml:space="preserve">Mexico</t>
  </si>
  <si>
    <t xml:space="preserve">Espana</t>
  </si>
  <si>
    <t xml:space="preserve">Peru</t>
  </si>
  <si>
    <t xml:space="preserve">Guatemala</t>
  </si>
  <si>
    <t xml:space="preserve">Costa Rica</t>
  </si>
  <si>
    <t xml:space="preserve">Estados Unidos de América</t>
  </si>
  <si>
    <t xml:space="preserve">Brasil</t>
  </si>
  <si>
    <t xml:space="preserve">Italia</t>
  </si>
  <si>
    <t xml:space="preserve">Republica Dominicana</t>
  </si>
  <si>
    <t xml:space="preserve">Honduras</t>
  </si>
  <si>
    <t xml:space="preserve">Otro Países</t>
  </si>
  <si>
    <t xml:space="preserve">Total General</t>
  </si>
  <si>
    <t xml:space="preserve">Nota Metodologica. El total incluye población extranjera ubicados en ERON, domiciliaria y vigilancia electrónica.</t>
  </si>
  <si>
    <t xml:space="preserve">y</t>
  </si>
  <si>
    <t xml:space="preserve">Modalidad Delictiva Población de Internos en Establecimientos de Reclusión</t>
  </si>
  <si>
    <t xml:space="preserve">Delito</t>
  </si>
  <si>
    <t xml:space="preserve">Sindicadas</t>
  </si>
  <si>
    <t xml:space="preserve">Condenadas</t>
  </si>
  <si>
    <t xml:space="preserve">Hurto</t>
  </si>
  <si>
    <t xml:space="preserve">Homicidio  </t>
  </si>
  <si>
    <t xml:space="preserve">Tráfico, Fabricación o Porte de Estupefacientes </t>
  </si>
  <si>
    <t xml:space="preserve">Concierto para Delinquir</t>
  </si>
  <si>
    <t xml:space="preserve">Fabricación, Tráfico y Porte de Armas de Fuego o Municiones </t>
  </si>
  <si>
    <t xml:space="preserve">Actos Sexuales con Menor de Catorce Años </t>
  </si>
  <si>
    <t xml:space="preserve">Acceso Carnal Abusivo con Menor de Catorce Años </t>
  </si>
  <si>
    <t xml:space="preserve">Extorsión</t>
  </si>
  <si>
    <t xml:space="preserve">Fabricación, Tráfico, Porte o Tenencia de Armas de Fuego, Accesorios, Partes o Municiones </t>
  </si>
  <si>
    <t xml:space="preserve">Acceso Carnal Violento</t>
  </si>
  <si>
    <t xml:space="preserve">Fabricación, Tráfico y Porte de Armas y Municiones de Uso Privativo de als Fuerzas Armadas </t>
  </si>
  <si>
    <t xml:space="preserve">Secuestro Extorsivo</t>
  </si>
  <si>
    <t xml:space="preserve">Violencia Intrafamiliar</t>
  </si>
  <si>
    <t xml:space="preserve">Secuestro Simple</t>
  </si>
  <si>
    <t xml:space="preserve">Otros Delitos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Total Sindicados</t>
  </si>
  <si>
    <t xml:space="preserve">0 A 5</t>
  </si>
  <si>
    <t xml:space="preserve">6 A 10</t>
  </si>
  <si>
    <t xml:space="preserve">Más de 36 </t>
  </si>
  <si>
    <t xml:space="preserve">Nota. Ajustado a la población de internos reportada por el GEDIP en el parte diario de internos.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Central </t>
  </si>
  <si>
    <t xml:space="preserve">Reincidentes. Internos condenados nuevamente por la comisión de conducta delictiva
</t>
  </si>
  <si>
    <t xml:space="preserve">Altas, Domiciliarias y Vigilancia Electrónica</t>
  </si>
  <si>
    <t xml:space="preserve">|</t>
  </si>
  <si>
    <t xml:space="preserve">Nota metodológica: 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ota Metodologica. El total incluye internos ubicados en ERON, domiciliaria y vigilancia electrónica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Nota Metodologica. Ajustado a la población de internos reportada por el CEDIP en el parte diario de internos.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Fabricación, Tráfico y Porte de Armas de Fuego o Municiones</t>
  </si>
  <si>
    <t xml:space="preserve">Homicidio</t>
  </si>
  <si>
    <t xml:space="preserve">Actos Sexuales con Menor de Catorce Años</t>
  </si>
  <si>
    <t xml:space="preserve">Fabricación, Tráfico y Porte de Armas y Municiones de Uso Privativo de las Fuerzas Armadas </t>
  </si>
  <si>
    <t xml:space="preserve">Inasistencia Alimentaria</t>
  </si>
  <si>
    <t xml:space="preserve">Fabricación, Tráfico, Porte o Tenencia de Armas de Fuego, Partes o Municiones </t>
  </si>
  <si>
    <t xml:space="preserve">Lesiones Personales</t>
  </si>
  <si>
    <t xml:space="preserve">Accceso Carnal Abusivo con Menor de Catorce Años</t>
  </si>
  <si>
    <t xml:space="preserve">Fuente: SISIPEC WEB
Nota Explicativa. El total de delitos es superior a la poblacion reclusa, teniendo encuenta que un interno puede estar incurso en una o más conductas delictivas. </t>
  </si>
  <si>
    <t xml:space="preserve">OTROS DELITOS</t>
  </si>
  <si>
    <t xml:space="preserve">Ultima actividad desarrollada internos condenados dados en libertad </t>
  </si>
  <si>
    <t xml:space="preserve">Actividades de Enseñanza</t>
  </si>
  <si>
    <t xml:space="preserve">MONITORES EDUCATIVOS</t>
  </si>
  <si>
    <t xml:space="preserve">MONITORES LABORALES</t>
  </si>
  <si>
    <t xml:space="preserve">TOTAL ENSEÑANZA</t>
  </si>
  <si>
    <t xml:space="preserve">Actividades de Estudio</t>
  </si>
  <si>
    <t xml:space="preserve">FORMACION LABORAL</t>
  </si>
  <si>
    <t xml:space="preserve">CREACION ARTISTICA</t>
  </si>
  <si>
    <t xml:space="preserve">FORMACION EN EL CAMPO ACADEMICO</t>
  </si>
  <si>
    <t xml:space="preserve">FORMACION EN DEPORTES Y RECREACION</t>
  </si>
  <si>
    <t xml:space="preserve">PROGRAMAS DE FORMACION ACADEMICA</t>
  </si>
  <si>
    <t xml:space="preserve">EDUCACION BASICA C II</t>
  </si>
  <si>
    <t xml:space="preserve">PROMOCION, PREVENCION Y DESARROLLO HUMANO</t>
  </si>
  <si>
    <t xml:space="preserve">COMITE DE ASISTENCIA ESPIRITUAL</t>
  </si>
  <si>
    <t xml:space="preserve">PROGRAMA DE REHABILITACION EN COMUNIDAD TERAPEUTICA</t>
  </si>
  <si>
    <t xml:space="preserve">CREACION LITERARIA</t>
  </si>
  <si>
    <t xml:space="preserve">CURSO EN ARTES Y OFICIOS</t>
  </si>
  <si>
    <t xml:space="preserve">COMITE DE TRABAJO, ESTUDIO Y ENSEÑANZA</t>
  </si>
  <si>
    <t xml:space="preserve">COMITE DE DERECHOS HUMANOS</t>
  </si>
  <si>
    <t xml:space="preserve">ED. BASICA MEI CLEI IV</t>
  </si>
  <si>
    <t xml:space="preserve">ESCUELA DE FORMACION</t>
  </si>
  <si>
    <t xml:space="preserve">COMITE DE DEPORTES, RECREACION Y CULTURA</t>
  </si>
  <si>
    <t xml:space="preserve">ED. MEDIA MEI CLEI VI</t>
  </si>
  <si>
    <t xml:space="preserve">PREPARACION EXAMEN DE ESTADO</t>
  </si>
  <si>
    <t xml:space="preserve">COMUNIDAD TERAPEUTICA</t>
  </si>
  <si>
    <t xml:space="preserve">ALFABETIZACION</t>
  </si>
  <si>
    <t xml:space="preserve">ED. BASICA MEI CLEI III</t>
  </si>
  <si>
    <t xml:space="preserve">PROGRAMAS DE FORMACION LABORAL</t>
  </si>
  <si>
    <t xml:space="preserve">PROGRAMA DE INDUCCION AL TRATAMIENTO PENITENCIARIO</t>
  </si>
  <si>
    <t xml:space="preserve">PREPARACION VALIDACION DE ESTUDIO</t>
  </si>
  <si>
    <t xml:space="preserve">INDUCCION AL TRATAMIENTO</t>
  </si>
  <si>
    <t xml:space="preserve">ED. MEDIA MEI CLEI V</t>
  </si>
  <si>
    <t xml:space="preserve">COMITE DEPORTES, RECREACION, CULTURA (A / S)</t>
  </si>
  <si>
    <t xml:space="preserve">PROGRAMA DE PROMOCION Y PREVENCION EN SALUD</t>
  </si>
  <si>
    <t xml:space="preserve">PROGRAMAS DEPORTIVOS</t>
  </si>
  <si>
    <t xml:space="preserve">EDUCACION SUPERIOR</t>
  </si>
  <si>
    <t xml:space="preserve">ED. BASICA MEI CLEI II</t>
  </si>
  <si>
    <t xml:space="preserve">COMITE DERECHOS HUMANOS (A / S)</t>
  </si>
  <si>
    <t xml:space="preserve">PROGRAMAS PSICOSOCIALES CON FINES DE TRATAMIENTO </t>
  </si>
  <si>
    <t xml:space="preserve">PROGRAMAS LITERARIOS</t>
  </si>
  <si>
    <t xml:space="preserve">COMITE DE SALUD</t>
  </si>
  <si>
    <t xml:space="preserve">ED. BASICA MEI CLEI  I</t>
  </si>
  <si>
    <t xml:space="preserve">TOTAL ESTUDIO</t>
  </si>
  <si>
    <t xml:space="preserve">Actividades de Trabajo</t>
  </si>
  <si>
    <t xml:space="preserve">CULTIVOS DE CICLO LARGO</t>
  </si>
  <si>
    <t xml:space="preserve">ORFEBRERIA</t>
  </si>
  <si>
    <t xml:space="preserve">BIBLIOTECA</t>
  </si>
  <si>
    <t xml:space="preserve">ATENCION DE EXPENDIO</t>
  </si>
  <si>
    <t xml:space="preserve">RECUPERADOR AMBIENTAL AREAS COMUNES INTERNAS</t>
  </si>
  <si>
    <t xml:space="preserve">INDUSTRIA DE LA MADERA</t>
  </si>
  <si>
    <t xml:space="preserve">MATERIAL RECICLADO</t>
  </si>
  <si>
    <t xml:space="preserve">ANUNCIADOR</t>
  </si>
  <si>
    <t xml:space="preserve">CULTIVOS DE CICLO CORTO</t>
  </si>
  <si>
    <t xml:space="preserve">ESPECIES MAYORES</t>
  </si>
  <si>
    <t xml:space="preserve">MANIPULACION DE ALIMENTOS (J / P)</t>
  </si>
  <si>
    <t xml:space="preserve">PROYECTOS PRODUCTIVOS AMBIENTALES</t>
  </si>
  <si>
    <t xml:space="preserve">ATENCION DE EXPENDIO SEMI EXTERNO</t>
  </si>
  <si>
    <t xml:space="preserve">ANUNCIADOR AREAS COMUNES</t>
  </si>
  <si>
    <t xml:space="preserve">REPARACIONES LOCATIVAS ÁREAS COMUNES</t>
  </si>
  <si>
    <t xml:space="preserve">ANUNCIADOR (SINDICADOS)</t>
  </si>
  <si>
    <t xml:space="preserve">REPARACIONES LOCATIVAS AREAS COMUNES INTERNAS</t>
  </si>
  <si>
    <t xml:space="preserve">CONFECCIONES</t>
  </si>
  <si>
    <t xml:space="preserve">LENCERIA Y BORDADOS</t>
  </si>
  <si>
    <t xml:space="preserve">REPARACION LOCATIVA</t>
  </si>
  <si>
    <t xml:space="preserve">MANIPULACION DE ALIMENTOS PREPARACIÓN</t>
  </si>
  <si>
    <t xml:space="preserve">PELUQUERIA (A / S)</t>
  </si>
  <si>
    <t xml:space="preserve">RECUPERADOR AMBIENTAL PASO FINAL</t>
  </si>
  <si>
    <t xml:space="preserve">METALISTERIA</t>
  </si>
  <si>
    <t xml:space="preserve">ATENCION PUNTO DE VENTA</t>
  </si>
  <si>
    <t xml:space="preserve">ESPECIES MENORES</t>
  </si>
  <si>
    <t xml:space="preserve">REPARTO Y DISTRIBUCION DE ALIMENTOS (A / S)</t>
  </si>
  <si>
    <t xml:space="preserve">RECUPERADOR AMBIENTAL PASO INICIAL</t>
  </si>
  <si>
    <t xml:space="preserve">RECUPERADOR AMBIENTAL</t>
  </si>
  <si>
    <t xml:space="preserve">ATENCIÓN DE EXPENDIO AREAS COMUNES</t>
  </si>
  <si>
    <t xml:space="preserve">PROCESAMIENTO Y TRANSF. DE ALIMENTOS</t>
  </si>
  <si>
    <t xml:space="preserve">MADERAS</t>
  </si>
  <si>
    <t xml:space="preserve">TELARES Y TEJIDOS</t>
  </si>
  <si>
    <t xml:space="preserve">PAPEL</t>
  </si>
  <si>
    <t xml:space="preserve">BIBLIOTECARIO</t>
  </si>
  <si>
    <t xml:space="preserve">FIBRAS Y MATERIALES NAT. SINTETICOS</t>
  </si>
  <si>
    <t xml:space="preserve">PELUQUERIA</t>
  </si>
  <si>
    <t xml:space="preserve">RECUPERADOR AMBIENTAL PASO MEDIO</t>
  </si>
  <si>
    <t xml:space="preserve">RECUPERADOR AMBIENTAL ÁREAS COMUNES SEMI EXTERNAS</t>
  </si>
  <si>
    <t xml:space="preserve">REPARACIONES LOCATIVAS ÁREAS COMUNES SEMI EXTERNAS</t>
  </si>
  <si>
    <t xml:space="preserve">BISUTERIA</t>
  </si>
  <si>
    <t xml:space="preserve">MARROQUINERIA</t>
  </si>
  <si>
    <t xml:space="preserve">MANIPULACION DE ALIMENTOS</t>
  </si>
  <si>
    <t xml:space="preserve">RECUPERADOR AMBIENTAL ÁREAS COMUNES</t>
  </si>
  <si>
    <t xml:space="preserve">AUTOABASTECIMIENTO</t>
  </si>
  <si>
    <t xml:space="preserve">REPARTO Y DISTRIBUCIÓN DE ALIMENTOS.</t>
  </si>
  <si>
    <t xml:space="preserve">ANUNCIADOR AREAS COMUNES INTERNAS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ó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Promedio Nacional</t>
  </si>
  <si>
    <r>
      <rPr>
        <b val="true"/>
        <sz val="10"/>
        <rFont val="Arial"/>
        <family val="2"/>
      </rPr>
      <t xml:space="preserve">Nota Metodologica. </t>
    </r>
    <r>
      <rPr>
        <sz val="10"/>
        <rFont val="Arial"/>
        <family val="2"/>
      </rPr>
      <t xml:space="preserve">En el Rango de Edad se toma el promedio total de las seis regionales que presentaron libertades de Internos Condenados durante el mes de Observación.</t>
    </r>
  </si>
  <si>
    <r>
      <rPr>
        <b val="true"/>
        <sz val="10"/>
        <rFont val="Arial"/>
        <family val="2"/>
      </rPr>
      <t xml:space="preserve">Nota Explicativa. </t>
    </r>
    <r>
      <rPr>
        <sz val="10"/>
        <rFont val="Arial"/>
        <family val="2"/>
      </rPr>
      <t xml:space="preserve"> Para calcular los promedios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r>
      <rPr>
        <b val="true"/>
        <sz val="14"/>
        <rFont val="Calibri"/>
        <family val="2"/>
      </rPr>
      <t xml:space="preserve">Interpretación:</t>
    </r>
    <r>
      <rPr>
        <sz val="14"/>
        <rFont val="Calibri"/>
        <family val="2"/>
      </rPr>
      <t xml:space="preserve">  Del ejemplo se puede concluir que el promedio de pena impuesta para la población condenada a una pena de 0 a 5 años es de tres (3) años, pero cumplen en promedio una pena de dos (2) años</t>
    </r>
  </si>
  <si>
    <r>
      <rPr>
        <b val="true"/>
        <sz val="14"/>
        <rFont val="Calibri"/>
        <family val="2"/>
      </rPr>
      <t xml:space="preserve">Interpretación</t>
    </r>
    <r>
      <rPr>
        <sz val="14"/>
        <rFont val="Calibri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Fuente. Sisipec Web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Subrogados penales </t>
  </si>
  <si>
    <t xml:space="preserve">Libertad Condicional</t>
  </si>
  <si>
    <t xml:space="preserve">Suspensión de la Pena</t>
  </si>
  <si>
    <t xml:space="preserve">Totales</t>
  </si>
  <si>
    <t xml:space="preserve">General</t>
  </si>
  <si>
    <t xml:space="preserve">Nota Explicativa. Los Subrogados Penales son ebenficios adquiridos conforme a lo dispuesto a la Ley y forman parte de la reducción de la condena. </t>
  </si>
  <si>
    <t xml:space="preserve">Modalidad Delictiva Subrogados Penales</t>
  </si>
  <si>
    <t xml:space="preserve">Delitos</t>
  </si>
  <si>
    <t xml:space="preserve">Tráfico, Fabricación o Porte de Estupefacientes</t>
  </si>
  <si>
    <t xml:space="preserve">Lesiones Personales </t>
  </si>
  <si>
    <t xml:space="preserve">Destinación  Ilicita de Muebles o Inmuebles </t>
  </si>
  <si>
    <t xml:space="preserve">Receptación</t>
  </si>
  <si>
    <t xml:space="preserve">Fuente. SISIPEC WEB
</t>
  </si>
  <si>
    <t xml:space="preserve">Nota Explicativa. La población beneficiaria de los subrogados pudo estar incursa en uno o más delitos, por lo tanto el número de modalidades delictivas es superior al número de personas registradas con subrogado penal.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0.00%"/>
    <numFmt numFmtId="184" formatCode="[$-409]m/d/yyyy"/>
    <numFmt numFmtId="185" formatCode="[$-409]mmm\-yy"/>
    <numFmt numFmtId="186" formatCode="@"/>
    <numFmt numFmtId="187" formatCode="#,##0;[RED]#,##0"/>
    <numFmt numFmtId="188" formatCode="#,##0.0000"/>
    <numFmt numFmtId="189" formatCode="0"/>
    <numFmt numFmtId="190" formatCode="0.00"/>
    <numFmt numFmtId="191" formatCode="0;0"/>
    <numFmt numFmtId="192" formatCode="#,##0;[WHITE]#,##0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6"/>
      <color rgb="FFFFFFFF"/>
      <name val="Calibri"/>
      <family val="0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3366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4"/>
      <color rgb="FF0033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00"/>
      <name val="Calibri"/>
      <family val="2"/>
    </font>
    <font>
      <b val="true"/>
      <sz val="13"/>
      <color rgb="FF003300"/>
      <name val="Calibri"/>
      <family val="2"/>
    </font>
    <font>
      <b val="true"/>
      <sz val="16"/>
      <color rgb="FF003300"/>
      <name val="Calibri"/>
      <family val="2"/>
    </font>
    <font>
      <b val="true"/>
      <sz val="16"/>
      <color rgb="FF008080"/>
      <name val="Calibri"/>
      <family val="2"/>
    </font>
    <font>
      <b val="true"/>
      <sz val="12"/>
      <color rgb="FF003300"/>
      <name val="Calibri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color rgb="FFDD0806"/>
      <name val="Arial"/>
      <family val="2"/>
    </font>
    <font>
      <b val="true"/>
      <sz val="18"/>
      <color rgb="FF008080"/>
      <name val="Calibri"/>
      <family val="2"/>
    </font>
    <font>
      <b val="true"/>
      <sz val="12"/>
      <color rgb="FF000000"/>
      <name val="Calibri"/>
      <family val="2"/>
    </font>
    <font>
      <sz val="14"/>
      <name val="Arial"/>
      <family val="0"/>
    </font>
    <font>
      <sz val="11"/>
      <color rgb="FFDD0806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DD0806"/>
      <name val="Arial"/>
      <family val="2"/>
    </font>
    <font>
      <b val="true"/>
      <sz val="14"/>
      <color rgb="FFDD0806"/>
      <name val="Arial"/>
      <family val="2"/>
    </font>
    <font>
      <sz val="10"/>
      <color rgb="FFFFFFFF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D4"/>
      <name val="Arial"/>
      <family val="2"/>
    </font>
    <font>
      <sz val="11"/>
      <color rgb="FF000000"/>
      <name val="Arial"/>
      <family val="2"/>
    </font>
    <font>
      <sz val="10"/>
      <color rgb="FFDD0806"/>
      <name val="Calibri"/>
      <family val="2"/>
    </font>
    <font>
      <sz val="5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DD080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333399"/>
      <name val="Calibri"/>
      <family val="2"/>
    </font>
    <font>
      <b val="true"/>
      <sz val="16"/>
      <color rgb="FFDD0806"/>
      <name val="Calibri"/>
      <family val="2"/>
    </font>
    <font>
      <b val="true"/>
      <sz val="12"/>
      <color rgb="FF333300"/>
      <name val="Calibri"/>
      <family val="2"/>
    </font>
    <font>
      <b val="true"/>
      <sz val="14"/>
      <color rgb="FF0000D4"/>
      <name val="Arial"/>
      <family val="2"/>
    </font>
    <font>
      <sz val="10"/>
      <color rgb="FFDD0806"/>
      <name val="Arial"/>
      <family val="2"/>
    </font>
    <font>
      <sz val="24"/>
      <name val="Arial"/>
      <family val="2"/>
    </font>
    <font>
      <sz val="12"/>
      <color rgb="FFDD0806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20"/>
      <color rgb="FF008080"/>
      <name val="Calibri"/>
      <family val="2"/>
    </font>
    <font>
      <b val="true"/>
      <sz val="11"/>
      <name val="Calibri"/>
      <family val="2"/>
    </font>
    <font>
      <sz val="10.5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9BBB59"/>
      </patternFill>
    </fill>
    <fill>
      <patternFill patternType="solid">
        <fgColor rgb="FFFFFFFF"/>
        <bgColor rgb="FFE1EAE1"/>
      </patternFill>
    </fill>
    <fill>
      <patternFill patternType="solid">
        <fgColor rgb="FF99CCFF"/>
        <bgColor rgb="FFC0C0C2"/>
      </patternFill>
    </fill>
    <fill>
      <patternFill patternType="solid">
        <fgColor rgb="FFFF99CC"/>
        <bgColor rgb="FFCC99FF"/>
      </patternFill>
    </fill>
    <fill>
      <patternFill patternType="solid">
        <fgColor rgb="FFFFCC98"/>
        <bgColor rgb="FFFFF58C"/>
      </patternFill>
    </fill>
    <fill>
      <patternFill patternType="solid">
        <fgColor rgb="FFFEA746"/>
        <bgColor rgb="FFF49142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2"/>
        <bgColor rgb="FFC0D39B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darkGray">
        <fgColor rgb="FFFFD000"/>
        <bgColor rgb="FFFFC000"/>
      </patternFill>
    </fill>
    <fill>
      <patternFill patternType="solid">
        <fgColor rgb="FF7E554A"/>
        <bgColor rgb="FFA03C3A"/>
      </patternFill>
    </fill>
    <fill>
      <patternFill patternType="solid">
        <fgColor rgb="FF33CCCC"/>
        <bgColor rgb="FF4EE257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49142"/>
      </patternFill>
    </fill>
    <fill>
      <patternFill patternType="solid">
        <fgColor rgb="FF97979B"/>
        <bgColor rgb="FF808080"/>
      </patternFill>
    </fill>
    <fill>
      <patternFill patternType="solid">
        <fgColor rgb="FF333399"/>
        <bgColor rgb="FF254872"/>
      </patternFill>
    </fill>
    <fill>
      <patternFill patternType="solid">
        <fgColor rgb="FF003066"/>
        <bgColor rgb="FF254872"/>
      </patternFill>
    </fill>
    <fill>
      <patternFill patternType="solid">
        <fgColor rgb="FFDD0806"/>
        <bgColor rgb="FFDD2D32"/>
      </patternFill>
    </fill>
    <fill>
      <patternFill patternType="solid">
        <fgColor rgb="FF90713A"/>
        <bgColor rgb="FF7E554A"/>
      </patternFill>
    </fill>
    <fill>
      <patternFill patternType="solid">
        <fgColor rgb="FF339966"/>
        <bgColor rgb="FF4185C0"/>
      </patternFill>
    </fill>
    <fill>
      <patternFill patternType="solid">
        <fgColor rgb="FF666699"/>
        <bgColor rgb="FF4572A7"/>
      </patternFill>
    </fill>
    <fill>
      <patternFill patternType="solid">
        <fgColor rgb="FF008080"/>
        <bgColor rgb="FF339966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2"/>
      </left>
      <right style="thin">
        <color rgb="FFC0C0C2"/>
      </right>
      <top style="thin">
        <color rgb="FFC0C0C2"/>
      </top>
      <bottom style="thin">
        <color rgb="FFC0C0C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066"/>
      </top>
      <bottom style="double">
        <color rgb="FF0030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066"/>
      </bottom>
      <diagonal/>
    </border>
    <border diagonalUp="false" diagonalDown="false">
      <left/>
      <right/>
      <top/>
      <bottom style="thick">
        <color rgb="FFC0C0C2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7E554A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FFFFFF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ck">
        <color rgb="FF008080"/>
      </left>
      <right style="thin">
        <color rgb="FFFFFFFF"/>
      </right>
      <top/>
      <bottom style="thick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008080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/>
      <diagonal/>
    </border>
  </borders>
  <cellStyleXfs count="5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52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3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12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56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5" fillId="29" borderId="5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5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53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12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7" fillId="12" borderId="55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12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7" fillId="0" borderId="55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29" borderId="56" xfId="3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29" borderId="56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29" borderId="56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1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58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22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12" borderId="59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6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6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6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5" fillId="29" borderId="62" xfId="3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5" fillId="29" borderId="6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29" borderId="63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29" borderId="6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6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53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5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5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57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9" borderId="53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29" borderId="6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29" borderId="6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0" xfId="3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65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2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12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7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1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2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12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7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7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29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29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9" borderId="5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29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29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5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37" fillId="12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8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2" fillId="1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22" fillId="12" borderId="2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22" fillId="12" borderId="8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37" fillId="0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8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2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22" fillId="0" borderId="2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22" fillId="0" borderId="8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12" borderId="8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2" fillId="0" borderId="8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5" fillId="29" borderId="5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55" fillId="29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9" borderId="8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55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5" fillId="29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5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9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5" fillId="29" borderId="5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9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5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9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9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8" fillId="1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9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0" fillId="29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9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55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9" borderId="94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29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1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29" borderId="2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29" borderId="8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59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12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12" borderId="76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0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76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60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7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9" borderId="94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5" fillId="29" borderId="9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3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6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7" fillId="0" borderId="5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7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55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7" fillId="12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12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5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7" fillId="0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9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5" fillId="2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9" borderId="9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9" borderId="99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3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9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5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8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6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10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7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8" fillId="1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12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12" borderId="55" xfId="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7" fillId="12" borderId="6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1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7" fillId="12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94" xfId="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4" fillId="29" borderId="4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2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4" fillId="29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9" borderId="8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6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66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9" borderId="8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" fillId="12" borderId="10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" fillId="0" borderId="55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0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" fillId="12" borderId="55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" fillId="0" borderId="78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19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70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3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29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1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5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19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9" borderId="2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9" borderId="2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9" borderId="22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9" borderId="8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66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66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9" borderId="8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9" borderId="23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19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0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29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1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9" borderId="8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66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8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73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2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85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8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9" borderId="10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5" fillId="2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2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7" fillId="0" borderId="0" xfId="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9" borderId="94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4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0" xfId="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52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9" borderId="8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2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66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8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66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73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55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59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5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12" borderId="6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9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103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89" fillId="3" borderId="0" xfId="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9" borderId="106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5" fillId="2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8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09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4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7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5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5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02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54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5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6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2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11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5" fillId="2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101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37" fillId="12" borderId="10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0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12" borderId="111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37" fillId="0" borderId="5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3" borderId="10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76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2" borderId="6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37" fillId="12" borderId="5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5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12" borderId="76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12" borderId="112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97" fillId="12" borderId="6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2" borderId="6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7" fillId="12" borderId="10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7" fillId="12" borderId="113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9" borderId="54" xfId="3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55" fillId="29" borderId="54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9" borderId="54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9" borderId="5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55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5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9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9" borderId="5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5" fillId="29" borderId="5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9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9" borderId="5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5" fillId="29" borderId="5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14" xfId="30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0" fillId="29" borderId="11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9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4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11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9" borderId="11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9" borderId="73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9" borderId="117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55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5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1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9" borderId="41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0" fillId="29" borderId="4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14" xfId="3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5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88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8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4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9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5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2" borderId="55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5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9" borderId="5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29" borderId="5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4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4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5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29" borderId="88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29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29" borderId="8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29" borderId="9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5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9" borderId="9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9" borderId="98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4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7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9" fillId="0" borderId="7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9" fillId="0" borderId="7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7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9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12" borderId="7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9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9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7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77" xfId="3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7" fillId="0" borderId="7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3" fillId="0" borderId="7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3" fillId="0" borderId="7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7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7" fillId="0" borderId="7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7" fillId="0" borderId="7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9" borderId="98" xfId="3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55" fillId="29" borderId="9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 5" xfId="231"/>
    <cellStyle name="Millares 30" xfId="232"/>
    <cellStyle name="Millares 31" xfId="233"/>
    <cellStyle name="Millares 32" xfId="234"/>
    <cellStyle name="Millares 33" xfId="235"/>
    <cellStyle name="Millares 34" xfId="236"/>
    <cellStyle name="Millares 35" xfId="237"/>
    <cellStyle name="Millares 36" xfId="238"/>
    <cellStyle name="Millares 37" xfId="239"/>
    <cellStyle name="Millares 38" xfId="240"/>
    <cellStyle name="Millares 39" xfId="241"/>
    <cellStyle name="Millares 4" xfId="242"/>
    <cellStyle name="Millares 4 2" xfId="243"/>
    <cellStyle name="Millares 40" xfId="244"/>
    <cellStyle name="Millares 41" xfId="245"/>
    <cellStyle name="Millares 42" xfId="246"/>
    <cellStyle name="Millares 43" xfId="247"/>
    <cellStyle name="Millares 44" xfId="248"/>
    <cellStyle name="Millares 45" xfId="249"/>
    <cellStyle name="Millares 46" xfId="250"/>
    <cellStyle name="Millares 47" xfId="251"/>
    <cellStyle name="Millares 48" xfId="252"/>
    <cellStyle name="Millares 49" xfId="253"/>
    <cellStyle name="Millares 5" xfId="254"/>
    <cellStyle name="Millares 5 2" xfId="255"/>
    <cellStyle name="Millares 50" xfId="256"/>
    <cellStyle name="Millares 51" xfId="257"/>
    <cellStyle name="Millares 52" xfId="258"/>
    <cellStyle name="Millares 53" xfId="259"/>
    <cellStyle name="Millares 54" xfId="260"/>
    <cellStyle name="Millares 55" xfId="261"/>
    <cellStyle name="Millares 56" xfId="262"/>
    <cellStyle name="Millares 56 2" xfId="263"/>
    <cellStyle name="Millares 57" xfId="264"/>
    <cellStyle name="Millares 57 2" xfId="265"/>
    <cellStyle name="Millares 58" xfId="266"/>
    <cellStyle name="Millares 59" xfId="267"/>
    <cellStyle name="Millares 6" xfId="268"/>
    <cellStyle name="Millares 60" xfId="269"/>
    <cellStyle name="Millares 61" xfId="270"/>
    <cellStyle name="Millares 62" xfId="271"/>
    <cellStyle name="Millares 63" xfId="272"/>
    <cellStyle name="Millares 64" xfId="273"/>
    <cellStyle name="Millares 65" xfId="274"/>
    <cellStyle name="Millares 66" xfId="275"/>
    <cellStyle name="Millares 67" xfId="276"/>
    <cellStyle name="Millares 68" xfId="277"/>
    <cellStyle name="Millares 69" xfId="278"/>
    <cellStyle name="Millares 7" xfId="279"/>
    <cellStyle name="Millares 70" xfId="280"/>
    <cellStyle name="Millares 70 2" xfId="281"/>
    <cellStyle name="Millares 71" xfId="282"/>
    <cellStyle name="Millares 71 2" xfId="283"/>
    <cellStyle name="Millares 72" xfId="284"/>
    <cellStyle name="Millares 72 2" xfId="285"/>
    <cellStyle name="Millares 73" xfId="286"/>
    <cellStyle name="Millares 73 2" xfId="287"/>
    <cellStyle name="Millares 74" xfId="288"/>
    <cellStyle name="Millares 75" xfId="289"/>
    <cellStyle name="Millares 76" xfId="290"/>
    <cellStyle name="Millares 8" xfId="291"/>
    <cellStyle name="Millares 9" xfId="292"/>
    <cellStyle name="Millares [0] 2" xfId="293"/>
    <cellStyle name="Moneda 10" xfId="294"/>
    <cellStyle name="Moneda 2" xfId="295"/>
    <cellStyle name="Moneda 2 2" xfId="296"/>
    <cellStyle name="Moneda 3" xfId="297"/>
    <cellStyle name="Moneda 4" xfId="298"/>
    <cellStyle name="Moneda 5" xfId="299"/>
    <cellStyle name="Moneda 6" xfId="300"/>
    <cellStyle name="Moneda 7" xfId="301"/>
    <cellStyle name="Moneda 8" xfId="302"/>
    <cellStyle name="Moneda 9" xfId="303"/>
    <cellStyle name="Moneda 9 2" xfId="304"/>
    <cellStyle name="Neutral 2" xfId="305"/>
    <cellStyle name="Neutral 2 2" xfId="306"/>
    <cellStyle name="Neutral 3" xfId="307"/>
    <cellStyle name="Neutral 4" xfId="308"/>
    <cellStyle name="Normal 10" xfId="309"/>
    <cellStyle name="Normal 10 2" xfId="310"/>
    <cellStyle name="Normal 11" xfId="311"/>
    <cellStyle name="Normal 11 2" xfId="312"/>
    <cellStyle name="Normal 12" xfId="313"/>
    <cellStyle name="Normal 13" xfId="314"/>
    <cellStyle name="Normal 13 2" xfId="315"/>
    <cellStyle name="Normal 14" xfId="316"/>
    <cellStyle name="Normal 14 2" xfId="317"/>
    <cellStyle name="Normal 15" xfId="318"/>
    <cellStyle name="Normal 15 2" xfId="319"/>
    <cellStyle name="Normal 16" xfId="320"/>
    <cellStyle name="Normal 17" xfId="321"/>
    <cellStyle name="Normal 18" xfId="322"/>
    <cellStyle name="Normal 19" xfId="323"/>
    <cellStyle name="Normal 2" xfId="324"/>
    <cellStyle name="Normal 2 10" xfId="325"/>
    <cellStyle name="Normal 2 2" xfId="326"/>
    <cellStyle name="Normal 2 2 2" xfId="327"/>
    <cellStyle name="Normal 2 2 3" xfId="328"/>
    <cellStyle name="Normal 2 3" xfId="329"/>
    <cellStyle name="Normal 2 3 2" xfId="330"/>
    <cellStyle name="Normal 2 4" xfId="331"/>
    <cellStyle name="Normal 2 4 2" xfId="332"/>
    <cellStyle name="Normal 2 4 3" xfId="333"/>
    <cellStyle name="Normal 2 5" xfId="334"/>
    <cellStyle name="Normal 2 5 2" xfId="335"/>
    <cellStyle name="Normal 2 6" xfId="336"/>
    <cellStyle name="Normal 2 7" xfId="337"/>
    <cellStyle name="Normal 2 8" xfId="338"/>
    <cellStyle name="Normal 2 8 2" xfId="339"/>
    <cellStyle name="Normal 2 9" xfId="340"/>
    <cellStyle name="Normal 2 9 2" xfId="341"/>
    <cellStyle name="Normal 20" xfId="342"/>
    <cellStyle name="Normal 21" xfId="343"/>
    <cellStyle name="Normal 22" xfId="344"/>
    <cellStyle name="Normal 23" xfId="345"/>
    <cellStyle name="Normal 24" xfId="346"/>
    <cellStyle name="Normal 25" xfId="347"/>
    <cellStyle name="Normal 26" xfId="348"/>
    <cellStyle name="Normal 27" xfId="349"/>
    <cellStyle name="Normal 28" xfId="350"/>
    <cellStyle name="Normal 29" xfId="351"/>
    <cellStyle name="Normal 3" xfId="352"/>
    <cellStyle name="Normal 3 2" xfId="353"/>
    <cellStyle name="Normal 3 3" xfId="354"/>
    <cellStyle name="Normal 3 3 2" xfId="355"/>
    <cellStyle name="Normal 3 4" xfId="356"/>
    <cellStyle name="Normal 3 4 2" xfId="357"/>
    <cellStyle name="Normal 3 5" xfId="358"/>
    <cellStyle name="Normal 30" xfId="359"/>
    <cellStyle name="Normal 31" xfId="360"/>
    <cellStyle name="Normal 32" xfId="361"/>
    <cellStyle name="Normal 33" xfId="362"/>
    <cellStyle name="Normal 34" xfId="363"/>
    <cellStyle name="Normal 35" xfId="364"/>
    <cellStyle name="Normal 36" xfId="365"/>
    <cellStyle name="Normal 37" xfId="366"/>
    <cellStyle name="Normal 38" xfId="367"/>
    <cellStyle name="Normal 39" xfId="368"/>
    <cellStyle name="Normal 4" xfId="369"/>
    <cellStyle name="Normal 4 2" xfId="370"/>
    <cellStyle name="Normal 4 3" xfId="371"/>
    <cellStyle name="Normal 4 4" xfId="372"/>
    <cellStyle name="Normal 40" xfId="373"/>
    <cellStyle name="Normal 41" xfId="374"/>
    <cellStyle name="Normal 42" xfId="375"/>
    <cellStyle name="Normal 43" xfId="376"/>
    <cellStyle name="Normal 44" xfId="377"/>
    <cellStyle name="Normal 45" xfId="378"/>
    <cellStyle name="Normal 46" xfId="379"/>
    <cellStyle name="Normal 47" xfId="380"/>
    <cellStyle name="Normal 48" xfId="381"/>
    <cellStyle name="Normal 48 2" xfId="382"/>
    <cellStyle name="Normal 49" xfId="383"/>
    <cellStyle name="Normal 5" xfId="384"/>
    <cellStyle name="Normal 5 2" xfId="385"/>
    <cellStyle name="Normal 50" xfId="386"/>
    <cellStyle name="Normal 51" xfId="387"/>
    <cellStyle name="Normal 52" xfId="388"/>
    <cellStyle name="Normal 52 2" xfId="389"/>
    <cellStyle name="Normal 53" xfId="390"/>
    <cellStyle name="Normal 54" xfId="391"/>
    <cellStyle name="Normal 55" xfId="392"/>
    <cellStyle name="Normal 56" xfId="393"/>
    <cellStyle name="Normal 57" xfId="394"/>
    <cellStyle name="Normal 58" xfId="395"/>
    <cellStyle name="Normal 59" xfId="396"/>
    <cellStyle name="Normal 6" xfId="397"/>
    <cellStyle name="Normal 6 2" xfId="398"/>
    <cellStyle name="Normal 60" xfId="399"/>
    <cellStyle name="Normal 61" xfId="400"/>
    <cellStyle name="Normal 62" xfId="401"/>
    <cellStyle name="Normal 63" xfId="402"/>
    <cellStyle name="Normal 64" xfId="403"/>
    <cellStyle name="Normal 65" xfId="404"/>
    <cellStyle name="Normal 66" xfId="405"/>
    <cellStyle name="Normal 67" xfId="406"/>
    <cellStyle name="Normal 68" xfId="407"/>
    <cellStyle name="Normal 69" xfId="408"/>
    <cellStyle name="Normal 7" xfId="409"/>
    <cellStyle name="Normal 7 2" xfId="410"/>
    <cellStyle name="Normal 70" xfId="411"/>
    <cellStyle name="Normal 71" xfId="412"/>
    <cellStyle name="Normal 72" xfId="413"/>
    <cellStyle name="Normal 73" xfId="414"/>
    <cellStyle name="Normal 74" xfId="415"/>
    <cellStyle name="Normal 74 2" xfId="416"/>
    <cellStyle name="Normal 74 2 2" xfId="417"/>
    <cellStyle name="Normal 74 3" xfId="418"/>
    <cellStyle name="Normal 74 4" xfId="419"/>
    <cellStyle name="Normal 75" xfId="420"/>
    <cellStyle name="Normal 75 2" xfId="421"/>
    <cellStyle name="Normal 76" xfId="422"/>
    <cellStyle name="Normal 77" xfId="423"/>
    <cellStyle name="Normal 78" xfId="424"/>
    <cellStyle name="Normal 78 2" xfId="425"/>
    <cellStyle name="Normal 79" xfId="426"/>
    <cellStyle name="Normal 8" xfId="427"/>
    <cellStyle name="Normal 8 2" xfId="428"/>
    <cellStyle name="Normal 80" xfId="429"/>
    <cellStyle name="Normal 81" xfId="430"/>
    <cellStyle name="Normal 82" xfId="431"/>
    <cellStyle name="Normal 83" xfId="432"/>
    <cellStyle name="Normal 83 2" xfId="433"/>
    <cellStyle name="Normal 84" xfId="434"/>
    <cellStyle name="Normal 84 2" xfId="435"/>
    <cellStyle name="Normal 84 2 2" xfId="436"/>
    <cellStyle name="Normal 85" xfId="437"/>
    <cellStyle name="Normal 85 2" xfId="438"/>
    <cellStyle name="Normal 86" xfId="439"/>
    <cellStyle name="Normal 9" xfId="440"/>
    <cellStyle name="Normal 9 2" xfId="441"/>
    <cellStyle name="Normal 92" xfId="442"/>
    <cellStyle name="Notas 2" xfId="443"/>
    <cellStyle name="Notas 2 2" xfId="444"/>
    <cellStyle name="Notas 2 3" xfId="445"/>
    <cellStyle name="Notas 3" xfId="446"/>
    <cellStyle name="OKBENE2.XLS" xfId="447"/>
    <cellStyle name="OKBENE2.XLS 2" xfId="448"/>
    <cellStyle name="OKBENE2.XLS 2 2" xfId="449"/>
    <cellStyle name="OKBENE2.XLS 2 3" xfId="450"/>
    <cellStyle name="Porcentaje 10" xfId="451"/>
    <cellStyle name="Porcentaje 10 2" xfId="452"/>
    <cellStyle name="Porcentaje 10 2 2" xfId="453"/>
    <cellStyle name="Porcentaje 11" xfId="454"/>
    <cellStyle name="Porcentaje 12" xfId="455"/>
    <cellStyle name="Porcentaje 13" xfId="456"/>
    <cellStyle name="Porcentaje 2" xfId="457"/>
    <cellStyle name="Porcentaje 2 2" xfId="458"/>
    <cellStyle name="Porcentaje 3" xfId="459"/>
    <cellStyle name="Porcentaje 3 2" xfId="460"/>
    <cellStyle name="Porcentaje 3 3" xfId="461"/>
    <cellStyle name="Porcentaje 3 3 2" xfId="462"/>
    <cellStyle name="Porcentaje 4" xfId="463"/>
    <cellStyle name="Porcentaje 4 2" xfId="464"/>
    <cellStyle name="Porcentaje 5" xfId="465"/>
    <cellStyle name="Porcentaje 6" xfId="466"/>
    <cellStyle name="Porcentaje 7" xfId="467"/>
    <cellStyle name="Porcentaje 8" xfId="468"/>
    <cellStyle name="Porcentaje 9" xfId="469"/>
    <cellStyle name="Porcentual 2" xfId="470"/>
    <cellStyle name="Porcentual 2 2" xfId="471"/>
    <cellStyle name="Porcentual 2 2 2" xfId="472"/>
    <cellStyle name="Porcentual 2 3" xfId="473"/>
    <cellStyle name="Porcentual 2 3 2" xfId="474"/>
    <cellStyle name="Porcentual 2 4" xfId="475"/>
    <cellStyle name="Porcentual 2 4 2" xfId="476"/>
    <cellStyle name="Porcentual 2 5" xfId="477"/>
    <cellStyle name="Porcentual 2 5 2" xfId="478"/>
    <cellStyle name="Porcentual 2 6" xfId="479"/>
    <cellStyle name="Porcentual 2 6 2" xfId="480"/>
    <cellStyle name="Porcentual 2 7" xfId="481"/>
    <cellStyle name="Porcentual 2 7 2" xfId="482"/>
    <cellStyle name="Porcentual 3" xfId="483"/>
    <cellStyle name="Porcentual 4" xfId="484"/>
    <cellStyle name="Porcentual 5" xfId="485"/>
    <cellStyle name="Salida 2" xfId="486"/>
    <cellStyle name="Salida 2 2" xfId="487"/>
    <cellStyle name="Salida 3" xfId="488"/>
    <cellStyle name="Salida 4" xfId="489"/>
    <cellStyle name="Texto de advertencia 2" xfId="490"/>
    <cellStyle name="Texto de advertencia 2 2" xfId="491"/>
    <cellStyle name="Texto de advertencia 3" xfId="492"/>
    <cellStyle name="Texto de advertencia 4" xfId="493"/>
    <cellStyle name="Texto explicativo 2" xfId="494"/>
    <cellStyle name="Texto explicativo 2 2" xfId="495"/>
    <cellStyle name="Texto explicativo 3" xfId="496"/>
    <cellStyle name="Texto explicativo 4" xfId="497"/>
    <cellStyle name="Total 2" xfId="498"/>
    <cellStyle name="Total 2 2" xfId="499"/>
    <cellStyle name="Total 3" xfId="500"/>
    <cellStyle name="Total 4" xfId="501"/>
    <cellStyle name="Título 1 2" xfId="502"/>
    <cellStyle name="Título 1 2 2" xfId="503"/>
    <cellStyle name="Título 1 3" xfId="504"/>
    <cellStyle name="Título 1 4" xfId="505"/>
    <cellStyle name="Título 2 2" xfId="506"/>
    <cellStyle name="Título 2 2 2" xfId="507"/>
    <cellStyle name="Título 2 3" xfId="508"/>
    <cellStyle name="Título 2 4" xfId="509"/>
    <cellStyle name="Título 3 2" xfId="510"/>
    <cellStyle name="Título 3 2 2" xfId="511"/>
    <cellStyle name="Título 3 3" xfId="512"/>
    <cellStyle name="Título 3 4" xfId="513"/>
    <cellStyle name="Título 4" xfId="514"/>
    <cellStyle name="Título 4 2" xfId="515"/>
    <cellStyle name="Título 5" xfId="516"/>
    <cellStyle name="Título 5 2" xfId="517"/>
    <cellStyle name="Título 6" xfId="518"/>
    <cellStyle name="Énfasis1 2" xfId="519"/>
    <cellStyle name="Énfasis1 2 2" xfId="520"/>
    <cellStyle name="Énfasis1 3" xfId="521"/>
    <cellStyle name="Énfasis1 3 2" xfId="522"/>
    <cellStyle name="Énfasis1 3 2 2" xfId="523"/>
    <cellStyle name="Énfasis1 3 3" xfId="524"/>
    <cellStyle name="Énfasis1 4" xfId="525"/>
    <cellStyle name="Énfasis2 2" xfId="526"/>
    <cellStyle name="Énfasis2 2 2" xfId="527"/>
    <cellStyle name="Énfasis2 3" xfId="528"/>
    <cellStyle name="Énfasis2 4" xfId="529"/>
    <cellStyle name="Énfasis3 2" xfId="530"/>
    <cellStyle name="Énfasis3 2 2" xfId="531"/>
    <cellStyle name="Énfasis3 3" xfId="532"/>
    <cellStyle name="Énfasis3 4" xfId="533"/>
    <cellStyle name="Énfasis4 2" xfId="534"/>
    <cellStyle name="Énfasis4 2 2" xfId="535"/>
    <cellStyle name="Énfasis4 3" xfId="536"/>
    <cellStyle name="Énfasis4 4" xfId="537"/>
    <cellStyle name="Énfasis5 2" xfId="538"/>
    <cellStyle name="Énfasis5 2 2" xfId="539"/>
    <cellStyle name="Énfasis5 3" xfId="540"/>
    <cellStyle name="Énfasis5 4" xfId="541"/>
    <cellStyle name="Énfasis6 2" xfId="542"/>
    <cellStyle name="Énfasis6 2 2" xfId="543"/>
    <cellStyle name="Énfasis6 3" xfId="544"/>
    <cellStyle name="Énfasis6 4" xfId="545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C000"/>
      <rgbColor rgb="FFF20884"/>
      <rgbColor rgb="FF1FB714"/>
      <rgbColor rgb="FFDD2D32"/>
      <rgbColor rgb="FF006411"/>
      <rgbColor rgb="FF254872"/>
      <rgbColor rgb="FF90713A"/>
      <rgbColor rgb="FF6711FF"/>
      <rgbColor rgb="FF008080"/>
      <rgbColor rgb="FFC0C0C2"/>
      <rgbColor rgb="FF808080"/>
      <rgbColor rgb="FFA2BD90"/>
      <rgbColor rgb="FFA03C3A"/>
      <rgbColor rgb="FFFFF58C"/>
      <rgbColor rgb="FFCCFFFF"/>
      <rgbColor rgb="FF4600A5"/>
      <rgbColor rgb="FFF49142"/>
      <rgbColor rgb="FF376092"/>
      <rgbColor rgb="FFC0D39B"/>
      <rgbColor rgb="FF829842"/>
      <rgbColor rgb="FFC0504D"/>
      <rgbColor rgb="FFFEA746"/>
      <rgbColor rgb="FF9BBB59"/>
      <rgbColor rgb="FF714495"/>
      <rgbColor rgb="FF7E554A"/>
      <rgbColor rgb="FF4185C0"/>
      <rgbColor rgb="FFE46C0A"/>
      <rgbColor rgb="FF4F81BD"/>
      <rgbColor rgb="FFE1EAE1"/>
      <rgbColor rgb="FFCCFFCC"/>
      <rgbColor rgb="FFFFFF99"/>
      <rgbColor rgb="FF99CCFF"/>
      <rgbColor rgb="FFFF99CC"/>
      <rgbColor rgb="FFCC99FF"/>
      <rgbColor rgb="FFFFCC98"/>
      <rgbColor rgb="FF4572A7"/>
      <rgbColor rgb="FF33CCCC"/>
      <rgbColor rgb="FF99CC00"/>
      <rgbColor rgb="FFFFD000"/>
      <rgbColor rgb="FFFF9900"/>
      <rgbColor rgb="FFFF6600"/>
      <rgbColor rgb="FF666699"/>
      <rgbColor rgb="FF97979B"/>
      <rgbColor rgb="FF003066"/>
      <rgbColor rgb="FF339966"/>
      <rgbColor rgb="FF003300"/>
      <rgbColor rgb="FF333300"/>
      <rgbColor rgb="FF993400"/>
      <rgbColor rgb="FFAA207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13802159323"/>
          <c:y val="0.0739357729648992"/>
          <c:w val="0.95290341406478"/>
          <c:h val="0.7514563106796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24</c:f>
              <c:strCache>
                <c:ptCount val="1"/>
                <c:pt idx="0">
                  <c:v>Sindic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5:$A$30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25:$B$30</c:f>
              <c:numCache>
                <c:formatCode>General</c:formatCode>
                <c:ptCount val="6"/>
                <c:pt idx="0">
                  <c:v>458</c:v>
                </c:pt>
                <c:pt idx="1">
                  <c:v>39</c:v>
                </c:pt>
                <c:pt idx="2">
                  <c:v>477</c:v>
                </c:pt>
                <c:pt idx="3">
                  <c:v>75</c:v>
                </c:pt>
                <c:pt idx="4">
                  <c:v>104</c:v>
                </c:pt>
                <c:pt idx="5">
                  <c:v>26</c:v>
                </c:pt>
              </c:numCache>
            </c:numRef>
          </c:val>
        </c:ser>
        <c:ser>
          <c:idx val="1"/>
          <c:order val="1"/>
          <c:tx>
            <c:strRef>
              <c:f>'2. LEY 600'!$D$24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5:$A$30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25:$D$30</c:f>
              <c:numCache>
                <c:formatCode>General</c:formatCode>
                <c:ptCount val="6"/>
                <c:pt idx="0">
                  <c:v>2012</c:v>
                </c:pt>
                <c:pt idx="1">
                  <c:v>918</c:v>
                </c:pt>
                <c:pt idx="2">
                  <c:v>1277</c:v>
                </c:pt>
                <c:pt idx="3">
                  <c:v>683</c:v>
                </c:pt>
                <c:pt idx="4">
                  <c:v>453</c:v>
                </c:pt>
                <c:pt idx="5">
                  <c:v>640</c:v>
                </c:pt>
              </c:numCache>
            </c:numRef>
          </c:val>
        </c:ser>
        <c:gapWidth val="150"/>
        <c:shape val="box"/>
        <c:axId val="47986738"/>
        <c:axId val="54381507"/>
        <c:axId val="0"/>
      </c:bar3DChart>
      <c:catAx>
        <c:axId val="47986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81507"/>
        <c:crossesAt val="0"/>
        <c:auto val="1"/>
        <c:lblAlgn val="ctr"/>
        <c:lblOffset val="100"/>
        <c:noMultiLvlLbl val="0"/>
      </c:catAx>
      <c:valAx>
        <c:axId val="5438150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6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103880945433"/>
          <c:y val="0.0945481702763256"/>
          <c:w val="0.333527866939014"/>
          <c:h val="0.0948469006721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600" spc="-1" strike="noStrike">
                <a:solidFill>
                  <a:srgbClr val="008080"/>
                </a:solidFill>
                <a:latin typeface="Calibri"/>
              </a:rPr>
              <a:t>Internos  por Meses de Detención</a:t>
            </a:r>
          </a:p>
        </c:rich>
      </c:tx>
      <c:layout>
        <c:manualLayout>
          <c:xMode val="edge"/>
          <c:yMode val="edge"/>
          <c:x val="0.362826897074828"/>
          <c:y val="0.03313741386299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24456683045873"/>
          <c:y val="0.14349412241589"/>
          <c:w val="0.979718365597072"/>
          <c:h val="0.8531617349006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1.SINDIC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[4]11.SINDICADOS'!$Z$15:$AG$15</c:f>
              <c:numCache>
                <c:formatCode>General</c:formatCode>
                <c:ptCount val="8"/>
                <c:pt idx="0">
                  <c:v>16041</c:v>
                </c:pt>
                <c:pt idx="1">
                  <c:v>8064</c:v>
                </c:pt>
                <c:pt idx="2">
                  <c:v>6061</c:v>
                </c:pt>
                <c:pt idx="3">
                  <c:v>3077</c:v>
                </c:pt>
                <c:pt idx="4">
                  <c:v>1737</c:v>
                </c:pt>
                <c:pt idx="5">
                  <c:v>1231</c:v>
                </c:pt>
                <c:pt idx="6">
                  <c:v>801</c:v>
                </c:pt>
                <c:pt idx="7">
                  <c:v>3385</c:v>
                </c:pt>
              </c:numCache>
            </c:numRef>
          </c:val>
        </c:ser>
        <c:gapWidth val="150"/>
        <c:shape val="box"/>
        <c:axId val="50286016"/>
        <c:axId val="97449052"/>
        <c:axId val="0"/>
      </c:bar3DChart>
      <c:catAx>
        <c:axId val="50286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9052"/>
        <c:crossesAt val="0"/>
        <c:auto val="1"/>
        <c:lblAlgn val="ctr"/>
        <c:lblOffset val="100"/>
        <c:noMultiLvlLbl val="0"/>
      </c:catAx>
      <c:valAx>
        <c:axId val="9744905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86016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600" spc="-1" strike="noStrike">
                <a:solidFill>
                  <a:srgbClr val="008080"/>
                </a:solidFill>
                <a:latin typeface="Calibri"/>
              </a:rPr>
              <a:t>Internos por Años de Condena</a:t>
            </a:r>
          </a:p>
        </c:rich>
      </c:tx>
      <c:layout>
        <c:manualLayout>
          <c:xMode val="edge"/>
          <c:yMode val="edge"/>
          <c:x val="0.363085238477832"/>
          <c:y val="0.03120229007633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984150171646"/>
          <c:y val="0.141221374045802"/>
          <c:w val="0.970235921408224"/>
          <c:h val="0.8328244274809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2.CONDEN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[4]12.CONDENADOS'!$Z$15:$AG$15</c:f>
              <c:numCache>
                <c:formatCode>General</c:formatCode>
                <c:ptCount val="8"/>
                <c:pt idx="0">
                  <c:v>24802</c:v>
                </c:pt>
                <c:pt idx="1">
                  <c:v>21743</c:v>
                </c:pt>
                <c:pt idx="2">
                  <c:v>10659</c:v>
                </c:pt>
                <c:pt idx="3">
                  <c:v>10237</c:v>
                </c:pt>
                <c:pt idx="4">
                  <c:v>4060</c:v>
                </c:pt>
                <c:pt idx="5">
                  <c:v>2485</c:v>
                </c:pt>
                <c:pt idx="6">
                  <c:v>1880</c:v>
                </c:pt>
                <c:pt idx="7">
                  <c:v>3259</c:v>
                </c:pt>
              </c:numCache>
            </c:numRef>
          </c:val>
        </c:ser>
        <c:gapWidth val="150"/>
        <c:shape val="box"/>
        <c:axId val="38271874"/>
        <c:axId val="45294712"/>
        <c:axId val="0"/>
      </c:bar3DChart>
      <c:catAx>
        <c:axId val="38271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94712"/>
        <c:crossesAt val="0"/>
        <c:auto val="1"/>
        <c:lblAlgn val="ctr"/>
        <c:lblOffset val="100"/>
        <c:noMultiLvlLbl val="0"/>
      </c:catAx>
      <c:valAx>
        <c:axId val="4529471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71874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80"/>
                </a:solidFill>
                <a:latin typeface="Arial"/>
              </a:defRPr>
            </a:pPr>
            <a:r>
              <a:rPr b="1" sz="1600" spc="-1" strike="noStrike">
                <a:solidFill>
                  <a:srgbClr val="008080"/>
                </a:solidFill>
                <a:latin typeface="Arial"/>
              </a:rPr>
              <a:t>Internos en TEE, 31 Octubre de 2018</a:t>
            </a:r>
          </a:p>
        </c:rich>
      </c:tx>
      <c:layout>
        <c:manualLayout>
          <c:xMode val="edge"/>
          <c:yMode val="edge"/>
          <c:x val="0.189347345793276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920642503135"/>
          <c:y val="0.151694289031986"/>
          <c:w val="0.95187197707052"/>
          <c:h val="0.8187480206903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. TRABAJO ESTUDIO ENSEÑANZA'!$M$7:$O$8</c:f>
              <c:multiLvlStrCache>
                <c:ptCount val="3"/>
                <c:lvl/>
                <c:lvl>
                  <c:pt idx="0">
                    <c:v>Trabajo</c:v>
                  </c:pt>
                  <c:pt idx="1">
                    <c:v>Estudio</c:v>
                  </c:pt>
                  <c:pt idx="2">
                    <c:v>Enseñanza</c:v>
                  </c:pt>
                </c:lvl>
              </c:multiLvlStrCache>
            </c:multiLvl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8455</c:v>
                </c:pt>
                <c:pt idx="1">
                  <c:v>48430</c:v>
                </c:pt>
                <c:pt idx="2">
                  <c:v>1886</c:v>
                </c:pt>
              </c:numCache>
            </c:numRef>
          </c:val>
        </c:ser>
        <c:gapWidth val="150"/>
        <c:shape val="cylinder"/>
        <c:axId val="49888944"/>
        <c:axId val="96699189"/>
        <c:axId val="0"/>
      </c:bar3DChart>
      <c:catAx>
        <c:axId val="49888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9189"/>
        <c:crossesAt val="0"/>
        <c:auto val="1"/>
        <c:lblAlgn val="ctr"/>
        <c:lblOffset val="100"/>
        <c:noMultiLvlLbl val="0"/>
      </c:catAx>
      <c:valAx>
        <c:axId val="966991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88944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238392238392"/>
          <c:y val="0.101571325870391"/>
          <c:w val="0.918225918225918"/>
          <c:h val="0.8344459279038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10.TEE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M$9:$M$14</c:f>
              <c:numCache>
                <c:formatCode>General</c:formatCode>
                <c:ptCount val="6"/>
                <c:pt idx="0">
                  <c:v>17501</c:v>
                </c:pt>
                <c:pt idx="1">
                  <c:v>8407</c:v>
                </c:pt>
                <c:pt idx="2">
                  <c:v>6116</c:v>
                </c:pt>
                <c:pt idx="3">
                  <c:v>5763</c:v>
                </c:pt>
                <c:pt idx="4">
                  <c:v>4238</c:v>
                </c:pt>
                <c:pt idx="5">
                  <c:v>6430</c:v>
                </c:pt>
              </c:numCache>
            </c:numRef>
          </c:val>
        </c:ser>
        <c:ser>
          <c:idx val="1"/>
          <c:order val="1"/>
          <c:tx>
            <c:strRef>
              <c:f>'[4]10.TEE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N$9:$N$14</c:f>
              <c:numCache>
                <c:formatCode>General</c:formatCode>
                <c:ptCount val="6"/>
                <c:pt idx="0">
                  <c:v>17795</c:v>
                </c:pt>
                <c:pt idx="1">
                  <c:v>9195</c:v>
                </c:pt>
                <c:pt idx="2">
                  <c:v>4685</c:v>
                </c:pt>
                <c:pt idx="3">
                  <c:v>4509</c:v>
                </c:pt>
                <c:pt idx="4">
                  <c:v>6699</c:v>
                </c:pt>
                <c:pt idx="5">
                  <c:v>5547</c:v>
                </c:pt>
              </c:numCache>
            </c:numRef>
          </c:val>
        </c:ser>
        <c:ser>
          <c:idx val="2"/>
          <c:order val="2"/>
          <c:tx>
            <c:strRef>
              <c:f>'[4]10.TEE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O$9:$O$14</c:f>
              <c:numCache>
                <c:formatCode>General</c:formatCode>
                <c:ptCount val="6"/>
                <c:pt idx="0">
                  <c:v>815</c:v>
                </c:pt>
                <c:pt idx="1">
                  <c:v>284</c:v>
                </c:pt>
                <c:pt idx="2">
                  <c:v>190</c:v>
                </c:pt>
                <c:pt idx="3">
                  <c:v>192</c:v>
                </c:pt>
                <c:pt idx="4">
                  <c:v>167</c:v>
                </c:pt>
                <c:pt idx="5">
                  <c:v>238</c:v>
                </c:pt>
              </c:numCache>
            </c:numRef>
          </c:val>
        </c:ser>
        <c:gapWidth val="150"/>
        <c:shape val="cylinder"/>
        <c:axId val="14575705"/>
        <c:axId val="10541871"/>
        <c:axId val="0"/>
      </c:bar3DChart>
      <c:catAx>
        <c:axId val="14575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41871"/>
        <c:crossesAt val="0"/>
        <c:auto val="1"/>
        <c:lblAlgn val="ctr"/>
        <c:lblOffset val="100"/>
        <c:noMultiLvlLbl val="0"/>
      </c:catAx>
      <c:valAx>
        <c:axId val="105418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757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6209286209286"/>
          <c:y val="0.115538666940536"/>
          <c:w val="0.392671517671518"/>
          <c:h val="0.097874088528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600" spc="-1" strike="noStrike">
                <a:solidFill>
                  <a:srgbClr val="008080"/>
                </a:solidFill>
                <a:latin typeface="Calibri"/>
              </a:rPr>
              <a:t>Modalidad delictiva  Internos condenados dados en libertad  </a:t>
            </a:r>
          </a:p>
        </c:rich>
      </c:tx>
      <c:layout>
        <c:manualLayout>
          <c:xMode val="edge"/>
          <c:yMode val="edge"/>
          <c:x val="0.284503703703704"/>
          <c:y val="0.0215273206056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074074074074"/>
          <c:y val="0.135418038183015"/>
          <c:w val="0.973392592592593"/>
          <c:h val="0.83996050032916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7:$A$41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EXTORSION</c:v>
                </c:pt>
                <c:pt idx="7">
                  <c:v>ACTOS SEXUALES CON MENOR DE CATORCE AÑOS</c:v>
                </c:pt>
                <c:pt idx="8">
                  <c:v>FABRICACION  TRAFICO Y PORTE DE ARMAS Y MUNICIONES DE USO PRIVATIVO DE LAS FUERZAS ARMADAS</c:v>
                </c:pt>
                <c:pt idx="9">
                  <c:v>INASISTENCIA ALIMENTARIA</c:v>
                </c:pt>
                <c:pt idx="10">
                  <c:v>FABRICACIÓN, TRÁFICO, PORTE O TENENCIA DE ARMAS DE FUEGO, ACCESORIOS, PARTES O MUNICIONES</c:v>
                </c:pt>
                <c:pt idx="11">
                  <c:v>LESIONES PERSONALES</c:v>
                </c:pt>
                <c:pt idx="12">
                  <c:v>ACCESO CARNAL ABUSIVO CON MENOR DE CATORCE AÑOS</c:v>
                </c:pt>
                <c:pt idx="13">
                  <c:v>ACCESO CARNAL VIOLENTO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B$27:$B$41</c:f>
              <c:numCache>
                <c:formatCode>General</c:formatCode>
                <c:ptCount val="15"/>
                <c:pt idx="0">
                  <c:v>-492</c:v>
                </c:pt>
                <c:pt idx="1">
                  <c:v>-450</c:v>
                </c:pt>
                <c:pt idx="2">
                  <c:v>-244</c:v>
                </c:pt>
                <c:pt idx="3">
                  <c:v>-132</c:v>
                </c:pt>
                <c:pt idx="4">
                  <c:v>-90</c:v>
                </c:pt>
                <c:pt idx="5">
                  <c:v>-72</c:v>
                </c:pt>
                <c:pt idx="6">
                  <c:v>-57</c:v>
                </c:pt>
                <c:pt idx="7">
                  <c:v>-46</c:v>
                </c:pt>
                <c:pt idx="8">
                  <c:v>-32</c:v>
                </c:pt>
                <c:pt idx="9">
                  <c:v>-32</c:v>
                </c:pt>
                <c:pt idx="10">
                  <c:v>-25</c:v>
                </c:pt>
                <c:pt idx="11">
                  <c:v>-26</c:v>
                </c:pt>
                <c:pt idx="12">
                  <c:v>-18</c:v>
                </c:pt>
                <c:pt idx="13">
                  <c:v>-18</c:v>
                </c:pt>
                <c:pt idx="14">
                  <c:v>-20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7:$A$41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EXTORSION</c:v>
                </c:pt>
                <c:pt idx="7">
                  <c:v>ACTOS SEXUALES CON MENOR DE CATORCE AÑOS</c:v>
                </c:pt>
                <c:pt idx="8">
                  <c:v>FABRICACION  TRAFICO Y PORTE DE ARMAS Y MUNICIONES DE USO PRIVATIVO DE LAS FUERZAS ARMADAS</c:v>
                </c:pt>
                <c:pt idx="9">
                  <c:v>INASISTENCIA ALIMENTARIA</c:v>
                </c:pt>
                <c:pt idx="10">
                  <c:v>FABRICACIÓN, TRÁFICO, PORTE O TENENCIA DE ARMAS DE FUEGO, ACCESORIOS, PARTES O MUNICIONES</c:v>
                </c:pt>
                <c:pt idx="11">
                  <c:v>LESIONES PERSONALES</c:v>
                </c:pt>
                <c:pt idx="12">
                  <c:v>ACCESO CARNAL ABUSIVO CON MENOR DE CATORCE AÑOS</c:v>
                </c:pt>
                <c:pt idx="13">
                  <c:v>ACCESO CARNAL VIOLENTO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C$27:$C$41</c:f>
              <c:numCache>
                <c:formatCode>General</c:formatCode>
                <c:ptCount val="15"/>
                <c:pt idx="0">
                  <c:v>28</c:v>
                </c:pt>
                <c:pt idx="1">
                  <c:v>70</c:v>
                </c:pt>
                <c:pt idx="2">
                  <c:v>29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8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6</c:v>
                </c:pt>
              </c:numCache>
            </c:numRef>
          </c:val>
        </c:ser>
        <c:gapWidth val="16"/>
        <c:overlap val="100"/>
        <c:axId val="18325100"/>
        <c:axId val="28554096"/>
      </c:barChart>
      <c:catAx>
        <c:axId val="18325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54096"/>
        <c:crossesAt val="0"/>
        <c:auto val="1"/>
        <c:lblAlgn val="ctr"/>
        <c:lblOffset val="100"/>
        <c:noMultiLvlLbl val="0"/>
      </c:catAx>
      <c:valAx>
        <c:axId val="285540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5100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10340740740741"/>
          <c:y val="0.362409479921001"/>
          <c:w val="0.209066666666667"/>
          <c:h val="0.0998683344305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8080"/>
                </a:solidFill>
                <a:latin typeface="Calibri"/>
              </a:defRPr>
            </a:pPr>
            <a:r>
              <a:rPr b="1" sz="2000" spc="-1" strike="noStrike">
                <a:solidFill>
                  <a:srgbClr val="008080"/>
                </a:solidFill>
                <a:latin typeface="Calibri"/>
              </a:rPr>
              <a:t>Beneficiarios con Subrogados Penales</a:t>
            </a:r>
          </a:p>
        </c:rich>
      </c:tx>
      <c:layout>
        <c:manualLayout>
          <c:xMode val="edge"/>
          <c:yMode val="edge"/>
          <c:x val="0.293607134315099"/>
          <c:y val="0.024307099451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399015956538"/>
          <c:y val="0.179338965466133"/>
          <c:w val="0.972050432227423"/>
          <c:h val="0.820661034533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 SUBROGADOS'!$A$9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 SUBROGADOS'!$B$7:$G$8</c:f>
              <c:multiLvlStrCache>
                <c:ptCount val="6"/>
                <c:lvl>
                  <c:pt idx="0">
                    <c:v>Hombre</c:v>
                  </c:pt>
                  <c:pt idx="1">
                    <c:v>Mujer</c:v>
                  </c:pt>
                  <c:pt idx="2">
                    <c:v>Subtotal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Subtotal</c:v>
                  </c:pt>
                </c:lvl>
                <c:lvl>
                  <c:pt idx="0">
                    <c:v>Libertad Condicional</c:v>
                  </c:pt>
                  <c:pt idx="3">
                    <c:v>Suspensión de la Pena</c:v>
                  </c:pt>
                </c:lvl>
              </c:multiLvlStrCache>
            </c:multiLvlStrRef>
          </c:cat>
          <c:val>
            <c:numRef>
              <c:f>'20. SUBROGADOS'!$B$9:$G$9</c:f>
              <c:numCache>
                <c:formatCode>General</c:formatCode>
                <c:ptCount val="6"/>
                <c:pt idx="0">
                  <c:v>264</c:v>
                </c:pt>
                <c:pt idx="1">
                  <c:v>23</c:v>
                </c:pt>
                <c:pt idx="2">
                  <c:v>287</c:v>
                </c:pt>
                <c:pt idx="3">
                  <c:v>30</c:v>
                </c:pt>
                <c:pt idx="4">
                  <c:v>0</c:v>
                </c:pt>
                <c:pt idx="5">
                  <c:v>30</c:v>
                </c:pt>
              </c:numCache>
            </c:numRef>
          </c:val>
        </c:ser>
        <c:ser>
          <c:idx val="1"/>
          <c:order val="1"/>
          <c:tx>
            <c:strRef>
              <c:f>'20. SUBROGADOS'!$A$10</c:f>
              <c:strCache>
                <c:ptCount val="1"/>
                <c:pt idx="0">
                  <c:v>Occident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 SUBROGADOS'!$B$7:$G$8</c:f>
              <c:multiLvlStrCache>
                <c:ptCount val="6"/>
                <c:lvl>
                  <c:pt idx="0">
                    <c:v>Hombre</c:v>
                  </c:pt>
                  <c:pt idx="1">
                    <c:v>Mujer</c:v>
                  </c:pt>
                  <c:pt idx="2">
                    <c:v>Subtotal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Subtotal</c:v>
                  </c:pt>
                </c:lvl>
                <c:lvl>
                  <c:pt idx="0">
                    <c:v>Libertad Condicional</c:v>
                  </c:pt>
                  <c:pt idx="3">
                    <c:v>Suspensión de la Pena</c:v>
                  </c:pt>
                </c:lvl>
              </c:multiLvlStrCache>
            </c:multiLvlStrRef>
          </c:cat>
          <c:val>
            <c:numRef>
              <c:f>'20. SUBROGADOS'!$B$10:$G$10</c:f>
              <c:numCache>
                <c:formatCode>General</c:formatCode>
                <c:ptCount val="6"/>
                <c:pt idx="0">
                  <c:v>231</c:v>
                </c:pt>
                <c:pt idx="1">
                  <c:v>31</c:v>
                </c:pt>
                <c:pt idx="2">
                  <c:v>262</c:v>
                </c:pt>
                <c:pt idx="3">
                  <c:v>16</c:v>
                </c:pt>
                <c:pt idx="4">
                  <c:v>1</c:v>
                </c:pt>
                <c:pt idx="5">
                  <c:v>17</c:v>
                </c:pt>
              </c:numCache>
            </c:numRef>
          </c:val>
        </c:ser>
        <c:ser>
          <c:idx val="2"/>
          <c:order val="2"/>
          <c:tx>
            <c:strRef>
              <c:f>'20. SUBROGADOS'!$A$11</c:f>
              <c:strCache>
                <c:ptCount val="1"/>
                <c:pt idx="0">
                  <c:v>Nort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 SUBROGADOS'!$B$7:$G$8</c:f>
              <c:multiLvlStrCache>
                <c:ptCount val="6"/>
                <c:lvl>
                  <c:pt idx="0">
                    <c:v>Hombre</c:v>
                  </c:pt>
                  <c:pt idx="1">
                    <c:v>Mujer</c:v>
                  </c:pt>
                  <c:pt idx="2">
                    <c:v>Subtotal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Subtotal</c:v>
                  </c:pt>
                </c:lvl>
                <c:lvl>
                  <c:pt idx="0">
                    <c:v>Libertad Condicional</c:v>
                  </c:pt>
                  <c:pt idx="3">
                    <c:v>Suspensión de la Pena</c:v>
                  </c:pt>
                </c:lvl>
              </c:multiLvlStrCache>
            </c:multiLvlStrRef>
          </c:cat>
          <c:val>
            <c:numRef>
              <c:f>'20. SUBROGADOS'!$B$11:$G$11</c:f>
              <c:numCache>
                <c:formatCode>General</c:formatCode>
                <c:ptCount val="6"/>
                <c:pt idx="0">
                  <c:v>85</c:v>
                </c:pt>
                <c:pt idx="1">
                  <c:v>4</c:v>
                </c:pt>
                <c:pt idx="2">
                  <c:v>89</c:v>
                </c:pt>
                <c:pt idx="3">
                  <c:v>30</c:v>
                </c:pt>
                <c:pt idx="4">
                  <c:v>0</c:v>
                </c:pt>
                <c:pt idx="5">
                  <c:v>30</c:v>
                </c:pt>
              </c:numCache>
            </c:numRef>
          </c:val>
        </c:ser>
        <c:ser>
          <c:idx val="3"/>
          <c:order val="3"/>
          <c:tx>
            <c:strRef>
              <c:f>'20. SUBROGADOS'!$A$12</c:f>
              <c:strCache>
                <c:ptCount val="1"/>
                <c:pt idx="0">
                  <c:v>Orient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 SUBROGADOS'!$B$7:$G$8</c:f>
              <c:multiLvlStrCache>
                <c:ptCount val="6"/>
                <c:lvl>
                  <c:pt idx="0">
                    <c:v>Hombre</c:v>
                  </c:pt>
                  <c:pt idx="1">
                    <c:v>Mujer</c:v>
                  </c:pt>
                  <c:pt idx="2">
                    <c:v>Subtotal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Subtotal</c:v>
                  </c:pt>
                </c:lvl>
                <c:lvl>
                  <c:pt idx="0">
                    <c:v>Libertad Condicional</c:v>
                  </c:pt>
                  <c:pt idx="3">
                    <c:v>Suspensión de la Pena</c:v>
                  </c:pt>
                </c:lvl>
              </c:multiLvlStrCache>
            </c:multiLvlStrRef>
          </c:cat>
          <c:val>
            <c:numRef>
              <c:f>'20. SUBROGADOS'!$B$12:$G$12</c:f>
              <c:numCache>
                <c:formatCode>General</c:formatCode>
                <c:ptCount val="6"/>
                <c:pt idx="0">
                  <c:v>79</c:v>
                </c:pt>
                <c:pt idx="1">
                  <c:v>6</c:v>
                </c:pt>
                <c:pt idx="2">
                  <c:v>85</c:v>
                </c:pt>
                <c:pt idx="3">
                  <c:v>5</c:v>
                </c:pt>
                <c:pt idx="4">
                  <c:v>2</c:v>
                </c:pt>
                <c:pt idx="5">
                  <c:v>7</c:v>
                </c:pt>
              </c:numCache>
            </c:numRef>
          </c:val>
        </c:ser>
        <c:ser>
          <c:idx val="4"/>
          <c:order val="4"/>
          <c:tx>
            <c:strRef>
              <c:f>'20. SUBROGADOS'!$A$13</c:f>
              <c:strCache>
                <c:ptCount val="1"/>
                <c:pt idx="0">
                  <c:v>Noroest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 SUBROGADOS'!$B$7:$G$8</c:f>
              <c:multiLvlStrCache>
                <c:ptCount val="6"/>
                <c:lvl>
                  <c:pt idx="0">
                    <c:v>Hombre</c:v>
                  </c:pt>
                  <c:pt idx="1">
                    <c:v>Mujer</c:v>
                  </c:pt>
                  <c:pt idx="2">
                    <c:v>Subtotal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Subtotal</c:v>
                  </c:pt>
                </c:lvl>
                <c:lvl>
                  <c:pt idx="0">
                    <c:v>Libertad Condicional</c:v>
                  </c:pt>
                  <c:pt idx="3">
                    <c:v>Suspensión de la Pena</c:v>
                  </c:pt>
                </c:lvl>
              </c:multiLvlStrCache>
            </c:multiLvlStrRef>
          </c:cat>
          <c:val>
            <c:numRef>
              <c:f>'20. SUBROGADOS'!$B$13:$G$13</c:f>
              <c:numCache>
                <c:formatCode>General</c:formatCode>
                <c:ptCount val="6"/>
                <c:pt idx="0">
                  <c:v>92</c:v>
                </c:pt>
                <c:pt idx="1">
                  <c:v>16</c:v>
                </c:pt>
                <c:pt idx="2">
                  <c:v>108</c:v>
                </c:pt>
                <c:pt idx="3">
                  <c:v>12</c:v>
                </c:pt>
                <c:pt idx="4">
                  <c:v>2</c:v>
                </c:pt>
                <c:pt idx="5">
                  <c:v>14</c:v>
                </c:pt>
              </c:numCache>
            </c:numRef>
          </c:val>
        </c:ser>
        <c:ser>
          <c:idx val="5"/>
          <c:order val="5"/>
          <c:tx>
            <c:strRef>
              <c:f>'20. SUBROGADOS'!$A$14</c:f>
              <c:strCache>
                <c:ptCount val="1"/>
                <c:pt idx="0">
                  <c:v>Viejo Cal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 SUBROGADOS'!$B$7:$G$8</c:f>
              <c:multiLvlStrCache>
                <c:ptCount val="6"/>
                <c:lvl>
                  <c:pt idx="0">
                    <c:v>Hombre</c:v>
                  </c:pt>
                  <c:pt idx="1">
                    <c:v>Mujer</c:v>
                  </c:pt>
                  <c:pt idx="2">
                    <c:v>Subtotal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Subtotal</c:v>
                  </c:pt>
                </c:lvl>
                <c:lvl>
                  <c:pt idx="0">
                    <c:v>Libertad Condicional</c:v>
                  </c:pt>
                  <c:pt idx="3">
                    <c:v>Suspensión de la Pena</c:v>
                  </c:pt>
                </c:lvl>
              </c:multiLvlStrCache>
            </c:multiLvlStrRef>
          </c:cat>
          <c:val>
            <c:numRef>
              <c:f>'20. SUBROGADOS'!$B$14:$G$14</c:f>
              <c:numCache>
                <c:formatCode>General</c:formatCode>
                <c:ptCount val="6"/>
                <c:pt idx="0">
                  <c:v>127</c:v>
                </c:pt>
                <c:pt idx="1">
                  <c:v>11</c:v>
                </c:pt>
                <c:pt idx="2">
                  <c:v>138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gapWidth val="150"/>
        <c:overlap val="-25"/>
        <c:axId val="53877682"/>
        <c:axId val="17217849"/>
      </c:barChart>
      <c:catAx>
        <c:axId val="53877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7849"/>
        <c:crossesAt val="0"/>
        <c:auto val="1"/>
        <c:lblAlgn val="ctr"/>
        <c:lblOffset val="100"/>
        <c:noMultiLvlLbl val="0"/>
      </c:catAx>
      <c:valAx>
        <c:axId val="172178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76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535346977825"/>
          <c:y val="0.155031866014525"/>
          <c:w val="0.571360235077049"/>
          <c:h val="0.0575070401659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8080"/>
                </a:solidFill>
                <a:latin typeface="Calibri"/>
              </a:defRPr>
            </a:pPr>
            <a:r>
              <a:rPr b="1" sz="2000" spc="-1" strike="noStrike">
                <a:solidFill>
                  <a:srgbClr val="008080"/>
                </a:solidFill>
                <a:latin typeface="Calibri"/>
              </a:rPr>
              <a:t>Modalidad Delictiva  Subrogados  </a:t>
            </a:r>
          </a:p>
        </c:rich>
      </c:tx>
      <c:layout>
        <c:manualLayout>
          <c:xMode val="edge"/>
          <c:yMode val="edge"/>
          <c:x val="0.344335573251236"/>
          <c:y val="0.022648325691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0354637222109"/>
          <c:y val="0.175698207586494"/>
          <c:w val="0.995796453627779"/>
          <c:h val="0.7702514936779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ibertad Condicional"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1:$A$45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FABRICACION  TRAFICO Y PORTE DE ARMAS Y MUNICIONES DE USO PRIVATIVO DE LAS FUERZAS ARMADAS</c:v>
                </c:pt>
                <c:pt idx="7">
                  <c:v>FABRICACIÓN, TRÁFICO, PORTE O TENENCIA DE ARMAS DE FUEGO, ACCESORIOS, PARTES O MUNICIONES</c:v>
                </c:pt>
                <c:pt idx="8">
                  <c:v>INASISTENCIA ALIMENTARIA</c:v>
                </c:pt>
                <c:pt idx="9">
                  <c:v>LESIONES PERSONALES</c:v>
                </c:pt>
                <c:pt idx="10">
                  <c:v>SECUESTRO SIMPLE</c:v>
                </c:pt>
                <c:pt idx="11">
                  <c:v>DESTINACION ILICITA DE MUEBLES O INMUEBLES</c:v>
                </c:pt>
                <c:pt idx="12">
                  <c:v>RECEPTACION</c:v>
                </c:pt>
                <c:pt idx="13">
                  <c:v>SECUESTRO EXTORSIVO</c:v>
                </c:pt>
                <c:pt idx="14">
                  <c:v>Otros Delitos</c:v>
                </c:pt>
              </c:strCache>
            </c:strRef>
          </c:cat>
          <c:val>
            <c:numRef>
              <c:f>'[4]22.DELITOS SUBROGADOS'!$D$31:$D$45</c:f>
              <c:numCache>
                <c:formatCode>General</c:formatCode>
                <c:ptCount val="15"/>
                <c:pt idx="0">
                  <c:v>-403</c:v>
                </c:pt>
                <c:pt idx="1">
                  <c:v>-255</c:v>
                </c:pt>
                <c:pt idx="2">
                  <c:v>-189</c:v>
                </c:pt>
                <c:pt idx="3">
                  <c:v>-97</c:v>
                </c:pt>
                <c:pt idx="4">
                  <c:v>-62</c:v>
                </c:pt>
                <c:pt idx="5">
                  <c:v>-47</c:v>
                </c:pt>
                <c:pt idx="6">
                  <c:v>-31</c:v>
                </c:pt>
                <c:pt idx="7">
                  <c:v>-25</c:v>
                </c:pt>
                <c:pt idx="8">
                  <c:v>-8</c:v>
                </c:pt>
                <c:pt idx="9">
                  <c:v>-10</c:v>
                </c:pt>
                <c:pt idx="10">
                  <c:v>-14</c:v>
                </c:pt>
                <c:pt idx="11">
                  <c:v>-12</c:v>
                </c:pt>
                <c:pt idx="12">
                  <c:v>-10</c:v>
                </c:pt>
                <c:pt idx="13">
                  <c:v>-10</c:v>
                </c:pt>
                <c:pt idx="14">
                  <c:v>-109</c:v>
                </c:pt>
              </c:numCache>
            </c:numRef>
          </c:val>
        </c:ser>
        <c:ser>
          <c:idx val="1"/>
          <c:order val="1"/>
          <c:tx>
            <c:strRef>
              <c:f>"Suspension de la pena"</c:f>
              <c:strCache>
                <c:ptCount val="1"/>
                <c:pt idx="0">
                  <c:v>Suspension de la pena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1:$A$45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FABRICACION  TRAFICO Y PORTE DE ARMAS Y MUNICIONES DE USO PRIVATIVO DE LAS FUERZAS ARMADAS</c:v>
                </c:pt>
                <c:pt idx="7">
                  <c:v>FABRICACIÓN, TRÁFICO, PORTE O TENENCIA DE ARMAS DE FUEGO, ACCESORIOS, PARTES O MUNICIONES</c:v>
                </c:pt>
                <c:pt idx="8">
                  <c:v>INASISTENCIA ALIMENTARIA</c:v>
                </c:pt>
                <c:pt idx="9">
                  <c:v>LESIONES PERSONALES</c:v>
                </c:pt>
                <c:pt idx="10">
                  <c:v>SECUESTRO SIMPLE</c:v>
                </c:pt>
                <c:pt idx="11">
                  <c:v>DESTINACION ILICITA DE MUEBLES O INMUEBLES</c:v>
                </c:pt>
                <c:pt idx="12">
                  <c:v>RECEPTACION</c:v>
                </c:pt>
                <c:pt idx="13">
                  <c:v>SECUESTRO EXTORSIVO</c:v>
                </c:pt>
                <c:pt idx="14">
                  <c:v>Otros Delitos</c:v>
                </c:pt>
              </c:strCache>
            </c:strRef>
          </c:cat>
          <c:val>
            <c:numRef>
              <c:f>'[4]22.DELITOS SUBROGADOS'!$G$31:$G$45</c:f>
              <c:numCache>
                <c:formatCode>General</c:formatCode>
                <c:ptCount val="15"/>
                <c:pt idx="0">
                  <c:v>7</c:v>
                </c:pt>
                <c:pt idx="1">
                  <c:v>28</c:v>
                </c:pt>
                <c:pt idx="2">
                  <c:v>15</c:v>
                </c:pt>
                <c:pt idx="3">
                  <c:v>16</c:v>
                </c:pt>
                <c:pt idx="4">
                  <c:v>10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3</c:v>
                </c:pt>
                <c:pt idx="9">
                  <c:v>1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6</c:v>
                </c:pt>
              </c:numCache>
            </c:numRef>
          </c:val>
        </c:ser>
        <c:gapWidth val="16"/>
        <c:overlap val="100"/>
        <c:axId val="5470249"/>
        <c:axId val="80346571"/>
      </c:barChart>
      <c:catAx>
        <c:axId val="5470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6571"/>
        <c:crossesAt val="0"/>
        <c:auto val="1"/>
        <c:lblAlgn val="ctr"/>
        <c:lblOffset val="100"/>
        <c:noMultiLvlLbl val="0"/>
      </c:catAx>
      <c:valAx>
        <c:axId val="803465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0249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0214321660104793"/>
          <c:y val="0.0928859246908434"/>
          <c:w val="0.288238950889553"/>
          <c:h val="0.174030846185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266835939754"/>
          <c:y val="0.0368413923879182"/>
          <c:w val="0.963009983265047"/>
          <c:h val="0.931870513341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37:$B$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9:$A$4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39:$B$44</c:f>
              <c:numCache>
                <c:formatCode>General</c:formatCode>
                <c:ptCount val="6"/>
                <c:pt idx="0">
                  <c:v>2373</c:v>
                </c:pt>
                <c:pt idx="1">
                  <c:v>909</c:v>
                </c:pt>
                <c:pt idx="2">
                  <c:v>1702</c:v>
                </c:pt>
                <c:pt idx="3">
                  <c:v>738</c:v>
                </c:pt>
                <c:pt idx="4">
                  <c:v>500</c:v>
                </c:pt>
                <c:pt idx="5">
                  <c:v>626</c:v>
                </c:pt>
              </c:numCache>
            </c:numRef>
          </c:val>
        </c:ser>
        <c:ser>
          <c:idx val="1"/>
          <c:order val="1"/>
          <c:tx>
            <c:strRef>
              <c:f>'2. LEY 600'!$D$37:$D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9:$A$4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39:$D$44</c:f>
              <c:numCache>
                <c:formatCode>General</c:formatCode>
                <c:ptCount val="6"/>
                <c:pt idx="0">
                  <c:v>97</c:v>
                </c:pt>
                <c:pt idx="1">
                  <c:v>48</c:v>
                </c:pt>
                <c:pt idx="2">
                  <c:v>52</c:v>
                </c:pt>
                <c:pt idx="3">
                  <c:v>20</c:v>
                </c:pt>
                <c:pt idx="4">
                  <c:v>57</c:v>
                </c:pt>
                <c:pt idx="5">
                  <c:v>40</c:v>
                </c:pt>
              </c:numCache>
            </c:numRef>
          </c:val>
        </c:ser>
        <c:gapWidth val="150"/>
        <c:shape val="box"/>
        <c:axId val="46590469"/>
        <c:axId val="83735107"/>
        <c:axId val="0"/>
      </c:bar3DChart>
      <c:catAx>
        <c:axId val="46590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35107"/>
        <c:crossesAt val="0"/>
        <c:auto val="1"/>
        <c:lblAlgn val="ctr"/>
        <c:lblOffset val="100"/>
        <c:noMultiLvlLbl val="0"/>
      </c:catAx>
      <c:valAx>
        <c:axId val="8373510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04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9412545444053"/>
          <c:y val="0.07842340511987"/>
          <c:w val="0.525246696289457"/>
          <c:h val="0.0907490180143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050430504305"/>
          <c:y val="0.0472398434336618"/>
          <c:w val="0.944460213832908"/>
          <c:h val="0.8958024024834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24:$B$29</c:f>
              <c:numCache>
                <c:formatCode>General</c:formatCode>
                <c:ptCount val="6"/>
                <c:pt idx="0">
                  <c:v>10636</c:v>
                </c:pt>
                <c:pt idx="1">
                  <c:v>7818</c:v>
                </c:pt>
                <c:pt idx="2">
                  <c:v>7106</c:v>
                </c:pt>
                <c:pt idx="3">
                  <c:v>3925</c:v>
                </c:pt>
                <c:pt idx="4">
                  <c:v>4406</c:v>
                </c:pt>
                <c:pt idx="5">
                  <c:v>2853</c:v>
                </c:pt>
              </c:numCache>
            </c:numRef>
          </c:val>
        </c:ser>
        <c:ser>
          <c:idx val="1"/>
          <c:order val="1"/>
          <c:tx>
            <c:strRef>
              <c:f>'[4]24. LEY 906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[$-409]#,##0_);\(#,##0\)" sourceLinked="1"/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24:$D$29</c:f>
              <c:numCache>
                <c:formatCode>General</c:formatCode>
                <c:ptCount val="6"/>
                <c:pt idx="0">
                  <c:v>28693</c:v>
                </c:pt>
                <c:pt idx="1">
                  <c:v>14374</c:v>
                </c:pt>
                <c:pt idx="2">
                  <c:v>5319</c:v>
                </c:pt>
                <c:pt idx="3">
                  <c:v>7177</c:v>
                </c:pt>
                <c:pt idx="4">
                  <c:v>9899</c:v>
                </c:pt>
                <c:pt idx="5">
                  <c:v>9971</c:v>
                </c:pt>
              </c:numCache>
            </c:numRef>
          </c:val>
        </c:ser>
        <c:gapWidth val="150"/>
        <c:shape val="box"/>
        <c:axId val="33723868"/>
        <c:axId val="54805440"/>
        <c:axId val="0"/>
      </c:bar3DChart>
      <c:catAx>
        <c:axId val="33723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54805440"/>
        <c:crossesAt val="0"/>
        <c:auto val="1"/>
        <c:lblAlgn val="ctr"/>
        <c:lblOffset val="100"/>
        <c:noMultiLvlLbl val="0"/>
      </c:catAx>
      <c:valAx>
        <c:axId val="548054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23868"/>
        <c:crossBetween val="midCat"/>
      </c:valAx>
    </c:plotArea>
    <c:legend>
      <c:legendPos val="r"/>
      <c:layout>
        <c:manualLayout>
          <c:xMode val="edge"/>
          <c:yMode val="edge"/>
          <c:x val="0.587851263128016"/>
          <c:y val="0.119719260359023"/>
          <c:w val="0.345491531838395"/>
          <c:h val="0.0666756647320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2990344952631"/>
          <c:y val="0.0626895854398382"/>
          <c:w val="0.828883550156385"/>
          <c:h val="0.902300303336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numFmt formatCode="[$-409]#,##0_);\(#,##0\)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38:$B$43</c:f>
              <c:numCache>
                <c:formatCode>General</c:formatCode>
                <c:ptCount val="6"/>
                <c:pt idx="0">
                  <c:v>36555</c:v>
                </c:pt>
                <c:pt idx="1">
                  <c:v>20674</c:v>
                </c:pt>
                <c:pt idx="2">
                  <c:v>12106</c:v>
                </c:pt>
                <c:pt idx="3">
                  <c:v>10396</c:v>
                </c:pt>
                <c:pt idx="4">
                  <c:v>12931</c:v>
                </c:pt>
                <c:pt idx="5">
                  <c:v>11606</c:v>
                </c:pt>
              </c:numCache>
            </c:numRef>
          </c:val>
        </c:ser>
        <c:ser>
          <c:idx val="1"/>
          <c:order val="1"/>
          <c:tx>
            <c:strRef>
              <c:f>'[4]24. LEY 906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38:$D$43</c:f>
              <c:numCache>
                <c:formatCode>General</c:formatCode>
                <c:ptCount val="6"/>
                <c:pt idx="0">
                  <c:v>2774</c:v>
                </c:pt>
                <c:pt idx="1">
                  <c:v>1518</c:v>
                </c:pt>
                <c:pt idx="2">
                  <c:v>319</c:v>
                </c:pt>
                <c:pt idx="3">
                  <c:v>706</c:v>
                </c:pt>
                <c:pt idx="4">
                  <c:v>1374</c:v>
                </c:pt>
                <c:pt idx="5">
                  <c:v>1218</c:v>
                </c:pt>
              </c:numCache>
            </c:numRef>
          </c:val>
        </c:ser>
        <c:gapWidth val="150"/>
        <c:shape val="cylinder"/>
        <c:axId val="13571940"/>
        <c:axId val="18796819"/>
        <c:axId val="0"/>
      </c:bar3DChart>
      <c:catAx>
        <c:axId val="13571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96819"/>
        <c:crossesAt val="0"/>
        <c:auto val="1"/>
        <c:lblAlgn val="ctr"/>
        <c:lblOffset val="100"/>
        <c:noMultiLvlLbl val="0"/>
      </c:catAx>
      <c:valAx>
        <c:axId val="187968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1940"/>
        <c:crossBetween val="midCat"/>
      </c:valAx>
    </c:plotArea>
    <c:legend>
      <c:legendPos val="r"/>
      <c:layout>
        <c:manualLayout>
          <c:xMode val="edge"/>
          <c:yMode val="edge"/>
          <c:x val="0.66030551652237"/>
          <c:y val="0.102123356926188"/>
          <c:w val="0.243053352069263"/>
          <c:h val="0.0936552072800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8543820986608"/>
          <c:y val="0.113486117232261"/>
          <c:w val="0.843532802169859"/>
          <c:h val="0.700749228735126"/>
        </c:manualLayout>
      </c:layout>
      <c:pie3DChart>
        <c:varyColors val="1"/>
        <c:ser>
          <c:idx val="0"/>
          <c:order val="0"/>
          <c:tx>
            <c:strRef>
              <c:f>'[6]28.DOMICILIARIA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11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28.DOMICILIARIA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[6]28.DOMICILIARIA'!$F$8:$F$14</c:f>
              <c:numCache>
                <c:formatCode>General</c:formatCode>
                <c:ptCount val="7"/>
                <c:pt idx="1">
                  <c:v>13456</c:v>
                </c:pt>
                <c:pt idx="2">
                  <c:v>11243</c:v>
                </c:pt>
                <c:pt idx="3">
                  <c:v>18449</c:v>
                </c:pt>
                <c:pt idx="4">
                  <c:v>5777</c:v>
                </c:pt>
                <c:pt idx="5">
                  <c:v>6546</c:v>
                </c:pt>
                <c:pt idx="6">
                  <c:v>43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496728996034"/>
          <c:y val="0.0479582750286223"/>
          <c:w val="0.959614691186319"/>
          <c:h val="0.9520417249713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numFmt formatCode="[$-409]#,##0_);\(#,##0\)" sourceLinked="1"/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8.DOMICILIARIA'!$J$9:$J$14</c:f>
              <c:numCache>
                <c:formatCode>General</c:formatCode>
                <c:ptCount val="6"/>
                <c:pt idx="0">
                  <c:v>4996</c:v>
                </c:pt>
                <c:pt idx="1">
                  <c:v>4045</c:v>
                </c:pt>
                <c:pt idx="2">
                  <c:v>12911</c:v>
                </c:pt>
                <c:pt idx="3">
                  <c:v>2506</c:v>
                </c:pt>
                <c:pt idx="4">
                  <c:v>2326</c:v>
                </c:pt>
                <c:pt idx="5">
                  <c:v>1279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8.DOMICILIARIA'!$L$9:$L$14</c:f>
              <c:numCache>
                <c:formatCode>General</c:formatCode>
                <c:ptCount val="6"/>
                <c:pt idx="0">
                  <c:v>8460</c:v>
                </c:pt>
                <c:pt idx="1">
                  <c:v>7198</c:v>
                </c:pt>
                <c:pt idx="2">
                  <c:v>5538</c:v>
                </c:pt>
                <c:pt idx="3">
                  <c:v>3271</c:v>
                </c:pt>
                <c:pt idx="4">
                  <c:v>4220</c:v>
                </c:pt>
                <c:pt idx="5">
                  <c:v>3096</c:v>
                </c:pt>
              </c:numCache>
            </c:numRef>
          </c:val>
        </c:ser>
        <c:gapWidth val="95"/>
        <c:shape val="cylinder"/>
        <c:axId val="35575989"/>
        <c:axId val="10107512"/>
        <c:axId val="0"/>
      </c:bar3DChart>
      <c:catAx>
        <c:axId val="35575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10107512"/>
        <c:crossesAt val="0"/>
        <c:auto val="1"/>
        <c:lblAlgn val="ctr"/>
        <c:lblOffset val="100"/>
        <c:noMultiLvlLbl val="0"/>
      </c:catAx>
      <c:valAx>
        <c:axId val="101075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5989"/>
        <c:crossBetween val="midCat"/>
      </c:valAx>
    </c:plotArea>
    <c:legend>
      <c:legendPos val="r"/>
      <c:layout>
        <c:manualLayout>
          <c:xMode val="edge"/>
          <c:yMode val="edge"/>
          <c:x val="0.602070777314171"/>
          <c:y val="0.11957766187508"/>
          <c:w val="0.330757739658991"/>
          <c:h val="0.13458847474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a2bd9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600" spc="-1" strike="noStrike">
                <a:solidFill>
                  <a:srgbClr val="008080"/>
                </a:solidFill>
                <a:latin typeface="Calibri"/>
              </a:rPr>
              <a:t>Beneficiarios con Vigilancia Electrónica</a:t>
            </a:r>
          </a:p>
        </c:rich>
      </c:tx>
      <c:layout>
        <c:manualLayout>
          <c:xMode val="edge"/>
          <c:yMode val="edge"/>
          <c:x val="0.256733141447368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699835526316"/>
          <c:y val="0.16324947356755"/>
          <c:w val="0.958418996710526"/>
          <c:h val="0.8062728582511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35.SISTEMA VIG ELEC REGIONAL'!$A$8:$A$1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35.SISTEMA VIG ELEC REGIONAL'!$F$8:$F$13</c:f>
              <c:numCache>
                <c:formatCode>General</c:formatCode>
                <c:ptCount val="6"/>
                <c:pt idx="0">
                  <c:v>2007</c:v>
                </c:pt>
                <c:pt idx="1">
                  <c:v>556</c:v>
                </c:pt>
                <c:pt idx="2">
                  <c:v>874</c:v>
                </c:pt>
                <c:pt idx="3">
                  <c:v>353</c:v>
                </c:pt>
                <c:pt idx="4">
                  <c:v>694</c:v>
                </c:pt>
                <c:pt idx="5">
                  <c:v>568</c:v>
                </c:pt>
              </c:numCache>
            </c:numRef>
          </c:val>
        </c:ser>
        <c:gapWidth val="150"/>
        <c:shape val="box"/>
        <c:axId val="97920053"/>
        <c:axId val="49854071"/>
        <c:axId val="0"/>
      </c:bar3DChart>
      <c:catAx>
        <c:axId val="97920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9854071"/>
        <c:crossesAt val="0"/>
        <c:auto val="1"/>
        <c:lblAlgn val="ctr"/>
        <c:lblOffset val="100"/>
        <c:noMultiLvlLbl val="0"/>
      </c:catAx>
      <c:valAx>
        <c:axId val="4985407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7920053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008080"/>
                </a:solidFill>
                <a:latin typeface="Calibri"/>
              </a:rPr>
              <a:t>Internos de otras Nacionalidades</a:t>
            </a:r>
          </a:p>
        </c:rich>
      </c:tx>
      <c:layout>
        <c:manualLayout>
          <c:xMode val="edge"/>
          <c:yMode val="edge"/>
          <c:x val="0.341466707164794"/>
          <c:y val="0.03010890454836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2792008369613"/>
          <c:y val="0.143131692138739"/>
          <c:w val="0.972393776787824"/>
          <c:h val="0.8317928068088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7.Extranjeros X pais de Origen'!$A$8:$A$19,'[4]7.Extranjeros X pais de Origen'!$A$21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na</c:v>
                </c:pt>
                <c:pt idx="4">
                  <c:v>Peru</c:v>
                </c:pt>
                <c:pt idx="5">
                  <c:v>Guatemala</c:v>
                </c:pt>
                <c:pt idx="6">
                  <c:v>Costa Rica</c:v>
                </c:pt>
                <c:pt idx="7">
                  <c:v>Estados Unidos De America</c:v>
                </c:pt>
                <c:pt idx="8">
                  <c:v>Brasil</c:v>
                </c:pt>
                <c:pt idx="9">
                  <c:v>Italia</c:v>
                </c:pt>
                <c:pt idx="10">
                  <c:v>Republica Dominicana</c:v>
                </c:pt>
                <c:pt idx="11">
                  <c:v>Honduras</c:v>
                </c:pt>
                <c:pt idx="12">
                  <c:v>OTROS PAISES</c:v>
                </c:pt>
              </c:strCache>
            </c:strRef>
          </c:cat>
          <c:val>
            <c:numRef>
              <c:f>'[4]7.Extranjeros X pais de Origen'!$H$8:$H$19,'[4]7.Extranjeros X pais de Origen'!$H$21</c:f>
              <c:numCache>
                <c:formatCode>General</c:formatCode>
                <c:ptCount val="13"/>
                <c:pt idx="0">
                  <c:v>680</c:v>
                </c:pt>
                <c:pt idx="1">
                  <c:v>145</c:v>
                </c:pt>
                <c:pt idx="2">
                  <c:v>67</c:v>
                </c:pt>
                <c:pt idx="3">
                  <c:v>35</c:v>
                </c:pt>
                <c:pt idx="4">
                  <c:v>31</c:v>
                </c:pt>
                <c:pt idx="5">
                  <c:v>25</c:v>
                </c:pt>
                <c:pt idx="6">
                  <c:v>23</c:v>
                </c:pt>
                <c:pt idx="7">
                  <c:v>21</c:v>
                </c:pt>
                <c:pt idx="8">
                  <c:v>18</c:v>
                </c:pt>
                <c:pt idx="9">
                  <c:v>17</c:v>
                </c:pt>
                <c:pt idx="10">
                  <c:v>16</c:v>
                </c:pt>
                <c:pt idx="11">
                  <c:v>11</c:v>
                </c:pt>
                <c:pt idx="12">
                  <c:v>95</c:v>
                </c:pt>
              </c:numCache>
            </c:numRef>
          </c:val>
        </c:ser>
        <c:gapWidth val="150"/>
        <c:shape val="cylinder"/>
        <c:axId val="84023162"/>
        <c:axId val="35636752"/>
        <c:axId val="0"/>
      </c:bar3DChart>
      <c:catAx>
        <c:axId val="84023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6752"/>
        <c:crossesAt val="0"/>
        <c:auto val="1"/>
        <c:lblAlgn val="ctr"/>
        <c:lblOffset val="100"/>
        <c:noMultiLvlLbl val="0"/>
      </c:catAx>
      <c:valAx>
        <c:axId val="3563675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3162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8084334618"/>
          <c:y val="0.0323664319400478"/>
          <c:w val="0.976649285876219"/>
          <c:h val="0.9490277149686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[$-409]#,##0_);\(#,##0\)" sourceLinked="1"/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[$-409]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.PERFIL DELICTIVO SISIPEC ERON'!$A$8:$A$22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CONCIERTO PARA DELINQUIR  </c:v>
                </c:pt>
                <c:pt idx="4">
                  <c:v>FABRICACION TRAFICO Y PORTE DE ARMAS DE FUEGO O MUNICIONES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ACCESO CARNAL VIOLENTO  </c:v>
                </c:pt>
                <c:pt idx="10">
                  <c:v>FABRICACION  TRAFICO Y PORTE DE ARMAS Y MUNICIONES DE USO PRIVATIVO DE LAS FUERZAS ARMADAS  </c:v>
                </c:pt>
                <c:pt idx="11">
                  <c:v>SECUESTRO EXTORSIVO  </c:v>
                </c:pt>
                <c:pt idx="12">
                  <c:v>VIOLENCIA INTRAFAMILIAR  </c:v>
                </c:pt>
                <c:pt idx="13">
                  <c:v>SECUESTRO SIMPLE  </c:v>
                </c:pt>
                <c:pt idx="14">
                  <c:v>OTROS DELITOS</c:v>
                </c:pt>
              </c:strCache>
            </c:strRef>
          </c:cat>
          <c:val>
            <c:numRef>
              <c:f>'[4]1.PERFIL DELICTIVO SISIPEC ERON'!$F$8:$F$22</c:f>
              <c:numCache>
                <c:formatCode>General</c:formatCode>
                <c:ptCount val="15"/>
                <c:pt idx="0">
                  <c:v>27885</c:v>
                </c:pt>
                <c:pt idx="1">
                  <c:v>27735</c:v>
                </c:pt>
                <c:pt idx="2">
                  <c:v>24981</c:v>
                </c:pt>
                <c:pt idx="3">
                  <c:v>23145</c:v>
                </c:pt>
                <c:pt idx="4">
                  <c:v>21228</c:v>
                </c:pt>
                <c:pt idx="5">
                  <c:v>7585</c:v>
                </c:pt>
                <c:pt idx="6">
                  <c:v>6245</c:v>
                </c:pt>
                <c:pt idx="7">
                  <c:v>5051</c:v>
                </c:pt>
                <c:pt idx="8">
                  <c:v>4600</c:v>
                </c:pt>
                <c:pt idx="9">
                  <c:v>3382</c:v>
                </c:pt>
                <c:pt idx="10">
                  <c:v>2770</c:v>
                </c:pt>
                <c:pt idx="11">
                  <c:v>2404</c:v>
                </c:pt>
                <c:pt idx="12">
                  <c:v>2401</c:v>
                </c:pt>
                <c:pt idx="13">
                  <c:v>2225</c:v>
                </c:pt>
                <c:pt idx="14">
                  <c:v>24430</c:v>
                </c:pt>
              </c:numCache>
            </c:numRef>
          </c:val>
        </c:ser>
        <c:gapWidth val="40"/>
        <c:shape val="cylinder"/>
        <c:axId val="40210896"/>
        <c:axId val="11129997"/>
        <c:axId val="0"/>
      </c:bar3DChart>
      <c:catAx>
        <c:axId val="40210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29997"/>
        <c:crossesAt val="0"/>
        <c:auto val="1"/>
        <c:lblAlgn val="ctr"/>
        <c:lblOffset val="100"/>
        <c:noMultiLvlLbl val="0"/>
      </c:catAx>
      <c:valAx>
        <c:axId val="11129997"/>
        <c:scaling>
          <c:orientation val="minMax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10896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hyperlink" Target="#CONTENID0!A1"/><Relationship Id="rId5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hyperlink" Target="#CONTENID0!A1"/><Relationship Id="rId6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hyperlink" Target="#CONTENID0!A1"/><Relationship Id="rId6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hyperlink" Target="#CONTENID0!A1"/><Relationship Id="rId6" Type="http://schemas.openxmlformats.org/officeDocument/2006/relationships/chart" Target="../charts/chart12.xml"/><Relationship Id="rId7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hyperlink" Target="#CONTENID0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5.xml"/><Relationship Id="rId4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hyperlink" Target="#CONTENID0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hyperlink" Target="#CONTENID0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9160</xdr:colOff>
      <xdr:row>0</xdr:row>
      <xdr:rowOff>47160</xdr:rowOff>
    </xdr:from>
    <xdr:to>
      <xdr:col>0</xdr:col>
      <xdr:colOff>1835640</xdr:colOff>
      <xdr:row>1</xdr:row>
      <xdr:rowOff>228600</xdr:rowOff>
    </xdr:to>
    <xdr:pic>
      <xdr:nvPicPr>
        <xdr:cNvPr id="34" name="1 Imagen" descr=""/>
        <xdr:cNvPicPr/>
      </xdr:nvPicPr>
      <xdr:blipFill>
        <a:blip r:embed="rId1"/>
        <a:srcRect l="4223" t="0" r="0" b="0"/>
        <a:stretch/>
      </xdr:blipFill>
      <xdr:spPr>
        <a:xfrm>
          <a:off x="1829160" y="47160"/>
          <a:ext cx="64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0</xdr:rowOff>
    </xdr:from>
    <xdr:to>
      <xdr:col>0</xdr:col>
      <xdr:colOff>2127960</xdr:colOff>
      <xdr:row>2</xdr:row>
      <xdr:rowOff>57240</xdr:rowOff>
    </xdr:to>
    <xdr:pic>
      <xdr:nvPicPr>
        <xdr:cNvPr id="35" name="4 Imagen" descr=""/>
        <xdr:cNvPicPr/>
      </xdr:nvPicPr>
      <xdr:blipFill>
        <a:blip r:embed="rId2"/>
        <a:stretch/>
      </xdr:blipFill>
      <xdr:spPr>
        <a:xfrm>
          <a:off x="38160" y="0"/>
          <a:ext cx="2089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1640</xdr:colOff>
      <xdr:row>0</xdr:row>
      <xdr:rowOff>75960</xdr:rowOff>
    </xdr:from>
    <xdr:to>
      <xdr:col>0</xdr:col>
      <xdr:colOff>3639600</xdr:colOff>
      <xdr:row>1</xdr:row>
      <xdr:rowOff>209880</xdr:rowOff>
    </xdr:to>
    <xdr:pic>
      <xdr:nvPicPr>
        <xdr:cNvPr id="36" name="1 Imagen" descr=""/>
        <xdr:cNvPicPr/>
      </xdr:nvPicPr>
      <xdr:blipFill>
        <a:blip r:embed="rId3"/>
        <a:srcRect l="4223" t="0" r="0" b="0"/>
        <a:stretch/>
      </xdr:blipFill>
      <xdr:spPr>
        <a:xfrm>
          <a:off x="2051640" y="75960"/>
          <a:ext cx="1587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57</xdr:row>
      <xdr:rowOff>142920</xdr:rowOff>
    </xdr:from>
    <xdr:to>
      <xdr:col>6</xdr:col>
      <xdr:colOff>1177200</xdr:colOff>
      <xdr:row>60</xdr:row>
      <xdr:rowOff>124200</xdr:rowOff>
    </xdr:to>
    <xdr:sp>
      <xdr:nvSpPr>
        <xdr:cNvPr id="37" name="5 Rectángulo redondeado">
          <a:hlinkClick r:id="rId4"/>
        </xdr:cNvPr>
        <xdr:cNvSpPr/>
      </xdr:nvSpPr>
      <xdr:spPr>
        <a:xfrm>
          <a:off x="10851120" y="13192200"/>
          <a:ext cx="1740960" cy="6670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90080</xdr:rowOff>
    </xdr:from>
    <xdr:to>
      <xdr:col>7</xdr:col>
      <xdr:colOff>111240</xdr:colOff>
      <xdr:row>50</xdr:row>
      <xdr:rowOff>47160</xdr:rowOff>
    </xdr:to>
    <xdr:graphicFrame>
      <xdr:nvGraphicFramePr>
        <xdr:cNvPr id="38" name="3 Gráfico"/>
        <xdr:cNvGraphicFramePr/>
      </xdr:nvGraphicFramePr>
      <xdr:xfrm>
        <a:off x="0" y="5924160"/>
        <a:ext cx="1270332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200</xdr:colOff>
      <xdr:row>1</xdr:row>
      <xdr:rowOff>181080</xdr:rowOff>
    </xdr:to>
    <xdr:pic>
      <xdr:nvPicPr>
        <xdr:cNvPr id="39" name="4 Imagen" descr=""/>
        <xdr:cNvPicPr/>
      </xdr:nvPicPr>
      <xdr:blipFill>
        <a:blip r:embed="rId1"/>
        <a:stretch/>
      </xdr:blipFill>
      <xdr:spPr>
        <a:xfrm>
          <a:off x="0" y="0"/>
          <a:ext cx="2144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66240</xdr:rowOff>
    </xdr:from>
    <xdr:to>
      <xdr:col>4</xdr:col>
      <xdr:colOff>292320</xdr:colOff>
      <xdr:row>1</xdr:row>
      <xdr:rowOff>142920</xdr:rowOff>
    </xdr:to>
    <xdr:pic>
      <xdr:nvPicPr>
        <xdr:cNvPr id="40" name="5 Imagen" descr=""/>
        <xdr:cNvPicPr/>
      </xdr:nvPicPr>
      <xdr:blipFill>
        <a:blip r:embed="rId2"/>
        <a:srcRect l="4223" t="0" r="0" b="0"/>
        <a:stretch/>
      </xdr:blipFill>
      <xdr:spPr>
        <a:xfrm>
          <a:off x="2052720" y="66240"/>
          <a:ext cx="15199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40</xdr:colOff>
      <xdr:row>0</xdr:row>
      <xdr:rowOff>0</xdr:rowOff>
    </xdr:from>
    <xdr:to>
      <xdr:col>23</xdr:col>
      <xdr:colOff>191880</xdr:colOff>
      <xdr:row>1</xdr:row>
      <xdr:rowOff>153000</xdr:rowOff>
    </xdr:to>
    <xdr:pic>
      <xdr:nvPicPr>
        <xdr:cNvPr id="41" name="4 Imagen" descr=""/>
        <xdr:cNvPicPr/>
      </xdr:nvPicPr>
      <xdr:blipFill>
        <a:blip r:embed="rId3"/>
        <a:stretch/>
      </xdr:blipFill>
      <xdr:spPr>
        <a:xfrm>
          <a:off x="14697720" y="0"/>
          <a:ext cx="2032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0320</xdr:colOff>
      <xdr:row>0</xdr:row>
      <xdr:rowOff>19080</xdr:rowOff>
    </xdr:from>
    <xdr:to>
      <xdr:col>25</xdr:col>
      <xdr:colOff>544320</xdr:colOff>
      <xdr:row>1</xdr:row>
      <xdr:rowOff>133920</xdr:rowOff>
    </xdr:to>
    <xdr:pic>
      <xdr:nvPicPr>
        <xdr:cNvPr id="42" name="5 Imagen" descr=""/>
        <xdr:cNvPicPr/>
      </xdr:nvPicPr>
      <xdr:blipFill>
        <a:blip r:embed="rId4"/>
        <a:srcRect l="4223" t="0" r="0" b="0"/>
        <a:stretch/>
      </xdr:blipFill>
      <xdr:spPr>
        <a:xfrm>
          <a:off x="16668360" y="19080"/>
          <a:ext cx="17017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27</xdr:row>
      <xdr:rowOff>47520</xdr:rowOff>
    </xdr:from>
    <xdr:to>
      <xdr:col>19</xdr:col>
      <xdr:colOff>1080</xdr:colOff>
      <xdr:row>30</xdr:row>
      <xdr:rowOff>85320</xdr:rowOff>
    </xdr:to>
    <xdr:sp>
      <xdr:nvSpPr>
        <xdr:cNvPr id="43" name="8 Rectángulo redondeado">
          <a:hlinkClick r:id="rId5"/>
        </xdr:cNvPr>
        <xdr:cNvSpPr/>
      </xdr:nvSpPr>
      <xdr:spPr>
        <a:xfrm>
          <a:off x="11156400" y="5333760"/>
          <a:ext cx="18817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6</xdr:row>
      <xdr:rowOff>152640</xdr:rowOff>
    </xdr:from>
    <xdr:to>
      <xdr:col>15</xdr:col>
      <xdr:colOff>654480</xdr:colOff>
      <xdr:row>36</xdr:row>
      <xdr:rowOff>85320</xdr:rowOff>
    </xdr:to>
    <xdr:graphicFrame>
      <xdr:nvGraphicFramePr>
        <xdr:cNvPr id="44" name="3 Gráfico"/>
        <xdr:cNvGraphicFramePr/>
      </xdr:nvGraphicFramePr>
      <xdr:xfrm>
        <a:off x="90360" y="3448440"/>
        <a:ext cx="1091592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18720</xdr:rowOff>
    </xdr:from>
    <xdr:to>
      <xdr:col>5</xdr:col>
      <xdr:colOff>312120</xdr:colOff>
      <xdr:row>2</xdr:row>
      <xdr:rowOff>38160</xdr:rowOff>
    </xdr:to>
    <xdr:pic>
      <xdr:nvPicPr>
        <xdr:cNvPr id="45" name="4 Imagen" descr=""/>
        <xdr:cNvPicPr/>
      </xdr:nvPicPr>
      <xdr:blipFill>
        <a:blip r:embed="rId1"/>
        <a:srcRect l="4223" t="0" r="0" b="0"/>
        <a:stretch/>
      </xdr:blipFill>
      <xdr:spPr>
        <a:xfrm>
          <a:off x="2192400" y="18720"/>
          <a:ext cx="1931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2240</xdr:colOff>
      <xdr:row>2</xdr:row>
      <xdr:rowOff>76320</xdr:rowOff>
    </xdr:to>
    <xdr:pic>
      <xdr:nvPicPr>
        <xdr:cNvPr id="46" name="4 Imagen" descr=""/>
        <xdr:cNvPicPr/>
      </xdr:nvPicPr>
      <xdr:blipFill>
        <a:blip r:embed="rId2"/>
        <a:stretch/>
      </xdr:blipFill>
      <xdr:spPr>
        <a:xfrm>
          <a:off x="0" y="0"/>
          <a:ext cx="2192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56520</xdr:colOff>
      <xdr:row>0</xdr:row>
      <xdr:rowOff>76320</xdr:rowOff>
    </xdr:from>
    <xdr:to>
      <xdr:col>25</xdr:col>
      <xdr:colOff>252720</xdr:colOff>
      <xdr:row>1</xdr:row>
      <xdr:rowOff>238320</xdr:rowOff>
    </xdr:to>
    <xdr:pic>
      <xdr:nvPicPr>
        <xdr:cNvPr id="47" name="4 Imagen" descr=""/>
        <xdr:cNvPicPr/>
      </xdr:nvPicPr>
      <xdr:blipFill>
        <a:blip r:embed="rId3"/>
        <a:srcRect l="4223" t="0" r="0" b="0"/>
        <a:stretch/>
      </xdr:blipFill>
      <xdr:spPr>
        <a:xfrm>
          <a:off x="17231400" y="76320"/>
          <a:ext cx="204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2</xdr:col>
      <xdr:colOff>897120</xdr:colOff>
      <xdr:row>2</xdr:row>
      <xdr:rowOff>47520</xdr:rowOff>
    </xdr:to>
    <xdr:pic>
      <xdr:nvPicPr>
        <xdr:cNvPr id="48" name="4 Imagen" descr=""/>
        <xdr:cNvPicPr/>
      </xdr:nvPicPr>
      <xdr:blipFill>
        <a:blip r:embed="rId4"/>
        <a:stretch/>
      </xdr:blipFill>
      <xdr:spPr>
        <a:xfrm>
          <a:off x="15087600" y="0"/>
          <a:ext cx="2084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31</xdr:row>
      <xdr:rowOff>66240</xdr:rowOff>
    </xdr:from>
    <xdr:to>
      <xdr:col>18</xdr:col>
      <xdr:colOff>503280</xdr:colOff>
      <xdr:row>34</xdr:row>
      <xdr:rowOff>152640</xdr:rowOff>
    </xdr:to>
    <xdr:sp>
      <xdr:nvSpPr>
        <xdr:cNvPr id="49" name="8 Rectángulo redondeado">
          <a:hlinkClick r:id="rId5"/>
        </xdr:cNvPr>
        <xdr:cNvSpPr/>
      </xdr:nvSpPr>
      <xdr:spPr>
        <a:xfrm>
          <a:off x="11164320" y="6419520"/>
          <a:ext cx="1901880" cy="572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20</xdr:row>
      <xdr:rowOff>86040</xdr:rowOff>
    </xdr:from>
    <xdr:to>
      <xdr:col>9</xdr:col>
      <xdr:colOff>614520</xdr:colOff>
      <xdr:row>23</xdr:row>
      <xdr:rowOff>105120</xdr:rowOff>
    </xdr:to>
    <xdr:sp>
      <xdr:nvSpPr>
        <xdr:cNvPr id="50" name="1 CuadroTexto"/>
        <xdr:cNvSpPr/>
      </xdr:nvSpPr>
      <xdr:spPr>
        <a:xfrm>
          <a:off x="2856240" y="4658040"/>
          <a:ext cx="417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38160</xdr:rowOff>
    </xdr:from>
    <xdr:to>
      <xdr:col>14</xdr:col>
      <xdr:colOff>81000</xdr:colOff>
      <xdr:row>41</xdr:row>
      <xdr:rowOff>86040</xdr:rowOff>
    </xdr:to>
    <xdr:graphicFrame>
      <xdr:nvGraphicFramePr>
        <xdr:cNvPr id="51" name="3 Gráfico"/>
        <xdr:cNvGraphicFramePr/>
      </xdr:nvGraphicFramePr>
      <xdr:xfrm>
        <a:off x="9720" y="4286160"/>
        <a:ext cx="98571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0</xdr:row>
      <xdr:rowOff>75960</xdr:rowOff>
    </xdr:from>
    <xdr:to>
      <xdr:col>3</xdr:col>
      <xdr:colOff>212400</xdr:colOff>
      <xdr:row>2</xdr:row>
      <xdr:rowOff>152640</xdr:rowOff>
    </xdr:to>
    <xdr:pic>
      <xdr:nvPicPr>
        <xdr:cNvPr id="52" name="3 Imagen" descr=""/>
        <xdr:cNvPicPr/>
      </xdr:nvPicPr>
      <xdr:blipFill>
        <a:blip r:embed="rId1"/>
        <a:srcRect l="4223" t="0" r="0" b="0"/>
        <a:stretch/>
      </xdr:blipFill>
      <xdr:spPr>
        <a:xfrm>
          <a:off x="1872000" y="75960"/>
          <a:ext cx="1418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564480</xdr:colOff>
      <xdr:row>2</xdr:row>
      <xdr:rowOff>190800</xdr:rowOff>
    </xdr:to>
    <xdr:pic>
      <xdr:nvPicPr>
        <xdr:cNvPr id="53" name="4 Imagen" descr=""/>
        <xdr:cNvPicPr/>
      </xdr:nvPicPr>
      <xdr:blipFill>
        <a:blip r:embed="rId2"/>
        <a:stretch/>
      </xdr:blipFill>
      <xdr:spPr>
        <a:xfrm>
          <a:off x="0" y="37800"/>
          <a:ext cx="181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22</xdr:row>
      <xdr:rowOff>9720</xdr:rowOff>
    </xdr:from>
    <xdr:to>
      <xdr:col>10</xdr:col>
      <xdr:colOff>141480</xdr:colOff>
      <xdr:row>23</xdr:row>
      <xdr:rowOff>190440</xdr:rowOff>
    </xdr:to>
    <xdr:sp>
      <xdr:nvSpPr>
        <xdr:cNvPr id="54" name="4 Rectángulo redondeado">
          <a:hlinkClick r:id="rId3"/>
        </xdr:cNvPr>
        <xdr:cNvSpPr/>
      </xdr:nvSpPr>
      <xdr:spPr>
        <a:xfrm>
          <a:off x="7212960" y="4305600"/>
          <a:ext cx="2113200" cy="3711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680</xdr:colOff>
      <xdr:row>0</xdr:row>
      <xdr:rowOff>66240</xdr:rowOff>
    </xdr:from>
    <xdr:to>
      <xdr:col>4</xdr:col>
      <xdr:colOff>231480</xdr:colOff>
      <xdr:row>2</xdr:row>
      <xdr:rowOff>9720</xdr:rowOff>
    </xdr:to>
    <xdr:pic>
      <xdr:nvPicPr>
        <xdr:cNvPr id="55" name="5 Imagen" descr=""/>
        <xdr:cNvPicPr/>
      </xdr:nvPicPr>
      <xdr:blipFill>
        <a:blip r:embed="rId1"/>
        <a:srcRect l="4223" t="0" r="0" b="0"/>
        <a:stretch/>
      </xdr:blipFill>
      <xdr:spPr>
        <a:xfrm>
          <a:off x="1810800" y="66240"/>
          <a:ext cx="17107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2</xdr:col>
      <xdr:colOff>91800</xdr:colOff>
      <xdr:row>2</xdr:row>
      <xdr:rowOff>38520</xdr:rowOff>
    </xdr:to>
    <xdr:pic>
      <xdr:nvPicPr>
        <xdr:cNvPr id="56" name="3 Imagen" descr=""/>
        <xdr:cNvPicPr/>
      </xdr:nvPicPr>
      <xdr:blipFill>
        <a:blip r:embed="rId2"/>
        <a:stretch/>
      </xdr:blipFill>
      <xdr:spPr>
        <a:xfrm>
          <a:off x="0" y="57240"/>
          <a:ext cx="19731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4400</xdr:colOff>
      <xdr:row>0</xdr:row>
      <xdr:rowOff>104760</xdr:rowOff>
    </xdr:from>
    <xdr:to>
      <xdr:col>14</xdr:col>
      <xdr:colOff>131760</xdr:colOff>
      <xdr:row>1</xdr:row>
      <xdr:rowOff>181080</xdr:rowOff>
    </xdr:to>
    <xdr:pic>
      <xdr:nvPicPr>
        <xdr:cNvPr id="57" name="5 Imagen" descr=""/>
        <xdr:cNvPicPr/>
      </xdr:nvPicPr>
      <xdr:blipFill>
        <a:blip r:embed="rId3"/>
        <a:srcRect l="4223" t="0" r="0" b="0"/>
        <a:stretch/>
      </xdr:blipFill>
      <xdr:spPr>
        <a:xfrm>
          <a:off x="11721960" y="104760"/>
          <a:ext cx="1328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0</xdr:row>
      <xdr:rowOff>66240</xdr:rowOff>
    </xdr:from>
    <xdr:to>
      <xdr:col>12</xdr:col>
      <xdr:colOff>775440</xdr:colOff>
      <xdr:row>1</xdr:row>
      <xdr:rowOff>199800</xdr:rowOff>
    </xdr:to>
    <xdr:pic>
      <xdr:nvPicPr>
        <xdr:cNvPr id="58" name="3 Imagen" descr=""/>
        <xdr:cNvPicPr/>
      </xdr:nvPicPr>
      <xdr:blipFill>
        <a:blip r:embed="rId4"/>
        <a:stretch/>
      </xdr:blipFill>
      <xdr:spPr>
        <a:xfrm>
          <a:off x="9819720" y="66240"/>
          <a:ext cx="1943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960</xdr:colOff>
      <xdr:row>45</xdr:row>
      <xdr:rowOff>38160</xdr:rowOff>
    </xdr:from>
    <xdr:to>
      <xdr:col>16</xdr:col>
      <xdr:colOff>443160</xdr:colOff>
      <xdr:row>48</xdr:row>
      <xdr:rowOff>123840</xdr:rowOff>
    </xdr:to>
    <xdr:sp>
      <xdr:nvSpPr>
        <xdr:cNvPr id="59" name="9 Rectángulo redondeado">
          <a:hlinkClick r:id="rId5"/>
        </xdr:cNvPr>
        <xdr:cNvSpPr/>
      </xdr:nvSpPr>
      <xdr:spPr>
        <a:xfrm>
          <a:off x="13210920" y="7962840"/>
          <a:ext cx="222408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76840</xdr:colOff>
      <xdr:row>18</xdr:row>
      <xdr:rowOff>123840</xdr:rowOff>
    </xdr:from>
    <xdr:to>
      <xdr:col>16</xdr:col>
      <xdr:colOff>654480</xdr:colOff>
      <xdr:row>39</xdr:row>
      <xdr:rowOff>133200</xdr:rowOff>
    </xdr:to>
    <xdr:graphicFrame>
      <xdr:nvGraphicFramePr>
        <xdr:cNvPr id="60" name="1 Gráfico"/>
        <xdr:cNvGraphicFramePr/>
      </xdr:nvGraphicFramePr>
      <xdr:xfrm>
        <a:off x="9617760" y="3676680"/>
        <a:ext cx="60285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1360</xdr:colOff>
      <xdr:row>18</xdr:row>
      <xdr:rowOff>95400</xdr:rowOff>
    </xdr:from>
    <xdr:to>
      <xdr:col>10</xdr:col>
      <xdr:colOff>41760</xdr:colOff>
      <xdr:row>40</xdr:row>
      <xdr:rowOff>38160</xdr:rowOff>
    </xdr:to>
    <xdr:graphicFrame>
      <xdr:nvGraphicFramePr>
        <xdr:cNvPr id="61" name="2 Gráfico"/>
        <xdr:cNvGraphicFramePr/>
      </xdr:nvGraphicFramePr>
      <xdr:xfrm>
        <a:off x="171360" y="3648240"/>
        <a:ext cx="83113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0</xdr:row>
      <xdr:rowOff>57240</xdr:rowOff>
    </xdr:from>
    <xdr:to>
      <xdr:col>4</xdr:col>
      <xdr:colOff>151560</xdr:colOff>
      <xdr:row>2</xdr:row>
      <xdr:rowOff>152640</xdr:rowOff>
    </xdr:to>
    <xdr:pic>
      <xdr:nvPicPr>
        <xdr:cNvPr id="62" name="3 Imagen" descr=""/>
        <xdr:cNvPicPr/>
      </xdr:nvPicPr>
      <xdr:blipFill>
        <a:blip r:embed="rId1"/>
        <a:srcRect l="4223" t="0" r="0" b="0"/>
        <a:stretch/>
      </xdr:blipFill>
      <xdr:spPr>
        <a:xfrm>
          <a:off x="2324520" y="57240"/>
          <a:ext cx="1872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04400</xdr:rowOff>
    </xdr:from>
    <xdr:to>
      <xdr:col>2</xdr:col>
      <xdr:colOff>212400</xdr:colOff>
      <xdr:row>2</xdr:row>
      <xdr:rowOff>171360</xdr:rowOff>
    </xdr:to>
    <xdr:pic>
      <xdr:nvPicPr>
        <xdr:cNvPr id="63" name="3 Imagen" descr=""/>
        <xdr:cNvPicPr/>
      </xdr:nvPicPr>
      <xdr:blipFill>
        <a:blip r:embed="rId2"/>
        <a:stretch/>
      </xdr:blipFill>
      <xdr:spPr>
        <a:xfrm>
          <a:off x="231120" y="104400"/>
          <a:ext cx="207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7</xdr:row>
      <xdr:rowOff>95400</xdr:rowOff>
    </xdr:from>
    <xdr:to>
      <xdr:col>12</xdr:col>
      <xdr:colOff>10800</xdr:colOff>
      <xdr:row>31</xdr:row>
      <xdr:rowOff>9720</xdr:rowOff>
    </xdr:to>
    <xdr:sp>
      <xdr:nvSpPr>
        <xdr:cNvPr id="64" name="4 Rectángulo redondeado">
          <a:hlinkClick r:id="rId3"/>
        </xdr:cNvPr>
        <xdr:cNvSpPr/>
      </xdr:nvSpPr>
      <xdr:spPr>
        <a:xfrm>
          <a:off x="9407520" y="5801040"/>
          <a:ext cx="2093760" cy="780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28440</xdr:rowOff>
    </xdr:from>
    <xdr:to>
      <xdr:col>4</xdr:col>
      <xdr:colOff>111240</xdr:colOff>
      <xdr:row>2</xdr:row>
      <xdr:rowOff>9720</xdr:rowOff>
    </xdr:to>
    <xdr:pic>
      <xdr:nvPicPr>
        <xdr:cNvPr id="65" name="3 Imagen" descr=""/>
        <xdr:cNvPicPr/>
      </xdr:nvPicPr>
      <xdr:blipFill>
        <a:blip r:embed="rId1"/>
        <a:srcRect l="4223" t="0" r="0" b="0"/>
        <a:stretch/>
      </xdr:blipFill>
      <xdr:spPr>
        <a:xfrm>
          <a:off x="2042640" y="28440"/>
          <a:ext cx="1740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654480</xdr:colOff>
      <xdr:row>1</xdr:row>
      <xdr:rowOff>200160</xdr:rowOff>
    </xdr:to>
    <xdr:pic>
      <xdr:nvPicPr>
        <xdr:cNvPr id="66" name="5 Imagen" descr=""/>
        <xdr:cNvPicPr/>
      </xdr:nvPicPr>
      <xdr:blipFill>
        <a:blip r:embed="rId2"/>
        <a:stretch/>
      </xdr:blipFill>
      <xdr:spPr>
        <a:xfrm>
          <a:off x="0" y="9720"/>
          <a:ext cx="1992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17</xdr:row>
      <xdr:rowOff>95760</xdr:rowOff>
    </xdr:from>
    <xdr:to>
      <xdr:col>12</xdr:col>
      <xdr:colOff>100440</xdr:colOff>
      <xdr:row>20</xdr:row>
      <xdr:rowOff>171000</xdr:rowOff>
    </xdr:to>
    <xdr:sp>
      <xdr:nvSpPr>
        <xdr:cNvPr id="67" name="4 Rectángulo redondeado">
          <a:hlinkClick r:id="rId3"/>
        </xdr:cNvPr>
        <xdr:cNvSpPr/>
      </xdr:nvSpPr>
      <xdr:spPr>
        <a:xfrm>
          <a:off x="7716600" y="3448440"/>
          <a:ext cx="1920960" cy="561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4640</xdr:colOff>
      <xdr:row>0</xdr:row>
      <xdr:rowOff>95760</xdr:rowOff>
    </xdr:from>
    <xdr:to>
      <xdr:col>0</xdr:col>
      <xdr:colOff>3864600</xdr:colOff>
      <xdr:row>1</xdr:row>
      <xdr:rowOff>199800</xdr:rowOff>
    </xdr:to>
    <xdr:pic>
      <xdr:nvPicPr>
        <xdr:cNvPr id="68" name="1 Imagen" descr=""/>
        <xdr:cNvPicPr/>
      </xdr:nvPicPr>
      <xdr:blipFill>
        <a:blip r:embed="rId1"/>
        <a:srcRect l="4223" t="0" r="0" b="0"/>
        <a:stretch/>
      </xdr:blipFill>
      <xdr:spPr>
        <a:xfrm>
          <a:off x="2204640" y="95760"/>
          <a:ext cx="16599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0</xdr:row>
      <xdr:rowOff>66960</xdr:rowOff>
    </xdr:from>
    <xdr:to>
      <xdr:col>0</xdr:col>
      <xdr:colOff>2149920</xdr:colOff>
      <xdr:row>2</xdr:row>
      <xdr:rowOff>10080</xdr:rowOff>
    </xdr:to>
    <xdr:pic>
      <xdr:nvPicPr>
        <xdr:cNvPr id="69" name="4 Imagen" descr=""/>
        <xdr:cNvPicPr/>
      </xdr:nvPicPr>
      <xdr:blipFill>
        <a:blip r:embed="rId2"/>
        <a:stretch/>
      </xdr:blipFill>
      <xdr:spPr>
        <a:xfrm>
          <a:off x="122400" y="66960"/>
          <a:ext cx="202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60</xdr:row>
      <xdr:rowOff>47520</xdr:rowOff>
    </xdr:from>
    <xdr:to>
      <xdr:col>5</xdr:col>
      <xdr:colOff>231840</xdr:colOff>
      <xdr:row>63</xdr:row>
      <xdr:rowOff>133200</xdr:rowOff>
    </xdr:to>
    <xdr:sp>
      <xdr:nvSpPr>
        <xdr:cNvPr id="70" name="5 Rectángulo redondeado">
          <a:hlinkClick r:id="rId3"/>
        </xdr:cNvPr>
        <xdr:cNvSpPr/>
      </xdr:nvSpPr>
      <xdr:spPr>
        <a:xfrm>
          <a:off x="9633960" y="10944000"/>
          <a:ext cx="190224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313920</xdr:rowOff>
    </xdr:from>
    <xdr:to>
      <xdr:col>6</xdr:col>
      <xdr:colOff>40680</xdr:colOff>
      <xdr:row>57</xdr:row>
      <xdr:rowOff>86040</xdr:rowOff>
    </xdr:to>
    <xdr:graphicFrame>
      <xdr:nvGraphicFramePr>
        <xdr:cNvPr id="71" name="1 Gráfico"/>
        <xdr:cNvGraphicFramePr/>
      </xdr:nvGraphicFramePr>
      <xdr:xfrm>
        <a:off x="0" y="5028840"/>
        <a:ext cx="12149640" cy="54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5920</xdr:colOff>
      <xdr:row>0</xdr:row>
      <xdr:rowOff>47880</xdr:rowOff>
    </xdr:from>
    <xdr:to>
      <xdr:col>0</xdr:col>
      <xdr:colOff>4162320</xdr:colOff>
      <xdr:row>2</xdr:row>
      <xdr:rowOff>142920</xdr:rowOff>
    </xdr:to>
    <xdr:pic>
      <xdr:nvPicPr>
        <xdr:cNvPr id="72" name="1 Imagen" descr=""/>
        <xdr:cNvPicPr/>
      </xdr:nvPicPr>
      <xdr:blipFill>
        <a:blip r:embed="rId1"/>
        <a:srcRect l="4223" t="0" r="0" b="0"/>
        <a:stretch/>
      </xdr:blipFill>
      <xdr:spPr>
        <a:xfrm>
          <a:off x="2455920" y="47880"/>
          <a:ext cx="1706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6080</xdr:colOff>
      <xdr:row>2</xdr:row>
      <xdr:rowOff>219240</xdr:rowOff>
    </xdr:to>
    <xdr:pic>
      <xdr:nvPicPr>
        <xdr:cNvPr id="73" name="4 Imagen" descr=""/>
        <xdr:cNvPicPr/>
      </xdr:nvPicPr>
      <xdr:blipFill>
        <a:blip r:embed="rId2"/>
        <a:stretch/>
      </xdr:blipFill>
      <xdr:spPr>
        <a:xfrm>
          <a:off x="0" y="0"/>
          <a:ext cx="18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3</xdr:col>
      <xdr:colOff>443880</xdr:colOff>
      <xdr:row>104</xdr:row>
      <xdr:rowOff>258840</xdr:rowOff>
    </xdr:to>
    <xdr:sp>
      <xdr:nvSpPr>
        <xdr:cNvPr id="74" name="5 Rectángulo redondeado">
          <a:hlinkClick r:id="rId3"/>
        </xdr:cNvPr>
        <xdr:cNvSpPr/>
      </xdr:nvSpPr>
      <xdr:spPr>
        <a:xfrm>
          <a:off x="7097400" y="23955480"/>
          <a:ext cx="1913400" cy="582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0</xdr:row>
      <xdr:rowOff>124200</xdr:rowOff>
    </xdr:from>
    <xdr:to>
      <xdr:col>5</xdr:col>
      <xdr:colOff>482760</xdr:colOff>
      <xdr:row>2</xdr:row>
      <xdr:rowOff>38520</xdr:rowOff>
    </xdr:to>
    <xdr:pic>
      <xdr:nvPicPr>
        <xdr:cNvPr id="75" name="1 Imagen" descr=""/>
        <xdr:cNvPicPr/>
      </xdr:nvPicPr>
      <xdr:blipFill>
        <a:blip r:embed="rId1"/>
        <a:srcRect l="4223" t="0" r="0" b="0"/>
        <a:stretch/>
      </xdr:blipFill>
      <xdr:spPr>
        <a:xfrm>
          <a:off x="2293560" y="124200"/>
          <a:ext cx="1699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080</xdr:colOff>
      <xdr:row>2</xdr:row>
      <xdr:rowOff>161640</xdr:rowOff>
    </xdr:to>
    <xdr:pic>
      <xdr:nvPicPr>
        <xdr:cNvPr id="76" name="4 Imagen" descr=""/>
        <xdr:cNvPicPr/>
      </xdr:nvPicPr>
      <xdr:blipFill>
        <a:blip r:embed="rId2"/>
        <a:stretch/>
      </xdr:blipFill>
      <xdr:spPr>
        <a:xfrm>
          <a:off x="0" y="0"/>
          <a:ext cx="2233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560</xdr:colOff>
      <xdr:row>17</xdr:row>
      <xdr:rowOff>0</xdr:rowOff>
    </xdr:from>
    <xdr:to>
      <xdr:col>33</xdr:col>
      <xdr:colOff>101520</xdr:colOff>
      <xdr:row>18</xdr:row>
      <xdr:rowOff>114480</xdr:rowOff>
    </xdr:to>
    <xdr:sp>
      <xdr:nvSpPr>
        <xdr:cNvPr id="77" name="4 Rectángulo redondeado">
          <a:hlinkClick r:id="rId3"/>
        </xdr:cNvPr>
        <xdr:cNvSpPr/>
      </xdr:nvSpPr>
      <xdr:spPr>
        <a:xfrm>
          <a:off x="17407800" y="3695760"/>
          <a:ext cx="1650240" cy="352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2128320</xdr:colOff>
      <xdr:row>2</xdr:row>
      <xdr:rowOff>21852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30600" y="28080"/>
          <a:ext cx="3214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3760</xdr:colOff>
      <xdr:row>0</xdr:row>
      <xdr:rowOff>95760</xdr:rowOff>
    </xdr:from>
    <xdr:to>
      <xdr:col>2</xdr:col>
      <xdr:colOff>1422360</xdr:colOff>
      <xdr:row>2</xdr:row>
      <xdr:rowOff>124200</xdr:rowOff>
    </xdr:to>
    <xdr:pic>
      <xdr:nvPicPr>
        <xdr:cNvPr id="3" name="6 Imagen" descr=""/>
        <xdr:cNvPicPr/>
      </xdr:nvPicPr>
      <xdr:blipFill>
        <a:blip r:embed="rId2"/>
        <a:srcRect l="4223" t="0" r="0" b="0"/>
        <a:stretch/>
      </xdr:blipFill>
      <xdr:spPr>
        <a:xfrm>
          <a:off x="3030840" y="95760"/>
          <a:ext cx="2649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250</xdr:row>
      <xdr:rowOff>190800</xdr:rowOff>
    </xdr:from>
    <xdr:to>
      <xdr:col>13</xdr:col>
      <xdr:colOff>233280</xdr:colOff>
      <xdr:row>252</xdr:row>
      <xdr:rowOff>209880</xdr:rowOff>
    </xdr:to>
    <xdr:sp>
      <xdr:nvSpPr>
        <xdr:cNvPr id="4" name="6 Rectángulo redondeado">
          <a:hlinkClick r:id="rId3"/>
        </xdr:cNvPr>
        <xdr:cNvSpPr/>
      </xdr:nvSpPr>
      <xdr:spPr>
        <a:xfrm>
          <a:off x="17390880" y="78105240"/>
          <a:ext cx="1712160" cy="533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47880</xdr:rowOff>
    </xdr:from>
    <xdr:to>
      <xdr:col>3</xdr:col>
      <xdr:colOff>392760</xdr:colOff>
      <xdr:row>2</xdr:row>
      <xdr:rowOff>142920</xdr:rowOff>
    </xdr:to>
    <xdr:pic>
      <xdr:nvPicPr>
        <xdr:cNvPr id="78" name="1 Imagen" descr=""/>
        <xdr:cNvPicPr/>
      </xdr:nvPicPr>
      <xdr:blipFill>
        <a:blip r:embed="rId1"/>
        <a:srcRect l="4223" t="0" r="0" b="0"/>
        <a:stretch/>
      </xdr:blipFill>
      <xdr:spPr>
        <a:xfrm>
          <a:off x="202248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2</xdr:row>
      <xdr:rowOff>219240</xdr:rowOff>
    </xdr:to>
    <xdr:pic>
      <xdr:nvPicPr>
        <xdr:cNvPr id="79" name="4 Imagen" descr=""/>
        <xdr:cNvPicPr/>
      </xdr:nvPicPr>
      <xdr:blipFill>
        <a:blip r:embed="rId2"/>
        <a:stretch/>
      </xdr:blipFill>
      <xdr:spPr>
        <a:xfrm>
          <a:off x="0" y="0"/>
          <a:ext cx="2033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360</xdr:colOff>
      <xdr:row>23</xdr:row>
      <xdr:rowOff>57240</xdr:rowOff>
    </xdr:from>
    <xdr:to>
      <xdr:col>10</xdr:col>
      <xdr:colOff>201960</xdr:colOff>
      <xdr:row>26</xdr:row>
      <xdr:rowOff>162000</xdr:rowOff>
    </xdr:to>
    <xdr:sp>
      <xdr:nvSpPr>
        <xdr:cNvPr id="80" name="4 Rectángulo redondeado">
          <a:hlinkClick r:id="rId3"/>
        </xdr:cNvPr>
        <xdr:cNvSpPr/>
      </xdr:nvSpPr>
      <xdr:spPr>
        <a:xfrm>
          <a:off x="6467040" y="4533840"/>
          <a:ext cx="24350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960</xdr:colOff>
      <xdr:row>0</xdr:row>
      <xdr:rowOff>152280</xdr:rowOff>
    </xdr:from>
    <xdr:to>
      <xdr:col>2</xdr:col>
      <xdr:colOff>182160</xdr:colOff>
      <xdr:row>2</xdr:row>
      <xdr:rowOff>133560</xdr:rowOff>
    </xdr:to>
    <xdr:pic>
      <xdr:nvPicPr>
        <xdr:cNvPr id="81" name="1 Imagen" descr=""/>
        <xdr:cNvPicPr/>
      </xdr:nvPicPr>
      <xdr:blipFill>
        <a:blip r:embed="rId1"/>
        <a:srcRect l="4223" t="0" r="0" b="0"/>
        <a:stretch/>
      </xdr:blipFill>
      <xdr:spPr>
        <a:xfrm>
          <a:off x="1479960" y="152280"/>
          <a:ext cx="1319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2</xdr:row>
      <xdr:rowOff>219240</xdr:rowOff>
    </xdr:to>
    <xdr:pic>
      <xdr:nvPicPr>
        <xdr:cNvPr id="82" name="4 Imagen" descr=""/>
        <xdr:cNvPicPr/>
      </xdr:nvPicPr>
      <xdr:blipFill>
        <a:blip r:embed="rId2"/>
        <a:stretch/>
      </xdr:blipFill>
      <xdr:spPr>
        <a:xfrm>
          <a:off x="0" y="0"/>
          <a:ext cx="1531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05120</xdr:rowOff>
    </xdr:from>
    <xdr:to>
      <xdr:col>10</xdr:col>
      <xdr:colOff>664560</xdr:colOff>
      <xdr:row>48</xdr:row>
      <xdr:rowOff>104760</xdr:rowOff>
    </xdr:to>
    <xdr:graphicFrame>
      <xdr:nvGraphicFramePr>
        <xdr:cNvPr id="83" name="5 Gráfico"/>
        <xdr:cNvGraphicFramePr/>
      </xdr:nvGraphicFramePr>
      <xdr:xfrm>
        <a:off x="0" y="3762720"/>
        <a:ext cx="105357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52</xdr:row>
      <xdr:rowOff>0</xdr:rowOff>
    </xdr:from>
    <xdr:to>
      <xdr:col>9</xdr:col>
      <xdr:colOff>272520</xdr:colOff>
      <xdr:row>55</xdr:row>
      <xdr:rowOff>95760</xdr:rowOff>
    </xdr:to>
    <xdr:sp>
      <xdr:nvSpPr>
        <xdr:cNvPr id="84" name="5 Rectángulo redondeado">
          <a:hlinkClick r:id="rId4"/>
        </xdr:cNvPr>
        <xdr:cNvSpPr/>
      </xdr:nvSpPr>
      <xdr:spPr>
        <a:xfrm>
          <a:off x="7074000" y="9163080"/>
          <a:ext cx="195264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5760</xdr:colOff>
      <xdr:row>0</xdr:row>
      <xdr:rowOff>47520</xdr:rowOff>
    </xdr:from>
    <xdr:to>
      <xdr:col>0</xdr:col>
      <xdr:colOff>4267800</xdr:colOff>
      <xdr:row>2</xdr:row>
      <xdr:rowOff>199800</xdr:rowOff>
    </xdr:to>
    <xdr:pic>
      <xdr:nvPicPr>
        <xdr:cNvPr id="85" name="1 Imagen" descr=""/>
        <xdr:cNvPicPr/>
      </xdr:nvPicPr>
      <xdr:blipFill>
        <a:blip r:embed="rId1"/>
        <a:srcRect l="4223" t="0" r="0" b="0"/>
        <a:stretch/>
      </xdr:blipFill>
      <xdr:spPr>
        <a:xfrm>
          <a:off x="2255760" y="47520"/>
          <a:ext cx="2012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9720</xdr:rowOff>
    </xdr:from>
    <xdr:to>
      <xdr:col>0</xdr:col>
      <xdr:colOff>2310120</xdr:colOff>
      <xdr:row>3</xdr:row>
      <xdr:rowOff>29160</xdr:rowOff>
    </xdr:to>
    <xdr:pic>
      <xdr:nvPicPr>
        <xdr:cNvPr id="86" name="4 Imagen" descr=""/>
        <xdr:cNvPicPr/>
      </xdr:nvPicPr>
      <xdr:blipFill>
        <a:blip r:embed="rId2"/>
        <a:stretch/>
      </xdr:blipFill>
      <xdr:spPr>
        <a:xfrm>
          <a:off x="47520" y="9720"/>
          <a:ext cx="2262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37</xdr:row>
      <xdr:rowOff>0</xdr:rowOff>
    </xdr:from>
    <xdr:to>
      <xdr:col>10</xdr:col>
      <xdr:colOff>727920</xdr:colOff>
      <xdr:row>40</xdr:row>
      <xdr:rowOff>105120</xdr:rowOff>
    </xdr:to>
    <xdr:sp>
      <xdr:nvSpPr>
        <xdr:cNvPr id="87" name="5 Rectángulo redondeado">
          <a:hlinkClick r:id="rId3"/>
        </xdr:cNvPr>
        <xdr:cNvSpPr/>
      </xdr:nvSpPr>
      <xdr:spPr>
        <a:xfrm>
          <a:off x="12700440" y="7353360"/>
          <a:ext cx="1945440" cy="676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</xdr:colOff>
      <xdr:row>28</xdr:row>
      <xdr:rowOff>152640</xdr:rowOff>
    </xdr:from>
    <xdr:to>
      <xdr:col>7</xdr:col>
      <xdr:colOff>503280</xdr:colOff>
      <xdr:row>55</xdr:row>
      <xdr:rowOff>190440</xdr:rowOff>
    </xdr:to>
    <xdr:graphicFrame>
      <xdr:nvGraphicFramePr>
        <xdr:cNvPr id="88" name="1 Gráfico"/>
        <xdr:cNvGraphicFramePr/>
      </xdr:nvGraphicFramePr>
      <xdr:xfrm>
        <a:off x="6840" y="5791320"/>
        <a:ext cx="12160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786240</xdr:colOff>
      <xdr:row>2</xdr:row>
      <xdr:rowOff>15228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120960" y="47520"/>
          <a:ext cx="1943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0</xdr:row>
      <xdr:rowOff>19080</xdr:rowOff>
    </xdr:from>
    <xdr:to>
      <xdr:col>2</xdr:col>
      <xdr:colOff>1078560</xdr:colOff>
      <xdr:row>2</xdr:row>
      <xdr:rowOff>142920</xdr:rowOff>
    </xdr:to>
    <xdr:pic>
      <xdr:nvPicPr>
        <xdr:cNvPr id="6" name="9 Imagen" descr=""/>
        <xdr:cNvPicPr/>
      </xdr:nvPicPr>
      <xdr:blipFill>
        <a:blip r:embed="rId2"/>
        <a:srcRect l="4223" t="0" r="0" b="0"/>
        <a:stretch/>
      </xdr:blipFill>
      <xdr:spPr>
        <a:xfrm>
          <a:off x="1942560" y="19080"/>
          <a:ext cx="1551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20</xdr:row>
      <xdr:rowOff>28440</xdr:rowOff>
    </xdr:from>
    <xdr:to>
      <xdr:col>11</xdr:col>
      <xdr:colOff>392760</xdr:colOff>
      <xdr:row>32</xdr:row>
      <xdr:rowOff>162000</xdr:rowOff>
    </xdr:to>
    <xdr:graphicFrame>
      <xdr:nvGraphicFramePr>
        <xdr:cNvPr id="7" name="1 Gráfico"/>
        <xdr:cNvGraphicFramePr/>
      </xdr:nvGraphicFramePr>
      <xdr:xfrm>
        <a:off x="6611400" y="4095720"/>
        <a:ext cx="61682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72600</xdr:colOff>
      <xdr:row>34</xdr:row>
      <xdr:rowOff>9360</xdr:rowOff>
    </xdr:from>
    <xdr:to>
      <xdr:col>11</xdr:col>
      <xdr:colOff>453240</xdr:colOff>
      <xdr:row>48</xdr:row>
      <xdr:rowOff>9360</xdr:rowOff>
    </xdr:to>
    <xdr:graphicFrame>
      <xdr:nvGraphicFramePr>
        <xdr:cNvPr id="8" name="6 Gráfico"/>
        <xdr:cNvGraphicFramePr/>
      </xdr:nvGraphicFramePr>
      <xdr:xfrm>
        <a:off x="6602040" y="6676920"/>
        <a:ext cx="62380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5</xdr:col>
      <xdr:colOff>212040</xdr:colOff>
      <xdr:row>49</xdr:row>
      <xdr:rowOff>161640</xdr:rowOff>
    </xdr:to>
    <xdr:sp>
      <xdr:nvSpPr>
        <xdr:cNvPr id="9" name="6 Rectángulo redondeado">
          <a:hlinkClick r:id="rId5"/>
        </xdr:cNvPr>
        <xdr:cNvSpPr/>
      </xdr:nvSpPr>
      <xdr:spPr>
        <a:xfrm>
          <a:off x="4971240" y="9325080"/>
          <a:ext cx="1470240" cy="323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47520</xdr:rowOff>
    </xdr:from>
    <xdr:to>
      <xdr:col>2</xdr:col>
      <xdr:colOff>575280</xdr:colOff>
      <xdr:row>2</xdr:row>
      <xdr:rowOff>133200</xdr:rowOff>
    </xdr:to>
    <xdr:pic>
      <xdr:nvPicPr>
        <xdr:cNvPr id="10" name="9 Imagen" descr=""/>
        <xdr:cNvPicPr/>
      </xdr:nvPicPr>
      <xdr:blipFill>
        <a:blip r:embed="rId1"/>
        <a:srcRect l="4223" t="0" r="0" b="0"/>
        <a:stretch/>
      </xdr:blipFill>
      <xdr:spPr>
        <a:xfrm>
          <a:off x="1770840" y="47520"/>
          <a:ext cx="1561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05160</xdr:colOff>
      <xdr:row>2</xdr:row>
      <xdr:rowOff>152640</xdr:rowOff>
    </xdr:to>
    <xdr:pic>
      <xdr:nvPicPr>
        <xdr:cNvPr id="11" name="4 Imagen" descr=""/>
        <xdr:cNvPicPr/>
      </xdr:nvPicPr>
      <xdr:blipFill>
        <a:blip r:embed="rId2"/>
        <a:stretch/>
      </xdr:blipFill>
      <xdr:spPr>
        <a:xfrm>
          <a:off x="0" y="47520"/>
          <a:ext cx="199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120</xdr:colOff>
      <xdr:row>19</xdr:row>
      <xdr:rowOff>162000</xdr:rowOff>
    </xdr:from>
    <xdr:to>
      <xdr:col>12</xdr:col>
      <xdr:colOff>402840</xdr:colOff>
      <xdr:row>32</xdr:row>
      <xdr:rowOff>161640</xdr:rowOff>
    </xdr:to>
    <xdr:graphicFrame>
      <xdr:nvGraphicFramePr>
        <xdr:cNvPr id="12" name="1 Gráfico"/>
        <xdr:cNvGraphicFramePr/>
      </xdr:nvGraphicFramePr>
      <xdr:xfrm>
        <a:off x="7245000" y="4200480"/>
        <a:ext cx="7609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53320</xdr:colOff>
      <xdr:row>34</xdr:row>
      <xdr:rowOff>37800</xdr:rowOff>
    </xdr:from>
    <xdr:to>
      <xdr:col>12</xdr:col>
      <xdr:colOff>715320</xdr:colOff>
      <xdr:row>50</xdr:row>
      <xdr:rowOff>37800</xdr:rowOff>
    </xdr:to>
    <xdr:graphicFrame>
      <xdr:nvGraphicFramePr>
        <xdr:cNvPr id="13" name="1 Gráfico"/>
        <xdr:cNvGraphicFramePr/>
      </xdr:nvGraphicFramePr>
      <xdr:xfrm>
        <a:off x="7225200" y="7200720"/>
        <a:ext cx="79416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565560</xdr:colOff>
      <xdr:row>50</xdr:row>
      <xdr:rowOff>123840</xdr:rowOff>
    </xdr:to>
    <xdr:sp>
      <xdr:nvSpPr>
        <xdr:cNvPr id="14" name="6 Rectángulo redondeado">
          <a:hlinkClick r:id="rId5"/>
        </xdr:cNvPr>
        <xdr:cNvSpPr/>
      </xdr:nvSpPr>
      <xdr:spPr>
        <a:xfrm>
          <a:off x="1388880" y="9524880"/>
          <a:ext cx="1933920" cy="609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114480</xdr:rowOff>
    </xdr:from>
    <xdr:to>
      <xdr:col>3</xdr:col>
      <xdr:colOff>856440</xdr:colOff>
      <xdr:row>2</xdr:row>
      <xdr:rowOff>114480</xdr:rowOff>
    </xdr:to>
    <xdr:pic>
      <xdr:nvPicPr>
        <xdr:cNvPr id="15" name="9 Imagen" descr=""/>
        <xdr:cNvPicPr/>
      </xdr:nvPicPr>
      <xdr:blipFill>
        <a:blip r:embed="rId1"/>
        <a:srcRect l="4223" t="0" r="0" b="0"/>
        <a:stretch/>
      </xdr:blipFill>
      <xdr:spPr>
        <a:xfrm>
          <a:off x="2132640" y="114480"/>
          <a:ext cx="1671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2</xdr:col>
      <xdr:colOff>31320</xdr:colOff>
      <xdr:row>2</xdr:row>
      <xdr:rowOff>133200</xdr:rowOff>
    </xdr:to>
    <xdr:pic>
      <xdr:nvPicPr>
        <xdr:cNvPr id="16" name="4 Imagen" descr=""/>
        <xdr:cNvPicPr/>
      </xdr:nvPicPr>
      <xdr:blipFill>
        <a:blip r:embed="rId2"/>
        <a:stretch/>
      </xdr:blipFill>
      <xdr:spPr>
        <a:xfrm>
          <a:off x="0" y="66960"/>
          <a:ext cx="2083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9</xdr:row>
      <xdr:rowOff>152280</xdr:rowOff>
    </xdr:from>
    <xdr:to>
      <xdr:col>6</xdr:col>
      <xdr:colOff>857160</xdr:colOff>
      <xdr:row>40</xdr:row>
      <xdr:rowOff>19080</xdr:rowOff>
    </xdr:to>
    <xdr:graphicFrame>
      <xdr:nvGraphicFramePr>
        <xdr:cNvPr id="17" name="1 Gráfico"/>
        <xdr:cNvGraphicFramePr/>
      </xdr:nvGraphicFramePr>
      <xdr:xfrm>
        <a:off x="190800" y="4762440"/>
        <a:ext cx="63705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84280</xdr:colOff>
      <xdr:row>16</xdr:row>
      <xdr:rowOff>142200</xdr:rowOff>
    </xdr:from>
    <xdr:to>
      <xdr:col>13</xdr:col>
      <xdr:colOff>785880</xdr:colOff>
      <xdr:row>29</xdr:row>
      <xdr:rowOff>142920</xdr:rowOff>
    </xdr:to>
    <xdr:graphicFrame>
      <xdr:nvGraphicFramePr>
        <xdr:cNvPr id="18" name="4 Gráfico"/>
        <xdr:cNvGraphicFramePr/>
      </xdr:nvGraphicFramePr>
      <xdr:xfrm>
        <a:off x="7647480" y="3542760"/>
        <a:ext cx="6988320" cy="28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9</xdr:col>
      <xdr:colOff>785880</xdr:colOff>
      <xdr:row>35</xdr:row>
      <xdr:rowOff>95400</xdr:rowOff>
    </xdr:to>
    <xdr:sp>
      <xdr:nvSpPr>
        <xdr:cNvPr id="19" name="6 Rectángulo redondeado">
          <a:hlinkClick r:id="rId5"/>
        </xdr:cNvPr>
        <xdr:cNvSpPr/>
      </xdr:nvSpPr>
      <xdr:spPr>
        <a:xfrm>
          <a:off x="7842240" y="6715080"/>
          <a:ext cx="198360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0</xdr:row>
      <xdr:rowOff>95040</xdr:rowOff>
    </xdr:from>
    <xdr:to>
      <xdr:col>3</xdr:col>
      <xdr:colOff>242280</xdr:colOff>
      <xdr:row>2</xdr:row>
      <xdr:rowOff>124200</xdr:rowOff>
    </xdr:to>
    <xdr:pic>
      <xdr:nvPicPr>
        <xdr:cNvPr id="20" name="6 Imagen" descr=""/>
        <xdr:cNvPicPr/>
      </xdr:nvPicPr>
      <xdr:blipFill>
        <a:blip r:embed="rId1"/>
        <a:srcRect l="4223" t="0" r="0" b="0"/>
        <a:stretch/>
      </xdr:blipFill>
      <xdr:spPr>
        <a:xfrm>
          <a:off x="2113560" y="95040"/>
          <a:ext cx="1610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57240</xdr:rowOff>
    </xdr:from>
    <xdr:to>
      <xdr:col>1</xdr:col>
      <xdr:colOff>635760</xdr:colOff>
      <xdr:row>2</xdr:row>
      <xdr:rowOff>133200</xdr:rowOff>
    </xdr:to>
    <xdr:pic>
      <xdr:nvPicPr>
        <xdr:cNvPr id="21" name="4 Imagen" descr=""/>
        <xdr:cNvPicPr/>
      </xdr:nvPicPr>
      <xdr:blipFill>
        <a:blip r:embed="rId2"/>
        <a:stretch/>
      </xdr:blipFill>
      <xdr:spPr>
        <a:xfrm>
          <a:off x="101160" y="57240"/>
          <a:ext cx="19936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720</xdr:colOff>
      <xdr:row>37</xdr:row>
      <xdr:rowOff>75960</xdr:rowOff>
    </xdr:from>
    <xdr:to>
      <xdr:col>12</xdr:col>
      <xdr:colOff>515160</xdr:colOff>
      <xdr:row>40</xdr:row>
      <xdr:rowOff>142920</xdr:rowOff>
    </xdr:to>
    <xdr:sp>
      <xdr:nvSpPr>
        <xdr:cNvPr id="22" name="6 Rectángulo redondeado">
          <a:hlinkClick r:id="rId3"/>
        </xdr:cNvPr>
        <xdr:cNvSpPr/>
      </xdr:nvSpPr>
      <xdr:spPr>
        <a:xfrm>
          <a:off x="9367200" y="7443720"/>
          <a:ext cx="3413520" cy="552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114480</xdr:rowOff>
    </xdr:from>
    <xdr:to>
      <xdr:col>6</xdr:col>
      <xdr:colOff>181440</xdr:colOff>
      <xdr:row>39</xdr:row>
      <xdr:rowOff>123840</xdr:rowOff>
    </xdr:to>
    <xdr:graphicFrame>
      <xdr:nvGraphicFramePr>
        <xdr:cNvPr id="23" name="2 Gráfico"/>
        <xdr:cNvGraphicFramePr/>
      </xdr:nvGraphicFramePr>
      <xdr:xfrm>
        <a:off x="29880" y="4567680"/>
        <a:ext cx="7003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0</xdr:row>
      <xdr:rowOff>47160</xdr:rowOff>
    </xdr:from>
    <xdr:to>
      <xdr:col>5</xdr:col>
      <xdr:colOff>121320</xdr:colOff>
      <xdr:row>2</xdr:row>
      <xdr:rowOff>57240</xdr:rowOff>
    </xdr:to>
    <xdr:pic>
      <xdr:nvPicPr>
        <xdr:cNvPr id="24" name="1 Imagen" descr=""/>
        <xdr:cNvPicPr/>
      </xdr:nvPicPr>
      <xdr:blipFill>
        <a:blip r:embed="rId1"/>
        <a:srcRect l="4223" t="0" r="0" b="0"/>
        <a:stretch/>
      </xdr:blipFill>
      <xdr:spPr>
        <a:xfrm>
          <a:off x="1911600" y="47160"/>
          <a:ext cx="1388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2</xdr:col>
      <xdr:colOff>493560</xdr:colOff>
      <xdr:row>2</xdr:row>
      <xdr:rowOff>95400</xdr:rowOff>
    </xdr:to>
    <xdr:pic>
      <xdr:nvPicPr>
        <xdr:cNvPr id="25" name="4 Imagen" descr=""/>
        <xdr:cNvPicPr/>
      </xdr:nvPicPr>
      <xdr:blipFill>
        <a:blip r:embed="rId2"/>
        <a:stretch/>
      </xdr:blipFill>
      <xdr:spPr>
        <a:xfrm>
          <a:off x="110520" y="0"/>
          <a:ext cx="1851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560</xdr:colOff>
      <xdr:row>18</xdr:row>
      <xdr:rowOff>9360</xdr:rowOff>
    </xdr:from>
    <xdr:to>
      <xdr:col>26</xdr:col>
      <xdr:colOff>81360</xdr:colOff>
      <xdr:row>21</xdr:row>
      <xdr:rowOff>28440</xdr:rowOff>
    </xdr:to>
    <xdr:sp>
      <xdr:nvSpPr>
        <xdr:cNvPr id="26" name="4 Rectángulo redondeado">
          <a:hlinkClick r:id="rId3"/>
        </xdr:cNvPr>
        <xdr:cNvSpPr/>
      </xdr:nvSpPr>
      <xdr:spPr>
        <a:xfrm>
          <a:off x="13667760" y="3342960"/>
          <a:ext cx="1791360" cy="514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86040</xdr:rowOff>
    </xdr:from>
    <xdr:to>
      <xdr:col>2</xdr:col>
      <xdr:colOff>786600</xdr:colOff>
      <xdr:row>1</xdr:row>
      <xdr:rowOff>181080</xdr:rowOff>
    </xdr:to>
    <xdr:pic>
      <xdr:nvPicPr>
        <xdr:cNvPr id="27" name="1 Imagen" descr=""/>
        <xdr:cNvPicPr/>
      </xdr:nvPicPr>
      <xdr:blipFill>
        <a:blip r:embed="rId1"/>
        <a:srcRect l="4223" t="0" r="0" b="0"/>
        <a:stretch/>
      </xdr:blipFill>
      <xdr:spPr>
        <a:xfrm>
          <a:off x="1528920" y="86040"/>
          <a:ext cx="1239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554760</xdr:colOff>
      <xdr:row>1</xdr:row>
      <xdr:rowOff>199800</xdr:rowOff>
    </xdr:to>
    <xdr:pic>
      <xdr:nvPicPr>
        <xdr:cNvPr id="28" name="4 Imagen" descr=""/>
        <xdr:cNvPicPr/>
      </xdr:nvPicPr>
      <xdr:blipFill>
        <a:blip r:embed="rId2"/>
        <a:stretch/>
      </xdr:blipFill>
      <xdr:spPr>
        <a:xfrm>
          <a:off x="0" y="28800"/>
          <a:ext cx="1570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105120</xdr:rowOff>
    </xdr:from>
    <xdr:to>
      <xdr:col>9</xdr:col>
      <xdr:colOff>41400</xdr:colOff>
      <xdr:row>20</xdr:row>
      <xdr:rowOff>28440</xdr:rowOff>
    </xdr:to>
    <xdr:sp>
      <xdr:nvSpPr>
        <xdr:cNvPr id="29" name="4 Rectángulo redondeado">
          <a:hlinkClick r:id="rId3"/>
        </xdr:cNvPr>
        <xdr:cNvSpPr/>
      </xdr:nvSpPr>
      <xdr:spPr>
        <a:xfrm>
          <a:off x="9932040" y="3724560"/>
          <a:ext cx="1087920" cy="570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480</xdr:colOff>
      <xdr:row>0</xdr:row>
      <xdr:rowOff>143280</xdr:rowOff>
    </xdr:from>
    <xdr:to>
      <xdr:col>1</xdr:col>
      <xdr:colOff>906120</xdr:colOff>
      <xdr:row>2</xdr:row>
      <xdr:rowOff>9360</xdr:rowOff>
    </xdr:to>
    <xdr:pic>
      <xdr:nvPicPr>
        <xdr:cNvPr id="30" name="1 Imagen" descr=""/>
        <xdr:cNvPicPr/>
      </xdr:nvPicPr>
      <xdr:blipFill>
        <a:blip r:embed="rId1"/>
        <a:srcRect l="4223" t="0" r="0" b="0"/>
        <a:stretch/>
      </xdr:blipFill>
      <xdr:spPr>
        <a:xfrm>
          <a:off x="1671480" y="143280"/>
          <a:ext cx="1429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0</xdr:row>
      <xdr:rowOff>105120</xdr:rowOff>
    </xdr:from>
    <xdr:to>
      <xdr:col>0</xdr:col>
      <xdr:colOff>1663200</xdr:colOff>
      <xdr:row>2</xdr:row>
      <xdr:rowOff>47520</xdr:rowOff>
    </xdr:to>
    <xdr:pic>
      <xdr:nvPicPr>
        <xdr:cNvPr id="31" name="4 Imagen" descr=""/>
        <xdr:cNvPicPr/>
      </xdr:nvPicPr>
      <xdr:blipFill>
        <a:blip r:embed="rId2"/>
        <a:stretch/>
      </xdr:blipFill>
      <xdr:spPr>
        <a:xfrm>
          <a:off x="49320" y="105120"/>
          <a:ext cx="1613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24</xdr:row>
      <xdr:rowOff>124200</xdr:rowOff>
    </xdr:from>
    <xdr:to>
      <xdr:col>8</xdr:col>
      <xdr:colOff>1267920</xdr:colOff>
      <xdr:row>27</xdr:row>
      <xdr:rowOff>209880</xdr:rowOff>
    </xdr:to>
    <xdr:sp>
      <xdr:nvSpPr>
        <xdr:cNvPr id="32" name="5 Rectángulo redondeado">
          <a:hlinkClick r:id="rId3"/>
        </xdr:cNvPr>
        <xdr:cNvSpPr/>
      </xdr:nvSpPr>
      <xdr:spPr>
        <a:xfrm>
          <a:off x="8593560" y="4953240"/>
          <a:ext cx="2012040" cy="638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200160</xdr:rowOff>
    </xdr:from>
    <xdr:to>
      <xdr:col>11</xdr:col>
      <xdr:colOff>51480</xdr:colOff>
      <xdr:row>50</xdr:row>
      <xdr:rowOff>75960</xdr:rowOff>
    </xdr:to>
    <xdr:graphicFrame>
      <xdr:nvGraphicFramePr>
        <xdr:cNvPr id="33" name="1 Gráfico"/>
        <xdr:cNvGraphicFramePr/>
      </xdr:nvGraphicFramePr>
      <xdr:xfrm>
        <a:off x="0" y="5810400"/>
        <a:ext cx="1066680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SISIPEC%20OCTUBRE%2031%20D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Plan11%5Carchivos1%5CEXEL%5CANPRO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.OCTUBRE%2031D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Parte"/>
      <sheetName val="2.POBLACIÓN POR ESTABLECIMIENTO"/>
      <sheetName val="2.POBLACIÓN POR ESTABLECIMI (2"/>
      <sheetName val="3.R MUJERES "/>
      <sheetName val="4.CUPOS POR ERON NUEVOS"/>
      <sheetName val="5.OCUPACIÓN NUEVOS"/>
      <sheetName val="6.POB POR GENERACIÓN"/>
      <sheetName val="7.CONSOLIDADO POR GENERACION"/>
      <sheetName val="CONSOLIDADO GENERACIONES"/>
      <sheetName val="POBLACIÓN POR ESTABLECIMIEN (2"/>
      <sheetName val="8.GENERACIÓN ERON"/>
      <sheetName val="9.CAPACIDAD"/>
      <sheetName val="10.POBLACIÓN"/>
      <sheetName val="11. SOBREPOBLACIÓN"/>
      <sheetName val="12.HACINAMIENTO"/>
      <sheetName val="13.RESÚMEN CAPACIDAD"/>
      <sheetName val="14.CONSOLIDADO INTERNOS"/>
      <sheetName val="15.SIND COND POR REGIONAL"/>
      <sheetName val="16.CAPAC POB HATO"/>
      <sheetName val="17.POBL POR REGIONAL"/>
      <sheetName val="18.SIND CON "/>
      <sheetName val="19.SERIE SINDICADOS POR MES "/>
      <sheetName val="20.SERIE CONDENADOS POR MES"/>
      <sheetName val="21.ESTAB POB HATO"/>
      <sheetName val="22.SERIE POBLACIÓN X MES"/>
      <sheetName val="23.COMPARATIVO POBLACIÓN"/>
      <sheetName val="24. GRAFDIC DESDE 98 "/>
      <sheetName val="25.POBLACIÓN ANUAL INTERNOS"/>
      <sheetName val="26.REPATRIADOS "/>
      <sheetName val="27.JUSTICIA Y PAZ DIRAT"/>
      <sheetName val="28.DOMICILIARIA"/>
      <sheetName val="29.POB-DOMICI MES 2011-2018 "/>
      <sheetName val="30.PARTE MUNICIPALES"/>
      <sheetName val="31.POB MUNICIPAL X REGIONAL"/>
      <sheetName val="32.ESTABLECIMIENTOS FZA PÚBLICA"/>
      <sheetName val="33.MUJER HOMB VIGILA ELE"/>
      <sheetName val="34.VIGILANCIA ELECT"/>
      <sheetName val="35.SISTEMA VIG ELEC REGIONAL"/>
      <sheetName val="36.POB-VIG.ELEC X MES 2011-2018"/>
      <sheetName val="37.ESTABLECIM EN OPERACIÓN"/>
      <sheetName val="38.CLASIFICACIÓN ESTABLE"/>
      <sheetName val="39.PLANTA PERSONAL"/>
      <sheetName val="40.PLANTA GUARDIA"/>
      <sheetName val="41.INTERNOS POR GUARDIA"/>
      <sheetName val="42.PRESUPUESTO"/>
      <sheetName val="43.PLAN MEJORAMIENTO."/>
      <sheetName val="R MUJERES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490" width="92.28"/>
    <col collapsed="false" customWidth="true" hidden="false" outlineLevel="0" max="2" min="2" style="490" width="14.99"/>
    <col collapsed="false" customWidth="true" hidden="false" outlineLevel="0" max="3" min="3" style="490" width="14.7"/>
    <col collapsed="false" customWidth="true" hidden="false" outlineLevel="0" max="4" min="4" style="490" width="13.85"/>
    <col collapsed="false" customWidth="true" hidden="false" outlineLevel="0" max="5" min="5" style="490" width="15.28"/>
    <col collapsed="false" customWidth="true" hidden="false" outlineLevel="0" max="6" min="6" style="490" width="10.85"/>
    <col collapsed="false" customWidth="true" hidden="false" outlineLevel="0" max="7" min="7" style="490" width="16.7"/>
    <col collapsed="false" customWidth="true" hidden="false" outlineLevel="0" max="8" min="8" style="490" width="7.42"/>
    <col collapsed="false" customWidth="true" hidden="false" outlineLevel="0" max="9" min="9" style="490" width="32.14"/>
    <col collapsed="false" customWidth="false" hidden="false" outlineLevel="0" max="257" min="10" style="490" width="11.42"/>
  </cols>
  <sheetData>
    <row r="1" customFormat="false" ht="18" hidden="false" customHeight="false" outlineLevel="0" collapsed="false">
      <c r="A1" s="544" t="s">
        <v>364</v>
      </c>
      <c r="B1" s="545"/>
      <c r="C1" s="545"/>
      <c r="D1" s="450"/>
      <c r="E1" s="450"/>
      <c r="F1" s="450"/>
      <c r="G1" s="450"/>
    </row>
    <row r="2" customFormat="false" ht="18" hidden="false" customHeight="false" outlineLevel="0" collapsed="false">
      <c r="A2" s="544"/>
      <c r="B2" s="545"/>
      <c r="C2" s="545"/>
      <c r="D2" s="450"/>
      <c r="E2" s="450"/>
      <c r="F2" s="450"/>
      <c r="G2" s="450"/>
    </row>
    <row r="3" customFormat="false" ht="18" hidden="false" customHeight="false" outlineLevel="0" collapsed="false">
      <c r="A3" s="544"/>
      <c r="B3" s="545"/>
      <c r="C3" s="545"/>
      <c r="D3" s="450"/>
      <c r="E3" s="450"/>
      <c r="F3" s="450"/>
      <c r="G3" s="450"/>
    </row>
    <row r="4" customFormat="false" ht="18" hidden="false" customHeight="false" outlineLevel="0" collapsed="false">
      <c r="A4" s="544"/>
      <c r="B4" s="545"/>
      <c r="C4" s="545"/>
      <c r="D4" s="450"/>
      <c r="E4" s="450"/>
      <c r="F4" s="450"/>
      <c r="G4" s="450"/>
    </row>
    <row r="5" customFormat="false" ht="18" hidden="false" customHeight="false" outlineLevel="0" collapsed="false">
      <c r="A5" s="411" t="s">
        <v>365</v>
      </c>
      <c r="B5" s="411"/>
      <c r="C5" s="411"/>
      <c r="D5" s="411"/>
      <c r="E5" s="411"/>
      <c r="F5" s="411"/>
      <c r="G5" s="411"/>
    </row>
    <row r="6" customFormat="false" ht="18.75" hidden="false" customHeight="false" outlineLevel="0" collapsed="false">
      <c r="A6" s="546" t="s">
        <v>23</v>
      </c>
      <c r="B6" s="546"/>
      <c r="C6" s="546"/>
      <c r="D6" s="546"/>
      <c r="E6" s="546"/>
      <c r="F6" s="546"/>
      <c r="G6" s="546"/>
    </row>
    <row r="7" s="551" customFormat="true" ht="18" hidden="false" customHeight="true" outlineLevel="0" collapsed="false">
      <c r="A7" s="547" t="s">
        <v>366</v>
      </c>
      <c r="B7" s="548" t="s">
        <v>271</v>
      </c>
      <c r="C7" s="548"/>
      <c r="D7" s="548" t="s">
        <v>272</v>
      </c>
      <c r="E7" s="548"/>
      <c r="F7" s="549" t="s">
        <v>279</v>
      </c>
      <c r="G7" s="550" t="s">
        <v>344</v>
      </c>
    </row>
    <row r="8" s="551" customFormat="true" ht="18" hidden="false" customHeight="false" outlineLevel="0" collapsed="false">
      <c r="A8" s="547"/>
      <c r="B8" s="552" t="s">
        <v>30</v>
      </c>
      <c r="C8" s="552" t="s">
        <v>32</v>
      </c>
      <c r="D8" s="552" t="s">
        <v>367</v>
      </c>
      <c r="E8" s="552" t="s">
        <v>368</v>
      </c>
      <c r="F8" s="549"/>
      <c r="G8" s="550"/>
    </row>
    <row r="9" customFormat="false" ht="18" hidden="false" customHeight="false" outlineLevel="0" collapsed="false">
      <c r="A9" s="553" t="s">
        <v>369</v>
      </c>
      <c r="B9" s="554" t="n">
        <v>7868</v>
      </c>
      <c r="C9" s="554" t="n">
        <v>18510</v>
      </c>
      <c r="D9" s="554" t="n">
        <v>525</v>
      </c>
      <c r="E9" s="554" t="n">
        <v>982</v>
      </c>
      <c r="F9" s="554" t="n">
        <v>27885</v>
      </c>
      <c r="G9" s="555" t="n">
        <v>0.14986537107601</v>
      </c>
      <c r="H9" s="556"/>
      <c r="I9" s="557"/>
    </row>
    <row r="10" customFormat="false" ht="18" hidden="false" customHeight="false" outlineLevel="0" collapsed="false">
      <c r="A10" s="558" t="s">
        <v>370</v>
      </c>
      <c r="B10" s="559" t="n">
        <v>6249</v>
      </c>
      <c r="C10" s="559" t="n">
        <v>20434</v>
      </c>
      <c r="D10" s="559" t="n">
        <v>284</v>
      </c>
      <c r="E10" s="559" t="n">
        <v>768</v>
      </c>
      <c r="F10" s="559" t="n">
        <v>27735</v>
      </c>
      <c r="G10" s="560" t="n">
        <v>0.149059209854515</v>
      </c>
      <c r="H10" s="561"/>
      <c r="I10" s="562"/>
    </row>
    <row r="11" customFormat="false" ht="18" hidden="false" customHeight="false" outlineLevel="0" collapsed="false">
      <c r="A11" s="553" t="s">
        <v>371</v>
      </c>
      <c r="B11" s="554" t="n">
        <v>7123</v>
      </c>
      <c r="C11" s="554" t="n">
        <v>14106</v>
      </c>
      <c r="D11" s="554" t="n">
        <v>1243</v>
      </c>
      <c r="E11" s="554" t="n">
        <v>2509</v>
      </c>
      <c r="F11" s="554" t="n">
        <v>24981</v>
      </c>
      <c r="G11" s="555" t="n">
        <v>0.134258089827858</v>
      </c>
      <c r="H11" s="561"/>
      <c r="I11" s="562"/>
    </row>
    <row r="12" customFormat="false" ht="18" hidden="false" customHeight="false" outlineLevel="0" collapsed="false">
      <c r="A12" s="558" t="s">
        <v>372</v>
      </c>
      <c r="B12" s="559" t="n">
        <v>9512</v>
      </c>
      <c r="C12" s="559" t="n">
        <v>11032</v>
      </c>
      <c r="D12" s="559" t="n">
        <v>1247</v>
      </c>
      <c r="E12" s="559" t="n">
        <v>1354</v>
      </c>
      <c r="F12" s="559" t="n">
        <v>23145</v>
      </c>
      <c r="G12" s="560" t="n">
        <v>0.124390676476753</v>
      </c>
      <c r="H12" s="561"/>
      <c r="I12" s="562"/>
    </row>
    <row r="13" customFormat="false" ht="18" hidden="false" customHeight="false" outlineLevel="0" collapsed="false">
      <c r="A13" s="553" t="s">
        <v>373</v>
      </c>
      <c r="B13" s="554" t="n">
        <v>5318</v>
      </c>
      <c r="C13" s="554" t="n">
        <v>15344</v>
      </c>
      <c r="D13" s="554" t="n">
        <v>158</v>
      </c>
      <c r="E13" s="554" t="n">
        <v>408</v>
      </c>
      <c r="F13" s="554" t="n">
        <v>21228</v>
      </c>
      <c r="G13" s="555" t="n">
        <v>0.114087936066041</v>
      </c>
      <c r="H13" s="561"/>
      <c r="I13" s="562"/>
    </row>
    <row r="14" customFormat="false" ht="18" hidden="false" customHeight="false" outlineLevel="0" collapsed="false">
      <c r="A14" s="558" t="s">
        <v>374</v>
      </c>
      <c r="B14" s="559" t="n">
        <v>2550</v>
      </c>
      <c r="C14" s="559" t="n">
        <v>4948</v>
      </c>
      <c r="D14" s="559" t="n">
        <v>33</v>
      </c>
      <c r="E14" s="559" t="n">
        <v>54</v>
      </c>
      <c r="F14" s="559" t="n">
        <v>7585</v>
      </c>
      <c r="G14" s="560" t="n">
        <v>0.0407648857669549</v>
      </c>
      <c r="H14" s="561"/>
      <c r="I14" s="562"/>
    </row>
    <row r="15" customFormat="false" ht="18" hidden="false" customHeight="false" outlineLevel="0" collapsed="false">
      <c r="A15" s="553" t="s">
        <v>375</v>
      </c>
      <c r="B15" s="554" t="n">
        <v>2141</v>
      </c>
      <c r="C15" s="554" t="n">
        <v>4035</v>
      </c>
      <c r="D15" s="554" t="n">
        <v>32</v>
      </c>
      <c r="E15" s="554" t="n">
        <v>37</v>
      </c>
      <c r="F15" s="554" t="n">
        <v>6245</v>
      </c>
      <c r="G15" s="555" t="n">
        <v>0.0335631788549286</v>
      </c>
      <c r="H15" s="561"/>
      <c r="I15" s="562"/>
    </row>
    <row r="16" customFormat="false" ht="18" hidden="false" customHeight="false" outlineLevel="0" collapsed="false">
      <c r="A16" s="558" t="s">
        <v>376</v>
      </c>
      <c r="B16" s="559" t="n">
        <v>2164</v>
      </c>
      <c r="C16" s="559" t="n">
        <v>2455</v>
      </c>
      <c r="D16" s="559" t="n">
        <v>230</v>
      </c>
      <c r="E16" s="559" t="n">
        <v>202</v>
      </c>
      <c r="F16" s="559" t="n">
        <v>5051</v>
      </c>
      <c r="G16" s="560" t="n">
        <v>0.0271461355318246</v>
      </c>
      <c r="H16" s="561"/>
      <c r="I16" s="562"/>
    </row>
    <row r="17" customFormat="false" ht="18" hidden="false" customHeight="false" outlineLevel="0" collapsed="false">
      <c r="A17" s="553" t="s">
        <v>377</v>
      </c>
      <c r="B17" s="554" t="n">
        <v>1685</v>
      </c>
      <c r="C17" s="554" t="n">
        <v>2706</v>
      </c>
      <c r="D17" s="554" t="n">
        <v>92</v>
      </c>
      <c r="E17" s="554" t="n">
        <v>117</v>
      </c>
      <c r="F17" s="554" t="n">
        <v>4600</v>
      </c>
      <c r="G17" s="555" t="n">
        <v>0.0247222774591948</v>
      </c>
      <c r="H17" s="561"/>
      <c r="I17" s="562"/>
    </row>
    <row r="18" customFormat="false" ht="18" hidden="false" customHeight="false" outlineLevel="0" collapsed="false">
      <c r="A18" s="558" t="s">
        <v>378</v>
      </c>
      <c r="B18" s="559" t="n">
        <v>908</v>
      </c>
      <c r="C18" s="559" t="n">
        <v>2443</v>
      </c>
      <c r="D18" s="559" t="n">
        <v>13</v>
      </c>
      <c r="E18" s="559" t="n">
        <v>18</v>
      </c>
      <c r="F18" s="559" t="n">
        <v>3382</v>
      </c>
      <c r="G18" s="560" t="n">
        <v>0.0181762483406515</v>
      </c>
      <c r="H18" s="561"/>
      <c r="I18" s="562"/>
    </row>
    <row r="19" customFormat="false" ht="18" hidden="false" customHeight="false" outlineLevel="0" collapsed="false">
      <c r="A19" s="553" t="s">
        <v>379</v>
      </c>
      <c r="B19" s="554" t="n">
        <v>754</v>
      </c>
      <c r="C19" s="554" t="n">
        <v>1910</v>
      </c>
      <c r="D19" s="554" t="n">
        <v>40</v>
      </c>
      <c r="E19" s="554" t="n">
        <v>66</v>
      </c>
      <c r="F19" s="554" t="n">
        <v>2770</v>
      </c>
      <c r="G19" s="555" t="n">
        <v>0.0148871105569499</v>
      </c>
      <c r="H19" s="561"/>
      <c r="I19" s="562"/>
    </row>
    <row r="20" customFormat="false" ht="18" hidden="false" customHeight="false" outlineLevel="0" collapsed="false">
      <c r="A20" s="558" t="s">
        <v>380</v>
      </c>
      <c r="B20" s="559" t="n">
        <v>633</v>
      </c>
      <c r="C20" s="559" t="n">
        <v>1570</v>
      </c>
      <c r="D20" s="559" t="n">
        <v>67</v>
      </c>
      <c r="E20" s="559" t="n">
        <v>134</v>
      </c>
      <c r="F20" s="559" t="n">
        <v>2404</v>
      </c>
      <c r="G20" s="560" t="n">
        <v>0.0129200771765009</v>
      </c>
      <c r="H20" s="561"/>
      <c r="I20" s="562"/>
    </row>
    <row r="21" customFormat="false" ht="18" hidden="false" customHeight="false" outlineLevel="0" collapsed="false">
      <c r="A21" s="553" t="s">
        <v>381</v>
      </c>
      <c r="B21" s="554" t="n">
        <v>922</v>
      </c>
      <c r="C21" s="554" t="n">
        <v>1411</v>
      </c>
      <c r="D21" s="554" t="n">
        <v>30</v>
      </c>
      <c r="E21" s="554" t="n">
        <v>38</v>
      </c>
      <c r="F21" s="554" t="n">
        <v>2401</v>
      </c>
      <c r="G21" s="555" t="n">
        <v>0.012903953952071</v>
      </c>
      <c r="H21" s="561"/>
      <c r="I21" s="562"/>
    </row>
    <row r="22" customFormat="false" ht="18" hidden="false" customHeight="false" outlineLevel="0" collapsed="false">
      <c r="A22" s="558" t="s">
        <v>382</v>
      </c>
      <c r="B22" s="559" t="n">
        <v>661</v>
      </c>
      <c r="C22" s="559" t="n">
        <v>1418</v>
      </c>
      <c r="D22" s="559" t="n">
        <v>36</v>
      </c>
      <c r="E22" s="559" t="n">
        <v>110</v>
      </c>
      <c r="F22" s="559" t="n">
        <v>2225</v>
      </c>
      <c r="G22" s="560" t="n">
        <v>0.0119580581188497</v>
      </c>
      <c r="H22" s="561"/>
      <c r="I22" s="562"/>
    </row>
    <row r="23" customFormat="false" ht="18" hidden="false" customHeight="false" outlineLevel="0" collapsed="false">
      <c r="A23" s="563" t="s">
        <v>383</v>
      </c>
      <c r="B23" s="564" t="n">
        <v>9096</v>
      </c>
      <c r="C23" s="564" t="n">
        <v>13109</v>
      </c>
      <c r="D23" s="564" t="n">
        <v>961</v>
      </c>
      <c r="E23" s="564" t="n">
        <v>1264</v>
      </c>
      <c r="F23" s="565" t="n">
        <v>24430</v>
      </c>
      <c r="G23" s="566" t="n">
        <v>0.131296790940898</v>
      </c>
      <c r="H23" s="561"/>
    </row>
    <row r="24" s="551" customFormat="true" ht="18.75" hidden="false" customHeight="false" outlineLevel="0" collapsed="false">
      <c r="A24" s="567" t="s">
        <v>362</v>
      </c>
      <c r="B24" s="568" t="n">
        <v>57584</v>
      </c>
      <c r="C24" s="568" t="n">
        <v>115431</v>
      </c>
      <c r="D24" s="568" t="n">
        <v>4991</v>
      </c>
      <c r="E24" s="568" t="n">
        <v>8061</v>
      </c>
      <c r="F24" s="569" t="n">
        <v>186067</v>
      </c>
      <c r="G24" s="570" t="n">
        <v>1</v>
      </c>
      <c r="H24" s="571"/>
      <c r="I24" s="572"/>
    </row>
    <row r="25" customFormat="false" ht="18" hidden="false" customHeight="false" outlineLevel="0" collapsed="false">
      <c r="A25" s="573" t="s">
        <v>304</v>
      </c>
      <c r="B25" s="574"/>
      <c r="C25" s="574"/>
      <c r="D25" s="574"/>
      <c r="E25" s="574"/>
      <c r="F25" s="574"/>
      <c r="G25" s="574"/>
      <c r="H25" s="561"/>
    </row>
    <row r="26" customFormat="false" ht="18" hidden="false" customHeight="false" outlineLevel="0" collapsed="false">
      <c r="A26" s="545"/>
      <c r="B26" s="545"/>
      <c r="C26" s="545"/>
      <c r="D26" s="545"/>
      <c r="E26" s="545"/>
      <c r="F26" s="545"/>
      <c r="G26" s="545"/>
    </row>
    <row r="28" customFormat="false" ht="18" hidden="false" customHeight="false" outlineLevel="0" collapsed="false">
      <c r="B28" s="556"/>
      <c r="C28" s="556"/>
      <c r="D28" s="556"/>
      <c r="E28" s="556"/>
      <c r="F28" s="556"/>
    </row>
    <row r="30" customFormat="false" ht="18" hidden="false" customHeight="false" outlineLevel="0" collapsed="false">
      <c r="B30" s="556"/>
      <c r="C30" s="556"/>
      <c r="D30" s="556"/>
      <c r="E30" s="556"/>
      <c r="F30" s="556"/>
    </row>
    <row r="33" customFormat="false" ht="18" hidden="false" customHeight="false" outlineLevel="0" collapsed="false">
      <c r="B33" s="556"/>
      <c r="C33" s="556"/>
      <c r="D33" s="556"/>
      <c r="E33" s="556"/>
      <c r="F33" s="556"/>
    </row>
    <row r="34" customFormat="false" ht="18" hidden="false" customHeight="false" outlineLevel="0" collapsed="false">
      <c r="B34" s="556"/>
      <c r="C34" s="556"/>
      <c r="D34" s="556"/>
      <c r="E34" s="556"/>
      <c r="F34" s="556"/>
    </row>
    <row r="36" customFormat="false" ht="18" hidden="false" customHeight="false" outlineLevel="0" collapsed="false">
      <c r="B36" s="556"/>
      <c r="C36" s="556"/>
      <c r="D36" s="556"/>
      <c r="E36" s="556"/>
      <c r="F36" s="556"/>
      <c r="G36" s="556"/>
    </row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04" width="17.28"/>
    <col collapsed="false" customWidth="true" hidden="false" outlineLevel="0" max="2" min="2" style="404" width="9.85"/>
    <col collapsed="false" customWidth="true" hidden="false" outlineLevel="0" max="3" min="3" style="404" width="9.14"/>
    <col collapsed="false" customWidth="true" hidden="false" outlineLevel="0" max="4" min="4" style="404" width="10.28"/>
    <col collapsed="false" customWidth="true" hidden="false" outlineLevel="0" max="5" min="5" style="404" width="8.85"/>
    <col collapsed="false" customWidth="true" hidden="false" outlineLevel="0" max="6" min="6" style="404" width="9.7"/>
    <col collapsed="false" customWidth="true" hidden="false" outlineLevel="0" max="7" min="7" style="404" width="9.14"/>
    <col collapsed="false" customWidth="true" hidden="false" outlineLevel="0" max="8" min="8" style="404" width="9.41"/>
    <col collapsed="false" customWidth="true" hidden="false" outlineLevel="0" max="9" min="9" style="404" width="8.7"/>
    <col collapsed="false" customWidth="true" hidden="false" outlineLevel="0" max="10" min="10" style="404" width="9.7"/>
    <col collapsed="false" customWidth="true" hidden="false" outlineLevel="0" max="14" min="11" style="404" width="9.14"/>
    <col collapsed="false" customWidth="true" hidden="false" outlineLevel="0" max="15" min="15" style="404" width="8.28"/>
    <col collapsed="false" customWidth="true" hidden="false" outlineLevel="0" max="16" min="16" style="404" width="9.7"/>
    <col collapsed="false" customWidth="true" hidden="false" outlineLevel="0" max="17" min="17" style="404" width="9.85"/>
    <col collapsed="false" customWidth="true" hidden="false" outlineLevel="0" max="18" min="18" style="404" width="10.13"/>
    <col collapsed="false" customWidth="true" hidden="false" outlineLevel="0" max="19" min="19" style="404" width="8.41"/>
    <col collapsed="false" customWidth="true" hidden="false" outlineLevel="0" max="20" min="20" style="404" width="12.99"/>
    <col collapsed="false" customWidth="true" hidden="false" outlineLevel="0" max="21" min="21" style="575" width="9.7"/>
    <col collapsed="false" customWidth="true" hidden="false" outlineLevel="0" max="22" min="22" style="404" width="18.41"/>
    <col collapsed="false" customWidth="true" hidden="false" outlineLevel="0" max="23" min="23" style="404" width="8.56"/>
    <col collapsed="false" customWidth="true" hidden="false" outlineLevel="0" max="24" min="24" style="404" width="8.99"/>
    <col collapsed="false" customWidth="true" hidden="false" outlineLevel="0" max="29" min="25" style="404" width="9.28"/>
    <col collapsed="false" customWidth="true" hidden="false" outlineLevel="0" max="30" min="30" style="404" width="12.56"/>
    <col collapsed="false" customWidth="true" hidden="false" outlineLevel="0" max="31" min="31" style="404" width="10.85"/>
    <col collapsed="false" customWidth="false" hidden="false" outlineLevel="0" max="257" min="32" style="404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76"/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  <c r="T2" s="576"/>
      <c r="V2" s="576"/>
      <c r="W2" s="576"/>
      <c r="X2" s="576"/>
      <c r="Y2" s="576"/>
      <c r="Z2" s="576"/>
      <c r="AA2" s="576"/>
      <c r="AB2" s="576"/>
      <c r="AC2" s="576"/>
      <c r="AD2" s="576"/>
      <c r="AE2" s="576"/>
      <c r="AF2" s="576"/>
      <c r="AG2" s="576"/>
      <c r="AH2" s="576"/>
      <c r="AI2" s="576"/>
      <c r="AJ2" s="576"/>
      <c r="AK2" s="576"/>
      <c r="AL2" s="576"/>
      <c r="AM2" s="576"/>
      <c r="AN2" s="576"/>
      <c r="AO2" s="576"/>
    </row>
    <row r="3" customFormat="false" ht="20.25" hidden="false" customHeight="true" outlineLevel="0" collapsed="false">
      <c r="A3" s="576"/>
      <c r="B3" s="576"/>
      <c r="C3" s="576"/>
      <c r="D3" s="576"/>
      <c r="E3" s="576"/>
      <c r="F3" s="576"/>
      <c r="G3" s="576"/>
      <c r="H3" s="576"/>
      <c r="I3" s="576"/>
      <c r="J3" s="576"/>
      <c r="K3" s="576"/>
      <c r="L3" s="576"/>
      <c r="M3" s="576"/>
      <c r="N3" s="576"/>
      <c r="O3" s="576"/>
      <c r="P3" s="576"/>
      <c r="Q3" s="576"/>
      <c r="R3" s="576"/>
      <c r="S3" s="576"/>
      <c r="T3" s="576"/>
      <c r="V3" s="576"/>
      <c r="W3" s="576"/>
      <c r="X3" s="576"/>
      <c r="Y3" s="576"/>
      <c r="Z3" s="576"/>
      <c r="AA3" s="576"/>
      <c r="AB3" s="576"/>
      <c r="AC3" s="576"/>
      <c r="AD3" s="576"/>
      <c r="AE3" s="576"/>
      <c r="AF3" s="576"/>
      <c r="AG3" s="576"/>
      <c r="AH3" s="576"/>
      <c r="AI3" s="576"/>
      <c r="AJ3" s="576"/>
      <c r="AK3" s="576"/>
      <c r="AL3" s="576"/>
      <c r="AM3" s="576"/>
      <c r="AN3" s="576"/>
      <c r="AO3" s="576"/>
    </row>
    <row r="4" customFormat="false" ht="18" hidden="false" customHeight="false" outlineLevel="0" collapsed="false">
      <c r="A4" s="482" t="s">
        <v>384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  <c r="T4" s="482"/>
      <c r="V4" s="482" t="s">
        <v>385</v>
      </c>
      <c r="W4" s="482"/>
      <c r="X4" s="482"/>
      <c r="Y4" s="482"/>
      <c r="Z4" s="482"/>
      <c r="AA4" s="482"/>
      <c r="AB4" s="482"/>
      <c r="AC4" s="482"/>
      <c r="AD4" s="482"/>
      <c r="AE4" s="482"/>
      <c r="AF4" s="577"/>
      <c r="AG4" s="577"/>
      <c r="AH4" s="577"/>
      <c r="AI4" s="577"/>
      <c r="AJ4" s="577"/>
      <c r="AK4" s="577"/>
      <c r="AL4" s="577"/>
      <c r="AM4" s="577"/>
      <c r="AN4" s="577"/>
      <c r="AO4" s="577"/>
    </row>
    <row r="5" customFormat="false" ht="18.75" hidden="false" customHeight="false" outlineLevel="0" collapsed="false">
      <c r="A5" s="483" t="s">
        <v>23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V5" s="483" t="s">
        <v>23</v>
      </c>
      <c r="W5" s="483"/>
      <c r="X5" s="483"/>
      <c r="Y5" s="483"/>
      <c r="Z5" s="483"/>
      <c r="AA5" s="483"/>
      <c r="AB5" s="483"/>
      <c r="AC5" s="483"/>
      <c r="AD5" s="483"/>
      <c r="AE5" s="483"/>
      <c r="AF5" s="578"/>
      <c r="AG5" s="578"/>
      <c r="AH5" s="578"/>
      <c r="AI5" s="578"/>
      <c r="AJ5" s="578"/>
      <c r="AK5" s="578"/>
      <c r="AL5" s="578"/>
      <c r="AM5" s="578"/>
      <c r="AN5" s="578"/>
      <c r="AO5" s="578"/>
    </row>
    <row r="6" s="419" customFormat="true" ht="15.75" hidden="false" customHeight="true" outlineLevel="0" collapsed="false">
      <c r="A6" s="579" t="s">
        <v>327</v>
      </c>
      <c r="B6" s="580" t="s">
        <v>386</v>
      </c>
      <c r="C6" s="580"/>
      <c r="D6" s="580" t="s">
        <v>387</v>
      </c>
      <c r="E6" s="580"/>
      <c r="F6" s="580" t="s">
        <v>388</v>
      </c>
      <c r="G6" s="580"/>
      <c r="H6" s="580" t="s">
        <v>389</v>
      </c>
      <c r="I6" s="580"/>
      <c r="J6" s="580" t="s">
        <v>390</v>
      </c>
      <c r="K6" s="580"/>
      <c r="L6" s="580" t="s">
        <v>391</v>
      </c>
      <c r="M6" s="580"/>
      <c r="N6" s="580" t="s">
        <v>392</v>
      </c>
      <c r="O6" s="580"/>
      <c r="P6" s="581" t="s">
        <v>393</v>
      </c>
      <c r="Q6" s="581"/>
      <c r="R6" s="581" t="s">
        <v>279</v>
      </c>
      <c r="S6" s="581"/>
      <c r="T6" s="582" t="s">
        <v>394</v>
      </c>
      <c r="U6" s="583"/>
      <c r="V6" s="584" t="s">
        <v>268</v>
      </c>
      <c r="W6" s="585" t="s">
        <v>395</v>
      </c>
      <c r="X6" s="585" t="s">
        <v>396</v>
      </c>
      <c r="Y6" s="585" t="s">
        <v>388</v>
      </c>
      <c r="Z6" s="586" t="s">
        <v>389</v>
      </c>
      <c r="AA6" s="585" t="s">
        <v>390</v>
      </c>
      <c r="AB6" s="585" t="s">
        <v>391</v>
      </c>
      <c r="AC6" s="585" t="s">
        <v>392</v>
      </c>
      <c r="AD6" s="586" t="s">
        <v>397</v>
      </c>
      <c r="AE6" s="587" t="s">
        <v>279</v>
      </c>
    </row>
    <row r="7" s="419" customFormat="true" ht="15.75" hidden="false" customHeight="false" outlineLevel="0" collapsed="false">
      <c r="A7" s="579"/>
      <c r="B7" s="588" t="s">
        <v>36</v>
      </c>
      <c r="C7" s="588" t="s">
        <v>37</v>
      </c>
      <c r="D7" s="588" t="s">
        <v>36</v>
      </c>
      <c r="E7" s="588" t="s">
        <v>37</v>
      </c>
      <c r="F7" s="588" t="s">
        <v>36</v>
      </c>
      <c r="G7" s="588" t="s">
        <v>37</v>
      </c>
      <c r="H7" s="588" t="s">
        <v>36</v>
      </c>
      <c r="I7" s="588" t="s">
        <v>37</v>
      </c>
      <c r="J7" s="588" t="s">
        <v>36</v>
      </c>
      <c r="K7" s="588" t="s">
        <v>37</v>
      </c>
      <c r="L7" s="588" t="s">
        <v>36</v>
      </c>
      <c r="M7" s="588" t="s">
        <v>37</v>
      </c>
      <c r="N7" s="588" t="s">
        <v>36</v>
      </c>
      <c r="O7" s="588" t="s">
        <v>37</v>
      </c>
      <c r="P7" s="588" t="s">
        <v>36</v>
      </c>
      <c r="Q7" s="588" t="s">
        <v>37</v>
      </c>
      <c r="R7" s="588" t="s">
        <v>36</v>
      </c>
      <c r="S7" s="588" t="s">
        <v>37</v>
      </c>
      <c r="T7" s="582"/>
      <c r="U7" s="583"/>
      <c r="V7" s="589" t="s">
        <v>273</v>
      </c>
      <c r="W7" s="590" t="n">
        <v>5578</v>
      </c>
      <c r="X7" s="590" t="n">
        <v>2391</v>
      </c>
      <c r="Y7" s="590" t="n">
        <v>1663</v>
      </c>
      <c r="Z7" s="590" t="n">
        <v>775</v>
      </c>
      <c r="AA7" s="591" t="n">
        <v>474</v>
      </c>
      <c r="AB7" s="591" t="n">
        <v>320</v>
      </c>
      <c r="AC7" s="591" t="n">
        <v>224</v>
      </c>
      <c r="AD7" s="591" t="n">
        <v>1111</v>
      </c>
      <c r="AE7" s="591" t="n">
        <v>12536</v>
      </c>
    </row>
    <row r="8" customFormat="false" ht="14.25" hidden="false" customHeight="false" outlineLevel="0" collapsed="false">
      <c r="A8" s="592" t="s">
        <v>273</v>
      </c>
      <c r="B8" s="593" t="n">
        <v>4350</v>
      </c>
      <c r="C8" s="593" t="n">
        <v>1228</v>
      </c>
      <c r="D8" s="593" t="n">
        <v>2233</v>
      </c>
      <c r="E8" s="593" t="n">
        <v>158</v>
      </c>
      <c r="F8" s="593" t="n">
        <v>1555</v>
      </c>
      <c r="G8" s="593" t="n">
        <v>108</v>
      </c>
      <c r="H8" s="593" t="n">
        <v>712</v>
      </c>
      <c r="I8" s="593" t="n">
        <v>63</v>
      </c>
      <c r="J8" s="593" t="n">
        <v>439</v>
      </c>
      <c r="K8" s="593" t="n">
        <v>35</v>
      </c>
      <c r="L8" s="593" t="n">
        <v>304</v>
      </c>
      <c r="M8" s="593" t="n">
        <v>16</v>
      </c>
      <c r="N8" s="593" t="n">
        <v>214</v>
      </c>
      <c r="O8" s="593" t="n">
        <v>10</v>
      </c>
      <c r="P8" s="593" t="n">
        <v>1077</v>
      </c>
      <c r="Q8" s="593" t="n">
        <v>34</v>
      </c>
      <c r="R8" s="593" t="n">
        <v>10884</v>
      </c>
      <c r="S8" s="593" t="n">
        <v>1652</v>
      </c>
      <c r="T8" s="593" t="n">
        <v>12536</v>
      </c>
      <c r="U8" s="594"/>
      <c r="V8" s="595" t="s">
        <v>274</v>
      </c>
      <c r="W8" s="596" t="n">
        <v>2988</v>
      </c>
      <c r="X8" s="596" t="n">
        <v>1803</v>
      </c>
      <c r="Y8" s="596" t="n">
        <v>1222</v>
      </c>
      <c r="Z8" s="596" t="n">
        <v>650</v>
      </c>
      <c r="AA8" s="597" t="n">
        <v>406</v>
      </c>
      <c r="AB8" s="597" t="n">
        <v>266</v>
      </c>
      <c r="AC8" s="597" t="n">
        <v>165</v>
      </c>
      <c r="AD8" s="597" t="n">
        <v>517</v>
      </c>
      <c r="AE8" s="597" t="n">
        <v>8017</v>
      </c>
    </row>
    <row r="9" customFormat="false" ht="14.25" hidden="false" customHeight="false" outlineLevel="0" collapsed="false">
      <c r="A9" s="598" t="s">
        <v>274</v>
      </c>
      <c r="B9" s="599" t="n">
        <v>2654</v>
      </c>
      <c r="C9" s="599" t="n">
        <v>334</v>
      </c>
      <c r="D9" s="599" t="n">
        <v>1671</v>
      </c>
      <c r="E9" s="599" t="n">
        <v>132</v>
      </c>
      <c r="F9" s="599" t="n">
        <v>1163</v>
      </c>
      <c r="G9" s="599" t="n">
        <v>59</v>
      </c>
      <c r="H9" s="599" t="n">
        <v>607</v>
      </c>
      <c r="I9" s="599" t="n">
        <v>43</v>
      </c>
      <c r="J9" s="599" t="n">
        <v>391</v>
      </c>
      <c r="K9" s="599" t="n">
        <v>15</v>
      </c>
      <c r="L9" s="599" t="n">
        <v>253</v>
      </c>
      <c r="M9" s="599" t="n">
        <v>13</v>
      </c>
      <c r="N9" s="599" t="n">
        <v>161</v>
      </c>
      <c r="O9" s="599" t="n">
        <v>4</v>
      </c>
      <c r="P9" s="599" t="n">
        <v>505</v>
      </c>
      <c r="Q9" s="599" t="n">
        <v>12</v>
      </c>
      <c r="R9" s="600" t="n">
        <v>7405</v>
      </c>
      <c r="S9" s="600" t="n">
        <v>612</v>
      </c>
      <c r="T9" s="600" t="n">
        <v>8017</v>
      </c>
      <c r="U9" s="594"/>
      <c r="V9" s="601" t="s">
        <v>275</v>
      </c>
      <c r="W9" s="602" t="n">
        <v>2489</v>
      </c>
      <c r="X9" s="602" t="n">
        <v>1452</v>
      </c>
      <c r="Y9" s="602" t="n">
        <v>1185</v>
      </c>
      <c r="Z9" s="602" t="n">
        <v>628</v>
      </c>
      <c r="AA9" s="603" t="n">
        <v>410</v>
      </c>
      <c r="AB9" s="603" t="n">
        <v>321</v>
      </c>
      <c r="AC9" s="603" t="n">
        <v>205</v>
      </c>
      <c r="AD9" s="603" t="n">
        <v>932</v>
      </c>
      <c r="AE9" s="603" t="n">
        <v>7622</v>
      </c>
    </row>
    <row r="10" customFormat="false" ht="14.25" hidden="false" customHeight="false" outlineLevel="0" collapsed="false">
      <c r="A10" s="604" t="s">
        <v>275</v>
      </c>
      <c r="B10" s="605" t="n">
        <v>2401</v>
      </c>
      <c r="C10" s="605" t="n">
        <v>88</v>
      </c>
      <c r="D10" s="605" t="n">
        <v>1409</v>
      </c>
      <c r="E10" s="605" t="n">
        <v>43</v>
      </c>
      <c r="F10" s="605" t="n">
        <v>1147</v>
      </c>
      <c r="G10" s="605" t="n">
        <v>38</v>
      </c>
      <c r="H10" s="605" t="n">
        <v>620</v>
      </c>
      <c r="I10" s="605" t="n">
        <v>8</v>
      </c>
      <c r="J10" s="605" t="n">
        <v>400</v>
      </c>
      <c r="K10" s="605" t="n">
        <v>10</v>
      </c>
      <c r="L10" s="605" t="n">
        <v>311</v>
      </c>
      <c r="M10" s="605" t="n">
        <v>10</v>
      </c>
      <c r="N10" s="605" t="n">
        <v>201</v>
      </c>
      <c r="O10" s="605" t="n">
        <v>4</v>
      </c>
      <c r="P10" s="605" t="n">
        <v>908</v>
      </c>
      <c r="Q10" s="605" t="n">
        <v>24</v>
      </c>
      <c r="R10" s="593" t="n">
        <v>7397</v>
      </c>
      <c r="S10" s="593" t="n">
        <v>225</v>
      </c>
      <c r="T10" s="593" t="n">
        <v>7622</v>
      </c>
      <c r="U10" s="594"/>
      <c r="V10" s="595" t="s">
        <v>276</v>
      </c>
      <c r="W10" s="596" t="n">
        <v>1374</v>
      </c>
      <c r="X10" s="596" t="n">
        <v>899</v>
      </c>
      <c r="Y10" s="596" t="n">
        <v>726</v>
      </c>
      <c r="Z10" s="596" t="n">
        <v>374</v>
      </c>
      <c r="AA10" s="597" t="n">
        <v>187</v>
      </c>
      <c r="AB10" s="597" t="n">
        <v>136</v>
      </c>
      <c r="AC10" s="597" t="n">
        <v>83</v>
      </c>
      <c r="AD10" s="597" t="n">
        <v>343</v>
      </c>
      <c r="AE10" s="597" t="n">
        <v>4122</v>
      </c>
    </row>
    <row r="11" customFormat="false" ht="14.25" hidden="false" customHeight="false" outlineLevel="0" collapsed="false">
      <c r="A11" s="598" t="s">
        <v>276</v>
      </c>
      <c r="B11" s="599" t="n">
        <v>1249</v>
      </c>
      <c r="C11" s="599" t="n">
        <v>125</v>
      </c>
      <c r="D11" s="599" t="n">
        <v>839</v>
      </c>
      <c r="E11" s="599" t="n">
        <v>60</v>
      </c>
      <c r="F11" s="599" t="n">
        <v>678</v>
      </c>
      <c r="G11" s="599" t="n">
        <v>48</v>
      </c>
      <c r="H11" s="599" t="n">
        <v>352</v>
      </c>
      <c r="I11" s="599" t="n">
        <v>22</v>
      </c>
      <c r="J11" s="599" t="n">
        <v>171</v>
      </c>
      <c r="K11" s="599" t="n">
        <v>16</v>
      </c>
      <c r="L11" s="599" t="n">
        <v>132</v>
      </c>
      <c r="M11" s="599" t="n">
        <v>4</v>
      </c>
      <c r="N11" s="599" t="n">
        <v>83</v>
      </c>
      <c r="O11" s="599" t="n">
        <v>0</v>
      </c>
      <c r="P11" s="599" t="n">
        <v>334</v>
      </c>
      <c r="Q11" s="599" t="n">
        <v>9</v>
      </c>
      <c r="R11" s="600" t="n">
        <v>3838</v>
      </c>
      <c r="S11" s="600" t="n">
        <v>284</v>
      </c>
      <c r="T11" s="600" t="n">
        <v>4122</v>
      </c>
      <c r="U11" s="594"/>
      <c r="V11" s="601" t="s">
        <v>277</v>
      </c>
      <c r="W11" s="602" t="n">
        <v>2113</v>
      </c>
      <c r="X11" s="602" t="n">
        <v>924</v>
      </c>
      <c r="Y11" s="602" t="n">
        <v>862</v>
      </c>
      <c r="Z11" s="602" t="n">
        <v>424</v>
      </c>
      <c r="AA11" s="603" t="n">
        <v>163</v>
      </c>
      <c r="AB11" s="603" t="n">
        <v>118</v>
      </c>
      <c r="AC11" s="603" t="n">
        <v>83</v>
      </c>
      <c r="AD11" s="603" t="n">
        <v>292</v>
      </c>
      <c r="AE11" s="603" t="n">
        <v>4979</v>
      </c>
    </row>
    <row r="12" customFormat="false" ht="14.25" hidden="false" customHeight="false" outlineLevel="0" collapsed="false">
      <c r="A12" s="604" t="s">
        <v>277</v>
      </c>
      <c r="B12" s="605" t="n">
        <v>1748</v>
      </c>
      <c r="C12" s="605" t="n">
        <v>365</v>
      </c>
      <c r="D12" s="605" t="n">
        <v>854</v>
      </c>
      <c r="E12" s="605" t="n">
        <v>70</v>
      </c>
      <c r="F12" s="605" t="n">
        <v>809</v>
      </c>
      <c r="G12" s="605" t="n">
        <v>53</v>
      </c>
      <c r="H12" s="605" t="n">
        <v>375</v>
      </c>
      <c r="I12" s="605" t="n">
        <v>49</v>
      </c>
      <c r="J12" s="605" t="n">
        <v>150</v>
      </c>
      <c r="K12" s="605" t="n">
        <v>13</v>
      </c>
      <c r="L12" s="605" t="n">
        <v>106</v>
      </c>
      <c r="M12" s="605" t="n">
        <v>12</v>
      </c>
      <c r="N12" s="605" t="n">
        <v>76</v>
      </c>
      <c r="O12" s="605" t="n">
        <v>7</v>
      </c>
      <c r="P12" s="605" t="n">
        <v>278</v>
      </c>
      <c r="Q12" s="605" t="n">
        <v>14</v>
      </c>
      <c r="R12" s="593" t="n">
        <v>4396</v>
      </c>
      <c r="S12" s="593" t="n">
        <v>583</v>
      </c>
      <c r="T12" s="593" t="n">
        <v>4979</v>
      </c>
      <c r="U12" s="594"/>
      <c r="V12" s="606" t="s">
        <v>278</v>
      </c>
      <c r="W12" s="607" t="n">
        <v>1499</v>
      </c>
      <c r="X12" s="607" t="n">
        <v>595</v>
      </c>
      <c r="Y12" s="607" t="n">
        <v>403</v>
      </c>
      <c r="Z12" s="607" t="n">
        <v>226</v>
      </c>
      <c r="AA12" s="608" t="n">
        <v>97</v>
      </c>
      <c r="AB12" s="608" t="n">
        <v>70</v>
      </c>
      <c r="AC12" s="608" t="n">
        <v>41</v>
      </c>
      <c r="AD12" s="608" t="n">
        <v>190</v>
      </c>
      <c r="AE12" s="608" t="n">
        <v>3121</v>
      </c>
    </row>
    <row r="13" customFormat="false" ht="15" hidden="false" customHeight="false" outlineLevel="0" collapsed="false">
      <c r="A13" s="609" t="s">
        <v>278</v>
      </c>
      <c r="B13" s="610" t="n">
        <v>1285</v>
      </c>
      <c r="C13" s="610" t="n">
        <v>214</v>
      </c>
      <c r="D13" s="610" t="n">
        <v>506</v>
      </c>
      <c r="E13" s="610" t="n">
        <v>89</v>
      </c>
      <c r="F13" s="610" t="n">
        <v>342</v>
      </c>
      <c r="G13" s="610" t="n">
        <v>61</v>
      </c>
      <c r="H13" s="610" t="n">
        <v>205</v>
      </c>
      <c r="I13" s="610" t="n">
        <v>21</v>
      </c>
      <c r="J13" s="610" t="n">
        <v>91</v>
      </c>
      <c r="K13" s="610" t="n">
        <v>6</v>
      </c>
      <c r="L13" s="610" t="n">
        <v>67</v>
      </c>
      <c r="M13" s="610" t="n">
        <v>3</v>
      </c>
      <c r="N13" s="610" t="n">
        <v>37</v>
      </c>
      <c r="O13" s="610" t="n">
        <v>4</v>
      </c>
      <c r="P13" s="610" t="n">
        <v>178</v>
      </c>
      <c r="Q13" s="610" t="n">
        <v>12</v>
      </c>
      <c r="R13" s="600" t="n">
        <v>2711</v>
      </c>
      <c r="S13" s="600" t="n">
        <v>410</v>
      </c>
      <c r="T13" s="600" t="n">
        <v>3121</v>
      </c>
      <c r="U13" s="594"/>
      <c r="V13" s="611" t="s">
        <v>279</v>
      </c>
      <c r="W13" s="612" t="n">
        <v>16041</v>
      </c>
      <c r="X13" s="612" t="n">
        <v>8064</v>
      </c>
      <c r="Y13" s="612" t="n">
        <v>6061</v>
      </c>
      <c r="Z13" s="612" t="n">
        <v>3077</v>
      </c>
      <c r="AA13" s="612" t="n">
        <v>1737</v>
      </c>
      <c r="AB13" s="612" t="n">
        <v>1231</v>
      </c>
      <c r="AC13" s="612" t="n">
        <v>801</v>
      </c>
      <c r="AD13" s="612" t="n">
        <v>3385</v>
      </c>
      <c r="AE13" s="612" t="n">
        <v>40397</v>
      </c>
    </row>
    <row r="14" s="419" customFormat="true" ht="15.75" hidden="false" customHeight="false" outlineLevel="0" collapsed="false">
      <c r="A14" s="613" t="s">
        <v>279</v>
      </c>
      <c r="B14" s="614" t="n">
        <v>13687</v>
      </c>
      <c r="C14" s="614" t="n">
        <v>2354</v>
      </c>
      <c r="D14" s="614" t="n">
        <v>7512</v>
      </c>
      <c r="E14" s="614" t="n">
        <v>552</v>
      </c>
      <c r="F14" s="614" t="n">
        <v>5694</v>
      </c>
      <c r="G14" s="614" t="n">
        <v>367</v>
      </c>
      <c r="H14" s="614" t="n">
        <v>2871</v>
      </c>
      <c r="I14" s="614" t="n">
        <v>206</v>
      </c>
      <c r="J14" s="614" t="n">
        <v>1642</v>
      </c>
      <c r="K14" s="614" t="n">
        <v>95</v>
      </c>
      <c r="L14" s="614" t="n">
        <v>1173</v>
      </c>
      <c r="M14" s="614" t="n">
        <v>58</v>
      </c>
      <c r="N14" s="614" t="n">
        <v>772</v>
      </c>
      <c r="O14" s="614" t="n">
        <v>29</v>
      </c>
      <c r="P14" s="614" t="n">
        <v>3280</v>
      </c>
      <c r="Q14" s="614" t="n">
        <v>105</v>
      </c>
      <c r="R14" s="614" t="n">
        <v>36631</v>
      </c>
      <c r="S14" s="614" t="n">
        <v>3766</v>
      </c>
      <c r="T14" s="614" t="n">
        <v>40397</v>
      </c>
      <c r="U14" s="615"/>
      <c r="V14" s="616" t="s">
        <v>284</v>
      </c>
      <c r="W14" s="617" t="n">
        <v>0.397083941876872</v>
      </c>
      <c r="X14" s="617" t="n">
        <v>0.199618783573038</v>
      </c>
      <c r="Y14" s="617" t="n">
        <v>0.150035893754487</v>
      </c>
      <c r="Z14" s="617" t="n">
        <v>0.0761690224521623</v>
      </c>
      <c r="AA14" s="617" t="n">
        <v>0.0429982424437458</v>
      </c>
      <c r="AB14" s="617" t="n">
        <v>0.0304725598435527</v>
      </c>
      <c r="AC14" s="617" t="n">
        <v>0.0198282050647325</v>
      </c>
      <c r="AD14" s="617" t="n">
        <v>0.0837933509914103</v>
      </c>
      <c r="AE14" s="617" t="n">
        <v>1</v>
      </c>
    </row>
    <row r="15" customFormat="false" ht="14.25" hidden="false" customHeight="false" outlineLevel="0" collapsed="false">
      <c r="A15" s="618" t="s">
        <v>337</v>
      </c>
      <c r="B15" s="618"/>
      <c r="C15" s="618"/>
      <c r="D15" s="618"/>
      <c r="E15" s="618"/>
      <c r="F15" s="618"/>
      <c r="G15" s="619"/>
      <c r="H15" s="619"/>
      <c r="I15" s="619"/>
      <c r="J15" s="619"/>
      <c r="K15" s="619"/>
      <c r="L15" s="619"/>
      <c r="M15" s="619"/>
      <c r="N15" s="619"/>
      <c r="O15" s="619"/>
      <c r="P15" s="619"/>
      <c r="Q15" s="619"/>
      <c r="R15" s="619"/>
      <c r="S15" s="619"/>
      <c r="T15" s="619"/>
      <c r="V15" s="620" t="s">
        <v>337</v>
      </c>
    </row>
    <row r="16" customFormat="false" ht="14.25" hidden="false" customHeight="false" outlineLevel="0" collapsed="false">
      <c r="A16" s="621" t="s">
        <v>398</v>
      </c>
      <c r="B16" s="621"/>
      <c r="C16" s="621"/>
      <c r="D16" s="621"/>
      <c r="E16" s="621"/>
      <c r="F16" s="621"/>
      <c r="G16" s="621"/>
      <c r="H16" s="621"/>
      <c r="I16" s="621"/>
      <c r="J16" s="621"/>
      <c r="K16" s="621"/>
      <c r="L16" s="621"/>
      <c r="R16" s="622"/>
      <c r="S16" s="622"/>
    </row>
    <row r="19" customFormat="false" ht="14.25" hidden="false" customHeight="false" outlineLevel="0" collapsed="false">
      <c r="S19" s="623"/>
    </row>
    <row r="23" customFormat="false" ht="14.25" hidden="false" customHeight="false" outlineLevel="0" collapsed="false">
      <c r="T23" s="624"/>
    </row>
    <row r="24" customFormat="false" ht="14.25" hidden="false" customHeight="false" outlineLevel="0" collapsed="false">
      <c r="B24" s="624"/>
      <c r="C24" s="624"/>
      <c r="T24" s="624"/>
    </row>
    <row r="25" customFormat="false" ht="14.25" hidden="false" customHeight="false" outlineLevel="0" collapsed="false">
      <c r="T25" s="624"/>
    </row>
    <row r="26" customFormat="false" ht="14.25" hidden="false" customHeight="false" outlineLevel="0" collapsed="false">
      <c r="T26" s="624"/>
    </row>
    <row r="27" customFormat="false" ht="14.25" hidden="false" customHeight="false" outlineLevel="0" collapsed="false">
      <c r="T27" s="624"/>
    </row>
    <row r="28" customFormat="false" ht="14.25" hidden="false" customHeight="false" outlineLevel="0" collapsed="false">
      <c r="T28" s="624"/>
    </row>
    <row r="29" customFormat="false" ht="14.25" hidden="false" customHeight="false" outlineLevel="0" collapsed="false">
      <c r="T29" s="624"/>
    </row>
    <row r="33" customFormat="false" ht="14.25" hidden="false" customHeight="false" outlineLevel="0" collapsed="false">
      <c r="B33" s="625"/>
      <c r="C33" s="625"/>
      <c r="D33" s="625"/>
      <c r="E33" s="625"/>
      <c r="F33" s="625"/>
      <c r="G33" s="625"/>
      <c r="H33" s="625"/>
      <c r="I33" s="625"/>
      <c r="J33" s="625"/>
      <c r="K33" s="625"/>
      <c r="L33" s="625"/>
      <c r="M33" s="625"/>
      <c r="N33" s="625"/>
      <c r="O33" s="625"/>
      <c r="P33" s="625"/>
      <c r="Q33" s="625"/>
    </row>
    <row r="34" customFormat="false" ht="14.25" hidden="false" customHeight="false" outlineLevel="0" collapsed="false">
      <c r="B34" s="625"/>
      <c r="C34" s="625"/>
      <c r="D34" s="625"/>
      <c r="E34" s="625"/>
      <c r="F34" s="625"/>
      <c r="G34" s="625"/>
      <c r="H34" s="625"/>
      <c r="I34" s="625"/>
      <c r="J34" s="625"/>
      <c r="K34" s="625"/>
      <c r="L34" s="625"/>
      <c r="M34" s="625"/>
      <c r="N34" s="625"/>
      <c r="O34" s="625"/>
      <c r="P34" s="625"/>
      <c r="Q34" s="625"/>
    </row>
    <row r="35" customFormat="false" ht="14.25" hidden="false" customHeight="false" outlineLevel="0" collapsed="false">
      <c r="B35" s="625"/>
      <c r="C35" s="625"/>
      <c r="D35" s="625"/>
      <c r="E35" s="625"/>
      <c r="F35" s="625"/>
      <c r="G35" s="625"/>
      <c r="H35" s="625"/>
      <c r="I35" s="625"/>
      <c r="J35" s="625"/>
      <c r="K35" s="625"/>
      <c r="L35" s="625"/>
      <c r="M35" s="625"/>
      <c r="N35" s="625"/>
      <c r="O35" s="625"/>
      <c r="P35" s="625"/>
      <c r="Q35" s="625"/>
    </row>
    <row r="36" customFormat="false" ht="14.25" hidden="false" customHeight="false" outlineLevel="0" collapsed="false">
      <c r="B36" s="625"/>
      <c r="C36" s="625"/>
      <c r="D36" s="625"/>
      <c r="E36" s="625"/>
      <c r="F36" s="625"/>
      <c r="G36" s="625"/>
      <c r="H36" s="625"/>
      <c r="I36" s="625"/>
      <c r="J36" s="625"/>
      <c r="K36" s="625"/>
      <c r="L36" s="625"/>
      <c r="M36" s="625"/>
      <c r="N36" s="625"/>
      <c r="O36" s="625"/>
      <c r="P36" s="625"/>
      <c r="Q36" s="625"/>
    </row>
    <row r="37" customFormat="false" ht="14.25" hidden="false" customHeight="false" outlineLevel="0" collapsed="false">
      <c r="B37" s="625"/>
      <c r="C37" s="625"/>
      <c r="D37" s="625"/>
      <c r="E37" s="625"/>
      <c r="F37" s="625"/>
      <c r="G37" s="625"/>
      <c r="H37" s="625"/>
      <c r="I37" s="625"/>
      <c r="J37" s="625"/>
      <c r="K37" s="625"/>
      <c r="L37" s="625"/>
      <c r="M37" s="625"/>
      <c r="N37" s="625"/>
      <c r="O37" s="625"/>
      <c r="P37" s="625"/>
      <c r="Q37" s="625"/>
    </row>
    <row r="38" customFormat="false" ht="14.25" hidden="false" customHeight="false" outlineLevel="0" collapsed="false">
      <c r="B38" s="625"/>
      <c r="C38" s="625"/>
      <c r="D38" s="625"/>
      <c r="E38" s="625"/>
      <c r="F38" s="625"/>
      <c r="G38" s="625"/>
      <c r="H38" s="625"/>
      <c r="I38" s="625"/>
      <c r="J38" s="625"/>
      <c r="K38" s="625"/>
      <c r="L38" s="625"/>
      <c r="M38" s="625"/>
      <c r="N38" s="625"/>
      <c r="O38" s="625"/>
      <c r="P38" s="625"/>
      <c r="Q38" s="625"/>
    </row>
    <row r="39" customFormat="false" ht="15" hidden="false" customHeight="false" outlineLevel="0" collapsed="false">
      <c r="B39" s="626"/>
      <c r="C39" s="626"/>
      <c r="D39" s="626"/>
      <c r="E39" s="626"/>
      <c r="F39" s="626"/>
      <c r="G39" s="626"/>
      <c r="H39" s="626"/>
      <c r="I39" s="626"/>
      <c r="J39" s="626"/>
      <c r="K39" s="626"/>
      <c r="L39" s="626"/>
      <c r="M39" s="626"/>
      <c r="N39" s="626"/>
      <c r="O39" s="626"/>
      <c r="P39" s="626"/>
      <c r="Q39" s="626"/>
    </row>
    <row r="40" customFormat="false" ht="14.25" hidden="false" customHeight="false" outlineLevel="0" collapsed="false">
      <c r="B40" s="622"/>
      <c r="C40" s="622"/>
      <c r="D40" s="622"/>
      <c r="E40" s="622"/>
      <c r="F40" s="622"/>
      <c r="G40" s="622"/>
      <c r="H40" s="622"/>
      <c r="I40" s="622"/>
      <c r="J40" s="622"/>
      <c r="K40" s="622"/>
      <c r="L40" s="622"/>
      <c r="M40" s="622"/>
      <c r="N40" s="622"/>
      <c r="O40" s="622"/>
      <c r="P40" s="622"/>
      <c r="Q40" s="622"/>
    </row>
    <row r="41" customFormat="false" ht="14.25" hidden="false" customHeight="false" outlineLevel="0" collapsed="false">
      <c r="B41" s="622"/>
      <c r="C41" s="622"/>
      <c r="D41" s="622"/>
      <c r="E41" s="622"/>
      <c r="F41" s="622"/>
      <c r="G41" s="622"/>
      <c r="H41" s="622"/>
      <c r="I41" s="622"/>
      <c r="J41" s="622"/>
      <c r="K41" s="622"/>
      <c r="L41" s="622"/>
      <c r="M41" s="622"/>
      <c r="N41" s="622"/>
      <c r="O41" s="622"/>
      <c r="P41" s="622"/>
      <c r="Q41" s="622"/>
    </row>
    <row r="42" customFormat="false" ht="14.25" hidden="false" customHeight="false" outlineLevel="0" collapsed="false">
      <c r="B42" s="622"/>
      <c r="C42" s="622"/>
      <c r="D42" s="622"/>
      <c r="E42" s="622"/>
      <c r="F42" s="622"/>
      <c r="G42" s="622"/>
      <c r="H42" s="622"/>
      <c r="I42" s="622"/>
      <c r="J42" s="622"/>
      <c r="K42" s="622"/>
      <c r="L42" s="622"/>
      <c r="M42" s="622"/>
      <c r="N42" s="622"/>
      <c r="O42" s="622"/>
      <c r="P42" s="622"/>
      <c r="Q42" s="622"/>
    </row>
    <row r="43" customFormat="false" ht="14.25" hidden="false" customHeight="false" outlineLevel="0" collapsed="false">
      <c r="B43" s="622"/>
      <c r="C43" s="622"/>
      <c r="D43" s="622"/>
      <c r="E43" s="622"/>
      <c r="F43" s="622"/>
      <c r="G43" s="622"/>
      <c r="H43" s="622"/>
      <c r="I43" s="622"/>
      <c r="J43" s="622"/>
      <c r="K43" s="622"/>
      <c r="L43" s="622"/>
      <c r="M43" s="622"/>
      <c r="N43" s="622"/>
      <c r="O43" s="622"/>
      <c r="P43" s="622"/>
      <c r="Q43" s="622"/>
    </row>
    <row r="44" customFormat="false" ht="14.25" hidden="false" customHeight="false" outlineLevel="0" collapsed="false">
      <c r="B44" s="622"/>
      <c r="C44" s="622"/>
      <c r="D44" s="622"/>
      <c r="E44" s="622"/>
      <c r="F44" s="622"/>
      <c r="G44" s="622"/>
      <c r="H44" s="622"/>
      <c r="I44" s="622"/>
      <c r="J44" s="622"/>
      <c r="K44" s="622"/>
      <c r="L44" s="622"/>
      <c r="M44" s="622"/>
      <c r="N44" s="622"/>
      <c r="O44" s="622"/>
      <c r="P44" s="622"/>
      <c r="Q44" s="622"/>
    </row>
    <row r="45" customFormat="false" ht="14.25" hidden="false" customHeight="false" outlineLevel="0" collapsed="false">
      <c r="B45" s="622"/>
      <c r="C45" s="622"/>
      <c r="D45" s="622"/>
      <c r="E45" s="622"/>
      <c r="F45" s="622"/>
      <c r="G45" s="622"/>
      <c r="H45" s="622"/>
      <c r="I45" s="622"/>
      <c r="J45" s="622"/>
      <c r="K45" s="622"/>
      <c r="L45" s="622"/>
      <c r="M45" s="622"/>
      <c r="N45" s="622"/>
      <c r="O45" s="622"/>
      <c r="P45" s="622"/>
      <c r="Q45" s="622"/>
    </row>
    <row r="46" customFormat="false" ht="14.25" hidden="false" customHeight="false" outlineLevel="0" collapsed="false">
      <c r="B46" s="622"/>
      <c r="C46" s="622"/>
      <c r="D46" s="622"/>
      <c r="E46" s="622"/>
      <c r="F46" s="622"/>
      <c r="G46" s="622"/>
      <c r="H46" s="622"/>
      <c r="I46" s="622"/>
      <c r="J46" s="622"/>
      <c r="K46" s="622"/>
      <c r="L46" s="622"/>
      <c r="M46" s="622"/>
      <c r="N46" s="622"/>
      <c r="O46" s="622"/>
      <c r="P46" s="622"/>
      <c r="Q46" s="622"/>
    </row>
    <row r="47" customFormat="false" ht="14.25" hidden="false" customHeight="false" outlineLevel="0" collapsed="false">
      <c r="B47" s="622"/>
      <c r="C47" s="622"/>
      <c r="D47" s="622"/>
      <c r="E47" s="622"/>
      <c r="F47" s="622"/>
      <c r="G47" s="622"/>
      <c r="H47" s="622"/>
      <c r="I47" s="622"/>
      <c r="J47" s="622"/>
      <c r="K47" s="622"/>
      <c r="L47" s="622"/>
      <c r="M47" s="622"/>
      <c r="N47" s="622"/>
      <c r="O47" s="622"/>
      <c r="P47" s="622"/>
      <c r="Q47" s="622"/>
    </row>
    <row r="48" customFormat="false" ht="14.25" hidden="false" customHeight="false" outlineLevel="0" collapsed="false">
      <c r="B48" s="622"/>
      <c r="C48" s="622"/>
      <c r="D48" s="622"/>
      <c r="E48" s="622"/>
      <c r="F48" s="622"/>
      <c r="G48" s="622"/>
      <c r="H48" s="622"/>
      <c r="I48" s="622"/>
      <c r="J48" s="622"/>
      <c r="K48" s="622"/>
      <c r="L48" s="622"/>
      <c r="M48" s="622"/>
      <c r="N48" s="622"/>
      <c r="O48" s="622"/>
      <c r="P48" s="622"/>
      <c r="Q48" s="622"/>
    </row>
    <row r="49" customFormat="false" ht="14.25" hidden="false" customHeight="false" outlineLevel="0" collapsed="false">
      <c r="B49" s="622"/>
      <c r="C49" s="622"/>
      <c r="D49" s="622"/>
      <c r="E49" s="622"/>
      <c r="F49" s="622"/>
      <c r="G49" s="622"/>
      <c r="H49" s="622"/>
      <c r="I49" s="622"/>
      <c r="J49" s="622"/>
      <c r="K49" s="622"/>
      <c r="L49" s="622"/>
      <c r="M49" s="622"/>
      <c r="N49" s="622"/>
      <c r="O49" s="622"/>
      <c r="P49" s="622"/>
      <c r="Q49" s="622"/>
    </row>
    <row r="50" customFormat="false" ht="14.25" hidden="false" customHeight="false" outlineLevel="0" collapsed="false">
      <c r="B50" s="622"/>
      <c r="C50" s="622"/>
      <c r="D50" s="622"/>
      <c r="E50" s="622"/>
      <c r="F50" s="622"/>
      <c r="G50" s="622"/>
      <c r="H50" s="622"/>
      <c r="I50" s="622"/>
      <c r="J50" s="622"/>
      <c r="K50" s="622"/>
      <c r="L50" s="622"/>
      <c r="M50" s="622"/>
      <c r="N50" s="622"/>
      <c r="O50" s="622"/>
      <c r="P50" s="622"/>
      <c r="Q50" s="622"/>
    </row>
    <row r="51" customFormat="false" ht="14.25" hidden="false" customHeight="false" outlineLevel="0" collapsed="false">
      <c r="B51" s="622"/>
      <c r="C51" s="622"/>
      <c r="D51" s="622"/>
      <c r="E51" s="622"/>
      <c r="F51" s="622"/>
      <c r="G51" s="622"/>
      <c r="H51" s="622"/>
      <c r="I51" s="622"/>
      <c r="J51" s="622"/>
      <c r="K51" s="622"/>
      <c r="L51" s="622"/>
      <c r="M51" s="622"/>
      <c r="N51" s="622"/>
      <c r="O51" s="622"/>
      <c r="P51" s="622"/>
      <c r="Q51" s="622"/>
    </row>
    <row r="52" customFormat="false" ht="14.25" hidden="false" customHeight="false" outlineLevel="0" collapsed="false">
      <c r="B52" s="622"/>
      <c r="C52" s="622"/>
      <c r="D52" s="622"/>
      <c r="E52" s="622"/>
      <c r="F52" s="622"/>
      <c r="G52" s="622"/>
      <c r="H52" s="622"/>
      <c r="I52" s="622"/>
      <c r="J52" s="622"/>
      <c r="K52" s="622"/>
      <c r="L52" s="622"/>
      <c r="M52" s="622"/>
      <c r="N52" s="622"/>
      <c r="O52" s="622"/>
      <c r="P52" s="622"/>
      <c r="Q52" s="622"/>
    </row>
    <row r="53" customFormat="false" ht="14.25" hidden="false" customHeight="false" outlineLevel="0" collapsed="false">
      <c r="B53" s="622"/>
    </row>
    <row r="56" customFormat="false" ht="14.25" hidden="false" customHeight="false" outlineLevel="0" collapsed="false">
      <c r="B56" s="622"/>
      <c r="C56" s="622"/>
      <c r="D56" s="622"/>
      <c r="E56" s="622"/>
      <c r="F56" s="622"/>
      <c r="G56" s="622"/>
      <c r="H56" s="622"/>
      <c r="I56" s="622"/>
      <c r="J56" s="622"/>
      <c r="K56" s="622"/>
      <c r="L56" s="622"/>
      <c r="M56" s="622"/>
      <c r="N56" s="622"/>
      <c r="O56" s="622"/>
      <c r="P56" s="622"/>
      <c r="Q56" s="622"/>
      <c r="R56" s="622"/>
    </row>
    <row r="57" customFormat="false" ht="14.25" hidden="false" customHeight="false" outlineLevel="0" collapsed="false">
      <c r="B57" s="622"/>
      <c r="C57" s="622"/>
      <c r="D57" s="622"/>
      <c r="E57" s="622"/>
      <c r="F57" s="622"/>
      <c r="G57" s="622"/>
      <c r="H57" s="622"/>
      <c r="I57" s="622"/>
      <c r="J57" s="622"/>
      <c r="K57" s="622"/>
      <c r="L57" s="622"/>
      <c r="M57" s="622"/>
      <c r="N57" s="622"/>
      <c r="O57" s="622"/>
      <c r="P57" s="622"/>
      <c r="Q57" s="622"/>
      <c r="R57" s="622"/>
    </row>
    <row r="58" customFormat="false" ht="14.25" hidden="false" customHeight="false" outlineLevel="0" collapsed="false">
      <c r="B58" s="622"/>
      <c r="C58" s="622"/>
      <c r="D58" s="622"/>
      <c r="E58" s="622"/>
      <c r="F58" s="622"/>
      <c r="G58" s="622"/>
      <c r="H58" s="622"/>
      <c r="I58" s="622"/>
      <c r="J58" s="622"/>
      <c r="K58" s="622"/>
      <c r="L58" s="622"/>
      <c r="M58" s="622"/>
      <c r="N58" s="622"/>
      <c r="O58" s="622"/>
      <c r="P58" s="622"/>
      <c r="Q58" s="622"/>
      <c r="R58" s="622"/>
    </row>
    <row r="59" customFormat="false" ht="14.25" hidden="false" customHeight="false" outlineLevel="0" collapsed="false">
      <c r="B59" s="622"/>
      <c r="C59" s="622"/>
      <c r="D59" s="622"/>
      <c r="E59" s="622"/>
      <c r="F59" s="622"/>
      <c r="G59" s="622"/>
      <c r="H59" s="622"/>
      <c r="I59" s="622"/>
      <c r="J59" s="622"/>
      <c r="K59" s="622"/>
      <c r="L59" s="622"/>
      <c r="M59" s="622"/>
      <c r="N59" s="622"/>
      <c r="O59" s="622"/>
      <c r="P59" s="622"/>
      <c r="Q59" s="622"/>
      <c r="R59" s="622"/>
    </row>
    <row r="60" customFormat="false" ht="14.25" hidden="false" customHeight="false" outlineLevel="0" collapsed="false">
      <c r="B60" s="622"/>
      <c r="C60" s="622"/>
      <c r="D60" s="622"/>
      <c r="E60" s="622"/>
      <c r="F60" s="622"/>
      <c r="G60" s="622"/>
      <c r="H60" s="622"/>
      <c r="I60" s="622"/>
      <c r="J60" s="622"/>
      <c r="K60" s="622"/>
      <c r="L60" s="622"/>
      <c r="M60" s="622"/>
      <c r="N60" s="622"/>
      <c r="O60" s="622"/>
      <c r="P60" s="622"/>
      <c r="Q60" s="622"/>
      <c r="R60" s="622"/>
    </row>
    <row r="61" customFormat="false" ht="14.25" hidden="false" customHeight="false" outlineLevel="0" collapsed="false">
      <c r="B61" s="622"/>
      <c r="C61" s="622"/>
      <c r="D61" s="622"/>
      <c r="E61" s="622"/>
      <c r="F61" s="622"/>
      <c r="G61" s="622"/>
      <c r="H61" s="622"/>
      <c r="I61" s="622"/>
      <c r="J61" s="622"/>
      <c r="K61" s="622"/>
      <c r="L61" s="622"/>
      <c r="M61" s="622"/>
      <c r="N61" s="622"/>
      <c r="O61" s="622"/>
      <c r="P61" s="622"/>
      <c r="Q61" s="622"/>
      <c r="R61" s="622"/>
    </row>
    <row r="62" customFormat="false" ht="14.25" hidden="false" customHeight="false" outlineLevel="0" collapsed="false">
      <c r="B62" s="622"/>
      <c r="C62" s="622"/>
      <c r="D62" s="622"/>
      <c r="E62" s="622"/>
      <c r="F62" s="622"/>
      <c r="G62" s="622"/>
      <c r="H62" s="622"/>
      <c r="I62" s="622"/>
      <c r="J62" s="622"/>
      <c r="K62" s="622"/>
      <c r="L62" s="622"/>
      <c r="M62" s="622"/>
      <c r="N62" s="622"/>
      <c r="O62" s="622"/>
      <c r="P62" s="622"/>
      <c r="Q62" s="622"/>
      <c r="R62" s="622"/>
    </row>
    <row r="63" customFormat="false" ht="14.25" hidden="false" customHeight="false" outlineLevel="0" collapsed="false">
      <c r="B63" s="622"/>
      <c r="C63" s="622"/>
      <c r="D63" s="622"/>
      <c r="E63" s="622"/>
      <c r="F63" s="622"/>
      <c r="G63" s="622"/>
      <c r="H63" s="622"/>
      <c r="I63" s="622"/>
      <c r="J63" s="622"/>
      <c r="K63" s="622"/>
      <c r="L63" s="622"/>
      <c r="M63" s="622"/>
      <c r="N63" s="622"/>
      <c r="O63" s="622"/>
      <c r="P63" s="622"/>
      <c r="Q63" s="622"/>
      <c r="R63" s="622"/>
    </row>
    <row r="64" customFormat="false" ht="14.25" hidden="false" customHeight="false" outlineLevel="0" collapsed="false">
      <c r="B64" s="622"/>
      <c r="C64" s="622"/>
      <c r="D64" s="622"/>
      <c r="E64" s="622"/>
      <c r="F64" s="622"/>
      <c r="G64" s="622"/>
      <c r="H64" s="622"/>
      <c r="I64" s="622"/>
      <c r="J64" s="622"/>
      <c r="K64" s="622"/>
      <c r="L64" s="622"/>
      <c r="M64" s="622"/>
      <c r="N64" s="622"/>
      <c r="O64" s="622"/>
      <c r="P64" s="622"/>
      <c r="Q64" s="622"/>
      <c r="R64" s="622"/>
    </row>
    <row r="65" customFormat="false" ht="14.25" hidden="false" customHeight="false" outlineLevel="0" collapsed="false">
      <c r="B65" s="622"/>
      <c r="C65" s="622"/>
      <c r="D65" s="622"/>
      <c r="E65" s="622"/>
      <c r="F65" s="622"/>
      <c r="G65" s="622"/>
      <c r="H65" s="622"/>
      <c r="I65" s="622"/>
      <c r="J65" s="622"/>
      <c r="K65" s="622"/>
      <c r="L65" s="622"/>
      <c r="M65" s="622"/>
      <c r="N65" s="622"/>
      <c r="O65" s="622"/>
      <c r="P65" s="622"/>
      <c r="Q65" s="622"/>
      <c r="R65" s="622"/>
    </row>
    <row r="66" customFormat="false" ht="14.25" hidden="false" customHeight="false" outlineLevel="0" collapsed="false">
      <c r="B66" s="622"/>
      <c r="C66" s="622"/>
      <c r="D66" s="622"/>
      <c r="E66" s="622"/>
      <c r="F66" s="622"/>
      <c r="G66" s="622"/>
      <c r="H66" s="622"/>
      <c r="I66" s="622"/>
      <c r="J66" s="622"/>
      <c r="K66" s="622"/>
      <c r="L66" s="622"/>
      <c r="M66" s="622"/>
      <c r="N66" s="622"/>
      <c r="O66" s="622"/>
      <c r="P66" s="622"/>
      <c r="Q66" s="622"/>
      <c r="R66" s="622"/>
    </row>
    <row r="67" customFormat="false" ht="14.25" hidden="false" customHeight="false" outlineLevel="0" collapsed="false">
      <c r="B67" s="622"/>
      <c r="C67" s="622"/>
      <c r="D67" s="622"/>
      <c r="E67" s="622"/>
      <c r="F67" s="622"/>
      <c r="G67" s="622"/>
      <c r="H67" s="622"/>
      <c r="I67" s="622"/>
      <c r="J67" s="622"/>
      <c r="K67" s="622"/>
      <c r="L67" s="622"/>
      <c r="M67" s="622"/>
      <c r="N67" s="622"/>
      <c r="O67" s="622"/>
      <c r="P67" s="622"/>
      <c r="Q67" s="622"/>
      <c r="R67" s="622"/>
    </row>
    <row r="68" customFormat="false" ht="14.25" hidden="false" customHeight="false" outlineLevel="0" collapsed="false">
      <c r="B68" s="622"/>
      <c r="C68" s="622"/>
      <c r="D68" s="622"/>
      <c r="E68" s="622"/>
      <c r="F68" s="622"/>
      <c r="G68" s="622"/>
      <c r="H68" s="622"/>
      <c r="I68" s="622"/>
      <c r="J68" s="622"/>
      <c r="K68" s="622"/>
      <c r="L68" s="622"/>
      <c r="M68" s="622"/>
      <c r="N68" s="622"/>
      <c r="O68" s="622"/>
      <c r="P68" s="622"/>
      <c r="Q68" s="622"/>
      <c r="R68" s="622"/>
    </row>
    <row r="69" customFormat="false" ht="14.25" hidden="false" customHeight="false" outlineLevel="0" collapsed="false">
      <c r="B69" s="622"/>
      <c r="C69" s="622"/>
      <c r="D69" s="622"/>
      <c r="E69" s="622"/>
      <c r="F69" s="622"/>
      <c r="G69" s="622"/>
      <c r="H69" s="622"/>
      <c r="I69" s="622"/>
      <c r="J69" s="622"/>
      <c r="K69" s="622"/>
      <c r="L69" s="622"/>
      <c r="M69" s="622"/>
      <c r="N69" s="622"/>
      <c r="O69" s="622"/>
      <c r="P69" s="622"/>
      <c r="Q69" s="622"/>
      <c r="R69" s="622"/>
    </row>
    <row r="70" customFormat="false" ht="14.25" hidden="false" customHeight="false" outlineLevel="0" collapsed="false">
      <c r="A70" s="627"/>
      <c r="B70" s="625"/>
      <c r="C70" s="625"/>
      <c r="D70" s="625"/>
      <c r="E70" s="625"/>
      <c r="F70" s="625"/>
      <c r="G70" s="625"/>
      <c r="H70" s="625"/>
      <c r="I70" s="625"/>
      <c r="J70" s="625"/>
      <c r="K70" s="625"/>
      <c r="L70" s="625"/>
      <c r="M70" s="625"/>
      <c r="N70" s="625"/>
      <c r="O70" s="625"/>
      <c r="P70" s="625"/>
      <c r="Q70" s="625"/>
      <c r="R70" s="625"/>
    </row>
    <row r="71" customFormat="false" ht="14.25" hidden="false" customHeight="false" outlineLevel="0" collapsed="false">
      <c r="A71" s="627"/>
      <c r="B71" s="625"/>
      <c r="C71" s="625"/>
      <c r="D71" s="625"/>
      <c r="E71" s="625"/>
      <c r="F71" s="625"/>
      <c r="G71" s="625"/>
      <c r="H71" s="625"/>
      <c r="I71" s="625"/>
      <c r="J71" s="625"/>
      <c r="K71" s="625"/>
      <c r="L71" s="625"/>
      <c r="M71" s="625"/>
      <c r="N71" s="625"/>
      <c r="O71" s="625"/>
      <c r="P71" s="625"/>
      <c r="Q71" s="625"/>
      <c r="R71" s="625"/>
    </row>
    <row r="72" customFormat="false" ht="14.25" hidden="false" customHeight="false" outlineLevel="0" collapsed="false">
      <c r="A72" s="627"/>
      <c r="B72" s="625"/>
      <c r="C72" s="625"/>
      <c r="D72" s="625"/>
      <c r="E72" s="625"/>
      <c r="F72" s="625"/>
      <c r="G72" s="625"/>
      <c r="H72" s="625"/>
      <c r="I72" s="625"/>
      <c r="J72" s="625"/>
      <c r="K72" s="625"/>
      <c r="L72" s="625"/>
      <c r="M72" s="625"/>
      <c r="N72" s="625"/>
      <c r="O72" s="625"/>
      <c r="P72" s="625"/>
      <c r="Q72" s="625"/>
      <c r="R72" s="627"/>
    </row>
    <row r="73" customFormat="false" ht="14.25" hidden="false" customHeight="false" outlineLevel="0" collapsed="false">
      <c r="A73" s="627"/>
      <c r="B73" s="625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Q73" s="625"/>
      <c r="R73" s="627"/>
    </row>
    <row r="74" customFormat="false" ht="14.25" hidden="false" customHeight="false" outlineLevel="0" collapsed="false">
      <c r="A74" s="627"/>
      <c r="B74" s="625"/>
      <c r="C74" s="625"/>
      <c r="D74" s="625"/>
      <c r="E74" s="625"/>
      <c r="F74" s="625"/>
      <c r="G74" s="625"/>
      <c r="H74" s="625"/>
      <c r="I74" s="625"/>
      <c r="J74" s="625"/>
      <c r="K74" s="625"/>
      <c r="L74" s="625"/>
      <c r="M74" s="625"/>
      <c r="N74" s="625"/>
      <c r="O74" s="625"/>
      <c r="P74" s="625"/>
      <c r="Q74" s="625"/>
      <c r="R74" s="627"/>
    </row>
    <row r="75" customFormat="false" ht="14.25" hidden="false" customHeight="false" outlineLevel="0" collapsed="false">
      <c r="A75" s="627"/>
      <c r="B75" s="625"/>
      <c r="C75" s="625"/>
      <c r="D75" s="625"/>
      <c r="E75" s="625"/>
      <c r="F75" s="625"/>
      <c r="G75" s="625"/>
      <c r="H75" s="625"/>
      <c r="I75" s="625"/>
      <c r="J75" s="625"/>
      <c r="K75" s="625"/>
      <c r="L75" s="625"/>
      <c r="M75" s="625"/>
      <c r="N75" s="625"/>
      <c r="O75" s="625"/>
      <c r="P75" s="625"/>
      <c r="Q75" s="625"/>
      <c r="R75" s="627"/>
    </row>
    <row r="76" customFormat="false" ht="14.25" hidden="false" customHeight="false" outlineLevel="0" collapsed="false">
      <c r="A76" s="627"/>
      <c r="B76" s="625"/>
      <c r="C76" s="625"/>
      <c r="D76" s="625"/>
      <c r="E76" s="625"/>
      <c r="F76" s="625"/>
      <c r="G76" s="625"/>
      <c r="H76" s="625"/>
      <c r="I76" s="625"/>
      <c r="J76" s="625"/>
      <c r="K76" s="625"/>
      <c r="L76" s="625"/>
      <c r="M76" s="625"/>
      <c r="N76" s="625"/>
      <c r="O76" s="625"/>
      <c r="P76" s="625"/>
      <c r="Q76" s="625"/>
      <c r="R76" s="627"/>
    </row>
    <row r="77" customFormat="false" ht="14.25" hidden="false" customHeight="false" outlineLevel="0" collapsed="false">
      <c r="A77" s="627"/>
      <c r="B77" s="625"/>
      <c r="C77" s="625"/>
      <c r="D77" s="625"/>
      <c r="E77" s="625"/>
      <c r="F77" s="625"/>
      <c r="G77" s="625"/>
      <c r="H77" s="625"/>
      <c r="I77" s="625"/>
      <c r="J77" s="625"/>
      <c r="K77" s="625"/>
      <c r="L77" s="625"/>
      <c r="M77" s="625"/>
      <c r="N77" s="625"/>
      <c r="O77" s="625"/>
      <c r="P77" s="625"/>
      <c r="Q77" s="625"/>
      <c r="R77" s="627"/>
    </row>
    <row r="78" customFormat="false" ht="14.25" hidden="false" customHeight="false" outlineLevel="0" collapsed="false">
      <c r="A78" s="627"/>
      <c r="B78" s="627"/>
      <c r="C78" s="627"/>
      <c r="D78" s="627"/>
      <c r="E78" s="627"/>
      <c r="F78" s="627"/>
      <c r="G78" s="627"/>
      <c r="H78" s="627"/>
      <c r="I78" s="627"/>
      <c r="J78" s="627"/>
      <c r="K78" s="627"/>
      <c r="L78" s="627"/>
      <c r="M78" s="627"/>
      <c r="N78" s="627"/>
      <c r="O78" s="627"/>
      <c r="P78" s="627"/>
      <c r="Q78" s="627"/>
      <c r="R78" s="627"/>
    </row>
    <row r="79" customFormat="false" ht="14.25" hidden="false" customHeight="false" outlineLevel="0" collapsed="false">
      <c r="A79" s="627"/>
      <c r="B79" s="627"/>
      <c r="C79" s="627"/>
      <c r="D79" s="627"/>
      <c r="E79" s="627"/>
      <c r="F79" s="627"/>
      <c r="G79" s="627"/>
      <c r="H79" s="627"/>
      <c r="I79" s="627"/>
      <c r="J79" s="627"/>
      <c r="K79" s="627"/>
      <c r="L79" s="627"/>
      <c r="M79" s="627"/>
      <c r="N79" s="627"/>
      <c r="O79" s="627"/>
      <c r="P79" s="627"/>
      <c r="Q79" s="627"/>
      <c r="R79" s="627"/>
    </row>
    <row r="80" customFormat="false" ht="14.25" hidden="false" customHeight="false" outlineLevel="0" collapsed="false">
      <c r="A80" s="627"/>
      <c r="B80" s="628"/>
      <c r="C80" s="629"/>
      <c r="D80" s="628"/>
      <c r="E80" s="629"/>
      <c r="F80" s="628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627"/>
    </row>
    <row r="81" customFormat="false" ht="14.25" hidden="false" customHeight="false" outlineLevel="0" collapsed="false">
      <c r="A81" s="627"/>
      <c r="B81" s="628"/>
      <c r="C81" s="629"/>
      <c r="D81" s="628"/>
      <c r="E81" s="629"/>
      <c r="F81" s="628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7"/>
    </row>
    <row r="82" customFormat="false" ht="14.25" hidden="false" customHeight="false" outlineLevel="0" collapsed="false">
      <c r="A82" s="627"/>
      <c r="B82" s="628"/>
      <c r="C82" s="629"/>
      <c r="D82" s="628"/>
      <c r="E82" s="629"/>
      <c r="F82" s="628"/>
      <c r="G82" s="629"/>
      <c r="H82" s="629"/>
      <c r="I82" s="629"/>
      <c r="J82" s="629"/>
      <c r="K82" s="629"/>
      <c r="L82" s="629"/>
      <c r="M82" s="629"/>
      <c r="N82" s="629"/>
      <c r="O82" s="629"/>
      <c r="P82" s="629"/>
      <c r="Q82" s="629"/>
      <c r="R82" s="627"/>
    </row>
    <row r="83" customFormat="false" ht="14.25" hidden="false" customHeight="false" outlineLevel="0" collapsed="false">
      <c r="A83" s="627"/>
      <c r="B83" s="628"/>
      <c r="C83" s="629"/>
      <c r="D83" s="628"/>
      <c r="E83" s="629"/>
      <c r="F83" s="629"/>
      <c r="G83" s="629"/>
      <c r="H83" s="629"/>
      <c r="I83" s="629"/>
      <c r="J83" s="629"/>
      <c r="K83" s="629"/>
      <c r="L83" s="629"/>
      <c r="M83" s="629"/>
      <c r="N83" s="629"/>
      <c r="O83" s="629"/>
      <c r="P83" s="629"/>
      <c r="Q83" s="629"/>
      <c r="R83" s="627"/>
    </row>
    <row r="84" customFormat="false" ht="14.25" hidden="false" customHeight="false" outlineLevel="0" collapsed="false">
      <c r="A84" s="627"/>
      <c r="B84" s="628"/>
      <c r="C84" s="629"/>
      <c r="D84" s="629"/>
      <c r="E84" s="629"/>
      <c r="F84" s="629"/>
      <c r="G84" s="629"/>
      <c r="H84" s="629"/>
      <c r="I84" s="629"/>
      <c r="J84" s="629"/>
      <c r="K84" s="629"/>
      <c r="L84" s="629"/>
      <c r="M84" s="629"/>
      <c r="N84" s="629"/>
      <c r="O84" s="629"/>
      <c r="P84" s="629"/>
      <c r="Q84" s="629"/>
      <c r="R84" s="627"/>
    </row>
    <row r="85" customFormat="false" ht="14.25" hidden="false" customHeight="false" outlineLevel="0" collapsed="false">
      <c r="A85" s="627"/>
      <c r="B85" s="628"/>
      <c r="C85" s="629"/>
      <c r="D85" s="629"/>
      <c r="E85" s="629"/>
      <c r="F85" s="629"/>
      <c r="G85" s="629"/>
      <c r="H85" s="629"/>
      <c r="I85" s="629"/>
      <c r="J85" s="629"/>
      <c r="K85" s="629"/>
      <c r="L85" s="629"/>
      <c r="M85" s="629"/>
      <c r="N85" s="629"/>
      <c r="O85" s="629"/>
      <c r="P85" s="629"/>
      <c r="Q85" s="629"/>
      <c r="R85" s="627"/>
    </row>
    <row r="86" customFormat="false" ht="14.25" hidden="false" customHeight="false" outlineLevel="0" collapsed="false">
      <c r="A86" s="627"/>
      <c r="B86" s="627"/>
      <c r="C86" s="627"/>
      <c r="D86" s="627"/>
      <c r="E86" s="627"/>
      <c r="F86" s="627"/>
      <c r="G86" s="627"/>
      <c r="H86" s="627"/>
      <c r="I86" s="627"/>
      <c r="J86" s="627"/>
      <c r="K86" s="627"/>
      <c r="L86" s="627"/>
      <c r="M86" s="627"/>
      <c r="N86" s="627"/>
      <c r="O86" s="627"/>
      <c r="P86" s="627"/>
      <c r="Q86" s="627"/>
      <c r="R86" s="627"/>
    </row>
    <row r="87" customFormat="false" ht="14.25" hidden="false" customHeight="false" outlineLevel="0" collapsed="false">
      <c r="A87" s="627"/>
      <c r="B87" s="627"/>
      <c r="C87" s="627"/>
      <c r="D87" s="627"/>
      <c r="E87" s="627"/>
      <c r="F87" s="627"/>
      <c r="G87" s="627"/>
      <c r="H87" s="627"/>
      <c r="I87" s="627"/>
      <c r="J87" s="627"/>
      <c r="K87" s="627"/>
      <c r="L87" s="627"/>
      <c r="M87" s="627"/>
      <c r="N87" s="627"/>
      <c r="O87" s="627"/>
      <c r="P87" s="627"/>
      <c r="Q87" s="627"/>
      <c r="R87" s="627"/>
    </row>
    <row r="88" customFormat="false" ht="14.25" hidden="false" customHeight="false" outlineLevel="0" collapsed="false">
      <c r="A88" s="627"/>
      <c r="B88" s="627"/>
      <c r="C88" s="627"/>
      <c r="D88" s="627"/>
      <c r="E88" s="627"/>
      <c r="F88" s="627"/>
      <c r="G88" s="627"/>
      <c r="H88" s="627"/>
      <c r="I88" s="627"/>
      <c r="J88" s="627"/>
      <c r="K88" s="627"/>
      <c r="L88" s="627"/>
      <c r="M88" s="627"/>
      <c r="N88" s="627"/>
      <c r="O88" s="627"/>
      <c r="P88" s="627"/>
      <c r="Q88" s="627"/>
      <c r="R88" s="627"/>
    </row>
    <row r="89" customFormat="false" ht="14.25" hidden="false" customHeight="false" outlineLevel="0" collapsed="false">
      <c r="A89" s="627"/>
      <c r="B89" s="627"/>
      <c r="C89" s="627"/>
      <c r="D89" s="627"/>
      <c r="E89" s="627"/>
      <c r="F89" s="627"/>
      <c r="G89" s="627"/>
      <c r="H89" s="627"/>
      <c r="I89" s="627"/>
      <c r="J89" s="627"/>
      <c r="K89" s="627"/>
      <c r="L89" s="627"/>
      <c r="M89" s="627"/>
      <c r="N89" s="627"/>
      <c r="O89" s="627"/>
      <c r="P89" s="627"/>
      <c r="Q89" s="627"/>
      <c r="R89" s="627"/>
    </row>
    <row r="90" customFormat="false" ht="14.25" hidden="false" customHeight="false" outlineLevel="0" collapsed="false">
      <c r="A90" s="627"/>
      <c r="B90" s="627"/>
      <c r="C90" s="627"/>
      <c r="D90" s="627"/>
      <c r="E90" s="627"/>
      <c r="F90" s="627"/>
      <c r="G90" s="627"/>
      <c r="H90" s="627"/>
      <c r="I90" s="627"/>
      <c r="J90" s="627"/>
      <c r="K90" s="627"/>
      <c r="L90" s="627"/>
      <c r="M90" s="627"/>
      <c r="N90" s="627"/>
      <c r="O90" s="627"/>
      <c r="P90" s="627"/>
      <c r="Q90" s="627"/>
      <c r="R90" s="627"/>
    </row>
  </sheetData>
  <mergeCells count="17">
    <mergeCell ref="A4:T4"/>
    <mergeCell ref="V4:AE4"/>
    <mergeCell ref="A5:T5"/>
    <mergeCell ref="V5:AE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T7"/>
    <mergeCell ref="A15:F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AO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06" width="15.41"/>
    <col collapsed="false" customWidth="true" hidden="false" outlineLevel="0" max="2" min="2" style="506" width="10.41"/>
    <col collapsed="false" customWidth="true" hidden="false" outlineLevel="0" max="3" min="3" style="506" width="8.56"/>
    <col collapsed="false" customWidth="true" hidden="false" outlineLevel="0" max="4" min="4" style="506" width="10.56"/>
    <col collapsed="false" customWidth="true" hidden="false" outlineLevel="0" max="5" min="5" style="506" width="9.14"/>
    <col collapsed="false" customWidth="true" hidden="false" outlineLevel="0" max="6" min="6" style="506" width="9.41"/>
    <col collapsed="false" customWidth="true" hidden="false" outlineLevel="0" max="7" min="7" style="506" width="8.85"/>
    <col collapsed="false" customWidth="true" hidden="false" outlineLevel="0" max="8" min="8" style="506" width="9.85"/>
    <col collapsed="false" customWidth="true" hidden="false" outlineLevel="0" max="9" min="9" style="506" width="8.85"/>
    <col collapsed="false" customWidth="true" hidden="false" outlineLevel="0" max="10" min="10" style="506" width="10.41"/>
    <col collapsed="false" customWidth="true" hidden="false" outlineLevel="0" max="11" min="11" style="506" width="8.85"/>
    <col collapsed="false" customWidth="true" hidden="false" outlineLevel="0" max="12" min="12" style="506" width="9.85"/>
    <col collapsed="false" customWidth="true" hidden="false" outlineLevel="0" max="13" min="13" style="506" width="8.85"/>
    <col collapsed="false" customWidth="true" hidden="false" outlineLevel="0" max="14" min="14" style="506" width="9.85"/>
    <col collapsed="false" customWidth="true" hidden="false" outlineLevel="0" max="15" min="15" style="506" width="8.85"/>
    <col collapsed="false" customWidth="true" hidden="false" outlineLevel="0" max="16" min="16" style="506" width="10.13"/>
    <col collapsed="false" customWidth="true" hidden="false" outlineLevel="0" max="17" min="17" style="506" width="9.14"/>
    <col collapsed="false" customWidth="true" hidden="false" outlineLevel="0" max="18" min="18" style="506" width="11.28"/>
    <col collapsed="false" customWidth="true" hidden="false" outlineLevel="0" max="19" min="19" style="506" width="9.56"/>
    <col collapsed="false" customWidth="true" hidden="false" outlineLevel="0" max="20" min="20" style="506" width="14.85"/>
    <col collapsed="false" customWidth="true" hidden="false" outlineLevel="0" max="21" min="21" style="506" width="11.42"/>
    <col collapsed="false" customWidth="true" hidden="false" outlineLevel="0" max="22" min="22" style="506" width="16.84"/>
    <col collapsed="false" customWidth="true" hidden="false" outlineLevel="0" max="23" min="23" style="506" width="15.99"/>
    <col collapsed="false" customWidth="true" hidden="false" outlineLevel="0" max="24" min="24" style="506" width="11.85"/>
    <col collapsed="false" customWidth="true" hidden="false" outlineLevel="0" max="25" min="25" style="506" width="11.13"/>
    <col collapsed="false" customWidth="true" hidden="false" outlineLevel="0" max="26" min="26" style="506" width="14.28"/>
    <col collapsed="false" customWidth="true" hidden="false" outlineLevel="0" max="27" min="27" style="506" width="11.28"/>
    <col collapsed="false" customWidth="true" hidden="false" outlineLevel="0" max="28" min="28" style="506" width="11.99"/>
    <col collapsed="false" customWidth="true" hidden="false" outlineLevel="0" max="29" min="29" style="506" width="11.13"/>
    <col collapsed="false" customWidth="true" hidden="false" outlineLevel="0" max="30" min="30" style="506" width="16.7"/>
    <col collapsed="false" customWidth="true" hidden="false" outlineLevel="0" max="31" min="31" style="506" width="12.28"/>
    <col collapsed="false" customWidth="true" hidden="false" outlineLevel="0" max="244" min="32" style="506" width="11.42"/>
    <col collapsed="false" customWidth="true" hidden="false" outlineLevel="0" max="245" min="245" style="506" width="19.14"/>
    <col collapsed="false" customWidth="true" hidden="false" outlineLevel="0" max="250" min="246" style="506" width="12.99"/>
    <col collapsed="false" customWidth="true" hidden="false" outlineLevel="0" max="251" min="251" style="506" width="10.41"/>
    <col collapsed="false" customWidth="true" hidden="false" outlineLevel="0" max="252" min="252" style="506" width="12.99"/>
    <col collapsed="false" customWidth="false" hidden="false" outlineLevel="0" max="257" min="253" style="506" width="10.99"/>
  </cols>
  <sheetData>
    <row r="1" customFormat="false" ht="18.75" hidden="false" customHeight="true" outlineLevel="0" collapsed="false">
      <c r="A1" s="630"/>
      <c r="B1" s="631"/>
      <c r="C1" s="631"/>
      <c r="D1" s="631"/>
      <c r="E1" s="631"/>
      <c r="F1" s="631"/>
      <c r="G1" s="631"/>
      <c r="H1" s="631"/>
      <c r="I1" s="631"/>
      <c r="J1" s="631"/>
      <c r="V1" s="630"/>
      <c r="W1" s="631"/>
      <c r="X1" s="631"/>
      <c r="Y1" s="631"/>
      <c r="Z1" s="631"/>
      <c r="AA1" s="631"/>
      <c r="AB1" s="631"/>
      <c r="AC1" s="631"/>
      <c r="AD1" s="631"/>
      <c r="AE1" s="631"/>
    </row>
    <row r="2" customFormat="false" ht="18.75" hidden="false" customHeight="true" outlineLevel="0" collapsed="false">
      <c r="A2" s="630"/>
      <c r="B2" s="632"/>
      <c r="C2" s="632"/>
      <c r="D2" s="632"/>
      <c r="E2" s="632"/>
      <c r="F2" s="632"/>
      <c r="G2" s="632"/>
      <c r="H2" s="632"/>
      <c r="I2" s="632"/>
      <c r="J2" s="632"/>
      <c r="K2" s="633"/>
      <c r="L2" s="633"/>
      <c r="M2" s="633"/>
      <c r="N2" s="633"/>
      <c r="O2" s="633"/>
      <c r="P2" s="633"/>
      <c r="Q2" s="633"/>
      <c r="R2" s="633"/>
      <c r="S2" s="633"/>
      <c r="T2" s="633"/>
      <c r="U2" s="633"/>
      <c r="V2" s="630"/>
      <c r="W2" s="632"/>
      <c r="X2" s="632"/>
      <c r="Y2" s="632"/>
      <c r="Z2" s="632"/>
      <c r="AA2" s="632"/>
      <c r="AB2" s="632"/>
      <c r="AC2" s="632"/>
      <c r="AD2" s="632"/>
      <c r="AE2" s="632"/>
      <c r="AF2" s="633"/>
      <c r="AG2" s="633"/>
      <c r="AH2" s="633"/>
      <c r="AI2" s="633"/>
      <c r="AJ2" s="633"/>
      <c r="AK2" s="633"/>
      <c r="AL2" s="633"/>
      <c r="AM2" s="633"/>
      <c r="AN2" s="633"/>
      <c r="AO2" s="633"/>
    </row>
    <row r="3" customFormat="false" ht="18.75" hidden="false" customHeight="true" outlineLevel="0" collapsed="false">
      <c r="A3" s="630"/>
      <c r="B3" s="632"/>
      <c r="C3" s="632"/>
      <c r="D3" s="632"/>
      <c r="E3" s="632"/>
      <c r="F3" s="632"/>
      <c r="G3" s="632"/>
      <c r="H3" s="632"/>
      <c r="I3" s="632"/>
      <c r="J3" s="632"/>
      <c r="K3" s="633"/>
      <c r="L3" s="633"/>
      <c r="M3" s="633"/>
      <c r="N3" s="633"/>
      <c r="O3" s="633"/>
      <c r="P3" s="633"/>
      <c r="Q3" s="633"/>
      <c r="R3" s="633"/>
      <c r="S3" s="633"/>
      <c r="T3" s="633"/>
      <c r="U3" s="633"/>
      <c r="V3" s="630"/>
      <c r="W3" s="632"/>
      <c r="X3" s="632"/>
      <c r="Y3" s="632"/>
      <c r="Z3" s="632"/>
      <c r="AA3" s="632"/>
      <c r="AB3" s="632"/>
      <c r="AC3" s="632"/>
      <c r="AD3" s="632"/>
      <c r="AE3" s="632"/>
      <c r="AF3" s="633"/>
      <c r="AG3" s="633"/>
      <c r="AH3" s="633"/>
      <c r="AI3" s="633"/>
      <c r="AJ3" s="633"/>
      <c r="AK3" s="633"/>
      <c r="AL3" s="633"/>
      <c r="AM3" s="633"/>
      <c r="AN3" s="633"/>
      <c r="AO3" s="633"/>
    </row>
    <row r="4" customFormat="false" ht="20.25" hidden="false" customHeight="false" outlineLevel="0" collapsed="false">
      <c r="A4" s="634" t="s">
        <v>399</v>
      </c>
      <c r="B4" s="634"/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4"/>
      <c r="N4" s="634"/>
      <c r="O4" s="634"/>
      <c r="P4" s="634"/>
      <c r="Q4" s="634"/>
      <c r="R4" s="634"/>
      <c r="S4" s="634"/>
      <c r="T4" s="634"/>
      <c r="U4" s="635"/>
      <c r="V4" s="634" t="s">
        <v>400</v>
      </c>
      <c r="W4" s="634"/>
      <c r="X4" s="634"/>
      <c r="Y4" s="634"/>
      <c r="Z4" s="634"/>
      <c r="AA4" s="634"/>
      <c r="AB4" s="634"/>
      <c r="AC4" s="634"/>
      <c r="AD4" s="634"/>
      <c r="AE4" s="634"/>
      <c r="AF4" s="636"/>
      <c r="AG4" s="636"/>
      <c r="AH4" s="636"/>
      <c r="AI4" s="636"/>
      <c r="AJ4" s="636"/>
      <c r="AK4" s="636"/>
      <c r="AL4" s="636"/>
      <c r="AM4" s="636"/>
      <c r="AN4" s="636"/>
      <c r="AO4" s="636"/>
    </row>
    <row r="5" customFormat="false" ht="21" hidden="false" customHeight="false" outlineLevel="0" collapsed="false">
      <c r="A5" s="637" t="s">
        <v>23</v>
      </c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7"/>
      <c r="O5" s="637"/>
      <c r="P5" s="637"/>
      <c r="Q5" s="637"/>
      <c r="R5" s="637"/>
      <c r="S5" s="637"/>
      <c r="T5" s="637"/>
      <c r="U5" s="638"/>
      <c r="V5" s="639" t="s">
        <v>23</v>
      </c>
      <c r="W5" s="639"/>
      <c r="X5" s="639"/>
      <c r="Y5" s="639"/>
      <c r="Z5" s="639"/>
      <c r="AA5" s="639"/>
      <c r="AB5" s="639"/>
      <c r="AC5" s="639"/>
      <c r="AD5" s="639"/>
      <c r="AE5" s="639"/>
      <c r="AF5" s="636"/>
      <c r="AG5" s="636"/>
      <c r="AH5" s="636"/>
      <c r="AI5" s="636"/>
      <c r="AJ5" s="636"/>
      <c r="AK5" s="636"/>
      <c r="AL5" s="636"/>
      <c r="AM5" s="636"/>
      <c r="AN5" s="636"/>
      <c r="AO5" s="636"/>
    </row>
    <row r="6" s="649" customFormat="true" ht="18" hidden="false" customHeight="true" outlineLevel="0" collapsed="false">
      <c r="A6" s="640" t="s">
        <v>327</v>
      </c>
      <c r="B6" s="641" t="s">
        <v>386</v>
      </c>
      <c r="C6" s="641"/>
      <c r="D6" s="641" t="s">
        <v>387</v>
      </c>
      <c r="E6" s="641"/>
      <c r="F6" s="641" t="s">
        <v>388</v>
      </c>
      <c r="G6" s="641"/>
      <c r="H6" s="641" t="s">
        <v>389</v>
      </c>
      <c r="I6" s="641"/>
      <c r="J6" s="641" t="s">
        <v>390</v>
      </c>
      <c r="K6" s="641"/>
      <c r="L6" s="641" t="s">
        <v>391</v>
      </c>
      <c r="M6" s="641"/>
      <c r="N6" s="641" t="s">
        <v>392</v>
      </c>
      <c r="O6" s="641"/>
      <c r="P6" s="641" t="s">
        <v>401</v>
      </c>
      <c r="Q6" s="641"/>
      <c r="R6" s="642" t="s">
        <v>402</v>
      </c>
      <c r="S6" s="642" t="s">
        <v>403</v>
      </c>
      <c r="T6" s="643" t="s">
        <v>33</v>
      </c>
      <c r="U6" s="644"/>
      <c r="V6" s="645" t="s">
        <v>268</v>
      </c>
      <c r="W6" s="646" t="s">
        <v>395</v>
      </c>
      <c r="X6" s="646" t="s">
        <v>396</v>
      </c>
      <c r="Y6" s="646" t="s">
        <v>388</v>
      </c>
      <c r="Z6" s="647" t="s">
        <v>389</v>
      </c>
      <c r="AA6" s="646" t="s">
        <v>390</v>
      </c>
      <c r="AB6" s="646" t="s">
        <v>391</v>
      </c>
      <c r="AC6" s="646" t="s">
        <v>392</v>
      </c>
      <c r="AD6" s="647" t="s">
        <v>401</v>
      </c>
      <c r="AE6" s="648" t="s">
        <v>279</v>
      </c>
    </row>
    <row r="7" s="649" customFormat="true" ht="18.75" hidden="false" customHeight="false" outlineLevel="0" collapsed="false">
      <c r="A7" s="640"/>
      <c r="B7" s="650" t="s">
        <v>36</v>
      </c>
      <c r="C7" s="650" t="s">
        <v>37</v>
      </c>
      <c r="D7" s="650" t="s">
        <v>36</v>
      </c>
      <c r="E7" s="650" t="s">
        <v>37</v>
      </c>
      <c r="F7" s="650" t="s">
        <v>36</v>
      </c>
      <c r="G7" s="650" t="s">
        <v>37</v>
      </c>
      <c r="H7" s="650" t="s">
        <v>36</v>
      </c>
      <c r="I7" s="650" t="s">
        <v>37</v>
      </c>
      <c r="J7" s="650" t="s">
        <v>36</v>
      </c>
      <c r="K7" s="650" t="s">
        <v>37</v>
      </c>
      <c r="L7" s="650" t="s">
        <v>36</v>
      </c>
      <c r="M7" s="650" t="s">
        <v>37</v>
      </c>
      <c r="N7" s="650" t="s">
        <v>36</v>
      </c>
      <c r="O7" s="650" t="s">
        <v>37</v>
      </c>
      <c r="P7" s="650" t="s">
        <v>36</v>
      </c>
      <c r="Q7" s="650" t="s">
        <v>37</v>
      </c>
      <c r="R7" s="642"/>
      <c r="S7" s="642"/>
      <c r="T7" s="643"/>
      <c r="U7" s="644"/>
      <c r="V7" s="651" t="s">
        <v>273</v>
      </c>
      <c r="W7" s="602" t="n">
        <v>7874</v>
      </c>
      <c r="X7" s="602" t="n">
        <v>8647</v>
      </c>
      <c r="Y7" s="602" t="n">
        <v>4566</v>
      </c>
      <c r="Z7" s="602" t="n">
        <v>4198</v>
      </c>
      <c r="AA7" s="602" t="n">
        <v>1548</v>
      </c>
      <c r="AB7" s="602" t="n">
        <v>853</v>
      </c>
      <c r="AC7" s="602" t="n">
        <v>600</v>
      </c>
      <c r="AD7" s="602" t="n">
        <v>1093</v>
      </c>
      <c r="AE7" s="602" t="n">
        <v>29379</v>
      </c>
    </row>
    <row r="8" s="654" customFormat="true" ht="18" hidden="false" customHeight="false" outlineLevel="0" collapsed="false">
      <c r="A8" s="592" t="s">
        <v>273</v>
      </c>
      <c r="B8" s="593" t="n">
        <v>7599</v>
      </c>
      <c r="C8" s="593" t="n">
        <v>275</v>
      </c>
      <c r="D8" s="593" t="n">
        <v>8050</v>
      </c>
      <c r="E8" s="593" t="n">
        <v>597</v>
      </c>
      <c r="F8" s="593" t="n">
        <v>4406</v>
      </c>
      <c r="G8" s="593" t="n">
        <v>160</v>
      </c>
      <c r="H8" s="593" t="n">
        <v>4091</v>
      </c>
      <c r="I8" s="593" t="n">
        <v>107</v>
      </c>
      <c r="J8" s="593" t="n">
        <v>1522</v>
      </c>
      <c r="K8" s="593" t="n">
        <v>26</v>
      </c>
      <c r="L8" s="593" t="n">
        <v>832</v>
      </c>
      <c r="M8" s="593" t="n">
        <v>21</v>
      </c>
      <c r="N8" s="593" t="n">
        <v>587</v>
      </c>
      <c r="O8" s="593" t="n">
        <v>13</v>
      </c>
      <c r="P8" s="593" t="n">
        <v>1068</v>
      </c>
      <c r="Q8" s="593" t="n">
        <v>25</v>
      </c>
      <c r="R8" s="593" t="n">
        <v>28155</v>
      </c>
      <c r="S8" s="593" t="n">
        <v>1224</v>
      </c>
      <c r="T8" s="593" t="n">
        <v>29379</v>
      </c>
      <c r="U8" s="652"/>
      <c r="V8" s="653" t="s">
        <v>274</v>
      </c>
      <c r="W8" s="596" t="n">
        <v>5402</v>
      </c>
      <c r="X8" s="596" t="n">
        <v>3920</v>
      </c>
      <c r="Y8" s="596" t="n">
        <v>1756</v>
      </c>
      <c r="Z8" s="596" t="n">
        <v>1884</v>
      </c>
      <c r="AA8" s="596" t="n">
        <v>789</v>
      </c>
      <c r="AB8" s="596" t="n">
        <v>467</v>
      </c>
      <c r="AC8" s="596" t="n">
        <v>381</v>
      </c>
      <c r="AD8" s="596" t="n">
        <v>578</v>
      </c>
      <c r="AE8" s="596" t="n">
        <v>15177</v>
      </c>
    </row>
    <row r="9" s="654" customFormat="true" ht="18" hidden="false" customHeight="false" outlineLevel="0" collapsed="false">
      <c r="A9" s="598" t="s">
        <v>274</v>
      </c>
      <c r="B9" s="599" t="n">
        <v>4887</v>
      </c>
      <c r="C9" s="599" t="n">
        <v>515</v>
      </c>
      <c r="D9" s="599" t="n">
        <v>3718</v>
      </c>
      <c r="E9" s="599" t="n">
        <v>202</v>
      </c>
      <c r="F9" s="599" t="n">
        <v>1692</v>
      </c>
      <c r="G9" s="599" t="n">
        <v>64</v>
      </c>
      <c r="H9" s="599" t="n">
        <v>1815</v>
      </c>
      <c r="I9" s="599" t="n">
        <v>69</v>
      </c>
      <c r="J9" s="599" t="n">
        <v>754</v>
      </c>
      <c r="K9" s="599" t="n">
        <v>35</v>
      </c>
      <c r="L9" s="599" t="n">
        <v>439</v>
      </c>
      <c r="M9" s="599" t="n">
        <v>28</v>
      </c>
      <c r="N9" s="599" t="n">
        <v>359</v>
      </c>
      <c r="O9" s="599" t="n">
        <v>22</v>
      </c>
      <c r="P9" s="599" t="n">
        <v>556</v>
      </c>
      <c r="Q9" s="599" t="n">
        <v>22</v>
      </c>
      <c r="R9" s="600" t="n">
        <v>14220</v>
      </c>
      <c r="S9" s="600" t="n">
        <v>957</v>
      </c>
      <c r="T9" s="600" t="n">
        <v>15177</v>
      </c>
      <c r="U9" s="652"/>
      <c r="V9" s="651" t="s">
        <v>275</v>
      </c>
      <c r="W9" s="602" t="n">
        <v>2159</v>
      </c>
      <c r="X9" s="602" t="n">
        <v>1846</v>
      </c>
      <c r="Y9" s="602" t="n">
        <v>724</v>
      </c>
      <c r="Z9" s="602" t="n">
        <v>710</v>
      </c>
      <c r="AA9" s="602" t="n">
        <v>277</v>
      </c>
      <c r="AB9" s="602" t="n">
        <v>253</v>
      </c>
      <c r="AC9" s="602" t="n">
        <v>190</v>
      </c>
      <c r="AD9" s="602" t="n">
        <v>416</v>
      </c>
      <c r="AE9" s="602" t="n">
        <v>6575</v>
      </c>
    </row>
    <row r="10" s="654" customFormat="true" ht="18" hidden="false" customHeight="false" outlineLevel="0" collapsed="false">
      <c r="A10" s="604" t="s">
        <v>275</v>
      </c>
      <c r="B10" s="605" t="n">
        <v>2111</v>
      </c>
      <c r="C10" s="605" t="n">
        <v>48</v>
      </c>
      <c r="D10" s="605" t="n">
        <v>1799</v>
      </c>
      <c r="E10" s="605" t="n">
        <v>47</v>
      </c>
      <c r="F10" s="605" t="n">
        <v>713</v>
      </c>
      <c r="G10" s="605" t="n">
        <v>11</v>
      </c>
      <c r="H10" s="605" t="n">
        <v>700</v>
      </c>
      <c r="I10" s="605" t="n">
        <v>10</v>
      </c>
      <c r="J10" s="605" t="n">
        <v>272</v>
      </c>
      <c r="K10" s="605" t="n">
        <v>5</v>
      </c>
      <c r="L10" s="605" t="n">
        <v>246</v>
      </c>
      <c r="M10" s="605" t="n">
        <v>7</v>
      </c>
      <c r="N10" s="605" t="n">
        <v>186</v>
      </c>
      <c r="O10" s="605" t="n">
        <v>4</v>
      </c>
      <c r="P10" s="605" t="n">
        <v>412</v>
      </c>
      <c r="Q10" s="605" t="n">
        <v>4</v>
      </c>
      <c r="R10" s="593" t="n">
        <v>6439</v>
      </c>
      <c r="S10" s="593" t="n">
        <v>136</v>
      </c>
      <c r="T10" s="593" t="n">
        <v>6575</v>
      </c>
      <c r="U10" s="652"/>
      <c r="V10" s="653" t="s">
        <v>276</v>
      </c>
      <c r="W10" s="596" t="n">
        <v>1951</v>
      </c>
      <c r="X10" s="596" t="n">
        <v>1882</v>
      </c>
      <c r="Y10" s="596" t="n">
        <v>1156</v>
      </c>
      <c r="Z10" s="596" t="n">
        <v>1202</v>
      </c>
      <c r="AA10" s="596" t="n">
        <v>487</v>
      </c>
      <c r="AB10" s="596" t="n">
        <v>348</v>
      </c>
      <c r="AC10" s="596" t="n">
        <v>265</v>
      </c>
      <c r="AD10" s="596" t="n">
        <v>457</v>
      </c>
      <c r="AE10" s="596" t="n">
        <v>7748</v>
      </c>
    </row>
    <row r="11" s="654" customFormat="true" ht="18" hidden="false" customHeight="false" outlineLevel="0" collapsed="false">
      <c r="A11" s="598" t="s">
        <v>276</v>
      </c>
      <c r="B11" s="599" t="n">
        <v>1773</v>
      </c>
      <c r="C11" s="599" t="n">
        <v>178</v>
      </c>
      <c r="D11" s="599" t="n">
        <v>1781</v>
      </c>
      <c r="E11" s="599" t="n">
        <v>101</v>
      </c>
      <c r="F11" s="599" t="n">
        <v>1107</v>
      </c>
      <c r="G11" s="599" t="n">
        <v>49</v>
      </c>
      <c r="H11" s="599" t="n">
        <v>1152</v>
      </c>
      <c r="I11" s="599" t="n">
        <v>50</v>
      </c>
      <c r="J11" s="599" t="n">
        <v>466</v>
      </c>
      <c r="K11" s="599" t="n">
        <v>21</v>
      </c>
      <c r="L11" s="599" t="n">
        <v>332</v>
      </c>
      <c r="M11" s="599" t="n">
        <v>16</v>
      </c>
      <c r="N11" s="599" t="n">
        <v>253</v>
      </c>
      <c r="O11" s="599" t="n">
        <v>12</v>
      </c>
      <c r="P11" s="599" t="n">
        <v>440</v>
      </c>
      <c r="Q11" s="599" t="n">
        <v>17</v>
      </c>
      <c r="R11" s="600" t="n">
        <v>7304</v>
      </c>
      <c r="S11" s="600" t="n">
        <v>444</v>
      </c>
      <c r="T11" s="600" t="n">
        <v>7748</v>
      </c>
      <c r="U11" s="652"/>
      <c r="V11" s="651" t="s">
        <v>277</v>
      </c>
      <c r="W11" s="602" t="n">
        <v>3958</v>
      </c>
      <c r="X11" s="602" t="n">
        <v>3044</v>
      </c>
      <c r="Y11" s="602" t="n">
        <v>1400</v>
      </c>
      <c r="Z11" s="602" t="n">
        <v>931</v>
      </c>
      <c r="AA11" s="602" t="n">
        <v>221</v>
      </c>
      <c r="AB11" s="602" t="n">
        <v>127</v>
      </c>
      <c r="AC11" s="602" t="n">
        <v>96</v>
      </c>
      <c r="AD11" s="602" t="n">
        <v>139</v>
      </c>
      <c r="AE11" s="602" t="n">
        <v>9916</v>
      </c>
    </row>
    <row r="12" s="654" customFormat="true" ht="18.75" hidden="false" customHeight="false" outlineLevel="0" collapsed="false">
      <c r="A12" s="604" t="s">
        <v>277</v>
      </c>
      <c r="B12" s="605" t="n">
        <v>3615</v>
      </c>
      <c r="C12" s="605" t="n">
        <v>343</v>
      </c>
      <c r="D12" s="605" t="n">
        <v>2817</v>
      </c>
      <c r="E12" s="605" t="n">
        <v>227</v>
      </c>
      <c r="F12" s="605" t="n">
        <v>1303</v>
      </c>
      <c r="G12" s="605" t="n">
        <v>97</v>
      </c>
      <c r="H12" s="605" t="n">
        <v>859</v>
      </c>
      <c r="I12" s="605" t="n">
        <v>72</v>
      </c>
      <c r="J12" s="605" t="n">
        <v>187</v>
      </c>
      <c r="K12" s="605" t="n">
        <v>34</v>
      </c>
      <c r="L12" s="605" t="n">
        <v>102</v>
      </c>
      <c r="M12" s="605" t="n">
        <v>25</v>
      </c>
      <c r="N12" s="605" t="n">
        <v>68</v>
      </c>
      <c r="O12" s="605" t="n">
        <v>28</v>
      </c>
      <c r="P12" s="605" t="n">
        <v>107</v>
      </c>
      <c r="Q12" s="605" t="n">
        <v>32</v>
      </c>
      <c r="R12" s="593" t="n">
        <v>9058</v>
      </c>
      <c r="S12" s="593" t="n">
        <v>858</v>
      </c>
      <c r="T12" s="593" t="n">
        <v>9916</v>
      </c>
      <c r="U12" s="652"/>
      <c r="V12" s="655" t="s">
        <v>278</v>
      </c>
      <c r="W12" s="607" t="n">
        <v>3458</v>
      </c>
      <c r="X12" s="607" t="n">
        <v>2404</v>
      </c>
      <c r="Y12" s="607" t="n">
        <v>1057</v>
      </c>
      <c r="Z12" s="607" t="n">
        <v>1312</v>
      </c>
      <c r="AA12" s="607" t="n">
        <v>738</v>
      </c>
      <c r="AB12" s="607" t="n">
        <v>437</v>
      </c>
      <c r="AC12" s="607" t="n">
        <v>348</v>
      </c>
      <c r="AD12" s="607" t="n">
        <v>576</v>
      </c>
      <c r="AE12" s="607" t="n">
        <v>10330</v>
      </c>
    </row>
    <row r="13" s="654" customFormat="true" ht="18.75" hidden="false" customHeight="false" outlineLevel="0" collapsed="false">
      <c r="A13" s="609" t="s">
        <v>278</v>
      </c>
      <c r="B13" s="610" t="n">
        <v>3011</v>
      </c>
      <c r="C13" s="610" t="n">
        <v>447</v>
      </c>
      <c r="D13" s="610" t="n">
        <v>2176</v>
      </c>
      <c r="E13" s="610" t="n">
        <v>228</v>
      </c>
      <c r="F13" s="610" t="n">
        <v>985</v>
      </c>
      <c r="G13" s="610" t="n">
        <v>72</v>
      </c>
      <c r="H13" s="610" t="n">
        <v>1253</v>
      </c>
      <c r="I13" s="610" t="n">
        <v>59</v>
      </c>
      <c r="J13" s="610" t="n">
        <v>724</v>
      </c>
      <c r="K13" s="610" t="n">
        <v>14</v>
      </c>
      <c r="L13" s="610" t="n">
        <v>427</v>
      </c>
      <c r="M13" s="610" t="n">
        <v>10</v>
      </c>
      <c r="N13" s="610" t="n">
        <v>338</v>
      </c>
      <c r="O13" s="610" t="n">
        <v>10</v>
      </c>
      <c r="P13" s="610" t="n">
        <v>568</v>
      </c>
      <c r="Q13" s="610" t="n">
        <v>8</v>
      </c>
      <c r="R13" s="600" t="n">
        <v>9482</v>
      </c>
      <c r="S13" s="600" t="n">
        <v>848</v>
      </c>
      <c r="T13" s="600" t="n">
        <v>10330</v>
      </c>
      <c r="U13" s="652"/>
      <c r="V13" s="656" t="s">
        <v>279</v>
      </c>
      <c r="W13" s="657" t="n">
        <v>24802</v>
      </c>
      <c r="X13" s="657" t="n">
        <v>21743</v>
      </c>
      <c r="Y13" s="657" t="n">
        <v>10659</v>
      </c>
      <c r="Z13" s="657" t="n">
        <v>10237</v>
      </c>
      <c r="AA13" s="657" t="n">
        <v>4060</v>
      </c>
      <c r="AB13" s="657" t="n">
        <v>2485</v>
      </c>
      <c r="AC13" s="657" t="n">
        <v>1880</v>
      </c>
      <c r="AD13" s="657" t="n">
        <v>3259</v>
      </c>
      <c r="AE13" s="657" t="n">
        <v>79125</v>
      </c>
    </row>
    <row r="14" s="654" customFormat="true" ht="18.75" hidden="false" customHeight="false" outlineLevel="0" collapsed="false">
      <c r="A14" s="658" t="s">
        <v>279</v>
      </c>
      <c r="B14" s="659" t="n">
        <v>22996</v>
      </c>
      <c r="C14" s="659" t="n">
        <v>1806</v>
      </c>
      <c r="D14" s="659" t="n">
        <v>20341</v>
      </c>
      <c r="E14" s="659" t="n">
        <v>1402</v>
      </c>
      <c r="F14" s="659" t="n">
        <v>10206</v>
      </c>
      <c r="G14" s="659" t="n">
        <v>453</v>
      </c>
      <c r="H14" s="659" t="n">
        <v>9870</v>
      </c>
      <c r="I14" s="659" t="n">
        <v>367</v>
      </c>
      <c r="J14" s="659" t="n">
        <v>3925</v>
      </c>
      <c r="K14" s="659" t="n">
        <v>135</v>
      </c>
      <c r="L14" s="659" t="n">
        <v>2378</v>
      </c>
      <c r="M14" s="659" t="n">
        <v>107</v>
      </c>
      <c r="N14" s="659" t="n">
        <v>1791</v>
      </c>
      <c r="O14" s="659" t="n">
        <v>89</v>
      </c>
      <c r="P14" s="659" t="n">
        <v>3151</v>
      </c>
      <c r="Q14" s="659" t="n">
        <v>108</v>
      </c>
      <c r="R14" s="659" t="n">
        <v>74658</v>
      </c>
      <c r="S14" s="659" t="n">
        <v>4467</v>
      </c>
      <c r="T14" s="660" t="n">
        <v>79125</v>
      </c>
      <c r="U14" s="661"/>
      <c r="V14" s="662" t="s">
        <v>299</v>
      </c>
      <c r="W14" s="663" t="n">
        <v>0.313453396524487</v>
      </c>
      <c r="X14" s="663" t="n">
        <v>0.274793048973144</v>
      </c>
      <c r="Y14" s="663" t="n">
        <v>0.134710900473934</v>
      </c>
      <c r="Z14" s="663" t="n">
        <v>0.1293775671406</v>
      </c>
      <c r="AA14" s="663" t="n">
        <v>0.0513112164296998</v>
      </c>
      <c r="AB14" s="663" t="n">
        <v>0.0314060031595577</v>
      </c>
      <c r="AC14" s="663" t="n">
        <v>0.0237598736176935</v>
      </c>
      <c r="AD14" s="663" t="n">
        <v>0.0411879936808847</v>
      </c>
      <c r="AE14" s="663" t="n">
        <v>1</v>
      </c>
    </row>
    <row r="15" s="654" customFormat="true" ht="18" hidden="false" customHeight="true" outlineLevel="0" collapsed="false">
      <c r="A15" s="664" t="s">
        <v>337</v>
      </c>
      <c r="B15" s="664"/>
      <c r="C15" s="665"/>
      <c r="D15" s="665"/>
      <c r="E15" s="665"/>
      <c r="F15" s="665"/>
      <c r="G15" s="665"/>
      <c r="H15" s="665"/>
      <c r="I15" s="665"/>
      <c r="J15" s="665"/>
      <c r="K15" s="665"/>
      <c r="L15" s="665"/>
      <c r="M15" s="665"/>
      <c r="N15" s="665"/>
      <c r="O15" s="665"/>
      <c r="P15" s="665"/>
      <c r="Q15" s="665"/>
      <c r="R15" s="665"/>
      <c r="S15" s="665"/>
      <c r="T15" s="665"/>
      <c r="U15" s="661"/>
      <c r="V15" s="666" t="s">
        <v>280</v>
      </c>
      <c r="W15" s="506"/>
      <c r="X15" s="667"/>
      <c r="Y15" s="667"/>
      <c r="Z15" s="667"/>
      <c r="AA15" s="667"/>
      <c r="AB15" s="667"/>
      <c r="AC15" s="667"/>
      <c r="AD15" s="667"/>
      <c r="AE15" s="667"/>
    </row>
    <row r="16" customFormat="false" ht="18.75" hidden="false" customHeight="true" outlineLevel="0" collapsed="false">
      <c r="A16" s="630" t="s">
        <v>299</v>
      </c>
      <c r="B16" s="668" t="n">
        <v>0.308047845188816</v>
      </c>
      <c r="C16" s="668" t="n">
        <v>0.278728699494629</v>
      </c>
      <c r="D16" s="668" t="n">
        <v>0.135802625898367</v>
      </c>
      <c r="E16" s="668" t="n">
        <v>0.129199786677502</v>
      </c>
      <c r="F16" s="668" t="n">
        <v>0.0511593061939711</v>
      </c>
      <c r="G16" s="668" t="n">
        <v>0.0318713970084059</v>
      </c>
      <c r="H16" s="668" t="n">
        <v>0.0238210122660436</v>
      </c>
      <c r="I16" s="668" t="n">
        <v>0.0413693272722655</v>
      </c>
      <c r="J16" s="668" t="n">
        <v>1</v>
      </c>
      <c r="K16" s="668"/>
      <c r="L16" s="668"/>
      <c r="M16" s="668"/>
      <c r="N16" s="668"/>
      <c r="O16" s="668"/>
      <c r="P16" s="668"/>
      <c r="Q16" s="668"/>
      <c r="R16" s="668"/>
      <c r="S16" s="668"/>
      <c r="T16" s="668"/>
      <c r="U16" s="669"/>
    </row>
    <row r="17" customFormat="false" ht="22.5" hidden="false" customHeight="true" outlineLevel="0" collapsed="false">
      <c r="A17" s="670" t="s">
        <v>398</v>
      </c>
      <c r="B17" s="670"/>
      <c r="C17" s="670"/>
      <c r="D17" s="670"/>
      <c r="E17" s="670"/>
      <c r="F17" s="670"/>
      <c r="G17" s="670"/>
      <c r="H17" s="670"/>
      <c r="T17" s="671"/>
    </row>
    <row r="18" customFormat="false" ht="12.75" hidden="false" customHeight="false" outlineLevel="0" collapsed="false">
      <c r="R18" s="671"/>
      <c r="S18" s="671"/>
      <c r="T18" s="671"/>
    </row>
    <row r="19" customFormat="false" ht="12.75" hidden="false" customHeight="false" outlineLevel="0" collapsed="false">
      <c r="R19" s="671"/>
      <c r="S19" s="671"/>
      <c r="T19" s="671"/>
    </row>
    <row r="20" customFormat="false" ht="12.75" hidden="false" customHeight="false" outlineLevel="0" collapsed="false">
      <c r="R20" s="671"/>
      <c r="S20" s="671"/>
      <c r="T20" s="671"/>
    </row>
    <row r="21" customFormat="false" ht="12.75" hidden="false" customHeight="false" outlineLevel="0" collapsed="false">
      <c r="R21" s="671"/>
      <c r="S21" s="671"/>
      <c r="T21" s="671"/>
    </row>
    <row r="22" customFormat="false" ht="12.75" hidden="false" customHeight="false" outlineLevel="0" collapsed="false">
      <c r="C22" s="671"/>
      <c r="S22" s="671"/>
      <c r="U22" s="671"/>
    </row>
    <row r="29" customFormat="false" ht="12.75" hidden="false" customHeight="false" outlineLevel="0" collapsed="false">
      <c r="C29" s="672"/>
    </row>
    <row r="38" customFormat="false" ht="12.75" hidden="false" customHeight="false" outlineLevel="0" collapsed="false">
      <c r="B38" s="671"/>
      <c r="C38" s="671"/>
      <c r="D38" s="671"/>
      <c r="E38" s="671"/>
      <c r="F38" s="671"/>
      <c r="G38" s="671"/>
      <c r="H38" s="671"/>
      <c r="I38" s="671"/>
      <c r="J38" s="671"/>
      <c r="K38" s="671"/>
      <c r="L38" s="671"/>
      <c r="M38" s="671"/>
      <c r="N38" s="671"/>
      <c r="O38" s="671"/>
      <c r="P38" s="671"/>
      <c r="Q38" s="671"/>
    </row>
    <row r="39" customFormat="false" ht="12.75" hidden="false" customHeight="false" outlineLevel="0" collapsed="false">
      <c r="B39" s="671"/>
      <c r="C39" s="671"/>
      <c r="D39" s="671"/>
      <c r="E39" s="671"/>
      <c r="F39" s="671"/>
      <c r="G39" s="671"/>
      <c r="H39" s="671"/>
      <c r="I39" s="671"/>
      <c r="J39" s="671"/>
      <c r="K39" s="671"/>
      <c r="L39" s="671"/>
      <c r="M39" s="671"/>
      <c r="N39" s="671"/>
      <c r="O39" s="671"/>
      <c r="P39" s="671"/>
      <c r="Q39" s="671"/>
    </row>
    <row r="40" customFormat="false" ht="12.75" hidden="false" customHeight="false" outlineLevel="0" collapsed="false">
      <c r="B40" s="671"/>
      <c r="C40" s="671"/>
      <c r="D40" s="671"/>
      <c r="E40" s="671"/>
      <c r="F40" s="671"/>
      <c r="G40" s="671"/>
      <c r="H40" s="671"/>
      <c r="I40" s="671"/>
      <c r="J40" s="671"/>
      <c r="K40" s="671"/>
      <c r="L40" s="671"/>
      <c r="M40" s="671"/>
      <c r="N40" s="671"/>
      <c r="O40" s="671"/>
      <c r="P40" s="671"/>
      <c r="Q40" s="671"/>
    </row>
    <row r="41" customFormat="false" ht="12.75" hidden="false" customHeight="false" outlineLevel="0" collapsed="false">
      <c r="B41" s="671"/>
      <c r="C41" s="671"/>
      <c r="D41" s="671"/>
      <c r="E41" s="671"/>
      <c r="F41" s="671"/>
      <c r="G41" s="671"/>
      <c r="H41" s="671"/>
      <c r="I41" s="671"/>
      <c r="J41" s="671"/>
      <c r="K41" s="671"/>
      <c r="L41" s="671"/>
      <c r="M41" s="671"/>
      <c r="N41" s="671"/>
      <c r="O41" s="671"/>
      <c r="P41" s="671"/>
      <c r="Q41" s="671"/>
    </row>
    <row r="42" customFormat="false" ht="12.75" hidden="false" customHeight="false" outlineLevel="0" collapsed="false">
      <c r="B42" s="671"/>
      <c r="C42" s="671"/>
      <c r="D42" s="671"/>
      <c r="E42" s="671"/>
      <c r="F42" s="671"/>
      <c r="G42" s="671"/>
      <c r="H42" s="671"/>
      <c r="I42" s="671"/>
      <c r="J42" s="671"/>
      <c r="K42" s="671"/>
      <c r="L42" s="671"/>
      <c r="M42" s="671"/>
      <c r="N42" s="671"/>
      <c r="O42" s="671"/>
      <c r="P42" s="671"/>
      <c r="Q42" s="671"/>
      <c r="V42" s="673"/>
      <c r="W42" s="674"/>
      <c r="X42" s="674"/>
      <c r="Y42" s="674"/>
    </row>
    <row r="43" customFormat="false" ht="12.75" hidden="false" customHeight="false" outlineLevel="0" collapsed="false">
      <c r="B43" s="671"/>
      <c r="C43" s="671"/>
      <c r="D43" s="671"/>
      <c r="E43" s="671"/>
      <c r="F43" s="671"/>
      <c r="G43" s="671"/>
      <c r="H43" s="671"/>
      <c r="I43" s="671"/>
      <c r="J43" s="671"/>
      <c r="K43" s="671"/>
      <c r="L43" s="671"/>
      <c r="M43" s="671"/>
      <c r="N43" s="671"/>
      <c r="O43" s="671"/>
      <c r="P43" s="671"/>
      <c r="Q43" s="671"/>
    </row>
    <row r="44" customFormat="false" ht="15" hidden="false" customHeight="false" outlineLevel="0" collapsed="false">
      <c r="B44" s="675"/>
      <c r="C44" s="675"/>
      <c r="D44" s="675"/>
      <c r="E44" s="675"/>
      <c r="F44" s="675"/>
      <c r="G44" s="675"/>
      <c r="H44" s="675"/>
      <c r="I44" s="675"/>
      <c r="J44" s="675"/>
      <c r="K44" s="675"/>
      <c r="L44" s="675"/>
      <c r="M44" s="675"/>
      <c r="N44" s="675"/>
      <c r="O44" s="675"/>
      <c r="P44" s="675"/>
      <c r="Q44" s="675"/>
    </row>
    <row r="45" customFormat="false" ht="12.75" hidden="false" customHeight="false" outlineLevel="0" collapsed="false">
      <c r="B45" s="671"/>
      <c r="C45" s="671"/>
      <c r="D45" s="671"/>
      <c r="E45" s="671"/>
      <c r="F45" s="671"/>
      <c r="G45" s="671"/>
      <c r="H45" s="671"/>
      <c r="I45" s="671"/>
      <c r="J45" s="671"/>
      <c r="K45" s="671"/>
      <c r="L45" s="671"/>
      <c r="M45" s="671"/>
      <c r="N45" s="671"/>
      <c r="O45" s="671"/>
      <c r="P45" s="671"/>
      <c r="Q45" s="671"/>
    </row>
    <row r="46" customFormat="false" ht="12.75" hidden="false" customHeight="false" outlineLevel="0" collapsed="false">
      <c r="B46" s="671"/>
      <c r="C46" s="671"/>
      <c r="D46" s="671"/>
      <c r="E46" s="671"/>
      <c r="F46" s="671"/>
      <c r="G46" s="671"/>
      <c r="H46" s="671"/>
      <c r="I46" s="671"/>
      <c r="J46" s="671"/>
      <c r="K46" s="671"/>
      <c r="L46" s="671"/>
      <c r="M46" s="671"/>
      <c r="N46" s="671"/>
      <c r="O46" s="671"/>
      <c r="P46" s="671"/>
      <c r="Q46" s="671"/>
    </row>
    <row r="47" customFormat="false" ht="12.75" hidden="false" customHeight="false" outlineLevel="0" collapsed="false">
      <c r="B47" s="671"/>
      <c r="C47" s="671"/>
      <c r="D47" s="671"/>
      <c r="E47" s="671"/>
      <c r="F47" s="671"/>
      <c r="G47" s="671"/>
      <c r="H47" s="671"/>
      <c r="I47" s="671"/>
      <c r="J47" s="671"/>
      <c r="K47" s="671"/>
      <c r="L47" s="671"/>
      <c r="M47" s="671"/>
      <c r="N47" s="671"/>
      <c r="O47" s="671"/>
      <c r="P47" s="671"/>
      <c r="Q47" s="671"/>
    </row>
    <row r="48" customFormat="false" ht="12.75" hidden="false" customHeight="false" outlineLevel="0" collapsed="false">
      <c r="B48" s="671"/>
      <c r="C48" s="671"/>
      <c r="D48" s="671"/>
      <c r="E48" s="671"/>
      <c r="F48" s="671"/>
      <c r="G48" s="671"/>
      <c r="H48" s="671"/>
      <c r="I48" s="671"/>
      <c r="J48" s="671"/>
      <c r="K48" s="671"/>
      <c r="L48" s="671"/>
      <c r="M48" s="671"/>
      <c r="N48" s="671"/>
      <c r="O48" s="671"/>
      <c r="P48" s="671"/>
      <c r="Q48" s="671"/>
    </row>
    <row r="49" customFormat="false" ht="12.75" hidden="false" customHeight="false" outlineLevel="0" collapsed="false">
      <c r="B49" s="671"/>
      <c r="C49" s="671"/>
      <c r="D49" s="671"/>
      <c r="E49" s="671"/>
      <c r="F49" s="671"/>
      <c r="G49" s="671"/>
      <c r="H49" s="671"/>
      <c r="I49" s="671"/>
      <c r="J49" s="671"/>
      <c r="K49" s="671"/>
      <c r="L49" s="671"/>
      <c r="M49" s="671"/>
      <c r="N49" s="671"/>
      <c r="O49" s="671"/>
      <c r="P49" s="671"/>
      <c r="Q49" s="671"/>
    </row>
    <row r="50" customFormat="false" ht="12.75" hidden="false" customHeight="false" outlineLevel="0" collapsed="false">
      <c r="B50" s="671"/>
      <c r="C50" s="671"/>
      <c r="D50" s="671"/>
      <c r="E50" s="671"/>
      <c r="F50" s="671"/>
      <c r="G50" s="671"/>
      <c r="H50" s="671"/>
      <c r="I50" s="671"/>
      <c r="J50" s="671"/>
      <c r="K50" s="671"/>
      <c r="L50" s="671"/>
      <c r="M50" s="671"/>
      <c r="N50" s="671"/>
      <c r="O50" s="671"/>
      <c r="P50" s="671"/>
      <c r="Q50" s="671"/>
    </row>
    <row r="51" customFormat="false" ht="12.75" hidden="false" customHeight="false" outlineLevel="0" collapsed="false">
      <c r="B51" s="671"/>
    </row>
  </sheetData>
  <mergeCells count="18">
    <mergeCell ref="A4:T4"/>
    <mergeCell ref="V4:AE4"/>
    <mergeCell ref="A5:T5"/>
    <mergeCell ref="V5:AE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R7"/>
    <mergeCell ref="S6:S7"/>
    <mergeCell ref="T6:T7"/>
    <mergeCell ref="A15:B15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6" width="17.7"/>
    <col collapsed="false" customWidth="true" hidden="false" outlineLevel="0" max="2" min="2" style="506" width="14.41"/>
    <col collapsed="false" customWidth="true" hidden="false" outlineLevel="0" max="3" min="3" style="506" width="11.56"/>
    <col collapsed="false" customWidth="true" hidden="false" outlineLevel="0" max="4" min="4" style="506" width="12.85"/>
    <col collapsed="false" customWidth="true" hidden="false" outlineLevel="0" max="6" min="5" style="506" width="10.41"/>
    <col collapsed="false" customWidth="true" hidden="false" outlineLevel="0" max="7" min="7" style="506" width="15.7"/>
    <col collapsed="false" customWidth="true" hidden="false" outlineLevel="0" max="8" min="8" style="506" width="9.99"/>
    <col collapsed="false" customWidth="true" hidden="false" outlineLevel="0" max="9" min="9" style="506" width="10.71"/>
    <col collapsed="false" customWidth="true" hidden="false" outlineLevel="0" max="10" min="10" style="506" width="16.56"/>
    <col collapsed="false" customWidth="true" hidden="false" outlineLevel="0" max="11" min="11" style="506" width="13.7"/>
    <col collapsed="false" customWidth="true" hidden="false" outlineLevel="0" max="12" min="12" style="506" width="20.13"/>
    <col collapsed="false" customWidth="false" hidden="false" outlineLevel="0" max="257" min="13" style="506" width="11.42"/>
  </cols>
  <sheetData>
    <row r="1" customFormat="false" ht="15" hidden="false" customHeight="true" outlineLevel="0" collapsed="false">
      <c r="A1" s="630"/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5" hidden="false" customHeight="true" outlineLevel="0" collapsed="false">
      <c r="A2" s="630"/>
      <c r="B2" s="632"/>
      <c r="C2" s="632"/>
      <c r="D2" s="632"/>
      <c r="E2" s="632"/>
      <c r="F2" s="632"/>
      <c r="G2" s="632"/>
      <c r="H2" s="632"/>
      <c r="I2" s="632"/>
      <c r="J2" s="632"/>
      <c r="K2" s="632"/>
    </row>
    <row r="3" customFormat="false" ht="15" hidden="false" customHeight="true" outlineLevel="0" collapsed="false">
      <c r="A3" s="630"/>
      <c r="B3" s="632"/>
      <c r="C3" s="632"/>
      <c r="D3" s="632"/>
      <c r="E3" s="632"/>
      <c r="F3" s="632"/>
      <c r="G3" s="632"/>
      <c r="H3" s="632"/>
      <c r="I3" s="632"/>
      <c r="J3" s="632"/>
      <c r="K3" s="632"/>
    </row>
    <row r="4" customFormat="false" ht="15" hidden="false" customHeight="true" outlineLevel="0" collapsed="false">
      <c r="A4" s="630"/>
      <c r="B4" s="630"/>
      <c r="C4" s="630"/>
      <c r="D4" s="509"/>
      <c r="E4" s="676"/>
      <c r="F4" s="676"/>
      <c r="G4" s="676"/>
      <c r="H4" s="676"/>
      <c r="I4" s="677"/>
      <c r="J4" s="677"/>
      <c r="K4" s="677"/>
    </row>
    <row r="5" customFormat="false" ht="15" hidden="false" customHeight="true" outlineLevel="0" collapsed="false">
      <c r="A5" s="634" t="s">
        <v>404</v>
      </c>
      <c r="B5" s="634"/>
      <c r="C5" s="634"/>
      <c r="D5" s="634"/>
      <c r="E5" s="634"/>
      <c r="F5" s="634"/>
      <c r="G5" s="634"/>
      <c r="H5" s="634"/>
      <c r="I5" s="634"/>
      <c r="J5" s="634"/>
      <c r="K5" s="634"/>
    </row>
    <row r="6" customFormat="false" ht="21" hidden="false" customHeight="true" outlineLevel="0" collapsed="false">
      <c r="A6" s="637" t="s">
        <v>23</v>
      </c>
      <c r="B6" s="637"/>
      <c r="C6" s="637"/>
      <c r="D6" s="637"/>
      <c r="E6" s="637"/>
      <c r="F6" s="637"/>
      <c r="G6" s="637"/>
      <c r="H6" s="637"/>
      <c r="I6" s="637"/>
      <c r="J6" s="637"/>
      <c r="K6" s="637"/>
    </row>
    <row r="7" customFormat="false" ht="15" hidden="false" customHeight="true" outlineLevel="0" collapsed="false">
      <c r="A7" s="678" t="s">
        <v>327</v>
      </c>
      <c r="B7" s="679" t="s">
        <v>405</v>
      </c>
      <c r="C7" s="679"/>
      <c r="D7" s="680" t="s">
        <v>406</v>
      </c>
      <c r="E7" s="679" t="s">
        <v>407</v>
      </c>
      <c r="F7" s="679"/>
      <c r="G7" s="680" t="s">
        <v>408</v>
      </c>
      <c r="H7" s="681" t="s">
        <v>409</v>
      </c>
      <c r="I7" s="681"/>
      <c r="J7" s="680" t="s">
        <v>410</v>
      </c>
      <c r="K7" s="682" t="s">
        <v>362</v>
      </c>
      <c r="L7" s="683"/>
    </row>
    <row r="8" customFormat="false" ht="15" hidden="false" customHeight="false" outlineLevel="0" collapsed="false">
      <c r="A8" s="678"/>
      <c r="B8" s="684" t="s">
        <v>36</v>
      </c>
      <c r="C8" s="684" t="s">
        <v>37</v>
      </c>
      <c r="D8" s="680"/>
      <c r="E8" s="684" t="s">
        <v>36</v>
      </c>
      <c r="F8" s="684" t="s">
        <v>37</v>
      </c>
      <c r="G8" s="680"/>
      <c r="H8" s="684" t="s">
        <v>36</v>
      </c>
      <c r="I8" s="684" t="s">
        <v>37</v>
      </c>
      <c r="J8" s="680"/>
      <c r="K8" s="682"/>
      <c r="L8" s="683"/>
    </row>
    <row r="9" customFormat="false" ht="14.25" hidden="false" customHeight="false" outlineLevel="0" collapsed="false">
      <c r="A9" s="685" t="s">
        <v>411</v>
      </c>
      <c r="B9" s="686" t="n">
        <v>5766</v>
      </c>
      <c r="C9" s="686" t="n">
        <v>384</v>
      </c>
      <c r="D9" s="686" t="n">
        <v>6150</v>
      </c>
      <c r="E9" s="686" t="n">
        <v>998</v>
      </c>
      <c r="F9" s="686" t="n">
        <v>171</v>
      </c>
      <c r="G9" s="686" t="n">
        <v>1169</v>
      </c>
      <c r="H9" s="686" t="n">
        <v>244</v>
      </c>
      <c r="I9" s="686" t="n">
        <v>27</v>
      </c>
      <c r="J9" s="686" t="n">
        <v>271</v>
      </c>
      <c r="K9" s="686" t="n">
        <v>7590</v>
      </c>
    </row>
    <row r="10" customFormat="false" ht="14.25" hidden="false" customHeight="false" outlineLevel="0" collapsed="false">
      <c r="A10" s="687" t="s">
        <v>274</v>
      </c>
      <c r="B10" s="688" t="n">
        <v>2688</v>
      </c>
      <c r="C10" s="688" t="n">
        <v>144</v>
      </c>
      <c r="D10" s="689" t="n">
        <v>2832</v>
      </c>
      <c r="E10" s="688" t="n">
        <v>829</v>
      </c>
      <c r="F10" s="688" t="n">
        <v>104</v>
      </c>
      <c r="G10" s="689" t="n">
        <v>933</v>
      </c>
      <c r="H10" s="688" t="n">
        <v>24</v>
      </c>
      <c r="I10" s="688" t="n">
        <v>4</v>
      </c>
      <c r="J10" s="689" t="n">
        <v>28</v>
      </c>
      <c r="K10" s="689" t="n">
        <v>3793</v>
      </c>
    </row>
    <row r="11" customFormat="false" ht="14.25" hidden="false" customHeight="false" outlineLevel="0" collapsed="false">
      <c r="A11" s="685" t="s">
        <v>275</v>
      </c>
      <c r="B11" s="686" t="n">
        <v>1332</v>
      </c>
      <c r="C11" s="686" t="n">
        <v>33</v>
      </c>
      <c r="D11" s="686" t="n">
        <v>1365</v>
      </c>
      <c r="E11" s="686" t="n">
        <v>673</v>
      </c>
      <c r="F11" s="686" t="n">
        <v>70</v>
      </c>
      <c r="G11" s="686" t="n">
        <v>743</v>
      </c>
      <c r="H11" s="686" t="n">
        <v>76</v>
      </c>
      <c r="I11" s="686" t="n">
        <v>4</v>
      </c>
      <c r="J11" s="686" t="n">
        <v>80</v>
      </c>
      <c r="K11" s="686" t="n">
        <v>2188</v>
      </c>
    </row>
    <row r="12" customFormat="false" ht="14.25" hidden="false" customHeight="false" outlineLevel="0" collapsed="false">
      <c r="A12" s="687" t="s">
        <v>276</v>
      </c>
      <c r="B12" s="688" t="n">
        <v>1420</v>
      </c>
      <c r="C12" s="688" t="n">
        <v>77</v>
      </c>
      <c r="D12" s="689" t="n">
        <v>1497</v>
      </c>
      <c r="E12" s="688" t="n">
        <v>406</v>
      </c>
      <c r="F12" s="688" t="n">
        <v>53</v>
      </c>
      <c r="G12" s="689" t="n">
        <v>459</v>
      </c>
      <c r="H12" s="688" t="n">
        <v>41</v>
      </c>
      <c r="I12" s="688" t="n">
        <v>4</v>
      </c>
      <c r="J12" s="689" t="n">
        <v>45</v>
      </c>
      <c r="K12" s="689" t="n">
        <v>2001</v>
      </c>
      <c r="L12" s="690"/>
      <c r="M12" s="691"/>
      <c r="N12" s="691"/>
    </row>
    <row r="13" customFormat="false" ht="14.25" hidden="false" customHeight="false" outlineLevel="0" collapsed="false">
      <c r="A13" s="685" t="s">
        <v>277</v>
      </c>
      <c r="B13" s="686" t="n">
        <v>2052</v>
      </c>
      <c r="C13" s="686" t="n">
        <v>166</v>
      </c>
      <c r="D13" s="686" t="n">
        <v>2218</v>
      </c>
      <c r="E13" s="686" t="n">
        <v>512</v>
      </c>
      <c r="F13" s="686" t="n">
        <v>74</v>
      </c>
      <c r="G13" s="686" t="n">
        <v>586</v>
      </c>
      <c r="H13" s="686" t="n">
        <v>95</v>
      </c>
      <c r="I13" s="686" t="n">
        <v>1</v>
      </c>
      <c r="J13" s="686" t="n">
        <v>96</v>
      </c>
      <c r="K13" s="686" t="n">
        <v>2900</v>
      </c>
      <c r="L13" s="690"/>
      <c r="M13" s="691"/>
      <c r="N13" s="691"/>
    </row>
    <row r="14" customFormat="false" ht="14.25" hidden="false" customHeight="false" outlineLevel="0" collapsed="false">
      <c r="A14" s="687" t="s">
        <v>278</v>
      </c>
      <c r="B14" s="688" t="n">
        <v>2053</v>
      </c>
      <c r="C14" s="688" t="n">
        <v>166</v>
      </c>
      <c r="D14" s="689" t="n">
        <v>2219</v>
      </c>
      <c r="E14" s="688" t="n">
        <v>408</v>
      </c>
      <c r="F14" s="688" t="n">
        <v>66</v>
      </c>
      <c r="G14" s="689" t="n">
        <v>474</v>
      </c>
      <c r="H14" s="688" t="n">
        <v>53</v>
      </c>
      <c r="I14" s="688" t="n">
        <v>5</v>
      </c>
      <c r="J14" s="689" t="n">
        <v>58</v>
      </c>
      <c r="K14" s="689" t="n">
        <v>2751</v>
      </c>
      <c r="L14" s="690"/>
      <c r="M14" s="691"/>
      <c r="N14" s="691"/>
    </row>
    <row r="15" s="518" customFormat="true" ht="16.5" hidden="false" customHeight="false" outlineLevel="0" collapsed="false">
      <c r="A15" s="692" t="s">
        <v>279</v>
      </c>
      <c r="B15" s="693" t="n">
        <v>15311</v>
      </c>
      <c r="C15" s="693" t="n">
        <v>970</v>
      </c>
      <c r="D15" s="693" t="n">
        <v>16281</v>
      </c>
      <c r="E15" s="693" t="n">
        <v>3826</v>
      </c>
      <c r="F15" s="693" t="n">
        <v>538</v>
      </c>
      <c r="G15" s="693" t="n">
        <v>4364</v>
      </c>
      <c r="H15" s="693" t="n">
        <v>533</v>
      </c>
      <c r="I15" s="693" t="n">
        <v>45</v>
      </c>
      <c r="J15" s="693" t="n">
        <v>578</v>
      </c>
      <c r="K15" s="694" t="n">
        <v>21223</v>
      </c>
      <c r="M15" s="695"/>
    </row>
    <row r="16" customFormat="false" ht="12.75" hidden="false" customHeight="false" outlineLevel="0" collapsed="false">
      <c r="A16" s="696" t="s">
        <v>280</v>
      </c>
      <c r="B16" s="696"/>
      <c r="C16" s="696"/>
      <c r="D16" s="696"/>
      <c r="E16" s="696"/>
      <c r="F16" s="697"/>
      <c r="G16" s="697"/>
      <c r="H16" s="697"/>
      <c r="I16" s="697"/>
      <c r="J16" s="697"/>
      <c r="K16" s="697"/>
    </row>
    <row r="17" customFormat="false" ht="12.75" hidden="false" customHeight="true" outlineLevel="0" collapsed="false">
      <c r="A17" s="698" t="s">
        <v>412</v>
      </c>
      <c r="B17" s="698"/>
      <c r="C17" s="698"/>
      <c r="D17" s="698"/>
      <c r="E17" s="698"/>
      <c r="F17" s="698"/>
      <c r="G17" s="698"/>
      <c r="H17" s="698"/>
      <c r="I17" s="698"/>
      <c r="J17" s="698"/>
      <c r="K17" s="698"/>
    </row>
    <row r="18" customFormat="false" ht="12.75" hidden="false" customHeight="false" outlineLevel="0" collapsed="false">
      <c r="K18" s="699"/>
      <c r="L18" s="699"/>
      <c r="M18" s="699"/>
      <c r="N18" s="699"/>
      <c r="O18" s="699"/>
      <c r="P18" s="699"/>
      <c r="Q18" s="699"/>
      <c r="R18" s="699"/>
    </row>
    <row r="19" customFormat="false" ht="13.5" hidden="false" customHeight="false" outlineLevel="0" collapsed="false">
      <c r="A19" s="518"/>
      <c r="B19" s="518"/>
      <c r="C19" s="518"/>
      <c r="D19" s="518"/>
      <c r="F19" s="700"/>
      <c r="K19" s="699"/>
      <c r="L19" s="699"/>
      <c r="M19" s="699"/>
      <c r="N19" s="699"/>
      <c r="O19" s="699"/>
      <c r="P19" s="699"/>
      <c r="Q19" s="699"/>
      <c r="R19" s="699"/>
    </row>
    <row r="20" customFormat="false" ht="29.25" hidden="false" customHeight="true" outlineLevel="0" collapsed="false">
      <c r="A20" s="678" t="s">
        <v>327</v>
      </c>
      <c r="B20" s="681" t="s">
        <v>413</v>
      </c>
      <c r="C20" s="681"/>
      <c r="D20" s="682" t="s">
        <v>328</v>
      </c>
      <c r="K20" s="699"/>
      <c r="L20" s="699"/>
      <c r="M20" s="699"/>
      <c r="N20" s="699"/>
      <c r="O20" s="699"/>
      <c r="P20" s="699"/>
      <c r="Q20" s="699"/>
      <c r="R20" s="699"/>
    </row>
    <row r="21" customFormat="false" ht="15" hidden="false" customHeight="false" outlineLevel="0" collapsed="false">
      <c r="A21" s="678"/>
      <c r="B21" s="684" t="s">
        <v>36</v>
      </c>
      <c r="C21" s="684" t="s">
        <v>37</v>
      </c>
      <c r="D21" s="682"/>
      <c r="K21" s="699"/>
      <c r="L21" s="699"/>
      <c r="M21" s="699"/>
      <c r="N21" s="699"/>
      <c r="O21" s="699"/>
      <c r="P21" s="699"/>
      <c r="Q21" s="699"/>
      <c r="R21" s="699"/>
    </row>
    <row r="22" customFormat="false" ht="14.25" hidden="false" customHeight="false" outlineLevel="0" collapsed="false">
      <c r="A22" s="701" t="s">
        <v>411</v>
      </c>
      <c r="B22" s="702" t="n">
        <v>7008</v>
      </c>
      <c r="C22" s="702" t="n">
        <v>582</v>
      </c>
      <c r="D22" s="702" t="n">
        <v>7590</v>
      </c>
      <c r="K22" s="699"/>
      <c r="L22" s="699"/>
      <c r="M22" s="699"/>
      <c r="N22" s="699"/>
      <c r="O22" s="699"/>
      <c r="P22" s="699"/>
      <c r="Q22" s="699"/>
      <c r="R22" s="699"/>
    </row>
    <row r="23" customFormat="false" ht="15" hidden="false" customHeight="false" outlineLevel="0" collapsed="false">
      <c r="A23" s="703" t="s">
        <v>274</v>
      </c>
      <c r="B23" s="704" t="n">
        <v>3541</v>
      </c>
      <c r="C23" s="704" t="n">
        <v>252</v>
      </c>
      <c r="D23" s="704" t="n">
        <v>3793</v>
      </c>
      <c r="H23" s="705"/>
      <c r="I23" s="705"/>
    </row>
    <row r="24" customFormat="false" ht="15" hidden="false" customHeight="false" outlineLevel="0" collapsed="false">
      <c r="A24" s="701" t="s">
        <v>275</v>
      </c>
      <c r="B24" s="702" t="n">
        <v>2081</v>
      </c>
      <c r="C24" s="702" t="n">
        <v>107</v>
      </c>
      <c r="D24" s="702" t="n">
        <v>2188</v>
      </c>
      <c r="H24" s="705"/>
      <c r="I24" s="705"/>
    </row>
    <row r="25" customFormat="false" ht="15" hidden="false" customHeight="false" outlineLevel="0" collapsed="false">
      <c r="A25" s="703" t="s">
        <v>276</v>
      </c>
      <c r="B25" s="704" t="n">
        <v>1867</v>
      </c>
      <c r="C25" s="704" t="n">
        <v>134</v>
      </c>
      <c r="D25" s="704" t="n">
        <v>2001</v>
      </c>
      <c r="H25" s="705"/>
      <c r="I25" s="705"/>
    </row>
    <row r="26" customFormat="false" ht="15" hidden="false" customHeight="false" outlineLevel="0" collapsed="false">
      <c r="A26" s="701" t="s">
        <v>277</v>
      </c>
      <c r="B26" s="702" t="n">
        <v>2659</v>
      </c>
      <c r="C26" s="702" t="n">
        <v>241</v>
      </c>
      <c r="D26" s="702" t="n">
        <v>2900</v>
      </c>
      <c r="H26" s="705"/>
      <c r="I26" s="705"/>
    </row>
    <row r="27" customFormat="false" ht="15" hidden="false" customHeight="false" outlineLevel="0" collapsed="false">
      <c r="A27" s="703" t="s">
        <v>278</v>
      </c>
      <c r="B27" s="704" t="n">
        <v>2514</v>
      </c>
      <c r="C27" s="704" t="n">
        <v>237</v>
      </c>
      <c r="D27" s="704" t="n">
        <v>2751</v>
      </c>
      <c r="H27" s="705"/>
      <c r="I27" s="705"/>
    </row>
    <row r="28" s="518" customFormat="true" ht="15.75" hidden="false" customHeight="false" outlineLevel="0" collapsed="false">
      <c r="A28" s="706" t="s">
        <v>279</v>
      </c>
      <c r="B28" s="707" t="n">
        <v>19670</v>
      </c>
      <c r="C28" s="707" t="n">
        <v>1553</v>
      </c>
      <c r="D28" s="707" t="n">
        <v>21223</v>
      </c>
    </row>
    <row r="29" customFormat="false" ht="15" hidden="false" customHeight="true" outlineLevel="0" collapsed="false">
      <c r="A29" s="708" t="s">
        <v>280</v>
      </c>
      <c r="B29" s="708"/>
      <c r="C29" s="708"/>
      <c r="D29" s="708"/>
      <c r="F29" s="506" t="s">
        <v>414</v>
      </c>
      <c r="H29" s="705"/>
      <c r="I29" s="705"/>
    </row>
    <row r="30" customFormat="false" ht="54.75" hidden="false" customHeight="true" outlineLevel="0" collapsed="false">
      <c r="A30" s="709" t="s">
        <v>415</v>
      </c>
      <c r="B30" s="709"/>
      <c r="C30" s="709"/>
      <c r="D30" s="709"/>
      <c r="E30" s="709"/>
      <c r="F30" s="709"/>
      <c r="G30" s="709"/>
      <c r="H30" s="709"/>
      <c r="I30" s="709"/>
      <c r="J30" s="709"/>
      <c r="K30" s="709"/>
    </row>
    <row r="34" customFormat="false" ht="11.25" hidden="false" customHeight="true" outlineLevel="0" collapsed="false"/>
  </sheetData>
  <mergeCells count="23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16:E16"/>
    <mergeCell ref="A17:K17"/>
    <mergeCell ref="A20:A21"/>
    <mergeCell ref="B20:C20"/>
    <mergeCell ref="D20:D21"/>
    <mergeCell ref="H23:I23"/>
    <mergeCell ref="H24:I24"/>
    <mergeCell ref="H25:I25"/>
    <mergeCell ref="H26:I26"/>
    <mergeCell ref="H27:I27"/>
    <mergeCell ref="A29:D29"/>
    <mergeCell ref="H29:I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6" width="15.28"/>
    <col collapsed="false" customWidth="false" hidden="false" outlineLevel="0" max="2" min="2" style="506" width="11.42"/>
    <col collapsed="false" customWidth="true" hidden="false" outlineLevel="0" max="3" min="3" style="506" width="9.7"/>
    <col collapsed="false" customWidth="true" hidden="false" outlineLevel="0" max="4" min="4" style="506" width="10.28"/>
    <col collapsed="false" customWidth="true" hidden="false" outlineLevel="0" max="5" min="5" style="506" width="9.99"/>
    <col collapsed="false" customWidth="true" hidden="false" outlineLevel="0" max="6" min="6" style="506" width="10.13"/>
    <col collapsed="false" customWidth="true" hidden="false" outlineLevel="0" max="7" min="7" style="506" width="9.85"/>
    <col collapsed="false" customWidth="true" hidden="false" outlineLevel="0" max="8" min="8" style="506" width="15.7"/>
    <col collapsed="false" customWidth="true" hidden="false" outlineLevel="0" max="10" min="9" style="506" width="13.7"/>
    <col collapsed="false" customWidth="true" hidden="false" outlineLevel="0" max="11" min="11" style="506" width="17.85"/>
    <col collapsed="false" customWidth="true" hidden="false" outlineLevel="0" max="12" min="12" style="506" width="18.28"/>
    <col collapsed="false" customWidth="true" hidden="false" outlineLevel="0" max="13" min="13" style="506" width="13.56"/>
    <col collapsed="false" customWidth="true" hidden="false" outlineLevel="0" max="14" min="14" style="506" width="13.85"/>
    <col collapsed="false" customWidth="true" hidden="false" outlineLevel="0" max="15" min="15" style="506" width="15.41"/>
    <col collapsed="false" customWidth="true" hidden="false" outlineLevel="0" max="16" min="16" style="506" width="13.99"/>
    <col collapsed="false" customWidth="false" hidden="false" outlineLevel="0" max="257" min="17" style="506" width="11.42"/>
  </cols>
  <sheetData>
    <row r="1" customFormat="false" ht="16.5" hidden="false" customHeight="true" outlineLevel="0" collapsed="false">
      <c r="A1" s="710"/>
      <c r="B1" s="711"/>
      <c r="C1" s="711"/>
      <c r="D1" s="711"/>
      <c r="E1" s="711"/>
      <c r="F1" s="711"/>
      <c r="G1" s="711"/>
      <c r="H1" s="711"/>
      <c r="I1" s="711"/>
      <c r="J1" s="711"/>
      <c r="L1" s="710"/>
      <c r="M1" s="711"/>
      <c r="N1" s="711"/>
      <c r="O1" s="711"/>
      <c r="P1" s="711"/>
      <c r="Q1" s="711"/>
      <c r="R1" s="711"/>
      <c r="S1" s="711"/>
      <c r="T1" s="711"/>
      <c r="U1" s="711"/>
    </row>
    <row r="2" customFormat="false" ht="16.5" hidden="false" customHeight="true" outlineLevel="0" collapsed="false">
      <c r="A2" s="710"/>
      <c r="B2" s="712"/>
      <c r="C2" s="712"/>
      <c r="D2" s="712"/>
      <c r="E2" s="712"/>
      <c r="F2" s="712"/>
      <c r="G2" s="712"/>
      <c r="H2" s="712"/>
      <c r="I2" s="712"/>
      <c r="J2" s="712"/>
      <c r="L2" s="710"/>
      <c r="M2" s="712"/>
      <c r="N2" s="712"/>
      <c r="O2" s="712"/>
      <c r="P2" s="712"/>
      <c r="Q2" s="712"/>
      <c r="R2" s="712"/>
      <c r="S2" s="712"/>
      <c r="T2" s="712"/>
      <c r="U2" s="712"/>
    </row>
    <row r="3" customFormat="false" ht="16.5" hidden="false" customHeight="true" outlineLevel="0" collapsed="false">
      <c r="A3" s="710"/>
      <c r="B3" s="712"/>
      <c r="C3" s="712"/>
      <c r="D3" s="712"/>
      <c r="E3" s="712"/>
      <c r="F3" s="712"/>
      <c r="G3" s="712"/>
      <c r="H3" s="712"/>
      <c r="I3" s="712"/>
      <c r="J3" s="712"/>
      <c r="L3" s="710"/>
      <c r="M3" s="712"/>
      <c r="N3" s="712"/>
      <c r="O3" s="712"/>
      <c r="P3" s="712"/>
      <c r="Q3" s="712"/>
      <c r="R3" s="712"/>
      <c r="S3" s="712"/>
      <c r="T3" s="712"/>
      <c r="U3" s="712"/>
    </row>
    <row r="4" customFormat="false" ht="16.5" hidden="false" customHeight="true" outlineLevel="0" collapsed="false">
      <c r="A4" s="710"/>
      <c r="B4" s="710"/>
      <c r="C4" s="710"/>
      <c r="D4" s="713"/>
      <c r="E4" s="714"/>
      <c r="F4" s="714"/>
      <c r="G4" s="714"/>
      <c r="H4" s="714"/>
      <c r="I4" s="712"/>
      <c r="J4" s="712"/>
      <c r="L4" s="710"/>
      <c r="M4" s="710"/>
      <c r="N4" s="710"/>
      <c r="O4" s="713"/>
      <c r="P4" s="714"/>
      <c r="Q4" s="714"/>
      <c r="R4" s="714"/>
      <c r="S4" s="714"/>
      <c r="T4" s="712"/>
      <c r="U4" s="712"/>
    </row>
    <row r="5" customFormat="false" ht="15.75" hidden="false" customHeight="true" outlineLevel="0" collapsed="false">
      <c r="A5" s="715" t="s">
        <v>416</v>
      </c>
      <c r="B5" s="715"/>
      <c r="C5" s="715"/>
      <c r="D5" s="715"/>
      <c r="E5" s="715"/>
      <c r="F5" s="715"/>
      <c r="G5" s="715"/>
      <c r="H5" s="715"/>
      <c r="I5" s="715"/>
      <c r="J5" s="715"/>
      <c r="L5" s="716" t="s">
        <v>417</v>
      </c>
      <c r="M5" s="716"/>
      <c r="N5" s="716"/>
      <c r="O5" s="716"/>
      <c r="P5" s="716"/>
      <c r="Q5" s="712"/>
      <c r="R5" s="712"/>
      <c r="S5" s="712"/>
      <c r="T5" s="712"/>
      <c r="U5" s="712"/>
    </row>
    <row r="6" customFormat="false" ht="16.5" hidden="false" customHeight="true" outlineLevel="0" collapsed="false">
      <c r="A6" s="717" t="s">
        <v>23</v>
      </c>
      <c r="B6" s="717"/>
      <c r="C6" s="717"/>
      <c r="D6" s="717"/>
      <c r="E6" s="717"/>
      <c r="F6" s="717"/>
      <c r="G6" s="717"/>
      <c r="H6" s="717"/>
      <c r="I6" s="717"/>
      <c r="J6" s="717"/>
      <c r="L6" s="718" t="s">
        <v>23</v>
      </c>
      <c r="M6" s="718"/>
      <c r="N6" s="718"/>
      <c r="O6" s="718"/>
      <c r="P6" s="718"/>
      <c r="Q6" s="712"/>
      <c r="R6" s="712"/>
      <c r="S6" s="712"/>
      <c r="T6" s="712"/>
      <c r="U6" s="712"/>
    </row>
    <row r="7" s="518" customFormat="true" ht="15.75" hidden="false" customHeight="true" outlineLevel="0" collapsed="false">
      <c r="A7" s="719" t="s">
        <v>327</v>
      </c>
      <c r="B7" s="720" t="s">
        <v>418</v>
      </c>
      <c r="C7" s="720"/>
      <c r="D7" s="720" t="s">
        <v>419</v>
      </c>
      <c r="E7" s="720"/>
      <c r="F7" s="720" t="s">
        <v>420</v>
      </c>
      <c r="G7" s="720"/>
      <c r="H7" s="721" t="s">
        <v>402</v>
      </c>
      <c r="I7" s="721" t="s">
        <v>403</v>
      </c>
      <c r="J7" s="722" t="s">
        <v>421</v>
      </c>
      <c r="L7" s="719" t="s">
        <v>327</v>
      </c>
      <c r="M7" s="723" t="s">
        <v>418</v>
      </c>
      <c r="N7" s="723" t="s">
        <v>419</v>
      </c>
      <c r="O7" s="723" t="s">
        <v>420</v>
      </c>
      <c r="P7" s="722" t="s">
        <v>279</v>
      </c>
    </row>
    <row r="8" s="518" customFormat="true" ht="16.5" hidden="false" customHeight="false" outlineLevel="0" collapsed="false">
      <c r="A8" s="719"/>
      <c r="B8" s="724" t="s">
        <v>36</v>
      </c>
      <c r="C8" s="724" t="s">
        <v>37</v>
      </c>
      <c r="D8" s="724" t="s">
        <v>36</v>
      </c>
      <c r="E8" s="724" t="s">
        <v>37</v>
      </c>
      <c r="F8" s="724" t="s">
        <v>36</v>
      </c>
      <c r="G8" s="724" t="s">
        <v>37</v>
      </c>
      <c r="H8" s="721"/>
      <c r="I8" s="721"/>
      <c r="J8" s="722"/>
      <c r="L8" s="719"/>
      <c r="M8" s="723"/>
      <c r="N8" s="723"/>
      <c r="O8" s="723"/>
      <c r="P8" s="722"/>
    </row>
    <row r="9" customFormat="false" ht="15" hidden="false" customHeight="false" outlineLevel="0" collapsed="false">
      <c r="A9" s="725" t="s">
        <v>273</v>
      </c>
      <c r="B9" s="380" t="n">
        <v>16535</v>
      </c>
      <c r="C9" s="380" t="n">
        <v>966</v>
      </c>
      <c r="D9" s="380" t="n">
        <v>16864</v>
      </c>
      <c r="E9" s="380" t="n">
        <v>931</v>
      </c>
      <c r="F9" s="380" t="n">
        <v>760</v>
      </c>
      <c r="G9" s="380" t="n">
        <v>55</v>
      </c>
      <c r="H9" s="380" t="n">
        <v>34159</v>
      </c>
      <c r="I9" s="380" t="n">
        <v>1952</v>
      </c>
      <c r="J9" s="380" t="n">
        <v>36111</v>
      </c>
      <c r="L9" s="726" t="s">
        <v>411</v>
      </c>
      <c r="M9" s="367" t="n">
        <v>17501</v>
      </c>
      <c r="N9" s="367" t="n">
        <v>17795</v>
      </c>
      <c r="O9" s="367" t="n">
        <v>815</v>
      </c>
      <c r="P9" s="371" t="n">
        <v>36111</v>
      </c>
    </row>
    <row r="10" customFormat="false" ht="15" hidden="false" customHeight="false" outlineLevel="0" collapsed="false">
      <c r="A10" s="727" t="s">
        <v>274</v>
      </c>
      <c r="B10" s="374" t="n">
        <v>7853</v>
      </c>
      <c r="C10" s="374" t="n">
        <v>554</v>
      </c>
      <c r="D10" s="374" t="n">
        <v>8403</v>
      </c>
      <c r="E10" s="374" t="n">
        <v>792</v>
      </c>
      <c r="F10" s="374" t="n">
        <v>260</v>
      </c>
      <c r="G10" s="374" t="n">
        <v>24</v>
      </c>
      <c r="H10" s="374" t="n">
        <v>16516</v>
      </c>
      <c r="I10" s="374" t="n">
        <v>1370</v>
      </c>
      <c r="J10" s="374" t="n">
        <v>17886</v>
      </c>
      <c r="L10" s="728" t="s">
        <v>274</v>
      </c>
      <c r="M10" s="374" t="n">
        <v>8407</v>
      </c>
      <c r="N10" s="374" t="n">
        <v>9195</v>
      </c>
      <c r="O10" s="374" t="n">
        <v>284</v>
      </c>
      <c r="P10" s="378" t="n">
        <v>17886</v>
      </c>
    </row>
    <row r="11" customFormat="false" ht="15" hidden="false" customHeight="false" outlineLevel="0" collapsed="false">
      <c r="A11" s="725" t="s">
        <v>275</v>
      </c>
      <c r="B11" s="380" t="n">
        <v>5895</v>
      </c>
      <c r="C11" s="380" t="n">
        <v>221</v>
      </c>
      <c r="D11" s="380" t="n">
        <v>4589</v>
      </c>
      <c r="E11" s="380" t="n">
        <v>96</v>
      </c>
      <c r="F11" s="380" t="n">
        <v>187</v>
      </c>
      <c r="G11" s="380" t="n">
        <v>3</v>
      </c>
      <c r="H11" s="380" t="n">
        <v>10671</v>
      </c>
      <c r="I11" s="380" t="n">
        <v>320</v>
      </c>
      <c r="J11" s="380" t="n">
        <v>10991</v>
      </c>
      <c r="L11" s="729" t="s">
        <v>275</v>
      </c>
      <c r="M11" s="380" t="n">
        <v>6116</v>
      </c>
      <c r="N11" s="380" t="n">
        <v>4685</v>
      </c>
      <c r="O11" s="380" t="n">
        <v>190</v>
      </c>
      <c r="P11" s="384" t="n">
        <v>10991</v>
      </c>
    </row>
    <row r="12" customFormat="false" ht="15" hidden="false" customHeight="false" outlineLevel="0" collapsed="false">
      <c r="A12" s="727" t="s">
        <v>276</v>
      </c>
      <c r="B12" s="374" t="n">
        <v>5302</v>
      </c>
      <c r="C12" s="374" t="n">
        <v>461</v>
      </c>
      <c r="D12" s="374" t="n">
        <v>4293</v>
      </c>
      <c r="E12" s="374" t="n">
        <v>216</v>
      </c>
      <c r="F12" s="374" t="n">
        <v>166</v>
      </c>
      <c r="G12" s="374" t="n">
        <v>26</v>
      </c>
      <c r="H12" s="374" t="n">
        <v>9761</v>
      </c>
      <c r="I12" s="374" t="n">
        <v>703</v>
      </c>
      <c r="J12" s="374" t="n">
        <v>10464</v>
      </c>
      <c r="L12" s="728" t="s">
        <v>276</v>
      </c>
      <c r="M12" s="374" t="n">
        <v>5763</v>
      </c>
      <c r="N12" s="374" t="n">
        <v>4509</v>
      </c>
      <c r="O12" s="374" t="n">
        <v>192</v>
      </c>
      <c r="P12" s="378" t="n">
        <v>10464</v>
      </c>
    </row>
    <row r="13" customFormat="false" ht="15" hidden="false" customHeight="false" outlineLevel="0" collapsed="false">
      <c r="A13" s="725" t="s">
        <v>277</v>
      </c>
      <c r="B13" s="380" t="n">
        <v>3864</v>
      </c>
      <c r="C13" s="380" t="n">
        <v>374</v>
      </c>
      <c r="D13" s="380" t="n">
        <v>5881</v>
      </c>
      <c r="E13" s="380" t="n">
        <v>818</v>
      </c>
      <c r="F13" s="380" t="n">
        <v>151</v>
      </c>
      <c r="G13" s="380" t="n">
        <v>16</v>
      </c>
      <c r="H13" s="380" t="n">
        <v>9896</v>
      </c>
      <c r="I13" s="380" t="n">
        <v>1208</v>
      </c>
      <c r="J13" s="380" t="n">
        <v>11104</v>
      </c>
      <c r="L13" s="729" t="s">
        <v>277</v>
      </c>
      <c r="M13" s="380" t="n">
        <v>4238</v>
      </c>
      <c r="N13" s="380" t="n">
        <v>6699</v>
      </c>
      <c r="O13" s="380" t="n">
        <v>167</v>
      </c>
      <c r="P13" s="384" t="n">
        <v>11104</v>
      </c>
    </row>
    <row r="14" customFormat="false" ht="16.5" hidden="false" customHeight="false" outlineLevel="0" collapsed="false">
      <c r="A14" s="727" t="s">
        <v>278</v>
      </c>
      <c r="B14" s="374" t="n">
        <v>5889</v>
      </c>
      <c r="C14" s="374" t="n">
        <v>541</v>
      </c>
      <c r="D14" s="374" t="n">
        <v>4820</v>
      </c>
      <c r="E14" s="374" t="n">
        <v>727</v>
      </c>
      <c r="F14" s="374" t="n">
        <v>202</v>
      </c>
      <c r="G14" s="374" t="n">
        <v>36</v>
      </c>
      <c r="H14" s="374" t="n">
        <v>10911</v>
      </c>
      <c r="I14" s="374" t="n">
        <v>1304</v>
      </c>
      <c r="J14" s="374" t="n">
        <v>12215</v>
      </c>
      <c r="K14" s="730"/>
      <c r="L14" s="731" t="s">
        <v>278</v>
      </c>
      <c r="M14" s="732" t="n">
        <v>6430</v>
      </c>
      <c r="N14" s="732" t="n">
        <v>5547</v>
      </c>
      <c r="O14" s="732" t="n">
        <v>238</v>
      </c>
      <c r="P14" s="390" t="n">
        <v>12215</v>
      </c>
    </row>
    <row r="15" s="518" customFormat="true" ht="16.5" hidden="false" customHeight="false" outlineLevel="0" collapsed="false">
      <c r="A15" s="733" t="s">
        <v>279</v>
      </c>
      <c r="B15" s="693" t="n">
        <v>45338</v>
      </c>
      <c r="C15" s="693" t="n">
        <v>3117</v>
      </c>
      <c r="D15" s="693" t="n">
        <v>44850</v>
      </c>
      <c r="E15" s="693" t="n">
        <v>3580</v>
      </c>
      <c r="F15" s="693" t="n">
        <v>1726</v>
      </c>
      <c r="G15" s="693" t="n">
        <v>160</v>
      </c>
      <c r="H15" s="693" t="n">
        <v>91914</v>
      </c>
      <c r="I15" s="693" t="n">
        <v>6857</v>
      </c>
      <c r="J15" s="693" t="n">
        <v>98771</v>
      </c>
      <c r="K15" s="734"/>
      <c r="L15" s="735" t="s">
        <v>279</v>
      </c>
      <c r="M15" s="736" t="n">
        <v>48455</v>
      </c>
      <c r="N15" s="736" t="n">
        <v>48430</v>
      </c>
      <c r="O15" s="736" t="n">
        <v>1886</v>
      </c>
      <c r="P15" s="736" t="n">
        <v>98771</v>
      </c>
    </row>
    <row r="16" customFormat="false" ht="13.5" hidden="false" customHeight="false" outlineLevel="0" collapsed="false">
      <c r="A16" s="737" t="s">
        <v>280</v>
      </c>
      <c r="B16" s="737"/>
      <c r="C16" s="737"/>
      <c r="D16" s="737"/>
      <c r="E16" s="668"/>
      <c r="F16" s="668"/>
      <c r="G16" s="668"/>
      <c r="H16" s="668"/>
      <c r="I16" s="668"/>
      <c r="J16" s="668"/>
      <c r="L16" s="738" t="s">
        <v>337</v>
      </c>
      <c r="M16" s="738"/>
      <c r="N16" s="738"/>
      <c r="O16" s="738"/>
      <c r="P16" s="738"/>
    </row>
    <row r="17" customFormat="false" ht="15" hidden="false" customHeight="false" outlineLevel="0" collapsed="false">
      <c r="A17" s="739" t="s">
        <v>422</v>
      </c>
      <c r="B17" s="739"/>
      <c r="C17" s="739"/>
      <c r="D17" s="739"/>
      <c r="E17" s="739"/>
      <c r="F17" s="739"/>
      <c r="G17" s="739"/>
      <c r="H17" s="739"/>
      <c r="I17" s="739"/>
      <c r="J17" s="739"/>
    </row>
    <row r="18" customFormat="false" ht="12.75" hidden="false" customHeight="false" outlineLevel="0" collapsed="false">
      <c r="B18" s="691"/>
      <c r="C18" s="691"/>
    </row>
    <row r="21" customFormat="false" ht="12.75" hidden="false" customHeight="false" outlineLevel="0" collapsed="false">
      <c r="B21" s="671"/>
      <c r="C21" s="671"/>
      <c r="D21" s="671"/>
    </row>
    <row r="22" customFormat="false" ht="12.75" hidden="false" customHeight="false" outlineLevel="0" collapsed="false">
      <c r="B22" s="691"/>
      <c r="C22" s="691"/>
      <c r="D22" s="691"/>
    </row>
    <row r="24" customFormat="false" ht="12.75" hidden="false" customHeight="false" outlineLevel="0" collapsed="false">
      <c r="B24" s="700"/>
      <c r="C24" s="671"/>
    </row>
    <row r="26" customFormat="false" ht="12.75" hidden="false" customHeight="false" outlineLevel="0" collapsed="false">
      <c r="S26" s="508"/>
    </row>
  </sheetData>
  <mergeCells count="19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  <mergeCell ref="A16:D16"/>
    <mergeCell ref="L16:P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6" width="15.85"/>
    <col collapsed="false" customWidth="true" hidden="false" outlineLevel="0" max="7" min="2" style="506" width="13.85"/>
    <col collapsed="false" customWidth="true" hidden="false" outlineLevel="0" max="8" min="8" style="506" width="13.7"/>
    <col collapsed="false" customWidth="true" hidden="false" outlineLevel="0" max="9" min="9" style="506" width="12.14"/>
    <col collapsed="false" customWidth="true" hidden="false" outlineLevel="0" max="10" min="10" style="506" width="12.99"/>
    <col collapsed="false" customWidth="false" hidden="false" outlineLevel="0" max="11" min="11" style="506" width="11.42"/>
    <col collapsed="false" customWidth="true" hidden="false" outlineLevel="0" max="12" min="12" style="506" width="13.85"/>
    <col collapsed="false" customWidth="false" hidden="false" outlineLevel="0" max="14" min="13" style="506" width="11.42"/>
    <col collapsed="false" customWidth="true" hidden="false" outlineLevel="0" max="15" min="15" style="506" width="16.42"/>
    <col collapsed="false" customWidth="false" hidden="false" outlineLevel="0" max="257" min="16" style="506" width="11.42"/>
  </cols>
  <sheetData>
    <row r="1" customFormat="false" ht="18" hidden="false" customHeight="false" outlineLevel="0" collapsed="false">
      <c r="A1" s="507"/>
      <c r="B1" s="631"/>
      <c r="C1" s="631"/>
      <c r="D1" s="631"/>
      <c r="E1" s="631"/>
      <c r="F1" s="631"/>
      <c r="G1" s="631"/>
      <c r="H1" s="631"/>
      <c r="I1" s="631"/>
      <c r="J1" s="631"/>
      <c r="K1" s="740"/>
    </row>
    <row r="2" customFormat="false" ht="18" hidden="false" customHeight="false" outlineLevel="0" collapsed="false">
      <c r="A2" s="507"/>
      <c r="B2" s="632"/>
      <c r="C2" s="632"/>
      <c r="D2" s="632"/>
      <c r="E2" s="632"/>
      <c r="F2" s="632"/>
      <c r="G2" s="632"/>
      <c r="H2" s="632"/>
      <c r="I2" s="632"/>
      <c r="J2" s="632"/>
      <c r="K2" s="740"/>
    </row>
    <row r="3" customFormat="false" ht="18" hidden="false" customHeight="false" outlineLevel="0" collapsed="false">
      <c r="A3" s="507"/>
      <c r="B3" s="632"/>
      <c r="C3" s="632"/>
      <c r="D3" s="632"/>
      <c r="E3" s="632"/>
      <c r="F3" s="632"/>
      <c r="G3" s="632"/>
      <c r="H3" s="632"/>
      <c r="I3" s="632"/>
      <c r="J3" s="632"/>
      <c r="K3" s="740"/>
    </row>
    <row r="4" customFormat="false" ht="18" hidden="false" customHeight="false" outlineLevel="0" collapsed="false">
      <c r="A4" s="507"/>
      <c r="B4" s="507"/>
      <c r="C4" s="631"/>
      <c r="D4" s="741"/>
      <c r="E4" s="742"/>
      <c r="F4" s="742"/>
      <c r="G4" s="742"/>
      <c r="H4" s="742"/>
      <c r="I4" s="742"/>
      <c r="J4" s="742"/>
      <c r="K4" s="740"/>
    </row>
    <row r="5" customFormat="false" ht="15.75" hidden="false" customHeight="false" outlineLevel="0" collapsed="false">
      <c r="A5" s="512" t="s">
        <v>423</v>
      </c>
      <c r="B5" s="512"/>
      <c r="C5" s="512"/>
      <c r="D5" s="512"/>
      <c r="E5" s="512"/>
      <c r="F5" s="512"/>
      <c r="G5" s="512"/>
      <c r="H5" s="512"/>
      <c r="I5" s="512"/>
      <c r="J5" s="512"/>
      <c r="K5" s="740"/>
    </row>
    <row r="6" customFormat="false" ht="18.75" hidden="false" customHeight="false" outlineLevel="0" collapsed="false">
      <c r="A6" s="743" t="s">
        <v>23</v>
      </c>
      <c r="B6" s="743"/>
      <c r="C6" s="743"/>
      <c r="D6" s="743"/>
      <c r="E6" s="743"/>
      <c r="F6" s="743"/>
      <c r="G6" s="743"/>
      <c r="H6" s="743"/>
      <c r="I6" s="743"/>
      <c r="J6" s="743"/>
      <c r="K6" s="744"/>
      <c r="L6" s="744"/>
      <c r="M6" s="744"/>
      <c r="N6" s="744"/>
      <c r="O6" s="744"/>
      <c r="P6" s="744"/>
      <c r="Q6" s="744"/>
      <c r="R6" s="744"/>
      <c r="S6" s="744"/>
      <c r="T6" s="744"/>
    </row>
    <row r="7" s="518" customFormat="true" ht="16.5" hidden="false" customHeight="false" outlineLevel="0" collapsed="false">
      <c r="A7" s="745" t="s">
        <v>327</v>
      </c>
      <c r="B7" s="746" t="s">
        <v>424</v>
      </c>
      <c r="C7" s="746"/>
      <c r="D7" s="746" t="s">
        <v>425</v>
      </c>
      <c r="E7" s="746"/>
      <c r="F7" s="746" t="s">
        <v>426</v>
      </c>
      <c r="G7" s="746"/>
      <c r="H7" s="746" t="s">
        <v>325</v>
      </c>
      <c r="I7" s="746"/>
      <c r="J7" s="745" t="s">
        <v>279</v>
      </c>
      <c r="K7" s="747"/>
    </row>
    <row r="8" s="518" customFormat="true" ht="15.75" hidden="false" customHeight="false" outlineLevel="0" collapsed="false">
      <c r="A8" s="745"/>
      <c r="B8" s="745" t="s">
        <v>36</v>
      </c>
      <c r="C8" s="745" t="s">
        <v>37</v>
      </c>
      <c r="D8" s="745" t="s">
        <v>36</v>
      </c>
      <c r="E8" s="745" t="s">
        <v>37</v>
      </c>
      <c r="F8" s="745" t="s">
        <v>36</v>
      </c>
      <c r="G8" s="745" t="s">
        <v>37</v>
      </c>
      <c r="H8" s="745" t="s">
        <v>36</v>
      </c>
      <c r="I8" s="745" t="s">
        <v>37</v>
      </c>
      <c r="J8" s="745"/>
      <c r="K8" s="747"/>
    </row>
    <row r="9" customFormat="false" ht="15" hidden="false" customHeight="false" outlineLevel="0" collapsed="false">
      <c r="A9" s="279" t="s">
        <v>273</v>
      </c>
      <c r="B9" s="748" t="n">
        <v>1672</v>
      </c>
      <c r="C9" s="748" t="n">
        <v>82</v>
      </c>
      <c r="D9" s="380" t="n">
        <v>4945</v>
      </c>
      <c r="E9" s="380" t="n">
        <v>270</v>
      </c>
      <c r="F9" s="380" t="n">
        <v>8173</v>
      </c>
      <c r="G9" s="380" t="n">
        <v>510</v>
      </c>
      <c r="H9" s="380" t="n">
        <v>14790</v>
      </c>
      <c r="I9" s="380" t="n">
        <v>862</v>
      </c>
      <c r="J9" s="380" t="n">
        <v>15652</v>
      </c>
      <c r="K9" s="749"/>
    </row>
    <row r="10" customFormat="false" ht="15" hidden="false" customHeight="false" outlineLevel="0" collapsed="false">
      <c r="A10" s="750" t="s">
        <v>274</v>
      </c>
      <c r="B10" s="751" t="n">
        <v>974</v>
      </c>
      <c r="C10" s="751" t="n">
        <v>62</v>
      </c>
      <c r="D10" s="374" t="n">
        <v>2777</v>
      </c>
      <c r="E10" s="374" t="n">
        <v>214</v>
      </c>
      <c r="F10" s="374" t="n">
        <v>4401</v>
      </c>
      <c r="G10" s="374" t="n">
        <v>317</v>
      </c>
      <c r="H10" s="374" t="n">
        <v>8152</v>
      </c>
      <c r="I10" s="374" t="n">
        <v>593</v>
      </c>
      <c r="J10" s="374" t="n">
        <v>8745</v>
      </c>
      <c r="K10" s="749"/>
    </row>
    <row r="11" customFormat="false" ht="15" hidden="false" customHeight="false" outlineLevel="0" collapsed="false">
      <c r="A11" s="279" t="s">
        <v>275</v>
      </c>
      <c r="B11" s="748" t="n">
        <v>878</v>
      </c>
      <c r="C11" s="748" t="n">
        <v>21</v>
      </c>
      <c r="D11" s="380" t="n">
        <v>1784</v>
      </c>
      <c r="E11" s="380" t="n">
        <v>39</v>
      </c>
      <c r="F11" s="380" t="n">
        <v>2686</v>
      </c>
      <c r="G11" s="380" t="n">
        <v>78</v>
      </c>
      <c r="H11" s="380" t="n">
        <v>5348</v>
      </c>
      <c r="I11" s="380" t="n">
        <v>138</v>
      </c>
      <c r="J11" s="380" t="n">
        <v>5486</v>
      </c>
      <c r="K11" s="749"/>
    </row>
    <row r="12" customFormat="false" ht="15" hidden="false" customHeight="false" outlineLevel="0" collapsed="false">
      <c r="A12" s="750" t="s">
        <v>276</v>
      </c>
      <c r="B12" s="751" t="n">
        <v>599</v>
      </c>
      <c r="C12" s="751" t="n">
        <v>30</v>
      </c>
      <c r="D12" s="374" t="n">
        <v>1739</v>
      </c>
      <c r="E12" s="374" t="n">
        <v>94</v>
      </c>
      <c r="F12" s="374" t="n">
        <v>2593</v>
      </c>
      <c r="G12" s="374" t="n">
        <v>160</v>
      </c>
      <c r="H12" s="374" t="n">
        <v>4931</v>
      </c>
      <c r="I12" s="374" t="n">
        <v>284</v>
      </c>
      <c r="J12" s="374" t="n">
        <v>5215</v>
      </c>
      <c r="K12" s="749"/>
    </row>
    <row r="13" customFormat="false" ht="15" hidden="false" customHeight="false" outlineLevel="0" collapsed="false">
      <c r="A13" s="279" t="s">
        <v>277</v>
      </c>
      <c r="B13" s="748" t="n">
        <v>709</v>
      </c>
      <c r="C13" s="748" t="n">
        <v>66</v>
      </c>
      <c r="D13" s="380" t="n">
        <v>1792</v>
      </c>
      <c r="E13" s="380" t="n">
        <v>157</v>
      </c>
      <c r="F13" s="380" t="n">
        <v>2747</v>
      </c>
      <c r="G13" s="380" t="n">
        <v>266</v>
      </c>
      <c r="H13" s="380" t="n">
        <v>5248</v>
      </c>
      <c r="I13" s="380" t="n">
        <v>489</v>
      </c>
      <c r="J13" s="380" t="n">
        <v>5737</v>
      </c>
      <c r="K13" s="749"/>
    </row>
    <row r="14" customFormat="false" ht="15" hidden="false" customHeight="false" outlineLevel="0" collapsed="false">
      <c r="A14" s="750" t="s">
        <v>278</v>
      </c>
      <c r="B14" s="751" t="n">
        <v>759</v>
      </c>
      <c r="C14" s="751" t="n">
        <v>55</v>
      </c>
      <c r="D14" s="374" t="n">
        <v>1884</v>
      </c>
      <c r="E14" s="374" t="n">
        <v>172</v>
      </c>
      <c r="F14" s="374" t="n">
        <v>2745</v>
      </c>
      <c r="G14" s="374" t="n">
        <v>291</v>
      </c>
      <c r="H14" s="374" t="n">
        <v>5388</v>
      </c>
      <c r="I14" s="374" t="n">
        <v>518</v>
      </c>
      <c r="J14" s="374" t="n">
        <v>5906</v>
      </c>
    </row>
    <row r="15" s="518" customFormat="true" ht="16.5" hidden="false" customHeight="false" outlineLevel="0" collapsed="false">
      <c r="A15" s="283" t="s">
        <v>279</v>
      </c>
      <c r="B15" s="392" t="n">
        <v>5591</v>
      </c>
      <c r="C15" s="392" t="n">
        <v>316</v>
      </c>
      <c r="D15" s="392" t="n">
        <v>14921</v>
      </c>
      <c r="E15" s="392" t="n">
        <v>946</v>
      </c>
      <c r="F15" s="392" t="n">
        <v>23345</v>
      </c>
      <c r="G15" s="392" t="n">
        <v>1622</v>
      </c>
      <c r="H15" s="392" t="n">
        <v>43857</v>
      </c>
      <c r="I15" s="392" t="n">
        <v>2884</v>
      </c>
      <c r="J15" s="392" t="n">
        <v>46741</v>
      </c>
    </row>
    <row r="16" customFormat="false" ht="13.5" hidden="false" customHeight="false" outlineLevel="0" collapsed="false">
      <c r="A16" s="690"/>
      <c r="B16" s="690"/>
      <c r="C16" s="690"/>
      <c r="D16" s="690"/>
      <c r="E16" s="690"/>
      <c r="F16" s="690"/>
      <c r="G16" s="690"/>
      <c r="H16" s="690"/>
      <c r="I16" s="690"/>
      <c r="J16" s="752"/>
    </row>
    <row r="17" s="419" customFormat="true" ht="18.75" hidden="false" customHeight="true" outlineLevel="0" collapsed="false">
      <c r="A17" s="753" t="s">
        <v>327</v>
      </c>
      <c r="B17" s="753" t="s">
        <v>427</v>
      </c>
      <c r="C17" s="753"/>
      <c r="D17" s="753" t="s">
        <v>428</v>
      </c>
      <c r="E17" s="753"/>
      <c r="F17" s="753" t="s">
        <v>429</v>
      </c>
      <c r="G17" s="753"/>
      <c r="H17" s="753" t="s">
        <v>430</v>
      </c>
      <c r="I17" s="753"/>
      <c r="J17" s="753" t="s">
        <v>325</v>
      </c>
      <c r="K17" s="753"/>
      <c r="L17" s="754" t="s">
        <v>362</v>
      </c>
      <c r="M17" s="755"/>
      <c r="N17" s="756"/>
      <c r="O17" s="756"/>
    </row>
    <row r="18" s="419" customFormat="true" ht="18.75" hidden="false" customHeight="false" outlineLevel="0" collapsed="false">
      <c r="A18" s="753"/>
      <c r="B18" s="753" t="s">
        <v>36</v>
      </c>
      <c r="C18" s="753" t="s">
        <v>37</v>
      </c>
      <c r="D18" s="753" t="s">
        <v>36</v>
      </c>
      <c r="E18" s="753" t="s">
        <v>37</v>
      </c>
      <c r="F18" s="753" t="s">
        <v>36</v>
      </c>
      <c r="G18" s="753" t="s">
        <v>37</v>
      </c>
      <c r="H18" s="753" t="s">
        <v>36</v>
      </c>
      <c r="I18" s="753" t="s">
        <v>37</v>
      </c>
      <c r="J18" s="753" t="s">
        <v>36</v>
      </c>
      <c r="K18" s="753" t="s">
        <v>37</v>
      </c>
      <c r="L18" s="754"/>
      <c r="M18" s="755"/>
    </row>
    <row r="19" s="404" customFormat="true" ht="18" hidden="false" customHeight="false" outlineLevel="0" collapsed="false">
      <c r="A19" s="757" t="s">
        <v>411</v>
      </c>
      <c r="B19" s="758" t="n">
        <v>6802</v>
      </c>
      <c r="C19" s="758" t="n">
        <v>506</v>
      </c>
      <c r="D19" s="758" t="n">
        <v>6104</v>
      </c>
      <c r="E19" s="758" t="n">
        <v>460</v>
      </c>
      <c r="F19" s="758" t="n">
        <v>2160</v>
      </c>
      <c r="G19" s="758" t="n">
        <v>230</v>
      </c>
      <c r="H19" s="758" t="n">
        <v>7541</v>
      </c>
      <c r="I19" s="758" t="n">
        <v>612</v>
      </c>
      <c r="J19" s="758" t="n">
        <v>22607</v>
      </c>
      <c r="K19" s="758" t="n">
        <v>1808</v>
      </c>
      <c r="L19" s="758" t="n">
        <v>24415</v>
      </c>
      <c r="M19" s="759"/>
      <c r="N19" s="622"/>
      <c r="P19" s="622"/>
    </row>
    <row r="20" s="404" customFormat="true" ht="18" hidden="false" customHeight="false" outlineLevel="0" collapsed="false">
      <c r="A20" s="750" t="s">
        <v>274</v>
      </c>
      <c r="B20" s="374" t="n">
        <v>3838</v>
      </c>
      <c r="C20" s="374" t="n">
        <v>243</v>
      </c>
      <c r="D20" s="374" t="n">
        <v>3339</v>
      </c>
      <c r="E20" s="374" t="n">
        <v>243</v>
      </c>
      <c r="F20" s="374" t="n">
        <v>2080</v>
      </c>
      <c r="G20" s="374" t="n">
        <v>107</v>
      </c>
      <c r="H20" s="374" t="n">
        <v>3650</v>
      </c>
      <c r="I20" s="760" t="n">
        <v>323</v>
      </c>
      <c r="J20" s="761" t="n">
        <v>12907</v>
      </c>
      <c r="K20" s="761" t="n">
        <v>916</v>
      </c>
      <c r="L20" s="761" t="n">
        <v>13823</v>
      </c>
      <c r="M20" s="759"/>
      <c r="N20" s="622"/>
      <c r="P20" s="622"/>
    </row>
    <row r="21" s="404" customFormat="true" ht="18" hidden="false" customHeight="false" outlineLevel="0" collapsed="false">
      <c r="A21" s="279" t="s">
        <v>275</v>
      </c>
      <c r="B21" s="380" t="n">
        <v>2258</v>
      </c>
      <c r="C21" s="380" t="n">
        <v>35</v>
      </c>
      <c r="D21" s="380" t="n">
        <v>2097</v>
      </c>
      <c r="E21" s="380" t="n">
        <v>48</v>
      </c>
      <c r="F21" s="380" t="n">
        <v>824</v>
      </c>
      <c r="G21" s="380" t="n">
        <v>21</v>
      </c>
      <c r="H21" s="380" t="n">
        <v>2797</v>
      </c>
      <c r="I21" s="380" t="n">
        <v>100</v>
      </c>
      <c r="J21" s="758" t="n">
        <v>7976</v>
      </c>
      <c r="K21" s="758" t="n">
        <v>204</v>
      </c>
      <c r="L21" s="758" t="n">
        <v>8180</v>
      </c>
      <c r="M21" s="759"/>
      <c r="N21" s="622"/>
      <c r="P21" s="622"/>
    </row>
    <row r="22" s="404" customFormat="true" ht="18" hidden="false" customHeight="false" outlineLevel="0" collapsed="false">
      <c r="A22" s="750" t="s">
        <v>276</v>
      </c>
      <c r="B22" s="374" t="n">
        <v>1891</v>
      </c>
      <c r="C22" s="374" t="n">
        <v>128</v>
      </c>
      <c r="D22" s="374" t="n">
        <v>1507</v>
      </c>
      <c r="E22" s="374" t="n">
        <v>102</v>
      </c>
      <c r="F22" s="374" t="n">
        <v>639</v>
      </c>
      <c r="G22" s="374" t="n">
        <v>55</v>
      </c>
      <c r="H22" s="374" t="n">
        <v>1800</v>
      </c>
      <c r="I22" s="760" t="n">
        <v>119</v>
      </c>
      <c r="J22" s="761" t="n">
        <v>5837</v>
      </c>
      <c r="K22" s="761" t="n">
        <v>404</v>
      </c>
      <c r="L22" s="761" t="n">
        <v>6241</v>
      </c>
      <c r="M22" s="759"/>
      <c r="N22" s="622"/>
      <c r="P22" s="622"/>
    </row>
    <row r="23" s="404" customFormat="true" ht="18" hidden="false" customHeight="false" outlineLevel="0" collapsed="false">
      <c r="A23" s="279" t="s">
        <v>277</v>
      </c>
      <c r="B23" s="380" t="n">
        <v>2487</v>
      </c>
      <c r="C23" s="380" t="n">
        <v>248</v>
      </c>
      <c r="D23" s="380" t="n">
        <v>1898</v>
      </c>
      <c r="E23" s="380" t="n">
        <v>225</v>
      </c>
      <c r="F23" s="380" t="n">
        <v>738</v>
      </c>
      <c r="G23" s="380" t="n">
        <v>76</v>
      </c>
      <c r="H23" s="380" t="n">
        <v>2671</v>
      </c>
      <c r="I23" s="380" t="n">
        <v>314</v>
      </c>
      <c r="J23" s="758" t="n">
        <v>7794</v>
      </c>
      <c r="K23" s="758" t="n">
        <v>863</v>
      </c>
      <c r="L23" s="758" t="n">
        <v>8657</v>
      </c>
      <c r="M23" s="759"/>
      <c r="N23" s="622"/>
      <c r="P23" s="622"/>
    </row>
    <row r="24" s="404" customFormat="true" ht="18.75" hidden="false" customHeight="false" outlineLevel="0" collapsed="false">
      <c r="A24" s="762" t="s">
        <v>278</v>
      </c>
      <c r="B24" s="763" t="n">
        <v>2163</v>
      </c>
      <c r="C24" s="763" t="n">
        <v>236</v>
      </c>
      <c r="D24" s="763" t="n">
        <v>1684</v>
      </c>
      <c r="E24" s="763" t="n">
        <v>178</v>
      </c>
      <c r="F24" s="763" t="n">
        <v>870</v>
      </c>
      <c r="G24" s="763" t="n">
        <v>74</v>
      </c>
      <c r="H24" s="763" t="n">
        <v>1777</v>
      </c>
      <c r="I24" s="764" t="n">
        <v>195</v>
      </c>
      <c r="J24" s="761" t="n">
        <v>6494</v>
      </c>
      <c r="K24" s="761" t="n">
        <v>683</v>
      </c>
      <c r="L24" s="761" t="n">
        <v>7177</v>
      </c>
      <c r="M24" s="759"/>
      <c r="N24" s="622"/>
      <c r="P24" s="622"/>
    </row>
    <row r="25" s="419" customFormat="true" ht="18.75" hidden="false" customHeight="false" outlineLevel="0" collapsed="false">
      <c r="A25" s="765" t="s">
        <v>279</v>
      </c>
      <c r="B25" s="766" t="n">
        <v>19439</v>
      </c>
      <c r="C25" s="766" t="n">
        <v>1396</v>
      </c>
      <c r="D25" s="766" t="n">
        <v>16629</v>
      </c>
      <c r="E25" s="766" t="n">
        <v>1256</v>
      </c>
      <c r="F25" s="766" t="n">
        <v>7311</v>
      </c>
      <c r="G25" s="766" t="n">
        <v>563</v>
      </c>
      <c r="H25" s="766" t="n">
        <v>20236</v>
      </c>
      <c r="I25" s="766" t="n">
        <v>1663</v>
      </c>
      <c r="J25" s="766" t="n">
        <v>63615</v>
      </c>
      <c r="K25" s="766" t="n">
        <v>4878</v>
      </c>
      <c r="L25" s="766" t="n">
        <v>68493</v>
      </c>
      <c r="M25" s="767"/>
      <c r="N25" s="756" t="n">
        <v>119522</v>
      </c>
      <c r="O25" s="756"/>
      <c r="P25" s="756"/>
    </row>
    <row r="26" s="404" customFormat="true" ht="12.75" hidden="false" customHeight="true" outlineLevel="0" collapsed="false">
      <c r="A26" s="768" t="s">
        <v>280</v>
      </c>
      <c r="B26" s="768"/>
      <c r="C26" s="768"/>
      <c r="D26" s="768"/>
      <c r="E26" s="769"/>
      <c r="F26" s="770"/>
      <c r="G26" s="770"/>
      <c r="H26" s="770"/>
      <c r="I26" s="770"/>
      <c r="J26" s="770"/>
      <c r="K26" s="770"/>
      <c r="L26" s="770"/>
      <c r="M26" s="771"/>
      <c r="O26" s="622"/>
    </row>
    <row r="27" s="404" customFormat="true" ht="12.75" hidden="false" customHeight="false" outlineLevel="0" collapsed="false">
      <c r="A27" s="768" t="s">
        <v>431</v>
      </c>
      <c r="B27" s="768"/>
      <c r="C27" s="768"/>
      <c r="D27" s="768"/>
      <c r="E27" s="768"/>
      <c r="F27" s="768"/>
      <c r="G27" s="768"/>
      <c r="H27" s="768"/>
      <c r="I27" s="768"/>
      <c r="J27" s="768"/>
      <c r="K27" s="768"/>
      <c r="L27" s="768"/>
    </row>
    <row r="28" customFormat="false" ht="12.75" hidden="false" customHeight="false" outlineLevel="0" collapsed="false">
      <c r="A28" s="772" t="s">
        <v>432</v>
      </c>
      <c r="B28" s="772"/>
      <c r="C28" s="772"/>
      <c r="D28" s="772"/>
      <c r="E28" s="772"/>
      <c r="F28" s="772"/>
      <c r="G28" s="773"/>
      <c r="H28" s="773"/>
      <c r="I28" s="773"/>
      <c r="J28" s="773"/>
      <c r="K28" s="773"/>
      <c r="L28" s="773"/>
    </row>
    <row r="29" customFormat="false" ht="12.75" hidden="false" customHeight="false" outlineLevel="0" collapsed="false">
      <c r="A29" s="774"/>
      <c r="B29" s="774"/>
      <c r="C29" s="774"/>
      <c r="D29" s="774"/>
      <c r="E29" s="774"/>
      <c r="L29" s="671"/>
    </row>
    <row r="30" customFormat="false" ht="30" hidden="false" customHeight="false" outlineLevel="0" collapsed="false">
      <c r="M30" s="671"/>
      <c r="O30" s="775"/>
    </row>
    <row r="31" customFormat="false" ht="12.75" hidden="false" customHeight="false" outlineLevel="0" collapsed="false">
      <c r="L31" s="671"/>
    </row>
  </sheetData>
  <mergeCells count="18">
    <mergeCell ref="A5:J5"/>
    <mergeCell ref="A6:J6"/>
    <mergeCell ref="A7:A8"/>
    <mergeCell ref="B7:C7"/>
    <mergeCell ref="D7:E7"/>
    <mergeCell ref="F7:G7"/>
    <mergeCell ref="H7:I7"/>
    <mergeCell ref="J7:J8"/>
    <mergeCell ref="A17:A18"/>
    <mergeCell ref="B17:C17"/>
    <mergeCell ref="D17:E17"/>
    <mergeCell ref="F17:G17"/>
    <mergeCell ref="H17:I17"/>
    <mergeCell ref="J17:K17"/>
    <mergeCell ref="L17:L18"/>
    <mergeCell ref="A26:D26"/>
    <mergeCell ref="A27:L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6" width="18.99"/>
    <col collapsed="false" customWidth="false" hidden="false" outlineLevel="0" max="2" min="2" style="506" width="11.42"/>
    <col collapsed="false" customWidth="true" hidden="false" outlineLevel="0" max="3" min="3" style="506" width="9.85"/>
    <col collapsed="false" customWidth="true" hidden="false" outlineLevel="0" max="4" min="4" style="506" width="11.85"/>
    <col collapsed="false" customWidth="true" hidden="false" outlineLevel="0" max="5" min="5" style="506" width="8.85"/>
    <col collapsed="false" customWidth="true" hidden="false" outlineLevel="0" max="6" min="6" style="506" width="11.99"/>
    <col collapsed="false" customWidth="true" hidden="false" outlineLevel="0" max="7" min="7" style="506" width="12.99"/>
    <col collapsed="false" customWidth="true" hidden="false" outlineLevel="0" max="8" min="8" style="506" width="11.13"/>
    <col collapsed="false" customWidth="true" hidden="false" outlineLevel="0" max="9" min="9" style="506" width="8.85"/>
    <col collapsed="false" customWidth="true" hidden="false" outlineLevel="0" max="10" min="10" style="506" width="10.41"/>
    <col collapsed="false" customWidth="true" hidden="false" outlineLevel="0" max="11" min="11" style="506" width="9.28"/>
    <col collapsed="false" customWidth="true" hidden="false" outlineLevel="0" max="12" min="12" style="506" width="9.7"/>
    <col collapsed="false" customWidth="true" hidden="false" outlineLevel="0" max="13" min="13" style="506" width="3.42"/>
    <col collapsed="false" customWidth="false" hidden="false" outlineLevel="0" max="238" min="14" style="506" width="11.42"/>
    <col collapsed="false" customWidth="true" hidden="false" outlineLevel="0" max="239" min="239" style="506" width="23.28"/>
    <col collapsed="false" customWidth="true" hidden="false" outlineLevel="0" max="240" min="240" style="506" width="10.41"/>
    <col collapsed="false" customWidth="true" hidden="false" outlineLevel="0" max="241" min="241" style="506" width="8.7"/>
    <col collapsed="false" customWidth="true" hidden="false" outlineLevel="0" max="242" min="242" style="506" width="9.99"/>
    <col collapsed="false" customWidth="true" hidden="false" outlineLevel="0" max="243" min="243" style="506" width="7.42"/>
    <col collapsed="false" customWidth="true" hidden="false" outlineLevel="0" max="244" min="244" style="506" width="11.99"/>
    <col collapsed="false" customWidth="true" hidden="false" outlineLevel="0" max="245" min="245" style="506" width="12.99"/>
    <col collapsed="false" customWidth="true" hidden="false" outlineLevel="0" max="246" min="246" style="506" width="9.99"/>
    <col collapsed="false" customWidth="true" hidden="false" outlineLevel="0" max="247" min="247" style="506" width="7.42"/>
    <col collapsed="false" customWidth="true" hidden="false" outlineLevel="0" max="248" min="248" style="506" width="10.41"/>
    <col collapsed="false" customWidth="true" hidden="false" outlineLevel="0" max="249" min="249" style="506" width="9.28"/>
    <col collapsed="false" customWidth="true" hidden="false" outlineLevel="0" max="250" min="250" style="506" width="15.7"/>
    <col collapsed="false" customWidth="true" hidden="false" outlineLevel="0" max="251" min="251" style="506" width="3.42"/>
    <col collapsed="false" customWidth="false" hidden="false" outlineLevel="0" max="257" min="252" style="506" width="11.42"/>
  </cols>
  <sheetData>
    <row r="1" customFormat="false" ht="18" hidden="false" customHeight="false" outlineLevel="0" collapsed="false">
      <c r="A1" s="507"/>
      <c r="B1" s="631"/>
      <c r="C1" s="631"/>
      <c r="D1" s="631"/>
      <c r="E1" s="631"/>
      <c r="F1" s="631"/>
      <c r="G1" s="631"/>
      <c r="H1" s="631"/>
      <c r="I1" s="631"/>
      <c r="J1" s="631"/>
      <c r="K1" s="631"/>
      <c r="L1" s="631"/>
    </row>
    <row r="2" customFormat="false" ht="18" hidden="false" customHeight="false" outlineLevel="0" collapsed="false">
      <c r="A2" s="507"/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</row>
    <row r="3" customFormat="false" ht="18" hidden="false" customHeight="false" outlineLevel="0" collapsed="false">
      <c r="A3" s="507"/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</row>
    <row r="4" customFormat="false" ht="15.75" hidden="false" customHeight="false" outlineLevel="0" collapsed="false">
      <c r="A4" s="512" t="s">
        <v>433</v>
      </c>
      <c r="B4" s="512"/>
      <c r="C4" s="512"/>
      <c r="D4" s="512"/>
      <c r="E4" s="512"/>
      <c r="F4" s="512"/>
      <c r="G4" s="512"/>
      <c r="H4" s="512"/>
      <c r="I4" s="512"/>
      <c r="J4" s="512"/>
      <c r="K4" s="512"/>
      <c r="L4" s="512"/>
    </row>
    <row r="5" s="508" customFormat="true" ht="18.75" hidden="false" customHeight="true" outlineLevel="0" collapsed="false">
      <c r="A5" s="637" t="s">
        <v>23</v>
      </c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</row>
    <row r="6" customFormat="false" ht="15.75" hidden="false" customHeight="true" outlineLevel="0" collapsed="false">
      <c r="A6" s="719" t="s">
        <v>327</v>
      </c>
      <c r="B6" s="720" t="s">
        <v>434</v>
      </c>
      <c r="C6" s="720"/>
      <c r="D6" s="720" t="s">
        <v>435</v>
      </c>
      <c r="E6" s="720"/>
      <c r="F6" s="776" t="s">
        <v>436</v>
      </c>
      <c r="G6" s="776"/>
      <c r="H6" s="720" t="s">
        <v>437</v>
      </c>
      <c r="I6" s="720"/>
      <c r="J6" s="720" t="s">
        <v>325</v>
      </c>
      <c r="K6" s="720"/>
      <c r="L6" s="722" t="s">
        <v>279</v>
      </c>
    </row>
    <row r="7" customFormat="false" ht="15.75" hidden="false" customHeight="false" outlineLevel="0" collapsed="false">
      <c r="A7" s="719"/>
      <c r="B7" s="724" t="s">
        <v>36</v>
      </c>
      <c r="C7" s="724" t="s">
        <v>37</v>
      </c>
      <c r="D7" s="724" t="s">
        <v>36</v>
      </c>
      <c r="E7" s="724" t="s">
        <v>37</v>
      </c>
      <c r="F7" s="724" t="s">
        <v>36</v>
      </c>
      <c r="G7" s="724" t="s">
        <v>37</v>
      </c>
      <c r="H7" s="724" t="s">
        <v>36</v>
      </c>
      <c r="I7" s="724" t="s">
        <v>37</v>
      </c>
      <c r="J7" s="724" t="s">
        <v>36</v>
      </c>
      <c r="K7" s="724" t="s">
        <v>37</v>
      </c>
      <c r="L7" s="722"/>
    </row>
    <row r="8" s="779" customFormat="true" ht="15" hidden="false" customHeight="false" outlineLevel="0" collapsed="false">
      <c r="A8" s="279" t="s">
        <v>273</v>
      </c>
      <c r="B8" s="380" t="n">
        <v>730</v>
      </c>
      <c r="C8" s="380" t="n">
        <v>85</v>
      </c>
      <c r="D8" s="380" t="n">
        <v>234</v>
      </c>
      <c r="E8" s="380" t="n">
        <v>16</v>
      </c>
      <c r="F8" s="380" t="n">
        <v>556</v>
      </c>
      <c r="G8" s="380" t="n">
        <v>75</v>
      </c>
      <c r="H8" s="380" t="n">
        <v>122</v>
      </c>
      <c r="I8" s="777" t="n">
        <v>30</v>
      </c>
      <c r="J8" s="380" t="n">
        <v>1642</v>
      </c>
      <c r="K8" s="380" t="n">
        <v>206</v>
      </c>
      <c r="L8" s="380" t="n">
        <v>1848</v>
      </c>
      <c r="M8" s="778"/>
      <c r="N8" s="778"/>
    </row>
    <row r="9" s="779" customFormat="true" ht="15" hidden="false" customHeight="false" outlineLevel="0" collapsed="false">
      <c r="A9" s="750" t="s">
        <v>274</v>
      </c>
      <c r="B9" s="374" t="n">
        <v>271</v>
      </c>
      <c r="C9" s="374" t="n">
        <v>24</v>
      </c>
      <c r="D9" s="374" t="n">
        <v>71</v>
      </c>
      <c r="E9" s="374" t="n">
        <v>10</v>
      </c>
      <c r="F9" s="374" t="n">
        <v>192</v>
      </c>
      <c r="G9" s="374" t="n">
        <v>21</v>
      </c>
      <c r="H9" s="374" t="n">
        <v>32</v>
      </c>
      <c r="I9" s="780" t="n">
        <v>5</v>
      </c>
      <c r="J9" s="760" t="n">
        <v>566</v>
      </c>
      <c r="K9" s="760" t="n">
        <v>60</v>
      </c>
      <c r="L9" s="760" t="n">
        <v>626</v>
      </c>
      <c r="M9" s="778"/>
    </row>
    <row r="10" s="779" customFormat="true" ht="15" hidden="false" customHeight="false" outlineLevel="0" collapsed="false">
      <c r="A10" s="279" t="s">
        <v>275</v>
      </c>
      <c r="B10" s="380" t="n">
        <v>258</v>
      </c>
      <c r="C10" s="380" t="n">
        <v>9</v>
      </c>
      <c r="D10" s="380" t="n">
        <v>79</v>
      </c>
      <c r="E10" s="380" t="n">
        <v>1</v>
      </c>
      <c r="F10" s="380" t="n">
        <v>143</v>
      </c>
      <c r="G10" s="380" t="n">
        <v>8</v>
      </c>
      <c r="H10" s="380" t="n">
        <v>32</v>
      </c>
      <c r="I10" s="777" t="n">
        <v>1</v>
      </c>
      <c r="J10" s="380" t="n">
        <v>512</v>
      </c>
      <c r="K10" s="380" t="n">
        <v>19</v>
      </c>
      <c r="L10" s="380" t="n">
        <v>531</v>
      </c>
      <c r="M10" s="778"/>
    </row>
    <row r="11" s="779" customFormat="true" ht="15" hidden="false" customHeight="false" outlineLevel="0" collapsed="false">
      <c r="A11" s="750" t="s">
        <v>276</v>
      </c>
      <c r="B11" s="374" t="n">
        <v>183</v>
      </c>
      <c r="C11" s="374" t="n">
        <v>23</v>
      </c>
      <c r="D11" s="374" t="n">
        <v>60</v>
      </c>
      <c r="E11" s="374" t="n">
        <v>4</v>
      </c>
      <c r="F11" s="374" t="n">
        <v>105</v>
      </c>
      <c r="G11" s="374" t="n">
        <v>11</v>
      </c>
      <c r="H11" s="374" t="n">
        <v>26</v>
      </c>
      <c r="I11" s="780" t="n">
        <v>2</v>
      </c>
      <c r="J11" s="760" t="n">
        <v>374</v>
      </c>
      <c r="K11" s="760" t="n">
        <v>40</v>
      </c>
      <c r="L11" s="760" t="n">
        <v>414</v>
      </c>
      <c r="M11" s="778"/>
    </row>
    <row r="12" s="779" customFormat="true" ht="15" hidden="false" customHeight="false" outlineLevel="0" collapsed="false">
      <c r="A12" s="279" t="s">
        <v>277</v>
      </c>
      <c r="B12" s="380" t="n">
        <v>218</v>
      </c>
      <c r="C12" s="380" t="n">
        <v>61</v>
      </c>
      <c r="D12" s="380" t="n">
        <v>59</v>
      </c>
      <c r="E12" s="380" t="n">
        <v>8</v>
      </c>
      <c r="F12" s="380" t="n">
        <v>115</v>
      </c>
      <c r="G12" s="380" t="n">
        <v>16</v>
      </c>
      <c r="H12" s="380" t="n">
        <v>20</v>
      </c>
      <c r="I12" s="777" t="n">
        <v>4</v>
      </c>
      <c r="J12" s="380" t="n">
        <v>412</v>
      </c>
      <c r="K12" s="380" t="n">
        <v>89</v>
      </c>
      <c r="L12" s="380" t="n">
        <v>501</v>
      </c>
      <c r="M12" s="778"/>
    </row>
    <row r="13" s="779" customFormat="true" ht="15" hidden="false" customHeight="false" outlineLevel="0" collapsed="false">
      <c r="A13" s="750" t="s">
        <v>278</v>
      </c>
      <c r="B13" s="374" t="n">
        <v>137</v>
      </c>
      <c r="C13" s="374" t="n">
        <v>27</v>
      </c>
      <c r="D13" s="374" t="n">
        <v>52</v>
      </c>
      <c r="E13" s="374" t="n">
        <v>5</v>
      </c>
      <c r="F13" s="374" t="n">
        <v>103</v>
      </c>
      <c r="G13" s="374" t="n">
        <v>21</v>
      </c>
      <c r="H13" s="374" t="n">
        <v>19</v>
      </c>
      <c r="I13" s="780" t="n">
        <v>4</v>
      </c>
      <c r="J13" s="760" t="n">
        <v>311</v>
      </c>
      <c r="K13" s="760" t="n">
        <v>57</v>
      </c>
      <c r="L13" s="760" t="n">
        <v>368</v>
      </c>
      <c r="M13" s="778"/>
    </row>
    <row r="14" s="779" customFormat="true" ht="15.75" hidden="false" customHeight="false" outlineLevel="0" collapsed="false">
      <c r="A14" s="781" t="s">
        <v>279</v>
      </c>
      <c r="B14" s="782" t="n">
        <v>1797</v>
      </c>
      <c r="C14" s="782" t="n">
        <v>229</v>
      </c>
      <c r="D14" s="782" t="n">
        <v>555</v>
      </c>
      <c r="E14" s="782" t="n">
        <v>44</v>
      </c>
      <c r="F14" s="782" t="n">
        <v>1214</v>
      </c>
      <c r="G14" s="782" t="n">
        <v>152</v>
      </c>
      <c r="H14" s="782" t="n">
        <v>251</v>
      </c>
      <c r="I14" s="782" t="n">
        <v>46</v>
      </c>
      <c r="J14" s="782" t="n">
        <v>3817</v>
      </c>
      <c r="K14" s="782" t="n">
        <v>471</v>
      </c>
      <c r="L14" s="782" t="n">
        <v>4288</v>
      </c>
      <c r="M14" s="778"/>
    </row>
    <row r="15" customFormat="false" ht="12.75" hidden="false" customHeight="false" outlineLevel="0" collapsed="false">
      <c r="A15" s="666" t="s">
        <v>280</v>
      </c>
      <c r="B15" s="668"/>
      <c r="C15" s="668"/>
      <c r="D15" s="668"/>
      <c r="E15" s="668"/>
      <c r="F15" s="668"/>
      <c r="G15" s="668"/>
      <c r="H15" s="668"/>
      <c r="I15" s="668"/>
      <c r="J15" s="668"/>
      <c r="K15" s="668"/>
      <c r="L15" s="668"/>
      <c r="O15" s="671"/>
    </row>
    <row r="16" customFormat="false" ht="12.75" hidden="false" customHeight="false" outlineLevel="0" collapsed="false">
      <c r="A16" s="666" t="s">
        <v>431</v>
      </c>
      <c r="B16" s="690"/>
      <c r="C16" s="690"/>
      <c r="D16" s="690"/>
      <c r="E16" s="690"/>
      <c r="F16" s="690"/>
      <c r="G16" s="690"/>
      <c r="H16" s="690"/>
      <c r="I16" s="690"/>
      <c r="J16" s="690"/>
      <c r="K16" s="690"/>
      <c r="L16" s="690"/>
    </row>
    <row r="17" customFormat="false" ht="12.75" hidden="false" customHeight="false" outlineLevel="0" collapsed="false">
      <c r="L17" s="671"/>
      <c r="P17" s="671"/>
    </row>
    <row r="18" customFormat="false" ht="12.75" hidden="false" customHeight="false" outlineLevel="0" collapsed="false">
      <c r="P18" s="783"/>
    </row>
    <row r="19" customFormat="false" ht="12.75" hidden="false" customHeight="false" outlineLevel="0" collapsed="false">
      <c r="A19" s="671"/>
      <c r="K19" s="671"/>
      <c r="L19" s="671"/>
      <c r="O19" s="671"/>
    </row>
    <row r="20" customFormat="false" ht="12.75" hidden="false" customHeight="false" outlineLevel="0" collapsed="false">
      <c r="B20" s="671"/>
      <c r="D20" s="671"/>
      <c r="F20" s="671"/>
      <c r="H20" s="671"/>
      <c r="K20" s="671"/>
    </row>
    <row r="21" customFormat="false" ht="15" hidden="false" customHeight="false" outlineLevel="0" collapsed="false">
      <c r="K21" s="675"/>
      <c r="L21" s="671"/>
      <c r="O21" s="671"/>
    </row>
    <row r="22" customFormat="false" ht="12.75" hidden="false" customHeight="false" outlineLevel="0" collapsed="false">
      <c r="C22" s="671"/>
      <c r="M22" s="671"/>
    </row>
    <row r="23" customFormat="false" ht="12.75" hidden="false" customHeight="false" outlineLevel="0" collapsed="false">
      <c r="C23" s="691"/>
      <c r="H23" s="691"/>
      <c r="L23" s="671"/>
    </row>
  </sheetData>
  <mergeCells count="9">
    <mergeCell ref="A4:L4"/>
    <mergeCell ref="A5:L5"/>
    <mergeCell ref="A6:A7"/>
    <mergeCell ref="B6:C6"/>
    <mergeCell ref="D6:E6"/>
    <mergeCell ref="F6:G6"/>
    <mergeCell ref="H6:I6"/>
    <mergeCell ref="J6:K6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4" width="98.84"/>
    <col collapsed="false" customWidth="true" hidden="false" outlineLevel="0" max="2" min="2" style="404" width="13.99"/>
    <col collapsed="false" customWidth="true" hidden="false" outlineLevel="0" max="3" min="3" style="404" width="13.14"/>
    <col collapsed="false" customWidth="true" hidden="false" outlineLevel="0" max="4" min="4" style="404" width="13.85"/>
    <col collapsed="false" customWidth="true" hidden="false" outlineLevel="0" max="5" min="5" style="404" width="20.56"/>
    <col collapsed="false" customWidth="false" hidden="false" outlineLevel="0" max="257" min="6" style="404" width="11.42"/>
  </cols>
  <sheetData>
    <row r="1" s="321" customFormat="true" ht="23.25" hidden="false" customHeight="false" outlineLevel="0" collapsed="false">
      <c r="A1" s="479"/>
      <c r="B1" s="784"/>
      <c r="C1" s="784"/>
      <c r="D1" s="785"/>
      <c r="E1" s="785"/>
      <c r="F1" s="785"/>
      <c r="G1" s="785"/>
    </row>
    <row r="2" s="321" customFormat="true" ht="16.5" hidden="false" customHeight="true" outlineLevel="0" collapsed="false">
      <c r="A2" s="479"/>
      <c r="B2" s="784"/>
      <c r="C2" s="784"/>
      <c r="D2" s="785"/>
      <c r="E2" s="785"/>
      <c r="F2" s="785"/>
      <c r="G2" s="785"/>
    </row>
    <row r="3" s="321" customFormat="true" ht="16.5" hidden="false" customHeight="true" outlineLevel="0" collapsed="false">
      <c r="A3" s="479"/>
      <c r="B3" s="784"/>
      <c r="C3" s="784"/>
      <c r="D3" s="785"/>
      <c r="E3" s="785"/>
      <c r="F3" s="785"/>
      <c r="G3" s="785"/>
    </row>
    <row r="4" s="321" customFormat="true" ht="18" hidden="false" customHeight="false" outlineLevel="0" collapsed="false">
      <c r="A4" s="482" t="s">
        <v>438</v>
      </c>
      <c r="B4" s="482"/>
      <c r="C4" s="482"/>
      <c r="D4" s="482"/>
      <c r="E4" s="482"/>
      <c r="F4" s="578"/>
      <c r="G4" s="578"/>
    </row>
    <row r="5" s="321" customFormat="true" ht="18.75" hidden="false" customHeight="false" outlineLevel="0" collapsed="false">
      <c r="A5" s="483" t="s">
        <v>23</v>
      </c>
      <c r="B5" s="483"/>
      <c r="C5" s="483"/>
      <c r="D5" s="483"/>
      <c r="E5" s="483"/>
      <c r="F5" s="578"/>
      <c r="G5" s="578"/>
    </row>
    <row r="6" s="419" customFormat="true" ht="23.25" hidden="false" customHeight="true" outlineLevel="0" collapsed="false">
      <c r="A6" s="754" t="s">
        <v>366</v>
      </c>
      <c r="B6" s="753" t="s">
        <v>271</v>
      </c>
      <c r="C6" s="753" t="s">
        <v>272</v>
      </c>
      <c r="D6" s="753" t="s">
        <v>279</v>
      </c>
      <c r="E6" s="753" t="s">
        <v>344</v>
      </c>
    </row>
    <row r="7" customFormat="false" ht="15" hidden="false" customHeight="false" outlineLevel="0" collapsed="false">
      <c r="A7" s="786" t="s">
        <v>369</v>
      </c>
      <c r="B7" s="787" t="n">
        <v>492</v>
      </c>
      <c r="C7" s="788" t="n">
        <v>28</v>
      </c>
      <c r="D7" s="787" t="n">
        <v>520</v>
      </c>
      <c r="E7" s="789" t="n">
        <v>0.246212121212121</v>
      </c>
    </row>
    <row r="8" customFormat="false" ht="15" hidden="false" customHeight="false" outlineLevel="0" collapsed="false">
      <c r="A8" s="790" t="s">
        <v>371</v>
      </c>
      <c r="B8" s="791" t="n">
        <v>450</v>
      </c>
      <c r="C8" s="792" t="n">
        <v>70</v>
      </c>
      <c r="D8" s="793" t="n">
        <v>520</v>
      </c>
      <c r="E8" s="794" t="n">
        <v>0.246212121212121</v>
      </c>
    </row>
    <row r="9" customFormat="false" ht="15" hidden="false" customHeight="false" outlineLevel="0" collapsed="false">
      <c r="A9" s="795" t="s">
        <v>372</v>
      </c>
      <c r="B9" s="796" t="n">
        <v>244</v>
      </c>
      <c r="C9" s="797" t="n">
        <v>29</v>
      </c>
      <c r="D9" s="787" t="n">
        <v>273</v>
      </c>
      <c r="E9" s="798" t="n">
        <v>0.129261363636364</v>
      </c>
    </row>
    <row r="10" customFormat="false" ht="15" hidden="false" customHeight="false" outlineLevel="0" collapsed="false">
      <c r="A10" s="790" t="s">
        <v>439</v>
      </c>
      <c r="B10" s="791" t="n">
        <v>132</v>
      </c>
      <c r="C10" s="792" t="n">
        <v>3</v>
      </c>
      <c r="D10" s="793" t="n">
        <v>135</v>
      </c>
      <c r="E10" s="794" t="n">
        <v>0.0639204545454545</v>
      </c>
    </row>
    <row r="11" customFormat="false" ht="15" hidden="false" customHeight="false" outlineLevel="0" collapsed="false">
      <c r="A11" s="795" t="s">
        <v>440</v>
      </c>
      <c r="B11" s="796" t="n">
        <v>90</v>
      </c>
      <c r="C11" s="797" t="n">
        <v>3</v>
      </c>
      <c r="D11" s="787" t="n">
        <v>93</v>
      </c>
      <c r="E11" s="798" t="n">
        <v>0.0440340909090909</v>
      </c>
    </row>
    <row r="12" customFormat="false" ht="15" hidden="false" customHeight="false" outlineLevel="0" collapsed="false">
      <c r="A12" s="790" t="s">
        <v>381</v>
      </c>
      <c r="B12" s="791" t="n">
        <v>72</v>
      </c>
      <c r="C12" s="792" t="n">
        <v>1</v>
      </c>
      <c r="D12" s="793" t="n">
        <v>73</v>
      </c>
      <c r="E12" s="794" t="n">
        <v>0.0345643939393939</v>
      </c>
    </row>
    <row r="13" customFormat="false" ht="15" hidden="false" customHeight="false" outlineLevel="0" collapsed="false">
      <c r="A13" s="795" t="s">
        <v>376</v>
      </c>
      <c r="B13" s="796" t="n">
        <v>57</v>
      </c>
      <c r="C13" s="797" t="n">
        <v>8</v>
      </c>
      <c r="D13" s="787" t="n">
        <v>65</v>
      </c>
      <c r="E13" s="798" t="n">
        <v>0.0307765151515152</v>
      </c>
    </row>
    <row r="14" customFormat="false" ht="15" hidden="false" customHeight="false" outlineLevel="0" collapsed="false">
      <c r="A14" s="790" t="s">
        <v>441</v>
      </c>
      <c r="B14" s="791" t="n">
        <v>46</v>
      </c>
      <c r="C14" s="792" t="n">
        <v>1</v>
      </c>
      <c r="D14" s="793" t="n">
        <v>47</v>
      </c>
      <c r="E14" s="794" t="n">
        <v>0.0222537878787879</v>
      </c>
    </row>
    <row r="15" customFormat="false" ht="15" hidden="false" customHeight="false" outlineLevel="0" collapsed="false">
      <c r="A15" s="795" t="s">
        <v>442</v>
      </c>
      <c r="B15" s="796" t="n">
        <v>32</v>
      </c>
      <c r="C15" s="797" t="n">
        <v>4</v>
      </c>
      <c r="D15" s="787" t="n">
        <v>36</v>
      </c>
      <c r="E15" s="798" t="n">
        <v>0.0170454545454545</v>
      </c>
    </row>
    <row r="16" customFormat="false" ht="15" hidden="false" customHeight="false" outlineLevel="0" collapsed="false">
      <c r="A16" s="790" t="s">
        <v>443</v>
      </c>
      <c r="B16" s="791" t="n">
        <v>32</v>
      </c>
      <c r="C16" s="792" t="n">
        <v>0</v>
      </c>
      <c r="D16" s="793" t="n">
        <v>32</v>
      </c>
      <c r="E16" s="794" t="n">
        <v>0.0151515151515152</v>
      </c>
    </row>
    <row r="17" customFormat="false" ht="15" hidden="false" customHeight="false" outlineLevel="0" collapsed="false">
      <c r="A17" s="795" t="s">
        <v>444</v>
      </c>
      <c r="B17" s="796" t="n">
        <v>25</v>
      </c>
      <c r="C17" s="797" t="n">
        <v>3</v>
      </c>
      <c r="D17" s="787" t="n">
        <v>28</v>
      </c>
      <c r="E17" s="798" t="n">
        <v>0.0132575757575758</v>
      </c>
    </row>
    <row r="18" customFormat="false" ht="15" hidden="false" customHeight="false" outlineLevel="0" collapsed="false">
      <c r="A18" s="790" t="s">
        <v>445</v>
      </c>
      <c r="B18" s="791" t="n">
        <v>26</v>
      </c>
      <c r="C18" s="792" t="n">
        <v>0</v>
      </c>
      <c r="D18" s="793" t="n">
        <v>26</v>
      </c>
      <c r="E18" s="794" t="n">
        <v>0.0123106060606061</v>
      </c>
    </row>
    <row r="19" customFormat="false" ht="15" hidden="false" customHeight="false" outlineLevel="0" collapsed="false">
      <c r="A19" s="795" t="s">
        <v>446</v>
      </c>
      <c r="B19" s="796" t="n">
        <v>18</v>
      </c>
      <c r="C19" s="797" t="n">
        <v>1</v>
      </c>
      <c r="D19" s="787" t="n">
        <v>19</v>
      </c>
      <c r="E19" s="798" t="n">
        <v>0.00899621212121212</v>
      </c>
    </row>
    <row r="20" customFormat="false" ht="15" hidden="false" customHeight="false" outlineLevel="0" collapsed="false">
      <c r="A20" s="790" t="s">
        <v>378</v>
      </c>
      <c r="B20" s="791" t="n">
        <v>18</v>
      </c>
      <c r="C20" s="792" t="n">
        <v>0</v>
      </c>
      <c r="D20" s="793" t="n">
        <v>18</v>
      </c>
      <c r="E20" s="794" t="n">
        <v>0.00852272727272727</v>
      </c>
    </row>
    <row r="21" customFormat="false" ht="15.75" hidden="false" customHeight="false" outlineLevel="0" collapsed="false">
      <c r="A21" s="799" t="s">
        <v>383</v>
      </c>
      <c r="B21" s="800" t="n">
        <v>201</v>
      </c>
      <c r="C21" s="801" t="n">
        <v>26</v>
      </c>
      <c r="D21" s="802" t="n">
        <v>227</v>
      </c>
      <c r="E21" s="803" t="n">
        <v>0.107481060606061</v>
      </c>
    </row>
    <row r="22" s="419" customFormat="true" ht="16.5" hidden="false" customHeight="false" outlineLevel="0" collapsed="false">
      <c r="A22" s="804" t="s">
        <v>279</v>
      </c>
      <c r="B22" s="805" t="n">
        <v>1935</v>
      </c>
      <c r="C22" s="805" t="n">
        <v>177</v>
      </c>
      <c r="D22" s="805" t="n">
        <v>2112</v>
      </c>
      <c r="E22" s="806" t="n">
        <v>1</v>
      </c>
    </row>
    <row r="23" customFormat="false" ht="12.75" hidden="false" customHeight="true" outlineLevel="0" collapsed="false">
      <c r="A23" s="807" t="s">
        <v>447</v>
      </c>
      <c r="B23" s="807"/>
      <c r="C23" s="807"/>
      <c r="D23" s="807"/>
      <c r="E23" s="807"/>
    </row>
    <row r="24" customFormat="false" ht="27.75" hidden="false" customHeight="true" outlineLevel="0" collapsed="false">
      <c r="A24" s="807"/>
      <c r="B24" s="807"/>
      <c r="C24" s="807"/>
      <c r="D24" s="807"/>
      <c r="E24" s="807"/>
    </row>
    <row r="26" customFormat="false" ht="12.75" hidden="false" customHeight="false" outlineLevel="0" collapsed="false">
      <c r="A26" s="808"/>
      <c r="B26" s="809"/>
      <c r="C26" s="808"/>
    </row>
    <row r="27" customFormat="false" ht="12.75" hidden="false" customHeight="false" outlineLevel="0" collapsed="false">
      <c r="A27" s="808"/>
      <c r="B27" s="809"/>
      <c r="C27" s="808"/>
    </row>
    <row r="28" customFormat="false" ht="12.75" hidden="false" customHeight="false" outlineLevel="0" collapsed="false">
      <c r="A28" s="808"/>
      <c r="B28" s="809"/>
      <c r="C28" s="808"/>
    </row>
    <row r="29" customFormat="false" ht="12.75" hidden="false" customHeight="false" outlineLevel="0" collapsed="false">
      <c r="A29" s="808"/>
      <c r="B29" s="809"/>
      <c r="C29" s="808"/>
    </row>
    <row r="30" customFormat="false" ht="12.75" hidden="false" customHeight="false" outlineLevel="0" collapsed="false">
      <c r="A30" s="808"/>
      <c r="B30" s="809"/>
      <c r="C30" s="808"/>
    </row>
    <row r="31" customFormat="false" ht="12.75" hidden="false" customHeight="false" outlineLevel="0" collapsed="false">
      <c r="A31" s="808"/>
      <c r="B31" s="809"/>
      <c r="C31" s="808"/>
    </row>
    <row r="32" customFormat="false" ht="12.75" hidden="false" customHeight="false" outlineLevel="0" collapsed="false">
      <c r="A32" s="808"/>
      <c r="B32" s="809"/>
      <c r="C32" s="808"/>
    </row>
    <row r="33" customFormat="false" ht="12.75" hidden="false" customHeight="false" outlineLevel="0" collapsed="false">
      <c r="A33" s="808"/>
      <c r="B33" s="809"/>
      <c r="C33" s="808"/>
    </row>
    <row r="34" customFormat="false" ht="12.75" hidden="false" customHeight="false" outlineLevel="0" collapsed="false">
      <c r="A34" s="808"/>
      <c r="B34" s="809"/>
      <c r="C34" s="808"/>
    </row>
    <row r="35" customFormat="false" ht="12.75" hidden="false" customHeight="false" outlineLevel="0" collapsed="false">
      <c r="A35" s="808"/>
      <c r="B35" s="809"/>
      <c r="C35" s="808"/>
    </row>
    <row r="36" customFormat="false" ht="12.75" hidden="false" customHeight="false" outlineLevel="0" collapsed="false">
      <c r="A36" s="808"/>
      <c r="B36" s="809"/>
      <c r="C36" s="808"/>
    </row>
    <row r="37" customFormat="false" ht="12.75" hidden="false" customHeight="false" outlineLevel="0" collapsed="false">
      <c r="A37" s="808"/>
      <c r="B37" s="809"/>
      <c r="C37" s="808"/>
    </row>
    <row r="38" customFormat="false" ht="12.75" hidden="false" customHeight="false" outlineLevel="0" collapsed="false">
      <c r="A38" s="808"/>
      <c r="B38" s="809"/>
      <c r="C38" s="808"/>
    </row>
    <row r="39" customFormat="false" ht="12.75" hidden="false" customHeight="false" outlineLevel="0" collapsed="false">
      <c r="A39" s="808" t="s">
        <v>448</v>
      </c>
      <c r="B39" s="809" t="n">
        <v>-192</v>
      </c>
      <c r="C39" s="808" t="n">
        <v>35</v>
      </c>
    </row>
    <row r="40" customFormat="false" ht="12.75" hidden="false" customHeight="false" outlineLevel="0" collapsed="false">
      <c r="B40" s="808"/>
      <c r="C40" s="808"/>
    </row>
  </sheetData>
  <mergeCells count="3">
    <mergeCell ref="A4:E4"/>
    <mergeCell ref="A5:E5"/>
    <mergeCell ref="A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H105" activeCellId="0" sqref="H105"/>
    </sheetView>
  </sheetViews>
  <sheetFormatPr defaultColWidth="17.28125" defaultRowHeight="12.75" zeroHeight="false" outlineLevelRow="0" outlineLevelCol="0"/>
  <cols>
    <col collapsed="false" customWidth="true" hidden="false" outlineLevel="0" max="1" min="1" style="404" width="81.28"/>
    <col collapsed="false" customWidth="true" hidden="false" outlineLevel="0" max="2" min="2" style="404" width="19.41"/>
    <col collapsed="false" customWidth="true" hidden="false" outlineLevel="0" max="3" min="3" style="404" width="20.85"/>
    <col collapsed="false" customWidth="true" hidden="false" outlineLevel="0" max="4" min="4" style="404" width="19.85"/>
    <col collapsed="false" customWidth="false" hidden="false" outlineLevel="0" max="257" min="5" style="404" width="17.28"/>
  </cols>
  <sheetData>
    <row r="1" s="321" customFormat="true" ht="17.25" hidden="false" customHeight="true" outlineLevel="0" collapsed="false">
      <c r="A1" s="479"/>
      <c r="B1" s="784"/>
      <c r="C1" s="784"/>
      <c r="D1" s="785"/>
      <c r="E1" s="785"/>
      <c r="F1" s="785"/>
    </row>
    <row r="2" s="321" customFormat="true" ht="17.25" hidden="false" customHeight="true" outlineLevel="0" collapsed="false">
      <c r="A2" s="479"/>
      <c r="B2" s="784"/>
      <c r="C2" s="784"/>
      <c r="D2" s="785"/>
      <c r="E2" s="785"/>
      <c r="F2" s="785"/>
    </row>
    <row r="3" s="321" customFormat="true" ht="17.25" hidden="false" customHeight="true" outlineLevel="0" collapsed="false">
      <c r="A3" s="479"/>
      <c r="B3" s="784"/>
      <c r="C3" s="784"/>
      <c r="D3" s="785"/>
      <c r="E3" s="785"/>
      <c r="F3" s="785"/>
    </row>
    <row r="4" s="321" customFormat="true" ht="17.25" hidden="false" customHeight="true" outlineLevel="0" collapsed="false">
      <c r="A4" s="810"/>
      <c r="B4" s="810"/>
      <c r="C4" s="481"/>
      <c r="D4" s="481"/>
      <c r="E4" s="481"/>
      <c r="F4" s="481"/>
    </row>
    <row r="5" s="321" customFormat="true" ht="17.25" hidden="false" customHeight="true" outlineLevel="0" collapsed="false">
      <c r="A5" s="811" t="s">
        <v>449</v>
      </c>
      <c r="B5" s="811"/>
      <c r="C5" s="811"/>
      <c r="D5" s="811"/>
      <c r="E5" s="578"/>
      <c r="F5" s="578"/>
    </row>
    <row r="6" s="321" customFormat="true" ht="21.75" hidden="false" customHeight="true" outlineLevel="0" collapsed="false">
      <c r="A6" s="811" t="s">
        <v>23</v>
      </c>
      <c r="B6" s="811"/>
      <c r="C6" s="811"/>
      <c r="D6" s="811"/>
      <c r="E6" s="578"/>
      <c r="F6" s="578"/>
    </row>
    <row r="7" s="419" customFormat="true" ht="40.5" hidden="false" customHeight="true" outlineLevel="0" collapsed="false">
      <c r="A7" s="812" t="s">
        <v>450</v>
      </c>
      <c r="B7" s="812" t="s">
        <v>271</v>
      </c>
      <c r="C7" s="812" t="s">
        <v>272</v>
      </c>
      <c r="D7" s="812" t="s">
        <v>362</v>
      </c>
    </row>
    <row r="8" customFormat="false" ht="18" hidden="false" customHeight="true" outlineLevel="0" collapsed="false">
      <c r="A8" s="813" t="s">
        <v>451</v>
      </c>
      <c r="B8" s="814" t="n">
        <v>14</v>
      </c>
      <c r="C8" s="815" t="n">
        <v>0</v>
      </c>
      <c r="D8" s="815" t="n">
        <v>14</v>
      </c>
    </row>
    <row r="9" customFormat="false" ht="18" hidden="false" customHeight="true" outlineLevel="0" collapsed="false">
      <c r="A9" s="816" t="s">
        <v>452</v>
      </c>
      <c r="B9" s="817" t="n">
        <v>2</v>
      </c>
      <c r="C9" s="818" t="n">
        <v>0</v>
      </c>
      <c r="D9" s="819" t="n">
        <v>2</v>
      </c>
    </row>
    <row r="10" s="419" customFormat="true" ht="18" hidden="false" customHeight="true" outlineLevel="0" collapsed="false">
      <c r="A10" s="820" t="s">
        <v>453</v>
      </c>
      <c r="B10" s="821" t="n">
        <v>16</v>
      </c>
      <c r="C10" s="821" t="n">
        <v>0</v>
      </c>
      <c r="D10" s="821" t="n">
        <v>16</v>
      </c>
    </row>
    <row r="11" s="419" customFormat="true" ht="18" hidden="false" customHeight="true" outlineLevel="0" collapsed="false">
      <c r="A11" s="812" t="s">
        <v>454</v>
      </c>
      <c r="B11" s="812" t="s">
        <v>271</v>
      </c>
      <c r="C11" s="812" t="s">
        <v>272</v>
      </c>
      <c r="D11" s="812" t="s">
        <v>362</v>
      </c>
    </row>
    <row r="12" customFormat="false" ht="18" hidden="false" customHeight="true" outlineLevel="0" collapsed="false">
      <c r="A12" s="813" t="s">
        <v>455</v>
      </c>
      <c r="B12" s="814" t="n">
        <v>7</v>
      </c>
      <c r="C12" s="815" t="n">
        <v>3</v>
      </c>
      <c r="D12" s="822" t="n">
        <v>10</v>
      </c>
    </row>
    <row r="13" customFormat="false" ht="18" hidden="false" customHeight="true" outlineLevel="0" collapsed="false">
      <c r="A13" s="816" t="s">
        <v>456</v>
      </c>
      <c r="B13" s="817" t="n">
        <v>2</v>
      </c>
      <c r="C13" s="818" t="n">
        <v>0</v>
      </c>
      <c r="D13" s="819" t="n">
        <v>2</v>
      </c>
    </row>
    <row r="14" customFormat="false" ht="18" hidden="false" customHeight="true" outlineLevel="0" collapsed="false">
      <c r="A14" s="813" t="s">
        <v>457</v>
      </c>
      <c r="B14" s="814" t="n">
        <v>5</v>
      </c>
      <c r="C14" s="815" t="n">
        <v>1</v>
      </c>
      <c r="D14" s="822" t="n">
        <v>6</v>
      </c>
    </row>
    <row r="15" customFormat="false" ht="18" hidden="false" customHeight="true" outlineLevel="0" collapsed="false">
      <c r="A15" s="816" t="s">
        <v>458</v>
      </c>
      <c r="B15" s="817" t="n">
        <v>1</v>
      </c>
      <c r="C15" s="818" t="n">
        <v>0</v>
      </c>
      <c r="D15" s="819" t="n">
        <v>1</v>
      </c>
    </row>
    <row r="16" customFormat="false" ht="18" hidden="false" customHeight="true" outlineLevel="0" collapsed="false">
      <c r="A16" s="813" t="s">
        <v>459</v>
      </c>
      <c r="B16" s="814" t="n">
        <v>10</v>
      </c>
      <c r="C16" s="815" t="n">
        <v>5</v>
      </c>
      <c r="D16" s="822" t="n">
        <v>15</v>
      </c>
    </row>
    <row r="17" customFormat="false" ht="18" hidden="false" customHeight="true" outlineLevel="0" collapsed="false">
      <c r="A17" s="816" t="s">
        <v>460</v>
      </c>
      <c r="B17" s="817" t="n">
        <v>1</v>
      </c>
      <c r="C17" s="818" t="n">
        <v>0</v>
      </c>
      <c r="D17" s="819" t="n">
        <v>1</v>
      </c>
    </row>
    <row r="18" customFormat="false" ht="18" hidden="false" customHeight="true" outlineLevel="0" collapsed="false">
      <c r="A18" s="813" t="s">
        <v>461</v>
      </c>
      <c r="B18" s="814" t="n">
        <v>6</v>
      </c>
      <c r="C18" s="815" t="n">
        <v>1</v>
      </c>
      <c r="D18" s="822" t="n">
        <v>7</v>
      </c>
    </row>
    <row r="19" customFormat="false" ht="18" hidden="false" customHeight="true" outlineLevel="0" collapsed="false">
      <c r="A19" s="816" t="s">
        <v>462</v>
      </c>
      <c r="B19" s="817" t="n">
        <v>7</v>
      </c>
      <c r="C19" s="818" t="n">
        <v>0</v>
      </c>
      <c r="D19" s="819" t="n">
        <v>7</v>
      </c>
    </row>
    <row r="20" customFormat="false" ht="18" hidden="false" customHeight="true" outlineLevel="0" collapsed="false">
      <c r="A20" s="813" t="s">
        <v>463</v>
      </c>
      <c r="B20" s="814" t="n">
        <v>3</v>
      </c>
      <c r="C20" s="815" t="n">
        <v>2</v>
      </c>
      <c r="D20" s="822" t="n">
        <v>5</v>
      </c>
    </row>
    <row r="21" customFormat="false" ht="18" hidden="false" customHeight="true" outlineLevel="0" collapsed="false">
      <c r="A21" s="816" t="s">
        <v>464</v>
      </c>
      <c r="B21" s="817" t="n">
        <v>2</v>
      </c>
      <c r="C21" s="818" t="n">
        <v>0</v>
      </c>
      <c r="D21" s="819" t="n">
        <v>2</v>
      </c>
    </row>
    <row r="22" customFormat="false" ht="18" hidden="false" customHeight="true" outlineLevel="0" collapsed="false">
      <c r="A22" s="813" t="s">
        <v>465</v>
      </c>
      <c r="B22" s="814" t="n">
        <v>49</v>
      </c>
      <c r="C22" s="815" t="n">
        <v>0</v>
      </c>
      <c r="D22" s="822" t="n">
        <v>49</v>
      </c>
    </row>
    <row r="23" customFormat="false" ht="18" hidden="false" customHeight="true" outlineLevel="0" collapsed="false">
      <c r="A23" s="816" t="s">
        <v>466</v>
      </c>
      <c r="B23" s="817" t="n">
        <v>2</v>
      </c>
      <c r="C23" s="818" t="n">
        <v>0</v>
      </c>
      <c r="D23" s="819" t="n">
        <v>2</v>
      </c>
    </row>
    <row r="24" customFormat="false" ht="18" hidden="false" customHeight="true" outlineLevel="0" collapsed="false">
      <c r="A24" s="813" t="s">
        <v>467</v>
      </c>
      <c r="B24" s="814" t="n">
        <v>6</v>
      </c>
      <c r="C24" s="815" t="n">
        <v>0</v>
      </c>
      <c r="D24" s="822" t="n">
        <v>6</v>
      </c>
    </row>
    <row r="25" customFormat="false" ht="18" hidden="false" customHeight="true" outlineLevel="0" collapsed="false">
      <c r="A25" s="816" t="s">
        <v>468</v>
      </c>
      <c r="B25" s="817" t="n">
        <v>57</v>
      </c>
      <c r="C25" s="818" t="n">
        <v>7</v>
      </c>
      <c r="D25" s="819" t="n">
        <v>64</v>
      </c>
    </row>
    <row r="26" customFormat="false" ht="18" hidden="false" customHeight="true" outlineLevel="0" collapsed="false">
      <c r="A26" s="813" t="s">
        <v>469</v>
      </c>
      <c r="B26" s="814" t="n">
        <v>7</v>
      </c>
      <c r="C26" s="815" t="n">
        <v>0</v>
      </c>
      <c r="D26" s="822" t="n">
        <v>7</v>
      </c>
    </row>
    <row r="27" customFormat="false" ht="18" hidden="false" customHeight="true" outlineLevel="0" collapsed="false">
      <c r="A27" s="816" t="s">
        <v>470</v>
      </c>
      <c r="B27" s="817" t="n">
        <v>5</v>
      </c>
      <c r="C27" s="818" t="n">
        <v>0</v>
      </c>
      <c r="D27" s="819" t="n">
        <v>5</v>
      </c>
    </row>
    <row r="28" customFormat="false" ht="18" hidden="false" customHeight="true" outlineLevel="0" collapsed="false">
      <c r="A28" s="813" t="s">
        <v>471</v>
      </c>
      <c r="B28" s="814" t="n">
        <v>22</v>
      </c>
      <c r="C28" s="815" t="n">
        <v>3</v>
      </c>
      <c r="D28" s="822" t="n">
        <v>25</v>
      </c>
    </row>
    <row r="29" customFormat="false" ht="18" hidden="false" customHeight="true" outlineLevel="0" collapsed="false">
      <c r="A29" s="816" t="s">
        <v>472</v>
      </c>
      <c r="B29" s="817" t="n">
        <v>1</v>
      </c>
      <c r="C29" s="818" t="n">
        <v>0</v>
      </c>
      <c r="D29" s="819" t="n">
        <v>1</v>
      </c>
    </row>
    <row r="30" customFormat="false" ht="18" hidden="false" customHeight="true" outlineLevel="0" collapsed="false">
      <c r="A30" s="813" t="s">
        <v>473</v>
      </c>
      <c r="B30" s="814" t="n">
        <v>7</v>
      </c>
      <c r="C30" s="815" t="n">
        <v>0</v>
      </c>
      <c r="D30" s="822" t="n">
        <v>7</v>
      </c>
    </row>
    <row r="31" customFormat="false" ht="18" hidden="false" customHeight="true" outlineLevel="0" collapsed="false">
      <c r="A31" s="816" t="s">
        <v>474</v>
      </c>
      <c r="B31" s="817" t="n">
        <v>47</v>
      </c>
      <c r="C31" s="818" t="n">
        <v>7</v>
      </c>
      <c r="D31" s="819" t="n">
        <v>54</v>
      </c>
    </row>
    <row r="32" customFormat="false" ht="18" hidden="false" customHeight="true" outlineLevel="0" collapsed="false">
      <c r="A32" s="813" t="s">
        <v>475</v>
      </c>
      <c r="B32" s="814" t="n">
        <v>93</v>
      </c>
      <c r="C32" s="815" t="n">
        <v>7</v>
      </c>
      <c r="D32" s="822" t="n">
        <v>100</v>
      </c>
    </row>
    <row r="33" customFormat="false" ht="18" hidden="false" customHeight="true" outlineLevel="0" collapsed="false">
      <c r="A33" s="816" t="s">
        <v>476</v>
      </c>
      <c r="B33" s="817" t="n">
        <v>10</v>
      </c>
      <c r="C33" s="818" t="n">
        <v>0</v>
      </c>
      <c r="D33" s="819" t="n">
        <v>10</v>
      </c>
    </row>
    <row r="34" customFormat="false" ht="18" hidden="false" customHeight="true" outlineLevel="0" collapsed="false">
      <c r="A34" s="813" t="s">
        <v>477</v>
      </c>
      <c r="B34" s="814" t="n">
        <v>41</v>
      </c>
      <c r="C34" s="815" t="n">
        <v>5</v>
      </c>
      <c r="D34" s="822" t="n">
        <v>46</v>
      </c>
    </row>
    <row r="35" customFormat="false" ht="18" hidden="false" customHeight="true" outlineLevel="0" collapsed="false">
      <c r="A35" s="816" t="s">
        <v>478</v>
      </c>
      <c r="B35" s="817" t="n">
        <v>1</v>
      </c>
      <c r="C35" s="818" t="n">
        <v>0</v>
      </c>
      <c r="D35" s="819" t="n">
        <v>1</v>
      </c>
    </row>
    <row r="36" customFormat="false" ht="18" hidden="false" customHeight="true" outlineLevel="0" collapsed="false">
      <c r="A36" s="813" t="s">
        <v>479</v>
      </c>
      <c r="B36" s="814" t="n">
        <v>34</v>
      </c>
      <c r="C36" s="815" t="n">
        <v>0</v>
      </c>
      <c r="D36" s="822" t="n">
        <v>34</v>
      </c>
    </row>
    <row r="37" customFormat="false" ht="18" hidden="false" customHeight="true" outlineLevel="0" collapsed="false">
      <c r="A37" s="816" t="s">
        <v>480</v>
      </c>
      <c r="B37" s="817" t="n">
        <v>35</v>
      </c>
      <c r="C37" s="818" t="n">
        <v>1</v>
      </c>
      <c r="D37" s="819" t="n">
        <v>36</v>
      </c>
    </row>
    <row r="38" customFormat="false" ht="18" hidden="false" customHeight="true" outlineLevel="0" collapsed="false">
      <c r="A38" s="813" t="s">
        <v>481</v>
      </c>
      <c r="B38" s="814" t="n">
        <v>1</v>
      </c>
      <c r="C38" s="815" t="n">
        <v>1</v>
      </c>
      <c r="D38" s="822" t="n">
        <v>2</v>
      </c>
    </row>
    <row r="39" customFormat="false" ht="18" hidden="false" customHeight="true" outlineLevel="0" collapsed="false">
      <c r="A39" s="816" t="s">
        <v>482</v>
      </c>
      <c r="B39" s="817" t="n">
        <v>6</v>
      </c>
      <c r="C39" s="818" t="n">
        <v>1</v>
      </c>
      <c r="D39" s="819" t="n">
        <v>7</v>
      </c>
    </row>
    <row r="40" customFormat="false" ht="18" hidden="false" customHeight="true" outlineLevel="0" collapsed="false">
      <c r="A40" s="813" t="s">
        <v>483</v>
      </c>
      <c r="B40" s="814" t="n">
        <v>4</v>
      </c>
      <c r="C40" s="815" t="n">
        <v>0</v>
      </c>
      <c r="D40" s="822" t="n">
        <v>4</v>
      </c>
    </row>
    <row r="41" customFormat="false" ht="18" hidden="false" customHeight="true" outlineLevel="0" collapsed="false">
      <c r="A41" s="816" t="s">
        <v>484</v>
      </c>
      <c r="B41" s="817" t="n">
        <v>1</v>
      </c>
      <c r="C41" s="818" t="n">
        <v>0</v>
      </c>
      <c r="D41" s="819" t="n">
        <v>1</v>
      </c>
    </row>
    <row r="42" customFormat="false" ht="18" hidden="false" customHeight="true" outlineLevel="0" collapsed="false">
      <c r="A42" s="813" t="s">
        <v>485</v>
      </c>
      <c r="B42" s="814" t="n">
        <v>91</v>
      </c>
      <c r="C42" s="815" t="n">
        <v>11</v>
      </c>
      <c r="D42" s="822" t="n">
        <v>102</v>
      </c>
    </row>
    <row r="43" customFormat="false" ht="18" hidden="false" customHeight="true" outlineLevel="0" collapsed="false">
      <c r="A43" s="816" t="s">
        <v>486</v>
      </c>
      <c r="B43" s="817" t="n">
        <v>1</v>
      </c>
      <c r="C43" s="818" t="n">
        <v>0</v>
      </c>
      <c r="D43" s="819" t="n">
        <v>1</v>
      </c>
    </row>
    <row r="44" customFormat="false" ht="24.75" hidden="false" customHeight="true" outlineLevel="0" collapsed="false">
      <c r="A44" s="813" t="s">
        <v>487</v>
      </c>
      <c r="B44" s="814" t="n">
        <v>9</v>
      </c>
      <c r="C44" s="815" t="n">
        <v>2</v>
      </c>
      <c r="D44" s="822" t="n">
        <v>11</v>
      </c>
    </row>
    <row r="45" customFormat="false" ht="18" hidden="false" customHeight="true" outlineLevel="0" collapsed="false">
      <c r="A45" s="816" t="s">
        <v>488</v>
      </c>
      <c r="B45" s="817" t="n">
        <v>4</v>
      </c>
      <c r="C45" s="818" t="n">
        <v>1</v>
      </c>
      <c r="D45" s="819" t="n">
        <v>5</v>
      </c>
    </row>
    <row r="46" customFormat="false" ht="24.75" hidden="false" customHeight="true" outlineLevel="0" collapsed="false">
      <c r="A46" s="813" t="s">
        <v>489</v>
      </c>
      <c r="B46" s="814" t="n">
        <v>11</v>
      </c>
      <c r="C46" s="815" t="n">
        <v>0</v>
      </c>
      <c r="D46" s="822" t="n">
        <v>11</v>
      </c>
    </row>
    <row r="47" customFormat="false" ht="24.75" hidden="false" customHeight="true" outlineLevel="0" collapsed="false">
      <c r="A47" s="816" t="s">
        <v>490</v>
      </c>
      <c r="B47" s="817" t="n">
        <v>84</v>
      </c>
      <c r="C47" s="818" t="n">
        <v>8</v>
      </c>
      <c r="D47" s="818" t="n">
        <v>92</v>
      </c>
    </row>
    <row r="48" s="419" customFormat="true" ht="18" hidden="false" customHeight="true" outlineLevel="0" collapsed="false">
      <c r="A48" s="820" t="s">
        <v>491</v>
      </c>
      <c r="B48" s="821" t="n">
        <v>673</v>
      </c>
      <c r="C48" s="821" t="n">
        <v>66</v>
      </c>
      <c r="D48" s="821" t="n">
        <v>739</v>
      </c>
    </row>
    <row r="49" s="419" customFormat="true" ht="18" hidden="false" customHeight="true" outlineLevel="0" collapsed="false">
      <c r="A49" s="812" t="s">
        <v>492</v>
      </c>
      <c r="B49" s="812" t="s">
        <v>271</v>
      </c>
      <c r="C49" s="812" t="s">
        <v>272</v>
      </c>
      <c r="D49" s="812" t="s">
        <v>362</v>
      </c>
    </row>
    <row r="50" customFormat="false" ht="18" hidden="false" customHeight="true" outlineLevel="0" collapsed="false">
      <c r="A50" s="813" t="s">
        <v>493</v>
      </c>
      <c r="B50" s="814" t="n">
        <v>1</v>
      </c>
      <c r="C50" s="815" t="n">
        <v>0</v>
      </c>
      <c r="D50" s="822" t="n">
        <v>1</v>
      </c>
    </row>
    <row r="51" customFormat="false" ht="18" hidden="false" customHeight="true" outlineLevel="0" collapsed="false">
      <c r="A51" s="816" t="s">
        <v>494</v>
      </c>
      <c r="B51" s="817" t="n">
        <v>0</v>
      </c>
      <c r="C51" s="818" t="n">
        <v>1</v>
      </c>
      <c r="D51" s="819" t="n">
        <v>1</v>
      </c>
    </row>
    <row r="52" customFormat="false" ht="18" hidden="false" customHeight="true" outlineLevel="0" collapsed="false">
      <c r="A52" s="813" t="s">
        <v>495</v>
      </c>
      <c r="B52" s="814" t="n">
        <v>1</v>
      </c>
      <c r="C52" s="815" t="n">
        <v>0</v>
      </c>
      <c r="D52" s="822" t="n">
        <v>1</v>
      </c>
    </row>
    <row r="53" customFormat="false" ht="18" hidden="false" customHeight="true" outlineLevel="0" collapsed="false">
      <c r="A53" s="816" t="s">
        <v>496</v>
      </c>
      <c r="B53" s="817" t="n">
        <v>4</v>
      </c>
      <c r="C53" s="818" t="n">
        <v>0</v>
      </c>
      <c r="D53" s="819" t="n">
        <v>4</v>
      </c>
    </row>
    <row r="54" customFormat="false" ht="18" hidden="false" customHeight="true" outlineLevel="0" collapsed="false">
      <c r="A54" s="813" t="s">
        <v>497</v>
      </c>
      <c r="B54" s="814" t="n">
        <v>10</v>
      </c>
      <c r="C54" s="815" t="n">
        <v>2</v>
      </c>
      <c r="D54" s="822" t="n">
        <v>12</v>
      </c>
    </row>
    <row r="55" customFormat="false" ht="18" hidden="false" customHeight="true" outlineLevel="0" collapsed="false">
      <c r="A55" s="816" t="s">
        <v>498</v>
      </c>
      <c r="B55" s="817" t="n">
        <v>5</v>
      </c>
      <c r="C55" s="818" t="n">
        <v>0</v>
      </c>
      <c r="D55" s="819" t="n">
        <v>5</v>
      </c>
    </row>
    <row r="56" customFormat="false" ht="18" hidden="false" customHeight="true" outlineLevel="0" collapsed="false">
      <c r="A56" s="813" t="s">
        <v>499</v>
      </c>
      <c r="B56" s="814" t="n">
        <v>45</v>
      </c>
      <c r="C56" s="815" t="n">
        <v>0</v>
      </c>
      <c r="D56" s="822" t="n">
        <v>45</v>
      </c>
    </row>
    <row r="57" customFormat="false" ht="18" hidden="false" customHeight="true" outlineLevel="0" collapsed="false">
      <c r="A57" s="816" t="s">
        <v>500</v>
      </c>
      <c r="B57" s="817" t="n">
        <v>2</v>
      </c>
      <c r="C57" s="818" t="n">
        <v>0</v>
      </c>
      <c r="D57" s="819" t="n">
        <v>2</v>
      </c>
    </row>
    <row r="58" customFormat="false" ht="18" hidden="false" customHeight="true" outlineLevel="0" collapsed="false">
      <c r="A58" s="813" t="s">
        <v>501</v>
      </c>
      <c r="B58" s="814" t="n">
        <v>6</v>
      </c>
      <c r="C58" s="815" t="n">
        <v>0</v>
      </c>
      <c r="D58" s="822" t="n">
        <v>6</v>
      </c>
    </row>
    <row r="59" customFormat="false" ht="18" hidden="false" customHeight="true" outlineLevel="0" collapsed="false">
      <c r="A59" s="816" t="s">
        <v>502</v>
      </c>
      <c r="B59" s="817" t="n">
        <v>1</v>
      </c>
      <c r="C59" s="818" t="n">
        <v>0</v>
      </c>
      <c r="D59" s="819" t="n">
        <v>1</v>
      </c>
    </row>
    <row r="60" customFormat="false" ht="18" hidden="false" customHeight="true" outlineLevel="0" collapsed="false">
      <c r="A60" s="813" t="s">
        <v>503</v>
      </c>
      <c r="B60" s="814" t="n">
        <v>1</v>
      </c>
      <c r="C60" s="815" t="n">
        <v>0</v>
      </c>
      <c r="D60" s="822" t="n">
        <v>1</v>
      </c>
    </row>
    <row r="61" customFormat="false" ht="18" hidden="false" customHeight="true" outlineLevel="0" collapsed="false">
      <c r="A61" s="816" t="s">
        <v>504</v>
      </c>
      <c r="B61" s="817" t="n">
        <v>1</v>
      </c>
      <c r="C61" s="818" t="n">
        <v>0</v>
      </c>
      <c r="D61" s="819" t="n">
        <v>1</v>
      </c>
    </row>
    <row r="62" customFormat="false" ht="18" hidden="false" customHeight="true" outlineLevel="0" collapsed="false">
      <c r="A62" s="813" t="s">
        <v>505</v>
      </c>
      <c r="B62" s="814" t="n">
        <v>6</v>
      </c>
      <c r="C62" s="815" t="n">
        <v>1</v>
      </c>
      <c r="D62" s="822" t="n">
        <v>7</v>
      </c>
    </row>
    <row r="63" customFormat="false" ht="18" hidden="false" customHeight="true" outlineLevel="0" collapsed="false">
      <c r="A63" s="816" t="s">
        <v>506</v>
      </c>
      <c r="B63" s="817" t="n">
        <v>4</v>
      </c>
      <c r="C63" s="818" t="n">
        <v>2</v>
      </c>
      <c r="D63" s="819" t="n">
        <v>6</v>
      </c>
    </row>
    <row r="64" customFormat="false" ht="18" hidden="false" customHeight="true" outlineLevel="0" collapsed="false">
      <c r="A64" s="813" t="s">
        <v>507</v>
      </c>
      <c r="B64" s="814" t="n">
        <v>7</v>
      </c>
      <c r="C64" s="815" t="n">
        <v>0</v>
      </c>
      <c r="D64" s="822" t="n">
        <v>7</v>
      </c>
    </row>
    <row r="65" customFormat="false" ht="18" hidden="false" customHeight="true" outlineLevel="0" collapsed="false">
      <c r="A65" s="816" t="s">
        <v>508</v>
      </c>
      <c r="B65" s="817" t="n">
        <v>1</v>
      </c>
      <c r="C65" s="818" t="n">
        <v>0</v>
      </c>
      <c r="D65" s="819" t="n">
        <v>1</v>
      </c>
    </row>
    <row r="66" customFormat="false" ht="18" hidden="false" customHeight="true" outlineLevel="0" collapsed="false">
      <c r="A66" s="813" t="s">
        <v>509</v>
      </c>
      <c r="B66" s="814" t="n">
        <v>3</v>
      </c>
      <c r="C66" s="815" t="n">
        <v>0</v>
      </c>
      <c r="D66" s="822" t="n">
        <v>3</v>
      </c>
    </row>
    <row r="67" customFormat="false" ht="18" hidden="false" customHeight="true" outlineLevel="0" collapsed="false">
      <c r="A67" s="816" t="s">
        <v>510</v>
      </c>
      <c r="B67" s="817" t="n">
        <v>1</v>
      </c>
      <c r="C67" s="818" t="n">
        <v>1</v>
      </c>
      <c r="D67" s="819" t="n">
        <v>2</v>
      </c>
    </row>
    <row r="68" customFormat="false" ht="18" hidden="false" customHeight="true" outlineLevel="0" collapsed="false">
      <c r="A68" s="813" t="s">
        <v>511</v>
      </c>
      <c r="B68" s="814" t="n">
        <v>12</v>
      </c>
      <c r="C68" s="815" t="n">
        <v>11</v>
      </c>
      <c r="D68" s="822" t="n">
        <v>23</v>
      </c>
    </row>
    <row r="69" customFormat="false" ht="18" hidden="false" customHeight="true" outlineLevel="0" collapsed="false">
      <c r="A69" s="816" t="s">
        <v>512</v>
      </c>
      <c r="B69" s="817" t="n">
        <v>10</v>
      </c>
      <c r="C69" s="818" t="n">
        <v>0</v>
      </c>
      <c r="D69" s="819" t="n">
        <v>10</v>
      </c>
    </row>
    <row r="70" customFormat="false" ht="18" hidden="false" customHeight="true" outlineLevel="0" collapsed="false">
      <c r="A70" s="813" t="s">
        <v>513</v>
      </c>
      <c r="B70" s="814" t="n">
        <v>23</v>
      </c>
      <c r="C70" s="815" t="n">
        <v>1</v>
      </c>
      <c r="D70" s="822" t="n">
        <v>24</v>
      </c>
    </row>
    <row r="71" customFormat="false" ht="18" hidden="false" customHeight="true" outlineLevel="0" collapsed="false">
      <c r="A71" s="816" t="s">
        <v>514</v>
      </c>
      <c r="B71" s="817" t="n">
        <v>1</v>
      </c>
      <c r="C71" s="818" t="n">
        <v>0</v>
      </c>
      <c r="D71" s="819" t="n">
        <v>1</v>
      </c>
    </row>
    <row r="72" customFormat="false" ht="18" hidden="false" customHeight="true" outlineLevel="0" collapsed="false">
      <c r="A72" s="813" t="s">
        <v>515</v>
      </c>
      <c r="B72" s="814" t="n">
        <v>14</v>
      </c>
      <c r="C72" s="815" t="n">
        <v>1</v>
      </c>
      <c r="D72" s="822" t="n">
        <v>15</v>
      </c>
    </row>
    <row r="73" customFormat="false" ht="18" hidden="false" customHeight="true" outlineLevel="0" collapsed="false">
      <c r="A73" s="816" t="s">
        <v>516</v>
      </c>
      <c r="B73" s="817" t="n">
        <v>3</v>
      </c>
      <c r="C73" s="818" t="n">
        <v>1</v>
      </c>
      <c r="D73" s="819" t="n">
        <v>4</v>
      </c>
    </row>
    <row r="74" customFormat="false" ht="18" hidden="false" customHeight="true" outlineLevel="0" collapsed="false">
      <c r="A74" s="813" t="s">
        <v>517</v>
      </c>
      <c r="B74" s="814" t="n">
        <v>1</v>
      </c>
      <c r="C74" s="815" t="n">
        <v>0</v>
      </c>
      <c r="D74" s="822" t="n">
        <v>1</v>
      </c>
    </row>
    <row r="75" customFormat="false" ht="18" hidden="false" customHeight="true" outlineLevel="0" collapsed="false">
      <c r="A75" s="816" t="s">
        <v>518</v>
      </c>
      <c r="B75" s="817" t="n">
        <v>5</v>
      </c>
      <c r="C75" s="818" t="n">
        <v>0</v>
      </c>
      <c r="D75" s="819" t="n">
        <v>5</v>
      </c>
    </row>
    <row r="76" customFormat="false" ht="18" hidden="false" customHeight="true" outlineLevel="0" collapsed="false">
      <c r="A76" s="813" t="s">
        <v>519</v>
      </c>
      <c r="B76" s="814" t="n">
        <v>2</v>
      </c>
      <c r="C76" s="815" t="n">
        <v>0</v>
      </c>
      <c r="D76" s="822" t="n">
        <v>2</v>
      </c>
    </row>
    <row r="77" customFormat="false" ht="18" hidden="false" customHeight="true" outlineLevel="0" collapsed="false">
      <c r="A77" s="816" t="s">
        <v>520</v>
      </c>
      <c r="B77" s="817" t="n">
        <v>57</v>
      </c>
      <c r="C77" s="818" t="n">
        <v>5</v>
      </c>
      <c r="D77" s="819" t="n">
        <v>62</v>
      </c>
    </row>
    <row r="78" customFormat="false" ht="18" hidden="false" customHeight="true" outlineLevel="0" collapsed="false">
      <c r="A78" s="813" t="s">
        <v>521</v>
      </c>
      <c r="B78" s="814" t="n">
        <v>2</v>
      </c>
      <c r="C78" s="815" t="n">
        <v>0</v>
      </c>
      <c r="D78" s="822" t="n">
        <v>2</v>
      </c>
    </row>
    <row r="79" customFormat="false" ht="18" hidden="false" customHeight="true" outlineLevel="0" collapsed="false">
      <c r="A79" s="816" t="s">
        <v>522</v>
      </c>
      <c r="B79" s="817" t="n">
        <v>3</v>
      </c>
      <c r="C79" s="818" t="n">
        <v>1</v>
      </c>
      <c r="D79" s="819" t="n">
        <v>4</v>
      </c>
    </row>
    <row r="80" customFormat="false" ht="18" hidden="false" customHeight="true" outlineLevel="0" collapsed="false">
      <c r="A80" s="813" t="s">
        <v>523</v>
      </c>
      <c r="B80" s="814" t="n">
        <v>13</v>
      </c>
      <c r="C80" s="815" t="n">
        <v>3</v>
      </c>
      <c r="D80" s="822" t="n">
        <v>16</v>
      </c>
    </row>
    <row r="81" customFormat="false" ht="18" hidden="false" customHeight="true" outlineLevel="0" collapsed="false">
      <c r="A81" s="816" t="s">
        <v>524</v>
      </c>
      <c r="B81" s="817" t="n">
        <v>79</v>
      </c>
      <c r="C81" s="818" t="n">
        <v>0</v>
      </c>
      <c r="D81" s="819" t="n">
        <v>79</v>
      </c>
    </row>
    <row r="82" customFormat="false" ht="18" hidden="false" customHeight="true" outlineLevel="0" collapsed="false">
      <c r="A82" s="813" t="s">
        <v>525</v>
      </c>
      <c r="B82" s="814" t="n">
        <v>172</v>
      </c>
      <c r="C82" s="815" t="n">
        <v>8</v>
      </c>
      <c r="D82" s="822" t="n">
        <v>180</v>
      </c>
    </row>
    <row r="83" customFormat="false" ht="18" hidden="false" customHeight="true" outlineLevel="0" collapsed="false">
      <c r="A83" s="816" t="s">
        <v>526</v>
      </c>
      <c r="B83" s="817" t="n">
        <v>32</v>
      </c>
      <c r="C83" s="818" t="n">
        <v>1</v>
      </c>
      <c r="D83" s="819" t="n">
        <v>33</v>
      </c>
    </row>
    <row r="84" customFormat="false" ht="18" hidden="false" customHeight="true" outlineLevel="0" collapsed="false">
      <c r="A84" s="813" t="s">
        <v>527</v>
      </c>
      <c r="B84" s="814" t="n">
        <v>3</v>
      </c>
      <c r="C84" s="815" t="n">
        <v>0</v>
      </c>
      <c r="D84" s="822" t="n">
        <v>3</v>
      </c>
    </row>
    <row r="85" customFormat="false" ht="18" hidden="false" customHeight="true" outlineLevel="0" collapsed="false">
      <c r="A85" s="816" t="s">
        <v>528</v>
      </c>
      <c r="B85" s="817" t="n">
        <v>90</v>
      </c>
      <c r="C85" s="818" t="n">
        <v>3</v>
      </c>
      <c r="D85" s="819" t="n">
        <v>93</v>
      </c>
    </row>
    <row r="86" customFormat="false" ht="18" hidden="false" customHeight="true" outlineLevel="0" collapsed="false">
      <c r="A86" s="813" t="s">
        <v>529</v>
      </c>
      <c r="B86" s="814" t="n">
        <v>8</v>
      </c>
      <c r="C86" s="815" t="n">
        <v>0</v>
      </c>
      <c r="D86" s="822" t="n">
        <v>8</v>
      </c>
    </row>
    <row r="87" customFormat="false" ht="18" hidden="false" customHeight="true" outlineLevel="0" collapsed="false">
      <c r="A87" s="816" t="s">
        <v>530</v>
      </c>
      <c r="B87" s="817" t="n">
        <v>9</v>
      </c>
      <c r="C87" s="818" t="n">
        <v>1</v>
      </c>
      <c r="D87" s="819" t="n">
        <v>10</v>
      </c>
    </row>
    <row r="88" customFormat="false" ht="18" hidden="false" customHeight="true" outlineLevel="0" collapsed="false">
      <c r="A88" s="813" t="s">
        <v>531</v>
      </c>
      <c r="B88" s="814" t="n">
        <v>28</v>
      </c>
      <c r="C88" s="815" t="n">
        <v>2</v>
      </c>
      <c r="D88" s="822" t="n">
        <v>30</v>
      </c>
    </row>
    <row r="89" customFormat="false" ht="18" hidden="false" customHeight="true" outlineLevel="0" collapsed="false">
      <c r="A89" s="816" t="s">
        <v>532</v>
      </c>
      <c r="B89" s="817" t="n">
        <v>5</v>
      </c>
      <c r="C89" s="818" t="n">
        <v>0</v>
      </c>
      <c r="D89" s="819" t="n">
        <v>5</v>
      </c>
    </row>
    <row r="90" customFormat="false" ht="18" hidden="false" customHeight="true" outlineLevel="0" collapsed="false">
      <c r="A90" s="813" t="s">
        <v>533</v>
      </c>
      <c r="B90" s="814" t="n">
        <v>50</v>
      </c>
      <c r="C90" s="815" t="n">
        <v>7</v>
      </c>
      <c r="D90" s="822" t="n">
        <v>57</v>
      </c>
    </row>
    <row r="91" customFormat="false" ht="18" hidden="false" customHeight="true" outlineLevel="0" collapsed="false">
      <c r="A91" s="816" t="s">
        <v>534</v>
      </c>
      <c r="B91" s="817" t="n">
        <v>7</v>
      </c>
      <c r="C91" s="818" t="n">
        <v>0</v>
      </c>
      <c r="D91" s="819" t="n">
        <v>7</v>
      </c>
    </row>
    <row r="92" customFormat="false" ht="18" hidden="false" customHeight="true" outlineLevel="0" collapsed="false">
      <c r="A92" s="813" t="s">
        <v>535</v>
      </c>
      <c r="B92" s="814" t="n">
        <v>16</v>
      </c>
      <c r="C92" s="815" t="n">
        <v>1</v>
      </c>
      <c r="D92" s="822" t="n">
        <v>17</v>
      </c>
    </row>
    <row r="93" customFormat="false" ht="18" hidden="false" customHeight="true" outlineLevel="0" collapsed="false">
      <c r="A93" s="816" t="s">
        <v>536</v>
      </c>
      <c r="B93" s="817" t="n">
        <v>27</v>
      </c>
      <c r="C93" s="818" t="n">
        <v>4</v>
      </c>
      <c r="D93" s="819" t="n">
        <v>31</v>
      </c>
    </row>
    <row r="94" customFormat="false" ht="18" hidden="false" customHeight="true" outlineLevel="0" collapsed="false">
      <c r="A94" s="813" t="s">
        <v>537</v>
      </c>
      <c r="B94" s="814" t="n">
        <v>2</v>
      </c>
      <c r="C94" s="815" t="n">
        <v>1</v>
      </c>
      <c r="D94" s="822" t="n">
        <v>3</v>
      </c>
    </row>
    <row r="95" customFormat="false" ht="18" hidden="false" customHeight="true" outlineLevel="0" collapsed="false">
      <c r="A95" s="816" t="s">
        <v>538</v>
      </c>
      <c r="B95" s="817" t="n">
        <v>2</v>
      </c>
      <c r="C95" s="818" t="n">
        <v>4</v>
      </c>
      <c r="D95" s="819" t="n">
        <v>6</v>
      </c>
    </row>
    <row r="96" customFormat="false" ht="18" hidden="false" customHeight="true" outlineLevel="0" collapsed="false">
      <c r="A96" s="813" t="s">
        <v>539</v>
      </c>
      <c r="B96" s="814" t="n">
        <v>2</v>
      </c>
      <c r="C96" s="815" t="n">
        <v>0</v>
      </c>
      <c r="D96" s="822" t="n">
        <v>2</v>
      </c>
    </row>
    <row r="97" s="419" customFormat="true" ht="18" hidden="false" customHeight="true" outlineLevel="0" collapsed="false">
      <c r="A97" s="820" t="s">
        <v>540</v>
      </c>
      <c r="B97" s="821" t="n">
        <v>777</v>
      </c>
      <c r="C97" s="821" t="n">
        <v>62</v>
      </c>
      <c r="D97" s="821" t="n">
        <v>839</v>
      </c>
    </row>
    <row r="98" s="419" customFormat="true" ht="18" hidden="false" customHeight="true" outlineLevel="0" collapsed="false">
      <c r="A98" s="823" t="s">
        <v>233</v>
      </c>
      <c r="B98" s="824" t="n">
        <v>1466</v>
      </c>
      <c r="C98" s="824" t="n">
        <v>128</v>
      </c>
      <c r="D98" s="824" t="n">
        <v>1594</v>
      </c>
    </row>
    <row r="99" customFormat="false" ht="25.5" hidden="false" customHeight="true" outlineLevel="0" collapsed="false">
      <c r="A99" s="825" t="s">
        <v>541</v>
      </c>
      <c r="B99" s="825"/>
      <c r="C99" s="825"/>
      <c r="D99" s="825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5" customFormat="false" ht="66" hidden="false" customHeight="true" outlineLevel="0" collapsed="false"/>
  </sheetData>
  <mergeCells count="3">
    <mergeCell ref="A5:D5"/>
    <mergeCell ref="A6:D6"/>
    <mergeCell ref="A99:D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6"/>
  <sheetViews>
    <sheetView showFormulas="false" showGridLines="false" showRowColHeaders="true" showZeros="true" rightToLeft="false" tabSelected="true" showOutlineSymbols="true" defaultGridColor="true" view="normal" topLeftCell="L1" colorId="64" zoomScale="80" zoomScaleNormal="80" zoomScalePageLayoutView="100" workbookViewId="0">
      <selection pane="topLeft" activeCell="AF30" activeCellId="0" sqref="A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4" width="16.7"/>
    <col collapsed="false" customWidth="true" hidden="false" outlineLevel="0" max="2" min="2" style="404" width="8.85"/>
    <col collapsed="false" customWidth="true" hidden="false" outlineLevel="0" max="3" min="3" style="404" width="8.14"/>
    <col collapsed="false" customWidth="true" hidden="false" outlineLevel="0" max="4" min="4" style="404" width="7.56"/>
    <col collapsed="false" customWidth="true" hidden="false" outlineLevel="0" max="5" min="5" style="404" width="8.56"/>
    <col collapsed="false" customWidth="true" hidden="false" outlineLevel="0" max="6" min="6" style="404" width="7.7"/>
    <col collapsed="false" customWidth="true" hidden="false" outlineLevel="0" max="7" min="7" style="404" width="8.14"/>
    <col collapsed="false" customWidth="true" hidden="false" outlineLevel="0" max="8" min="8" style="404" width="6.99"/>
    <col collapsed="false" customWidth="true" hidden="false" outlineLevel="0" max="9" min="9" style="404" width="8.14"/>
    <col collapsed="false" customWidth="true" hidden="false" outlineLevel="0" max="10" min="10" style="404" width="7.42"/>
    <col collapsed="false" customWidth="true" hidden="false" outlineLevel="0" max="11" min="11" style="404" width="8.41"/>
    <col collapsed="false" customWidth="true" hidden="false" outlineLevel="0" max="12" min="12" style="404" width="6.85"/>
    <col collapsed="false" customWidth="true" hidden="false" outlineLevel="0" max="13" min="13" style="404" width="8.28"/>
    <col collapsed="false" customWidth="true" hidden="false" outlineLevel="0" max="14" min="14" style="404" width="7.99"/>
    <col collapsed="false" customWidth="true" hidden="false" outlineLevel="0" max="15" min="15" style="404" width="8.28"/>
    <col collapsed="false" customWidth="true" hidden="false" outlineLevel="0" max="16" min="16" style="404" width="7.7"/>
    <col collapsed="false" customWidth="true" hidden="false" outlineLevel="0" max="17" min="17" style="404" width="8.85"/>
    <col collapsed="false" customWidth="true" hidden="false" outlineLevel="0" max="18" min="18" style="404" width="7.85"/>
    <col collapsed="false" customWidth="true" hidden="false" outlineLevel="0" max="19" min="19" style="404" width="7.99"/>
    <col collapsed="false" customWidth="true" hidden="false" outlineLevel="0" max="20" min="20" style="404" width="7.56"/>
    <col collapsed="false" customWidth="true" hidden="false" outlineLevel="0" max="21" min="21" style="404" width="7.99"/>
    <col collapsed="false" customWidth="true" hidden="false" outlineLevel="0" max="22" min="22" style="404" width="6.99"/>
    <col collapsed="false" customWidth="true" hidden="false" outlineLevel="0" max="23" min="23" style="404" width="8.28"/>
    <col collapsed="false" customWidth="true" hidden="false" outlineLevel="0" max="24" min="24" style="404" width="6.85"/>
    <col collapsed="false" customWidth="true" hidden="false" outlineLevel="0" max="25" min="25" style="404" width="7.85"/>
    <col collapsed="false" customWidth="true" hidden="false" outlineLevel="0" max="26" min="26" style="404" width="6.99"/>
    <col collapsed="false" customWidth="true" hidden="false" outlineLevel="0" max="27" min="27" style="404" width="8.56"/>
    <col collapsed="false" customWidth="true" hidden="false" outlineLevel="0" max="28" min="28" style="404" width="7.42"/>
    <col collapsed="false" customWidth="true" hidden="false" outlineLevel="0" max="29" min="29" style="404" width="8.7"/>
    <col collapsed="false" customWidth="true" hidden="false" outlineLevel="0" max="30" min="30" style="404" width="7.14"/>
    <col collapsed="false" customWidth="true" hidden="false" outlineLevel="0" max="31" min="31" style="404" width="8.28"/>
    <col collapsed="false" customWidth="true" hidden="false" outlineLevel="0" max="32" min="32" style="404" width="6.56"/>
    <col collapsed="false" customWidth="true" hidden="false" outlineLevel="0" max="33" min="33" style="404" width="9.41"/>
    <col collapsed="false" customWidth="false" hidden="false" outlineLevel="0" max="257" min="34" style="404" width="11.42"/>
  </cols>
  <sheetData>
    <row r="1" s="321" customFormat="true" ht="17.25" hidden="false" customHeight="true" outlineLevel="0" collapsed="false">
      <c r="A1" s="479"/>
      <c r="B1" s="784"/>
      <c r="C1" s="784"/>
      <c r="D1" s="785"/>
      <c r="E1" s="785"/>
      <c r="F1" s="785"/>
      <c r="G1" s="785"/>
    </row>
    <row r="2" s="321" customFormat="true" ht="17.25" hidden="false" customHeight="true" outlineLevel="0" collapsed="false">
      <c r="A2" s="479"/>
      <c r="B2" s="784"/>
      <c r="C2" s="784"/>
      <c r="D2" s="785"/>
      <c r="E2" s="785"/>
      <c r="F2" s="785"/>
      <c r="G2" s="785"/>
    </row>
    <row r="3" s="321" customFormat="true" ht="17.25" hidden="false" customHeight="true" outlineLevel="0" collapsed="false">
      <c r="A3" s="479"/>
      <c r="B3" s="784"/>
      <c r="C3" s="784"/>
      <c r="D3" s="785"/>
      <c r="E3" s="785"/>
      <c r="F3" s="785"/>
      <c r="G3" s="785"/>
    </row>
    <row r="4" s="321" customFormat="true" ht="17.25" hidden="false" customHeight="true" outlineLevel="0" collapsed="false">
      <c r="A4" s="482" t="s">
        <v>542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  <c r="T4" s="482"/>
      <c r="U4" s="482"/>
      <c r="V4" s="482"/>
      <c r="W4" s="482"/>
      <c r="X4" s="482"/>
      <c r="Y4" s="482"/>
      <c r="Z4" s="482"/>
      <c r="AA4" s="482"/>
      <c r="AB4" s="482"/>
      <c r="AC4" s="482"/>
      <c r="AD4" s="482"/>
      <c r="AE4" s="482"/>
      <c r="AF4" s="482"/>
      <c r="AG4" s="482"/>
    </row>
    <row r="5" s="321" customFormat="true" ht="21.75" hidden="false" customHeight="true" outlineLevel="0" collapsed="false">
      <c r="A5" s="483" t="s">
        <v>23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V5" s="483"/>
      <c r="W5" s="483"/>
      <c r="X5" s="483"/>
      <c r="Y5" s="483"/>
      <c r="Z5" s="483"/>
      <c r="AA5" s="483"/>
      <c r="AB5" s="483"/>
      <c r="AC5" s="483"/>
      <c r="AD5" s="483"/>
      <c r="AE5" s="483"/>
      <c r="AF5" s="483"/>
      <c r="AG5" s="483"/>
    </row>
    <row r="6" s="278" customFormat="true" ht="12.75" hidden="false" customHeight="true" outlineLevel="0" collapsed="false">
      <c r="A6" s="826" t="s">
        <v>543</v>
      </c>
      <c r="B6" s="827" t="s">
        <v>544</v>
      </c>
      <c r="C6" s="827"/>
      <c r="D6" s="827"/>
      <c r="E6" s="827"/>
      <c r="F6" s="827" t="s">
        <v>545</v>
      </c>
      <c r="G6" s="827"/>
      <c r="H6" s="827"/>
      <c r="I6" s="827"/>
      <c r="J6" s="827" t="s">
        <v>546</v>
      </c>
      <c r="K6" s="827"/>
      <c r="L6" s="827"/>
      <c r="M6" s="827"/>
      <c r="N6" s="827" t="s">
        <v>547</v>
      </c>
      <c r="O6" s="827"/>
      <c r="P6" s="827"/>
      <c r="Q6" s="827"/>
      <c r="R6" s="827" t="s">
        <v>548</v>
      </c>
      <c r="S6" s="827"/>
      <c r="T6" s="827"/>
      <c r="U6" s="827"/>
      <c r="V6" s="827" t="s">
        <v>549</v>
      </c>
      <c r="W6" s="827"/>
      <c r="X6" s="827"/>
      <c r="Y6" s="827"/>
      <c r="Z6" s="827" t="s">
        <v>550</v>
      </c>
      <c r="AA6" s="827"/>
      <c r="AB6" s="827"/>
      <c r="AC6" s="827"/>
      <c r="AD6" s="828" t="s">
        <v>551</v>
      </c>
      <c r="AE6" s="828"/>
      <c r="AF6" s="828"/>
      <c r="AG6" s="828"/>
    </row>
    <row r="7" s="419" customFormat="true" ht="12.75" hidden="false" customHeight="true" outlineLevel="0" collapsed="false">
      <c r="A7" s="826"/>
      <c r="B7" s="829" t="s">
        <v>552</v>
      </c>
      <c r="C7" s="829"/>
      <c r="D7" s="829" t="s">
        <v>553</v>
      </c>
      <c r="E7" s="829"/>
      <c r="F7" s="829" t="s">
        <v>552</v>
      </c>
      <c r="G7" s="829"/>
      <c r="H7" s="829" t="s">
        <v>553</v>
      </c>
      <c r="I7" s="829"/>
      <c r="J7" s="829" t="s">
        <v>552</v>
      </c>
      <c r="K7" s="829"/>
      <c r="L7" s="829" t="s">
        <v>553</v>
      </c>
      <c r="M7" s="829"/>
      <c r="N7" s="829" t="s">
        <v>552</v>
      </c>
      <c r="O7" s="829"/>
      <c r="P7" s="829" t="s">
        <v>553</v>
      </c>
      <c r="Q7" s="829"/>
      <c r="R7" s="829" t="s">
        <v>552</v>
      </c>
      <c r="S7" s="829"/>
      <c r="T7" s="829" t="s">
        <v>553</v>
      </c>
      <c r="U7" s="829"/>
      <c r="V7" s="829" t="s">
        <v>552</v>
      </c>
      <c r="W7" s="829"/>
      <c r="X7" s="829" t="s">
        <v>553</v>
      </c>
      <c r="Y7" s="829"/>
      <c r="Z7" s="829" t="s">
        <v>552</v>
      </c>
      <c r="AA7" s="829"/>
      <c r="AB7" s="829" t="s">
        <v>553</v>
      </c>
      <c r="AC7" s="829"/>
      <c r="AD7" s="829" t="s">
        <v>552</v>
      </c>
      <c r="AE7" s="829"/>
      <c r="AF7" s="830" t="s">
        <v>553</v>
      </c>
      <c r="AG7" s="830"/>
    </row>
    <row r="8" s="419" customFormat="true" ht="12.75" hidden="false" customHeight="false" outlineLevel="0" collapsed="false">
      <c r="A8" s="826"/>
      <c r="B8" s="831" t="s">
        <v>37</v>
      </c>
      <c r="C8" s="831" t="s">
        <v>36</v>
      </c>
      <c r="D8" s="831" t="s">
        <v>37</v>
      </c>
      <c r="E8" s="831" t="s">
        <v>36</v>
      </c>
      <c r="F8" s="831" t="s">
        <v>37</v>
      </c>
      <c r="G8" s="831" t="s">
        <v>36</v>
      </c>
      <c r="H8" s="831" t="s">
        <v>37</v>
      </c>
      <c r="I8" s="831" t="s">
        <v>36</v>
      </c>
      <c r="J8" s="831" t="s">
        <v>37</v>
      </c>
      <c r="K8" s="831" t="s">
        <v>36</v>
      </c>
      <c r="L8" s="831" t="s">
        <v>37</v>
      </c>
      <c r="M8" s="831" t="s">
        <v>36</v>
      </c>
      <c r="N8" s="831" t="s">
        <v>37</v>
      </c>
      <c r="O8" s="831" t="s">
        <v>36</v>
      </c>
      <c r="P8" s="831" t="s">
        <v>37</v>
      </c>
      <c r="Q8" s="831" t="s">
        <v>36</v>
      </c>
      <c r="R8" s="831" t="s">
        <v>37</v>
      </c>
      <c r="S8" s="831" t="s">
        <v>36</v>
      </c>
      <c r="T8" s="831" t="s">
        <v>37</v>
      </c>
      <c r="U8" s="831" t="s">
        <v>36</v>
      </c>
      <c r="V8" s="831" t="s">
        <v>37</v>
      </c>
      <c r="W8" s="831" t="s">
        <v>36</v>
      </c>
      <c r="X8" s="831" t="s">
        <v>37</v>
      </c>
      <c r="Y8" s="831" t="s">
        <v>36</v>
      </c>
      <c r="Z8" s="831" t="s">
        <v>37</v>
      </c>
      <c r="AA8" s="831" t="s">
        <v>36</v>
      </c>
      <c r="AB8" s="831" t="s">
        <v>37</v>
      </c>
      <c r="AC8" s="831" t="s">
        <v>36</v>
      </c>
      <c r="AD8" s="831" t="s">
        <v>37</v>
      </c>
      <c r="AE8" s="831" t="s">
        <v>36</v>
      </c>
      <c r="AF8" s="831" t="s">
        <v>37</v>
      </c>
      <c r="AG8" s="832" t="s">
        <v>36</v>
      </c>
    </row>
    <row r="9" s="419" customFormat="true" ht="16.5" hidden="false" customHeight="true" outlineLevel="0" collapsed="false">
      <c r="A9" s="833" t="s">
        <v>273</v>
      </c>
      <c r="B9" s="460" t="n">
        <v>2</v>
      </c>
      <c r="C9" s="460" t="n">
        <v>2</v>
      </c>
      <c r="D9" s="460" t="n">
        <v>2</v>
      </c>
      <c r="E9" s="460" t="n">
        <v>2</v>
      </c>
      <c r="F9" s="460" t="n">
        <v>7</v>
      </c>
      <c r="G9" s="460" t="n">
        <v>8</v>
      </c>
      <c r="H9" s="460" t="n">
        <v>5</v>
      </c>
      <c r="I9" s="460" t="n">
        <v>5</v>
      </c>
      <c r="J9" s="460"/>
      <c r="K9" s="460" t="n">
        <v>12</v>
      </c>
      <c r="L9" s="460"/>
      <c r="M9" s="460" t="n">
        <v>8</v>
      </c>
      <c r="N9" s="460"/>
      <c r="O9" s="460" t="n">
        <v>17</v>
      </c>
      <c r="P9" s="460"/>
      <c r="Q9" s="460" t="n">
        <v>8</v>
      </c>
      <c r="R9" s="834" t="n">
        <v>24</v>
      </c>
      <c r="S9" s="460" t="n">
        <v>23</v>
      </c>
      <c r="T9" s="460" t="n">
        <v>9</v>
      </c>
      <c r="U9" s="460" t="n">
        <v>12</v>
      </c>
      <c r="V9" s="460"/>
      <c r="W9" s="460" t="n">
        <v>28</v>
      </c>
      <c r="X9" s="460"/>
      <c r="Y9" s="460" t="n">
        <v>16</v>
      </c>
      <c r="Z9" s="460"/>
      <c r="AA9" s="460" t="n">
        <v>31</v>
      </c>
      <c r="AB9" s="834"/>
      <c r="AC9" s="460" t="n">
        <v>14</v>
      </c>
      <c r="AD9" s="460"/>
      <c r="AE9" s="460" t="n">
        <v>56</v>
      </c>
      <c r="AF9" s="460"/>
      <c r="AG9" s="460" t="n">
        <v>17</v>
      </c>
    </row>
    <row r="10" s="419" customFormat="true" ht="16.5" hidden="false" customHeight="true" outlineLevel="0" collapsed="false">
      <c r="A10" s="835" t="s">
        <v>274</v>
      </c>
      <c r="B10" s="462" t="n">
        <v>2</v>
      </c>
      <c r="C10" s="462" t="n">
        <v>3</v>
      </c>
      <c r="D10" s="462" t="n">
        <v>2</v>
      </c>
      <c r="E10" s="462" t="n">
        <v>2</v>
      </c>
      <c r="F10" s="462" t="n">
        <v>7</v>
      </c>
      <c r="G10" s="462" t="n">
        <v>8</v>
      </c>
      <c r="H10" s="462" t="n">
        <v>4</v>
      </c>
      <c r="I10" s="462" t="n">
        <v>5</v>
      </c>
      <c r="J10" s="462" t="n">
        <v>12</v>
      </c>
      <c r="K10" s="462" t="n">
        <v>13</v>
      </c>
      <c r="L10" s="462" t="n">
        <v>8</v>
      </c>
      <c r="M10" s="462" t="n">
        <v>7</v>
      </c>
      <c r="N10" s="462" t="n">
        <v>18</v>
      </c>
      <c r="O10" s="462" t="n">
        <v>17</v>
      </c>
      <c r="P10" s="462" t="n">
        <v>7</v>
      </c>
      <c r="Q10" s="462" t="n">
        <v>6</v>
      </c>
      <c r="R10" s="836"/>
      <c r="S10" s="462" t="n">
        <v>22</v>
      </c>
      <c r="T10" s="462"/>
      <c r="U10" s="462" t="n">
        <v>9</v>
      </c>
      <c r="V10" s="462" t="n">
        <v>30</v>
      </c>
      <c r="W10" s="462"/>
      <c r="X10" s="462" t="n">
        <v>14</v>
      </c>
      <c r="Y10" s="462"/>
      <c r="Z10" s="462"/>
      <c r="AA10" s="462" t="n">
        <v>34</v>
      </c>
      <c r="AB10" s="836"/>
      <c r="AC10" s="462" t="n">
        <v>16</v>
      </c>
      <c r="AD10" s="462"/>
      <c r="AE10" s="462" t="n">
        <v>39</v>
      </c>
      <c r="AF10" s="462"/>
      <c r="AG10" s="462" t="n">
        <v>15</v>
      </c>
    </row>
    <row r="11" s="419" customFormat="true" ht="16.5" hidden="false" customHeight="true" outlineLevel="0" collapsed="false">
      <c r="A11" s="833" t="s">
        <v>275</v>
      </c>
      <c r="B11" s="460" t="n">
        <v>3</v>
      </c>
      <c r="C11" s="460" t="n">
        <v>3</v>
      </c>
      <c r="D11" s="460" t="n">
        <v>2</v>
      </c>
      <c r="E11" s="460" t="n">
        <v>2</v>
      </c>
      <c r="F11" s="460" t="n">
        <v>6</v>
      </c>
      <c r="G11" s="460" t="n">
        <v>8</v>
      </c>
      <c r="H11" s="460" t="n">
        <v>5</v>
      </c>
      <c r="I11" s="460" t="n">
        <v>5</v>
      </c>
      <c r="J11" s="460"/>
      <c r="K11" s="460" t="n">
        <v>12</v>
      </c>
      <c r="L11" s="460"/>
      <c r="M11" s="460" t="n">
        <v>7</v>
      </c>
      <c r="N11" s="460"/>
      <c r="O11" s="460" t="n">
        <v>17</v>
      </c>
      <c r="P11" s="460"/>
      <c r="Q11" s="460" t="n">
        <v>12</v>
      </c>
      <c r="R11" s="834"/>
      <c r="S11" s="460" t="n">
        <v>21</v>
      </c>
      <c r="T11" s="460"/>
      <c r="U11" s="460" t="n">
        <v>10</v>
      </c>
      <c r="V11" s="460"/>
      <c r="W11" s="460" t="n">
        <v>29</v>
      </c>
      <c r="X11" s="460"/>
      <c r="Y11" s="460" t="n">
        <v>14</v>
      </c>
      <c r="Z11" s="460" t="n">
        <v>0</v>
      </c>
      <c r="AA11" s="460"/>
      <c r="AB11" s="834" t="n">
        <v>0</v>
      </c>
      <c r="AC11" s="460"/>
      <c r="AD11" s="460"/>
      <c r="AE11" s="460"/>
      <c r="AF11" s="460"/>
      <c r="AG11" s="460"/>
    </row>
    <row r="12" s="419" customFormat="true" ht="16.5" hidden="false" customHeight="true" outlineLevel="0" collapsed="false">
      <c r="A12" s="835" t="s">
        <v>276</v>
      </c>
      <c r="B12" s="462" t="n">
        <v>3</v>
      </c>
      <c r="C12" s="462" t="n">
        <v>2</v>
      </c>
      <c r="D12" s="462" t="n">
        <v>2</v>
      </c>
      <c r="E12" s="462" t="n">
        <v>2</v>
      </c>
      <c r="F12" s="462" t="n">
        <v>8</v>
      </c>
      <c r="G12" s="462" t="n">
        <v>8</v>
      </c>
      <c r="H12" s="462" t="n">
        <v>4</v>
      </c>
      <c r="I12" s="462" t="n">
        <v>4</v>
      </c>
      <c r="J12" s="462"/>
      <c r="K12" s="462" t="n">
        <v>13</v>
      </c>
      <c r="L12" s="462"/>
      <c r="M12" s="462" t="n">
        <v>9</v>
      </c>
      <c r="N12" s="462" t="n">
        <v>16</v>
      </c>
      <c r="O12" s="462" t="n">
        <v>20</v>
      </c>
      <c r="P12" s="462" t="n">
        <v>7</v>
      </c>
      <c r="Q12" s="462" t="n">
        <v>10</v>
      </c>
      <c r="R12" s="836" t="n">
        <v>21</v>
      </c>
      <c r="S12" s="462"/>
      <c r="T12" s="462" t="n">
        <v>10</v>
      </c>
      <c r="U12" s="462"/>
      <c r="V12" s="462"/>
      <c r="W12" s="462"/>
      <c r="X12" s="462"/>
      <c r="Y12" s="462"/>
      <c r="Z12" s="462"/>
      <c r="AA12" s="462" t="n">
        <v>33</v>
      </c>
      <c r="AB12" s="836"/>
      <c r="AC12" s="462" t="n">
        <v>16</v>
      </c>
      <c r="AD12" s="462"/>
      <c r="AE12" s="462" t="n">
        <v>40</v>
      </c>
      <c r="AF12" s="462" t="n">
        <v>0</v>
      </c>
      <c r="AG12" s="462" t="n">
        <v>17</v>
      </c>
    </row>
    <row r="13" s="419" customFormat="true" ht="16.5" hidden="false" customHeight="true" outlineLevel="0" collapsed="false">
      <c r="A13" s="833" t="s">
        <v>277</v>
      </c>
      <c r="B13" s="460" t="n">
        <v>3</v>
      </c>
      <c r="C13" s="460" t="n">
        <v>2</v>
      </c>
      <c r="D13" s="460" t="n">
        <v>2</v>
      </c>
      <c r="E13" s="460" t="n">
        <v>2</v>
      </c>
      <c r="F13" s="460" t="n">
        <v>8</v>
      </c>
      <c r="G13" s="460" t="n">
        <v>8</v>
      </c>
      <c r="H13" s="460" t="n">
        <v>5</v>
      </c>
      <c r="I13" s="460" t="n">
        <v>6</v>
      </c>
      <c r="J13" s="460" t="n">
        <v>11</v>
      </c>
      <c r="K13" s="460" t="n">
        <v>13</v>
      </c>
      <c r="L13" s="460" t="n">
        <v>10</v>
      </c>
      <c r="M13" s="460" t="n">
        <v>8</v>
      </c>
      <c r="N13" s="460"/>
      <c r="O13" s="460" t="n">
        <v>16</v>
      </c>
      <c r="P13" s="460"/>
      <c r="Q13" s="460" t="n">
        <v>8</v>
      </c>
      <c r="R13" s="834"/>
      <c r="S13" s="460" t="n">
        <v>21</v>
      </c>
      <c r="T13" s="460"/>
      <c r="U13" s="460" t="n">
        <v>9</v>
      </c>
      <c r="V13" s="460"/>
      <c r="W13" s="460"/>
      <c r="X13" s="460"/>
      <c r="Y13" s="460"/>
      <c r="Z13" s="460"/>
      <c r="AA13" s="834" t="n">
        <v>32</v>
      </c>
      <c r="AB13" s="834"/>
      <c r="AC13" s="834" t="n">
        <v>1</v>
      </c>
      <c r="AD13" s="460"/>
      <c r="AE13" s="460" t="n">
        <v>40</v>
      </c>
      <c r="AF13" s="460"/>
      <c r="AG13" s="460" t="n">
        <v>16</v>
      </c>
    </row>
    <row r="14" s="419" customFormat="true" ht="16.5" hidden="false" customHeight="true" outlineLevel="0" collapsed="false">
      <c r="A14" s="837" t="s">
        <v>278</v>
      </c>
      <c r="B14" s="838" t="n">
        <v>2</v>
      </c>
      <c r="C14" s="838" t="n">
        <v>2</v>
      </c>
      <c r="D14" s="838" t="n">
        <v>1</v>
      </c>
      <c r="E14" s="838" t="n">
        <v>2</v>
      </c>
      <c r="F14" s="838" t="n">
        <v>7</v>
      </c>
      <c r="G14" s="838" t="n">
        <v>8</v>
      </c>
      <c r="H14" s="838" t="n">
        <v>4</v>
      </c>
      <c r="I14" s="838" t="n">
        <v>5</v>
      </c>
      <c r="J14" s="838" t="n">
        <v>11</v>
      </c>
      <c r="K14" s="838" t="n">
        <v>11</v>
      </c>
      <c r="L14" s="838" t="n">
        <v>5</v>
      </c>
      <c r="M14" s="838" t="n">
        <v>7</v>
      </c>
      <c r="N14" s="838"/>
      <c r="O14" s="838" t="n">
        <v>16</v>
      </c>
      <c r="P14" s="838"/>
      <c r="Q14" s="838" t="n">
        <v>10</v>
      </c>
      <c r="R14" s="839"/>
      <c r="S14" s="838"/>
      <c r="T14" s="838"/>
      <c r="U14" s="838"/>
      <c r="V14" s="838"/>
      <c r="W14" s="838" t="n">
        <v>28</v>
      </c>
      <c r="X14" s="838"/>
      <c r="Y14" s="838" t="n">
        <v>13</v>
      </c>
      <c r="Z14" s="838"/>
      <c r="AA14" s="839"/>
      <c r="AB14" s="839"/>
      <c r="AC14" s="839"/>
      <c r="AD14" s="838" t="n">
        <v>0</v>
      </c>
      <c r="AE14" s="838" t="n">
        <v>40</v>
      </c>
      <c r="AF14" s="838"/>
      <c r="AG14" s="838" t="n">
        <v>17</v>
      </c>
    </row>
    <row r="15" s="419" customFormat="true" ht="25.5" hidden="false" customHeight="false" outlineLevel="0" collapsed="false">
      <c r="A15" s="840" t="s">
        <v>554</v>
      </c>
      <c r="B15" s="841" t="n">
        <v>2.5</v>
      </c>
      <c r="C15" s="841" t="n">
        <v>2.33333333333333</v>
      </c>
      <c r="D15" s="841" t="n">
        <v>1.83333333333333</v>
      </c>
      <c r="E15" s="841" t="n">
        <v>2</v>
      </c>
      <c r="F15" s="841" t="n">
        <v>7.16666666666667</v>
      </c>
      <c r="G15" s="841" t="n">
        <v>8</v>
      </c>
      <c r="H15" s="841" t="n">
        <v>4.5</v>
      </c>
      <c r="I15" s="841" t="n">
        <v>5</v>
      </c>
      <c r="J15" s="841" t="n">
        <v>11.3333333333333</v>
      </c>
      <c r="K15" s="841" t="n">
        <v>12.3333333333333</v>
      </c>
      <c r="L15" s="841" t="n">
        <v>7.66666666666667</v>
      </c>
      <c r="M15" s="841" t="n">
        <v>7.66666666666667</v>
      </c>
      <c r="N15" s="841" t="n">
        <v>17</v>
      </c>
      <c r="O15" s="841" t="n">
        <v>17.1666666666667</v>
      </c>
      <c r="P15" s="841" t="n">
        <v>7</v>
      </c>
      <c r="Q15" s="841" t="n">
        <v>9</v>
      </c>
      <c r="R15" s="841" t="n">
        <v>22.5</v>
      </c>
      <c r="S15" s="841" t="n">
        <v>21.75</v>
      </c>
      <c r="T15" s="841" t="n">
        <v>9.5</v>
      </c>
      <c r="U15" s="841" t="n">
        <v>10</v>
      </c>
      <c r="V15" s="841" t="n">
        <v>30</v>
      </c>
      <c r="W15" s="841" t="n">
        <v>28.3333333333333</v>
      </c>
      <c r="X15" s="841" t="n">
        <v>14</v>
      </c>
      <c r="Y15" s="841" t="n">
        <v>14.3333333333333</v>
      </c>
      <c r="Z15" s="841" t="n">
        <v>0</v>
      </c>
      <c r="AA15" s="841" t="n">
        <v>32.5</v>
      </c>
      <c r="AB15" s="841" t="n">
        <v>0</v>
      </c>
      <c r="AC15" s="841" t="n">
        <v>11.75</v>
      </c>
      <c r="AD15" s="841" t="n">
        <v>0</v>
      </c>
      <c r="AE15" s="841" t="n">
        <v>43</v>
      </c>
      <c r="AF15" s="841" t="n">
        <v>0</v>
      </c>
      <c r="AG15" s="841" t="n">
        <v>16.4</v>
      </c>
    </row>
    <row r="16" s="843" customFormat="true" ht="18.75" hidden="false" customHeight="false" outlineLevel="0" collapsed="false">
      <c r="A16" s="842" t="s">
        <v>280</v>
      </c>
      <c r="B16" s="842"/>
      <c r="C16" s="842"/>
      <c r="D16" s="842"/>
      <c r="E16" s="842"/>
    </row>
    <row r="17" s="843" customFormat="true" ht="18.75" hidden="false" customHeight="false" outlineLevel="0" collapsed="false">
      <c r="A17" s="419" t="s">
        <v>555</v>
      </c>
      <c r="B17" s="623"/>
      <c r="C17" s="623"/>
      <c r="D17" s="623"/>
      <c r="E17" s="623"/>
    </row>
    <row r="18" s="843" customFormat="true" ht="18.75" hidden="false" customHeight="false" outlineLevel="0" collapsed="false">
      <c r="A18" s="419" t="s">
        <v>556</v>
      </c>
      <c r="B18" s="623"/>
      <c r="C18" s="623"/>
      <c r="D18" s="623"/>
      <c r="E18" s="623"/>
    </row>
    <row r="19" s="843" customFormat="true" ht="18.75" hidden="false" customHeight="false" outlineLevel="0" collapsed="false">
      <c r="A19" s="623" t="s">
        <v>557</v>
      </c>
      <c r="B19" s="623"/>
      <c r="C19" s="623"/>
      <c r="D19" s="623"/>
      <c r="E19" s="623"/>
    </row>
    <row r="20" s="843" customFormat="true" ht="18.75" hidden="false" customHeight="false" outlineLevel="0" collapsed="false"/>
    <row r="21" s="843" customFormat="true" ht="18.75" hidden="false" customHeight="false" outlineLevel="0" collapsed="false">
      <c r="A21" s="844" t="s">
        <v>558</v>
      </c>
    </row>
    <row r="22" s="843" customFormat="true" ht="18.75" hidden="false" customHeight="false" outlineLevel="0" collapsed="false">
      <c r="A22" s="844" t="s">
        <v>559</v>
      </c>
    </row>
    <row r="23" s="843" customFormat="true" ht="18.75" hidden="false" customHeight="false" outlineLevel="0" collapsed="false">
      <c r="A23" s="844" t="s">
        <v>560</v>
      </c>
      <c r="B23" s="844" t="s">
        <v>561</v>
      </c>
      <c r="C23" s="844"/>
      <c r="D23" s="844"/>
      <c r="E23" s="844" t="s">
        <v>562</v>
      </c>
      <c r="F23" s="844"/>
      <c r="G23" s="844"/>
    </row>
    <row r="24" s="843" customFormat="true" ht="18.75" hidden="false" customHeight="false" outlineLevel="0" collapsed="false">
      <c r="A24" s="845" t="s">
        <v>563</v>
      </c>
      <c r="B24" s="846" t="n">
        <v>3</v>
      </c>
      <c r="C24" s="847"/>
      <c r="D24" s="847"/>
      <c r="E24" s="846" t="n">
        <v>2</v>
      </c>
      <c r="F24" s="844"/>
      <c r="G24" s="844"/>
    </row>
    <row r="25" s="843" customFormat="true" ht="18.75" hidden="false" customHeight="false" outlineLevel="0" collapsed="false">
      <c r="A25" s="844" t="s">
        <v>564</v>
      </c>
      <c r="B25" s="847" t="n">
        <v>3</v>
      </c>
      <c r="C25" s="847"/>
      <c r="D25" s="847"/>
      <c r="E25" s="847" t="n">
        <v>2</v>
      </c>
      <c r="F25" s="844"/>
      <c r="G25" s="844"/>
    </row>
    <row r="26" s="843" customFormat="true" ht="18.75" hidden="false" customHeight="false" outlineLevel="0" collapsed="false">
      <c r="A26" s="844" t="s">
        <v>565</v>
      </c>
      <c r="B26" s="847" t="n">
        <v>5</v>
      </c>
      <c r="C26" s="847"/>
      <c r="D26" s="847"/>
      <c r="E26" s="847" t="n">
        <v>3</v>
      </c>
      <c r="F26" s="844"/>
      <c r="G26" s="844"/>
    </row>
    <row r="27" s="843" customFormat="true" ht="18.75" hidden="false" customHeight="false" outlineLevel="0" collapsed="false">
      <c r="A27" s="844" t="s">
        <v>566</v>
      </c>
      <c r="B27" s="847" t="n">
        <v>4</v>
      </c>
      <c r="C27" s="847"/>
      <c r="D27" s="847"/>
      <c r="E27" s="847" t="n">
        <v>2</v>
      </c>
      <c r="F27" s="844"/>
      <c r="G27" s="844"/>
    </row>
    <row r="28" s="843" customFormat="true" ht="18.75" hidden="false" customHeight="false" outlineLevel="0" collapsed="false">
      <c r="A28" s="844" t="s">
        <v>567</v>
      </c>
      <c r="B28" s="847" t="n">
        <v>3</v>
      </c>
      <c r="C28" s="847"/>
      <c r="D28" s="847"/>
      <c r="E28" s="847" t="n">
        <v>1</v>
      </c>
      <c r="F28" s="844"/>
      <c r="G28" s="844"/>
    </row>
    <row r="29" s="843" customFormat="true" ht="18.75" hidden="false" customHeight="false" outlineLevel="0" collapsed="false">
      <c r="A29" s="844" t="s">
        <v>568</v>
      </c>
      <c r="B29" s="847" t="s">
        <v>568</v>
      </c>
      <c r="C29" s="847"/>
      <c r="D29" s="847"/>
      <c r="E29" s="847" t="s">
        <v>568</v>
      </c>
      <c r="F29" s="844"/>
      <c r="G29" s="844"/>
    </row>
    <row r="30" s="843" customFormat="true" ht="18.75" hidden="false" customHeight="false" outlineLevel="0" collapsed="false">
      <c r="A30" s="844" t="s">
        <v>568</v>
      </c>
      <c r="B30" s="847" t="s">
        <v>568</v>
      </c>
      <c r="C30" s="847"/>
      <c r="D30" s="847"/>
      <c r="E30" s="847" t="s">
        <v>568</v>
      </c>
      <c r="F30" s="844"/>
      <c r="G30" s="844"/>
    </row>
    <row r="31" s="843" customFormat="true" ht="18.75" hidden="false" customHeight="false" outlineLevel="0" collapsed="false">
      <c r="A31" s="844" t="s">
        <v>568</v>
      </c>
      <c r="B31" s="847" t="s">
        <v>568</v>
      </c>
      <c r="C31" s="847"/>
      <c r="D31" s="847"/>
      <c r="E31" s="847" t="s">
        <v>568</v>
      </c>
      <c r="F31" s="844"/>
      <c r="G31" s="844"/>
    </row>
    <row r="32" s="843" customFormat="true" ht="18.75" hidden="false" customHeight="false" outlineLevel="0" collapsed="false">
      <c r="A32" s="844" t="s">
        <v>569</v>
      </c>
      <c r="B32" s="847" t="n">
        <v>3</v>
      </c>
      <c r="C32" s="847"/>
      <c r="D32" s="847"/>
      <c r="E32" s="847" t="n">
        <v>2</v>
      </c>
      <c r="F32" s="844"/>
      <c r="G32" s="844"/>
    </row>
    <row r="33" s="843" customFormat="true" ht="18.75" hidden="false" customHeight="false" outlineLevel="0" collapsed="false">
      <c r="A33" s="844" t="s">
        <v>570</v>
      </c>
      <c r="B33" s="847" t="n">
        <v>3</v>
      </c>
      <c r="C33" s="847"/>
      <c r="D33" s="847"/>
      <c r="E33" s="847" t="n">
        <v>2</v>
      </c>
      <c r="F33" s="844"/>
      <c r="G33" s="844"/>
    </row>
    <row r="34" s="843" customFormat="true" ht="18.75" hidden="false" customHeight="false" outlineLevel="0" collapsed="false">
      <c r="B34" s="848"/>
      <c r="C34" s="848"/>
      <c r="D34" s="848"/>
      <c r="E34" s="848"/>
    </row>
    <row r="35" s="843" customFormat="true" ht="18.75" hidden="false" customHeight="false" outlineLevel="0" collapsed="false">
      <c r="A35" s="844" t="s">
        <v>571</v>
      </c>
    </row>
    <row r="36" s="843" customFormat="true" ht="18.75" hidden="false" customHeight="false" outlineLevel="0" collapsed="false">
      <c r="A36" s="844" t="s">
        <v>572</v>
      </c>
    </row>
  </sheetData>
  <mergeCells count="28">
    <mergeCell ref="A4:AG4"/>
    <mergeCell ref="A5:AG5"/>
    <mergeCell ref="A6:A8"/>
    <mergeCell ref="B6:E6"/>
    <mergeCell ref="F6:I6"/>
    <mergeCell ref="J6:M6"/>
    <mergeCell ref="N6:Q6"/>
    <mergeCell ref="R6:U6"/>
    <mergeCell ref="V6:Y6"/>
    <mergeCell ref="Z6:AC6"/>
    <mergeCell ref="AD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8" activeCellId="0" sqref="P18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5.85"/>
    <col collapsed="false" customWidth="true" hidden="false" outlineLevel="0" max="2" min="2" style="9" width="44.56"/>
    <col collapsed="false" customWidth="true" hidden="false" outlineLevel="0" max="3" min="3" style="9" width="32.14"/>
    <col collapsed="false" customWidth="true" hidden="false" outlineLevel="0" max="4" min="4" style="10" width="23.7"/>
    <col collapsed="false" customWidth="true" hidden="false" outlineLevel="0" max="5" min="5" style="10" width="20.7"/>
    <col collapsed="false" customWidth="true" hidden="false" outlineLevel="0" max="6" min="6" style="11" width="28.7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11.42"/>
  </cols>
  <sheetData>
    <row r="1" s="9" customFormat="true" ht="24.75" hidden="false" customHeight="true" outlineLevel="0" collapsed="false">
      <c r="A1" s="9" t="n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4.75" hidden="false" customHeight="true" outlineLevel="0" collapsed="false">
      <c r="A4" s="9"/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30289</v>
      </c>
      <c r="E10" s="40" t="n">
        <v>41915</v>
      </c>
      <c r="F10" s="41" t="n">
        <v>0.383835715936479</v>
      </c>
      <c r="G10" s="40" t="n">
        <v>39039</v>
      </c>
      <c r="H10" s="40" t="n">
        <v>2876</v>
      </c>
      <c r="I10" s="40" t="n">
        <v>10884</v>
      </c>
      <c r="J10" s="42" t="n">
        <v>1652</v>
      </c>
      <c r="K10" s="40" t="n">
        <v>12536</v>
      </c>
      <c r="L10" s="40" t="n">
        <v>28155</v>
      </c>
      <c r="M10" s="40" t="n">
        <v>1224</v>
      </c>
      <c r="N10" s="43" t="n">
        <v>29379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7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176</v>
      </c>
      <c r="F12" s="56" t="n">
        <v>0.491525423728814</v>
      </c>
      <c r="G12" s="55" t="n">
        <v>166</v>
      </c>
      <c r="H12" s="55" t="n">
        <v>10</v>
      </c>
      <c r="I12" s="55" t="n">
        <v>75</v>
      </c>
      <c r="J12" s="55" t="n">
        <v>1</v>
      </c>
      <c r="K12" s="55" t="n">
        <v>76</v>
      </c>
      <c r="L12" s="55" t="n">
        <v>91</v>
      </c>
      <c r="M12" s="55" t="n">
        <v>9</v>
      </c>
      <c r="N12" s="55" t="n">
        <v>100</v>
      </c>
    </row>
    <row r="13" s="52" customFormat="true" ht="25.5" hidden="false" customHeight="true" outlineLevel="0" collapsed="false">
      <c r="A13" s="58" t="n">
        <v>101</v>
      </c>
      <c r="B13" s="59" t="s">
        <v>40</v>
      </c>
      <c r="C13" s="59" t="s">
        <v>41</v>
      </c>
      <c r="D13" s="60" t="n">
        <v>118</v>
      </c>
      <c r="E13" s="60" t="n">
        <v>176</v>
      </c>
      <c r="F13" s="61" t="n">
        <v>0.491525423728814</v>
      </c>
      <c r="G13" s="60" t="n">
        <v>166</v>
      </c>
      <c r="H13" s="60" t="n">
        <v>10</v>
      </c>
      <c r="I13" s="60" t="n">
        <v>75</v>
      </c>
      <c r="J13" s="60" t="n">
        <v>1</v>
      </c>
      <c r="K13" s="60" t="n">
        <v>76</v>
      </c>
      <c r="L13" s="60" t="n">
        <v>91</v>
      </c>
      <c r="M13" s="60" t="n">
        <v>9</v>
      </c>
      <c r="N13" s="60" t="n">
        <v>100</v>
      </c>
    </row>
    <row r="14" s="52" customFormat="true" ht="25.5" hidden="false" customHeight="true" outlineLevel="0" collapsed="false">
      <c r="A14" s="58"/>
      <c r="B14" s="62"/>
      <c r="C14" s="62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5"/>
    </row>
    <row r="15" s="57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877</v>
      </c>
      <c r="F15" s="66" t="n">
        <v>0.326337169939066</v>
      </c>
      <c r="G15" s="55" t="n">
        <v>5708</v>
      </c>
      <c r="H15" s="55" t="n">
        <v>169</v>
      </c>
      <c r="I15" s="55" t="n">
        <v>700</v>
      </c>
      <c r="J15" s="55" t="n">
        <v>58</v>
      </c>
      <c r="K15" s="55" t="n">
        <v>758</v>
      </c>
      <c r="L15" s="55" t="n">
        <v>5008</v>
      </c>
      <c r="M15" s="55" t="n">
        <v>111</v>
      </c>
      <c r="N15" s="67" t="n">
        <v>5119</v>
      </c>
    </row>
    <row r="16" s="52" customFormat="true" ht="25.5" hidden="false" customHeight="true" outlineLevel="0" collapsed="false">
      <c r="A16" s="68" t="n">
        <v>104</v>
      </c>
      <c r="B16" s="69" t="s">
        <v>43</v>
      </c>
      <c r="C16" s="59" t="s">
        <v>44</v>
      </c>
      <c r="D16" s="60" t="n">
        <v>326</v>
      </c>
      <c r="E16" s="60" t="n">
        <v>384</v>
      </c>
      <c r="F16" s="61" t="n">
        <v>0.177914110429448</v>
      </c>
      <c r="G16" s="60" t="n">
        <v>384</v>
      </c>
      <c r="H16" s="60" t="n">
        <v>0</v>
      </c>
      <c r="I16" s="60" t="n">
        <v>40</v>
      </c>
      <c r="J16" s="60" t="n">
        <v>0</v>
      </c>
      <c r="K16" s="60" t="n">
        <v>40</v>
      </c>
      <c r="L16" s="60" t="n">
        <v>344</v>
      </c>
      <c r="M16" s="60" t="n">
        <v>0</v>
      </c>
      <c r="N16" s="60" t="n">
        <v>344</v>
      </c>
    </row>
    <row r="17" s="52" customFormat="true" ht="25.5" hidden="false" customHeight="true" outlineLevel="0" collapsed="false">
      <c r="A17" s="68" t="n">
        <v>150</v>
      </c>
      <c r="B17" s="59" t="s">
        <v>45</v>
      </c>
      <c r="C17" s="59" t="s">
        <v>46</v>
      </c>
      <c r="D17" s="60" t="n">
        <v>2664</v>
      </c>
      <c r="E17" s="60" t="n">
        <v>3485</v>
      </c>
      <c r="F17" s="61" t="n">
        <v>0.308183183183183</v>
      </c>
      <c r="G17" s="60" t="n">
        <v>3485</v>
      </c>
      <c r="H17" s="60" t="n">
        <v>0</v>
      </c>
      <c r="I17" s="60" t="n">
        <v>250</v>
      </c>
      <c r="J17" s="60" t="n">
        <v>0</v>
      </c>
      <c r="K17" s="60" t="n">
        <v>250</v>
      </c>
      <c r="L17" s="60" t="n">
        <v>3235</v>
      </c>
      <c r="M17" s="60" t="n">
        <v>0</v>
      </c>
      <c r="N17" s="60" t="n">
        <v>3235</v>
      </c>
    </row>
    <row r="18" s="52" customFormat="true" ht="25.5" hidden="false" customHeight="true" outlineLevel="0" collapsed="false">
      <c r="A18" s="68" t="n">
        <v>105</v>
      </c>
      <c r="B18" s="59" t="s">
        <v>40</v>
      </c>
      <c r="C18" s="59" t="s">
        <v>47</v>
      </c>
      <c r="D18" s="60" t="n">
        <v>306</v>
      </c>
      <c r="E18" s="60" t="n">
        <v>373</v>
      </c>
      <c r="F18" s="61" t="n">
        <v>0.218954248366013</v>
      </c>
      <c r="G18" s="60" t="n">
        <v>373</v>
      </c>
      <c r="H18" s="60" t="n">
        <v>0</v>
      </c>
      <c r="I18" s="60" t="n">
        <v>81</v>
      </c>
      <c r="J18" s="60" t="n">
        <v>0</v>
      </c>
      <c r="K18" s="60" t="n">
        <v>81</v>
      </c>
      <c r="L18" s="60" t="n">
        <v>292</v>
      </c>
      <c r="M18" s="60" t="n">
        <v>0</v>
      </c>
      <c r="N18" s="60" t="n">
        <v>292</v>
      </c>
    </row>
    <row r="19" s="52" customFormat="true" ht="25.5" hidden="false" customHeight="true" outlineLevel="0" collapsed="false">
      <c r="A19" s="68" t="n">
        <v>106</v>
      </c>
      <c r="B19" s="59" t="s">
        <v>48</v>
      </c>
      <c r="C19" s="59" t="s">
        <v>49</v>
      </c>
      <c r="D19" s="60" t="n">
        <v>50</v>
      </c>
      <c r="E19" s="60" t="n">
        <v>60</v>
      </c>
      <c r="F19" s="61" t="n">
        <v>0.2</v>
      </c>
      <c r="G19" s="60" t="n">
        <v>60</v>
      </c>
      <c r="H19" s="60" t="n">
        <v>0</v>
      </c>
      <c r="I19" s="60" t="n">
        <v>2</v>
      </c>
      <c r="J19" s="60" t="n">
        <v>0</v>
      </c>
      <c r="K19" s="60" t="n">
        <v>2</v>
      </c>
      <c r="L19" s="60" t="n">
        <v>58</v>
      </c>
      <c r="M19" s="60" t="n">
        <v>0</v>
      </c>
      <c r="N19" s="60" t="n">
        <v>58</v>
      </c>
    </row>
    <row r="20" s="52" customFormat="true" ht="25.5" hidden="false" customHeight="true" outlineLevel="0" collapsed="false">
      <c r="A20" s="68" t="n">
        <v>107</v>
      </c>
      <c r="B20" s="59" t="s">
        <v>40</v>
      </c>
      <c r="C20" s="59" t="s">
        <v>50</v>
      </c>
      <c r="D20" s="60" t="n">
        <v>55</v>
      </c>
      <c r="E20" s="60" t="n">
        <v>81</v>
      </c>
      <c r="F20" s="61" t="n">
        <v>0.472727272727273</v>
      </c>
      <c r="G20" s="60" t="n">
        <v>81</v>
      </c>
      <c r="H20" s="60" t="n">
        <v>0</v>
      </c>
      <c r="I20" s="60" t="n">
        <v>30</v>
      </c>
      <c r="J20" s="60" t="n">
        <v>0</v>
      </c>
      <c r="K20" s="60" t="n">
        <v>30</v>
      </c>
      <c r="L20" s="60" t="n">
        <v>51</v>
      </c>
      <c r="M20" s="60" t="n">
        <v>0</v>
      </c>
      <c r="N20" s="60" t="n">
        <v>51</v>
      </c>
    </row>
    <row r="21" s="52" customFormat="true" ht="25.5" hidden="false" customHeight="true" outlineLevel="0" collapsed="false">
      <c r="A21" s="68" t="n">
        <v>109</v>
      </c>
      <c r="B21" s="59" t="s">
        <v>40</v>
      </c>
      <c r="C21" s="59" t="s">
        <v>51</v>
      </c>
      <c r="D21" s="60" t="n">
        <v>73</v>
      </c>
      <c r="E21" s="60" t="n">
        <v>113</v>
      </c>
      <c r="F21" s="61" t="n">
        <v>0.547945205479452</v>
      </c>
      <c r="G21" s="60" t="n">
        <v>113</v>
      </c>
      <c r="H21" s="60" t="n">
        <v>0</v>
      </c>
      <c r="I21" s="60" t="n">
        <v>28</v>
      </c>
      <c r="J21" s="60" t="n">
        <v>0</v>
      </c>
      <c r="K21" s="60" t="n">
        <v>28</v>
      </c>
      <c r="L21" s="60" t="n">
        <v>85</v>
      </c>
      <c r="M21" s="60" t="n">
        <v>0</v>
      </c>
      <c r="N21" s="60" t="n">
        <v>85</v>
      </c>
    </row>
    <row r="22" s="52" customFormat="true" ht="25.5" hidden="false" customHeight="true" outlineLevel="0" collapsed="false">
      <c r="A22" s="68" t="n">
        <v>110</v>
      </c>
      <c r="B22" s="59" t="s">
        <v>48</v>
      </c>
      <c r="C22" s="59" t="s">
        <v>52</v>
      </c>
      <c r="D22" s="60" t="n">
        <v>122</v>
      </c>
      <c r="E22" s="60" t="n">
        <v>149</v>
      </c>
      <c r="F22" s="61" t="n">
        <v>0.221311475409836</v>
      </c>
      <c r="G22" s="60" t="n">
        <v>149</v>
      </c>
      <c r="H22" s="60" t="n">
        <v>0</v>
      </c>
      <c r="I22" s="60" t="n">
        <v>24</v>
      </c>
      <c r="J22" s="60" t="n">
        <v>0</v>
      </c>
      <c r="K22" s="60" t="n">
        <v>24</v>
      </c>
      <c r="L22" s="60" t="n">
        <v>125</v>
      </c>
      <c r="M22" s="60" t="n">
        <v>0</v>
      </c>
      <c r="N22" s="60" t="n">
        <v>125</v>
      </c>
    </row>
    <row r="23" s="52" customFormat="true" ht="25.5" hidden="false" customHeight="true" outlineLevel="0" collapsed="false">
      <c r="A23" s="68" t="n">
        <v>103</v>
      </c>
      <c r="B23" s="59" t="s">
        <v>53</v>
      </c>
      <c r="C23" s="59" t="s">
        <v>54</v>
      </c>
      <c r="D23" s="60" t="n">
        <v>320</v>
      </c>
      <c r="E23" s="60" t="n">
        <v>395</v>
      </c>
      <c r="F23" s="61" t="n">
        <v>0.234375</v>
      </c>
      <c r="G23" s="60" t="n">
        <v>390</v>
      </c>
      <c r="H23" s="60" t="n">
        <v>5</v>
      </c>
      <c r="I23" s="60" t="n">
        <v>55</v>
      </c>
      <c r="J23" s="60" t="n">
        <v>0</v>
      </c>
      <c r="K23" s="60" t="n">
        <v>55</v>
      </c>
      <c r="L23" s="60" t="n">
        <v>335</v>
      </c>
      <c r="M23" s="60" t="n">
        <v>5</v>
      </c>
      <c r="N23" s="60" t="n">
        <v>340</v>
      </c>
    </row>
    <row r="24" s="52" customFormat="true" ht="25.5" hidden="false" customHeight="true" outlineLevel="0" collapsed="false">
      <c r="A24" s="68" t="n">
        <v>112</v>
      </c>
      <c r="B24" s="59" t="s">
        <v>53</v>
      </c>
      <c r="C24" s="59" t="s">
        <v>55</v>
      </c>
      <c r="D24" s="60" t="n">
        <v>395</v>
      </c>
      <c r="E24" s="60" t="n">
        <v>613</v>
      </c>
      <c r="F24" s="61" t="n">
        <v>0.551898734177215</v>
      </c>
      <c r="G24" s="60" t="n">
        <v>449</v>
      </c>
      <c r="H24" s="60" t="n">
        <v>164</v>
      </c>
      <c r="I24" s="60" t="n">
        <v>147</v>
      </c>
      <c r="J24" s="60" t="n">
        <v>58</v>
      </c>
      <c r="K24" s="60" t="n">
        <v>205</v>
      </c>
      <c r="L24" s="60" t="n">
        <v>302</v>
      </c>
      <c r="M24" s="60" t="n">
        <v>106</v>
      </c>
      <c r="N24" s="60" t="n">
        <v>408</v>
      </c>
    </row>
    <row r="25" s="52" customFormat="true" ht="25.5" hidden="false" customHeight="true" outlineLevel="0" collapsed="false">
      <c r="A25" s="68" t="n">
        <v>149</v>
      </c>
      <c r="B25" s="59" t="s">
        <v>40</v>
      </c>
      <c r="C25" s="59" t="s">
        <v>56</v>
      </c>
      <c r="D25" s="60" t="n">
        <v>120</v>
      </c>
      <c r="E25" s="60" t="n">
        <v>224</v>
      </c>
      <c r="F25" s="61" t="n">
        <v>0.866666666666667</v>
      </c>
      <c r="G25" s="60" t="n">
        <v>224</v>
      </c>
      <c r="H25" s="60" t="n">
        <v>0</v>
      </c>
      <c r="I25" s="60" t="n">
        <v>43</v>
      </c>
      <c r="J25" s="60" t="n">
        <v>0</v>
      </c>
      <c r="K25" s="60" t="n">
        <v>43</v>
      </c>
      <c r="L25" s="60" t="n">
        <v>181</v>
      </c>
      <c r="M25" s="60" t="n">
        <v>0</v>
      </c>
      <c r="N25" s="60" t="n">
        <v>181</v>
      </c>
    </row>
    <row r="26" s="52" customFormat="true" ht="25.5" hidden="false" customHeight="true" outlineLevel="0" collapsed="false">
      <c r="A26" s="58"/>
      <c r="B26" s="62"/>
      <c r="C26" s="62"/>
      <c r="D26" s="60"/>
      <c r="E26" s="60"/>
      <c r="F26" s="70"/>
      <c r="G26" s="63"/>
      <c r="H26" s="63"/>
      <c r="I26" s="63"/>
      <c r="J26" s="63"/>
      <c r="K26" s="63"/>
      <c r="L26" s="63"/>
      <c r="M26" s="63"/>
      <c r="N26" s="65"/>
    </row>
    <row r="27" s="57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321</v>
      </c>
      <c r="F27" s="66" t="n">
        <v>0.197626418988648</v>
      </c>
      <c r="G27" s="55" t="n">
        <v>2252</v>
      </c>
      <c r="H27" s="55" t="n">
        <v>69</v>
      </c>
      <c r="I27" s="55" t="n">
        <v>419</v>
      </c>
      <c r="J27" s="55" t="n">
        <v>29</v>
      </c>
      <c r="K27" s="55" t="n">
        <v>448</v>
      </c>
      <c r="L27" s="55" t="n">
        <v>1833</v>
      </c>
      <c r="M27" s="55" t="n">
        <v>40</v>
      </c>
      <c r="N27" s="67" t="n">
        <v>1873</v>
      </c>
    </row>
    <row r="28" s="52" customFormat="true" ht="25.5" hidden="false" customHeight="true" outlineLevel="0" collapsed="false">
      <c r="A28" s="68" t="n">
        <v>143</v>
      </c>
      <c r="B28" s="71" t="s">
        <v>40</v>
      </c>
      <c r="C28" s="72" t="s">
        <v>58</v>
      </c>
      <c r="D28" s="60" t="n">
        <v>550</v>
      </c>
      <c r="E28" s="60" t="n">
        <v>929</v>
      </c>
      <c r="F28" s="61" t="n">
        <v>0.689090909090909</v>
      </c>
      <c r="G28" s="60" t="n">
        <v>860</v>
      </c>
      <c r="H28" s="60" t="n">
        <v>69</v>
      </c>
      <c r="I28" s="60" t="n">
        <v>412</v>
      </c>
      <c r="J28" s="60" t="n">
        <v>29</v>
      </c>
      <c r="K28" s="60" t="n">
        <v>441</v>
      </c>
      <c r="L28" s="60" t="n">
        <v>448</v>
      </c>
      <c r="M28" s="60" t="n">
        <v>40</v>
      </c>
      <c r="N28" s="60" t="n">
        <v>488</v>
      </c>
    </row>
    <row r="29" s="74" customFormat="true" ht="25.5" hidden="false" customHeight="true" outlineLevel="0" collapsed="false">
      <c r="A29" s="73" t="n">
        <v>157</v>
      </c>
      <c r="B29" s="71" t="s">
        <v>59</v>
      </c>
      <c r="C29" s="59" t="s">
        <v>60</v>
      </c>
      <c r="D29" s="60" t="n">
        <v>1388</v>
      </c>
      <c r="E29" s="60" t="n">
        <v>1392</v>
      </c>
      <c r="F29" s="61" t="n">
        <v>0.00288184438040351</v>
      </c>
      <c r="G29" s="60" t="n">
        <v>1392</v>
      </c>
      <c r="H29" s="60" t="n">
        <v>0</v>
      </c>
      <c r="I29" s="60" t="n">
        <v>7</v>
      </c>
      <c r="J29" s="60" t="n">
        <v>0</v>
      </c>
      <c r="K29" s="60" t="n">
        <v>7</v>
      </c>
      <c r="L29" s="60" t="n">
        <v>1385</v>
      </c>
      <c r="M29" s="60" t="n">
        <v>0</v>
      </c>
      <c r="N29" s="60" t="n">
        <v>1385</v>
      </c>
    </row>
    <row r="30" s="52" customFormat="true" ht="25.5" hidden="false" customHeight="true" outlineLevel="0" collapsed="false">
      <c r="A30" s="68"/>
      <c r="B30" s="62"/>
      <c r="C30" s="62"/>
      <c r="D30" s="62"/>
      <c r="E30" s="63"/>
      <c r="F30" s="64"/>
      <c r="G30" s="63"/>
      <c r="H30" s="62"/>
      <c r="I30" s="62"/>
      <c r="J30" s="62"/>
      <c r="K30" s="62"/>
      <c r="L30" s="62"/>
      <c r="M30" s="62"/>
      <c r="N30" s="75"/>
    </row>
    <row r="31" s="57" customFormat="true" ht="25.5" hidden="false" customHeight="true" outlineLevel="0" collapsed="false">
      <c r="A31" s="76"/>
      <c r="B31" s="54" t="s">
        <v>61</v>
      </c>
      <c r="C31" s="54"/>
      <c r="D31" s="55" t="n">
        <v>10262</v>
      </c>
      <c r="E31" s="55" t="n">
        <v>15679</v>
      </c>
      <c r="F31" s="66" t="n">
        <v>0.527869810953031</v>
      </c>
      <c r="G31" s="55" t="n">
        <v>13570</v>
      </c>
      <c r="H31" s="55" t="n">
        <v>2109</v>
      </c>
      <c r="I31" s="55" t="n">
        <v>5156</v>
      </c>
      <c r="J31" s="55" t="n">
        <v>1289</v>
      </c>
      <c r="K31" s="55" t="n">
        <v>6445</v>
      </c>
      <c r="L31" s="55" t="n">
        <v>8414</v>
      </c>
      <c r="M31" s="55" t="n">
        <v>820</v>
      </c>
      <c r="N31" s="55" t="n">
        <v>9234</v>
      </c>
    </row>
    <row r="32" s="52" customFormat="true" ht="31.5" hidden="false" customHeight="true" outlineLevel="0" collapsed="false">
      <c r="A32" s="73" t="n">
        <v>113</v>
      </c>
      <c r="B32" s="59" t="s">
        <v>62</v>
      </c>
      <c r="C32" s="59" t="s">
        <v>63</v>
      </c>
      <c r="D32" s="60" t="n">
        <v>5906</v>
      </c>
      <c r="E32" s="60" t="n">
        <v>8574</v>
      </c>
      <c r="F32" s="61" t="n">
        <v>0.451743989163562</v>
      </c>
      <c r="G32" s="60" t="n">
        <v>8572</v>
      </c>
      <c r="H32" s="60" t="n">
        <v>2</v>
      </c>
      <c r="I32" s="60" t="n">
        <v>2107</v>
      </c>
      <c r="J32" s="60" t="n">
        <v>0</v>
      </c>
      <c r="K32" s="60" t="n">
        <v>2107</v>
      </c>
      <c r="L32" s="60" t="n">
        <v>6465</v>
      </c>
      <c r="M32" s="60" t="n">
        <v>2</v>
      </c>
      <c r="N32" s="60" t="n">
        <v>6467</v>
      </c>
    </row>
    <row r="33" s="52" customFormat="true" ht="22.5" hidden="false" customHeight="true" outlineLevel="0" collapsed="false">
      <c r="A33" s="68" t="n">
        <v>114</v>
      </c>
      <c r="B33" s="77" t="s">
        <v>43</v>
      </c>
      <c r="C33" s="59" t="s">
        <v>64</v>
      </c>
      <c r="D33" s="60" t="n">
        <v>3081</v>
      </c>
      <c r="E33" s="60" t="n">
        <v>4998</v>
      </c>
      <c r="F33" s="61" t="n">
        <v>0.622200584225901</v>
      </c>
      <c r="G33" s="60" t="n">
        <v>4998</v>
      </c>
      <c r="H33" s="60" t="n">
        <v>0</v>
      </c>
      <c r="I33" s="60" t="n">
        <v>3049</v>
      </c>
      <c r="J33" s="60" t="n">
        <v>0</v>
      </c>
      <c r="K33" s="60" t="n">
        <v>3049</v>
      </c>
      <c r="L33" s="60" t="n">
        <v>1949</v>
      </c>
      <c r="M33" s="60" t="n">
        <v>0</v>
      </c>
      <c r="N33" s="60" t="n">
        <v>1949</v>
      </c>
    </row>
    <row r="34" s="52" customFormat="true" ht="25.5" hidden="false" customHeight="true" outlineLevel="0" collapsed="false">
      <c r="A34" s="68" t="n">
        <v>129</v>
      </c>
      <c r="B34" s="59" t="s">
        <v>65</v>
      </c>
      <c r="C34" s="59" t="s">
        <v>66</v>
      </c>
      <c r="D34" s="60" t="n">
        <v>1275</v>
      </c>
      <c r="E34" s="60" t="n">
        <v>2107</v>
      </c>
      <c r="F34" s="61" t="n">
        <v>0.652549019607843</v>
      </c>
      <c r="G34" s="60" t="n">
        <v>0</v>
      </c>
      <c r="H34" s="60" t="n">
        <v>2107</v>
      </c>
      <c r="I34" s="60" t="n">
        <v>0</v>
      </c>
      <c r="J34" s="60" t="n">
        <v>1289</v>
      </c>
      <c r="K34" s="60" t="n">
        <v>1289</v>
      </c>
      <c r="L34" s="60" t="n">
        <v>0</v>
      </c>
      <c r="M34" s="60" t="n">
        <v>818</v>
      </c>
      <c r="N34" s="60" t="n">
        <v>818</v>
      </c>
    </row>
    <row r="35" s="52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</row>
    <row r="36" s="57" customFormat="true" ht="25.5" hidden="false" customHeight="true" outlineLevel="0" collapsed="false">
      <c r="A36" s="76"/>
      <c r="B36" s="54" t="s">
        <v>67</v>
      </c>
      <c r="C36" s="54"/>
      <c r="D36" s="55" t="n">
        <v>4167</v>
      </c>
      <c r="E36" s="55" t="n">
        <v>4986</v>
      </c>
      <c r="F36" s="66" t="n">
        <v>0.196544276457883</v>
      </c>
      <c r="G36" s="55" t="n">
        <v>4985</v>
      </c>
      <c r="H36" s="55" t="n">
        <v>1</v>
      </c>
      <c r="I36" s="55" t="n">
        <v>864</v>
      </c>
      <c r="J36" s="55" t="n">
        <v>1</v>
      </c>
      <c r="K36" s="55" t="n">
        <v>865</v>
      </c>
      <c r="L36" s="55" t="n">
        <v>4121</v>
      </c>
      <c r="M36" s="55" t="n">
        <v>0</v>
      </c>
      <c r="N36" s="55" t="n">
        <v>4121</v>
      </c>
    </row>
    <row r="37" s="52" customFormat="true" ht="25.5" hidden="false" customHeight="true" outlineLevel="0" collapsed="false">
      <c r="A37" s="68" t="n">
        <v>116</v>
      </c>
      <c r="B37" s="59" t="s">
        <v>40</v>
      </c>
      <c r="C37" s="59" t="s">
        <v>68</v>
      </c>
      <c r="D37" s="60" t="n">
        <v>93</v>
      </c>
      <c r="E37" s="60" t="n">
        <v>111</v>
      </c>
      <c r="F37" s="61" t="n">
        <v>0.193548387096774</v>
      </c>
      <c r="G37" s="60" t="n">
        <v>111</v>
      </c>
      <c r="H37" s="60" t="n">
        <v>0</v>
      </c>
      <c r="I37" s="60" t="n">
        <v>19</v>
      </c>
      <c r="J37" s="60" t="n">
        <v>0</v>
      </c>
      <c r="K37" s="60" t="n">
        <v>19</v>
      </c>
      <c r="L37" s="60" t="n">
        <v>92</v>
      </c>
      <c r="M37" s="60" t="n">
        <v>0</v>
      </c>
      <c r="N37" s="60" t="n">
        <v>92</v>
      </c>
    </row>
    <row r="38" s="52" customFormat="true" ht="25.5" hidden="false" customHeight="true" outlineLevel="0" collapsed="false">
      <c r="A38" s="68" t="n">
        <v>117</v>
      </c>
      <c r="B38" s="59" t="s">
        <v>40</v>
      </c>
      <c r="C38" s="59" t="s">
        <v>69</v>
      </c>
      <c r="D38" s="60" t="n">
        <v>87</v>
      </c>
      <c r="E38" s="60" t="n">
        <v>163</v>
      </c>
      <c r="F38" s="61" t="n">
        <v>0.873563218390805</v>
      </c>
      <c r="G38" s="60" t="n">
        <v>163</v>
      </c>
      <c r="H38" s="60" t="n">
        <v>0</v>
      </c>
      <c r="I38" s="60" t="n">
        <v>68</v>
      </c>
      <c r="J38" s="60" t="n">
        <v>0</v>
      </c>
      <c r="K38" s="60" t="n">
        <v>68</v>
      </c>
      <c r="L38" s="60" t="n">
        <v>95</v>
      </c>
      <c r="M38" s="60" t="n">
        <v>0</v>
      </c>
      <c r="N38" s="60" t="n">
        <v>95</v>
      </c>
    </row>
    <row r="39" s="52" customFormat="true" ht="25.5" hidden="false" customHeight="true" outlineLevel="0" collapsed="false">
      <c r="A39" s="68" t="n">
        <v>119</v>
      </c>
      <c r="B39" s="59" t="s">
        <v>70</v>
      </c>
      <c r="C39" s="59" t="s">
        <v>71</v>
      </c>
      <c r="D39" s="60" t="n">
        <v>153</v>
      </c>
      <c r="E39" s="60" t="n">
        <v>268</v>
      </c>
      <c r="F39" s="61" t="n">
        <v>0.751633986928105</v>
      </c>
      <c r="G39" s="60" t="n">
        <v>268</v>
      </c>
      <c r="H39" s="60" t="n">
        <v>0</v>
      </c>
      <c r="I39" s="60" t="n">
        <v>114</v>
      </c>
      <c r="J39" s="60" t="n">
        <v>0</v>
      </c>
      <c r="K39" s="60" t="n">
        <v>114</v>
      </c>
      <c r="L39" s="60" t="n">
        <v>154</v>
      </c>
      <c r="M39" s="60" t="n">
        <v>0</v>
      </c>
      <c r="N39" s="60" t="n">
        <v>154</v>
      </c>
    </row>
    <row r="40" s="52" customFormat="true" ht="25.5" hidden="false" customHeight="true" outlineLevel="0" collapsed="false">
      <c r="A40" s="68" t="n">
        <v>120</v>
      </c>
      <c r="B40" s="59" t="s">
        <v>40</v>
      </c>
      <c r="C40" s="59" t="s">
        <v>72</v>
      </c>
      <c r="D40" s="60" t="n">
        <v>58</v>
      </c>
      <c r="E40" s="60" t="n">
        <v>66</v>
      </c>
      <c r="F40" s="61" t="n">
        <v>0.137931034482759</v>
      </c>
      <c r="G40" s="60" t="n">
        <v>66</v>
      </c>
      <c r="H40" s="60" t="n">
        <v>0</v>
      </c>
      <c r="I40" s="60" t="n">
        <v>5</v>
      </c>
      <c r="J40" s="60" t="n">
        <v>0</v>
      </c>
      <c r="K40" s="60" t="n">
        <v>5</v>
      </c>
      <c r="L40" s="60" t="n">
        <v>61</v>
      </c>
      <c r="M40" s="60" t="n">
        <v>0</v>
      </c>
      <c r="N40" s="60" t="n">
        <v>61</v>
      </c>
    </row>
    <row r="41" s="52" customFormat="true" ht="25.5" hidden="false" customHeight="true" outlineLevel="0" collapsed="false">
      <c r="A41" s="68" t="n">
        <v>138</v>
      </c>
      <c r="B41" s="59" t="s">
        <v>40</v>
      </c>
      <c r="C41" s="59" t="s">
        <v>73</v>
      </c>
      <c r="D41" s="60" t="n">
        <v>555</v>
      </c>
      <c r="E41" s="60" t="n">
        <v>752</v>
      </c>
      <c r="F41" s="61" t="n">
        <v>0.354954954954955</v>
      </c>
      <c r="G41" s="60" t="n">
        <v>751</v>
      </c>
      <c r="H41" s="60" t="n">
        <v>1</v>
      </c>
      <c r="I41" s="60" t="n">
        <v>189</v>
      </c>
      <c r="J41" s="60" t="n">
        <v>1</v>
      </c>
      <c r="K41" s="60" t="n">
        <v>190</v>
      </c>
      <c r="L41" s="60" t="n">
        <v>562</v>
      </c>
      <c r="M41" s="60" t="n">
        <v>0</v>
      </c>
      <c r="N41" s="60" t="n">
        <v>562</v>
      </c>
    </row>
    <row r="42" s="52" customFormat="true" ht="25.5" hidden="false" customHeight="true" outlineLevel="0" collapsed="false">
      <c r="A42" s="73" t="n">
        <v>156</v>
      </c>
      <c r="B42" s="59" t="s">
        <v>59</v>
      </c>
      <c r="C42" s="59" t="s">
        <v>74</v>
      </c>
      <c r="D42" s="60" t="n">
        <v>2822</v>
      </c>
      <c r="E42" s="60" t="n">
        <v>2951</v>
      </c>
      <c r="F42" s="61" t="n">
        <v>0.0457122608079377</v>
      </c>
      <c r="G42" s="60" t="n">
        <v>2951</v>
      </c>
      <c r="H42" s="60" t="n">
        <v>0</v>
      </c>
      <c r="I42" s="60" t="n">
        <v>108</v>
      </c>
      <c r="J42" s="60" t="n">
        <v>0</v>
      </c>
      <c r="K42" s="60" t="n">
        <v>108</v>
      </c>
      <c r="L42" s="60" t="n">
        <v>2843</v>
      </c>
      <c r="M42" s="60" t="n">
        <v>0</v>
      </c>
      <c r="N42" s="60" t="n">
        <v>2843</v>
      </c>
    </row>
    <row r="43" s="52" customFormat="true" ht="25.5" hidden="false" customHeight="true" outlineLevel="0" collapsed="false">
      <c r="A43" s="68" t="n">
        <v>124</v>
      </c>
      <c r="B43" s="59" t="s">
        <v>40</v>
      </c>
      <c r="C43" s="59" t="s">
        <v>75</v>
      </c>
      <c r="D43" s="60" t="n">
        <v>60</v>
      </c>
      <c r="E43" s="60" t="n">
        <v>112</v>
      </c>
      <c r="F43" s="61" t="n">
        <v>0.866666666666667</v>
      </c>
      <c r="G43" s="60" t="n">
        <v>112</v>
      </c>
      <c r="H43" s="60" t="n">
        <v>0</v>
      </c>
      <c r="I43" s="60" t="n">
        <v>38</v>
      </c>
      <c r="J43" s="60" t="n">
        <v>0</v>
      </c>
      <c r="K43" s="60" t="n">
        <v>38</v>
      </c>
      <c r="L43" s="60" t="n">
        <v>74</v>
      </c>
      <c r="M43" s="60" t="n">
        <v>0</v>
      </c>
      <c r="N43" s="60" t="n">
        <v>74</v>
      </c>
    </row>
    <row r="44" s="52" customFormat="true" ht="25.5" hidden="false" customHeight="true" outlineLevel="0" collapsed="false">
      <c r="A44" s="68" t="n">
        <v>126</v>
      </c>
      <c r="B44" s="59" t="s">
        <v>40</v>
      </c>
      <c r="C44" s="59" t="s">
        <v>76</v>
      </c>
      <c r="D44" s="78" t="n">
        <v>117</v>
      </c>
      <c r="E44" s="60" t="n">
        <v>115</v>
      </c>
      <c r="F44" s="61" t="n">
        <v>-0.0170940170940171</v>
      </c>
      <c r="G44" s="78" t="n">
        <v>115</v>
      </c>
      <c r="H44" s="78" t="n">
        <v>0</v>
      </c>
      <c r="I44" s="78" t="n">
        <v>38</v>
      </c>
      <c r="J44" s="78" t="n">
        <v>0</v>
      </c>
      <c r="K44" s="78" t="n">
        <v>38</v>
      </c>
      <c r="L44" s="78" t="n">
        <v>77</v>
      </c>
      <c r="M44" s="78" t="n">
        <v>0</v>
      </c>
      <c r="N44" s="78" t="n">
        <v>77</v>
      </c>
    </row>
    <row r="45" s="52" customFormat="true" ht="25.5" hidden="false" customHeight="true" outlineLevel="0" collapsed="false">
      <c r="A45" s="68" t="n">
        <v>127</v>
      </c>
      <c r="B45" s="59" t="s">
        <v>40</v>
      </c>
      <c r="C45" s="59" t="s">
        <v>77</v>
      </c>
      <c r="D45" s="60" t="n">
        <v>70</v>
      </c>
      <c r="E45" s="60" t="n">
        <v>131</v>
      </c>
      <c r="F45" s="61" t="n">
        <v>0.871428571428571</v>
      </c>
      <c r="G45" s="60" t="n">
        <v>131</v>
      </c>
      <c r="H45" s="60" t="n">
        <v>0</v>
      </c>
      <c r="I45" s="60" t="n">
        <v>77</v>
      </c>
      <c r="J45" s="60" t="n">
        <v>0</v>
      </c>
      <c r="K45" s="60" t="n">
        <v>77</v>
      </c>
      <c r="L45" s="60" t="n">
        <v>54</v>
      </c>
      <c r="M45" s="60" t="n">
        <v>0</v>
      </c>
      <c r="N45" s="60" t="n">
        <v>54</v>
      </c>
    </row>
    <row r="46" s="52" customFormat="true" ht="25.5" hidden="false" customHeight="true" outlineLevel="0" collapsed="false">
      <c r="A46" s="68" t="n">
        <v>128</v>
      </c>
      <c r="B46" s="59" t="s">
        <v>40</v>
      </c>
      <c r="C46" s="59" t="s">
        <v>78</v>
      </c>
      <c r="D46" s="60" t="n">
        <v>152</v>
      </c>
      <c r="E46" s="60" t="n">
        <v>317</v>
      </c>
      <c r="F46" s="61" t="n">
        <v>1.08552631578947</v>
      </c>
      <c r="G46" s="60" t="n">
        <v>317</v>
      </c>
      <c r="H46" s="60" t="n">
        <v>0</v>
      </c>
      <c r="I46" s="60" t="n">
        <v>208</v>
      </c>
      <c r="J46" s="60" t="n">
        <v>0</v>
      </c>
      <c r="K46" s="60" t="n">
        <v>208</v>
      </c>
      <c r="L46" s="60" t="n">
        <v>109</v>
      </c>
      <c r="M46" s="60" t="n">
        <v>0</v>
      </c>
      <c r="N46" s="60" t="n">
        <v>109</v>
      </c>
    </row>
    <row r="47" s="52" customFormat="true" ht="25.5" hidden="false" customHeight="true" outlineLevel="0" collapsed="false">
      <c r="A47" s="58"/>
      <c r="B47" s="62"/>
      <c r="C47" s="62"/>
      <c r="D47" s="62"/>
      <c r="E47" s="62"/>
      <c r="F47" s="64"/>
      <c r="G47" s="63"/>
      <c r="H47" s="62"/>
      <c r="I47" s="62"/>
      <c r="J47" s="62"/>
      <c r="K47" s="62"/>
      <c r="L47" s="62"/>
      <c r="M47" s="62"/>
      <c r="N47" s="75"/>
    </row>
    <row r="48" s="57" customFormat="true" ht="25.5" hidden="false" customHeight="true" outlineLevel="0" collapsed="false">
      <c r="A48" s="76"/>
      <c r="B48" s="54" t="s">
        <v>79</v>
      </c>
      <c r="C48" s="54"/>
      <c r="D48" s="55" t="n">
        <v>2195</v>
      </c>
      <c r="E48" s="55" t="n">
        <v>3627</v>
      </c>
      <c r="F48" s="66" t="n">
        <v>0.652391799544419</v>
      </c>
      <c r="G48" s="55" t="n">
        <v>3353</v>
      </c>
      <c r="H48" s="55" t="n">
        <v>274</v>
      </c>
      <c r="I48" s="55" t="n">
        <v>1686</v>
      </c>
      <c r="J48" s="55" t="n">
        <v>153</v>
      </c>
      <c r="K48" s="55" t="n">
        <v>1839</v>
      </c>
      <c r="L48" s="55" t="n">
        <v>1667</v>
      </c>
      <c r="M48" s="55" t="n">
        <v>121</v>
      </c>
      <c r="N48" s="67" t="n">
        <v>1788</v>
      </c>
    </row>
    <row r="49" s="52" customFormat="true" ht="25.5" hidden="false" customHeight="true" outlineLevel="0" collapsed="false">
      <c r="A49" s="68" t="n">
        <v>140</v>
      </c>
      <c r="B49" s="59" t="s">
        <v>80</v>
      </c>
      <c r="C49" s="59" t="s">
        <v>81</v>
      </c>
      <c r="D49" s="60" t="n">
        <v>251</v>
      </c>
      <c r="E49" s="60" t="n">
        <v>391</v>
      </c>
      <c r="F49" s="61" t="n">
        <v>0.557768924302789</v>
      </c>
      <c r="G49" s="60" t="n">
        <v>335</v>
      </c>
      <c r="H49" s="60" t="n">
        <v>56</v>
      </c>
      <c r="I49" s="60" t="n">
        <v>187</v>
      </c>
      <c r="J49" s="60" t="n">
        <v>31</v>
      </c>
      <c r="K49" s="60" t="n">
        <v>218</v>
      </c>
      <c r="L49" s="60" t="n">
        <v>148</v>
      </c>
      <c r="M49" s="60" t="n">
        <v>25</v>
      </c>
      <c r="N49" s="60" t="n">
        <v>173</v>
      </c>
    </row>
    <row r="50" s="52" customFormat="true" ht="25.5" hidden="false" customHeight="true" outlineLevel="0" collapsed="false">
      <c r="A50" s="68" t="n">
        <v>141</v>
      </c>
      <c r="B50" s="59" t="s">
        <v>40</v>
      </c>
      <c r="C50" s="59" t="s">
        <v>82</v>
      </c>
      <c r="D50" s="60" t="n">
        <v>304</v>
      </c>
      <c r="E50" s="60" t="n">
        <v>423</v>
      </c>
      <c r="F50" s="61" t="n">
        <v>0.391447368421053</v>
      </c>
      <c r="G50" s="60" t="n">
        <v>397</v>
      </c>
      <c r="H50" s="60" t="n">
        <v>26</v>
      </c>
      <c r="I50" s="60" t="n">
        <v>107</v>
      </c>
      <c r="J50" s="60" t="n">
        <v>12</v>
      </c>
      <c r="K50" s="60" t="n">
        <v>119</v>
      </c>
      <c r="L50" s="60" t="n">
        <v>290</v>
      </c>
      <c r="M50" s="60" t="n">
        <v>14</v>
      </c>
      <c r="N50" s="60" t="n">
        <v>304</v>
      </c>
    </row>
    <row r="51" s="52" customFormat="true" ht="25.5" hidden="false" customHeight="true" outlineLevel="0" collapsed="false">
      <c r="A51" s="68" t="n">
        <v>139</v>
      </c>
      <c r="B51" s="59" t="s">
        <v>40</v>
      </c>
      <c r="C51" s="59" t="s">
        <v>83</v>
      </c>
      <c r="D51" s="60" t="n">
        <v>950</v>
      </c>
      <c r="E51" s="60" t="n">
        <v>1775</v>
      </c>
      <c r="F51" s="61" t="n">
        <v>0.868421052631579</v>
      </c>
      <c r="G51" s="60" t="n">
        <v>1625</v>
      </c>
      <c r="H51" s="60" t="n">
        <v>150</v>
      </c>
      <c r="I51" s="60" t="n">
        <v>744</v>
      </c>
      <c r="J51" s="60" t="n">
        <v>83</v>
      </c>
      <c r="K51" s="60" t="n">
        <v>827</v>
      </c>
      <c r="L51" s="60" t="n">
        <v>881</v>
      </c>
      <c r="M51" s="60" t="n">
        <v>67</v>
      </c>
      <c r="N51" s="60" t="n">
        <v>948</v>
      </c>
    </row>
    <row r="52" s="52" customFormat="true" ht="25.5" hidden="false" customHeight="true" outlineLevel="0" collapsed="false">
      <c r="A52" s="68" t="n">
        <v>142</v>
      </c>
      <c r="B52" s="59" t="s">
        <v>40</v>
      </c>
      <c r="C52" s="59" t="s">
        <v>84</v>
      </c>
      <c r="D52" s="60" t="n">
        <v>690</v>
      </c>
      <c r="E52" s="60" t="n">
        <v>1038</v>
      </c>
      <c r="F52" s="61" t="n">
        <v>0.504347826086957</v>
      </c>
      <c r="G52" s="60" t="n">
        <v>996</v>
      </c>
      <c r="H52" s="60" t="n">
        <v>42</v>
      </c>
      <c r="I52" s="60" t="n">
        <v>648</v>
      </c>
      <c r="J52" s="60" t="n">
        <v>27</v>
      </c>
      <c r="K52" s="60" t="n">
        <v>675</v>
      </c>
      <c r="L52" s="60" t="n">
        <v>348</v>
      </c>
      <c r="M52" s="60" t="n">
        <v>15</v>
      </c>
      <c r="N52" s="60" t="n">
        <v>363</v>
      </c>
    </row>
    <row r="53" s="52" customFormat="true" ht="25.5" hidden="false" customHeight="true" outlineLevel="0" collapsed="false">
      <c r="A53" s="68"/>
      <c r="B53" s="62"/>
      <c r="C53" s="62"/>
      <c r="D53" s="79"/>
      <c r="E53" s="79"/>
      <c r="F53" s="70"/>
      <c r="G53" s="63"/>
      <c r="H53" s="79"/>
      <c r="I53" s="62"/>
      <c r="J53" s="62"/>
      <c r="K53" s="62"/>
      <c r="L53" s="62"/>
      <c r="M53" s="62"/>
      <c r="N53" s="75"/>
    </row>
    <row r="54" s="57" customFormat="true" ht="25.5" hidden="false" customHeight="true" outlineLevel="0" collapsed="false">
      <c r="A54" s="76"/>
      <c r="B54" s="54" t="s">
        <v>85</v>
      </c>
      <c r="C54" s="54"/>
      <c r="D54" s="55" t="n">
        <v>4607</v>
      </c>
      <c r="E54" s="55" t="n">
        <v>6317</v>
      </c>
      <c r="F54" s="66" t="n">
        <v>0.371174299978294</v>
      </c>
      <c r="G54" s="55" t="n">
        <v>6141</v>
      </c>
      <c r="H54" s="55" t="n">
        <v>176</v>
      </c>
      <c r="I54" s="55" t="n">
        <v>1439</v>
      </c>
      <c r="J54" s="55" t="n">
        <v>110</v>
      </c>
      <c r="K54" s="55" t="n">
        <v>1549</v>
      </c>
      <c r="L54" s="55" t="n">
        <v>4702</v>
      </c>
      <c r="M54" s="55" t="n">
        <v>66</v>
      </c>
      <c r="N54" s="67" t="n">
        <v>4768</v>
      </c>
    </row>
    <row r="55" s="52" customFormat="true" ht="25.5" hidden="false" customHeight="true" outlineLevel="0" collapsed="false">
      <c r="A55" s="68" t="n">
        <v>130</v>
      </c>
      <c r="B55" s="59" t="s">
        <v>86</v>
      </c>
      <c r="C55" s="59" t="s">
        <v>87</v>
      </c>
      <c r="D55" s="60" t="n">
        <v>1098</v>
      </c>
      <c r="E55" s="60" t="n">
        <v>1255</v>
      </c>
      <c r="F55" s="61" t="n">
        <v>0.142987249544627</v>
      </c>
      <c r="G55" s="60" t="n">
        <v>1255</v>
      </c>
      <c r="H55" s="60" t="n">
        <v>0</v>
      </c>
      <c r="I55" s="60" t="n">
        <v>13</v>
      </c>
      <c r="J55" s="60" t="n">
        <v>0</v>
      </c>
      <c r="K55" s="60" t="n">
        <v>13</v>
      </c>
      <c r="L55" s="60" t="n">
        <v>1242</v>
      </c>
      <c r="M55" s="60" t="n">
        <v>0</v>
      </c>
      <c r="N55" s="60" t="n">
        <v>1242</v>
      </c>
    </row>
    <row r="56" s="52" customFormat="true" ht="25.5" hidden="false" customHeight="true" outlineLevel="0" collapsed="false">
      <c r="A56" s="68" t="n">
        <v>148</v>
      </c>
      <c r="B56" s="59" t="s">
        <v>40</v>
      </c>
      <c r="C56" s="59" t="s">
        <v>87</v>
      </c>
      <c r="D56" s="60" t="n">
        <v>2376</v>
      </c>
      <c r="E56" s="60" t="n">
        <v>2875</v>
      </c>
      <c r="F56" s="61" t="n">
        <v>0.210016835016835</v>
      </c>
      <c r="G56" s="60" t="n">
        <v>2875</v>
      </c>
      <c r="H56" s="60" t="n">
        <v>0</v>
      </c>
      <c r="I56" s="60" t="n">
        <v>170</v>
      </c>
      <c r="J56" s="60" t="n">
        <v>0</v>
      </c>
      <c r="K56" s="60" t="n">
        <v>170</v>
      </c>
      <c r="L56" s="60" t="n">
        <v>2705</v>
      </c>
      <c r="M56" s="60" t="n">
        <v>0</v>
      </c>
      <c r="N56" s="60" t="n">
        <v>2705</v>
      </c>
    </row>
    <row r="57" s="52" customFormat="true" ht="25.5" hidden="false" customHeight="true" outlineLevel="0" collapsed="false">
      <c r="A57" s="68" t="n">
        <v>133</v>
      </c>
      <c r="B57" s="59" t="s">
        <v>40</v>
      </c>
      <c r="C57" s="59" t="s">
        <v>88</v>
      </c>
      <c r="D57" s="60" t="n">
        <v>130</v>
      </c>
      <c r="E57" s="60" t="n">
        <v>247</v>
      </c>
      <c r="F57" s="61" t="n">
        <v>0.9</v>
      </c>
      <c r="G57" s="60" t="n">
        <v>247</v>
      </c>
      <c r="H57" s="60" t="n">
        <v>0</v>
      </c>
      <c r="I57" s="60" t="n">
        <v>170</v>
      </c>
      <c r="J57" s="60" t="n">
        <v>0</v>
      </c>
      <c r="K57" s="60" t="n">
        <v>170</v>
      </c>
      <c r="L57" s="60" t="n">
        <v>77</v>
      </c>
      <c r="M57" s="60" t="n">
        <v>0</v>
      </c>
      <c r="N57" s="60" t="n">
        <v>77</v>
      </c>
    </row>
    <row r="58" s="52" customFormat="true" ht="25.5" hidden="false" customHeight="true" outlineLevel="0" collapsed="false">
      <c r="A58" s="68" t="n">
        <v>131</v>
      </c>
      <c r="B58" s="59" t="s">
        <v>89</v>
      </c>
      <c r="C58" s="59" t="s">
        <v>90</v>
      </c>
      <c r="D58" s="60" t="n">
        <v>1003</v>
      </c>
      <c r="E58" s="60" t="n">
        <v>1940</v>
      </c>
      <c r="F58" s="61" t="n">
        <v>0.93419740777667</v>
      </c>
      <c r="G58" s="60" t="n">
        <v>1764</v>
      </c>
      <c r="H58" s="60" t="n">
        <v>176</v>
      </c>
      <c r="I58" s="60" t="n">
        <v>1086</v>
      </c>
      <c r="J58" s="60" t="n">
        <v>110</v>
      </c>
      <c r="K58" s="60" t="n">
        <v>1196</v>
      </c>
      <c r="L58" s="60" t="n">
        <v>678</v>
      </c>
      <c r="M58" s="60" t="n">
        <v>66</v>
      </c>
      <c r="N58" s="60" t="n">
        <v>744</v>
      </c>
    </row>
    <row r="59" s="52" customFormat="true" ht="25.5" hidden="false" customHeight="true" outlineLevel="0" collapsed="false">
      <c r="A59" s="68"/>
      <c r="B59" s="62"/>
      <c r="C59" s="62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75"/>
    </row>
    <row r="60" s="57" customFormat="true" ht="25.5" hidden="false" customHeight="true" outlineLevel="0" collapsed="false">
      <c r="A60" s="76"/>
      <c r="B60" s="54" t="s">
        <v>91</v>
      </c>
      <c r="C60" s="54"/>
      <c r="D60" s="55" t="n">
        <v>1533</v>
      </c>
      <c r="E60" s="55" t="n">
        <v>1582</v>
      </c>
      <c r="F60" s="66" t="n">
        <v>0.0319634703196348</v>
      </c>
      <c r="G60" s="55" t="n">
        <v>1582</v>
      </c>
      <c r="H60" s="55" t="n">
        <v>0</v>
      </c>
      <c r="I60" s="55" t="n">
        <v>311</v>
      </c>
      <c r="J60" s="55" t="n">
        <v>0</v>
      </c>
      <c r="K60" s="55" t="n">
        <v>311</v>
      </c>
      <c r="L60" s="55" t="n">
        <v>1271</v>
      </c>
      <c r="M60" s="55" t="n">
        <v>0</v>
      </c>
      <c r="N60" s="67" t="n">
        <v>1271</v>
      </c>
    </row>
    <row r="61" s="52" customFormat="true" ht="25.5" hidden="false" customHeight="true" outlineLevel="0" collapsed="false">
      <c r="A61" s="68" t="n">
        <v>144</v>
      </c>
      <c r="B61" s="59" t="s">
        <v>40</v>
      </c>
      <c r="C61" s="59" t="s">
        <v>92</v>
      </c>
      <c r="D61" s="60" t="n">
        <v>168</v>
      </c>
      <c r="E61" s="60" t="n">
        <v>258</v>
      </c>
      <c r="F61" s="61" t="n">
        <v>0.535714285714286</v>
      </c>
      <c r="G61" s="60" t="n">
        <v>258</v>
      </c>
      <c r="H61" s="60" t="n">
        <v>0</v>
      </c>
      <c r="I61" s="60" t="n">
        <v>97</v>
      </c>
      <c r="J61" s="60" t="n">
        <v>0</v>
      </c>
      <c r="K61" s="60" t="n">
        <v>97</v>
      </c>
      <c r="L61" s="60" t="n">
        <v>161</v>
      </c>
      <c r="M61" s="60" t="n">
        <v>0</v>
      </c>
      <c r="N61" s="60" t="n">
        <v>161</v>
      </c>
    </row>
    <row r="62" s="52" customFormat="true" ht="25.5" hidden="false" customHeight="true" outlineLevel="0" collapsed="false">
      <c r="A62" s="68" t="n">
        <v>145</v>
      </c>
      <c r="B62" s="59" t="s">
        <v>93</v>
      </c>
      <c r="C62" s="59" t="s">
        <v>94</v>
      </c>
      <c r="D62" s="60" t="n">
        <v>1118</v>
      </c>
      <c r="E62" s="60" t="n">
        <v>936</v>
      </c>
      <c r="F62" s="61" t="n">
        <v>-0.162790697674419</v>
      </c>
      <c r="G62" s="60" t="n">
        <v>936</v>
      </c>
      <c r="H62" s="60" t="n">
        <v>0</v>
      </c>
      <c r="I62" s="60" t="n">
        <v>81</v>
      </c>
      <c r="J62" s="60" t="n">
        <v>0</v>
      </c>
      <c r="K62" s="60" t="n">
        <v>81</v>
      </c>
      <c r="L62" s="60" t="n">
        <v>855</v>
      </c>
      <c r="M62" s="60" t="n">
        <v>0</v>
      </c>
      <c r="N62" s="60" t="n">
        <v>855</v>
      </c>
    </row>
    <row r="63" s="52" customFormat="true" ht="25.5" hidden="false" customHeight="true" outlineLevel="0" collapsed="false">
      <c r="A63" s="73" t="n">
        <v>158</v>
      </c>
      <c r="B63" s="59" t="s">
        <v>95</v>
      </c>
      <c r="C63" s="59" t="s">
        <v>96</v>
      </c>
      <c r="D63" s="60" t="n">
        <v>100</v>
      </c>
      <c r="E63" s="60" t="n">
        <v>140</v>
      </c>
      <c r="F63" s="61" t="n">
        <v>0.4</v>
      </c>
      <c r="G63" s="60" t="n">
        <v>140</v>
      </c>
      <c r="H63" s="60" t="n">
        <v>0</v>
      </c>
      <c r="I63" s="60" t="n">
        <v>37</v>
      </c>
      <c r="J63" s="60" t="n">
        <v>0</v>
      </c>
      <c r="K63" s="60" t="n">
        <v>37</v>
      </c>
      <c r="L63" s="60" t="n">
        <v>103</v>
      </c>
      <c r="M63" s="60" t="n">
        <v>0</v>
      </c>
      <c r="N63" s="60" t="n">
        <v>103</v>
      </c>
    </row>
    <row r="64" s="52" customFormat="true" ht="25.5" hidden="false" customHeight="true" outlineLevel="0" collapsed="false">
      <c r="A64" s="68" t="n">
        <v>136</v>
      </c>
      <c r="B64" s="59" t="s">
        <v>40</v>
      </c>
      <c r="C64" s="59" t="s">
        <v>97</v>
      </c>
      <c r="D64" s="60" t="n">
        <v>90</v>
      </c>
      <c r="E64" s="60" t="n">
        <v>147</v>
      </c>
      <c r="F64" s="61" t="n">
        <v>0.633333333333333</v>
      </c>
      <c r="G64" s="60" t="n">
        <v>147</v>
      </c>
      <c r="H64" s="60" t="n">
        <v>0</v>
      </c>
      <c r="I64" s="60" t="n">
        <v>58</v>
      </c>
      <c r="J64" s="60" t="n">
        <v>0</v>
      </c>
      <c r="K64" s="60" t="n">
        <v>58</v>
      </c>
      <c r="L64" s="60" t="n">
        <v>89</v>
      </c>
      <c r="M64" s="60" t="n">
        <v>0</v>
      </c>
      <c r="N64" s="60" t="n">
        <v>89</v>
      </c>
    </row>
    <row r="65" s="52" customFormat="true" ht="25.5" hidden="false" customHeight="true" outlineLevel="0" collapsed="false">
      <c r="A65" s="68" t="n">
        <v>147</v>
      </c>
      <c r="B65" s="59" t="s">
        <v>40</v>
      </c>
      <c r="C65" s="59" t="s">
        <v>98</v>
      </c>
      <c r="D65" s="60" t="n">
        <v>57</v>
      </c>
      <c r="E65" s="60" t="n">
        <v>101</v>
      </c>
      <c r="F65" s="61" t="n">
        <v>0.771929824561404</v>
      </c>
      <c r="G65" s="60" t="n">
        <v>101</v>
      </c>
      <c r="H65" s="60" t="n">
        <v>0</v>
      </c>
      <c r="I65" s="60" t="n">
        <v>38</v>
      </c>
      <c r="J65" s="60" t="n">
        <v>0</v>
      </c>
      <c r="K65" s="60" t="n">
        <v>38</v>
      </c>
      <c r="L65" s="60" t="n">
        <v>63</v>
      </c>
      <c r="M65" s="60" t="n">
        <v>0</v>
      </c>
      <c r="N65" s="60" t="n">
        <v>63</v>
      </c>
    </row>
    <row r="66" s="52" customFormat="true" ht="23.25" hidden="false" customHeight="false" outlineLevel="0" collapsed="false">
      <c r="A66" s="68"/>
      <c r="B66" s="79"/>
      <c r="C66" s="62"/>
      <c r="D66" s="63"/>
      <c r="E66" s="62"/>
      <c r="F66" s="64"/>
      <c r="G66" s="63"/>
      <c r="H66" s="62"/>
      <c r="I66" s="63"/>
      <c r="J66" s="63"/>
      <c r="K66" s="63"/>
      <c r="L66" s="63"/>
      <c r="M66" s="63"/>
      <c r="N66" s="75"/>
    </row>
    <row r="67" s="57" customFormat="true" ht="25.5" hidden="false" customHeight="true" outlineLevel="0" collapsed="false">
      <c r="A67" s="76"/>
      <c r="B67" s="80" t="s">
        <v>99</v>
      </c>
      <c r="C67" s="80"/>
      <c r="D67" s="55" t="n">
        <v>1038</v>
      </c>
      <c r="E67" s="55" t="n">
        <v>1350</v>
      </c>
      <c r="F67" s="66" t="n">
        <v>0.300578034682081</v>
      </c>
      <c r="G67" s="55" t="n">
        <v>1282</v>
      </c>
      <c r="H67" s="55" t="n">
        <v>68</v>
      </c>
      <c r="I67" s="55" t="n">
        <v>234</v>
      </c>
      <c r="J67" s="55" t="n">
        <v>11</v>
      </c>
      <c r="K67" s="55" t="n">
        <v>245</v>
      </c>
      <c r="L67" s="55" t="n">
        <v>1048</v>
      </c>
      <c r="M67" s="55" t="n">
        <v>57</v>
      </c>
      <c r="N67" s="67" t="n">
        <v>1105</v>
      </c>
    </row>
    <row r="68" s="81" customFormat="true" ht="36" hidden="false" customHeight="true" outlineLevel="0" collapsed="false">
      <c r="A68" s="68" t="n">
        <v>152</v>
      </c>
      <c r="B68" s="59" t="s">
        <v>40</v>
      </c>
      <c r="C68" s="59" t="s">
        <v>100</v>
      </c>
      <c r="D68" s="60" t="n">
        <v>120</v>
      </c>
      <c r="E68" s="60" t="n">
        <v>150</v>
      </c>
      <c r="F68" s="61" t="n">
        <v>0.25</v>
      </c>
      <c r="G68" s="60" t="n">
        <v>150</v>
      </c>
      <c r="H68" s="60" t="n">
        <v>0</v>
      </c>
      <c r="I68" s="60" t="n">
        <v>38</v>
      </c>
      <c r="J68" s="60" t="n">
        <v>0</v>
      </c>
      <c r="K68" s="60" t="n">
        <v>38</v>
      </c>
      <c r="L68" s="60" t="n">
        <v>112</v>
      </c>
      <c r="M68" s="60" t="n">
        <v>0</v>
      </c>
      <c r="N68" s="60" t="n">
        <v>112</v>
      </c>
    </row>
    <row r="69" s="86" customFormat="true" ht="36" hidden="false" customHeight="true" outlineLevel="0" collapsed="false">
      <c r="A69" s="82" t="n">
        <v>153</v>
      </c>
      <c r="B69" s="83" t="s">
        <v>101</v>
      </c>
      <c r="C69" s="83" t="s">
        <v>102</v>
      </c>
      <c r="D69" s="84" t="n">
        <v>918</v>
      </c>
      <c r="E69" s="84" t="n">
        <v>1200</v>
      </c>
      <c r="F69" s="85" t="n">
        <v>0.30718954248366</v>
      </c>
      <c r="G69" s="84" t="n">
        <v>1132</v>
      </c>
      <c r="H69" s="84" t="n">
        <v>68</v>
      </c>
      <c r="I69" s="84" t="n">
        <v>196</v>
      </c>
      <c r="J69" s="84" t="n">
        <v>11</v>
      </c>
      <c r="K69" s="84" t="n">
        <v>207</v>
      </c>
      <c r="L69" s="84" t="n">
        <v>936</v>
      </c>
      <c r="M69" s="84" t="n">
        <v>57</v>
      </c>
      <c r="N69" s="84" t="n">
        <v>993</v>
      </c>
    </row>
    <row r="70" s="81" customFormat="true" ht="19.5" hidden="false" customHeight="true" outlineLevel="0" collapsed="false">
      <c r="A70" s="87"/>
      <c r="B70" s="87"/>
      <c r="C70" s="87"/>
      <c r="D70" s="88"/>
      <c r="E70" s="88"/>
      <c r="F70" s="89"/>
      <c r="G70" s="90"/>
      <c r="H70" s="88"/>
      <c r="I70" s="88"/>
      <c r="J70" s="88"/>
      <c r="K70" s="88"/>
      <c r="L70" s="88"/>
      <c r="M70" s="88"/>
      <c r="N70" s="88"/>
    </row>
    <row r="71" s="81" customFormat="true" ht="20.25" hidden="false" customHeight="true" outlineLevel="0" collapsed="false">
      <c r="A71" s="52"/>
      <c r="B71" s="91"/>
      <c r="C71" s="92"/>
      <c r="D71" s="93"/>
      <c r="E71" s="94"/>
      <c r="F71" s="95"/>
      <c r="G71" s="94"/>
      <c r="H71" s="93"/>
      <c r="I71" s="96"/>
      <c r="J71" s="97"/>
      <c r="K71" s="93"/>
      <c r="L71" s="94"/>
      <c r="M71" s="94"/>
      <c r="N71" s="88"/>
    </row>
    <row r="72" s="81" customFormat="true" ht="20.25" hidden="false" customHeight="true" outlineLevel="0" collapsed="false">
      <c r="A72" s="52"/>
      <c r="B72" s="91"/>
      <c r="C72" s="92"/>
      <c r="D72" s="93"/>
      <c r="E72" s="94"/>
      <c r="F72" s="95"/>
      <c r="G72" s="93"/>
      <c r="H72" s="94"/>
      <c r="I72" s="93"/>
      <c r="J72" s="97"/>
      <c r="K72" s="93"/>
      <c r="L72" s="93"/>
      <c r="M72" s="96"/>
      <c r="N72" s="98"/>
    </row>
    <row r="73" s="101" customFormat="true" ht="36" hidden="false" customHeight="true" outlineLevel="0" collapsed="false">
      <c r="A73" s="99" t="n">
        <v>200</v>
      </c>
      <c r="B73" s="100" t="s">
        <v>103</v>
      </c>
      <c r="C73" s="100"/>
      <c r="D73" s="40" t="n">
        <v>15094</v>
      </c>
      <c r="E73" s="40" t="n">
        <v>23194</v>
      </c>
      <c r="F73" s="41" t="n">
        <v>0.536637074334173</v>
      </c>
      <c r="G73" s="40" t="n">
        <v>21625</v>
      </c>
      <c r="H73" s="40" t="n">
        <v>1569</v>
      </c>
      <c r="I73" s="40" t="n">
        <v>7405</v>
      </c>
      <c r="J73" s="40" t="n">
        <v>612</v>
      </c>
      <c r="K73" s="40" t="n">
        <v>8017</v>
      </c>
      <c r="L73" s="40" t="n">
        <v>14220</v>
      </c>
      <c r="M73" s="40" t="n">
        <v>957</v>
      </c>
      <c r="N73" s="43" t="n">
        <v>15177</v>
      </c>
    </row>
    <row r="74" s="81" customFormat="true" ht="21" hidden="false" customHeight="true" outlineLevel="0" collapsed="false">
      <c r="A74" s="102"/>
      <c r="B74" s="103"/>
      <c r="C74" s="47"/>
      <c r="D74" s="48"/>
      <c r="E74" s="48"/>
      <c r="F74" s="49"/>
      <c r="G74" s="104"/>
      <c r="H74" s="104"/>
      <c r="I74" s="104"/>
      <c r="J74" s="105"/>
      <c r="K74" s="104"/>
      <c r="L74" s="104"/>
      <c r="M74" s="104"/>
      <c r="N74" s="106"/>
    </row>
    <row r="75" s="107" customFormat="true" ht="23.25" hidden="false" customHeight="false" outlineLevel="0" collapsed="false">
      <c r="A75" s="76"/>
      <c r="B75" s="80" t="s">
        <v>104</v>
      </c>
      <c r="C75" s="80"/>
      <c r="D75" s="55" t="n">
        <v>3302</v>
      </c>
      <c r="E75" s="55" t="n">
        <v>3912</v>
      </c>
      <c r="F75" s="66" t="n">
        <v>0.1847365233192</v>
      </c>
      <c r="G75" s="55" t="n">
        <v>3716</v>
      </c>
      <c r="H75" s="55" t="n">
        <v>196</v>
      </c>
      <c r="I75" s="55" t="n">
        <v>822</v>
      </c>
      <c r="J75" s="55" t="n">
        <v>70</v>
      </c>
      <c r="K75" s="55" t="n">
        <v>892</v>
      </c>
      <c r="L75" s="55" t="n">
        <v>2894</v>
      </c>
      <c r="M75" s="55" t="n">
        <v>126</v>
      </c>
      <c r="N75" s="67" t="n">
        <v>3020</v>
      </c>
    </row>
    <row r="76" s="81" customFormat="true" ht="23.25" hidden="false" customHeight="false" outlineLevel="0" collapsed="false">
      <c r="A76" s="68" t="n">
        <v>202</v>
      </c>
      <c r="B76" s="59" t="s">
        <v>40</v>
      </c>
      <c r="C76" s="59" t="s">
        <v>105</v>
      </c>
      <c r="D76" s="60" t="n">
        <v>176</v>
      </c>
      <c r="E76" s="60" t="n">
        <v>185</v>
      </c>
      <c r="F76" s="61" t="n">
        <v>0.0511363636363635</v>
      </c>
      <c r="G76" s="60" t="n">
        <v>185</v>
      </c>
      <c r="H76" s="60" t="n">
        <v>0</v>
      </c>
      <c r="I76" s="60" t="n">
        <v>12</v>
      </c>
      <c r="J76" s="60" t="n">
        <v>0</v>
      </c>
      <c r="K76" s="60" t="n">
        <v>12</v>
      </c>
      <c r="L76" s="60" t="n">
        <v>173</v>
      </c>
      <c r="M76" s="60" t="n">
        <v>0</v>
      </c>
      <c r="N76" s="60" t="n">
        <v>173</v>
      </c>
    </row>
    <row r="77" s="81" customFormat="true" ht="23.25" hidden="false" customHeight="false" outlineLevel="0" collapsed="false">
      <c r="A77" s="68" t="n">
        <v>204</v>
      </c>
      <c r="B77" s="59" t="s">
        <v>40</v>
      </c>
      <c r="C77" s="108" t="s">
        <v>106</v>
      </c>
      <c r="D77" s="60" t="n">
        <v>108</v>
      </c>
      <c r="E77" s="60" t="n">
        <v>175</v>
      </c>
      <c r="F77" s="61" t="n">
        <v>0.620370370370371</v>
      </c>
      <c r="G77" s="60" t="n">
        <v>175</v>
      </c>
      <c r="H77" s="60" t="n">
        <v>0</v>
      </c>
      <c r="I77" s="60" t="n">
        <v>66</v>
      </c>
      <c r="J77" s="60" t="n">
        <v>0</v>
      </c>
      <c r="K77" s="60" t="n">
        <v>66</v>
      </c>
      <c r="L77" s="60" t="n">
        <v>109</v>
      </c>
      <c r="M77" s="60" t="n">
        <v>0</v>
      </c>
      <c r="N77" s="60" t="n">
        <v>109</v>
      </c>
    </row>
    <row r="78" s="81" customFormat="true" ht="23.25" hidden="false" customHeight="false" outlineLevel="0" collapsed="false">
      <c r="A78" s="68" t="n">
        <v>235</v>
      </c>
      <c r="B78" s="59" t="s">
        <v>107</v>
      </c>
      <c r="C78" s="108" t="s">
        <v>108</v>
      </c>
      <c r="D78" s="60" t="n">
        <v>2524</v>
      </c>
      <c r="E78" s="60" t="n">
        <v>2647</v>
      </c>
      <c r="F78" s="61" t="n">
        <v>0.0487321711568938</v>
      </c>
      <c r="G78" s="60" t="n">
        <v>2647</v>
      </c>
      <c r="H78" s="60" t="n">
        <v>0</v>
      </c>
      <c r="I78" s="60" t="n">
        <v>434</v>
      </c>
      <c r="J78" s="60" t="n">
        <v>0</v>
      </c>
      <c r="K78" s="60" t="n">
        <v>434</v>
      </c>
      <c r="L78" s="60" t="n">
        <v>2213</v>
      </c>
      <c r="M78" s="60" t="n">
        <v>0</v>
      </c>
      <c r="N78" s="60" t="n">
        <v>2213</v>
      </c>
    </row>
    <row r="79" s="81" customFormat="true" ht="23.25" hidden="false" customHeight="false" outlineLevel="0" collapsed="false">
      <c r="A79" s="68" t="n">
        <v>209</v>
      </c>
      <c r="B79" s="59" t="s">
        <v>109</v>
      </c>
      <c r="C79" s="108" t="s">
        <v>108</v>
      </c>
      <c r="D79" s="60" t="n">
        <v>100</v>
      </c>
      <c r="E79" s="60" t="n">
        <v>196</v>
      </c>
      <c r="F79" s="61" t="n">
        <v>0.96</v>
      </c>
      <c r="G79" s="60" t="n">
        <v>0</v>
      </c>
      <c r="H79" s="60" t="n">
        <v>196</v>
      </c>
      <c r="I79" s="60" t="n">
        <v>0</v>
      </c>
      <c r="J79" s="60" t="n">
        <v>70</v>
      </c>
      <c r="K79" s="60" t="n">
        <v>70</v>
      </c>
      <c r="L79" s="60" t="n">
        <v>0</v>
      </c>
      <c r="M79" s="60" t="n">
        <v>126</v>
      </c>
      <c r="N79" s="60" t="n">
        <v>126</v>
      </c>
    </row>
    <row r="80" s="81" customFormat="true" ht="23.25" hidden="false" customHeight="false" outlineLevel="0" collapsed="false">
      <c r="A80" s="68" t="n">
        <v>206</v>
      </c>
      <c r="B80" s="59" t="s">
        <v>40</v>
      </c>
      <c r="C80" s="108" t="s">
        <v>110</v>
      </c>
      <c r="D80" s="60" t="n">
        <v>64</v>
      </c>
      <c r="E80" s="60" t="n">
        <v>74</v>
      </c>
      <c r="F80" s="61" t="n">
        <v>0.15625</v>
      </c>
      <c r="G80" s="60" t="n">
        <v>74</v>
      </c>
      <c r="H80" s="60" t="n">
        <v>0</v>
      </c>
      <c r="I80" s="60" t="n">
        <v>36</v>
      </c>
      <c r="J80" s="60" t="n">
        <v>0</v>
      </c>
      <c r="K80" s="60" t="n">
        <v>36</v>
      </c>
      <c r="L80" s="60" t="n">
        <v>38</v>
      </c>
      <c r="M80" s="60" t="n">
        <v>0</v>
      </c>
      <c r="N80" s="60" t="n">
        <v>38</v>
      </c>
    </row>
    <row r="81" s="81" customFormat="true" ht="23.25" hidden="false" customHeight="false" outlineLevel="0" collapsed="false">
      <c r="A81" s="68" t="n">
        <v>207</v>
      </c>
      <c r="B81" s="59" t="s">
        <v>40</v>
      </c>
      <c r="C81" s="108" t="s">
        <v>111</v>
      </c>
      <c r="D81" s="60" t="n">
        <v>230</v>
      </c>
      <c r="E81" s="60" t="n">
        <v>506</v>
      </c>
      <c r="F81" s="61" t="n">
        <v>1.2</v>
      </c>
      <c r="G81" s="60" t="n">
        <v>506</v>
      </c>
      <c r="H81" s="60" t="n">
        <v>0</v>
      </c>
      <c r="I81" s="60" t="n">
        <v>238</v>
      </c>
      <c r="J81" s="60" t="n">
        <v>0</v>
      </c>
      <c r="K81" s="60" t="n">
        <v>238</v>
      </c>
      <c r="L81" s="60" t="n">
        <v>268</v>
      </c>
      <c r="M81" s="60" t="n">
        <v>0</v>
      </c>
      <c r="N81" s="60" t="n">
        <v>268</v>
      </c>
    </row>
    <row r="82" s="81" customFormat="true" ht="23.25" hidden="false" customHeight="false" outlineLevel="0" collapsed="false">
      <c r="A82" s="68" t="n">
        <v>208</v>
      </c>
      <c r="B82" s="59" t="s">
        <v>40</v>
      </c>
      <c r="C82" s="108" t="s">
        <v>112</v>
      </c>
      <c r="D82" s="60" t="n">
        <v>100</v>
      </c>
      <c r="E82" s="60" t="n">
        <v>129</v>
      </c>
      <c r="F82" s="61" t="n">
        <v>0.29</v>
      </c>
      <c r="G82" s="60" t="n">
        <v>129</v>
      </c>
      <c r="H82" s="60" t="n">
        <v>0</v>
      </c>
      <c r="I82" s="60" t="n">
        <v>36</v>
      </c>
      <c r="J82" s="60" t="n">
        <v>0</v>
      </c>
      <c r="K82" s="60" t="n">
        <v>36</v>
      </c>
      <c r="L82" s="60" t="n">
        <v>93</v>
      </c>
      <c r="M82" s="60" t="n">
        <v>0</v>
      </c>
      <c r="N82" s="60" t="n">
        <v>93</v>
      </c>
    </row>
    <row r="83" s="81" customFormat="true" ht="22.5" hidden="false" customHeight="true" outlineLevel="0" collapsed="false">
      <c r="A83" s="68"/>
      <c r="B83" s="109"/>
      <c r="C83" s="110"/>
      <c r="D83" s="63"/>
      <c r="E83" s="63"/>
      <c r="F83" s="64"/>
      <c r="G83" s="63"/>
      <c r="H83" s="63"/>
      <c r="I83" s="63"/>
      <c r="J83" s="63"/>
      <c r="K83" s="63"/>
      <c r="L83" s="63"/>
      <c r="M83" s="63"/>
      <c r="N83" s="111"/>
    </row>
    <row r="84" s="107" customFormat="true" ht="23.25" hidden="false" customHeight="false" outlineLevel="0" collapsed="false">
      <c r="A84" s="76"/>
      <c r="B84" s="80" t="s">
        <v>113</v>
      </c>
      <c r="C84" s="80"/>
      <c r="D84" s="55" t="n">
        <v>1296</v>
      </c>
      <c r="E84" s="55" t="n">
        <v>2709</v>
      </c>
      <c r="F84" s="66" t="n">
        <v>1.09027777777778</v>
      </c>
      <c r="G84" s="55" t="n">
        <v>2526</v>
      </c>
      <c r="H84" s="55" t="n">
        <v>183</v>
      </c>
      <c r="I84" s="55" t="n">
        <v>1325</v>
      </c>
      <c r="J84" s="55" t="n">
        <v>101</v>
      </c>
      <c r="K84" s="55" t="n">
        <v>1426</v>
      </c>
      <c r="L84" s="55" t="n">
        <v>1201</v>
      </c>
      <c r="M84" s="55" t="n">
        <v>82</v>
      </c>
      <c r="N84" s="67" t="n">
        <v>1283</v>
      </c>
    </row>
    <row r="85" s="81" customFormat="true" ht="23.25" hidden="false" customHeight="false" outlineLevel="0" collapsed="false">
      <c r="A85" s="68" t="n">
        <v>217</v>
      </c>
      <c r="B85" s="59" t="s">
        <v>40</v>
      </c>
      <c r="C85" s="108" t="s">
        <v>114</v>
      </c>
      <c r="D85" s="60" t="n">
        <v>280</v>
      </c>
      <c r="E85" s="60" t="n">
        <v>486</v>
      </c>
      <c r="F85" s="61" t="n">
        <v>0.735714285714286</v>
      </c>
      <c r="G85" s="60" t="n">
        <v>425</v>
      </c>
      <c r="H85" s="60" t="n">
        <v>61</v>
      </c>
      <c r="I85" s="60" t="n">
        <v>198</v>
      </c>
      <c r="J85" s="60" t="n">
        <v>20</v>
      </c>
      <c r="K85" s="60" t="n">
        <v>218</v>
      </c>
      <c r="L85" s="60" t="n">
        <v>227</v>
      </c>
      <c r="M85" s="60" t="n">
        <v>41</v>
      </c>
      <c r="N85" s="60" t="n">
        <v>268</v>
      </c>
    </row>
    <row r="86" s="81" customFormat="true" ht="23.25" hidden="false" customHeight="false" outlineLevel="0" collapsed="false">
      <c r="A86" s="68" t="n">
        <v>219</v>
      </c>
      <c r="B86" s="59" t="s">
        <v>40</v>
      </c>
      <c r="C86" s="108" t="s">
        <v>115</v>
      </c>
      <c r="D86" s="60" t="n">
        <v>70</v>
      </c>
      <c r="E86" s="60" t="n">
        <v>112</v>
      </c>
      <c r="F86" s="61" t="n">
        <v>0.6</v>
      </c>
      <c r="G86" s="60" t="n">
        <v>112</v>
      </c>
      <c r="H86" s="60" t="n">
        <v>0</v>
      </c>
      <c r="I86" s="60" t="n">
        <v>44</v>
      </c>
      <c r="J86" s="60" t="n">
        <v>0</v>
      </c>
      <c r="K86" s="60" t="n">
        <v>44</v>
      </c>
      <c r="L86" s="60" t="n">
        <v>68</v>
      </c>
      <c r="M86" s="60" t="n">
        <v>0</v>
      </c>
      <c r="N86" s="60" t="n">
        <v>68</v>
      </c>
    </row>
    <row r="87" s="81" customFormat="true" ht="23.25" hidden="false" customHeight="false" outlineLevel="0" collapsed="false">
      <c r="A87" s="68" t="n">
        <v>215</v>
      </c>
      <c r="B87" s="59" t="s">
        <v>116</v>
      </c>
      <c r="C87" s="108" t="s">
        <v>117</v>
      </c>
      <c r="D87" s="60" t="n">
        <v>568</v>
      </c>
      <c r="E87" s="60" t="n">
        <v>1360</v>
      </c>
      <c r="F87" s="61" t="n">
        <v>1.3943661971831</v>
      </c>
      <c r="G87" s="60" t="n">
        <v>1281</v>
      </c>
      <c r="H87" s="60" t="n">
        <v>79</v>
      </c>
      <c r="I87" s="60" t="n">
        <v>521</v>
      </c>
      <c r="J87" s="60" t="n">
        <v>46</v>
      </c>
      <c r="K87" s="60" t="n">
        <v>567</v>
      </c>
      <c r="L87" s="60" t="n">
        <v>760</v>
      </c>
      <c r="M87" s="60" t="n">
        <v>33</v>
      </c>
      <c r="N87" s="60" t="n">
        <v>793</v>
      </c>
    </row>
    <row r="88" s="81" customFormat="true" ht="23.25" hidden="false" customHeight="false" outlineLevel="0" collapsed="false">
      <c r="A88" s="68" t="n">
        <v>222</v>
      </c>
      <c r="B88" s="59" t="s">
        <v>40</v>
      </c>
      <c r="C88" s="108" t="s">
        <v>118</v>
      </c>
      <c r="D88" s="60" t="n">
        <v>274</v>
      </c>
      <c r="E88" s="60" t="n">
        <v>528</v>
      </c>
      <c r="F88" s="61" t="n">
        <v>0.927007299270073</v>
      </c>
      <c r="G88" s="60" t="n">
        <v>500</v>
      </c>
      <c r="H88" s="60" t="n">
        <v>28</v>
      </c>
      <c r="I88" s="60" t="n">
        <v>450</v>
      </c>
      <c r="J88" s="60" t="n">
        <v>24</v>
      </c>
      <c r="K88" s="60" t="n">
        <v>474</v>
      </c>
      <c r="L88" s="60" t="n">
        <v>50</v>
      </c>
      <c r="M88" s="60" t="n">
        <v>4</v>
      </c>
      <c r="N88" s="60" t="n">
        <v>54</v>
      </c>
    </row>
    <row r="89" s="81" customFormat="true" ht="23.25" hidden="false" customHeight="false" outlineLevel="0" collapsed="false">
      <c r="A89" s="68" t="n">
        <v>221</v>
      </c>
      <c r="B89" s="59" t="s">
        <v>40</v>
      </c>
      <c r="C89" s="108" t="s">
        <v>119</v>
      </c>
      <c r="D89" s="60" t="n">
        <v>104</v>
      </c>
      <c r="E89" s="60" t="n">
        <v>223</v>
      </c>
      <c r="F89" s="61" t="n">
        <v>1.14423076923077</v>
      </c>
      <c r="G89" s="60" t="n">
        <v>208</v>
      </c>
      <c r="H89" s="60" t="n">
        <v>15</v>
      </c>
      <c r="I89" s="60" t="n">
        <v>112</v>
      </c>
      <c r="J89" s="60" t="n">
        <v>11</v>
      </c>
      <c r="K89" s="60" t="n">
        <v>123</v>
      </c>
      <c r="L89" s="60" t="n">
        <v>96</v>
      </c>
      <c r="M89" s="60" t="n">
        <v>4</v>
      </c>
      <c r="N89" s="60" t="n">
        <v>100</v>
      </c>
    </row>
    <row r="90" s="81" customFormat="true" ht="26.25" hidden="false" customHeight="true" outlineLevel="0" collapsed="false">
      <c r="A90" s="68"/>
      <c r="B90" s="109"/>
      <c r="C90" s="110"/>
      <c r="D90" s="60"/>
      <c r="E90" s="112"/>
      <c r="F90" s="61"/>
      <c r="G90" s="60"/>
      <c r="H90" s="63"/>
      <c r="I90" s="63"/>
      <c r="J90" s="63"/>
      <c r="K90" s="60"/>
      <c r="L90" s="63"/>
      <c r="M90" s="63"/>
      <c r="N90" s="113"/>
    </row>
    <row r="91" s="107" customFormat="true" ht="36" hidden="true" customHeight="true" outlineLevel="0" collapsed="false">
      <c r="A91" s="76"/>
      <c r="B91" s="80" t="s">
        <v>120</v>
      </c>
      <c r="C91" s="80"/>
      <c r="D91" s="55" t="n">
        <v>0</v>
      </c>
      <c r="E91" s="55" t="n">
        <v>0</v>
      </c>
      <c r="F91" s="66" t="e">
        <f aca="false"/>
        <v>#DIV/0!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67" t="n">
        <v>0</v>
      </c>
    </row>
    <row r="92" s="81" customFormat="true" ht="21" hidden="true" customHeight="true" outlineLevel="0" collapsed="false">
      <c r="A92" s="68" t="n">
        <v>224</v>
      </c>
      <c r="B92" s="59" t="s">
        <v>40</v>
      </c>
      <c r="C92" s="108" t="s">
        <v>121</v>
      </c>
      <c r="D92" s="60" t="n">
        <v>0</v>
      </c>
      <c r="E92" s="60" t="n">
        <v>0</v>
      </c>
      <c r="F92" s="61" t="e">
        <f aca="false"/>
        <v>#DIV/0!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</row>
    <row r="93" s="107" customFormat="true" ht="23.25" hidden="false" customHeight="false" outlineLevel="0" collapsed="false">
      <c r="A93" s="68"/>
      <c r="B93" s="109"/>
      <c r="C93" s="110"/>
      <c r="D93" s="63"/>
      <c r="E93" s="63"/>
      <c r="F93" s="64"/>
      <c r="G93" s="63"/>
      <c r="H93" s="63"/>
      <c r="I93" s="63"/>
      <c r="J93" s="63"/>
      <c r="K93" s="63"/>
      <c r="L93" s="63"/>
      <c r="M93" s="63"/>
      <c r="N93" s="111"/>
    </row>
    <row r="94" s="81" customFormat="true" ht="23.25" hidden="false" customHeight="false" outlineLevel="0" collapsed="false">
      <c r="A94" s="76"/>
      <c r="B94" s="80" t="s">
        <v>122</v>
      </c>
      <c r="C94" s="80"/>
      <c r="D94" s="55" t="n">
        <v>10496</v>
      </c>
      <c r="E94" s="55" t="n">
        <v>16573</v>
      </c>
      <c r="F94" s="66" t="n">
        <v>0.578982469512195</v>
      </c>
      <c r="G94" s="55" t="n">
        <v>15383</v>
      </c>
      <c r="H94" s="55" t="n">
        <v>1190</v>
      </c>
      <c r="I94" s="55" t="n">
        <v>5258</v>
      </c>
      <c r="J94" s="55" t="n">
        <v>441</v>
      </c>
      <c r="K94" s="55" t="n">
        <v>5699</v>
      </c>
      <c r="L94" s="55" t="n">
        <v>10125</v>
      </c>
      <c r="M94" s="55" t="n">
        <v>749</v>
      </c>
      <c r="N94" s="67" t="n">
        <v>10874</v>
      </c>
    </row>
    <row r="95" s="81" customFormat="true" ht="23.25" hidden="false" customHeight="false" outlineLevel="0" collapsed="false">
      <c r="A95" s="68" t="n">
        <v>228</v>
      </c>
      <c r="B95" s="59" t="s">
        <v>40</v>
      </c>
      <c r="C95" s="108" t="s">
        <v>123</v>
      </c>
      <c r="D95" s="60" t="n">
        <v>335</v>
      </c>
      <c r="E95" s="60" t="n">
        <v>601</v>
      </c>
      <c r="F95" s="61" t="n">
        <v>0.794029850746269</v>
      </c>
      <c r="G95" s="60" t="n">
        <v>573</v>
      </c>
      <c r="H95" s="60" t="n">
        <v>28</v>
      </c>
      <c r="I95" s="60" t="n">
        <v>311</v>
      </c>
      <c r="J95" s="60" t="n">
        <v>14</v>
      </c>
      <c r="K95" s="60" t="n">
        <v>325</v>
      </c>
      <c r="L95" s="60" t="n">
        <v>262</v>
      </c>
      <c r="M95" s="60" t="n">
        <v>14</v>
      </c>
      <c r="N95" s="60" t="n">
        <v>276</v>
      </c>
    </row>
    <row r="96" s="114" customFormat="true" ht="23.25" hidden="false" customHeight="false" outlineLevel="0" collapsed="false">
      <c r="A96" s="68" t="n">
        <v>227</v>
      </c>
      <c r="B96" s="59" t="s">
        <v>40</v>
      </c>
      <c r="C96" s="108" t="s">
        <v>124</v>
      </c>
      <c r="D96" s="60" t="n">
        <v>821</v>
      </c>
      <c r="E96" s="60" t="n">
        <v>1273</v>
      </c>
      <c r="F96" s="61" t="n">
        <v>0.550548112058465</v>
      </c>
      <c r="G96" s="60" t="n">
        <v>1226</v>
      </c>
      <c r="H96" s="60" t="n">
        <v>47</v>
      </c>
      <c r="I96" s="60" t="n">
        <v>450</v>
      </c>
      <c r="J96" s="60" t="n">
        <v>46</v>
      </c>
      <c r="K96" s="60" t="n">
        <v>496</v>
      </c>
      <c r="L96" s="60" t="n">
        <v>776</v>
      </c>
      <c r="M96" s="60" t="n">
        <v>1</v>
      </c>
      <c r="N96" s="60" t="n">
        <v>777</v>
      </c>
    </row>
    <row r="97" s="81" customFormat="true" ht="23.25" hidden="false" customHeight="false" outlineLevel="0" collapsed="false">
      <c r="A97" s="73" t="n">
        <v>239</v>
      </c>
      <c r="B97" s="59" t="s">
        <v>40</v>
      </c>
      <c r="C97" s="108" t="s">
        <v>125</v>
      </c>
      <c r="D97" s="60" t="n">
        <v>102</v>
      </c>
      <c r="E97" s="60" t="n">
        <v>132</v>
      </c>
      <c r="F97" s="61" t="n">
        <v>0.294117647058824</v>
      </c>
      <c r="G97" s="60" t="n">
        <v>132</v>
      </c>
      <c r="H97" s="60" t="n">
        <v>0</v>
      </c>
      <c r="I97" s="60" t="n">
        <v>12</v>
      </c>
      <c r="J97" s="60" t="n">
        <v>0</v>
      </c>
      <c r="K97" s="60" t="n">
        <v>12</v>
      </c>
      <c r="L97" s="60" t="n">
        <v>120</v>
      </c>
      <c r="M97" s="60" t="n">
        <v>0</v>
      </c>
      <c r="N97" s="60" t="n">
        <v>120</v>
      </c>
    </row>
    <row r="98" s="81" customFormat="true" ht="23.25" hidden="false" customHeight="false" outlineLevel="0" collapsed="false">
      <c r="A98" s="68" t="n">
        <v>226</v>
      </c>
      <c r="B98" s="59" t="s">
        <v>126</v>
      </c>
      <c r="C98" s="108" t="s">
        <v>127</v>
      </c>
      <c r="D98" s="60" t="n">
        <v>2046</v>
      </c>
      <c r="E98" s="60" t="n">
        <v>5963</v>
      </c>
      <c r="F98" s="61" t="n">
        <v>1.91446725317693</v>
      </c>
      <c r="G98" s="60" t="n">
        <v>5963</v>
      </c>
      <c r="H98" s="60" t="n">
        <v>0</v>
      </c>
      <c r="I98" s="60" t="n">
        <v>3016</v>
      </c>
      <c r="J98" s="60" t="n">
        <v>0</v>
      </c>
      <c r="K98" s="60" t="n">
        <v>3016</v>
      </c>
      <c r="L98" s="60" t="n">
        <v>2947</v>
      </c>
      <c r="M98" s="60" t="n">
        <v>0</v>
      </c>
      <c r="N98" s="60" t="n">
        <v>2947</v>
      </c>
    </row>
    <row r="99" s="115" customFormat="true" ht="23.25" hidden="false" customHeight="false" outlineLevel="0" collapsed="false">
      <c r="A99" s="73" t="n">
        <v>238</v>
      </c>
      <c r="B99" s="59" t="s">
        <v>40</v>
      </c>
      <c r="C99" s="108" t="s">
        <v>128</v>
      </c>
      <c r="D99" s="60" t="n">
        <v>428</v>
      </c>
      <c r="E99" s="60" t="n">
        <v>513</v>
      </c>
      <c r="F99" s="61" t="n">
        <v>0.198598130841122</v>
      </c>
      <c r="G99" s="60" t="n">
        <v>513</v>
      </c>
      <c r="H99" s="60" t="n">
        <v>0</v>
      </c>
      <c r="I99" s="60" t="n">
        <v>111</v>
      </c>
      <c r="J99" s="60" t="n">
        <v>0</v>
      </c>
      <c r="K99" s="60" t="n">
        <v>111</v>
      </c>
      <c r="L99" s="60" t="n">
        <v>402</v>
      </c>
      <c r="M99" s="60" t="n">
        <v>0</v>
      </c>
      <c r="N99" s="60" t="n">
        <v>402</v>
      </c>
    </row>
    <row r="100" s="81" customFormat="true" ht="23.25" hidden="false" customHeight="false" outlineLevel="0" collapsed="false">
      <c r="A100" s="73" t="n">
        <v>242</v>
      </c>
      <c r="B100" s="59" t="s">
        <v>129</v>
      </c>
      <c r="C100" s="59" t="s">
        <v>130</v>
      </c>
      <c r="D100" s="60" t="n">
        <v>4309</v>
      </c>
      <c r="E100" s="60" t="n">
        <v>4156</v>
      </c>
      <c r="F100" s="70" t="n">
        <v>-0.035507078208401</v>
      </c>
      <c r="G100" s="60" t="n">
        <v>3093</v>
      </c>
      <c r="H100" s="60" t="n">
        <v>1063</v>
      </c>
      <c r="I100" s="60" t="n">
        <v>105</v>
      </c>
      <c r="J100" s="60" t="n">
        <v>344</v>
      </c>
      <c r="K100" s="60" t="n">
        <v>449</v>
      </c>
      <c r="L100" s="60" t="n">
        <v>2988</v>
      </c>
      <c r="M100" s="60" t="n">
        <v>719</v>
      </c>
      <c r="N100" s="60" t="n">
        <v>3707</v>
      </c>
    </row>
    <row r="101" s="114" customFormat="true" ht="26.25" hidden="false" customHeight="true" outlineLevel="0" collapsed="false">
      <c r="A101" s="68" t="n">
        <v>225</v>
      </c>
      <c r="B101" s="59" t="s">
        <v>131</v>
      </c>
      <c r="C101" s="108" t="s">
        <v>132</v>
      </c>
      <c r="D101" s="60" t="n">
        <v>1257</v>
      </c>
      <c r="E101" s="60" t="n">
        <v>2208</v>
      </c>
      <c r="F101" s="61" t="n">
        <v>0.756563245823389</v>
      </c>
      <c r="G101" s="60" t="n">
        <v>2208</v>
      </c>
      <c r="H101" s="60" t="n">
        <v>0</v>
      </c>
      <c r="I101" s="60" t="n">
        <v>778</v>
      </c>
      <c r="J101" s="60" t="n">
        <v>0</v>
      </c>
      <c r="K101" s="60" t="n">
        <v>778</v>
      </c>
      <c r="L101" s="60" t="n">
        <v>1430</v>
      </c>
      <c r="M101" s="60" t="n">
        <v>0</v>
      </c>
      <c r="N101" s="60" t="n">
        <v>1430</v>
      </c>
    </row>
    <row r="102" s="81" customFormat="true" ht="36" hidden="true" customHeight="true" outlineLevel="0" collapsed="false">
      <c r="A102" s="73" t="n">
        <v>240</v>
      </c>
      <c r="B102" s="59" t="s">
        <v>40</v>
      </c>
      <c r="C102" s="59" t="s">
        <v>133</v>
      </c>
      <c r="D102" s="60" t="n">
        <v>0</v>
      </c>
      <c r="E102" s="60" t="n">
        <v>0</v>
      </c>
      <c r="F102" s="61" t="e">
        <f aca="false"/>
        <v>#DIV/0!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</row>
    <row r="103" s="114" customFormat="true" ht="22.5" hidden="false" customHeight="true" outlineLevel="0" collapsed="false">
      <c r="A103" s="73" t="n">
        <v>241</v>
      </c>
      <c r="B103" s="59" t="s">
        <v>40</v>
      </c>
      <c r="C103" s="108" t="s">
        <v>134</v>
      </c>
      <c r="D103" s="60" t="n">
        <v>120</v>
      </c>
      <c r="E103" s="60" t="n">
        <v>172</v>
      </c>
      <c r="F103" s="61" t="n">
        <v>0.433333333333333</v>
      </c>
      <c r="G103" s="60" t="n">
        <v>172</v>
      </c>
      <c r="H103" s="60" t="n">
        <v>0</v>
      </c>
      <c r="I103" s="60" t="n">
        <v>50</v>
      </c>
      <c r="J103" s="60" t="n">
        <v>0</v>
      </c>
      <c r="K103" s="60" t="n">
        <v>50</v>
      </c>
      <c r="L103" s="60" t="n">
        <v>122</v>
      </c>
      <c r="M103" s="60" t="n">
        <v>0</v>
      </c>
      <c r="N103" s="60" t="n">
        <v>122</v>
      </c>
    </row>
    <row r="104" s="114" customFormat="true" ht="22.5" hidden="false" customHeight="true" outlineLevel="0" collapsed="false">
      <c r="A104" s="116" t="n">
        <v>233</v>
      </c>
      <c r="B104" s="83" t="s">
        <v>93</v>
      </c>
      <c r="C104" s="117" t="s">
        <v>135</v>
      </c>
      <c r="D104" s="84" t="n">
        <v>1078</v>
      </c>
      <c r="E104" s="60" t="n">
        <v>1555</v>
      </c>
      <c r="F104" s="85" t="n">
        <v>0.442486085343228</v>
      </c>
      <c r="G104" s="84" t="n">
        <v>1503</v>
      </c>
      <c r="H104" s="84" t="n">
        <v>52</v>
      </c>
      <c r="I104" s="84" t="n">
        <v>425</v>
      </c>
      <c r="J104" s="84" t="n">
        <v>37</v>
      </c>
      <c r="K104" s="84" t="n">
        <v>462</v>
      </c>
      <c r="L104" s="84" t="n">
        <v>1078</v>
      </c>
      <c r="M104" s="84" t="n">
        <v>15</v>
      </c>
      <c r="N104" s="84" t="n">
        <v>1093</v>
      </c>
    </row>
    <row r="105" s="88" customFormat="true" ht="28.5" hidden="false" customHeight="true" outlineLevel="0" collapsed="false">
      <c r="A105" s="118"/>
      <c r="B105" s="118"/>
      <c r="C105" s="118"/>
      <c r="D105" s="96"/>
      <c r="E105" s="96"/>
      <c r="F105" s="119"/>
      <c r="G105" s="93"/>
      <c r="H105" s="96"/>
      <c r="I105" s="96"/>
      <c r="J105" s="97"/>
      <c r="K105" s="96"/>
      <c r="L105" s="96"/>
      <c r="M105" s="120"/>
      <c r="N105" s="118"/>
    </row>
    <row r="106" s="52" customFormat="true" ht="26.25" hidden="false" customHeight="true" outlineLevel="0" collapsed="false">
      <c r="A106" s="118"/>
      <c r="B106" s="118"/>
      <c r="C106" s="118"/>
      <c r="D106" s="96"/>
      <c r="E106" s="96"/>
      <c r="F106" s="119"/>
      <c r="G106" s="93"/>
      <c r="H106" s="96"/>
      <c r="I106" s="96"/>
      <c r="J106" s="97"/>
      <c r="K106" s="96"/>
      <c r="L106" s="96"/>
      <c r="M106" s="120"/>
      <c r="N106" s="118"/>
    </row>
    <row r="107" s="57" customFormat="true" ht="27" hidden="false" customHeight="true" outlineLevel="0" collapsed="false">
      <c r="A107" s="88"/>
      <c r="B107" s="121"/>
      <c r="C107" s="122"/>
      <c r="D107" s="123"/>
      <c r="E107" s="123"/>
      <c r="F107" s="124"/>
      <c r="G107" s="123"/>
      <c r="H107" s="123"/>
      <c r="I107" s="123"/>
      <c r="J107" s="125"/>
      <c r="K107" s="123"/>
      <c r="L107" s="123"/>
      <c r="M107" s="123"/>
      <c r="N107" s="88"/>
    </row>
    <row r="108" s="52" customFormat="true" ht="24" hidden="false" customHeight="false" outlineLevel="0" collapsed="false">
      <c r="B108" s="91"/>
      <c r="C108" s="92"/>
      <c r="D108" s="93"/>
      <c r="E108" s="94"/>
      <c r="F108" s="95"/>
      <c r="G108" s="93"/>
      <c r="H108" s="94"/>
      <c r="I108" s="93"/>
      <c r="J108" s="97"/>
      <c r="K108" s="93"/>
      <c r="L108" s="93"/>
      <c r="M108" s="96"/>
      <c r="N108" s="98"/>
    </row>
    <row r="109" s="52" customFormat="true" ht="27" hidden="false" customHeight="true" outlineLevel="0" collapsed="false">
      <c r="A109" s="99" t="n">
        <v>300</v>
      </c>
      <c r="B109" s="40" t="s">
        <v>136</v>
      </c>
      <c r="C109" s="40"/>
      <c r="D109" s="40" t="n">
        <v>7735</v>
      </c>
      <c r="E109" s="40" t="n">
        <v>14197</v>
      </c>
      <c r="F109" s="41" t="n">
        <v>0.835423400129282</v>
      </c>
      <c r="G109" s="40" t="n">
        <v>13836</v>
      </c>
      <c r="H109" s="40" t="n">
        <v>361</v>
      </c>
      <c r="I109" s="40" t="n">
        <v>7397</v>
      </c>
      <c r="J109" s="42" t="n">
        <v>225</v>
      </c>
      <c r="K109" s="40" t="n">
        <v>7622</v>
      </c>
      <c r="L109" s="40" t="n">
        <v>6439</v>
      </c>
      <c r="M109" s="40" t="n">
        <v>136</v>
      </c>
      <c r="N109" s="43" t="n">
        <v>6575</v>
      </c>
    </row>
    <row r="110" s="52" customFormat="true" ht="23.25" hidden="false" customHeight="false" outlineLevel="0" collapsed="false">
      <c r="A110" s="102"/>
      <c r="B110" s="126"/>
      <c r="C110" s="127"/>
      <c r="D110" s="48"/>
      <c r="E110" s="48"/>
      <c r="F110" s="49"/>
      <c r="G110" s="104"/>
      <c r="H110" s="104"/>
      <c r="I110" s="104"/>
      <c r="J110" s="105"/>
      <c r="K110" s="104"/>
      <c r="L110" s="104"/>
      <c r="M110" s="104"/>
      <c r="N110" s="106"/>
    </row>
    <row r="111" s="52" customFormat="true" ht="23.25" hidden="false" customHeight="true" outlineLevel="0" collapsed="false">
      <c r="A111" s="76"/>
      <c r="B111" s="128" t="s">
        <v>137</v>
      </c>
      <c r="C111" s="128"/>
      <c r="D111" s="129" t="n">
        <v>1144</v>
      </c>
      <c r="E111" s="55" t="n">
        <v>2793</v>
      </c>
      <c r="F111" s="130" t="n">
        <v>1.44143356643357</v>
      </c>
      <c r="G111" s="129" t="n">
        <v>2793</v>
      </c>
      <c r="H111" s="129" t="n">
        <v>0</v>
      </c>
      <c r="I111" s="129" t="n">
        <v>1913</v>
      </c>
      <c r="J111" s="129" t="n">
        <v>0</v>
      </c>
      <c r="K111" s="129" t="n">
        <v>1913</v>
      </c>
      <c r="L111" s="129" t="n">
        <v>880</v>
      </c>
      <c r="M111" s="129" t="n">
        <v>0</v>
      </c>
      <c r="N111" s="131" t="n">
        <v>880</v>
      </c>
    </row>
    <row r="112" s="57" customFormat="true" ht="23.25" hidden="false" customHeight="false" outlineLevel="0" collapsed="false">
      <c r="A112" s="68" t="n">
        <v>301</v>
      </c>
      <c r="B112" s="59" t="s">
        <v>138</v>
      </c>
      <c r="C112" s="108" t="s">
        <v>139</v>
      </c>
      <c r="D112" s="78" t="n">
        <v>454</v>
      </c>
      <c r="E112" s="60" t="n">
        <v>985</v>
      </c>
      <c r="F112" s="132" t="n">
        <v>1.16960352422907</v>
      </c>
      <c r="G112" s="78" t="n">
        <v>985</v>
      </c>
      <c r="H112" s="78" t="n">
        <v>0</v>
      </c>
      <c r="I112" s="78" t="n">
        <v>905</v>
      </c>
      <c r="J112" s="78" t="n">
        <v>0</v>
      </c>
      <c r="K112" s="78" t="n">
        <v>905</v>
      </c>
      <c r="L112" s="78" t="n">
        <v>80</v>
      </c>
      <c r="M112" s="78" t="n">
        <v>0</v>
      </c>
      <c r="N112" s="78" t="n">
        <v>80</v>
      </c>
    </row>
    <row r="113" s="52" customFormat="true" ht="23.25" hidden="false" customHeight="false" outlineLevel="0" collapsed="false">
      <c r="A113" s="68" t="n">
        <v>322</v>
      </c>
      <c r="B113" s="69" t="s">
        <v>140</v>
      </c>
      <c r="C113" s="72" t="s">
        <v>139</v>
      </c>
      <c r="D113" s="78" t="n">
        <v>640</v>
      </c>
      <c r="E113" s="60" t="n">
        <v>1714</v>
      </c>
      <c r="F113" s="132" t="n">
        <v>1.678125</v>
      </c>
      <c r="G113" s="78" t="n">
        <v>1714</v>
      </c>
      <c r="H113" s="78" t="n">
        <v>0</v>
      </c>
      <c r="I113" s="78" t="n">
        <v>932</v>
      </c>
      <c r="J113" s="78" t="n">
        <v>0</v>
      </c>
      <c r="K113" s="78" t="n">
        <v>932</v>
      </c>
      <c r="L113" s="78" t="n">
        <v>782</v>
      </c>
      <c r="M113" s="78" t="n">
        <v>0</v>
      </c>
      <c r="N113" s="78" t="n">
        <v>782</v>
      </c>
    </row>
    <row r="114" s="52" customFormat="true" ht="23.25" hidden="false" customHeight="false" outlineLevel="0" collapsed="false">
      <c r="A114" s="68" t="n">
        <v>302</v>
      </c>
      <c r="B114" s="59" t="s">
        <v>141</v>
      </c>
      <c r="C114" s="72" t="s">
        <v>142</v>
      </c>
      <c r="D114" s="78" t="n">
        <v>50</v>
      </c>
      <c r="E114" s="60" t="n">
        <v>94</v>
      </c>
      <c r="F114" s="132" t="n">
        <v>0.88</v>
      </c>
      <c r="G114" s="78" t="n">
        <v>94</v>
      </c>
      <c r="H114" s="78" t="n">
        <v>0</v>
      </c>
      <c r="I114" s="78" t="n">
        <v>76</v>
      </c>
      <c r="J114" s="78" t="n">
        <v>0</v>
      </c>
      <c r="K114" s="78" t="n">
        <v>76</v>
      </c>
      <c r="L114" s="78" t="n">
        <v>18</v>
      </c>
      <c r="M114" s="78" t="n">
        <v>0</v>
      </c>
      <c r="N114" s="78" t="n">
        <v>18</v>
      </c>
    </row>
    <row r="115" s="52" customFormat="true" ht="23.25" hidden="false" customHeight="false" outlineLevel="0" collapsed="false">
      <c r="A115" s="68"/>
      <c r="B115" s="78"/>
      <c r="C115" s="133"/>
      <c r="D115" s="134"/>
      <c r="E115" s="63"/>
      <c r="F115" s="135"/>
      <c r="G115" s="134"/>
      <c r="H115" s="134"/>
      <c r="I115" s="134"/>
      <c r="J115" s="134"/>
      <c r="K115" s="134"/>
      <c r="L115" s="134"/>
      <c r="M115" s="134"/>
      <c r="N115" s="136"/>
    </row>
    <row r="116" s="57" customFormat="true" ht="23.25" hidden="false" customHeight="true" outlineLevel="0" collapsed="false">
      <c r="A116" s="76"/>
      <c r="B116" s="128" t="s">
        <v>143</v>
      </c>
      <c r="C116" s="128"/>
      <c r="D116" s="129" t="n">
        <v>1442</v>
      </c>
      <c r="E116" s="55" t="n">
        <v>2658</v>
      </c>
      <c r="F116" s="130" t="n">
        <v>0.843273231622746</v>
      </c>
      <c r="G116" s="129" t="n">
        <v>2658</v>
      </c>
      <c r="H116" s="129" t="n">
        <v>0</v>
      </c>
      <c r="I116" s="129" t="n">
        <v>1742</v>
      </c>
      <c r="J116" s="129" t="n">
        <v>0</v>
      </c>
      <c r="K116" s="129" t="n">
        <v>1742</v>
      </c>
      <c r="L116" s="129" t="n">
        <v>916</v>
      </c>
      <c r="M116" s="129" t="n">
        <v>0</v>
      </c>
      <c r="N116" s="131" t="n">
        <v>916</v>
      </c>
    </row>
    <row r="117" s="52" customFormat="true" ht="23.25" hidden="false" customHeight="false" outlineLevel="0" collapsed="false">
      <c r="A117" s="68" t="n">
        <v>303</v>
      </c>
      <c r="B117" s="59" t="s">
        <v>40</v>
      </c>
      <c r="C117" s="72" t="s">
        <v>144</v>
      </c>
      <c r="D117" s="78" t="n">
        <v>1386</v>
      </c>
      <c r="E117" s="60" t="n">
        <v>2498</v>
      </c>
      <c r="F117" s="132" t="n">
        <v>0.802308802308802</v>
      </c>
      <c r="G117" s="78" t="n">
        <v>2498</v>
      </c>
      <c r="H117" s="78" t="n">
        <v>0</v>
      </c>
      <c r="I117" s="78" t="n">
        <v>1631</v>
      </c>
      <c r="J117" s="78" t="n">
        <v>0</v>
      </c>
      <c r="K117" s="78" t="n">
        <v>1631</v>
      </c>
      <c r="L117" s="78" t="n">
        <v>867</v>
      </c>
      <c r="M117" s="78" t="n">
        <v>0</v>
      </c>
      <c r="N117" s="78" t="n">
        <v>867</v>
      </c>
    </row>
    <row r="118" s="52" customFormat="true" ht="23.25" hidden="false" customHeight="false" outlineLevel="0" collapsed="false">
      <c r="A118" s="68" t="n">
        <v>305</v>
      </c>
      <c r="B118" s="59" t="s">
        <v>40</v>
      </c>
      <c r="C118" s="108" t="s">
        <v>145</v>
      </c>
      <c r="D118" s="78" t="n">
        <v>56</v>
      </c>
      <c r="E118" s="60" t="n">
        <v>160</v>
      </c>
      <c r="F118" s="132" t="n">
        <v>1.85714285714286</v>
      </c>
      <c r="G118" s="78" t="n">
        <v>160</v>
      </c>
      <c r="H118" s="78" t="n">
        <v>0</v>
      </c>
      <c r="I118" s="78" t="n">
        <v>111</v>
      </c>
      <c r="J118" s="78" t="n">
        <v>0</v>
      </c>
      <c r="K118" s="78" t="n">
        <v>111</v>
      </c>
      <c r="L118" s="78" t="n">
        <v>49</v>
      </c>
      <c r="M118" s="78" t="n">
        <v>0</v>
      </c>
      <c r="N118" s="78" t="n">
        <v>49</v>
      </c>
    </row>
    <row r="119" s="52" customFormat="true" ht="23.25" hidden="false" customHeight="false" outlineLevel="0" collapsed="false">
      <c r="A119" s="68"/>
      <c r="B119" s="78"/>
      <c r="C119" s="133"/>
      <c r="D119" s="134"/>
      <c r="E119" s="63"/>
      <c r="F119" s="135"/>
      <c r="G119" s="134"/>
      <c r="H119" s="134"/>
      <c r="I119" s="134"/>
      <c r="J119" s="134"/>
      <c r="K119" s="134"/>
      <c r="L119" s="134"/>
      <c r="M119" s="134"/>
      <c r="N119" s="136"/>
    </row>
    <row r="120" s="57" customFormat="true" ht="23.25" hidden="false" customHeight="true" outlineLevel="0" collapsed="false">
      <c r="A120" s="76"/>
      <c r="B120" s="128" t="s">
        <v>146</v>
      </c>
      <c r="C120" s="128"/>
      <c r="D120" s="129" t="n">
        <v>1888</v>
      </c>
      <c r="E120" s="55" t="n">
        <v>2537</v>
      </c>
      <c r="F120" s="130" t="n">
        <v>0.34375</v>
      </c>
      <c r="G120" s="129" t="n">
        <v>2436</v>
      </c>
      <c r="H120" s="129" t="n">
        <v>101</v>
      </c>
      <c r="I120" s="129" t="n">
        <v>969</v>
      </c>
      <c r="J120" s="129" t="n">
        <v>63</v>
      </c>
      <c r="K120" s="129" t="n">
        <v>1032</v>
      </c>
      <c r="L120" s="129" t="n">
        <v>1467</v>
      </c>
      <c r="M120" s="129" t="n">
        <v>38</v>
      </c>
      <c r="N120" s="131" t="n">
        <v>1505</v>
      </c>
    </row>
    <row r="121" s="52" customFormat="true" ht="23.25" hidden="false" customHeight="false" outlineLevel="0" collapsed="false">
      <c r="A121" s="68" t="n">
        <v>307</v>
      </c>
      <c r="B121" s="59" t="s">
        <v>147</v>
      </c>
      <c r="C121" s="72" t="s">
        <v>148</v>
      </c>
      <c r="D121" s="78" t="n">
        <v>256</v>
      </c>
      <c r="E121" s="60" t="n">
        <v>1122</v>
      </c>
      <c r="F121" s="132" t="n">
        <v>3.3828125</v>
      </c>
      <c r="G121" s="78" t="n">
        <v>1021</v>
      </c>
      <c r="H121" s="78" t="n">
        <v>101</v>
      </c>
      <c r="I121" s="78" t="n">
        <v>719</v>
      </c>
      <c r="J121" s="78" t="n">
        <v>63</v>
      </c>
      <c r="K121" s="78" t="n">
        <v>782</v>
      </c>
      <c r="L121" s="78" t="n">
        <v>302</v>
      </c>
      <c r="M121" s="78" t="n">
        <v>38</v>
      </c>
      <c r="N121" s="78" t="n">
        <v>340</v>
      </c>
    </row>
    <row r="122" s="52" customFormat="true" ht="23.25" hidden="false" customHeight="false" outlineLevel="0" collapsed="false">
      <c r="A122" s="68" t="n">
        <v>323</v>
      </c>
      <c r="B122" s="59" t="s">
        <v>149</v>
      </c>
      <c r="C122" s="72" t="s">
        <v>148</v>
      </c>
      <c r="D122" s="78" t="n">
        <v>1632</v>
      </c>
      <c r="E122" s="60" t="n">
        <v>1415</v>
      </c>
      <c r="F122" s="132" t="n">
        <v>-0.13296568627451</v>
      </c>
      <c r="G122" s="78" t="n">
        <v>1415</v>
      </c>
      <c r="H122" s="78" t="n">
        <v>0</v>
      </c>
      <c r="I122" s="78" t="n">
        <v>250</v>
      </c>
      <c r="J122" s="78" t="n">
        <v>0</v>
      </c>
      <c r="K122" s="78" t="n">
        <v>250</v>
      </c>
      <c r="L122" s="78" t="n">
        <v>1165</v>
      </c>
      <c r="M122" s="78" t="n">
        <v>0</v>
      </c>
      <c r="N122" s="78" t="n">
        <v>1165</v>
      </c>
    </row>
    <row r="123" s="52" customFormat="true" ht="23.25" hidden="false" customHeight="false" outlineLevel="0" collapsed="false">
      <c r="A123" s="58"/>
      <c r="B123" s="78"/>
      <c r="C123" s="133"/>
      <c r="D123" s="134"/>
      <c r="E123" s="63"/>
      <c r="F123" s="135"/>
      <c r="G123" s="134"/>
      <c r="H123" s="134"/>
      <c r="I123" s="134"/>
      <c r="J123" s="134"/>
      <c r="K123" s="134"/>
      <c r="L123" s="134"/>
      <c r="M123" s="134"/>
      <c r="N123" s="136"/>
    </row>
    <row r="124" s="57" customFormat="true" ht="23.25" hidden="false" customHeight="true" outlineLevel="0" collapsed="false">
      <c r="A124" s="53"/>
      <c r="B124" s="128" t="s">
        <v>150</v>
      </c>
      <c r="C124" s="128"/>
      <c r="D124" s="129" t="n">
        <v>2088</v>
      </c>
      <c r="E124" s="55" t="n">
        <v>2819</v>
      </c>
      <c r="F124" s="130" t="n">
        <v>0.957806776556777</v>
      </c>
      <c r="G124" s="129" t="n">
        <v>2730</v>
      </c>
      <c r="H124" s="129" t="n">
        <v>89</v>
      </c>
      <c r="I124" s="129" t="n">
        <v>936</v>
      </c>
      <c r="J124" s="129" t="n">
        <v>51</v>
      </c>
      <c r="K124" s="129" t="n">
        <v>987</v>
      </c>
      <c r="L124" s="129" t="n">
        <v>1794</v>
      </c>
      <c r="M124" s="129" t="n">
        <v>38</v>
      </c>
      <c r="N124" s="131" t="n">
        <v>1832</v>
      </c>
    </row>
    <row r="125" s="52" customFormat="true" ht="23.25" hidden="false" customHeight="false" outlineLevel="0" collapsed="false">
      <c r="A125" s="68" t="n">
        <v>308</v>
      </c>
      <c r="B125" s="59" t="s">
        <v>151</v>
      </c>
      <c r="C125" s="72" t="s">
        <v>152</v>
      </c>
      <c r="D125" s="78" t="n">
        <v>840</v>
      </c>
      <c r="E125" s="60" t="n">
        <v>1796</v>
      </c>
      <c r="F125" s="132" t="n">
        <v>1.13809523809524</v>
      </c>
      <c r="G125" s="78" t="n">
        <v>1707</v>
      </c>
      <c r="H125" s="78" t="n">
        <v>89</v>
      </c>
      <c r="I125" s="78" t="n">
        <v>917</v>
      </c>
      <c r="J125" s="78" t="n">
        <v>51</v>
      </c>
      <c r="K125" s="78" t="n">
        <v>968</v>
      </c>
      <c r="L125" s="78" t="n">
        <v>790</v>
      </c>
      <c r="M125" s="78" t="n">
        <v>38</v>
      </c>
      <c r="N125" s="78" t="n">
        <v>828</v>
      </c>
    </row>
    <row r="126" s="52" customFormat="true" ht="24.75" hidden="false" customHeight="true" outlineLevel="0" collapsed="false">
      <c r="A126" s="137" t="n">
        <v>324</v>
      </c>
      <c r="B126" s="59" t="s">
        <v>95</v>
      </c>
      <c r="C126" s="72" t="s">
        <v>153</v>
      </c>
      <c r="D126" s="78" t="n">
        <v>1248</v>
      </c>
      <c r="E126" s="60" t="n">
        <v>1023</v>
      </c>
      <c r="F126" s="132" t="n">
        <v>-0.180288461538462</v>
      </c>
      <c r="G126" s="78" t="n">
        <v>1023</v>
      </c>
      <c r="H126" s="78" t="n">
        <v>0</v>
      </c>
      <c r="I126" s="78" t="n">
        <v>19</v>
      </c>
      <c r="J126" s="78" t="n">
        <v>0</v>
      </c>
      <c r="K126" s="78" t="n">
        <v>19</v>
      </c>
      <c r="L126" s="78" t="n">
        <v>1004</v>
      </c>
      <c r="M126" s="78" t="n">
        <v>0</v>
      </c>
      <c r="N126" s="78" t="n">
        <v>1004</v>
      </c>
    </row>
    <row r="127" s="57" customFormat="true" ht="23.25" hidden="false" customHeight="false" outlineLevel="0" collapsed="false">
      <c r="A127" s="58"/>
      <c r="B127" s="78"/>
      <c r="C127" s="133"/>
      <c r="D127" s="138"/>
      <c r="E127" s="139"/>
      <c r="F127" s="135"/>
      <c r="G127" s="134"/>
      <c r="H127" s="134"/>
      <c r="I127" s="134"/>
      <c r="J127" s="134"/>
      <c r="K127" s="134"/>
      <c r="L127" s="134"/>
      <c r="M127" s="134"/>
      <c r="N127" s="136"/>
    </row>
    <row r="128" s="52" customFormat="true" ht="37.5" hidden="false" customHeight="true" outlineLevel="0" collapsed="false">
      <c r="A128" s="76"/>
      <c r="B128" s="128" t="s">
        <v>154</v>
      </c>
      <c r="C128" s="128"/>
      <c r="D128" s="129" t="n">
        <v>100</v>
      </c>
      <c r="E128" s="55" t="n">
        <v>424</v>
      </c>
      <c r="F128" s="130" t="n">
        <v>3.24</v>
      </c>
      <c r="G128" s="129" t="n">
        <v>424</v>
      </c>
      <c r="H128" s="129" t="n">
        <v>0</v>
      </c>
      <c r="I128" s="129" t="n">
        <v>379</v>
      </c>
      <c r="J128" s="129" t="n">
        <v>0</v>
      </c>
      <c r="K128" s="129" t="n">
        <v>379</v>
      </c>
      <c r="L128" s="129" t="n">
        <v>45</v>
      </c>
      <c r="M128" s="129" t="n">
        <v>0</v>
      </c>
      <c r="N128" s="131" t="n">
        <v>45</v>
      </c>
    </row>
    <row r="129" s="52" customFormat="true" ht="23.25" hidden="false" customHeight="false" outlineLevel="0" collapsed="false">
      <c r="A129" s="68" t="n">
        <v>313</v>
      </c>
      <c r="B129" s="59" t="s">
        <v>40</v>
      </c>
      <c r="C129" s="72" t="s">
        <v>155</v>
      </c>
      <c r="D129" s="78" t="n">
        <v>100</v>
      </c>
      <c r="E129" s="60" t="n">
        <v>424</v>
      </c>
      <c r="F129" s="132" t="n">
        <v>3.24</v>
      </c>
      <c r="G129" s="78" t="n">
        <v>424</v>
      </c>
      <c r="H129" s="78" t="n">
        <v>0</v>
      </c>
      <c r="I129" s="78" t="n">
        <v>379</v>
      </c>
      <c r="J129" s="78" t="n">
        <v>0</v>
      </c>
      <c r="K129" s="78" t="n">
        <v>379</v>
      </c>
      <c r="L129" s="78" t="n">
        <v>45</v>
      </c>
      <c r="M129" s="78" t="n">
        <v>0</v>
      </c>
      <c r="N129" s="78" t="n">
        <v>45</v>
      </c>
    </row>
    <row r="130" s="52" customFormat="true" ht="23.25" hidden="false" customHeight="false" outlineLevel="0" collapsed="false">
      <c r="A130" s="68"/>
      <c r="B130" s="78"/>
      <c r="C130" s="133"/>
      <c r="D130" s="134"/>
      <c r="E130" s="63"/>
      <c r="F130" s="135"/>
      <c r="G130" s="134"/>
      <c r="H130" s="134"/>
      <c r="I130" s="134"/>
      <c r="J130" s="134"/>
      <c r="K130" s="134"/>
      <c r="L130" s="134"/>
      <c r="M130" s="134"/>
      <c r="N130" s="136"/>
    </row>
    <row r="131" s="57" customFormat="true" ht="23.25" hidden="false" customHeight="true" outlineLevel="0" collapsed="false">
      <c r="A131" s="76"/>
      <c r="B131" s="128" t="s">
        <v>156</v>
      </c>
      <c r="C131" s="128"/>
      <c r="D131" s="129" t="n">
        <v>380</v>
      </c>
      <c r="E131" s="55" t="n">
        <v>1632</v>
      </c>
      <c r="F131" s="130" t="n">
        <v>3.29473684210526</v>
      </c>
      <c r="G131" s="129" t="n">
        <v>1541</v>
      </c>
      <c r="H131" s="129" t="n">
        <v>91</v>
      </c>
      <c r="I131" s="129" t="n">
        <v>986</v>
      </c>
      <c r="J131" s="129" t="n">
        <v>53</v>
      </c>
      <c r="K131" s="129" t="n">
        <v>1039</v>
      </c>
      <c r="L131" s="129" t="n">
        <v>555</v>
      </c>
      <c r="M131" s="129" t="n">
        <v>38</v>
      </c>
      <c r="N131" s="131" t="n">
        <v>593</v>
      </c>
    </row>
    <row r="132" s="52" customFormat="true" ht="37.5" hidden="false" customHeight="true" outlineLevel="0" collapsed="false">
      <c r="A132" s="68" t="n">
        <v>316</v>
      </c>
      <c r="B132" s="59" t="s">
        <v>40</v>
      </c>
      <c r="C132" s="72" t="s">
        <v>157</v>
      </c>
      <c r="D132" s="78" t="n">
        <v>68</v>
      </c>
      <c r="E132" s="60" t="n">
        <v>190</v>
      </c>
      <c r="F132" s="132" t="n">
        <v>1.79411764705882</v>
      </c>
      <c r="G132" s="78" t="n">
        <v>190</v>
      </c>
      <c r="H132" s="78" t="n">
        <v>0</v>
      </c>
      <c r="I132" s="78" t="n">
        <v>136</v>
      </c>
      <c r="J132" s="78" t="n">
        <v>0</v>
      </c>
      <c r="K132" s="78" t="n">
        <v>136</v>
      </c>
      <c r="L132" s="78" t="n">
        <v>54</v>
      </c>
      <c r="M132" s="78" t="n">
        <v>0</v>
      </c>
      <c r="N132" s="78" t="n">
        <v>54</v>
      </c>
    </row>
    <row r="133" s="140" customFormat="true" ht="23.25" hidden="false" customHeight="false" outlineLevel="0" collapsed="false">
      <c r="A133" s="68" t="n">
        <v>314</v>
      </c>
      <c r="B133" s="59" t="s">
        <v>40</v>
      </c>
      <c r="C133" s="72" t="s">
        <v>158</v>
      </c>
      <c r="D133" s="78" t="n">
        <v>312</v>
      </c>
      <c r="E133" s="60" t="n">
        <v>1442</v>
      </c>
      <c r="F133" s="132" t="n">
        <v>3.62179487179487</v>
      </c>
      <c r="G133" s="78" t="n">
        <v>1351</v>
      </c>
      <c r="H133" s="78" t="n">
        <v>91</v>
      </c>
      <c r="I133" s="78" t="n">
        <v>850</v>
      </c>
      <c r="J133" s="78" t="n">
        <v>53</v>
      </c>
      <c r="K133" s="78" t="n">
        <v>903</v>
      </c>
      <c r="L133" s="78" t="n">
        <v>501</v>
      </c>
      <c r="M133" s="78" t="n">
        <v>38</v>
      </c>
      <c r="N133" s="78" t="n">
        <v>539</v>
      </c>
    </row>
    <row r="134" s="141" customFormat="true" ht="23.25" hidden="false" customHeight="false" outlineLevel="0" collapsed="false">
      <c r="A134" s="68"/>
      <c r="B134" s="78"/>
      <c r="C134" s="133"/>
      <c r="D134" s="134"/>
      <c r="E134" s="63"/>
      <c r="F134" s="132"/>
      <c r="G134" s="134"/>
      <c r="H134" s="134"/>
      <c r="I134" s="134"/>
      <c r="J134" s="134"/>
      <c r="K134" s="134"/>
      <c r="L134" s="134"/>
      <c r="M134" s="134"/>
      <c r="N134" s="136"/>
    </row>
    <row r="135" s="140" customFormat="true" ht="39.75" hidden="false" customHeight="true" outlineLevel="0" collapsed="false">
      <c r="A135" s="76"/>
      <c r="B135" s="128" t="s">
        <v>159</v>
      </c>
      <c r="C135" s="128"/>
      <c r="D135" s="129" t="n">
        <v>136</v>
      </c>
      <c r="E135" s="55" t="n">
        <v>201</v>
      </c>
      <c r="F135" s="130" t="n">
        <v>0.477941176470588</v>
      </c>
      <c r="G135" s="129" t="n">
        <v>182</v>
      </c>
      <c r="H135" s="129" t="n">
        <v>19</v>
      </c>
      <c r="I135" s="129" t="n">
        <v>106</v>
      </c>
      <c r="J135" s="129" t="n">
        <v>17</v>
      </c>
      <c r="K135" s="129" t="n">
        <v>123</v>
      </c>
      <c r="L135" s="129" t="n">
        <v>76</v>
      </c>
      <c r="M135" s="129" t="n">
        <v>2</v>
      </c>
      <c r="N135" s="131" t="n">
        <v>78</v>
      </c>
    </row>
    <row r="136" s="140" customFormat="true" ht="23.25" hidden="false" customHeight="false" outlineLevel="0" collapsed="false">
      <c r="A136" s="68" t="n">
        <v>318</v>
      </c>
      <c r="B136" s="59" t="s">
        <v>40</v>
      </c>
      <c r="C136" s="72" t="s">
        <v>160</v>
      </c>
      <c r="D136" s="78" t="n">
        <v>136</v>
      </c>
      <c r="E136" s="60" t="n">
        <v>201</v>
      </c>
      <c r="F136" s="132" t="n">
        <v>0.477941176470588</v>
      </c>
      <c r="G136" s="78" t="n">
        <v>182</v>
      </c>
      <c r="H136" s="78" t="n">
        <v>19</v>
      </c>
      <c r="I136" s="78" t="n">
        <v>106</v>
      </c>
      <c r="J136" s="78" t="n">
        <v>17</v>
      </c>
      <c r="K136" s="78" t="n">
        <v>123</v>
      </c>
      <c r="L136" s="78" t="n">
        <v>76</v>
      </c>
      <c r="M136" s="78" t="n">
        <v>2</v>
      </c>
      <c r="N136" s="78" t="n">
        <v>78</v>
      </c>
    </row>
    <row r="137" s="140" customFormat="true" ht="20.25" hidden="false" customHeight="true" outlineLevel="0" collapsed="false">
      <c r="A137" s="68"/>
      <c r="B137" s="78"/>
      <c r="C137" s="133"/>
      <c r="D137" s="134"/>
      <c r="E137" s="63"/>
      <c r="F137" s="135"/>
      <c r="G137" s="134"/>
      <c r="H137" s="134"/>
      <c r="I137" s="134"/>
      <c r="J137" s="134"/>
      <c r="K137" s="134"/>
      <c r="L137" s="134"/>
      <c r="M137" s="134"/>
      <c r="N137" s="136"/>
    </row>
    <row r="138" s="140" customFormat="true" ht="20.25" hidden="false" customHeight="true" outlineLevel="0" collapsed="false">
      <c r="A138" s="76"/>
      <c r="B138" s="128" t="s">
        <v>161</v>
      </c>
      <c r="C138" s="128"/>
      <c r="D138" s="129" t="n">
        <v>557</v>
      </c>
      <c r="E138" s="55" t="n">
        <v>1133</v>
      </c>
      <c r="F138" s="130" t="n">
        <v>1.03411131059246</v>
      </c>
      <c r="G138" s="129" t="n">
        <v>1072</v>
      </c>
      <c r="H138" s="129" t="n">
        <v>61</v>
      </c>
      <c r="I138" s="129" t="n">
        <v>366</v>
      </c>
      <c r="J138" s="129" t="n">
        <v>41</v>
      </c>
      <c r="K138" s="129" t="n">
        <v>407</v>
      </c>
      <c r="L138" s="129" t="n">
        <v>706</v>
      </c>
      <c r="M138" s="129" t="n">
        <v>20</v>
      </c>
      <c r="N138" s="131" t="n">
        <v>726</v>
      </c>
    </row>
    <row r="139" s="140" customFormat="true" ht="20.25" hidden="false" customHeight="true" outlineLevel="0" collapsed="false">
      <c r="A139" s="68" t="n">
        <v>320</v>
      </c>
      <c r="B139" s="59" t="s">
        <v>162</v>
      </c>
      <c r="C139" s="72" t="s">
        <v>163</v>
      </c>
      <c r="D139" s="78" t="n">
        <v>45</v>
      </c>
      <c r="E139" s="60" t="n">
        <v>68</v>
      </c>
      <c r="F139" s="132" t="n">
        <v>0.511111111111111</v>
      </c>
      <c r="G139" s="78" t="n">
        <v>68</v>
      </c>
      <c r="H139" s="78" t="n">
        <v>0</v>
      </c>
      <c r="I139" s="78" t="n">
        <v>35</v>
      </c>
      <c r="J139" s="78" t="n">
        <v>0</v>
      </c>
      <c r="K139" s="78" t="n">
        <v>35</v>
      </c>
      <c r="L139" s="78" t="n">
        <v>33</v>
      </c>
      <c r="M139" s="78" t="n">
        <v>0</v>
      </c>
      <c r="N139" s="78" t="n">
        <v>33</v>
      </c>
    </row>
    <row r="140" s="140" customFormat="true" ht="27" hidden="false" customHeight="true" outlineLevel="0" collapsed="false">
      <c r="A140" s="116" t="n">
        <v>319</v>
      </c>
      <c r="B140" s="83" t="s">
        <v>40</v>
      </c>
      <c r="C140" s="142" t="s">
        <v>164</v>
      </c>
      <c r="D140" s="143" t="n">
        <v>512</v>
      </c>
      <c r="E140" s="84" t="n">
        <v>1065</v>
      </c>
      <c r="F140" s="144" t="n">
        <v>1.080078125</v>
      </c>
      <c r="G140" s="143" t="n">
        <v>1004</v>
      </c>
      <c r="H140" s="143" t="n">
        <v>61</v>
      </c>
      <c r="I140" s="143" t="n">
        <v>331</v>
      </c>
      <c r="J140" s="143" t="n">
        <v>41</v>
      </c>
      <c r="K140" s="143" t="n">
        <v>372</v>
      </c>
      <c r="L140" s="143" t="n">
        <v>673</v>
      </c>
      <c r="M140" s="143" t="n">
        <v>20</v>
      </c>
      <c r="N140" s="143" t="n">
        <v>693</v>
      </c>
    </row>
    <row r="141" s="141" customFormat="true" ht="23.25" hidden="false" customHeight="false" outlineLevel="0" collapsed="false">
      <c r="A141" s="118"/>
      <c r="B141" s="118"/>
      <c r="C141" s="118"/>
      <c r="D141" s="93"/>
      <c r="E141" s="96"/>
      <c r="F141" s="119"/>
      <c r="G141" s="93"/>
      <c r="H141" s="93"/>
      <c r="I141" s="96"/>
      <c r="J141" s="97"/>
      <c r="K141" s="93"/>
      <c r="L141" s="96"/>
      <c r="M141" s="96"/>
      <c r="N141" s="118"/>
    </row>
    <row r="142" s="140" customFormat="true" ht="23.25" hidden="false" customHeight="false" outlineLevel="0" collapsed="false">
      <c r="A142" s="118"/>
      <c r="B142" s="118"/>
      <c r="C142" s="118"/>
      <c r="D142" s="93"/>
      <c r="E142" s="93"/>
      <c r="F142" s="119"/>
      <c r="G142" s="93"/>
      <c r="H142" s="93"/>
      <c r="I142" s="96"/>
      <c r="J142" s="97"/>
      <c r="K142" s="93"/>
      <c r="L142" s="93"/>
      <c r="M142" s="96"/>
      <c r="N142" s="118"/>
    </row>
    <row r="143" s="140" customFormat="true" ht="24" hidden="false" customHeight="false" outlineLevel="0" collapsed="false">
      <c r="A143" s="118"/>
      <c r="B143" s="118"/>
      <c r="C143" s="118"/>
      <c r="D143" s="93"/>
      <c r="E143" s="96"/>
      <c r="F143" s="119"/>
      <c r="G143" s="93"/>
      <c r="H143" s="94"/>
      <c r="I143" s="93"/>
      <c r="J143" s="97"/>
      <c r="K143" s="93"/>
      <c r="L143" s="93"/>
      <c r="M143" s="96"/>
      <c r="N143" s="98"/>
    </row>
    <row r="144" s="141" customFormat="true" ht="27" hidden="false" customHeight="false" outlineLevel="0" collapsed="false">
      <c r="A144" s="145" t="n">
        <v>400</v>
      </c>
      <c r="B144" s="146" t="s">
        <v>165</v>
      </c>
      <c r="C144" s="146"/>
      <c r="D144" s="40" t="n">
        <v>7856</v>
      </c>
      <c r="E144" s="40" t="n">
        <v>11870</v>
      </c>
      <c r="F144" s="41" t="n">
        <v>0.510947046843177</v>
      </c>
      <c r="G144" s="40" t="n">
        <v>11142</v>
      </c>
      <c r="H144" s="42" t="n">
        <v>728</v>
      </c>
      <c r="I144" s="42" t="n">
        <v>3838</v>
      </c>
      <c r="J144" s="42" t="n">
        <v>284</v>
      </c>
      <c r="K144" s="40" t="n">
        <v>4122</v>
      </c>
      <c r="L144" s="40" t="n">
        <v>7304</v>
      </c>
      <c r="M144" s="40" t="n">
        <v>444</v>
      </c>
      <c r="N144" s="43" t="n">
        <v>7748</v>
      </c>
    </row>
    <row r="145" s="140" customFormat="true" ht="23.25" hidden="false" customHeight="false" outlineLevel="0" collapsed="false">
      <c r="A145" s="147"/>
      <c r="B145" s="103"/>
      <c r="C145" s="47"/>
      <c r="D145" s="126"/>
      <c r="E145" s="48"/>
      <c r="F145" s="49"/>
      <c r="G145" s="104"/>
      <c r="H145" s="104"/>
      <c r="I145" s="104"/>
      <c r="J145" s="105"/>
      <c r="K145" s="104"/>
      <c r="L145" s="104"/>
      <c r="M145" s="104"/>
      <c r="N145" s="106"/>
    </row>
    <row r="146" s="140" customFormat="true" ht="23.25" hidden="false" customHeight="false" outlineLevel="0" collapsed="false">
      <c r="A146" s="148"/>
      <c r="B146" s="80" t="s">
        <v>166</v>
      </c>
      <c r="C146" s="80"/>
      <c r="D146" s="55" t="n">
        <v>212</v>
      </c>
      <c r="E146" s="55" t="n">
        <v>492</v>
      </c>
      <c r="F146" s="66" t="n">
        <v>1.32075471698113</v>
      </c>
      <c r="G146" s="55" t="n">
        <v>457</v>
      </c>
      <c r="H146" s="55" t="n">
        <v>35</v>
      </c>
      <c r="I146" s="55" t="n">
        <v>191</v>
      </c>
      <c r="J146" s="55" t="n">
        <v>19</v>
      </c>
      <c r="K146" s="55" t="n">
        <v>210</v>
      </c>
      <c r="L146" s="55" t="n">
        <v>266</v>
      </c>
      <c r="M146" s="55" t="n">
        <v>16</v>
      </c>
      <c r="N146" s="67" t="n">
        <v>282</v>
      </c>
    </row>
    <row r="147" s="141" customFormat="true" ht="23.25" hidden="false" customHeight="false" outlineLevel="0" collapsed="false">
      <c r="A147" s="149" t="n">
        <v>401</v>
      </c>
      <c r="B147" s="59" t="s">
        <v>40</v>
      </c>
      <c r="C147" s="72" t="s">
        <v>166</v>
      </c>
      <c r="D147" s="60" t="n">
        <v>212</v>
      </c>
      <c r="E147" s="60" t="n">
        <v>492</v>
      </c>
      <c r="F147" s="61" t="n">
        <v>1.32075471698113</v>
      </c>
      <c r="G147" s="60" t="n">
        <v>457</v>
      </c>
      <c r="H147" s="60" t="n">
        <v>35</v>
      </c>
      <c r="I147" s="60" t="n">
        <v>191</v>
      </c>
      <c r="J147" s="60" t="n">
        <v>19</v>
      </c>
      <c r="K147" s="60" t="n">
        <v>210</v>
      </c>
      <c r="L147" s="60" t="n">
        <v>266</v>
      </c>
      <c r="M147" s="60" t="n">
        <v>16</v>
      </c>
      <c r="N147" s="60" t="n">
        <v>282</v>
      </c>
    </row>
    <row r="148" s="140" customFormat="true" ht="39.75" hidden="false" customHeight="true" outlineLevel="0" collapsed="false">
      <c r="A148" s="149"/>
      <c r="B148" s="60"/>
      <c r="C148" s="110"/>
      <c r="D148" s="60"/>
      <c r="E148" s="63"/>
      <c r="F148" s="61"/>
      <c r="G148" s="63"/>
      <c r="H148" s="63"/>
      <c r="I148" s="63"/>
      <c r="J148" s="63"/>
      <c r="K148" s="63"/>
      <c r="L148" s="63"/>
      <c r="M148" s="63"/>
      <c r="N148" s="111"/>
    </row>
    <row r="149" s="140" customFormat="true" ht="23.25" hidden="false" customHeight="false" outlineLevel="0" collapsed="false">
      <c r="A149" s="148"/>
      <c r="B149" s="80" t="s">
        <v>146</v>
      </c>
      <c r="C149" s="80"/>
      <c r="D149" s="55" t="n">
        <v>70</v>
      </c>
      <c r="E149" s="55" t="n">
        <v>214</v>
      </c>
      <c r="F149" s="66" t="n">
        <v>2.05714285714286</v>
      </c>
      <c r="G149" s="55" t="n">
        <v>214</v>
      </c>
      <c r="H149" s="55" t="n">
        <v>0</v>
      </c>
      <c r="I149" s="55" t="n">
        <v>103</v>
      </c>
      <c r="J149" s="55" t="n">
        <v>0</v>
      </c>
      <c r="K149" s="55" t="n">
        <v>103</v>
      </c>
      <c r="L149" s="55" t="n">
        <v>111</v>
      </c>
      <c r="M149" s="55" t="n">
        <v>0</v>
      </c>
      <c r="N149" s="67" t="n">
        <v>111</v>
      </c>
    </row>
    <row r="150" s="140" customFormat="true" ht="23.25" hidden="false" customHeight="false" outlineLevel="0" collapsed="false">
      <c r="A150" s="149" t="n">
        <v>405</v>
      </c>
      <c r="B150" s="59" t="s">
        <v>40</v>
      </c>
      <c r="C150" s="72" t="s">
        <v>167</v>
      </c>
      <c r="D150" s="60" t="n">
        <v>70</v>
      </c>
      <c r="E150" s="60" t="n">
        <v>214</v>
      </c>
      <c r="F150" s="61" t="n">
        <v>2.05714285714286</v>
      </c>
      <c r="G150" s="60" t="n">
        <v>214</v>
      </c>
      <c r="H150" s="60" t="n">
        <v>0</v>
      </c>
      <c r="I150" s="60" t="n">
        <v>103</v>
      </c>
      <c r="J150" s="60" t="n">
        <v>0</v>
      </c>
      <c r="K150" s="60" t="n">
        <v>103</v>
      </c>
      <c r="L150" s="60" t="n">
        <v>111</v>
      </c>
      <c r="M150" s="60" t="n">
        <v>0</v>
      </c>
      <c r="N150" s="60" t="n">
        <v>111</v>
      </c>
    </row>
    <row r="151" s="140" customFormat="true" ht="23.25" hidden="false" customHeight="false" outlineLevel="0" collapsed="false">
      <c r="A151" s="149"/>
      <c r="B151" s="60"/>
      <c r="C151" s="110"/>
      <c r="D151" s="60"/>
      <c r="E151" s="63"/>
      <c r="F151" s="150"/>
      <c r="G151" s="63"/>
      <c r="H151" s="63"/>
      <c r="I151" s="63"/>
      <c r="J151" s="63"/>
      <c r="K151" s="63"/>
      <c r="L151" s="63"/>
      <c r="M151" s="63"/>
      <c r="N151" s="111"/>
    </row>
    <row r="152" s="141" customFormat="true" ht="23.25" hidden="false" customHeight="false" outlineLevel="0" collapsed="false">
      <c r="A152" s="148"/>
      <c r="B152" s="80" t="s">
        <v>168</v>
      </c>
      <c r="C152" s="80"/>
      <c r="D152" s="55" t="n">
        <v>3129</v>
      </c>
      <c r="E152" s="55" t="n">
        <v>4391</v>
      </c>
      <c r="F152" s="66" t="n">
        <v>0.403323745605625</v>
      </c>
      <c r="G152" s="55" t="n">
        <v>4069</v>
      </c>
      <c r="H152" s="55" t="n">
        <v>322</v>
      </c>
      <c r="I152" s="55" t="n">
        <v>1308</v>
      </c>
      <c r="J152" s="55" t="n">
        <v>94</v>
      </c>
      <c r="K152" s="55" t="n">
        <v>1402</v>
      </c>
      <c r="L152" s="55" t="n">
        <v>2761</v>
      </c>
      <c r="M152" s="55" t="n">
        <v>228</v>
      </c>
      <c r="N152" s="67" t="n">
        <v>2989</v>
      </c>
    </row>
    <row r="153" s="140" customFormat="true" ht="39.75" hidden="false" customHeight="true" outlineLevel="0" collapsed="false">
      <c r="A153" s="151" t="n">
        <v>422</v>
      </c>
      <c r="B153" s="59" t="s">
        <v>62</v>
      </c>
      <c r="C153" s="59" t="s">
        <v>169</v>
      </c>
      <c r="D153" s="60" t="n">
        <v>2651</v>
      </c>
      <c r="E153" s="60" t="n">
        <v>3699</v>
      </c>
      <c r="F153" s="61" t="n">
        <v>0.395322519803848</v>
      </c>
      <c r="G153" s="60" t="n">
        <v>3399</v>
      </c>
      <c r="H153" s="60" t="n">
        <v>300</v>
      </c>
      <c r="I153" s="60" t="n">
        <v>1143</v>
      </c>
      <c r="J153" s="60" t="n">
        <v>82</v>
      </c>
      <c r="K153" s="60" t="n">
        <v>1225</v>
      </c>
      <c r="L153" s="60" t="n">
        <v>2256</v>
      </c>
      <c r="M153" s="60" t="n">
        <v>218</v>
      </c>
      <c r="N153" s="60" t="n">
        <v>2474</v>
      </c>
    </row>
    <row r="154" s="140" customFormat="true" ht="23.25" hidden="false" customHeight="false" outlineLevel="0" collapsed="false">
      <c r="A154" s="149" t="n">
        <v>408</v>
      </c>
      <c r="B154" s="59" t="s">
        <v>40</v>
      </c>
      <c r="C154" s="72" t="s">
        <v>170</v>
      </c>
      <c r="D154" s="60" t="n">
        <v>198</v>
      </c>
      <c r="E154" s="60" t="n">
        <v>398</v>
      </c>
      <c r="F154" s="61" t="n">
        <v>1.01010101010101</v>
      </c>
      <c r="G154" s="60" t="n">
        <v>376</v>
      </c>
      <c r="H154" s="60" t="n">
        <v>22</v>
      </c>
      <c r="I154" s="60" t="n">
        <v>121</v>
      </c>
      <c r="J154" s="60" t="n">
        <v>12</v>
      </c>
      <c r="K154" s="60" t="n">
        <v>133</v>
      </c>
      <c r="L154" s="60" t="n">
        <v>255</v>
      </c>
      <c r="M154" s="60" t="n">
        <v>10</v>
      </c>
      <c r="N154" s="60" t="n">
        <v>265</v>
      </c>
    </row>
    <row r="155" s="152" customFormat="true" ht="23.25" hidden="false" customHeight="false" outlineLevel="0" collapsed="false">
      <c r="A155" s="149" t="n">
        <v>407</v>
      </c>
      <c r="B155" s="59" t="s">
        <v>40</v>
      </c>
      <c r="C155" s="72" t="s">
        <v>171</v>
      </c>
      <c r="D155" s="60" t="n">
        <v>280</v>
      </c>
      <c r="E155" s="60" t="n">
        <v>294</v>
      </c>
      <c r="F155" s="61" t="n">
        <v>0.05</v>
      </c>
      <c r="G155" s="60" t="n">
        <v>294</v>
      </c>
      <c r="H155" s="60" t="n">
        <v>0</v>
      </c>
      <c r="I155" s="60" t="n">
        <v>44</v>
      </c>
      <c r="J155" s="60" t="n">
        <v>0</v>
      </c>
      <c r="K155" s="60" t="n">
        <v>44</v>
      </c>
      <c r="L155" s="60" t="n">
        <v>250</v>
      </c>
      <c r="M155" s="60" t="n">
        <v>0</v>
      </c>
      <c r="N155" s="60" t="n">
        <v>250</v>
      </c>
    </row>
    <row r="156" s="154" customFormat="true" ht="23.25" hidden="false" customHeight="false" outlineLevel="0" collapsed="false">
      <c r="A156" s="149"/>
      <c r="B156" s="60"/>
      <c r="C156" s="110"/>
      <c r="D156" s="60"/>
      <c r="E156" s="60"/>
      <c r="F156" s="64"/>
      <c r="G156" s="63"/>
      <c r="H156" s="63"/>
      <c r="I156" s="63"/>
      <c r="J156" s="63"/>
      <c r="K156" s="63"/>
      <c r="L156" s="63"/>
      <c r="M156" s="63"/>
      <c r="N156" s="153"/>
    </row>
    <row r="157" s="140" customFormat="true" ht="23.25" hidden="false" customHeight="false" outlineLevel="0" collapsed="false">
      <c r="A157" s="148"/>
      <c r="B157" s="80" t="s">
        <v>172</v>
      </c>
      <c r="C157" s="80"/>
      <c r="D157" s="55" t="n">
        <v>4445</v>
      </c>
      <c r="E157" s="55" t="n">
        <v>6773</v>
      </c>
      <c r="F157" s="66" t="n">
        <v>0.523734533183352</v>
      </c>
      <c r="G157" s="55" t="n">
        <v>6402</v>
      </c>
      <c r="H157" s="55" t="n">
        <v>371</v>
      </c>
      <c r="I157" s="55" t="n">
        <v>2236</v>
      </c>
      <c r="J157" s="55" t="n">
        <v>171</v>
      </c>
      <c r="K157" s="55" t="n">
        <v>2407</v>
      </c>
      <c r="L157" s="55" t="n">
        <v>4166</v>
      </c>
      <c r="M157" s="55" t="n">
        <v>200</v>
      </c>
      <c r="N157" s="67" t="n">
        <v>4366</v>
      </c>
    </row>
    <row r="158" s="140" customFormat="true" ht="23.25" hidden="false" customHeight="false" outlineLevel="0" collapsed="false">
      <c r="A158" s="149" t="n">
        <v>411</v>
      </c>
      <c r="B158" s="59" t="s">
        <v>40</v>
      </c>
      <c r="C158" s="72" t="s">
        <v>173</v>
      </c>
      <c r="D158" s="60" t="n">
        <v>200</v>
      </c>
      <c r="E158" s="60" t="n">
        <v>530</v>
      </c>
      <c r="F158" s="61" t="n">
        <v>1.65</v>
      </c>
      <c r="G158" s="60" t="n">
        <v>530</v>
      </c>
      <c r="H158" s="60" t="n">
        <v>0</v>
      </c>
      <c r="I158" s="60" t="n">
        <v>337</v>
      </c>
      <c r="J158" s="60" t="n">
        <v>0</v>
      </c>
      <c r="K158" s="60" t="n">
        <v>337</v>
      </c>
      <c r="L158" s="60" t="n">
        <v>193</v>
      </c>
      <c r="M158" s="60" t="n">
        <v>0</v>
      </c>
      <c r="N158" s="60" t="n">
        <v>193</v>
      </c>
    </row>
    <row r="159" s="140" customFormat="true" ht="23.25" hidden="false" customHeight="false" outlineLevel="0" collapsed="false">
      <c r="A159" s="149" t="n">
        <v>410</v>
      </c>
      <c r="B159" s="59" t="s">
        <v>174</v>
      </c>
      <c r="C159" s="72" t="s">
        <v>175</v>
      </c>
      <c r="D159" s="60" t="n">
        <v>1520</v>
      </c>
      <c r="E159" s="60" t="n">
        <v>2788</v>
      </c>
      <c r="F159" s="61" t="n">
        <v>0.83421052631579</v>
      </c>
      <c r="G159" s="60" t="n">
        <v>2788</v>
      </c>
      <c r="H159" s="60" t="n">
        <v>0</v>
      </c>
      <c r="I159" s="60" t="n">
        <v>1338</v>
      </c>
      <c r="J159" s="60" t="n">
        <v>0</v>
      </c>
      <c r="K159" s="60" t="n">
        <v>1338</v>
      </c>
      <c r="L159" s="60" t="n">
        <v>1450</v>
      </c>
      <c r="M159" s="60" t="n">
        <v>0</v>
      </c>
      <c r="N159" s="60" t="n">
        <v>1450</v>
      </c>
    </row>
    <row r="160" s="140" customFormat="true" ht="23.25" hidden="false" customHeight="false" outlineLevel="0" collapsed="false">
      <c r="A160" s="149" t="n">
        <v>420</v>
      </c>
      <c r="B160" s="59" t="s">
        <v>109</v>
      </c>
      <c r="C160" s="72" t="s">
        <v>175</v>
      </c>
      <c r="D160" s="60" t="n">
        <v>247</v>
      </c>
      <c r="E160" s="60" t="n">
        <v>371</v>
      </c>
      <c r="F160" s="61" t="n">
        <v>0.502024291497976</v>
      </c>
      <c r="G160" s="60" t="n">
        <v>0</v>
      </c>
      <c r="H160" s="60" t="n">
        <v>371</v>
      </c>
      <c r="I160" s="60" t="n">
        <v>0</v>
      </c>
      <c r="J160" s="60" t="n">
        <v>171</v>
      </c>
      <c r="K160" s="60" t="n">
        <v>171</v>
      </c>
      <c r="L160" s="60" t="n">
        <v>0</v>
      </c>
      <c r="M160" s="60" t="n">
        <v>200</v>
      </c>
      <c r="N160" s="60" t="n">
        <v>200</v>
      </c>
    </row>
    <row r="161" s="140" customFormat="true" ht="23.25" hidden="false" customHeight="false" outlineLevel="0" collapsed="false">
      <c r="A161" s="151" t="n">
        <v>421</v>
      </c>
      <c r="B161" s="59" t="s">
        <v>176</v>
      </c>
      <c r="C161" s="59" t="s">
        <v>177</v>
      </c>
      <c r="D161" s="60" t="n">
        <v>1622</v>
      </c>
      <c r="E161" s="60" t="n">
        <v>1902</v>
      </c>
      <c r="F161" s="61" t="n">
        <v>0.172626387176326</v>
      </c>
      <c r="G161" s="60" t="n">
        <v>1902</v>
      </c>
      <c r="H161" s="60" t="n">
        <v>0</v>
      </c>
      <c r="I161" s="60" t="n">
        <v>215</v>
      </c>
      <c r="J161" s="60" t="n">
        <v>0</v>
      </c>
      <c r="K161" s="60" t="n">
        <v>215</v>
      </c>
      <c r="L161" s="60" t="n">
        <v>1687</v>
      </c>
      <c r="M161" s="60" t="n">
        <v>0</v>
      </c>
      <c r="N161" s="60" t="n">
        <v>1687</v>
      </c>
    </row>
    <row r="162" s="155" customFormat="true" ht="23.25" hidden="false" customHeight="false" outlineLevel="0" collapsed="false">
      <c r="A162" s="149" t="n">
        <v>413</v>
      </c>
      <c r="B162" s="59" t="s">
        <v>40</v>
      </c>
      <c r="C162" s="72" t="s">
        <v>178</v>
      </c>
      <c r="D162" s="60" t="n">
        <v>60</v>
      </c>
      <c r="E162" s="60" t="n">
        <v>90</v>
      </c>
      <c r="F162" s="61" t="n">
        <v>0.5</v>
      </c>
      <c r="G162" s="60" t="n">
        <v>90</v>
      </c>
      <c r="H162" s="60" t="n">
        <v>0</v>
      </c>
      <c r="I162" s="60" t="n">
        <v>27</v>
      </c>
      <c r="J162" s="60" t="n">
        <v>0</v>
      </c>
      <c r="K162" s="60" t="n">
        <v>27</v>
      </c>
      <c r="L162" s="60" t="n">
        <v>63</v>
      </c>
      <c r="M162" s="60" t="n">
        <v>0</v>
      </c>
      <c r="N162" s="60" t="n">
        <v>63</v>
      </c>
    </row>
    <row r="163" s="152" customFormat="true" ht="23.25" hidden="false" customHeight="false" outlineLevel="0" collapsed="false">
      <c r="A163" s="149" t="n">
        <v>415</v>
      </c>
      <c r="B163" s="59" t="s">
        <v>48</v>
      </c>
      <c r="C163" s="72" t="s">
        <v>179</v>
      </c>
      <c r="D163" s="60" t="n">
        <v>262</v>
      </c>
      <c r="E163" s="60" t="n">
        <v>256</v>
      </c>
      <c r="F163" s="61" t="n">
        <v>-0.0229007633587787</v>
      </c>
      <c r="G163" s="60" t="n">
        <v>256</v>
      </c>
      <c r="H163" s="60" t="n">
        <v>0</v>
      </c>
      <c r="I163" s="60" t="n">
        <v>4</v>
      </c>
      <c r="J163" s="60" t="n">
        <v>0</v>
      </c>
      <c r="K163" s="60" t="n">
        <v>4</v>
      </c>
      <c r="L163" s="60" t="n">
        <v>252</v>
      </c>
      <c r="M163" s="60" t="n">
        <v>0</v>
      </c>
      <c r="N163" s="60" t="n">
        <v>252</v>
      </c>
    </row>
    <row r="164" s="152" customFormat="true" ht="24" hidden="false" customHeight="true" outlineLevel="0" collapsed="false">
      <c r="A164" s="149" t="n">
        <v>417</v>
      </c>
      <c r="B164" s="59" t="s">
        <v>40</v>
      </c>
      <c r="C164" s="72" t="s">
        <v>180</v>
      </c>
      <c r="D164" s="60" t="n">
        <v>56</v>
      </c>
      <c r="E164" s="60" t="n">
        <v>69</v>
      </c>
      <c r="F164" s="61" t="n">
        <v>0.232142857142857</v>
      </c>
      <c r="G164" s="60" t="n">
        <v>69</v>
      </c>
      <c r="H164" s="60" t="n">
        <v>0</v>
      </c>
      <c r="I164" s="60" t="n">
        <v>22</v>
      </c>
      <c r="J164" s="60" t="n">
        <v>0</v>
      </c>
      <c r="K164" s="60" t="n">
        <v>22</v>
      </c>
      <c r="L164" s="60" t="n">
        <v>47</v>
      </c>
      <c r="M164" s="60" t="n">
        <v>0</v>
      </c>
      <c r="N164" s="60" t="n">
        <v>47</v>
      </c>
    </row>
    <row r="165" s="152" customFormat="true" ht="28.5" hidden="false" customHeight="true" outlineLevel="0" collapsed="false">
      <c r="A165" s="149" t="n">
        <v>416</v>
      </c>
      <c r="B165" s="59" t="s">
        <v>40</v>
      </c>
      <c r="C165" s="72" t="s">
        <v>181</v>
      </c>
      <c r="D165" s="60" t="n">
        <v>318</v>
      </c>
      <c r="E165" s="60" t="n">
        <v>492</v>
      </c>
      <c r="F165" s="61" t="n">
        <v>0.547169811320755</v>
      </c>
      <c r="G165" s="60" t="n">
        <v>492</v>
      </c>
      <c r="H165" s="60" t="n">
        <v>0</v>
      </c>
      <c r="I165" s="60" t="n">
        <v>154</v>
      </c>
      <c r="J165" s="60" t="n">
        <v>0</v>
      </c>
      <c r="K165" s="60" t="n">
        <v>154</v>
      </c>
      <c r="L165" s="60" t="n">
        <v>338</v>
      </c>
      <c r="M165" s="60" t="n">
        <v>0</v>
      </c>
      <c r="N165" s="60" t="n">
        <v>338</v>
      </c>
    </row>
    <row r="166" s="157" customFormat="true" ht="23.25" hidden="false" customHeight="false" outlineLevel="0" collapsed="false">
      <c r="A166" s="156" t="n">
        <v>418</v>
      </c>
      <c r="B166" s="83" t="s">
        <v>40</v>
      </c>
      <c r="C166" s="142" t="s">
        <v>182</v>
      </c>
      <c r="D166" s="84" t="n">
        <v>160</v>
      </c>
      <c r="E166" s="84" t="n">
        <v>275</v>
      </c>
      <c r="F166" s="85" t="n">
        <v>0.71875</v>
      </c>
      <c r="G166" s="84" t="n">
        <v>275</v>
      </c>
      <c r="H166" s="84" t="n">
        <v>0</v>
      </c>
      <c r="I166" s="84" t="n">
        <v>139</v>
      </c>
      <c r="J166" s="84" t="n">
        <v>0</v>
      </c>
      <c r="K166" s="84" t="n">
        <v>139</v>
      </c>
      <c r="L166" s="84" t="n">
        <v>136</v>
      </c>
      <c r="M166" s="84" t="n">
        <v>0</v>
      </c>
      <c r="N166" s="84" t="n">
        <v>136</v>
      </c>
    </row>
    <row r="167" s="152" customFormat="true" ht="23.25" hidden="false" customHeight="false" outlineLevel="0" collapsed="false">
      <c r="A167" s="158"/>
      <c r="B167" s="159"/>
      <c r="C167" s="158"/>
      <c r="D167" s="160"/>
      <c r="E167" s="161"/>
      <c r="F167" s="162"/>
      <c r="G167" s="160"/>
      <c r="H167" s="160"/>
      <c r="I167" s="160"/>
      <c r="J167" s="163"/>
      <c r="K167" s="160"/>
      <c r="L167" s="160"/>
      <c r="M167" s="160"/>
      <c r="N167" s="164"/>
    </row>
    <row r="168" s="74" customFormat="true" ht="23.25" hidden="false" customHeight="false" outlineLevel="0" collapsed="false">
      <c r="A168" s="158"/>
      <c r="B168" s="159"/>
      <c r="C168" s="158"/>
      <c r="D168" s="160"/>
      <c r="E168" s="161"/>
      <c r="F168" s="162"/>
      <c r="G168" s="160"/>
      <c r="H168" s="160"/>
      <c r="I168" s="160"/>
      <c r="J168" s="163"/>
      <c r="K168" s="160"/>
      <c r="L168" s="160"/>
      <c r="M168" s="160"/>
      <c r="N168" s="164"/>
    </row>
    <row r="169" s="152" customFormat="true" ht="24" hidden="false" customHeight="false" outlineLevel="0" collapsed="false">
      <c r="A169" s="118"/>
      <c r="B169" s="118"/>
      <c r="C169" s="118"/>
      <c r="D169" s="93"/>
      <c r="E169" s="96"/>
      <c r="F169" s="119"/>
      <c r="G169" s="93"/>
      <c r="H169" s="94"/>
      <c r="I169" s="93"/>
      <c r="J169" s="97"/>
      <c r="K169" s="93"/>
      <c r="L169" s="93"/>
      <c r="M169" s="96"/>
      <c r="N169" s="98"/>
    </row>
    <row r="170" s="152" customFormat="true" ht="27" hidden="false" customHeight="false" outlineLevel="0" collapsed="false">
      <c r="A170" s="99" t="n">
        <v>500</v>
      </c>
      <c r="B170" s="39" t="s">
        <v>183</v>
      </c>
      <c r="C170" s="39"/>
      <c r="D170" s="146" t="n">
        <v>8027</v>
      </c>
      <c r="E170" s="146" t="n">
        <v>14895</v>
      </c>
      <c r="F170" s="165" t="n">
        <v>0.855612308458951</v>
      </c>
      <c r="G170" s="146" t="n">
        <v>13454</v>
      </c>
      <c r="H170" s="146" t="n">
        <v>1441</v>
      </c>
      <c r="I170" s="146" t="n">
        <v>4396</v>
      </c>
      <c r="J170" s="166" t="n">
        <v>583</v>
      </c>
      <c r="K170" s="146" t="n">
        <v>4979</v>
      </c>
      <c r="L170" s="146" t="n">
        <v>9058</v>
      </c>
      <c r="M170" s="146" t="n">
        <v>858</v>
      </c>
      <c r="N170" s="167" t="n">
        <v>9916</v>
      </c>
    </row>
    <row r="171" s="140" customFormat="true" ht="23.25" hidden="false" customHeight="false" outlineLevel="0" collapsed="false">
      <c r="A171" s="102"/>
      <c r="B171" s="168"/>
      <c r="C171" s="47"/>
      <c r="D171" s="169"/>
      <c r="E171" s="170"/>
      <c r="F171" s="171"/>
      <c r="G171" s="104"/>
      <c r="H171" s="104"/>
      <c r="I171" s="104"/>
      <c r="J171" s="105"/>
      <c r="K171" s="104"/>
      <c r="L171" s="104"/>
      <c r="M171" s="104"/>
      <c r="N171" s="106"/>
    </row>
    <row r="172" s="152" customFormat="true" ht="23.25" hidden="false" customHeight="false" outlineLevel="0" collapsed="false">
      <c r="A172" s="76"/>
      <c r="B172" s="54" t="s">
        <v>184</v>
      </c>
      <c r="C172" s="54"/>
      <c r="D172" s="55" t="n">
        <v>7660</v>
      </c>
      <c r="E172" s="55" t="n">
        <v>14144</v>
      </c>
      <c r="F172" s="66" t="n">
        <v>0.846475195822454</v>
      </c>
      <c r="G172" s="55" t="n">
        <v>12713</v>
      </c>
      <c r="H172" s="55" t="n">
        <v>1431</v>
      </c>
      <c r="I172" s="55" t="n">
        <v>4034</v>
      </c>
      <c r="J172" s="55" t="n">
        <v>578</v>
      </c>
      <c r="K172" s="55" t="n">
        <v>4612</v>
      </c>
      <c r="L172" s="55" t="n">
        <v>8679</v>
      </c>
      <c r="M172" s="55" t="n">
        <v>853</v>
      </c>
      <c r="N172" s="55" t="n">
        <v>9532</v>
      </c>
    </row>
    <row r="173" s="152" customFormat="true" ht="23.25" hidden="false" customHeight="false" outlineLevel="0" collapsed="false">
      <c r="A173" s="68" t="n">
        <v>505</v>
      </c>
      <c r="B173" s="59" t="s">
        <v>40</v>
      </c>
      <c r="C173" s="108" t="s">
        <v>185</v>
      </c>
      <c r="D173" s="60" t="n">
        <v>168</v>
      </c>
      <c r="E173" s="60" t="n">
        <v>794</v>
      </c>
      <c r="F173" s="61" t="n">
        <v>3.72619047619048</v>
      </c>
      <c r="G173" s="60" t="n">
        <v>749</v>
      </c>
      <c r="H173" s="60" t="n">
        <v>45</v>
      </c>
      <c r="I173" s="60" t="n">
        <v>200</v>
      </c>
      <c r="J173" s="60" t="n">
        <v>28</v>
      </c>
      <c r="K173" s="60" t="n">
        <v>228</v>
      </c>
      <c r="L173" s="60" t="n">
        <v>549</v>
      </c>
      <c r="M173" s="60" t="n">
        <v>17</v>
      </c>
      <c r="N173" s="60" t="n">
        <v>566</v>
      </c>
    </row>
    <row r="174" s="140" customFormat="true" ht="23.25" hidden="false" customHeight="false" outlineLevel="0" collapsed="false">
      <c r="A174" s="68" t="n">
        <v>531</v>
      </c>
      <c r="B174" s="59" t="s">
        <v>40</v>
      </c>
      <c r="C174" s="108" t="s">
        <v>186</v>
      </c>
      <c r="D174" s="60" t="n">
        <v>296</v>
      </c>
      <c r="E174" s="60" t="n">
        <v>993</v>
      </c>
      <c r="F174" s="61" t="n">
        <v>2.35472972972973</v>
      </c>
      <c r="G174" s="60" t="n">
        <v>979</v>
      </c>
      <c r="H174" s="60" t="n">
        <v>14</v>
      </c>
      <c r="I174" s="60" t="n">
        <v>656</v>
      </c>
      <c r="J174" s="60" t="n">
        <v>12</v>
      </c>
      <c r="K174" s="60" t="n">
        <v>668</v>
      </c>
      <c r="L174" s="60" t="n">
        <v>323</v>
      </c>
      <c r="M174" s="60" t="n">
        <v>2</v>
      </c>
      <c r="N174" s="60" t="n">
        <v>325</v>
      </c>
    </row>
    <row r="175" s="140" customFormat="true" ht="23.25" hidden="false" customHeight="false" outlineLevel="0" collapsed="false">
      <c r="A175" s="68" t="n">
        <v>507</v>
      </c>
      <c r="B175" s="59" t="s">
        <v>40</v>
      </c>
      <c r="C175" s="108" t="s">
        <v>187</v>
      </c>
      <c r="D175" s="60" t="n">
        <v>99</v>
      </c>
      <c r="E175" s="60" t="n">
        <v>162</v>
      </c>
      <c r="F175" s="61" t="n">
        <v>0.636363636363637</v>
      </c>
      <c r="G175" s="60" t="n">
        <v>162</v>
      </c>
      <c r="H175" s="60" t="n">
        <v>0</v>
      </c>
      <c r="I175" s="60" t="n">
        <v>14</v>
      </c>
      <c r="J175" s="60" t="n">
        <v>0</v>
      </c>
      <c r="K175" s="60" t="n">
        <v>14</v>
      </c>
      <c r="L175" s="60" t="n">
        <v>148</v>
      </c>
      <c r="M175" s="60" t="n">
        <v>0</v>
      </c>
      <c r="N175" s="60" t="n">
        <v>148</v>
      </c>
    </row>
    <row r="176" s="152" customFormat="true" ht="23.25" hidden="false" customHeight="false" outlineLevel="0" collapsed="false">
      <c r="A176" s="68" t="n">
        <v>508</v>
      </c>
      <c r="B176" s="59" t="s">
        <v>40</v>
      </c>
      <c r="C176" s="108" t="s">
        <v>188</v>
      </c>
      <c r="D176" s="60" t="n">
        <v>63</v>
      </c>
      <c r="E176" s="60" t="n">
        <v>104</v>
      </c>
      <c r="F176" s="61" t="n">
        <v>0.650793650793651</v>
      </c>
      <c r="G176" s="60" t="n">
        <v>104</v>
      </c>
      <c r="H176" s="60" t="n">
        <v>0</v>
      </c>
      <c r="I176" s="60" t="n">
        <v>63</v>
      </c>
      <c r="J176" s="60" t="n">
        <v>0</v>
      </c>
      <c r="K176" s="60" t="n">
        <v>63</v>
      </c>
      <c r="L176" s="60" t="n">
        <v>41</v>
      </c>
      <c r="M176" s="60" t="n">
        <v>0</v>
      </c>
      <c r="N176" s="60" t="n">
        <v>41</v>
      </c>
    </row>
    <row r="177" s="172" customFormat="true" ht="23.25" hidden="false" customHeight="false" outlineLevel="0" collapsed="false">
      <c r="A177" s="68" t="n">
        <v>501</v>
      </c>
      <c r="B177" s="59" t="s">
        <v>189</v>
      </c>
      <c r="C177" s="108" t="s">
        <v>190</v>
      </c>
      <c r="D177" s="60" t="n">
        <v>328</v>
      </c>
      <c r="E177" s="60" t="n">
        <v>1178</v>
      </c>
      <c r="F177" s="61" t="n">
        <v>2.59146341463415</v>
      </c>
      <c r="G177" s="60" t="n">
        <v>1178</v>
      </c>
      <c r="H177" s="60" t="n">
        <v>0</v>
      </c>
      <c r="I177" s="60" t="n">
        <v>505</v>
      </c>
      <c r="J177" s="60" t="n">
        <v>0</v>
      </c>
      <c r="K177" s="60" t="n">
        <v>505</v>
      </c>
      <c r="L177" s="60" t="n">
        <v>673</v>
      </c>
      <c r="M177" s="60" t="n">
        <v>0</v>
      </c>
      <c r="N177" s="60" t="n">
        <v>673</v>
      </c>
    </row>
    <row r="178" s="152" customFormat="true" ht="23.25" hidden="false" customHeight="false" outlineLevel="0" collapsed="false">
      <c r="A178" s="68" t="n">
        <v>513</v>
      </c>
      <c r="B178" s="59" t="s">
        <v>40</v>
      </c>
      <c r="C178" s="108" t="s">
        <v>191</v>
      </c>
      <c r="D178" s="60" t="n">
        <v>60</v>
      </c>
      <c r="E178" s="60" t="n">
        <v>125</v>
      </c>
      <c r="F178" s="61" t="n">
        <v>1.08333333333333</v>
      </c>
      <c r="G178" s="60" t="n">
        <v>125</v>
      </c>
      <c r="H178" s="60" t="n">
        <v>0</v>
      </c>
      <c r="I178" s="60" t="n">
        <v>14</v>
      </c>
      <c r="J178" s="60" t="n">
        <v>0</v>
      </c>
      <c r="K178" s="60" t="n">
        <v>14</v>
      </c>
      <c r="L178" s="60" t="n">
        <v>111</v>
      </c>
      <c r="M178" s="60" t="n">
        <v>0</v>
      </c>
      <c r="N178" s="60" t="n">
        <v>111</v>
      </c>
    </row>
    <row r="179" s="152" customFormat="true" ht="23.25" hidden="false" customHeight="false" outlineLevel="0" collapsed="false">
      <c r="A179" s="68" t="n">
        <v>514</v>
      </c>
      <c r="B179" s="59" t="s">
        <v>40</v>
      </c>
      <c r="C179" s="108" t="s">
        <v>192</v>
      </c>
      <c r="D179" s="60" t="n">
        <v>94</v>
      </c>
      <c r="E179" s="60" t="n">
        <v>283</v>
      </c>
      <c r="F179" s="61" t="n">
        <v>2.01063829787234</v>
      </c>
      <c r="G179" s="60" t="n">
        <v>283</v>
      </c>
      <c r="H179" s="60" t="n">
        <v>0</v>
      </c>
      <c r="I179" s="60" t="n">
        <v>95</v>
      </c>
      <c r="J179" s="60" t="n">
        <v>0</v>
      </c>
      <c r="K179" s="60" t="n">
        <v>95</v>
      </c>
      <c r="L179" s="60" t="n">
        <v>188</v>
      </c>
      <c r="M179" s="60" t="n">
        <v>0</v>
      </c>
      <c r="N179" s="60" t="n">
        <v>188</v>
      </c>
    </row>
    <row r="180" s="152" customFormat="true" ht="23.25" hidden="false" customHeight="false" outlineLevel="0" collapsed="false">
      <c r="A180" s="68" t="n">
        <v>502</v>
      </c>
      <c r="B180" s="59" t="s">
        <v>40</v>
      </c>
      <c r="C180" s="108" t="s">
        <v>193</v>
      </c>
      <c r="D180" s="60" t="n">
        <v>1869</v>
      </c>
      <c r="E180" s="60" t="n">
        <v>3293</v>
      </c>
      <c r="F180" s="61" t="n">
        <v>0.761904761904762</v>
      </c>
      <c r="G180" s="60" t="n">
        <v>3293</v>
      </c>
      <c r="H180" s="60" t="n">
        <v>0</v>
      </c>
      <c r="I180" s="60" t="n">
        <v>743</v>
      </c>
      <c r="J180" s="60" t="n">
        <v>0</v>
      </c>
      <c r="K180" s="60" t="n">
        <v>743</v>
      </c>
      <c r="L180" s="60" t="n">
        <v>2550</v>
      </c>
      <c r="M180" s="60" t="n">
        <v>0</v>
      </c>
      <c r="N180" s="60" t="n">
        <v>2550</v>
      </c>
    </row>
    <row r="181" s="152" customFormat="true" ht="23.25" hidden="false" customHeight="false" outlineLevel="0" collapsed="false">
      <c r="A181" s="73" t="n">
        <v>537</v>
      </c>
      <c r="B181" s="59" t="s">
        <v>129</v>
      </c>
      <c r="C181" s="59" t="s">
        <v>194</v>
      </c>
      <c r="D181" s="60" t="n">
        <v>2542</v>
      </c>
      <c r="E181" s="60" t="n">
        <v>3615</v>
      </c>
      <c r="F181" s="61" t="n">
        <v>0.422108575924469</v>
      </c>
      <c r="G181" s="60" t="n">
        <v>2249</v>
      </c>
      <c r="H181" s="60" t="n">
        <v>1366</v>
      </c>
      <c r="I181" s="60" t="n">
        <v>1143</v>
      </c>
      <c r="J181" s="60" t="n">
        <v>534</v>
      </c>
      <c r="K181" s="60" t="n">
        <v>1677</v>
      </c>
      <c r="L181" s="60" t="n">
        <v>1106</v>
      </c>
      <c r="M181" s="60" t="n">
        <v>832</v>
      </c>
      <c r="N181" s="60" t="n">
        <v>1938</v>
      </c>
    </row>
    <row r="182" s="152" customFormat="true" ht="23.25" hidden="false" customHeight="false" outlineLevel="0" collapsed="false">
      <c r="A182" s="68" t="n">
        <v>515</v>
      </c>
      <c r="B182" s="59" t="s">
        <v>40</v>
      </c>
      <c r="C182" s="59" t="s">
        <v>195</v>
      </c>
      <c r="D182" s="60" t="n">
        <v>150</v>
      </c>
      <c r="E182" s="60" t="n">
        <v>281</v>
      </c>
      <c r="F182" s="61" t="n">
        <v>0.873333333333333</v>
      </c>
      <c r="G182" s="60" t="n">
        <v>275</v>
      </c>
      <c r="H182" s="60" t="n">
        <v>6</v>
      </c>
      <c r="I182" s="60" t="n">
        <v>41</v>
      </c>
      <c r="J182" s="60" t="n">
        <v>4</v>
      </c>
      <c r="K182" s="60" t="n">
        <v>45</v>
      </c>
      <c r="L182" s="60" t="n">
        <v>234</v>
      </c>
      <c r="M182" s="60" t="n">
        <v>2</v>
      </c>
      <c r="N182" s="60" t="n">
        <v>236</v>
      </c>
    </row>
    <row r="183" s="152" customFormat="true" ht="23.25" hidden="false" customHeight="false" outlineLevel="0" collapsed="false">
      <c r="A183" s="73" t="n">
        <v>535</v>
      </c>
      <c r="B183" s="59" t="s">
        <v>59</v>
      </c>
      <c r="C183" s="108" t="s">
        <v>196</v>
      </c>
      <c r="D183" s="60" t="n">
        <v>1316</v>
      </c>
      <c r="E183" s="60" t="n">
        <v>1814</v>
      </c>
      <c r="F183" s="61" t="n">
        <v>0.378419452887538</v>
      </c>
      <c r="G183" s="60" t="n">
        <v>1814</v>
      </c>
      <c r="H183" s="60" t="n">
        <v>0</v>
      </c>
      <c r="I183" s="60" t="n">
        <v>161</v>
      </c>
      <c r="J183" s="60" t="n">
        <v>0</v>
      </c>
      <c r="K183" s="60" t="n">
        <v>161</v>
      </c>
      <c r="L183" s="60" t="n">
        <v>1653</v>
      </c>
      <c r="M183" s="60" t="n">
        <v>0</v>
      </c>
      <c r="N183" s="60" t="n">
        <v>1653</v>
      </c>
    </row>
    <row r="184" s="152" customFormat="true" ht="23.25" hidden="false" customHeight="false" outlineLevel="0" collapsed="false">
      <c r="A184" s="68" t="n">
        <v>517</v>
      </c>
      <c r="B184" s="59" t="s">
        <v>40</v>
      </c>
      <c r="C184" s="108" t="s">
        <v>197</v>
      </c>
      <c r="D184" s="60" t="n">
        <v>50</v>
      </c>
      <c r="E184" s="60" t="n">
        <v>163</v>
      </c>
      <c r="F184" s="61" t="n">
        <v>2.26</v>
      </c>
      <c r="G184" s="60" t="n">
        <v>163</v>
      </c>
      <c r="H184" s="60" t="n">
        <v>0</v>
      </c>
      <c r="I184" s="60" t="n">
        <v>42</v>
      </c>
      <c r="J184" s="60" t="n">
        <v>0</v>
      </c>
      <c r="K184" s="60" t="n">
        <v>42</v>
      </c>
      <c r="L184" s="60" t="n">
        <v>121</v>
      </c>
      <c r="M184" s="60" t="n">
        <v>0</v>
      </c>
      <c r="N184" s="60" t="n">
        <v>121</v>
      </c>
    </row>
    <row r="185" s="152" customFormat="true" ht="23.25" hidden="false" customHeight="false" outlineLevel="0" collapsed="false">
      <c r="A185" s="68" t="n">
        <v>506</v>
      </c>
      <c r="B185" s="59" t="s">
        <v>198</v>
      </c>
      <c r="C185" s="108" t="s">
        <v>199</v>
      </c>
      <c r="D185" s="60" t="n">
        <v>50</v>
      </c>
      <c r="E185" s="60" t="n">
        <v>97</v>
      </c>
      <c r="F185" s="61" t="n">
        <v>0.94</v>
      </c>
      <c r="G185" s="60" t="n">
        <v>97</v>
      </c>
      <c r="H185" s="60" t="n">
        <v>0</v>
      </c>
      <c r="I185" s="60" t="n">
        <v>77</v>
      </c>
      <c r="J185" s="60" t="n">
        <v>0</v>
      </c>
      <c r="K185" s="60" t="n">
        <v>77</v>
      </c>
      <c r="L185" s="60" t="n">
        <v>20</v>
      </c>
      <c r="M185" s="60" t="n">
        <v>0</v>
      </c>
      <c r="N185" s="60" t="n">
        <v>20</v>
      </c>
    </row>
    <row r="186" s="172" customFormat="true" ht="23.25" hidden="false" customHeight="false" outlineLevel="0" collapsed="false">
      <c r="A186" s="68" t="n">
        <v>519</v>
      </c>
      <c r="B186" s="59" t="s">
        <v>40</v>
      </c>
      <c r="C186" s="108" t="s">
        <v>200</v>
      </c>
      <c r="D186" s="60" t="n">
        <v>76</v>
      </c>
      <c r="E186" s="60" t="n">
        <v>178</v>
      </c>
      <c r="F186" s="61" t="n">
        <v>1.34210526315789</v>
      </c>
      <c r="G186" s="60" t="n">
        <v>178</v>
      </c>
      <c r="H186" s="60" t="n">
        <v>0</v>
      </c>
      <c r="I186" s="60" t="n">
        <v>46</v>
      </c>
      <c r="J186" s="60" t="n">
        <v>0</v>
      </c>
      <c r="K186" s="60" t="n">
        <v>46</v>
      </c>
      <c r="L186" s="60" t="n">
        <v>132</v>
      </c>
      <c r="M186" s="60" t="n">
        <v>0</v>
      </c>
      <c r="N186" s="60" t="n">
        <v>132</v>
      </c>
    </row>
    <row r="187" s="107" customFormat="true" ht="23.25" hidden="false" customHeight="false" outlineLevel="0" collapsed="false">
      <c r="A187" s="68" t="n">
        <v>518</v>
      </c>
      <c r="B187" s="59" t="s">
        <v>40</v>
      </c>
      <c r="C187" s="108" t="s">
        <v>201</v>
      </c>
      <c r="D187" s="60" t="n">
        <v>115</v>
      </c>
      <c r="E187" s="60" t="n">
        <v>269</v>
      </c>
      <c r="F187" s="61" t="n">
        <v>1.33913043478261</v>
      </c>
      <c r="G187" s="60" t="n">
        <v>269</v>
      </c>
      <c r="H187" s="60" t="n">
        <v>0</v>
      </c>
      <c r="I187" s="60" t="n">
        <v>84</v>
      </c>
      <c r="J187" s="60" t="n">
        <v>0</v>
      </c>
      <c r="K187" s="60" t="n">
        <v>84</v>
      </c>
      <c r="L187" s="60" t="n">
        <v>185</v>
      </c>
      <c r="M187" s="60" t="n">
        <v>0</v>
      </c>
      <c r="N187" s="60" t="n">
        <v>185</v>
      </c>
    </row>
    <row r="188" s="86" customFormat="true" ht="23.25" hidden="false" customHeight="false" outlineLevel="0" collapsed="false">
      <c r="A188" s="68" t="n">
        <v>521</v>
      </c>
      <c r="B188" s="59" t="s">
        <v>40</v>
      </c>
      <c r="C188" s="108" t="s">
        <v>202</v>
      </c>
      <c r="D188" s="60" t="n">
        <v>75</v>
      </c>
      <c r="E188" s="60" t="n">
        <v>223</v>
      </c>
      <c r="F188" s="61" t="n">
        <v>1.97333333333333</v>
      </c>
      <c r="G188" s="60" t="n">
        <v>223</v>
      </c>
      <c r="H188" s="60" t="n">
        <v>0</v>
      </c>
      <c r="I188" s="60" t="n">
        <v>45</v>
      </c>
      <c r="J188" s="60" t="n">
        <v>0</v>
      </c>
      <c r="K188" s="60" t="n">
        <v>45</v>
      </c>
      <c r="L188" s="60" t="n">
        <v>178</v>
      </c>
      <c r="M188" s="60" t="n">
        <v>0</v>
      </c>
      <c r="N188" s="60" t="n">
        <v>178</v>
      </c>
    </row>
    <row r="189" s="86" customFormat="true" ht="30" hidden="false" customHeight="true" outlineLevel="0" collapsed="false">
      <c r="A189" s="68" t="n">
        <v>523</v>
      </c>
      <c r="B189" s="59" t="s">
        <v>40</v>
      </c>
      <c r="C189" s="108" t="s">
        <v>203</v>
      </c>
      <c r="D189" s="60" t="n">
        <v>50</v>
      </c>
      <c r="E189" s="60" t="n">
        <v>154</v>
      </c>
      <c r="F189" s="61" t="n">
        <v>2.08</v>
      </c>
      <c r="G189" s="60" t="n">
        <v>154</v>
      </c>
      <c r="H189" s="60" t="n">
        <v>0</v>
      </c>
      <c r="I189" s="60" t="n">
        <v>17</v>
      </c>
      <c r="J189" s="60" t="n">
        <v>0</v>
      </c>
      <c r="K189" s="60" t="n">
        <v>17</v>
      </c>
      <c r="L189" s="60" t="n">
        <v>137</v>
      </c>
      <c r="M189" s="60" t="n">
        <v>0</v>
      </c>
      <c r="N189" s="60" t="n">
        <v>137</v>
      </c>
    </row>
    <row r="190" s="86" customFormat="true" ht="24" hidden="false" customHeight="true" outlineLevel="0" collapsed="false">
      <c r="A190" s="68" t="n">
        <v>524</v>
      </c>
      <c r="B190" s="59" t="s">
        <v>40</v>
      </c>
      <c r="C190" s="108" t="s">
        <v>204</v>
      </c>
      <c r="D190" s="60" t="n">
        <v>68</v>
      </c>
      <c r="E190" s="60" t="n">
        <v>116</v>
      </c>
      <c r="F190" s="61" t="n">
        <v>0.705882352941176</v>
      </c>
      <c r="G190" s="60" t="n">
        <v>116</v>
      </c>
      <c r="H190" s="60" t="n">
        <v>0</v>
      </c>
      <c r="I190" s="60" t="n">
        <v>6</v>
      </c>
      <c r="J190" s="60" t="n">
        <v>0</v>
      </c>
      <c r="K190" s="60" t="n">
        <v>6</v>
      </c>
      <c r="L190" s="60" t="n">
        <v>110</v>
      </c>
      <c r="M190" s="60" t="n">
        <v>0</v>
      </c>
      <c r="N190" s="60" t="n">
        <v>110</v>
      </c>
    </row>
    <row r="191" s="86" customFormat="true" ht="24" hidden="false" customHeight="true" outlineLevel="0" collapsed="false">
      <c r="A191" s="68" t="n">
        <v>527</v>
      </c>
      <c r="B191" s="59" t="s">
        <v>40</v>
      </c>
      <c r="C191" s="108" t="s">
        <v>205</v>
      </c>
      <c r="D191" s="60" t="n">
        <v>191</v>
      </c>
      <c r="E191" s="60" t="n">
        <v>302</v>
      </c>
      <c r="F191" s="61" t="n">
        <v>0.581151832460733</v>
      </c>
      <c r="G191" s="60" t="n">
        <v>302</v>
      </c>
      <c r="H191" s="60" t="n">
        <v>0</v>
      </c>
      <c r="I191" s="60" t="n">
        <v>82</v>
      </c>
      <c r="J191" s="60" t="n">
        <v>0</v>
      </c>
      <c r="K191" s="60" t="n">
        <v>82</v>
      </c>
      <c r="L191" s="60" t="n">
        <v>220</v>
      </c>
      <c r="M191" s="60" t="n">
        <v>0</v>
      </c>
      <c r="N191" s="60" t="n">
        <v>220</v>
      </c>
    </row>
    <row r="192" s="86" customFormat="true" ht="24" hidden="false" customHeight="true" outlineLevel="0" collapsed="false">
      <c r="A192" s="73"/>
      <c r="B192" s="78"/>
      <c r="C192" s="173"/>
      <c r="D192" s="63"/>
      <c r="E192" s="174"/>
      <c r="F192" s="64"/>
      <c r="G192" s="139"/>
      <c r="H192" s="63"/>
      <c r="I192" s="63"/>
      <c r="J192" s="63"/>
      <c r="K192" s="63"/>
      <c r="L192" s="63"/>
      <c r="M192" s="63"/>
      <c r="N192" s="175"/>
    </row>
    <row r="193" s="86" customFormat="true" ht="24" hidden="false" customHeight="true" outlineLevel="0" collapsed="false">
      <c r="A193" s="76"/>
      <c r="B193" s="54" t="s">
        <v>206</v>
      </c>
      <c r="C193" s="54"/>
      <c r="D193" s="176" t="n">
        <v>367</v>
      </c>
      <c r="E193" s="177" t="n">
        <v>751</v>
      </c>
      <c r="F193" s="66" t="n">
        <v>1.04632152588556</v>
      </c>
      <c r="G193" s="55" t="n">
        <v>741</v>
      </c>
      <c r="H193" s="55" t="n">
        <v>10</v>
      </c>
      <c r="I193" s="55" t="n">
        <v>362</v>
      </c>
      <c r="J193" s="55" t="n">
        <v>5</v>
      </c>
      <c r="K193" s="55" t="n">
        <v>367</v>
      </c>
      <c r="L193" s="55" t="n">
        <v>379</v>
      </c>
      <c r="M193" s="55" t="n">
        <v>5</v>
      </c>
      <c r="N193" s="55" t="n">
        <v>384</v>
      </c>
    </row>
    <row r="194" s="179" customFormat="true" ht="24" hidden="false" customHeight="true" outlineLevel="0" collapsed="false">
      <c r="A194" s="73" t="n">
        <v>533</v>
      </c>
      <c r="B194" s="59" t="s">
        <v>40</v>
      </c>
      <c r="C194" s="178" t="s">
        <v>207</v>
      </c>
      <c r="D194" s="60" t="n">
        <v>81</v>
      </c>
      <c r="E194" s="60" t="n">
        <v>135</v>
      </c>
      <c r="F194" s="61" t="n">
        <v>0.666666666666667</v>
      </c>
      <c r="G194" s="60" t="n">
        <v>135</v>
      </c>
      <c r="H194" s="60" t="n">
        <v>0</v>
      </c>
      <c r="I194" s="60" t="n">
        <v>70</v>
      </c>
      <c r="J194" s="60" t="n">
        <v>0</v>
      </c>
      <c r="K194" s="60" t="n">
        <v>70</v>
      </c>
      <c r="L194" s="60" t="n">
        <v>65</v>
      </c>
      <c r="M194" s="60" t="n">
        <v>0</v>
      </c>
      <c r="N194" s="60" t="n">
        <v>65</v>
      </c>
    </row>
    <row r="195" s="86" customFormat="true" ht="28.5" hidden="false" customHeight="true" outlineLevel="0" collapsed="false">
      <c r="A195" s="116" t="n">
        <v>530</v>
      </c>
      <c r="B195" s="83" t="s">
        <v>40</v>
      </c>
      <c r="C195" s="117" t="s">
        <v>208</v>
      </c>
      <c r="D195" s="84" t="n">
        <v>286</v>
      </c>
      <c r="E195" s="84" t="n">
        <v>616</v>
      </c>
      <c r="F195" s="85" t="n">
        <v>1.15384615384615</v>
      </c>
      <c r="G195" s="84" t="n">
        <v>606</v>
      </c>
      <c r="H195" s="84" t="n">
        <v>10</v>
      </c>
      <c r="I195" s="84" t="n">
        <v>292</v>
      </c>
      <c r="J195" s="84" t="n">
        <v>5</v>
      </c>
      <c r="K195" s="84" t="n">
        <v>297</v>
      </c>
      <c r="L195" s="84" t="n">
        <v>314</v>
      </c>
      <c r="M195" s="84" t="n">
        <v>5</v>
      </c>
      <c r="N195" s="84" t="n">
        <v>319</v>
      </c>
    </row>
    <row r="196" s="86" customFormat="true" ht="24" hidden="false" customHeight="true" outlineLevel="0" collapsed="false">
      <c r="A196" s="118"/>
      <c r="B196" s="118"/>
      <c r="C196" s="118"/>
      <c r="D196" s="93"/>
      <c r="E196" s="96"/>
      <c r="F196" s="119"/>
      <c r="G196" s="93"/>
      <c r="H196" s="93"/>
      <c r="I196" s="96"/>
      <c r="J196" s="97"/>
      <c r="K196" s="93"/>
      <c r="L196" s="96"/>
      <c r="M196" s="96"/>
      <c r="N196" s="118"/>
    </row>
    <row r="197" s="179" customFormat="true" ht="24" hidden="false" customHeight="true" outlineLevel="0" collapsed="false">
      <c r="A197" s="118"/>
      <c r="B197" s="118"/>
      <c r="C197" s="118"/>
      <c r="D197" s="93"/>
      <c r="E197" s="96"/>
      <c r="F197" s="119"/>
      <c r="G197" s="93"/>
      <c r="H197" s="93"/>
      <c r="I197" s="96"/>
      <c r="J197" s="97"/>
      <c r="K197" s="93"/>
      <c r="L197" s="96"/>
      <c r="M197" s="96"/>
      <c r="N197" s="118"/>
    </row>
    <row r="198" s="86" customFormat="true" ht="24" hidden="false" customHeight="true" outlineLevel="0" collapsed="false">
      <c r="A198" s="118"/>
      <c r="B198" s="118"/>
      <c r="C198" s="118"/>
      <c r="D198" s="93"/>
      <c r="E198" s="96"/>
      <c r="F198" s="119"/>
      <c r="G198" s="93"/>
      <c r="H198" s="94"/>
      <c r="I198" s="93"/>
      <c r="J198" s="97"/>
      <c r="K198" s="93"/>
      <c r="L198" s="93"/>
      <c r="M198" s="96"/>
      <c r="N198" s="98"/>
    </row>
    <row r="199" s="86" customFormat="true" ht="24" hidden="false" customHeight="true" outlineLevel="0" collapsed="false">
      <c r="A199" s="99" t="n">
        <v>600</v>
      </c>
      <c r="B199" s="146" t="s">
        <v>209</v>
      </c>
      <c r="C199" s="146"/>
      <c r="D199" s="146" t="n">
        <v>11202</v>
      </c>
      <c r="E199" s="146" t="n">
        <v>13451</v>
      </c>
      <c r="F199" s="180" t="n">
        <v>0.200767720049991</v>
      </c>
      <c r="G199" s="146" t="n">
        <v>12193</v>
      </c>
      <c r="H199" s="146" t="n">
        <v>1258</v>
      </c>
      <c r="I199" s="146" t="n">
        <v>2711</v>
      </c>
      <c r="J199" s="146" t="n">
        <v>410</v>
      </c>
      <c r="K199" s="146" t="n">
        <v>3121</v>
      </c>
      <c r="L199" s="146" t="n">
        <v>9482</v>
      </c>
      <c r="M199" s="146" t="n">
        <v>848</v>
      </c>
      <c r="N199" s="146" t="n">
        <v>10330</v>
      </c>
    </row>
    <row r="200" s="86" customFormat="true" ht="24" hidden="false" customHeight="true" outlineLevel="0" collapsed="false">
      <c r="A200" s="102"/>
      <c r="B200" s="181"/>
      <c r="C200" s="47"/>
      <c r="D200" s="170"/>
      <c r="E200" s="170"/>
      <c r="F200" s="171"/>
      <c r="G200" s="104"/>
      <c r="H200" s="104"/>
      <c r="I200" s="104"/>
      <c r="J200" s="105"/>
      <c r="K200" s="104"/>
      <c r="L200" s="104"/>
      <c r="M200" s="104"/>
      <c r="N200" s="106"/>
    </row>
    <row r="201" s="86" customFormat="true" ht="24" hidden="false" customHeight="true" outlineLevel="0" collapsed="false">
      <c r="A201" s="76"/>
      <c r="B201" s="80" t="s">
        <v>42</v>
      </c>
      <c r="C201" s="80"/>
      <c r="D201" s="55" t="n">
        <v>120</v>
      </c>
      <c r="E201" s="55" t="n">
        <v>244</v>
      </c>
      <c r="F201" s="66" t="n">
        <v>1.03333333333333</v>
      </c>
      <c r="G201" s="55" t="n">
        <v>244</v>
      </c>
      <c r="H201" s="55" t="n">
        <v>0</v>
      </c>
      <c r="I201" s="55" t="n">
        <v>84</v>
      </c>
      <c r="J201" s="55" t="n">
        <v>0</v>
      </c>
      <c r="K201" s="55" t="n">
        <v>84</v>
      </c>
      <c r="L201" s="55" t="n">
        <v>160</v>
      </c>
      <c r="M201" s="55" t="n">
        <v>0</v>
      </c>
      <c r="N201" s="55" t="n">
        <v>160</v>
      </c>
    </row>
    <row r="202" s="86" customFormat="true" ht="24" hidden="false" customHeight="true" outlineLevel="0" collapsed="false">
      <c r="A202" s="68" t="n">
        <v>633</v>
      </c>
      <c r="B202" s="59" t="s">
        <v>40</v>
      </c>
      <c r="C202" s="108" t="s">
        <v>210</v>
      </c>
      <c r="D202" s="60" t="n">
        <v>120</v>
      </c>
      <c r="E202" s="60" t="n">
        <v>244</v>
      </c>
      <c r="F202" s="61" t="n">
        <v>1.03333333333333</v>
      </c>
      <c r="G202" s="60" t="n">
        <v>244</v>
      </c>
      <c r="H202" s="60" t="n">
        <v>0</v>
      </c>
      <c r="I202" s="60" t="n">
        <v>84</v>
      </c>
      <c r="J202" s="60" t="n">
        <v>0</v>
      </c>
      <c r="K202" s="60" t="n">
        <v>84</v>
      </c>
      <c r="L202" s="60" t="n">
        <v>160</v>
      </c>
      <c r="M202" s="60" t="n">
        <v>0</v>
      </c>
      <c r="N202" s="60" t="n">
        <v>160</v>
      </c>
    </row>
    <row r="203" s="86" customFormat="true" ht="24" hidden="false" customHeight="true" outlineLevel="0" collapsed="false">
      <c r="A203" s="68"/>
      <c r="B203" s="60"/>
      <c r="C203" s="110"/>
      <c r="D203" s="62"/>
      <c r="E203" s="62"/>
      <c r="F203" s="64"/>
      <c r="G203" s="63"/>
      <c r="H203" s="62"/>
      <c r="I203" s="62"/>
      <c r="J203" s="62"/>
      <c r="K203" s="62"/>
      <c r="L203" s="62"/>
      <c r="M203" s="62"/>
      <c r="N203" s="111"/>
    </row>
    <row r="204" s="86" customFormat="true" ht="24" hidden="false" customHeight="true" outlineLevel="0" collapsed="false">
      <c r="A204" s="76"/>
      <c r="B204" s="80" t="s">
        <v>211</v>
      </c>
      <c r="C204" s="80"/>
      <c r="D204" s="55" t="n">
        <v>2845</v>
      </c>
      <c r="E204" s="55" t="n">
        <v>3904</v>
      </c>
      <c r="F204" s="66" t="n">
        <v>0.372231985940246</v>
      </c>
      <c r="G204" s="55" t="n">
        <v>3710</v>
      </c>
      <c r="H204" s="55" t="n">
        <v>194</v>
      </c>
      <c r="I204" s="55" t="n">
        <v>982</v>
      </c>
      <c r="J204" s="55" t="n">
        <v>80</v>
      </c>
      <c r="K204" s="55" t="n">
        <v>1062</v>
      </c>
      <c r="L204" s="55" t="n">
        <v>2728</v>
      </c>
      <c r="M204" s="55" t="n">
        <v>114</v>
      </c>
      <c r="N204" s="55" t="n">
        <v>2842</v>
      </c>
    </row>
    <row r="205" s="86" customFormat="true" ht="24" hidden="false" customHeight="true" outlineLevel="0" collapsed="false">
      <c r="A205" s="68" t="n">
        <v>603</v>
      </c>
      <c r="B205" s="59" t="s">
        <v>40</v>
      </c>
      <c r="C205" s="108" t="s">
        <v>212</v>
      </c>
      <c r="D205" s="60" t="n">
        <v>67</v>
      </c>
      <c r="E205" s="60" t="n">
        <v>94</v>
      </c>
      <c r="F205" s="61" t="n">
        <v>0.402985074626866</v>
      </c>
      <c r="G205" s="60" t="n">
        <v>94</v>
      </c>
      <c r="H205" s="60" t="n">
        <v>0</v>
      </c>
      <c r="I205" s="60" t="n">
        <v>31</v>
      </c>
      <c r="J205" s="60" t="n">
        <v>0</v>
      </c>
      <c r="K205" s="60" t="n">
        <v>31</v>
      </c>
      <c r="L205" s="60" t="n">
        <v>63</v>
      </c>
      <c r="M205" s="60" t="n">
        <v>0</v>
      </c>
      <c r="N205" s="60" t="n">
        <v>63</v>
      </c>
    </row>
    <row r="206" s="86" customFormat="true" ht="24" hidden="false" customHeight="true" outlineLevel="0" collapsed="false">
      <c r="A206" s="68" t="n">
        <v>602</v>
      </c>
      <c r="B206" s="59" t="s">
        <v>40</v>
      </c>
      <c r="C206" s="108" t="s">
        <v>213</v>
      </c>
      <c r="D206" s="60" t="n">
        <v>128</v>
      </c>
      <c r="E206" s="60" t="n">
        <v>181</v>
      </c>
      <c r="F206" s="61" t="n">
        <v>0.4140625</v>
      </c>
      <c r="G206" s="60" t="n">
        <v>181</v>
      </c>
      <c r="H206" s="60" t="n">
        <v>0</v>
      </c>
      <c r="I206" s="60" t="n">
        <v>79</v>
      </c>
      <c r="J206" s="60" t="n">
        <v>0</v>
      </c>
      <c r="K206" s="60" t="n">
        <v>79</v>
      </c>
      <c r="L206" s="60" t="n">
        <v>102</v>
      </c>
      <c r="M206" s="60" t="n">
        <v>0</v>
      </c>
      <c r="N206" s="60" t="n">
        <v>102</v>
      </c>
    </row>
    <row r="207" s="86" customFormat="true" ht="24" hidden="false" customHeight="true" outlineLevel="0" collapsed="false">
      <c r="A207" s="68" t="n">
        <v>637</v>
      </c>
      <c r="B207" s="59" t="s">
        <v>214</v>
      </c>
      <c r="C207" s="108" t="s">
        <v>215</v>
      </c>
      <c r="D207" s="60" t="n">
        <v>1524</v>
      </c>
      <c r="E207" s="60" t="n">
        <v>1488</v>
      </c>
      <c r="F207" s="61" t="n">
        <v>-0.0236220472440944</v>
      </c>
      <c r="G207" s="60" t="n">
        <v>1488</v>
      </c>
      <c r="H207" s="60" t="n">
        <v>0</v>
      </c>
      <c r="I207" s="60" t="n">
        <v>111</v>
      </c>
      <c r="J207" s="60" t="n">
        <v>0</v>
      </c>
      <c r="K207" s="60" t="n">
        <v>111</v>
      </c>
      <c r="L207" s="60" t="n">
        <v>1377</v>
      </c>
      <c r="M207" s="60" t="n">
        <v>0</v>
      </c>
      <c r="N207" s="60" t="n">
        <v>1377</v>
      </c>
    </row>
    <row r="208" s="179" customFormat="true" ht="24" hidden="false" customHeight="true" outlineLevel="0" collapsed="false">
      <c r="A208" s="68" t="n">
        <v>601</v>
      </c>
      <c r="B208" s="59" t="s">
        <v>40</v>
      </c>
      <c r="C208" s="108" t="s">
        <v>216</v>
      </c>
      <c r="D208" s="60" t="n">
        <v>670</v>
      </c>
      <c r="E208" s="60" t="n">
        <v>1458</v>
      </c>
      <c r="F208" s="61" t="n">
        <v>1.17611940298507</v>
      </c>
      <c r="G208" s="60" t="n">
        <v>1458</v>
      </c>
      <c r="H208" s="60" t="n">
        <v>0</v>
      </c>
      <c r="I208" s="60" t="n">
        <v>629</v>
      </c>
      <c r="J208" s="60" t="n">
        <v>0</v>
      </c>
      <c r="K208" s="60" t="n">
        <v>629</v>
      </c>
      <c r="L208" s="60" t="n">
        <v>829</v>
      </c>
      <c r="M208" s="60" t="n">
        <v>0</v>
      </c>
      <c r="N208" s="60" t="n">
        <v>829</v>
      </c>
    </row>
    <row r="209" s="86" customFormat="true" ht="24" hidden="false" customHeight="true" outlineLevel="0" collapsed="false">
      <c r="A209" s="68" t="n">
        <v>611</v>
      </c>
      <c r="B209" s="59" t="s">
        <v>109</v>
      </c>
      <c r="C209" s="108" t="s">
        <v>216</v>
      </c>
      <c r="D209" s="60" t="n">
        <v>122</v>
      </c>
      <c r="E209" s="60" t="n">
        <v>194</v>
      </c>
      <c r="F209" s="61" t="n">
        <v>0.59016393442623</v>
      </c>
      <c r="G209" s="60" t="n">
        <v>0</v>
      </c>
      <c r="H209" s="60" t="n">
        <v>194</v>
      </c>
      <c r="I209" s="60" t="n">
        <v>0</v>
      </c>
      <c r="J209" s="60" t="n">
        <v>80</v>
      </c>
      <c r="K209" s="60" t="n">
        <v>80</v>
      </c>
      <c r="L209" s="60" t="n">
        <v>0</v>
      </c>
      <c r="M209" s="60" t="n">
        <v>114</v>
      </c>
      <c r="N209" s="60" t="n">
        <v>114</v>
      </c>
    </row>
    <row r="210" s="86" customFormat="true" ht="24" hidden="false" customHeight="true" outlineLevel="0" collapsed="false">
      <c r="A210" s="68" t="n">
        <v>607</v>
      </c>
      <c r="B210" s="59" t="s">
        <v>40</v>
      </c>
      <c r="C210" s="108" t="s">
        <v>217</v>
      </c>
      <c r="D210" s="60" t="n">
        <v>58</v>
      </c>
      <c r="E210" s="60" t="n">
        <v>75</v>
      </c>
      <c r="F210" s="61" t="n">
        <v>0.293103448275862</v>
      </c>
      <c r="G210" s="60" t="n">
        <v>75</v>
      </c>
      <c r="H210" s="60" t="n">
        <v>0</v>
      </c>
      <c r="I210" s="60" t="n">
        <v>12</v>
      </c>
      <c r="J210" s="60" t="n">
        <v>0</v>
      </c>
      <c r="K210" s="60" t="n">
        <v>12</v>
      </c>
      <c r="L210" s="60" t="n">
        <v>63</v>
      </c>
      <c r="M210" s="60" t="n">
        <v>0</v>
      </c>
      <c r="N210" s="60" t="n">
        <v>63</v>
      </c>
    </row>
    <row r="211" s="86" customFormat="true" ht="24" hidden="false" customHeight="true" outlineLevel="0" collapsed="false">
      <c r="A211" s="68" t="n">
        <v>608</v>
      </c>
      <c r="B211" s="59" t="s">
        <v>40</v>
      </c>
      <c r="C211" s="108" t="s">
        <v>218</v>
      </c>
      <c r="D211" s="60" t="n">
        <v>56</v>
      </c>
      <c r="E211" s="60" t="n">
        <v>108</v>
      </c>
      <c r="F211" s="61" t="n">
        <v>0.928571428571429</v>
      </c>
      <c r="G211" s="60" t="n">
        <v>108</v>
      </c>
      <c r="H211" s="60" t="n">
        <v>0</v>
      </c>
      <c r="I211" s="60" t="n">
        <v>32</v>
      </c>
      <c r="J211" s="60" t="n">
        <v>0</v>
      </c>
      <c r="K211" s="60" t="n">
        <v>32</v>
      </c>
      <c r="L211" s="60" t="n">
        <v>76</v>
      </c>
      <c r="M211" s="60" t="n">
        <v>0</v>
      </c>
      <c r="N211" s="60" t="n">
        <v>76</v>
      </c>
    </row>
    <row r="212" s="86" customFormat="true" ht="24" hidden="false" customHeight="true" outlineLevel="0" collapsed="false">
      <c r="A212" s="68" t="n">
        <v>609</v>
      </c>
      <c r="B212" s="59" t="s">
        <v>40</v>
      </c>
      <c r="C212" s="108" t="s">
        <v>219</v>
      </c>
      <c r="D212" s="60" t="n">
        <v>54</v>
      </c>
      <c r="E212" s="60" t="n">
        <v>108</v>
      </c>
      <c r="F212" s="61" t="n">
        <v>1</v>
      </c>
      <c r="G212" s="60" t="n">
        <v>108</v>
      </c>
      <c r="H212" s="60" t="n">
        <v>0</v>
      </c>
      <c r="I212" s="60" t="n">
        <v>45</v>
      </c>
      <c r="J212" s="60" t="n">
        <v>0</v>
      </c>
      <c r="K212" s="60" t="n">
        <v>45</v>
      </c>
      <c r="L212" s="60" t="n">
        <v>63</v>
      </c>
      <c r="M212" s="60" t="n">
        <v>0</v>
      </c>
      <c r="N212" s="60" t="n">
        <v>63</v>
      </c>
    </row>
    <row r="213" s="179" customFormat="true" ht="24" hidden="false" customHeight="true" outlineLevel="0" collapsed="false">
      <c r="A213" s="68" t="n">
        <v>610</v>
      </c>
      <c r="B213" s="59" t="s">
        <v>40</v>
      </c>
      <c r="C213" s="108" t="s">
        <v>220</v>
      </c>
      <c r="D213" s="60" t="n">
        <v>166</v>
      </c>
      <c r="E213" s="60" t="n">
        <v>198</v>
      </c>
      <c r="F213" s="61" t="n">
        <v>0.192771084337349</v>
      </c>
      <c r="G213" s="60" t="n">
        <v>198</v>
      </c>
      <c r="H213" s="60" t="n">
        <v>0</v>
      </c>
      <c r="I213" s="60" t="n">
        <v>43</v>
      </c>
      <c r="J213" s="60" t="n">
        <v>0</v>
      </c>
      <c r="K213" s="60" t="n">
        <v>43</v>
      </c>
      <c r="L213" s="60" t="n">
        <v>155</v>
      </c>
      <c r="M213" s="60" t="n">
        <v>0</v>
      </c>
      <c r="N213" s="60" t="n">
        <v>155</v>
      </c>
    </row>
    <row r="214" s="86" customFormat="true" ht="24" hidden="false" customHeight="true" outlineLevel="0" collapsed="false">
      <c r="A214" s="68"/>
      <c r="B214" s="60"/>
      <c r="C214" s="110"/>
      <c r="D214" s="62"/>
      <c r="E214" s="62"/>
      <c r="F214" s="64"/>
      <c r="G214" s="63"/>
      <c r="H214" s="62"/>
      <c r="I214" s="62"/>
      <c r="J214" s="62"/>
      <c r="K214" s="62"/>
      <c r="L214" s="62"/>
      <c r="M214" s="62"/>
      <c r="N214" s="111"/>
    </row>
    <row r="215" s="86" customFormat="true" ht="24" hidden="false" customHeight="true" outlineLevel="0" collapsed="false">
      <c r="A215" s="76"/>
      <c r="B215" s="80" t="s">
        <v>221</v>
      </c>
      <c r="C215" s="80"/>
      <c r="D215" s="55" t="n">
        <v>1486</v>
      </c>
      <c r="E215" s="55" t="n">
        <v>1600</v>
      </c>
      <c r="F215" s="66" t="n">
        <v>0.0767160161507403</v>
      </c>
      <c r="G215" s="55" t="n">
        <v>1398</v>
      </c>
      <c r="H215" s="55" t="n">
        <v>202</v>
      </c>
      <c r="I215" s="55" t="n">
        <v>238</v>
      </c>
      <c r="J215" s="55" t="n">
        <v>61</v>
      </c>
      <c r="K215" s="55" t="n">
        <v>299</v>
      </c>
      <c r="L215" s="55" t="n">
        <v>1160</v>
      </c>
      <c r="M215" s="55" t="n">
        <v>141</v>
      </c>
      <c r="N215" s="55" t="n">
        <v>1301</v>
      </c>
    </row>
    <row r="216" s="86" customFormat="true" ht="24" hidden="false" customHeight="true" outlineLevel="0" collapsed="false">
      <c r="A216" s="68" t="n">
        <v>613</v>
      </c>
      <c r="B216" s="59" t="s">
        <v>40</v>
      </c>
      <c r="C216" s="108" t="s">
        <v>222</v>
      </c>
      <c r="D216" s="60" t="n">
        <v>350</v>
      </c>
      <c r="E216" s="60" t="n">
        <v>455</v>
      </c>
      <c r="F216" s="61" t="n">
        <v>0.3</v>
      </c>
      <c r="G216" s="60" t="n">
        <v>455</v>
      </c>
      <c r="H216" s="60" t="n">
        <v>0</v>
      </c>
      <c r="I216" s="60" t="n">
        <v>110</v>
      </c>
      <c r="J216" s="60" t="n">
        <v>0</v>
      </c>
      <c r="K216" s="60" t="n">
        <v>110</v>
      </c>
      <c r="L216" s="60" t="n">
        <v>345</v>
      </c>
      <c r="M216" s="60" t="n">
        <v>0</v>
      </c>
      <c r="N216" s="60" t="n">
        <v>345</v>
      </c>
    </row>
    <row r="217" s="86" customFormat="true" ht="24" hidden="false" customHeight="true" outlineLevel="0" collapsed="false">
      <c r="A217" s="68" t="n">
        <v>615</v>
      </c>
      <c r="B217" s="59" t="s">
        <v>109</v>
      </c>
      <c r="C217" s="108" t="s">
        <v>222</v>
      </c>
      <c r="D217" s="60" t="n">
        <v>156</v>
      </c>
      <c r="E217" s="60" t="n">
        <v>202</v>
      </c>
      <c r="F217" s="61" t="n">
        <v>0.294871794871795</v>
      </c>
      <c r="G217" s="60" t="n">
        <v>0</v>
      </c>
      <c r="H217" s="60" t="n">
        <v>202</v>
      </c>
      <c r="I217" s="60" t="n">
        <v>0</v>
      </c>
      <c r="J217" s="60" t="n">
        <v>61</v>
      </c>
      <c r="K217" s="60" t="n">
        <v>61</v>
      </c>
      <c r="L217" s="60" t="n">
        <v>0</v>
      </c>
      <c r="M217" s="60" t="n">
        <v>141</v>
      </c>
      <c r="N217" s="60" t="n">
        <v>141</v>
      </c>
    </row>
    <row r="218" s="179" customFormat="true" ht="24" hidden="false" customHeight="true" outlineLevel="0" collapsed="false">
      <c r="A218" s="68" t="n">
        <v>612</v>
      </c>
      <c r="B218" s="59" t="s">
        <v>40</v>
      </c>
      <c r="C218" s="108" t="s">
        <v>223</v>
      </c>
      <c r="D218" s="60" t="n">
        <v>980</v>
      </c>
      <c r="E218" s="60" t="n">
        <v>943</v>
      </c>
      <c r="F218" s="61" t="n">
        <v>-0.0377551020408163</v>
      </c>
      <c r="G218" s="60" t="n">
        <v>943</v>
      </c>
      <c r="H218" s="60" t="n">
        <v>0</v>
      </c>
      <c r="I218" s="60" t="n">
        <v>128</v>
      </c>
      <c r="J218" s="60" t="n">
        <v>0</v>
      </c>
      <c r="K218" s="60" t="n">
        <v>128</v>
      </c>
      <c r="L218" s="60" t="n">
        <v>815</v>
      </c>
      <c r="M218" s="60" t="n">
        <v>0</v>
      </c>
      <c r="N218" s="60" t="n">
        <v>815</v>
      </c>
    </row>
    <row r="219" s="86" customFormat="true" ht="24" hidden="false" customHeight="true" outlineLevel="0" collapsed="false">
      <c r="A219" s="68"/>
      <c r="B219" s="60"/>
      <c r="C219" s="110"/>
      <c r="D219" s="79"/>
      <c r="E219" s="79"/>
      <c r="F219" s="70"/>
      <c r="G219" s="63"/>
      <c r="H219" s="62"/>
      <c r="I219" s="62"/>
      <c r="J219" s="62"/>
      <c r="K219" s="62"/>
      <c r="L219" s="62"/>
      <c r="M219" s="62"/>
      <c r="N219" s="182"/>
    </row>
    <row r="220" s="86" customFormat="true" ht="24" hidden="false" customHeight="true" outlineLevel="0" collapsed="false">
      <c r="A220" s="76"/>
      <c r="B220" s="80" t="s">
        <v>224</v>
      </c>
      <c r="C220" s="80"/>
      <c r="D220" s="55" t="n">
        <v>1140</v>
      </c>
      <c r="E220" s="55" t="n">
        <v>1856</v>
      </c>
      <c r="F220" s="66" t="n">
        <v>0.628070175438596</v>
      </c>
      <c r="G220" s="55" t="n">
        <v>1466</v>
      </c>
      <c r="H220" s="55" t="n">
        <v>390</v>
      </c>
      <c r="I220" s="55" t="n">
        <v>421</v>
      </c>
      <c r="J220" s="55" t="n">
        <v>100</v>
      </c>
      <c r="K220" s="55" t="n">
        <v>521</v>
      </c>
      <c r="L220" s="55" t="n">
        <v>1045</v>
      </c>
      <c r="M220" s="55" t="n">
        <v>290</v>
      </c>
      <c r="N220" s="55" t="n">
        <v>1335</v>
      </c>
    </row>
    <row r="221" s="86" customFormat="true" ht="24" hidden="false" customHeight="true" outlineLevel="0" collapsed="false">
      <c r="A221" s="68" t="n">
        <v>616</v>
      </c>
      <c r="B221" s="59" t="s">
        <v>225</v>
      </c>
      <c r="C221" s="108" t="s">
        <v>226</v>
      </c>
      <c r="D221" s="60" t="n">
        <v>676</v>
      </c>
      <c r="E221" s="60" t="n">
        <v>1232</v>
      </c>
      <c r="F221" s="61" t="n">
        <v>0.822485207100592</v>
      </c>
      <c r="G221" s="60" t="n">
        <v>1232</v>
      </c>
      <c r="H221" s="60" t="n">
        <v>0</v>
      </c>
      <c r="I221" s="60" t="n">
        <v>344</v>
      </c>
      <c r="J221" s="60" t="n">
        <v>0</v>
      </c>
      <c r="K221" s="60" t="n">
        <v>344</v>
      </c>
      <c r="L221" s="60" t="n">
        <v>888</v>
      </c>
      <c r="M221" s="60" t="n">
        <v>0</v>
      </c>
      <c r="N221" s="60" t="n">
        <v>888</v>
      </c>
    </row>
    <row r="222" s="86" customFormat="true" ht="24" hidden="false" customHeight="true" outlineLevel="0" collapsed="false">
      <c r="A222" s="68" t="n">
        <v>620</v>
      </c>
      <c r="B222" s="59" t="s">
        <v>109</v>
      </c>
      <c r="C222" s="108" t="s">
        <v>226</v>
      </c>
      <c r="D222" s="60" t="n">
        <v>305</v>
      </c>
      <c r="E222" s="60" t="n">
        <v>390</v>
      </c>
      <c r="F222" s="61" t="n">
        <v>0.278688524590164</v>
      </c>
      <c r="G222" s="60" t="n">
        <v>0</v>
      </c>
      <c r="H222" s="60" t="n">
        <v>390</v>
      </c>
      <c r="I222" s="60" t="n">
        <v>0</v>
      </c>
      <c r="J222" s="60" t="n">
        <v>100</v>
      </c>
      <c r="K222" s="60" t="n">
        <v>100</v>
      </c>
      <c r="L222" s="60" t="n">
        <v>0</v>
      </c>
      <c r="M222" s="60" t="n">
        <v>290</v>
      </c>
      <c r="N222" s="60" t="n">
        <v>290</v>
      </c>
    </row>
    <row r="223" s="86" customFormat="true" ht="24" hidden="false" customHeight="true" outlineLevel="0" collapsed="false">
      <c r="A223" s="68" t="n">
        <v>617</v>
      </c>
      <c r="B223" s="59" t="s">
        <v>40</v>
      </c>
      <c r="C223" s="108" t="s">
        <v>227</v>
      </c>
      <c r="D223" s="60" t="n">
        <v>159</v>
      </c>
      <c r="E223" s="60" t="n">
        <v>234</v>
      </c>
      <c r="F223" s="61" t="n">
        <v>0.471698113207547</v>
      </c>
      <c r="G223" s="60" t="n">
        <v>234</v>
      </c>
      <c r="H223" s="60" t="n">
        <v>0</v>
      </c>
      <c r="I223" s="60" t="n">
        <v>77</v>
      </c>
      <c r="J223" s="60" t="n">
        <v>0</v>
      </c>
      <c r="K223" s="60" t="n">
        <v>77</v>
      </c>
      <c r="L223" s="60" t="n">
        <v>157</v>
      </c>
      <c r="M223" s="60" t="n">
        <v>0</v>
      </c>
      <c r="N223" s="60" t="n">
        <v>157</v>
      </c>
    </row>
    <row r="224" s="86" customFormat="true" ht="24" hidden="false" customHeight="true" outlineLevel="0" collapsed="false">
      <c r="A224" s="68"/>
      <c r="B224" s="60"/>
      <c r="C224" s="110"/>
      <c r="D224" s="79"/>
      <c r="E224" s="79"/>
      <c r="F224" s="70"/>
      <c r="G224" s="60"/>
      <c r="H224" s="62"/>
      <c r="I224" s="62"/>
      <c r="J224" s="62"/>
      <c r="K224" s="62"/>
      <c r="L224" s="62"/>
      <c r="M224" s="62"/>
      <c r="N224" s="182"/>
    </row>
    <row r="225" s="140" customFormat="true" ht="24.75" hidden="false" customHeight="true" outlineLevel="0" collapsed="false">
      <c r="A225" s="76"/>
      <c r="B225" s="80" t="s">
        <v>91</v>
      </c>
      <c r="C225" s="80"/>
      <c r="D225" s="55" t="n">
        <v>5611</v>
      </c>
      <c r="E225" s="55" t="n">
        <v>5847</v>
      </c>
      <c r="F225" s="66" t="n">
        <v>0.0420602388166103</v>
      </c>
      <c r="G225" s="55" t="n">
        <v>5375</v>
      </c>
      <c r="H225" s="55" t="n">
        <v>472</v>
      </c>
      <c r="I225" s="55" t="n">
        <v>986</v>
      </c>
      <c r="J225" s="55" t="n">
        <v>169</v>
      </c>
      <c r="K225" s="55" t="n">
        <v>1155</v>
      </c>
      <c r="L225" s="55" t="n">
        <v>4389</v>
      </c>
      <c r="M225" s="55" t="n">
        <v>303</v>
      </c>
      <c r="N225" s="55" t="n">
        <v>4692</v>
      </c>
    </row>
    <row r="226" s="183" customFormat="true" ht="32.25" hidden="false" customHeight="true" outlineLevel="0" collapsed="false">
      <c r="A226" s="68" t="n">
        <v>623</v>
      </c>
      <c r="B226" s="59" t="s">
        <v>40</v>
      </c>
      <c r="C226" s="108" t="s">
        <v>228</v>
      </c>
      <c r="D226" s="60" t="n">
        <v>40</v>
      </c>
      <c r="E226" s="60" t="n">
        <v>54</v>
      </c>
      <c r="F226" s="61" t="n">
        <v>0.35</v>
      </c>
      <c r="G226" s="60" t="n">
        <v>54</v>
      </c>
      <c r="H226" s="60" t="n">
        <v>0</v>
      </c>
      <c r="I226" s="60" t="n">
        <v>11</v>
      </c>
      <c r="J226" s="60" t="n">
        <v>0</v>
      </c>
      <c r="K226" s="60" t="n">
        <v>11</v>
      </c>
      <c r="L226" s="60" t="n">
        <v>43</v>
      </c>
      <c r="M226" s="60" t="n">
        <v>0</v>
      </c>
      <c r="N226" s="60" t="n">
        <v>43</v>
      </c>
    </row>
    <row r="227" s="140" customFormat="true" ht="18.75" hidden="false" customHeight="true" outlineLevel="0" collapsed="false">
      <c r="A227" s="68" t="n">
        <v>626</v>
      </c>
      <c r="B227" s="59" t="s">
        <v>40</v>
      </c>
      <c r="C227" s="108" t="s">
        <v>229</v>
      </c>
      <c r="D227" s="60" t="n">
        <v>88</v>
      </c>
      <c r="E227" s="60" t="n">
        <v>92</v>
      </c>
      <c r="F227" s="61" t="n">
        <v>0.0454545454545454</v>
      </c>
      <c r="G227" s="60" t="n">
        <v>92</v>
      </c>
      <c r="H227" s="60" t="n">
        <v>0</v>
      </c>
      <c r="I227" s="60" t="n">
        <v>31</v>
      </c>
      <c r="J227" s="60" t="n">
        <v>0</v>
      </c>
      <c r="K227" s="60" t="n">
        <v>31</v>
      </c>
      <c r="L227" s="60" t="n">
        <v>61</v>
      </c>
      <c r="M227" s="60" t="n">
        <v>0</v>
      </c>
      <c r="N227" s="60" t="n">
        <v>61</v>
      </c>
    </row>
    <row r="228" s="140" customFormat="true" ht="35.25" hidden="false" customHeight="true" outlineLevel="0" collapsed="false">
      <c r="A228" s="68" t="n">
        <v>628</v>
      </c>
      <c r="B228" s="59" t="s">
        <v>40</v>
      </c>
      <c r="C228" s="108" t="s">
        <v>230</v>
      </c>
      <c r="D228" s="60" t="n">
        <v>208</v>
      </c>
      <c r="E228" s="60" t="n">
        <v>338</v>
      </c>
      <c r="F228" s="61" t="n">
        <v>0.625</v>
      </c>
      <c r="G228" s="60" t="n">
        <v>338</v>
      </c>
      <c r="H228" s="60" t="n">
        <v>0</v>
      </c>
      <c r="I228" s="60" t="n">
        <v>94</v>
      </c>
      <c r="J228" s="60" t="n">
        <v>0</v>
      </c>
      <c r="K228" s="60" t="n">
        <v>94</v>
      </c>
      <c r="L228" s="60" t="n">
        <v>244</v>
      </c>
      <c r="M228" s="60" t="n">
        <v>0</v>
      </c>
      <c r="N228" s="60" t="n">
        <v>244</v>
      </c>
    </row>
    <row r="229" s="141" customFormat="true" ht="28.5" hidden="false" customHeight="true" outlineLevel="0" collapsed="false">
      <c r="A229" s="73" t="n">
        <v>639</v>
      </c>
      <c r="B229" s="59" t="s">
        <v>129</v>
      </c>
      <c r="C229" s="184" t="s">
        <v>231</v>
      </c>
      <c r="D229" s="60" t="n">
        <v>5176</v>
      </c>
      <c r="E229" s="60" t="n">
        <v>5260</v>
      </c>
      <c r="F229" s="61" t="n">
        <v>0.0162287480680061</v>
      </c>
      <c r="G229" s="60" t="n">
        <v>4788</v>
      </c>
      <c r="H229" s="60" t="n">
        <v>472</v>
      </c>
      <c r="I229" s="60" t="n">
        <v>842</v>
      </c>
      <c r="J229" s="60" t="n">
        <v>169</v>
      </c>
      <c r="K229" s="60" t="n">
        <v>1011</v>
      </c>
      <c r="L229" s="60" t="n">
        <v>3946</v>
      </c>
      <c r="M229" s="60" t="n">
        <v>303</v>
      </c>
      <c r="N229" s="60" t="n">
        <v>4249</v>
      </c>
    </row>
    <row r="230" s="185" customFormat="true" ht="28.5" hidden="false" customHeight="true" outlineLevel="0" collapsed="false">
      <c r="A230" s="68" t="n">
        <v>629</v>
      </c>
      <c r="B230" s="59" t="s">
        <v>40</v>
      </c>
      <c r="C230" s="108" t="s">
        <v>232</v>
      </c>
      <c r="D230" s="60" t="n">
        <v>99</v>
      </c>
      <c r="E230" s="60" t="n">
        <v>103</v>
      </c>
      <c r="F230" s="61" t="n">
        <v>0.0404040404040404</v>
      </c>
      <c r="G230" s="60" t="n">
        <v>103</v>
      </c>
      <c r="H230" s="60" t="n">
        <v>0</v>
      </c>
      <c r="I230" s="60" t="n">
        <v>8</v>
      </c>
      <c r="J230" s="60" t="n">
        <v>0</v>
      </c>
      <c r="K230" s="60" t="n">
        <v>8</v>
      </c>
      <c r="L230" s="60" t="n">
        <v>95</v>
      </c>
      <c r="M230" s="60" t="n">
        <v>0</v>
      </c>
      <c r="N230" s="60" t="n">
        <v>95</v>
      </c>
    </row>
    <row r="231" s="185" customFormat="true" ht="44.25" hidden="false" customHeight="true" outlineLevel="0" collapsed="false">
      <c r="A231" s="186"/>
      <c r="B231" s="187"/>
      <c r="C231" s="188"/>
      <c r="D231" s="189"/>
      <c r="E231" s="189"/>
      <c r="F231" s="190"/>
      <c r="G231" s="189"/>
      <c r="H231" s="191"/>
      <c r="I231" s="191"/>
      <c r="J231" s="191"/>
      <c r="K231" s="191"/>
      <c r="L231" s="191"/>
      <c r="M231" s="191"/>
      <c r="N231" s="192"/>
    </row>
    <row r="232" s="140" customFormat="true" ht="28.5" hidden="false" customHeight="true" outlineLevel="0" collapsed="false">
      <c r="A232" s="193"/>
      <c r="B232" s="158"/>
      <c r="C232" s="194"/>
      <c r="D232" s="160"/>
      <c r="E232" s="158"/>
      <c r="F232" s="195"/>
      <c r="G232" s="160"/>
      <c r="H232" s="158"/>
      <c r="I232" s="160"/>
      <c r="J232" s="163"/>
      <c r="K232" s="196"/>
      <c r="L232" s="160"/>
      <c r="M232" s="160"/>
      <c r="N232" s="197"/>
    </row>
    <row r="233" s="140" customFormat="true" ht="28.5" hidden="false" customHeight="true" outlineLevel="0" collapsed="false">
      <c r="A233" s="198" t="s">
        <v>233</v>
      </c>
      <c r="B233" s="198"/>
      <c r="C233" s="198"/>
      <c r="D233" s="199" t="n">
        <v>80203</v>
      </c>
      <c r="E233" s="199" t="n">
        <v>119522</v>
      </c>
      <c r="F233" s="200" t="n">
        <v>0.490243507100732</v>
      </c>
      <c r="G233" s="199" t="n">
        <v>111289</v>
      </c>
      <c r="H233" s="199" t="n">
        <v>8233</v>
      </c>
      <c r="I233" s="199" t="n">
        <v>36631</v>
      </c>
      <c r="J233" s="199" t="n">
        <v>3766</v>
      </c>
      <c r="K233" s="199" t="n">
        <v>40397</v>
      </c>
      <c r="L233" s="199" t="n">
        <v>74658</v>
      </c>
      <c r="M233" s="199" t="n">
        <v>4467</v>
      </c>
      <c r="N233" s="199" t="n">
        <v>79125</v>
      </c>
    </row>
    <row r="234" s="140" customFormat="true" ht="28.5" hidden="false" customHeight="true" outlineLevel="0" collapsed="false">
      <c r="A234" s="201"/>
      <c r="B234" s="87"/>
      <c r="C234" s="87"/>
      <c r="D234" s="90"/>
      <c r="E234" s="90"/>
      <c r="F234" s="89"/>
      <c r="G234" s="90"/>
      <c r="H234" s="90"/>
      <c r="I234" s="90"/>
      <c r="J234" s="202"/>
      <c r="K234" s="90"/>
      <c r="L234" s="90"/>
      <c r="M234" s="90"/>
      <c r="N234" s="203"/>
    </row>
    <row r="235" s="140" customFormat="true" ht="28.5" hidden="false" customHeight="true" outlineLevel="0" collapsed="false">
      <c r="A235" s="204"/>
      <c r="B235" s="155"/>
      <c r="C235" s="155"/>
      <c r="D235" s="155"/>
      <c r="E235" s="155"/>
      <c r="F235" s="205"/>
      <c r="G235" s="206"/>
      <c r="H235" s="155"/>
      <c r="I235" s="207"/>
      <c r="J235" s="208"/>
      <c r="K235" s="209"/>
      <c r="L235" s="209"/>
      <c r="M235" s="209"/>
      <c r="N235" s="210"/>
    </row>
    <row r="236" s="140" customFormat="true" ht="28.5" hidden="false" customHeight="true" outlineLevel="0" collapsed="false">
      <c r="A236" s="211" t="s">
        <v>234</v>
      </c>
      <c r="B236" s="212" t="s">
        <v>23</v>
      </c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</row>
    <row r="237" s="140" customFormat="true" ht="28.5" hidden="false" customHeight="true" outlineLevel="0" collapsed="false">
      <c r="A237" s="211"/>
      <c r="B237" s="213" t="s">
        <v>235</v>
      </c>
      <c r="C237" s="213"/>
      <c r="D237" s="28" t="s">
        <v>236</v>
      </c>
      <c r="E237" s="28" t="s">
        <v>237</v>
      </c>
      <c r="F237" s="214" t="s">
        <v>238</v>
      </c>
      <c r="G237" s="215" t="s">
        <v>239</v>
      </c>
      <c r="H237" s="215"/>
      <c r="I237" s="215" t="s">
        <v>240</v>
      </c>
      <c r="J237" s="215"/>
      <c r="K237" s="28" t="s">
        <v>241</v>
      </c>
      <c r="L237" s="215" t="s">
        <v>242</v>
      </c>
      <c r="M237" s="215"/>
      <c r="N237" s="216" t="s">
        <v>243</v>
      </c>
    </row>
    <row r="238" s="183" customFormat="true" ht="31.5" hidden="false" customHeight="true" outlineLevel="0" collapsed="false">
      <c r="A238" s="211"/>
      <c r="B238" s="213"/>
      <c r="C238" s="213"/>
      <c r="D238" s="28"/>
      <c r="E238" s="28"/>
      <c r="F238" s="214"/>
      <c r="G238" s="27" t="s">
        <v>244</v>
      </c>
      <c r="H238" s="28" t="s">
        <v>245</v>
      </c>
      <c r="I238" s="28" t="s">
        <v>244</v>
      </c>
      <c r="J238" s="27" t="s">
        <v>245</v>
      </c>
      <c r="K238" s="28"/>
      <c r="L238" s="28" t="s">
        <v>244</v>
      </c>
      <c r="M238" s="28" t="s">
        <v>245</v>
      </c>
      <c r="N238" s="216"/>
    </row>
    <row r="239" s="221" customFormat="true" ht="24" hidden="false" customHeight="true" outlineLevel="0" collapsed="false">
      <c r="A239" s="217" t="n">
        <v>100</v>
      </c>
      <c r="B239" s="218" t="s">
        <v>38</v>
      </c>
      <c r="C239" s="218"/>
      <c r="D239" s="219" t="n">
        <v>30289</v>
      </c>
      <c r="E239" s="219" t="n">
        <v>41915</v>
      </c>
      <c r="F239" s="220" t="n">
        <v>0.383835715936479</v>
      </c>
      <c r="G239" s="219" t="n">
        <v>39039</v>
      </c>
      <c r="H239" s="219" t="n">
        <v>2876</v>
      </c>
      <c r="I239" s="219" t="n">
        <v>10884</v>
      </c>
      <c r="J239" s="219" t="n">
        <v>1652</v>
      </c>
      <c r="K239" s="219" t="n">
        <v>12536</v>
      </c>
      <c r="L239" s="219" t="n">
        <v>28155</v>
      </c>
      <c r="M239" s="219" t="n">
        <v>1224</v>
      </c>
      <c r="N239" s="219" t="n">
        <v>29379</v>
      </c>
    </row>
    <row r="240" s="228" customFormat="true" ht="23.25" hidden="false" customHeight="false" outlineLevel="0" collapsed="false">
      <c r="A240" s="222" t="n">
        <v>200</v>
      </c>
      <c r="B240" s="223" t="s">
        <v>246</v>
      </c>
      <c r="C240" s="223"/>
      <c r="D240" s="224" t="n">
        <v>15094</v>
      </c>
      <c r="E240" s="224" t="n">
        <v>23194</v>
      </c>
      <c r="F240" s="225" t="n">
        <v>0.536637074334173</v>
      </c>
      <c r="G240" s="224" t="n">
        <v>21625</v>
      </c>
      <c r="H240" s="224" t="n">
        <v>1569</v>
      </c>
      <c r="I240" s="224" t="n">
        <v>7405</v>
      </c>
      <c r="J240" s="226" t="n">
        <v>612</v>
      </c>
      <c r="K240" s="224" t="n">
        <v>8017</v>
      </c>
      <c r="L240" s="224" t="n">
        <v>14220</v>
      </c>
      <c r="M240" s="224" t="n">
        <v>957</v>
      </c>
      <c r="N240" s="227" t="n">
        <v>15177</v>
      </c>
    </row>
    <row r="241" s="229" customFormat="true" ht="15.75" hidden="false" customHeight="true" outlineLevel="0" collapsed="false">
      <c r="A241" s="222" t="n">
        <v>300</v>
      </c>
      <c r="B241" s="223" t="s">
        <v>136</v>
      </c>
      <c r="C241" s="223"/>
      <c r="D241" s="224" t="n">
        <v>7735</v>
      </c>
      <c r="E241" s="224" t="n">
        <v>14197</v>
      </c>
      <c r="F241" s="225" t="n">
        <v>0.835423400129282</v>
      </c>
      <c r="G241" s="224" t="n">
        <v>13836</v>
      </c>
      <c r="H241" s="224" t="n">
        <v>361</v>
      </c>
      <c r="I241" s="224" t="n">
        <v>7397</v>
      </c>
      <c r="J241" s="226" t="n">
        <v>225</v>
      </c>
      <c r="K241" s="224" t="n">
        <v>7622</v>
      </c>
      <c r="L241" s="224" t="n">
        <v>6439</v>
      </c>
      <c r="M241" s="224" t="n">
        <v>136</v>
      </c>
      <c r="N241" s="227" t="n">
        <v>6575</v>
      </c>
    </row>
    <row r="242" s="229" customFormat="true" ht="21.75" hidden="false" customHeight="true" outlineLevel="0" collapsed="false">
      <c r="A242" s="222" t="n">
        <v>400</v>
      </c>
      <c r="B242" s="223" t="s">
        <v>165</v>
      </c>
      <c r="C242" s="223"/>
      <c r="D242" s="224" t="n">
        <v>7856</v>
      </c>
      <c r="E242" s="224" t="n">
        <v>11870</v>
      </c>
      <c r="F242" s="225" t="n">
        <v>0.510947046843177</v>
      </c>
      <c r="G242" s="224" t="n">
        <v>11142</v>
      </c>
      <c r="H242" s="224" t="n">
        <v>728</v>
      </c>
      <c r="I242" s="224" t="n">
        <v>3838</v>
      </c>
      <c r="J242" s="226" t="n">
        <v>284</v>
      </c>
      <c r="K242" s="224" t="n">
        <v>4122</v>
      </c>
      <c r="L242" s="224" t="n">
        <v>7304</v>
      </c>
      <c r="M242" s="224" t="n">
        <v>444</v>
      </c>
      <c r="N242" s="227" t="n">
        <v>7748</v>
      </c>
    </row>
    <row r="243" s="229" customFormat="true" ht="21.75" hidden="false" customHeight="true" outlineLevel="0" collapsed="false">
      <c r="A243" s="222" t="n">
        <v>500</v>
      </c>
      <c r="B243" s="223" t="s">
        <v>247</v>
      </c>
      <c r="C243" s="223"/>
      <c r="D243" s="224" t="n">
        <v>8027</v>
      </c>
      <c r="E243" s="224" t="n">
        <v>14895</v>
      </c>
      <c r="F243" s="225" t="n">
        <v>0.855612308458951</v>
      </c>
      <c r="G243" s="224" t="n">
        <v>13454</v>
      </c>
      <c r="H243" s="224" t="n">
        <v>1441</v>
      </c>
      <c r="I243" s="224" t="n">
        <v>4396</v>
      </c>
      <c r="J243" s="226" t="n">
        <v>583</v>
      </c>
      <c r="K243" s="224" t="n">
        <v>4979</v>
      </c>
      <c r="L243" s="224" t="n">
        <v>9058</v>
      </c>
      <c r="M243" s="224" t="n">
        <v>858</v>
      </c>
      <c r="N243" s="227" t="n">
        <v>9916</v>
      </c>
    </row>
    <row r="244" s="229" customFormat="true" ht="21.75" hidden="false" customHeight="true" outlineLevel="0" collapsed="false">
      <c r="A244" s="230" t="n">
        <v>600</v>
      </c>
      <c r="B244" s="231" t="s">
        <v>209</v>
      </c>
      <c r="C244" s="231"/>
      <c r="D244" s="232" t="n">
        <v>11202</v>
      </c>
      <c r="E244" s="232" t="n">
        <v>13451</v>
      </c>
      <c r="F244" s="233" t="n">
        <v>0.200767720049991</v>
      </c>
      <c r="G244" s="232" t="n">
        <v>12193</v>
      </c>
      <c r="H244" s="232" t="n">
        <v>1258</v>
      </c>
      <c r="I244" s="232" t="n">
        <v>2711</v>
      </c>
      <c r="J244" s="234" t="n">
        <v>410</v>
      </c>
      <c r="K244" s="232" t="n">
        <v>3121</v>
      </c>
      <c r="L244" s="232" t="n">
        <v>9482</v>
      </c>
      <c r="M244" s="232" t="n">
        <v>848</v>
      </c>
      <c r="N244" s="235" t="n">
        <v>10330</v>
      </c>
    </row>
    <row r="245" s="229" customFormat="true" ht="21.75" hidden="false" customHeight="true" outlineLevel="0" collapsed="false">
      <c r="A245" s="99"/>
      <c r="B245" s="146" t="s">
        <v>248</v>
      </c>
      <c r="C245" s="146"/>
      <c r="D245" s="100" t="n">
        <v>80203</v>
      </c>
      <c r="E245" s="100" t="n">
        <v>119522</v>
      </c>
      <c r="F245" s="236" t="n">
        <v>0.490243507100732</v>
      </c>
      <c r="G245" s="100" t="n">
        <v>111289</v>
      </c>
      <c r="H245" s="100" t="n">
        <v>8233</v>
      </c>
      <c r="I245" s="100" t="n">
        <v>36631</v>
      </c>
      <c r="J245" s="100" t="n">
        <v>3766</v>
      </c>
      <c r="K245" s="100" t="n">
        <v>40397</v>
      </c>
      <c r="L245" s="100" t="n">
        <v>74658</v>
      </c>
      <c r="M245" s="100" t="n">
        <v>4467</v>
      </c>
      <c r="N245" s="100" t="n">
        <v>79125</v>
      </c>
    </row>
    <row r="246" s="229" customFormat="true" ht="21.75" hidden="false" customHeight="true" outlineLevel="0" collapsed="false">
      <c r="A246" s="237" t="s">
        <v>249</v>
      </c>
      <c r="B246" s="238"/>
      <c r="C246" s="238"/>
      <c r="D246" s="238"/>
      <c r="E246" s="238"/>
      <c r="F246" s="238"/>
      <c r="G246" s="238"/>
      <c r="H246" s="238"/>
      <c r="I246" s="238"/>
      <c r="J246" s="238"/>
      <c r="K246" s="238"/>
      <c r="L246" s="238"/>
      <c r="M246" s="238"/>
      <c r="N246" s="238"/>
    </row>
    <row r="247" s="229" customFormat="true" ht="21.75" hidden="false" customHeight="true" outlineLevel="0" collapsed="false">
      <c r="A247" s="239" t="s">
        <v>250</v>
      </c>
      <c r="B247" s="240" t="s">
        <v>23</v>
      </c>
      <c r="C247" s="241"/>
      <c r="D247" s="239"/>
      <c r="E247" s="239"/>
      <c r="F247" s="239"/>
      <c r="G247" s="239"/>
      <c r="H247" s="239"/>
      <c r="I247" s="242"/>
      <c r="J247" s="242"/>
      <c r="K247" s="242"/>
      <c r="L247" s="242"/>
      <c r="M247" s="243"/>
      <c r="N247" s="244"/>
    </row>
    <row r="248" s="229" customFormat="true" ht="21.75" hidden="false" customHeight="true" outlineLevel="0" collapsed="false">
      <c r="A248" s="245" t="s">
        <v>251</v>
      </c>
      <c r="B248" s="245"/>
      <c r="C248" s="245"/>
      <c r="D248" s="246"/>
      <c r="E248" s="247"/>
      <c r="F248" s="246"/>
      <c r="G248" s="247"/>
      <c r="H248" s="248"/>
      <c r="I248" s="249"/>
      <c r="J248" s="250"/>
      <c r="K248" s="249"/>
      <c r="L248" s="249"/>
      <c r="M248" s="249"/>
      <c r="N248" s="251"/>
    </row>
    <row r="249" s="255" customFormat="true" ht="20.25" hidden="false" customHeight="true" outlineLevel="0" collapsed="false">
      <c r="A249" s="252" t="s">
        <v>252</v>
      </c>
      <c r="B249" s="253" t="s">
        <v>253</v>
      </c>
      <c r="C249" s="253"/>
      <c r="D249" s="248"/>
      <c r="E249" s="254"/>
      <c r="F249" s="246"/>
      <c r="G249" s="247"/>
      <c r="H249" s="247"/>
      <c r="I249" s="254"/>
      <c r="J249" s="250"/>
      <c r="K249" s="249"/>
      <c r="L249" s="249"/>
      <c r="M249" s="249"/>
      <c r="N249" s="251"/>
    </row>
    <row r="250" customFormat="false" ht="20.25" hidden="false" customHeight="false" outlineLevel="0" collapsed="false">
      <c r="A250" s="256" t="s">
        <v>40</v>
      </c>
      <c r="B250" s="253" t="s">
        <v>254</v>
      </c>
      <c r="C250" s="253"/>
      <c r="D250" s="247"/>
      <c r="E250" s="247"/>
      <c r="F250" s="257"/>
      <c r="G250" s="247"/>
      <c r="H250" s="248"/>
      <c r="I250" s="254"/>
      <c r="J250" s="250"/>
      <c r="K250" s="249"/>
      <c r="L250" s="249"/>
      <c r="M250" s="249"/>
      <c r="N250" s="244"/>
    </row>
    <row r="251" customFormat="false" ht="20.25" hidden="false" customHeight="false" outlineLevel="0" collapsed="false">
      <c r="A251" s="258" t="s">
        <v>59</v>
      </c>
      <c r="B251" s="253" t="s">
        <v>255</v>
      </c>
      <c r="C251" s="253"/>
      <c r="D251" s="248"/>
      <c r="E251" s="247"/>
      <c r="F251" s="246"/>
      <c r="G251" s="247"/>
      <c r="H251" s="248"/>
      <c r="I251" s="254"/>
      <c r="J251" s="250"/>
      <c r="K251" s="249"/>
      <c r="L251" s="249"/>
      <c r="M251" s="249"/>
      <c r="N251" s="244"/>
    </row>
    <row r="252" customFormat="false" ht="20.25" hidden="false" customHeight="false" outlineLevel="0" collapsed="false">
      <c r="A252" s="252" t="s">
        <v>256</v>
      </c>
      <c r="B252" s="253" t="s">
        <v>257</v>
      </c>
      <c r="C252" s="253"/>
      <c r="D252" s="248"/>
      <c r="E252" s="247"/>
      <c r="F252" s="246"/>
      <c r="G252" s="247"/>
      <c r="H252" s="248"/>
      <c r="I252" s="249"/>
      <c r="J252" s="259"/>
      <c r="K252" s="249"/>
      <c r="L252" s="249"/>
      <c r="M252" s="249"/>
      <c r="N252" s="251"/>
    </row>
    <row r="253" customFormat="false" ht="20.25" hidden="false" customHeight="false" outlineLevel="0" collapsed="false">
      <c r="A253" s="256" t="s">
        <v>258</v>
      </c>
      <c r="B253" s="253" t="s">
        <v>259</v>
      </c>
      <c r="C253" s="253"/>
      <c r="D253" s="248"/>
      <c r="E253" s="247"/>
      <c r="F253" s="246"/>
      <c r="G253" s="260"/>
      <c r="H253" s="248"/>
      <c r="I253" s="243"/>
      <c r="J253" s="250"/>
      <c r="K253" s="249"/>
      <c r="L253" s="249"/>
      <c r="M253" s="249"/>
      <c r="N253" s="244"/>
    </row>
    <row r="254" customFormat="false" ht="31.5" hidden="false" customHeight="true" outlineLevel="0" collapsed="false">
      <c r="A254" s="252" t="s">
        <v>260</v>
      </c>
      <c r="B254" s="253" t="s">
        <v>261</v>
      </c>
      <c r="C254" s="253"/>
      <c r="D254" s="248"/>
      <c r="E254" s="247"/>
      <c r="F254" s="261"/>
      <c r="G254" s="247"/>
      <c r="H254" s="248"/>
      <c r="I254" s="243"/>
      <c r="J254" s="250"/>
      <c r="K254" s="249"/>
      <c r="L254" s="249"/>
      <c r="M254" s="249"/>
      <c r="N254" s="244"/>
    </row>
    <row r="255" customFormat="false" ht="31.5" hidden="false" customHeight="true" outlineLevel="0" collapsed="false">
      <c r="A255" s="252" t="s">
        <v>262</v>
      </c>
      <c r="B255" s="253" t="s">
        <v>263</v>
      </c>
      <c r="C255" s="253"/>
      <c r="D255" s="248"/>
      <c r="E255" s="248"/>
      <c r="F255" s="246"/>
      <c r="G255" s="262"/>
      <c r="H255" s="248"/>
      <c r="I255" s="248"/>
      <c r="J255" s="262"/>
      <c r="K255" s="248"/>
      <c r="L255" s="248"/>
      <c r="M255" s="248"/>
      <c r="N255" s="263"/>
    </row>
    <row r="256" customFormat="false" ht="31.5" hidden="false" customHeight="true" outlineLevel="0" collapsed="false">
      <c r="A256" s="264" t="s">
        <v>264</v>
      </c>
      <c r="B256" s="265" t="s">
        <v>265</v>
      </c>
      <c r="C256" s="265"/>
      <c r="D256" s="248"/>
      <c r="E256" s="248"/>
      <c r="F256" s="246"/>
      <c r="G256" s="262"/>
      <c r="H256" s="248"/>
      <c r="I256" s="248"/>
      <c r="J256" s="262"/>
      <c r="K256" s="248"/>
      <c r="L256" s="248"/>
      <c r="M256" s="248"/>
      <c r="N256" s="266"/>
    </row>
    <row r="257" customFormat="false" ht="31.5" hidden="false" customHeight="true" outlineLevel="0" collapsed="false">
      <c r="A257" s="267"/>
      <c r="B257" s="268"/>
      <c r="C257" s="268"/>
    </row>
    <row r="258" customFormat="false" ht="31.5" hidden="false" customHeight="true" outlineLevel="0" collapsed="false">
      <c r="D258" s="269"/>
      <c r="G258" s="11"/>
    </row>
    <row r="259" customFormat="false" ht="31.5" hidden="false" customHeight="true" outlineLevel="0" collapsed="false"/>
    <row r="260" customFormat="false" ht="15" hidden="false" customHeight="false" outlineLevel="0" collapsed="false">
      <c r="E260" s="270"/>
    </row>
    <row r="261" customFormat="false" ht="15" hidden="false" customHeight="false" outlineLevel="0" collapsed="false">
      <c r="E261" s="269"/>
      <c r="G261" s="269"/>
      <c r="H261" s="269"/>
    </row>
    <row r="262" customFormat="false" ht="15" hidden="false" customHeight="false" outlineLevel="0" collapsed="false">
      <c r="E262" s="270"/>
    </row>
    <row r="263" customFormat="false" ht="15" hidden="false" customHeight="false" outlineLevel="0" collapsed="false">
      <c r="E263" s="269"/>
    </row>
    <row r="264" customFormat="false" ht="15" hidden="false" customHeight="false" outlineLevel="0" collapsed="false">
      <c r="E264" s="269"/>
    </row>
    <row r="265" customFormat="false" ht="15" hidden="false" customHeight="false" outlineLevel="0" collapsed="false">
      <c r="E265" s="269"/>
    </row>
    <row r="266" customFormat="false" ht="15" hidden="false" customHeight="false" outlineLevel="0" collapsed="false">
      <c r="E266" s="269"/>
    </row>
    <row r="267" customFormat="false" ht="15" hidden="false" customHeight="false" outlineLevel="0" collapsed="false">
      <c r="C267" s="9" t="s">
        <v>266</v>
      </c>
    </row>
    <row r="270" customFormat="false" ht="1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</sheetData>
  <mergeCells count="71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A248:C248"/>
    <mergeCell ref="B249:C249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4" width="20.7"/>
    <col collapsed="false" customWidth="false" hidden="false" outlineLevel="0" max="11" min="2" style="404" width="11.42"/>
    <col collapsed="false" customWidth="true" hidden="false" outlineLevel="0" max="12" min="12" style="404" width="14.85"/>
    <col collapsed="false" customWidth="false" hidden="false" outlineLevel="0" max="257" min="13" style="404" width="11.42"/>
  </cols>
  <sheetData>
    <row r="1" s="321" customFormat="true" ht="17.25" hidden="false" customHeight="true" outlineLevel="0" collapsed="false">
      <c r="A1" s="479"/>
      <c r="B1" s="784"/>
      <c r="C1" s="784"/>
      <c r="D1" s="785"/>
      <c r="E1" s="785"/>
      <c r="F1" s="785"/>
    </row>
    <row r="2" s="321" customFormat="true" ht="17.25" hidden="false" customHeight="true" outlineLevel="0" collapsed="false">
      <c r="A2" s="479"/>
      <c r="B2" s="784"/>
      <c r="C2" s="784"/>
      <c r="D2" s="785"/>
      <c r="E2" s="785"/>
      <c r="F2" s="785"/>
    </row>
    <row r="3" s="321" customFormat="true" ht="17.25" hidden="false" customHeight="true" outlineLevel="0" collapsed="false">
      <c r="A3" s="479"/>
      <c r="B3" s="784"/>
      <c r="C3" s="784"/>
      <c r="D3" s="785"/>
      <c r="E3" s="785"/>
      <c r="F3" s="785"/>
    </row>
    <row r="4" s="321" customFormat="true" ht="17.25" hidden="false" customHeight="true" outlineLevel="0" collapsed="false">
      <c r="A4" s="810"/>
      <c r="B4" s="810"/>
      <c r="C4" s="481"/>
      <c r="D4" s="481"/>
      <c r="E4" s="481"/>
      <c r="F4" s="481"/>
    </row>
    <row r="5" s="321" customFormat="true" ht="17.25" hidden="false" customHeight="true" outlineLevel="0" collapsed="false">
      <c r="A5" s="482" t="s">
        <v>573</v>
      </c>
      <c r="B5" s="482"/>
      <c r="C5" s="482"/>
      <c r="D5" s="482"/>
      <c r="E5" s="482"/>
      <c r="F5" s="482"/>
      <c r="G5" s="482"/>
      <c r="H5" s="482"/>
      <c r="I5" s="482"/>
      <c r="J5" s="482"/>
      <c r="K5" s="482"/>
      <c r="L5" s="482"/>
    </row>
    <row r="6" s="321" customFormat="true" ht="21.75" hidden="false" customHeight="true" outlineLevel="0" collapsed="false">
      <c r="A6" s="849" t="s">
        <v>23</v>
      </c>
      <c r="B6" s="849"/>
      <c r="C6" s="849"/>
      <c r="D6" s="849"/>
      <c r="E6" s="849"/>
      <c r="F6" s="849"/>
      <c r="G6" s="849"/>
      <c r="H6" s="849"/>
      <c r="I6" s="849"/>
      <c r="J6" s="849"/>
      <c r="K6" s="849"/>
      <c r="L6" s="849"/>
    </row>
    <row r="7" s="419" customFormat="true" ht="15.75" hidden="false" customHeight="true" outlineLevel="0" collapsed="false">
      <c r="A7" s="850" t="s">
        <v>543</v>
      </c>
      <c r="B7" s="851" t="s">
        <v>574</v>
      </c>
      <c r="C7" s="851"/>
      <c r="D7" s="851"/>
      <c r="E7" s="851"/>
      <c r="F7" s="851" t="s">
        <v>575</v>
      </c>
      <c r="G7" s="851"/>
      <c r="H7" s="851"/>
      <c r="I7" s="851"/>
      <c r="J7" s="851" t="s">
        <v>362</v>
      </c>
      <c r="K7" s="851"/>
      <c r="L7" s="852" t="s">
        <v>576</v>
      </c>
    </row>
    <row r="8" s="419" customFormat="true" ht="15.75" hidden="false" customHeight="false" outlineLevel="0" collapsed="false">
      <c r="A8" s="850"/>
      <c r="B8" s="853" t="s">
        <v>32</v>
      </c>
      <c r="C8" s="853"/>
      <c r="D8" s="853" t="s">
        <v>30</v>
      </c>
      <c r="E8" s="853"/>
      <c r="F8" s="853" t="s">
        <v>32</v>
      </c>
      <c r="G8" s="853"/>
      <c r="H8" s="853" t="s">
        <v>30</v>
      </c>
      <c r="I8" s="853"/>
      <c r="J8" s="851"/>
      <c r="K8" s="851"/>
      <c r="L8" s="852"/>
    </row>
    <row r="9" s="419" customFormat="true" ht="15.75" hidden="false" customHeight="false" outlineLevel="0" collapsed="false">
      <c r="A9" s="850"/>
      <c r="B9" s="854" t="s">
        <v>37</v>
      </c>
      <c r="C9" s="854" t="s">
        <v>36</v>
      </c>
      <c r="D9" s="854" t="s">
        <v>37</v>
      </c>
      <c r="E9" s="854" t="s">
        <v>36</v>
      </c>
      <c r="F9" s="854" t="s">
        <v>37</v>
      </c>
      <c r="G9" s="854" t="s">
        <v>36</v>
      </c>
      <c r="H9" s="854" t="s">
        <v>37</v>
      </c>
      <c r="I9" s="854" t="s">
        <v>36</v>
      </c>
      <c r="J9" s="854" t="s">
        <v>272</v>
      </c>
      <c r="K9" s="854" t="s">
        <v>271</v>
      </c>
      <c r="L9" s="852"/>
    </row>
    <row r="10" customFormat="false" ht="15" hidden="false" customHeight="false" outlineLevel="0" collapsed="false">
      <c r="A10" s="855" t="s">
        <v>273</v>
      </c>
      <c r="B10" s="856" t="n">
        <v>8</v>
      </c>
      <c r="C10" s="856" t="n">
        <v>214</v>
      </c>
      <c r="D10" s="856" t="n">
        <v>5</v>
      </c>
      <c r="E10" s="856" t="n">
        <v>32</v>
      </c>
      <c r="F10" s="856" t="n">
        <v>8</v>
      </c>
      <c r="G10" s="856" t="n">
        <v>240</v>
      </c>
      <c r="H10" s="856" t="n">
        <v>4</v>
      </c>
      <c r="I10" s="856" t="n">
        <v>30</v>
      </c>
      <c r="J10" s="856" t="n">
        <v>25</v>
      </c>
      <c r="K10" s="856" t="n">
        <v>516</v>
      </c>
      <c r="L10" s="856" t="n">
        <v>541</v>
      </c>
    </row>
    <row r="11" customFormat="false" ht="15" hidden="false" customHeight="false" outlineLevel="0" collapsed="false">
      <c r="A11" s="857" t="s">
        <v>274</v>
      </c>
      <c r="B11" s="858" t="n">
        <v>8</v>
      </c>
      <c r="C11" s="858" t="n">
        <v>109</v>
      </c>
      <c r="D11" s="858" t="n">
        <v>0</v>
      </c>
      <c r="E11" s="858" t="n">
        <v>22</v>
      </c>
      <c r="F11" s="858" t="n">
        <v>5</v>
      </c>
      <c r="G11" s="858" t="n">
        <v>103</v>
      </c>
      <c r="H11" s="858" t="n">
        <v>0</v>
      </c>
      <c r="I11" s="858" t="n">
        <v>37</v>
      </c>
      <c r="J11" s="858" t="n">
        <v>13</v>
      </c>
      <c r="K11" s="858" t="n">
        <v>271</v>
      </c>
      <c r="L11" s="858" t="n">
        <v>284</v>
      </c>
    </row>
    <row r="12" customFormat="false" ht="15" hidden="false" customHeight="false" outlineLevel="0" collapsed="false">
      <c r="A12" s="855" t="s">
        <v>275</v>
      </c>
      <c r="B12" s="856" t="n">
        <v>0</v>
      </c>
      <c r="C12" s="856" t="n">
        <v>46</v>
      </c>
      <c r="D12" s="856" t="n">
        <v>0</v>
      </c>
      <c r="E12" s="856" t="n">
        <v>22</v>
      </c>
      <c r="F12" s="856" t="n">
        <v>0</v>
      </c>
      <c r="G12" s="856" t="n">
        <v>18</v>
      </c>
      <c r="H12" s="856" t="n">
        <v>0</v>
      </c>
      <c r="I12" s="856" t="n">
        <v>19</v>
      </c>
      <c r="J12" s="856" t="n">
        <v>0</v>
      </c>
      <c r="K12" s="856" t="n">
        <v>105</v>
      </c>
      <c r="L12" s="856" t="n">
        <v>105</v>
      </c>
    </row>
    <row r="13" customFormat="false" ht="15" hidden="false" customHeight="false" outlineLevel="0" collapsed="false">
      <c r="A13" s="857" t="s">
        <v>276</v>
      </c>
      <c r="B13" s="858" t="n">
        <v>2</v>
      </c>
      <c r="C13" s="858" t="n">
        <v>49</v>
      </c>
      <c r="D13" s="858" t="n">
        <v>0</v>
      </c>
      <c r="E13" s="858" t="n">
        <v>17</v>
      </c>
      <c r="F13" s="858" t="n">
        <v>1</v>
      </c>
      <c r="G13" s="858" t="n">
        <v>82</v>
      </c>
      <c r="H13" s="858" t="n">
        <v>0</v>
      </c>
      <c r="I13" s="858" t="n">
        <v>17</v>
      </c>
      <c r="J13" s="858" t="n">
        <v>3</v>
      </c>
      <c r="K13" s="858" t="n">
        <v>165</v>
      </c>
      <c r="L13" s="858" t="n">
        <v>168</v>
      </c>
    </row>
    <row r="14" customFormat="false" ht="15" hidden="false" customHeight="false" outlineLevel="0" collapsed="false">
      <c r="A14" s="855" t="s">
        <v>277</v>
      </c>
      <c r="B14" s="856" t="n">
        <v>0</v>
      </c>
      <c r="C14" s="856" t="n">
        <v>43</v>
      </c>
      <c r="D14" s="856" t="n">
        <v>1</v>
      </c>
      <c r="E14" s="856" t="n">
        <v>14</v>
      </c>
      <c r="F14" s="856" t="n">
        <v>8</v>
      </c>
      <c r="G14" s="856" t="n">
        <v>50</v>
      </c>
      <c r="H14" s="856" t="n">
        <v>1</v>
      </c>
      <c r="I14" s="856" t="n">
        <v>13</v>
      </c>
      <c r="J14" s="856" t="n">
        <v>10</v>
      </c>
      <c r="K14" s="856" t="n">
        <v>120</v>
      </c>
      <c r="L14" s="856" t="n">
        <v>130</v>
      </c>
    </row>
    <row r="15" customFormat="false" ht="15" hidden="false" customHeight="false" outlineLevel="0" collapsed="false">
      <c r="A15" s="857" t="s">
        <v>278</v>
      </c>
      <c r="B15" s="858" t="n">
        <v>1</v>
      </c>
      <c r="C15" s="858" t="n">
        <v>55</v>
      </c>
      <c r="D15" s="858" t="n">
        <v>1</v>
      </c>
      <c r="E15" s="858" t="n">
        <v>12</v>
      </c>
      <c r="F15" s="858" t="n">
        <v>3</v>
      </c>
      <c r="G15" s="858" t="n">
        <v>72</v>
      </c>
      <c r="H15" s="858" t="n">
        <v>0</v>
      </c>
      <c r="I15" s="858" t="n">
        <v>6</v>
      </c>
      <c r="J15" s="858" t="n">
        <v>5</v>
      </c>
      <c r="K15" s="858" t="n">
        <v>145</v>
      </c>
      <c r="L15" s="858" t="n">
        <v>150</v>
      </c>
    </row>
    <row r="16" s="419" customFormat="true" ht="16.5" hidden="false" customHeight="false" outlineLevel="0" collapsed="false">
      <c r="A16" s="859" t="s">
        <v>577</v>
      </c>
      <c r="B16" s="860" t="n">
        <v>19</v>
      </c>
      <c r="C16" s="860" t="n">
        <v>516</v>
      </c>
      <c r="D16" s="860" t="n">
        <v>7</v>
      </c>
      <c r="E16" s="860" t="n">
        <v>119</v>
      </c>
      <c r="F16" s="860" t="n">
        <v>25</v>
      </c>
      <c r="G16" s="860" t="n">
        <v>565</v>
      </c>
      <c r="H16" s="860" t="n">
        <v>5</v>
      </c>
      <c r="I16" s="860" t="n">
        <v>122</v>
      </c>
      <c r="J16" s="860" t="n">
        <v>56</v>
      </c>
      <c r="K16" s="860" t="n">
        <v>1322</v>
      </c>
      <c r="L16" s="860" t="n">
        <v>1378</v>
      </c>
    </row>
    <row r="17" customFormat="false" ht="14.25" hidden="false" customHeight="true" outlineLevel="0" collapsed="false">
      <c r="A17" s="861" t="s">
        <v>578</v>
      </c>
      <c r="B17" s="623"/>
      <c r="C17" s="623"/>
      <c r="D17" s="623"/>
      <c r="E17" s="623"/>
      <c r="F17" s="623"/>
      <c r="G17" s="623"/>
      <c r="H17" s="623"/>
      <c r="I17" s="623"/>
      <c r="J17" s="623"/>
      <c r="K17" s="623"/>
      <c r="L17" s="623"/>
    </row>
    <row r="18" customFormat="false" ht="12.75" hidden="false" customHeight="true" outlineLevel="0" collapsed="false">
      <c r="A18" s="861" t="s">
        <v>579</v>
      </c>
      <c r="B18" s="861"/>
      <c r="C18" s="861"/>
      <c r="D18" s="861"/>
      <c r="E18" s="861"/>
      <c r="F18" s="861"/>
      <c r="G18" s="861"/>
      <c r="H18" s="861"/>
      <c r="I18" s="861"/>
      <c r="J18" s="861"/>
      <c r="K18" s="861"/>
      <c r="L18" s="861"/>
    </row>
    <row r="19" customFormat="false" ht="12.75" hidden="false" customHeight="false" outlineLevel="0" collapsed="false">
      <c r="A19" s="862" t="s">
        <v>580</v>
      </c>
      <c r="B19" s="623"/>
      <c r="C19" s="623"/>
      <c r="D19" s="623"/>
      <c r="E19" s="623"/>
      <c r="F19" s="623"/>
      <c r="G19" s="623"/>
      <c r="H19" s="623"/>
      <c r="I19" s="623"/>
      <c r="J19" s="623"/>
      <c r="K19" s="623"/>
      <c r="L19" s="623"/>
    </row>
    <row r="20" customFormat="false" ht="12.75" hidden="false" customHeight="false" outlineLevel="0" collapsed="false">
      <c r="A20" s="862" t="s">
        <v>581</v>
      </c>
      <c r="B20" s="623"/>
      <c r="C20" s="623"/>
      <c r="D20" s="623"/>
      <c r="E20" s="623"/>
      <c r="F20" s="623"/>
      <c r="G20" s="623"/>
      <c r="H20" s="623"/>
      <c r="I20" s="623"/>
      <c r="J20" s="623"/>
      <c r="K20" s="623"/>
      <c r="L20" s="623"/>
    </row>
    <row r="29" customFormat="false" ht="12.75" hidden="false" customHeight="false" outlineLevel="0" collapsed="false">
      <c r="K29" s="623"/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4" width="22.85"/>
    <col collapsed="false" customWidth="true" hidden="false" outlineLevel="0" max="2" min="2" style="404" width="14.28"/>
    <col collapsed="false" customWidth="true" hidden="false" outlineLevel="0" max="3" min="3" style="404" width="11.56"/>
    <col collapsed="false" customWidth="true" hidden="false" outlineLevel="0" max="4" min="4" style="404" width="12.85"/>
    <col collapsed="false" customWidth="true" hidden="false" outlineLevel="0" max="5" min="5" style="404" width="12.7"/>
    <col collapsed="false" customWidth="true" hidden="false" outlineLevel="0" max="6" min="6" style="404" width="11.85"/>
    <col collapsed="false" customWidth="true" hidden="false" outlineLevel="0" max="7" min="7" style="404" width="14.28"/>
    <col collapsed="false" customWidth="true" hidden="false" outlineLevel="0" max="8" min="8" style="404" width="11.56"/>
    <col collapsed="false" customWidth="true" hidden="false" outlineLevel="0" max="9" min="9" style="404" width="12.28"/>
    <col collapsed="false" customWidth="true" hidden="false" outlineLevel="0" max="10" min="10" style="404" width="15.85"/>
    <col collapsed="false" customWidth="false" hidden="false" outlineLevel="0" max="257" min="11" style="404" width="11.42"/>
  </cols>
  <sheetData>
    <row r="1" s="321" customFormat="true" ht="17.25" hidden="false" customHeight="true" outlineLevel="0" collapsed="false">
      <c r="A1" s="479"/>
      <c r="B1" s="784"/>
      <c r="C1" s="784"/>
      <c r="D1" s="784"/>
      <c r="E1" s="785"/>
      <c r="F1" s="785"/>
      <c r="G1" s="785"/>
      <c r="H1" s="785"/>
    </row>
    <row r="2" s="321" customFormat="true" ht="17.25" hidden="false" customHeight="true" outlineLevel="0" collapsed="false">
      <c r="A2" s="479"/>
      <c r="B2" s="784"/>
      <c r="C2" s="784"/>
      <c r="D2" s="784"/>
      <c r="E2" s="785"/>
      <c r="F2" s="785"/>
      <c r="G2" s="785"/>
      <c r="H2" s="785"/>
    </row>
    <row r="3" s="321" customFormat="true" ht="17.25" hidden="false" customHeight="true" outlineLevel="0" collapsed="false">
      <c r="A3" s="479"/>
      <c r="B3" s="784"/>
      <c r="C3" s="784"/>
      <c r="D3" s="784"/>
      <c r="E3" s="785"/>
      <c r="F3" s="785"/>
      <c r="G3" s="785"/>
      <c r="H3" s="785"/>
    </row>
    <row r="4" s="321" customFormat="true" ht="17.25" hidden="false" customHeight="true" outlineLevel="0" collapsed="false">
      <c r="A4" s="810"/>
      <c r="B4" s="810"/>
      <c r="C4" s="481"/>
      <c r="D4" s="481"/>
      <c r="E4" s="481"/>
      <c r="F4" s="481"/>
      <c r="G4" s="481"/>
      <c r="H4" s="481"/>
    </row>
    <row r="5" s="321" customFormat="true" ht="17.25" hidden="false" customHeight="true" outlineLevel="0" collapsed="false">
      <c r="A5" s="811" t="s">
        <v>582</v>
      </c>
      <c r="B5" s="811"/>
      <c r="C5" s="811"/>
      <c r="D5" s="811"/>
      <c r="E5" s="811"/>
      <c r="F5" s="811"/>
      <c r="G5" s="811"/>
      <c r="H5" s="811"/>
      <c r="I5" s="811"/>
      <c r="J5" s="811"/>
    </row>
    <row r="6" s="321" customFormat="true" ht="21.75" hidden="false" customHeight="true" outlineLevel="0" collapsed="false">
      <c r="A6" s="863" t="s">
        <v>23</v>
      </c>
      <c r="B6" s="863"/>
      <c r="C6" s="863"/>
      <c r="D6" s="863"/>
      <c r="E6" s="863"/>
      <c r="F6" s="863"/>
      <c r="G6" s="863"/>
      <c r="H6" s="863"/>
      <c r="I6" s="863"/>
      <c r="J6" s="863"/>
    </row>
    <row r="7" s="419" customFormat="true" ht="15.75" hidden="false" customHeight="false" outlineLevel="0" collapsed="false">
      <c r="A7" s="864" t="s">
        <v>268</v>
      </c>
      <c r="B7" s="865" t="s">
        <v>583</v>
      </c>
      <c r="C7" s="865"/>
      <c r="D7" s="865"/>
      <c r="E7" s="865" t="s">
        <v>584</v>
      </c>
      <c r="F7" s="865"/>
      <c r="G7" s="865"/>
      <c r="H7" s="865" t="s">
        <v>585</v>
      </c>
      <c r="I7" s="865"/>
      <c r="J7" s="866" t="s">
        <v>586</v>
      </c>
    </row>
    <row r="8" s="419" customFormat="true" ht="15.75" hidden="false" customHeight="false" outlineLevel="0" collapsed="false">
      <c r="A8" s="864"/>
      <c r="B8" s="867" t="s">
        <v>36</v>
      </c>
      <c r="C8" s="867" t="s">
        <v>37</v>
      </c>
      <c r="D8" s="867" t="s">
        <v>325</v>
      </c>
      <c r="E8" s="867" t="s">
        <v>36</v>
      </c>
      <c r="F8" s="867" t="s">
        <v>37</v>
      </c>
      <c r="G8" s="867" t="s">
        <v>325</v>
      </c>
      <c r="H8" s="867" t="s">
        <v>271</v>
      </c>
      <c r="I8" s="867" t="s">
        <v>272</v>
      </c>
      <c r="J8" s="866"/>
    </row>
    <row r="9" customFormat="false" ht="15" hidden="false" customHeight="false" outlineLevel="0" collapsed="false">
      <c r="A9" s="868" t="s">
        <v>273</v>
      </c>
      <c r="B9" s="856" t="n">
        <v>264</v>
      </c>
      <c r="C9" s="856" t="n">
        <v>23</v>
      </c>
      <c r="D9" s="856" t="n">
        <v>287</v>
      </c>
      <c r="E9" s="856" t="n">
        <v>30</v>
      </c>
      <c r="F9" s="856" t="n">
        <v>0</v>
      </c>
      <c r="G9" s="856" t="n">
        <v>30</v>
      </c>
      <c r="H9" s="856" t="n">
        <v>294</v>
      </c>
      <c r="I9" s="856" t="n">
        <v>23</v>
      </c>
      <c r="J9" s="856" t="n">
        <v>317</v>
      </c>
    </row>
    <row r="10" customFormat="false" ht="15" hidden="false" customHeight="false" outlineLevel="0" collapsed="false">
      <c r="A10" s="869" t="s">
        <v>274</v>
      </c>
      <c r="B10" s="858" t="n">
        <v>231</v>
      </c>
      <c r="C10" s="858" t="n">
        <v>31</v>
      </c>
      <c r="D10" s="858" t="n">
        <v>262</v>
      </c>
      <c r="E10" s="858" t="n">
        <v>16</v>
      </c>
      <c r="F10" s="858" t="n">
        <v>1</v>
      </c>
      <c r="G10" s="858" t="n">
        <v>17</v>
      </c>
      <c r="H10" s="858" t="n">
        <v>247</v>
      </c>
      <c r="I10" s="858" t="n">
        <v>32</v>
      </c>
      <c r="J10" s="858" t="n">
        <v>279</v>
      </c>
    </row>
    <row r="11" customFormat="false" ht="15" hidden="false" customHeight="false" outlineLevel="0" collapsed="false">
      <c r="A11" s="868" t="s">
        <v>275</v>
      </c>
      <c r="B11" s="856" t="n">
        <v>85</v>
      </c>
      <c r="C11" s="856" t="n">
        <v>4</v>
      </c>
      <c r="D11" s="856" t="n">
        <v>89</v>
      </c>
      <c r="E11" s="856" t="n">
        <v>30</v>
      </c>
      <c r="F11" s="856" t="n">
        <v>0</v>
      </c>
      <c r="G11" s="856" t="n">
        <v>30</v>
      </c>
      <c r="H11" s="856" t="n">
        <v>115</v>
      </c>
      <c r="I11" s="856" t="n">
        <v>4</v>
      </c>
      <c r="J11" s="856" t="n">
        <v>119</v>
      </c>
    </row>
    <row r="12" customFormat="false" ht="15" hidden="false" customHeight="false" outlineLevel="0" collapsed="false">
      <c r="A12" s="869" t="s">
        <v>276</v>
      </c>
      <c r="B12" s="858" t="n">
        <v>79</v>
      </c>
      <c r="C12" s="858" t="n">
        <v>6</v>
      </c>
      <c r="D12" s="858" t="n">
        <v>85</v>
      </c>
      <c r="E12" s="858" t="n">
        <v>5</v>
      </c>
      <c r="F12" s="858" t="n">
        <v>2</v>
      </c>
      <c r="G12" s="858" t="n">
        <v>7</v>
      </c>
      <c r="H12" s="858" t="n">
        <v>84</v>
      </c>
      <c r="I12" s="858" t="n">
        <v>8</v>
      </c>
      <c r="J12" s="858" t="n">
        <v>92</v>
      </c>
    </row>
    <row r="13" customFormat="false" ht="15" hidden="false" customHeight="false" outlineLevel="0" collapsed="false">
      <c r="A13" s="868" t="s">
        <v>277</v>
      </c>
      <c r="B13" s="856" t="n">
        <v>92</v>
      </c>
      <c r="C13" s="856" t="n">
        <v>16</v>
      </c>
      <c r="D13" s="856" t="n">
        <v>108</v>
      </c>
      <c r="E13" s="856" t="n">
        <v>12</v>
      </c>
      <c r="F13" s="856" t="n">
        <v>2</v>
      </c>
      <c r="G13" s="856" t="n">
        <v>14</v>
      </c>
      <c r="H13" s="856" t="n">
        <v>104</v>
      </c>
      <c r="I13" s="856" t="n">
        <v>18</v>
      </c>
      <c r="J13" s="856" t="n">
        <v>122</v>
      </c>
    </row>
    <row r="14" customFormat="false" ht="15" hidden="false" customHeight="false" outlineLevel="0" collapsed="false">
      <c r="A14" s="869" t="s">
        <v>278</v>
      </c>
      <c r="B14" s="858" t="n">
        <v>127</v>
      </c>
      <c r="C14" s="858" t="n">
        <v>11</v>
      </c>
      <c r="D14" s="858" t="n">
        <v>138</v>
      </c>
      <c r="E14" s="858" t="n">
        <v>3</v>
      </c>
      <c r="F14" s="858" t="n">
        <v>1</v>
      </c>
      <c r="G14" s="858" t="n">
        <v>4</v>
      </c>
      <c r="H14" s="858" t="n">
        <v>130</v>
      </c>
      <c r="I14" s="858" t="n">
        <v>12</v>
      </c>
      <c r="J14" s="858" t="n">
        <v>142</v>
      </c>
    </row>
    <row r="15" s="419" customFormat="true" ht="15.75" hidden="false" customHeight="false" outlineLevel="0" collapsed="false">
      <c r="A15" s="870" t="s">
        <v>577</v>
      </c>
      <c r="B15" s="871" t="n">
        <v>878</v>
      </c>
      <c r="C15" s="871" t="n">
        <v>91</v>
      </c>
      <c r="D15" s="871" t="n">
        <v>969</v>
      </c>
      <c r="E15" s="871" t="n">
        <v>96</v>
      </c>
      <c r="F15" s="871" t="n">
        <v>6</v>
      </c>
      <c r="G15" s="871" t="n">
        <v>102</v>
      </c>
      <c r="H15" s="871" t="n">
        <v>974</v>
      </c>
      <c r="I15" s="871" t="n">
        <v>97</v>
      </c>
      <c r="J15" s="871" t="n">
        <v>1071</v>
      </c>
    </row>
    <row r="16" customFormat="false" ht="17.25" hidden="false" customHeight="true" outlineLevel="0" collapsed="false">
      <c r="A16" s="872" t="s">
        <v>280</v>
      </c>
      <c r="B16" s="872"/>
      <c r="C16" s="872"/>
      <c r="D16" s="872"/>
      <c r="E16" s="872"/>
      <c r="F16" s="872"/>
      <c r="G16" s="872"/>
      <c r="H16" s="872"/>
      <c r="I16" s="872"/>
      <c r="J16" s="872"/>
    </row>
    <row r="17" customFormat="false" ht="12.75" hidden="false" customHeight="false" outlineLevel="0" collapsed="false">
      <c r="A17" s="873" t="s">
        <v>587</v>
      </c>
      <c r="B17" s="873"/>
      <c r="C17" s="873"/>
      <c r="D17" s="873"/>
      <c r="E17" s="873"/>
      <c r="F17" s="873"/>
      <c r="G17" s="873"/>
      <c r="H17" s="873"/>
      <c r="I17" s="873"/>
      <c r="J17" s="873"/>
    </row>
  </sheetData>
  <mergeCells count="9">
    <mergeCell ref="A5:J5"/>
    <mergeCell ref="A6:J6"/>
    <mergeCell ref="A7:A8"/>
    <mergeCell ref="B7:D7"/>
    <mergeCell ref="E7:G7"/>
    <mergeCell ref="H7:I7"/>
    <mergeCell ref="J7:J8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7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32" activeCellId="0" sqref="K32"/>
    </sheetView>
  </sheetViews>
  <sheetFormatPr defaultColWidth="47.41796875" defaultRowHeight="15" zeroHeight="false" outlineLevelRow="0" outlineLevelCol="0"/>
  <cols>
    <col collapsed="false" customWidth="true" hidden="false" outlineLevel="0" max="1" min="1" style="874" width="98.42"/>
    <col collapsed="false" customWidth="true" hidden="false" outlineLevel="0" max="2" min="2" style="874" width="11.56"/>
    <col collapsed="false" customWidth="true" hidden="false" outlineLevel="0" max="3" min="3" style="874" width="11.7"/>
    <col collapsed="false" customWidth="true" hidden="false" outlineLevel="0" max="4" min="4" style="874" width="11.28"/>
    <col collapsed="false" customWidth="true" hidden="false" outlineLevel="0" max="5" min="5" style="874" width="10.71"/>
    <col collapsed="false" customWidth="true" hidden="false" outlineLevel="0" max="6" min="6" style="874" width="10.41"/>
    <col collapsed="false" customWidth="true" hidden="false" outlineLevel="0" max="7" min="7" style="874" width="11.42"/>
    <col collapsed="false" customWidth="true" hidden="false" outlineLevel="0" max="8" min="8" style="874" width="11.7"/>
    <col collapsed="false" customWidth="true" hidden="false" outlineLevel="0" max="9" min="9" style="874" width="9.28"/>
    <col collapsed="false" customWidth="true" hidden="false" outlineLevel="0" max="10" min="10" style="874" width="10.99"/>
    <col collapsed="false" customWidth="false" hidden="false" outlineLevel="0" max="257" min="11" style="874" width="47.41"/>
  </cols>
  <sheetData>
    <row r="2" s="324" customFormat="true" ht="15.75" hidden="false" customHeight="false" outlineLevel="0" collapsed="false">
      <c r="A2" s="479"/>
      <c r="B2" s="875"/>
      <c r="C2" s="875"/>
      <c r="D2" s="875"/>
      <c r="E2" s="481"/>
      <c r="F2" s="481"/>
      <c r="G2" s="481"/>
      <c r="H2" s="481"/>
      <c r="I2" s="481"/>
    </row>
    <row r="3" s="324" customFormat="true" ht="15.75" hidden="false" customHeight="false" outlineLevel="0" collapsed="false">
      <c r="A3" s="479"/>
      <c r="B3" s="875"/>
      <c r="C3" s="875"/>
      <c r="D3" s="875"/>
      <c r="E3" s="481"/>
      <c r="F3" s="481"/>
      <c r="G3" s="481"/>
      <c r="H3" s="481"/>
      <c r="I3" s="481"/>
    </row>
    <row r="4" s="324" customFormat="true" ht="15.75" hidden="false" customHeight="false" outlineLevel="0" collapsed="false">
      <c r="A4" s="479"/>
      <c r="B4" s="875"/>
      <c r="C4" s="875"/>
      <c r="D4" s="875"/>
      <c r="E4" s="481"/>
      <c r="F4" s="481"/>
      <c r="G4" s="481"/>
      <c r="H4" s="481"/>
      <c r="I4" s="481"/>
    </row>
    <row r="5" s="324" customFormat="true" ht="15.75" hidden="false" customHeight="false" outlineLevel="0" collapsed="false">
      <c r="A5" s="479"/>
      <c r="B5" s="875"/>
      <c r="C5" s="875"/>
      <c r="D5" s="875"/>
      <c r="E5" s="481"/>
      <c r="F5" s="481"/>
      <c r="G5" s="481"/>
      <c r="H5" s="481"/>
      <c r="I5" s="481"/>
    </row>
    <row r="6" s="324" customFormat="true" ht="18" hidden="false" customHeight="false" outlineLevel="0" collapsed="false">
      <c r="A6" s="811" t="s">
        <v>588</v>
      </c>
      <c r="B6" s="811"/>
      <c r="C6" s="811"/>
      <c r="D6" s="811"/>
      <c r="E6" s="811"/>
      <c r="F6" s="811"/>
      <c r="G6" s="811"/>
      <c r="H6" s="811"/>
      <c r="I6" s="811"/>
      <c r="J6" s="811"/>
    </row>
    <row r="7" s="324" customFormat="true" ht="18" hidden="false" customHeight="false" outlineLevel="0" collapsed="false">
      <c r="A7" s="876" t="s">
        <v>23</v>
      </c>
      <c r="B7" s="876"/>
      <c r="C7" s="876"/>
      <c r="D7" s="876"/>
      <c r="E7" s="876"/>
      <c r="F7" s="876"/>
      <c r="G7" s="876"/>
      <c r="H7" s="876"/>
      <c r="I7" s="876"/>
      <c r="J7" s="876"/>
    </row>
    <row r="8" s="878" customFormat="true" ht="15.75" hidden="false" customHeight="true" outlineLevel="0" collapsed="false">
      <c r="A8" s="877" t="s">
        <v>589</v>
      </c>
      <c r="B8" s="877" t="s">
        <v>583</v>
      </c>
      <c r="C8" s="877"/>
      <c r="D8" s="877"/>
      <c r="E8" s="877" t="s">
        <v>584</v>
      </c>
      <c r="F8" s="877"/>
      <c r="G8" s="877"/>
      <c r="H8" s="877" t="s">
        <v>279</v>
      </c>
      <c r="I8" s="877"/>
      <c r="J8" s="877"/>
    </row>
    <row r="9" s="878" customFormat="true" ht="16.5" hidden="false" customHeight="false" outlineLevel="0" collapsed="false">
      <c r="A9" s="877"/>
      <c r="B9" s="877" t="s">
        <v>36</v>
      </c>
      <c r="C9" s="877" t="s">
        <v>37</v>
      </c>
      <c r="D9" s="877" t="s">
        <v>325</v>
      </c>
      <c r="E9" s="877" t="s">
        <v>36</v>
      </c>
      <c r="F9" s="877" t="s">
        <v>37</v>
      </c>
      <c r="G9" s="877" t="s">
        <v>325</v>
      </c>
      <c r="H9" s="877" t="s">
        <v>36</v>
      </c>
      <c r="I9" s="877" t="s">
        <v>37</v>
      </c>
      <c r="J9" s="877" t="s">
        <v>279</v>
      </c>
    </row>
    <row r="10" customFormat="false" ht="15.75" hidden="false" customHeight="false" outlineLevel="0" collapsed="false">
      <c r="A10" s="879" t="s">
        <v>590</v>
      </c>
      <c r="B10" s="880" t="n">
        <v>343</v>
      </c>
      <c r="C10" s="881" t="n">
        <v>60</v>
      </c>
      <c r="D10" s="882" t="n">
        <v>403</v>
      </c>
      <c r="E10" s="881" t="n">
        <v>6</v>
      </c>
      <c r="F10" s="881" t="n">
        <v>1</v>
      </c>
      <c r="G10" s="883" t="n">
        <v>7</v>
      </c>
      <c r="H10" s="881" t="n">
        <v>349</v>
      </c>
      <c r="I10" s="881" t="n">
        <v>61</v>
      </c>
      <c r="J10" s="884" t="n">
        <v>410</v>
      </c>
    </row>
    <row r="11" customFormat="false" ht="15.75" hidden="false" customHeight="false" outlineLevel="0" collapsed="false">
      <c r="A11" s="885" t="s">
        <v>369</v>
      </c>
      <c r="B11" s="886" t="n">
        <v>240</v>
      </c>
      <c r="C11" s="887" t="n">
        <v>15</v>
      </c>
      <c r="D11" s="888" t="n">
        <v>255</v>
      </c>
      <c r="E11" s="887" t="n">
        <v>27</v>
      </c>
      <c r="F11" s="887" t="n">
        <v>1</v>
      </c>
      <c r="G11" s="822" t="n">
        <v>28</v>
      </c>
      <c r="H11" s="887" t="n">
        <v>267</v>
      </c>
      <c r="I11" s="887" t="n">
        <v>16</v>
      </c>
      <c r="J11" s="889" t="n">
        <v>283</v>
      </c>
    </row>
    <row r="12" customFormat="false" ht="15.75" hidden="false" customHeight="false" outlineLevel="0" collapsed="false">
      <c r="A12" s="890" t="s">
        <v>372</v>
      </c>
      <c r="B12" s="891" t="n">
        <v>168</v>
      </c>
      <c r="C12" s="892" t="n">
        <v>21</v>
      </c>
      <c r="D12" s="893" t="n">
        <v>189</v>
      </c>
      <c r="E12" s="892" t="n">
        <v>12</v>
      </c>
      <c r="F12" s="892" t="n">
        <v>3</v>
      </c>
      <c r="G12" s="894" t="n">
        <v>15</v>
      </c>
      <c r="H12" s="892" t="n">
        <v>180</v>
      </c>
      <c r="I12" s="892" t="n">
        <v>24</v>
      </c>
      <c r="J12" s="895" t="n">
        <v>204</v>
      </c>
    </row>
    <row r="13" customFormat="false" ht="15.75" hidden="false" customHeight="false" outlineLevel="0" collapsed="false">
      <c r="A13" s="885" t="s">
        <v>373</v>
      </c>
      <c r="B13" s="886" t="n">
        <v>94</v>
      </c>
      <c r="C13" s="887" t="n">
        <v>3</v>
      </c>
      <c r="D13" s="888" t="n">
        <v>97</v>
      </c>
      <c r="E13" s="887" t="n">
        <v>16</v>
      </c>
      <c r="F13" s="887" t="n">
        <v>0</v>
      </c>
      <c r="G13" s="822" t="n">
        <v>16</v>
      </c>
      <c r="H13" s="887" t="n">
        <v>110</v>
      </c>
      <c r="I13" s="887" t="n">
        <v>3</v>
      </c>
      <c r="J13" s="889" t="n">
        <v>113</v>
      </c>
    </row>
    <row r="14" customFormat="false" ht="15.75" hidden="false" customHeight="false" outlineLevel="0" collapsed="false">
      <c r="A14" s="890" t="s">
        <v>440</v>
      </c>
      <c r="B14" s="891" t="n">
        <v>59</v>
      </c>
      <c r="C14" s="892" t="n">
        <v>3</v>
      </c>
      <c r="D14" s="893" t="n">
        <v>62</v>
      </c>
      <c r="E14" s="892" t="n">
        <v>10</v>
      </c>
      <c r="F14" s="892" t="n">
        <v>0</v>
      </c>
      <c r="G14" s="894" t="n">
        <v>10</v>
      </c>
      <c r="H14" s="892" t="n">
        <v>69</v>
      </c>
      <c r="I14" s="892" t="n">
        <v>3</v>
      </c>
      <c r="J14" s="895" t="n">
        <v>72</v>
      </c>
    </row>
    <row r="15" customFormat="false" ht="15.75" hidden="false" customHeight="false" outlineLevel="0" collapsed="false">
      <c r="A15" s="885" t="s">
        <v>381</v>
      </c>
      <c r="B15" s="886" t="n">
        <v>46</v>
      </c>
      <c r="C15" s="887" t="n">
        <v>1</v>
      </c>
      <c r="D15" s="888" t="n">
        <v>47</v>
      </c>
      <c r="E15" s="887" t="n">
        <v>3</v>
      </c>
      <c r="F15" s="887" t="n">
        <v>0</v>
      </c>
      <c r="G15" s="822" t="n">
        <v>3</v>
      </c>
      <c r="H15" s="887" t="n">
        <v>49</v>
      </c>
      <c r="I15" s="887" t="n">
        <v>1</v>
      </c>
      <c r="J15" s="889" t="n">
        <v>50</v>
      </c>
    </row>
    <row r="16" customFormat="false" ht="15.75" hidden="false" customHeight="false" outlineLevel="0" collapsed="false">
      <c r="A16" s="890" t="s">
        <v>442</v>
      </c>
      <c r="B16" s="891" t="n">
        <v>27</v>
      </c>
      <c r="C16" s="892" t="n">
        <v>4</v>
      </c>
      <c r="D16" s="893" t="n">
        <v>31</v>
      </c>
      <c r="E16" s="892" t="n">
        <v>1</v>
      </c>
      <c r="F16" s="892" t="n">
        <v>0</v>
      </c>
      <c r="G16" s="894" t="n">
        <v>1</v>
      </c>
      <c r="H16" s="892" t="n">
        <v>28</v>
      </c>
      <c r="I16" s="892" t="n">
        <v>4</v>
      </c>
      <c r="J16" s="895" t="n">
        <v>32</v>
      </c>
    </row>
    <row r="17" customFormat="false" ht="15.75" hidden="false" customHeight="false" outlineLevel="0" collapsed="false">
      <c r="A17" s="885" t="s">
        <v>377</v>
      </c>
      <c r="B17" s="886" t="n">
        <v>22</v>
      </c>
      <c r="C17" s="887" t="n">
        <v>3</v>
      </c>
      <c r="D17" s="888" t="n">
        <v>25</v>
      </c>
      <c r="E17" s="887" t="n">
        <v>1</v>
      </c>
      <c r="F17" s="887" t="n">
        <v>0</v>
      </c>
      <c r="G17" s="822" t="n">
        <v>1</v>
      </c>
      <c r="H17" s="887" t="n">
        <v>23</v>
      </c>
      <c r="I17" s="887" t="n">
        <v>3</v>
      </c>
      <c r="J17" s="889" t="n">
        <v>26</v>
      </c>
    </row>
    <row r="18" customFormat="false" ht="15.75" hidden="false" customHeight="false" outlineLevel="0" collapsed="false">
      <c r="A18" s="890" t="s">
        <v>443</v>
      </c>
      <c r="B18" s="891" t="n">
        <v>8</v>
      </c>
      <c r="C18" s="892" t="n">
        <v>0</v>
      </c>
      <c r="D18" s="893" t="n">
        <v>8</v>
      </c>
      <c r="E18" s="892" t="n">
        <v>13</v>
      </c>
      <c r="F18" s="892" t="n">
        <v>0</v>
      </c>
      <c r="G18" s="894" t="n">
        <v>13</v>
      </c>
      <c r="H18" s="892" t="n">
        <v>21</v>
      </c>
      <c r="I18" s="892" t="n">
        <v>0</v>
      </c>
      <c r="J18" s="895" t="n">
        <v>21</v>
      </c>
    </row>
    <row r="19" customFormat="false" ht="15.75" hidden="false" customHeight="false" outlineLevel="0" collapsed="false">
      <c r="A19" s="885" t="s">
        <v>591</v>
      </c>
      <c r="B19" s="886" t="n">
        <v>10</v>
      </c>
      <c r="C19" s="887" t="n">
        <v>0</v>
      </c>
      <c r="D19" s="888" t="n">
        <v>10</v>
      </c>
      <c r="E19" s="887" t="n">
        <v>10</v>
      </c>
      <c r="F19" s="887" t="n">
        <v>0</v>
      </c>
      <c r="G19" s="822" t="n">
        <v>10</v>
      </c>
      <c r="H19" s="887" t="n">
        <v>20</v>
      </c>
      <c r="I19" s="887" t="n">
        <v>0</v>
      </c>
      <c r="J19" s="889" t="n">
        <v>20</v>
      </c>
    </row>
    <row r="20" customFormat="false" ht="15.75" hidden="false" customHeight="false" outlineLevel="0" collapsed="false">
      <c r="A20" s="890" t="s">
        <v>382</v>
      </c>
      <c r="B20" s="891" t="n">
        <v>12</v>
      </c>
      <c r="C20" s="892" t="n">
        <v>2</v>
      </c>
      <c r="D20" s="893" t="n">
        <v>14</v>
      </c>
      <c r="E20" s="892" t="n">
        <v>1</v>
      </c>
      <c r="F20" s="892" t="n">
        <v>0</v>
      </c>
      <c r="G20" s="894" t="n">
        <v>1</v>
      </c>
      <c r="H20" s="892" t="n">
        <v>13</v>
      </c>
      <c r="I20" s="892" t="n">
        <v>2</v>
      </c>
      <c r="J20" s="895" t="n">
        <v>15</v>
      </c>
    </row>
    <row r="21" customFormat="false" ht="15.75" hidden="false" customHeight="false" outlineLevel="0" collapsed="false">
      <c r="A21" s="885" t="s">
        <v>592</v>
      </c>
      <c r="B21" s="886" t="n">
        <v>5</v>
      </c>
      <c r="C21" s="887" t="n">
        <v>7</v>
      </c>
      <c r="D21" s="888" t="n">
        <v>12</v>
      </c>
      <c r="E21" s="887" t="n">
        <v>0</v>
      </c>
      <c r="F21" s="887" t="n">
        <v>0</v>
      </c>
      <c r="G21" s="822" t="n">
        <v>0</v>
      </c>
      <c r="H21" s="887" t="n">
        <v>5</v>
      </c>
      <c r="I21" s="887" t="n">
        <v>7</v>
      </c>
      <c r="J21" s="889" t="n">
        <v>12</v>
      </c>
    </row>
    <row r="22" customFormat="false" ht="15.75" hidden="false" customHeight="false" outlineLevel="0" collapsed="false">
      <c r="A22" s="890" t="s">
        <v>593</v>
      </c>
      <c r="B22" s="891" t="n">
        <v>9</v>
      </c>
      <c r="C22" s="892" t="n">
        <v>1</v>
      </c>
      <c r="D22" s="893" t="n">
        <v>10</v>
      </c>
      <c r="E22" s="892" t="n">
        <v>2</v>
      </c>
      <c r="F22" s="892" t="n">
        <v>0</v>
      </c>
      <c r="G22" s="894" t="n">
        <v>2</v>
      </c>
      <c r="H22" s="892" t="n">
        <v>11</v>
      </c>
      <c r="I22" s="892" t="n">
        <v>1</v>
      </c>
      <c r="J22" s="895" t="n">
        <v>12</v>
      </c>
    </row>
    <row r="23" customFormat="false" ht="15.75" hidden="false" customHeight="false" outlineLevel="0" collapsed="false">
      <c r="A23" s="885" t="s">
        <v>380</v>
      </c>
      <c r="B23" s="886" t="n">
        <v>7</v>
      </c>
      <c r="C23" s="887" t="n">
        <v>3</v>
      </c>
      <c r="D23" s="888" t="n">
        <v>10</v>
      </c>
      <c r="E23" s="887" t="n">
        <v>1</v>
      </c>
      <c r="F23" s="887" t="n">
        <v>0</v>
      </c>
      <c r="G23" s="822" t="n">
        <v>1</v>
      </c>
      <c r="H23" s="887" t="n">
        <v>8</v>
      </c>
      <c r="I23" s="887" t="n">
        <v>3</v>
      </c>
      <c r="J23" s="889" t="n">
        <v>11</v>
      </c>
    </row>
    <row r="24" customFormat="false" ht="16.5" hidden="false" customHeight="false" outlineLevel="0" collapsed="false">
      <c r="A24" s="896" t="s">
        <v>383</v>
      </c>
      <c r="B24" s="897" t="n">
        <v>103</v>
      </c>
      <c r="C24" s="897" t="n">
        <v>6</v>
      </c>
      <c r="D24" s="898" t="n">
        <v>109</v>
      </c>
      <c r="E24" s="897" t="n">
        <v>13</v>
      </c>
      <c r="F24" s="897" t="n">
        <v>3</v>
      </c>
      <c r="G24" s="899" t="n">
        <v>16</v>
      </c>
      <c r="H24" s="900" t="n">
        <v>116</v>
      </c>
      <c r="I24" s="901" t="n">
        <v>9</v>
      </c>
      <c r="J24" s="902" t="n">
        <v>125</v>
      </c>
    </row>
    <row r="25" s="878" customFormat="true" ht="15.75" hidden="false" customHeight="false" outlineLevel="0" collapsed="false">
      <c r="A25" s="903" t="s">
        <v>279</v>
      </c>
      <c r="B25" s="904" t="n">
        <v>1153</v>
      </c>
      <c r="C25" s="904" t="n">
        <v>129</v>
      </c>
      <c r="D25" s="904" t="n">
        <v>1282</v>
      </c>
      <c r="E25" s="904" t="n">
        <v>116</v>
      </c>
      <c r="F25" s="904" t="n">
        <v>8</v>
      </c>
      <c r="G25" s="904" t="n">
        <v>124</v>
      </c>
      <c r="H25" s="904" t="n">
        <v>1269</v>
      </c>
      <c r="I25" s="904" t="n">
        <v>137</v>
      </c>
      <c r="J25" s="904" t="n">
        <v>1406</v>
      </c>
    </row>
    <row r="26" customFormat="false" ht="15" hidden="false" customHeight="true" outlineLevel="0" collapsed="false">
      <c r="A26" s="807" t="s">
        <v>594</v>
      </c>
      <c r="B26" s="807"/>
      <c r="C26" s="807"/>
      <c r="D26" s="807"/>
      <c r="E26" s="807"/>
      <c r="F26" s="807"/>
      <c r="G26" s="807"/>
      <c r="H26" s="807"/>
      <c r="I26" s="807"/>
      <c r="J26" s="807"/>
    </row>
    <row r="27" customFormat="false" ht="15" hidden="false" customHeight="true" outlineLevel="0" collapsed="false">
      <c r="A27" s="905" t="s">
        <v>595</v>
      </c>
      <c r="B27" s="905"/>
      <c r="C27" s="905"/>
      <c r="D27" s="905"/>
      <c r="E27" s="905"/>
      <c r="F27" s="905"/>
      <c r="G27" s="905"/>
      <c r="H27" s="905"/>
      <c r="I27" s="905"/>
      <c r="J27" s="905"/>
    </row>
  </sheetData>
  <mergeCells count="8">
    <mergeCell ref="A6:J6"/>
    <mergeCell ref="A7:J7"/>
    <mergeCell ref="A8:A9"/>
    <mergeCell ref="B8:D8"/>
    <mergeCell ref="E8:G8"/>
    <mergeCell ref="H8:J8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P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18.14"/>
    <col collapsed="false" customWidth="true" hidden="false" outlineLevel="0" max="2" min="2" style="271" width="16.13"/>
    <col collapsed="false" customWidth="true" hidden="false" outlineLevel="0" max="3" min="3" style="271" width="16.84"/>
    <col collapsed="false" customWidth="true" hidden="false" outlineLevel="0" max="4" min="4" style="271" width="19.41"/>
    <col collapsed="false" customWidth="true" hidden="false" outlineLevel="0" max="5" min="5" style="271" width="17.85"/>
    <col collapsed="false" customWidth="true" hidden="false" outlineLevel="0" max="6" min="6" style="271" width="13.7"/>
    <col collapsed="false" customWidth="true" hidden="false" outlineLevel="0" max="7" min="7" style="271" width="21.13"/>
    <col collapsed="false" customWidth="true" hidden="false" outlineLevel="0" max="8" min="8" style="271" width="18.28"/>
    <col collapsed="false" customWidth="false" hidden="false" outlineLevel="0" max="257" min="9" style="271" width="11.42"/>
  </cols>
  <sheetData>
    <row r="6" s="273" customFormat="true" ht="15" hidden="false" customHeight="true" outlineLevel="0" collapsed="false">
      <c r="A6" s="272" t="s">
        <v>267</v>
      </c>
      <c r="B6" s="272"/>
      <c r="C6" s="272"/>
      <c r="D6" s="272"/>
      <c r="E6" s="272"/>
      <c r="F6" s="272"/>
      <c r="G6" s="272"/>
      <c r="H6" s="272"/>
    </row>
    <row r="7" s="273" customFormat="true" ht="15" hidden="false" customHeight="true" outlineLevel="0" collapsed="false">
      <c r="A7" s="274" t="s">
        <v>23</v>
      </c>
      <c r="B7" s="274"/>
      <c r="C7" s="274"/>
      <c r="D7" s="274"/>
      <c r="E7" s="274"/>
      <c r="F7" s="274"/>
      <c r="G7" s="274"/>
      <c r="H7" s="274"/>
    </row>
    <row r="8" s="278" customFormat="true" ht="15.75" hidden="false" customHeight="true" outlineLevel="0" collapsed="false">
      <c r="A8" s="275" t="s">
        <v>268</v>
      </c>
      <c r="B8" s="276" t="s">
        <v>269</v>
      </c>
      <c r="C8" s="276"/>
      <c r="D8" s="277" t="s">
        <v>31</v>
      </c>
      <c r="E8" s="276" t="s">
        <v>32</v>
      </c>
      <c r="F8" s="276"/>
      <c r="G8" s="277" t="s">
        <v>33</v>
      </c>
      <c r="H8" s="277" t="s">
        <v>270</v>
      </c>
    </row>
    <row r="9" s="278" customFormat="true" ht="15" hidden="false" customHeight="false" outlineLevel="0" collapsed="false">
      <c r="A9" s="275"/>
      <c r="B9" s="275" t="s">
        <v>271</v>
      </c>
      <c r="C9" s="275" t="s">
        <v>272</v>
      </c>
      <c r="D9" s="277"/>
      <c r="E9" s="275" t="s">
        <v>271</v>
      </c>
      <c r="F9" s="275" t="s">
        <v>272</v>
      </c>
      <c r="G9" s="277"/>
      <c r="H9" s="277"/>
    </row>
    <row r="10" s="273" customFormat="true" ht="15" hidden="false" customHeight="false" outlineLevel="0" collapsed="false">
      <c r="A10" s="279" t="s">
        <v>273</v>
      </c>
      <c r="B10" s="280" t="n">
        <v>432</v>
      </c>
      <c r="C10" s="280" t="n">
        <v>26</v>
      </c>
      <c r="D10" s="280" t="n">
        <v>458</v>
      </c>
      <c r="E10" s="280" t="n">
        <v>1941</v>
      </c>
      <c r="F10" s="280" t="n">
        <v>71</v>
      </c>
      <c r="G10" s="280" t="n">
        <v>2012</v>
      </c>
      <c r="H10" s="280" t="n">
        <v>2470</v>
      </c>
    </row>
    <row r="11" s="273" customFormat="true" ht="15" hidden="false" customHeight="false" outlineLevel="0" collapsed="false">
      <c r="A11" s="281" t="s">
        <v>274</v>
      </c>
      <c r="B11" s="282" t="n">
        <v>38</v>
      </c>
      <c r="C11" s="282" t="n">
        <v>1</v>
      </c>
      <c r="D11" s="282" t="n">
        <v>39</v>
      </c>
      <c r="E11" s="282" t="n">
        <v>871</v>
      </c>
      <c r="F11" s="282" t="n">
        <v>47</v>
      </c>
      <c r="G11" s="282" t="n">
        <v>918</v>
      </c>
      <c r="H11" s="282" t="n">
        <v>957</v>
      </c>
    </row>
    <row r="12" s="273" customFormat="true" ht="15" hidden="false" customHeight="false" outlineLevel="0" collapsed="false">
      <c r="A12" s="279" t="s">
        <v>275</v>
      </c>
      <c r="B12" s="280" t="n">
        <v>460</v>
      </c>
      <c r="C12" s="280" t="n">
        <v>17</v>
      </c>
      <c r="D12" s="280" t="n">
        <v>477</v>
      </c>
      <c r="E12" s="280" t="n">
        <v>1242</v>
      </c>
      <c r="F12" s="280" t="n">
        <v>35</v>
      </c>
      <c r="G12" s="280" t="n">
        <v>1277</v>
      </c>
      <c r="H12" s="280" t="n">
        <v>1754</v>
      </c>
    </row>
    <row r="13" s="273" customFormat="true" ht="15" hidden="false" customHeight="false" outlineLevel="0" collapsed="false">
      <c r="A13" s="281" t="s">
        <v>276</v>
      </c>
      <c r="B13" s="282" t="n">
        <v>74</v>
      </c>
      <c r="C13" s="282" t="n">
        <v>1</v>
      </c>
      <c r="D13" s="282" t="n">
        <v>75</v>
      </c>
      <c r="E13" s="282" t="n">
        <v>664</v>
      </c>
      <c r="F13" s="282" t="n">
        <v>19</v>
      </c>
      <c r="G13" s="282" t="n">
        <v>683</v>
      </c>
      <c r="H13" s="282" t="n">
        <v>758</v>
      </c>
    </row>
    <row r="14" s="273" customFormat="true" ht="15" hidden="false" customHeight="false" outlineLevel="0" collapsed="false">
      <c r="A14" s="279" t="s">
        <v>277</v>
      </c>
      <c r="B14" s="280" t="n">
        <v>103</v>
      </c>
      <c r="C14" s="280" t="n">
        <v>1</v>
      </c>
      <c r="D14" s="280" t="n">
        <v>104</v>
      </c>
      <c r="E14" s="280" t="n">
        <v>397</v>
      </c>
      <c r="F14" s="280" t="n">
        <v>56</v>
      </c>
      <c r="G14" s="280" t="n">
        <v>453</v>
      </c>
      <c r="H14" s="280" t="n">
        <v>557</v>
      </c>
    </row>
    <row r="15" s="273" customFormat="true" ht="15" hidden="false" customHeight="false" outlineLevel="0" collapsed="false">
      <c r="A15" s="281" t="s">
        <v>278</v>
      </c>
      <c r="B15" s="282" t="n">
        <v>25</v>
      </c>
      <c r="C15" s="282" t="n">
        <v>1</v>
      </c>
      <c r="D15" s="282" t="n">
        <v>26</v>
      </c>
      <c r="E15" s="282" t="n">
        <v>601</v>
      </c>
      <c r="F15" s="282" t="n">
        <v>39</v>
      </c>
      <c r="G15" s="282" t="n">
        <v>640</v>
      </c>
      <c r="H15" s="282" t="n">
        <v>666</v>
      </c>
    </row>
    <row r="16" s="278" customFormat="true" ht="16.5" hidden="false" customHeight="false" outlineLevel="0" collapsed="false">
      <c r="A16" s="283" t="s">
        <v>279</v>
      </c>
      <c r="B16" s="284" t="n">
        <v>1132</v>
      </c>
      <c r="C16" s="284" t="n">
        <v>47</v>
      </c>
      <c r="D16" s="284" t="n">
        <v>1179</v>
      </c>
      <c r="E16" s="284" t="n">
        <v>5716</v>
      </c>
      <c r="F16" s="284" t="n">
        <v>267</v>
      </c>
      <c r="G16" s="284" t="n">
        <v>5983</v>
      </c>
      <c r="H16" s="284" t="n">
        <v>7162</v>
      </c>
      <c r="O16" s="285"/>
      <c r="P16" s="285"/>
    </row>
    <row r="17" s="273" customFormat="true" ht="13.5" hidden="false" customHeight="true" outlineLevel="0" collapsed="false">
      <c r="A17" s="286" t="s">
        <v>280</v>
      </c>
      <c r="B17" s="286"/>
      <c r="C17" s="286"/>
      <c r="D17" s="287"/>
      <c r="E17" s="287"/>
      <c r="F17" s="287"/>
      <c r="G17" s="287"/>
      <c r="H17" s="287"/>
      <c r="O17" s="288"/>
      <c r="P17" s="288"/>
    </row>
    <row r="18" customFormat="false" ht="30.75" hidden="false" customHeight="true" outlineLevel="0" collapsed="false">
      <c r="A18" s="289" t="s">
        <v>281</v>
      </c>
      <c r="B18" s="289"/>
      <c r="C18" s="289"/>
      <c r="D18" s="289"/>
      <c r="E18" s="289"/>
      <c r="F18" s="289"/>
      <c r="G18" s="289"/>
      <c r="H18" s="289"/>
    </row>
    <row r="19" customFormat="false" ht="32.25" hidden="false" customHeight="true" outlineLevel="0" collapsed="false">
      <c r="A19" s="290" t="s">
        <v>282</v>
      </c>
      <c r="B19" s="290"/>
      <c r="C19" s="290"/>
      <c r="D19" s="290"/>
      <c r="E19" s="290"/>
      <c r="F19" s="290"/>
      <c r="G19" s="290"/>
      <c r="H19" s="290"/>
    </row>
    <row r="20" customFormat="false" ht="12.75" hidden="false" customHeight="true" outlineLevel="0" collapsed="false">
      <c r="A20" s="291"/>
      <c r="B20" s="291"/>
      <c r="C20" s="291"/>
      <c r="D20" s="291"/>
      <c r="E20" s="292"/>
      <c r="F20" s="292"/>
      <c r="G20" s="292"/>
      <c r="H20" s="292"/>
    </row>
    <row r="21" customFormat="false" ht="12.75" hidden="false" customHeight="false" outlineLevel="0" collapsed="false">
      <c r="A21" s="292"/>
      <c r="B21" s="292"/>
      <c r="C21" s="292"/>
      <c r="D21" s="292"/>
      <c r="E21" s="292"/>
      <c r="F21" s="292"/>
      <c r="G21" s="292"/>
      <c r="H21" s="292"/>
    </row>
    <row r="22" customFormat="false" ht="15.75" hidden="false" customHeight="false" outlineLevel="0" collapsed="false">
      <c r="A22" s="272" t="s">
        <v>283</v>
      </c>
      <c r="B22" s="272"/>
      <c r="C22" s="272"/>
      <c r="D22" s="272"/>
      <c r="E22" s="272"/>
      <c r="F22" s="292"/>
      <c r="G22" s="292"/>
      <c r="H22" s="292"/>
    </row>
    <row r="23" customFormat="false" ht="16.5" hidden="false" customHeight="false" outlineLevel="0" collapsed="false">
      <c r="A23" s="274" t="s">
        <v>23</v>
      </c>
      <c r="B23" s="274"/>
      <c r="C23" s="274"/>
      <c r="D23" s="274"/>
      <c r="E23" s="274"/>
      <c r="F23" s="292"/>
      <c r="G23" s="292"/>
      <c r="H23" s="292"/>
    </row>
    <row r="24" s="295" customFormat="true" ht="15" hidden="false" customHeight="false" outlineLevel="0" collapsed="false">
      <c r="A24" s="293" t="s">
        <v>268</v>
      </c>
      <c r="B24" s="293" t="s">
        <v>30</v>
      </c>
      <c r="C24" s="293" t="s">
        <v>284</v>
      </c>
      <c r="D24" s="293" t="s">
        <v>32</v>
      </c>
      <c r="E24" s="293" t="s">
        <v>284</v>
      </c>
      <c r="F24" s="294"/>
      <c r="G24" s="294"/>
      <c r="H24" s="294"/>
    </row>
    <row r="25" customFormat="false" ht="15" hidden="false" customHeight="false" outlineLevel="0" collapsed="false">
      <c r="A25" s="296" t="s">
        <v>273</v>
      </c>
      <c r="B25" s="280" t="n">
        <v>458</v>
      </c>
      <c r="C25" s="297" t="n">
        <v>0.185425101214575</v>
      </c>
      <c r="D25" s="280" t="n">
        <v>2012</v>
      </c>
      <c r="E25" s="298" t="n">
        <v>2.10240334378265</v>
      </c>
      <c r="F25" s="292"/>
      <c r="G25" s="292"/>
      <c r="H25" s="292"/>
    </row>
    <row r="26" customFormat="false" ht="15" hidden="false" customHeight="false" outlineLevel="0" collapsed="false">
      <c r="A26" s="299" t="s">
        <v>274</v>
      </c>
      <c r="B26" s="282" t="n">
        <v>39</v>
      </c>
      <c r="C26" s="300" t="n">
        <v>0.0407523510971787</v>
      </c>
      <c r="D26" s="282" t="n">
        <v>918</v>
      </c>
      <c r="E26" s="301" t="n">
        <v>0.523375142531357</v>
      </c>
      <c r="F26" s="292"/>
      <c r="G26" s="292"/>
      <c r="H26" s="292"/>
    </row>
    <row r="27" customFormat="false" ht="15" hidden="false" customHeight="false" outlineLevel="0" collapsed="false">
      <c r="A27" s="296" t="s">
        <v>275</v>
      </c>
      <c r="B27" s="280" t="n">
        <v>477</v>
      </c>
      <c r="C27" s="297" t="n">
        <v>0.271949828962372</v>
      </c>
      <c r="D27" s="280" t="n">
        <v>1277</v>
      </c>
      <c r="E27" s="298" t="n">
        <v>1.68469656992084</v>
      </c>
      <c r="F27" s="292"/>
      <c r="G27" s="292"/>
      <c r="H27" s="292"/>
    </row>
    <row r="28" customFormat="false" ht="15" hidden="false" customHeight="false" outlineLevel="0" collapsed="false">
      <c r="A28" s="299" t="s">
        <v>276</v>
      </c>
      <c r="B28" s="282" t="n">
        <v>75</v>
      </c>
      <c r="C28" s="300" t="n">
        <v>0.0989445910290237</v>
      </c>
      <c r="D28" s="282" t="n">
        <v>683</v>
      </c>
      <c r="E28" s="301" t="n">
        <v>1.2262118491921</v>
      </c>
      <c r="F28" s="292"/>
      <c r="G28" s="292"/>
      <c r="H28" s="292"/>
    </row>
    <row r="29" customFormat="false" ht="15" hidden="false" customHeight="false" outlineLevel="0" collapsed="false">
      <c r="A29" s="296" t="s">
        <v>277</v>
      </c>
      <c r="B29" s="280" t="n">
        <v>104</v>
      </c>
      <c r="C29" s="297" t="n">
        <v>0.186714542190305</v>
      </c>
      <c r="D29" s="280" t="n">
        <v>453</v>
      </c>
      <c r="E29" s="298" t="n">
        <v>0.68018018018018</v>
      </c>
      <c r="F29" s="292"/>
      <c r="G29" s="292"/>
      <c r="H29" s="292"/>
    </row>
    <row r="30" customFormat="false" ht="15" hidden="false" customHeight="false" outlineLevel="0" collapsed="false">
      <c r="A30" s="299" t="s">
        <v>278</v>
      </c>
      <c r="B30" s="282" t="n">
        <v>26</v>
      </c>
      <c r="C30" s="300" t="n">
        <v>0.039039039039039</v>
      </c>
      <c r="D30" s="282" t="n">
        <v>640</v>
      </c>
      <c r="E30" s="301" t="n">
        <v>0.0893605138229545</v>
      </c>
      <c r="F30" s="292"/>
      <c r="G30" s="292"/>
      <c r="H30" s="292"/>
    </row>
    <row r="31" s="295" customFormat="true" ht="16.5" hidden="false" customHeight="false" outlineLevel="0" collapsed="false">
      <c r="A31" s="302" t="s">
        <v>279</v>
      </c>
      <c r="B31" s="284" t="n">
        <v>1179</v>
      </c>
      <c r="C31" s="303" t="n">
        <v>0.164618821558224</v>
      </c>
      <c r="D31" s="284" t="n">
        <v>5983</v>
      </c>
      <c r="E31" s="304" t="n">
        <v>0.835381178441776</v>
      </c>
      <c r="F31" s="294"/>
      <c r="G31" s="294"/>
      <c r="H31" s="294"/>
    </row>
    <row r="32" customFormat="false" ht="12.75" hidden="false" customHeight="false" outlineLevel="0" collapsed="false">
      <c r="A32" s="305" t="s">
        <v>280</v>
      </c>
      <c r="B32" s="305"/>
      <c r="C32" s="292"/>
      <c r="D32" s="292"/>
      <c r="E32" s="292"/>
      <c r="F32" s="292"/>
      <c r="G32" s="292"/>
      <c r="H32" s="292"/>
    </row>
    <row r="33" customFormat="false" ht="12.75" hidden="false" customHeight="false" outlineLevel="0" collapsed="false">
      <c r="A33" s="292"/>
      <c r="B33" s="292"/>
      <c r="C33" s="292"/>
      <c r="D33" s="306"/>
      <c r="E33" s="292"/>
      <c r="F33" s="292"/>
      <c r="G33" s="292"/>
      <c r="H33" s="292"/>
    </row>
    <row r="34" customFormat="false" ht="12.75" hidden="false" customHeight="false" outlineLevel="0" collapsed="false">
      <c r="A34" s="292"/>
      <c r="B34" s="292"/>
      <c r="C34" s="292"/>
      <c r="D34" s="292"/>
      <c r="E34" s="292"/>
      <c r="F34" s="292"/>
      <c r="G34" s="292"/>
      <c r="H34" s="292"/>
    </row>
    <row r="35" customFormat="false" ht="15.75" hidden="false" customHeight="false" outlineLevel="0" collapsed="false">
      <c r="A35" s="272" t="s">
        <v>285</v>
      </c>
      <c r="B35" s="272"/>
      <c r="C35" s="272"/>
      <c r="D35" s="272"/>
      <c r="E35" s="272"/>
      <c r="F35" s="292"/>
      <c r="G35" s="292"/>
      <c r="H35" s="292"/>
    </row>
    <row r="36" customFormat="false" ht="16.5" hidden="false" customHeight="false" outlineLevel="0" collapsed="false">
      <c r="A36" s="274" t="s">
        <v>23</v>
      </c>
      <c r="B36" s="274"/>
      <c r="C36" s="274"/>
      <c r="D36" s="274"/>
      <c r="E36" s="274"/>
      <c r="F36" s="292"/>
      <c r="G36" s="292"/>
      <c r="H36" s="292"/>
    </row>
    <row r="37" s="295" customFormat="true" ht="12.75" hidden="false" customHeight="true" outlineLevel="0" collapsed="false">
      <c r="A37" s="307" t="s">
        <v>268</v>
      </c>
      <c r="B37" s="308" t="s">
        <v>271</v>
      </c>
      <c r="C37" s="308" t="s">
        <v>284</v>
      </c>
      <c r="D37" s="308" t="s">
        <v>272</v>
      </c>
      <c r="E37" s="309" t="s">
        <v>284</v>
      </c>
      <c r="F37" s="294"/>
      <c r="G37" s="294"/>
      <c r="H37" s="294"/>
    </row>
    <row r="38" s="295" customFormat="true" ht="21.75" hidden="false" customHeight="true" outlineLevel="0" collapsed="false">
      <c r="A38" s="307"/>
      <c r="B38" s="308"/>
      <c r="C38" s="308"/>
      <c r="D38" s="308"/>
      <c r="E38" s="309"/>
      <c r="F38" s="294"/>
      <c r="G38" s="294"/>
      <c r="H38" s="294"/>
    </row>
    <row r="39" customFormat="false" ht="15" hidden="false" customHeight="false" outlineLevel="0" collapsed="false">
      <c r="A39" s="310" t="s">
        <v>273</v>
      </c>
      <c r="B39" s="280" t="n">
        <v>2373</v>
      </c>
      <c r="C39" s="297" t="n">
        <v>0.960728744939271</v>
      </c>
      <c r="D39" s="280" t="n">
        <v>97</v>
      </c>
      <c r="E39" s="298" t="n">
        <v>0.0392712550607287</v>
      </c>
      <c r="F39" s="292"/>
      <c r="G39" s="292"/>
      <c r="H39" s="292"/>
    </row>
    <row r="40" customFormat="false" ht="13.5" hidden="false" customHeight="true" outlineLevel="0" collapsed="false">
      <c r="A40" s="311" t="s">
        <v>274</v>
      </c>
      <c r="B40" s="312" t="n">
        <v>909</v>
      </c>
      <c r="C40" s="300" t="n">
        <v>0.949843260188088</v>
      </c>
      <c r="D40" s="312" t="n">
        <v>48</v>
      </c>
      <c r="E40" s="313" t="n">
        <v>0.0501567398119122</v>
      </c>
      <c r="F40" s="292"/>
      <c r="G40" s="292"/>
      <c r="H40" s="292"/>
    </row>
    <row r="41" customFormat="false" ht="15" hidden="false" customHeight="false" outlineLevel="0" collapsed="false">
      <c r="A41" s="314" t="s">
        <v>275</v>
      </c>
      <c r="B41" s="280" t="n">
        <v>1702</v>
      </c>
      <c r="C41" s="297" t="n">
        <v>0.970353477765108</v>
      </c>
      <c r="D41" s="280" t="n">
        <v>52</v>
      </c>
      <c r="E41" s="298" t="n">
        <v>0.0296465222348917</v>
      </c>
      <c r="F41" s="292"/>
      <c r="G41" s="292"/>
      <c r="H41" s="292"/>
    </row>
    <row r="42" customFormat="false" ht="15" hidden="false" customHeight="false" outlineLevel="0" collapsed="false">
      <c r="A42" s="311" t="s">
        <v>276</v>
      </c>
      <c r="B42" s="312" t="n">
        <v>738</v>
      </c>
      <c r="C42" s="300" t="n">
        <v>0.973614775725594</v>
      </c>
      <c r="D42" s="312" t="n">
        <v>20</v>
      </c>
      <c r="E42" s="313" t="n">
        <v>0.0263852242744063</v>
      </c>
      <c r="F42" s="292"/>
      <c r="G42" s="292"/>
      <c r="H42" s="292"/>
    </row>
    <row r="43" customFormat="false" ht="15" hidden="false" customHeight="false" outlineLevel="0" collapsed="false">
      <c r="A43" s="314" t="s">
        <v>277</v>
      </c>
      <c r="B43" s="280" t="n">
        <v>500</v>
      </c>
      <c r="C43" s="297" t="n">
        <v>0.897666068222621</v>
      </c>
      <c r="D43" s="280" t="n">
        <v>57</v>
      </c>
      <c r="E43" s="298" t="n">
        <v>0.102333931777379</v>
      </c>
      <c r="F43" s="292"/>
      <c r="G43" s="292"/>
      <c r="H43" s="292"/>
    </row>
    <row r="44" customFormat="false" ht="15" hidden="false" customHeight="false" outlineLevel="0" collapsed="false">
      <c r="A44" s="315" t="s">
        <v>278</v>
      </c>
      <c r="B44" s="312" t="n">
        <v>626</v>
      </c>
      <c r="C44" s="300" t="n">
        <v>0.93993993993994</v>
      </c>
      <c r="D44" s="312" t="n">
        <v>40</v>
      </c>
      <c r="E44" s="313" t="n">
        <v>0.0600600600600601</v>
      </c>
      <c r="F44" s="292"/>
      <c r="G44" s="292"/>
      <c r="H44" s="292"/>
    </row>
    <row r="45" s="295" customFormat="true" ht="15.75" hidden="false" customHeight="false" outlineLevel="0" collapsed="false">
      <c r="A45" s="316" t="s">
        <v>279</v>
      </c>
      <c r="B45" s="317" t="n">
        <v>6848</v>
      </c>
      <c r="C45" s="318" t="n">
        <v>0.956157497905613</v>
      </c>
      <c r="D45" s="317" t="n">
        <v>314</v>
      </c>
      <c r="E45" s="319" t="n">
        <v>0.043842502094387</v>
      </c>
      <c r="F45" s="294"/>
      <c r="G45" s="294"/>
      <c r="H45" s="294"/>
    </row>
    <row r="46" customFormat="false" ht="12.75" hidden="false" customHeight="false" outlineLevel="0" collapsed="false">
      <c r="A46" s="320" t="s">
        <v>280</v>
      </c>
      <c r="B46" s="320"/>
      <c r="C46" s="292"/>
      <c r="D46" s="292"/>
      <c r="E46" s="292"/>
      <c r="F46" s="292"/>
      <c r="G46" s="292"/>
      <c r="H46" s="292"/>
    </row>
  </sheetData>
  <mergeCells count="22">
    <mergeCell ref="A6:H6"/>
    <mergeCell ref="A7:H7"/>
    <mergeCell ref="A8:A9"/>
    <mergeCell ref="B8:C8"/>
    <mergeCell ref="D8:D9"/>
    <mergeCell ref="E8:F8"/>
    <mergeCell ref="G8:G9"/>
    <mergeCell ref="H8:H9"/>
    <mergeCell ref="A17:C17"/>
    <mergeCell ref="A18:H18"/>
    <mergeCell ref="A19:H19"/>
    <mergeCell ref="A22:E22"/>
    <mergeCell ref="A23:E23"/>
    <mergeCell ref="A32:B32"/>
    <mergeCell ref="A35:E35"/>
    <mergeCell ref="A36:E36"/>
    <mergeCell ref="A37:A38"/>
    <mergeCell ref="B37:B38"/>
    <mergeCell ref="C37:C38"/>
    <mergeCell ref="D37:D38"/>
    <mergeCell ref="E37:E38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1" width="19.7"/>
    <col collapsed="false" customWidth="true" hidden="false" outlineLevel="0" max="2" min="2" style="321" width="19.41"/>
    <col collapsed="false" customWidth="true" hidden="false" outlineLevel="0" max="3" min="3" style="321" width="19.99"/>
    <col collapsed="false" customWidth="true" hidden="false" outlineLevel="0" max="4" min="4" style="321" width="18.14"/>
    <col collapsed="false" customWidth="true" hidden="false" outlineLevel="0" max="5" min="5" style="321" width="17.42"/>
    <col collapsed="false" customWidth="true" hidden="false" outlineLevel="0" max="6" min="6" style="321" width="15.28"/>
    <col collapsed="false" customWidth="true" hidden="false" outlineLevel="0" max="7" min="7" style="321" width="16.28"/>
    <col collapsed="false" customWidth="true" hidden="false" outlineLevel="0" max="8" min="8" style="321" width="15.99"/>
    <col collapsed="false" customWidth="false" hidden="false" outlineLevel="0" max="9" min="9" style="321" width="11.42"/>
    <col collapsed="false" customWidth="true" hidden="false" outlineLevel="0" max="10" min="10" style="321" width="20.28"/>
    <col collapsed="false" customWidth="true" hidden="false" outlineLevel="0" max="11" min="11" style="321" width="14.85"/>
    <col collapsed="false" customWidth="true" hidden="false" outlineLevel="0" max="12" min="12" style="321" width="16.28"/>
    <col collapsed="false" customWidth="true" hidden="false" outlineLevel="0" max="13" min="13" style="321" width="15.7"/>
    <col collapsed="false" customWidth="true" hidden="false" outlineLevel="0" max="14" min="14" style="321" width="17.14"/>
    <col collapsed="false" customWidth="true" hidden="false" outlineLevel="0" max="17" min="15" style="321" width="13.41"/>
    <col collapsed="false" customWidth="false" hidden="false" outlineLevel="0" max="250" min="18" style="321" width="11.42"/>
    <col collapsed="false" customWidth="true" hidden="false" outlineLevel="0" max="251" min="251" style="321" width="18.41"/>
    <col collapsed="false" customWidth="false" hidden="false" outlineLevel="0" max="253" min="252" style="321" width="11.42"/>
    <col collapsed="false" customWidth="true" hidden="false" outlineLevel="0" max="254" min="254" style="321" width="14.41"/>
    <col collapsed="false" customWidth="false" hidden="false" outlineLevel="0" max="257" min="255" style="321" width="11.42"/>
  </cols>
  <sheetData>
    <row r="1" customFormat="false" ht="1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</row>
    <row r="2" customFormat="false" ht="15" hidden="false" customHeight="true" outlineLevel="0" collapsed="false">
      <c r="A2" s="323"/>
      <c r="B2" s="323"/>
      <c r="C2" s="323"/>
      <c r="D2" s="323"/>
      <c r="E2" s="323"/>
      <c r="F2" s="323"/>
      <c r="G2" s="323"/>
      <c r="H2" s="323"/>
    </row>
    <row r="3" customFormat="false" ht="15" hidden="false" customHeight="true" outlineLevel="0" collapsed="false">
      <c r="A3" s="323"/>
      <c r="B3" s="323"/>
      <c r="C3" s="323"/>
      <c r="D3" s="323"/>
      <c r="E3" s="323"/>
      <c r="F3" s="323"/>
      <c r="G3" s="323"/>
      <c r="H3" s="323"/>
    </row>
    <row r="4" customFormat="false" ht="15" hidden="false" customHeight="true" outlineLevel="0" collapsed="false">
      <c r="A4" s="322"/>
      <c r="B4" s="322"/>
      <c r="C4" s="322"/>
      <c r="D4" s="322"/>
      <c r="E4" s="322"/>
      <c r="F4" s="322"/>
      <c r="G4" s="322"/>
      <c r="H4" s="322"/>
      <c r="I4" s="321" t="s">
        <v>286</v>
      </c>
    </row>
    <row r="5" customFormat="false" ht="15" hidden="false" customHeight="true" outlineLevel="0" collapsed="false">
      <c r="A5" s="272" t="s">
        <v>287</v>
      </c>
      <c r="B5" s="272"/>
      <c r="C5" s="272"/>
      <c r="D5" s="272"/>
      <c r="E5" s="272"/>
      <c r="F5" s="272"/>
      <c r="G5" s="272"/>
      <c r="H5" s="272"/>
      <c r="I5" s="324"/>
    </row>
    <row r="6" customFormat="false" ht="15" hidden="false" customHeight="true" outlineLevel="0" collapsed="false">
      <c r="A6" s="325" t="s">
        <v>23</v>
      </c>
      <c r="B6" s="325"/>
      <c r="C6" s="325"/>
      <c r="D6" s="325"/>
      <c r="E6" s="325"/>
      <c r="F6" s="325"/>
      <c r="G6" s="325"/>
      <c r="H6" s="325"/>
      <c r="I6" s="324"/>
    </row>
    <row r="7" s="278" customFormat="true" ht="16.5" hidden="false" customHeight="true" outlineLevel="0" collapsed="false">
      <c r="A7" s="326" t="s">
        <v>268</v>
      </c>
      <c r="B7" s="327" t="s">
        <v>288</v>
      </c>
      <c r="C7" s="327"/>
      <c r="D7" s="328" t="s">
        <v>289</v>
      </c>
      <c r="E7" s="327" t="s">
        <v>32</v>
      </c>
      <c r="F7" s="327"/>
      <c r="G7" s="328" t="s">
        <v>33</v>
      </c>
      <c r="H7" s="328" t="s">
        <v>270</v>
      </c>
      <c r="I7" s="329"/>
    </row>
    <row r="8" s="278" customFormat="true" ht="15.75" hidden="false" customHeight="false" outlineLevel="0" collapsed="false">
      <c r="A8" s="326"/>
      <c r="B8" s="326" t="s">
        <v>271</v>
      </c>
      <c r="C8" s="326" t="s">
        <v>272</v>
      </c>
      <c r="D8" s="328"/>
      <c r="E8" s="326" t="s">
        <v>271</v>
      </c>
      <c r="F8" s="326" t="s">
        <v>272</v>
      </c>
      <c r="G8" s="328"/>
      <c r="H8" s="328"/>
      <c r="I8" s="329"/>
    </row>
    <row r="9" customFormat="false" ht="15" hidden="false" customHeight="false" outlineLevel="0" collapsed="false">
      <c r="A9" s="279" t="s">
        <v>273</v>
      </c>
      <c r="B9" s="280" t="n">
        <v>9783</v>
      </c>
      <c r="C9" s="280" t="n">
        <v>853</v>
      </c>
      <c r="D9" s="280" t="n">
        <v>10636</v>
      </c>
      <c r="E9" s="280" t="n">
        <v>26772</v>
      </c>
      <c r="F9" s="280" t="n">
        <v>1921</v>
      </c>
      <c r="G9" s="280" t="n">
        <v>28693</v>
      </c>
      <c r="H9" s="280" t="n">
        <v>39329</v>
      </c>
      <c r="I9" s="324" t="s">
        <v>290</v>
      </c>
    </row>
    <row r="10" customFormat="false" ht="15" hidden="false" customHeight="false" outlineLevel="0" collapsed="false">
      <c r="A10" s="281" t="s">
        <v>274</v>
      </c>
      <c r="B10" s="282" t="n">
        <v>7218</v>
      </c>
      <c r="C10" s="282" t="n">
        <v>600</v>
      </c>
      <c r="D10" s="282" t="n">
        <v>7818</v>
      </c>
      <c r="E10" s="282" t="n">
        <v>13456</v>
      </c>
      <c r="F10" s="282" t="n">
        <v>918</v>
      </c>
      <c r="G10" s="282" t="n">
        <v>14374</v>
      </c>
      <c r="H10" s="282" t="n">
        <v>22192</v>
      </c>
      <c r="I10" s="324"/>
    </row>
    <row r="11" customFormat="false" ht="15" hidden="false" customHeight="false" outlineLevel="0" collapsed="false">
      <c r="A11" s="279" t="s">
        <v>275</v>
      </c>
      <c r="B11" s="280" t="n">
        <v>6903</v>
      </c>
      <c r="C11" s="280" t="n">
        <v>203</v>
      </c>
      <c r="D11" s="280" t="n">
        <v>7106</v>
      </c>
      <c r="E11" s="280" t="n">
        <v>5203</v>
      </c>
      <c r="F11" s="280" t="n">
        <v>116</v>
      </c>
      <c r="G11" s="280" t="n">
        <v>5319</v>
      </c>
      <c r="H11" s="280" t="n">
        <v>12425</v>
      </c>
      <c r="I11" s="324"/>
    </row>
    <row r="12" customFormat="false" ht="15" hidden="false" customHeight="false" outlineLevel="0" collapsed="false">
      <c r="A12" s="281" t="s">
        <v>276</v>
      </c>
      <c r="B12" s="282" t="n">
        <v>3647</v>
      </c>
      <c r="C12" s="282" t="n">
        <v>278</v>
      </c>
      <c r="D12" s="282" t="n">
        <v>3925</v>
      </c>
      <c r="E12" s="282" t="n">
        <v>6749</v>
      </c>
      <c r="F12" s="282" t="n">
        <v>428</v>
      </c>
      <c r="G12" s="282" t="n">
        <v>7177</v>
      </c>
      <c r="H12" s="282" t="n">
        <v>11102</v>
      </c>
      <c r="I12" s="324"/>
    </row>
    <row r="13" customFormat="false" ht="15" hidden="false" customHeight="false" outlineLevel="0" collapsed="false">
      <c r="A13" s="279" t="s">
        <v>277</v>
      </c>
      <c r="B13" s="280" t="n">
        <v>3950</v>
      </c>
      <c r="C13" s="280" t="n">
        <v>456</v>
      </c>
      <c r="D13" s="280" t="n">
        <v>4406</v>
      </c>
      <c r="E13" s="280" t="n">
        <v>8981</v>
      </c>
      <c r="F13" s="280" t="n">
        <v>918</v>
      </c>
      <c r="G13" s="280" t="n">
        <v>9899</v>
      </c>
      <c r="H13" s="280" t="n">
        <v>14305</v>
      </c>
      <c r="I13" s="324"/>
    </row>
    <row r="14" customFormat="false" ht="15" hidden="false" customHeight="false" outlineLevel="0" collapsed="false">
      <c r="A14" s="281" t="s">
        <v>278</v>
      </c>
      <c r="B14" s="282" t="n">
        <v>2448</v>
      </c>
      <c r="C14" s="282" t="n">
        <v>405</v>
      </c>
      <c r="D14" s="282" t="n">
        <v>2853</v>
      </c>
      <c r="E14" s="282" t="n">
        <v>9158</v>
      </c>
      <c r="F14" s="282" t="n">
        <v>813</v>
      </c>
      <c r="G14" s="282" t="n">
        <v>9971</v>
      </c>
      <c r="H14" s="282" t="n">
        <v>12824</v>
      </c>
      <c r="I14" s="324"/>
    </row>
    <row r="15" s="278" customFormat="true" ht="16.5" hidden="false" customHeight="false" outlineLevel="0" collapsed="false">
      <c r="A15" s="283" t="s">
        <v>279</v>
      </c>
      <c r="B15" s="284" t="n">
        <v>33949</v>
      </c>
      <c r="C15" s="284" t="n">
        <v>2795</v>
      </c>
      <c r="D15" s="284" t="n">
        <v>36744</v>
      </c>
      <c r="E15" s="284" t="n">
        <v>70319</v>
      </c>
      <c r="F15" s="284" t="n">
        <v>5114</v>
      </c>
      <c r="G15" s="284" t="n">
        <v>75433</v>
      </c>
      <c r="H15" s="284" t="n">
        <v>112177</v>
      </c>
      <c r="I15" s="329"/>
      <c r="O15" s="285"/>
    </row>
    <row r="16" s="334" customFormat="true" ht="16.5" hidden="false" customHeight="false" outlineLevel="0" collapsed="false">
      <c r="A16" s="330" t="s">
        <v>280</v>
      </c>
      <c r="B16" s="331"/>
      <c r="C16" s="332"/>
      <c r="D16" s="333"/>
      <c r="E16" s="332"/>
      <c r="F16" s="332"/>
      <c r="G16" s="333"/>
      <c r="H16" s="333"/>
      <c r="O16" s="335"/>
      <c r="P16" s="335"/>
      <c r="Q16" s="335"/>
    </row>
    <row r="17" customFormat="false" ht="29.25" hidden="false" customHeight="true" outlineLevel="0" collapsed="false">
      <c r="A17" s="336" t="s">
        <v>291</v>
      </c>
      <c r="B17" s="336"/>
      <c r="C17" s="336"/>
      <c r="D17" s="336"/>
      <c r="E17" s="336"/>
      <c r="F17" s="336"/>
      <c r="G17" s="336"/>
      <c r="H17" s="336"/>
      <c r="L17" s="337"/>
    </row>
    <row r="18" customFormat="false" ht="30.75" hidden="false" customHeight="true" outlineLevel="0" collapsed="false">
      <c r="A18" s="289" t="s">
        <v>292</v>
      </c>
      <c r="B18" s="289"/>
      <c r="C18" s="289"/>
      <c r="D18" s="289"/>
      <c r="E18" s="289"/>
      <c r="F18" s="289"/>
      <c r="G18" s="289"/>
      <c r="H18" s="289"/>
      <c r="L18" s="337"/>
    </row>
    <row r="19" customFormat="false" ht="12.75" hidden="false" customHeight="false" outlineLevel="0" collapsed="false">
      <c r="A19" s="289"/>
      <c r="B19" s="289"/>
      <c r="C19" s="289"/>
      <c r="D19" s="289"/>
      <c r="E19" s="289"/>
      <c r="F19" s="289"/>
      <c r="G19" s="289"/>
      <c r="H19" s="289"/>
      <c r="L19" s="337"/>
    </row>
    <row r="20" customFormat="false" ht="15.75" hidden="false" customHeight="false" outlineLevel="0" collapsed="false">
      <c r="A20" s="338" t="s">
        <v>293</v>
      </c>
      <c r="B20" s="338"/>
      <c r="C20" s="338"/>
      <c r="D20" s="338"/>
      <c r="E20" s="338"/>
    </row>
    <row r="21" customFormat="false" ht="16.5" hidden="false" customHeight="false" outlineLevel="0" collapsed="false">
      <c r="A21" s="339" t="s">
        <v>23</v>
      </c>
      <c r="B21" s="339"/>
      <c r="C21" s="339"/>
      <c r="D21" s="339"/>
      <c r="E21" s="339"/>
    </row>
    <row r="22" s="278" customFormat="true" ht="30" hidden="false" customHeight="true" outlineLevel="0" collapsed="false">
      <c r="A22" s="340" t="s">
        <v>268</v>
      </c>
      <c r="B22" s="340" t="s">
        <v>294</v>
      </c>
      <c r="C22" s="340" t="s">
        <v>284</v>
      </c>
      <c r="D22" s="340" t="s">
        <v>32</v>
      </c>
      <c r="E22" s="340" t="s">
        <v>284</v>
      </c>
    </row>
    <row r="23" customFormat="false" ht="15" hidden="false" customHeight="false" outlineLevel="0" collapsed="false">
      <c r="A23" s="296" t="s">
        <v>273</v>
      </c>
      <c r="B23" s="280" t="n">
        <v>10636</v>
      </c>
      <c r="C23" s="297" t="n">
        <v>0.270436573520812</v>
      </c>
      <c r="D23" s="280" t="n">
        <v>28693</v>
      </c>
      <c r="E23" s="298" t="n">
        <v>0.729563426479188</v>
      </c>
      <c r="F23" s="337"/>
    </row>
    <row r="24" customFormat="false" ht="15" hidden="false" customHeight="false" outlineLevel="0" collapsed="false">
      <c r="A24" s="299" t="s">
        <v>274</v>
      </c>
      <c r="B24" s="282" t="n">
        <v>7818</v>
      </c>
      <c r="C24" s="300" t="n">
        <v>0.352289113193944</v>
      </c>
      <c r="D24" s="282" t="n">
        <v>14374</v>
      </c>
      <c r="E24" s="313" t="n">
        <v>0.647710886806056</v>
      </c>
      <c r="F24" s="337"/>
    </row>
    <row r="25" customFormat="false" ht="15" hidden="false" customHeight="false" outlineLevel="0" collapsed="false">
      <c r="A25" s="296" t="s">
        <v>275</v>
      </c>
      <c r="B25" s="280" t="n">
        <v>7106</v>
      </c>
      <c r="C25" s="297" t="n">
        <v>0.571911468812877</v>
      </c>
      <c r="D25" s="280" t="n">
        <v>5319</v>
      </c>
      <c r="E25" s="298" t="n">
        <v>0.428088531187123</v>
      </c>
      <c r="F25" s="337"/>
    </row>
    <row r="26" customFormat="false" ht="15" hidden="false" customHeight="false" outlineLevel="0" collapsed="false">
      <c r="A26" s="299" t="s">
        <v>276</v>
      </c>
      <c r="B26" s="282" t="n">
        <v>3925</v>
      </c>
      <c r="C26" s="300" t="n">
        <v>0.353539902720231</v>
      </c>
      <c r="D26" s="282" t="n">
        <v>7177</v>
      </c>
      <c r="E26" s="313" t="n">
        <v>0.646460097279769</v>
      </c>
      <c r="F26" s="337"/>
    </row>
    <row r="27" customFormat="false" ht="15" hidden="false" customHeight="false" outlineLevel="0" collapsed="false">
      <c r="A27" s="296" t="s">
        <v>277</v>
      </c>
      <c r="B27" s="280" t="n">
        <v>4406</v>
      </c>
      <c r="C27" s="297" t="n">
        <v>0.308004194337644</v>
      </c>
      <c r="D27" s="280" t="n">
        <v>9899</v>
      </c>
      <c r="E27" s="298" t="n">
        <v>0.691995805662356</v>
      </c>
      <c r="F27" s="337"/>
    </row>
    <row r="28" customFormat="false" ht="15" hidden="false" customHeight="false" outlineLevel="0" collapsed="false">
      <c r="A28" s="299" t="s">
        <v>278</v>
      </c>
      <c r="B28" s="282" t="n">
        <v>2853</v>
      </c>
      <c r="C28" s="300" t="n">
        <v>0.222473487211478</v>
      </c>
      <c r="D28" s="282" t="n">
        <v>9971</v>
      </c>
      <c r="E28" s="313" t="n">
        <v>0.777526512788522</v>
      </c>
      <c r="F28" s="337"/>
    </row>
    <row r="29" s="278" customFormat="true" ht="16.5" hidden="false" customHeight="false" outlineLevel="0" collapsed="false">
      <c r="A29" s="302" t="s">
        <v>279</v>
      </c>
      <c r="B29" s="284" t="n">
        <v>36744</v>
      </c>
      <c r="C29" s="303" t="n">
        <v>0.327553776620876</v>
      </c>
      <c r="D29" s="284" t="n">
        <v>75433</v>
      </c>
      <c r="E29" s="304" t="n">
        <v>0.672446223379124</v>
      </c>
      <c r="F29" s="285"/>
    </row>
    <row r="30" customFormat="false" ht="15.75" hidden="false" customHeight="false" outlineLevel="0" collapsed="false">
      <c r="A30" s="330" t="s">
        <v>280</v>
      </c>
      <c r="B30" s="333"/>
      <c r="D30" s="337"/>
    </row>
    <row r="31" customFormat="false" ht="12.75" hidden="false" customHeight="false" outlineLevel="0" collapsed="false">
      <c r="D31" s="337"/>
    </row>
    <row r="33" customFormat="false" ht="15.75" hidden="false" customHeight="false" outlineLevel="0" collapsed="false">
      <c r="A33" s="272" t="s">
        <v>295</v>
      </c>
      <c r="B33" s="272"/>
      <c r="C33" s="272"/>
      <c r="D33" s="272"/>
      <c r="E33" s="272"/>
    </row>
    <row r="34" customFormat="false" ht="20.25" hidden="false" customHeight="true" outlineLevel="0" collapsed="false">
      <c r="A34" s="339" t="s">
        <v>23</v>
      </c>
      <c r="B34" s="339"/>
      <c r="C34" s="339"/>
      <c r="D34" s="339"/>
      <c r="E34" s="339"/>
    </row>
    <row r="35" s="278" customFormat="true" ht="12.75" hidden="false" customHeight="true" outlineLevel="0" collapsed="false">
      <c r="A35" s="307" t="s">
        <v>268</v>
      </c>
      <c r="B35" s="341" t="s">
        <v>271</v>
      </c>
      <c r="C35" s="341" t="s">
        <v>284</v>
      </c>
      <c r="D35" s="341" t="s">
        <v>272</v>
      </c>
      <c r="E35" s="309" t="s">
        <v>284</v>
      </c>
    </row>
    <row r="36" s="278" customFormat="true" ht="13.5" hidden="false" customHeight="true" outlineLevel="0" collapsed="false">
      <c r="A36" s="307"/>
      <c r="B36" s="341"/>
      <c r="C36" s="341"/>
      <c r="D36" s="341"/>
      <c r="E36" s="309"/>
    </row>
    <row r="37" customFormat="false" ht="15" hidden="false" customHeight="false" outlineLevel="0" collapsed="false">
      <c r="A37" s="310" t="s">
        <v>273</v>
      </c>
      <c r="B37" s="280" t="n">
        <v>36555</v>
      </c>
      <c r="C37" s="297" t="n">
        <v>0.929466805665031</v>
      </c>
      <c r="D37" s="280" t="n">
        <v>2774</v>
      </c>
      <c r="E37" s="298" t="n">
        <v>0.0705331943349691</v>
      </c>
      <c r="F37" s="337"/>
    </row>
    <row r="38" customFormat="false" ht="15" hidden="false" customHeight="false" outlineLevel="0" collapsed="false">
      <c r="A38" s="311" t="s">
        <v>274</v>
      </c>
      <c r="B38" s="282" t="n">
        <v>20674</v>
      </c>
      <c r="C38" s="300" t="n">
        <v>0.931596971881759</v>
      </c>
      <c r="D38" s="282" t="n">
        <v>1518</v>
      </c>
      <c r="E38" s="313" t="n">
        <v>0.0684030281182408</v>
      </c>
      <c r="F38" s="337"/>
    </row>
    <row r="39" customFormat="false" ht="15" hidden="false" customHeight="false" outlineLevel="0" collapsed="false">
      <c r="A39" s="314" t="s">
        <v>275</v>
      </c>
      <c r="B39" s="280" t="n">
        <v>12106</v>
      </c>
      <c r="C39" s="297" t="n">
        <v>0.974325955734406</v>
      </c>
      <c r="D39" s="280" t="n">
        <v>319</v>
      </c>
      <c r="E39" s="298" t="n">
        <v>0.0256740442655936</v>
      </c>
      <c r="F39" s="337"/>
    </row>
    <row r="40" customFormat="false" ht="15" hidden="false" customHeight="false" outlineLevel="0" collapsed="false">
      <c r="A40" s="311" t="s">
        <v>276</v>
      </c>
      <c r="B40" s="282" t="n">
        <v>10396</v>
      </c>
      <c r="C40" s="300" t="n">
        <v>0.936407854440641</v>
      </c>
      <c r="D40" s="282" t="n">
        <v>706</v>
      </c>
      <c r="E40" s="313" t="n">
        <v>0.0635921455593587</v>
      </c>
      <c r="F40" s="337"/>
      <c r="O40" s="337"/>
    </row>
    <row r="41" customFormat="false" ht="15" hidden="false" customHeight="false" outlineLevel="0" collapsed="false">
      <c r="A41" s="314" t="s">
        <v>277</v>
      </c>
      <c r="B41" s="280" t="n">
        <v>12931</v>
      </c>
      <c r="C41" s="297" t="n">
        <v>0.90394966794827</v>
      </c>
      <c r="D41" s="280" t="n">
        <v>1374</v>
      </c>
      <c r="E41" s="298" t="n">
        <v>0.0960503320517302</v>
      </c>
      <c r="F41" s="337"/>
      <c r="O41" s="334"/>
      <c r="P41" s="342"/>
      <c r="Q41" s="334"/>
    </row>
    <row r="42" customFormat="false" ht="15" hidden="false" customHeight="false" outlineLevel="0" collapsed="false">
      <c r="A42" s="299" t="s">
        <v>278</v>
      </c>
      <c r="B42" s="282" t="n">
        <v>11606</v>
      </c>
      <c r="C42" s="300" t="n">
        <v>0.905021834061135</v>
      </c>
      <c r="D42" s="282" t="n">
        <v>1218</v>
      </c>
      <c r="E42" s="313" t="n">
        <v>0.0949781659388646</v>
      </c>
      <c r="F42" s="337"/>
      <c r="K42" s="343"/>
      <c r="L42" s="343"/>
      <c r="M42" s="343"/>
      <c r="N42" s="344"/>
    </row>
    <row r="43" s="278" customFormat="true" ht="15.75" hidden="false" customHeight="false" outlineLevel="0" collapsed="false">
      <c r="A43" s="316" t="s">
        <v>279</v>
      </c>
      <c r="B43" s="317" t="n">
        <v>104268</v>
      </c>
      <c r="C43" s="318" t="n">
        <v>0.929495351096927</v>
      </c>
      <c r="D43" s="317" t="n">
        <v>7909</v>
      </c>
      <c r="E43" s="345" t="n">
        <v>0.0705046489030728</v>
      </c>
      <c r="F43" s="285"/>
    </row>
    <row r="44" customFormat="false" ht="15.75" hidden="false" customHeight="false" outlineLevel="0" collapsed="false">
      <c r="A44" s="330" t="s">
        <v>280</v>
      </c>
      <c r="B44" s="333"/>
      <c r="C44" s="344"/>
      <c r="D44" s="344"/>
      <c r="E44" s="346"/>
    </row>
    <row r="46" customFormat="false" ht="12.75" hidden="false" customHeight="false" outlineLevel="0" collapsed="false">
      <c r="D46" s="337"/>
    </row>
    <row r="47" customFormat="false" ht="12.75" hidden="false" customHeight="false" outlineLevel="0" collapsed="false">
      <c r="D47" s="337"/>
    </row>
    <row r="48" customFormat="false" ht="12.75" hidden="false" customHeight="false" outlineLevel="0" collapsed="false">
      <c r="D48" s="337"/>
    </row>
    <row r="49" customFormat="false" ht="12.75" hidden="false" customHeight="false" outlineLevel="0" collapsed="false">
      <c r="D49" s="337"/>
    </row>
    <row r="50" customFormat="false" ht="12.75" hidden="false" customHeight="false" outlineLevel="0" collapsed="false">
      <c r="B50" s="337"/>
    </row>
  </sheetData>
  <mergeCells count="19">
    <mergeCell ref="A5:H5"/>
    <mergeCell ref="A6:H6"/>
    <mergeCell ref="A7:A8"/>
    <mergeCell ref="B7:C7"/>
    <mergeCell ref="D7:D8"/>
    <mergeCell ref="E7:F7"/>
    <mergeCell ref="G7:G8"/>
    <mergeCell ref="H7:H8"/>
    <mergeCell ref="A17:H17"/>
    <mergeCell ref="A18:H18"/>
    <mergeCell ref="A20:E20"/>
    <mergeCell ref="A21:E21"/>
    <mergeCell ref="A33:E33"/>
    <mergeCell ref="A34:E34"/>
    <mergeCell ref="A35:A36"/>
    <mergeCell ref="B35:B36"/>
    <mergeCell ref="C35:C36"/>
    <mergeCell ref="D35:D36"/>
    <mergeCell ref="E35:E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12.7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9.28"/>
    <col collapsed="false" customWidth="true" hidden="false" outlineLevel="0" max="9" min="9" style="0" width="16.99"/>
    <col collapsed="false" customWidth="true" hidden="false" outlineLevel="0" max="10" min="10" style="0" width="13.99"/>
    <col collapsed="false" customWidth="true" hidden="false" outlineLevel="0" max="11" min="11" style="0" width="18.56"/>
    <col collapsed="false" customWidth="true" hidden="false" outlineLevel="0" max="12" min="12" style="0" width="15.13"/>
    <col collapsed="false" customWidth="true" hidden="false" outlineLevel="0" max="13" min="13" style="0" width="20.56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47"/>
      <c r="B1" s="347"/>
      <c r="C1" s="347"/>
      <c r="D1" s="347"/>
      <c r="E1" s="347"/>
      <c r="F1" s="347"/>
      <c r="G1" s="348"/>
    </row>
    <row r="2" customFormat="false" ht="18" hidden="false" customHeight="true" outlineLevel="0" collapsed="false">
      <c r="A2" s="349"/>
      <c r="B2" s="349"/>
      <c r="C2" s="349"/>
      <c r="D2" s="349"/>
      <c r="E2" s="349"/>
      <c r="F2" s="349"/>
      <c r="G2" s="348"/>
    </row>
    <row r="3" customFormat="false" ht="18" hidden="false" customHeight="true" outlineLevel="0" collapsed="false">
      <c r="A3" s="350"/>
      <c r="B3" s="350"/>
      <c r="C3" s="350"/>
      <c r="D3" s="350"/>
      <c r="E3" s="350"/>
      <c r="F3" s="350"/>
      <c r="G3" s="348"/>
    </row>
    <row r="4" customFormat="false" ht="18" hidden="false" customHeight="true" outlineLevel="0" collapsed="false">
      <c r="A4" s="347"/>
      <c r="B4" s="347"/>
      <c r="C4" s="347"/>
      <c r="D4" s="347"/>
      <c r="E4" s="347"/>
      <c r="F4" s="347"/>
      <c r="G4" s="348"/>
    </row>
    <row r="5" customFormat="false" ht="18" hidden="false" customHeight="true" outlineLevel="0" collapsed="false">
      <c r="A5" s="351" t="s">
        <v>296</v>
      </c>
      <c r="B5" s="351"/>
      <c r="C5" s="351"/>
      <c r="D5" s="351"/>
      <c r="E5" s="351"/>
      <c r="F5" s="351"/>
      <c r="G5" s="351"/>
      <c r="H5" s="352"/>
      <c r="I5" s="351" t="s">
        <v>296</v>
      </c>
      <c r="J5" s="351"/>
      <c r="K5" s="351"/>
      <c r="L5" s="351"/>
      <c r="M5" s="351"/>
      <c r="N5" s="351"/>
    </row>
    <row r="6" customFormat="false" ht="18" hidden="false" customHeight="true" outlineLevel="0" collapsed="false">
      <c r="A6" s="325" t="s">
        <v>23</v>
      </c>
      <c r="B6" s="325"/>
      <c r="C6" s="325"/>
      <c r="D6" s="325"/>
      <c r="E6" s="325"/>
      <c r="F6" s="325"/>
      <c r="G6" s="325"/>
      <c r="H6" s="353"/>
      <c r="I6" s="354" t="s">
        <v>23</v>
      </c>
      <c r="J6" s="354"/>
      <c r="K6" s="354"/>
      <c r="L6" s="354"/>
      <c r="M6" s="354"/>
      <c r="N6" s="354"/>
    </row>
    <row r="7" s="295" customFormat="true" ht="15.75" hidden="false" customHeight="true" outlineLevel="0" collapsed="false">
      <c r="A7" s="355" t="s">
        <v>268</v>
      </c>
      <c r="B7" s="356" t="s">
        <v>297</v>
      </c>
      <c r="C7" s="356"/>
      <c r="D7" s="357" t="s">
        <v>298</v>
      </c>
      <c r="E7" s="357"/>
      <c r="F7" s="358" t="s">
        <v>279</v>
      </c>
      <c r="G7" s="359" t="s">
        <v>299</v>
      </c>
      <c r="H7" s="360"/>
      <c r="I7" s="361" t="s">
        <v>268</v>
      </c>
      <c r="J7" s="356" t="s">
        <v>300</v>
      </c>
      <c r="K7" s="356"/>
      <c r="L7" s="357" t="s">
        <v>301</v>
      </c>
      <c r="M7" s="357"/>
      <c r="N7" s="362" t="s">
        <v>279</v>
      </c>
    </row>
    <row r="8" s="295" customFormat="true" ht="16.5" hidden="false" customHeight="false" outlineLevel="0" collapsed="false">
      <c r="A8" s="355"/>
      <c r="B8" s="363" t="s">
        <v>271</v>
      </c>
      <c r="C8" s="363" t="s">
        <v>272</v>
      </c>
      <c r="D8" s="364" t="s">
        <v>271</v>
      </c>
      <c r="E8" s="364" t="s">
        <v>272</v>
      </c>
      <c r="F8" s="358"/>
      <c r="G8" s="359"/>
      <c r="H8" s="360"/>
      <c r="I8" s="361"/>
      <c r="J8" s="365" t="s">
        <v>302</v>
      </c>
      <c r="K8" s="365" t="s">
        <v>299</v>
      </c>
      <c r="L8" s="365" t="s">
        <v>302</v>
      </c>
      <c r="M8" s="365" t="s">
        <v>299</v>
      </c>
      <c r="N8" s="362"/>
    </row>
    <row r="9" customFormat="false" ht="15.75" hidden="false" customHeight="false" outlineLevel="0" collapsed="false">
      <c r="A9" s="366" t="s">
        <v>273</v>
      </c>
      <c r="B9" s="367" t="n">
        <v>3855</v>
      </c>
      <c r="C9" s="367" t="n">
        <v>1141</v>
      </c>
      <c r="D9" s="367" t="n">
        <v>6862</v>
      </c>
      <c r="E9" s="367" t="n">
        <v>1598</v>
      </c>
      <c r="F9" s="367" t="n">
        <v>13456</v>
      </c>
      <c r="G9" s="368" t="n">
        <v>0.224843765665207</v>
      </c>
      <c r="H9" s="360"/>
      <c r="I9" s="369" t="s">
        <v>273</v>
      </c>
      <c r="J9" s="367" t="n">
        <v>4996</v>
      </c>
      <c r="K9" s="370" t="n">
        <v>0.37128418549346</v>
      </c>
      <c r="L9" s="367" t="n">
        <v>8460</v>
      </c>
      <c r="M9" s="370" t="n">
        <v>0.62871581450654</v>
      </c>
      <c r="N9" s="371" t="n">
        <v>13456</v>
      </c>
    </row>
    <row r="10" customFormat="false" ht="15.75" hidden="false" customHeight="false" outlineLevel="0" collapsed="false">
      <c r="A10" s="372" t="s">
        <v>303</v>
      </c>
      <c r="B10" s="373" t="n">
        <v>3279</v>
      </c>
      <c r="C10" s="373" t="n">
        <v>766</v>
      </c>
      <c r="D10" s="374" t="n">
        <v>6175</v>
      </c>
      <c r="E10" s="374" t="n">
        <v>1023</v>
      </c>
      <c r="F10" s="374" t="n">
        <v>11243</v>
      </c>
      <c r="G10" s="375" t="n">
        <v>0.187865521505197</v>
      </c>
      <c r="H10" s="360"/>
      <c r="I10" s="376" t="s">
        <v>303</v>
      </c>
      <c r="J10" s="373" t="n">
        <v>4045</v>
      </c>
      <c r="K10" s="377" t="n">
        <v>0.359779418304723</v>
      </c>
      <c r="L10" s="373" t="n">
        <v>7198</v>
      </c>
      <c r="M10" s="377" t="n">
        <v>0.640220581695277</v>
      </c>
      <c r="N10" s="378" t="n">
        <v>11243</v>
      </c>
    </row>
    <row r="11" customFormat="false" ht="15.75" hidden="false" customHeight="false" outlineLevel="0" collapsed="false">
      <c r="A11" s="379" t="s">
        <v>275</v>
      </c>
      <c r="B11" s="380" t="n">
        <v>11024</v>
      </c>
      <c r="C11" s="380" t="n">
        <v>1887</v>
      </c>
      <c r="D11" s="380" t="n">
        <v>4859</v>
      </c>
      <c r="E11" s="380" t="n">
        <v>679</v>
      </c>
      <c r="F11" s="380" t="n">
        <v>18449</v>
      </c>
      <c r="G11" s="381" t="n">
        <v>0.308274571399927</v>
      </c>
      <c r="H11" s="360"/>
      <c r="I11" s="382" t="s">
        <v>275</v>
      </c>
      <c r="J11" s="380" t="n">
        <v>12911</v>
      </c>
      <c r="K11" s="383" t="n">
        <v>0.699821128516451</v>
      </c>
      <c r="L11" s="380" t="n">
        <v>5538</v>
      </c>
      <c r="M11" s="383" t="n">
        <v>0.300178871483549</v>
      </c>
      <c r="N11" s="384" t="n">
        <v>18449</v>
      </c>
    </row>
    <row r="12" customFormat="false" ht="15.75" hidden="false" customHeight="false" outlineLevel="0" collapsed="false">
      <c r="A12" s="372" t="s">
        <v>276</v>
      </c>
      <c r="B12" s="373" t="n">
        <v>2090</v>
      </c>
      <c r="C12" s="373" t="n">
        <v>416</v>
      </c>
      <c r="D12" s="373" t="n">
        <v>2829</v>
      </c>
      <c r="E12" s="373" t="n">
        <v>442</v>
      </c>
      <c r="F12" s="373" t="n">
        <v>5777</v>
      </c>
      <c r="G12" s="375" t="n">
        <v>0.0965310964809678</v>
      </c>
      <c r="H12" s="360"/>
      <c r="I12" s="376" t="s">
        <v>276</v>
      </c>
      <c r="J12" s="373" t="n">
        <v>2506</v>
      </c>
      <c r="K12" s="377" t="n">
        <v>0.433789163925913</v>
      </c>
      <c r="L12" s="373" t="n">
        <v>3271</v>
      </c>
      <c r="M12" s="377" t="n">
        <v>0.566210836074087</v>
      </c>
      <c r="N12" s="378" t="n">
        <v>5777</v>
      </c>
    </row>
    <row r="13" customFormat="false" ht="15.75" hidden="false" customHeight="false" outlineLevel="0" collapsed="false">
      <c r="A13" s="379" t="s">
        <v>277</v>
      </c>
      <c r="B13" s="380" t="n">
        <v>1857</v>
      </c>
      <c r="C13" s="380" t="n">
        <v>469</v>
      </c>
      <c r="D13" s="380" t="n">
        <v>3459</v>
      </c>
      <c r="E13" s="380" t="n">
        <v>761</v>
      </c>
      <c r="F13" s="380" t="n">
        <v>6546</v>
      </c>
      <c r="G13" s="381" t="n">
        <v>0.109380743909367</v>
      </c>
      <c r="H13" s="360"/>
      <c r="I13" s="382" t="s">
        <v>277</v>
      </c>
      <c r="J13" s="380" t="n">
        <v>2326</v>
      </c>
      <c r="K13" s="383" t="n">
        <v>0.355331500152765</v>
      </c>
      <c r="L13" s="380" t="n">
        <v>4220</v>
      </c>
      <c r="M13" s="383" t="n">
        <v>0.644668499847235</v>
      </c>
      <c r="N13" s="384" t="n">
        <v>6546</v>
      </c>
    </row>
    <row r="14" customFormat="false" ht="16.5" hidden="false" customHeight="false" outlineLevel="0" collapsed="false">
      <c r="A14" s="385" t="s">
        <v>278</v>
      </c>
      <c r="B14" s="386" t="n">
        <v>903</v>
      </c>
      <c r="C14" s="386" t="n">
        <v>376</v>
      </c>
      <c r="D14" s="386" t="n">
        <v>2536</v>
      </c>
      <c r="E14" s="386" t="n">
        <v>560</v>
      </c>
      <c r="F14" s="386" t="n">
        <v>4375</v>
      </c>
      <c r="G14" s="387" t="n">
        <v>0.0731043010393343</v>
      </c>
      <c r="H14" s="360"/>
      <c r="I14" s="388" t="s">
        <v>278</v>
      </c>
      <c r="J14" s="386" t="n">
        <v>1279</v>
      </c>
      <c r="K14" s="389" t="n">
        <v>0.292342857142857</v>
      </c>
      <c r="L14" s="386" t="n">
        <v>3096</v>
      </c>
      <c r="M14" s="389" t="n">
        <v>0.707657142857143</v>
      </c>
      <c r="N14" s="390" t="n">
        <v>4375</v>
      </c>
    </row>
    <row r="15" s="295" customFormat="true" ht="16.5" hidden="false" customHeight="false" outlineLevel="0" collapsed="false">
      <c r="A15" s="391" t="s">
        <v>279</v>
      </c>
      <c r="B15" s="392" t="n">
        <v>23008</v>
      </c>
      <c r="C15" s="392" t="n">
        <v>5055</v>
      </c>
      <c r="D15" s="392" t="n">
        <v>26720</v>
      </c>
      <c r="E15" s="392" t="n">
        <v>5063</v>
      </c>
      <c r="F15" s="392" t="n">
        <v>59846</v>
      </c>
      <c r="G15" s="393" t="n">
        <v>1</v>
      </c>
      <c r="H15" s="360"/>
      <c r="I15" s="391" t="s">
        <v>279</v>
      </c>
      <c r="J15" s="392" t="n">
        <v>28063</v>
      </c>
      <c r="K15" s="394" t="n">
        <v>0.468920228586706</v>
      </c>
      <c r="L15" s="392" t="n">
        <v>31783</v>
      </c>
      <c r="M15" s="394" t="n">
        <v>0.531079771413294</v>
      </c>
      <c r="N15" s="392" t="n">
        <v>59846</v>
      </c>
    </row>
    <row r="16" customFormat="false" ht="15.75" hidden="false" customHeight="true" outlineLevel="0" collapsed="false">
      <c r="A16" s="395" t="s">
        <v>304</v>
      </c>
      <c r="B16" s="396"/>
      <c r="C16" s="396"/>
      <c r="D16" s="397"/>
      <c r="E16" s="397"/>
      <c r="F16" s="398"/>
      <c r="G16" s="398"/>
      <c r="H16" s="399"/>
      <c r="I16" s="395" t="s">
        <v>280</v>
      </c>
      <c r="J16" s="399"/>
      <c r="K16" s="400"/>
      <c r="L16" s="400"/>
      <c r="M16" s="400"/>
      <c r="N16" s="400"/>
    </row>
    <row r="17" customFormat="false" ht="43.5" hidden="false" customHeight="true" outlineLevel="0" collapsed="false">
      <c r="A17" s="290" t="s">
        <v>305</v>
      </c>
      <c r="B17" s="290"/>
      <c r="C17" s="290"/>
      <c r="D17" s="290"/>
      <c r="E17" s="290"/>
      <c r="F17" s="290"/>
      <c r="G17" s="290"/>
      <c r="H17" s="348"/>
      <c r="I17" s="348"/>
      <c r="J17" s="401"/>
      <c r="K17" s="401"/>
    </row>
    <row r="18" customFormat="false" ht="39" hidden="false" customHeight="true" outlineLevel="0" collapsed="false">
      <c r="A18" s="290" t="s">
        <v>306</v>
      </c>
      <c r="B18" s="290"/>
      <c r="C18" s="290"/>
      <c r="D18" s="290"/>
      <c r="E18" s="290"/>
      <c r="F18" s="290"/>
      <c r="G18" s="290"/>
      <c r="H18" s="348"/>
      <c r="I18" s="348"/>
      <c r="J18" s="401"/>
      <c r="K18" s="401"/>
    </row>
    <row r="19" customFormat="false" ht="12.75" hidden="false" customHeight="false" outlineLevel="0" collapsed="false">
      <c r="A19" s="348"/>
      <c r="B19" s="402"/>
      <c r="C19" s="348"/>
      <c r="D19" s="402"/>
      <c r="E19" s="348"/>
      <c r="F19" s="403"/>
      <c r="H19" s="348"/>
      <c r="I19" s="348"/>
      <c r="J19" s="401"/>
      <c r="K19" s="401"/>
    </row>
    <row r="20" customFormat="false" ht="12.75" hidden="false" customHeight="false" outlineLevel="0" collapsed="false">
      <c r="B20" s="401"/>
      <c r="C20" s="401"/>
      <c r="D20" s="401"/>
      <c r="E20" s="401"/>
      <c r="F20" s="401"/>
      <c r="G20" s="401"/>
    </row>
    <row r="31" customFormat="false" ht="12.75" hidden="false" customHeight="false" outlineLevel="0" collapsed="false">
      <c r="D31" s="0" t="n">
        <v>0</v>
      </c>
    </row>
  </sheetData>
  <mergeCells count="15">
    <mergeCell ref="A5:G5"/>
    <mergeCell ref="I5:N5"/>
    <mergeCell ref="A6:G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  <mergeCell ref="A17:G17"/>
    <mergeCell ref="A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4" width="20.7"/>
    <col collapsed="false" customWidth="true" hidden="false" outlineLevel="0" max="2" min="2" style="404" width="15.13"/>
    <col collapsed="false" customWidth="true" hidden="false" outlineLevel="0" max="3" min="3" style="404" width="13.56"/>
    <col collapsed="false" customWidth="true" hidden="false" outlineLevel="0" max="4" min="4" style="404" width="15.56"/>
    <col collapsed="false" customWidth="true" hidden="false" outlineLevel="0" max="5" min="5" style="404" width="14.85"/>
    <col collapsed="false" customWidth="true" hidden="false" outlineLevel="0" max="6" min="6" style="404" width="17.42"/>
    <col collapsed="false" customWidth="true" hidden="false" outlineLevel="0" max="7" min="7" style="404" width="5.56"/>
    <col collapsed="false" customWidth="true" hidden="false" outlineLevel="0" max="8" min="8" style="404" width="6.28"/>
    <col collapsed="false" customWidth="true" hidden="false" outlineLevel="0" max="9" min="9" style="404" width="17.7"/>
    <col collapsed="false" customWidth="true" hidden="false" outlineLevel="0" max="10" min="10" style="404" width="13.85"/>
    <col collapsed="false" customWidth="true" hidden="false" outlineLevel="0" max="11" min="11" style="404" width="19.14"/>
    <col collapsed="false" customWidth="true" hidden="false" outlineLevel="0" max="12" min="12" style="404" width="14.28"/>
    <col collapsed="false" customWidth="true" hidden="false" outlineLevel="0" max="13" min="13" style="404" width="19.28"/>
    <col collapsed="false" customWidth="true" hidden="false" outlineLevel="0" max="14" min="14" style="404" width="21.7"/>
    <col collapsed="false" customWidth="true" hidden="false" outlineLevel="0" max="17" min="15" style="404" width="8.85"/>
    <col collapsed="false" customWidth="true" hidden="false" outlineLevel="0" max="18" min="18" style="404" width="10.71"/>
    <col collapsed="false" customWidth="false" hidden="false" outlineLevel="0" max="257" min="19" style="404" width="11.42"/>
  </cols>
  <sheetData>
    <row r="1" customFormat="false" ht="17.25" hidden="false" customHeight="true" outlineLevel="0" collapsed="false">
      <c r="B1" s="405"/>
      <c r="C1" s="406"/>
      <c r="D1" s="406"/>
      <c r="E1" s="406"/>
      <c r="F1" s="407"/>
      <c r="G1" s="406"/>
      <c r="H1" s="408"/>
      <c r="I1" s="408"/>
      <c r="J1" s="409"/>
      <c r="K1" s="409"/>
      <c r="L1" s="409"/>
      <c r="M1" s="409"/>
      <c r="N1" s="409"/>
      <c r="O1" s="409"/>
      <c r="P1" s="409"/>
      <c r="Q1" s="409"/>
      <c r="R1" s="409"/>
    </row>
    <row r="2" customFormat="false" ht="17.25" hidden="false" customHeight="true" outlineLevel="0" collapsed="false">
      <c r="B2" s="405"/>
      <c r="C2" s="406"/>
      <c r="D2" s="406"/>
      <c r="E2" s="406"/>
      <c r="F2" s="407"/>
      <c r="G2" s="406"/>
      <c r="H2" s="408"/>
      <c r="I2" s="408"/>
      <c r="J2" s="410"/>
      <c r="K2" s="410"/>
      <c r="L2" s="410"/>
      <c r="M2" s="410"/>
      <c r="N2" s="410"/>
      <c r="O2" s="410"/>
      <c r="P2" s="410"/>
      <c r="Q2" s="410"/>
      <c r="R2" s="410"/>
    </row>
    <row r="3" customFormat="false" ht="16.9" hidden="false" customHeight="true" outlineLevel="0" collapsed="false">
      <c r="B3" s="405"/>
      <c r="C3" s="406"/>
      <c r="D3" s="406"/>
      <c r="E3" s="406"/>
      <c r="F3" s="407"/>
      <c r="G3" s="406"/>
      <c r="H3" s="408"/>
      <c r="I3" s="408"/>
      <c r="J3" s="409"/>
      <c r="K3" s="409"/>
      <c r="L3" s="409"/>
      <c r="M3" s="409"/>
      <c r="N3" s="409"/>
      <c r="O3" s="409"/>
      <c r="P3" s="409"/>
      <c r="Q3" s="409"/>
      <c r="R3" s="409"/>
    </row>
    <row r="5" customFormat="false" ht="15.75" hidden="false" customHeight="false" outlineLevel="0" collapsed="false">
      <c r="A5" s="411" t="s">
        <v>307</v>
      </c>
      <c r="B5" s="411"/>
      <c r="C5" s="411"/>
      <c r="D5" s="411"/>
      <c r="E5" s="411"/>
      <c r="F5" s="411"/>
      <c r="G5" s="0"/>
      <c r="I5" s="411" t="s">
        <v>307</v>
      </c>
      <c r="J5" s="411"/>
      <c r="K5" s="411"/>
      <c r="L5" s="411"/>
      <c r="M5" s="411"/>
      <c r="N5" s="411"/>
    </row>
    <row r="6" customFormat="false" ht="16.5" hidden="false" customHeight="true" outlineLevel="0" collapsed="false">
      <c r="A6" s="412" t="s">
        <v>23</v>
      </c>
      <c r="B6" s="412"/>
      <c r="C6" s="412"/>
      <c r="D6" s="412"/>
      <c r="E6" s="412"/>
      <c r="F6" s="412"/>
      <c r="G6" s="0"/>
      <c r="I6" s="413" t="s">
        <v>23</v>
      </c>
      <c r="J6" s="413"/>
      <c r="K6" s="413"/>
      <c r="L6" s="413"/>
      <c r="M6" s="413"/>
      <c r="N6" s="413"/>
    </row>
    <row r="7" s="419" customFormat="true" ht="16.5" hidden="false" customHeight="true" outlineLevel="0" collapsed="false">
      <c r="A7" s="414" t="s">
        <v>268</v>
      </c>
      <c r="B7" s="415" t="s">
        <v>30</v>
      </c>
      <c r="C7" s="415"/>
      <c r="D7" s="415" t="s">
        <v>32</v>
      </c>
      <c r="E7" s="415"/>
      <c r="F7" s="414" t="s">
        <v>308</v>
      </c>
      <c r="G7" s="295"/>
      <c r="H7" s="295"/>
      <c r="I7" s="416" t="s">
        <v>268</v>
      </c>
      <c r="J7" s="417" t="s">
        <v>30</v>
      </c>
      <c r="K7" s="417"/>
      <c r="L7" s="417" t="s">
        <v>32</v>
      </c>
      <c r="M7" s="417"/>
      <c r="N7" s="418" t="s">
        <v>308</v>
      </c>
    </row>
    <row r="8" s="419" customFormat="true" ht="15.75" hidden="false" customHeight="false" outlineLevel="0" collapsed="false">
      <c r="A8" s="414"/>
      <c r="B8" s="414" t="s">
        <v>271</v>
      </c>
      <c r="C8" s="414" t="s">
        <v>272</v>
      </c>
      <c r="D8" s="414" t="s">
        <v>271</v>
      </c>
      <c r="E8" s="414" t="s">
        <v>272</v>
      </c>
      <c r="F8" s="414"/>
      <c r="G8" s="295"/>
      <c r="H8" s="295"/>
      <c r="I8" s="416"/>
      <c r="J8" s="365" t="s">
        <v>302</v>
      </c>
      <c r="K8" s="365" t="s">
        <v>299</v>
      </c>
      <c r="L8" s="365" t="s">
        <v>302</v>
      </c>
      <c r="M8" s="365" t="s">
        <v>299</v>
      </c>
      <c r="N8" s="418"/>
    </row>
    <row r="9" customFormat="false" ht="15" hidden="false" customHeight="false" outlineLevel="0" collapsed="false">
      <c r="A9" s="420" t="s">
        <v>273</v>
      </c>
      <c r="B9" s="421" t="n">
        <v>170</v>
      </c>
      <c r="C9" s="421" t="n">
        <v>37</v>
      </c>
      <c r="D9" s="421" t="n">
        <v>1580</v>
      </c>
      <c r="E9" s="421" t="n">
        <v>220</v>
      </c>
      <c r="F9" s="421" t="n">
        <v>2007</v>
      </c>
      <c r="G9" s="422"/>
      <c r="H9" s="271"/>
      <c r="I9" s="423" t="s">
        <v>273</v>
      </c>
      <c r="J9" s="424" t="n">
        <v>207</v>
      </c>
      <c r="K9" s="425" t="n">
        <v>0.103139013452915</v>
      </c>
      <c r="L9" s="424" t="n">
        <v>1800</v>
      </c>
      <c r="M9" s="425" t="n">
        <v>0.896860986547085</v>
      </c>
      <c r="N9" s="426" t="n">
        <v>2007</v>
      </c>
    </row>
    <row r="10" customFormat="false" ht="15" hidden="false" customHeight="false" outlineLevel="0" collapsed="false">
      <c r="A10" s="427" t="s">
        <v>274</v>
      </c>
      <c r="B10" s="428" t="n">
        <v>50</v>
      </c>
      <c r="C10" s="428" t="n">
        <v>11</v>
      </c>
      <c r="D10" s="428" t="n">
        <v>458</v>
      </c>
      <c r="E10" s="428" t="n">
        <v>37</v>
      </c>
      <c r="F10" s="428" t="n">
        <v>556</v>
      </c>
      <c r="G10" s="422"/>
      <c r="H10" s="271"/>
      <c r="I10" s="429" t="s">
        <v>274</v>
      </c>
      <c r="J10" s="430" t="n">
        <v>61</v>
      </c>
      <c r="K10" s="431" t="n">
        <v>0.109712230215827</v>
      </c>
      <c r="L10" s="430" t="n">
        <v>495</v>
      </c>
      <c r="M10" s="431" t="n">
        <v>0.890287769784173</v>
      </c>
      <c r="N10" s="432" t="n">
        <v>556</v>
      </c>
    </row>
    <row r="11" customFormat="false" ht="15" hidden="false" customHeight="false" outlineLevel="0" collapsed="false">
      <c r="A11" s="420" t="s">
        <v>275</v>
      </c>
      <c r="B11" s="421" t="n">
        <v>528</v>
      </c>
      <c r="C11" s="421" t="n">
        <v>67</v>
      </c>
      <c r="D11" s="421" t="n">
        <v>247</v>
      </c>
      <c r="E11" s="421" t="n">
        <v>32</v>
      </c>
      <c r="F11" s="421" t="n">
        <v>874</v>
      </c>
      <c r="G11" s="422"/>
      <c r="H11" s="271"/>
      <c r="I11" s="433" t="s">
        <v>275</v>
      </c>
      <c r="J11" s="424" t="n">
        <v>595</v>
      </c>
      <c r="K11" s="425" t="n">
        <v>0.680778032036613</v>
      </c>
      <c r="L11" s="424" t="n">
        <v>279</v>
      </c>
      <c r="M11" s="425" t="n">
        <v>0.319221967963387</v>
      </c>
      <c r="N11" s="426" t="n">
        <v>874</v>
      </c>
    </row>
    <row r="12" customFormat="false" ht="15" hidden="false" customHeight="false" outlineLevel="0" collapsed="false">
      <c r="A12" s="427" t="s">
        <v>276</v>
      </c>
      <c r="B12" s="428" t="n">
        <v>47</v>
      </c>
      <c r="C12" s="428" t="n">
        <v>3</v>
      </c>
      <c r="D12" s="428" t="n">
        <v>279</v>
      </c>
      <c r="E12" s="428" t="n">
        <v>24</v>
      </c>
      <c r="F12" s="428" t="n">
        <v>353</v>
      </c>
      <c r="G12" s="422"/>
      <c r="H12" s="271"/>
      <c r="I12" s="429" t="s">
        <v>276</v>
      </c>
      <c r="J12" s="430" t="n">
        <v>50</v>
      </c>
      <c r="K12" s="431" t="n">
        <v>0.141643059490085</v>
      </c>
      <c r="L12" s="430" t="n">
        <v>303</v>
      </c>
      <c r="M12" s="431" t="n">
        <v>0.858356940509915</v>
      </c>
      <c r="N12" s="432" t="n">
        <v>353</v>
      </c>
    </row>
    <row r="13" customFormat="false" ht="15" hidden="false" customHeight="false" outlineLevel="0" collapsed="false">
      <c r="A13" s="420" t="s">
        <v>277</v>
      </c>
      <c r="B13" s="421" t="n">
        <v>77</v>
      </c>
      <c r="C13" s="421" t="n">
        <v>12</v>
      </c>
      <c r="D13" s="421" t="n">
        <v>539</v>
      </c>
      <c r="E13" s="421" t="n">
        <v>66</v>
      </c>
      <c r="F13" s="421" t="n">
        <v>694</v>
      </c>
      <c r="G13" s="422"/>
      <c r="H13" s="271"/>
      <c r="I13" s="433" t="s">
        <v>277</v>
      </c>
      <c r="J13" s="424" t="n">
        <v>89</v>
      </c>
      <c r="K13" s="425" t="n">
        <v>0.128242074927954</v>
      </c>
      <c r="L13" s="424" t="n">
        <v>605</v>
      </c>
      <c r="M13" s="425" t="n">
        <v>0.871757925072046</v>
      </c>
      <c r="N13" s="426" t="n">
        <v>694</v>
      </c>
    </row>
    <row r="14" customFormat="false" ht="15.75" hidden="false" customHeight="false" outlineLevel="0" collapsed="false">
      <c r="A14" s="427" t="s">
        <v>278</v>
      </c>
      <c r="B14" s="428" t="n">
        <v>51</v>
      </c>
      <c r="C14" s="428" t="n">
        <v>31</v>
      </c>
      <c r="D14" s="428" t="n">
        <v>349</v>
      </c>
      <c r="E14" s="428" t="n">
        <v>137</v>
      </c>
      <c r="F14" s="428" t="n">
        <v>568</v>
      </c>
      <c r="G14" s="422"/>
      <c r="H14" s="271"/>
      <c r="I14" s="434" t="s">
        <v>278</v>
      </c>
      <c r="J14" s="430" t="n">
        <v>82</v>
      </c>
      <c r="K14" s="431" t="n">
        <v>0.144366197183099</v>
      </c>
      <c r="L14" s="430" t="n">
        <v>486</v>
      </c>
      <c r="M14" s="431" t="n">
        <v>0.855633802816901</v>
      </c>
      <c r="N14" s="432" t="n">
        <v>568</v>
      </c>
    </row>
    <row r="15" s="419" customFormat="true" ht="16.5" hidden="false" customHeight="false" outlineLevel="0" collapsed="false">
      <c r="A15" s="435" t="s">
        <v>279</v>
      </c>
      <c r="B15" s="436" t="n">
        <v>923</v>
      </c>
      <c r="C15" s="436" t="n">
        <v>161</v>
      </c>
      <c r="D15" s="436" t="n">
        <v>3452</v>
      </c>
      <c r="E15" s="436" t="n">
        <v>516</v>
      </c>
      <c r="F15" s="436" t="n">
        <v>5052</v>
      </c>
      <c r="G15" s="437"/>
      <c r="H15" s="295"/>
      <c r="I15" s="438" t="s">
        <v>279</v>
      </c>
      <c r="J15" s="439" t="n">
        <v>1084</v>
      </c>
      <c r="K15" s="440" t="n">
        <v>0.214568487727633</v>
      </c>
      <c r="L15" s="439" t="n">
        <v>3968</v>
      </c>
      <c r="M15" s="440" t="n">
        <v>0.785431512272367</v>
      </c>
      <c r="N15" s="441" t="n">
        <v>5052</v>
      </c>
    </row>
    <row r="16" s="419" customFormat="true" ht="16.5" hidden="false" customHeight="false" outlineLevel="0" collapsed="false">
      <c r="A16" s="442" t="s">
        <v>309</v>
      </c>
      <c r="B16" s="443" t="n">
        <v>0.182699920823436</v>
      </c>
      <c r="C16" s="443" t="n">
        <v>0.0318685669041964</v>
      </c>
      <c r="D16" s="443" t="n">
        <v>0.683293745051465</v>
      </c>
      <c r="E16" s="443" t="n">
        <v>0.102137767220903</v>
      </c>
      <c r="F16" s="443" t="n">
        <v>1</v>
      </c>
      <c r="I16" s="444" t="s">
        <v>309</v>
      </c>
      <c r="J16" s="445" t="n">
        <v>0.214568487727633</v>
      </c>
      <c r="K16" s="445"/>
      <c r="L16" s="445" t="n">
        <v>0.785431512272367</v>
      </c>
      <c r="M16" s="445"/>
      <c r="N16" s="445" t="n">
        <v>1</v>
      </c>
    </row>
    <row r="17" customFormat="false" ht="12.75" hidden="false" customHeight="false" outlineLevel="0" collapsed="false">
      <c r="A17" s="419" t="s">
        <v>310</v>
      </c>
      <c r="B17" s="446"/>
      <c r="C17" s="446"/>
      <c r="D17" s="446"/>
      <c r="E17" s="446"/>
      <c r="F17" s="446"/>
      <c r="I17" s="419" t="s">
        <v>310</v>
      </c>
    </row>
    <row r="18" customFormat="false" ht="43.5" hidden="false" customHeight="true" outlineLevel="0" collapsed="false">
      <c r="A18" s="447" t="s">
        <v>311</v>
      </c>
      <c r="B18" s="447"/>
      <c r="C18" s="447"/>
      <c r="D18" s="447"/>
      <c r="E18" s="447"/>
      <c r="F18" s="447"/>
      <c r="I18" s="419"/>
    </row>
    <row r="19" customFormat="false" ht="42" hidden="false" customHeight="true" outlineLevel="0" collapsed="false">
      <c r="A19" s="447" t="s">
        <v>312</v>
      </c>
      <c r="B19" s="447"/>
      <c r="C19" s="447"/>
      <c r="D19" s="447"/>
      <c r="E19" s="447"/>
      <c r="F19" s="447"/>
    </row>
    <row r="20" customFormat="false" ht="12.75" hidden="false" customHeight="false" outlineLevel="0" collapsed="false">
      <c r="A20" s="448"/>
      <c r="B20" s="448"/>
      <c r="C20" s="448"/>
      <c r="D20" s="448"/>
      <c r="E20" s="448"/>
      <c r="F20" s="448"/>
    </row>
    <row r="21" customFormat="false" ht="12.75" hidden="false" customHeight="false" outlineLevel="0" collapsed="false">
      <c r="A21" s="448"/>
      <c r="B21" s="448"/>
      <c r="C21" s="448"/>
      <c r="D21" s="448"/>
      <c r="E21" s="448"/>
      <c r="F21" s="448"/>
    </row>
  </sheetData>
  <mergeCells count="16">
    <mergeCell ref="A5:F5"/>
    <mergeCell ref="I5:N5"/>
    <mergeCell ref="A6:F6"/>
    <mergeCell ref="I6:N6"/>
    <mergeCell ref="A7:A8"/>
    <mergeCell ref="B7:C7"/>
    <mergeCell ref="D7:E7"/>
    <mergeCell ref="F7:F8"/>
    <mergeCell ref="I7:I8"/>
    <mergeCell ref="J7:K7"/>
    <mergeCell ref="L7:M7"/>
    <mergeCell ref="N7:N8"/>
    <mergeCell ref="J16:K16"/>
    <mergeCell ref="L16:M16"/>
    <mergeCell ref="A18:F18"/>
    <mergeCell ref="A19:F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false" outlineLevel="0" max="13" min="13" style="0" width="7.56"/>
    <col collapsed="false" customWidth="true" hidden="false" outlineLevel="0" max="14" min="14" style="0" width="9.14"/>
    <col collapsed="false" customWidth="true" hidden="false" outlineLevel="0" max="15" min="15" style="0" width="7.7"/>
    <col collapsed="false" customWidth="true" hidden="false" outlineLevel="0" max="16" min="16" style="0" width="8.99"/>
    <col collapsed="false" customWidth="true" hidden="false" outlineLevel="0" max="17" min="17" style="0" width="6.85"/>
    <col collapsed="false" customWidth="true" hidden="false" outlineLevel="0" max="18" min="18" style="0" width="8.56"/>
    <col collapsed="false" customWidth="true" hidden="false" outlineLevel="0" max="19" min="19" style="0" width="7.7"/>
    <col collapsed="false" customWidth="true" hidden="false" outlineLevel="0" max="20" min="20" style="0" width="8.7"/>
    <col collapsed="false" customWidth="true" hidden="false" outlineLevel="0" max="21" min="21" style="0" width="7.28"/>
    <col collapsed="false" customWidth="true" hidden="false" outlineLevel="0" max="22" min="22" style="0" width="8.7"/>
    <col collapsed="false" customWidth="true" hidden="false" outlineLevel="0" max="23" min="23" style="0" width="6.7"/>
    <col collapsed="false" customWidth="true" hidden="false" outlineLevel="0" max="24" min="24" style="0" width="8.28"/>
    <col collapsed="false" customWidth="true" hidden="false" outlineLevel="0" max="25" min="25" style="0" width="7.14"/>
    <col collapsed="false" customWidth="true" hidden="false" outlineLevel="0" max="26" min="26" style="0" width="9.85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49"/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</row>
    <row r="2" customFormat="false" ht="18" hidden="false" customHeight="false" outlineLevel="0" collapsed="false">
      <c r="A2" s="449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</row>
    <row r="3" customFormat="false" ht="18" hidden="false" customHeight="false" outlineLevel="0" collapsed="false">
      <c r="A3" s="449"/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</row>
    <row r="4" customFormat="false" ht="17.25" hidden="false" customHeight="true" outlineLevel="0" collapsed="false">
      <c r="A4" s="449"/>
      <c r="B4" s="450"/>
      <c r="C4" s="452"/>
      <c r="D4" s="452"/>
      <c r="E4" s="452"/>
      <c r="F4" s="452"/>
      <c r="G4" s="452"/>
      <c r="H4" s="452"/>
      <c r="I4" s="452"/>
      <c r="J4" s="452"/>
      <c r="K4" s="453"/>
      <c r="L4" s="453"/>
    </row>
    <row r="5" customFormat="false" ht="15.75" hidden="false" customHeight="false" outlineLevel="0" collapsed="false">
      <c r="A5" s="351" t="s">
        <v>313</v>
      </c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</row>
    <row r="6" customFormat="false" ht="16.5" hidden="false" customHeight="false" outlineLevel="0" collapsed="false">
      <c r="A6" s="454" t="s">
        <v>23</v>
      </c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454"/>
      <c r="Q6" s="454"/>
      <c r="R6" s="454"/>
      <c r="S6" s="454"/>
      <c r="T6" s="454"/>
      <c r="U6" s="454"/>
      <c r="V6" s="454"/>
      <c r="W6" s="454"/>
      <c r="X6" s="454"/>
      <c r="Y6" s="454"/>
      <c r="Z6" s="454"/>
    </row>
    <row r="7" s="295" customFormat="true" ht="15.75" hidden="false" customHeight="true" outlineLevel="0" collapsed="false">
      <c r="A7" s="455" t="s">
        <v>268</v>
      </c>
      <c r="B7" s="456" t="s">
        <v>314</v>
      </c>
      <c r="C7" s="456"/>
      <c r="D7" s="456" t="s">
        <v>315</v>
      </c>
      <c r="E7" s="456"/>
      <c r="F7" s="456" t="s">
        <v>316</v>
      </c>
      <c r="G7" s="456"/>
      <c r="H7" s="456" t="s">
        <v>317</v>
      </c>
      <c r="I7" s="456"/>
      <c r="J7" s="456" t="s">
        <v>318</v>
      </c>
      <c r="K7" s="456"/>
      <c r="L7" s="456" t="s">
        <v>319</v>
      </c>
      <c r="M7" s="456"/>
      <c r="N7" s="456" t="s">
        <v>320</v>
      </c>
      <c r="O7" s="456"/>
      <c r="P7" s="456" t="s">
        <v>321</v>
      </c>
      <c r="Q7" s="456"/>
      <c r="R7" s="456" t="s">
        <v>322</v>
      </c>
      <c r="S7" s="456"/>
      <c r="T7" s="456" t="s">
        <v>323</v>
      </c>
      <c r="U7" s="456"/>
      <c r="V7" s="456" t="s">
        <v>324</v>
      </c>
      <c r="W7" s="456"/>
      <c r="X7" s="456" t="s">
        <v>325</v>
      </c>
      <c r="Y7" s="456"/>
      <c r="Z7" s="457" t="s">
        <v>279</v>
      </c>
    </row>
    <row r="8" s="295" customFormat="true" ht="12.75" hidden="false" customHeight="false" outlineLevel="0" collapsed="false">
      <c r="A8" s="455"/>
      <c r="B8" s="458" t="s">
        <v>36</v>
      </c>
      <c r="C8" s="458" t="s">
        <v>37</v>
      </c>
      <c r="D8" s="458" t="s">
        <v>36</v>
      </c>
      <c r="E8" s="458" t="s">
        <v>37</v>
      </c>
      <c r="F8" s="458" t="s">
        <v>36</v>
      </c>
      <c r="G8" s="458" t="s">
        <v>37</v>
      </c>
      <c r="H8" s="458" t="s">
        <v>36</v>
      </c>
      <c r="I8" s="458" t="s">
        <v>37</v>
      </c>
      <c r="J8" s="458" t="s">
        <v>36</v>
      </c>
      <c r="K8" s="458" t="s">
        <v>37</v>
      </c>
      <c r="L8" s="458" t="s">
        <v>36</v>
      </c>
      <c r="M8" s="458" t="s">
        <v>37</v>
      </c>
      <c r="N8" s="458" t="s">
        <v>36</v>
      </c>
      <c r="O8" s="458" t="s">
        <v>37</v>
      </c>
      <c r="P8" s="458" t="s">
        <v>36</v>
      </c>
      <c r="Q8" s="458" t="s">
        <v>37</v>
      </c>
      <c r="R8" s="458" t="s">
        <v>36</v>
      </c>
      <c r="S8" s="458" t="s">
        <v>37</v>
      </c>
      <c r="T8" s="458" t="s">
        <v>36</v>
      </c>
      <c r="U8" s="458" t="s">
        <v>37</v>
      </c>
      <c r="V8" s="458" t="s">
        <v>36</v>
      </c>
      <c r="W8" s="458" t="s">
        <v>37</v>
      </c>
      <c r="X8" s="458" t="s">
        <v>36</v>
      </c>
      <c r="Y8" s="458" t="s">
        <v>37</v>
      </c>
      <c r="Z8" s="457"/>
    </row>
    <row r="9" customFormat="false" ht="12.75" hidden="false" customHeight="false" outlineLevel="0" collapsed="false">
      <c r="A9" s="459" t="s">
        <v>273</v>
      </c>
      <c r="B9" s="460" t="n">
        <v>6127</v>
      </c>
      <c r="C9" s="460" t="n">
        <v>471</v>
      </c>
      <c r="D9" s="460" t="n">
        <v>8120</v>
      </c>
      <c r="E9" s="460" t="n">
        <v>610</v>
      </c>
      <c r="F9" s="460" t="n">
        <v>6820</v>
      </c>
      <c r="G9" s="460" t="n">
        <v>510</v>
      </c>
      <c r="H9" s="460" t="n">
        <v>5883</v>
      </c>
      <c r="I9" s="460" t="n">
        <v>424</v>
      </c>
      <c r="J9" s="460" t="n">
        <v>3997</v>
      </c>
      <c r="K9" s="460" t="n">
        <v>304</v>
      </c>
      <c r="L9" s="460" t="n">
        <v>2952</v>
      </c>
      <c r="M9" s="460" t="n">
        <v>232</v>
      </c>
      <c r="N9" s="460" t="n">
        <v>2056</v>
      </c>
      <c r="O9" s="460" t="n">
        <v>151</v>
      </c>
      <c r="P9" s="460" t="n">
        <v>1378</v>
      </c>
      <c r="Q9" s="460" t="n">
        <v>99</v>
      </c>
      <c r="R9" s="460" t="n">
        <v>863</v>
      </c>
      <c r="S9" s="460" t="n">
        <v>46</v>
      </c>
      <c r="T9" s="460" t="n">
        <v>433</v>
      </c>
      <c r="U9" s="460" t="n">
        <v>19</v>
      </c>
      <c r="V9" s="460" t="n">
        <v>410</v>
      </c>
      <c r="W9" s="460" t="n">
        <v>10</v>
      </c>
      <c r="X9" s="460" t="n">
        <v>39039</v>
      </c>
      <c r="Y9" s="460" t="n">
        <v>2876</v>
      </c>
      <c r="Z9" s="460" t="n">
        <v>41915</v>
      </c>
    </row>
    <row r="10" customFormat="false" ht="12.75" hidden="false" customHeight="false" outlineLevel="0" collapsed="false">
      <c r="A10" s="461" t="s">
        <v>274</v>
      </c>
      <c r="B10" s="462" t="n">
        <v>4445</v>
      </c>
      <c r="C10" s="462" t="n">
        <v>252</v>
      </c>
      <c r="D10" s="462" t="n">
        <v>4831</v>
      </c>
      <c r="E10" s="462" t="n">
        <v>327</v>
      </c>
      <c r="F10" s="462" t="n">
        <v>3731</v>
      </c>
      <c r="G10" s="462" t="n">
        <v>265</v>
      </c>
      <c r="H10" s="462" t="n">
        <v>2842</v>
      </c>
      <c r="I10" s="462" t="n">
        <v>240</v>
      </c>
      <c r="J10" s="462" t="n">
        <v>1974</v>
      </c>
      <c r="K10" s="462" t="n">
        <v>164</v>
      </c>
      <c r="L10" s="462" t="n">
        <v>1366</v>
      </c>
      <c r="M10" s="462" t="n">
        <v>136</v>
      </c>
      <c r="N10" s="462" t="n">
        <v>938</v>
      </c>
      <c r="O10" s="462" t="n">
        <v>98</v>
      </c>
      <c r="P10" s="462" t="n">
        <v>657</v>
      </c>
      <c r="Q10" s="462" t="n">
        <v>55</v>
      </c>
      <c r="R10" s="462" t="n">
        <v>434</v>
      </c>
      <c r="S10" s="462" t="n">
        <v>19</v>
      </c>
      <c r="T10" s="462" t="n">
        <v>242</v>
      </c>
      <c r="U10" s="462" t="n">
        <v>9</v>
      </c>
      <c r="V10" s="462" t="n">
        <v>165</v>
      </c>
      <c r="W10" s="462" t="n">
        <v>4</v>
      </c>
      <c r="X10" s="463" t="n">
        <v>21625</v>
      </c>
      <c r="Y10" s="463" t="n">
        <v>1569</v>
      </c>
      <c r="Z10" s="462" t="n">
        <v>23194</v>
      </c>
    </row>
    <row r="11" customFormat="false" ht="12.75" hidden="false" customHeight="false" outlineLevel="0" collapsed="false">
      <c r="A11" s="459" t="s">
        <v>275</v>
      </c>
      <c r="B11" s="460" t="n">
        <v>2116</v>
      </c>
      <c r="C11" s="460" t="n">
        <v>36</v>
      </c>
      <c r="D11" s="460" t="n">
        <v>3062</v>
      </c>
      <c r="E11" s="460" t="n">
        <v>67</v>
      </c>
      <c r="F11" s="460" t="n">
        <v>2649</v>
      </c>
      <c r="G11" s="460" t="n">
        <v>69</v>
      </c>
      <c r="H11" s="460" t="n">
        <v>2150</v>
      </c>
      <c r="I11" s="460" t="n">
        <v>62</v>
      </c>
      <c r="J11" s="460" t="n">
        <v>1384</v>
      </c>
      <c r="K11" s="460" t="n">
        <v>39</v>
      </c>
      <c r="L11" s="460" t="n">
        <v>958</v>
      </c>
      <c r="M11" s="460" t="n">
        <v>39</v>
      </c>
      <c r="N11" s="460" t="n">
        <v>627</v>
      </c>
      <c r="O11" s="460" t="n">
        <v>26</v>
      </c>
      <c r="P11" s="460" t="n">
        <v>417</v>
      </c>
      <c r="Q11" s="460" t="n">
        <v>13</v>
      </c>
      <c r="R11" s="460" t="n">
        <v>255</v>
      </c>
      <c r="S11" s="460" t="n">
        <v>6</v>
      </c>
      <c r="T11" s="460" t="n">
        <v>118</v>
      </c>
      <c r="U11" s="460" t="n">
        <v>1</v>
      </c>
      <c r="V11" s="460" t="n">
        <v>100</v>
      </c>
      <c r="W11" s="460" t="n">
        <v>3</v>
      </c>
      <c r="X11" s="460" t="n">
        <v>13836</v>
      </c>
      <c r="Y11" s="460" t="n">
        <v>361</v>
      </c>
      <c r="Z11" s="460" t="n">
        <v>14197</v>
      </c>
    </row>
    <row r="12" customFormat="false" ht="12.75" hidden="false" customHeight="false" outlineLevel="0" collapsed="false">
      <c r="A12" s="461" t="s">
        <v>276</v>
      </c>
      <c r="B12" s="462" t="n">
        <v>1972</v>
      </c>
      <c r="C12" s="462" t="n">
        <v>112</v>
      </c>
      <c r="D12" s="462" t="n">
        <v>2328</v>
      </c>
      <c r="E12" s="462" t="n">
        <v>122</v>
      </c>
      <c r="F12" s="462" t="n">
        <v>1974</v>
      </c>
      <c r="G12" s="462" t="n">
        <v>146</v>
      </c>
      <c r="H12" s="462" t="n">
        <v>1575</v>
      </c>
      <c r="I12" s="462" t="n">
        <v>127</v>
      </c>
      <c r="J12" s="462" t="n">
        <v>1121</v>
      </c>
      <c r="K12" s="462" t="n">
        <v>93</v>
      </c>
      <c r="L12" s="462" t="n">
        <v>786</v>
      </c>
      <c r="M12" s="462" t="n">
        <v>57</v>
      </c>
      <c r="N12" s="462" t="n">
        <v>557</v>
      </c>
      <c r="O12" s="462" t="n">
        <v>37</v>
      </c>
      <c r="P12" s="462" t="n">
        <v>367</v>
      </c>
      <c r="Q12" s="462" t="n">
        <v>25</v>
      </c>
      <c r="R12" s="462" t="n">
        <v>206</v>
      </c>
      <c r="S12" s="462" t="n">
        <v>4</v>
      </c>
      <c r="T12" s="462" t="n">
        <v>136</v>
      </c>
      <c r="U12" s="462" t="n">
        <v>4</v>
      </c>
      <c r="V12" s="462" t="n">
        <v>120</v>
      </c>
      <c r="W12" s="462" t="n">
        <v>1</v>
      </c>
      <c r="X12" s="463" t="n">
        <v>11142</v>
      </c>
      <c r="Y12" s="463" t="n">
        <v>728</v>
      </c>
      <c r="Z12" s="462" t="n">
        <v>11870</v>
      </c>
    </row>
    <row r="13" customFormat="false" ht="12.75" hidden="false" customHeight="false" outlineLevel="0" collapsed="false">
      <c r="A13" s="459" t="s">
        <v>277</v>
      </c>
      <c r="B13" s="460" t="n">
        <v>2619</v>
      </c>
      <c r="C13" s="460" t="n">
        <v>223</v>
      </c>
      <c r="D13" s="460" t="n">
        <v>2842</v>
      </c>
      <c r="E13" s="460" t="n">
        <v>236</v>
      </c>
      <c r="F13" s="460" t="n">
        <v>2419</v>
      </c>
      <c r="G13" s="460" t="n">
        <v>214</v>
      </c>
      <c r="H13" s="460" t="n">
        <v>1999</v>
      </c>
      <c r="I13" s="460" t="n">
        <v>233</v>
      </c>
      <c r="J13" s="460" t="n">
        <v>1203</v>
      </c>
      <c r="K13" s="460" t="n">
        <v>188</v>
      </c>
      <c r="L13" s="460" t="n">
        <v>821</v>
      </c>
      <c r="M13" s="460" t="n">
        <v>120</v>
      </c>
      <c r="N13" s="460" t="n">
        <v>610</v>
      </c>
      <c r="O13" s="460" t="n">
        <v>94</v>
      </c>
      <c r="P13" s="460" t="n">
        <v>407</v>
      </c>
      <c r="Q13" s="460" t="n">
        <v>76</v>
      </c>
      <c r="R13" s="460" t="n">
        <v>277</v>
      </c>
      <c r="S13" s="460" t="n">
        <v>41</v>
      </c>
      <c r="T13" s="460" t="n">
        <v>137</v>
      </c>
      <c r="U13" s="460" t="n">
        <v>11</v>
      </c>
      <c r="V13" s="460" t="n">
        <v>120</v>
      </c>
      <c r="W13" s="460" t="n">
        <v>5</v>
      </c>
      <c r="X13" s="460" t="n">
        <v>13454</v>
      </c>
      <c r="Y13" s="460" t="n">
        <v>1441</v>
      </c>
      <c r="Z13" s="460" t="n">
        <v>14895</v>
      </c>
    </row>
    <row r="14" customFormat="false" ht="12.75" hidden="false" customHeight="false" outlineLevel="0" collapsed="false">
      <c r="A14" s="461" t="s">
        <v>278</v>
      </c>
      <c r="B14" s="462" t="n">
        <v>1957</v>
      </c>
      <c r="C14" s="462" t="n">
        <v>205</v>
      </c>
      <c r="D14" s="462" t="n">
        <v>2562</v>
      </c>
      <c r="E14" s="462" t="n">
        <v>254</v>
      </c>
      <c r="F14" s="462" t="n">
        <v>2140</v>
      </c>
      <c r="G14" s="462" t="n">
        <v>208</v>
      </c>
      <c r="H14" s="462" t="n">
        <v>1722</v>
      </c>
      <c r="I14" s="462" t="n">
        <v>179</v>
      </c>
      <c r="J14" s="462" t="n">
        <v>1183</v>
      </c>
      <c r="K14" s="462" t="n">
        <v>130</v>
      </c>
      <c r="L14" s="462" t="n">
        <v>861</v>
      </c>
      <c r="M14" s="462" t="n">
        <v>120</v>
      </c>
      <c r="N14" s="462" t="n">
        <v>646</v>
      </c>
      <c r="O14" s="462" t="n">
        <v>72</v>
      </c>
      <c r="P14" s="462" t="n">
        <v>462</v>
      </c>
      <c r="Q14" s="462" t="n">
        <v>53</v>
      </c>
      <c r="R14" s="462" t="n">
        <v>342</v>
      </c>
      <c r="S14" s="462" t="n">
        <v>22</v>
      </c>
      <c r="T14" s="462" t="n">
        <v>158</v>
      </c>
      <c r="U14" s="462" t="n">
        <v>9</v>
      </c>
      <c r="V14" s="462" t="n">
        <v>160</v>
      </c>
      <c r="W14" s="462" t="n">
        <v>6</v>
      </c>
      <c r="X14" s="463" t="n">
        <v>12193</v>
      </c>
      <c r="Y14" s="463" t="n">
        <v>1258</v>
      </c>
      <c r="Z14" s="462" t="n">
        <v>13451</v>
      </c>
    </row>
    <row r="15" s="295" customFormat="true" ht="13.5" hidden="false" customHeight="false" outlineLevel="0" collapsed="false">
      <c r="A15" s="464" t="s">
        <v>279</v>
      </c>
      <c r="B15" s="465" t="n">
        <v>19236</v>
      </c>
      <c r="C15" s="465" t="n">
        <v>1299</v>
      </c>
      <c r="D15" s="465" t="n">
        <v>23745</v>
      </c>
      <c r="E15" s="465" t="n">
        <v>1616</v>
      </c>
      <c r="F15" s="465" t="n">
        <v>19733</v>
      </c>
      <c r="G15" s="465" t="n">
        <v>1412</v>
      </c>
      <c r="H15" s="465" t="n">
        <v>16171</v>
      </c>
      <c r="I15" s="465" t="n">
        <v>1265</v>
      </c>
      <c r="J15" s="465" t="n">
        <v>10862</v>
      </c>
      <c r="K15" s="465" t="n">
        <v>918</v>
      </c>
      <c r="L15" s="465" t="n">
        <v>7744</v>
      </c>
      <c r="M15" s="465" t="n">
        <v>704</v>
      </c>
      <c r="N15" s="465" t="n">
        <v>5434</v>
      </c>
      <c r="O15" s="465" t="n">
        <v>478</v>
      </c>
      <c r="P15" s="465" t="n">
        <v>3688</v>
      </c>
      <c r="Q15" s="465" t="n">
        <v>321</v>
      </c>
      <c r="R15" s="465" t="n">
        <v>2377</v>
      </c>
      <c r="S15" s="465" t="n">
        <v>138</v>
      </c>
      <c r="T15" s="465" t="n">
        <v>1224</v>
      </c>
      <c r="U15" s="465" t="n">
        <v>53</v>
      </c>
      <c r="V15" s="465" t="n">
        <v>1075</v>
      </c>
      <c r="W15" s="465" t="n">
        <v>29</v>
      </c>
      <c r="X15" s="465" t="n">
        <v>111289</v>
      </c>
      <c r="Y15" s="465" t="n">
        <v>8233</v>
      </c>
      <c r="Z15" s="465" t="n">
        <v>119522</v>
      </c>
    </row>
    <row r="16" customFormat="false" ht="15" hidden="false" customHeight="true" outlineLevel="0" collapsed="false">
      <c r="A16" s="466" t="s">
        <v>280</v>
      </c>
      <c r="B16" s="466"/>
      <c r="C16" s="466"/>
      <c r="D16" s="466"/>
      <c r="E16" s="466"/>
      <c r="F16" s="467"/>
      <c r="G16" s="467"/>
      <c r="H16" s="467"/>
      <c r="I16" s="467"/>
      <c r="J16" s="467"/>
      <c r="N16" s="468"/>
      <c r="O16" s="348"/>
      <c r="P16" s="348"/>
      <c r="Q16" s="348"/>
      <c r="R16" s="348"/>
      <c r="W16" s="469"/>
      <c r="X16" s="467"/>
      <c r="Y16" s="467"/>
      <c r="Z16" s="467"/>
      <c r="AA16" s="467"/>
    </row>
    <row r="17" customFormat="false" ht="12.75" hidden="false" customHeight="false" outlineLevel="0" collapsed="false">
      <c r="A17" s="396" t="s">
        <v>326</v>
      </c>
      <c r="B17" s="396"/>
      <c r="C17" s="396"/>
      <c r="D17" s="396"/>
      <c r="E17" s="396"/>
      <c r="F17" s="396"/>
      <c r="G17" s="467"/>
      <c r="H17" s="467"/>
      <c r="I17" s="467"/>
      <c r="J17" s="467"/>
      <c r="N17" s="468"/>
      <c r="O17" s="348"/>
      <c r="P17" s="348"/>
      <c r="Q17" s="348"/>
      <c r="W17" s="469"/>
      <c r="X17" s="467"/>
      <c r="Y17" s="467"/>
      <c r="Z17" s="467"/>
      <c r="AA17" s="467"/>
    </row>
    <row r="18" customFormat="false" ht="12.75" hidden="false" customHeight="false" outlineLevel="0" collapsed="false">
      <c r="A18" s="294"/>
      <c r="B18" s="467"/>
      <c r="C18" s="467"/>
      <c r="D18" s="467"/>
      <c r="E18" s="467"/>
      <c r="F18" s="467"/>
      <c r="G18" s="467"/>
      <c r="H18" s="467"/>
      <c r="I18" s="467"/>
      <c r="J18" s="467"/>
      <c r="N18" s="348"/>
      <c r="O18" s="348"/>
      <c r="P18" s="348"/>
      <c r="Q18" s="348"/>
      <c r="R18" s="348"/>
    </row>
    <row r="19" customFormat="false" ht="13.5" hidden="false" customHeight="false" outlineLevel="0" collapsed="false">
      <c r="A19" s="470"/>
      <c r="B19" s="467"/>
      <c r="C19" s="467"/>
      <c r="D19" s="467"/>
      <c r="E19" s="467"/>
      <c r="F19" s="467"/>
      <c r="G19" s="467"/>
      <c r="H19" s="467"/>
      <c r="I19" s="467"/>
      <c r="J19" s="467"/>
      <c r="N19" s="348"/>
      <c r="O19" s="348"/>
      <c r="P19" s="348"/>
      <c r="Q19" s="348"/>
      <c r="R19" s="348"/>
    </row>
    <row r="20" s="295" customFormat="true" ht="12.75" hidden="false" customHeight="true" outlineLevel="0" collapsed="false">
      <c r="A20" s="471" t="s">
        <v>327</v>
      </c>
      <c r="B20" s="472" t="s">
        <v>324</v>
      </c>
      <c r="C20" s="472"/>
      <c r="D20" s="472"/>
    </row>
    <row r="21" s="295" customFormat="true" ht="12.75" hidden="false" customHeight="false" outlineLevel="0" collapsed="false">
      <c r="A21" s="471"/>
      <c r="B21" s="473" t="s">
        <v>36</v>
      </c>
      <c r="C21" s="473" t="s">
        <v>37</v>
      </c>
      <c r="D21" s="473" t="s">
        <v>328</v>
      </c>
    </row>
    <row r="22" customFormat="false" ht="12.75" hidden="false" customHeight="false" outlineLevel="0" collapsed="false">
      <c r="A22" s="474" t="s">
        <v>273</v>
      </c>
      <c r="B22" s="460" t="n">
        <v>410</v>
      </c>
      <c r="C22" s="460" t="n">
        <v>10</v>
      </c>
      <c r="D22" s="460" t="n">
        <v>420</v>
      </c>
    </row>
    <row r="23" customFormat="false" ht="12.75" hidden="false" customHeight="false" outlineLevel="0" collapsed="false">
      <c r="A23" s="475" t="s">
        <v>274</v>
      </c>
      <c r="B23" s="463" t="n">
        <v>165</v>
      </c>
      <c r="C23" s="463" t="n">
        <v>4</v>
      </c>
      <c r="D23" s="462" t="n">
        <v>169</v>
      </c>
    </row>
    <row r="24" customFormat="false" ht="12.75" hidden="false" customHeight="false" outlineLevel="0" collapsed="false">
      <c r="A24" s="474" t="s">
        <v>275</v>
      </c>
      <c r="B24" s="460" t="n">
        <v>100</v>
      </c>
      <c r="C24" s="460" t="n">
        <v>3</v>
      </c>
      <c r="D24" s="460" t="n">
        <v>103</v>
      </c>
    </row>
    <row r="25" customFormat="false" ht="12.75" hidden="false" customHeight="false" outlineLevel="0" collapsed="false">
      <c r="A25" s="475" t="s">
        <v>276</v>
      </c>
      <c r="B25" s="463" t="n">
        <v>120</v>
      </c>
      <c r="C25" s="463" t="n">
        <v>1</v>
      </c>
      <c r="D25" s="462" t="n">
        <v>121</v>
      </c>
    </row>
    <row r="26" customFormat="false" ht="12.75" hidden="false" customHeight="false" outlineLevel="0" collapsed="false">
      <c r="A26" s="474" t="s">
        <v>277</v>
      </c>
      <c r="B26" s="460" t="n">
        <v>120</v>
      </c>
      <c r="C26" s="460" t="n">
        <v>5</v>
      </c>
      <c r="D26" s="460" t="n">
        <v>125</v>
      </c>
    </row>
    <row r="27" customFormat="false" ht="12.75" hidden="false" customHeight="false" outlineLevel="0" collapsed="false">
      <c r="A27" s="475" t="s">
        <v>278</v>
      </c>
      <c r="B27" s="463" t="n">
        <v>160</v>
      </c>
      <c r="C27" s="463" t="n">
        <v>6</v>
      </c>
      <c r="D27" s="462" t="n">
        <v>166</v>
      </c>
    </row>
    <row r="28" s="295" customFormat="true" ht="13.5" hidden="false" customHeight="false" outlineLevel="0" collapsed="false">
      <c r="A28" s="476" t="s">
        <v>279</v>
      </c>
      <c r="B28" s="477" t="n">
        <v>1075</v>
      </c>
      <c r="C28" s="477" t="n">
        <v>29</v>
      </c>
      <c r="D28" s="477" t="n">
        <v>1104</v>
      </c>
    </row>
    <row r="29" customFormat="false" ht="12.75" hidden="false" customHeight="false" outlineLevel="0" collapsed="false">
      <c r="A29" s="478" t="s">
        <v>280</v>
      </c>
      <c r="B29" s="478"/>
      <c r="C29" s="478"/>
      <c r="D29" s="478"/>
    </row>
    <row r="39" customFormat="false" ht="12.75" hidden="false" customHeight="false" outlineLevel="0" collapsed="false">
      <c r="AB39" s="403"/>
    </row>
    <row r="40" customFormat="false" ht="12.75" hidden="false" customHeight="false" outlineLevel="0" collapsed="false">
      <c r="AB40" s="403"/>
    </row>
    <row r="41" customFormat="false" ht="12.75" hidden="false" customHeight="false" outlineLevel="0" collapsed="false">
      <c r="AB41" s="403"/>
    </row>
    <row r="42" customFormat="false" ht="12.75" hidden="false" customHeight="false" outlineLevel="0" collapsed="false">
      <c r="AB42" s="403"/>
    </row>
    <row r="43" customFormat="false" ht="12.75" hidden="false" customHeight="false" outlineLevel="0" collapsed="false">
      <c r="AB43" s="403"/>
    </row>
    <row r="44" customFormat="false" ht="12.75" hidden="false" customHeight="false" outlineLevel="0" collapsed="false">
      <c r="AB44" s="403"/>
    </row>
    <row r="45" customFormat="false" ht="12.75" hidden="false" customHeight="false" outlineLevel="0" collapsed="false">
      <c r="AB45" s="403"/>
    </row>
    <row r="48" customFormat="false" ht="12.75" hidden="false" customHeight="false" outlineLevel="0" collapsed="false">
      <c r="AD48" s="403"/>
    </row>
    <row r="49" customFormat="false" ht="12.75" hidden="false" customHeight="false" outlineLevel="0" collapsed="false">
      <c r="AD49" s="403"/>
    </row>
    <row r="50" customFormat="false" ht="12.75" hidden="false" customHeight="false" outlineLevel="0" collapsed="false">
      <c r="AD50" s="403"/>
    </row>
    <row r="51" customFormat="false" ht="12.75" hidden="false" customHeight="false" outlineLevel="0" collapsed="false">
      <c r="AD51" s="403"/>
    </row>
    <row r="52" customFormat="false" ht="12.75" hidden="false" customHeight="false" outlineLevel="0" collapsed="false">
      <c r="AD52" s="403"/>
    </row>
    <row r="53" customFormat="false" ht="12.75" hidden="false" customHeight="false" outlineLevel="0" collapsed="false">
      <c r="AD53" s="403"/>
    </row>
    <row r="54" customFormat="false" ht="12.75" hidden="false" customHeight="false" outlineLevel="0" collapsed="false">
      <c r="AD54" s="403"/>
    </row>
  </sheetData>
  <mergeCells count="20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16:E16"/>
    <mergeCell ref="A20:A21"/>
    <mergeCell ref="B20:D20"/>
    <mergeCell ref="A29:D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6" activeCellId="0" sqref="M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1" width="14.41"/>
    <col collapsed="false" customWidth="true" hidden="false" outlineLevel="0" max="2" min="2" style="321" width="13.7"/>
    <col collapsed="false" customWidth="true" hidden="false" outlineLevel="0" max="3" min="3" style="321" width="21.56"/>
    <col collapsed="false" customWidth="true" hidden="false" outlineLevel="0" max="4" min="4" style="321" width="14.85"/>
    <col collapsed="false" customWidth="true" hidden="false" outlineLevel="0" max="5" min="5" style="321" width="16.42"/>
    <col collapsed="false" customWidth="true" hidden="false" outlineLevel="0" max="6" min="6" style="321" width="19.85"/>
    <col collapsed="false" customWidth="true" hidden="false" outlineLevel="0" max="7" min="7" style="321" width="20.85"/>
    <col collapsed="false" customWidth="true" hidden="false" outlineLevel="0" max="8" min="8" style="321" width="19.28"/>
    <col collapsed="false" customWidth="true" hidden="false" outlineLevel="0" max="9" min="9" style="321" width="14.85"/>
    <col collapsed="false" customWidth="true" hidden="false" outlineLevel="0" max="10" min="10" style="321" width="11.99"/>
    <col collapsed="false" customWidth="false" hidden="false" outlineLevel="0" max="14" min="11" style="321" width="11.42"/>
    <col collapsed="false" customWidth="true" hidden="false" outlineLevel="0" max="15" min="15" style="321" width="11.99"/>
    <col collapsed="false" customWidth="false" hidden="false" outlineLevel="0" max="257" min="16" style="321" width="11.42"/>
  </cols>
  <sheetData>
    <row r="1" customFormat="false" ht="15.75" hidden="false" customHeight="true" outlineLevel="0" collapsed="false">
      <c r="A1" s="479"/>
      <c r="B1" s="480"/>
      <c r="C1" s="480"/>
      <c r="D1" s="480"/>
      <c r="E1" s="480"/>
      <c r="F1" s="480"/>
      <c r="G1" s="480"/>
      <c r="H1" s="480"/>
      <c r="I1" s="480"/>
    </row>
    <row r="2" customFormat="false" ht="15.75" hidden="false" customHeight="true" outlineLevel="0" collapsed="false">
      <c r="A2" s="479"/>
      <c r="B2" s="481"/>
      <c r="C2" s="481"/>
      <c r="D2" s="481"/>
      <c r="E2" s="481"/>
      <c r="F2" s="481"/>
      <c r="G2" s="481"/>
      <c r="H2" s="481"/>
      <c r="I2" s="481"/>
    </row>
    <row r="3" customFormat="false" ht="15.75" hidden="false" customHeight="true" outlineLevel="0" collapsed="false">
      <c r="A3" s="479"/>
      <c r="B3" s="481"/>
      <c r="C3" s="481"/>
      <c r="D3" s="481"/>
      <c r="E3" s="481"/>
      <c r="F3" s="481"/>
      <c r="G3" s="481"/>
      <c r="H3" s="481"/>
      <c r="I3" s="481"/>
    </row>
    <row r="4" customFormat="false" ht="15.75" hidden="false" customHeight="false" outlineLevel="0" collapsed="false">
      <c r="A4" s="482" t="s">
        <v>329</v>
      </c>
      <c r="B4" s="482"/>
      <c r="C4" s="482"/>
      <c r="D4" s="482"/>
      <c r="E4" s="482"/>
      <c r="F4" s="482"/>
      <c r="G4" s="482"/>
      <c r="H4" s="482"/>
      <c r="I4" s="482"/>
      <c r="J4" s="329"/>
      <c r="K4" s="329"/>
      <c r="L4" s="329"/>
      <c r="M4" s="329"/>
      <c r="N4" s="329"/>
      <c r="O4" s="329"/>
    </row>
    <row r="5" customFormat="false" ht="16.5" hidden="false" customHeight="false" outlineLevel="0" collapsed="false">
      <c r="A5" s="483" t="s">
        <v>23</v>
      </c>
      <c r="B5" s="483"/>
      <c r="C5" s="483"/>
      <c r="D5" s="483"/>
      <c r="E5" s="483"/>
      <c r="F5" s="483"/>
      <c r="G5" s="483"/>
      <c r="H5" s="483"/>
      <c r="I5" s="483"/>
      <c r="J5" s="329"/>
      <c r="K5" s="329"/>
      <c r="L5" s="329"/>
      <c r="M5" s="329"/>
      <c r="N5" s="329"/>
      <c r="O5" s="329"/>
    </row>
    <row r="6" s="278" customFormat="true" ht="35.25" hidden="false" customHeight="true" outlineLevel="0" collapsed="false">
      <c r="A6" s="484" t="s">
        <v>268</v>
      </c>
      <c r="B6" s="485" t="s">
        <v>330</v>
      </c>
      <c r="C6" s="485" t="s">
        <v>331</v>
      </c>
      <c r="D6" s="485" t="s">
        <v>332</v>
      </c>
      <c r="E6" s="485" t="s">
        <v>333</v>
      </c>
      <c r="F6" s="485" t="s">
        <v>334</v>
      </c>
      <c r="G6" s="485" t="s">
        <v>335</v>
      </c>
      <c r="H6" s="485" t="s">
        <v>336</v>
      </c>
      <c r="I6" s="486" t="s">
        <v>279</v>
      </c>
      <c r="J6" s="329"/>
      <c r="K6" s="329"/>
      <c r="L6" s="329"/>
      <c r="M6" s="329"/>
      <c r="N6" s="329"/>
      <c r="O6" s="329"/>
    </row>
    <row r="7" s="490" customFormat="true" ht="18" hidden="false" customHeight="false" outlineLevel="0" collapsed="false">
      <c r="A7" s="487" t="s">
        <v>273</v>
      </c>
      <c r="B7" s="488" t="n">
        <v>348</v>
      </c>
      <c r="C7" s="488" t="n">
        <v>701</v>
      </c>
      <c r="D7" s="488" t="n">
        <v>329</v>
      </c>
      <c r="E7" s="488" t="n">
        <v>819</v>
      </c>
      <c r="F7" s="488" t="n">
        <v>2</v>
      </c>
      <c r="G7" s="488" t="n">
        <v>18</v>
      </c>
      <c r="H7" s="488" t="n">
        <v>388</v>
      </c>
      <c r="I7" s="489" t="n">
        <v>2605</v>
      </c>
      <c r="J7" s="329"/>
      <c r="K7" s="329"/>
      <c r="L7" s="329"/>
      <c r="M7" s="329"/>
      <c r="N7" s="329"/>
      <c r="O7" s="329"/>
    </row>
    <row r="8" s="490" customFormat="true" ht="18" hidden="false" customHeight="false" outlineLevel="0" collapsed="false">
      <c r="A8" s="491" t="s">
        <v>274</v>
      </c>
      <c r="B8" s="492" t="n">
        <v>407</v>
      </c>
      <c r="C8" s="492" t="n">
        <v>2100</v>
      </c>
      <c r="D8" s="492" t="n">
        <v>211</v>
      </c>
      <c r="E8" s="492" t="n">
        <v>388</v>
      </c>
      <c r="F8" s="492" t="n">
        <v>9</v>
      </c>
      <c r="G8" s="492" t="n">
        <v>25</v>
      </c>
      <c r="H8" s="492" t="n">
        <v>230</v>
      </c>
      <c r="I8" s="493" t="n">
        <v>3370</v>
      </c>
      <c r="J8" s="329"/>
      <c r="K8" s="494"/>
      <c r="L8" s="329"/>
      <c r="M8" s="329"/>
      <c r="N8" s="329"/>
      <c r="O8" s="329"/>
    </row>
    <row r="9" s="490" customFormat="true" ht="18" hidden="false" customHeight="false" outlineLevel="0" collapsed="false">
      <c r="A9" s="495" t="s">
        <v>275</v>
      </c>
      <c r="B9" s="488" t="n">
        <v>141</v>
      </c>
      <c r="C9" s="488" t="n">
        <v>118</v>
      </c>
      <c r="D9" s="488" t="n">
        <v>241</v>
      </c>
      <c r="E9" s="488" t="n">
        <v>227</v>
      </c>
      <c r="F9" s="488" t="n">
        <v>0</v>
      </c>
      <c r="G9" s="488" t="n">
        <v>10</v>
      </c>
      <c r="H9" s="488" t="n">
        <v>74</v>
      </c>
      <c r="I9" s="489" t="n">
        <v>811</v>
      </c>
      <c r="J9" s="329"/>
      <c r="K9" s="329"/>
      <c r="L9" s="329"/>
      <c r="M9" s="329"/>
      <c r="N9" s="329"/>
      <c r="O9" s="329"/>
    </row>
    <row r="10" s="490" customFormat="true" ht="18" hidden="false" customHeight="false" outlineLevel="0" collapsed="false">
      <c r="A10" s="491" t="s">
        <v>276</v>
      </c>
      <c r="B10" s="492" t="n">
        <v>20</v>
      </c>
      <c r="C10" s="492" t="n">
        <v>143</v>
      </c>
      <c r="D10" s="492" t="n">
        <v>336</v>
      </c>
      <c r="E10" s="492" t="n">
        <v>272</v>
      </c>
      <c r="F10" s="492" t="n">
        <v>0</v>
      </c>
      <c r="G10" s="492" t="n">
        <v>7</v>
      </c>
      <c r="H10" s="492" t="n">
        <v>112</v>
      </c>
      <c r="I10" s="493" t="n">
        <v>890</v>
      </c>
      <c r="J10" s="329"/>
      <c r="K10" s="329"/>
      <c r="L10" s="329"/>
      <c r="M10" s="329"/>
      <c r="N10" s="329"/>
      <c r="O10" s="329"/>
    </row>
    <row r="11" s="490" customFormat="true" ht="18" hidden="false" customHeight="false" outlineLevel="0" collapsed="false">
      <c r="A11" s="495" t="s">
        <v>277</v>
      </c>
      <c r="B11" s="488" t="n">
        <v>66</v>
      </c>
      <c r="C11" s="488" t="n">
        <v>415</v>
      </c>
      <c r="D11" s="488" t="n">
        <v>54</v>
      </c>
      <c r="E11" s="488" t="n">
        <v>344</v>
      </c>
      <c r="F11" s="488" t="n">
        <v>2</v>
      </c>
      <c r="G11" s="488" t="n">
        <v>12</v>
      </c>
      <c r="H11" s="488" t="n">
        <v>156</v>
      </c>
      <c r="I11" s="489" t="n">
        <v>1049</v>
      </c>
      <c r="J11" s="329"/>
      <c r="K11" s="329"/>
      <c r="L11" s="329"/>
      <c r="M11" s="329"/>
      <c r="N11" s="329"/>
      <c r="O11" s="329"/>
    </row>
    <row r="12" s="490" customFormat="true" ht="18.75" hidden="false" customHeight="false" outlineLevel="0" collapsed="false">
      <c r="A12" s="496" t="s">
        <v>278</v>
      </c>
      <c r="B12" s="492" t="n">
        <v>102</v>
      </c>
      <c r="C12" s="492" t="n">
        <v>257</v>
      </c>
      <c r="D12" s="492" t="n">
        <v>13</v>
      </c>
      <c r="E12" s="492" t="n">
        <v>395</v>
      </c>
      <c r="F12" s="492" t="n">
        <v>0</v>
      </c>
      <c r="G12" s="492" t="n">
        <v>10</v>
      </c>
      <c r="H12" s="492" t="n">
        <v>114</v>
      </c>
      <c r="I12" s="493" t="n">
        <v>891</v>
      </c>
      <c r="J12" s="329"/>
      <c r="K12" s="329"/>
      <c r="L12" s="329"/>
      <c r="M12" s="329"/>
      <c r="N12" s="329"/>
      <c r="O12" s="329"/>
    </row>
    <row r="13" s="501" customFormat="true" ht="18.75" hidden="false" customHeight="false" outlineLevel="0" collapsed="false">
      <c r="A13" s="497" t="s">
        <v>279</v>
      </c>
      <c r="B13" s="498" t="n">
        <v>1084</v>
      </c>
      <c r="C13" s="498" t="n">
        <v>3734</v>
      </c>
      <c r="D13" s="498" t="n">
        <v>1184</v>
      </c>
      <c r="E13" s="498" t="n">
        <v>2445</v>
      </c>
      <c r="F13" s="498" t="n">
        <v>13</v>
      </c>
      <c r="G13" s="498" t="n">
        <v>82</v>
      </c>
      <c r="H13" s="498" t="n">
        <v>1074</v>
      </c>
      <c r="I13" s="498" t="n">
        <v>9616</v>
      </c>
      <c r="J13" s="499"/>
      <c r="K13" s="500"/>
      <c r="L13" s="499"/>
      <c r="M13" s="499"/>
      <c r="N13" s="499"/>
      <c r="O13" s="499"/>
    </row>
    <row r="14" s="504" customFormat="true" ht="14.25" hidden="false" customHeight="true" outlineLevel="0" collapsed="false">
      <c r="A14" s="502" t="s">
        <v>337</v>
      </c>
      <c r="B14" s="502"/>
      <c r="C14" s="502"/>
      <c r="D14" s="502"/>
      <c r="E14" s="502"/>
      <c r="F14" s="502"/>
      <c r="G14" s="502"/>
      <c r="H14" s="502"/>
      <c r="I14" s="502"/>
      <c r="J14" s="503"/>
      <c r="K14" s="503"/>
      <c r="L14" s="503"/>
      <c r="M14" s="503"/>
      <c r="N14" s="503"/>
      <c r="O14" s="503"/>
    </row>
    <row r="15" customFormat="false" ht="15.75" hidden="false" customHeight="false" outlineLevel="0" collapsed="false">
      <c r="A15" s="505" t="s">
        <v>338</v>
      </c>
      <c r="B15" s="505"/>
      <c r="C15" s="505"/>
      <c r="D15" s="505"/>
      <c r="E15" s="505"/>
      <c r="F15" s="505"/>
      <c r="G15" s="505"/>
      <c r="H15" s="505"/>
      <c r="I15" s="505"/>
      <c r="J15" s="329"/>
      <c r="K15" s="329"/>
      <c r="L15" s="329"/>
      <c r="M15" s="329"/>
      <c r="N15" s="329"/>
      <c r="O15" s="329"/>
    </row>
  </sheetData>
  <mergeCells count="4">
    <mergeCell ref="A4:I4"/>
    <mergeCell ref="A5:I5"/>
    <mergeCell ref="A14:I14"/>
    <mergeCell ref="A15: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6" width="31.14"/>
    <col collapsed="false" customWidth="true" hidden="false" outlineLevel="0" max="3" min="2" style="506" width="15.41"/>
    <col collapsed="false" customWidth="true" hidden="false" outlineLevel="0" max="4" min="4" style="506" width="12.99"/>
    <col collapsed="false" customWidth="true" hidden="false" outlineLevel="0" max="5" min="5" style="506" width="14.7"/>
    <col collapsed="false" customWidth="true" hidden="false" outlineLevel="0" max="6" min="6" style="506" width="15.7"/>
    <col collapsed="false" customWidth="true" hidden="false" outlineLevel="0" max="7" min="7" style="506" width="13.41"/>
    <col collapsed="false" customWidth="true" hidden="false" outlineLevel="0" max="8" min="8" style="506" width="13.7"/>
    <col collapsed="false" customWidth="true" hidden="false" outlineLevel="0" max="9" min="9" style="506" width="17.99"/>
    <col collapsed="false" customWidth="true" hidden="true" outlineLevel="0" max="10" min="10" style="506" width="11.05"/>
    <col collapsed="false" customWidth="true" hidden="false" outlineLevel="0" max="11" min="11" style="506" width="0.13"/>
    <col collapsed="false" customWidth="true" hidden="false" outlineLevel="0" max="12" min="12" style="506" width="14.41"/>
    <col collapsed="false" customWidth="false" hidden="false" outlineLevel="0" max="257" min="13" style="506" width="11.42"/>
  </cols>
  <sheetData>
    <row r="1" customFormat="false" ht="18.75" hidden="false" customHeight="true" outlineLevel="0" collapsed="false">
      <c r="A1" s="507"/>
      <c r="B1" s="507"/>
      <c r="C1" s="507"/>
      <c r="D1" s="507"/>
      <c r="E1" s="507"/>
      <c r="F1" s="507"/>
      <c r="G1" s="507"/>
      <c r="H1" s="508"/>
      <c r="I1" s="509"/>
      <c r="J1" s="510"/>
      <c r="K1" s="510"/>
    </row>
    <row r="2" customFormat="false" ht="18.75" hidden="false" customHeight="true" outlineLevel="0" collapsed="false">
      <c r="A2" s="507"/>
      <c r="B2" s="507"/>
      <c r="C2" s="507"/>
      <c r="D2" s="507"/>
      <c r="E2" s="507"/>
      <c r="F2" s="507"/>
      <c r="G2" s="507"/>
      <c r="H2" s="508"/>
      <c r="I2" s="511"/>
      <c r="J2" s="511"/>
      <c r="K2" s="511"/>
    </row>
    <row r="3" customFormat="false" ht="18.75" hidden="false" customHeight="true" outlineLevel="0" collapsed="false">
      <c r="A3" s="507"/>
      <c r="B3" s="507"/>
      <c r="C3" s="507"/>
      <c r="D3" s="507"/>
      <c r="E3" s="507"/>
      <c r="F3" s="507"/>
      <c r="G3" s="507"/>
      <c r="H3" s="508"/>
      <c r="I3" s="511"/>
      <c r="J3" s="511"/>
      <c r="K3" s="511"/>
    </row>
    <row r="4" customFormat="false" ht="16.5" hidden="false" customHeight="true" outlineLevel="0" collapsed="false">
      <c r="A4" s="512" t="s">
        <v>339</v>
      </c>
      <c r="B4" s="512"/>
      <c r="C4" s="512"/>
      <c r="D4" s="512"/>
      <c r="E4" s="512"/>
      <c r="F4" s="512"/>
      <c r="G4" s="512"/>
      <c r="H4" s="512"/>
      <c r="I4" s="512"/>
      <c r="J4" s="513"/>
      <c r="K4" s="513"/>
    </row>
    <row r="5" customFormat="false" ht="18.75" hidden="false" customHeight="true" outlineLevel="0" collapsed="false">
      <c r="A5" s="514" t="s">
        <v>23</v>
      </c>
      <c r="B5" s="514"/>
      <c r="C5" s="514"/>
      <c r="D5" s="514"/>
      <c r="E5" s="514"/>
      <c r="F5" s="514"/>
      <c r="G5" s="514"/>
      <c r="H5" s="514"/>
      <c r="I5" s="514"/>
      <c r="J5" s="515"/>
      <c r="K5" s="515"/>
    </row>
    <row r="6" s="518" customFormat="true" ht="18" hidden="false" customHeight="true" outlineLevel="0" collapsed="false">
      <c r="A6" s="516" t="s">
        <v>340</v>
      </c>
      <c r="B6" s="517" t="s">
        <v>271</v>
      </c>
      <c r="C6" s="517"/>
      <c r="D6" s="516" t="s">
        <v>341</v>
      </c>
      <c r="E6" s="517" t="s">
        <v>272</v>
      </c>
      <c r="F6" s="517"/>
      <c r="G6" s="516" t="s">
        <v>342</v>
      </c>
      <c r="H6" s="516" t="s">
        <v>343</v>
      </c>
      <c r="I6" s="516" t="s">
        <v>344</v>
      </c>
      <c r="J6" s="513"/>
      <c r="K6" s="513"/>
    </row>
    <row r="7" s="518" customFormat="true" ht="15.75" hidden="false" customHeight="false" outlineLevel="0" collapsed="false">
      <c r="A7" s="516"/>
      <c r="B7" s="516" t="s">
        <v>345</v>
      </c>
      <c r="C7" s="516" t="s">
        <v>346</v>
      </c>
      <c r="D7" s="516"/>
      <c r="E7" s="516" t="s">
        <v>347</v>
      </c>
      <c r="F7" s="516" t="s">
        <v>348</v>
      </c>
      <c r="G7" s="516"/>
      <c r="H7" s="516"/>
      <c r="I7" s="516"/>
    </row>
    <row r="8" customFormat="false" ht="15" hidden="false" customHeight="false" outlineLevel="0" collapsed="false">
      <c r="A8" s="519" t="s">
        <v>349</v>
      </c>
      <c r="B8" s="520" t="n">
        <v>374</v>
      </c>
      <c r="C8" s="520" t="n">
        <v>214</v>
      </c>
      <c r="D8" s="520" t="n">
        <v>588</v>
      </c>
      <c r="E8" s="521" t="n">
        <v>58</v>
      </c>
      <c r="F8" s="521" t="n">
        <v>34</v>
      </c>
      <c r="G8" s="521" t="n">
        <v>92</v>
      </c>
      <c r="H8" s="521" t="n">
        <v>680</v>
      </c>
      <c r="I8" s="522" t="n">
        <v>0.574324324324324</v>
      </c>
    </row>
    <row r="9" customFormat="false" ht="15" hidden="false" customHeight="false" outlineLevel="0" collapsed="false">
      <c r="A9" s="523" t="s">
        <v>350</v>
      </c>
      <c r="B9" s="524" t="n">
        <v>47</v>
      </c>
      <c r="C9" s="524" t="n">
        <v>92</v>
      </c>
      <c r="D9" s="524" t="n">
        <v>139</v>
      </c>
      <c r="E9" s="525" t="n">
        <v>2</v>
      </c>
      <c r="F9" s="525" t="n">
        <v>4</v>
      </c>
      <c r="G9" s="525" t="n">
        <v>6</v>
      </c>
      <c r="H9" s="525" t="n">
        <v>145</v>
      </c>
      <c r="I9" s="526" t="n">
        <v>0.122466216216216</v>
      </c>
    </row>
    <row r="10" customFormat="false" ht="15" hidden="false" customHeight="false" outlineLevel="0" collapsed="false">
      <c r="A10" s="519" t="s">
        <v>351</v>
      </c>
      <c r="B10" s="520" t="n">
        <v>9</v>
      </c>
      <c r="C10" s="520" t="n">
        <v>47</v>
      </c>
      <c r="D10" s="520" t="n">
        <v>56</v>
      </c>
      <c r="E10" s="521" t="n">
        <v>2</v>
      </c>
      <c r="F10" s="521" t="n">
        <v>9</v>
      </c>
      <c r="G10" s="521" t="n">
        <v>11</v>
      </c>
      <c r="H10" s="521" t="n">
        <v>67</v>
      </c>
      <c r="I10" s="522" t="n">
        <v>0.0565878378378378</v>
      </c>
    </row>
    <row r="11" customFormat="false" ht="15" hidden="false" customHeight="false" outlineLevel="0" collapsed="false">
      <c r="A11" s="523" t="s">
        <v>352</v>
      </c>
      <c r="B11" s="524" t="n">
        <v>8</v>
      </c>
      <c r="C11" s="524" t="n">
        <v>18</v>
      </c>
      <c r="D11" s="524" t="n">
        <v>26</v>
      </c>
      <c r="E11" s="525" t="n">
        <v>2</v>
      </c>
      <c r="F11" s="525" t="n">
        <v>7</v>
      </c>
      <c r="G11" s="525" t="n">
        <v>9</v>
      </c>
      <c r="H11" s="525" t="n">
        <v>35</v>
      </c>
      <c r="I11" s="526" t="n">
        <v>0.0295608108108108</v>
      </c>
    </row>
    <row r="12" customFormat="false" ht="15" hidden="false" customHeight="false" outlineLevel="0" collapsed="false">
      <c r="A12" s="519" t="s">
        <v>353</v>
      </c>
      <c r="B12" s="520" t="n">
        <v>11</v>
      </c>
      <c r="C12" s="520" t="n">
        <v>17</v>
      </c>
      <c r="D12" s="520" t="n">
        <v>28</v>
      </c>
      <c r="E12" s="521" t="n">
        <v>2</v>
      </c>
      <c r="F12" s="521" t="n">
        <v>1</v>
      </c>
      <c r="G12" s="521" t="n">
        <v>3</v>
      </c>
      <c r="H12" s="521" t="n">
        <v>31</v>
      </c>
      <c r="I12" s="522" t="n">
        <v>0.0261824324324324</v>
      </c>
    </row>
    <row r="13" customFormat="false" ht="15" hidden="false" customHeight="false" outlineLevel="0" collapsed="false">
      <c r="A13" s="523" t="s">
        <v>354</v>
      </c>
      <c r="B13" s="524" t="n">
        <v>8</v>
      </c>
      <c r="C13" s="524" t="n">
        <v>13</v>
      </c>
      <c r="D13" s="524" t="n">
        <v>21</v>
      </c>
      <c r="E13" s="525" t="n">
        <v>2</v>
      </c>
      <c r="F13" s="525" t="n">
        <v>2</v>
      </c>
      <c r="G13" s="525" t="n">
        <v>4</v>
      </c>
      <c r="H13" s="525" t="n">
        <v>25</v>
      </c>
      <c r="I13" s="526" t="n">
        <v>0.0211148648648649</v>
      </c>
    </row>
    <row r="14" customFormat="false" ht="15" hidden="false" customHeight="false" outlineLevel="0" collapsed="false">
      <c r="A14" s="519" t="s">
        <v>355</v>
      </c>
      <c r="B14" s="520" t="n">
        <v>6</v>
      </c>
      <c r="C14" s="520" t="n">
        <v>17</v>
      </c>
      <c r="D14" s="520" t="n">
        <v>23</v>
      </c>
      <c r="E14" s="521" t="n">
        <v>0</v>
      </c>
      <c r="F14" s="521" t="n">
        <v>0</v>
      </c>
      <c r="G14" s="521" t="n">
        <v>0</v>
      </c>
      <c r="H14" s="521" t="n">
        <v>23</v>
      </c>
      <c r="I14" s="522" t="n">
        <v>0.0194256756756757</v>
      </c>
    </row>
    <row r="15" customFormat="false" ht="15" hidden="false" customHeight="false" outlineLevel="0" collapsed="false">
      <c r="A15" s="523" t="s">
        <v>356</v>
      </c>
      <c r="B15" s="524" t="n">
        <v>7</v>
      </c>
      <c r="C15" s="524" t="n">
        <v>13</v>
      </c>
      <c r="D15" s="524" t="n">
        <v>20</v>
      </c>
      <c r="E15" s="525" t="n">
        <v>0</v>
      </c>
      <c r="F15" s="525" t="n">
        <v>1</v>
      </c>
      <c r="G15" s="525" t="n">
        <v>1</v>
      </c>
      <c r="H15" s="525" t="n">
        <v>21</v>
      </c>
      <c r="I15" s="526" t="n">
        <v>0.0177364864864865</v>
      </c>
    </row>
    <row r="16" customFormat="false" ht="15" hidden="false" customHeight="false" outlineLevel="0" collapsed="false">
      <c r="A16" s="519" t="s">
        <v>357</v>
      </c>
      <c r="B16" s="520" t="n">
        <v>7</v>
      </c>
      <c r="C16" s="520" t="n">
        <v>10</v>
      </c>
      <c r="D16" s="520" t="n">
        <v>17</v>
      </c>
      <c r="E16" s="521" t="n">
        <v>1</v>
      </c>
      <c r="F16" s="521" t="n">
        <v>0</v>
      </c>
      <c r="G16" s="521" t="n">
        <v>1</v>
      </c>
      <c r="H16" s="521" t="n">
        <v>18</v>
      </c>
      <c r="I16" s="522" t="n">
        <v>0.0152027027027027</v>
      </c>
    </row>
    <row r="17" customFormat="false" ht="15" hidden="false" customHeight="false" outlineLevel="0" collapsed="false">
      <c r="A17" s="523" t="s">
        <v>358</v>
      </c>
      <c r="B17" s="524" t="n">
        <v>3</v>
      </c>
      <c r="C17" s="524" t="n">
        <v>12</v>
      </c>
      <c r="D17" s="524" t="n">
        <v>15</v>
      </c>
      <c r="E17" s="525" t="n">
        <v>0</v>
      </c>
      <c r="F17" s="525" t="n">
        <v>2</v>
      </c>
      <c r="G17" s="525" t="n">
        <v>2</v>
      </c>
      <c r="H17" s="525" t="n">
        <v>17</v>
      </c>
      <c r="I17" s="526" t="n">
        <v>0.0143581081081081</v>
      </c>
    </row>
    <row r="18" customFormat="false" ht="15" hidden="false" customHeight="false" outlineLevel="0" collapsed="false">
      <c r="A18" s="519" t="s">
        <v>359</v>
      </c>
      <c r="B18" s="520" t="n">
        <v>7</v>
      </c>
      <c r="C18" s="520" t="n">
        <v>8</v>
      </c>
      <c r="D18" s="520" t="n">
        <v>15</v>
      </c>
      <c r="E18" s="521" t="n">
        <v>0</v>
      </c>
      <c r="F18" s="521" t="n">
        <v>1</v>
      </c>
      <c r="G18" s="521" t="n">
        <v>1</v>
      </c>
      <c r="H18" s="521" t="n">
        <v>16</v>
      </c>
      <c r="I18" s="522" t="n">
        <v>0.0135135135135135</v>
      </c>
    </row>
    <row r="19" customFormat="false" ht="15" hidden="false" customHeight="false" outlineLevel="0" collapsed="false">
      <c r="A19" s="523" t="s">
        <v>360</v>
      </c>
      <c r="B19" s="524" t="n">
        <v>5</v>
      </c>
      <c r="C19" s="524" t="n">
        <v>6</v>
      </c>
      <c r="D19" s="524" t="n">
        <v>11</v>
      </c>
      <c r="E19" s="525" t="n">
        <v>0</v>
      </c>
      <c r="F19" s="525" t="n">
        <v>0</v>
      </c>
      <c r="G19" s="525" t="n">
        <v>0</v>
      </c>
      <c r="H19" s="525" t="n">
        <v>11</v>
      </c>
      <c r="I19" s="526" t="n">
        <v>0.00929054054054054</v>
      </c>
    </row>
    <row r="20" s="518" customFormat="true" ht="18" hidden="false" customHeight="true" outlineLevel="0" collapsed="false">
      <c r="A20" s="527" t="s">
        <v>325</v>
      </c>
      <c r="B20" s="528" t="n">
        <v>492</v>
      </c>
      <c r="C20" s="528" t="n">
        <v>467</v>
      </c>
      <c r="D20" s="528" t="n">
        <v>959</v>
      </c>
      <c r="E20" s="528" t="n">
        <v>69</v>
      </c>
      <c r="F20" s="528" t="n">
        <v>61</v>
      </c>
      <c r="G20" s="528" t="n">
        <v>130</v>
      </c>
      <c r="H20" s="528" t="n">
        <v>1089</v>
      </c>
      <c r="I20" s="529" t="n">
        <v>0.919763513513514</v>
      </c>
      <c r="J20" s="530" t="n">
        <v>567</v>
      </c>
      <c r="K20" s="530" t="n">
        <v>0</v>
      </c>
    </row>
    <row r="21" s="518" customFormat="true" ht="15.75" hidden="false" customHeight="false" outlineLevel="0" collapsed="false">
      <c r="A21" s="531" t="s">
        <v>361</v>
      </c>
      <c r="B21" s="532" t="n">
        <v>33</v>
      </c>
      <c r="C21" s="532" t="n">
        <v>50</v>
      </c>
      <c r="D21" s="532" t="n">
        <v>83</v>
      </c>
      <c r="E21" s="532" t="n">
        <v>5</v>
      </c>
      <c r="F21" s="532" t="n">
        <v>7</v>
      </c>
      <c r="G21" s="532" t="n">
        <v>12</v>
      </c>
      <c r="H21" s="533" t="n">
        <v>95</v>
      </c>
      <c r="I21" s="534" t="n">
        <v>0.0802364864864865</v>
      </c>
      <c r="J21" s="518" t="n">
        <v>136</v>
      </c>
      <c r="K21" s="518" t="e">
        <f aca="false"/>
        <v>#REF!</v>
      </c>
    </row>
    <row r="22" s="518" customFormat="true" ht="15.75" hidden="false" customHeight="true" outlineLevel="0" collapsed="false">
      <c r="A22" s="535" t="s">
        <v>362</v>
      </c>
      <c r="B22" s="536" t="n">
        <v>525</v>
      </c>
      <c r="C22" s="536" t="n">
        <v>517</v>
      </c>
      <c r="D22" s="536" t="n">
        <v>1042</v>
      </c>
      <c r="E22" s="536" t="n">
        <v>74</v>
      </c>
      <c r="F22" s="536" t="n">
        <v>68</v>
      </c>
      <c r="G22" s="536" t="n">
        <v>142</v>
      </c>
      <c r="H22" s="536" t="n">
        <v>1184</v>
      </c>
      <c r="I22" s="393" t="n">
        <v>1</v>
      </c>
      <c r="O22" s="518" t="s">
        <v>290</v>
      </c>
    </row>
    <row r="23" customFormat="false" ht="12.75" hidden="false" customHeight="false" outlineLevel="0" collapsed="false">
      <c r="A23" s="537" t="s">
        <v>280</v>
      </c>
      <c r="B23" s="537"/>
      <c r="C23" s="537"/>
      <c r="D23" s="537"/>
      <c r="E23" s="537"/>
      <c r="F23" s="537"/>
      <c r="G23" s="537"/>
      <c r="H23" s="537"/>
      <c r="I23" s="537"/>
    </row>
    <row r="24" customFormat="false" ht="12.75" hidden="false" customHeight="true" outlineLevel="0" collapsed="false">
      <c r="A24" s="538" t="s">
        <v>363</v>
      </c>
      <c r="B24" s="538"/>
      <c r="C24" s="538"/>
      <c r="D24" s="538"/>
      <c r="E24" s="538"/>
      <c r="F24" s="538"/>
      <c r="G24" s="538"/>
      <c r="H24" s="538"/>
      <c r="I24" s="538"/>
      <c r="J24" s="506" t="n">
        <v>887</v>
      </c>
    </row>
    <row r="25" customFormat="false" ht="12.75" hidden="false" customHeight="false" outlineLevel="0" collapsed="false">
      <c r="A25" s="539"/>
      <c r="B25" s="540"/>
      <c r="C25" s="540"/>
      <c r="D25" s="540"/>
      <c r="E25" s="540"/>
      <c r="F25" s="540"/>
      <c r="G25" s="540"/>
      <c r="H25" s="540"/>
    </row>
    <row r="26" customFormat="false" ht="12.75" hidden="false" customHeight="false" outlineLevel="0" collapsed="false">
      <c r="A26" s="539"/>
      <c r="B26" s="539"/>
      <c r="C26" s="539"/>
      <c r="D26" s="539"/>
      <c r="E26" s="539"/>
      <c r="F26" s="539"/>
      <c r="G26" s="539"/>
      <c r="H26" s="539"/>
    </row>
    <row r="27" customFormat="false" ht="18" hidden="false" customHeight="false" outlineLevel="0" collapsed="false">
      <c r="A27" s="541"/>
      <c r="B27" s="541"/>
      <c r="C27" s="541"/>
      <c r="D27" s="541"/>
      <c r="E27" s="541"/>
      <c r="F27" s="541"/>
      <c r="G27" s="541"/>
      <c r="H27" s="542"/>
    </row>
    <row r="28" customFormat="false" ht="18" hidden="false" customHeight="false" outlineLevel="0" collapsed="false">
      <c r="A28" s="541"/>
      <c r="B28" s="541"/>
      <c r="C28" s="541"/>
      <c r="D28" s="541"/>
      <c r="E28" s="541"/>
      <c r="F28" s="541"/>
      <c r="G28" s="541"/>
      <c r="H28" s="542"/>
    </row>
    <row r="29" customFormat="false" ht="18" hidden="false" customHeight="false" outlineLevel="0" collapsed="false">
      <c r="A29" s="541"/>
      <c r="B29" s="541"/>
      <c r="C29" s="541"/>
      <c r="D29" s="541"/>
      <c r="E29" s="541"/>
      <c r="F29" s="541"/>
      <c r="G29" s="541"/>
      <c r="H29" s="542"/>
    </row>
    <row r="30" customFormat="false" ht="18" hidden="false" customHeight="false" outlineLevel="0" collapsed="false">
      <c r="A30" s="541"/>
      <c r="B30" s="541"/>
      <c r="C30" s="541"/>
      <c r="D30" s="541"/>
      <c r="E30" s="541"/>
      <c r="F30" s="541"/>
      <c r="G30" s="541"/>
      <c r="H30" s="542"/>
    </row>
    <row r="31" customFormat="false" ht="18" hidden="false" customHeight="false" outlineLevel="0" collapsed="false">
      <c r="A31" s="541"/>
      <c r="B31" s="541"/>
      <c r="C31" s="541"/>
      <c r="D31" s="541"/>
      <c r="E31" s="541"/>
      <c r="F31" s="541"/>
      <c r="G31" s="541"/>
      <c r="H31" s="542"/>
    </row>
    <row r="32" customFormat="false" ht="18" hidden="false" customHeight="false" outlineLevel="0" collapsed="false">
      <c r="A32" s="541"/>
      <c r="B32" s="541"/>
      <c r="C32" s="541"/>
      <c r="D32" s="541"/>
      <c r="E32" s="541"/>
      <c r="F32" s="541"/>
      <c r="G32" s="541"/>
      <c r="H32" s="542"/>
    </row>
    <row r="33" customFormat="false" ht="18" hidden="false" customHeight="false" outlineLevel="0" collapsed="false">
      <c r="A33" s="541"/>
      <c r="B33" s="541"/>
      <c r="C33" s="541"/>
      <c r="D33" s="541"/>
      <c r="E33" s="541"/>
      <c r="F33" s="541"/>
      <c r="G33" s="541"/>
      <c r="H33" s="542"/>
    </row>
    <row r="34" customFormat="false" ht="18" hidden="false" customHeight="false" outlineLevel="0" collapsed="false">
      <c r="A34" s="541"/>
      <c r="B34" s="541"/>
      <c r="C34" s="541"/>
      <c r="D34" s="541"/>
      <c r="E34" s="541"/>
      <c r="F34" s="541"/>
      <c r="G34" s="541"/>
      <c r="H34" s="542"/>
    </row>
    <row r="35" customFormat="false" ht="18" hidden="false" customHeight="false" outlineLevel="0" collapsed="false">
      <c r="A35" s="541"/>
      <c r="B35" s="541"/>
      <c r="C35" s="541"/>
      <c r="D35" s="541"/>
      <c r="E35" s="541"/>
      <c r="F35" s="541"/>
      <c r="G35" s="541"/>
      <c r="H35" s="542"/>
    </row>
    <row r="36" customFormat="false" ht="12.75" hidden="false" customHeight="false" outlineLevel="0" collapsed="false">
      <c r="A36" s="508"/>
      <c r="B36" s="508"/>
      <c r="C36" s="508"/>
      <c r="D36" s="508"/>
      <c r="E36" s="508"/>
      <c r="F36" s="508"/>
      <c r="G36" s="508"/>
      <c r="H36" s="508"/>
    </row>
    <row r="37" customFormat="false" ht="15" hidden="false" customHeight="false" outlineLevel="0" collapsed="false">
      <c r="A37" s="543"/>
      <c r="B37" s="543"/>
      <c r="C37" s="543"/>
      <c r="D37" s="543"/>
      <c r="E37" s="543"/>
      <c r="F37" s="543"/>
      <c r="G37" s="543"/>
    </row>
    <row r="38" customFormat="false" ht="12.75" hidden="false" customHeight="false" outlineLevel="0" collapsed="false">
      <c r="A38" s="508"/>
      <c r="B38" s="508"/>
      <c r="C38" s="508"/>
      <c r="D38" s="508"/>
      <c r="E38" s="508"/>
      <c r="F38" s="508"/>
      <c r="G38" s="508"/>
    </row>
    <row r="39" customFormat="false" ht="12.75" hidden="false" customHeight="false" outlineLevel="0" collapsed="false">
      <c r="A39" s="508"/>
      <c r="B39" s="508"/>
      <c r="C39" s="508"/>
      <c r="D39" s="508"/>
      <c r="E39" s="508"/>
      <c r="F39" s="508"/>
      <c r="G39" s="508"/>
      <c r="H39" s="508"/>
    </row>
    <row r="40" customFormat="false" ht="12.75" hidden="false" customHeight="false" outlineLevel="0" collapsed="false">
      <c r="A40" s="508"/>
      <c r="B40" s="508"/>
      <c r="C40" s="508"/>
      <c r="D40" s="508"/>
      <c r="E40" s="508"/>
      <c r="F40" s="508"/>
      <c r="G40" s="508"/>
      <c r="H40" s="508"/>
    </row>
    <row r="41" customFormat="false" ht="12.75" hidden="false" customHeight="false" outlineLevel="0" collapsed="false">
      <c r="A41" s="508"/>
      <c r="B41" s="508"/>
      <c r="C41" s="508"/>
      <c r="D41" s="508"/>
      <c r="E41" s="508"/>
      <c r="F41" s="508"/>
      <c r="G41" s="508"/>
      <c r="H41" s="508"/>
    </row>
    <row r="42" customFormat="false" ht="12.75" hidden="false" customHeight="false" outlineLevel="0" collapsed="false">
      <c r="A42" s="508"/>
      <c r="B42" s="508"/>
      <c r="C42" s="508"/>
      <c r="D42" s="508"/>
      <c r="E42" s="508"/>
      <c r="F42" s="508"/>
      <c r="G42" s="508"/>
      <c r="H42" s="508"/>
    </row>
  </sheetData>
  <mergeCells count="11">
    <mergeCell ref="A4:I4"/>
    <mergeCell ref="A5:I5"/>
    <mergeCell ref="A6:A7"/>
    <mergeCell ref="B6:C6"/>
    <mergeCell ref="D6:D7"/>
    <mergeCell ref="E6:F6"/>
    <mergeCell ref="G6:G7"/>
    <mergeCell ref="H6:H7"/>
    <mergeCell ref="I6:I7"/>
    <mergeCell ref="A23:I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8-11-14T15:06:53Z</dcterms:modified>
  <cp:revision>0</cp:revision>
  <dc:subject/>
  <dc:title/>
</cp:coreProperties>
</file>