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1.POBLACIÓN POR ESTABLECIMIENTO" sheetId="1" state="visible" r:id="rId2"/>
    <sheet name="2. LEY 600 NOVIEMBRE 2015" sheetId="2" state="visible" r:id="rId3"/>
    <sheet name="3. LEY 906 NOVIEMBRE  2015" sheetId="3" state="visible" r:id="rId4"/>
    <sheet name="4. DOMICILIARIA NOVIEMBRE 2015" sheetId="4" state="visible" r:id="rId5"/>
    <sheet name="5. SISTEMA VIG ELEC REGIONAL" sheetId="5" state="visible" r:id="rId6"/>
    <sheet name="6. EDADES SEPTIEMBRE 2015" sheetId="6" state="visible" r:id="rId7"/>
    <sheet name="7. CONDICIONES EXCEPCIONALES" sheetId="7" state="visible" r:id="rId8"/>
    <sheet name="8.EXTRANJERO PAIS DE ORIGEN" sheetId="8" state="visible" r:id="rId9"/>
    <sheet name="9. PERFIL DELICTIVO  ERON" sheetId="9" state="visible" r:id="rId10"/>
    <sheet name="10. SINDICADOS MESE DETENCIÓN" sheetId="10" state="visible" r:id="rId11"/>
    <sheet name="11. CONDENADOS AÑOS DE PENA IMP" sheetId="11" state="visible" r:id="rId12"/>
    <sheet name="12. REINCIDENTES" sheetId="12" state="visible" r:id="rId13"/>
    <sheet name="13. TRABAJO ESTUDIO ENSEÑANZA" sheetId="13" state="visible" r:id="rId14"/>
    <sheet name="14. NIVEL ACADEMICO " sheetId="14" state="visible" r:id="rId15"/>
    <sheet name="15. NIVEL ACADEMICO SUPERIOR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NOVIEMBRE 2015'!$A$1:$H$16</definedName>
    <definedName function="false" hidden="false" localSheetId="2" name="_xlnm.Print_Area" vbProcedure="false">'3. LEY 906 NOVIEMBRE  2015'!$A$1:$H$16</definedName>
    <definedName function="false" hidden="false" localSheetId="4" name="_xlnm.Print_Area" vbProcedure="false">'5. SISTEMA VIG ELEC REGIONAL'!$C$1:$S$6</definedName>
    <definedName function="false" hidden="false" localSheetId="6" name="_xlnm.Print_Area" vbProcedure="false">'7. CONDICIONES EXCEPCIONALES'!$A$1:$H$16</definedName>
    <definedName function="false" hidden="false" localSheetId="8" name="_xlnm.Print_Area" vbProcedure="false">'9. PERFIL DELICTIVO 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0" name="Excel_BuiltIn_Print_Area" vbProcedure="false">#REF!</definedName>
    <definedName function="false" hidden="false" localSheetId="1" name="BuiltIn_Print_Area" vbProcedure="false">#REF!</definedName>
    <definedName function="false" hidden="false" localSheetId="1" name="BuiltIn_Print_Titles" vbProcedure="false">#REF!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1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09">
  <si>
    <t xml:space="preserve">Población de Internos en Establecimientos de Reclusión y Regionales</t>
  </si>
  <si>
    <t xml:space="preserve">Noviembre 30 de 2015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.M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Noviembre 30 de 2015 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Noviembre 30  de 2015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5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"Estadisticas penitenciarias y carcelarias a cargo del INPEC"</t>
  </si>
  <si>
    <t xml:space="preserve">Regionales</t>
  </si>
  <si>
    <t xml:space="preserve">Mayores a 65 años</t>
  </si>
  <si>
    <t xml:space="preserve">Población de Internos con condiciones excepcionales</t>
  </si>
  <si>
    <t xml:space="preserve">Noviembre 30 de 2015  2015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Mexico</t>
  </si>
  <si>
    <t xml:space="preserve">Ecuador</t>
  </si>
  <si>
    <t xml:space="preserve">Espana</t>
  </si>
  <si>
    <t xml:space="preserve">Estados Unidos De America</t>
  </si>
  <si>
    <t xml:space="preserve">Republica Dominicana</t>
  </si>
  <si>
    <t xml:space="preserve">Italia</t>
  </si>
  <si>
    <t xml:space="preserve">Peru</t>
  </si>
  <si>
    <t xml:space="preserve">Brasil</t>
  </si>
  <si>
    <t xml:space="preserve">Honduras</t>
  </si>
  <si>
    <t xml:space="preserve">Guatemala</t>
  </si>
  <si>
    <t xml:space="preserve">Costa Rica</t>
  </si>
  <si>
    <t xml:space="preserve">Subtotal </t>
  </si>
  <si>
    <t xml:space="preserve">Otros Paises </t>
  </si>
  <si>
    <t xml:space="preserve">Total General 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OMICIDIO  </t>
  </si>
  <si>
    <t xml:space="preserve">HURT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FABRICACIÓN, TRÁFICO, PORTE O TENENCIA DE ARMAS DE FUEGO, ACCESORIOS, PARTES O MUNICIONES  </t>
  </si>
  <si>
    <t xml:space="preserve">SECUESTRO EXTORSIVO  </t>
  </si>
  <si>
    <t xml:space="preserve">ACCESO CARNAL VIOLENTO  </t>
  </si>
  <si>
    <t xml:space="preserve">SECUESTRO SIMPLE  </t>
  </si>
  <si>
    <t xml:space="preserve">REBELION  </t>
  </si>
  <si>
    <t xml:space="preserve">OTROS DELITOS</t>
  </si>
  <si>
    <t xml:space="preserve">Total general 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con respecto a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\ _P_t_s_-;\-* #,##0\ _P_t_s_-;_-* &quot;- &quot;_P_t_s_-;_-@_-"/>
    <numFmt numFmtId="174" formatCode="_-* #,##0.00&quot; €&quot;_-;\-* #,##0.00&quot; €&quot;_-;_-* \-??&quot; €&quot;_-;_-@_-"/>
    <numFmt numFmtId="175" formatCode="_ &quot;$ &quot;* #,##0.00_ ;_ &quot;$ &quot;* \-#,##0.00_ ;_ &quot;$ &quot;* \-??_ ;_ @_ "/>
    <numFmt numFmtId="176" formatCode="_-* #,##0.00&quot; Pts&quot;_-;\-* #,##0.00&quot; Pts&quot;_-;_-* \-??&quot; Pts&quot;_-;_-@_-"/>
    <numFmt numFmtId="177" formatCode="[$-240A]d&quot; de &quot;mmmm&quot; de &quot;yyyy;@"/>
    <numFmt numFmtId="178" formatCode="0%"/>
    <numFmt numFmtId="179" formatCode="0.0%"/>
    <numFmt numFmtId="180" formatCode="#,##0"/>
    <numFmt numFmtId="181" formatCode="[$-409]#,##0_);\(#,##0\)"/>
    <numFmt numFmtId="182" formatCode="[$-409]m/d/yyyy"/>
    <numFmt numFmtId="183" formatCode="[$-409]mmm\-yy"/>
    <numFmt numFmtId="184" formatCode="@"/>
    <numFmt numFmtId="185" formatCode="0.00%"/>
    <numFmt numFmtId="186" formatCode="#,##0.0000"/>
    <numFmt numFmtId="187" formatCode="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5"/>
      <name val="Arial"/>
      <family val="0"/>
    </font>
    <font>
      <sz val="11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9.6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b val="true"/>
      <sz val="9.2"/>
      <color rgb="FF0033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5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b val="true"/>
      <sz val="11"/>
      <color rgb="FFFF0000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9.65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C0C0C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8669A"/>
        <bgColor rgb="FF808080"/>
      </patternFill>
    </fill>
    <fill>
      <patternFill patternType="solid">
        <fgColor rgb="FF008080"/>
        <bgColor rgb="FF0066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0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47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8" fillId="0" borderId="4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0" borderId="4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49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8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0" borderId="4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1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8" fillId="0" borderId="5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27" borderId="5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53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54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53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1" fillId="27" borderId="5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6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8" fillId="0" borderId="47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49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51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27" borderId="5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27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7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8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7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8" fillId="0" borderId="5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5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4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9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18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27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57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58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27" borderId="18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1" fillId="27" borderId="1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41" fillId="27" borderId="19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3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6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41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6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56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7" borderId="17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7" borderId="19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7" borderId="2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2" fillId="0" borderId="47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2" fillId="0" borderId="49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2" fillId="0" borderId="55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6" fillId="27" borderId="18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6" fillId="27" borderId="19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6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6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47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7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49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7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7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8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9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47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47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7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4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49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7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5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5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7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6" fillId="27" borderId="18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7" borderId="1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4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5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6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76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6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7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7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71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9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72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77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16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27" borderId="19" xfId="3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7" borderId="7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79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21" borderId="8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0" borderId="81" xfId="37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4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57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57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8" fillId="0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8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8" fillId="0" borderId="49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49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8" fillId="0" borderId="7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2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75" fillId="0" borderId="51" xfId="2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5" fontId="75" fillId="0" borderId="7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1" fillId="27" borderId="16" xfId="25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41" fillId="27" borderId="18" xfId="2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41" fillId="27" borderId="1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21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7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7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8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4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7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9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4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4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9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5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5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7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5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8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3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8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6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7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76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6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4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7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1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4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7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5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7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84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7" borderId="8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7" borderId="86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2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9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83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7" borderId="37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6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7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1" borderId="46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4" fillId="2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4" fillId="21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1" borderId="48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4" fillId="21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4" fillId="21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67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84" fillId="21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4" fillId="21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0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4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7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8" fillId="0" borderId="5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9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7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9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6" fillId="21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95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9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9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9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99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0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9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7" borderId="99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0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3 2" xfId="22"/>
    <cellStyle name="20% - Énfasis1 4" xfId="23"/>
    <cellStyle name="20% - Énfasis2 2" xfId="24"/>
    <cellStyle name="20% - Énfasis2 3" xfId="25"/>
    <cellStyle name="20% - Énfasis2 3 2" xfId="26"/>
    <cellStyle name="20% - Énfasis2 4" xfId="27"/>
    <cellStyle name="20% - Énfasis3 2" xfId="28"/>
    <cellStyle name="20% - Énfasis3 3" xfId="29"/>
    <cellStyle name="20% - Énfasis3 3 2" xfId="30"/>
    <cellStyle name="20% - Énfasis3 4" xfId="31"/>
    <cellStyle name="20% - Énfasis4 2" xfId="32"/>
    <cellStyle name="20% - Énfasis4 3" xfId="33"/>
    <cellStyle name="20% - Énfasis4 3 2" xfId="34"/>
    <cellStyle name="20% - Énfasis4 4" xfId="35"/>
    <cellStyle name="20% - Énfasis5 2" xfId="36"/>
    <cellStyle name="20% - Énfasis5 3" xfId="37"/>
    <cellStyle name="20% - Énfasis5 3 2" xfId="38"/>
    <cellStyle name="20% - Énfasis5 4" xfId="39"/>
    <cellStyle name="20% - Énfasis6 2" xfId="40"/>
    <cellStyle name="20% - Énfasis6 3" xfId="41"/>
    <cellStyle name="20% - Énfasis6 3 2" xfId="42"/>
    <cellStyle name="20% - Énfasis6 4" xfId="43"/>
    <cellStyle name="40% - Énfasis1 2" xfId="44"/>
    <cellStyle name="40% - Énfasis1 3" xfId="45"/>
    <cellStyle name="40% - Énfasis1 3 2" xfId="46"/>
    <cellStyle name="40% - Énfasis1 4" xfId="47"/>
    <cellStyle name="40% - Énfasis2 2" xfId="48"/>
    <cellStyle name="40% - Énfasis2 3" xfId="49"/>
    <cellStyle name="40% - Énfasis2 3 2" xfId="50"/>
    <cellStyle name="40% - Énfasis2 4" xfId="51"/>
    <cellStyle name="40% - Énfasis3 2" xfId="52"/>
    <cellStyle name="40% - Énfasis3 3" xfId="53"/>
    <cellStyle name="40% - Énfasis3 3 2" xfId="54"/>
    <cellStyle name="40% - Énfasis3 4" xfId="55"/>
    <cellStyle name="40% - Énfasis4 2" xfId="56"/>
    <cellStyle name="40% - Énfasis4 3" xfId="57"/>
    <cellStyle name="40% - Énfasis4 3 2" xfId="58"/>
    <cellStyle name="40% - Énfasis4 4" xfId="59"/>
    <cellStyle name="40% - Énfasis5 2" xfId="60"/>
    <cellStyle name="40% - Énfasis5 3" xfId="61"/>
    <cellStyle name="40% - Énfasis5 3 2" xfId="62"/>
    <cellStyle name="40% - Énfasis5 4" xfId="63"/>
    <cellStyle name="40% - Énfasis6 2" xfId="64"/>
    <cellStyle name="40% - Énfasis6 3" xfId="65"/>
    <cellStyle name="40% - Énfasis6 3 2" xfId="66"/>
    <cellStyle name="40% - Énfasis6 4" xfId="67"/>
    <cellStyle name="60% - Énfasis1 2" xfId="68"/>
    <cellStyle name="60% - Énfasis1 3" xfId="69"/>
    <cellStyle name="60% - Énfasis1 4" xfId="70"/>
    <cellStyle name="60% - Énfasis2 2" xfId="71"/>
    <cellStyle name="60% - Énfasis2 3" xfId="72"/>
    <cellStyle name="60% - Énfasis2 4" xfId="73"/>
    <cellStyle name="60% - Énfasis3 2" xfId="74"/>
    <cellStyle name="60% - Énfasis3 3" xfId="75"/>
    <cellStyle name="60% - Énfasis3 4" xfId="76"/>
    <cellStyle name="60% - Énfasis4 2" xfId="77"/>
    <cellStyle name="60% - Énfasis4 3" xfId="78"/>
    <cellStyle name="60% - Énfasis4 4" xfId="79"/>
    <cellStyle name="60% - Énfasis5 2" xfId="80"/>
    <cellStyle name="60% - Énfasis5 3" xfId="81"/>
    <cellStyle name="60% - Énfasis5 4" xfId="82"/>
    <cellStyle name="60% - Énfasis6 2" xfId="83"/>
    <cellStyle name="60% - Énfasis6 3" xfId="84"/>
    <cellStyle name="60% - Énfasis6 4" xfId="85"/>
    <cellStyle name="Buena 2" xfId="86"/>
    <cellStyle name="Buena 3" xfId="87"/>
    <cellStyle name="Buena 4" xfId="88"/>
    <cellStyle name="Celda de comprobación 2" xfId="89"/>
    <cellStyle name="Celda de comprobación 3" xfId="90"/>
    <cellStyle name="Celda de comprobación 4" xfId="91"/>
    <cellStyle name="Celda vinculada 2" xfId="92"/>
    <cellStyle name="Celda vinculada 3" xfId="93"/>
    <cellStyle name="Celda vinculada 4" xfId="94"/>
    <cellStyle name="Cálculo 2" xfId="95"/>
    <cellStyle name="Cálculo 3" xfId="96"/>
    <cellStyle name="Cálculo 4" xfId="97"/>
    <cellStyle name="Encabezado 4 2" xfId="98"/>
    <cellStyle name="Encabezado 4 3" xfId="99"/>
    <cellStyle name="Encabezado 4 4" xfId="100"/>
    <cellStyle name="Entrada 2" xfId="101"/>
    <cellStyle name="Entrada 3" xfId="102"/>
    <cellStyle name="Entrada 4" xfId="103"/>
    <cellStyle name="Euro" xfId="104"/>
    <cellStyle name="Euro 10" xfId="105"/>
    <cellStyle name="Euro 10 2" xfId="106"/>
    <cellStyle name="Euro 11" xfId="107"/>
    <cellStyle name="Euro 11 2" xfId="108"/>
    <cellStyle name="Euro 12" xfId="109"/>
    <cellStyle name="Euro 12 2" xfId="110"/>
    <cellStyle name="Euro 13" xfId="111"/>
    <cellStyle name="Euro 13 2" xfId="112"/>
    <cellStyle name="Euro 14" xfId="113"/>
    <cellStyle name="Euro 14 2" xfId="114"/>
    <cellStyle name="Euro 15" xfId="115"/>
    <cellStyle name="Euro 15 2" xfId="116"/>
    <cellStyle name="Euro 16" xfId="117"/>
    <cellStyle name="Euro 17" xfId="118"/>
    <cellStyle name="Euro 2" xfId="119"/>
    <cellStyle name="Euro 2 2" xfId="120"/>
    <cellStyle name="Euro 3" xfId="121"/>
    <cellStyle name="Euro 3 2" xfId="122"/>
    <cellStyle name="Euro 4" xfId="123"/>
    <cellStyle name="Euro 4 2" xfId="124"/>
    <cellStyle name="Euro 5" xfId="125"/>
    <cellStyle name="Euro 5 2" xfId="126"/>
    <cellStyle name="Euro 6" xfId="127"/>
    <cellStyle name="Euro 6 2" xfId="128"/>
    <cellStyle name="Euro 7" xfId="129"/>
    <cellStyle name="Euro 7 2" xfId="130"/>
    <cellStyle name="Euro 8" xfId="131"/>
    <cellStyle name="Euro 8 2" xfId="132"/>
    <cellStyle name="Euro 9" xfId="133"/>
    <cellStyle name="Euro 9 2" xfId="134"/>
    <cellStyle name="Euro_010910HS" xfId="135"/>
    <cellStyle name="Hipervínculo 2" xfId="136"/>
    <cellStyle name="Hipervínculo 3" xfId="137"/>
    <cellStyle name="Incorrecto 2" xfId="138"/>
    <cellStyle name="Incorrecto 3" xfId="139"/>
    <cellStyle name="Incorrecto 4" xfId="140"/>
    <cellStyle name="Millares 10" xfId="141"/>
    <cellStyle name="Millares 11" xfId="142"/>
    <cellStyle name="Millares 12" xfId="143"/>
    <cellStyle name="Millares 13" xfId="144"/>
    <cellStyle name="Millares 14" xfId="145"/>
    <cellStyle name="Millares 15" xfId="146"/>
    <cellStyle name="Millares 16" xfId="147"/>
    <cellStyle name="Millares 17" xfId="148"/>
    <cellStyle name="Millares 18" xfId="149"/>
    <cellStyle name="Millares 19" xfId="150"/>
    <cellStyle name="Millares 2" xfId="151"/>
    <cellStyle name="Millares 2 2" xfId="152"/>
    <cellStyle name="Millares 2 2 2" xfId="153"/>
    <cellStyle name="Millares 2 3" xfId="154"/>
    <cellStyle name="Millares 2 3 2" xfId="155"/>
    <cellStyle name="Millares 2 4" xfId="156"/>
    <cellStyle name="Millares 2 4 2" xfId="157"/>
    <cellStyle name="Millares 2 5" xfId="158"/>
    <cellStyle name="Millares 2 5 2" xfId="159"/>
    <cellStyle name="Millares 2 6" xfId="160"/>
    <cellStyle name="Millares 2 7" xfId="161"/>
    <cellStyle name="Millares 2 8" xfId="162"/>
    <cellStyle name="Millares 20" xfId="163"/>
    <cellStyle name="Millares 21" xfId="164"/>
    <cellStyle name="Millares 22" xfId="165"/>
    <cellStyle name="Millares 23" xfId="166"/>
    <cellStyle name="Millares 24" xfId="167"/>
    <cellStyle name="Millares 25" xfId="168"/>
    <cellStyle name="Millares 26" xfId="169"/>
    <cellStyle name="Millares 27" xfId="170"/>
    <cellStyle name="Millares 28" xfId="171"/>
    <cellStyle name="Millares 29" xfId="172"/>
    <cellStyle name="Millares 3" xfId="173"/>
    <cellStyle name="Millares 3 2" xfId="174"/>
    <cellStyle name="Millares 3 3" xfId="175"/>
    <cellStyle name="Millares 3 4" xfId="176"/>
    <cellStyle name="Millares 30" xfId="177"/>
    <cellStyle name="Millares 31" xfId="178"/>
    <cellStyle name="Millares 32" xfId="179"/>
    <cellStyle name="Millares 33" xfId="180"/>
    <cellStyle name="Millares 34" xfId="181"/>
    <cellStyle name="Millares 35" xfId="182"/>
    <cellStyle name="Millares 36" xfId="183"/>
    <cellStyle name="Millares 37" xfId="184"/>
    <cellStyle name="Millares 38" xfId="185"/>
    <cellStyle name="Millares 39" xfId="186"/>
    <cellStyle name="Millares 4" xfId="187"/>
    <cellStyle name="Millares 40" xfId="188"/>
    <cellStyle name="Millares 41" xfId="189"/>
    <cellStyle name="Millares 42" xfId="190"/>
    <cellStyle name="Millares 43" xfId="191"/>
    <cellStyle name="Millares 44" xfId="192"/>
    <cellStyle name="Millares 45" xfId="193"/>
    <cellStyle name="Millares 46" xfId="194"/>
    <cellStyle name="Millares 47" xfId="195"/>
    <cellStyle name="Millares 48" xfId="196"/>
    <cellStyle name="Millares 49" xfId="197"/>
    <cellStyle name="Millares 5" xfId="198"/>
    <cellStyle name="Millares 50" xfId="199"/>
    <cellStyle name="Millares 51" xfId="200"/>
    <cellStyle name="Millares 52" xfId="201"/>
    <cellStyle name="Millares 53" xfId="202"/>
    <cellStyle name="Millares 54" xfId="203"/>
    <cellStyle name="Millares 55" xfId="204"/>
    <cellStyle name="Millares 56" xfId="205"/>
    <cellStyle name="Millares 56 2" xfId="206"/>
    <cellStyle name="Millares 57" xfId="207"/>
    <cellStyle name="Millares 57 2" xfId="208"/>
    <cellStyle name="Millares 58" xfId="209"/>
    <cellStyle name="Millares 59" xfId="210"/>
    <cellStyle name="Millares 6" xfId="211"/>
    <cellStyle name="Millares 60" xfId="212"/>
    <cellStyle name="Millares 61" xfId="213"/>
    <cellStyle name="Millares 62" xfId="214"/>
    <cellStyle name="Millares 63" xfId="215"/>
    <cellStyle name="Millares 64" xfId="216"/>
    <cellStyle name="Millares 65" xfId="217"/>
    <cellStyle name="Millares 66" xfId="218"/>
    <cellStyle name="Millares 67" xfId="219"/>
    <cellStyle name="Millares 68" xfId="220"/>
    <cellStyle name="Millares 69" xfId="221"/>
    <cellStyle name="Millares 7" xfId="222"/>
    <cellStyle name="Millares 70" xfId="223"/>
    <cellStyle name="Millares 70 2" xfId="224"/>
    <cellStyle name="Millares 71" xfId="225"/>
    <cellStyle name="Millares 71 2" xfId="226"/>
    <cellStyle name="Millares 72" xfId="227"/>
    <cellStyle name="Millares 8" xfId="228"/>
    <cellStyle name="Millares 9" xfId="229"/>
    <cellStyle name="Millares [0] 2" xfId="230"/>
    <cellStyle name="Moneda 10" xfId="231"/>
    <cellStyle name="Moneda 2" xfId="232"/>
    <cellStyle name="Moneda 2 2" xfId="233"/>
    <cellStyle name="Moneda 3" xfId="234"/>
    <cellStyle name="Moneda 4" xfId="235"/>
    <cellStyle name="Moneda 5" xfId="236"/>
    <cellStyle name="Moneda 6" xfId="237"/>
    <cellStyle name="Moneda 7" xfId="238"/>
    <cellStyle name="Moneda 8" xfId="239"/>
    <cellStyle name="Moneda 9" xfId="240"/>
    <cellStyle name="Moneda 9 2" xfId="241"/>
    <cellStyle name="Neutral 2" xfId="242"/>
    <cellStyle name="Neutral 3" xfId="243"/>
    <cellStyle name="Neutral 4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10" xfId="256"/>
    <cellStyle name="Normal 2 2" xfId="257"/>
    <cellStyle name="Normal 2 2 2" xfId="258"/>
    <cellStyle name="Normal 2 3" xfId="259"/>
    <cellStyle name="Normal 2 4" xfId="260"/>
    <cellStyle name="Normal 2 4 2" xfId="261"/>
    <cellStyle name="Normal 2 4 3" xfId="262"/>
    <cellStyle name="Normal 2 5" xfId="263"/>
    <cellStyle name="Normal 2 5 2" xfId="264"/>
    <cellStyle name="Normal 2 6" xfId="265"/>
    <cellStyle name="Normal 2 7" xfId="266"/>
    <cellStyle name="Normal 2 8" xfId="267"/>
    <cellStyle name="Normal 2 8 2" xfId="268"/>
    <cellStyle name="Normal 2 9" xfId="269"/>
    <cellStyle name="Normal 20" xfId="270"/>
    <cellStyle name="Normal 21" xfId="271"/>
    <cellStyle name="Normal 22" xfId="272"/>
    <cellStyle name="Normal 23" xfId="273"/>
    <cellStyle name="Normal 24" xfId="274"/>
    <cellStyle name="Normal 25" xfId="275"/>
    <cellStyle name="Normal 26" xfId="276"/>
    <cellStyle name="Normal 27" xfId="277"/>
    <cellStyle name="Normal 28" xfId="278"/>
    <cellStyle name="Normal 29" xfId="279"/>
    <cellStyle name="Normal 3" xfId="280"/>
    <cellStyle name="Normal 3 2" xfId="281"/>
    <cellStyle name="Normal 3 3" xfId="282"/>
    <cellStyle name="Normal 3 4" xfId="283"/>
    <cellStyle name="Normal 3 4 2" xfId="284"/>
    <cellStyle name="Normal 3 5" xfId="285"/>
    <cellStyle name="Normal 30" xfId="286"/>
    <cellStyle name="Normal 31" xfId="287"/>
    <cellStyle name="Normal 32" xfId="288"/>
    <cellStyle name="Normal 33" xfId="289"/>
    <cellStyle name="Normal 34" xfId="290"/>
    <cellStyle name="Normal 35" xfId="291"/>
    <cellStyle name="Normal 36" xfId="292"/>
    <cellStyle name="Normal 37" xfId="293"/>
    <cellStyle name="Normal 38" xfId="294"/>
    <cellStyle name="Normal 39" xfId="295"/>
    <cellStyle name="Normal 4" xfId="296"/>
    <cellStyle name="Normal 4 2" xfId="297"/>
    <cellStyle name="Normal 4 3" xfId="298"/>
    <cellStyle name="Normal 40" xfId="299"/>
    <cellStyle name="Normal 41" xfId="300"/>
    <cellStyle name="Normal 42" xfId="301"/>
    <cellStyle name="Normal 43" xfId="302"/>
    <cellStyle name="Normal 44" xfId="303"/>
    <cellStyle name="Normal 45" xfId="304"/>
    <cellStyle name="Normal 46" xfId="305"/>
    <cellStyle name="Normal 47" xfId="306"/>
    <cellStyle name="Normal 48" xfId="307"/>
    <cellStyle name="Normal 48 2" xfId="308"/>
    <cellStyle name="Normal 49" xfId="309"/>
    <cellStyle name="Normal 5" xfId="310"/>
    <cellStyle name="Normal 50" xfId="311"/>
    <cellStyle name="Normal 51" xfId="312"/>
    <cellStyle name="Normal 52" xfId="313"/>
    <cellStyle name="Normal 52 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0" xfId="323"/>
    <cellStyle name="Normal 61" xfId="324"/>
    <cellStyle name="Normal 62" xfId="325"/>
    <cellStyle name="Normal 63" xfId="326"/>
    <cellStyle name="Normal 64" xfId="327"/>
    <cellStyle name="Normal 65" xfId="328"/>
    <cellStyle name="Normal 66" xfId="329"/>
    <cellStyle name="Normal 67" xfId="330"/>
    <cellStyle name="Normal 68" xfId="331"/>
    <cellStyle name="Normal 69" xfId="332"/>
    <cellStyle name="Normal 7" xfId="333"/>
    <cellStyle name="Normal 70" xfId="334"/>
    <cellStyle name="Normal 71" xfId="335"/>
    <cellStyle name="Normal 72" xfId="336"/>
    <cellStyle name="Normal 73" xfId="337"/>
    <cellStyle name="Normal 74" xfId="338"/>
    <cellStyle name="Normal 74 2" xfId="339"/>
    <cellStyle name="Normal 74 2 2" xfId="340"/>
    <cellStyle name="Normal 74 3" xfId="341"/>
    <cellStyle name="Normal 74 4" xfId="342"/>
    <cellStyle name="Normal 75" xfId="343"/>
    <cellStyle name="Normal 76" xfId="344"/>
    <cellStyle name="Normal 77" xfId="345"/>
    <cellStyle name="Normal 78" xfId="346"/>
    <cellStyle name="Normal 78 2" xfId="347"/>
    <cellStyle name="Normal 79" xfId="348"/>
    <cellStyle name="Normal 8" xfId="349"/>
    <cellStyle name="Normal 80" xfId="350"/>
    <cellStyle name="Normal 81" xfId="351"/>
    <cellStyle name="Normal 82" xfId="352"/>
    <cellStyle name="Normal 83" xfId="353"/>
    <cellStyle name="Normal 83 2" xfId="354"/>
    <cellStyle name="Normal 84" xfId="355"/>
    <cellStyle name="Normal 84 2" xfId="356"/>
    <cellStyle name="Normal 85" xfId="357"/>
    <cellStyle name="Normal 85 2" xfId="358"/>
    <cellStyle name="Normal 86" xfId="359"/>
    <cellStyle name="Normal 9" xfId="360"/>
    <cellStyle name="Notas 2" xfId="361"/>
    <cellStyle name="Notas 2 2" xfId="362"/>
    <cellStyle name="Notas 2 3" xfId="363"/>
    <cellStyle name="Notas 3" xfId="364"/>
    <cellStyle name="OKBENE2.XLS" xfId="365"/>
    <cellStyle name="OKBENE2.XLS 2" xfId="366"/>
    <cellStyle name="OKBENE2.XLS 2 2" xfId="367"/>
    <cellStyle name="OKBENE2.XLS 2 3" xfId="368"/>
    <cellStyle name="Porcentaje 10" xfId="369"/>
    <cellStyle name="Porcentaje 10 2" xfId="370"/>
    <cellStyle name="Porcentaje 11" xfId="371"/>
    <cellStyle name="Porcentaje 2" xfId="372"/>
    <cellStyle name="Porcentaje 2 2" xfId="373"/>
    <cellStyle name="Porcentaje 3" xfId="374"/>
    <cellStyle name="Porcentaje 3 2" xfId="375"/>
    <cellStyle name="Porcentaje 3 3" xfId="376"/>
    <cellStyle name="Porcentaje 4" xfId="377"/>
    <cellStyle name="Porcentaje 4 2" xfId="378"/>
    <cellStyle name="Porcentaje 5" xfId="379"/>
    <cellStyle name="Porcentaje 6" xfId="380"/>
    <cellStyle name="Porcentaje 7" xfId="381"/>
    <cellStyle name="Porcentaje 8" xfId="382"/>
    <cellStyle name="Porcentaje 9" xfId="383"/>
    <cellStyle name="Porcentual 2" xfId="384"/>
    <cellStyle name="Porcentual 2 2" xfId="385"/>
    <cellStyle name="Porcentual 2 2 2" xfId="386"/>
    <cellStyle name="Porcentual 2 3" xfId="387"/>
    <cellStyle name="Porcentual 2 3 2" xfId="388"/>
    <cellStyle name="Porcentual 2 4" xfId="389"/>
    <cellStyle name="Porcentual 2 4 2" xfId="390"/>
    <cellStyle name="Porcentual 2 5" xfId="391"/>
    <cellStyle name="Porcentual 2 5 2" xfId="392"/>
    <cellStyle name="Porcentual 2 6" xfId="393"/>
    <cellStyle name="Porcentual 2 6 2" xfId="394"/>
    <cellStyle name="Porcentual 2 7" xfId="395"/>
    <cellStyle name="Porcentual 2 7 2" xfId="396"/>
    <cellStyle name="Porcentual 3" xfId="397"/>
    <cellStyle name="Porcentual 4" xfId="398"/>
    <cellStyle name="Porcentual 5" xfId="399"/>
    <cellStyle name="Salida 2" xfId="400"/>
    <cellStyle name="Salida 3" xfId="401"/>
    <cellStyle name="Salida 4" xfId="402"/>
    <cellStyle name="Texto de advertencia 2" xfId="403"/>
    <cellStyle name="Texto de advertencia 3" xfId="404"/>
    <cellStyle name="Texto de advertencia 4" xfId="405"/>
    <cellStyle name="Texto explicativo 2" xfId="406"/>
    <cellStyle name="Texto explicativo 3" xfId="407"/>
    <cellStyle name="Texto explicativo 4" xfId="408"/>
    <cellStyle name="Total 2" xfId="409"/>
    <cellStyle name="Total 3" xfId="410"/>
    <cellStyle name="Total 4" xfId="411"/>
    <cellStyle name="Título 1 2" xfId="412"/>
    <cellStyle name="Título 1 3" xfId="413"/>
    <cellStyle name="Título 1 4" xfId="414"/>
    <cellStyle name="Título 2 2" xfId="415"/>
    <cellStyle name="Título 2 3" xfId="416"/>
    <cellStyle name="Título 2 4" xfId="417"/>
    <cellStyle name="Título 3 2" xfId="418"/>
    <cellStyle name="Título 3 3" xfId="419"/>
    <cellStyle name="Título 3 4" xfId="420"/>
    <cellStyle name="Título 4" xfId="421"/>
    <cellStyle name="Título 4 2" xfId="422"/>
    <cellStyle name="Título 5" xfId="423"/>
    <cellStyle name="Título 5 2" xfId="424"/>
    <cellStyle name="Título 6" xfId="425"/>
    <cellStyle name="Énfasis1 2" xfId="426"/>
    <cellStyle name="Énfasis1 2 2" xfId="427"/>
    <cellStyle name="Énfasis1 3" xfId="428"/>
    <cellStyle name="Énfasis1 3 2" xfId="429"/>
    <cellStyle name="Énfasis1 3 2 2" xfId="430"/>
    <cellStyle name="Énfasis1 3 3" xfId="431"/>
    <cellStyle name="Énfasis1 4" xfId="432"/>
    <cellStyle name="Énfasis2 2" xfId="433"/>
    <cellStyle name="Énfasis2 3" xfId="434"/>
    <cellStyle name="Énfasis2 4" xfId="435"/>
    <cellStyle name="Énfasis3 2" xfId="436"/>
    <cellStyle name="Énfasis3 3" xfId="437"/>
    <cellStyle name="Énfasis3 4" xfId="438"/>
    <cellStyle name="Énfasis4 2" xfId="439"/>
    <cellStyle name="Énfasis4 3" xfId="440"/>
    <cellStyle name="Énfasis4 4" xfId="441"/>
    <cellStyle name="Énfasis5 2" xfId="442"/>
    <cellStyle name="Énfasis5 3" xfId="443"/>
    <cellStyle name="Énfasis5 4" xfId="444"/>
    <cellStyle name="Énfasis6 2" xfId="445"/>
    <cellStyle name="Énfasis6 3" xfId="446"/>
    <cellStyle name="Énfasis6 4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984807"/>
      <rgbColor rgb="FF008000"/>
      <rgbColor rgb="FF000080"/>
      <rgbColor rgb="FF7B7D01"/>
      <rgbColor rgb="FF800080"/>
      <rgbColor rgb="FF008080"/>
      <rgbColor rgb="FFC0C0C0"/>
      <rgbColor rgb="FF808080"/>
      <rgbColor rgb="FFB9B1C4"/>
      <rgbColor rgb="FF923270"/>
      <rgbColor rgb="FFFFFFCC"/>
      <rgbColor rgb="FFCCFFFF"/>
      <rgbColor rgb="FF7D913F"/>
      <rgbColor rgb="FFFF8080"/>
      <rgbColor rgb="FF0066CC"/>
      <rgbColor rgb="FFCCCEFF"/>
      <rgbColor rgb="FF002060"/>
      <rgbColor rgb="FFFFCC66"/>
      <rgbColor rgb="FFFFC000"/>
      <rgbColor rgb="FF9BBB59"/>
      <rgbColor rgb="FFC0504D"/>
      <rgbColor rgb="FFE46C0A"/>
      <rgbColor rgb="FF254872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407FBF"/>
      <rgbColor rgb="FF33CCCC"/>
      <rgbColor rgb="FF99CC00"/>
      <rgbColor rgb="FFFFCC00"/>
      <rgbColor rgb="FFFF9900"/>
      <rgbColor rgb="FFFF6600"/>
      <rgbColor rgb="FF68669A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834712816654"/>
          <c:y val="0.0500603136308806"/>
          <c:w val="0.959418108853775"/>
          <c:h val="0.83886208283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NOVIEMBRE 2015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2015'!$K$9:$K$14</c:f>
              <c:numCache>
                <c:formatCode>General</c:formatCode>
                <c:ptCount val="6"/>
                <c:pt idx="0">
                  <c:v>4175</c:v>
                </c:pt>
                <c:pt idx="1">
                  <c:v>2056</c:v>
                </c:pt>
                <c:pt idx="2">
                  <c:v>3938</c:v>
                </c:pt>
                <c:pt idx="3">
                  <c:v>1571</c:v>
                </c:pt>
                <c:pt idx="4">
                  <c:v>1218</c:v>
                </c:pt>
                <c:pt idx="5">
                  <c:v>1114</c:v>
                </c:pt>
              </c:numCache>
            </c:numRef>
          </c:val>
        </c:ser>
        <c:ser>
          <c:idx val="1"/>
          <c:order val="1"/>
          <c:tx>
            <c:strRef>
              <c:f>'2. LEY 600 NOVIEMBRE 2015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2015'!$M$9:$M$14</c:f>
              <c:numCache>
                <c:formatCode>General</c:formatCode>
                <c:ptCount val="6"/>
                <c:pt idx="0">
                  <c:v>227</c:v>
                </c:pt>
                <c:pt idx="1">
                  <c:v>175</c:v>
                </c:pt>
                <c:pt idx="2">
                  <c:v>139</c:v>
                </c:pt>
                <c:pt idx="3">
                  <c:v>58</c:v>
                </c:pt>
                <c:pt idx="4">
                  <c:v>100</c:v>
                </c:pt>
                <c:pt idx="5">
                  <c:v>74</c:v>
                </c:pt>
              </c:numCache>
            </c:numRef>
          </c:val>
        </c:ser>
        <c:gapWidth val="150"/>
        <c:shape val="cylinder"/>
        <c:axId val="68017224"/>
        <c:axId val="3242626"/>
        <c:axId val="0"/>
      </c:bar3DChart>
      <c:catAx>
        <c:axId val="6801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626"/>
        <c:crossesAt val="0"/>
        <c:auto val="1"/>
        <c:lblAlgn val="ctr"/>
        <c:lblOffset val="100"/>
        <c:noMultiLvlLbl val="0"/>
      </c:catAx>
      <c:valAx>
        <c:axId val="32426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7224"/>
        <c:crossBetween val="midCat"/>
      </c:valAx>
    </c:plotArea>
    <c:legend>
      <c:legendPos val="r"/>
      <c:layout>
        <c:manualLayout>
          <c:xMode val="edge"/>
          <c:yMode val="edge"/>
          <c:x val="0.42493102583396"/>
          <c:y val="0.894652191395255"/>
          <c:w val="0.233609229997492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880589215142"/>
          <c:y val="0.0296870342771982"/>
          <c:w val="0.973380801515498"/>
          <c:h val="0.953323397913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 ERON'!$A$9:$A$23</c:f>
              <c:strCache>
                <c:ptCount val="15"/>
                <c:pt idx="0">
                  <c:v>HOMICIDIO  </c:v>
                </c:pt>
                <c:pt idx="1">
                  <c:v>HURT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FABRICACIÓN, TRÁFICO, PORTE O TENENCIA DE ARMAS DE FUEGO, ACCESORIOS, PARTES O MUNICIONE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REBELION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 ERON'!$F$9:$F$23</c:f>
              <c:numCache>
                <c:formatCode>General</c:formatCode>
                <c:ptCount val="15"/>
                <c:pt idx="0">
                  <c:v>29259</c:v>
                </c:pt>
                <c:pt idx="1">
                  <c:v>29257</c:v>
                </c:pt>
                <c:pt idx="2">
                  <c:v>25214</c:v>
                </c:pt>
                <c:pt idx="3">
                  <c:v>24523</c:v>
                </c:pt>
                <c:pt idx="4">
                  <c:v>15778</c:v>
                </c:pt>
                <c:pt idx="5">
                  <c:v>6626</c:v>
                </c:pt>
                <c:pt idx="6">
                  <c:v>5393</c:v>
                </c:pt>
                <c:pt idx="7">
                  <c:v>5097</c:v>
                </c:pt>
                <c:pt idx="8">
                  <c:v>3598</c:v>
                </c:pt>
                <c:pt idx="9">
                  <c:v>3393</c:v>
                </c:pt>
                <c:pt idx="10">
                  <c:v>3279</c:v>
                </c:pt>
                <c:pt idx="11">
                  <c:v>3128</c:v>
                </c:pt>
                <c:pt idx="12">
                  <c:v>2550</c:v>
                </c:pt>
                <c:pt idx="13">
                  <c:v>2034</c:v>
                </c:pt>
                <c:pt idx="14">
                  <c:v>24567</c:v>
                </c:pt>
              </c:numCache>
            </c:numRef>
          </c:val>
        </c:ser>
        <c:gapWidth val="40"/>
        <c:shape val="cylinder"/>
        <c:axId val="61731174"/>
        <c:axId val="95151451"/>
        <c:axId val="0"/>
      </c:bar3DChart>
      <c:catAx>
        <c:axId val="61731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1451"/>
        <c:crossesAt val="0"/>
        <c:auto val="1"/>
        <c:lblAlgn val="ctr"/>
        <c:lblOffset val="100"/>
        <c:noMultiLvlLbl val="0"/>
      </c:catAx>
      <c:valAx>
        <c:axId val="95151451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1174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25129745971"/>
          <c:y val="0.0583401807723911"/>
          <c:w val="0.955968314668124"/>
          <c:h val="0.9099659584458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 DETENCIÓN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 DETENCIÓN'!$Z$15:$AG$15</c:f>
              <c:numCache>
                <c:formatCode>General</c:formatCode>
                <c:ptCount val="8"/>
                <c:pt idx="0">
                  <c:v>14288</c:v>
                </c:pt>
                <c:pt idx="1">
                  <c:v>10337</c:v>
                </c:pt>
                <c:pt idx="2">
                  <c:v>4508</c:v>
                </c:pt>
                <c:pt idx="3">
                  <c:v>3759</c:v>
                </c:pt>
                <c:pt idx="4">
                  <c:v>2500</c:v>
                </c:pt>
                <c:pt idx="5">
                  <c:v>2000</c:v>
                </c:pt>
                <c:pt idx="6">
                  <c:v>1618</c:v>
                </c:pt>
                <c:pt idx="7">
                  <c:v>4500</c:v>
                </c:pt>
              </c:numCache>
            </c:numRef>
          </c:val>
        </c:ser>
        <c:gapWidth val="150"/>
        <c:shape val="box"/>
        <c:axId val="85879164"/>
        <c:axId val="21728343"/>
        <c:axId val="0"/>
      </c:bar3DChart>
      <c:catAx>
        <c:axId val="8587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8343"/>
        <c:crossesAt val="0"/>
        <c:auto val="1"/>
        <c:lblAlgn val="ctr"/>
        <c:lblOffset val="100"/>
        <c:noMultiLvlLbl val="0"/>
      </c:catAx>
      <c:valAx>
        <c:axId val="2172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916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51832460733"/>
          <c:y val="0.0421880284071694"/>
          <c:w val="0.970295229784759"/>
          <c:h val="0.934054785255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3717</c:v>
                </c:pt>
                <c:pt idx="1">
                  <c:v>23693</c:v>
                </c:pt>
                <c:pt idx="2">
                  <c:v>9609</c:v>
                </c:pt>
                <c:pt idx="3">
                  <c:v>8628</c:v>
                </c:pt>
                <c:pt idx="4">
                  <c:v>3804</c:v>
                </c:pt>
                <c:pt idx="5">
                  <c:v>2953</c:v>
                </c:pt>
                <c:pt idx="6">
                  <c:v>1907</c:v>
                </c:pt>
                <c:pt idx="7">
                  <c:v>3475</c:v>
                </c:pt>
              </c:numCache>
            </c:numRef>
          </c:val>
        </c:ser>
        <c:gapWidth val="85"/>
        <c:shape val="box"/>
        <c:axId val="88102681"/>
        <c:axId val="27872807"/>
        <c:axId val="0"/>
      </c:bar3DChart>
      <c:catAx>
        <c:axId val="8810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2807"/>
        <c:crossesAt val="0"/>
        <c:auto val="1"/>
        <c:lblAlgn val="ctr"/>
        <c:lblOffset val="100"/>
        <c:noMultiLvlLbl val="0"/>
      </c:catAx>
      <c:valAx>
        <c:axId val="278728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268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024070021882"/>
          <c:y val="0.0381839653588768"/>
          <c:w val="0.9277352297593"/>
          <c:h val="0.830337226085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5548</c:v>
                </c:pt>
                <c:pt idx="1">
                  <c:v>8107</c:v>
                </c:pt>
                <c:pt idx="2">
                  <c:v>5223</c:v>
                </c:pt>
                <c:pt idx="3">
                  <c:v>5641</c:v>
                </c:pt>
                <c:pt idx="4">
                  <c:v>4232</c:v>
                </c:pt>
                <c:pt idx="5">
                  <c:v>6004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6493</c:v>
                </c:pt>
                <c:pt idx="1">
                  <c:v>8310</c:v>
                </c:pt>
                <c:pt idx="2">
                  <c:v>4411</c:v>
                </c:pt>
                <c:pt idx="3">
                  <c:v>4513</c:v>
                </c:pt>
                <c:pt idx="4">
                  <c:v>6145</c:v>
                </c:pt>
                <c:pt idx="5">
                  <c:v>5681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09</c:v>
                </c:pt>
                <c:pt idx="1">
                  <c:v>290</c:v>
                </c:pt>
                <c:pt idx="2">
                  <c:v>207</c:v>
                </c:pt>
                <c:pt idx="3">
                  <c:v>175</c:v>
                </c:pt>
                <c:pt idx="4">
                  <c:v>188</c:v>
                </c:pt>
                <c:pt idx="5">
                  <c:v>237</c:v>
                </c:pt>
              </c:numCache>
            </c:numRef>
          </c:val>
        </c:ser>
        <c:gapWidth val="150"/>
        <c:shape val="cylinder"/>
        <c:axId val="20304421"/>
        <c:axId val="12330357"/>
        <c:axId val="0"/>
      </c:bar3DChart>
      <c:catAx>
        <c:axId val="20304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0357"/>
        <c:crossesAt val="0"/>
        <c:auto val="1"/>
        <c:lblAlgn val="ctr"/>
        <c:lblOffset val="100"/>
        <c:noMultiLvlLbl val="0"/>
      </c:catAx>
      <c:valAx>
        <c:axId val="12330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4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770240700219"/>
          <c:y val="0.873507413725233"/>
          <c:w val="0.3049234135667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43397736367"/>
          <c:y val="0.0668106357133216"/>
          <c:w val="0.953869898250829"/>
          <c:h val="0.896072344445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4755</c:v>
                </c:pt>
                <c:pt idx="1">
                  <c:v>45553</c:v>
                </c:pt>
                <c:pt idx="2">
                  <c:v>1806</c:v>
                </c:pt>
              </c:numCache>
            </c:numRef>
          </c:val>
        </c:ser>
        <c:gapWidth val="150"/>
        <c:shape val="box"/>
        <c:axId val="60727150"/>
        <c:axId val="39654469"/>
        <c:axId val="0"/>
      </c:bar3DChart>
      <c:catAx>
        <c:axId val="6072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4469"/>
        <c:crossesAt val="0"/>
        <c:auto val="1"/>
        <c:lblAlgn val="ctr"/>
        <c:lblOffset val="100"/>
        <c:noMultiLvlLbl val="0"/>
      </c:catAx>
      <c:valAx>
        <c:axId val="396544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715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57642250188"/>
          <c:y val="0.0528606305063157"/>
          <c:w val="0.956652683661396"/>
          <c:h val="0.825283940133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NOVIEMBRE 2015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2015'!$K$44:$K$49</c:f>
              <c:numCache>
                <c:formatCode>General</c:formatCode>
                <c:ptCount val="6"/>
                <c:pt idx="0">
                  <c:v>625</c:v>
                </c:pt>
                <c:pt idx="1">
                  <c:v>194</c:v>
                </c:pt>
                <c:pt idx="2">
                  <c:v>1832</c:v>
                </c:pt>
                <c:pt idx="3">
                  <c:v>211</c:v>
                </c:pt>
                <c:pt idx="4">
                  <c:v>262</c:v>
                </c:pt>
                <c:pt idx="5">
                  <c:v>78</c:v>
                </c:pt>
              </c:numCache>
            </c:numRef>
          </c:val>
        </c:ser>
        <c:ser>
          <c:idx val="1"/>
          <c:order val="1"/>
          <c:tx>
            <c:strRef>
              <c:f>'2. LEY 600 NOVIEMBRE 2015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2015'!$M$44:$M$49</c:f>
              <c:numCache>
                <c:formatCode>General</c:formatCode>
                <c:ptCount val="6"/>
                <c:pt idx="0">
                  <c:v>3777</c:v>
                </c:pt>
                <c:pt idx="1">
                  <c:v>2037</c:v>
                </c:pt>
                <c:pt idx="2">
                  <c:v>2245</c:v>
                </c:pt>
                <c:pt idx="3">
                  <c:v>1418</c:v>
                </c:pt>
                <c:pt idx="4">
                  <c:v>1056</c:v>
                </c:pt>
                <c:pt idx="5">
                  <c:v>1110</c:v>
                </c:pt>
              </c:numCache>
            </c:numRef>
          </c:val>
        </c:ser>
        <c:gapWidth val="150"/>
        <c:shape val="box"/>
        <c:axId val="35224811"/>
        <c:axId val="55411945"/>
        <c:axId val="0"/>
      </c:bar3DChart>
      <c:catAx>
        <c:axId val="3522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5411945"/>
        <c:crossesAt val="0"/>
        <c:auto val="1"/>
        <c:lblAlgn val="ctr"/>
        <c:lblOffset val="100"/>
        <c:noMultiLvlLbl val="0"/>
      </c:catAx>
      <c:valAx>
        <c:axId val="554119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4811"/>
        <c:crossBetween val="midCat"/>
      </c:valAx>
    </c:plotArea>
    <c:legend>
      <c:legendPos val="r"/>
      <c:layout>
        <c:manualLayout>
          <c:xMode val="edge"/>
          <c:yMode val="edge"/>
          <c:x val="0.344519737549747"/>
          <c:y val="0.891518947033224"/>
          <c:w val="0.294073356996881"/>
          <c:h val="0.06740261118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81958488558"/>
          <c:y val="0.0586984764379355"/>
          <c:w val="0.956785524215008"/>
          <c:h val="0.815873390811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NOVIEMBRE  2015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 2015'!$K$9:$K$14</c:f>
              <c:numCache>
                <c:formatCode>General</c:formatCode>
                <c:ptCount val="6"/>
                <c:pt idx="0">
                  <c:v>31600</c:v>
                </c:pt>
                <c:pt idx="1">
                  <c:v>21314</c:v>
                </c:pt>
                <c:pt idx="2">
                  <c:v>10525</c:v>
                </c:pt>
                <c:pt idx="3">
                  <c:v>9909</c:v>
                </c:pt>
                <c:pt idx="4">
                  <c:v>13855</c:v>
                </c:pt>
                <c:pt idx="5">
                  <c:v>11664</c:v>
                </c:pt>
              </c:numCache>
            </c:numRef>
          </c:val>
        </c:ser>
        <c:ser>
          <c:idx val="1"/>
          <c:order val="1"/>
          <c:tx>
            <c:strRef>
              <c:f>'3. LEY 906 NOVIEMBRE  2015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 2015'!$M$9:$M$14</c:f>
              <c:numCache>
                <c:formatCode>General</c:formatCode>
                <c:ptCount val="6"/>
                <c:pt idx="0">
                  <c:v>2459</c:v>
                </c:pt>
                <c:pt idx="1">
                  <c:v>1715</c:v>
                </c:pt>
                <c:pt idx="2">
                  <c:v>358</c:v>
                </c:pt>
                <c:pt idx="3">
                  <c:v>784</c:v>
                </c:pt>
                <c:pt idx="4">
                  <c:v>1199</c:v>
                </c:pt>
                <c:pt idx="5">
                  <c:v>1096</c:v>
                </c:pt>
              </c:numCache>
            </c:numRef>
          </c:val>
        </c:ser>
        <c:gapWidth val="150"/>
        <c:shape val="cylinder"/>
        <c:axId val="5376036"/>
        <c:axId val="84046457"/>
        <c:axId val="0"/>
      </c:bar3DChart>
      <c:catAx>
        <c:axId val="537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6457"/>
        <c:crossesAt val="0"/>
        <c:auto val="1"/>
        <c:lblAlgn val="ctr"/>
        <c:lblOffset val="100"/>
        <c:noMultiLvlLbl val="0"/>
      </c:catAx>
      <c:valAx>
        <c:axId val="840464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036"/>
        <c:crossBetween val="midCat"/>
      </c:valAx>
    </c:plotArea>
    <c:legend>
      <c:legendPos val="r"/>
      <c:layout>
        <c:manualLayout>
          <c:xMode val="edge"/>
          <c:yMode val="edge"/>
          <c:x val="0.426290580095796"/>
          <c:y val="0.893114444313216"/>
          <c:w val="0.23469930814262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07844391464"/>
          <c:y val="0.0569040531257156"/>
          <c:w val="0.952200965284643"/>
          <c:h val="0.819097778795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NOVIEMBRE  2015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 2015'!$K$44:$K$49</c:f>
              <c:numCache>
                <c:formatCode>General</c:formatCode>
                <c:ptCount val="6"/>
                <c:pt idx="0">
                  <c:v>10272</c:v>
                </c:pt>
                <c:pt idx="1">
                  <c:v>9183</c:v>
                </c:pt>
                <c:pt idx="2">
                  <c:v>6418</c:v>
                </c:pt>
                <c:pt idx="3">
                  <c:v>4347</c:v>
                </c:pt>
                <c:pt idx="4">
                  <c:v>4757</c:v>
                </c:pt>
                <c:pt idx="5">
                  <c:v>2938</c:v>
                </c:pt>
              </c:numCache>
            </c:numRef>
          </c:val>
        </c:ser>
        <c:ser>
          <c:idx val="1"/>
          <c:order val="1"/>
          <c:tx>
            <c:strRef>
              <c:f>'3. LEY 906 NOVIEMBRE  2015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 2015'!$M$44:$M$49</c:f>
              <c:numCache>
                <c:formatCode>General</c:formatCode>
                <c:ptCount val="6"/>
                <c:pt idx="0">
                  <c:v>23787</c:v>
                </c:pt>
                <c:pt idx="1">
                  <c:v>13846</c:v>
                </c:pt>
                <c:pt idx="2">
                  <c:v>4465</c:v>
                </c:pt>
                <c:pt idx="3">
                  <c:v>6346</c:v>
                </c:pt>
                <c:pt idx="4">
                  <c:v>10297</c:v>
                </c:pt>
                <c:pt idx="5">
                  <c:v>9822</c:v>
                </c:pt>
              </c:numCache>
            </c:numRef>
          </c:val>
        </c:ser>
        <c:gapWidth val="150"/>
        <c:shape val="box"/>
        <c:axId val="3457971"/>
        <c:axId val="79300993"/>
        <c:axId val="0"/>
      </c:bar3DChart>
      <c:catAx>
        <c:axId val="345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9300993"/>
        <c:crossesAt val="0"/>
        <c:auto val="1"/>
        <c:lblAlgn val="ctr"/>
        <c:lblOffset val="100"/>
        <c:noMultiLvlLbl val="0"/>
      </c:catAx>
      <c:valAx>
        <c:axId val="793009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971"/>
        <c:crossBetween val="midCat"/>
      </c:valAx>
    </c:plotArea>
    <c:legend>
      <c:legendPos val="r"/>
      <c:layout>
        <c:manualLayout>
          <c:xMode val="edge"/>
          <c:yMode val="edge"/>
          <c:x val="0.352445193929174"/>
          <c:y val="0.889168765743073"/>
          <c:w val="0.281037390242484"/>
          <c:h val="0.068697046027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200464477990077"/>
          <c:w val="0.964226996995295"/>
          <c:h val="0.799535522009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NOVIEMBRE 2015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NOVIEMBRE 2015'!$F$9:$F$14</c:f>
              <c:numCache>
                <c:formatCode>General</c:formatCode>
                <c:ptCount val="6"/>
                <c:pt idx="0">
                  <c:v>11113</c:v>
                </c:pt>
                <c:pt idx="1">
                  <c:v>8614</c:v>
                </c:pt>
                <c:pt idx="2">
                  <c:v>11731</c:v>
                </c:pt>
                <c:pt idx="3">
                  <c:v>3914</c:v>
                </c:pt>
                <c:pt idx="4">
                  <c:v>5072</c:v>
                </c:pt>
                <c:pt idx="5">
                  <c:v>3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97660818713"/>
          <c:y val="0.0553151060909955"/>
          <c:w val="0.959565580618212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OMICILIARIA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[4]DOMICILIARIA!$J$9:$J$14</c:f>
              <c:numCache>
                <c:formatCode>General</c:formatCode>
                <c:ptCount val="6"/>
                <c:pt idx="0">
                  <c:v>4615</c:v>
                </c:pt>
                <c:pt idx="1">
                  <c:v>4240</c:v>
                </c:pt>
                <c:pt idx="2">
                  <c:v>8753</c:v>
                </c:pt>
                <c:pt idx="3">
                  <c:v>1917</c:v>
                </c:pt>
                <c:pt idx="4">
                  <c:v>1685</c:v>
                </c:pt>
                <c:pt idx="5">
                  <c:v>913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OMICILIARIA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[4]DOMICILIARIA!$L$9:$L$14</c:f>
              <c:numCache>
                <c:formatCode>General</c:formatCode>
                <c:ptCount val="6"/>
                <c:pt idx="0">
                  <c:v>6498</c:v>
                </c:pt>
                <c:pt idx="1">
                  <c:v>4374</c:v>
                </c:pt>
                <c:pt idx="2">
                  <c:v>2978</c:v>
                </c:pt>
                <c:pt idx="3">
                  <c:v>1997</c:v>
                </c:pt>
                <c:pt idx="4">
                  <c:v>3387</c:v>
                </c:pt>
                <c:pt idx="5">
                  <c:v>2720</c:v>
                </c:pt>
              </c:numCache>
            </c:numRef>
          </c:val>
        </c:ser>
        <c:gapWidth val="95"/>
        <c:shape val="cylinder"/>
        <c:axId val="72993"/>
        <c:axId val="325542"/>
        <c:axId val="0"/>
      </c:bar3DChart>
      <c:catAx>
        <c:axId val="7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25542"/>
        <c:crossesAt val="0"/>
        <c:auto val="1"/>
        <c:lblAlgn val="ctr"/>
        <c:lblOffset val="100"/>
        <c:noMultiLvlLbl val="0"/>
      </c:catAx>
      <c:valAx>
        <c:axId val="325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3"/>
        <c:crossBetween val="midCat"/>
      </c:valAx>
    </c:plotArea>
    <c:legend>
      <c:legendPos val="r"/>
      <c:layout>
        <c:manualLayout>
          <c:xMode val="edge"/>
          <c:yMode val="edge"/>
          <c:x val="0.60233918128655"/>
          <c:y val="0.118547450649214"/>
          <c:w val="0.330103035366193"/>
          <c:h val="0.137759949329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25418060201"/>
          <c:y val="0.0626895854398382"/>
          <c:w val="0.954960981047938"/>
          <c:h val="0.8028311425682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11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2:$C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11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2:$D$17</c:f>
              <c:numCache>
                <c:formatCode>General</c:formatCode>
                <c:ptCount val="6"/>
                <c:pt idx="0">
                  <c:v>19</c:v>
                </c:pt>
                <c:pt idx="1">
                  <c:v>7</c:v>
                </c:pt>
                <c:pt idx="2">
                  <c:v>15</c:v>
                </c:pt>
                <c:pt idx="3">
                  <c:v>16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E$11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2:$E$17</c:f>
              <c:numCache>
                <c:formatCode>General</c:formatCode>
                <c:ptCount val="6"/>
                <c:pt idx="0">
                  <c:v>33</c:v>
                </c:pt>
                <c:pt idx="1">
                  <c:v>54</c:v>
                </c:pt>
                <c:pt idx="2">
                  <c:v>19</c:v>
                </c:pt>
                <c:pt idx="3">
                  <c:v>1</c:v>
                </c:pt>
                <c:pt idx="4">
                  <c:v>35</c:v>
                </c:pt>
                <c:pt idx="5">
                  <c:v>38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F$11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12:$F$17</c:f>
              <c:numCache>
                <c:formatCode>General</c:formatCode>
                <c:ptCount val="6"/>
                <c:pt idx="0">
                  <c:v>1384</c:v>
                </c:pt>
                <c:pt idx="1">
                  <c:v>433</c:v>
                </c:pt>
                <c:pt idx="2">
                  <c:v>637</c:v>
                </c:pt>
                <c:pt idx="3">
                  <c:v>204</c:v>
                </c:pt>
                <c:pt idx="4">
                  <c:v>686</c:v>
                </c:pt>
                <c:pt idx="5">
                  <c:v>595</c:v>
                </c:pt>
              </c:numCache>
            </c:numRef>
          </c:val>
        </c:ser>
        <c:gapWidth val="75"/>
        <c:shape val="box"/>
        <c:axId val="59862707"/>
        <c:axId val="30065573"/>
        <c:axId val="0"/>
      </c:bar3DChart>
      <c:catAx>
        <c:axId val="59862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0065573"/>
        <c:crossesAt val="0"/>
        <c:auto val="1"/>
        <c:lblAlgn val="ctr"/>
        <c:lblOffset val="100"/>
        <c:noMultiLvlLbl val="0"/>
      </c:catAx>
      <c:valAx>
        <c:axId val="300655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62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153846153846"/>
          <c:y val="0.881319514661274"/>
          <c:w val="0.292976588628763"/>
          <c:h val="0.071284125379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83000615109"/>
          <c:y val="0.058326487501467"/>
          <c:w val="0.954649667281776"/>
          <c:h val="0.816570825020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31:$C$32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3:$B$3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3:$C$38</c:f>
              <c:numCache>
                <c:formatCode>General</c:formatCode>
                <c:ptCount val="6"/>
                <c:pt idx="0">
                  <c:v>854</c:v>
                </c:pt>
                <c:pt idx="1">
                  <c:v>265</c:v>
                </c:pt>
                <c:pt idx="2">
                  <c:v>346</c:v>
                </c:pt>
                <c:pt idx="3">
                  <c:v>106</c:v>
                </c:pt>
                <c:pt idx="4">
                  <c:v>403</c:v>
                </c:pt>
                <c:pt idx="5">
                  <c:v>379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31:$D$32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3:$B$3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33:$D$38</c:f>
              <c:numCache>
                <c:formatCode>General</c:formatCode>
                <c:ptCount val="6"/>
                <c:pt idx="0">
                  <c:v>582</c:v>
                </c:pt>
                <c:pt idx="1">
                  <c:v>229</c:v>
                </c:pt>
                <c:pt idx="2">
                  <c:v>325</c:v>
                </c:pt>
                <c:pt idx="3">
                  <c:v>115</c:v>
                </c:pt>
                <c:pt idx="4">
                  <c:v>330</c:v>
                </c:pt>
                <c:pt idx="5">
                  <c:v>256</c:v>
                </c:pt>
              </c:numCache>
            </c:numRef>
          </c:val>
        </c:ser>
        <c:gapWidth val="75"/>
        <c:shape val="box"/>
        <c:axId val="22961880"/>
        <c:axId val="48738879"/>
        <c:axId val="0"/>
      </c:bar3DChart>
      <c:catAx>
        <c:axId val="22961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8738879"/>
        <c:crossesAt val="0"/>
        <c:auto val="1"/>
        <c:lblAlgn val="ctr"/>
        <c:lblOffset val="100"/>
        <c:noMultiLvlLbl val="0"/>
      </c:catAx>
      <c:valAx>
        <c:axId val="4873887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61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4918078622155"/>
          <c:y val="0.889449595117944"/>
          <c:w val="0.276184085444277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0956902307"/>
          <c:y val="0.0328644669383463"/>
          <c:w val="0.969623915139826"/>
          <c:h val="0.948994347311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na</c:v>
                </c:pt>
                <c:pt idx="4">
                  <c:v>Estados Unidos De America</c:v>
                </c:pt>
                <c:pt idx="5">
                  <c:v>Republica Dominicana</c:v>
                </c:pt>
                <c:pt idx="6">
                  <c:v>Italia</c:v>
                </c:pt>
                <c:pt idx="7">
                  <c:v>Peru</c:v>
                </c:pt>
                <c:pt idx="8">
                  <c:v>Brasil</c:v>
                </c:pt>
                <c:pt idx="9">
                  <c:v>Honduras</c:v>
                </c:pt>
                <c:pt idx="10">
                  <c:v>Guatemala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31</c:v>
                </c:pt>
                <c:pt idx="1">
                  <c:v>99</c:v>
                </c:pt>
                <c:pt idx="2">
                  <c:v>88</c:v>
                </c:pt>
                <c:pt idx="3">
                  <c:v>54</c:v>
                </c:pt>
                <c:pt idx="4">
                  <c:v>34</c:v>
                </c:pt>
                <c:pt idx="5">
                  <c:v>31</c:v>
                </c:pt>
                <c:pt idx="6">
                  <c:v>21</c:v>
                </c:pt>
                <c:pt idx="7">
                  <c:v>21</c:v>
                </c:pt>
                <c:pt idx="8">
                  <c:v>17</c:v>
                </c:pt>
                <c:pt idx="9">
                  <c:v>14</c:v>
                </c:pt>
                <c:pt idx="10">
                  <c:v>13</c:v>
                </c:pt>
                <c:pt idx="11">
                  <c:v>10</c:v>
                </c:pt>
                <c:pt idx="12">
                  <c:v>122</c:v>
                </c:pt>
              </c:numCache>
            </c:numRef>
          </c:val>
        </c:ser>
        <c:gapWidth val="51"/>
        <c:shape val="cylinder"/>
        <c:axId val="6721538"/>
        <c:axId val="28545493"/>
        <c:axId val="0"/>
      </c:bar3DChart>
      <c:catAx>
        <c:axId val="672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5493"/>
        <c:crossesAt val="0"/>
        <c:auto val="1"/>
        <c:lblAlgn val="ctr"/>
        <c:lblOffset val="100"/>
        <c:noMultiLvlLbl val="0"/>
      </c:catAx>
      <c:valAx>
        <c:axId val="285454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53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0</xdr:row>
      <xdr:rowOff>0</xdr:rowOff>
    </xdr:from>
    <xdr:to>
      <xdr:col>6</xdr:col>
      <xdr:colOff>484200</xdr:colOff>
      <xdr:row>2</xdr:row>
      <xdr:rowOff>18072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9834120" y="0"/>
          <a:ext cx="1742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1642680</xdr:colOff>
      <xdr:row>2</xdr:row>
      <xdr:rowOff>2185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0280" y="0"/>
          <a:ext cx="26290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7520</xdr:colOff>
      <xdr:row>0</xdr:row>
      <xdr:rowOff>47880</xdr:rowOff>
    </xdr:from>
    <xdr:to>
      <xdr:col>14</xdr:col>
      <xdr:colOff>231840</xdr:colOff>
      <xdr:row>2</xdr:row>
      <xdr:rowOff>314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6758000" y="47880"/>
          <a:ext cx="40046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8</xdr:row>
      <xdr:rowOff>95400</xdr:rowOff>
    </xdr:from>
    <xdr:to>
      <xdr:col>11</xdr:col>
      <xdr:colOff>262080</xdr:colOff>
      <xdr:row>35</xdr:row>
      <xdr:rowOff>85320</xdr:rowOff>
    </xdr:to>
    <xdr:graphicFrame>
      <xdr:nvGraphicFramePr>
        <xdr:cNvPr id="37" name="3 Gráfico"/>
        <xdr:cNvGraphicFramePr/>
      </xdr:nvGraphicFramePr>
      <xdr:xfrm>
        <a:off x="1942200" y="4267440"/>
        <a:ext cx="658944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40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8</xdr:row>
      <xdr:rowOff>37800</xdr:rowOff>
    </xdr:from>
    <xdr:to>
      <xdr:col>16</xdr:col>
      <xdr:colOff>111600</xdr:colOff>
      <xdr:row>42</xdr:row>
      <xdr:rowOff>162000</xdr:rowOff>
    </xdr:to>
    <xdr:graphicFrame>
      <xdr:nvGraphicFramePr>
        <xdr:cNvPr id="41" name="3 Gráfico"/>
        <xdr:cNvGraphicFramePr/>
      </xdr:nvGraphicFramePr>
      <xdr:xfrm>
        <a:off x="4548240" y="5181480"/>
        <a:ext cx="99010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200</xdr:colOff>
      <xdr:row>0</xdr:row>
      <xdr:rowOff>0</xdr:rowOff>
    </xdr:from>
    <xdr:to>
      <xdr:col>4</xdr:col>
      <xdr:colOff>765360</xdr:colOff>
      <xdr:row>2</xdr:row>
      <xdr:rowOff>85680</xdr:rowOff>
    </xdr:to>
    <xdr:pic>
      <xdr:nvPicPr>
        <xdr:cNvPr id="42" name="4 Imagen" descr=""/>
        <xdr:cNvPicPr/>
      </xdr:nvPicPr>
      <xdr:blipFill>
        <a:blip r:embed="rId2"/>
        <a:srcRect l="4223" t="0" r="0" b="0"/>
        <a:stretch/>
      </xdr:blipFill>
      <xdr:spPr>
        <a:xfrm>
          <a:off x="2676600" y="0"/>
          <a:ext cx="218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2880</xdr:colOff>
      <xdr:row>2</xdr:row>
      <xdr:rowOff>38160</xdr:rowOff>
    </xdr:to>
    <xdr:pic>
      <xdr:nvPicPr>
        <xdr:cNvPr id="43" name="4 Imagen" descr=""/>
        <xdr:cNvPicPr/>
      </xdr:nvPicPr>
      <xdr:blipFill>
        <a:blip r:embed="rId3"/>
        <a:stretch/>
      </xdr:blipFill>
      <xdr:spPr>
        <a:xfrm>
          <a:off x="0" y="0"/>
          <a:ext cx="2537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0</xdr:row>
      <xdr:rowOff>0</xdr:rowOff>
    </xdr:from>
    <xdr:to>
      <xdr:col>19</xdr:col>
      <xdr:colOff>1099080</xdr:colOff>
      <xdr:row>2</xdr:row>
      <xdr:rowOff>28800</xdr:rowOff>
    </xdr:to>
    <xdr:pic>
      <xdr:nvPicPr>
        <xdr:cNvPr id="44" name="7 Imagen" descr=""/>
        <xdr:cNvPicPr/>
      </xdr:nvPicPr>
      <xdr:blipFill>
        <a:blip r:embed="rId4"/>
        <a:stretch/>
      </xdr:blipFill>
      <xdr:spPr>
        <a:xfrm>
          <a:off x="15454440" y="0"/>
          <a:ext cx="2970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4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2</xdr:row>
      <xdr:rowOff>19080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0" y="37800"/>
          <a:ext cx="1982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440</xdr:colOff>
      <xdr:row>0</xdr:row>
      <xdr:rowOff>37800</xdr:rowOff>
    </xdr:from>
    <xdr:to>
      <xdr:col>10</xdr:col>
      <xdr:colOff>785520</xdr:colOff>
      <xdr:row>2</xdr:row>
      <xdr:rowOff>142920</xdr:rowOff>
    </xdr:to>
    <xdr:pic>
      <xdr:nvPicPr>
        <xdr:cNvPr id="47" name="6 Imagen" descr=""/>
        <xdr:cNvPicPr/>
      </xdr:nvPicPr>
      <xdr:blipFill>
        <a:blip r:embed="rId3"/>
        <a:stretch/>
      </xdr:blipFill>
      <xdr:spPr>
        <a:xfrm>
          <a:off x="8179200" y="37800"/>
          <a:ext cx="199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19</xdr:row>
      <xdr:rowOff>28440</xdr:rowOff>
    </xdr:from>
    <xdr:to>
      <xdr:col>18</xdr:col>
      <xdr:colOff>10800</xdr:colOff>
      <xdr:row>36</xdr:row>
      <xdr:rowOff>18720</xdr:rowOff>
    </xdr:to>
    <xdr:graphicFrame>
      <xdr:nvGraphicFramePr>
        <xdr:cNvPr id="48" name="2 Gráfico"/>
        <xdr:cNvGraphicFramePr/>
      </xdr:nvGraphicFramePr>
      <xdr:xfrm>
        <a:off x="9194400" y="4895640"/>
        <a:ext cx="65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4</xdr:col>
      <xdr:colOff>282240</xdr:colOff>
      <xdr:row>1</xdr:row>
      <xdr:rowOff>199800</xdr:rowOff>
    </xdr:to>
    <xdr:pic>
      <xdr:nvPicPr>
        <xdr:cNvPr id="49" name="5 Imagen" descr=""/>
        <xdr:cNvPicPr/>
      </xdr:nvPicPr>
      <xdr:blipFill>
        <a:blip r:embed="rId2"/>
        <a:srcRect l="4223" t="0" r="0" b="0"/>
        <a:stretch/>
      </xdr:blipFill>
      <xdr:spPr>
        <a:xfrm>
          <a:off x="2052360" y="38520"/>
          <a:ext cx="1680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61200</xdr:colOff>
      <xdr:row>1</xdr:row>
      <xdr:rowOff>190800</xdr:rowOff>
    </xdr:to>
    <xdr:pic>
      <xdr:nvPicPr>
        <xdr:cNvPr id="50" name="3 Imagen" descr=""/>
        <xdr:cNvPicPr/>
      </xdr:nvPicPr>
      <xdr:blipFill>
        <a:blip r:embed="rId3"/>
        <a:stretch/>
      </xdr:blipFill>
      <xdr:spPr>
        <a:xfrm>
          <a:off x="30240" y="0"/>
          <a:ext cx="1972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38520</xdr:rowOff>
    </xdr:from>
    <xdr:to>
      <xdr:col>10</xdr:col>
      <xdr:colOff>40680</xdr:colOff>
      <xdr:row>1</xdr:row>
      <xdr:rowOff>209520</xdr:rowOff>
    </xdr:to>
    <xdr:pic>
      <xdr:nvPicPr>
        <xdr:cNvPr id="51" name="7 Imagen" descr=""/>
        <xdr:cNvPicPr/>
      </xdr:nvPicPr>
      <xdr:blipFill>
        <a:blip r:embed="rId4"/>
        <a:stretch/>
      </xdr:blipFill>
      <xdr:spPr>
        <a:xfrm>
          <a:off x="6025320" y="38520"/>
          <a:ext cx="1992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9</xdr:row>
      <xdr:rowOff>86040</xdr:rowOff>
    </xdr:from>
    <xdr:to>
      <xdr:col>9</xdr:col>
      <xdr:colOff>574200</xdr:colOff>
      <xdr:row>35</xdr:row>
      <xdr:rowOff>162000</xdr:rowOff>
    </xdr:to>
    <xdr:graphicFrame>
      <xdr:nvGraphicFramePr>
        <xdr:cNvPr id="52" name="5 Gráfico"/>
        <xdr:cNvGraphicFramePr/>
      </xdr:nvGraphicFramePr>
      <xdr:xfrm>
        <a:off x="1499040" y="4953240"/>
        <a:ext cx="6297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75960</xdr:rowOff>
    </xdr:from>
    <xdr:to>
      <xdr:col>3</xdr:col>
      <xdr:colOff>705600</xdr:colOff>
      <xdr:row>1</xdr:row>
      <xdr:rowOff>228600</xdr:rowOff>
    </xdr:to>
    <xdr:pic>
      <xdr:nvPicPr>
        <xdr:cNvPr id="53" name="3 Imagen" descr=""/>
        <xdr:cNvPicPr/>
      </xdr:nvPicPr>
      <xdr:blipFill>
        <a:blip r:embed="rId1"/>
        <a:srcRect l="4223" t="0" r="0" b="0"/>
        <a:stretch/>
      </xdr:blipFill>
      <xdr:spPr>
        <a:xfrm>
          <a:off x="2465280" y="75960"/>
          <a:ext cx="1530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28440</xdr:rowOff>
    </xdr:to>
    <xdr:pic>
      <xdr:nvPicPr>
        <xdr:cNvPr id="54" name="3 Imagen" descr=""/>
        <xdr:cNvPicPr/>
      </xdr:nvPicPr>
      <xdr:blipFill>
        <a:blip r:embed="rId2"/>
        <a:stretch/>
      </xdr:blipFill>
      <xdr:spPr>
        <a:xfrm>
          <a:off x="0" y="47160"/>
          <a:ext cx="2416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66960</xdr:rowOff>
    </xdr:to>
    <xdr:pic>
      <xdr:nvPicPr>
        <xdr:cNvPr id="55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57240</xdr:rowOff>
    </xdr:from>
    <xdr:to>
      <xdr:col>5</xdr:col>
      <xdr:colOff>41400</xdr:colOff>
      <xdr:row>2</xdr:row>
      <xdr:rowOff>47160</xdr:rowOff>
    </xdr:to>
    <xdr:pic>
      <xdr:nvPicPr>
        <xdr:cNvPr id="56" name="3 Imagen" descr=""/>
        <xdr:cNvPicPr/>
      </xdr:nvPicPr>
      <xdr:blipFill>
        <a:blip r:embed="rId1"/>
        <a:srcRect l="4223" t="0" r="0" b="0"/>
        <a:stretch/>
      </xdr:blipFill>
      <xdr:spPr>
        <a:xfrm>
          <a:off x="2535840" y="57240"/>
          <a:ext cx="1730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3</xdr:col>
      <xdr:colOff>71280</xdr:colOff>
      <xdr:row>2</xdr:row>
      <xdr:rowOff>18720</xdr:rowOff>
    </xdr:to>
    <xdr:pic>
      <xdr:nvPicPr>
        <xdr:cNvPr id="57" name="7 Imagen" descr=""/>
        <xdr:cNvPicPr/>
      </xdr:nvPicPr>
      <xdr:blipFill>
        <a:blip r:embed="rId2"/>
        <a:stretch/>
      </xdr:blipFill>
      <xdr:spPr>
        <a:xfrm>
          <a:off x="6810840" y="38520"/>
          <a:ext cx="2806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2</xdr:col>
      <xdr:colOff>30600</xdr:colOff>
      <xdr:row>1</xdr:row>
      <xdr:rowOff>209880</xdr:rowOff>
    </xdr:to>
    <xdr:pic>
      <xdr:nvPicPr>
        <xdr:cNvPr id="58" name="5 Imagen" descr=""/>
        <xdr:cNvPicPr/>
      </xdr:nvPicPr>
      <xdr:blipFill>
        <a:blip r:embed="rId3"/>
        <a:stretch/>
      </xdr:blipFill>
      <xdr:spPr>
        <a:xfrm>
          <a:off x="0" y="9720"/>
          <a:ext cx="2415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5</xdr:col>
      <xdr:colOff>232200</xdr:colOff>
      <xdr:row>39</xdr:row>
      <xdr:rowOff>56880</xdr:rowOff>
    </xdr:to>
    <xdr:graphicFrame>
      <xdr:nvGraphicFramePr>
        <xdr:cNvPr id="3" name="1 Gráfico"/>
        <xdr:cNvGraphicFramePr/>
      </xdr:nvGraphicFramePr>
      <xdr:xfrm>
        <a:off x="8430120" y="4410360"/>
        <a:ext cx="71762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765360</xdr:colOff>
      <xdr:row>74</xdr:row>
      <xdr:rowOff>9720</xdr:rowOff>
    </xdr:to>
    <xdr:graphicFrame>
      <xdr:nvGraphicFramePr>
        <xdr:cNvPr id="4" name="1 Gráfico"/>
        <xdr:cNvGraphicFramePr/>
      </xdr:nvGraphicFramePr>
      <xdr:xfrm>
        <a:off x="8490240" y="11210760"/>
        <a:ext cx="6693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360</xdr:colOff>
      <xdr:row>0</xdr:row>
      <xdr:rowOff>0</xdr:rowOff>
    </xdr:from>
    <xdr:to>
      <xdr:col>8</xdr:col>
      <xdr:colOff>342360</xdr:colOff>
      <xdr:row>2</xdr:row>
      <xdr:rowOff>85680</xdr:rowOff>
    </xdr:to>
    <xdr:pic>
      <xdr:nvPicPr>
        <xdr:cNvPr id="5" name="9 Imagen" descr=""/>
        <xdr:cNvPicPr/>
      </xdr:nvPicPr>
      <xdr:blipFill>
        <a:blip r:embed="rId3"/>
        <a:srcRect l="4223" t="0" r="0" b="0"/>
        <a:stretch/>
      </xdr:blipFill>
      <xdr:spPr>
        <a:xfrm>
          <a:off x="6347160" y="0"/>
          <a:ext cx="1671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4800</xdr:colOff>
      <xdr:row>2</xdr:row>
      <xdr:rowOff>1148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0" y="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4480</xdr:colOff>
      <xdr:row>0</xdr:row>
      <xdr:rowOff>19440</xdr:rowOff>
    </xdr:from>
    <xdr:to>
      <xdr:col>13</xdr:col>
      <xdr:colOff>383400</xdr:colOff>
      <xdr:row>2</xdr:row>
      <xdr:rowOff>28440</xdr:rowOff>
    </xdr:to>
    <xdr:pic>
      <xdr:nvPicPr>
        <xdr:cNvPr id="7" name="4 Imagen" descr=""/>
        <xdr:cNvPicPr/>
      </xdr:nvPicPr>
      <xdr:blipFill>
        <a:blip r:embed="rId5"/>
        <a:stretch/>
      </xdr:blipFill>
      <xdr:spPr>
        <a:xfrm>
          <a:off x="11610720" y="1944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6</xdr:row>
      <xdr:rowOff>28440</xdr:rowOff>
    </xdr:to>
    <xdr:graphicFrame>
      <xdr:nvGraphicFramePr>
        <xdr:cNvPr id="8" name="1 Gráfico"/>
        <xdr:cNvGraphicFramePr/>
      </xdr:nvGraphicFramePr>
      <xdr:xfrm>
        <a:off x="8208360" y="4410360"/>
        <a:ext cx="6764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2</xdr:row>
      <xdr:rowOff>86040</xdr:rowOff>
    </xdr:to>
    <xdr:graphicFrame>
      <xdr:nvGraphicFramePr>
        <xdr:cNvPr id="9" name="1 Gráfico"/>
        <xdr:cNvGraphicFramePr/>
      </xdr:nvGraphicFramePr>
      <xdr:xfrm>
        <a:off x="8268480" y="11191680"/>
        <a:ext cx="619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120</xdr:colOff>
      <xdr:row>0</xdr:row>
      <xdr:rowOff>47520</xdr:rowOff>
    </xdr:from>
    <xdr:to>
      <xdr:col>9</xdr:col>
      <xdr:colOff>111600</xdr:colOff>
      <xdr:row>2</xdr:row>
      <xdr:rowOff>133200</xdr:rowOff>
    </xdr:to>
    <xdr:pic>
      <xdr:nvPicPr>
        <xdr:cNvPr id="10" name="9 Imagen" descr=""/>
        <xdr:cNvPicPr/>
      </xdr:nvPicPr>
      <xdr:blipFill>
        <a:blip r:embed="rId3"/>
        <a:srcRect l="4223" t="0" r="0" b="0"/>
        <a:stretch/>
      </xdr:blipFill>
      <xdr:spPr>
        <a:xfrm>
          <a:off x="6679440" y="47520"/>
          <a:ext cx="1690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4800</xdr:colOff>
      <xdr:row>2</xdr:row>
      <xdr:rowOff>162360</xdr:rowOff>
    </xdr:to>
    <xdr:pic>
      <xdr:nvPicPr>
        <xdr:cNvPr id="11" name="4 Imagen" descr=""/>
        <xdr:cNvPicPr/>
      </xdr:nvPicPr>
      <xdr:blipFill>
        <a:blip r:embed="rId4"/>
        <a:stretch/>
      </xdr:blipFill>
      <xdr:spPr>
        <a:xfrm>
          <a:off x="0" y="4752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0</xdr:row>
      <xdr:rowOff>66960</xdr:rowOff>
    </xdr:from>
    <xdr:to>
      <xdr:col>14</xdr:col>
      <xdr:colOff>906480</xdr:colOff>
      <xdr:row>2</xdr:row>
      <xdr:rowOff>75960</xdr:rowOff>
    </xdr:to>
    <xdr:pic>
      <xdr:nvPicPr>
        <xdr:cNvPr id="12" name="4 Imagen" descr=""/>
        <xdr:cNvPicPr/>
      </xdr:nvPicPr>
      <xdr:blipFill>
        <a:blip r:embed="rId5"/>
        <a:stretch/>
      </xdr:blipFill>
      <xdr:spPr>
        <a:xfrm>
          <a:off x="1311984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8</xdr:row>
      <xdr:rowOff>0</xdr:rowOff>
    </xdr:from>
    <xdr:to>
      <xdr:col>6</xdr:col>
      <xdr:colOff>886680</xdr:colOff>
      <xdr:row>39</xdr:row>
      <xdr:rowOff>9360</xdr:rowOff>
    </xdr:to>
    <xdr:graphicFrame>
      <xdr:nvGraphicFramePr>
        <xdr:cNvPr id="13" name="1 Gráfico"/>
        <xdr:cNvGraphicFramePr/>
      </xdr:nvGraphicFramePr>
      <xdr:xfrm>
        <a:off x="170640" y="4762440"/>
        <a:ext cx="634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14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75960</xdr:rowOff>
    </xdr:from>
    <xdr:to>
      <xdr:col>14</xdr:col>
      <xdr:colOff>293040</xdr:colOff>
      <xdr:row>2</xdr:row>
      <xdr:rowOff>1872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11604960" y="7596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400320</xdr:colOff>
      <xdr:row>39</xdr:row>
      <xdr:rowOff>9360</xdr:rowOff>
    </xdr:to>
    <xdr:graphicFrame>
      <xdr:nvGraphicFramePr>
        <xdr:cNvPr id="17" name="4 Gráfico"/>
        <xdr:cNvGraphicFramePr/>
      </xdr:nvGraphicFramePr>
      <xdr:xfrm>
        <a:off x="7222320" y="4762440"/>
        <a:ext cx="6463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320</xdr:colOff>
      <xdr:row>6</xdr:row>
      <xdr:rowOff>152280</xdr:rowOff>
    </xdr:from>
    <xdr:to>
      <xdr:col>18</xdr:col>
      <xdr:colOff>694800</xdr:colOff>
      <xdr:row>22</xdr:row>
      <xdr:rowOff>56880</xdr:rowOff>
    </xdr:to>
    <xdr:graphicFrame>
      <xdr:nvGraphicFramePr>
        <xdr:cNvPr id="18" name="2 Gráfico"/>
        <xdr:cNvGraphicFramePr/>
      </xdr:nvGraphicFramePr>
      <xdr:xfrm>
        <a:off x="5682600" y="1466640"/>
        <a:ext cx="6458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26</xdr:row>
      <xdr:rowOff>19080</xdr:rowOff>
    </xdr:from>
    <xdr:to>
      <xdr:col>18</xdr:col>
      <xdr:colOff>634320</xdr:colOff>
      <xdr:row>41</xdr:row>
      <xdr:rowOff>142920</xdr:rowOff>
    </xdr:to>
    <xdr:graphicFrame>
      <xdr:nvGraphicFramePr>
        <xdr:cNvPr id="19" name="5 Gráfico"/>
        <xdr:cNvGraphicFramePr/>
      </xdr:nvGraphicFramePr>
      <xdr:xfrm>
        <a:off x="5642640" y="4905360"/>
        <a:ext cx="643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0" name="6 Imagen" descr=""/>
        <xdr:cNvPicPr/>
      </xdr:nvPicPr>
      <xdr:blipFill>
        <a:blip r:embed="rId3"/>
        <a:srcRect l="4223" t="0" r="0" b="0"/>
        <a:stretch/>
      </xdr:blipFill>
      <xdr:spPr>
        <a:xfrm>
          <a:off x="519984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3</xdr:col>
      <xdr:colOff>261720</xdr:colOff>
      <xdr:row>2</xdr:row>
      <xdr:rowOff>1429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241200" y="6660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2" name="4 Imagen" descr=""/>
        <xdr:cNvPicPr/>
      </xdr:nvPicPr>
      <xdr:blipFill>
        <a:blip r:embed="rId5"/>
        <a:stretch/>
      </xdr:blipFill>
      <xdr:spPr>
        <a:xfrm>
          <a:off x="1001772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0</xdr:row>
      <xdr:rowOff>0</xdr:rowOff>
    </xdr:from>
    <xdr:to>
      <xdr:col>3</xdr:col>
      <xdr:colOff>804960</xdr:colOff>
      <xdr:row>2</xdr:row>
      <xdr:rowOff>1872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52360" y="0"/>
          <a:ext cx="1690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2</xdr:row>
      <xdr:rowOff>4716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0" y="0"/>
          <a:ext cx="1983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0</xdr:row>
      <xdr:rowOff>18720</xdr:rowOff>
    </xdr:from>
    <xdr:to>
      <xdr:col>11</xdr:col>
      <xdr:colOff>896760</xdr:colOff>
      <xdr:row>1</xdr:row>
      <xdr:rowOff>19008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8270280" y="18720"/>
          <a:ext cx="1993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0</xdr:row>
      <xdr:rowOff>86040</xdr:rowOff>
    </xdr:from>
    <xdr:to>
      <xdr:col>5</xdr:col>
      <xdr:colOff>746280</xdr:colOff>
      <xdr:row>2</xdr:row>
      <xdr:rowOff>47880</xdr:rowOff>
    </xdr:to>
    <xdr:pic>
      <xdr:nvPicPr>
        <xdr:cNvPr id="26" name="1 Imagen" descr=""/>
        <xdr:cNvPicPr/>
      </xdr:nvPicPr>
      <xdr:blipFill>
        <a:blip r:embed="rId1"/>
        <a:srcRect l="4223" t="0" r="0" b="0"/>
        <a:stretch/>
      </xdr:blipFill>
      <xdr:spPr>
        <a:xfrm>
          <a:off x="5767200" y="86040"/>
          <a:ext cx="1581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293400</xdr:colOff>
      <xdr:row>2</xdr:row>
      <xdr:rowOff>8604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0" y="28800"/>
          <a:ext cx="184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0</xdr:row>
      <xdr:rowOff>76680</xdr:rowOff>
    </xdr:from>
    <xdr:to>
      <xdr:col>9</xdr:col>
      <xdr:colOff>1078920</xdr:colOff>
      <xdr:row>2</xdr:row>
      <xdr:rowOff>11412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11151360" y="76680"/>
          <a:ext cx="1994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440</xdr:colOff>
      <xdr:row>0</xdr:row>
      <xdr:rowOff>56880</xdr:rowOff>
    </xdr:from>
    <xdr:to>
      <xdr:col>2</xdr:col>
      <xdr:colOff>464400</xdr:colOff>
      <xdr:row>2</xdr:row>
      <xdr:rowOff>936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1972440" y="56880"/>
          <a:ext cx="1753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320</xdr:colOff>
      <xdr:row>6</xdr:row>
      <xdr:rowOff>190800</xdr:rowOff>
    </xdr:from>
    <xdr:to>
      <xdr:col>23</xdr:col>
      <xdr:colOff>654480</xdr:colOff>
      <xdr:row>23</xdr:row>
      <xdr:rowOff>19080</xdr:rowOff>
    </xdr:to>
    <xdr:graphicFrame>
      <xdr:nvGraphicFramePr>
        <xdr:cNvPr id="30" name="1 Gráfico"/>
        <xdr:cNvGraphicFramePr/>
      </xdr:nvGraphicFramePr>
      <xdr:xfrm>
        <a:off x="10615680" y="1571760"/>
        <a:ext cx="970596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74600</xdr:colOff>
      <xdr:row>2</xdr:row>
      <xdr:rowOff>2880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0" y="0"/>
          <a:ext cx="1974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11</xdr:col>
      <xdr:colOff>81360</xdr:colOff>
      <xdr:row>1</xdr:row>
      <xdr:rowOff>238320</xdr:rowOff>
    </xdr:to>
    <xdr:pic>
      <xdr:nvPicPr>
        <xdr:cNvPr id="32" name="6 Imagen" descr=""/>
        <xdr:cNvPicPr/>
      </xdr:nvPicPr>
      <xdr:blipFill>
        <a:blip r:embed="rId4"/>
        <a:stretch/>
      </xdr:blipFill>
      <xdr:spPr>
        <a:xfrm>
          <a:off x="7769160" y="56880"/>
          <a:ext cx="2113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1</xdr:row>
      <xdr:rowOff>18720</xdr:rowOff>
    </xdr:from>
    <xdr:to>
      <xdr:col>7</xdr:col>
      <xdr:colOff>720</xdr:colOff>
      <xdr:row>75</xdr:row>
      <xdr:rowOff>47160</xdr:rowOff>
    </xdr:to>
    <xdr:graphicFrame>
      <xdr:nvGraphicFramePr>
        <xdr:cNvPr id="33" name="3 Gráfico"/>
        <xdr:cNvGraphicFramePr/>
      </xdr:nvGraphicFramePr>
      <xdr:xfrm>
        <a:off x="130680" y="8591400"/>
        <a:ext cx="110217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2040</xdr:colOff>
      <xdr:row>0</xdr:row>
      <xdr:rowOff>47880</xdr:rowOff>
    </xdr:from>
    <xdr:to>
      <xdr:col>1</xdr:col>
      <xdr:colOff>353520</xdr:colOff>
      <xdr:row>1</xdr:row>
      <xdr:rowOff>209520</xdr:rowOff>
    </xdr:to>
    <xdr:pic>
      <xdr:nvPicPr>
        <xdr:cNvPr id="34" name="1 Imagen" descr=""/>
        <xdr:cNvPicPr/>
      </xdr:nvPicPr>
      <xdr:blipFill>
        <a:blip r:embed="rId2"/>
        <a:srcRect l="4223" t="0" r="0" b="0"/>
        <a:stretch/>
      </xdr:blipFill>
      <xdr:spPr>
        <a:xfrm>
          <a:off x="1832040" y="47880"/>
          <a:ext cx="1632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5724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0" y="0"/>
          <a:ext cx="184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6880</xdr:colOff>
      <xdr:row>0</xdr:row>
      <xdr:rowOff>47880</xdr:rowOff>
    </xdr:from>
    <xdr:to>
      <xdr:col>6</xdr:col>
      <xdr:colOff>536040</xdr:colOff>
      <xdr:row>2</xdr:row>
      <xdr:rowOff>4788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7921440" y="47880"/>
          <a:ext cx="1984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.%20NOVIEMBRE%2030%20D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General"/>
      <sheetName val="POBLACIÓN POR ESTABLECIMIENTO"/>
      <sheetName val="R MUJERES "/>
      <sheetName val="CUPOS POR ERON NUEVOS"/>
      <sheetName val="OCUPACIÓN NUEVOS  2015"/>
      <sheetName val="POB POR GENERACIÓN"/>
      <sheetName val="CONSOLIDADO GENERACIONES"/>
      <sheetName val="POBLACIÓN POR ESTABLECIMIEN (2"/>
      <sheetName val="CAPACIDAD"/>
      <sheetName val="POBLACIÓN"/>
      <sheetName val="SOBREPOBLACIÓN"/>
      <sheetName val="HACINAMIENTO"/>
      <sheetName val="RESÚMEN CAPACIDAD"/>
      <sheetName val="CONSOLIDADO INTERNOS"/>
      <sheetName val="SIND COND POR REGIONAL"/>
      <sheetName val="CAPAC POB HATO"/>
      <sheetName val="POBL POR REGIONAL"/>
      <sheetName val="SIND CON "/>
      <sheetName val="ESTAB POB HATO"/>
      <sheetName val="GRAFICA POBLACIÓN-2010 - 2014"/>
      <sheetName val="GRAFICA POBLACIÓN-2014- 2015"/>
      <sheetName val="COMPARATIVO POBLACIÓN"/>
      <sheetName val="DÉFICIT CUPOS"/>
      <sheetName val="pobla. 1996 -  2015"/>
      <sheetName val="GRÁFICO MES"/>
      <sheetName val="GRÁFDIC 98 -  2015 "/>
      <sheetName val="POBLACIÓN DE INTERNOS"/>
      <sheetName val="GRAFICO POB Y HAC 2010"/>
      <sheetName val="PARAPOLITICOS"/>
      <sheetName val="BACRIM"/>
      <sheetName val="JUSTICIA Y PAZ"/>
      <sheetName val="JUSTICIA Y PAZ DIRAT"/>
      <sheetName val="EXTRADITABLES"/>
      <sheetName val="POB-DOMICILIARIA 2014"/>
      <sheetName val="DOMICILIARIA"/>
      <sheetName val="POB-DOMICILIARIA 2014-2015"/>
      <sheetName val="Municipales Octubre 31 2015"/>
      <sheetName val="POBLACIÓN MUNICIPAL"/>
      <sheetName val="ESTABLECIMIENTOS FUERZA PÚBLICA"/>
      <sheetName val="SISTEMA VIG ELEC "/>
      <sheetName val="MUJER HOMB VIGILA ELE"/>
      <sheetName val="VIGILANCIA ELECT"/>
      <sheetName val="SISTEMA VIG ELEC REGIONAL"/>
      <sheetName val="POB-VIG.ELEC 2012-2014"/>
      <sheetName val="POB-VIG.ELEC 2014-2015"/>
      <sheetName val="ESTABLECIM EN OPERACIÓN"/>
      <sheetName val="CLASIFICACIÓN ESTABLE"/>
      <sheetName val="DIC 98 -  Enero 31 2014"/>
      <sheetName val="PLANTA PERSONAL"/>
      <sheetName val="PLANTA GUARDIA"/>
      <sheetName val="INTERNOS POR GUARDIA"/>
      <sheetName val="VARIACIÓN ANUAL POBLAC"/>
      <sheetName val="GENERACIÓN ERON"/>
      <sheetName val="PRESUPUESTO"/>
      <sheetName val="Hoja2"/>
      <sheetName val="PLAN DE MEJOR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8" topLeftCell="A9" activePane="bottomLeft" state="frozen"/>
      <selection pane="topLeft" activeCell="A1" activeCellId="0" sqref="A1"/>
      <selection pane="bottom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4.13"/>
    <col collapsed="false" customWidth="true" hidden="false" outlineLevel="0" max="3" min="3" style="2" width="39.41"/>
    <col collapsed="false" customWidth="true" hidden="false" outlineLevel="0" max="4" min="4" style="3" width="25.85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3.7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4.41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9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31.5" hidden="false" customHeight="true" outlineLevel="0" collapsed="false">
      <c r="A7" s="13" t="s">
        <v>2</v>
      </c>
      <c r="B7" s="14" t="s">
        <v>3</v>
      </c>
      <c r="C7" s="14"/>
      <c r="D7" s="15" t="s">
        <v>4</v>
      </c>
      <c r="E7" s="15" t="s">
        <v>5</v>
      </c>
      <c r="F7" s="16" t="s">
        <v>6</v>
      </c>
      <c r="G7" s="17" t="s">
        <v>7</v>
      </c>
      <c r="H7" s="17"/>
      <c r="I7" s="17" t="s">
        <v>8</v>
      </c>
      <c r="J7" s="17"/>
      <c r="K7" s="15" t="s">
        <v>9</v>
      </c>
      <c r="L7" s="17" t="s">
        <v>10</v>
      </c>
      <c r="M7" s="17"/>
      <c r="N7" s="18" t="s">
        <v>11</v>
      </c>
    </row>
    <row r="8" s="12" customFormat="true" ht="25.5" hidden="false" customHeight="true" outlineLevel="0" collapsed="false">
      <c r="A8" s="13"/>
      <c r="B8" s="19" t="s">
        <v>12</v>
      </c>
      <c r="C8" s="19" t="s">
        <v>13</v>
      </c>
      <c r="D8" s="15"/>
      <c r="E8" s="15"/>
      <c r="F8" s="16"/>
      <c r="G8" s="20" t="s">
        <v>14</v>
      </c>
      <c r="H8" s="21" t="s">
        <v>15</v>
      </c>
      <c r="I8" s="20" t="s">
        <v>14</v>
      </c>
      <c r="J8" s="21" t="s">
        <v>15</v>
      </c>
      <c r="K8" s="15"/>
      <c r="L8" s="20" t="s">
        <v>14</v>
      </c>
      <c r="M8" s="21" t="s">
        <v>15</v>
      </c>
      <c r="N8" s="18"/>
    </row>
    <row r="9" s="12" customFormat="true" ht="25.5" hidden="false" customHeight="true" outlineLevel="0" collapsed="false">
      <c r="A9" s="22"/>
      <c r="B9" s="23"/>
      <c r="C9" s="24"/>
      <c r="D9" s="25"/>
      <c r="E9" s="25"/>
      <c r="F9" s="26"/>
      <c r="G9" s="25"/>
      <c r="H9" s="25"/>
      <c r="I9" s="27"/>
      <c r="J9" s="28"/>
      <c r="K9" s="27"/>
      <c r="L9" s="27"/>
      <c r="M9" s="29"/>
      <c r="N9" s="30"/>
    </row>
    <row r="10" s="37" customFormat="true" ht="25.5" hidden="false" customHeight="true" outlineLevel="0" collapsed="false">
      <c r="A10" s="31" t="n">
        <v>100</v>
      </c>
      <c r="B10" s="32" t="s">
        <v>16</v>
      </c>
      <c r="C10" s="32"/>
      <c r="D10" s="33" t="n">
        <v>29246</v>
      </c>
      <c r="E10" s="33" t="n">
        <v>38481</v>
      </c>
      <c r="F10" s="34" t="n">
        <v>0.315769677904671</v>
      </c>
      <c r="G10" s="33" t="n">
        <v>35793</v>
      </c>
      <c r="H10" s="33" t="n">
        <v>2688</v>
      </c>
      <c r="I10" s="33" t="n">
        <v>10122</v>
      </c>
      <c r="J10" s="35" t="n">
        <v>1398</v>
      </c>
      <c r="K10" s="33" t="n">
        <v>11520</v>
      </c>
      <c r="L10" s="33" t="n">
        <v>25671</v>
      </c>
      <c r="M10" s="33" t="n">
        <v>1290</v>
      </c>
      <c r="N10" s="36" t="n">
        <v>26961</v>
      </c>
    </row>
    <row r="11" s="45" customFormat="true" ht="25.5" hidden="false" customHeight="true" outlineLevel="0" collapsed="false">
      <c r="A11" s="38"/>
      <c r="B11" s="39"/>
      <c r="C11" s="40"/>
      <c r="D11" s="41"/>
      <c r="E11" s="41"/>
      <c r="F11" s="42"/>
      <c r="G11" s="41"/>
      <c r="H11" s="43"/>
      <c r="I11" s="43"/>
      <c r="J11" s="43"/>
      <c r="K11" s="41"/>
      <c r="L11" s="43"/>
      <c r="M11" s="43"/>
      <c r="N11" s="44"/>
    </row>
    <row r="12" s="50" customFormat="true" ht="25.5" hidden="false" customHeight="true" outlineLevel="0" collapsed="false">
      <c r="A12" s="46"/>
      <c r="B12" s="47" t="s">
        <v>17</v>
      </c>
      <c r="C12" s="47"/>
      <c r="D12" s="48" t="n">
        <v>118</v>
      </c>
      <c r="E12" s="48" t="n">
        <v>216</v>
      </c>
      <c r="F12" s="49" t="n">
        <v>0.830508474576271</v>
      </c>
      <c r="G12" s="48" t="n">
        <v>201</v>
      </c>
      <c r="H12" s="48" t="n">
        <v>15</v>
      </c>
      <c r="I12" s="48" t="n">
        <v>69</v>
      </c>
      <c r="J12" s="48" t="n">
        <v>5</v>
      </c>
      <c r="K12" s="48" t="n">
        <v>74</v>
      </c>
      <c r="L12" s="48" t="n">
        <v>132</v>
      </c>
      <c r="M12" s="48" t="n">
        <v>10</v>
      </c>
      <c r="N12" s="48" t="n">
        <v>142</v>
      </c>
    </row>
    <row r="13" s="45" customFormat="true" ht="25.5" hidden="false" customHeight="true" outlineLevel="0" collapsed="false">
      <c r="A13" s="51" t="n">
        <v>101</v>
      </c>
      <c r="B13" s="52" t="s">
        <v>18</v>
      </c>
      <c r="C13" s="52" t="s">
        <v>19</v>
      </c>
      <c r="D13" s="53" t="n">
        <v>118</v>
      </c>
      <c r="E13" s="53" t="n">
        <v>216</v>
      </c>
      <c r="F13" s="54" t="n">
        <v>0.830508474576271</v>
      </c>
      <c r="G13" s="53" t="n">
        <v>201</v>
      </c>
      <c r="H13" s="53" t="n">
        <v>15</v>
      </c>
      <c r="I13" s="53" t="n">
        <v>69</v>
      </c>
      <c r="J13" s="53" t="n">
        <v>5</v>
      </c>
      <c r="K13" s="53" t="n">
        <v>74</v>
      </c>
      <c r="L13" s="53" t="n">
        <v>132</v>
      </c>
      <c r="M13" s="53" t="n">
        <v>10</v>
      </c>
      <c r="N13" s="53" t="n">
        <v>142</v>
      </c>
    </row>
    <row r="14" s="45" customFormat="true" ht="25.5" hidden="false" customHeight="true" outlineLevel="0" collapsed="false">
      <c r="A14" s="51"/>
      <c r="B14" s="55"/>
      <c r="C14" s="55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8"/>
    </row>
    <row r="15" s="50" customFormat="true" ht="25.5" hidden="false" customHeight="true" outlineLevel="0" collapsed="false">
      <c r="A15" s="46"/>
      <c r="B15" s="47" t="s">
        <v>20</v>
      </c>
      <c r="C15" s="47"/>
      <c r="D15" s="48" t="n">
        <v>4297</v>
      </c>
      <c r="E15" s="48" t="n">
        <v>4996</v>
      </c>
      <c r="F15" s="59" t="n">
        <v>0.162671631370724</v>
      </c>
      <c r="G15" s="48" t="n">
        <v>4777</v>
      </c>
      <c r="H15" s="48" t="n">
        <v>219</v>
      </c>
      <c r="I15" s="48" t="n">
        <v>654</v>
      </c>
      <c r="J15" s="48" t="n">
        <v>63</v>
      </c>
      <c r="K15" s="48" t="n">
        <v>717</v>
      </c>
      <c r="L15" s="48" t="n">
        <v>4123</v>
      </c>
      <c r="M15" s="48" t="n">
        <v>156</v>
      </c>
      <c r="N15" s="60" t="n">
        <v>4279</v>
      </c>
    </row>
    <row r="16" s="45" customFormat="true" ht="25.5" hidden="false" customHeight="true" outlineLevel="0" collapsed="false">
      <c r="A16" s="61" t="n">
        <v>104</v>
      </c>
      <c r="B16" s="62" t="s">
        <v>21</v>
      </c>
      <c r="C16" s="52" t="s">
        <v>22</v>
      </c>
      <c r="D16" s="53" t="n">
        <v>326</v>
      </c>
      <c r="E16" s="53" t="n">
        <v>105</v>
      </c>
      <c r="F16" s="54" t="n">
        <v>-0.677914110429448</v>
      </c>
      <c r="G16" s="53" t="n">
        <v>73</v>
      </c>
      <c r="H16" s="53" t="n">
        <v>32</v>
      </c>
      <c r="I16" s="53" t="n">
        <v>0</v>
      </c>
      <c r="J16" s="53" t="n">
        <v>0</v>
      </c>
      <c r="K16" s="53" t="n">
        <v>0</v>
      </c>
      <c r="L16" s="53" t="n">
        <v>73</v>
      </c>
      <c r="M16" s="53" t="n">
        <v>32</v>
      </c>
      <c r="N16" s="53" t="n">
        <v>105</v>
      </c>
    </row>
    <row r="17" s="45" customFormat="true" ht="25.5" hidden="false" customHeight="true" outlineLevel="0" collapsed="false">
      <c r="A17" s="61" t="n">
        <v>150</v>
      </c>
      <c r="B17" s="52" t="s">
        <v>23</v>
      </c>
      <c r="C17" s="52" t="s">
        <v>24</v>
      </c>
      <c r="D17" s="53" t="n">
        <v>2530</v>
      </c>
      <c r="E17" s="53" t="n">
        <v>2696</v>
      </c>
      <c r="F17" s="54" t="n">
        <v>0.0656126482213439</v>
      </c>
      <c r="G17" s="53" t="n">
        <v>2696</v>
      </c>
      <c r="H17" s="53" t="n">
        <v>0</v>
      </c>
      <c r="I17" s="53" t="n">
        <v>216</v>
      </c>
      <c r="J17" s="53" t="n">
        <v>0</v>
      </c>
      <c r="K17" s="53" t="n">
        <v>216</v>
      </c>
      <c r="L17" s="53" t="n">
        <v>2480</v>
      </c>
      <c r="M17" s="53" t="n">
        <v>0</v>
      </c>
      <c r="N17" s="53" t="n">
        <v>2480</v>
      </c>
    </row>
    <row r="18" s="45" customFormat="true" ht="25.5" hidden="false" customHeight="true" outlineLevel="0" collapsed="false">
      <c r="A18" s="61" t="n">
        <v>105</v>
      </c>
      <c r="B18" s="52" t="s">
        <v>18</v>
      </c>
      <c r="C18" s="52" t="s">
        <v>25</v>
      </c>
      <c r="D18" s="53" t="n">
        <v>306</v>
      </c>
      <c r="E18" s="53" t="n">
        <v>433</v>
      </c>
      <c r="F18" s="54" t="n">
        <v>0.415032679738562</v>
      </c>
      <c r="G18" s="53" t="n">
        <v>433</v>
      </c>
      <c r="H18" s="53" t="n">
        <v>0</v>
      </c>
      <c r="I18" s="53" t="n">
        <v>97</v>
      </c>
      <c r="J18" s="53" t="n">
        <v>0</v>
      </c>
      <c r="K18" s="53" t="n">
        <v>97</v>
      </c>
      <c r="L18" s="53" t="n">
        <v>336</v>
      </c>
      <c r="M18" s="53" t="n">
        <v>0</v>
      </c>
      <c r="N18" s="53" t="n">
        <v>336</v>
      </c>
    </row>
    <row r="19" s="45" customFormat="true" ht="25.5" hidden="false" customHeight="true" outlineLevel="0" collapsed="false">
      <c r="A19" s="61" t="n">
        <v>106</v>
      </c>
      <c r="B19" s="52" t="s">
        <v>26</v>
      </c>
      <c r="C19" s="52" t="s">
        <v>27</v>
      </c>
      <c r="D19" s="53" t="n">
        <v>50</v>
      </c>
      <c r="E19" s="53" t="n">
        <v>56</v>
      </c>
      <c r="F19" s="54" t="n">
        <v>0.12</v>
      </c>
      <c r="G19" s="53" t="n">
        <v>56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56</v>
      </c>
      <c r="M19" s="53" t="n">
        <v>0</v>
      </c>
      <c r="N19" s="53" t="n">
        <v>56</v>
      </c>
    </row>
    <row r="20" s="45" customFormat="true" ht="25.5" hidden="false" customHeight="true" outlineLevel="0" collapsed="false">
      <c r="A20" s="61" t="n">
        <v>107</v>
      </c>
      <c r="B20" s="52" t="s">
        <v>18</v>
      </c>
      <c r="C20" s="52" t="s">
        <v>28</v>
      </c>
      <c r="D20" s="53" t="n">
        <v>55</v>
      </c>
      <c r="E20" s="53" t="n">
        <v>104</v>
      </c>
      <c r="F20" s="54" t="n">
        <v>0.890909090909091</v>
      </c>
      <c r="G20" s="53" t="n">
        <v>104</v>
      </c>
      <c r="H20" s="53" t="n">
        <v>0</v>
      </c>
      <c r="I20" s="53" t="n">
        <v>42</v>
      </c>
      <c r="J20" s="53" t="n">
        <v>0</v>
      </c>
      <c r="K20" s="53" t="n">
        <v>42</v>
      </c>
      <c r="L20" s="53" t="n">
        <v>62</v>
      </c>
      <c r="M20" s="53" t="n">
        <v>0</v>
      </c>
      <c r="N20" s="53" t="n">
        <v>62</v>
      </c>
    </row>
    <row r="21" s="45" customFormat="true" ht="25.5" hidden="false" customHeight="true" outlineLevel="0" collapsed="false">
      <c r="A21" s="61" t="n">
        <v>109</v>
      </c>
      <c r="B21" s="52" t="s">
        <v>18</v>
      </c>
      <c r="C21" s="52" t="s">
        <v>29</v>
      </c>
      <c r="D21" s="53" t="n">
        <v>73</v>
      </c>
      <c r="E21" s="53" t="n">
        <v>156</v>
      </c>
      <c r="F21" s="54" t="n">
        <v>1.13698630136986</v>
      </c>
      <c r="G21" s="53" t="n">
        <v>156</v>
      </c>
      <c r="H21" s="53" t="n">
        <v>0</v>
      </c>
      <c r="I21" s="53" t="n">
        <v>60</v>
      </c>
      <c r="J21" s="53" t="n">
        <v>0</v>
      </c>
      <c r="K21" s="53" t="n">
        <v>60</v>
      </c>
      <c r="L21" s="53" t="n">
        <v>96</v>
      </c>
      <c r="M21" s="53" t="n">
        <v>0</v>
      </c>
      <c r="N21" s="53" t="n">
        <v>96</v>
      </c>
    </row>
    <row r="22" s="45" customFormat="true" ht="25.5" hidden="false" customHeight="true" outlineLevel="0" collapsed="false">
      <c r="A22" s="61" t="n">
        <v>110</v>
      </c>
      <c r="B22" s="52" t="s">
        <v>26</v>
      </c>
      <c r="C22" s="52" t="s">
        <v>30</v>
      </c>
      <c r="D22" s="53" t="n">
        <v>122</v>
      </c>
      <c r="E22" s="53" t="n">
        <v>134</v>
      </c>
      <c r="F22" s="54" t="n">
        <v>0.098360655737705</v>
      </c>
      <c r="G22" s="53" t="n">
        <v>134</v>
      </c>
      <c r="H22" s="53" t="n">
        <v>0</v>
      </c>
      <c r="I22" s="53" t="n">
        <v>16</v>
      </c>
      <c r="J22" s="53" t="n">
        <v>0</v>
      </c>
      <c r="K22" s="53" t="n">
        <v>16</v>
      </c>
      <c r="L22" s="53" t="n">
        <v>118</v>
      </c>
      <c r="M22" s="53" t="n">
        <v>0</v>
      </c>
      <c r="N22" s="53" t="n">
        <v>118</v>
      </c>
    </row>
    <row r="23" s="45" customFormat="true" ht="25.5" hidden="false" customHeight="true" outlineLevel="0" collapsed="false">
      <c r="A23" s="61" t="n">
        <v>103</v>
      </c>
      <c r="B23" s="52" t="s">
        <v>18</v>
      </c>
      <c r="C23" s="52" t="s">
        <v>31</v>
      </c>
      <c r="D23" s="53" t="n">
        <v>320</v>
      </c>
      <c r="E23" s="53" t="n">
        <v>484</v>
      </c>
      <c r="F23" s="54" t="n">
        <v>0.5125</v>
      </c>
      <c r="G23" s="53" t="n">
        <v>484</v>
      </c>
      <c r="H23" s="53" t="n">
        <v>0</v>
      </c>
      <c r="I23" s="53" t="n">
        <v>47</v>
      </c>
      <c r="J23" s="53" t="n">
        <v>0</v>
      </c>
      <c r="K23" s="53" t="n">
        <v>47</v>
      </c>
      <c r="L23" s="53" t="n">
        <v>437</v>
      </c>
      <c r="M23" s="53" t="n">
        <v>0</v>
      </c>
      <c r="N23" s="53" t="n">
        <v>437</v>
      </c>
    </row>
    <row r="24" s="45" customFormat="true" ht="25.5" hidden="false" customHeight="true" outlineLevel="0" collapsed="false">
      <c r="A24" s="61" t="n">
        <v>112</v>
      </c>
      <c r="B24" s="52" t="s">
        <v>32</v>
      </c>
      <c r="C24" s="52" t="s">
        <v>33</v>
      </c>
      <c r="D24" s="53" t="n">
        <v>395</v>
      </c>
      <c r="E24" s="53" t="n">
        <v>609</v>
      </c>
      <c r="F24" s="54" t="n">
        <v>0.541772151898734</v>
      </c>
      <c r="G24" s="53" t="n">
        <v>422</v>
      </c>
      <c r="H24" s="53" t="n">
        <v>187</v>
      </c>
      <c r="I24" s="53" t="n">
        <v>113</v>
      </c>
      <c r="J24" s="53" t="n">
        <v>63</v>
      </c>
      <c r="K24" s="53" t="n">
        <v>176</v>
      </c>
      <c r="L24" s="53" t="n">
        <v>309</v>
      </c>
      <c r="M24" s="53" t="n">
        <v>124</v>
      </c>
      <c r="N24" s="53" t="n">
        <v>433</v>
      </c>
    </row>
    <row r="25" s="45" customFormat="true" ht="25.5" hidden="false" customHeight="true" outlineLevel="0" collapsed="false">
      <c r="A25" s="61" t="n">
        <v>149</v>
      </c>
      <c r="B25" s="52" t="s">
        <v>18</v>
      </c>
      <c r="C25" s="52" t="s">
        <v>34</v>
      </c>
      <c r="D25" s="53" t="n">
        <v>120</v>
      </c>
      <c r="E25" s="53" t="n">
        <v>219</v>
      </c>
      <c r="F25" s="54" t="n">
        <v>0.825</v>
      </c>
      <c r="G25" s="53" t="n">
        <v>219</v>
      </c>
      <c r="H25" s="53" t="n">
        <v>0</v>
      </c>
      <c r="I25" s="53" t="n">
        <v>63</v>
      </c>
      <c r="J25" s="53" t="n">
        <v>0</v>
      </c>
      <c r="K25" s="53" t="n">
        <v>63</v>
      </c>
      <c r="L25" s="53" t="n">
        <v>156</v>
      </c>
      <c r="M25" s="53" t="n">
        <v>0</v>
      </c>
      <c r="N25" s="53" t="n">
        <v>156</v>
      </c>
    </row>
    <row r="26" s="45" customFormat="true" ht="25.5" hidden="false" customHeight="true" outlineLevel="0" collapsed="false">
      <c r="A26" s="51"/>
      <c r="B26" s="55"/>
      <c r="C26" s="55"/>
      <c r="D26" s="53"/>
      <c r="E26" s="53"/>
      <c r="F26" s="63"/>
      <c r="G26" s="56"/>
      <c r="H26" s="56"/>
      <c r="I26" s="56"/>
      <c r="J26" s="56"/>
      <c r="K26" s="56"/>
      <c r="L26" s="56"/>
      <c r="M26" s="56"/>
      <c r="N26" s="58"/>
    </row>
    <row r="27" s="50" customFormat="true" ht="25.5" hidden="false" customHeight="true" outlineLevel="0" collapsed="false">
      <c r="A27" s="46"/>
      <c r="B27" s="47" t="s">
        <v>35</v>
      </c>
      <c r="C27" s="47"/>
      <c r="D27" s="48" t="n">
        <v>1938</v>
      </c>
      <c r="E27" s="48" t="n">
        <v>2486</v>
      </c>
      <c r="F27" s="59" t="n">
        <v>0.282765737874097</v>
      </c>
      <c r="G27" s="48" t="n">
        <v>2413</v>
      </c>
      <c r="H27" s="48" t="n">
        <v>73</v>
      </c>
      <c r="I27" s="48" t="n">
        <v>483</v>
      </c>
      <c r="J27" s="48" t="n">
        <v>25</v>
      </c>
      <c r="K27" s="48" t="n">
        <v>508</v>
      </c>
      <c r="L27" s="48" t="n">
        <v>1930</v>
      </c>
      <c r="M27" s="48" t="n">
        <v>48</v>
      </c>
      <c r="N27" s="60" t="n">
        <v>1978</v>
      </c>
    </row>
    <row r="28" s="45" customFormat="true" ht="25.5" hidden="false" customHeight="true" outlineLevel="0" collapsed="false">
      <c r="A28" s="61" t="n">
        <v>143</v>
      </c>
      <c r="B28" s="64" t="s">
        <v>18</v>
      </c>
      <c r="C28" s="65" t="s">
        <v>36</v>
      </c>
      <c r="D28" s="53" t="n">
        <v>550</v>
      </c>
      <c r="E28" s="53" t="n">
        <v>902</v>
      </c>
      <c r="F28" s="54" t="n">
        <v>0.64</v>
      </c>
      <c r="G28" s="53" t="n">
        <v>829</v>
      </c>
      <c r="H28" s="53" t="n">
        <v>73</v>
      </c>
      <c r="I28" s="53" t="n">
        <v>464</v>
      </c>
      <c r="J28" s="53" t="n">
        <v>25</v>
      </c>
      <c r="K28" s="53" t="n">
        <v>489</v>
      </c>
      <c r="L28" s="53" t="n">
        <v>365</v>
      </c>
      <c r="M28" s="53" t="n">
        <v>48</v>
      </c>
      <c r="N28" s="53" t="n">
        <v>413</v>
      </c>
    </row>
    <row r="29" s="45" customFormat="true" ht="25.5" hidden="false" customHeight="true" outlineLevel="0" collapsed="false">
      <c r="A29" s="66" t="n">
        <v>157</v>
      </c>
      <c r="B29" s="67" t="s">
        <v>37</v>
      </c>
      <c r="C29" s="65" t="s">
        <v>38</v>
      </c>
      <c r="D29" s="53" t="n">
        <v>1388</v>
      </c>
      <c r="E29" s="53" t="n">
        <v>1584</v>
      </c>
      <c r="F29" s="54" t="n">
        <v>0.14121037463977</v>
      </c>
      <c r="G29" s="53" t="n">
        <v>1584</v>
      </c>
      <c r="H29" s="53" t="n">
        <v>0</v>
      </c>
      <c r="I29" s="53" t="n">
        <v>19</v>
      </c>
      <c r="J29" s="53" t="n">
        <v>0</v>
      </c>
      <c r="K29" s="53" t="n">
        <v>19</v>
      </c>
      <c r="L29" s="53" t="n">
        <v>1565</v>
      </c>
      <c r="M29" s="53" t="n">
        <v>0</v>
      </c>
      <c r="N29" s="53" t="n">
        <v>1565</v>
      </c>
    </row>
    <row r="30" s="45" customFormat="true" ht="25.5" hidden="false" customHeight="true" outlineLevel="0" collapsed="false">
      <c r="A30" s="61"/>
      <c r="B30" s="55"/>
      <c r="C30" s="55"/>
      <c r="D30" s="55"/>
      <c r="E30" s="56"/>
      <c r="F30" s="57"/>
      <c r="G30" s="56"/>
      <c r="H30" s="55"/>
      <c r="I30" s="55"/>
      <c r="J30" s="55"/>
      <c r="K30" s="55"/>
      <c r="L30" s="55"/>
      <c r="M30" s="55"/>
      <c r="N30" s="68"/>
    </row>
    <row r="31" s="50" customFormat="true" ht="25.5" hidden="false" customHeight="true" outlineLevel="0" collapsed="false">
      <c r="A31" s="69"/>
      <c r="B31" s="47" t="s">
        <v>39</v>
      </c>
      <c r="C31" s="47"/>
      <c r="D31" s="48" t="n">
        <v>9992</v>
      </c>
      <c r="E31" s="48" t="n">
        <v>14660</v>
      </c>
      <c r="F31" s="59" t="n">
        <v>0.467173738991193</v>
      </c>
      <c r="G31" s="48" t="n">
        <v>12806</v>
      </c>
      <c r="H31" s="48" t="n">
        <v>1854</v>
      </c>
      <c r="I31" s="48" t="n">
        <v>5168</v>
      </c>
      <c r="J31" s="48" t="n">
        <v>1093</v>
      </c>
      <c r="K31" s="48" t="n">
        <v>6261</v>
      </c>
      <c r="L31" s="48" t="n">
        <v>7638</v>
      </c>
      <c r="M31" s="48" t="n">
        <v>761</v>
      </c>
      <c r="N31" s="48" t="n">
        <v>8399</v>
      </c>
    </row>
    <row r="32" s="45" customFormat="true" ht="31.5" hidden="false" customHeight="true" outlineLevel="0" collapsed="false">
      <c r="A32" s="66" t="n">
        <v>113</v>
      </c>
      <c r="B32" s="52" t="s">
        <v>40</v>
      </c>
      <c r="C32" s="52" t="s">
        <v>41</v>
      </c>
      <c r="D32" s="53" t="n">
        <v>5810</v>
      </c>
      <c r="E32" s="53" t="n">
        <v>7863</v>
      </c>
      <c r="F32" s="54" t="n">
        <v>0.353356282271945</v>
      </c>
      <c r="G32" s="53" t="n">
        <v>7861</v>
      </c>
      <c r="H32" s="53" t="n">
        <v>2</v>
      </c>
      <c r="I32" s="53" t="n">
        <v>1305</v>
      </c>
      <c r="J32" s="53" t="n">
        <v>0</v>
      </c>
      <c r="K32" s="53" t="n">
        <v>1305</v>
      </c>
      <c r="L32" s="53" t="n">
        <v>6556</v>
      </c>
      <c r="M32" s="53" t="n">
        <v>2</v>
      </c>
      <c r="N32" s="53" t="n">
        <v>6558</v>
      </c>
    </row>
    <row r="33" s="45" customFormat="true" ht="22.5" hidden="false" customHeight="true" outlineLevel="0" collapsed="false">
      <c r="A33" s="61" t="n">
        <v>114</v>
      </c>
      <c r="B33" s="70" t="s">
        <v>42</v>
      </c>
      <c r="C33" s="52" t="s">
        <v>43</v>
      </c>
      <c r="D33" s="53" t="n">
        <v>2907</v>
      </c>
      <c r="E33" s="53" t="n">
        <v>4945</v>
      </c>
      <c r="F33" s="54" t="n">
        <v>0.701066391468868</v>
      </c>
      <c r="G33" s="53" t="n">
        <v>4945</v>
      </c>
      <c r="H33" s="53" t="n">
        <v>0</v>
      </c>
      <c r="I33" s="53" t="n">
        <v>3863</v>
      </c>
      <c r="J33" s="53" t="n">
        <v>0</v>
      </c>
      <c r="K33" s="53" t="n">
        <v>3863</v>
      </c>
      <c r="L33" s="53" t="n">
        <v>1082</v>
      </c>
      <c r="M33" s="53" t="n">
        <v>0</v>
      </c>
      <c r="N33" s="53" t="n">
        <v>1082</v>
      </c>
    </row>
    <row r="34" s="45" customFormat="true" ht="25.5" hidden="false" customHeight="true" outlineLevel="0" collapsed="false">
      <c r="A34" s="61" t="n">
        <v>129</v>
      </c>
      <c r="B34" s="52" t="s">
        <v>44</v>
      </c>
      <c r="C34" s="52" t="s">
        <v>45</v>
      </c>
      <c r="D34" s="53" t="n">
        <v>1275</v>
      </c>
      <c r="E34" s="53" t="n">
        <v>1852</v>
      </c>
      <c r="F34" s="54" t="n">
        <v>0.452549019607843</v>
      </c>
      <c r="G34" s="53" t="n">
        <v>0</v>
      </c>
      <c r="H34" s="53" t="n">
        <v>1852</v>
      </c>
      <c r="I34" s="53" t="n">
        <v>0</v>
      </c>
      <c r="J34" s="53" t="n">
        <v>1093</v>
      </c>
      <c r="K34" s="53" t="n">
        <v>1093</v>
      </c>
      <c r="L34" s="53" t="n">
        <v>0</v>
      </c>
      <c r="M34" s="53" t="n">
        <v>759</v>
      </c>
      <c r="N34" s="53" t="n">
        <v>759</v>
      </c>
    </row>
    <row r="35" s="45" customFormat="true" ht="25.5" hidden="false" customHeight="true" outlineLevel="0" collapsed="false">
      <c r="A35" s="61"/>
      <c r="B35" s="52"/>
      <c r="C35" s="52"/>
      <c r="D35" s="53"/>
      <c r="E35" s="53"/>
      <c r="F35" s="54"/>
      <c r="G35" s="53"/>
      <c r="H35" s="53"/>
      <c r="I35" s="53"/>
      <c r="J35" s="53"/>
      <c r="K35" s="53"/>
      <c r="L35" s="53"/>
      <c r="M35" s="53"/>
      <c r="N35" s="53"/>
    </row>
    <row r="36" s="50" customFormat="true" ht="25.5" hidden="false" customHeight="true" outlineLevel="0" collapsed="false">
      <c r="A36" s="69"/>
      <c r="B36" s="47" t="s">
        <v>46</v>
      </c>
      <c r="C36" s="47"/>
      <c r="D36" s="48" t="n">
        <v>4131</v>
      </c>
      <c r="E36" s="48" t="n">
        <v>4551</v>
      </c>
      <c r="F36" s="59" t="n">
        <v>0.101670297748729</v>
      </c>
      <c r="G36" s="48" t="n">
        <v>4551</v>
      </c>
      <c r="H36" s="48" t="n">
        <v>0</v>
      </c>
      <c r="I36" s="48" t="n">
        <v>739</v>
      </c>
      <c r="J36" s="48" t="n">
        <v>0</v>
      </c>
      <c r="K36" s="48" t="n">
        <v>739</v>
      </c>
      <c r="L36" s="48" t="n">
        <v>3812</v>
      </c>
      <c r="M36" s="48" t="n">
        <v>0</v>
      </c>
      <c r="N36" s="48" t="n">
        <v>3812</v>
      </c>
    </row>
    <row r="37" s="45" customFormat="true" ht="25.5" hidden="false" customHeight="true" outlineLevel="0" collapsed="false">
      <c r="A37" s="61" t="n">
        <v>116</v>
      </c>
      <c r="B37" s="52" t="s">
        <v>18</v>
      </c>
      <c r="C37" s="52" t="s">
        <v>47</v>
      </c>
      <c r="D37" s="53" t="n">
        <v>83</v>
      </c>
      <c r="E37" s="53" t="n">
        <v>106</v>
      </c>
      <c r="F37" s="54" t="n">
        <v>0.27710843373494</v>
      </c>
      <c r="G37" s="53" t="n">
        <v>106</v>
      </c>
      <c r="H37" s="53" t="n">
        <v>0</v>
      </c>
      <c r="I37" s="53" t="n">
        <v>21</v>
      </c>
      <c r="J37" s="53" t="n">
        <v>0</v>
      </c>
      <c r="K37" s="53" t="n">
        <v>21</v>
      </c>
      <c r="L37" s="53" t="n">
        <v>85</v>
      </c>
      <c r="M37" s="53" t="n">
        <v>0</v>
      </c>
      <c r="N37" s="53" t="n">
        <v>85</v>
      </c>
    </row>
    <row r="38" s="45" customFormat="true" ht="25.5" hidden="false" customHeight="true" outlineLevel="0" collapsed="false">
      <c r="A38" s="61" t="n">
        <v>117</v>
      </c>
      <c r="B38" s="52" t="s">
        <v>18</v>
      </c>
      <c r="C38" s="52" t="s">
        <v>48</v>
      </c>
      <c r="D38" s="53" t="n">
        <v>87</v>
      </c>
      <c r="E38" s="53" t="n">
        <v>128</v>
      </c>
      <c r="F38" s="54" t="n">
        <v>0.471264367816092</v>
      </c>
      <c r="G38" s="53" t="n">
        <v>128</v>
      </c>
      <c r="H38" s="53" t="n">
        <v>0</v>
      </c>
      <c r="I38" s="53" t="n">
        <v>20</v>
      </c>
      <c r="J38" s="53" t="n">
        <v>0</v>
      </c>
      <c r="K38" s="53" t="n">
        <v>20</v>
      </c>
      <c r="L38" s="53" t="n">
        <v>108</v>
      </c>
      <c r="M38" s="53" t="n">
        <v>0</v>
      </c>
      <c r="N38" s="53" t="n">
        <v>108</v>
      </c>
    </row>
    <row r="39" s="45" customFormat="true" ht="25.5" hidden="false" customHeight="true" outlineLevel="0" collapsed="false">
      <c r="A39" s="61" t="n">
        <v>119</v>
      </c>
      <c r="B39" s="52" t="s">
        <v>49</v>
      </c>
      <c r="C39" s="52" t="s">
        <v>50</v>
      </c>
      <c r="D39" s="53" t="n">
        <v>153</v>
      </c>
      <c r="E39" s="53" t="n">
        <v>252</v>
      </c>
      <c r="F39" s="54" t="n">
        <v>0.647058823529412</v>
      </c>
      <c r="G39" s="53" t="n">
        <v>252</v>
      </c>
      <c r="H39" s="53" t="n">
        <v>0</v>
      </c>
      <c r="I39" s="53" t="n">
        <v>111</v>
      </c>
      <c r="J39" s="53" t="n">
        <v>0</v>
      </c>
      <c r="K39" s="53" t="n">
        <v>111</v>
      </c>
      <c r="L39" s="53" t="n">
        <v>141</v>
      </c>
      <c r="M39" s="53" t="n">
        <v>0</v>
      </c>
      <c r="N39" s="53" t="n">
        <v>141</v>
      </c>
    </row>
    <row r="40" s="45" customFormat="true" ht="25.5" hidden="false" customHeight="true" outlineLevel="0" collapsed="false">
      <c r="A40" s="61" t="n">
        <v>120</v>
      </c>
      <c r="B40" s="52" t="s">
        <v>18</v>
      </c>
      <c r="C40" s="52" t="s">
        <v>51</v>
      </c>
      <c r="D40" s="53" t="n">
        <v>30</v>
      </c>
      <c r="E40" s="53" t="n">
        <v>58</v>
      </c>
      <c r="F40" s="54" t="n">
        <v>0.933333333333333</v>
      </c>
      <c r="G40" s="53" t="n">
        <v>58</v>
      </c>
      <c r="H40" s="53" t="n">
        <v>0</v>
      </c>
      <c r="I40" s="53" t="n">
        <v>13</v>
      </c>
      <c r="J40" s="53" t="n">
        <v>0</v>
      </c>
      <c r="K40" s="53" t="n">
        <v>13</v>
      </c>
      <c r="L40" s="53" t="n">
        <v>45</v>
      </c>
      <c r="M40" s="53" t="n">
        <v>0</v>
      </c>
      <c r="N40" s="53" t="n">
        <v>45</v>
      </c>
    </row>
    <row r="41" s="45" customFormat="true" ht="25.5" hidden="false" customHeight="true" outlineLevel="0" collapsed="false">
      <c r="A41" s="61" t="n">
        <v>138</v>
      </c>
      <c r="B41" s="52" t="s">
        <v>18</v>
      </c>
      <c r="C41" s="52" t="s">
        <v>52</v>
      </c>
      <c r="D41" s="53" t="n">
        <v>555</v>
      </c>
      <c r="E41" s="53" t="n">
        <v>809</v>
      </c>
      <c r="F41" s="54" t="n">
        <v>0.457657657657658</v>
      </c>
      <c r="G41" s="53" t="n">
        <v>809</v>
      </c>
      <c r="H41" s="53" t="n">
        <v>0</v>
      </c>
      <c r="I41" s="53" t="n">
        <v>251</v>
      </c>
      <c r="J41" s="53" t="n">
        <v>0</v>
      </c>
      <c r="K41" s="53" t="n">
        <v>251</v>
      </c>
      <c r="L41" s="53" t="n">
        <v>558</v>
      </c>
      <c r="M41" s="53" t="n">
        <v>0</v>
      </c>
      <c r="N41" s="53" t="n">
        <v>558</v>
      </c>
    </row>
    <row r="42" s="45" customFormat="true" ht="25.5" hidden="false" customHeight="true" outlineLevel="0" collapsed="false">
      <c r="A42" s="66" t="n">
        <v>156</v>
      </c>
      <c r="B42" s="52" t="s">
        <v>37</v>
      </c>
      <c r="C42" s="52" t="s">
        <v>53</v>
      </c>
      <c r="D42" s="53" t="n">
        <v>2824</v>
      </c>
      <c r="E42" s="53" t="n">
        <v>2508</v>
      </c>
      <c r="F42" s="54" t="n">
        <v>-0.111898016997167</v>
      </c>
      <c r="G42" s="53" t="n">
        <v>2508</v>
      </c>
      <c r="H42" s="53" t="n">
        <v>0</v>
      </c>
      <c r="I42" s="53" t="n">
        <v>16</v>
      </c>
      <c r="J42" s="53" t="n">
        <v>0</v>
      </c>
      <c r="K42" s="53" t="n">
        <v>16</v>
      </c>
      <c r="L42" s="53" t="n">
        <v>2492</v>
      </c>
      <c r="M42" s="53" t="n">
        <v>0</v>
      </c>
      <c r="N42" s="53" t="n">
        <v>2492</v>
      </c>
    </row>
    <row r="43" s="45" customFormat="true" ht="25.5" hidden="false" customHeight="true" outlineLevel="0" collapsed="false">
      <c r="A43" s="61" t="n">
        <v>124</v>
      </c>
      <c r="B43" s="52" t="s">
        <v>18</v>
      </c>
      <c r="C43" s="52" t="s">
        <v>54</v>
      </c>
      <c r="D43" s="53" t="n">
        <v>60</v>
      </c>
      <c r="E43" s="53" t="n">
        <v>118</v>
      </c>
      <c r="F43" s="54" t="n">
        <v>0.966666666666667</v>
      </c>
      <c r="G43" s="53" t="n">
        <v>118</v>
      </c>
      <c r="H43" s="53" t="n">
        <v>0</v>
      </c>
      <c r="I43" s="53" t="n">
        <v>46</v>
      </c>
      <c r="J43" s="53" t="n">
        <v>0</v>
      </c>
      <c r="K43" s="53" t="n">
        <v>46</v>
      </c>
      <c r="L43" s="53" t="n">
        <v>72</v>
      </c>
      <c r="M43" s="53" t="n">
        <v>0</v>
      </c>
      <c r="N43" s="53" t="n">
        <v>72</v>
      </c>
    </row>
    <row r="44" s="45" customFormat="true" ht="25.5" hidden="false" customHeight="true" outlineLevel="0" collapsed="false">
      <c r="A44" s="61" t="n">
        <v>126</v>
      </c>
      <c r="B44" s="52" t="s">
        <v>18</v>
      </c>
      <c r="C44" s="52" t="s">
        <v>55</v>
      </c>
      <c r="D44" s="71" t="n">
        <v>117</v>
      </c>
      <c r="E44" s="53" t="n">
        <v>152</v>
      </c>
      <c r="F44" s="54" t="n">
        <v>0.299145299145299</v>
      </c>
      <c r="G44" s="71" t="n">
        <v>152</v>
      </c>
      <c r="H44" s="71" t="n">
        <v>0</v>
      </c>
      <c r="I44" s="71" t="n">
        <v>63</v>
      </c>
      <c r="J44" s="71" t="n">
        <v>0</v>
      </c>
      <c r="K44" s="71" t="n">
        <v>63</v>
      </c>
      <c r="L44" s="71" t="n">
        <v>89</v>
      </c>
      <c r="M44" s="71" t="n">
        <v>0</v>
      </c>
      <c r="N44" s="71" t="n">
        <v>89</v>
      </c>
    </row>
    <row r="45" s="45" customFormat="true" ht="25.5" hidden="false" customHeight="true" outlineLevel="0" collapsed="false">
      <c r="A45" s="61" t="n">
        <v>127</v>
      </c>
      <c r="B45" s="52" t="s">
        <v>18</v>
      </c>
      <c r="C45" s="52" t="s">
        <v>56</v>
      </c>
      <c r="D45" s="53" t="n">
        <v>70</v>
      </c>
      <c r="E45" s="53" t="n">
        <v>126</v>
      </c>
      <c r="F45" s="54" t="n">
        <v>0.8</v>
      </c>
      <c r="G45" s="53" t="n">
        <v>126</v>
      </c>
      <c r="H45" s="53" t="n">
        <v>0</v>
      </c>
      <c r="I45" s="53" t="n">
        <v>65</v>
      </c>
      <c r="J45" s="53" t="n">
        <v>0</v>
      </c>
      <c r="K45" s="53" t="n">
        <v>65</v>
      </c>
      <c r="L45" s="53" t="n">
        <v>61</v>
      </c>
      <c r="M45" s="53" t="n">
        <v>0</v>
      </c>
      <c r="N45" s="53" t="n">
        <v>61</v>
      </c>
    </row>
    <row r="46" s="45" customFormat="true" ht="25.5" hidden="false" customHeight="true" outlineLevel="0" collapsed="false">
      <c r="A46" s="61" t="n">
        <v>128</v>
      </c>
      <c r="B46" s="52" t="s">
        <v>18</v>
      </c>
      <c r="C46" s="52" t="s">
        <v>57</v>
      </c>
      <c r="D46" s="53" t="n">
        <v>152</v>
      </c>
      <c r="E46" s="53" t="n">
        <v>294</v>
      </c>
      <c r="F46" s="54" t="n">
        <v>0.934210526315789</v>
      </c>
      <c r="G46" s="53" t="n">
        <v>294</v>
      </c>
      <c r="H46" s="53" t="n">
        <v>0</v>
      </c>
      <c r="I46" s="53" t="n">
        <v>133</v>
      </c>
      <c r="J46" s="53" t="n">
        <v>0</v>
      </c>
      <c r="K46" s="53" t="n">
        <v>133</v>
      </c>
      <c r="L46" s="53" t="n">
        <v>161</v>
      </c>
      <c r="M46" s="53" t="n">
        <v>0</v>
      </c>
      <c r="N46" s="53" t="n">
        <v>161</v>
      </c>
    </row>
    <row r="47" s="45" customFormat="true" ht="25.5" hidden="false" customHeight="true" outlineLevel="0" collapsed="false">
      <c r="A47" s="51"/>
      <c r="B47" s="55"/>
      <c r="C47" s="55"/>
      <c r="D47" s="55"/>
      <c r="E47" s="55"/>
      <c r="F47" s="57"/>
      <c r="G47" s="56"/>
      <c r="H47" s="55"/>
      <c r="I47" s="55"/>
      <c r="J47" s="55"/>
      <c r="K47" s="55"/>
      <c r="L47" s="55"/>
      <c r="M47" s="55"/>
      <c r="N47" s="68"/>
    </row>
    <row r="48" s="50" customFormat="true" ht="25.5" hidden="false" customHeight="true" outlineLevel="0" collapsed="false">
      <c r="A48" s="69"/>
      <c r="B48" s="47" t="s">
        <v>58</v>
      </c>
      <c r="C48" s="47"/>
      <c r="D48" s="48" t="n">
        <v>2244</v>
      </c>
      <c r="E48" s="48" t="n">
        <v>3520</v>
      </c>
      <c r="F48" s="59" t="n">
        <v>0.568627450980392</v>
      </c>
      <c r="G48" s="48" t="n">
        <v>3202</v>
      </c>
      <c r="H48" s="48" t="n">
        <v>318</v>
      </c>
      <c r="I48" s="48" t="n">
        <v>1117</v>
      </c>
      <c r="J48" s="48" t="n">
        <v>129</v>
      </c>
      <c r="K48" s="48" t="n">
        <v>1246</v>
      </c>
      <c r="L48" s="48" t="n">
        <v>2085</v>
      </c>
      <c r="M48" s="48" t="n">
        <v>189</v>
      </c>
      <c r="N48" s="60" t="n">
        <v>2274</v>
      </c>
    </row>
    <row r="49" s="45" customFormat="true" ht="25.5" hidden="false" customHeight="true" outlineLevel="0" collapsed="false">
      <c r="A49" s="61" t="n">
        <v>140</v>
      </c>
      <c r="B49" s="52" t="s">
        <v>21</v>
      </c>
      <c r="C49" s="52" t="s">
        <v>59</v>
      </c>
      <c r="D49" s="53" t="n">
        <v>276</v>
      </c>
      <c r="E49" s="53" t="n">
        <v>352</v>
      </c>
      <c r="F49" s="54" t="n">
        <v>0.27536231884058</v>
      </c>
      <c r="G49" s="53" t="n">
        <v>252</v>
      </c>
      <c r="H49" s="53" t="n">
        <v>100</v>
      </c>
      <c r="I49" s="53" t="n">
        <v>104</v>
      </c>
      <c r="J49" s="53" t="n">
        <v>22</v>
      </c>
      <c r="K49" s="53" t="n">
        <v>126</v>
      </c>
      <c r="L49" s="53" t="n">
        <v>148</v>
      </c>
      <c r="M49" s="53" t="n">
        <v>78</v>
      </c>
      <c r="N49" s="53" t="n">
        <v>226</v>
      </c>
    </row>
    <row r="50" s="45" customFormat="true" ht="25.5" hidden="false" customHeight="true" outlineLevel="0" collapsed="false">
      <c r="A50" s="61" t="n">
        <v>141</v>
      </c>
      <c r="B50" s="52" t="s">
        <v>18</v>
      </c>
      <c r="C50" s="52" t="s">
        <v>60</v>
      </c>
      <c r="D50" s="53" t="n">
        <v>300</v>
      </c>
      <c r="E50" s="53" t="n">
        <v>449</v>
      </c>
      <c r="F50" s="54" t="n">
        <v>0.496666666666667</v>
      </c>
      <c r="G50" s="53" t="n">
        <v>431</v>
      </c>
      <c r="H50" s="53" t="n">
        <v>18</v>
      </c>
      <c r="I50" s="53" t="n">
        <v>85</v>
      </c>
      <c r="J50" s="53" t="n">
        <v>2</v>
      </c>
      <c r="K50" s="53" t="n">
        <v>87</v>
      </c>
      <c r="L50" s="53" t="n">
        <v>346</v>
      </c>
      <c r="M50" s="53" t="n">
        <v>16</v>
      </c>
      <c r="N50" s="53" t="n">
        <v>362</v>
      </c>
    </row>
    <row r="51" s="45" customFormat="true" ht="25.5" hidden="false" customHeight="true" outlineLevel="0" collapsed="false">
      <c r="A51" s="61" t="n">
        <v>139</v>
      </c>
      <c r="B51" s="52" t="s">
        <v>18</v>
      </c>
      <c r="C51" s="52" t="s">
        <v>61</v>
      </c>
      <c r="D51" s="53" t="n">
        <v>978</v>
      </c>
      <c r="E51" s="53" t="n">
        <v>1831</v>
      </c>
      <c r="F51" s="54" t="n">
        <v>0.872188139059305</v>
      </c>
      <c r="G51" s="53" t="n">
        <v>1678</v>
      </c>
      <c r="H51" s="53" t="n">
        <v>153</v>
      </c>
      <c r="I51" s="53" t="n">
        <v>631</v>
      </c>
      <c r="J51" s="53" t="n">
        <v>94</v>
      </c>
      <c r="K51" s="53" t="n">
        <v>725</v>
      </c>
      <c r="L51" s="53" t="n">
        <v>1047</v>
      </c>
      <c r="M51" s="53" t="n">
        <v>59</v>
      </c>
      <c r="N51" s="53" t="n">
        <v>1106</v>
      </c>
    </row>
    <row r="52" s="45" customFormat="true" ht="25.5" hidden="false" customHeight="true" outlineLevel="0" collapsed="false">
      <c r="A52" s="61" t="n">
        <v>142</v>
      </c>
      <c r="B52" s="52" t="s">
        <v>18</v>
      </c>
      <c r="C52" s="52" t="s">
        <v>62</v>
      </c>
      <c r="D52" s="53" t="n">
        <v>690</v>
      </c>
      <c r="E52" s="53" t="n">
        <v>888</v>
      </c>
      <c r="F52" s="54" t="n">
        <v>0.28695652173913</v>
      </c>
      <c r="G52" s="53" t="n">
        <v>841</v>
      </c>
      <c r="H52" s="53" t="n">
        <v>47</v>
      </c>
      <c r="I52" s="53" t="n">
        <v>297</v>
      </c>
      <c r="J52" s="53" t="n">
        <v>11</v>
      </c>
      <c r="K52" s="53" t="n">
        <v>308</v>
      </c>
      <c r="L52" s="53" t="n">
        <v>544</v>
      </c>
      <c r="M52" s="53" t="n">
        <v>36</v>
      </c>
      <c r="N52" s="53" t="n">
        <v>580</v>
      </c>
    </row>
    <row r="53" s="45" customFormat="true" ht="25.5" hidden="false" customHeight="true" outlineLevel="0" collapsed="false">
      <c r="A53" s="61"/>
      <c r="B53" s="55"/>
      <c r="C53" s="55"/>
      <c r="D53" s="72"/>
      <c r="E53" s="72"/>
      <c r="F53" s="63"/>
      <c r="G53" s="56"/>
      <c r="H53" s="55"/>
      <c r="I53" s="55"/>
      <c r="J53" s="55"/>
      <c r="K53" s="55"/>
      <c r="L53" s="55"/>
      <c r="M53" s="55"/>
      <c r="N53" s="68"/>
    </row>
    <row r="54" s="50" customFormat="true" ht="25.5" hidden="false" customHeight="true" outlineLevel="0" collapsed="false">
      <c r="A54" s="69"/>
      <c r="B54" s="47" t="s">
        <v>63</v>
      </c>
      <c r="C54" s="47"/>
      <c r="D54" s="48" t="n">
        <v>4748</v>
      </c>
      <c r="E54" s="48" t="n">
        <v>5702</v>
      </c>
      <c r="F54" s="59" t="n">
        <v>0.200926705981466</v>
      </c>
      <c r="G54" s="48" t="n">
        <v>5552</v>
      </c>
      <c r="H54" s="48" t="n">
        <v>150</v>
      </c>
      <c r="I54" s="48" t="n">
        <v>1340</v>
      </c>
      <c r="J54" s="48" t="n">
        <v>72</v>
      </c>
      <c r="K54" s="48" t="n">
        <v>1412</v>
      </c>
      <c r="L54" s="48" t="n">
        <v>4212</v>
      </c>
      <c r="M54" s="48" t="n">
        <v>78</v>
      </c>
      <c r="N54" s="60" t="n">
        <v>4290</v>
      </c>
    </row>
    <row r="55" s="45" customFormat="true" ht="25.5" hidden="false" customHeight="true" outlineLevel="0" collapsed="false">
      <c r="A55" s="61" t="n">
        <v>130</v>
      </c>
      <c r="B55" s="52" t="s">
        <v>64</v>
      </c>
      <c r="C55" s="52" t="s">
        <v>65</v>
      </c>
      <c r="D55" s="53" t="n">
        <v>1239</v>
      </c>
      <c r="E55" s="53" t="n">
        <v>1204</v>
      </c>
      <c r="F55" s="54" t="n">
        <v>-0.0282485875706214</v>
      </c>
      <c r="G55" s="53" t="n">
        <v>1204</v>
      </c>
      <c r="H55" s="53" t="n">
        <v>0</v>
      </c>
      <c r="I55" s="53" t="n">
        <v>10</v>
      </c>
      <c r="J55" s="53" t="n">
        <v>0</v>
      </c>
      <c r="K55" s="53" t="n">
        <v>10</v>
      </c>
      <c r="L55" s="53" t="n">
        <v>1194</v>
      </c>
      <c r="M55" s="53" t="n">
        <v>0</v>
      </c>
      <c r="N55" s="53" t="n">
        <v>1194</v>
      </c>
    </row>
    <row r="56" s="45" customFormat="true" ht="25.5" hidden="false" customHeight="true" outlineLevel="0" collapsed="false">
      <c r="A56" s="61" t="n">
        <v>148</v>
      </c>
      <c r="B56" s="52" t="s">
        <v>18</v>
      </c>
      <c r="C56" s="52" t="s">
        <v>65</v>
      </c>
      <c r="D56" s="53" t="n">
        <v>2376</v>
      </c>
      <c r="E56" s="53" t="n">
        <v>2554</v>
      </c>
      <c r="F56" s="54" t="n">
        <v>0.0749158249158248</v>
      </c>
      <c r="G56" s="53" t="n">
        <v>2554</v>
      </c>
      <c r="H56" s="53" t="n">
        <v>0</v>
      </c>
      <c r="I56" s="53" t="n">
        <v>223</v>
      </c>
      <c r="J56" s="53" t="n">
        <v>0</v>
      </c>
      <c r="K56" s="53" t="n">
        <v>223</v>
      </c>
      <c r="L56" s="53" t="n">
        <v>2331</v>
      </c>
      <c r="M56" s="53" t="n">
        <v>0</v>
      </c>
      <c r="N56" s="53" t="n">
        <v>2331</v>
      </c>
    </row>
    <row r="57" s="45" customFormat="true" ht="25.5" hidden="false" customHeight="true" outlineLevel="0" collapsed="false">
      <c r="A57" s="61" t="n">
        <v>133</v>
      </c>
      <c r="B57" s="52" t="s">
        <v>18</v>
      </c>
      <c r="C57" s="52" t="s">
        <v>66</v>
      </c>
      <c r="D57" s="53" t="n">
        <v>130</v>
      </c>
      <c r="E57" s="53" t="n">
        <v>200</v>
      </c>
      <c r="F57" s="54" t="n">
        <v>0.538461538461539</v>
      </c>
      <c r="G57" s="53" t="n">
        <v>200</v>
      </c>
      <c r="H57" s="53" t="n">
        <v>0</v>
      </c>
      <c r="I57" s="53" t="n">
        <v>133</v>
      </c>
      <c r="J57" s="53" t="n">
        <v>0</v>
      </c>
      <c r="K57" s="53" t="n">
        <v>133</v>
      </c>
      <c r="L57" s="53" t="n">
        <v>67</v>
      </c>
      <c r="M57" s="53" t="n">
        <v>0</v>
      </c>
      <c r="N57" s="53" t="n">
        <v>67</v>
      </c>
    </row>
    <row r="58" s="45" customFormat="true" ht="25.5" hidden="false" customHeight="true" outlineLevel="0" collapsed="false">
      <c r="A58" s="61" t="n">
        <v>131</v>
      </c>
      <c r="B58" s="52" t="s">
        <v>67</v>
      </c>
      <c r="C58" s="52" t="s">
        <v>68</v>
      </c>
      <c r="D58" s="53" t="n">
        <v>1003</v>
      </c>
      <c r="E58" s="53" t="n">
        <v>1744</v>
      </c>
      <c r="F58" s="54" t="n">
        <v>0.738783649052841</v>
      </c>
      <c r="G58" s="53" t="n">
        <v>1594</v>
      </c>
      <c r="H58" s="53" t="n">
        <v>150</v>
      </c>
      <c r="I58" s="53" t="n">
        <v>974</v>
      </c>
      <c r="J58" s="53" t="n">
        <v>72</v>
      </c>
      <c r="K58" s="53" t="n">
        <v>1046</v>
      </c>
      <c r="L58" s="53" t="n">
        <v>620</v>
      </c>
      <c r="M58" s="53" t="n">
        <v>78</v>
      </c>
      <c r="N58" s="53" t="n">
        <v>698</v>
      </c>
    </row>
    <row r="59" s="45" customFormat="true" ht="25.5" hidden="false" customHeight="true" outlineLevel="0" collapsed="false">
      <c r="A59" s="61"/>
      <c r="B59" s="55"/>
      <c r="C59" s="55"/>
      <c r="D59" s="56"/>
      <c r="E59" s="56"/>
      <c r="F59" s="57"/>
      <c r="G59" s="56"/>
      <c r="H59" s="56"/>
      <c r="I59" s="56"/>
      <c r="J59" s="56"/>
      <c r="K59" s="56"/>
      <c r="L59" s="56"/>
      <c r="M59" s="56"/>
      <c r="N59" s="68"/>
    </row>
    <row r="60" s="50" customFormat="true" ht="25.5" hidden="false" customHeight="true" outlineLevel="0" collapsed="false">
      <c r="A60" s="69"/>
      <c r="B60" s="47" t="s">
        <v>69</v>
      </c>
      <c r="C60" s="47"/>
      <c r="D60" s="48" t="n">
        <v>790</v>
      </c>
      <c r="E60" s="48" t="n">
        <v>919</v>
      </c>
      <c r="F60" s="59" t="n">
        <v>0.163291139240506</v>
      </c>
      <c r="G60" s="48" t="n">
        <v>919</v>
      </c>
      <c r="H60" s="48" t="n">
        <v>0</v>
      </c>
      <c r="I60" s="48" t="n">
        <v>271</v>
      </c>
      <c r="J60" s="48" t="n">
        <v>0</v>
      </c>
      <c r="K60" s="48" t="n">
        <v>271</v>
      </c>
      <c r="L60" s="48" t="n">
        <v>648</v>
      </c>
      <c r="M60" s="48" t="n">
        <v>0</v>
      </c>
      <c r="N60" s="60" t="n">
        <v>648</v>
      </c>
    </row>
    <row r="61" s="45" customFormat="true" ht="25.5" hidden="false" customHeight="true" outlineLevel="0" collapsed="false">
      <c r="A61" s="61" t="n">
        <v>144</v>
      </c>
      <c r="B61" s="52" t="s">
        <v>18</v>
      </c>
      <c r="C61" s="52" t="s">
        <v>70</v>
      </c>
      <c r="D61" s="53" t="n">
        <v>168</v>
      </c>
      <c r="E61" s="53" t="n">
        <v>257</v>
      </c>
      <c r="F61" s="54" t="n">
        <v>0.529761904761905</v>
      </c>
      <c r="G61" s="53" t="n">
        <v>257</v>
      </c>
      <c r="H61" s="53" t="n">
        <v>0</v>
      </c>
      <c r="I61" s="53" t="n">
        <v>116</v>
      </c>
      <c r="J61" s="53" t="n">
        <v>0</v>
      </c>
      <c r="K61" s="53" t="n">
        <v>116</v>
      </c>
      <c r="L61" s="53" t="n">
        <v>141</v>
      </c>
      <c r="M61" s="53" t="n">
        <v>0</v>
      </c>
      <c r="N61" s="53" t="n">
        <v>141</v>
      </c>
    </row>
    <row r="62" s="45" customFormat="true" ht="25.5" hidden="false" customHeight="true" outlineLevel="0" collapsed="false">
      <c r="A62" s="61" t="n">
        <v>145</v>
      </c>
      <c r="B62" s="52" t="s">
        <v>71</v>
      </c>
      <c r="C62" s="52" t="s">
        <v>72</v>
      </c>
      <c r="D62" s="53" t="n">
        <v>385</v>
      </c>
      <c r="E62" s="53" t="n">
        <v>293</v>
      </c>
      <c r="F62" s="54" t="n">
        <v>-0.238961038961039</v>
      </c>
      <c r="G62" s="53" t="n">
        <v>293</v>
      </c>
      <c r="H62" s="53" t="n">
        <v>0</v>
      </c>
      <c r="I62" s="53" t="n">
        <v>16</v>
      </c>
      <c r="J62" s="53" t="n">
        <v>0</v>
      </c>
      <c r="K62" s="53" t="n">
        <v>16</v>
      </c>
      <c r="L62" s="53" t="n">
        <v>277</v>
      </c>
      <c r="M62" s="53" t="n">
        <v>0</v>
      </c>
      <c r="N62" s="53" t="n">
        <v>277</v>
      </c>
    </row>
    <row r="63" s="45" customFormat="true" ht="25.5" hidden="false" customHeight="true" outlineLevel="0" collapsed="false">
      <c r="A63" s="66" t="n">
        <v>158</v>
      </c>
      <c r="B63" s="52" t="s">
        <v>73</v>
      </c>
      <c r="C63" s="52" t="s">
        <v>74</v>
      </c>
      <c r="D63" s="53" t="n">
        <v>100</v>
      </c>
      <c r="E63" s="53" t="n">
        <v>159</v>
      </c>
      <c r="F63" s="54" t="n">
        <v>0.59</v>
      </c>
      <c r="G63" s="53" t="n">
        <v>159</v>
      </c>
      <c r="H63" s="53" t="n">
        <v>0</v>
      </c>
      <c r="I63" s="53" t="n">
        <v>57</v>
      </c>
      <c r="J63" s="53" t="n">
        <v>0</v>
      </c>
      <c r="K63" s="53" t="n">
        <v>57</v>
      </c>
      <c r="L63" s="53" t="n">
        <v>102</v>
      </c>
      <c r="M63" s="53" t="n">
        <v>0</v>
      </c>
      <c r="N63" s="53" t="n">
        <v>102</v>
      </c>
    </row>
    <row r="64" s="45" customFormat="true" ht="25.5" hidden="false" customHeight="true" outlineLevel="0" collapsed="false">
      <c r="A64" s="61" t="n">
        <v>136</v>
      </c>
      <c r="B64" s="52" t="s">
        <v>18</v>
      </c>
      <c r="C64" s="52" t="s">
        <v>75</v>
      </c>
      <c r="D64" s="53" t="n">
        <v>92</v>
      </c>
      <c r="E64" s="53" t="n">
        <v>136</v>
      </c>
      <c r="F64" s="54" t="n">
        <v>0.478260869565217</v>
      </c>
      <c r="G64" s="53" t="n">
        <v>136</v>
      </c>
      <c r="H64" s="53" t="n">
        <v>0</v>
      </c>
      <c r="I64" s="53" t="n">
        <v>55</v>
      </c>
      <c r="J64" s="53" t="n">
        <v>0</v>
      </c>
      <c r="K64" s="53" t="n">
        <v>55</v>
      </c>
      <c r="L64" s="53" t="n">
        <v>81</v>
      </c>
      <c r="M64" s="53" t="n">
        <v>0</v>
      </c>
      <c r="N64" s="53" t="n">
        <v>81</v>
      </c>
    </row>
    <row r="65" s="45" customFormat="true" ht="25.5" hidden="false" customHeight="true" outlineLevel="0" collapsed="false">
      <c r="A65" s="61" t="n">
        <v>147</v>
      </c>
      <c r="B65" s="52" t="s">
        <v>18</v>
      </c>
      <c r="C65" s="52" t="s">
        <v>76</v>
      </c>
      <c r="D65" s="53" t="n">
        <v>45</v>
      </c>
      <c r="E65" s="53" t="n">
        <v>74</v>
      </c>
      <c r="F65" s="54" t="n">
        <v>0.644444444444444</v>
      </c>
      <c r="G65" s="53" t="n">
        <v>74</v>
      </c>
      <c r="H65" s="53" t="n">
        <v>0</v>
      </c>
      <c r="I65" s="53" t="n">
        <v>27</v>
      </c>
      <c r="J65" s="53" t="n">
        <v>0</v>
      </c>
      <c r="K65" s="53" t="n">
        <v>27</v>
      </c>
      <c r="L65" s="53" t="n">
        <v>47</v>
      </c>
      <c r="M65" s="53" t="n">
        <v>0</v>
      </c>
      <c r="N65" s="53" t="n">
        <v>47</v>
      </c>
    </row>
    <row r="66" s="45" customFormat="true" ht="23.25" hidden="false" customHeight="false" outlineLevel="0" collapsed="false">
      <c r="A66" s="61"/>
      <c r="B66" s="72"/>
      <c r="C66" s="55"/>
      <c r="D66" s="56"/>
      <c r="E66" s="55"/>
      <c r="F66" s="57"/>
      <c r="G66" s="56"/>
      <c r="H66" s="55"/>
      <c r="I66" s="56"/>
      <c r="J66" s="56"/>
      <c r="K66" s="56"/>
      <c r="L66" s="56"/>
      <c r="M66" s="56"/>
      <c r="N66" s="68"/>
    </row>
    <row r="67" s="50" customFormat="true" ht="25.5" hidden="false" customHeight="true" outlineLevel="0" collapsed="false">
      <c r="A67" s="69"/>
      <c r="B67" s="73" t="s">
        <v>77</v>
      </c>
      <c r="C67" s="73"/>
      <c r="D67" s="48" t="n">
        <v>988</v>
      </c>
      <c r="E67" s="48" t="n">
        <v>1431</v>
      </c>
      <c r="F67" s="59" t="n">
        <v>0.448380566801619</v>
      </c>
      <c r="G67" s="48" t="n">
        <v>1372</v>
      </c>
      <c r="H67" s="48" t="n">
        <v>59</v>
      </c>
      <c r="I67" s="48" t="n">
        <v>281</v>
      </c>
      <c r="J67" s="48" t="n">
        <v>11</v>
      </c>
      <c r="K67" s="48" t="n">
        <v>292</v>
      </c>
      <c r="L67" s="48" t="n">
        <v>1091</v>
      </c>
      <c r="M67" s="48" t="n">
        <v>48</v>
      </c>
      <c r="N67" s="60" t="n">
        <v>1139</v>
      </c>
    </row>
    <row r="68" s="74" customFormat="true" ht="36" hidden="false" customHeight="true" outlineLevel="0" collapsed="false">
      <c r="A68" s="61" t="n">
        <v>152</v>
      </c>
      <c r="B68" s="52" t="s">
        <v>18</v>
      </c>
      <c r="C68" s="52" t="s">
        <v>78</v>
      </c>
      <c r="D68" s="53" t="n">
        <v>120</v>
      </c>
      <c r="E68" s="53" t="n">
        <v>135</v>
      </c>
      <c r="F68" s="54" t="n">
        <v>0.125</v>
      </c>
      <c r="G68" s="53" t="n">
        <v>135</v>
      </c>
      <c r="H68" s="53" t="n">
        <v>0</v>
      </c>
      <c r="I68" s="53" t="n">
        <v>24</v>
      </c>
      <c r="J68" s="53" t="n">
        <v>0</v>
      </c>
      <c r="K68" s="53" t="n">
        <v>24</v>
      </c>
      <c r="L68" s="53" t="n">
        <v>111</v>
      </c>
      <c r="M68" s="53" t="n">
        <v>0</v>
      </c>
      <c r="N68" s="53" t="n">
        <v>111</v>
      </c>
    </row>
    <row r="69" s="79" customFormat="true" ht="36" hidden="false" customHeight="true" outlineLevel="0" collapsed="false">
      <c r="A69" s="75" t="n">
        <v>153</v>
      </c>
      <c r="B69" s="76" t="s">
        <v>79</v>
      </c>
      <c r="C69" s="76" t="s">
        <v>80</v>
      </c>
      <c r="D69" s="77" t="n">
        <v>868</v>
      </c>
      <c r="E69" s="53" t="n">
        <v>1296</v>
      </c>
      <c r="F69" s="78" t="n">
        <v>0.493087557603687</v>
      </c>
      <c r="G69" s="77" t="n">
        <v>1237</v>
      </c>
      <c r="H69" s="77" t="n">
        <v>59</v>
      </c>
      <c r="I69" s="77" t="n">
        <v>257</v>
      </c>
      <c r="J69" s="77" t="n">
        <v>11</v>
      </c>
      <c r="K69" s="77" t="n">
        <v>268</v>
      </c>
      <c r="L69" s="77" t="n">
        <v>980</v>
      </c>
      <c r="M69" s="77" t="n">
        <v>48</v>
      </c>
      <c r="N69" s="77" t="n">
        <v>1028</v>
      </c>
    </row>
    <row r="70" s="74" customFormat="true" ht="19.5" hidden="false" customHeight="true" outlineLevel="0" collapsed="false">
      <c r="A70" s="80"/>
      <c r="B70" s="80"/>
      <c r="C70" s="80"/>
      <c r="D70" s="81"/>
      <c r="E70" s="81"/>
      <c r="F70" s="82"/>
      <c r="G70" s="83"/>
      <c r="H70" s="81"/>
      <c r="I70" s="81"/>
      <c r="J70" s="81"/>
      <c r="K70" s="81"/>
      <c r="L70" s="81"/>
      <c r="M70" s="81"/>
      <c r="N70" s="81"/>
    </row>
    <row r="71" s="74" customFormat="true" ht="20.25" hidden="false" customHeight="true" outlineLevel="0" collapsed="false">
      <c r="A71" s="45"/>
      <c r="B71" s="84"/>
      <c r="C71" s="85"/>
      <c r="D71" s="86"/>
      <c r="E71" s="87"/>
      <c r="F71" s="88"/>
      <c r="G71" s="87"/>
      <c r="H71" s="86"/>
      <c r="I71" s="89"/>
      <c r="J71" s="90"/>
      <c r="K71" s="86"/>
      <c r="L71" s="87"/>
      <c r="M71" s="87"/>
      <c r="N71" s="81"/>
    </row>
    <row r="72" s="74" customFormat="true" ht="20.25" hidden="false" customHeight="true" outlineLevel="0" collapsed="false">
      <c r="A72" s="45"/>
      <c r="B72" s="84"/>
      <c r="C72" s="85"/>
      <c r="D72" s="86"/>
      <c r="E72" s="87"/>
      <c r="F72" s="88"/>
      <c r="G72" s="86"/>
      <c r="H72" s="87"/>
      <c r="I72" s="86"/>
      <c r="J72" s="90"/>
      <c r="K72" s="86"/>
      <c r="L72" s="86"/>
      <c r="M72" s="89"/>
      <c r="N72" s="91"/>
    </row>
    <row r="73" s="94" customFormat="true" ht="36" hidden="false" customHeight="true" outlineLevel="0" collapsed="false">
      <c r="A73" s="92" t="n">
        <v>200</v>
      </c>
      <c r="B73" s="93" t="s">
        <v>81</v>
      </c>
      <c r="C73" s="93"/>
      <c r="D73" s="33" t="n">
        <v>14489</v>
      </c>
      <c r="E73" s="33" t="n">
        <v>25263</v>
      </c>
      <c r="F73" s="34" t="n">
        <v>0.743598592035337</v>
      </c>
      <c r="G73" s="33" t="n">
        <v>23360</v>
      </c>
      <c r="H73" s="33" t="n">
        <v>1903</v>
      </c>
      <c r="I73" s="33" t="n">
        <v>9253</v>
      </c>
      <c r="J73" s="33" t="n">
        <v>825</v>
      </c>
      <c r="K73" s="33" t="n">
        <v>10078</v>
      </c>
      <c r="L73" s="33" t="n">
        <v>14107</v>
      </c>
      <c r="M73" s="33" t="n">
        <v>1078</v>
      </c>
      <c r="N73" s="36" t="n">
        <v>15185</v>
      </c>
    </row>
    <row r="74" s="74" customFormat="true" ht="21" hidden="false" customHeight="true" outlineLevel="0" collapsed="false">
      <c r="A74" s="95"/>
      <c r="B74" s="96"/>
      <c r="C74" s="40"/>
      <c r="D74" s="41"/>
      <c r="E74" s="41"/>
      <c r="F74" s="42"/>
      <c r="G74" s="97"/>
      <c r="H74" s="97"/>
      <c r="I74" s="97"/>
      <c r="J74" s="98"/>
      <c r="K74" s="97"/>
      <c r="L74" s="97"/>
      <c r="M74" s="97"/>
      <c r="N74" s="99"/>
    </row>
    <row r="75" s="100" customFormat="true" ht="36" hidden="false" customHeight="true" outlineLevel="0" collapsed="false">
      <c r="A75" s="69"/>
      <c r="B75" s="73" t="s">
        <v>82</v>
      </c>
      <c r="C75" s="73"/>
      <c r="D75" s="48" t="n">
        <v>3328</v>
      </c>
      <c r="E75" s="48" t="n">
        <v>4411</v>
      </c>
      <c r="F75" s="59" t="n">
        <v>0.325420673076923</v>
      </c>
      <c r="G75" s="48" t="n">
        <v>4162</v>
      </c>
      <c r="H75" s="48" t="n">
        <v>249</v>
      </c>
      <c r="I75" s="48" t="n">
        <v>1357</v>
      </c>
      <c r="J75" s="48" t="n">
        <v>114</v>
      </c>
      <c r="K75" s="48" t="n">
        <v>1471</v>
      </c>
      <c r="L75" s="48" t="n">
        <v>2805</v>
      </c>
      <c r="M75" s="48" t="n">
        <v>135</v>
      </c>
      <c r="N75" s="60" t="n">
        <v>2940</v>
      </c>
    </row>
    <row r="76" s="74" customFormat="true" ht="36" hidden="false" customHeight="true" outlineLevel="0" collapsed="false">
      <c r="A76" s="61" t="n">
        <v>202</v>
      </c>
      <c r="B76" s="52" t="s">
        <v>18</v>
      </c>
      <c r="C76" s="52" t="s">
        <v>83</v>
      </c>
      <c r="D76" s="53" t="n">
        <v>176</v>
      </c>
      <c r="E76" s="53" t="n">
        <v>157</v>
      </c>
      <c r="F76" s="54" t="n">
        <v>-0.107954545454545</v>
      </c>
      <c r="G76" s="53" t="n">
        <v>157</v>
      </c>
      <c r="H76" s="53" t="n">
        <v>0</v>
      </c>
      <c r="I76" s="53" t="n">
        <v>33</v>
      </c>
      <c r="J76" s="53" t="n">
        <v>0</v>
      </c>
      <c r="K76" s="53" t="n">
        <v>33</v>
      </c>
      <c r="L76" s="53" t="n">
        <v>124</v>
      </c>
      <c r="M76" s="53" t="n">
        <v>0</v>
      </c>
      <c r="N76" s="53" t="n">
        <v>124</v>
      </c>
    </row>
    <row r="77" s="74" customFormat="true" ht="36" hidden="false" customHeight="true" outlineLevel="0" collapsed="false">
      <c r="A77" s="61" t="n">
        <v>203</v>
      </c>
      <c r="B77" s="52" t="s">
        <v>18</v>
      </c>
      <c r="C77" s="101" t="s">
        <v>84</v>
      </c>
      <c r="D77" s="53" t="n">
        <v>48</v>
      </c>
      <c r="E77" s="53" t="n">
        <v>174</v>
      </c>
      <c r="F77" s="54" t="n">
        <v>2.625</v>
      </c>
      <c r="G77" s="53" t="n">
        <v>174</v>
      </c>
      <c r="H77" s="53" t="n">
        <v>0</v>
      </c>
      <c r="I77" s="53" t="n">
        <v>47</v>
      </c>
      <c r="J77" s="53" t="n">
        <v>0</v>
      </c>
      <c r="K77" s="53" t="n">
        <v>47</v>
      </c>
      <c r="L77" s="53" t="n">
        <v>127</v>
      </c>
      <c r="M77" s="53" t="n">
        <v>0</v>
      </c>
      <c r="N77" s="53" t="n">
        <v>127</v>
      </c>
    </row>
    <row r="78" s="74" customFormat="true" ht="36" hidden="false" customHeight="true" outlineLevel="0" collapsed="false">
      <c r="A78" s="61" t="n">
        <v>204</v>
      </c>
      <c r="B78" s="52" t="s">
        <v>18</v>
      </c>
      <c r="C78" s="101" t="s">
        <v>85</v>
      </c>
      <c r="D78" s="53" t="n">
        <v>84</v>
      </c>
      <c r="E78" s="53" t="n">
        <v>157</v>
      </c>
      <c r="F78" s="54" t="n">
        <v>0.869047619047619</v>
      </c>
      <c r="G78" s="53" t="n">
        <v>157</v>
      </c>
      <c r="H78" s="53" t="n">
        <v>0</v>
      </c>
      <c r="I78" s="53" t="n">
        <v>61</v>
      </c>
      <c r="J78" s="53" t="n">
        <v>0</v>
      </c>
      <c r="K78" s="53" t="n">
        <v>61</v>
      </c>
      <c r="L78" s="53" t="n">
        <v>96</v>
      </c>
      <c r="M78" s="53" t="n">
        <v>0</v>
      </c>
      <c r="N78" s="53" t="n">
        <v>96</v>
      </c>
    </row>
    <row r="79" s="74" customFormat="true" ht="36" hidden="false" customHeight="true" outlineLevel="0" collapsed="false">
      <c r="A79" s="61" t="n">
        <v>235</v>
      </c>
      <c r="B79" s="52" t="s">
        <v>86</v>
      </c>
      <c r="C79" s="101" t="s">
        <v>87</v>
      </c>
      <c r="D79" s="53" t="n">
        <v>2524</v>
      </c>
      <c r="E79" s="53" t="n">
        <v>3009</v>
      </c>
      <c r="F79" s="54" t="n">
        <v>0.192155309033281</v>
      </c>
      <c r="G79" s="53" t="n">
        <v>3009</v>
      </c>
      <c r="H79" s="53" t="n">
        <v>0</v>
      </c>
      <c r="I79" s="53" t="n">
        <v>944</v>
      </c>
      <c r="J79" s="53" t="n">
        <v>0</v>
      </c>
      <c r="K79" s="53" t="n">
        <v>944</v>
      </c>
      <c r="L79" s="53" t="n">
        <v>2065</v>
      </c>
      <c r="M79" s="53" t="n">
        <v>0</v>
      </c>
      <c r="N79" s="53" t="n">
        <v>2065</v>
      </c>
    </row>
    <row r="80" s="74" customFormat="true" ht="36" hidden="false" customHeight="true" outlineLevel="0" collapsed="false">
      <c r="A80" s="61" t="n">
        <v>209</v>
      </c>
      <c r="B80" s="52" t="s">
        <v>88</v>
      </c>
      <c r="C80" s="101" t="s">
        <v>87</v>
      </c>
      <c r="D80" s="53" t="n">
        <v>100</v>
      </c>
      <c r="E80" s="53" t="n">
        <v>180</v>
      </c>
      <c r="F80" s="54" t="n">
        <v>0.8</v>
      </c>
      <c r="G80" s="53" t="n">
        <v>0</v>
      </c>
      <c r="H80" s="53" t="n">
        <v>180</v>
      </c>
      <c r="I80" s="53" t="n">
        <v>0</v>
      </c>
      <c r="J80" s="53" t="n">
        <v>72</v>
      </c>
      <c r="K80" s="53" t="n">
        <v>72</v>
      </c>
      <c r="L80" s="53" t="n">
        <v>0</v>
      </c>
      <c r="M80" s="53" t="n">
        <v>108</v>
      </c>
      <c r="N80" s="53" t="n">
        <v>108</v>
      </c>
    </row>
    <row r="81" s="74" customFormat="true" ht="30" hidden="false" customHeight="true" outlineLevel="0" collapsed="false">
      <c r="A81" s="61" t="n">
        <v>206</v>
      </c>
      <c r="B81" s="52" t="s">
        <v>18</v>
      </c>
      <c r="C81" s="101" t="s">
        <v>89</v>
      </c>
      <c r="D81" s="53" t="n">
        <v>66</v>
      </c>
      <c r="E81" s="53" t="n">
        <v>156</v>
      </c>
      <c r="F81" s="54" t="n">
        <v>1.36363636363636</v>
      </c>
      <c r="G81" s="53" t="n">
        <v>156</v>
      </c>
      <c r="H81" s="53" t="n">
        <v>0</v>
      </c>
      <c r="I81" s="53" t="n">
        <v>60</v>
      </c>
      <c r="J81" s="53" t="n">
        <v>0</v>
      </c>
      <c r="K81" s="53" t="n">
        <v>60</v>
      </c>
      <c r="L81" s="53" t="n">
        <v>96</v>
      </c>
      <c r="M81" s="53" t="n">
        <v>0</v>
      </c>
      <c r="N81" s="53" t="n">
        <v>96</v>
      </c>
    </row>
    <row r="82" s="74" customFormat="true" ht="36" hidden="false" customHeight="true" outlineLevel="0" collapsed="false">
      <c r="A82" s="61" t="n">
        <v>207</v>
      </c>
      <c r="B82" s="52" t="s">
        <v>18</v>
      </c>
      <c r="C82" s="101" t="s">
        <v>90</v>
      </c>
      <c r="D82" s="53" t="n">
        <v>230</v>
      </c>
      <c r="E82" s="53" t="n">
        <v>464</v>
      </c>
      <c r="F82" s="54" t="n">
        <v>1.01739130434783</v>
      </c>
      <c r="G82" s="53" t="n">
        <v>395</v>
      </c>
      <c r="H82" s="53" t="n">
        <v>69</v>
      </c>
      <c r="I82" s="53" t="n">
        <v>184</v>
      </c>
      <c r="J82" s="53" t="n">
        <v>42</v>
      </c>
      <c r="K82" s="53" t="n">
        <v>226</v>
      </c>
      <c r="L82" s="53" t="n">
        <v>211</v>
      </c>
      <c r="M82" s="53" t="n">
        <v>27</v>
      </c>
      <c r="N82" s="53" t="n">
        <v>238</v>
      </c>
    </row>
    <row r="83" s="74" customFormat="true" ht="36" hidden="false" customHeight="true" outlineLevel="0" collapsed="false">
      <c r="A83" s="61" t="n">
        <v>208</v>
      </c>
      <c r="B83" s="52" t="s">
        <v>18</v>
      </c>
      <c r="C83" s="101" t="s">
        <v>91</v>
      </c>
      <c r="D83" s="53" t="n">
        <v>100</v>
      </c>
      <c r="E83" s="53" t="n">
        <v>114</v>
      </c>
      <c r="F83" s="54" t="n">
        <v>0.14</v>
      </c>
      <c r="G83" s="53" t="n">
        <v>114</v>
      </c>
      <c r="H83" s="53" t="n">
        <v>0</v>
      </c>
      <c r="I83" s="53" t="n">
        <v>28</v>
      </c>
      <c r="J83" s="53" t="n">
        <v>0</v>
      </c>
      <c r="K83" s="53" t="n">
        <v>28</v>
      </c>
      <c r="L83" s="53" t="n">
        <v>86</v>
      </c>
      <c r="M83" s="53" t="n">
        <v>0</v>
      </c>
      <c r="N83" s="53" t="n">
        <v>86</v>
      </c>
    </row>
    <row r="84" s="74" customFormat="true" ht="22.5" hidden="false" customHeight="true" outlineLevel="0" collapsed="false">
      <c r="A84" s="61"/>
      <c r="B84" s="102"/>
      <c r="C84" s="103"/>
      <c r="D84" s="56"/>
      <c r="E84" s="56"/>
      <c r="F84" s="57"/>
      <c r="G84" s="56"/>
      <c r="H84" s="56"/>
      <c r="I84" s="56"/>
      <c r="J84" s="56"/>
      <c r="K84" s="56"/>
      <c r="L84" s="56"/>
      <c r="M84" s="56"/>
      <c r="N84" s="104"/>
    </row>
    <row r="85" s="100" customFormat="true" ht="36" hidden="false" customHeight="true" outlineLevel="0" collapsed="false">
      <c r="A85" s="69"/>
      <c r="B85" s="73" t="s">
        <v>92</v>
      </c>
      <c r="C85" s="73"/>
      <c r="D85" s="48" t="n">
        <v>1276</v>
      </c>
      <c r="E85" s="48" t="n">
        <v>2686</v>
      </c>
      <c r="F85" s="59" t="n">
        <v>1.10501567398119</v>
      </c>
      <c r="G85" s="48" t="n">
        <v>2475</v>
      </c>
      <c r="H85" s="48" t="n">
        <v>211</v>
      </c>
      <c r="I85" s="48" t="n">
        <v>1226</v>
      </c>
      <c r="J85" s="48" t="n">
        <v>148</v>
      </c>
      <c r="K85" s="48" t="n">
        <v>1374</v>
      </c>
      <c r="L85" s="48" t="n">
        <v>1249</v>
      </c>
      <c r="M85" s="48" t="n">
        <v>63</v>
      </c>
      <c r="N85" s="60" t="n">
        <v>1312</v>
      </c>
    </row>
    <row r="86" s="74" customFormat="true" ht="36" hidden="false" customHeight="true" outlineLevel="0" collapsed="false">
      <c r="A86" s="61" t="n">
        <v>217</v>
      </c>
      <c r="B86" s="52" t="s">
        <v>18</v>
      </c>
      <c r="C86" s="101" t="s">
        <v>93</v>
      </c>
      <c r="D86" s="53" t="n">
        <v>280</v>
      </c>
      <c r="E86" s="53" t="n">
        <v>545</v>
      </c>
      <c r="F86" s="54" t="n">
        <v>0.946428571428571</v>
      </c>
      <c r="G86" s="53" t="n">
        <v>461</v>
      </c>
      <c r="H86" s="53" t="n">
        <v>84</v>
      </c>
      <c r="I86" s="53" t="n">
        <v>198</v>
      </c>
      <c r="J86" s="53" t="n">
        <v>38</v>
      </c>
      <c r="K86" s="53" t="n">
        <v>236</v>
      </c>
      <c r="L86" s="53" t="n">
        <v>263</v>
      </c>
      <c r="M86" s="53" t="n">
        <v>46</v>
      </c>
      <c r="N86" s="53" t="n">
        <v>309</v>
      </c>
    </row>
    <row r="87" s="74" customFormat="true" ht="36" hidden="false" customHeight="true" outlineLevel="0" collapsed="false">
      <c r="A87" s="61" t="n">
        <v>219</v>
      </c>
      <c r="B87" s="52" t="s">
        <v>18</v>
      </c>
      <c r="C87" s="101" t="s">
        <v>94</v>
      </c>
      <c r="D87" s="53" t="n">
        <v>70</v>
      </c>
      <c r="E87" s="53" t="n">
        <v>106</v>
      </c>
      <c r="F87" s="54" t="n">
        <v>0.514285714285714</v>
      </c>
      <c r="G87" s="53" t="n">
        <v>106</v>
      </c>
      <c r="H87" s="53" t="n">
        <v>0</v>
      </c>
      <c r="I87" s="53" t="n">
        <v>33</v>
      </c>
      <c r="J87" s="53" t="n">
        <v>0</v>
      </c>
      <c r="K87" s="53" t="n">
        <v>33</v>
      </c>
      <c r="L87" s="53" t="n">
        <v>73</v>
      </c>
      <c r="M87" s="53" t="n">
        <v>0</v>
      </c>
      <c r="N87" s="53" t="n">
        <v>73</v>
      </c>
    </row>
    <row r="88" s="74" customFormat="true" ht="36" hidden="false" customHeight="true" outlineLevel="0" collapsed="false">
      <c r="A88" s="61" t="n">
        <v>215</v>
      </c>
      <c r="B88" s="52" t="s">
        <v>95</v>
      </c>
      <c r="C88" s="101" t="s">
        <v>96</v>
      </c>
      <c r="D88" s="53" t="n">
        <v>568</v>
      </c>
      <c r="E88" s="53" t="n">
        <v>1442</v>
      </c>
      <c r="F88" s="54" t="n">
        <v>1.5387323943662</v>
      </c>
      <c r="G88" s="53" t="n">
        <v>1335</v>
      </c>
      <c r="H88" s="53" t="n">
        <v>107</v>
      </c>
      <c r="I88" s="53" t="n">
        <v>649</v>
      </c>
      <c r="J88" s="53" t="n">
        <v>98</v>
      </c>
      <c r="K88" s="53" t="n">
        <v>747</v>
      </c>
      <c r="L88" s="53" t="n">
        <v>686</v>
      </c>
      <c r="M88" s="53" t="n">
        <v>9</v>
      </c>
      <c r="N88" s="53" t="n">
        <v>695</v>
      </c>
    </row>
    <row r="89" s="74" customFormat="true" ht="36" hidden="false" customHeight="true" outlineLevel="0" collapsed="false">
      <c r="A89" s="61" t="n">
        <v>222</v>
      </c>
      <c r="B89" s="52" t="s">
        <v>18</v>
      </c>
      <c r="C89" s="101" t="s">
        <v>97</v>
      </c>
      <c r="D89" s="53" t="n">
        <v>238</v>
      </c>
      <c r="E89" s="53" t="n">
        <v>414</v>
      </c>
      <c r="F89" s="54" t="n">
        <v>0.739495798319328</v>
      </c>
      <c r="G89" s="53" t="n">
        <v>403</v>
      </c>
      <c r="H89" s="53" t="n">
        <v>11</v>
      </c>
      <c r="I89" s="53" t="n">
        <v>247</v>
      </c>
      <c r="J89" s="53" t="n">
        <v>7</v>
      </c>
      <c r="K89" s="53" t="n">
        <v>254</v>
      </c>
      <c r="L89" s="53" t="n">
        <v>156</v>
      </c>
      <c r="M89" s="53" t="n">
        <v>4</v>
      </c>
      <c r="N89" s="53" t="n">
        <v>160</v>
      </c>
    </row>
    <row r="90" s="74" customFormat="true" ht="36" hidden="false" customHeight="true" outlineLevel="0" collapsed="false">
      <c r="A90" s="61" t="n">
        <v>221</v>
      </c>
      <c r="B90" s="52" t="s">
        <v>18</v>
      </c>
      <c r="C90" s="101" t="s">
        <v>98</v>
      </c>
      <c r="D90" s="53" t="n">
        <v>120</v>
      </c>
      <c r="E90" s="53" t="n">
        <v>179</v>
      </c>
      <c r="F90" s="54" t="n">
        <v>0.491666666666667</v>
      </c>
      <c r="G90" s="53" t="n">
        <v>170</v>
      </c>
      <c r="H90" s="53" t="n">
        <v>9</v>
      </c>
      <c r="I90" s="53" t="n">
        <v>99</v>
      </c>
      <c r="J90" s="53" t="n">
        <v>5</v>
      </c>
      <c r="K90" s="53" t="n">
        <v>104</v>
      </c>
      <c r="L90" s="53" t="n">
        <v>71</v>
      </c>
      <c r="M90" s="53" t="n">
        <v>4</v>
      </c>
      <c r="N90" s="53" t="n">
        <v>75</v>
      </c>
    </row>
    <row r="91" s="74" customFormat="true" ht="26.25" hidden="false" customHeight="true" outlineLevel="0" collapsed="false">
      <c r="A91" s="61"/>
      <c r="B91" s="102"/>
      <c r="C91" s="103"/>
      <c r="D91" s="53"/>
      <c r="E91" s="105"/>
      <c r="F91" s="54"/>
      <c r="G91" s="53"/>
      <c r="H91" s="56"/>
      <c r="I91" s="56"/>
      <c r="J91" s="56"/>
      <c r="K91" s="53"/>
      <c r="L91" s="56"/>
      <c r="M91" s="56"/>
      <c r="N91" s="106"/>
    </row>
    <row r="92" s="100" customFormat="true" ht="36" hidden="false" customHeight="true" outlineLevel="0" collapsed="false">
      <c r="A92" s="69"/>
      <c r="B92" s="73" t="s">
        <v>99</v>
      </c>
      <c r="C92" s="73"/>
      <c r="D92" s="48" t="n">
        <v>360</v>
      </c>
      <c r="E92" s="48" t="n">
        <v>685</v>
      </c>
      <c r="F92" s="59" t="n">
        <v>0.902777777777778</v>
      </c>
      <c r="G92" s="48" t="n">
        <v>638</v>
      </c>
      <c r="H92" s="48" t="n">
        <v>47</v>
      </c>
      <c r="I92" s="48" t="n">
        <v>438</v>
      </c>
      <c r="J92" s="48" t="n">
        <v>24</v>
      </c>
      <c r="K92" s="48" t="n">
        <v>462</v>
      </c>
      <c r="L92" s="48" t="n">
        <v>200</v>
      </c>
      <c r="M92" s="48" t="n">
        <v>23</v>
      </c>
      <c r="N92" s="60" t="n">
        <v>223</v>
      </c>
    </row>
    <row r="93" s="74" customFormat="true" ht="36" hidden="false" customHeight="true" outlineLevel="0" collapsed="false">
      <c r="A93" s="61" t="n">
        <v>224</v>
      </c>
      <c r="B93" s="52" t="s">
        <v>18</v>
      </c>
      <c r="C93" s="101" t="s">
        <v>100</v>
      </c>
      <c r="D93" s="53" t="n">
        <v>360</v>
      </c>
      <c r="E93" s="53" t="n">
        <v>685</v>
      </c>
      <c r="F93" s="54" t="n">
        <v>0.902777777777778</v>
      </c>
      <c r="G93" s="53" t="n">
        <v>638</v>
      </c>
      <c r="H93" s="53" t="n">
        <v>47</v>
      </c>
      <c r="I93" s="53" t="n">
        <v>438</v>
      </c>
      <c r="J93" s="53" t="n">
        <v>24</v>
      </c>
      <c r="K93" s="53" t="n">
        <v>462</v>
      </c>
      <c r="L93" s="53" t="n">
        <v>200</v>
      </c>
      <c r="M93" s="53" t="n">
        <v>23</v>
      </c>
      <c r="N93" s="53" t="n">
        <v>223</v>
      </c>
    </row>
    <row r="94" s="74" customFormat="true" ht="21" hidden="false" customHeight="true" outlineLevel="0" collapsed="false">
      <c r="A94" s="61"/>
      <c r="B94" s="102"/>
      <c r="C94" s="103"/>
      <c r="D94" s="56"/>
      <c r="E94" s="56"/>
      <c r="F94" s="57"/>
      <c r="G94" s="56"/>
      <c r="H94" s="56"/>
      <c r="I94" s="56"/>
      <c r="J94" s="56"/>
      <c r="K94" s="56"/>
      <c r="L94" s="56"/>
      <c r="M94" s="56"/>
      <c r="N94" s="104"/>
    </row>
    <row r="95" s="100" customFormat="true" ht="36" hidden="false" customHeight="true" outlineLevel="0" collapsed="false">
      <c r="A95" s="69"/>
      <c r="B95" s="73" t="s">
        <v>101</v>
      </c>
      <c r="C95" s="73"/>
      <c r="D95" s="48" t="n">
        <v>9525</v>
      </c>
      <c r="E95" s="48" t="n">
        <v>17481</v>
      </c>
      <c r="F95" s="59" t="n">
        <v>0.835275590551181</v>
      </c>
      <c r="G95" s="48" t="n">
        <v>16085</v>
      </c>
      <c r="H95" s="48" t="n">
        <v>1396</v>
      </c>
      <c r="I95" s="48" t="n">
        <v>6232</v>
      </c>
      <c r="J95" s="48" t="n">
        <v>539</v>
      </c>
      <c r="K95" s="48" t="n">
        <v>6771</v>
      </c>
      <c r="L95" s="48" t="n">
        <v>9853</v>
      </c>
      <c r="M95" s="48" t="n">
        <v>857</v>
      </c>
      <c r="N95" s="60" t="n">
        <v>10710</v>
      </c>
    </row>
    <row r="96" s="74" customFormat="true" ht="36" hidden="false" customHeight="true" outlineLevel="0" collapsed="false">
      <c r="A96" s="61" t="n">
        <v>228</v>
      </c>
      <c r="B96" s="52" t="s">
        <v>18</v>
      </c>
      <c r="C96" s="101" t="s">
        <v>102</v>
      </c>
      <c r="D96" s="53" t="n">
        <v>335</v>
      </c>
      <c r="E96" s="53" t="n">
        <v>665</v>
      </c>
      <c r="F96" s="54" t="n">
        <v>0.985074626865672</v>
      </c>
      <c r="G96" s="53" t="n">
        <v>631</v>
      </c>
      <c r="H96" s="53" t="n">
        <v>34</v>
      </c>
      <c r="I96" s="53" t="n">
        <v>616</v>
      </c>
      <c r="J96" s="53" t="n">
        <v>32</v>
      </c>
      <c r="K96" s="53" t="n">
        <v>648</v>
      </c>
      <c r="L96" s="53" t="n">
        <v>15</v>
      </c>
      <c r="M96" s="53" t="n">
        <v>2</v>
      </c>
      <c r="N96" s="53" t="n">
        <v>17</v>
      </c>
    </row>
    <row r="97" s="74" customFormat="true" ht="36" hidden="false" customHeight="true" outlineLevel="0" collapsed="false">
      <c r="A97" s="61" t="n">
        <v>227</v>
      </c>
      <c r="B97" s="52" t="s">
        <v>18</v>
      </c>
      <c r="C97" s="101" t="s">
        <v>103</v>
      </c>
      <c r="D97" s="53" t="n">
        <v>821</v>
      </c>
      <c r="E97" s="53" t="n">
        <v>1423</v>
      </c>
      <c r="F97" s="54" t="n">
        <v>0.733252131546894</v>
      </c>
      <c r="G97" s="53" t="n">
        <v>1317</v>
      </c>
      <c r="H97" s="53" t="n">
        <v>106</v>
      </c>
      <c r="I97" s="53" t="n">
        <v>604</v>
      </c>
      <c r="J97" s="53" t="n">
        <v>56</v>
      </c>
      <c r="K97" s="53" t="n">
        <v>660</v>
      </c>
      <c r="L97" s="53" t="n">
        <v>713</v>
      </c>
      <c r="M97" s="53" t="n">
        <v>50</v>
      </c>
      <c r="N97" s="53" t="n">
        <v>763</v>
      </c>
    </row>
    <row r="98" s="107" customFormat="true" ht="26.25" hidden="false" customHeight="true" outlineLevel="0" collapsed="false">
      <c r="A98" s="66" t="n">
        <v>239</v>
      </c>
      <c r="B98" s="52" t="s">
        <v>18</v>
      </c>
      <c r="C98" s="101" t="s">
        <v>104</v>
      </c>
      <c r="D98" s="53" t="n">
        <v>102</v>
      </c>
      <c r="E98" s="53" t="n">
        <v>108</v>
      </c>
      <c r="F98" s="54" t="n">
        <v>0.0588235294117647</v>
      </c>
      <c r="G98" s="53" t="n">
        <v>108</v>
      </c>
      <c r="H98" s="53" t="n">
        <v>0</v>
      </c>
      <c r="I98" s="53" t="n">
        <v>41</v>
      </c>
      <c r="J98" s="53" t="n">
        <v>0</v>
      </c>
      <c r="K98" s="53" t="n">
        <v>41</v>
      </c>
      <c r="L98" s="53" t="n">
        <v>67</v>
      </c>
      <c r="M98" s="53" t="n">
        <v>0</v>
      </c>
      <c r="N98" s="53" t="n">
        <v>67</v>
      </c>
    </row>
    <row r="99" s="74" customFormat="true" ht="36" hidden="false" customHeight="true" outlineLevel="0" collapsed="false">
      <c r="A99" s="61" t="n">
        <v>226</v>
      </c>
      <c r="B99" s="52" t="s">
        <v>105</v>
      </c>
      <c r="C99" s="101" t="s">
        <v>106</v>
      </c>
      <c r="D99" s="53" t="n">
        <v>1667</v>
      </c>
      <c r="E99" s="53" t="n">
        <v>6233</v>
      </c>
      <c r="F99" s="54" t="n">
        <v>2.73905218956209</v>
      </c>
      <c r="G99" s="53" t="n">
        <v>6233</v>
      </c>
      <c r="H99" s="53" t="n">
        <v>0</v>
      </c>
      <c r="I99" s="53" t="n">
        <v>3426</v>
      </c>
      <c r="J99" s="53" t="n">
        <v>0</v>
      </c>
      <c r="K99" s="53" t="n">
        <v>3426</v>
      </c>
      <c r="L99" s="53" t="n">
        <v>2807</v>
      </c>
      <c r="M99" s="53" t="n">
        <v>0</v>
      </c>
      <c r="N99" s="53" t="n">
        <v>2807</v>
      </c>
    </row>
    <row r="100" s="74" customFormat="true" ht="36" hidden="false" customHeight="true" outlineLevel="0" collapsed="false">
      <c r="A100" s="66" t="n">
        <v>238</v>
      </c>
      <c r="B100" s="52" t="s">
        <v>18</v>
      </c>
      <c r="C100" s="101" t="s">
        <v>107</v>
      </c>
      <c r="D100" s="53" t="n">
        <v>412</v>
      </c>
      <c r="E100" s="53" t="n">
        <v>545</v>
      </c>
      <c r="F100" s="54" t="n">
        <v>0.322815533980583</v>
      </c>
      <c r="G100" s="53" t="n">
        <v>545</v>
      </c>
      <c r="H100" s="53" t="n">
        <v>0</v>
      </c>
      <c r="I100" s="53" t="n">
        <v>135</v>
      </c>
      <c r="J100" s="53" t="n">
        <v>0</v>
      </c>
      <c r="K100" s="53" t="n">
        <v>135</v>
      </c>
      <c r="L100" s="53" t="n">
        <v>410</v>
      </c>
      <c r="M100" s="53" t="n">
        <v>0</v>
      </c>
      <c r="N100" s="53" t="n">
        <v>410</v>
      </c>
    </row>
    <row r="101" s="108" customFormat="true" ht="36" hidden="false" customHeight="true" outlineLevel="0" collapsed="false">
      <c r="A101" s="66" t="n">
        <v>242</v>
      </c>
      <c r="B101" s="52" t="s">
        <v>108</v>
      </c>
      <c r="C101" s="52" t="s">
        <v>109</v>
      </c>
      <c r="D101" s="53" t="n">
        <v>4309</v>
      </c>
      <c r="E101" s="53" t="n">
        <v>4608</v>
      </c>
      <c r="F101" s="63" t="n">
        <v>0.0693896495706661</v>
      </c>
      <c r="G101" s="53" t="n">
        <v>3427</v>
      </c>
      <c r="H101" s="53" t="n">
        <v>1181</v>
      </c>
      <c r="I101" s="53" t="n">
        <v>101</v>
      </c>
      <c r="J101" s="53" t="n">
        <v>405</v>
      </c>
      <c r="K101" s="53" t="n">
        <v>506</v>
      </c>
      <c r="L101" s="53" t="n">
        <v>3326</v>
      </c>
      <c r="M101" s="53" t="n">
        <v>776</v>
      </c>
      <c r="N101" s="53" t="n">
        <v>4102</v>
      </c>
    </row>
    <row r="102" s="74" customFormat="true" ht="36" hidden="false" customHeight="true" outlineLevel="0" collapsed="false">
      <c r="A102" s="61" t="n">
        <v>225</v>
      </c>
      <c r="B102" s="52" t="s">
        <v>110</v>
      </c>
      <c r="C102" s="101" t="s">
        <v>111</v>
      </c>
      <c r="D102" s="53" t="n">
        <v>1257</v>
      </c>
      <c r="E102" s="53" t="n">
        <v>2783</v>
      </c>
      <c r="F102" s="54" t="n">
        <v>1.2140015910899</v>
      </c>
      <c r="G102" s="53" t="n">
        <v>2783</v>
      </c>
      <c r="H102" s="53" t="n">
        <v>0</v>
      </c>
      <c r="I102" s="53" t="n">
        <v>862</v>
      </c>
      <c r="J102" s="53" t="n">
        <v>0</v>
      </c>
      <c r="K102" s="53" t="n">
        <v>862</v>
      </c>
      <c r="L102" s="53" t="n">
        <v>1921</v>
      </c>
      <c r="M102" s="53" t="n">
        <v>0</v>
      </c>
      <c r="N102" s="53" t="n">
        <v>1921</v>
      </c>
    </row>
    <row r="103" s="107" customFormat="true" ht="26.25" hidden="false" customHeight="true" outlineLevel="0" collapsed="false">
      <c r="A103" s="66" t="n">
        <v>240</v>
      </c>
      <c r="B103" s="52" t="s">
        <v>18</v>
      </c>
      <c r="C103" s="52" t="s">
        <v>112</v>
      </c>
      <c r="D103" s="53" t="n">
        <v>80</v>
      </c>
      <c r="E103" s="53" t="n">
        <v>138</v>
      </c>
      <c r="F103" s="54" t="n">
        <v>0.725</v>
      </c>
      <c r="G103" s="53" t="n">
        <v>138</v>
      </c>
      <c r="H103" s="53" t="n">
        <v>0</v>
      </c>
      <c r="I103" s="53" t="n">
        <v>46</v>
      </c>
      <c r="J103" s="53" t="n">
        <v>0</v>
      </c>
      <c r="K103" s="53" t="n">
        <v>46</v>
      </c>
      <c r="L103" s="53" t="n">
        <v>92</v>
      </c>
      <c r="M103" s="53" t="n">
        <v>0</v>
      </c>
      <c r="N103" s="53" t="n">
        <v>92</v>
      </c>
    </row>
    <row r="104" s="107" customFormat="true" ht="26.25" hidden="false" customHeight="true" outlineLevel="0" collapsed="false">
      <c r="A104" s="66" t="n">
        <v>241</v>
      </c>
      <c r="B104" s="52" t="s">
        <v>18</v>
      </c>
      <c r="C104" s="101" t="s">
        <v>113</v>
      </c>
      <c r="D104" s="53" t="n">
        <v>120</v>
      </c>
      <c r="E104" s="53" t="n">
        <v>154</v>
      </c>
      <c r="F104" s="54" t="n">
        <v>0.283333333333333</v>
      </c>
      <c r="G104" s="53" t="n">
        <v>154</v>
      </c>
      <c r="H104" s="53" t="n">
        <v>0</v>
      </c>
      <c r="I104" s="53" t="n">
        <v>52</v>
      </c>
      <c r="J104" s="53" t="n">
        <v>0</v>
      </c>
      <c r="K104" s="53" t="n">
        <v>52</v>
      </c>
      <c r="L104" s="53" t="n">
        <v>102</v>
      </c>
      <c r="M104" s="53" t="n">
        <v>0</v>
      </c>
      <c r="N104" s="53" t="n">
        <v>102</v>
      </c>
    </row>
    <row r="105" s="74" customFormat="true" ht="36" hidden="false" customHeight="true" outlineLevel="0" collapsed="false">
      <c r="A105" s="109" t="n">
        <v>233</v>
      </c>
      <c r="B105" s="76" t="s">
        <v>18</v>
      </c>
      <c r="C105" s="110" t="s">
        <v>114</v>
      </c>
      <c r="D105" s="77" t="n">
        <v>422</v>
      </c>
      <c r="E105" s="77" t="n">
        <v>824</v>
      </c>
      <c r="F105" s="78" t="n">
        <v>0.95260663507109</v>
      </c>
      <c r="G105" s="77" t="n">
        <v>749</v>
      </c>
      <c r="H105" s="77" t="n">
        <v>75</v>
      </c>
      <c r="I105" s="77" t="n">
        <v>349</v>
      </c>
      <c r="J105" s="77" t="n">
        <v>46</v>
      </c>
      <c r="K105" s="77" t="n">
        <v>395</v>
      </c>
      <c r="L105" s="77" t="n">
        <v>400</v>
      </c>
      <c r="M105" s="77" t="n">
        <v>29</v>
      </c>
      <c r="N105" s="77" t="n">
        <v>429</v>
      </c>
    </row>
    <row r="106" s="107" customFormat="true" ht="22.5" hidden="false" customHeight="true" outlineLevel="0" collapsed="false">
      <c r="A106" s="111"/>
      <c r="B106" s="111"/>
      <c r="C106" s="111"/>
      <c r="D106" s="89"/>
      <c r="E106" s="89"/>
      <c r="F106" s="112"/>
      <c r="G106" s="86"/>
      <c r="H106" s="89"/>
      <c r="I106" s="89"/>
      <c r="J106" s="90"/>
      <c r="K106" s="89"/>
      <c r="L106" s="89"/>
      <c r="M106" s="113"/>
      <c r="N106" s="111"/>
    </row>
    <row r="107" s="107" customFormat="true" ht="22.5" hidden="false" customHeight="true" outlineLevel="0" collapsed="false">
      <c r="A107" s="111"/>
      <c r="B107" s="111"/>
      <c r="C107" s="111"/>
      <c r="D107" s="89"/>
      <c r="E107" s="89"/>
      <c r="F107" s="112"/>
      <c r="G107" s="86"/>
      <c r="H107" s="89"/>
      <c r="I107" s="89"/>
      <c r="J107" s="90"/>
      <c r="K107" s="89"/>
      <c r="L107" s="89"/>
      <c r="M107" s="113"/>
      <c r="N107" s="111"/>
    </row>
    <row r="108" s="81" customFormat="true" ht="28.5" hidden="false" customHeight="true" outlineLevel="0" collapsed="false">
      <c r="B108" s="114"/>
      <c r="C108" s="115"/>
      <c r="D108" s="116"/>
      <c r="E108" s="116"/>
      <c r="F108" s="117"/>
      <c r="G108" s="116"/>
      <c r="H108" s="116"/>
      <c r="I108" s="116"/>
      <c r="J108" s="118"/>
      <c r="K108" s="116"/>
      <c r="L108" s="116"/>
      <c r="M108" s="116"/>
    </row>
    <row r="109" s="45" customFormat="true" ht="28.5" hidden="false" customHeight="true" outlineLevel="0" collapsed="false">
      <c r="B109" s="84"/>
      <c r="C109" s="85"/>
      <c r="D109" s="86"/>
      <c r="E109" s="87"/>
      <c r="F109" s="88"/>
      <c r="G109" s="86"/>
      <c r="H109" s="87"/>
      <c r="I109" s="86"/>
      <c r="J109" s="90"/>
      <c r="K109" s="86"/>
      <c r="L109" s="86"/>
      <c r="M109" s="89"/>
      <c r="N109" s="91"/>
    </row>
    <row r="110" s="37" customFormat="true" ht="37.5" hidden="false" customHeight="true" outlineLevel="0" collapsed="false">
      <c r="A110" s="92" t="n">
        <v>300</v>
      </c>
      <c r="B110" s="33" t="s">
        <v>115</v>
      </c>
      <c r="C110" s="33"/>
      <c r="D110" s="33" t="n">
        <v>7756</v>
      </c>
      <c r="E110" s="33" t="n">
        <v>14791</v>
      </c>
      <c r="F110" s="34" t="n">
        <v>0.907039711191336</v>
      </c>
      <c r="G110" s="33" t="n">
        <v>14309</v>
      </c>
      <c r="H110" s="33" t="n">
        <v>482</v>
      </c>
      <c r="I110" s="33" t="n">
        <v>8158</v>
      </c>
      <c r="J110" s="35" t="n">
        <v>281</v>
      </c>
      <c r="K110" s="33" t="n">
        <v>8439</v>
      </c>
      <c r="L110" s="33" t="n">
        <v>6151</v>
      </c>
      <c r="M110" s="33" t="n">
        <v>201</v>
      </c>
      <c r="N110" s="36" t="n">
        <v>6352</v>
      </c>
    </row>
    <row r="111" s="45" customFormat="true" ht="26.25" hidden="false" customHeight="true" outlineLevel="0" collapsed="false">
      <c r="A111" s="95"/>
      <c r="B111" s="119"/>
      <c r="C111" s="120"/>
      <c r="D111" s="41"/>
      <c r="E111" s="41"/>
      <c r="F111" s="42"/>
      <c r="G111" s="97"/>
      <c r="H111" s="97"/>
      <c r="I111" s="97"/>
      <c r="J111" s="98"/>
      <c r="K111" s="97"/>
      <c r="L111" s="97"/>
      <c r="M111" s="97"/>
      <c r="N111" s="99"/>
    </row>
    <row r="112" s="50" customFormat="true" ht="37.5" hidden="false" customHeight="true" outlineLevel="0" collapsed="false">
      <c r="A112" s="69"/>
      <c r="B112" s="121" t="s">
        <v>116</v>
      </c>
      <c r="C112" s="121"/>
      <c r="D112" s="122" t="n">
        <v>1144</v>
      </c>
      <c r="E112" s="48" t="n">
        <v>2992</v>
      </c>
      <c r="F112" s="123" t="n">
        <v>1.61538461538462</v>
      </c>
      <c r="G112" s="122" t="n">
        <v>2987</v>
      </c>
      <c r="H112" s="122" t="n">
        <v>5</v>
      </c>
      <c r="I112" s="122" t="n">
        <v>1794</v>
      </c>
      <c r="J112" s="122" t="n">
        <v>3</v>
      </c>
      <c r="K112" s="122" t="n">
        <v>1797</v>
      </c>
      <c r="L112" s="122" t="n">
        <v>1193</v>
      </c>
      <c r="M112" s="122" t="n">
        <v>2</v>
      </c>
      <c r="N112" s="124" t="n">
        <v>1195</v>
      </c>
    </row>
    <row r="113" s="45" customFormat="true" ht="37.5" hidden="false" customHeight="true" outlineLevel="0" collapsed="false">
      <c r="A113" s="61" t="n">
        <v>301</v>
      </c>
      <c r="B113" s="52" t="s">
        <v>117</v>
      </c>
      <c r="C113" s="101" t="s">
        <v>118</v>
      </c>
      <c r="D113" s="71" t="n">
        <v>454</v>
      </c>
      <c r="E113" s="53" t="n">
        <v>1023</v>
      </c>
      <c r="F113" s="125" t="n">
        <v>1.25330396475771</v>
      </c>
      <c r="G113" s="71" t="n">
        <v>1020</v>
      </c>
      <c r="H113" s="71" t="n">
        <v>3</v>
      </c>
      <c r="I113" s="71" t="n">
        <v>821</v>
      </c>
      <c r="J113" s="71" t="n">
        <v>2</v>
      </c>
      <c r="K113" s="71" t="n">
        <v>823</v>
      </c>
      <c r="L113" s="71" t="n">
        <v>199</v>
      </c>
      <c r="M113" s="71" t="n">
        <v>1</v>
      </c>
      <c r="N113" s="71" t="n">
        <v>200</v>
      </c>
    </row>
    <row r="114" s="45" customFormat="true" ht="37.5" hidden="false" customHeight="true" outlineLevel="0" collapsed="false">
      <c r="A114" s="61" t="n">
        <v>322</v>
      </c>
      <c r="B114" s="62" t="s">
        <v>119</v>
      </c>
      <c r="C114" s="65" t="s">
        <v>118</v>
      </c>
      <c r="D114" s="71" t="n">
        <v>640</v>
      </c>
      <c r="E114" s="53" t="n">
        <v>1863</v>
      </c>
      <c r="F114" s="125" t="n">
        <v>1.9109375</v>
      </c>
      <c r="G114" s="71" t="n">
        <v>1861</v>
      </c>
      <c r="H114" s="71" t="n">
        <v>2</v>
      </c>
      <c r="I114" s="71" t="n">
        <v>886</v>
      </c>
      <c r="J114" s="71" t="n">
        <v>1</v>
      </c>
      <c r="K114" s="71" t="n">
        <v>887</v>
      </c>
      <c r="L114" s="71" t="n">
        <v>975</v>
      </c>
      <c r="M114" s="71" t="n">
        <v>1</v>
      </c>
      <c r="N114" s="71" t="n">
        <v>976</v>
      </c>
    </row>
    <row r="115" s="45" customFormat="true" ht="37.5" hidden="false" customHeight="true" outlineLevel="0" collapsed="false">
      <c r="A115" s="61" t="n">
        <v>302</v>
      </c>
      <c r="B115" s="52" t="s">
        <v>120</v>
      </c>
      <c r="C115" s="65" t="s">
        <v>121</v>
      </c>
      <c r="D115" s="71" t="n">
        <v>50</v>
      </c>
      <c r="E115" s="53" t="n">
        <v>106</v>
      </c>
      <c r="F115" s="125" t="n">
        <v>1.12</v>
      </c>
      <c r="G115" s="71" t="n">
        <v>106</v>
      </c>
      <c r="H115" s="71" t="n">
        <v>0</v>
      </c>
      <c r="I115" s="71" t="n">
        <v>87</v>
      </c>
      <c r="J115" s="71" t="n">
        <v>0</v>
      </c>
      <c r="K115" s="71" t="n">
        <v>87</v>
      </c>
      <c r="L115" s="71" t="n">
        <v>19</v>
      </c>
      <c r="M115" s="71" t="n">
        <v>0</v>
      </c>
      <c r="N115" s="71" t="n">
        <v>19</v>
      </c>
    </row>
    <row r="116" s="45" customFormat="true" ht="27.75" hidden="false" customHeight="true" outlineLevel="0" collapsed="false">
      <c r="A116" s="61"/>
      <c r="B116" s="71"/>
      <c r="C116" s="126"/>
      <c r="D116" s="127"/>
      <c r="E116" s="56"/>
      <c r="F116" s="128"/>
      <c r="G116" s="127"/>
      <c r="H116" s="127"/>
      <c r="I116" s="127"/>
      <c r="J116" s="127"/>
      <c r="K116" s="127"/>
      <c r="L116" s="127"/>
      <c r="M116" s="127"/>
      <c r="N116" s="129"/>
    </row>
    <row r="117" s="50" customFormat="true" ht="37.5" hidden="false" customHeight="true" outlineLevel="0" collapsed="false">
      <c r="A117" s="69"/>
      <c r="B117" s="121" t="s">
        <v>122</v>
      </c>
      <c r="C117" s="121"/>
      <c r="D117" s="122" t="n">
        <v>1438</v>
      </c>
      <c r="E117" s="48" t="n">
        <v>2593</v>
      </c>
      <c r="F117" s="123" t="n">
        <v>0.803198887343533</v>
      </c>
      <c r="G117" s="122" t="n">
        <v>2593</v>
      </c>
      <c r="H117" s="122" t="n">
        <v>0</v>
      </c>
      <c r="I117" s="122" t="n">
        <v>1480</v>
      </c>
      <c r="J117" s="122" t="n">
        <v>0</v>
      </c>
      <c r="K117" s="122" t="n">
        <v>1480</v>
      </c>
      <c r="L117" s="122" t="n">
        <v>1113</v>
      </c>
      <c r="M117" s="122" t="n">
        <v>0</v>
      </c>
      <c r="N117" s="124" t="n">
        <v>1113</v>
      </c>
    </row>
    <row r="118" s="45" customFormat="true" ht="37.5" hidden="false" customHeight="true" outlineLevel="0" collapsed="false">
      <c r="A118" s="61" t="n">
        <v>303</v>
      </c>
      <c r="B118" s="52" t="s">
        <v>18</v>
      </c>
      <c r="C118" s="65" t="s">
        <v>123</v>
      </c>
      <c r="D118" s="71" t="n">
        <v>1382</v>
      </c>
      <c r="E118" s="53" t="n">
        <v>2399</v>
      </c>
      <c r="F118" s="125" t="n">
        <v>0.73589001447178</v>
      </c>
      <c r="G118" s="71" t="n">
        <v>2399</v>
      </c>
      <c r="H118" s="71" t="n">
        <v>0</v>
      </c>
      <c r="I118" s="71" t="n">
        <v>1340</v>
      </c>
      <c r="J118" s="71" t="n">
        <v>0</v>
      </c>
      <c r="K118" s="71" t="n">
        <v>1340</v>
      </c>
      <c r="L118" s="71" t="n">
        <v>1059</v>
      </c>
      <c r="M118" s="71" t="n">
        <v>0</v>
      </c>
      <c r="N118" s="71" t="n">
        <v>1059</v>
      </c>
    </row>
    <row r="119" s="45" customFormat="true" ht="37.5" hidden="false" customHeight="true" outlineLevel="0" collapsed="false">
      <c r="A119" s="61" t="n">
        <v>305</v>
      </c>
      <c r="B119" s="52" t="s">
        <v>18</v>
      </c>
      <c r="C119" s="101" t="s">
        <v>124</v>
      </c>
      <c r="D119" s="71" t="n">
        <v>56</v>
      </c>
      <c r="E119" s="53" t="n">
        <v>194</v>
      </c>
      <c r="F119" s="125" t="n">
        <v>2.46428571428571</v>
      </c>
      <c r="G119" s="71" t="n">
        <v>194</v>
      </c>
      <c r="H119" s="71" t="n">
        <v>0</v>
      </c>
      <c r="I119" s="71" t="n">
        <v>140</v>
      </c>
      <c r="J119" s="71" t="n">
        <v>0</v>
      </c>
      <c r="K119" s="71" t="n">
        <v>140</v>
      </c>
      <c r="L119" s="71" t="n">
        <v>54</v>
      </c>
      <c r="M119" s="71" t="n">
        <v>0</v>
      </c>
      <c r="N119" s="71" t="n">
        <v>54</v>
      </c>
    </row>
    <row r="120" s="45" customFormat="true" ht="26.25" hidden="false" customHeight="true" outlineLevel="0" collapsed="false">
      <c r="A120" s="61"/>
      <c r="B120" s="71"/>
      <c r="C120" s="126"/>
      <c r="D120" s="127"/>
      <c r="E120" s="56"/>
      <c r="F120" s="128"/>
      <c r="G120" s="127"/>
      <c r="H120" s="127"/>
      <c r="I120" s="127"/>
      <c r="J120" s="127"/>
      <c r="K120" s="127"/>
      <c r="L120" s="127"/>
      <c r="M120" s="127"/>
      <c r="N120" s="129"/>
    </row>
    <row r="121" s="50" customFormat="true" ht="37.5" hidden="false" customHeight="true" outlineLevel="0" collapsed="false">
      <c r="A121" s="69"/>
      <c r="B121" s="121" t="s">
        <v>125</v>
      </c>
      <c r="C121" s="121"/>
      <c r="D121" s="122" t="n">
        <v>1844</v>
      </c>
      <c r="E121" s="48" t="n">
        <v>2703</v>
      </c>
      <c r="F121" s="123" t="n">
        <v>0.465835140997831</v>
      </c>
      <c r="G121" s="122" t="n">
        <v>2593</v>
      </c>
      <c r="H121" s="122" t="n">
        <v>110</v>
      </c>
      <c r="I121" s="122" t="n">
        <v>1198</v>
      </c>
      <c r="J121" s="122" t="n">
        <v>73</v>
      </c>
      <c r="K121" s="122" t="n">
        <v>1271</v>
      </c>
      <c r="L121" s="122" t="n">
        <v>1395</v>
      </c>
      <c r="M121" s="122" t="n">
        <v>37</v>
      </c>
      <c r="N121" s="124" t="n">
        <v>1432</v>
      </c>
    </row>
    <row r="122" s="45" customFormat="true" ht="37.5" hidden="false" customHeight="true" outlineLevel="0" collapsed="false">
      <c r="A122" s="61" t="n">
        <v>307</v>
      </c>
      <c r="B122" s="52" t="s">
        <v>126</v>
      </c>
      <c r="C122" s="65" t="s">
        <v>127</v>
      </c>
      <c r="D122" s="71" t="n">
        <v>256</v>
      </c>
      <c r="E122" s="53" t="n">
        <v>1252</v>
      </c>
      <c r="F122" s="125" t="n">
        <v>3.890625</v>
      </c>
      <c r="G122" s="71" t="n">
        <v>1142</v>
      </c>
      <c r="H122" s="71" t="n">
        <v>110</v>
      </c>
      <c r="I122" s="71" t="n">
        <v>920</v>
      </c>
      <c r="J122" s="71" t="n">
        <v>73</v>
      </c>
      <c r="K122" s="71" t="n">
        <v>993</v>
      </c>
      <c r="L122" s="71" t="n">
        <v>222</v>
      </c>
      <c r="M122" s="71" t="n">
        <v>37</v>
      </c>
      <c r="N122" s="71" t="n">
        <v>259</v>
      </c>
    </row>
    <row r="123" s="45" customFormat="true" ht="37.5" hidden="false" customHeight="true" outlineLevel="0" collapsed="false">
      <c r="A123" s="61" t="n">
        <v>323</v>
      </c>
      <c r="B123" s="52" t="s">
        <v>128</v>
      </c>
      <c r="C123" s="65" t="s">
        <v>127</v>
      </c>
      <c r="D123" s="71" t="n">
        <v>1588</v>
      </c>
      <c r="E123" s="53" t="n">
        <v>1451</v>
      </c>
      <c r="F123" s="125" t="n">
        <v>-0.086272040302267</v>
      </c>
      <c r="G123" s="71" t="n">
        <v>1451</v>
      </c>
      <c r="H123" s="71" t="n">
        <v>0</v>
      </c>
      <c r="I123" s="71" t="n">
        <v>278</v>
      </c>
      <c r="J123" s="71" t="n">
        <v>0</v>
      </c>
      <c r="K123" s="71" t="n">
        <v>278</v>
      </c>
      <c r="L123" s="71" t="n">
        <v>1173</v>
      </c>
      <c r="M123" s="71" t="n">
        <v>0</v>
      </c>
      <c r="N123" s="71" t="n">
        <v>1173</v>
      </c>
    </row>
    <row r="124" s="45" customFormat="true" ht="27.75" hidden="false" customHeight="true" outlineLevel="0" collapsed="false">
      <c r="A124" s="51"/>
      <c r="B124" s="71"/>
      <c r="C124" s="126"/>
      <c r="D124" s="127"/>
      <c r="E124" s="56"/>
      <c r="F124" s="128"/>
      <c r="G124" s="127"/>
      <c r="H124" s="127"/>
      <c r="I124" s="127"/>
      <c r="J124" s="127"/>
      <c r="K124" s="127"/>
      <c r="L124" s="127"/>
      <c r="M124" s="127"/>
      <c r="N124" s="129"/>
    </row>
    <row r="125" s="50" customFormat="true" ht="37.5" hidden="false" customHeight="true" outlineLevel="0" collapsed="false">
      <c r="A125" s="46"/>
      <c r="B125" s="121" t="s">
        <v>129</v>
      </c>
      <c r="C125" s="121"/>
      <c r="D125" s="122" t="n">
        <v>2066</v>
      </c>
      <c r="E125" s="48" t="n">
        <v>2697</v>
      </c>
      <c r="F125" s="123" t="n">
        <v>0.989198322069448</v>
      </c>
      <c r="G125" s="122" t="n">
        <v>2583</v>
      </c>
      <c r="H125" s="122" t="n">
        <v>114</v>
      </c>
      <c r="I125" s="122" t="n">
        <v>1023</v>
      </c>
      <c r="J125" s="122" t="n">
        <v>61</v>
      </c>
      <c r="K125" s="122" t="n">
        <v>1084</v>
      </c>
      <c r="L125" s="122" t="n">
        <v>1560</v>
      </c>
      <c r="M125" s="122" t="n">
        <v>53</v>
      </c>
      <c r="N125" s="124" t="n">
        <v>1613</v>
      </c>
    </row>
    <row r="126" s="45" customFormat="true" ht="37.5" hidden="false" customHeight="true" outlineLevel="0" collapsed="false">
      <c r="A126" s="61" t="n">
        <v>308</v>
      </c>
      <c r="B126" s="52" t="s">
        <v>130</v>
      </c>
      <c r="C126" s="65" t="s">
        <v>131</v>
      </c>
      <c r="D126" s="71" t="n">
        <v>840</v>
      </c>
      <c r="E126" s="53" t="n">
        <v>2106</v>
      </c>
      <c r="F126" s="125" t="n">
        <v>1.50714285714286</v>
      </c>
      <c r="G126" s="71" t="n">
        <v>1992</v>
      </c>
      <c r="H126" s="71" t="n">
        <v>114</v>
      </c>
      <c r="I126" s="71" t="n">
        <v>1015</v>
      </c>
      <c r="J126" s="71" t="n">
        <v>61</v>
      </c>
      <c r="K126" s="71" t="n">
        <v>1076</v>
      </c>
      <c r="L126" s="71" t="n">
        <v>977</v>
      </c>
      <c r="M126" s="71" t="n">
        <v>53</v>
      </c>
      <c r="N126" s="71" t="n">
        <v>1030</v>
      </c>
    </row>
    <row r="127" s="45" customFormat="true" ht="37.5" hidden="false" customHeight="true" outlineLevel="0" collapsed="false">
      <c r="A127" s="130" t="n">
        <v>324</v>
      </c>
      <c r="B127" s="52" t="s">
        <v>73</v>
      </c>
      <c r="C127" s="65" t="s">
        <v>132</v>
      </c>
      <c r="D127" s="71" t="n">
        <v>1226</v>
      </c>
      <c r="E127" s="53" t="n">
        <v>591</v>
      </c>
      <c r="F127" s="125" t="n">
        <v>-0.51794453507341</v>
      </c>
      <c r="G127" s="71" t="n">
        <v>591</v>
      </c>
      <c r="H127" s="71" t="n">
        <v>0</v>
      </c>
      <c r="I127" s="71" t="n">
        <v>8</v>
      </c>
      <c r="J127" s="71" t="n">
        <v>0</v>
      </c>
      <c r="K127" s="71" t="n">
        <v>8</v>
      </c>
      <c r="L127" s="71" t="n">
        <v>583</v>
      </c>
      <c r="M127" s="71" t="n">
        <v>0</v>
      </c>
      <c r="N127" s="71" t="n">
        <v>583</v>
      </c>
    </row>
    <row r="128" s="45" customFormat="true" ht="28.5" hidden="false" customHeight="true" outlineLevel="0" collapsed="false">
      <c r="A128" s="51"/>
      <c r="B128" s="71"/>
      <c r="C128" s="126"/>
      <c r="D128" s="131"/>
      <c r="E128" s="132"/>
      <c r="F128" s="128"/>
      <c r="G128" s="127"/>
      <c r="H128" s="127"/>
      <c r="I128" s="127"/>
      <c r="J128" s="127"/>
      <c r="K128" s="127"/>
      <c r="L128" s="127"/>
      <c r="M128" s="127"/>
      <c r="N128" s="129"/>
    </row>
    <row r="129" s="50" customFormat="true" ht="37.5" hidden="false" customHeight="true" outlineLevel="0" collapsed="false">
      <c r="A129" s="69"/>
      <c r="B129" s="121" t="s">
        <v>133</v>
      </c>
      <c r="C129" s="121"/>
      <c r="D129" s="122" t="n">
        <v>100</v>
      </c>
      <c r="E129" s="48" t="n">
        <v>549</v>
      </c>
      <c r="F129" s="123" t="n">
        <v>4.49</v>
      </c>
      <c r="G129" s="122" t="n">
        <v>549</v>
      </c>
      <c r="H129" s="122" t="n">
        <v>0</v>
      </c>
      <c r="I129" s="122" t="n">
        <v>480</v>
      </c>
      <c r="J129" s="122" t="n">
        <v>0</v>
      </c>
      <c r="K129" s="122" t="n">
        <v>480</v>
      </c>
      <c r="L129" s="122" t="n">
        <v>69</v>
      </c>
      <c r="M129" s="122" t="n">
        <v>0</v>
      </c>
      <c r="N129" s="124" t="n">
        <v>69</v>
      </c>
    </row>
    <row r="130" s="45" customFormat="true" ht="37.5" hidden="false" customHeight="true" outlineLevel="0" collapsed="false">
      <c r="A130" s="61" t="n">
        <v>313</v>
      </c>
      <c r="B130" s="52" t="s">
        <v>18</v>
      </c>
      <c r="C130" s="65" t="s">
        <v>134</v>
      </c>
      <c r="D130" s="71" t="n">
        <v>100</v>
      </c>
      <c r="E130" s="53" t="n">
        <v>549</v>
      </c>
      <c r="F130" s="125" t="n">
        <v>4.49</v>
      </c>
      <c r="G130" s="71" t="n">
        <v>549</v>
      </c>
      <c r="H130" s="71" t="n">
        <v>0</v>
      </c>
      <c r="I130" s="71" t="n">
        <v>480</v>
      </c>
      <c r="J130" s="71" t="n">
        <v>0</v>
      </c>
      <c r="K130" s="71" t="n">
        <v>480</v>
      </c>
      <c r="L130" s="71" t="n">
        <v>69</v>
      </c>
      <c r="M130" s="71" t="n">
        <v>0</v>
      </c>
      <c r="N130" s="71" t="n">
        <v>69</v>
      </c>
    </row>
    <row r="131" s="45" customFormat="true" ht="24.75" hidden="false" customHeight="true" outlineLevel="0" collapsed="false">
      <c r="A131" s="61"/>
      <c r="B131" s="71"/>
      <c r="C131" s="126"/>
      <c r="D131" s="127"/>
      <c r="E131" s="56"/>
      <c r="F131" s="128"/>
      <c r="G131" s="127"/>
      <c r="H131" s="127"/>
      <c r="I131" s="127"/>
      <c r="J131" s="127"/>
      <c r="K131" s="127"/>
      <c r="L131" s="127"/>
      <c r="M131" s="127"/>
      <c r="N131" s="129"/>
    </row>
    <row r="132" s="50" customFormat="true" ht="37.5" hidden="false" customHeight="true" outlineLevel="0" collapsed="false">
      <c r="A132" s="69"/>
      <c r="B132" s="121" t="s">
        <v>135</v>
      </c>
      <c r="C132" s="121"/>
      <c r="D132" s="122" t="n">
        <v>471</v>
      </c>
      <c r="E132" s="48" t="n">
        <v>1707</v>
      </c>
      <c r="F132" s="123" t="n">
        <v>2.62420382165605</v>
      </c>
      <c r="G132" s="122" t="n">
        <v>1559</v>
      </c>
      <c r="H132" s="122" t="n">
        <v>148</v>
      </c>
      <c r="I132" s="122" t="n">
        <v>1024</v>
      </c>
      <c r="J132" s="122" t="n">
        <v>72</v>
      </c>
      <c r="K132" s="122" t="n">
        <v>1096</v>
      </c>
      <c r="L132" s="122" t="n">
        <v>535</v>
      </c>
      <c r="M132" s="122" t="n">
        <v>76</v>
      </c>
      <c r="N132" s="124" t="n">
        <v>611</v>
      </c>
    </row>
    <row r="133" s="45" customFormat="true" ht="37.5" hidden="false" customHeight="true" outlineLevel="0" collapsed="false">
      <c r="A133" s="61" t="n">
        <v>315</v>
      </c>
      <c r="B133" s="52" t="s">
        <v>18</v>
      </c>
      <c r="C133" s="65" t="s">
        <v>136</v>
      </c>
      <c r="D133" s="71" t="n">
        <v>91</v>
      </c>
      <c r="E133" s="53" t="n">
        <v>0</v>
      </c>
      <c r="F133" s="125" t="n">
        <v>-1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</row>
    <row r="134" s="45" customFormat="true" ht="37.5" hidden="false" customHeight="true" outlineLevel="0" collapsed="false">
      <c r="A134" s="61" t="n">
        <v>316</v>
      </c>
      <c r="B134" s="52" t="s">
        <v>18</v>
      </c>
      <c r="C134" s="65" t="s">
        <v>137</v>
      </c>
      <c r="D134" s="71" t="n">
        <v>68</v>
      </c>
      <c r="E134" s="53" t="n">
        <v>155</v>
      </c>
      <c r="F134" s="125" t="n">
        <v>1.27941176470588</v>
      </c>
      <c r="G134" s="71" t="n">
        <v>155</v>
      </c>
      <c r="H134" s="71" t="n">
        <v>0</v>
      </c>
      <c r="I134" s="71" t="n">
        <v>107</v>
      </c>
      <c r="J134" s="71" t="n">
        <v>0</v>
      </c>
      <c r="K134" s="71" t="n">
        <v>107</v>
      </c>
      <c r="L134" s="71" t="n">
        <v>48</v>
      </c>
      <c r="M134" s="71" t="n">
        <v>0</v>
      </c>
      <c r="N134" s="71" t="n">
        <v>48</v>
      </c>
    </row>
    <row r="135" s="45" customFormat="true" ht="37.5" hidden="false" customHeight="true" outlineLevel="0" collapsed="false">
      <c r="A135" s="61" t="n">
        <v>314</v>
      </c>
      <c r="B135" s="52" t="s">
        <v>18</v>
      </c>
      <c r="C135" s="65" t="s">
        <v>138</v>
      </c>
      <c r="D135" s="71" t="n">
        <v>312</v>
      </c>
      <c r="E135" s="53" t="n">
        <v>1552</v>
      </c>
      <c r="F135" s="125" t="n">
        <v>3.97435897435897</v>
      </c>
      <c r="G135" s="71" t="n">
        <v>1404</v>
      </c>
      <c r="H135" s="71" t="n">
        <v>148</v>
      </c>
      <c r="I135" s="71" t="n">
        <v>917</v>
      </c>
      <c r="J135" s="71" t="n">
        <v>72</v>
      </c>
      <c r="K135" s="71" t="n">
        <v>989</v>
      </c>
      <c r="L135" s="71" t="n">
        <v>487</v>
      </c>
      <c r="M135" s="71" t="n">
        <v>76</v>
      </c>
      <c r="N135" s="71" t="n">
        <v>563</v>
      </c>
    </row>
    <row r="136" s="45" customFormat="true" ht="27.75" hidden="false" customHeight="true" outlineLevel="0" collapsed="false">
      <c r="A136" s="61"/>
      <c r="B136" s="71"/>
      <c r="C136" s="126"/>
      <c r="D136" s="127"/>
      <c r="E136" s="56"/>
      <c r="F136" s="125"/>
      <c r="G136" s="127"/>
      <c r="H136" s="127"/>
      <c r="I136" s="127"/>
      <c r="J136" s="127"/>
      <c r="K136" s="127"/>
      <c r="L136" s="127"/>
      <c r="M136" s="127"/>
      <c r="N136" s="129"/>
    </row>
    <row r="137" s="50" customFormat="true" ht="37.5" hidden="false" customHeight="true" outlineLevel="0" collapsed="false">
      <c r="A137" s="69"/>
      <c r="B137" s="121" t="s">
        <v>139</v>
      </c>
      <c r="C137" s="121"/>
      <c r="D137" s="122" t="n">
        <v>136</v>
      </c>
      <c r="E137" s="48" t="n">
        <v>210</v>
      </c>
      <c r="F137" s="123" t="n">
        <v>0.544117647058824</v>
      </c>
      <c r="G137" s="122" t="n">
        <v>199</v>
      </c>
      <c r="H137" s="122" t="n">
        <v>11</v>
      </c>
      <c r="I137" s="122" t="n">
        <v>136</v>
      </c>
      <c r="J137" s="122" t="n">
        <v>9</v>
      </c>
      <c r="K137" s="122" t="n">
        <v>145</v>
      </c>
      <c r="L137" s="122" t="n">
        <v>63</v>
      </c>
      <c r="M137" s="122" t="n">
        <v>2</v>
      </c>
      <c r="N137" s="124" t="n">
        <v>65</v>
      </c>
    </row>
    <row r="138" s="45" customFormat="true" ht="37.5" hidden="false" customHeight="true" outlineLevel="0" collapsed="false">
      <c r="A138" s="61" t="n">
        <v>318</v>
      </c>
      <c r="B138" s="52" t="s">
        <v>18</v>
      </c>
      <c r="C138" s="65" t="s">
        <v>140</v>
      </c>
      <c r="D138" s="71" t="n">
        <v>136</v>
      </c>
      <c r="E138" s="53" t="n">
        <v>210</v>
      </c>
      <c r="F138" s="125" t="n">
        <v>0.544117647058824</v>
      </c>
      <c r="G138" s="71" t="n">
        <v>199</v>
      </c>
      <c r="H138" s="71" t="n">
        <v>11</v>
      </c>
      <c r="I138" s="71" t="n">
        <v>136</v>
      </c>
      <c r="J138" s="71" t="n">
        <v>9</v>
      </c>
      <c r="K138" s="71" t="n">
        <v>145</v>
      </c>
      <c r="L138" s="71" t="n">
        <v>63</v>
      </c>
      <c r="M138" s="71" t="n">
        <v>2</v>
      </c>
      <c r="N138" s="71" t="n">
        <v>65</v>
      </c>
    </row>
    <row r="139" s="133" customFormat="true" ht="23.25" hidden="false" customHeight="true" outlineLevel="0" collapsed="false">
      <c r="A139" s="61"/>
      <c r="B139" s="71"/>
      <c r="C139" s="126"/>
      <c r="D139" s="127"/>
      <c r="E139" s="56"/>
      <c r="F139" s="128"/>
      <c r="G139" s="127"/>
      <c r="H139" s="127"/>
      <c r="I139" s="127"/>
      <c r="J139" s="127"/>
      <c r="K139" s="127"/>
      <c r="L139" s="127"/>
      <c r="M139" s="127"/>
      <c r="N139" s="129"/>
    </row>
    <row r="140" s="134" customFormat="true" ht="29.25" hidden="false" customHeight="true" outlineLevel="0" collapsed="false">
      <c r="A140" s="69"/>
      <c r="B140" s="121" t="s">
        <v>141</v>
      </c>
      <c r="C140" s="121"/>
      <c r="D140" s="122" t="n">
        <v>557</v>
      </c>
      <c r="E140" s="48" t="n">
        <v>1340</v>
      </c>
      <c r="F140" s="123" t="n">
        <v>1.40574506283662</v>
      </c>
      <c r="G140" s="122" t="n">
        <v>1246</v>
      </c>
      <c r="H140" s="122" t="n">
        <v>94</v>
      </c>
      <c r="I140" s="122" t="n">
        <v>1023</v>
      </c>
      <c r="J140" s="122" t="n">
        <v>63</v>
      </c>
      <c r="K140" s="122" t="n">
        <v>1086</v>
      </c>
      <c r="L140" s="122" t="n">
        <v>223</v>
      </c>
      <c r="M140" s="122" t="n">
        <v>31</v>
      </c>
      <c r="N140" s="124" t="n">
        <v>254</v>
      </c>
    </row>
    <row r="141" s="133" customFormat="true" ht="39.75" hidden="false" customHeight="true" outlineLevel="0" collapsed="false">
      <c r="A141" s="61" t="n">
        <v>320</v>
      </c>
      <c r="B141" s="52" t="s">
        <v>142</v>
      </c>
      <c r="C141" s="65" t="s">
        <v>143</v>
      </c>
      <c r="D141" s="71" t="n">
        <v>45</v>
      </c>
      <c r="E141" s="53" t="n">
        <v>58</v>
      </c>
      <c r="F141" s="125" t="n">
        <v>0.288888888888889</v>
      </c>
      <c r="G141" s="71" t="n">
        <v>58</v>
      </c>
      <c r="H141" s="71" t="n">
        <v>0</v>
      </c>
      <c r="I141" s="71" t="n">
        <v>28</v>
      </c>
      <c r="J141" s="71" t="n">
        <v>0</v>
      </c>
      <c r="K141" s="71" t="n">
        <v>28</v>
      </c>
      <c r="L141" s="71" t="n">
        <v>30</v>
      </c>
      <c r="M141" s="71" t="n">
        <v>0</v>
      </c>
      <c r="N141" s="71" t="n">
        <v>30</v>
      </c>
    </row>
    <row r="142" s="133" customFormat="true" ht="39.75" hidden="false" customHeight="true" outlineLevel="0" collapsed="false">
      <c r="A142" s="109" t="n">
        <v>319</v>
      </c>
      <c r="B142" s="76" t="s">
        <v>18</v>
      </c>
      <c r="C142" s="135" t="s">
        <v>144</v>
      </c>
      <c r="D142" s="136" t="n">
        <v>512</v>
      </c>
      <c r="E142" s="77" t="n">
        <v>1282</v>
      </c>
      <c r="F142" s="137" t="n">
        <v>1.50390625</v>
      </c>
      <c r="G142" s="136" t="n">
        <v>1188</v>
      </c>
      <c r="H142" s="136" t="n">
        <v>94</v>
      </c>
      <c r="I142" s="136" t="n">
        <v>995</v>
      </c>
      <c r="J142" s="136" t="n">
        <v>63</v>
      </c>
      <c r="K142" s="136" t="n">
        <v>1058</v>
      </c>
      <c r="L142" s="136" t="n">
        <v>193</v>
      </c>
      <c r="M142" s="136" t="n">
        <v>31</v>
      </c>
      <c r="N142" s="136" t="n">
        <v>224</v>
      </c>
    </row>
    <row r="143" s="133" customFormat="true" ht="20.25" hidden="false" customHeight="true" outlineLevel="0" collapsed="false">
      <c r="A143" s="111"/>
      <c r="B143" s="111"/>
      <c r="C143" s="111"/>
      <c r="D143" s="86"/>
      <c r="E143" s="89"/>
      <c r="F143" s="112"/>
      <c r="G143" s="86"/>
      <c r="H143" s="86"/>
      <c r="I143" s="89"/>
      <c r="J143" s="90"/>
      <c r="K143" s="86"/>
      <c r="L143" s="89"/>
      <c r="M143" s="89"/>
      <c r="N143" s="111"/>
    </row>
    <row r="144" s="133" customFormat="true" ht="20.25" hidden="false" customHeight="true" outlineLevel="0" collapsed="false">
      <c r="A144" s="111"/>
      <c r="B144" s="111"/>
      <c r="C144" s="111"/>
      <c r="D144" s="86"/>
      <c r="E144" s="86"/>
      <c r="F144" s="112"/>
      <c r="G144" s="86"/>
      <c r="H144" s="86"/>
      <c r="I144" s="89"/>
      <c r="J144" s="90"/>
      <c r="K144" s="86"/>
      <c r="L144" s="86"/>
      <c r="M144" s="89"/>
      <c r="N144" s="111"/>
    </row>
    <row r="145" s="133" customFormat="true" ht="20.25" hidden="false" customHeight="true" outlineLevel="0" collapsed="false">
      <c r="A145" s="111"/>
      <c r="B145" s="111"/>
      <c r="C145" s="111"/>
      <c r="D145" s="86"/>
      <c r="E145" s="89"/>
      <c r="F145" s="112"/>
      <c r="G145" s="86"/>
      <c r="H145" s="87"/>
      <c r="I145" s="86"/>
      <c r="J145" s="90"/>
      <c r="K145" s="86"/>
      <c r="L145" s="86"/>
      <c r="M145" s="89"/>
      <c r="N145" s="91"/>
    </row>
    <row r="146" s="140" customFormat="true" ht="39.75" hidden="false" customHeight="true" outlineLevel="0" collapsed="false">
      <c r="A146" s="138" t="n">
        <v>400</v>
      </c>
      <c r="B146" s="139" t="s">
        <v>145</v>
      </c>
      <c r="C146" s="139"/>
      <c r="D146" s="33" t="n">
        <v>7501</v>
      </c>
      <c r="E146" s="33" t="n">
        <v>12350</v>
      </c>
      <c r="F146" s="34" t="n">
        <v>0.646447140381283</v>
      </c>
      <c r="G146" s="33" t="n">
        <v>11501</v>
      </c>
      <c r="H146" s="35" t="n">
        <v>849</v>
      </c>
      <c r="I146" s="35" t="n">
        <v>4355</v>
      </c>
      <c r="J146" s="35" t="n">
        <v>331</v>
      </c>
      <c r="K146" s="33" t="n">
        <v>4686</v>
      </c>
      <c r="L146" s="33" t="n">
        <v>7146</v>
      </c>
      <c r="M146" s="33" t="n">
        <v>518</v>
      </c>
      <c r="N146" s="36" t="n">
        <v>7664</v>
      </c>
    </row>
    <row r="147" s="133" customFormat="true" ht="27" hidden="false" customHeight="true" outlineLevel="0" collapsed="false">
      <c r="A147" s="141"/>
      <c r="B147" s="96"/>
      <c r="C147" s="40"/>
      <c r="D147" s="119"/>
      <c r="E147" s="41"/>
      <c r="F147" s="42"/>
      <c r="G147" s="97"/>
      <c r="H147" s="97"/>
      <c r="I147" s="97"/>
      <c r="J147" s="98"/>
      <c r="K147" s="97"/>
      <c r="L147" s="97"/>
      <c r="M147" s="97"/>
      <c r="N147" s="99"/>
    </row>
    <row r="148" s="134" customFormat="true" ht="39.75" hidden="false" customHeight="true" outlineLevel="0" collapsed="false">
      <c r="A148" s="142"/>
      <c r="B148" s="73" t="s">
        <v>146</v>
      </c>
      <c r="C148" s="73"/>
      <c r="D148" s="48" t="n">
        <v>212</v>
      </c>
      <c r="E148" s="48" t="n">
        <v>508</v>
      </c>
      <c r="F148" s="59" t="n">
        <v>1.39622641509434</v>
      </c>
      <c r="G148" s="48" t="n">
        <v>482</v>
      </c>
      <c r="H148" s="48" t="n">
        <v>26</v>
      </c>
      <c r="I148" s="48" t="n">
        <v>275</v>
      </c>
      <c r="J148" s="48" t="n">
        <v>9</v>
      </c>
      <c r="K148" s="48" t="n">
        <v>284</v>
      </c>
      <c r="L148" s="48" t="n">
        <v>207</v>
      </c>
      <c r="M148" s="48" t="n">
        <v>17</v>
      </c>
      <c r="N148" s="60" t="n">
        <v>224</v>
      </c>
    </row>
    <row r="149" s="133" customFormat="true" ht="39.75" hidden="false" customHeight="true" outlineLevel="0" collapsed="false">
      <c r="A149" s="143" t="n">
        <v>401</v>
      </c>
      <c r="B149" s="52" t="s">
        <v>18</v>
      </c>
      <c r="C149" s="65" t="s">
        <v>146</v>
      </c>
      <c r="D149" s="53" t="n">
        <v>212</v>
      </c>
      <c r="E149" s="53" t="n">
        <v>508</v>
      </c>
      <c r="F149" s="54" t="n">
        <v>1.39622641509434</v>
      </c>
      <c r="G149" s="53" t="n">
        <v>482</v>
      </c>
      <c r="H149" s="53" t="n">
        <v>26</v>
      </c>
      <c r="I149" s="53" t="n">
        <v>275</v>
      </c>
      <c r="J149" s="53" t="n">
        <v>9</v>
      </c>
      <c r="K149" s="53" t="n">
        <v>284</v>
      </c>
      <c r="L149" s="53" t="n">
        <v>207</v>
      </c>
      <c r="M149" s="53" t="n">
        <v>17</v>
      </c>
      <c r="N149" s="53" t="n">
        <v>224</v>
      </c>
    </row>
    <row r="150" s="133" customFormat="true" ht="27" hidden="false" customHeight="true" outlineLevel="0" collapsed="false">
      <c r="A150" s="143"/>
      <c r="B150" s="53"/>
      <c r="C150" s="103"/>
      <c r="D150" s="53"/>
      <c r="E150" s="56"/>
      <c r="F150" s="54"/>
      <c r="G150" s="56"/>
      <c r="H150" s="56"/>
      <c r="I150" s="56"/>
      <c r="J150" s="56"/>
      <c r="K150" s="56"/>
      <c r="L150" s="56"/>
      <c r="M150" s="56"/>
      <c r="N150" s="104"/>
    </row>
    <row r="151" s="134" customFormat="true" ht="39.75" hidden="false" customHeight="true" outlineLevel="0" collapsed="false">
      <c r="A151" s="142"/>
      <c r="B151" s="73" t="s">
        <v>125</v>
      </c>
      <c r="C151" s="73"/>
      <c r="D151" s="48" t="n">
        <v>70</v>
      </c>
      <c r="E151" s="48" t="n">
        <v>201</v>
      </c>
      <c r="F151" s="59" t="n">
        <v>1.87142857142857</v>
      </c>
      <c r="G151" s="48" t="n">
        <v>201</v>
      </c>
      <c r="H151" s="48" t="n">
        <v>0</v>
      </c>
      <c r="I151" s="48" t="n">
        <v>142</v>
      </c>
      <c r="J151" s="48" t="n">
        <v>0</v>
      </c>
      <c r="K151" s="48" t="n">
        <v>142</v>
      </c>
      <c r="L151" s="48" t="n">
        <v>59</v>
      </c>
      <c r="M151" s="48" t="n">
        <v>0</v>
      </c>
      <c r="N151" s="60" t="n">
        <v>59</v>
      </c>
    </row>
    <row r="152" s="133" customFormat="true" ht="39.75" hidden="false" customHeight="true" outlineLevel="0" collapsed="false">
      <c r="A152" s="143" t="n">
        <v>405</v>
      </c>
      <c r="B152" s="52" t="s">
        <v>18</v>
      </c>
      <c r="C152" s="65" t="s">
        <v>147</v>
      </c>
      <c r="D152" s="53" t="n">
        <v>70</v>
      </c>
      <c r="E152" s="53" t="n">
        <v>201</v>
      </c>
      <c r="F152" s="54" t="n">
        <v>1.87142857142857</v>
      </c>
      <c r="G152" s="53" t="n">
        <v>201</v>
      </c>
      <c r="H152" s="53" t="n">
        <v>0</v>
      </c>
      <c r="I152" s="53" t="n">
        <v>142</v>
      </c>
      <c r="J152" s="53" t="n">
        <v>0</v>
      </c>
      <c r="K152" s="53" t="n">
        <v>142</v>
      </c>
      <c r="L152" s="53" t="n">
        <v>59</v>
      </c>
      <c r="M152" s="53" t="n">
        <v>0</v>
      </c>
      <c r="N152" s="53" t="n">
        <v>59</v>
      </c>
    </row>
    <row r="153" s="133" customFormat="true" ht="26.25" hidden="false" customHeight="true" outlineLevel="0" collapsed="false">
      <c r="A153" s="143"/>
      <c r="B153" s="53"/>
      <c r="C153" s="103"/>
      <c r="D153" s="53"/>
      <c r="E153" s="56"/>
      <c r="F153" s="144"/>
      <c r="G153" s="56"/>
      <c r="H153" s="56"/>
      <c r="I153" s="56"/>
      <c r="J153" s="56"/>
      <c r="K153" s="56"/>
      <c r="L153" s="56"/>
      <c r="M153" s="56"/>
      <c r="N153" s="104"/>
    </row>
    <row r="154" s="134" customFormat="true" ht="39.75" hidden="false" customHeight="true" outlineLevel="0" collapsed="false">
      <c r="A154" s="142"/>
      <c r="B154" s="73" t="s">
        <v>148</v>
      </c>
      <c r="C154" s="73"/>
      <c r="D154" s="48" t="n">
        <v>2952</v>
      </c>
      <c r="E154" s="48" t="n">
        <v>4817</v>
      </c>
      <c r="F154" s="59" t="n">
        <v>0.631775067750678</v>
      </c>
      <c r="G154" s="48" t="n">
        <v>4463</v>
      </c>
      <c r="H154" s="48" t="n">
        <v>354</v>
      </c>
      <c r="I154" s="48" t="n">
        <v>1529</v>
      </c>
      <c r="J154" s="48" t="n">
        <v>96</v>
      </c>
      <c r="K154" s="48" t="n">
        <v>1625</v>
      </c>
      <c r="L154" s="48" t="n">
        <v>2934</v>
      </c>
      <c r="M154" s="48" t="n">
        <v>258</v>
      </c>
      <c r="N154" s="60" t="n">
        <v>3192</v>
      </c>
    </row>
    <row r="155" s="133" customFormat="true" ht="39.75" hidden="false" customHeight="true" outlineLevel="0" collapsed="false">
      <c r="A155" s="145" t="n">
        <v>422</v>
      </c>
      <c r="B155" s="52" t="s">
        <v>40</v>
      </c>
      <c r="C155" s="52" t="s">
        <v>149</v>
      </c>
      <c r="D155" s="53" t="n">
        <v>2530</v>
      </c>
      <c r="E155" s="53" t="n">
        <v>4097</v>
      </c>
      <c r="F155" s="54" t="n">
        <v>0.619367588932806</v>
      </c>
      <c r="G155" s="53" t="n">
        <v>3761</v>
      </c>
      <c r="H155" s="53" t="n">
        <v>336</v>
      </c>
      <c r="I155" s="53" t="n">
        <v>1208</v>
      </c>
      <c r="J155" s="53" t="n">
        <v>83</v>
      </c>
      <c r="K155" s="53" t="n">
        <v>1291</v>
      </c>
      <c r="L155" s="53" t="n">
        <v>2553</v>
      </c>
      <c r="M155" s="53" t="n">
        <v>253</v>
      </c>
      <c r="N155" s="53" t="n">
        <v>2806</v>
      </c>
    </row>
    <row r="156" s="133" customFormat="true" ht="39.75" hidden="false" customHeight="true" outlineLevel="0" collapsed="false">
      <c r="A156" s="143" t="n">
        <v>408</v>
      </c>
      <c r="B156" s="52" t="s">
        <v>18</v>
      </c>
      <c r="C156" s="65" t="s">
        <v>150</v>
      </c>
      <c r="D156" s="53" t="n">
        <v>198</v>
      </c>
      <c r="E156" s="53" t="n">
        <v>478</v>
      </c>
      <c r="F156" s="54" t="n">
        <v>0.71501976284585</v>
      </c>
      <c r="G156" s="53" t="n">
        <v>460</v>
      </c>
      <c r="H156" s="53" t="n">
        <v>18</v>
      </c>
      <c r="I156" s="53" t="n">
        <v>234</v>
      </c>
      <c r="J156" s="53" t="n">
        <v>13</v>
      </c>
      <c r="K156" s="53" t="n">
        <v>247</v>
      </c>
      <c r="L156" s="53" t="n">
        <v>226</v>
      </c>
      <c r="M156" s="53" t="n">
        <v>5</v>
      </c>
      <c r="N156" s="53" t="n">
        <v>231</v>
      </c>
    </row>
    <row r="157" s="133" customFormat="true" ht="39.75" hidden="false" customHeight="true" outlineLevel="0" collapsed="false">
      <c r="A157" s="143" t="n">
        <v>407</v>
      </c>
      <c r="B157" s="52" t="s">
        <v>18</v>
      </c>
      <c r="C157" s="65" t="s">
        <v>151</v>
      </c>
      <c r="D157" s="53" t="n">
        <v>224</v>
      </c>
      <c r="E157" s="53" t="n">
        <v>242</v>
      </c>
      <c r="F157" s="54" t="n">
        <v>0.0803571428571428</v>
      </c>
      <c r="G157" s="53" t="n">
        <v>242</v>
      </c>
      <c r="H157" s="53" t="n">
        <v>0</v>
      </c>
      <c r="I157" s="53" t="n">
        <v>87</v>
      </c>
      <c r="J157" s="53" t="n">
        <v>0</v>
      </c>
      <c r="K157" s="53" t="n">
        <v>87</v>
      </c>
      <c r="L157" s="53" t="n">
        <v>155</v>
      </c>
      <c r="M157" s="53" t="n">
        <v>0</v>
      </c>
      <c r="N157" s="53" t="n">
        <v>155</v>
      </c>
    </row>
    <row r="158" s="133" customFormat="true" ht="26.25" hidden="false" customHeight="true" outlineLevel="0" collapsed="false">
      <c r="A158" s="143"/>
      <c r="B158" s="53"/>
      <c r="C158" s="103"/>
      <c r="D158" s="53"/>
      <c r="E158" s="53"/>
      <c r="F158" s="57"/>
      <c r="G158" s="56"/>
      <c r="H158" s="56"/>
      <c r="I158" s="56"/>
      <c r="J158" s="56"/>
      <c r="K158" s="56"/>
      <c r="L158" s="56"/>
      <c r="M158" s="56"/>
      <c r="N158" s="146"/>
    </row>
    <row r="159" s="134" customFormat="true" ht="39.75" hidden="false" customHeight="true" outlineLevel="0" collapsed="false">
      <c r="A159" s="142"/>
      <c r="B159" s="73" t="s">
        <v>152</v>
      </c>
      <c r="C159" s="73"/>
      <c r="D159" s="48" t="n">
        <v>4267</v>
      </c>
      <c r="E159" s="48" t="n">
        <v>6824</v>
      </c>
      <c r="F159" s="59" t="n">
        <v>0.599250058589173</v>
      </c>
      <c r="G159" s="48" t="n">
        <v>6355</v>
      </c>
      <c r="H159" s="48" t="n">
        <v>469</v>
      </c>
      <c r="I159" s="48" t="n">
        <v>2409</v>
      </c>
      <c r="J159" s="48" t="n">
        <v>226</v>
      </c>
      <c r="K159" s="48" t="n">
        <v>2635</v>
      </c>
      <c r="L159" s="48" t="n">
        <v>3946</v>
      </c>
      <c r="M159" s="48" t="n">
        <v>243</v>
      </c>
      <c r="N159" s="60" t="n">
        <v>4189</v>
      </c>
    </row>
    <row r="160" s="133" customFormat="true" ht="39.75" hidden="false" customHeight="true" outlineLevel="0" collapsed="false">
      <c r="A160" s="143" t="n">
        <v>411</v>
      </c>
      <c r="B160" s="52" t="s">
        <v>18</v>
      </c>
      <c r="C160" s="65" t="s">
        <v>153</v>
      </c>
      <c r="D160" s="53" t="n">
        <v>200</v>
      </c>
      <c r="E160" s="53" t="n">
        <v>495</v>
      </c>
      <c r="F160" s="54" t="n">
        <v>1.475</v>
      </c>
      <c r="G160" s="53" t="n">
        <v>491</v>
      </c>
      <c r="H160" s="53" t="n">
        <v>4</v>
      </c>
      <c r="I160" s="53" t="n">
        <v>334</v>
      </c>
      <c r="J160" s="53" t="n">
        <v>4</v>
      </c>
      <c r="K160" s="53" t="n">
        <v>338</v>
      </c>
      <c r="L160" s="53" t="n">
        <v>157</v>
      </c>
      <c r="M160" s="53" t="n">
        <v>0</v>
      </c>
      <c r="N160" s="53" t="n">
        <v>157</v>
      </c>
    </row>
    <row r="161" s="133" customFormat="true" ht="30.75" hidden="false" customHeight="true" outlineLevel="0" collapsed="false">
      <c r="A161" s="143" t="n">
        <v>410</v>
      </c>
      <c r="B161" s="52" t="s">
        <v>154</v>
      </c>
      <c r="C161" s="65" t="s">
        <v>155</v>
      </c>
      <c r="D161" s="53" t="n">
        <v>1520</v>
      </c>
      <c r="E161" s="53" t="n">
        <v>2953</v>
      </c>
      <c r="F161" s="54" t="n">
        <v>0.942763157894737</v>
      </c>
      <c r="G161" s="53" t="n">
        <v>2953</v>
      </c>
      <c r="H161" s="53" t="n">
        <v>0</v>
      </c>
      <c r="I161" s="53" t="n">
        <v>1530</v>
      </c>
      <c r="J161" s="53" t="n">
        <v>0</v>
      </c>
      <c r="K161" s="53" t="n">
        <v>1530</v>
      </c>
      <c r="L161" s="53" t="n">
        <v>1423</v>
      </c>
      <c r="M161" s="53" t="n">
        <v>0</v>
      </c>
      <c r="N161" s="53" t="n">
        <v>1423</v>
      </c>
    </row>
    <row r="162" s="147" customFormat="true" ht="45" hidden="false" customHeight="true" outlineLevel="0" collapsed="false">
      <c r="A162" s="143" t="n">
        <v>420</v>
      </c>
      <c r="B162" s="52" t="s">
        <v>88</v>
      </c>
      <c r="C162" s="65" t="s">
        <v>155</v>
      </c>
      <c r="D162" s="53" t="n">
        <v>247</v>
      </c>
      <c r="E162" s="53" t="n">
        <v>465</v>
      </c>
      <c r="F162" s="54" t="n">
        <v>0.882591093117409</v>
      </c>
      <c r="G162" s="53" t="n">
        <v>0</v>
      </c>
      <c r="H162" s="53" t="n">
        <v>465</v>
      </c>
      <c r="I162" s="53" t="n">
        <v>0</v>
      </c>
      <c r="J162" s="53" t="n">
        <v>222</v>
      </c>
      <c r="K162" s="53" t="n">
        <v>222</v>
      </c>
      <c r="L162" s="53" t="n">
        <v>0</v>
      </c>
      <c r="M162" s="53" t="n">
        <v>243</v>
      </c>
      <c r="N162" s="53" t="n">
        <v>243</v>
      </c>
    </row>
    <row r="163" s="148" customFormat="true" ht="45" hidden="false" customHeight="true" outlineLevel="0" collapsed="false">
      <c r="A163" s="145" t="n">
        <v>421</v>
      </c>
      <c r="B163" s="52" t="s">
        <v>156</v>
      </c>
      <c r="C163" s="52" t="s">
        <v>157</v>
      </c>
      <c r="D163" s="53" t="n">
        <v>1444</v>
      </c>
      <c r="E163" s="53" t="n">
        <v>1724</v>
      </c>
      <c r="F163" s="54" t="n">
        <v>0.193905817174515</v>
      </c>
      <c r="G163" s="53" t="n">
        <v>1724</v>
      </c>
      <c r="H163" s="53" t="n">
        <v>0</v>
      </c>
      <c r="I163" s="53" t="n">
        <v>220</v>
      </c>
      <c r="J163" s="53" t="n">
        <v>0</v>
      </c>
      <c r="K163" s="53" t="n">
        <v>220</v>
      </c>
      <c r="L163" s="53" t="n">
        <v>1504</v>
      </c>
      <c r="M163" s="53" t="n">
        <v>0</v>
      </c>
      <c r="N163" s="53" t="n">
        <v>1504</v>
      </c>
    </row>
    <row r="164" s="133" customFormat="true" ht="39.75" hidden="false" customHeight="true" outlineLevel="0" collapsed="false">
      <c r="A164" s="143" t="n">
        <v>413</v>
      </c>
      <c r="B164" s="52" t="s">
        <v>18</v>
      </c>
      <c r="C164" s="65" t="s">
        <v>158</v>
      </c>
      <c r="D164" s="53" t="n">
        <v>60</v>
      </c>
      <c r="E164" s="53" t="n">
        <v>105</v>
      </c>
      <c r="F164" s="54" t="n">
        <v>0.75</v>
      </c>
      <c r="G164" s="53" t="n">
        <v>105</v>
      </c>
      <c r="H164" s="53" t="n">
        <v>0</v>
      </c>
      <c r="I164" s="53" t="n">
        <v>43</v>
      </c>
      <c r="J164" s="53" t="n">
        <v>0</v>
      </c>
      <c r="K164" s="53" t="n">
        <v>43</v>
      </c>
      <c r="L164" s="53" t="n">
        <v>62</v>
      </c>
      <c r="M164" s="53" t="n">
        <v>0</v>
      </c>
      <c r="N164" s="53" t="n">
        <v>62</v>
      </c>
    </row>
    <row r="165" s="133" customFormat="true" ht="30.75" hidden="false" customHeight="true" outlineLevel="0" collapsed="false">
      <c r="A165" s="143" t="n">
        <v>415</v>
      </c>
      <c r="B165" s="52" t="s">
        <v>26</v>
      </c>
      <c r="C165" s="65" t="s">
        <v>159</v>
      </c>
      <c r="D165" s="53" t="n">
        <v>262</v>
      </c>
      <c r="E165" s="53" t="n">
        <v>300</v>
      </c>
      <c r="F165" s="54" t="n">
        <v>0.145038167938931</v>
      </c>
      <c r="G165" s="53" t="n">
        <v>300</v>
      </c>
      <c r="H165" s="53" t="n">
        <v>0</v>
      </c>
      <c r="I165" s="53" t="n">
        <v>1</v>
      </c>
      <c r="J165" s="53" t="n">
        <v>0</v>
      </c>
      <c r="K165" s="53" t="n">
        <v>1</v>
      </c>
      <c r="L165" s="53" t="n">
        <v>299</v>
      </c>
      <c r="M165" s="53" t="n">
        <v>0</v>
      </c>
      <c r="N165" s="53" t="n">
        <v>299</v>
      </c>
    </row>
    <row r="166" s="133" customFormat="true" ht="39.75" hidden="false" customHeight="true" outlineLevel="0" collapsed="false">
      <c r="A166" s="143" t="n">
        <v>417</v>
      </c>
      <c r="B166" s="52" t="s">
        <v>18</v>
      </c>
      <c r="C166" s="65" t="s">
        <v>160</v>
      </c>
      <c r="D166" s="53" t="n">
        <v>56</v>
      </c>
      <c r="E166" s="53" t="n">
        <v>74</v>
      </c>
      <c r="F166" s="54" t="n">
        <v>0.321428571428571</v>
      </c>
      <c r="G166" s="53" t="n">
        <v>74</v>
      </c>
      <c r="H166" s="53" t="n">
        <v>0</v>
      </c>
      <c r="I166" s="53" t="n">
        <v>23</v>
      </c>
      <c r="J166" s="53" t="n">
        <v>0</v>
      </c>
      <c r="K166" s="53" t="n">
        <v>23</v>
      </c>
      <c r="L166" s="53" t="n">
        <v>51</v>
      </c>
      <c r="M166" s="53" t="n">
        <v>0</v>
      </c>
      <c r="N166" s="53" t="n">
        <v>51</v>
      </c>
    </row>
    <row r="167" s="133" customFormat="true" ht="39.75" hidden="false" customHeight="true" outlineLevel="0" collapsed="false">
      <c r="A167" s="143" t="n">
        <v>416</v>
      </c>
      <c r="B167" s="52" t="s">
        <v>18</v>
      </c>
      <c r="C167" s="65" t="s">
        <v>161</v>
      </c>
      <c r="D167" s="53" t="n">
        <v>318</v>
      </c>
      <c r="E167" s="53" t="n">
        <v>470</v>
      </c>
      <c r="F167" s="54" t="n">
        <v>0.477987421383648</v>
      </c>
      <c r="G167" s="53" t="n">
        <v>470</v>
      </c>
      <c r="H167" s="53" t="n">
        <v>0</v>
      </c>
      <c r="I167" s="53" t="n">
        <v>135</v>
      </c>
      <c r="J167" s="53" t="n">
        <v>0</v>
      </c>
      <c r="K167" s="53" t="n">
        <v>135</v>
      </c>
      <c r="L167" s="53" t="n">
        <v>335</v>
      </c>
      <c r="M167" s="53" t="n">
        <v>0</v>
      </c>
      <c r="N167" s="53" t="n">
        <v>335</v>
      </c>
    </row>
    <row r="168" s="133" customFormat="true" ht="39.75" hidden="false" customHeight="true" outlineLevel="0" collapsed="false">
      <c r="A168" s="149" t="n">
        <v>418</v>
      </c>
      <c r="B168" s="76" t="s">
        <v>18</v>
      </c>
      <c r="C168" s="135" t="s">
        <v>162</v>
      </c>
      <c r="D168" s="77" t="n">
        <v>160</v>
      </c>
      <c r="E168" s="77" t="n">
        <v>238</v>
      </c>
      <c r="F168" s="78" t="n">
        <v>0.4875</v>
      </c>
      <c r="G168" s="77" t="n">
        <v>238</v>
      </c>
      <c r="H168" s="77" t="n">
        <v>0</v>
      </c>
      <c r="I168" s="77" t="n">
        <v>123</v>
      </c>
      <c r="J168" s="77" t="n">
        <v>0</v>
      </c>
      <c r="K168" s="77" t="n">
        <v>123</v>
      </c>
      <c r="L168" s="77" t="n">
        <v>115</v>
      </c>
      <c r="M168" s="77" t="n">
        <v>0</v>
      </c>
      <c r="N168" s="77" t="n">
        <v>115</v>
      </c>
    </row>
    <row r="169" s="157" customFormat="true" ht="24" hidden="false" customHeight="true" outlineLevel="0" collapsed="false">
      <c r="A169" s="150"/>
      <c r="B169" s="151"/>
      <c r="C169" s="150"/>
      <c r="D169" s="152"/>
      <c r="E169" s="153"/>
      <c r="F169" s="154"/>
      <c r="G169" s="152"/>
      <c r="H169" s="152"/>
      <c r="I169" s="152"/>
      <c r="J169" s="155"/>
      <c r="K169" s="152"/>
      <c r="L169" s="152"/>
      <c r="M169" s="152"/>
      <c r="N169" s="156"/>
    </row>
    <row r="170" s="147" customFormat="true" ht="24" hidden="false" customHeight="true" outlineLevel="0" collapsed="false">
      <c r="A170" s="150"/>
      <c r="B170" s="151"/>
      <c r="C170" s="150"/>
      <c r="D170" s="152"/>
      <c r="E170" s="153"/>
      <c r="F170" s="154"/>
      <c r="G170" s="152"/>
      <c r="H170" s="152"/>
      <c r="I170" s="152"/>
      <c r="J170" s="155"/>
      <c r="K170" s="152"/>
      <c r="L170" s="152"/>
      <c r="M170" s="152"/>
      <c r="N170" s="156"/>
    </row>
    <row r="171" s="147" customFormat="true" ht="24" hidden="false" customHeight="true" outlineLevel="0" collapsed="false">
      <c r="A171" s="111"/>
      <c r="B171" s="111"/>
      <c r="C171" s="111"/>
      <c r="D171" s="86"/>
      <c r="E171" s="89"/>
      <c r="F171" s="112"/>
      <c r="G171" s="86"/>
      <c r="H171" s="87"/>
      <c r="I171" s="86"/>
      <c r="J171" s="90"/>
      <c r="K171" s="86"/>
      <c r="L171" s="86"/>
      <c r="M171" s="89"/>
      <c r="N171" s="91"/>
    </row>
    <row r="172" s="161" customFormat="true" ht="45" hidden="false" customHeight="true" outlineLevel="0" collapsed="false">
      <c r="A172" s="92" t="n">
        <v>500</v>
      </c>
      <c r="B172" s="32" t="s">
        <v>163</v>
      </c>
      <c r="C172" s="32"/>
      <c r="D172" s="139" t="n">
        <v>8485</v>
      </c>
      <c r="E172" s="139" t="n">
        <v>16497</v>
      </c>
      <c r="F172" s="158" t="n">
        <v>0.944254566882734</v>
      </c>
      <c r="G172" s="139" t="n">
        <v>15184</v>
      </c>
      <c r="H172" s="139" t="n">
        <v>1313</v>
      </c>
      <c r="I172" s="139" t="n">
        <v>5148</v>
      </c>
      <c r="J172" s="159" t="n">
        <v>384</v>
      </c>
      <c r="K172" s="139" t="n">
        <v>5532</v>
      </c>
      <c r="L172" s="139" t="n">
        <v>10036</v>
      </c>
      <c r="M172" s="139" t="n">
        <v>929</v>
      </c>
      <c r="N172" s="160" t="n">
        <v>10965</v>
      </c>
    </row>
    <row r="173" s="147" customFormat="true" ht="28.5" hidden="false" customHeight="true" outlineLevel="0" collapsed="false">
      <c r="A173" s="95"/>
      <c r="B173" s="162"/>
      <c r="C173" s="40"/>
      <c r="D173" s="163"/>
      <c r="E173" s="164"/>
      <c r="F173" s="165"/>
      <c r="G173" s="97"/>
      <c r="H173" s="97"/>
      <c r="I173" s="97"/>
      <c r="J173" s="98"/>
      <c r="K173" s="97"/>
      <c r="L173" s="97"/>
      <c r="M173" s="97"/>
      <c r="N173" s="99"/>
    </row>
    <row r="174" s="166" customFormat="true" ht="45" hidden="false" customHeight="true" outlineLevel="0" collapsed="false">
      <c r="A174" s="69"/>
      <c r="B174" s="47" t="s">
        <v>164</v>
      </c>
      <c r="C174" s="47"/>
      <c r="D174" s="48" t="n">
        <v>8118</v>
      </c>
      <c r="E174" s="48" t="n">
        <v>15597</v>
      </c>
      <c r="F174" s="59" t="n">
        <v>0.921286031042129</v>
      </c>
      <c r="G174" s="48" t="n">
        <v>14309</v>
      </c>
      <c r="H174" s="48" t="n">
        <v>1288</v>
      </c>
      <c r="I174" s="48" t="n">
        <v>4639</v>
      </c>
      <c r="J174" s="48" t="n">
        <v>368</v>
      </c>
      <c r="K174" s="48" t="n">
        <v>5007</v>
      </c>
      <c r="L174" s="48" t="n">
        <v>9670</v>
      </c>
      <c r="M174" s="48" t="n">
        <v>920</v>
      </c>
      <c r="N174" s="48" t="n">
        <v>10590</v>
      </c>
    </row>
    <row r="175" s="147" customFormat="true" ht="45" hidden="false" customHeight="true" outlineLevel="0" collapsed="false">
      <c r="A175" s="61" t="n">
        <v>505</v>
      </c>
      <c r="B175" s="52" t="s">
        <v>18</v>
      </c>
      <c r="C175" s="101" t="s">
        <v>165</v>
      </c>
      <c r="D175" s="53" t="n">
        <v>168</v>
      </c>
      <c r="E175" s="53" t="n">
        <v>593</v>
      </c>
      <c r="F175" s="54" t="n">
        <v>2.5297619047619</v>
      </c>
      <c r="G175" s="53" t="n">
        <v>541</v>
      </c>
      <c r="H175" s="53" t="n">
        <v>52</v>
      </c>
      <c r="I175" s="53" t="n">
        <v>126</v>
      </c>
      <c r="J175" s="53" t="n">
        <v>24</v>
      </c>
      <c r="K175" s="53" t="n">
        <v>150</v>
      </c>
      <c r="L175" s="53" t="n">
        <v>415</v>
      </c>
      <c r="M175" s="53" t="n">
        <v>28</v>
      </c>
      <c r="N175" s="53" t="n">
        <v>443</v>
      </c>
    </row>
    <row r="176" s="167" customFormat="true" ht="33" hidden="false" customHeight="true" outlineLevel="0" collapsed="false">
      <c r="A176" s="61" t="n">
        <v>531</v>
      </c>
      <c r="B176" s="52" t="s">
        <v>18</v>
      </c>
      <c r="C176" s="101" t="s">
        <v>166</v>
      </c>
      <c r="D176" s="53" t="n">
        <v>296</v>
      </c>
      <c r="E176" s="53" t="n">
        <v>1020</v>
      </c>
      <c r="F176" s="54" t="n">
        <v>2.44594594594595</v>
      </c>
      <c r="G176" s="53" t="n">
        <v>989</v>
      </c>
      <c r="H176" s="53" t="n">
        <v>31</v>
      </c>
      <c r="I176" s="53" t="n">
        <v>474</v>
      </c>
      <c r="J176" s="53" t="n">
        <v>14</v>
      </c>
      <c r="K176" s="53" t="n">
        <v>488</v>
      </c>
      <c r="L176" s="53" t="n">
        <v>515</v>
      </c>
      <c r="M176" s="53" t="n">
        <v>17</v>
      </c>
      <c r="N176" s="53" t="n">
        <v>532</v>
      </c>
    </row>
    <row r="177" s="147" customFormat="true" ht="45" hidden="false" customHeight="true" outlineLevel="0" collapsed="false">
      <c r="A177" s="61" t="n">
        <v>507</v>
      </c>
      <c r="B177" s="52" t="s">
        <v>18</v>
      </c>
      <c r="C177" s="101" t="s">
        <v>167</v>
      </c>
      <c r="D177" s="53" t="n">
        <v>99</v>
      </c>
      <c r="E177" s="53" t="n">
        <v>177</v>
      </c>
      <c r="F177" s="54" t="n">
        <v>0.787878787878788</v>
      </c>
      <c r="G177" s="53" t="n">
        <v>177</v>
      </c>
      <c r="H177" s="53" t="n">
        <v>0</v>
      </c>
      <c r="I177" s="53" t="n">
        <v>21</v>
      </c>
      <c r="J177" s="53" t="n">
        <v>0</v>
      </c>
      <c r="K177" s="53" t="n">
        <v>21</v>
      </c>
      <c r="L177" s="53" t="n">
        <v>156</v>
      </c>
      <c r="M177" s="53" t="n">
        <v>0</v>
      </c>
      <c r="N177" s="53" t="n">
        <v>156</v>
      </c>
    </row>
    <row r="178" s="147" customFormat="true" ht="45" hidden="false" customHeight="true" outlineLevel="0" collapsed="false">
      <c r="A178" s="61" t="n">
        <v>508</v>
      </c>
      <c r="B178" s="52" t="s">
        <v>18</v>
      </c>
      <c r="C178" s="101" t="s">
        <v>168</v>
      </c>
      <c r="D178" s="53" t="n">
        <v>63</v>
      </c>
      <c r="E178" s="53" t="n">
        <v>145</v>
      </c>
      <c r="F178" s="54" t="n">
        <v>1.3015873015873</v>
      </c>
      <c r="G178" s="53" t="n">
        <v>140</v>
      </c>
      <c r="H178" s="53" t="n">
        <v>5</v>
      </c>
      <c r="I178" s="53" t="n">
        <v>67</v>
      </c>
      <c r="J178" s="53" t="n">
        <v>3</v>
      </c>
      <c r="K178" s="53" t="n">
        <v>70</v>
      </c>
      <c r="L178" s="53" t="n">
        <v>73</v>
      </c>
      <c r="M178" s="53" t="n">
        <v>2</v>
      </c>
      <c r="N178" s="53" t="n">
        <v>75</v>
      </c>
    </row>
    <row r="179" s="133" customFormat="true" ht="38.25" hidden="false" customHeight="true" outlineLevel="0" collapsed="false">
      <c r="A179" s="61" t="n">
        <v>501</v>
      </c>
      <c r="B179" s="52" t="s">
        <v>169</v>
      </c>
      <c r="C179" s="101" t="s">
        <v>170</v>
      </c>
      <c r="D179" s="53" t="n">
        <v>328</v>
      </c>
      <c r="E179" s="53" t="n">
        <v>1020</v>
      </c>
      <c r="F179" s="54" t="n">
        <v>2.10975609756098</v>
      </c>
      <c r="G179" s="53" t="n">
        <v>1020</v>
      </c>
      <c r="H179" s="53" t="n">
        <v>0</v>
      </c>
      <c r="I179" s="53" t="n">
        <v>293</v>
      </c>
      <c r="J179" s="53" t="n">
        <v>0</v>
      </c>
      <c r="K179" s="53" t="n">
        <v>293</v>
      </c>
      <c r="L179" s="53" t="n">
        <v>727</v>
      </c>
      <c r="M179" s="53" t="n">
        <v>0</v>
      </c>
      <c r="N179" s="53" t="n">
        <v>727</v>
      </c>
    </row>
    <row r="180" s="147" customFormat="true" ht="45" hidden="false" customHeight="true" outlineLevel="0" collapsed="false">
      <c r="A180" s="61" t="n">
        <v>513</v>
      </c>
      <c r="B180" s="52" t="s">
        <v>18</v>
      </c>
      <c r="C180" s="101" t="s">
        <v>171</v>
      </c>
      <c r="D180" s="53" t="n">
        <v>60</v>
      </c>
      <c r="E180" s="53" t="n">
        <v>102</v>
      </c>
      <c r="F180" s="54" t="n">
        <v>0.7</v>
      </c>
      <c r="G180" s="53" t="n">
        <v>102</v>
      </c>
      <c r="H180" s="53" t="n">
        <v>0</v>
      </c>
      <c r="I180" s="53" t="n">
        <v>27</v>
      </c>
      <c r="J180" s="53" t="n">
        <v>0</v>
      </c>
      <c r="K180" s="53" t="n">
        <v>27</v>
      </c>
      <c r="L180" s="53" t="n">
        <v>75</v>
      </c>
      <c r="M180" s="53" t="n">
        <v>0</v>
      </c>
      <c r="N180" s="53" t="n">
        <v>75</v>
      </c>
    </row>
    <row r="181" s="147" customFormat="true" ht="45" hidden="false" customHeight="true" outlineLevel="0" collapsed="false">
      <c r="A181" s="61" t="n">
        <v>514</v>
      </c>
      <c r="B181" s="52" t="s">
        <v>18</v>
      </c>
      <c r="C181" s="101" t="s">
        <v>172</v>
      </c>
      <c r="D181" s="53" t="n">
        <v>94</v>
      </c>
      <c r="E181" s="53" t="n">
        <v>210</v>
      </c>
      <c r="F181" s="54" t="n">
        <v>1.23404255319149</v>
      </c>
      <c r="G181" s="53" t="n">
        <v>210</v>
      </c>
      <c r="H181" s="53" t="n">
        <v>0</v>
      </c>
      <c r="I181" s="53" t="n">
        <v>35</v>
      </c>
      <c r="J181" s="53" t="n">
        <v>0</v>
      </c>
      <c r="K181" s="53" t="n">
        <v>35</v>
      </c>
      <c r="L181" s="53" t="n">
        <v>175</v>
      </c>
      <c r="M181" s="53" t="n">
        <v>0</v>
      </c>
      <c r="N181" s="53" t="n">
        <v>175</v>
      </c>
    </row>
    <row r="182" s="133" customFormat="true" ht="39" hidden="false" customHeight="true" outlineLevel="0" collapsed="false">
      <c r="A182" s="61" t="n">
        <v>502</v>
      </c>
      <c r="B182" s="52" t="s">
        <v>18</v>
      </c>
      <c r="C182" s="101" t="s">
        <v>173</v>
      </c>
      <c r="D182" s="53" t="n">
        <v>2424</v>
      </c>
      <c r="E182" s="53" t="n">
        <v>6015</v>
      </c>
      <c r="F182" s="54" t="n">
        <v>1.48143564356436</v>
      </c>
      <c r="G182" s="53" t="n">
        <v>6015</v>
      </c>
      <c r="H182" s="53" t="n">
        <v>0</v>
      </c>
      <c r="I182" s="53" t="n">
        <v>1644</v>
      </c>
      <c r="J182" s="53" t="n">
        <v>0</v>
      </c>
      <c r="K182" s="53" t="n">
        <v>1644</v>
      </c>
      <c r="L182" s="53" t="n">
        <v>4371</v>
      </c>
      <c r="M182" s="53" t="n">
        <v>0</v>
      </c>
      <c r="N182" s="53" t="n">
        <v>4371</v>
      </c>
    </row>
    <row r="183" s="133" customFormat="true" ht="30.75" hidden="false" customHeight="true" outlineLevel="0" collapsed="false">
      <c r="A183" s="66" t="n">
        <v>537</v>
      </c>
      <c r="B183" s="52" t="s">
        <v>108</v>
      </c>
      <c r="C183" s="52" t="s">
        <v>174</v>
      </c>
      <c r="D183" s="53" t="n">
        <v>2445</v>
      </c>
      <c r="E183" s="53" t="n">
        <v>3530</v>
      </c>
      <c r="F183" s="54" t="n">
        <v>0.443762781186094</v>
      </c>
      <c r="G183" s="53" t="n">
        <v>2339</v>
      </c>
      <c r="H183" s="53" t="n">
        <v>1191</v>
      </c>
      <c r="I183" s="53" t="n">
        <v>1563</v>
      </c>
      <c r="J183" s="53" t="n">
        <v>324</v>
      </c>
      <c r="K183" s="53" t="n">
        <v>1887</v>
      </c>
      <c r="L183" s="53" t="n">
        <v>776</v>
      </c>
      <c r="M183" s="53" t="n">
        <v>867</v>
      </c>
      <c r="N183" s="53" t="n">
        <v>1643</v>
      </c>
    </row>
    <row r="184" s="147" customFormat="true" ht="45" hidden="false" customHeight="true" outlineLevel="0" collapsed="false">
      <c r="A184" s="61" t="n">
        <v>515</v>
      </c>
      <c r="B184" s="52" t="s">
        <v>18</v>
      </c>
      <c r="C184" s="52" t="s">
        <v>175</v>
      </c>
      <c r="D184" s="53" t="n">
        <v>150</v>
      </c>
      <c r="E184" s="53" t="n">
        <v>255</v>
      </c>
      <c r="F184" s="54" t="n">
        <v>0.7</v>
      </c>
      <c r="G184" s="53" t="n">
        <v>246</v>
      </c>
      <c r="H184" s="53" t="n">
        <v>9</v>
      </c>
      <c r="I184" s="53" t="n">
        <v>76</v>
      </c>
      <c r="J184" s="53" t="n">
        <v>3</v>
      </c>
      <c r="K184" s="53" t="n">
        <v>79</v>
      </c>
      <c r="L184" s="53" t="n">
        <v>170</v>
      </c>
      <c r="M184" s="53" t="n">
        <v>6</v>
      </c>
      <c r="N184" s="53" t="n">
        <v>176</v>
      </c>
    </row>
    <row r="185" s="168" customFormat="true" ht="31.5" hidden="false" customHeight="true" outlineLevel="0" collapsed="false">
      <c r="A185" s="66" t="n">
        <v>535</v>
      </c>
      <c r="B185" s="52" t="s">
        <v>37</v>
      </c>
      <c r="C185" s="101" t="s">
        <v>176</v>
      </c>
      <c r="D185" s="53" t="n">
        <v>1316</v>
      </c>
      <c r="E185" s="53" t="n">
        <v>1295</v>
      </c>
      <c r="F185" s="54" t="n">
        <v>-0.0159574468085106</v>
      </c>
      <c r="G185" s="53" t="n">
        <v>1295</v>
      </c>
      <c r="H185" s="53" t="n">
        <v>0</v>
      </c>
      <c r="I185" s="53" t="n">
        <v>3</v>
      </c>
      <c r="J185" s="53" t="n">
        <v>0</v>
      </c>
      <c r="K185" s="53" t="n">
        <v>3</v>
      </c>
      <c r="L185" s="53" t="n">
        <v>1292</v>
      </c>
      <c r="M185" s="53" t="n">
        <v>0</v>
      </c>
      <c r="N185" s="53" t="n">
        <v>1292</v>
      </c>
    </row>
    <row r="186" s="147" customFormat="true" ht="45" hidden="false" customHeight="true" outlineLevel="0" collapsed="false">
      <c r="A186" s="61" t="n">
        <v>517</v>
      </c>
      <c r="B186" s="52" t="s">
        <v>18</v>
      </c>
      <c r="C186" s="101" t="s">
        <v>177</v>
      </c>
      <c r="D186" s="53" t="n">
        <v>50</v>
      </c>
      <c r="E186" s="53" t="n">
        <v>124</v>
      </c>
      <c r="F186" s="54" t="n">
        <v>1.48</v>
      </c>
      <c r="G186" s="53" t="n">
        <v>124</v>
      </c>
      <c r="H186" s="53" t="n">
        <v>0</v>
      </c>
      <c r="I186" s="53" t="n">
        <v>14</v>
      </c>
      <c r="J186" s="53" t="n">
        <v>0</v>
      </c>
      <c r="K186" s="53" t="n">
        <v>14</v>
      </c>
      <c r="L186" s="53" t="n">
        <v>110</v>
      </c>
      <c r="M186" s="53" t="n">
        <v>0</v>
      </c>
      <c r="N186" s="53" t="n">
        <v>110</v>
      </c>
    </row>
    <row r="187" s="147" customFormat="true" ht="45" hidden="false" customHeight="true" outlineLevel="0" collapsed="false">
      <c r="A187" s="61" t="n">
        <v>506</v>
      </c>
      <c r="B187" s="52" t="s">
        <v>178</v>
      </c>
      <c r="C187" s="101" t="s">
        <v>179</v>
      </c>
      <c r="D187" s="53" t="n">
        <v>50</v>
      </c>
      <c r="E187" s="53" t="n">
        <v>105</v>
      </c>
      <c r="F187" s="54" t="n">
        <v>1.1</v>
      </c>
      <c r="G187" s="53" t="n">
        <v>105</v>
      </c>
      <c r="H187" s="53" t="n">
        <v>0</v>
      </c>
      <c r="I187" s="53" t="n">
        <v>82</v>
      </c>
      <c r="J187" s="53" t="n">
        <v>0</v>
      </c>
      <c r="K187" s="53" t="n">
        <v>82</v>
      </c>
      <c r="L187" s="53" t="n">
        <v>23</v>
      </c>
      <c r="M187" s="53" t="n">
        <v>0</v>
      </c>
      <c r="N187" s="53" t="n">
        <v>23</v>
      </c>
    </row>
    <row r="188" s="147" customFormat="true" ht="45" hidden="false" customHeight="true" outlineLevel="0" collapsed="false">
      <c r="A188" s="61" t="n">
        <v>519</v>
      </c>
      <c r="B188" s="52" t="s">
        <v>18</v>
      </c>
      <c r="C188" s="101" t="s">
        <v>180</v>
      </c>
      <c r="D188" s="53" t="n">
        <v>76</v>
      </c>
      <c r="E188" s="53" t="n">
        <v>169</v>
      </c>
      <c r="F188" s="54" t="n">
        <v>1.22368421052632</v>
      </c>
      <c r="G188" s="53" t="n">
        <v>169</v>
      </c>
      <c r="H188" s="53" t="n">
        <v>0</v>
      </c>
      <c r="I188" s="53" t="n">
        <v>42</v>
      </c>
      <c r="J188" s="53" t="n">
        <v>0</v>
      </c>
      <c r="K188" s="53" t="n">
        <v>42</v>
      </c>
      <c r="L188" s="53" t="n">
        <v>127</v>
      </c>
      <c r="M188" s="53" t="n">
        <v>0</v>
      </c>
      <c r="N188" s="53" t="n">
        <v>127</v>
      </c>
    </row>
    <row r="189" s="147" customFormat="true" ht="45" hidden="false" customHeight="true" outlineLevel="0" collapsed="false">
      <c r="A189" s="61" t="n">
        <v>518</v>
      </c>
      <c r="B189" s="52" t="s">
        <v>18</v>
      </c>
      <c r="C189" s="101" t="s">
        <v>181</v>
      </c>
      <c r="D189" s="53" t="n">
        <v>115</v>
      </c>
      <c r="E189" s="53" t="n">
        <v>203</v>
      </c>
      <c r="F189" s="54" t="n">
        <v>0.765217391304348</v>
      </c>
      <c r="G189" s="53" t="n">
        <v>203</v>
      </c>
      <c r="H189" s="53" t="n">
        <v>0</v>
      </c>
      <c r="I189" s="53" t="n">
        <v>52</v>
      </c>
      <c r="J189" s="53" t="n">
        <v>0</v>
      </c>
      <c r="K189" s="53" t="n">
        <v>52</v>
      </c>
      <c r="L189" s="53" t="n">
        <v>151</v>
      </c>
      <c r="M189" s="53" t="n">
        <v>0</v>
      </c>
      <c r="N189" s="53" t="n">
        <v>151</v>
      </c>
    </row>
    <row r="190" s="147" customFormat="true" ht="45" hidden="false" customHeight="true" outlineLevel="0" collapsed="false">
      <c r="A190" s="61" t="n">
        <v>521</v>
      </c>
      <c r="B190" s="52" t="s">
        <v>18</v>
      </c>
      <c r="C190" s="101" t="s">
        <v>182</v>
      </c>
      <c r="D190" s="53" t="n">
        <v>75</v>
      </c>
      <c r="E190" s="53" t="n">
        <v>211</v>
      </c>
      <c r="F190" s="54" t="n">
        <v>1.81333333333333</v>
      </c>
      <c r="G190" s="53" t="n">
        <v>211</v>
      </c>
      <c r="H190" s="53" t="n">
        <v>0</v>
      </c>
      <c r="I190" s="53" t="n">
        <v>67</v>
      </c>
      <c r="J190" s="53" t="n">
        <v>0</v>
      </c>
      <c r="K190" s="53" t="n">
        <v>67</v>
      </c>
      <c r="L190" s="53" t="n">
        <v>144</v>
      </c>
      <c r="M190" s="53" t="n">
        <v>0</v>
      </c>
      <c r="N190" s="53" t="n">
        <v>144</v>
      </c>
    </row>
    <row r="191" s="147" customFormat="true" ht="45" hidden="false" customHeight="true" outlineLevel="0" collapsed="false">
      <c r="A191" s="61" t="n">
        <v>523</v>
      </c>
      <c r="B191" s="52" t="s">
        <v>18</v>
      </c>
      <c r="C191" s="101" t="s">
        <v>183</v>
      </c>
      <c r="D191" s="53" t="n">
        <v>50</v>
      </c>
      <c r="E191" s="53" t="n">
        <v>105</v>
      </c>
      <c r="F191" s="54" t="n">
        <v>1.1</v>
      </c>
      <c r="G191" s="53" t="n">
        <v>105</v>
      </c>
      <c r="H191" s="53" t="n">
        <v>0</v>
      </c>
      <c r="I191" s="53" t="n">
        <v>11</v>
      </c>
      <c r="J191" s="53" t="n">
        <v>0</v>
      </c>
      <c r="K191" s="53" t="n">
        <v>11</v>
      </c>
      <c r="L191" s="53" t="n">
        <v>94</v>
      </c>
      <c r="M191" s="53" t="n">
        <v>0</v>
      </c>
      <c r="N191" s="53" t="n">
        <v>94</v>
      </c>
    </row>
    <row r="192" s="147" customFormat="true" ht="45" hidden="false" customHeight="true" outlineLevel="0" collapsed="false">
      <c r="A192" s="61" t="n">
        <v>524</v>
      </c>
      <c r="B192" s="52" t="s">
        <v>18</v>
      </c>
      <c r="C192" s="101" t="s">
        <v>184</v>
      </c>
      <c r="D192" s="53" t="n">
        <v>68</v>
      </c>
      <c r="E192" s="53" t="n">
        <v>84</v>
      </c>
      <c r="F192" s="54" t="n">
        <v>0.235294117647059</v>
      </c>
      <c r="G192" s="53" t="n">
        <v>84</v>
      </c>
      <c r="H192" s="53" t="n">
        <v>0</v>
      </c>
      <c r="I192" s="53" t="n">
        <v>3</v>
      </c>
      <c r="J192" s="53" t="n">
        <v>0</v>
      </c>
      <c r="K192" s="53" t="n">
        <v>3</v>
      </c>
      <c r="L192" s="53" t="n">
        <v>81</v>
      </c>
      <c r="M192" s="53" t="n">
        <v>0</v>
      </c>
      <c r="N192" s="53" t="n">
        <v>81</v>
      </c>
    </row>
    <row r="193" s="147" customFormat="true" ht="45" hidden="false" customHeight="true" outlineLevel="0" collapsed="false">
      <c r="A193" s="61" t="n">
        <v>527</v>
      </c>
      <c r="B193" s="52" t="s">
        <v>18</v>
      </c>
      <c r="C193" s="101" t="s">
        <v>185</v>
      </c>
      <c r="D193" s="169" t="n">
        <v>191</v>
      </c>
      <c r="E193" s="53" t="n">
        <v>234</v>
      </c>
      <c r="F193" s="54" t="n">
        <v>0.225130890052356</v>
      </c>
      <c r="G193" s="169" t="n">
        <v>234</v>
      </c>
      <c r="H193" s="169" t="n">
        <v>0</v>
      </c>
      <c r="I193" s="169" t="n">
        <v>39</v>
      </c>
      <c r="J193" s="169" t="n">
        <v>0</v>
      </c>
      <c r="K193" s="169" t="n">
        <v>39</v>
      </c>
      <c r="L193" s="169" t="n">
        <v>195</v>
      </c>
      <c r="M193" s="169" t="n">
        <v>0</v>
      </c>
      <c r="N193" s="169" t="n">
        <v>195</v>
      </c>
    </row>
    <row r="194" s="168" customFormat="true" ht="31.5" hidden="false" customHeight="true" outlineLevel="0" collapsed="false">
      <c r="A194" s="66"/>
      <c r="B194" s="71"/>
      <c r="C194" s="170"/>
      <c r="D194" s="56"/>
      <c r="E194" s="171"/>
      <c r="F194" s="57"/>
      <c r="G194" s="132"/>
      <c r="H194" s="56"/>
      <c r="I194" s="56"/>
      <c r="J194" s="56"/>
      <c r="K194" s="56"/>
      <c r="L194" s="56"/>
      <c r="M194" s="56"/>
      <c r="N194" s="172"/>
    </row>
    <row r="195" s="100" customFormat="true" ht="31.5" hidden="false" customHeight="true" outlineLevel="0" collapsed="false">
      <c r="A195" s="69"/>
      <c r="B195" s="47" t="s">
        <v>186</v>
      </c>
      <c r="C195" s="47"/>
      <c r="D195" s="173" t="n">
        <v>367</v>
      </c>
      <c r="E195" s="174" t="n">
        <v>900</v>
      </c>
      <c r="F195" s="59" t="n">
        <v>1.45231607629428</v>
      </c>
      <c r="G195" s="48" t="n">
        <v>875</v>
      </c>
      <c r="H195" s="48" t="n">
        <v>25</v>
      </c>
      <c r="I195" s="48" t="n">
        <v>509</v>
      </c>
      <c r="J195" s="48" t="n">
        <v>16</v>
      </c>
      <c r="K195" s="48" t="n">
        <v>525</v>
      </c>
      <c r="L195" s="48" t="n">
        <v>366</v>
      </c>
      <c r="M195" s="48" t="n">
        <v>9</v>
      </c>
      <c r="N195" s="48" t="n">
        <v>375</v>
      </c>
    </row>
    <row r="196" s="79" customFormat="true" ht="31.5" hidden="false" customHeight="true" outlineLevel="0" collapsed="false">
      <c r="A196" s="66" t="n">
        <v>533</v>
      </c>
      <c r="B196" s="52" t="s">
        <v>18</v>
      </c>
      <c r="C196" s="175" t="s">
        <v>187</v>
      </c>
      <c r="D196" s="53" t="n">
        <v>81</v>
      </c>
      <c r="E196" s="53" t="n">
        <v>147</v>
      </c>
      <c r="F196" s="54" t="n">
        <v>0.814814814814815</v>
      </c>
      <c r="G196" s="53" t="n">
        <v>147</v>
      </c>
      <c r="H196" s="53" t="n">
        <v>0</v>
      </c>
      <c r="I196" s="53" t="n">
        <v>83</v>
      </c>
      <c r="J196" s="53" t="n">
        <v>0</v>
      </c>
      <c r="K196" s="53" t="n">
        <v>83</v>
      </c>
      <c r="L196" s="53" t="n">
        <v>64</v>
      </c>
      <c r="M196" s="53" t="n">
        <v>0</v>
      </c>
      <c r="N196" s="53" t="n">
        <v>64</v>
      </c>
    </row>
    <row r="197" s="79" customFormat="true" ht="30" hidden="false" customHeight="true" outlineLevel="0" collapsed="false">
      <c r="A197" s="109" t="n">
        <v>530</v>
      </c>
      <c r="B197" s="76" t="s">
        <v>18</v>
      </c>
      <c r="C197" s="110" t="s">
        <v>188</v>
      </c>
      <c r="D197" s="77" t="n">
        <v>286</v>
      </c>
      <c r="E197" s="77" t="n">
        <v>753</v>
      </c>
      <c r="F197" s="78" t="n">
        <v>1.63286713286713</v>
      </c>
      <c r="G197" s="77" t="n">
        <v>728</v>
      </c>
      <c r="H197" s="77" t="n">
        <v>25</v>
      </c>
      <c r="I197" s="77" t="n">
        <v>426</v>
      </c>
      <c r="J197" s="77" t="n">
        <v>16</v>
      </c>
      <c r="K197" s="77" t="n">
        <v>442</v>
      </c>
      <c r="L197" s="77" t="n">
        <v>302</v>
      </c>
      <c r="M197" s="77" t="n">
        <v>9</v>
      </c>
      <c r="N197" s="77" t="n">
        <v>311</v>
      </c>
    </row>
    <row r="198" s="79" customFormat="true" ht="24" hidden="false" customHeight="true" outlineLevel="0" collapsed="false">
      <c r="A198" s="111"/>
      <c r="B198" s="111"/>
      <c r="C198" s="111"/>
      <c r="D198" s="86"/>
      <c r="E198" s="89"/>
      <c r="F198" s="112"/>
      <c r="G198" s="86"/>
      <c r="H198" s="86"/>
      <c r="I198" s="89"/>
      <c r="J198" s="90"/>
      <c r="K198" s="86"/>
      <c r="L198" s="89"/>
      <c r="M198" s="89"/>
      <c r="N198" s="111"/>
    </row>
    <row r="199" s="79" customFormat="true" ht="24" hidden="false" customHeight="true" outlineLevel="0" collapsed="false">
      <c r="A199" s="111"/>
      <c r="B199" s="111"/>
      <c r="C199" s="111"/>
      <c r="D199" s="86"/>
      <c r="E199" s="89"/>
      <c r="F199" s="112"/>
      <c r="G199" s="86"/>
      <c r="H199" s="86"/>
      <c r="I199" s="89"/>
      <c r="J199" s="90"/>
      <c r="K199" s="86"/>
      <c r="L199" s="89"/>
      <c r="M199" s="89"/>
      <c r="N199" s="111"/>
    </row>
    <row r="200" s="79" customFormat="true" ht="24" hidden="false" customHeight="true" outlineLevel="0" collapsed="false">
      <c r="A200" s="111"/>
      <c r="B200" s="111"/>
      <c r="C200" s="111"/>
      <c r="D200" s="86"/>
      <c r="E200" s="89"/>
      <c r="F200" s="112"/>
      <c r="G200" s="86"/>
      <c r="H200" s="87"/>
      <c r="I200" s="86"/>
      <c r="J200" s="90"/>
      <c r="K200" s="86"/>
      <c r="L200" s="86"/>
      <c r="M200" s="89"/>
      <c r="N200" s="91"/>
    </row>
    <row r="201" s="177" customFormat="true" ht="35.25" hidden="false" customHeight="true" outlineLevel="0" collapsed="false">
      <c r="A201" s="92" t="n">
        <v>600</v>
      </c>
      <c r="B201" s="139" t="s">
        <v>189</v>
      </c>
      <c r="C201" s="139"/>
      <c r="D201" s="139" t="n">
        <v>10567</v>
      </c>
      <c r="E201" s="139" t="n">
        <v>13914</v>
      </c>
      <c r="F201" s="176" t="n">
        <v>0.31674079682029</v>
      </c>
      <c r="G201" s="139" t="n">
        <v>12744</v>
      </c>
      <c r="H201" s="139" t="n">
        <v>1170</v>
      </c>
      <c r="I201" s="139" t="n">
        <v>2874</v>
      </c>
      <c r="J201" s="139" t="n">
        <v>381</v>
      </c>
      <c r="K201" s="139" t="n">
        <v>3255</v>
      </c>
      <c r="L201" s="139" t="n">
        <v>9870</v>
      </c>
      <c r="M201" s="139" t="n">
        <v>789</v>
      </c>
      <c r="N201" s="139" t="n">
        <v>10659</v>
      </c>
    </row>
    <row r="202" s="79" customFormat="true" ht="24" hidden="false" customHeight="true" outlineLevel="0" collapsed="false">
      <c r="A202" s="95"/>
      <c r="B202" s="178"/>
      <c r="C202" s="40"/>
      <c r="D202" s="164"/>
      <c r="E202" s="164"/>
      <c r="F202" s="165"/>
      <c r="G202" s="97"/>
      <c r="H202" s="97"/>
      <c r="I202" s="97"/>
      <c r="J202" s="98"/>
      <c r="K202" s="97"/>
      <c r="L202" s="97"/>
      <c r="M202" s="97"/>
      <c r="N202" s="99"/>
    </row>
    <row r="203" s="179" customFormat="true" ht="24" hidden="false" customHeight="true" outlineLevel="0" collapsed="false">
      <c r="A203" s="69"/>
      <c r="B203" s="73" t="s">
        <v>20</v>
      </c>
      <c r="C203" s="73"/>
      <c r="D203" s="48" t="n">
        <v>120</v>
      </c>
      <c r="E203" s="48" t="n">
        <v>302</v>
      </c>
      <c r="F203" s="59" t="n">
        <v>1.51666666666667</v>
      </c>
      <c r="G203" s="48" t="n">
        <v>302</v>
      </c>
      <c r="H203" s="48" t="n">
        <v>0</v>
      </c>
      <c r="I203" s="48" t="n">
        <v>112</v>
      </c>
      <c r="J203" s="48" t="n">
        <v>0</v>
      </c>
      <c r="K203" s="48" t="n">
        <v>112</v>
      </c>
      <c r="L203" s="48" t="n">
        <v>190</v>
      </c>
      <c r="M203" s="48" t="n">
        <v>0</v>
      </c>
      <c r="N203" s="48" t="n">
        <v>190</v>
      </c>
    </row>
    <row r="204" s="79" customFormat="true" ht="28.5" hidden="false" customHeight="true" outlineLevel="0" collapsed="false">
      <c r="A204" s="61" t="n">
        <v>633</v>
      </c>
      <c r="B204" s="52" t="s">
        <v>18</v>
      </c>
      <c r="C204" s="101" t="s">
        <v>190</v>
      </c>
      <c r="D204" s="53" t="n">
        <v>120</v>
      </c>
      <c r="E204" s="53" t="n">
        <v>302</v>
      </c>
      <c r="F204" s="54" t="n">
        <v>1.51666666666667</v>
      </c>
      <c r="G204" s="53" t="n">
        <v>302</v>
      </c>
      <c r="H204" s="53" t="n">
        <v>0</v>
      </c>
      <c r="I204" s="53" t="n">
        <v>112</v>
      </c>
      <c r="J204" s="53" t="n">
        <v>0</v>
      </c>
      <c r="K204" s="53" t="n">
        <v>112</v>
      </c>
      <c r="L204" s="53" t="n">
        <v>190</v>
      </c>
      <c r="M204" s="53" t="n">
        <v>0</v>
      </c>
      <c r="N204" s="53" t="n">
        <v>190</v>
      </c>
    </row>
    <row r="205" s="79" customFormat="true" ht="24" hidden="false" customHeight="true" outlineLevel="0" collapsed="false">
      <c r="A205" s="61"/>
      <c r="B205" s="53"/>
      <c r="C205" s="103"/>
      <c r="D205" s="55"/>
      <c r="E205" s="55"/>
      <c r="F205" s="57"/>
      <c r="G205" s="56"/>
      <c r="H205" s="55"/>
      <c r="I205" s="55"/>
      <c r="J205" s="55"/>
      <c r="K205" s="55"/>
      <c r="L205" s="55"/>
      <c r="M205" s="55"/>
      <c r="N205" s="104"/>
    </row>
    <row r="206" s="179" customFormat="true" ht="24" hidden="false" customHeight="true" outlineLevel="0" collapsed="false">
      <c r="A206" s="69"/>
      <c r="B206" s="73" t="s">
        <v>191</v>
      </c>
      <c r="C206" s="73"/>
      <c r="D206" s="48" t="n">
        <v>2845</v>
      </c>
      <c r="E206" s="48" t="n">
        <v>4092</v>
      </c>
      <c r="F206" s="59" t="n">
        <v>0.438312829525483</v>
      </c>
      <c r="G206" s="48" t="n">
        <v>3912</v>
      </c>
      <c r="H206" s="48" t="n">
        <v>180</v>
      </c>
      <c r="I206" s="48" t="n">
        <v>793</v>
      </c>
      <c r="J206" s="48" t="n">
        <v>42</v>
      </c>
      <c r="K206" s="48" t="n">
        <v>835</v>
      </c>
      <c r="L206" s="48" t="n">
        <v>3119</v>
      </c>
      <c r="M206" s="48" t="n">
        <v>138</v>
      </c>
      <c r="N206" s="48" t="n">
        <v>3257</v>
      </c>
    </row>
    <row r="207" s="79" customFormat="true" ht="24" hidden="false" customHeight="true" outlineLevel="0" collapsed="false">
      <c r="A207" s="61" t="n">
        <v>603</v>
      </c>
      <c r="B207" s="52" t="s">
        <v>18</v>
      </c>
      <c r="C207" s="101" t="s">
        <v>192</v>
      </c>
      <c r="D207" s="53" t="n">
        <v>67</v>
      </c>
      <c r="E207" s="53" t="n">
        <v>106</v>
      </c>
      <c r="F207" s="54" t="n">
        <v>0.582089552238806</v>
      </c>
      <c r="G207" s="53" t="n">
        <v>106</v>
      </c>
      <c r="H207" s="53" t="n">
        <v>0</v>
      </c>
      <c r="I207" s="53" t="n">
        <v>17</v>
      </c>
      <c r="J207" s="53" t="n">
        <v>0</v>
      </c>
      <c r="K207" s="53" t="n">
        <v>17</v>
      </c>
      <c r="L207" s="53" t="n">
        <v>89</v>
      </c>
      <c r="M207" s="53" t="n">
        <v>0</v>
      </c>
      <c r="N207" s="53" t="n">
        <v>89</v>
      </c>
    </row>
    <row r="208" s="79" customFormat="true" ht="24" hidden="false" customHeight="true" outlineLevel="0" collapsed="false">
      <c r="A208" s="61" t="n">
        <v>602</v>
      </c>
      <c r="B208" s="52" t="s">
        <v>18</v>
      </c>
      <c r="C208" s="101" t="s">
        <v>193</v>
      </c>
      <c r="D208" s="53" t="n">
        <v>128</v>
      </c>
      <c r="E208" s="53" t="n">
        <v>277</v>
      </c>
      <c r="F208" s="54" t="n">
        <v>1.1640625</v>
      </c>
      <c r="G208" s="53" t="n">
        <v>277</v>
      </c>
      <c r="H208" s="53" t="n">
        <v>0</v>
      </c>
      <c r="I208" s="53" t="n">
        <v>104</v>
      </c>
      <c r="J208" s="53" t="n">
        <v>0</v>
      </c>
      <c r="K208" s="53" t="n">
        <v>104</v>
      </c>
      <c r="L208" s="53" t="n">
        <v>173</v>
      </c>
      <c r="M208" s="53" t="n">
        <v>0</v>
      </c>
      <c r="N208" s="53" t="n">
        <v>173</v>
      </c>
    </row>
    <row r="209" s="79" customFormat="true" ht="24" hidden="false" customHeight="true" outlineLevel="0" collapsed="false">
      <c r="A209" s="61" t="n">
        <v>637</v>
      </c>
      <c r="B209" s="52" t="s">
        <v>194</v>
      </c>
      <c r="C209" s="101" t="s">
        <v>195</v>
      </c>
      <c r="D209" s="53" t="n">
        <v>1524</v>
      </c>
      <c r="E209" s="53" t="n">
        <v>1595</v>
      </c>
      <c r="F209" s="54" t="n">
        <v>0.0465879265091864</v>
      </c>
      <c r="G209" s="53" t="n">
        <v>1595</v>
      </c>
      <c r="H209" s="53" t="n">
        <v>0</v>
      </c>
      <c r="I209" s="53" t="n">
        <v>187</v>
      </c>
      <c r="J209" s="53" t="n">
        <v>0</v>
      </c>
      <c r="K209" s="53" t="n">
        <v>187</v>
      </c>
      <c r="L209" s="53" t="n">
        <v>1408</v>
      </c>
      <c r="M209" s="53" t="n">
        <v>0</v>
      </c>
      <c r="N209" s="53" t="n">
        <v>1408</v>
      </c>
    </row>
    <row r="210" s="79" customFormat="true" ht="24" hidden="false" customHeight="true" outlineLevel="0" collapsed="false">
      <c r="A210" s="61" t="n">
        <v>601</v>
      </c>
      <c r="B210" s="52" t="s">
        <v>18</v>
      </c>
      <c r="C210" s="101" t="s">
        <v>196</v>
      </c>
      <c r="D210" s="53" t="n">
        <v>670</v>
      </c>
      <c r="E210" s="53" t="n">
        <v>1427</v>
      </c>
      <c r="F210" s="54" t="n">
        <v>1.12985074626866</v>
      </c>
      <c r="G210" s="53" t="n">
        <v>1427</v>
      </c>
      <c r="H210" s="53" t="n">
        <v>0</v>
      </c>
      <c r="I210" s="53" t="n">
        <v>369</v>
      </c>
      <c r="J210" s="53" t="n">
        <v>0</v>
      </c>
      <c r="K210" s="53" t="n">
        <v>369</v>
      </c>
      <c r="L210" s="53" t="n">
        <v>1058</v>
      </c>
      <c r="M210" s="53" t="n">
        <v>0</v>
      </c>
      <c r="N210" s="53" t="n">
        <v>1058</v>
      </c>
    </row>
    <row r="211" s="79" customFormat="true" ht="24" hidden="false" customHeight="true" outlineLevel="0" collapsed="false">
      <c r="A211" s="61" t="n">
        <v>611</v>
      </c>
      <c r="B211" s="52" t="s">
        <v>88</v>
      </c>
      <c r="C211" s="101" t="s">
        <v>196</v>
      </c>
      <c r="D211" s="53" t="n">
        <v>122</v>
      </c>
      <c r="E211" s="53" t="n">
        <v>180</v>
      </c>
      <c r="F211" s="54" t="n">
        <v>0.475409836065574</v>
      </c>
      <c r="G211" s="53" t="n">
        <v>0</v>
      </c>
      <c r="H211" s="53" t="n">
        <v>180</v>
      </c>
      <c r="I211" s="53" t="n">
        <v>0</v>
      </c>
      <c r="J211" s="53" t="n">
        <v>42</v>
      </c>
      <c r="K211" s="53" t="n">
        <v>42</v>
      </c>
      <c r="L211" s="53" t="n">
        <v>0</v>
      </c>
      <c r="M211" s="53" t="n">
        <v>138</v>
      </c>
      <c r="N211" s="53" t="n">
        <v>138</v>
      </c>
    </row>
    <row r="212" s="79" customFormat="true" ht="24" hidden="false" customHeight="true" outlineLevel="0" collapsed="false">
      <c r="A212" s="61" t="n">
        <v>607</v>
      </c>
      <c r="B212" s="52" t="s">
        <v>18</v>
      </c>
      <c r="C212" s="101" t="s">
        <v>197</v>
      </c>
      <c r="D212" s="53" t="n">
        <v>58</v>
      </c>
      <c r="E212" s="53" t="n">
        <v>78</v>
      </c>
      <c r="F212" s="54" t="n">
        <v>0.344827586206897</v>
      </c>
      <c r="G212" s="53" t="n">
        <v>78</v>
      </c>
      <c r="H212" s="53" t="n">
        <v>0</v>
      </c>
      <c r="I212" s="53" t="n">
        <v>4</v>
      </c>
      <c r="J212" s="53" t="n">
        <v>0</v>
      </c>
      <c r="K212" s="53" t="n">
        <v>4</v>
      </c>
      <c r="L212" s="53" t="n">
        <v>74</v>
      </c>
      <c r="M212" s="53" t="n">
        <v>0</v>
      </c>
      <c r="N212" s="53" t="n">
        <v>74</v>
      </c>
    </row>
    <row r="213" s="79" customFormat="true" ht="24" hidden="false" customHeight="true" outlineLevel="0" collapsed="false">
      <c r="A213" s="61" t="n">
        <v>608</v>
      </c>
      <c r="B213" s="52" t="s">
        <v>18</v>
      </c>
      <c r="C213" s="101" t="s">
        <v>198</v>
      </c>
      <c r="D213" s="53" t="n">
        <v>56</v>
      </c>
      <c r="E213" s="53" t="n">
        <v>96</v>
      </c>
      <c r="F213" s="54" t="n">
        <v>0.714285714285714</v>
      </c>
      <c r="G213" s="53" t="n">
        <v>96</v>
      </c>
      <c r="H213" s="53" t="n">
        <v>0</v>
      </c>
      <c r="I213" s="53" t="n">
        <v>40</v>
      </c>
      <c r="J213" s="53" t="n">
        <v>0</v>
      </c>
      <c r="K213" s="53" t="n">
        <v>40</v>
      </c>
      <c r="L213" s="53" t="n">
        <v>56</v>
      </c>
      <c r="M213" s="53" t="n">
        <v>0</v>
      </c>
      <c r="N213" s="53" t="n">
        <v>56</v>
      </c>
    </row>
    <row r="214" s="79" customFormat="true" ht="24" hidden="false" customHeight="true" outlineLevel="0" collapsed="false">
      <c r="A214" s="61" t="n">
        <v>609</v>
      </c>
      <c r="B214" s="52" t="s">
        <v>18</v>
      </c>
      <c r="C214" s="101" t="s">
        <v>199</v>
      </c>
      <c r="D214" s="53" t="n">
        <v>54</v>
      </c>
      <c r="E214" s="53" t="n">
        <v>118</v>
      </c>
      <c r="F214" s="54" t="n">
        <v>1.18518518518519</v>
      </c>
      <c r="G214" s="53" t="n">
        <v>118</v>
      </c>
      <c r="H214" s="53" t="n">
        <v>0</v>
      </c>
      <c r="I214" s="53" t="n">
        <v>36</v>
      </c>
      <c r="J214" s="53" t="n">
        <v>0</v>
      </c>
      <c r="K214" s="53" t="n">
        <v>36</v>
      </c>
      <c r="L214" s="53" t="n">
        <v>82</v>
      </c>
      <c r="M214" s="53" t="n">
        <v>0</v>
      </c>
      <c r="N214" s="53" t="n">
        <v>82</v>
      </c>
    </row>
    <row r="215" s="79" customFormat="true" ht="24" hidden="false" customHeight="true" outlineLevel="0" collapsed="false">
      <c r="A215" s="61" t="n">
        <v>610</v>
      </c>
      <c r="B215" s="52" t="s">
        <v>18</v>
      </c>
      <c r="C215" s="101" t="s">
        <v>200</v>
      </c>
      <c r="D215" s="53" t="n">
        <v>166</v>
      </c>
      <c r="E215" s="53" t="n">
        <v>215</v>
      </c>
      <c r="F215" s="54" t="n">
        <v>0.295180722891566</v>
      </c>
      <c r="G215" s="53" t="n">
        <v>215</v>
      </c>
      <c r="H215" s="53" t="n">
        <v>0</v>
      </c>
      <c r="I215" s="53" t="n">
        <v>36</v>
      </c>
      <c r="J215" s="53" t="n">
        <v>0</v>
      </c>
      <c r="K215" s="53" t="n">
        <v>36</v>
      </c>
      <c r="L215" s="53" t="n">
        <v>179</v>
      </c>
      <c r="M215" s="53" t="n">
        <v>0</v>
      </c>
      <c r="N215" s="53" t="n">
        <v>179</v>
      </c>
    </row>
    <row r="216" s="79" customFormat="true" ht="24" hidden="false" customHeight="true" outlineLevel="0" collapsed="false">
      <c r="A216" s="61"/>
      <c r="B216" s="53"/>
      <c r="C216" s="103"/>
      <c r="D216" s="55"/>
      <c r="E216" s="55"/>
      <c r="F216" s="57"/>
      <c r="G216" s="56"/>
      <c r="H216" s="55"/>
      <c r="I216" s="55"/>
      <c r="J216" s="55"/>
      <c r="K216" s="55"/>
      <c r="L216" s="55"/>
      <c r="M216" s="55"/>
      <c r="N216" s="104"/>
    </row>
    <row r="217" s="179" customFormat="true" ht="24" hidden="false" customHeight="true" outlineLevel="0" collapsed="false">
      <c r="A217" s="69"/>
      <c r="B217" s="73" t="s">
        <v>201</v>
      </c>
      <c r="C217" s="73"/>
      <c r="D217" s="48" t="n">
        <v>1422</v>
      </c>
      <c r="E217" s="48" t="n">
        <v>1673</v>
      </c>
      <c r="F217" s="59" t="n">
        <v>0.176511954992968</v>
      </c>
      <c r="G217" s="48" t="n">
        <v>1445</v>
      </c>
      <c r="H217" s="48" t="n">
        <v>228</v>
      </c>
      <c r="I217" s="48" t="n">
        <v>241</v>
      </c>
      <c r="J217" s="48" t="n">
        <v>70</v>
      </c>
      <c r="K217" s="48" t="n">
        <v>311</v>
      </c>
      <c r="L217" s="48" t="n">
        <v>1204</v>
      </c>
      <c r="M217" s="48" t="n">
        <v>158</v>
      </c>
      <c r="N217" s="48" t="n">
        <v>1362</v>
      </c>
    </row>
    <row r="218" s="79" customFormat="true" ht="24" hidden="false" customHeight="true" outlineLevel="0" collapsed="false">
      <c r="A218" s="61" t="n">
        <v>613</v>
      </c>
      <c r="B218" s="52" t="s">
        <v>18</v>
      </c>
      <c r="C218" s="101" t="s">
        <v>202</v>
      </c>
      <c r="D218" s="53" t="n">
        <v>350</v>
      </c>
      <c r="E218" s="53" t="n">
        <v>510</v>
      </c>
      <c r="F218" s="54" t="n">
        <v>0.457142857142857</v>
      </c>
      <c r="G218" s="53" t="n">
        <v>510</v>
      </c>
      <c r="H218" s="53" t="n">
        <v>0</v>
      </c>
      <c r="I218" s="53" t="n">
        <v>209</v>
      </c>
      <c r="J218" s="53" t="n">
        <v>0</v>
      </c>
      <c r="K218" s="53" t="n">
        <v>209</v>
      </c>
      <c r="L218" s="53" t="n">
        <v>301</v>
      </c>
      <c r="M218" s="53" t="n">
        <v>0</v>
      </c>
      <c r="N218" s="53" t="n">
        <v>301</v>
      </c>
    </row>
    <row r="219" s="79" customFormat="true" ht="24" hidden="false" customHeight="true" outlineLevel="0" collapsed="false">
      <c r="A219" s="61" t="n">
        <v>615</v>
      </c>
      <c r="B219" s="52" t="s">
        <v>88</v>
      </c>
      <c r="C219" s="101" t="s">
        <v>202</v>
      </c>
      <c r="D219" s="53" t="n">
        <v>156</v>
      </c>
      <c r="E219" s="53" t="n">
        <v>228</v>
      </c>
      <c r="F219" s="54" t="n">
        <v>0.461538461538461</v>
      </c>
      <c r="G219" s="53" t="n">
        <v>0</v>
      </c>
      <c r="H219" s="53" t="n">
        <v>228</v>
      </c>
      <c r="I219" s="53" t="n">
        <v>0</v>
      </c>
      <c r="J219" s="53" t="n">
        <v>70</v>
      </c>
      <c r="K219" s="53" t="n">
        <v>70</v>
      </c>
      <c r="L219" s="53" t="n">
        <v>0</v>
      </c>
      <c r="M219" s="53" t="n">
        <v>158</v>
      </c>
      <c r="N219" s="53" t="n">
        <v>158</v>
      </c>
    </row>
    <row r="220" s="79" customFormat="true" ht="24" hidden="false" customHeight="true" outlineLevel="0" collapsed="false">
      <c r="A220" s="61" t="n">
        <v>612</v>
      </c>
      <c r="B220" s="52" t="s">
        <v>18</v>
      </c>
      <c r="C220" s="101" t="s">
        <v>203</v>
      </c>
      <c r="D220" s="53" t="n">
        <v>916</v>
      </c>
      <c r="E220" s="53" t="n">
        <v>935</v>
      </c>
      <c r="F220" s="54" t="n">
        <v>0.0207423580786026</v>
      </c>
      <c r="G220" s="53" t="n">
        <v>935</v>
      </c>
      <c r="H220" s="53" t="n">
        <v>0</v>
      </c>
      <c r="I220" s="53" t="n">
        <v>32</v>
      </c>
      <c r="J220" s="53" t="n">
        <v>0</v>
      </c>
      <c r="K220" s="53" t="n">
        <v>32</v>
      </c>
      <c r="L220" s="53" t="n">
        <v>903</v>
      </c>
      <c r="M220" s="53" t="n">
        <v>0</v>
      </c>
      <c r="N220" s="53" t="n">
        <v>903</v>
      </c>
    </row>
    <row r="221" s="79" customFormat="true" ht="24" hidden="false" customHeight="true" outlineLevel="0" collapsed="false">
      <c r="A221" s="61"/>
      <c r="B221" s="53"/>
      <c r="C221" s="103"/>
      <c r="D221" s="72"/>
      <c r="E221" s="72"/>
      <c r="F221" s="63"/>
      <c r="G221" s="56"/>
      <c r="H221" s="55"/>
      <c r="I221" s="55"/>
      <c r="J221" s="55"/>
      <c r="K221" s="55"/>
      <c r="L221" s="55"/>
      <c r="M221" s="55"/>
      <c r="N221" s="180"/>
    </row>
    <row r="222" s="179" customFormat="true" ht="24" hidden="false" customHeight="true" outlineLevel="0" collapsed="false">
      <c r="A222" s="69"/>
      <c r="B222" s="73" t="s">
        <v>204</v>
      </c>
      <c r="C222" s="73"/>
      <c r="D222" s="48" t="n">
        <v>1140</v>
      </c>
      <c r="E222" s="48" t="n">
        <v>1899</v>
      </c>
      <c r="F222" s="59" t="n">
        <v>0.665789473684211</v>
      </c>
      <c r="G222" s="48" t="n">
        <v>1573</v>
      </c>
      <c r="H222" s="48" t="n">
        <v>326</v>
      </c>
      <c r="I222" s="48" t="n">
        <v>603</v>
      </c>
      <c r="J222" s="48" t="n">
        <v>141</v>
      </c>
      <c r="K222" s="48" t="n">
        <v>744</v>
      </c>
      <c r="L222" s="48" t="n">
        <v>970</v>
      </c>
      <c r="M222" s="48" t="n">
        <v>185</v>
      </c>
      <c r="N222" s="48" t="n">
        <v>1155</v>
      </c>
    </row>
    <row r="223" s="79" customFormat="true" ht="24" hidden="false" customHeight="true" outlineLevel="0" collapsed="false">
      <c r="A223" s="61" t="n">
        <v>616</v>
      </c>
      <c r="B223" s="52" t="s">
        <v>205</v>
      </c>
      <c r="C223" s="101" t="s">
        <v>206</v>
      </c>
      <c r="D223" s="53" t="n">
        <v>676</v>
      </c>
      <c r="E223" s="53" t="n">
        <v>1315</v>
      </c>
      <c r="F223" s="54" t="n">
        <v>0.945266272189349</v>
      </c>
      <c r="G223" s="53" t="n">
        <v>1315</v>
      </c>
      <c r="H223" s="53" t="n">
        <v>0</v>
      </c>
      <c r="I223" s="53" t="n">
        <v>542</v>
      </c>
      <c r="J223" s="53" t="n">
        <v>0</v>
      </c>
      <c r="K223" s="53" t="n">
        <v>542</v>
      </c>
      <c r="L223" s="53" t="n">
        <v>773</v>
      </c>
      <c r="M223" s="53" t="n">
        <v>0</v>
      </c>
      <c r="N223" s="53" t="n">
        <v>773</v>
      </c>
    </row>
    <row r="224" s="79" customFormat="true" ht="24" hidden="false" customHeight="true" outlineLevel="0" collapsed="false">
      <c r="A224" s="61" t="n">
        <v>620</v>
      </c>
      <c r="B224" s="52" t="s">
        <v>88</v>
      </c>
      <c r="C224" s="101" t="s">
        <v>206</v>
      </c>
      <c r="D224" s="53" t="n">
        <v>305</v>
      </c>
      <c r="E224" s="53" t="n">
        <v>326</v>
      </c>
      <c r="F224" s="54" t="n">
        <v>0.0688524590163935</v>
      </c>
      <c r="G224" s="53" t="n">
        <v>0</v>
      </c>
      <c r="H224" s="53" t="n">
        <v>326</v>
      </c>
      <c r="I224" s="53" t="n">
        <v>0</v>
      </c>
      <c r="J224" s="53" t="n">
        <v>141</v>
      </c>
      <c r="K224" s="53" t="n">
        <v>141</v>
      </c>
      <c r="L224" s="53" t="n">
        <v>0</v>
      </c>
      <c r="M224" s="53" t="n">
        <v>185</v>
      </c>
      <c r="N224" s="53" t="n">
        <v>185</v>
      </c>
    </row>
    <row r="225" s="79" customFormat="true" ht="24" hidden="false" customHeight="true" outlineLevel="0" collapsed="false">
      <c r="A225" s="61" t="n">
        <v>617</v>
      </c>
      <c r="B225" s="52" t="s">
        <v>18</v>
      </c>
      <c r="C225" s="101" t="s">
        <v>207</v>
      </c>
      <c r="D225" s="53" t="n">
        <v>159</v>
      </c>
      <c r="E225" s="53" t="n">
        <v>258</v>
      </c>
      <c r="F225" s="54" t="n">
        <v>0.622641509433962</v>
      </c>
      <c r="G225" s="53" t="n">
        <v>258</v>
      </c>
      <c r="H225" s="53" t="n">
        <v>0</v>
      </c>
      <c r="I225" s="53" t="n">
        <v>61</v>
      </c>
      <c r="J225" s="53" t="n">
        <v>0</v>
      </c>
      <c r="K225" s="53" t="n">
        <v>61</v>
      </c>
      <c r="L225" s="53" t="n">
        <v>197</v>
      </c>
      <c r="M225" s="53" t="n">
        <v>0</v>
      </c>
      <c r="N225" s="53" t="n">
        <v>197</v>
      </c>
    </row>
    <row r="226" s="79" customFormat="true" ht="24" hidden="false" customHeight="true" outlineLevel="0" collapsed="false">
      <c r="A226" s="61"/>
      <c r="B226" s="53"/>
      <c r="C226" s="103"/>
      <c r="D226" s="72"/>
      <c r="E226" s="72"/>
      <c r="F226" s="63"/>
      <c r="G226" s="53"/>
      <c r="H226" s="55"/>
      <c r="I226" s="55"/>
      <c r="J226" s="55"/>
      <c r="K226" s="55"/>
      <c r="L226" s="55"/>
      <c r="M226" s="55"/>
      <c r="N226" s="180"/>
    </row>
    <row r="227" s="179" customFormat="true" ht="24" hidden="false" customHeight="true" outlineLevel="0" collapsed="false">
      <c r="A227" s="69"/>
      <c r="B227" s="73" t="s">
        <v>69</v>
      </c>
      <c r="C227" s="73"/>
      <c r="D227" s="48" t="n">
        <v>5040</v>
      </c>
      <c r="E227" s="48" t="n">
        <v>5948</v>
      </c>
      <c r="F227" s="59" t="n">
        <v>0.18015873015873</v>
      </c>
      <c r="G227" s="48" t="n">
        <v>5512</v>
      </c>
      <c r="H227" s="48" t="n">
        <v>436</v>
      </c>
      <c r="I227" s="48" t="n">
        <v>1125</v>
      </c>
      <c r="J227" s="48" t="n">
        <v>128</v>
      </c>
      <c r="K227" s="48" t="n">
        <v>1253</v>
      </c>
      <c r="L227" s="48" t="n">
        <v>4387</v>
      </c>
      <c r="M227" s="48" t="n">
        <v>308</v>
      </c>
      <c r="N227" s="48" t="n">
        <v>4695</v>
      </c>
    </row>
    <row r="228" s="79" customFormat="true" ht="24" hidden="false" customHeight="true" outlineLevel="0" collapsed="false">
      <c r="A228" s="61" t="n">
        <v>623</v>
      </c>
      <c r="B228" s="52" t="s">
        <v>18</v>
      </c>
      <c r="C228" s="101" t="s">
        <v>208</v>
      </c>
      <c r="D228" s="53" t="n">
        <v>45</v>
      </c>
      <c r="E228" s="53" t="n">
        <v>39</v>
      </c>
      <c r="F228" s="54" t="n">
        <v>-0.133333333333333</v>
      </c>
      <c r="G228" s="53" t="n">
        <v>39</v>
      </c>
      <c r="H228" s="53" t="n">
        <v>0</v>
      </c>
      <c r="I228" s="53" t="n">
        <v>15</v>
      </c>
      <c r="J228" s="53" t="n">
        <v>0</v>
      </c>
      <c r="K228" s="53" t="n">
        <v>15</v>
      </c>
      <c r="L228" s="53" t="n">
        <v>24</v>
      </c>
      <c r="M228" s="53" t="n">
        <v>0</v>
      </c>
      <c r="N228" s="53" t="n">
        <v>24</v>
      </c>
    </row>
    <row r="229" s="79" customFormat="true" ht="24" hidden="false" customHeight="true" outlineLevel="0" collapsed="false">
      <c r="A229" s="61" t="n">
        <v>626</v>
      </c>
      <c r="B229" s="52" t="s">
        <v>18</v>
      </c>
      <c r="C229" s="101" t="s">
        <v>209</v>
      </c>
      <c r="D229" s="53" t="n">
        <v>88</v>
      </c>
      <c r="E229" s="53" t="n">
        <v>121</v>
      </c>
      <c r="F229" s="54" t="n">
        <v>0.375</v>
      </c>
      <c r="G229" s="53" t="n">
        <v>121</v>
      </c>
      <c r="H229" s="53" t="n">
        <v>0</v>
      </c>
      <c r="I229" s="53" t="n">
        <v>23</v>
      </c>
      <c r="J229" s="53" t="n">
        <v>0</v>
      </c>
      <c r="K229" s="53" t="n">
        <v>23</v>
      </c>
      <c r="L229" s="53" t="n">
        <v>98</v>
      </c>
      <c r="M229" s="53" t="n">
        <v>0</v>
      </c>
      <c r="N229" s="53" t="n">
        <v>98</v>
      </c>
    </row>
    <row r="230" s="79" customFormat="true" ht="24" hidden="false" customHeight="true" outlineLevel="0" collapsed="false">
      <c r="A230" s="61" t="n">
        <v>628</v>
      </c>
      <c r="B230" s="52" t="s">
        <v>18</v>
      </c>
      <c r="C230" s="101" t="s">
        <v>210</v>
      </c>
      <c r="D230" s="53" t="n">
        <v>208</v>
      </c>
      <c r="E230" s="53" t="n">
        <v>327</v>
      </c>
      <c r="F230" s="54" t="n">
        <v>0.572115384615385</v>
      </c>
      <c r="G230" s="53" t="n">
        <v>327</v>
      </c>
      <c r="H230" s="53" t="n">
        <v>0</v>
      </c>
      <c r="I230" s="53" t="n">
        <v>109</v>
      </c>
      <c r="J230" s="53" t="n">
        <v>0</v>
      </c>
      <c r="K230" s="53" t="n">
        <v>109</v>
      </c>
      <c r="L230" s="53" t="n">
        <v>218</v>
      </c>
      <c r="M230" s="53" t="n">
        <v>0</v>
      </c>
      <c r="N230" s="53" t="n">
        <v>218</v>
      </c>
    </row>
    <row r="231" s="79" customFormat="true" ht="24" hidden="false" customHeight="true" outlineLevel="0" collapsed="false">
      <c r="A231" s="66" t="n">
        <v>639</v>
      </c>
      <c r="B231" s="52" t="s">
        <v>108</v>
      </c>
      <c r="C231" s="181" t="s">
        <v>211</v>
      </c>
      <c r="D231" s="53" t="n">
        <v>4600</v>
      </c>
      <c r="E231" s="53" t="n">
        <v>5318</v>
      </c>
      <c r="F231" s="54" t="n">
        <v>0.156086956521739</v>
      </c>
      <c r="G231" s="53" t="n">
        <v>4882</v>
      </c>
      <c r="H231" s="53" t="n">
        <v>436</v>
      </c>
      <c r="I231" s="53" t="n">
        <v>967</v>
      </c>
      <c r="J231" s="53" t="n">
        <v>128</v>
      </c>
      <c r="K231" s="53" t="n">
        <v>1095</v>
      </c>
      <c r="L231" s="53" t="n">
        <v>3915</v>
      </c>
      <c r="M231" s="53" t="n">
        <v>308</v>
      </c>
      <c r="N231" s="53" t="n">
        <v>4223</v>
      </c>
    </row>
    <row r="232" s="79" customFormat="true" ht="24" hidden="false" customHeight="true" outlineLevel="0" collapsed="false">
      <c r="A232" s="61" t="n">
        <v>629</v>
      </c>
      <c r="B232" s="52" t="s">
        <v>18</v>
      </c>
      <c r="C232" s="101" t="s">
        <v>212</v>
      </c>
      <c r="D232" s="53" t="n">
        <v>99</v>
      </c>
      <c r="E232" s="53" t="n">
        <v>143</v>
      </c>
      <c r="F232" s="54" t="n">
        <v>0.444444444444444</v>
      </c>
      <c r="G232" s="53" t="n">
        <v>143</v>
      </c>
      <c r="H232" s="53" t="n">
        <v>0</v>
      </c>
      <c r="I232" s="53" t="n">
        <v>11</v>
      </c>
      <c r="J232" s="53" t="n">
        <v>0</v>
      </c>
      <c r="K232" s="53" t="n">
        <v>11</v>
      </c>
      <c r="L232" s="53" t="n">
        <v>132</v>
      </c>
      <c r="M232" s="53" t="n">
        <v>0</v>
      </c>
      <c r="N232" s="53" t="n">
        <v>132</v>
      </c>
    </row>
    <row r="233" s="79" customFormat="true" ht="24" hidden="false" customHeight="true" outlineLevel="0" collapsed="false">
      <c r="A233" s="109"/>
      <c r="B233" s="77"/>
      <c r="C233" s="182"/>
      <c r="D233" s="183"/>
      <c r="E233" s="183"/>
      <c r="F233" s="184"/>
      <c r="G233" s="183"/>
      <c r="H233" s="185"/>
      <c r="I233" s="185"/>
      <c r="J233" s="185"/>
      <c r="K233" s="185"/>
      <c r="L233" s="185"/>
      <c r="M233" s="185"/>
      <c r="N233" s="186"/>
    </row>
    <row r="234" s="133" customFormat="true" ht="24.75" hidden="false" customHeight="true" outlineLevel="0" collapsed="false">
      <c r="A234" s="187"/>
      <c r="B234" s="150"/>
      <c r="C234" s="188"/>
      <c r="D234" s="152"/>
      <c r="E234" s="150"/>
      <c r="F234" s="189"/>
      <c r="G234" s="152"/>
      <c r="H234" s="150"/>
      <c r="I234" s="152"/>
      <c r="J234" s="155"/>
      <c r="K234" s="190"/>
      <c r="L234" s="152"/>
      <c r="M234" s="152"/>
      <c r="N234" s="191"/>
    </row>
    <row r="235" s="140" customFormat="true" ht="32.25" hidden="false" customHeight="true" outlineLevel="0" collapsed="false">
      <c r="A235" s="192" t="s">
        <v>213</v>
      </c>
      <c r="B235" s="192"/>
      <c r="C235" s="192"/>
      <c r="D235" s="193" t="n">
        <v>78044</v>
      </c>
      <c r="E235" s="193" t="n">
        <v>121296</v>
      </c>
      <c r="F235" s="194" t="n">
        <v>0.554200194761929</v>
      </c>
      <c r="G235" s="193" t="n">
        <v>112891</v>
      </c>
      <c r="H235" s="193" t="n">
        <v>8405</v>
      </c>
      <c r="I235" s="193" t="n">
        <v>39910</v>
      </c>
      <c r="J235" s="193" t="n">
        <v>3600</v>
      </c>
      <c r="K235" s="193" t="n">
        <v>43510</v>
      </c>
      <c r="L235" s="193" t="n">
        <v>72981</v>
      </c>
      <c r="M235" s="193" t="n">
        <v>4805</v>
      </c>
      <c r="N235" s="193" t="n">
        <v>77786</v>
      </c>
    </row>
    <row r="236" s="133" customFormat="true" ht="18.75" hidden="false" customHeight="true" outlineLevel="0" collapsed="false">
      <c r="A236" s="195"/>
      <c r="B236" s="80"/>
      <c r="C236" s="80"/>
      <c r="D236" s="83"/>
      <c r="E236" s="83"/>
      <c r="F236" s="82"/>
      <c r="G236" s="83"/>
      <c r="H236" s="83"/>
      <c r="I236" s="83"/>
      <c r="J236" s="196"/>
      <c r="K236" s="83"/>
      <c r="L236" s="83"/>
      <c r="M236" s="83"/>
      <c r="N236" s="197"/>
    </row>
    <row r="237" s="133" customFormat="true" ht="18" hidden="false" customHeight="true" outlineLevel="0" collapsed="false">
      <c r="A237" s="198"/>
      <c r="B237" s="157"/>
      <c r="C237" s="157"/>
      <c r="D237" s="157"/>
      <c r="E237" s="157"/>
      <c r="F237" s="199"/>
      <c r="G237" s="200"/>
      <c r="H237" s="157"/>
      <c r="I237" s="201"/>
      <c r="J237" s="202"/>
      <c r="K237" s="203"/>
      <c r="L237" s="203"/>
      <c r="M237" s="203"/>
      <c r="N237" s="204"/>
    </row>
    <row r="238" s="134" customFormat="true" ht="28.5" hidden="false" customHeight="true" outlineLevel="0" collapsed="false">
      <c r="A238" s="205" t="s">
        <v>214</v>
      </c>
      <c r="B238" s="206" t="s">
        <v>1</v>
      </c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</row>
    <row r="239" s="212" customFormat="true" ht="28.5" hidden="false" customHeight="true" outlineLevel="0" collapsed="false">
      <c r="A239" s="205"/>
      <c r="B239" s="207" t="s">
        <v>215</v>
      </c>
      <c r="C239" s="207"/>
      <c r="D239" s="208" t="s">
        <v>216</v>
      </c>
      <c r="E239" s="208" t="s">
        <v>217</v>
      </c>
      <c r="F239" s="209" t="s">
        <v>218</v>
      </c>
      <c r="G239" s="210" t="s">
        <v>219</v>
      </c>
      <c r="H239" s="210"/>
      <c r="I239" s="210" t="s">
        <v>220</v>
      </c>
      <c r="J239" s="210"/>
      <c r="K239" s="208" t="s">
        <v>221</v>
      </c>
      <c r="L239" s="210" t="s">
        <v>222</v>
      </c>
      <c r="M239" s="210"/>
      <c r="N239" s="211" t="s">
        <v>223</v>
      </c>
    </row>
    <row r="240" s="212" customFormat="true" ht="44.25" hidden="false" customHeight="true" outlineLevel="0" collapsed="false">
      <c r="A240" s="205"/>
      <c r="B240" s="207"/>
      <c r="C240" s="207"/>
      <c r="D240" s="208"/>
      <c r="E240" s="208"/>
      <c r="F240" s="209"/>
      <c r="G240" s="213" t="s">
        <v>224</v>
      </c>
      <c r="H240" s="208" t="s">
        <v>225</v>
      </c>
      <c r="I240" s="208" t="s">
        <v>224</v>
      </c>
      <c r="J240" s="213" t="s">
        <v>225</v>
      </c>
      <c r="K240" s="208"/>
      <c r="L240" s="208" t="s">
        <v>224</v>
      </c>
      <c r="M240" s="208" t="s">
        <v>225</v>
      </c>
      <c r="N240" s="211"/>
    </row>
    <row r="241" s="133" customFormat="true" ht="28.5" hidden="false" customHeight="true" outlineLevel="0" collapsed="false">
      <c r="A241" s="214" t="n">
        <v>100</v>
      </c>
      <c r="B241" s="215" t="s">
        <v>16</v>
      </c>
      <c r="C241" s="215"/>
      <c r="D241" s="216" t="n">
        <v>29246</v>
      </c>
      <c r="E241" s="216" t="n">
        <v>38481</v>
      </c>
      <c r="F241" s="217" t="n">
        <v>0.315769677904671</v>
      </c>
      <c r="G241" s="216" t="n">
        <v>35793</v>
      </c>
      <c r="H241" s="216" t="n">
        <v>2688</v>
      </c>
      <c r="I241" s="216" t="n">
        <v>10122</v>
      </c>
      <c r="J241" s="216" t="n">
        <v>1398</v>
      </c>
      <c r="K241" s="216" t="n">
        <v>11520</v>
      </c>
      <c r="L241" s="216" t="n">
        <v>25671</v>
      </c>
      <c r="M241" s="216" t="n">
        <v>1290</v>
      </c>
      <c r="N241" s="216" t="n">
        <v>26961</v>
      </c>
    </row>
    <row r="242" s="133" customFormat="true" ht="28.5" hidden="false" customHeight="true" outlineLevel="0" collapsed="false">
      <c r="A242" s="218" t="n">
        <v>200</v>
      </c>
      <c r="B242" s="219" t="s">
        <v>226</v>
      </c>
      <c r="C242" s="219"/>
      <c r="D242" s="220" t="n">
        <v>14489</v>
      </c>
      <c r="E242" s="220" t="n">
        <v>25263</v>
      </c>
      <c r="F242" s="221" t="n">
        <v>0.743598592035337</v>
      </c>
      <c r="G242" s="220" t="n">
        <v>23360</v>
      </c>
      <c r="H242" s="220" t="n">
        <v>1903</v>
      </c>
      <c r="I242" s="220" t="n">
        <v>9253</v>
      </c>
      <c r="J242" s="222" t="n">
        <v>825</v>
      </c>
      <c r="K242" s="220" t="n">
        <v>10078</v>
      </c>
      <c r="L242" s="220" t="n">
        <v>14107</v>
      </c>
      <c r="M242" s="220" t="n">
        <v>1078</v>
      </c>
      <c r="N242" s="223" t="n">
        <v>15185</v>
      </c>
    </row>
    <row r="243" s="133" customFormat="true" ht="28.5" hidden="false" customHeight="true" outlineLevel="0" collapsed="false">
      <c r="A243" s="218" t="n">
        <v>300</v>
      </c>
      <c r="B243" s="219" t="s">
        <v>115</v>
      </c>
      <c r="C243" s="219"/>
      <c r="D243" s="220" t="n">
        <v>7756</v>
      </c>
      <c r="E243" s="220" t="n">
        <v>14791</v>
      </c>
      <c r="F243" s="221" t="n">
        <v>0.907039711191336</v>
      </c>
      <c r="G243" s="220" t="n">
        <v>14309</v>
      </c>
      <c r="H243" s="220" t="n">
        <v>482</v>
      </c>
      <c r="I243" s="220" t="n">
        <v>8158</v>
      </c>
      <c r="J243" s="222" t="n">
        <v>281</v>
      </c>
      <c r="K243" s="220" t="n">
        <v>8439</v>
      </c>
      <c r="L243" s="220" t="n">
        <v>6151</v>
      </c>
      <c r="M243" s="220" t="n">
        <v>201</v>
      </c>
      <c r="N243" s="223" t="n">
        <v>6352</v>
      </c>
    </row>
    <row r="244" s="133" customFormat="true" ht="28.5" hidden="false" customHeight="true" outlineLevel="0" collapsed="false">
      <c r="A244" s="218" t="n">
        <v>400</v>
      </c>
      <c r="B244" s="219" t="s">
        <v>145</v>
      </c>
      <c r="C244" s="219"/>
      <c r="D244" s="220" t="n">
        <v>7501</v>
      </c>
      <c r="E244" s="220" t="n">
        <v>12350</v>
      </c>
      <c r="F244" s="221" t="n">
        <v>0.646447140381283</v>
      </c>
      <c r="G244" s="220" t="n">
        <v>11501</v>
      </c>
      <c r="H244" s="220" t="n">
        <v>849</v>
      </c>
      <c r="I244" s="220" t="n">
        <v>4355</v>
      </c>
      <c r="J244" s="222" t="n">
        <v>331</v>
      </c>
      <c r="K244" s="220" t="n">
        <v>4686</v>
      </c>
      <c r="L244" s="220" t="n">
        <v>7146</v>
      </c>
      <c r="M244" s="220" t="n">
        <v>518</v>
      </c>
      <c r="N244" s="223" t="n">
        <v>7664</v>
      </c>
    </row>
    <row r="245" s="133" customFormat="true" ht="28.5" hidden="false" customHeight="true" outlineLevel="0" collapsed="false">
      <c r="A245" s="218" t="n">
        <v>500</v>
      </c>
      <c r="B245" s="219" t="s">
        <v>227</v>
      </c>
      <c r="C245" s="219"/>
      <c r="D245" s="220" t="n">
        <v>8485</v>
      </c>
      <c r="E245" s="220" t="n">
        <v>16497</v>
      </c>
      <c r="F245" s="221" t="n">
        <v>0.944254566882734</v>
      </c>
      <c r="G245" s="220" t="n">
        <v>15184</v>
      </c>
      <c r="H245" s="220" t="n">
        <v>1313</v>
      </c>
      <c r="I245" s="220" t="n">
        <v>5148</v>
      </c>
      <c r="J245" s="222" t="n">
        <v>384</v>
      </c>
      <c r="K245" s="220" t="n">
        <v>5532</v>
      </c>
      <c r="L245" s="220" t="n">
        <v>10036</v>
      </c>
      <c r="M245" s="220" t="n">
        <v>929</v>
      </c>
      <c r="N245" s="223" t="n">
        <v>10965</v>
      </c>
    </row>
    <row r="246" s="133" customFormat="true" ht="28.5" hidden="false" customHeight="true" outlineLevel="0" collapsed="false">
      <c r="A246" s="224" t="n">
        <v>600</v>
      </c>
      <c r="B246" s="225" t="s">
        <v>189</v>
      </c>
      <c r="C246" s="225"/>
      <c r="D246" s="226" t="n">
        <v>10567</v>
      </c>
      <c r="E246" s="226" t="n">
        <v>13914</v>
      </c>
      <c r="F246" s="227" t="n">
        <v>0.31674079682029</v>
      </c>
      <c r="G246" s="226" t="n">
        <v>12744</v>
      </c>
      <c r="H246" s="226" t="n">
        <v>1170</v>
      </c>
      <c r="I246" s="226" t="n">
        <v>2874</v>
      </c>
      <c r="J246" s="228" t="n">
        <v>381</v>
      </c>
      <c r="K246" s="226" t="n">
        <v>3255</v>
      </c>
      <c r="L246" s="226" t="n">
        <v>9870</v>
      </c>
      <c r="M246" s="226" t="n">
        <v>789</v>
      </c>
      <c r="N246" s="229" t="n">
        <v>10659</v>
      </c>
    </row>
    <row r="247" s="140" customFormat="true" ht="31.5" hidden="false" customHeight="true" outlineLevel="0" collapsed="false">
      <c r="A247" s="92"/>
      <c r="B247" s="139" t="s">
        <v>228</v>
      </c>
      <c r="C247" s="139"/>
      <c r="D247" s="93" t="n">
        <v>78044</v>
      </c>
      <c r="E247" s="93" t="n">
        <v>121296</v>
      </c>
      <c r="F247" s="158" t="n">
        <v>0.554200194761929</v>
      </c>
      <c r="G247" s="93" t="n">
        <v>112891</v>
      </c>
      <c r="H247" s="93" t="n">
        <v>8405</v>
      </c>
      <c r="I247" s="93" t="n">
        <v>39910</v>
      </c>
      <c r="J247" s="93" t="n">
        <v>3600</v>
      </c>
      <c r="K247" s="93" t="n">
        <v>43510</v>
      </c>
      <c r="L247" s="93" t="n">
        <v>72981</v>
      </c>
      <c r="M247" s="93" t="n">
        <v>4805</v>
      </c>
      <c r="N247" s="93" t="n">
        <v>77786</v>
      </c>
    </row>
    <row r="248" customFormat="false" ht="13.5" hidden="false" customHeight="true" outlineLevel="0" collapsed="false">
      <c r="A248" s="1" t="s">
        <v>229</v>
      </c>
      <c r="B248" s="1"/>
      <c r="C248" s="1"/>
      <c r="E248" s="230"/>
    </row>
    <row r="249" customFormat="false" ht="30" hidden="false" customHeight="true" outlineLevel="0" collapsed="false">
      <c r="A249" s="231" t="s">
        <v>230</v>
      </c>
      <c r="B249" s="232" t="s">
        <v>1</v>
      </c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  <c r="N249" s="233"/>
    </row>
    <row r="250" customFormat="false" ht="27" hidden="false" customHeight="true" outlineLevel="0" collapsed="false">
      <c r="A250" s="234" t="s">
        <v>231</v>
      </c>
      <c r="B250" s="234"/>
      <c r="C250" s="234"/>
      <c r="D250" s="4"/>
      <c r="E250" s="235"/>
      <c r="F250" s="236"/>
      <c r="G250" s="235"/>
      <c r="H250" s="237"/>
      <c r="I250" s="235"/>
      <c r="J250" s="238"/>
      <c r="K250" s="235"/>
      <c r="L250" s="235"/>
      <c r="M250" s="235"/>
      <c r="N250" s="239"/>
    </row>
    <row r="251" customFormat="false" ht="21.75" hidden="false" customHeight="true" outlineLevel="0" collapsed="false">
      <c r="A251" s="240" t="s">
        <v>232</v>
      </c>
      <c r="B251" s="241" t="s">
        <v>233</v>
      </c>
      <c r="C251" s="241"/>
      <c r="E251" s="242"/>
      <c r="F251" s="236"/>
      <c r="G251" s="235"/>
      <c r="H251" s="235"/>
      <c r="I251" s="243"/>
      <c r="J251" s="238"/>
      <c r="K251" s="235"/>
      <c r="L251" s="235"/>
      <c r="M251" s="235"/>
      <c r="N251" s="239"/>
    </row>
    <row r="252" customFormat="false" ht="21.75" hidden="false" customHeight="true" outlineLevel="0" collapsed="false">
      <c r="A252" s="244" t="s">
        <v>18</v>
      </c>
      <c r="B252" s="241" t="s">
        <v>234</v>
      </c>
      <c r="C252" s="241"/>
      <c r="D252" s="230"/>
      <c r="E252" s="235"/>
      <c r="F252" s="245"/>
      <c r="G252" s="235"/>
      <c r="H252" s="237"/>
      <c r="I252" s="243"/>
      <c r="J252" s="238"/>
      <c r="K252" s="235"/>
      <c r="L252" s="235"/>
      <c r="M252" s="235"/>
      <c r="N252" s="246"/>
    </row>
    <row r="253" customFormat="false" ht="21.75" hidden="false" customHeight="true" outlineLevel="0" collapsed="false">
      <c r="A253" s="247" t="s">
        <v>37</v>
      </c>
      <c r="B253" s="241" t="s">
        <v>235</v>
      </c>
      <c r="C253" s="241"/>
      <c r="E253" s="235"/>
      <c r="F253" s="236"/>
      <c r="G253" s="235"/>
      <c r="H253" s="237"/>
      <c r="I253" s="243"/>
      <c r="J253" s="238"/>
      <c r="K253" s="235"/>
      <c r="L253" s="235"/>
      <c r="M253" s="235"/>
      <c r="N253" s="246"/>
    </row>
    <row r="254" customFormat="false" ht="21.75" hidden="false" customHeight="true" outlineLevel="0" collapsed="false">
      <c r="A254" s="240" t="s">
        <v>236</v>
      </c>
      <c r="B254" s="241" t="s">
        <v>237</v>
      </c>
      <c r="C254" s="241"/>
      <c r="E254" s="235"/>
      <c r="F254" s="236"/>
      <c r="G254" s="235"/>
      <c r="H254" s="237"/>
      <c r="I254" s="235"/>
      <c r="J254" s="248"/>
      <c r="K254" s="235"/>
      <c r="L254" s="235"/>
      <c r="M254" s="235"/>
      <c r="N254" s="239"/>
    </row>
    <row r="255" customFormat="false" ht="21.75" hidden="false" customHeight="true" outlineLevel="0" collapsed="false">
      <c r="A255" s="244" t="s">
        <v>238</v>
      </c>
      <c r="B255" s="241" t="s">
        <v>239</v>
      </c>
      <c r="C255" s="241"/>
      <c r="E255" s="235"/>
      <c r="F255" s="236"/>
      <c r="G255" s="248"/>
      <c r="H255" s="237"/>
      <c r="I255" s="237"/>
      <c r="J255" s="238"/>
      <c r="K255" s="235"/>
      <c r="L255" s="235"/>
      <c r="M255" s="235"/>
      <c r="N255" s="246"/>
    </row>
    <row r="256" customFormat="false" ht="21.75" hidden="false" customHeight="true" outlineLevel="0" collapsed="false">
      <c r="A256" s="240" t="s">
        <v>240</v>
      </c>
      <c r="B256" s="241" t="s">
        <v>241</v>
      </c>
      <c r="C256" s="241"/>
      <c r="E256" s="235"/>
      <c r="F256" s="236"/>
      <c r="G256" s="235"/>
      <c r="H256" s="237"/>
      <c r="I256" s="237"/>
      <c r="J256" s="238"/>
      <c r="K256" s="235"/>
      <c r="L256" s="235"/>
      <c r="M256" s="235"/>
      <c r="N256" s="246"/>
    </row>
    <row r="257" customFormat="false" ht="21.75" hidden="false" customHeight="true" outlineLevel="0" collapsed="false">
      <c r="A257" s="240" t="s">
        <v>242</v>
      </c>
      <c r="B257" s="241" t="s">
        <v>243</v>
      </c>
      <c r="C257" s="241"/>
      <c r="E257" s="237"/>
      <c r="F257" s="236"/>
      <c r="G257" s="238"/>
      <c r="H257" s="237"/>
      <c r="I257" s="237"/>
      <c r="J257" s="238"/>
      <c r="K257" s="237"/>
      <c r="L257" s="237"/>
      <c r="M257" s="237"/>
      <c r="N257" s="246"/>
    </row>
    <row r="258" customFormat="false" ht="15" hidden="false" customHeight="false" outlineLevel="0" collapsed="false">
      <c r="E258" s="237"/>
      <c r="F258" s="236"/>
      <c r="G258" s="238"/>
      <c r="H258" s="237"/>
      <c r="I258" s="237"/>
      <c r="J258" s="238"/>
      <c r="K258" s="237"/>
      <c r="L258" s="237"/>
      <c r="M258" s="237"/>
      <c r="N258" s="249"/>
    </row>
    <row r="261" customFormat="false" ht="15" hidden="false" customHeight="false" outlineLevel="0" collapsed="false">
      <c r="D261" s="230"/>
      <c r="G261" s="4"/>
    </row>
    <row r="263" customFormat="false" ht="15" hidden="false" customHeight="false" outlineLevel="0" collapsed="false">
      <c r="E263" s="250"/>
    </row>
    <row r="264" customFormat="false" ht="31.5" hidden="false" customHeight="true" outlineLevel="0" collapsed="false">
      <c r="E264" s="230"/>
      <c r="G264" s="230"/>
      <c r="H264" s="230"/>
    </row>
    <row r="265" customFormat="false" ht="31.5" hidden="false" customHeight="true" outlineLevel="0" collapsed="false">
      <c r="E265" s="250"/>
    </row>
    <row r="266" customFormat="false" ht="31.5" hidden="false" customHeight="true" outlineLevel="0" collapsed="false">
      <c r="E266" s="230"/>
    </row>
    <row r="267" customFormat="false" ht="31.5" hidden="false" customHeight="true" outlineLevel="0" collapsed="false">
      <c r="E267" s="230"/>
    </row>
    <row r="268" customFormat="false" ht="31.5" hidden="false" customHeight="true" outlineLevel="0" collapsed="false">
      <c r="E268" s="230"/>
    </row>
    <row r="269" customFormat="false" ht="31.5" hidden="false" customHeight="true" outlineLevel="0" collapsed="false">
      <c r="E269" s="230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7:C137"/>
    <mergeCell ref="B140:C140"/>
    <mergeCell ref="B146:C146"/>
    <mergeCell ref="B148:C148"/>
    <mergeCell ref="B151:C151"/>
    <mergeCell ref="B154:C154"/>
    <mergeCell ref="B159:C159"/>
    <mergeCell ref="B172:C172"/>
    <mergeCell ref="B174:C174"/>
    <mergeCell ref="B195:C195"/>
    <mergeCell ref="B201:C201"/>
    <mergeCell ref="B203:C203"/>
    <mergeCell ref="B206:C206"/>
    <mergeCell ref="B217:C217"/>
    <mergeCell ref="B222:C222"/>
    <mergeCell ref="B227:C227"/>
    <mergeCell ref="A235:C235"/>
    <mergeCell ref="A238:A240"/>
    <mergeCell ref="B238:N238"/>
    <mergeCell ref="B239:C240"/>
    <mergeCell ref="D239:D240"/>
    <mergeCell ref="E239:E240"/>
    <mergeCell ref="F239:F240"/>
    <mergeCell ref="G239:H239"/>
    <mergeCell ref="I239:J239"/>
    <mergeCell ref="K239:K240"/>
    <mergeCell ref="L239:M239"/>
    <mergeCell ref="N239:N240"/>
    <mergeCell ref="B241:C241"/>
    <mergeCell ref="B242:C242"/>
    <mergeCell ref="B243:C243"/>
    <mergeCell ref="B244:C244"/>
    <mergeCell ref="B245:C245"/>
    <mergeCell ref="B246:C246"/>
    <mergeCell ref="B247:C247"/>
    <mergeCell ref="A250:C250"/>
    <mergeCell ref="B251:C251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6:E137 D137 F137:N137 E139:E140 D140 F140:N140 B146:B147 D146:N146 D147:F148 G148:N148 F149:F151 B150 D151:E151 G151:N151 D154:N154 D159:N159 B201:B203 D201:N201 D202:E203 F203:N203 B205:B206 D206:N206 B216:B217 D217:N217 B221:B222 D222:N222 B226:B227 D227:N227 B232:B233 B241:B24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5" activeCellId="0" sqref="AE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4" width="18.7"/>
    <col collapsed="false" customWidth="true" hidden="false" outlineLevel="0" max="2" min="2" style="384" width="11.99"/>
    <col collapsed="false" customWidth="true" hidden="false" outlineLevel="0" max="3" min="3" style="384" width="10.28"/>
    <col collapsed="false" customWidth="true" hidden="false" outlineLevel="0" max="4" min="4" style="384" width="11.13"/>
    <col collapsed="false" customWidth="true" hidden="false" outlineLevel="0" max="5" min="5" style="384" width="8.85"/>
    <col collapsed="false" customWidth="true" hidden="false" outlineLevel="0" max="6" min="6" style="384" width="9.7"/>
    <col collapsed="false" customWidth="true" hidden="false" outlineLevel="0" max="7" min="7" style="384" width="9.14"/>
    <col collapsed="false" customWidth="true" hidden="false" outlineLevel="0" max="8" min="8" style="384" width="9.56"/>
    <col collapsed="false" customWidth="true" hidden="false" outlineLevel="0" max="9" min="9" style="384" width="9.14"/>
    <col collapsed="false" customWidth="true" hidden="false" outlineLevel="0" max="10" min="10" style="384" width="9.7"/>
    <col collapsed="false" customWidth="true" hidden="false" outlineLevel="0" max="13" min="11" style="384" width="9.14"/>
    <col collapsed="false" customWidth="true" hidden="false" outlineLevel="0" max="14" min="14" style="384" width="9.28"/>
    <col collapsed="false" customWidth="true" hidden="false" outlineLevel="0" max="17" min="15" style="384" width="9.14"/>
    <col collapsed="false" customWidth="true" hidden="false" outlineLevel="0" max="18" min="18" style="384" width="10.56"/>
    <col collapsed="false" customWidth="true" hidden="false" outlineLevel="0" max="19" min="19" style="384" width="9.56"/>
    <col collapsed="false" customWidth="true" hidden="false" outlineLevel="0" max="20" min="20" style="384" width="13.41"/>
    <col collapsed="false" customWidth="true" hidden="false" outlineLevel="0" max="21" min="21" style="461" width="10.13"/>
    <col collapsed="false" customWidth="true" hidden="false" outlineLevel="0" max="22" min="22" style="461" width="9.28"/>
    <col collapsed="false" customWidth="true" hidden="false" outlineLevel="0" max="23" min="23" style="461" width="10.85"/>
    <col collapsed="false" customWidth="true" hidden="false" outlineLevel="0" max="24" min="24" style="461" width="9.7"/>
    <col collapsed="false" customWidth="true" hidden="false" outlineLevel="0" max="25" min="25" style="384" width="18.41"/>
    <col collapsed="false" customWidth="false" hidden="false" outlineLevel="0" max="26" min="26" style="384" width="11.42"/>
    <col collapsed="false" customWidth="true" hidden="false" outlineLevel="0" max="27" min="27" style="384" width="12.42"/>
    <col collapsed="false" customWidth="true" hidden="false" outlineLevel="0" max="28" min="28" style="384" width="16.99"/>
    <col collapsed="false" customWidth="true" hidden="false" outlineLevel="0" max="32" min="29" style="384" width="11.56"/>
    <col collapsed="false" customWidth="true" hidden="false" outlineLevel="0" max="33" min="33" style="384" width="11.7"/>
    <col collapsed="false" customWidth="true" hidden="false" outlineLevel="0" max="34" min="34" style="384" width="11.85"/>
    <col collapsed="false" customWidth="false" hidden="false" outlineLevel="0" max="257" min="35" style="384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  <c r="U2" s="559"/>
    </row>
    <row r="3" customFormat="false" ht="20.25" hidden="false" customHeight="true" outlineLevel="0" collapsed="false">
      <c r="A3" s="558"/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  <c r="Q3" s="558"/>
      <c r="R3" s="558"/>
      <c r="S3" s="558"/>
      <c r="T3" s="558"/>
      <c r="U3" s="559"/>
    </row>
    <row r="4" customFormat="false" ht="20.25" hidden="false" customHeight="true" outlineLevel="0" collapsed="false"/>
    <row r="5" customFormat="false" ht="20.25" hidden="false" customHeight="true" outlineLevel="0" collapsed="false">
      <c r="A5" s="466" t="s">
        <v>366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560"/>
    </row>
    <row r="6" customFormat="false" ht="21.75" hidden="false" customHeight="true" outlineLevel="0" collapsed="false">
      <c r="A6" s="466" t="s">
        <v>1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27"/>
    </row>
    <row r="7" customFormat="false" ht="16.5" hidden="false" customHeight="true" outlineLevel="0" collapsed="false">
      <c r="A7" s="452" t="s">
        <v>307</v>
      </c>
      <c r="B7" s="430" t="s">
        <v>367</v>
      </c>
      <c r="C7" s="430"/>
      <c r="D7" s="430" t="s">
        <v>368</v>
      </c>
      <c r="E7" s="430"/>
      <c r="F7" s="430" t="s">
        <v>369</v>
      </c>
      <c r="G7" s="430"/>
      <c r="H7" s="430" t="s">
        <v>370</v>
      </c>
      <c r="I7" s="430"/>
      <c r="J7" s="430" t="s">
        <v>371</v>
      </c>
      <c r="K7" s="430"/>
      <c r="L7" s="430" t="s">
        <v>372</v>
      </c>
      <c r="M7" s="430"/>
      <c r="N7" s="430" t="s">
        <v>373</v>
      </c>
      <c r="O7" s="430"/>
      <c r="P7" s="561" t="s">
        <v>374</v>
      </c>
      <c r="Q7" s="561"/>
      <c r="R7" s="561" t="s">
        <v>256</v>
      </c>
      <c r="S7" s="561"/>
      <c r="T7" s="453" t="s">
        <v>9</v>
      </c>
      <c r="U7" s="562"/>
    </row>
    <row r="8" customFormat="false" ht="32.25" hidden="false" customHeight="false" outlineLevel="0" collapsed="false">
      <c r="A8" s="452"/>
      <c r="B8" s="454" t="s">
        <v>14</v>
      </c>
      <c r="C8" s="454" t="s">
        <v>15</v>
      </c>
      <c r="D8" s="454" t="s">
        <v>14</v>
      </c>
      <c r="E8" s="454" t="s">
        <v>15</v>
      </c>
      <c r="F8" s="454" t="s">
        <v>14</v>
      </c>
      <c r="G8" s="454" t="s">
        <v>15</v>
      </c>
      <c r="H8" s="454" t="s">
        <v>14</v>
      </c>
      <c r="I8" s="454" t="s">
        <v>15</v>
      </c>
      <c r="J8" s="454" t="s">
        <v>14</v>
      </c>
      <c r="K8" s="454" t="s">
        <v>15</v>
      </c>
      <c r="L8" s="454" t="s">
        <v>14</v>
      </c>
      <c r="M8" s="454" t="s">
        <v>15</v>
      </c>
      <c r="N8" s="454" t="s">
        <v>14</v>
      </c>
      <c r="O8" s="454" t="s">
        <v>15</v>
      </c>
      <c r="P8" s="454" t="s">
        <v>14</v>
      </c>
      <c r="Q8" s="454" t="s">
        <v>15</v>
      </c>
      <c r="R8" s="454" t="s">
        <v>14</v>
      </c>
      <c r="S8" s="454" t="s">
        <v>15</v>
      </c>
      <c r="T8" s="453"/>
      <c r="U8" s="562"/>
      <c r="Y8" s="452" t="s">
        <v>246</v>
      </c>
      <c r="Z8" s="563" t="s">
        <v>375</v>
      </c>
      <c r="AA8" s="563" t="s">
        <v>376</v>
      </c>
      <c r="AB8" s="563" t="s">
        <v>369</v>
      </c>
      <c r="AC8" s="564" t="s">
        <v>370</v>
      </c>
      <c r="AD8" s="563" t="s">
        <v>371</v>
      </c>
      <c r="AE8" s="563" t="s">
        <v>372</v>
      </c>
      <c r="AF8" s="563" t="s">
        <v>373</v>
      </c>
      <c r="AG8" s="564" t="s">
        <v>374</v>
      </c>
      <c r="AH8" s="565" t="s">
        <v>256</v>
      </c>
    </row>
    <row r="9" customFormat="false" ht="15.75" hidden="false" customHeight="false" outlineLevel="0" collapsed="false">
      <c r="A9" s="566" t="s">
        <v>377</v>
      </c>
      <c r="B9" s="567" t="n">
        <v>3405</v>
      </c>
      <c r="C9" s="567" t="n">
        <v>669</v>
      </c>
      <c r="D9" s="567" t="n">
        <v>2187</v>
      </c>
      <c r="E9" s="567" t="n">
        <v>478</v>
      </c>
      <c r="F9" s="567" t="n">
        <v>1053</v>
      </c>
      <c r="G9" s="567" t="n">
        <v>50</v>
      </c>
      <c r="H9" s="567" t="n">
        <v>932</v>
      </c>
      <c r="I9" s="567" t="n">
        <v>57</v>
      </c>
      <c r="J9" s="567" t="n">
        <v>627</v>
      </c>
      <c r="K9" s="567" t="n">
        <v>48</v>
      </c>
      <c r="L9" s="567" t="n">
        <v>449</v>
      </c>
      <c r="M9" s="567" t="n">
        <v>17</v>
      </c>
      <c r="N9" s="567" t="n">
        <v>384</v>
      </c>
      <c r="O9" s="567" t="n">
        <v>16</v>
      </c>
      <c r="P9" s="567" t="n">
        <v>1085</v>
      </c>
      <c r="Q9" s="567" t="n">
        <v>63</v>
      </c>
      <c r="R9" s="568" t="n">
        <v>10122</v>
      </c>
      <c r="S9" s="568" t="n">
        <v>1398</v>
      </c>
      <c r="T9" s="569" t="n">
        <v>11520</v>
      </c>
      <c r="U9" s="570"/>
      <c r="V9" s="571"/>
      <c r="W9" s="571"/>
      <c r="X9" s="571"/>
      <c r="Y9" s="572" t="s">
        <v>250</v>
      </c>
      <c r="Z9" s="573" t="n">
        <v>4074</v>
      </c>
      <c r="AA9" s="573" t="n">
        <v>2665</v>
      </c>
      <c r="AB9" s="573" t="n">
        <v>1103</v>
      </c>
      <c r="AC9" s="573" t="n">
        <v>989</v>
      </c>
      <c r="AD9" s="574" t="n">
        <v>675</v>
      </c>
      <c r="AE9" s="574" t="n">
        <v>466</v>
      </c>
      <c r="AF9" s="574" t="n">
        <v>400</v>
      </c>
      <c r="AG9" s="574" t="n">
        <v>1148</v>
      </c>
      <c r="AH9" s="575" t="n">
        <v>11520</v>
      </c>
    </row>
    <row r="10" customFormat="false" ht="15.75" hidden="false" customHeight="false" outlineLevel="0" collapsed="false">
      <c r="A10" s="436" t="s">
        <v>251</v>
      </c>
      <c r="B10" s="576" t="n">
        <v>3120</v>
      </c>
      <c r="C10" s="576" t="n">
        <v>344</v>
      </c>
      <c r="D10" s="576" t="n">
        <v>2345</v>
      </c>
      <c r="E10" s="576" t="n">
        <v>230</v>
      </c>
      <c r="F10" s="576" t="n">
        <v>967</v>
      </c>
      <c r="G10" s="576" t="n">
        <v>106</v>
      </c>
      <c r="H10" s="576" t="n">
        <v>729</v>
      </c>
      <c r="I10" s="576" t="n">
        <v>44</v>
      </c>
      <c r="J10" s="576" t="n">
        <v>521</v>
      </c>
      <c r="K10" s="576" t="n">
        <v>31</v>
      </c>
      <c r="L10" s="576" t="n">
        <v>448</v>
      </c>
      <c r="M10" s="576" t="n">
        <v>24</v>
      </c>
      <c r="N10" s="576" t="n">
        <v>324</v>
      </c>
      <c r="O10" s="576" t="n">
        <v>7</v>
      </c>
      <c r="P10" s="576" t="n">
        <v>799</v>
      </c>
      <c r="Q10" s="576" t="n">
        <v>39</v>
      </c>
      <c r="R10" s="577" t="n">
        <v>9253</v>
      </c>
      <c r="S10" s="577" t="n">
        <v>825</v>
      </c>
      <c r="T10" s="578" t="n">
        <v>10078</v>
      </c>
      <c r="U10" s="570"/>
      <c r="V10" s="571"/>
      <c r="W10" s="571"/>
      <c r="X10" s="571"/>
      <c r="Y10" s="579" t="s">
        <v>251</v>
      </c>
      <c r="Z10" s="580" t="n">
        <v>3464</v>
      </c>
      <c r="AA10" s="580" t="n">
        <v>2575</v>
      </c>
      <c r="AB10" s="580" t="n">
        <v>1073</v>
      </c>
      <c r="AC10" s="580" t="n">
        <v>773</v>
      </c>
      <c r="AD10" s="581" t="n">
        <v>552</v>
      </c>
      <c r="AE10" s="581" t="n">
        <v>472</v>
      </c>
      <c r="AF10" s="581" t="n">
        <v>331</v>
      </c>
      <c r="AG10" s="581" t="n">
        <v>838</v>
      </c>
      <c r="AH10" s="582" t="n">
        <v>10078</v>
      </c>
    </row>
    <row r="11" customFormat="false" ht="15.75" hidden="false" customHeight="false" outlineLevel="0" collapsed="false">
      <c r="A11" s="436" t="s">
        <v>252</v>
      </c>
      <c r="B11" s="576" t="n">
        <v>1861</v>
      </c>
      <c r="C11" s="576" t="n">
        <v>77</v>
      </c>
      <c r="D11" s="576" t="n">
        <v>1675</v>
      </c>
      <c r="E11" s="576" t="n">
        <v>53</v>
      </c>
      <c r="F11" s="576" t="n">
        <v>831</v>
      </c>
      <c r="G11" s="576" t="n">
        <v>34</v>
      </c>
      <c r="H11" s="576" t="n">
        <v>908</v>
      </c>
      <c r="I11" s="576" t="n">
        <v>39</v>
      </c>
      <c r="J11" s="576" t="n">
        <v>602</v>
      </c>
      <c r="K11" s="576" t="n">
        <v>20</v>
      </c>
      <c r="L11" s="576" t="n">
        <v>546</v>
      </c>
      <c r="M11" s="576" t="n">
        <v>12</v>
      </c>
      <c r="N11" s="576" t="n">
        <v>450</v>
      </c>
      <c r="O11" s="576" t="n">
        <v>11</v>
      </c>
      <c r="P11" s="576" t="n">
        <v>1285</v>
      </c>
      <c r="Q11" s="576" t="n">
        <v>35</v>
      </c>
      <c r="R11" s="577" t="n">
        <v>8158</v>
      </c>
      <c r="S11" s="577" t="n">
        <v>281</v>
      </c>
      <c r="T11" s="578" t="n">
        <v>8439</v>
      </c>
      <c r="U11" s="570"/>
      <c r="V11" s="571"/>
      <c r="W11" s="571"/>
      <c r="X11" s="571"/>
      <c r="Y11" s="579" t="s">
        <v>252</v>
      </c>
      <c r="Z11" s="580" t="n">
        <v>1938</v>
      </c>
      <c r="AA11" s="580" t="n">
        <v>1728</v>
      </c>
      <c r="AB11" s="580" t="n">
        <v>865</v>
      </c>
      <c r="AC11" s="580" t="n">
        <v>947</v>
      </c>
      <c r="AD11" s="581" t="n">
        <v>622</v>
      </c>
      <c r="AE11" s="581" t="n">
        <v>558</v>
      </c>
      <c r="AF11" s="581" t="n">
        <v>461</v>
      </c>
      <c r="AG11" s="581" t="n">
        <v>1320</v>
      </c>
      <c r="AH11" s="582" t="n">
        <v>8439</v>
      </c>
    </row>
    <row r="12" customFormat="false" ht="15.75" hidden="false" customHeight="false" outlineLevel="0" collapsed="false">
      <c r="A12" s="436" t="s">
        <v>253</v>
      </c>
      <c r="B12" s="576" t="n">
        <v>1089</v>
      </c>
      <c r="C12" s="576" t="n">
        <v>121</v>
      </c>
      <c r="D12" s="576" t="n">
        <v>948</v>
      </c>
      <c r="E12" s="576" t="n">
        <v>60</v>
      </c>
      <c r="F12" s="576" t="n">
        <v>568</v>
      </c>
      <c r="G12" s="576" t="n">
        <v>63</v>
      </c>
      <c r="H12" s="576" t="n">
        <v>484</v>
      </c>
      <c r="I12" s="576" t="n">
        <v>34</v>
      </c>
      <c r="J12" s="576" t="n">
        <v>285</v>
      </c>
      <c r="K12" s="576" t="n">
        <v>13</v>
      </c>
      <c r="L12" s="576" t="n">
        <v>248</v>
      </c>
      <c r="M12" s="576" t="n">
        <v>9</v>
      </c>
      <c r="N12" s="576" t="n">
        <v>201</v>
      </c>
      <c r="O12" s="576" t="n">
        <v>6</v>
      </c>
      <c r="P12" s="576" t="n">
        <v>532</v>
      </c>
      <c r="Q12" s="576" t="n">
        <v>25</v>
      </c>
      <c r="R12" s="577" t="n">
        <v>4355</v>
      </c>
      <c r="S12" s="577" t="n">
        <v>331</v>
      </c>
      <c r="T12" s="578" t="n">
        <v>4686</v>
      </c>
      <c r="U12" s="570"/>
      <c r="V12" s="571"/>
      <c r="W12" s="571"/>
      <c r="X12" s="571"/>
      <c r="Y12" s="579" t="s">
        <v>253</v>
      </c>
      <c r="Z12" s="580" t="n">
        <v>1210</v>
      </c>
      <c r="AA12" s="580" t="n">
        <v>1008</v>
      </c>
      <c r="AB12" s="580" t="n">
        <v>631</v>
      </c>
      <c r="AC12" s="580" t="n">
        <v>518</v>
      </c>
      <c r="AD12" s="581" t="n">
        <v>298</v>
      </c>
      <c r="AE12" s="581" t="n">
        <v>257</v>
      </c>
      <c r="AF12" s="581" t="n">
        <v>207</v>
      </c>
      <c r="AG12" s="581" t="n">
        <v>557</v>
      </c>
      <c r="AH12" s="582" t="n">
        <v>4686</v>
      </c>
    </row>
    <row r="13" customFormat="false" ht="15.75" hidden="false" customHeight="false" outlineLevel="0" collapsed="false">
      <c r="A13" s="436" t="s">
        <v>254</v>
      </c>
      <c r="B13" s="576" t="n">
        <v>2169</v>
      </c>
      <c r="C13" s="576" t="n">
        <v>174</v>
      </c>
      <c r="D13" s="576" t="n">
        <v>1402</v>
      </c>
      <c r="E13" s="576" t="n">
        <v>111</v>
      </c>
      <c r="F13" s="576" t="n">
        <v>474</v>
      </c>
      <c r="G13" s="576" t="n">
        <v>44</v>
      </c>
      <c r="H13" s="576" t="n">
        <v>323</v>
      </c>
      <c r="I13" s="576" t="n">
        <v>22</v>
      </c>
      <c r="J13" s="576" t="n">
        <v>175</v>
      </c>
      <c r="K13" s="576" t="n">
        <v>3</v>
      </c>
      <c r="L13" s="576" t="n">
        <v>134</v>
      </c>
      <c r="M13" s="576" t="n">
        <v>11</v>
      </c>
      <c r="N13" s="576" t="n">
        <v>130</v>
      </c>
      <c r="O13" s="576" t="n">
        <v>4</v>
      </c>
      <c r="P13" s="576" t="n">
        <v>341</v>
      </c>
      <c r="Q13" s="576" t="n">
        <v>15</v>
      </c>
      <c r="R13" s="577" t="n">
        <v>5148</v>
      </c>
      <c r="S13" s="577" t="n">
        <v>384</v>
      </c>
      <c r="T13" s="578" t="n">
        <v>5532</v>
      </c>
      <c r="U13" s="570"/>
      <c r="V13" s="571"/>
      <c r="W13" s="571"/>
      <c r="X13" s="571"/>
      <c r="Y13" s="579" t="s">
        <v>254</v>
      </c>
      <c r="Z13" s="580" t="n">
        <v>2343</v>
      </c>
      <c r="AA13" s="580" t="n">
        <v>1513</v>
      </c>
      <c r="AB13" s="580" t="n">
        <v>518</v>
      </c>
      <c r="AC13" s="580" t="n">
        <v>345</v>
      </c>
      <c r="AD13" s="581" t="n">
        <v>178</v>
      </c>
      <c r="AE13" s="581" t="n">
        <v>145</v>
      </c>
      <c r="AF13" s="581" t="n">
        <v>134</v>
      </c>
      <c r="AG13" s="581" t="n">
        <v>356</v>
      </c>
      <c r="AH13" s="582" t="n">
        <v>5532</v>
      </c>
    </row>
    <row r="14" customFormat="false" ht="16.5" hidden="false" customHeight="false" outlineLevel="0" collapsed="false">
      <c r="A14" s="439" t="s">
        <v>255</v>
      </c>
      <c r="B14" s="583" t="n">
        <v>1069</v>
      </c>
      <c r="C14" s="583" t="n">
        <v>190</v>
      </c>
      <c r="D14" s="583" t="n">
        <v>738</v>
      </c>
      <c r="E14" s="583" t="n">
        <v>110</v>
      </c>
      <c r="F14" s="583" t="n">
        <v>285</v>
      </c>
      <c r="G14" s="583" t="n">
        <v>33</v>
      </c>
      <c r="H14" s="583" t="n">
        <v>175</v>
      </c>
      <c r="I14" s="583" t="n">
        <v>12</v>
      </c>
      <c r="J14" s="583" t="n">
        <v>159</v>
      </c>
      <c r="K14" s="583" t="n">
        <v>16</v>
      </c>
      <c r="L14" s="583" t="n">
        <v>100</v>
      </c>
      <c r="M14" s="583" t="n">
        <v>2</v>
      </c>
      <c r="N14" s="583" t="n">
        <v>78</v>
      </c>
      <c r="O14" s="583" t="n">
        <v>7</v>
      </c>
      <c r="P14" s="583" t="n">
        <v>270</v>
      </c>
      <c r="Q14" s="583" t="n">
        <v>11</v>
      </c>
      <c r="R14" s="584" t="n">
        <v>2874</v>
      </c>
      <c r="S14" s="584" t="n">
        <v>381</v>
      </c>
      <c r="T14" s="585" t="n">
        <v>3255</v>
      </c>
      <c r="U14" s="570"/>
      <c r="V14" s="571"/>
      <c r="W14" s="571"/>
      <c r="X14" s="571"/>
      <c r="Y14" s="586" t="s">
        <v>255</v>
      </c>
      <c r="Z14" s="587" t="n">
        <v>1259</v>
      </c>
      <c r="AA14" s="587" t="n">
        <v>848</v>
      </c>
      <c r="AB14" s="587" t="n">
        <v>318</v>
      </c>
      <c r="AC14" s="587" t="n">
        <v>187</v>
      </c>
      <c r="AD14" s="588" t="n">
        <v>175</v>
      </c>
      <c r="AE14" s="588" t="n">
        <v>102</v>
      </c>
      <c r="AF14" s="588" t="n">
        <v>85</v>
      </c>
      <c r="AG14" s="588" t="n">
        <v>281</v>
      </c>
      <c r="AH14" s="589" t="n">
        <v>3255</v>
      </c>
    </row>
    <row r="15" customFormat="false" ht="16.5" hidden="false" customHeight="false" outlineLevel="0" collapsed="false">
      <c r="A15" s="323" t="s">
        <v>256</v>
      </c>
      <c r="B15" s="590" t="n">
        <v>12713</v>
      </c>
      <c r="C15" s="590" t="n">
        <v>1575</v>
      </c>
      <c r="D15" s="590" t="n">
        <v>9295</v>
      </c>
      <c r="E15" s="590" t="n">
        <v>1042</v>
      </c>
      <c r="F15" s="590" t="n">
        <v>4178</v>
      </c>
      <c r="G15" s="590" t="n">
        <v>330</v>
      </c>
      <c r="H15" s="590" t="n">
        <v>3551</v>
      </c>
      <c r="I15" s="590" t="n">
        <v>208</v>
      </c>
      <c r="J15" s="590" t="n">
        <v>2369</v>
      </c>
      <c r="K15" s="590" t="n">
        <v>131</v>
      </c>
      <c r="L15" s="590" t="n">
        <v>1925</v>
      </c>
      <c r="M15" s="590" t="n">
        <v>75</v>
      </c>
      <c r="N15" s="590" t="n">
        <v>1567</v>
      </c>
      <c r="O15" s="590" t="n">
        <v>51</v>
      </c>
      <c r="P15" s="590" t="n">
        <v>4312</v>
      </c>
      <c r="Q15" s="590" t="n">
        <v>188</v>
      </c>
      <c r="R15" s="590" t="n">
        <v>39910</v>
      </c>
      <c r="S15" s="590" t="n">
        <v>3600</v>
      </c>
      <c r="T15" s="591" t="n">
        <v>43510</v>
      </c>
      <c r="U15" s="592"/>
      <c r="V15" s="593"/>
      <c r="W15" s="593"/>
      <c r="X15" s="593"/>
      <c r="Y15" s="594" t="s">
        <v>256</v>
      </c>
      <c r="Z15" s="595" t="n">
        <v>14288</v>
      </c>
      <c r="AA15" s="595" t="n">
        <v>10337</v>
      </c>
      <c r="AB15" s="595" t="n">
        <v>4508</v>
      </c>
      <c r="AC15" s="595" t="n">
        <v>3759</v>
      </c>
      <c r="AD15" s="595" t="n">
        <v>2500</v>
      </c>
      <c r="AE15" s="595" t="n">
        <v>2000</v>
      </c>
      <c r="AF15" s="595" t="n">
        <v>1618</v>
      </c>
      <c r="AG15" s="595" t="n">
        <v>4500</v>
      </c>
      <c r="AH15" s="596" t="n">
        <v>43510</v>
      </c>
    </row>
    <row r="16" customFormat="false" ht="16.5" hidden="false" customHeight="false" outlineLevel="0" collapsed="false">
      <c r="A16" s="597" t="s">
        <v>304</v>
      </c>
      <c r="B16" s="598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8"/>
      <c r="S16" s="598"/>
      <c r="T16" s="598"/>
      <c r="U16" s="599"/>
      <c r="Y16" s="600" t="s">
        <v>248</v>
      </c>
      <c r="Z16" s="601" t="n">
        <v>0.328384279475983</v>
      </c>
      <c r="AA16" s="601" t="n">
        <v>0.237577568375086</v>
      </c>
      <c r="AB16" s="601" t="n">
        <v>0.103608365892898</v>
      </c>
      <c r="AC16" s="601" t="n">
        <v>0.0863939324293266</v>
      </c>
      <c r="AD16" s="601" t="n">
        <v>0.0574580556193978</v>
      </c>
      <c r="AE16" s="601" t="n">
        <v>0.0459664444955183</v>
      </c>
      <c r="AF16" s="601" t="n">
        <v>0.0371868535968743</v>
      </c>
      <c r="AG16" s="601" t="n">
        <v>0.103424500114916</v>
      </c>
      <c r="AH16" s="601" t="n">
        <v>1</v>
      </c>
    </row>
    <row r="17" customFormat="false" ht="14.25" hidden="false" customHeight="false" outlineLevel="0" collapsed="false">
      <c r="A17" s="602" t="s">
        <v>305</v>
      </c>
      <c r="R17" s="422"/>
      <c r="S17" s="422"/>
      <c r="V17" s="603"/>
      <c r="Y17" s="604" t="s">
        <v>304</v>
      </c>
    </row>
    <row r="19" customFormat="false" ht="14.25" hidden="false" customHeight="false" outlineLevel="0" collapsed="false">
      <c r="V19" s="603"/>
    </row>
    <row r="20" customFormat="false" ht="14.25" hidden="false" customHeight="false" outlineLevel="0" collapsed="false">
      <c r="T20" s="422"/>
    </row>
    <row r="22" customFormat="false" ht="14.25" hidden="false" customHeight="false" outlineLevel="0" collapsed="false">
      <c r="S22" s="605"/>
    </row>
    <row r="26" customFormat="false" ht="14.25" hidden="false" customHeight="false" outlineLevel="0" collapsed="false">
      <c r="T26" s="606"/>
    </row>
    <row r="27" customFormat="false" ht="14.25" hidden="false" customHeight="false" outlineLevel="0" collapsed="false">
      <c r="B27" s="606"/>
      <c r="C27" s="606"/>
      <c r="T27" s="606"/>
    </row>
    <row r="28" customFormat="false" ht="14.25" hidden="false" customHeight="false" outlineLevel="0" collapsed="false">
      <c r="T28" s="606"/>
    </row>
    <row r="29" customFormat="false" ht="14.25" hidden="false" customHeight="false" outlineLevel="0" collapsed="false">
      <c r="T29" s="606"/>
    </row>
    <row r="30" customFormat="false" ht="14.25" hidden="false" customHeight="false" outlineLevel="0" collapsed="false">
      <c r="T30" s="606"/>
    </row>
    <row r="31" customFormat="false" ht="14.25" hidden="false" customHeight="false" outlineLevel="0" collapsed="false">
      <c r="T31" s="606"/>
    </row>
    <row r="32" customFormat="false" ht="14.25" hidden="false" customHeight="false" outlineLevel="0" collapsed="false">
      <c r="T32" s="606"/>
    </row>
    <row r="36" customFormat="false" ht="14.25" hidden="false" customHeight="false" outlineLevel="0" collapsed="false">
      <c r="B36" s="607"/>
      <c r="C36" s="607"/>
      <c r="D36" s="607"/>
      <c r="E36" s="607"/>
      <c r="F36" s="607"/>
      <c r="G36" s="607"/>
      <c r="H36" s="607"/>
      <c r="I36" s="607"/>
      <c r="J36" s="607"/>
      <c r="K36" s="607"/>
      <c r="L36" s="607"/>
      <c r="M36" s="607"/>
      <c r="N36" s="607"/>
      <c r="O36" s="607"/>
      <c r="P36" s="607"/>
      <c r="Q36" s="607"/>
    </row>
    <row r="37" customFormat="false" ht="14.25" hidden="false" customHeight="false" outlineLevel="0" collapsed="false">
      <c r="B37" s="607"/>
      <c r="C37" s="607"/>
      <c r="D37" s="607"/>
      <c r="E37" s="607"/>
      <c r="F37" s="607"/>
      <c r="G37" s="607"/>
      <c r="H37" s="607"/>
      <c r="I37" s="607"/>
      <c r="J37" s="607"/>
      <c r="K37" s="607"/>
      <c r="L37" s="607"/>
      <c r="M37" s="607"/>
      <c r="N37" s="607"/>
      <c r="O37" s="607"/>
      <c r="P37" s="607"/>
      <c r="Q37" s="607"/>
    </row>
    <row r="38" customFormat="false" ht="14.25" hidden="false" customHeight="false" outlineLevel="0" collapsed="false">
      <c r="B38" s="607"/>
      <c r="C38" s="607"/>
      <c r="D38" s="607"/>
      <c r="E38" s="607"/>
      <c r="F38" s="607"/>
      <c r="G38" s="607"/>
      <c r="H38" s="607"/>
      <c r="I38" s="607"/>
      <c r="J38" s="607"/>
      <c r="K38" s="607"/>
      <c r="L38" s="607"/>
      <c r="M38" s="607"/>
      <c r="N38" s="607"/>
      <c r="O38" s="607"/>
      <c r="P38" s="607"/>
      <c r="Q38" s="607"/>
    </row>
    <row r="39" customFormat="false" ht="14.25" hidden="false" customHeight="false" outlineLevel="0" collapsed="false">
      <c r="B39" s="607"/>
      <c r="C39" s="607"/>
      <c r="D39" s="607"/>
      <c r="E39" s="607"/>
      <c r="F39" s="607"/>
      <c r="G39" s="607"/>
      <c r="H39" s="607"/>
      <c r="I39" s="607"/>
      <c r="J39" s="607"/>
      <c r="K39" s="607"/>
      <c r="L39" s="607"/>
      <c r="M39" s="607"/>
      <c r="N39" s="607"/>
      <c r="O39" s="607"/>
      <c r="P39" s="607"/>
      <c r="Q39" s="607"/>
    </row>
    <row r="40" customFormat="false" ht="14.25" hidden="false" customHeight="false" outlineLevel="0" collapsed="false">
      <c r="B40" s="607"/>
      <c r="C40" s="607"/>
      <c r="D40" s="607"/>
      <c r="E40" s="607"/>
      <c r="F40" s="607"/>
      <c r="G40" s="607"/>
      <c r="H40" s="607"/>
      <c r="I40" s="607"/>
      <c r="J40" s="607"/>
      <c r="K40" s="607"/>
      <c r="L40" s="607"/>
      <c r="M40" s="607"/>
      <c r="N40" s="607"/>
      <c r="O40" s="607"/>
      <c r="P40" s="607"/>
      <c r="Q40" s="607"/>
    </row>
    <row r="41" customFormat="false" ht="14.25" hidden="false" customHeight="false" outlineLevel="0" collapsed="false">
      <c r="B41" s="607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7"/>
      <c r="O41" s="607"/>
      <c r="P41" s="607"/>
      <c r="Q41" s="607"/>
    </row>
    <row r="42" customFormat="false" ht="15" hidden="false" customHeight="false" outlineLevel="0" collapsed="false">
      <c r="B42" s="608"/>
      <c r="C42" s="608"/>
      <c r="D42" s="608"/>
      <c r="E42" s="608"/>
      <c r="F42" s="608"/>
      <c r="G42" s="608"/>
      <c r="H42" s="608"/>
      <c r="I42" s="608"/>
      <c r="J42" s="608"/>
      <c r="K42" s="608"/>
      <c r="L42" s="608"/>
      <c r="M42" s="608"/>
      <c r="N42" s="608"/>
      <c r="O42" s="608"/>
      <c r="P42" s="608"/>
      <c r="Q42" s="608"/>
    </row>
    <row r="43" customFormat="false" ht="14.25" hidden="false" customHeight="false" outlineLevel="0" collapsed="false">
      <c r="B43" s="422"/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</row>
    <row r="44" customFormat="false" ht="14.25" hidden="false" customHeight="false" outlineLevel="0" collapsed="false"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</row>
    <row r="45" customFormat="false" ht="14.25" hidden="false" customHeight="false" outlineLevel="0" collapsed="false"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</row>
    <row r="46" customFormat="false" ht="14.25" hidden="false" customHeight="false" outlineLevel="0" collapsed="false"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customFormat="false" ht="14.25" hidden="false" customHeight="false" outlineLevel="0" collapsed="false"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</row>
    <row r="48" customFormat="false" ht="14.25" hidden="false" customHeight="false" outlineLevel="0" collapsed="false"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</row>
    <row r="49" customFormat="false" ht="14.25" hidden="false" customHeight="false" outlineLevel="0" collapsed="false"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</row>
    <row r="50" customFormat="false" ht="14.25" hidden="false" customHeight="false" outlineLevel="0" collapsed="false"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</row>
    <row r="51" customFormat="false" ht="14.25" hidden="false" customHeight="false" outlineLevel="0" collapsed="false"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</row>
    <row r="52" customFormat="false" ht="14.25" hidden="false" customHeight="false" outlineLevel="0" collapsed="false">
      <c r="B52" s="422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</row>
    <row r="53" customFormat="false" ht="14.25" hidden="false" customHeight="false" outlineLevel="0" collapsed="false"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</row>
    <row r="54" customFormat="false" ht="14.25" hidden="false" customHeight="false" outlineLevel="0" collapsed="false"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</row>
    <row r="55" customFormat="false" ht="14.25" hidden="false" customHeight="false" outlineLevel="0" collapsed="false"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</row>
    <row r="56" customFormat="false" ht="14.25" hidden="false" customHeight="false" outlineLevel="0" collapsed="false">
      <c r="B56" s="422"/>
    </row>
    <row r="59" customFormat="false" ht="14.25" hidden="false" customHeight="false" outlineLevel="0" collapsed="false"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</row>
    <row r="60" customFormat="false" ht="14.25" hidden="false" customHeight="false" outlineLevel="0" collapsed="false"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</row>
    <row r="61" customFormat="false" ht="14.25" hidden="false" customHeight="false" outlineLevel="0" collapsed="false"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</row>
    <row r="62" customFormat="false" ht="14.25" hidden="false" customHeight="false" outlineLevel="0" collapsed="false"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</row>
    <row r="63" customFormat="false" ht="14.25" hidden="false" customHeight="false" outlineLevel="0" collapsed="false"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</row>
    <row r="64" customFormat="false" ht="14.25" hidden="false" customHeight="false" outlineLevel="0" collapsed="false"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</row>
    <row r="65" customFormat="false" ht="14.25" hidden="false" customHeight="false" outlineLevel="0" collapsed="false"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</row>
    <row r="66" customFormat="false" ht="14.25" hidden="false" customHeight="false" outlineLevel="0" collapsed="false"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</row>
    <row r="67" customFormat="false" ht="14.25" hidden="false" customHeight="false" outlineLevel="0" collapsed="false"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</row>
    <row r="68" customFormat="false" ht="14.25" hidden="false" customHeight="false" outlineLevel="0" collapsed="false">
      <c r="B68" s="422"/>
      <c r="C68" s="422"/>
      <c r="D68" s="422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</row>
    <row r="69" customFormat="false" ht="14.25" hidden="false" customHeight="false" outlineLevel="0" collapsed="false">
      <c r="B69" s="422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</row>
    <row r="70" customFormat="false" ht="14.25" hidden="false" customHeight="false" outlineLevel="0" collapsed="false"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</row>
    <row r="71" customFormat="false" ht="14.25" hidden="false" customHeight="false" outlineLevel="0" collapsed="false"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</row>
    <row r="72" customFormat="false" ht="14.25" hidden="false" customHeight="false" outlineLevel="0" collapsed="false"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</row>
    <row r="73" customFormat="false" ht="14.25" hidden="false" customHeight="false" outlineLevel="0" collapsed="false">
      <c r="A73" s="609"/>
      <c r="B73" s="607"/>
      <c r="C73" s="607"/>
      <c r="D73" s="607"/>
      <c r="E73" s="607"/>
      <c r="F73" s="607"/>
      <c r="G73" s="607"/>
      <c r="H73" s="607"/>
      <c r="I73" s="607"/>
      <c r="J73" s="607"/>
      <c r="K73" s="607"/>
      <c r="L73" s="607"/>
      <c r="M73" s="607"/>
      <c r="N73" s="607"/>
      <c r="O73" s="607"/>
      <c r="P73" s="607"/>
      <c r="Q73" s="607"/>
      <c r="R73" s="607"/>
    </row>
    <row r="74" customFormat="false" ht="14.25" hidden="false" customHeight="false" outlineLevel="0" collapsed="false">
      <c r="A74" s="609"/>
      <c r="B74" s="607"/>
      <c r="C74" s="607"/>
      <c r="D74" s="607"/>
      <c r="E74" s="607"/>
      <c r="F74" s="607"/>
      <c r="G74" s="607"/>
      <c r="H74" s="607"/>
      <c r="I74" s="607"/>
      <c r="J74" s="607"/>
      <c r="K74" s="607"/>
      <c r="L74" s="607"/>
      <c r="M74" s="607"/>
      <c r="N74" s="607"/>
      <c r="O74" s="607"/>
      <c r="P74" s="607"/>
      <c r="Q74" s="607"/>
      <c r="R74" s="607"/>
    </row>
    <row r="75" customFormat="false" ht="14.25" hidden="false" customHeight="false" outlineLevel="0" collapsed="false">
      <c r="A75" s="609"/>
      <c r="B75" s="607"/>
      <c r="C75" s="607"/>
      <c r="D75" s="607"/>
      <c r="E75" s="607"/>
      <c r="F75" s="607"/>
      <c r="G75" s="607"/>
      <c r="H75" s="607"/>
      <c r="I75" s="607"/>
      <c r="J75" s="607"/>
      <c r="K75" s="607"/>
      <c r="L75" s="607"/>
      <c r="M75" s="607"/>
      <c r="N75" s="607"/>
      <c r="O75" s="607"/>
      <c r="P75" s="607"/>
      <c r="Q75" s="607"/>
      <c r="R75" s="609"/>
    </row>
    <row r="76" customFormat="false" ht="14.25" hidden="false" customHeight="false" outlineLevel="0" collapsed="false">
      <c r="A76" s="609"/>
      <c r="B76" s="607"/>
      <c r="C76" s="607"/>
      <c r="D76" s="607"/>
      <c r="E76" s="607"/>
      <c r="F76" s="607"/>
      <c r="G76" s="607"/>
      <c r="H76" s="607"/>
      <c r="I76" s="607"/>
      <c r="J76" s="607"/>
      <c r="K76" s="607"/>
      <c r="L76" s="607"/>
      <c r="M76" s="607"/>
      <c r="N76" s="607"/>
      <c r="O76" s="607"/>
      <c r="P76" s="607"/>
      <c r="Q76" s="607"/>
      <c r="R76" s="609"/>
    </row>
    <row r="77" customFormat="false" ht="14.25" hidden="false" customHeight="false" outlineLevel="0" collapsed="false">
      <c r="A77" s="609"/>
      <c r="B77" s="607"/>
      <c r="C77" s="607"/>
      <c r="D77" s="607"/>
      <c r="E77" s="607"/>
      <c r="F77" s="607"/>
      <c r="G77" s="607"/>
      <c r="H77" s="607"/>
      <c r="I77" s="607"/>
      <c r="J77" s="607"/>
      <c r="K77" s="607"/>
      <c r="L77" s="607"/>
      <c r="M77" s="607"/>
      <c r="N77" s="607"/>
      <c r="O77" s="607"/>
      <c r="P77" s="607"/>
      <c r="Q77" s="607"/>
      <c r="R77" s="609"/>
    </row>
    <row r="78" customFormat="false" ht="14.25" hidden="false" customHeight="false" outlineLevel="0" collapsed="false">
      <c r="A78" s="609"/>
      <c r="B78" s="607"/>
      <c r="C78" s="607"/>
      <c r="D78" s="607"/>
      <c r="E78" s="607"/>
      <c r="F78" s="607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9"/>
    </row>
    <row r="79" customFormat="false" ht="14.25" hidden="false" customHeight="false" outlineLevel="0" collapsed="false">
      <c r="A79" s="609"/>
      <c r="B79" s="607"/>
      <c r="C79" s="607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9"/>
    </row>
    <row r="80" customFormat="false" ht="14.25" hidden="false" customHeight="false" outlineLevel="0" collapsed="false">
      <c r="A80" s="609"/>
      <c r="B80" s="607"/>
      <c r="C80" s="607"/>
      <c r="D80" s="607"/>
      <c r="E80" s="607"/>
      <c r="F80" s="607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9"/>
    </row>
    <row r="81" customFormat="false" ht="14.25" hidden="false" customHeight="false" outlineLevel="0" collapsed="false">
      <c r="A81" s="609"/>
      <c r="B81" s="609"/>
      <c r="C81" s="609"/>
      <c r="D81" s="609"/>
      <c r="E81" s="609"/>
      <c r="F81" s="609"/>
      <c r="G81" s="609"/>
      <c r="H81" s="609"/>
      <c r="I81" s="609"/>
      <c r="J81" s="609"/>
      <c r="K81" s="609"/>
      <c r="L81" s="609"/>
      <c r="M81" s="609"/>
      <c r="N81" s="609"/>
      <c r="O81" s="609"/>
      <c r="P81" s="609"/>
      <c r="Q81" s="609"/>
      <c r="R81" s="609"/>
    </row>
    <row r="82" customFormat="false" ht="14.25" hidden="false" customHeight="false" outlineLevel="0" collapsed="false">
      <c r="A82" s="609"/>
      <c r="B82" s="609"/>
      <c r="C82" s="609"/>
      <c r="D82" s="609"/>
      <c r="E82" s="609"/>
      <c r="F82" s="609"/>
      <c r="G82" s="609"/>
      <c r="H82" s="609"/>
      <c r="I82" s="609"/>
      <c r="J82" s="609"/>
      <c r="K82" s="609"/>
      <c r="L82" s="609"/>
      <c r="M82" s="609"/>
      <c r="N82" s="609"/>
      <c r="O82" s="609"/>
      <c r="P82" s="609"/>
      <c r="Q82" s="609"/>
      <c r="R82" s="609"/>
    </row>
    <row r="83" customFormat="false" ht="14.25" hidden="false" customHeight="false" outlineLevel="0" collapsed="false">
      <c r="A83" s="609"/>
      <c r="B83" s="610"/>
      <c r="C83" s="611"/>
      <c r="D83" s="610"/>
      <c r="E83" s="611"/>
      <c r="F83" s="610"/>
      <c r="G83" s="611"/>
      <c r="H83" s="611"/>
      <c r="I83" s="611"/>
      <c r="J83" s="611"/>
      <c r="K83" s="611"/>
      <c r="L83" s="611"/>
      <c r="M83" s="611"/>
      <c r="N83" s="611"/>
      <c r="O83" s="611"/>
      <c r="P83" s="611"/>
      <c r="Q83" s="611"/>
      <c r="R83" s="609"/>
    </row>
    <row r="84" customFormat="false" ht="14.25" hidden="false" customHeight="false" outlineLevel="0" collapsed="false">
      <c r="A84" s="609"/>
      <c r="B84" s="610"/>
      <c r="C84" s="611"/>
      <c r="D84" s="610"/>
      <c r="E84" s="611"/>
      <c r="F84" s="610"/>
      <c r="G84" s="611"/>
      <c r="H84" s="611"/>
      <c r="I84" s="611"/>
      <c r="J84" s="611"/>
      <c r="K84" s="611"/>
      <c r="L84" s="611"/>
      <c r="M84" s="611"/>
      <c r="N84" s="611"/>
      <c r="O84" s="611"/>
      <c r="P84" s="611"/>
      <c r="Q84" s="611"/>
      <c r="R84" s="609"/>
    </row>
    <row r="85" customFormat="false" ht="14.25" hidden="false" customHeight="false" outlineLevel="0" collapsed="false">
      <c r="A85" s="609"/>
      <c r="B85" s="610"/>
      <c r="C85" s="611"/>
      <c r="D85" s="610"/>
      <c r="E85" s="611"/>
      <c r="F85" s="610"/>
      <c r="G85" s="611"/>
      <c r="H85" s="611"/>
      <c r="I85" s="611"/>
      <c r="J85" s="611"/>
      <c r="K85" s="611"/>
      <c r="L85" s="611"/>
      <c r="M85" s="611"/>
      <c r="N85" s="611"/>
      <c r="O85" s="611"/>
      <c r="P85" s="611"/>
      <c r="Q85" s="611"/>
      <c r="R85" s="609"/>
    </row>
    <row r="86" customFormat="false" ht="14.25" hidden="false" customHeight="false" outlineLevel="0" collapsed="false">
      <c r="A86" s="609"/>
      <c r="B86" s="610"/>
      <c r="C86" s="611"/>
      <c r="D86" s="610"/>
      <c r="E86" s="611"/>
      <c r="F86" s="611"/>
      <c r="G86" s="611"/>
      <c r="H86" s="611"/>
      <c r="I86" s="611"/>
      <c r="J86" s="611"/>
      <c r="K86" s="611"/>
      <c r="L86" s="611"/>
      <c r="M86" s="611"/>
      <c r="N86" s="611"/>
      <c r="O86" s="611"/>
      <c r="P86" s="611"/>
      <c r="Q86" s="611"/>
      <c r="R86" s="609"/>
    </row>
    <row r="87" customFormat="false" ht="14.25" hidden="false" customHeight="false" outlineLevel="0" collapsed="false">
      <c r="A87" s="609"/>
      <c r="B87" s="610"/>
      <c r="C87" s="611"/>
      <c r="D87" s="611"/>
      <c r="E87" s="611"/>
      <c r="F87" s="611"/>
      <c r="G87" s="611"/>
      <c r="H87" s="611"/>
      <c r="I87" s="611"/>
      <c r="J87" s="611"/>
      <c r="K87" s="611"/>
      <c r="L87" s="611"/>
      <c r="M87" s="611"/>
      <c r="N87" s="611"/>
      <c r="O87" s="611"/>
      <c r="P87" s="611"/>
      <c r="Q87" s="611"/>
      <c r="R87" s="609"/>
    </row>
    <row r="88" customFormat="false" ht="14.25" hidden="false" customHeight="false" outlineLevel="0" collapsed="false">
      <c r="A88" s="609"/>
      <c r="B88" s="610"/>
      <c r="C88" s="611"/>
      <c r="D88" s="611"/>
      <c r="E88" s="611"/>
      <c r="F88" s="611"/>
      <c r="G88" s="611"/>
      <c r="H88" s="611"/>
      <c r="I88" s="611"/>
      <c r="J88" s="611"/>
      <c r="K88" s="611"/>
      <c r="L88" s="611"/>
      <c r="M88" s="611"/>
      <c r="N88" s="611"/>
      <c r="O88" s="611"/>
      <c r="P88" s="611"/>
      <c r="Q88" s="611"/>
      <c r="R88" s="609"/>
    </row>
    <row r="89" customFormat="false" ht="14.25" hidden="false" customHeight="false" outlineLevel="0" collapsed="false">
      <c r="A89" s="609"/>
      <c r="B89" s="609"/>
      <c r="C89" s="609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/>
      <c r="R89" s="609"/>
    </row>
    <row r="90" customFormat="false" ht="14.25" hidden="false" customHeight="false" outlineLevel="0" collapsed="false">
      <c r="A90" s="609"/>
      <c r="B90" s="609"/>
      <c r="C90" s="609"/>
      <c r="D90" s="609"/>
      <c r="E90" s="609"/>
      <c r="F90" s="609"/>
      <c r="G90" s="609"/>
      <c r="H90" s="609"/>
      <c r="I90" s="609"/>
      <c r="J90" s="609"/>
      <c r="K90" s="609"/>
      <c r="L90" s="609"/>
      <c r="M90" s="609"/>
      <c r="N90" s="609"/>
      <c r="O90" s="609"/>
      <c r="P90" s="609"/>
      <c r="Q90" s="609"/>
      <c r="R90" s="609"/>
    </row>
    <row r="91" customFormat="false" ht="14.25" hidden="false" customHeight="false" outlineLevel="0" collapsed="false">
      <c r="A91" s="609"/>
      <c r="B91" s="609"/>
      <c r="C91" s="609"/>
      <c r="D91" s="609"/>
      <c r="E91" s="609"/>
      <c r="F91" s="609"/>
      <c r="G91" s="609"/>
      <c r="H91" s="609"/>
      <c r="I91" s="609"/>
      <c r="J91" s="609"/>
      <c r="K91" s="609"/>
      <c r="L91" s="609"/>
      <c r="M91" s="609"/>
      <c r="N91" s="609"/>
      <c r="O91" s="609"/>
      <c r="P91" s="609"/>
      <c r="Q91" s="609"/>
      <c r="R91" s="609"/>
    </row>
    <row r="92" customFormat="false" ht="14.25" hidden="false" customHeight="false" outlineLevel="0" collapsed="false">
      <c r="A92" s="609"/>
      <c r="B92" s="609"/>
      <c r="C92" s="609"/>
      <c r="D92" s="609"/>
      <c r="E92" s="609"/>
      <c r="F92" s="609"/>
      <c r="G92" s="609"/>
      <c r="H92" s="609"/>
      <c r="I92" s="609"/>
      <c r="J92" s="609"/>
      <c r="K92" s="609"/>
      <c r="L92" s="609"/>
      <c r="M92" s="609"/>
      <c r="N92" s="609"/>
      <c r="O92" s="609"/>
      <c r="P92" s="609"/>
      <c r="Q92" s="609"/>
      <c r="R92" s="609"/>
    </row>
    <row r="93" customFormat="false" ht="14.25" hidden="false" customHeight="false" outlineLevel="0" collapsed="false">
      <c r="A93" s="609"/>
      <c r="B93" s="609"/>
      <c r="C93" s="609"/>
      <c r="D93" s="609"/>
      <c r="E93" s="609"/>
      <c r="F93" s="609"/>
      <c r="G93" s="609"/>
      <c r="H93" s="609"/>
      <c r="I93" s="609"/>
      <c r="J93" s="609"/>
      <c r="K93" s="609"/>
      <c r="L93" s="609"/>
      <c r="M93" s="609"/>
      <c r="N93" s="609"/>
      <c r="O93" s="609"/>
      <c r="P93" s="609"/>
      <c r="Q93" s="609"/>
      <c r="R93" s="609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53" activeCellId="0" sqref="P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5" width="19.14"/>
    <col collapsed="false" customWidth="true" hidden="false" outlineLevel="0" max="6" min="2" style="495" width="12.99"/>
    <col collapsed="false" customWidth="true" hidden="false" outlineLevel="0" max="7" min="7" style="495" width="10.41"/>
    <col collapsed="false" customWidth="true" hidden="false" outlineLevel="0" max="8" min="8" style="495" width="12.99"/>
    <col collapsed="false" customWidth="false" hidden="false" outlineLevel="0" max="9" min="9" style="495" width="10.99"/>
    <col collapsed="false" customWidth="true" hidden="false" outlineLevel="0" max="10" min="10" style="495" width="12.99"/>
    <col collapsed="false" customWidth="true" hidden="false" outlineLevel="0" max="11" min="11" style="495" width="11.13"/>
    <col collapsed="false" customWidth="true" hidden="false" outlineLevel="0" max="12" min="12" style="495" width="12.99"/>
    <col collapsed="false" customWidth="true" hidden="false" outlineLevel="0" max="13" min="13" style="495" width="11.42"/>
    <col collapsed="false" customWidth="true" hidden="false" outlineLevel="0" max="14" min="14" style="495" width="12.99"/>
    <col collapsed="false" customWidth="false" hidden="false" outlineLevel="0" max="15" min="15" style="495" width="10.99"/>
    <col collapsed="false" customWidth="true" hidden="false" outlineLevel="0" max="16" min="16" style="495" width="12.42"/>
    <col collapsed="false" customWidth="true" hidden="false" outlineLevel="0" max="17" min="17" style="495" width="12.99"/>
    <col collapsed="false" customWidth="true" hidden="false" outlineLevel="0" max="18" min="18" style="495" width="16.42"/>
    <col collapsed="false" customWidth="true" hidden="false" outlineLevel="0" max="19" min="19" style="495" width="12.99"/>
    <col collapsed="false" customWidth="true" hidden="false" outlineLevel="0" max="20" min="20" style="495" width="20.13"/>
    <col collapsed="false" customWidth="true" hidden="false" outlineLevel="0" max="21" min="21" style="495" width="11.56"/>
    <col collapsed="false" customWidth="true" hidden="false" outlineLevel="0" max="22" min="22" style="495" width="11.28"/>
    <col collapsed="false" customWidth="true" hidden="false" outlineLevel="0" max="24" min="23" style="495" width="9.41"/>
    <col collapsed="false" customWidth="true" hidden="false" outlineLevel="0" max="25" min="25" style="495" width="18.85"/>
    <col collapsed="false" customWidth="true" hidden="false" outlineLevel="0" max="26" min="26" style="495" width="11.28"/>
    <col collapsed="false" customWidth="true" hidden="false" outlineLevel="0" max="27" min="27" style="495" width="11.85"/>
    <col collapsed="false" customWidth="true" hidden="false" outlineLevel="0" max="28" min="28" style="495" width="9.7"/>
    <col collapsed="false" customWidth="true" hidden="false" outlineLevel="0" max="29" min="29" style="495" width="10.56"/>
    <col collapsed="false" customWidth="true" hidden="false" outlineLevel="0" max="30" min="30" style="495" width="11.28"/>
    <col collapsed="false" customWidth="true" hidden="false" outlineLevel="0" max="31" min="31" style="495" width="11.99"/>
    <col collapsed="false" customWidth="true" hidden="false" outlineLevel="0" max="32" min="32" style="495" width="11.13"/>
    <col collapsed="false" customWidth="true" hidden="false" outlineLevel="0" max="33" min="33" style="495" width="13.14"/>
    <col collapsed="false" customWidth="false" hidden="false" outlineLevel="0" max="34" min="34" style="495" width="10.99"/>
    <col collapsed="false" customWidth="true" hidden="false" outlineLevel="0" max="247" min="35" style="495" width="11.42"/>
    <col collapsed="false" customWidth="true" hidden="false" outlineLevel="0" max="248" min="248" style="495" width="19.14"/>
    <col collapsed="false" customWidth="true" hidden="false" outlineLevel="0" max="253" min="249" style="495" width="12.99"/>
    <col collapsed="false" customWidth="true" hidden="false" outlineLevel="0" max="254" min="254" style="495" width="10.41"/>
    <col collapsed="false" customWidth="true" hidden="false" outlineLevel="0" max="255" min="255" style="495" width="12.99"/>
    <col collapsed="false" customWidth="false" hidden="false" outlineLevel="0" max="257" min="256" style="495" width="10.99"/>
  </cols>
  <sheetData>
    <row r="1" customFormat="false" ht="18.75" hidden="false" customHeight="true" outlineLevel="0" collapsed="false">
      <c r="A1" s="612"/>
      <c r="B1" s="501"/>
      <c r="C1" s="501"/>
      <c r="D1" s="501"/>
      <c r="E1" s="501"/>
      <c r="F1" s="501"/>
      <c r="G1" s="501"/>
      <c r="H1" s="501"/>
      <c r="I1" s="501"/>
      <c r="J1" s="501"/>
    </row>
    <row r="2" customFormat="false" ht="18.75" hidden="false" customHeight="true" outlineLevel="0" collapsed="false">
      <c r="A2" s="612"/>
      <c r="B2" s="613"/>
      <c r="C2" s="613"/>
      <c r="D2" s="613"/>
      <c r="E2" s="613"/>
      <c r="F2" s="613"/>
      <c r="G2" s="613"/>
      <c r="H2" s="613"/>
      <c r="I2" s="613"/>
      <c r="J2" s="613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</row>
    <row r="3" customFormat="false" ht="18.75" hidden="false" customHeight="true" outlineLevel="0" collapsed="false">
      <c r="A3" s="612"/>
      <c r="B3" s="613"/>
      <c r="C3" s="613"/>
      <c r="D3" s="613"/>
      <c r="E3" s="613"/>
      <c r="F3" s="613"/>
      <c r="G3" s="613"/>
      <c r="H3" s="613"/>
      <c r="I3" s="613"/>
      <c r="J3" s="613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</row>
    <row r="4" customFormat="false" ht="18.75" hidden="false" customHeight="true" outlineLevel="0" collapsed="false">
      <c r="A4" s="612"/>
      <c r="B4" s="612"/>
      <c r="C4" s="612"/>
      <c r="D4" s="498"/>
      <c r="E4" s="615"/>
      <c r="F4" s="615"/>
      <c r="G4" s="615"/>
      <c r="H4" s="615"/>
      <c r="I4" s="465"/>
      <c r="J4" s="465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4"/>
    </row>
    <row r="5" customFormat="false" ht="18.75" hidden="false" customHeight="true" outlineLevel="0" collapsed="false">
      <c r="A5" s="616" t="s">
        <v>378</v>
      </c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7"/>
      <c r="V5" s="617"/>
    </row>
    <row r="6" customFormat="false" ht="25.5" hidden="false" customHeight="true" outlineLevel="0" collapsed="false">
      <c r="A6" s="616" t="s">
        <v>1</v>
      </c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8"/>
      <c r="V6" s="618"/>
      <c r="W6" s="619"/>
      <c r="X6" s="619"/>
    </row>
    <row r="7" s="631" customFormat="true" ht="36.75" hidden="false" customHeight="true" outlineLevel="0" collapsed="false">
      <c r="A7" s="620" t="s">
        <v>307</v>
      </c>
      <c r="B7" s="621" t="s">
        <v>367</v>
      </c>
      <c r="C7" s="621"/>
      <c r="D7" s="621" t="s">
        <v>368</v>
      </c>
      <c r="E7" s="621"/>
      <c r="F7" s="621" t="s">
        <v>369</v>
      </c>
      <c r="G7" s="621"/>
      <c r="H7" s="621" t="s">
        <v>370</v>
      </c>
      <c r="I7" s="621"/>
      <c r="J7" s="621" t="s">
        <v>371</v>
      </c>
      <c r="K7" s="621"/>
      <c r="L7" s="621" t="s">
        <v>372</v>
      </c>
      <c r="M7" s="621"/>
      <c r="N7" s="621" t="s">
        <v>373</v>
      </c>
      <c r="O7" s="621"/>
      <c r="P7" s="622" t="s">
        <v>379</v>
      </c>
      <c r="Q7" s="622"/>
      <c r="R7" s="623" t="s">
        <v>380</v>
      </c>
      <c r="S7" s="623" t="s">
        <v>381</v>
      </c>
      <c r="T7" s="624" t="s">
        <v>11</v>
      </c>
      <c r="U7" s="625"/>
      <c r="V7" s="625"/>
      <c r="W7" s="626"/>
      <c r="X7" s="626"/>
      <c r="Y7" s="627" t="s">
        <v>246</v>
      </c>
      <c r="Z7" s="628" t="s">
        <v>375</v>
      </c>
      <c r="AA7" s="628" t="s">
        <v>376</v>
      </c>
      <c r="AB7" s="628" t="s">
        <v>369</v>
      </c>
      <c r="AC7" s="629" t="s">
        <v>370</v>
      </c>
      <c r="AD7" s="628" t="s">
        <v>371</v>
      </c>
      <c r="AE7" s="628" t="s">
        <v>372</v>
      </c>
      <c r="AF7" s="628" t="s">
        <v>373</v>
      </c>
      <c r="AG7" s="629" t="s">
        <v>379</v>
      </c>
      <c r="AH7" s="630" t="s">
        <v>256</v>
      </c>
    </row>
    <row r="8" s="631" customFormat="true" ht="36.75" hidden="false" customHeight="true" outlineLevel="0" collapsed="false">
      <c r="A8" s="620"/>
      <c r="B8" s="632" t="s">
        <v>14</v>
      </c>
      <c r="C8" s="632" t="s">
        <v>15</v>
      </c>
      <c r="D8" s="632" t="s">
        <v>14</v>
      </c>
      <c r="E8" s="632" t="s">
        <v>15</v>
      </c>
      <c r="F8" s="632" t="s">
        <v>14</v>
      </c>
      <c r="G8" s="632" t="s">
        <v>15</v>
      </c>
      <c r="H8" s="632" t="s">
        <v>14</v>
      </c>
      <c r="I8" s="632" t="s">
        <v>15</v>
      </c>
      <c r="J8" s="632" t="s">
        <v>14</v>
      </c>
      <c r="K8" s="632" t="s">
        <v>15</v>
      </c>
      <c r="L8" s="632" t="s">
        <v>14</v>
      </c>
      <c r="M8" s="632" t="s">
        <v>15</v>
      </c>
      <c r="N8" s="632" t="s">
        <v>14</v>
      </c>
      <c r="O8" s="632" t="s">
        <v>15</v>
      </c>
      <c r="P8" s="632" t="s">
        <v>14</v>
      </c>
      <c r="Q8" s="632" t="s">
        <v>15</v>
      </c>
      <c r="R8" s="623"/>
      <c r="S8" s="623"/>
      <c r="T8" s="624"/>
      <c r="U8" s="625"/>
      <c r="V8" s="625"/>
      <c r="W8" s="626"/>
      <c r="X8" s="626"/>
      <c r="Y8" s="633" t="s">
        <v>250</v>
      </c>
      <c r="Z8" s="634" t="n">
        <v>7888</v>
      </c>
      <c r="AA8" s="634" t="n">
        <v>8418</v>
      </c>
      <c r="AB8" s="634" t="n">
        <v>3797</v>
      </c>
      <c r="AC8" s="634" t="n">
        <v>3040</v>
      </c>
      <c r="AD8" s="634" t="n">
        <v>1243</v>
      </c>
      <c r="AE8" s="634" t="n">
        <v>930</v>
      </c>
      <c r="AF8" s="634" t="n">
        <v>568</v>
      </c>
      <c r="AG8" s="634" t="n">
        <v>1077</v>
      </c>
      <c r="AH8" s="635" t="n">
        <v>26961</v>
      </c>
    </row>
    <row r="9" s="631" customFormat="true" ht="22.5" hidden="false" customHeight="true" outlineLevel="0" collapsed="false">
      <c r="A9" s="633" t="s">
        <v>377</v>
      </c>
      <c r="B9" s="634" t="n">
        <v>7258</v>
      </c>
      <c r="C9" s="634" t="n">
        <v>630</v>
      </c>
      <c r="D9" s="634" t="n">
        <v>8069</v>
      </c>
      <c r="E9" s="634" t="n">
        <v>349</v>
      </c>
      <c r="F9" s="634" t="n">
        <v>3676</v>
      </c>
      <c r="G9" s="634" t="n">
        <v>121</v>
      </c>
      <c r="H9" s="634" t="n">
        <v>2981</v>
      </c>
      <c r="I9" s="634" t="n">
        <v>59</v>
      </c>
      <c r="J9" s="634" t="n">
        <v>1211</v>
      </c>
      <c r="K9" s="634" t="n">
        <v>32</v>
      </c>
      <c r="L9" s="634" t="n">
        <v>894</v>
      </c>
      <c r="M9" s="634" t="n">
        <v>36</v>
      </c>
      <c r="N9" s="634" t="n">
        <v>547</v>
      </c>
      <c r="O9" s="634" t="n">
        <v>21</v>
      </c>
      <c r="P9" s="634" t="n">
        <v>1035</v>
      </c>
      <c r="Q9" s="634" t="n">
        <v>42</v>
      </c>
      <c r="R9" s="634" t="n">
        <v>25671</v>
      </c>
      <c r="S9" s="634" t="n">
        <v>1290</v>
      </c>
      <c r="T9" s="635" t="n">
        <v>26961</v>
      </c>
      <c r="U9" s="636"/>
      <c r="V9" s="636"/>
      <c r="W9" s="637"/>
      <c r="X9" s="637"/>
      <c r="Y9" s="638" t="s">
        <v>251</v>
      </c>
      <c r="Z9" s="639" t="n">
        <v>4724</v>
      </c>
      <c r="AA9" s="639" t="n">
        <v>4837</v>
      </c>
      <c r="AB9" s="639" t="n">
        <v>1651</v>
      </c>
      <c r="AC9" s="639" t="n">
        <v>1580</v>
      </c>
      <c r="AD9" s="639" t="n">
        <v>731</v>
      </c>
      <c r="AE9" s="639" t="n">
        <v>617</v>
      </c>
      <c r="AF9" s="639" t="n">
        <v>383</v>
      </c>
      <c r="AG9" s="639" t="n">
        <v>662</v>
      </c>
      <c r="AH9" s="640" t="n">
        <v>15185</v>
      </c>
    </row>
    <row r="10" s="631" customFormat="true" ht="22.5" hidden="false" customHeight="true" outlineLevel="0" collapsed="false">
      <c r="A10" s="638" t="s">
        <v>251</v>
      </c>
      <c r="B10" s="639" t="n">
        <v>4251</v>
      </c>
      <c r="C10" s="639" t="n">
        <v>473</v>
      </c>
      <c r="D10" s="639" t="n">
        <v>4536</v>
      </c>
      <c r="E10" s="639" t="n">
        <v>301</v>
      </c>
      <c r="F10" s="639" t="n">
        <v>1576</v>
      </c>
      <c r="G10" s="639" t="n">
        <v>75</v>
      </c>
      <c r="H10" s="639" t="n">
        <v>1496</v>
      </c>
      <c r="I10" s="639" t="n">
        <v>84</v>
      </c>
      <c r="J10" s="639" t="n">
        <v>691</v>
      </c>
      <c r="K10" s="639" t="n">
        <v>40</v>
      </c>
      <c r="L10" s="639" t="n">
        <v>574</v>
      </c>
      <c r="M10" s="639" t="n">
        <v>43</v>
      </c>
      <c r="N10" s="639" t="n">
        <v>358</v>
      </c>
      <c r="O10" s="639" t="n">
        <v>25</v>
      </c>
      <c r="P10" s="639" t="n">
        <v>625</v>
      </c>
      <c r="Q10" s="639" t="n">
        <v>37</v>
      </c>
      <c r="R10" s="639" t="n">
        <v>14107</v>
      </c>
      <c r="S10" s="639" t="n">
        <v>1078</v>
      </c>
      <c r="T10" s="640" t="n">
        <v>15185</v>
      </c>
      <c r="U10" s="636"/>
      <c r="V10" s="636"/>
      <c r="W10" s="637"/>
      <c r="X10" s="637"/>
      <c r="Y10" s="638" t="s">
        <v>252</v>
      </c>
      <c r="Z10" s="639" t="n">
        <v>1711</v>
      </c>
      <c r="AA10" s="639" t="n">
        <v>1890</v>
      </c>
      <c r="AB10" s="639" t="n">
        <v>766</v>
      </c>
      <c r="AC10" s="639" t="n">
        <v>683</v>
      </c>
      <c r="AD10" s="639" t="n">
        <v>347</v>
      </c>
      <c r="AE10" s="639" t="n">
        <v>341</v>
      </c>
      <c r="AF10" s="639" t="n">
        <v>216</v>
      </c>
      <c r="AG10" s="639" t="n">
        <v>398</v>
      </c>
      <c r="AH10" s="640" t="n">
        <v>6352</v>
      </c>
    </row>
    <row r="11" s="631" customFormat="true" ht="22.5" hidden="false" customHeight="true" outlineLevel="0" collapsed="false">
      <c r="A11" s="638" t="s">
        <v>252</v>
      </c>
      <c r="B11" s="639" t="n">
        <v>1623</v>
      </c>
      <c r="C11" s="639" t="n">
        <v>88</v>
      </c>
      <c r="D11" s="639" t="n">
        <v>1825</v>
      </c>
      <c r="E11" s="639" t="n">
        <v>65</v>
      </c>
      <c r="F11" s="639" t="n">
        <v>754</v>
      </c>
      <c r="G11" s="639" t="n">
        <v>12</v>
      </c>
      <c r="H11" s="639" t="n">
        <v>670</v>
      </c>
      <c r="I11" s="639" t="n">
        <v>13</v>
      </c>
      <c r="J11" s="639" t="n">
        <v>338</v>
      </c>
      <c r="K11" s="639" t="n">
        <v>9</v>
      </c>
      <c r="L11" s="639" t="n">
        <v>336</v>
      </c>
      <c r="M11" s="639" t="n">
        <v>5</v>
      </c>
      <c r="N11" s="639" t="n">
        <v>210</v>
      </c>
      <c r="O11" s="639" t="n">
        <v>6</v>
      </c>
      <c r="P11" s="639" t="n">
        <v>395</v>
      </c>
      <c r="Q11" s="639" t="n">
        <v>3</v>
      </c>
      <c r="R11" s="639" t="n">
        <v>6151</v>
      </c>
      <c r="S11" s="639" t="n">
        <v>201</v>
      </c>
      <c r="T11" s="640" t="n">
        <v>6352</v>
      </c>
      <c r="U11" s="636"/>
      <c r="V11" s="636"/>
      <c r="W11" s="637"/>
      <c r="X11" s="637"/>
      <c r="Y11" s="638" t="s">
        <v>253</v>
      </c>
      <c r="Z11" s="639" t="n">
        <v>1973</v>
      </c>
      <c r="AA11" s="639" t="n">
        <v>2189</v>
      </c>
      <c r="AB11" s="639" t="n">
        <v>944</v>
      </c>
      <c r="AC11" s="639" t="n">
        <v>930</v>
      </c>
      <c r="AD11" s="639" t="n">
        <v>445</v>
      </c>
      <c r="AE11" s="639" t="n">
        <v>380</v>
      </c>
      <c r="AF11" s="639" t="n">
        <v>278</v>
      </c>
      <c r="AG11" s="639" t="n">
        <v>525</v>
      </c>
      <c r="AH11" s="640" t="n">
        <v>7664</v>
      </c>
    </row>
    <row r="12" s="631" customFormat="true" ht="22.5" hidden="false" customHeight="true" outlineLevel="0" collapsed="false">
      <c r="A12" s="638" t="s">
        <v>253</v>
      </c>
      <c r="B12" s="639" t="n">
        <v>1790</v>
      </c>
      <c r="C12" s="639" t="n">
        <v>183</v>
      </c>
      <c r="D12" s="639" t="n">
        <v>2024</v>
      </c>
      <c r="E12" s="639" t="n">
        <v>165</v>
      </c>
      <c r="F12" s="639" t="n">
        <v>895</v>
      </c>
      <c r="G12" s="639" t="n">
        <v>49</v>
      </c>
      <c r="H12" s="639" t="n">
        <v>888</v>
      </c>
      <c r="I12" s="639" t="n">
        <v>42</v>
      </c>
      <c r="J12" s="639" t="n">
        <v>421</v>
      </c>
      <c r="K12" s="639" t="n">
        <v>24</v>
      </c>
      <c r="L12" s="639" t="n">
        <v>359</v>
      </c>
      <c r="M12" s="639" t="n">
        <v>21</v>
      </c>
      <c r="N12" s="639" t="n">
        <v>266</v>
      </c>
      <c r="O12" s="639" t="n">
        <v>12</v>
      </c>
      <c r="P12" s="639" t="n">
        <v>503</v>
      </c>
      <c r="Q12" s="639" t="n">
        <v>22</v>
      </c>
      <c r="R12" s="639" t="n">
        <v>7146</v>
      </c>
      <c r="S12" s="639" t="n">
        <v>518</v>
      </c>
      <c r="T12" s="640" t="n">
        <v>7664</v>
      </c>
      <c r="U12" s="636"/>
      <c r="V12" s="636"/>
      <c r="W12" s="637"/>
      <c r="X12" s="637"/>
      <c r="Y12" s="638" t="s">
        <v>254</v>
      </c>
      <c r="Z12" s="639" t="n">
        <v>3992</v>
      </c>
      <c r="AA12" s="639" t="n">
        <v>3801</v>
      </c>
      <c r="AB12" s="639" t="n">
        <v>1386</v>
      </c>
      <c r="AC12" s="639" t="n">
        <v>957</v>
      </c>
      <c r="AD12" s="639" t="n">
        <v>261</v>
      </c>
      <c r="AE12" s="639" t="n">
        <v>212</v>
      </c>
      <c r="AF12" s="639" t="n">
        <v>126</v>
      </c>
      <c r="AG12" s="639" t="n">
        <v>230</v>
      </c>
      <c r="AH12" s="640" t="n">
        <v>10965</v>
      </c>
    </row>
    <row r="13" s="631" customFormat="true" ht="22.5" hidden="false" customHeight="true" outlineLevel="0" collapsed="false">
      <c r="A13" s="638" t="s">
        <v>254</v>
      </c>
      <c r="B13" s="639" t="n">
        <v>3596</v>
      </c>
      <c r="C13" s="639" t="n">
        <v>396</v>
      </c>
      <c r="D13" s="639" t="n">
        <v>3519</v>
      </c>
      <c r="E13" s="639" t="n">
        <v>282</v>
      </c>
      <c r="F13" s="639" t="n">
        <v>1311</v>
      </c>
      <c r="G13" s="639" t="n">
        <v>75</v>
      </c>
      <c r="H13" s="639" t="n">
        <v>888</v>
      </c>
      <c r="I13" s="639" t="n">
        <v>69</v>
      </c>
      <c r="J13" s="639" t="n">
        <v>229</v>
      </c>
      <c r="K13" s="639" t="n">
        <v>32</v>
      </c>
      <c r="L13" s="639" t="n">
        <v>183</v>
      </c>
      <c r="M13" s="639" t="n">
        <v>29</v>
      </c>
      <c r="N13" s="639" t="n">
        <v>104</v>
      </c>
      <c r="O13" s="639" t="n">
        <v>22</v>
      </c>
      <c r="P13" s="639" t="n">
        <v>206</v>
      </c>
      <c r="Q13" s="639" t="n">
        <v>24</v>
      </c>
      <c r="R13" s="639" t="n">
        <v>10036</v>
      </c>
      <c r="S13" s="639" t="n">
        <v>929</v>
      </c>
      <c r="T13" s="640" t="n">
        <v>10965</v>
      </c>
      <c r="U13" s="636"/>
      <c r="V13" s="636"/>
      <c r="W13" s="637"/>
      <c r="X13" s="637"/>
      <c r="Y13" s="641" t="s">
        <v>255</v>
      </c>
      <c r="Z13" s="642" t="n">
        <v>3429</v>
      </c>
      <c r="AA13" s="642" t="n">
        <v>2558</v>
      </c>
      <c r="AB13" s="642" t="n">
        <v>1065</v>
      </c>
      <c r="AC13" s="642" t="n">
        <v>1438</v>
      </c>
      <c r="AD13" s="642" t="n">
        <v>777</v>
      </c>
      <c r="AE13" s="642" t="n">
        <v>473</v>
      </c>
      <c r="AF13" s="642" t="n">
        <v>336</v>
      </c>
      <c r="AG13" s="642" t="n">
        <v>583</v>
      </c>
      <c r="AH13" s="643" t="n">
        <v>10659</v>
      </c>
    </row>
    <row r="14" s="631" customFormat="true" ht="22.5" hidden="false" customHeight="true" outlineLevel="0" collapsed="false">
      <c r="A14" s="641" t="s">
        <v>255</v>
      </c>
      <c r="B14" s="642" t="n">
        <v>3048</v>
      </c>
      <c r="C14" s="642" t="n">
        <v>381</v>
      </c>
      <c r="D14" s="642" t="n">
        <v>2311</v>
      </c>
      <c r="E14" s="642" t="n">
        <v>247</v>
      </c>
      <c r="F14" s="642" t="n">
        <v>989</v>
      </c>
      <c r="G14" s="642" t="n">
        <v>76</v>
      </c>
      <c r="H14" s="642" t="n">
        <v>1394</v>
      </c>
      <c r="I14" s="642" t="n">
        <v>44</v>
      </c>
      <c r="J14" s="642" t="n">
        <v>761</v>
      </c>
      <c r="K14" s="642" t="n">
        <v>16</v>
      </c>
      <c r="L14" s="642" t="n">
        <v>461</v>
      </c>
      <c r="M14" s="642" t="n">
        <v>12</v>
      </c>
      <c r="N14" s="642" t="n">
        <v>329</v>
      </c>
      <c r="O14" s="642" t="n">
        <v>7</v>
      </c>
      <c r="P14" s="642" t="n">
        <v>577</v>
      </c>
      <c r="Q14" s="642" t="n">
        <v>6</v>
      </c>
      <c r="R14" s="642" t="n">
        <v>9870</v>
      </c>
      <c r="S14" s="642" t="n">
        <v>789</v>
      </c>
      <c r="T14" s="643" t="n">
        <v>10659</v>
      </c>
      <c r="U14" s="636"/>
      <c r="V14" s="636"/>
      <c r="W14" s="637"/>
      <c r="X14" s="637"/>
      <c r="Y14" s="644" t="s">
        <v>256</v>
      </c>
      <c r="Z14" s="645" t="n">
        <v>23717</v>
      </c>
      <c r="AA14" s="645" t="n">
        <v>23693</v>
      </c>
      <c r="AB14" s="645" t="n">
        <v>9609</v>
      </c>
      <c r="AC14" s="645" t="n">
        <v>8628</v>
      </c>
      <c r="AD14" s="645" t="n">
        <v>3804</v>
      </c>
      <c r="AE14" s="645" t="n">
        <v>2953</v>
      </c>
      <c r="AF14" s="645" t="n">
        <v>1907</v>
      </c>
      <c r="AG14" s="645" t="n">
        <v>3475</v>
      </c>
      <c r="AH14" s="646" t="n">
        <v>77786</v>
      </c>
    </row>
    <row r="15" s="631" customFormat="true" ht="22.5" hidden="false" customHeight="true" outlineLevel="0" collapsed="false">
      <c r="A15" s="647" t="s">
        <v>256</v>
      </c>
      <c r="B15" s="648" t="n">
        <v>21566</v>
      </c>
      <c r="C15" s="648" t="n">
        <v>2151</v>
      </c>
      <c r="D15" s="648" t="n">
        <v>22284</v>
      </c>
      <c r="E15" s="648" t="n">
        <v>1409</v>
      </c>
      <c r="F15" s="648" t="n">
        <v>9201</v>
      </c>
      <c r="G15" s="648" t="n">
        <v>408</v>
      </c>
      <c r="H15" s="648" t="n">
        <v>8317</v>
      </c>
      <c r="I15" s="648" t="n">
        <v>311</v>
      </c>
      <c r="J15" s="648" t="n">
        <v>3651</v>
      </c>
      <c r="K15" s="648" t="n">
        <v>153</v>
      </c>
      <c r="L15" s="648" t="n">
        <v>2807</v>
      </c>
      <c r="M15" s="648" t="n">
        <v>146</v>
      </c>
      <c r="N15" s="648" t="n">
        <v>1814</v>
      </c>
      <c r="O15" s="648" t="n">
        <v>93</v>
      </c>
      <c r="P15" s="648" t="n">
        <v>3341</v>
      </c>
      <c r="Q15" s="648" t="n">
        <v>134</v>
      </c>
      <c r="R15" s="648" t="n">
        <v>72981</v>
      </c>
      <c r="S15" s="648" t="n">
        <v>4805</v>
      </c>
      <c r="T15" s="649" t="n">
        <v>77786</v>
      </c>
      <c r="U15" s="650"/>
      <c r="V15" s="651"/>
      <c r="W15" s="651"/>
      <c r="X15" s="650"/>
      <c r="Y15" s="652" t="s">
        <v>266</v>
      </c>
      <c r="Z15" s="653" t="n">
        <v>0.304900624791094</v>
      </c>
      <c r="AA15" s="653" t="n">
        <v>0.304592085979482</v>
      </c>
      <c r="AB15" s="653" t="n">
        <v>0.123531226698892</v>
      </c>
      <c r="AC15" s="653" t="n">
        <v>0.110919702774278</v>
      </c>
      <c r="AD15" s="653" t="n">
        <v>0.048903401640398</v>
      </c>
      <c r="AE15" s="653" t="n">
        <v>0.0379631296120124</v>
      </c>
      <c r="AF15" s="653" t="n">
        <v>0.0245159797392847</v>
      </c>
      <c r="AG15" s="653" t="n">
        <v>0.0446738487645592</v>
      </c>
      <c r="AH15" s="654" t="n">
        <v>1</v>
      </c>
    </row>
    <row r="16" customFormat="false" ht="29.25" hidden="false" customHeight="true" outlineLevel="0" collapsed="false">
      <c r="A16" s="655" t="s">
        <v>304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656"/>
      <c r="V16" s="656"/>
      <c r="W16" s="619"/>
      <c r="X16" s="619"/>
      <c r="Y16" s="657" t="s">
        <v>304</v>
      </c>
    </row>
    <row r="17" customFormat="false" ht="12.75" hidden="false" customHeight="false" outlineLevel="0" collapsed="false">
      <c r="A17" s="658" t="s">
        <v>305</v>
      </c>
      <c r="T17" s="659"/>
      <c r="W17" s="659"/>
    </row>
    <row r="18" customFormat="false" ht="12.75" hidden="false" customHeight="false" outlineLevel="0" collapsed="false">
      <c r="R18" s="659"/>
      <c r="S18" s="659"/>
      <c r="T18" s="659"/>
      <c r="V18" s="659"/>
    </row>
    <row r="19" customFormat="false" ht="12.75" hidden="false" customHeight="false" outlineLevel="0" collapsed="false">
      <c r="C19" s="659"/>
      <c r="S19" s="659"/>
      <c r="U19" s="659"/>
      <c r="V19" s="659"/>
      <c r="W19" s="659"/>
    </row>
    <row r="20" customFormat="false" ht="30" hidden="false" customHeight="true" outlineLevel="0" collapsed="false">
      <c r="V20" s="659"/>
      <c r="AH20" s="495" t="n">
        <v>4</v>
      </c>
    </row>
    <row r="27" customFormat="false" ht="12.75" hidden="false" customHeight="false" outlineLevel="0" collapsed="false">
      <c r="C27" s="660"/>
    </row>
    <row r="36" customFormat="false" ht="12.75" hidden="false" customHeight="false" outlineLevel="0" collapsed="false">
      <c r="B36" s="659"/>
      <c r="C36" s="659"/>
      <c r="D36" s="659"/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  <c r="P36" s="659"/>
      <c r="Q36" s="659"/>
    </row>
    <row r="37" customFormat="false" ht="12.75" hidden="false" customHeight="false" outlineLevel="0" collapsed="false">
      <c r="B37" s="659"/>
      <c r="C37" s="659"/>
      <c r="D37" s="659"/>
      <c r="E37" s="659"/>
      <c r="F37" s="659"/>
      <c r="G37" s="659"/>
      <c r="H37" s="659"/>
      <c r="I37" s="659"/>
      <c r="J37" s="659"/>
      <c r="K37" s="659"/>
      <c r="L37" s="659"/>
      <c r="M37" s="659"/>
      <c r="N37" s="659"/>
      <c r="O37" s="659"/>
      <c r="P37" s="659"/>
      <c r="Q37" s="659"/>
    </row>
    <row r="38" customFormat="false" ht="12.75" hidden="false" customHeight="false" outlineLevel="0" collapsed="false">
      <c r="B38" s="659"/>
      <c r="C38" s="659"/>
      <c r="D38" s="659"/>
      <c r="E38" s="659"/>
      <c r="F38" s="659"/>
      <c r="G38" s="659"/>
      <c r="H38" s="659"/>
      <c r="I38" s="659"/>
      <c r="J38" s="659"/>
      <c r="K38" s="659"/>
      <c r="L38" s="659"/>
      <c r="M38" s="659"/>
      <c r="N38" s="659"/>
      <c r="O38" s="659"/>
      <c r="P38" s="659"/>
      <c r="Q38" s="659"/>
    </row>
    <row r="39" customFormat="false" ht="12.75" hidden="false" customHeight="false" outlineLevel="0" collapsed="false">
      <c r="B39" s="659"/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</row>
    <row r="40" customFormat="false" ht="12.75" hidden="false" customHeight="false" outlineLevel="0" collapsed="false">
      <c r="B40" s="659"/>
      <c r="C40" s="659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659"/>
      <c r="P40" s="659"/>
      <c r="Q40" s="659"/>
      <c r="Y40" s="661"/>
      <c r="Z40" s="662"/>
      <c r="AA40" s="662"/>
      <c r="AB40" s="662"/>
    </row>
    <row r="41" customFormat="false" ht="12.75" hidden="false" customHeight="false" outlineLevel="0" collapsed="false">
      <c r="B41" s="659"/>
      <c r="C41" s="659"/>
      <c r="D41" s="659"/>
      <c r="E41" s="659"/>
      <c r="F41" s="659"/>
      <c r="G41" s="659"/>
      <c r="H41" s="659"/>
      <c r="I41" s="659"/>
      <c r="J41" s="659"/>
      <c r="K41" s="659"/>
      <c r="L41" s="659"/>
      <c r="M41" s="659"/>
      <c r="N41" s="659"/>
      <c r="O41" s="659"/>
      <c r="P41" s="659"/>
      <c r="Q41" s="659"/>
    </row>
    <row r="42" customFormat="false" ht="15" hidden="false" customHeight="false" outlineLevel="0" collapsed="false">
      <c r="B42" s="663"/>
      <c r="C42" s="663"/>
      <c r="D42" s="663"/>
      <c r="E42" s="663"/>
      <c r="F42" s="663"/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3"/>
    </row>
    <row r="43" customFormat="false" ht="12.75" hidden="false" customHeight="false" outlineLevel="0" collapsed="false">
      <c r="B43" s="659"/>
      <c r="C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</row>
    <row r="44" customFormat="false" ht="12.75" hidden="false" customHeight="false" outlineLevel="0" collapsed="false">
      <c r="B44" s="659"/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</row>
    <row r="45" customFormat="false" ht="12.75" hidden="false" customHeight="false" outlineLevel="0" collapsed="false">
      <c r="B45" s="659"/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  <c r="P45" s="659"/>
      <c r="Q45" s="659"/>
    </row>
    <row r="46" customFormat="false" ht="12.75" hidden="false" customHeight="false" outlineLevel="0" collapsed="false"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</row>
    <row r="47" customFormat="false" ht="12.75" hidden="false" customHeight="false" outlineLevel="0" collapsed="false"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</row>
    <row r="48" customFormat="false" ht="12.75" hidden="false" customHeight="false" outlineLevel="0" collapsed="false">
      <c r="B48" s="659"/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  <c r="P48" s="659"/>
      <c r="Q48" s="659"/>
    </row>
    <row r="49" customFormat="false" ht="12.75" hidden="false" customHeight="false" outlineLevel="0" collapsed="false">
      <c r="B49" s="659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6" activeCellId="0" sqref="G2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5" width="19.14"/>
    <col collapsed="false" customWidth="true" hidden="false" outlineLevel="0" max="2" min="2" style="495" width="11.42"/>
    <col collapsed="false" customWidth="true" hidden="false" outlineLevel="0" max="3" min="3" style="495" width="10.41"/>
    <col collapsed="false" customWidth="true" hidden="false" outlineLevel="0" max="4" min="4" style="495" width="12.85"/>
    <col collapsed="false" customWidth="true" hidden="false" outlineLevel="0" max="6" min="5" style="495" width="10.41"/>
    <col collapsed="false" customWidth="true" hidden="false" outlineLevel="0" max="7" min="7" style="495" width="20.13"/>
    <col collapsed="false" customWidth="true" hidden="false" outlineLevel="0" max="8" min="8" style="495" width="11.42"/>
    <col collapsed="false" customWidth="true" hidden="false" outlineLevel="0" max="9" min="9" style="495" width="10.85"/>
    <col collapsed="false" customWidth="true" hidden="false" outlineLevel="0" max="10" min="10" style="495" width="16.13"/>
    <col collapsed="false" customWidth="true" hidden="false" outlineLevel="0" max="11" min="11" style="495" width="13.7"/>
    <col collapsed="false" customWidth="true" hidden="false" outlineLevel="0" max="12" min="12" style="495" width="20.13"/>
    <col collapsed="false" customWidth="true" hidden="false" outlineLevel="0" max="255" min="13" style="495" width="11.42"/>
    <col collapsed="false" customWidth="false" hidden="false" outlineLevel="0" max="257" min="256" style="495" width="15.85"/>
  </cols>
  <sheetData>
    <row r="1" customFormat="false" ht="15" hidden="false" customHeight="true" outlineLevel="0" collapsed="false">
      <c r="A1" s="612"/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5" hidden="false" customHeight="true" outlineLevel="0" collapsed="false">
      <c r="A2" s="612"/>
      <c r="B2" s="613"/>
      <c r="C2" s="613"/>
      <c r="D2" s="613"/>
      <c r="E2" s="613"/>
      <c r="F2" s="613"/>
      <c r="G2" s="613"/>
      <c r="H2" s="613"/>
      <c r="I2" s="613"/>
      <c r="J2" s="613"/>
      <c r="K2" s="613"/>
    </row>
    <row r="3" customFormat="false" ht="15" hidden="false" customHeight="true" outlineLevel="0" collapsed="false">
      <c r="A3" s="612"/>
      <c r="B3" s="613"/>
      <c r="C3" s="613"/>
      <c r="D3" s="613"/>
      <c r="E3" s="613"/>
      <c r="F3" s="613"/>
      <c r="G3" s="613"/>
      <c r="H3" s="613"/>
      <c r="I3" s="613"/>
      <c r="J3" s="613"/>
      <c r="K3" s="613"/>
    </row>
    <row r="4" customFormat="false" ht="15" hidden="false" customHeight="true" outlineLevel="0" collapsed="false">
      <c r="A4" s="612"/>
      <c r="B4" s="612"/>
      <c r="C4" s="612"/>
      <c r="D4" s="498"/>
      <c r="E4" s="615"/>
      <c r="F4" s="615"/>
      <c r="G4" s="615"/>
      <c r="H4" s="615"/>
      <c r="I4" s="664"/>
      <c r="J4" s="664"/>
      <c r="K4" s="664"/>
    </row>
    <row r="5" customFormat="false" ht="15" hidden="false" customHeight="true" outlineLevel="0" collapsed="false">
      <c r="A5" s="665" t="s">
        <v>382</v>
      </c>
      <c r="B5" s="665"/>
      <c r="C5" s="665"/>
      <c r="D5" s="665"/>
      <c r="E5" s="665"/>
      <c r="F5" s="665"/>
      <c r="G5" s="665"/>
      <c r="H5" s="665"/>
      <c r="I5" s="665"/>
      <c r="J5" s="665"/>
      <c r="K5" s="665"/>
    </row>
    <row r="6" customFormat="false" ht="21" hidden="false" customHeight="true" outlineLevel="0" collapsed="false">
      <c r="A6" s="665" t="s">
        <v>1</v>
      </c>
      <c r="B6" s="665"/>
      <c r="C6" s="665"/>
      <c r="D6" s="665"/>
      <c r="E6" s="665"/>
      <c r="F6" s="665"/>
      <c r="G6" s="665"/>
      <c r="H6" s="665"/>
      <c r="I6" s="665"/>
      <c r="J6" s="665"/>
      <c r="K6" s="665"/>
    </row>
    <row r="7" customFormat="false" ht="37.5" hidden="false" customHeight="true" outlineLevel="0" collapsed="false">
      <c r="A7" s="666" t="s">
        <v>307</v>
      </c>
      <c r="B7" s="667" t="s">
        <v>383</v>
      </c>
      <c r="C7" s="667"/>
      <c r="D7" s="508" t="s">
        <v>384</v>
      </c>
      <c r="E7" s="667" t="s">
        <v>385</v>
      </c>
      <c r="F7" s="667"/>
      <c r="G7" s="508" t="s">
        <v>386</v>
      </c>
      <c r="H7" s="668" t="s">
        <v>387</v>
      </c>
      <c r="I7" s="668"/>
      <c r="J7" s="508" t="s">
        <v>388</v>
      </c>
      <c r="K7" s="509" t="s">
        <v>389</v>
      </c>
      <c r="L7" s="669"/>
    </row>
    <row r="8" customFormat="false" ht="27" hidden="false" customHeight="true" outlineLevel="0" collapsed="false">
      <c r="A8" s="666"/>
      <c r="B8" s="670" t="s">
        <v>14</v>
      </c>
      <c r="C8" s="670" t="s">
        <v>15</v>
      </c>
      <c r="D8" s="508"/>
      <c r="E8" s="670" t="s">
        <v>14</v>
      </c>
      <c r="F8" s="670" t="s">
        <v>15</v>
      </c>
      <c r="G8" s="508"/>
      <c r="H8" s="670" t="s">
        <v>14</v>
      </c>
      <c r="I8" s="670" t="s">
        <v>15</v>
      </c>
      <c r="J8" s="508"/>
      <c r="K8" s="509"/>
      <c r="L8" s="669"/>
    </row>
    <row r="9" customFormat="false" ht="27" hidden="false" customHeight="true" outlineLevel="0" collapsed="false">
      <c r="A9" s="671" t="s">
        <v>377</v>
      </c>
      <c r="B9" s="672" t="n">
        <v>5476</v>
      </c>
      <c r="C9" s="672" t="n">
        <v>381</v>
      </c>
      <c r="D9" s="672" t="n">
        <v>5857</v>
      </c>
      <c r="E9" s="672" t="n">
        <v>443</v>
      </c>
      <c r="F9" s="672" t="n">
        <v>82</v>
      </c>
      <c r="G9" s="672" t="n">
        <v>525</v>
      </c>
      <c r="H9" s="672" t="n">
        <v>145</v>
      </c>
      <c r="I9" s="672" t="n">
        <v>25</v>
      </c>
      <c r="J9" s="672" t="n">
        <v>170</v>
      </c>
      <c r="K9" s="673" t="n">
        <v>6552</v>
      </c>
    </row>
    <row r="10" customFormat="false" ht="27" hidden="false" customHeight="true" outlineLevel="0" collapsed="false">
      <c r="A10" s="674" t="s">
        <v>251</v>
      </c>
      <c r="B10" s="675" t="n">
        <v>1878</v>
      </c>
      <c r="C10" s="675" t="n">
        <v>112</v>
      </c>
      <c r="D10" s="675" t="n">
        <v>1990</v>
      </c>
      <c r="E10" s="675" t="n">
        <v>148</v>
      </c>
      <c r="F10" s="675" t="n">
        <v>24</v>
      </c>
      <c r="G10" s="675" t="n">
        <v>172</v>
      </c>
      <c r="H10" s="675" t="n">
        <v>31</v>
      </c>
      <c r="I10" s="675" t="n">
        <v>4</v>
      </c>
      <c r="J10" s="675" t="n">
        <v>35</v>
      </c>
      <c r="K10" s="676" t="n">
        <v>2197</v>
      </c>
    </row>
    <row r="11" customFormat="false" ht="27" hidden="false" customHeight="true" outlineLevel="0" collapsed="false">
      <c r="A11" s="674" t="s">
        <v>252</v>
      </c>
      <c r="B11" s="675" t="n">
        <v>572</v>
      </c>
      <c r="C11" s="675" t="n">
        <v>8</v>
      </c>
      <c r="D11" s="675" t="n">
        <v>580</v>
      </c>
      <c r="E11" s="675" t="n">
        <v>86</v>
      </c>
      <c r="F11" s="675" t="n">
        <v>4</v>
      </c>
      <c r="G11" s="675" t="n">
        <v>90</v>
      </c>
      <c r="H11" s="675" t="n">
        <v>12</v>
      </c>
      <c r="I11" s="675"/>
      <c r="J11" s="675" t="n">
        <v>12</v>
      </c>
      <c r="K11" s="676" t="n">
        <v>682</v>
      </c>
    </row>
    <row r="12" customFormat="false" ht="27" hidden="false" customHeight="true" outlineLevel="0" collapsed="false">
      <c r="A12" s="674" t="s">
        <v>253</v>
      </c>
      <c r="B12" s="675" t="n">
        <v>1525</v>
      </c>
      <c r="C12" s="675" t="n">
        <v>101</v>
      </c>
      <c r="D12" s="675" t="n">
        <v>1626</v>
      </c>
      <c r="E12" s="675" t="n">
        <v>161</v>
      </c>
      <c r="F12" s="675" t="n">
        <v>27</v>
      </c>
      <c r="G12" s="675" t="n">
        <v>188</v>
      </c>
      <c r="H12" s="675" t="n">
        <v>5</v>
      </c>
      <c r="I12" s="675" t="n">
        <v>9</v>
      </c>
      <c r="J12" s="675" t="n">
        <v>14</v>
      </c>
      <c r="K12" s="676" t="n">
        <v>1828</v>
      </c>
      <c r="L12" s="677"/>
      <c r="M12" s="678"/>
      <c r="N12" s="678"/>
    </row>
    <row r="13" customFormat="false" ht="27" hidden="false" customHeight="true" outlineLevel="0" collapsed="false">
      <c r="A13" s="674" t="s">
        <v>254</v>
      </c>
      <c r="B13" s="675" t="n">
        <v>1317</v>
      </c>
      <c r="C13" s="675" t="n">
        <v>64</v>
      </c>
      <c r="D13" s="675" t="n">
        <v>1381</v>
      </c>
      <c r="E13" s="675" t="n">
        <v>257</v>
      </c>
      <c r="F13" s="675" t="n">
        <v>13</v>
      </c>
      <c r="G13" s="675" t="n">
        <v>270</v>
      </c>
      <c r="H13" s="675" t="n">
        <v>55</v>
      </c>
      <c r="I13" s="675" t="n">
        <v>10</v>
      </c>
      <c r="J13" s="675" t="n">
        <v>65</v>
      </c>
      <c r="K13" s="676" t="n">
        <v>1716</v>
      </c>
      <c r="L13" s="677"/>
      <c r="M13" s="678"/>
      <c r="N13" s="678"/>
    </row>
    <row r="14" customFormat="false" ht="36.75" hidden="false" customHeight="true" outlineLevel="0" collapsed="false">
      <c r="A14" s="679" t="s">
        <v>255</v>
      </c>
      <c r="B14" s="680" t="n">
        <v>1959</v>
      </c>
      <c r="C14" s="680" t="n">
        <v>120</v>
      </c>
      <c r="D14" s="680" t="n">
        <v>2079</v>
      </c>
      <c r="E14" s="680" t="n">
        <v>239</v>
      </c>
      <c r="F14" s="680" t="n">
        <v>39</v>
      </c>
      <c r="G14" s="680" t="n">
        <v>278</v>
      </c>
      <c r="H14" s="680" t="n">
        <v>83</v>
      </c>
      <c r="I14" s="680"/>
      <c r="J14" s="680" t="n">
        <v>83</v>
      </c>
      <c r="K14" s="681" t="n">
        <v>2440</v>
      </c>
      <c r="L14" s="677"/>
      <c r="M14" s="678"/>
      <c r="N14" s="678"/>
    </row>
    <row r="15" customFormat="false" ht="27" hidden="false" customHeight="true" outlineLevel="0" collapsed="false">
      <c r="A15" s="682" t="s">
        <v>256</v>
      </c>
      <c r="B15" s="683" t="n">
        <v>12727</v>
      </c>
      <c r="C15" s="683" t="n">
        <v>786</v>
      </c>
      <c r="D15" s="683" t="n">
        <v>13513</v>
      </c>
      <c r="E15" s="683" t="n">
        <v>1334</v>
      </c>
      <c r="F15" s="683" t="n">
        <v>189</v>
      </c>
      <c r="G15" s="683" t="n">
        <v>1523</v>
      </c>
      <c r="H15" s="683" t="n">
        <v>331</v>
      </c>
      <c r="I15" s="683" t="n">
        <v>48</v>
      </c>
      <c r="J15" s="683" t="n">
        <v>379</v>
      </c>
      <c r="K15" s="684" t="n">
        <v>15415</v>
      </c>
      <c r="M15" s="678"/>
      <c r="N15" s="677"/>
    </row>
    <row r="16" customFormat="false" ht="12.75" hidden="false" customHeight="false" outlineLevel="0" collapsed="false">
      <c r="A16" s="657" t="s">
        <v>304</v>
      </c>
      <c r="B16" s="685"/>
      <c r="C16" s="685"/>
      <c r="D16" s="685"/>
      <c r="E16" s="685"/>
      <c r="F16" s="685"/>
      <c r="G16" s="685"/>
      <c r="H16" s="685"/>
      <c r="I16" s="685"/>
      <c r="J16" s="685"/>
      <c r="K16" s="685"/>
    </row>
    <row r="17" customFormat="false" ht="12.75" hidden="false" customHeight="false" outlineLevel="0" collapsed="false">
      <c r="A17" s="686"/>
      <c r="B17" s="687"/>
      <c r="C17" s="687"/>
      <c r="D17" s="688"/>
      <c r="E17" s="687"/>
      <c r="F17" s="687"/>
      <c r="G17" s="687"/>
      <c r="H17" s="687"/>
      <c r="I17" s="687"/>
      <c r="J17" s="687"/>
      <c r="K17" s="687"/>
    </row>
    <row r="18" customFormat="false" ht="12.75" hidden="false" customHeight="false" outlineLevel="0" collapsed="false">
      <c r="G18" s="659"/>
      <c r="H18" s="659"/>
      <c r="I18" s="659"/>
    </row>
    <row r="19" customFormat="false" ht="12.75" hidden="false" customHeight="false" outlineLevel="0" collapsed="false">
      <c r="K19" s="689"/>
      <c r="L19" s="689"/>
      <c r="M19" s="689"/>
      <c r="N19" s="689"/>
      <c r="O19" s="689"/>
      <c r="P19" s="689"/>
      <c r="Q19" s="689"/>
      <c r="R19" s="689"/>
    </row>
    <row r="20" customFormat="false" ht="12.75" hidden="false" customHeight="false" outlineLevel="0" collapsed="false">
      <c r="K20" s="689"/>
      <c r="L20" s="689"/>
      <c r="M20" s="689"/>
      <c r="N20" s="689"/>
      <c r="O20" s="689"/>
      <c r="P20" s="689"/>
      <c r="Q20" s="689"/>
      <c r="R20" s="689"/>
    </row>
    <row r="21" customFormat="false" ht="13.5" hidden="false" customHeight="false" outlineLevel="0" collapsed="false">
      <c r="F21" s="690"/>
      <c r="K21" s="689"/>
      <c r="L21" s="689"/>
      <c r="M21" s="689"/>
      <c r="N21" s="689"/>
      <c r="O21" s="689"/>
      <c r="P21" s="689"/>
      <c r="Q21" s="689"/>
      <c r="R21" s="689"/>
    </row>
    <row r="22" customFormat="false" ht="42.75" hidden="false" customHeight="true" outlineLevel="0" collapsed="false">
      <c r="A22" s="666" t="s">
        <v>307</v>
      </c>
      <c r="B22" s="668" t="s">
        <v>390</v>
      </c>
      <c r="C22" s="668"/>
      <c r="D22" s="509" t="s">
        <v>256</v>
      </c>
      <c r="K22" s="689"/>
      <c r="L22" s="689"/>
      <c r="M22" s="689"/>
      <c r="N22" s="689"/>
      <c r="O22" s="689"/>
      <c r="P22" s="689"/>
      <c r="Q22" s="689"/>
      <c r="R22" s="689"/>
    </row>
    <row r="23" customFormat="false" ht="24.75" hidden="false" customHeight="true" outlineLevel="0" collapsed="false">
      <c r="A23" s="666"/>
      <c r="B23" s="670" t="s">
        <v>14</v>
      </c>
      <c r="C23" s="670" t="s">
        <v>15</v>
      </c>
      <c r="D23" s="509"/>
      <c r="K23" s="689"/>
      <c r="L23" s="689"/>
      <c r="M23" s="689"/>
      <c r="N23" s="689"/>
      <c r="O23" s="689"/>
      <c r="P23" s="689"/>
      <c r="Q23" s="689"/>
      <c r="R23" s="689"/>
    </row>
    <row r="24" customFormat="false" ht="24.75" hidden="false" customHeight="true" outlineLevel="0" collapsed="false">
      <c r="A24" s="433" t="s">
        <v>377</v>
      </c>
      <c r="B24" s="691" t="n">
        <v>6064</v>
      </c>
      <c r="C24" s="691" t="n">
        <v>488</v>
      </c>
      <c r="D24" s="692" t="n">
        <v>6552</v>
      </c>
      <c r="K24" s="689"/>
      <c r="L24" s="689"/>
      <c r="M24" s="689"/>
      <c r="N24" s="689"/>
      <c r="O24" s="689"/>
      <c r="P24" s="689"/>
      <c r="Q24" s="689"/>
      <c r="R24" s="689"/>
    </row>
    <row r="25" customFormat="false" ht="24.75" hidden="false" customHeight="true" outlineLevel="0" collapsed="false">
      <c r="A25" s="436" t="s">
        <v>251</v>
      </c>
      <c r="B25" s="693" t="n">
        <v>2057</v>
      </c>
      <c r="C25" s="693" t="n">
        <v>140</v>
      </c>
      <c r="D25" s="694" t="n">
        <v>2197</v>
      </c>
      <c r="H25" s="695"/>
      <c r="I25" s="695"/>
    </row>
    <row r="26" customFormat="false" ht="24.75" hidden="false" customHeight="true" outlineLevel="0" collapsed="false">
      <c r="A26" s="436" t="s">
        <v>252</v>
      </c>
      <c r="B26" s="693" t="n">
        <v>670</v>
      </c>
      <c r="C26" s="693" t="n">
        <v>12</v>
      </c>
      <c r="D26" s="694" t="n">
        <v>682</v>
      </c>
      <c r="H26" s="695"/>
      <c r="I26" s="695"/>
    </row>
    <row r="27" customFormat="false" ht="24.75" hidden="false" customHeight="true" outlineLevel="0" collapsed="false">
      <c r="A27" s="436" t="s">
        <v>253</v>
      </c>
      <c r="B27" s="693" t="n">
        <v>1691</v>
      </c>
      <c r="C27" s="693" t="n">
        <v>137</v>
      </c>
      <c r="D27" s="694" t="n">
        <v>1828</v>
      </c>
      <c r="H27" s="695"/>
      <c r="I27" s="695"/>
    </row>
    <row r="28" customFormat="false" ht="24.75" hidden="false" customHeight="true" outlineLevel="0" collapsed="false">
      <c r="A28" s="436" t="s">
        <v>254</v>
      </c>
      <c r="B28" s="693" t="n">
        <v>1629</v>
      </c>
      <c r="C28" s="693" t="n">
        <v>87</v>
      </c>
      <c r="D28" s="694" t="n">
        <v>1716</v>
      </c>
      <c r="H28" s="695"/>
      <c r="I28" s="695"/>
    </row>
    <row r="29" customFormat="false" ht="35.25" hidden="false" customHeight="true" outlineLevel="0" collapsed="false">
      <c r="A29" s="696" t="s">
        <v>255</v>
      </c>
      <c r="B29" s="697" t="n">
        <v>2281</v>
      </c>
      <c r="C29" s="697" t="n">
        <v>159</v>
      </c>
      <c r="D29" s="698" t="n">
        <v>2440</v>
      </c>
      <c r="H29" s="695"/>
      <c r="I29" s="695"/>
    </row>
    <row r="30" customFormat="false" ht="24.75" hidden="false" customHeight="true" outlineLevel="0" collapsed="false">
      <c r="A30" s="699" t="s">
        <v>256</v>
      </c>
      <c r="B30" s="700" t="n">
        <v>14392</v>
      </c>
      <c r="C30" s="700" t="n">
        <v>1023</v>
      </c>
      <c r="D30" s="700" t="n">
        <v>15415</v>
      </c>
    </row>
    <row r="31" customFormat="false" ht="15" hidden="false" customHeight="false" outlineLevel="0" collapsed="false">
      <c r="A31" s="657" t="s">
        <v>304</v>
      </c>
      <c r="B31" s="685"/>
      <c r="C31" s="685"/>
      <c r="D31" s="685"/>
      <c r="H31" s="695"/>
      <c r="I31" s="695"/>
    </row>
    <row r="33" customFormat="false" ht="54.75" hidden="false" customHeight="true" outlineLevel="0" collapsed="false">
      <c r="A33" s="701" t="s">
        <v>391</v>
      </c>
      <c r="B33" s="701"/>
      <c r="C33" s="701"/>
      <c r="D33" s="701"/>
      <c r="E33" s="701"/>
      <c r="F33" s="701"/>
      <c r="G33" s="701"/>
      <c r="H33" s="701"/>
      <c r="I33" s="701"/>
      <c r="J33" s="701"/>
      <c r="K33" s="701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16.84"/>
    <col collapsed="false" customWidth="true" hidden="false" outlineLevel="0" max="10" min="2" style="495" width="10.71"/>
    <col collapsed="false" customWidth="false" hidden="false" outlineLevel="0" max="11" min="11" style="495" width="11.42"/>
    <col collapsed="false" customWidth="true" hidden="false" outlineLevel="0" max="12" min="12" style="495" width="22.56"/>
    <col collapsed="false" customWidth="true" hidden="false" outlineLevel="0" max="13" min="13" style="495" width="13.7"/>
    <col collapsed="false" customWidth="true" hidden="false" outlineLevel="0" max="14" min="14" style="495" width="14.28"/>
    <col collapsed="false" customWidth="true" hidden="false" outlineLevel="0" max="15" min="15" style="495" width="13.41"/>
    <col collapsed="false" customWidth="true" hidden="false" outlineLevel="0" max="16" min="16" style="495" width="12.28"/>
    <col collapsed="false" customWidth="false" hidden="false" outlineLevel="0" max="257" min="17" style="495" width="11.42"/>
  </cols>
  <sheetData>
    <row r="1" customFormat="false" ht="16.5" hidden="false" customHeight="true" outlineLevel="0" collapsed="false">
      <c r="A1" s="702"/>
      <c r="B1" s="703"/>
      <c r="C1" s="703"/>
      <c r="D1" s="703"/>
      <c r="E1" s="703"/>
      <c r="F1" s="703"/>
      <c r="G1" s="703"/>
      <c r="H1" s="703"/>
      <c r="I1" s="703"/>
      <c r="J1" s="703"/>
    </row>
    <row r="2" customFormat="false" ht="16.5" hidden="false" customHeight="true" outlineLevel="0" collapsed="false">
      <c r="A2" s="702"/>
      <c r="B2" s="465"/>
      <c r="C2" s="465"/>
      <c r="D2" s="465"/>
      <c r="E2" s="465"/>
      <c r="F2" s="465"/>
      <c r="G2" s="465"/>
      <c r="H2" s="465"/>
      <c r="I2" s="465"/>
      <c r="J2" s="465"/>
    </row>
    <row r="3" customFormat="false" ht="16.5" hidden="false" customHeight="true" outlineLevel="0" collapsed="false">
      <c r="A3" s="702"/>
      <c r="B3" s="465"/>
      <c r="C3" s="465"/>
      <c r="D3" s="465"/>
      <c r="E3" s="465"/>
      <c r="F3" s="465"/>
      <c r="G3" s="465"/>
      <c r="H3" s="465"/>
      <c r="I3" s="465"/>
      <c r="J3" s="465"/>
    </row>
    <row r="4" customFormat="false" ht="16.5" hidden="false" customHeight="true" outlineLevel="0" collapsed="false">
      <c r="A4" s="702"/>
      <c r="B4" s="702"/>
      <c r="C4" s="702"/>
      <c r="D4" s="704"/>
      <c r="E4" s="705"/>
      <c r="F4" s="705"/>
      <c r="G4" s="705"/>
      <c r="H4" s="705"/>
      <c r="I4" s="465"/>
      <c r="J4" s="465"/>
    </row>
    <row r="5" customFormat="false" ht="16.5" hidden="false" customHeight="true" outlineLevel="0" collapsed="false">
      <c r="A5" s="706" t="s">
        <v>392</v>
      </c>
      <c r="B5" s="706"/>
      <c r="C5" s="706"/>
      <c r="D5" s="706"/>
      <c r="E5" s="706"/>
      <c r="F5" s="706"/>
      <c r="G5" s="706"/>
      <c r="H5" s="706"/>
      <c r="I5" s="706"/>
      <c r="J5" s="706"/>
    </row>
    <row r="6" customFormat="false" ht="16.5" hidden="false" customHeight="true" outlineLevel="0" collapsed="false">
      <c r="A6" s="706" t="s">
        <v>1</v>
      </c>
      <c r="B6" s="706"/>
      <c r="C6" s="706"/>
      <c r="D6" s="706"/>
      <c r="E6" s="706"/>
      <c r="F6" s="706"/>
      <c r="G6" s="706"/>
      <c r="H6" s="706"/>
      <c r="I6" s="706"/>
      <c r="J6" s="706"/>
    </row>
    <row r="7" customFormat="false" ht="30.75" hidden="false" customHeight="true" outlineLevel="0" collapsed="false">
      <c r="A7" s="666" t="s">
        <v>307</v>
      </c>
      <c r="B7" s="667" t="s">
        <v>393</v>
      </c>
      <c r="C7" s="667"/>
      <c r="D7" s="667" t="s">
        <v>394</v>
      </c>
      <c r="E7" s="667"/>
      <c r="F7" s="667" t="s">
        <v>395</v>
      </c>
      <c r="G7" s="667"/>
      <c r="H7" s="508" t="s">
        <v>380</v>
      </c>
      <c r="I7" s="508" t="s">
        <v>381</v>
      </c>
      <c r="J7" s="509" t="s">
        <v>396</v>
      </c>
      <c r="L7" s="666" t="s">
        <v>307</v>
      </c>
      <c r="M7" s="707" t="s">
        <v>393</v>
      </c>
      <c r="N7" s="707" t="s">
        <v>394</v>
      </c>
      <c r="O7" s="707" t="s">
        <v>395</v>
      </c>
      <c r="P7" s="509" t="s">
        <v>256</v>
      </c>
    </row>
    <row r="8" customFormat="false" ht="30.75" hidden="false" customHeight="true" outlineLevel="0" collapsed="false">
      <c r="A8" s="666"/>
      <c r="B8" s="670" t="s">
        <v>14</v>
      </c>
      <c r="C8" s="670" t="s">
        <v>15</v>
      </c>
      <c r="D8" s="670" t="s">
        <v>14</v>
      </c>
      <c r="E8" s="670" t="s">
        <v>15</v>
      </c>
      <c r="F8" s="670" t="s">
        <v>14</v>
      </c>
      <c r="G8" s="670" t="s">
        <v>15</v>
      </c>
      <c r="H8" s="508"/>
      <c r="I8" s="508"/>
      <c r="J8" s="509"/>
      <c r="L8" s="666"/>
      <c r="M8" s="707"/>
      <c r="N8" s="707"/>
      <c r="O8" s="707"/>
      <c r="P8" s="509"/>
    </row>
    <row r="9" customFormat="false" ht="24" hidden="false" customHeight="true" outlineLevel="0" collapsed="false">
      <c r="A9" s="433" t="s">
        <v>377</v>
      </c>
      <c r="B9" s="691" t="n">
        <v>14542</v>
      </c>
      <c r="C9" s="691" t="n">
        <v>1006</v>
      </c>
      <c r="D9" s="691" t="n">
        <v>15356</v>
      </c>
      <c r="E9" s="691" t="n">
        <v>1137</v>
      </c>
      <c r="F9" s="691" t="n">
        <v>667</v>
      </c>
      <c r="G9" s="691" t="n">
        <v>42</v>
      </c>
      <c r="H9" s="691" t="n">
        <v>30565</v>
      </c>
      <c r="I9" s="691" t="n">
        <v>2185</v>
      </c>
      <c r="J9" s="692" t="n">
        <v>32750</v>
      </c>
      <c r="L9" s="433" t="s">
        <v>377</v>
      </c>
      <c r="M9" s="691" t="n">
        <v>15548</v>
      </c>
      <c r="N9" s="691" t="n">
        <v>16493</v>
      </c>
      <c r="O9" s="691" t="n">
        <v>709</v>
      </c>
      <c r="P9" s="692" t="n">
        <v>32750</v>
      </c>
    </row>
    <row r="10" customFormat="false" ht="24" hidden="false" customHeight="true" outlineLevel="0" collapsed="false">
      <c r="A10" s="436" t="s">
        <v>251</v>
      </c>
      <c r="B10" s="693" t="n">
        <v>7457</v>
      </c>
      <c r="C10" s="693" t="n">
        <v>650</v>
      </c>
      <c r="D10" s="693" t="n">
        <v>7573</v>
      </c>
      <c r="E10" s="693" t="n">
        <v>737</v>
      </c>
      <c r="F10" s="693" t="n">
        <v>258</v>
      </c>
      <c r="G10" s="693" t="n">
        <v>32</v>
      </c>
      <c r="H10" s="693" t="n">
        <v>15288</v>
      </c>
      <c r="I10" s="693" t="n">
        <v>1419</v>
      </c>
      <c r="J10" s="694" t="n">
        <v>16707</v>
      </c>
      <c r="L10" s="436" t="s">
        <v>251</v>
      </c>
      <c r="M10" s="693" t="n">
        <v>8107</v>
      </c>
      <c r="N10" s="693" t="n">
        <v>8310</v>
      </c>
      <c r="O10" s="693" t="n">
        <v>290</v>
      </c>
      <c r="P10" s="694" t="n">
        <v>16707</v>
      </c>
    </row>
    <row r="11" customFormat="false" ht="24" hidden="false" customHeight="true" outlineLevel="0" collapsed="false">
      <c r="A11" s="436" t="s">
        <v>252</v>
      </c>
      <c r="B11" s="693" t="n">
        <v>4944</v>
      </c>
      <c r="C11" s="693" t="n">
        <v>279</v>
      </c>
      <c r="D11" s="693" t="n">
        <v>4292</v>
      </c>
      <c r="E11" s="693" t="n">
        <v>119</v>
      </c>
      <c r="F11" s="693" t="n">
        <v>195</v>
      </c>
      <c r="G11" s="693" t="n">
        <v>12</v>
      </c>
      <c r="H11" s="693" t="n">
        <v>9431</v>
      </c>
      <c r="I11" s="693" t="n">
        <v>410</v>
      </c>
      <c r="J11" s="694" t="n">
        <v>9841</v>
      </c>
      <c r="L11" s="436" t="s">
        <v>252</v>
      </c>
      <c r="M11" s="693" t="n">
        <v>5223</v>
      </c>
      <c r="N11" s="693" t="n">
        <v>4411</v>
      </c>
      <c r="O11" s="693" t="n">
        <v>207</v>
      </c>
      <c r="P11" s="694" t="n">
        <v>9841</v>
      </c>
    </row>
    <row r="12" customFormat="false" ht="24" hidden="false" customHeight="true" outlineLevel="0" collapsed="false">
      <c r="A12" s="436" t="s">
        <v>253</v>
      </c>
      <c r="B12" s="693" t="n">
        <v>5135</v>
      </c>
      <c r="C12" s="693" t="n">
        <v>506</v>
      </c>
      <c r="D12" s="693" t="n">
        <v>4222</v>
      </c>
      <c r="E12" s="693" t="n">
        <v>291</v>
      </c>
      <c r="F12" s="693" t="n">
        <v>150</v>
      </c>
      <c r="G12" s="693" t="n">
        <v>25</v>
      </c>
      <c r="H12" s="693" t="n">
        <v>9507</v>
      </c>
      <c r="I12" s="693" t="n">
        <v>822</v>
      </c>
      <c r="J12" s="694" t="n">
        <v>10329</v>
      </c>
      <c r="L12" s="436" t="s">
        <v>253</v>
      </c>
      <c r="M12" s="693" t="n">
        <v>5641</v>
      </c>
      <c r="N12" s="693" t="n">
        <v>4513</v>
      </c>
      <c r="O12" s="693" t="n">
        <v>175</v>
      </c>
      <c r="P12" s="694" t="n">
        <v>10329</v>
      </c>
    </row>
    <row r="13" customFormat="false" ht="24" hidden="false" customHeight="true" outlineLevel="0" collapsed="false">
      <c r="A13" s="436" t="s">
        <v>254</v>
      </c>
      <c r="B13" s="693" t="n">
        <v>3758</v>
      </c>
      <c r="C13" s="693" t="n">
        <v>474</v>
      </c>
      <c r="D13" s="693" t="n">
        <v>5652</v>
      </c>
      <c r="E13" s="693" t="n">
        <v>493</v>
      </c>
      <c r="F13" s="693" t="n">
        <v>168</v>
      </c>
      <c r="G13" s="693" t="n">
        <v>20</v>
      </c>
      <c r="H13" s="693" t="n">
        <v>9578</v>
      </c>
      <c r="I13" s="693" t="n">
        <v>987</v>
      </c>
      <c r="J13" s="694" t="n">
        <v>10565</v>
      </c>
      <c r="L13" s="436" t="s">
        <v>254</v>
      </c>
      <c r="M13" s="693" t="n">
        <v>4232</v>
      </c>
      <c r="N13" s="693" t="n">
        <v>6145</v>
      </c>
      <c r="O13" s="693" t="n">
        <v>188</v>
      </c>
      <c r="P13" s="694" t="n">
        <v>10565</v>
      </c>
    </row>
    <row r="14" customFormat="false" ht="24" hidden="false" customHeight="true" outlineLevel="0" collapsed="false">
      <c r="A14" s="439" t="s">
        <v>255</v>
      </c>
      <c r="B14" s="697" t="n">
        <v>5438</v>
      </c>
      <c r="C14" s="697" t="n">
        <v>566</v>
      </c>
      <c r="D14" s="697" t="n">
        <v>5025</v>
      </c>
      <c r="E14" s="697" t="n">
        <v>656</v>
      </c>
      <c r="F14" s="697" t="n">
        <v>201</v>
      </c>
      <c r="G14" s="697" t="n">
        <v>36</v>
      </c>
      <c r="H14" s="697" t="n">
        <v>10664</v>
      </c>
      <c r="I14" s="697" t="n">
        <v>1258</v>
      </c>
      <c r="J14" s="698" t="n">
        <v>11922</v>
      </c>
      <c r="K14" s="708"/>
      <c r="L14" s="439" t="s">
        <v>255</v>
      </c>
      <c r="M14" s="697" t="n">
        <v>6004</v>
      </c>
      <c r="N14" s="697" t="n">
        <v>5681</v>
      </c>
      <c r="O14" s="697" t="n">
        <v>237</v>
      </c>
      <c r="P14" s="698" t="n">
        <v>11922</v>
      </c>
    </row>
    <row r="15" customFormat="false" ht="27.75" hidden="false" customHeight="true" outlineLevel="0" collapsed="false">
      <c r="A15" s="699" t="s">
        <v>256</v>
      </c>
      <c r="B15" s="700" t="n">
        <v>41274</v>
      </c>
      <c r="C15" s="700" t="n">
        <v>3481</v>
      </c>
      <c r="D15" s="700" t="n">
        <v>42120</v>
      </c>
      <c r="E15" s="700" t="n">
        <v>3433</v>
      </c>
      <c r="F15" s="700" t="n">
        <v>1639</v>
      </c>
      <c r="G15" s="700" t="n">
        <v>167</v>
      </c>
      <c r="H15" s="700" t="n">
        <v>85033</v>
      </c>
      <c r="I15" s="700" t="n">
        <v>7081</v>
      </c>
      <c r="J15" s="709" t="n">
        <v>92114</v>
      </c>
      <c r="K15" s="710"/>
      <c r="L15" s="699" t="s">
        <v>256</v>
      </c>
      <c r="M15" s="700" t="n">
        <v>44755</v>
      </c>
      <c r="N15" s="700" t="n">
        <v>45553</v>
      </c>
      <c r="O15" s="700" t="n">
        <v>1806</v>
      </c>
      <c r="P15" s="709" t="n">
        <v>92114</v>
      </c>
    </row>
    <row r="16" customFormat="false" ht="12.75" hidden="false" customHeight="false" outlineLevel="0" collapsed="false">
      <c r="A16" s="657" t="s">
        <v>304</v>
      </c>
      <c r="B16" s="530"/>
      <c r="C16" s="530"/>
      <c r="D16" s="530"/>
      <c r="E16" s="530"/>
      <c r="F16" s="530"/>
      <c r="G16" s="530"/>
      <c r="H16" s="530"/>
      <c r="I16" s="530"/>
      <c r="J16" s="530"/>
      <c r="L16" s="657" t="s">
        <v>304</v>
      </c>
      <c r="M16" s="530"/>
      <c r="N16" s="530"/>
      <c r="O16" s="530"/>
      <c r="P16" s="530"/>
    </row>
    <row r="17" customFormat="false" ht="12.75" hidden="false" customHeight="false" outlineLevel="0" collapsed="false">
      <c r="B17" s="659"/>
      <c r="C17" s="659"/>
    </row>
    <row r="18" customFormat="false" ht="12.75" hidden="false" customHeight="false" outlineLevel="0" collapsed="false">
      <c r="B18" s="678"/>
      <c r="C18" s="678"/>
    </row>
    <row r="21" customFormat="false" ht="12.75" hidden="false" customHeight="false" outlineLevel="0" collapsed="false">
      <c r="B21" s="659"/>
      <c r="C21" s="659"/>
      <c r="D21" s="659"/>
    </row>
    <row r="22" customFormat="false" ht="12.75" hidden="false" customHeight="false" outlineLevel="0" collapsed="false">
      <c r="B22" s="678"/>
      <c r="C22" s="678"/>
      <c r="D22" s="678"/>
    </row>
    <row r="24" customFormat="false" ht="12.75" hidden="false" customHeight="false" outlineLevel="0" collapsed="false">
      <c r="B24" s="690"/>
      <c r="C24" s="659"/>
    </row>
    <row r="26" customFormat="false" ht="12.75" hidden="false" customHeight="false" outlineLevel="0" collapsed="false">
      <c r="S26" s="497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18.99"/>
    <col collapsed="false" customWidth="true" hidden="false" outlineLevel="0" max="8" min="2" style="495" width="13.85"/>
    <col collapsed="false" customWidth="true" hidden="false" outlineLevel="0" max="9" min="9" style="495" width="16.13"/>
    <col collapsed="false" customWidth="true" hidden="false" outlineLevel="0" max="10" min="10" style="495" width="12.99"/>
    <col collapsed="false" customWidth="false" hidden="false" outlineLevel="0" max="257" min="11" style="495" width="11.42"/>
  </cols>
  <sheetData>
    <row r="1" customFormat="false" ht="18" hidden="false" customHeight="false" outlineLevel="0" collapsed="false">
      <c r="A1" s="496"/>
      <c r="B1" s="501"/>
      <c r="C1" s="501"/>
      <c r="D1" s="501"/>
      <c r="E1" s="501"/>
      <c r="F1" s="501"/>
      <c r="G1" s="501"/>
      <c r="H1" s="501"/>
      <c r="I1" s="501"/>
      <c r="J1" s="501"/>
      <c r="K1" s="711"/>
    </row>
    <row r="2" customFormat="false" ht="18" hidden="false" customHeight="false" outlineLevel="0" collapsed="false">
      <c r="A2" s="496"/>
      <c r="B2" s="613"/>
      <c r="C2" s="613"/>
      <c r="D2" s="613"/>
      <c r="E2" s="613"/>
      <c r="F2" s="613"/>
      <c r="G2" s="613"/>
      <c r="H2" s="613"/>
      <c r="I2" s="613"/>
      <c r="J2" s="613"/>
      <c r="K2" s="711"/>
    </row>
    <row r="3" customFormat="false" ht="18" hidden="false" customHeight="false" outlineLevel="0" collapsed="false">
      <c r="A3" s="496"/>
      <c r="B3" s="613"/>
      <c r="C3" s="613"/>
      <c r="D3" s="613"/>
      <c r="E3" s="613"/>
      <c r="F3" s="613"/>
      <c r="G3" s="613"/>
      <c r="H3" s="613"/>
      <c r="I3" s="613"/>
      <c r="J3" s="613"/>
      <c r="K3" s="711"/>
    </row>
    <row r="4" customFormat="false" ht="18" hidden="false" customHeight="false" outlineLevel="0" collapsed="false">
      <c r="A4" s="496"/>
      <c r="B4" s="496"/>
      <c r="C4" s="501"/>
      <c r="D4" s="502"/>
      <c r="E4" s="712"/>
      <c r="F4" s="712"/>
      <c r="G4" s="712"/>
      <c r="H4" s="712"/>
      <c r="I4" s="712"/>
      <c r="J4" s="712"/>
      <c r="K4" s="711"/>
    </row>
    <row r="5" customFormat="false" ht="18" hidden="false" customHeight="false" outlineLevel="0" collapsed="false">
      <c r="A5" s="713" t="s">
        <v>397</v>
      </c>
      <c r="B5" s="713"/>
      <c r="C5" s="713"/>
      <c r="D5" s="713"/>
      <c r="E5" s="713"/>
      <c r="F5" s="713"/>
      <c r="G5" s="713"/>
      <c r="H5" s="713"/>
      <c r="I5" s="713"/>
      <c r="J5" s="713"/>
      <c r="K5" s="711"/>
    </row>
    <row r="6" customFormat="false" ht="24.75" hidden="false" customHeight="true" outlineLevel="0" collapsed="false">
      <c r="A6" s="665" t="s">
        <v>1</v>
      </c>
      <c r="B6" s="665"/>
      <c r="C6" s="665"/>
      <c r="D6" s="665"/>
      <c r="E6" s="665"/>
      <c r="F6" s="665"/>
      <c r="G6" s="665"/>
      <c r="H6" s="665"/>
      <c r="I6" s="665"/>
      <c r="J6" s="665"/>
      <c r="K6" s="714"/>
      <c r="L6" s="714"/>
      <c r="M6" s="714"/>
      <c r="N6" s="714"/>
      <c r="O6" s="714"/>
      <c r="P6" s="714"/>
      <c r="Q6" s="714"/>
      <c r="R6" s="714"/>
      <c r="S6" s="714"/>
      <c r="T6" s="714"/>
    </row>
    <row r="7" customFormat="false" ht="28.5" hidden="false" customHeight="true" outlineLevel="0" collapsed="false">
      <c r="A7" s="627" t="s">
        <v>307</v>
      </c>
      <c r="B7" s="621" t="s">
        <v>398</v>
      </c>
      <c r="C7" s="621"/>
      <c r="D7" s="621" t="s">
        <v>399</v>
      </c>
      <c r="E7" s="621"/>
      <c r="F7" s="621" t="s">
        <v>400</v>
      </c>
      <c r="G7" s="621"/>
      <c r="H7" s="715" t="s">
        <v>303</v>
      </c>
      <c r="I7" s="715"/>
      <c r="J7" s="716" t="s">
        <v>256</v>
      </c>
      <c r="K7" s="717"/>
    </row>
    <row r="8" customFormat="false" ht="28.5" hidden="false" customHeight="true" outlineLevel="0" collapsed="false">
      <c r="A8" s="627"/>
      <c r="B8" s="670" t="s">
        <v>14</v>
      </c>
      <c r="C8" s="670" t="s">
        <v>15</v>
      </c>
      <c r="D8" s="670" t="s">
        <v>14</v>
      </c>
      <c r="E8" s="670" t="s">
        <v>15</v>
      </c>
      <c r="F8" s="670" t="s">
        <v>14</v>
      </c>
      <c r="G8" s="670" t="s">
        <v>15</v>
      </c>
      <c r="H8" s="670" t="s">
        <v>14</v>
      </c>
      <c r="I8" s="718" t="s">
        <v>15</v>
      </c>
      <c r="J8" s="716"/>
      <c r="K8" s="717"/>
    </row>
    <row r="9" customFormat="false" ht="28.5" hidden="false" customHeight="true" outlineLevel="0" collapsed="false">
      <c r="A9" s="633" t="s">
        <v>377</v>
      </c>
      <c r="B9" s="691" t="n">
        <v>1682</v>
      </c>
      <c r="C9" s="691" t="n">
        <v>82</v>
      </c>
      <c r="D9" s="691" t="n">
        <v>5186</v>
      </c>
      <c r="E9" s="691" t="n">
        <v>301</v>
      </c>
      <c r="F9" s="691" t="n">
        <v>8105</v>
      </c>
      <c r="G9" s="691" t="n">
        <v>557</v>
      </c>
      <c r="H9" s="691" t="n">
        <f aca="false">B9+D9+F9</f>
        <v>14973</v>
      </c>
      <c r="I9" s="691" t="n">
        <f aca="false">C9+E9+G9</f>
        <v>940</v>
      </c>
      <c r="J9" s="692" t="n">
        <f aca="false">H9+I9</f>
        <v>15913</v>
      </c>
      <c r="K9" s="719"/>
    </row>
    <row r="10" customFormat="false" ht="28.5" hidden="false" customHeight="true" outlineLevel="0" collapsed="false">
      <c r="A10" s="638" t="s">
        <v>251</v>
      </c>
      <c r="B10" s="693" t="n">
        <v>1059</v>
      </c>
      <c r="C10" s="693" t="n">
        <v>99</v>
      </c>
      <c r="D10" s="693" t="n">
        <v>3369</v>
      </c>
      <c r="E10" s="693" t="n">
        <v>280</v>
      </c>
      <c r="F10" s="693" t="n">
        <v>4995</v>
      </c>
      <c r="G10" s="693" t="n">
        <v>393</v>
      </c>
      <c r="H10" s="693" t="n">
        <f aca="false">B10+D10+F10</f>
        <v>9423</v>
      </c>
      <c r="I10" s="693" t="n">
        <f aca="false">C10+E10+G10</f>
        <v>772</v>
      </c>
      <c r="J10" s="694" t="n">
        <f aca="false">H10+I10</f>
        <v>10195</v>
      </c>
      <c r="K10" s="719"/>
    </row>
    <row r="11" customFormat="false" ht="28.5" hidden="false" customHeight="true" outlineLevel="0" collapsed="false">
      <c r="A11" s="638" t="s">
        <v>252</v>
      </c>
      <c r="B11" s="693" t="n">
        <v>1017</v>
      </c>
      <c r="C11" s="693" t="n">
        <v>26</v>
      </c>
      <c r="D11" s="693" t="n">
        <v>2123</v>
      </c>
      <c r="E11" s="693" t="n">
        <v>71</v>
      </c>
      <c r="F11" s="693" t="n">
        <v>2921</v>
      </c>
      <c r="G11" s="693" t="n">
        <v>106</v>
      </c>
      <c r="H11" s="693" t="n">
        <f aca="false">B11+D11+F11</f>
        <v>6061</v>
      </c>
      <c r="I11" s="693" t="n">
        <f aca="false">C11+E11+G11</f>
        <v>203</v>
      </c>
      <c r="J11" s="694" t="n">
        <f aca="false">H11+I11</f>
        <v>6264</v>
      </c>
      <c r="K11" s="719"/>
    </row>
    <row r="12" customFormat="false" ht="28.5" hidden="false" customHeight="true" outlineLevel="0" collapsed="false">
      <c r="A12" s="638" t="s">
        <v>253</v>
      </c>
      <c r="B12" s="693" t="n">
        <v>675</v>
      </c>
      <c r="C12" s="693" t="n">
        <v>27</v>
      </c>
      <c r="D12" s="693" t="n">
        <v>1963</v>
      </c>
      <c r="E12" s="693" t="n">
        <v>114</v>
      </c>
      <c r="F12" s="693" t="n">
        <v>2950</v>
      </c>
      <c r="G12" s="693" t="n">
        <v>176</v>
      </c>
      <c r="H12" s="693" t="n">
        <f aca="false">B12+D12+F12</f>
        <v>5588</v>
      </c>
      <c r="I12" s="693" t="n">
        <f aca="false">C12+E12+G12</f>
        <v>317</v>
      </c>
      <c r="J12" s="694" t="n">
        <f aca="false">H12+I12</f>
        <v>5905</v>
      </c>
      <c r="K12" s="719"/>
    </row>
    <row r="13" customFormat="false" ht="28.5" hidden="false" customHeight="true" outlineLevel="0" collapsed="false">
      <c r="A13" s="638" t="s">
        <v>254</v>
      </c>
      <c r="B13" s="693" t="n">
        <v>930</v>
      </c>
      <c r="C13" s="693" t="n">
        <v>57</v>
      </c>
      <c r="D13" s="693" t="n">
        <v>2027</v>
      </c>
      <c r="E13" s="693" t="n">
        <v>165</v>
      </c>
      <c r="F13" s="693" t="n">
        <v>3201</v>
      </c>
      <c r="G13" s="693" t="n">
        <v>268</v>
      </c>
      <c r="H13" s="693" t="n">
        <f aca="false">B13+D13+F13</f>
        <v>6158</v>
      </c>
      <c r="I13" s="693" t="n">
        <f aca="false">C13+E13+G13</f>
        <v>490</v>
      </c>
      <c r="J13" s="694" t="n">
        <f aca="false">H13+I13</f>
        <v>6648</v>
      </c>
      <c r="K13" s="719"/>
    </row>
    <row r="14" customFormat="false" ht="28.5" hidden="false" customHeight="true" outlineLevel="0" collapsed="false">
      <c r="A14" s="641" t="s">
        <v>255</v>
      </c>
      <c r="B14" s="720" t="n">
        <v>858</v>
      </c>
      <c r="C14" s="720" t="n">
        <v>60</v>
      </c>
      <c r="D14" s="720" t="n">
        <v>2185</v>
      </c>
      <c r="E14" s="720" t="n">
        <v>180</v>
      </c>
      <c r="F14" s="720" t="n">
        <v>2977</v>
      </c>
      <c r="G14" s="720" t="n">
        <v>277</v>
      </c>
      <c r="H14" s="720" t="n">
        <f aca="false">B14+D14+F14</f>
        <v>6020</v>
      </c>
      <c r="I14" s="720" t="n">
        <f aca="false">C14+E14+G14</f>
        <v>517</v>
      </c>
      <c r="J14" s="721" t="n">
        <f aca="false">H14+I14</f>
        <v>6537</v>
      </c>
      <c r="K14" s="719"/>
    </row>
    <row r="15" customFormat="false" ht="28.5" hidden="false" customHeight="true" outlineLevel="0" collapsed="false">
      <c r="A15" s="722" t="s">
        <v>256</v>
      </c>
      <c r="B15" s="723" t="n">
        <v>6221</v>
      </c>
      <c r="C15" s="723" t="n">
        <v>351</v>
      </c>
      <c r="D15" s="723" t="n">
        <v>16853</v>
      </c>
      <c r="E15" s="723" t="n">
        <v>1111</v>
      </c>
      <c r="F15" s="723" t="n">
        <v>25149</v>
      </c>
      <c r="G15" s="723" t="n">
        <v>1777</v>
      </c>
      <c r="H15" s="723" t="n">
        <f aca="false">B15+D15+F15</f>
        <v>48223</v>
      </c>
      <c r="I15" s="723" t="n">
        <f aca="false">C15+E15+G15</f>
        <v>3239</v>
      </c>
      <c r="J15" s="724" t="n">
        <f aca="false">H15+I15</f>
        <v>51462</v>
      </c>
      <c r="K15" s="719"/>
    </row>
    <row r="16" customFormat="false" ht="12.75" hidden="false" customHeight="false" outlineLevel="0" collapsed="false">
      <c r="A16" s="655" t="s">
        <v>304</v>
      </c>
      <c r="B16" s="530"/>
      <c r="C16" s="530"/>
      <c r="D16" s="530"/>
      <c r="E16" s="530"/>
      <c r="F16" s="530"/>
      <c r="G16" s="530"/>
      <c r="H16" s="530"/>
      <c r="I16" s="530"/>
      <c r="J16" s="530"/>
    </row>
    <row r="17" customFormat="false" ht="12.75" hidden="false" customHeight="false" outlineLevel="0" collapsed="false">
      <c r="A17" s="658" t="s">
        <v>305</v>
      </c>
      <c r="B17" s="677"/>
      <c r="C17" s="677"/>
      <c r="D17" s="677"/>
      <c r="E17" s="677"/>
      <c r="F17" s="677"/>
      <c r="G17" s="677"/>
      <c r="H17" s="677"/>
      <c r="I17" s="677"/>
      <c r="J17" s="677"/>
    </row>
    <row r="18" customFormat="false" ht="13.5" hidden="false" customHeight="false" outlineLevel="0" collapsed="false">
      <c r="A18" s="677"/>
      <c r="B18" s="677"/>
      <c r="C18" s="677"/>
      <c r="D18" s="677"/>
      <c r="E18" s="677"/>
      <c r="F18" s="677"/>
      <c r="G18" s="677"/>
      <c r="H18" s="677"/>
      <c r="I18" s="677"/>
      <c r="J18" s="725"/>
    </row>
    <row r="19" s="384" customFormat="true" ht="26.25" hidden="false" customHeight="true" outlineLevel="0" collapsed="false">
      <c r="A19" s="726" t="s">
        <v>307</v>
      </c>
      <c r="B19" s="727" t="s">
        <v>401</v>
      </c>
      <c r="C19" s="727"/>
      <c r="D19" s="727" t="s">
        <v>402</v>
      </c>
      <c r="E19" s="727"/>
      <c r="F19" s="727" t="s">
        <v>403</v>
      </c>
      <c r="G19" s="727"/>
      <c r="H19" s="727" t="s">
        <v>404</v>
      </c>
      <c r="I19" s="727"/>
      <c r="J19" s="727" t="s">
        <v>303</v>
      </c>
      <c r="K19" s="727"/>
      <c r="L19" s="728" t="s">
        <v>389</v>
      </c>
      <c r="M19" s="729"/>
    </row>
    <row r="20" s="384" customFormat="true" ht="26.25" hidden="false" customHeight="true" outlineLevel="0" collapsed="false">
      <c r="A20" s="726"/>
      <c r="B20" s="730" t="s">
        <v>14</v>
      </c>
      <c r="C20" s="730" t="s">
        <v>15</v>
      </c>
      <c r="D20" s="730" t="s">
        <v>14</v>
      </c>
      <c r="E20" s="730" t="s">
        <v>15</v>
      </c>
      <c r="F20" s="730" t="s">
        <v>14</v>
      </c>
      <c r="G20" s="730" t="s">
        <v>15</v>
      </c>
      <c r="H20" s="730" t="s">
        <v>14</v>
      </c>
      <c r="I20" s="730" t="s">
        <v>15</v>
      </c>
      <c r="J20" s="730" t="s">
        <v>14</v>
      </c>
      <c r="K20" s="730" t="s">
        <v>15</v>
      </c>
      <c r="L20" s="728"/>
      <c r="M20" s="729"/>
    </row>
    <row r="21" s="384" customFormat="true" ht="26.25" hidden="false" customHeight="true" outlineLevel="0" collapsed="false">
      <c r="A21" s="433" t="s">
        <v>377</v>
      </c>
      <c r="B21" s="434" t="n">
        <v>5923</v>
      </c>
      <c r="C21" s="434" t="n">
        <v>423</v>
      </c>
      <c r="D21" s="434" t="n">
        <v>5320</v>
      </c>
      <c r="E21" s="434" t="n">
        <v>443</v>
      </c>
      <c r="F21" s="434" t="n">
        <v>1812</v>
      </c>
      <c r="G21" s="434" t="n">
        <v>147</v>
      </c>
      <c r="H21" s="434" t="n">
        <v>6322</v>
      </c>
      <c r="I21" s="434" t="n">
        <v>532</v>
      </c>
      <c r="J21" s="434" t="n">
        <v>19377</v>
      </c>
      <c r="K21" s="434" t="n">
        <v>1545</v>
      </c>
      <c r="L21" s="455" t="n">
        <v>20922</v>
      </c>
      <c r="M21" s="731"/>
      <c r="N21" s="422"/>
    </row>
    <row r="22" s="384" customFormat="true" ht="26.25" hidden="false" customHeight="true" outlineLevel="0" collapsed="false">
      <c r="A22" s="436" t="s">
        <v>251</v>
      </c>
      <c r="B22" s="437" t="n">
        <v>3919</v>
      </c>
      <c r="C22" s="437" t="n">
        <v>274</v>
      </c>
      <c r="D22" s="437" t="n">
        <v>3621</v>
      </c>
      <c r="E22" s="437" t="n">
        <v>301</v>
      </c>
      <c r="F22" s="437" t="n">
        <v>1953</v>
      </c>
      <c r="G22" s="437" t="n">
        <v>95</v>
      </c>
      <c r="H22" s="437" t="n">
        <v>3875</v>
      </c>
      <c r="I22" s="437" t="n">
        <v>365</v>
      </c>
      <c r="J22" s="437" t="n">
        <v>13368</v>
      </c>
      <c r="K22" s="437" t="n">
        <v>1035</v>
      </c>
      <c r="L22" s="456" t="n">
        <v>14403</v>
      </c>
      <c r="M22" s="731"/>
      <c r="N22" s="422"/>
    </row>
    <row r="23" s="384" customFormat="true" ht="26.25" hidden="false" customHeight="true" outlineLevel="0" collapsed="false">
      <c r="A23" s="436" t="s">
        <v>252</v>
      </c>
      <c r="B23" s="437" t="n">
        <v>2277</v>
      </c>
      <c r="C23" s="437" t="n">
        <v>80</v>
      </c>
      <c r="D23" s="437" t="n">
        <v>2198</v>
      </c>
      <c r="E23" s="437" t="n">
        <v>58</v>
      </c>
      <c r="F23" s="437" t="n">
        <v>847</v>
      </c>
      <c r="G23" s="437" t="n">
        <v>21</v>
      </c>
      <c r="H23" s="437" t="n">
        <v>2492</v>
      </c>
      <c r="I23" s="437" t="n">
        <v>89</v>
      </c>
      <c r="J23" s="437" t="n">
        <v>7814</v>
      </c>
      <c r="K23" s="437" t="n">
        <v>248</v>
      </c>
      <c r="L23" s="456" t="n">
        <v>8062</v>
      </c>
      <c r="M23" s="731"/>
      <c r="N23" s="422"/>
    </row>
    <row r="24" s="384" customFormat="true" ht="26.25" hidden="false" customHeight="true" outlineLevel="0" collapsed="false">
      <c r="A24" s="436" t="s">
        <v>253</v>
      </c>
      <c r="B24" s="437" t="n">
        <v>1774</v>
      </c>
      <c r="C24" s="437" t="n">
        <v>136</v>
      </c>
      <c r="D24" s="437" t="n">
        <v>1561</v>
      </c>
      <c r="E24" s="437" t="n">
        <v>127</v>
      </c>
      <c r="F24" s="437" t="n">
        <v>490</v>
      </c>
      <c r="G24" s="437" t="n">
        <v>47</v>
      </c>
      <c r="H24" s="437" t="n">
        <v>1772</v>
      </c>
      <c r="I24" s="437" t="n">
        <v>182</v>
      </c>
      <c r="J24" s="437" t="n">
        <v>5597</v>
      </c>
      <c r="K24" s="437" t="n">
        <v>492</v>
      </c>
      <c r="L24" s="456" t="n">
        <v>6089</v>
      </c>
      <c r="M24" s="731"/>
      <c r="N24" s="422"/>
    </row>
    <row r="25" s="384" customFormat="true" ht="26.25" hidden="false" customHeight="true" outlineLevel="0" collapsed="false">
      <c r="A25" s="436" t="s">
        <v>254</v>
      </c>
      <c r="B25" s="437" t="n">
        <v>2628</v>
      </c>
      <c r="C25" s="437" t="n">
        <v>195</v>
      </c>
      <c r="D25" s="437" t="n">
        <v>2131</v>
      </c>
      <c r="E25" s="437" t="n">
        <v>179</v>
      </c>
      <c r="F25" s="437" t="n">
        <v>836</v>
      </c>
      <c r="G25" s="437" t="n">
        <v>86</v>
      </c>
      <c r="H25" s="437" t="n">
        <v>3020</v>
      </c>
      <c r="I25" s="437" t="n">
        <v>287</v>
      </c>
      <c r="J25" s="437" t="n">
        <v>8615</v>
      </c>
      <c r="K25" s="437" t="n">
        <v>747</v>
      </c>
      <c r="L25" s="456" t="n">
        <v>9362</v>
      </c>
      <c r="M25" s="731"/>
      <c r="N25" s="422"/>
    </row>
    <row r="26" s="384" customFormat="true" ht="26.25" hidden="false" customHeight="true" outlineLevel="0" collapsed="false">
      <c r="A26" s="439" t="s">
        <v>255</v>
      </c>
      <c r="B26" s="440" t="n">
        <v>2124</v>
      </c>
      <c r="C26" s="440" t="n">
        <v>210</v>
      </c>
      <c r="D26" s="440" t="n">
        <v>1711</v>
      </c>
      <c r="E26" s="440" t="n">
        <v>167</v>
      </c>
      <c r="F26" s="440" t="n">
        <v>799</v>
      </c>
      <c r="G26" s="440" t="n">
        <v>53</v>
      </c>
      <c r="H26" s="440" t="n">
        <v>1782</v>
      </c>
      <c r="I26" s="440" t="n">
        <v>177</v>
      </c>
      <c r="J26" s="440" t="n">
        <v>6416</v>
      </c>
      <c r="K26" s="440" t="n">
        <v>607</v>
      </c>
      <c r="L26" s="457" t="n">
        <v>7023</v>
      </c>
      <c r="M26" s="731"/>
      <c r="N26" s="422"/>
    </row>
    <row r="27" s="384" customFormat="true" ht="26.25" hidden="false" customHeight="true" outlineLevel="0" collapsed="false">
      <c r="A27" s="722" t="s">
        <v>256</v>
      </c>
      <c r="B27" s="732" t="n">
        <v>18645</v>
      </c>
      <c r="C27" s="732" t="n">
        <v>1318</v>
      </c>
      <c r="D27" s="732" t="n">
        <v>16542</v>
      </c>
      <c r="E27" s="732" t="n">
        <v>1275</v>
      </c>
      <c r="F27" s="732" t="n">
        <v>6737</v>
      </c>
      <c r="G27" s="732" t="n">
        <v>449</v>
      </c>
      <c r="H27" s="732" t="n">
        <v>19263</v>
      </c>
      <c r="I27" s="732" t="n">
        <v>1632</v>
      </c>
      <c r="J27" s="732" t="n">
        <v>61187</v>
      </c>
      <c r="K27" s="732" t="n">
        <v>4674</v>
      </c>
      <c r="L27" s="733" t="n">
        <v>65861</v>
      </c>
      <c r="M27" s="731"/>
      <c r="N27" s="422"/>
    </row>
    <row r="28" s="384" customFormat="true" ht="20.25" hidden="false" customHeight="false" outlineLevel="0" collapsed="false">
      <c r="A28" s="597" t="s">
        <v>304</v>
      </c>
      <c r="B28" s="734"/>
      <c r="C28" s="734"/>
      <c r="D28" s="734"/>
      <c r="E28" s="734"/>
      <c r="F28" s="734"/>
      <c r="G28" s="734"/>
      <c r="H28" s="734"/>
      <c r="I28" s="734"/>
      <c r="J28" s="734"/>
      <c r="K28" s="734"/>
      <c r="L28" s="734"/>
      <c r="M28" s="735"/>
    </row>
    <row r="29" s="384" customFormat="true" ht="12.75" hidden="false" customHeight="false" outlineLevel="0" collapsed="false">
      <c r="A29" s="602" t="s">
        <v>305</v>
      </c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</row>
    <row r="31" customFormat="false" ht="12.75" hidden="false" customHeight="false" outlineLevel="0" collapsed="false">
      <c r="L31" s="659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46" activeCellId="0" sqref="T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23.28"/>
    <col collapsed="false" customWidth="true" hidden="false" outlineLevel="0" max="2" min="2" style="495" width="10.56"/>
    <col collapsed="false" customWidth="true" hidden="false" outlineLevel="0" max="3" min="3" style="495" width="8.7"/>
    <col collapsed="false" customWidth="true" hidden="false" outlineLevel="0" max="4" min="4" style="495" width="9.99"/>
    <col collapsed="false" customWidth="true" hidden="false" outlineLevel="0" max="5" min="5" style="495" width="7.42"/>
    <col collapsed="false" customWidth="true" hidden="false" outlineLevel="0" max="6" min="6" style="495" width="11.99"/>
    <col collapsed="false" customWidth="true" hidden="false" outlineLevel="0" max="7" min="7" style="495" width="12.99"/>
    <col collapsed="false" customWidth="true" hidden="false" outlineLevel="0" max="8" min="8" style="495" width="9.99"/>
    <col collapsed="false" customWidth="true" hidden="false" outlineLevel="0" max="9" min="9" style="495" width="7.42"/>
    <col collapsed="false" customWidth="true" hidden="false" outlineLevel="0" max="10" min="10" style="495" width="10.56"/>
    <col collapsed="false" customWidth="true" hidden="false" outlineLevel="0" max="11" min="11" style="495" width="9.28"/>
    <col collapsed="false" customWidth="true" hidden="false" outlineLevel="0" max="12" min="12" style="495" width="9.7"/>
    <col collapsed="false" customWidth="true" hidden="false" outlineLevel="0" max="13" min="13" style="495" width="3.56"/>
    <col collapsed="false" customWidth="false" hidden="false" outlineLevel="0" max="238" min="14" style="495" width="11.42"/>
    <col collapsed="false" customWidth="true" hidden="false" outlineLevel="0" max="239" min="239" style="495" width="23.28"/>
    <col collapsed="false" customWidth="true" hidden="false" outlineLevel="0" max="240" min="240" style="495" width="10.56"/>
    <col collapsed="false" customWidth="true" hidden="false" outlineLevel="0" max="241" min="241" style="495" width="8.7"/>
    <col collapsed="false" customWidth="true" hidden="false" outlineLevel="0" max="242" min="242" style="495" width="9.99"/>
    <col collapsed="false" customWidth="true" hidden="false" outlineLevel="0" max="243" min="243" style="495" width="7.42"/>
    <col collapsed="false" customWidth="true" hidden="false" outlineLevel="0" max="244" min="244" style="495" width="11.99"/>
    <col collapsed="false" customWidth="true" hidden="false" outlineLevel="0" max="245" min="245" style="495" width="12.99"/>
    <col collapsed="false" customWidth="true" hidden="false" outlineLevel="0" max="246" min="246" style="495" width="9.99"/>
    <col collapsed="false" customWidth="true" hidden="false" outlineLevel="0" max="247" min="247" style="495" width="7.42"/>
    <col collapsed="false" customWidth="true" hidden="false" outlineLevel="0" max="248" min="248" style="495" width="10.56"/>
    <col collapsed="false" customWidth="true" hidden="false" outlineLevel="0" max="249" min="249" style="495" width="9.28"/>
    <col collapsed="false" customWidth="true" hidden="false" outlineLevel="0" max="250" min="250" style="495" width="15.7"/>
    <col collapsed="false" customWidth="true" hidden="false" outlineLevel="0" max="251" min="251" style="495" width="3.56"/>
    <col collapsed="false" customWidth="false" hidden="false" outlineLevel="0" max="257" min="252" style="495" width="11.42"/>
  </cols>
  <sheetData>
    <row r="1" customFormat="false" ht="18" hidden="false" customHeight="false" outlineLevel="0" collapsed="false">
      <c r="A1" s="496"/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</row>
    <row r="2" customFormat="false" ht="18" hidden="false" customHeight="false" outlineLevel="0" collapsed="false">
      <c r="A2" s="496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</row>
    <row r="3" customFormat="false" ht="18" hidden="false" customHeight="false" outlineLevel="0" collapsed="false">
      <c r="A3" s="496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</row>
    <row r="4" customFormat="false" ht="18" hidden="false" customHeight="false" outlineLevel="0" collapsed="false">
      <c r="A4" s="496"/>
      <c r="B4" s="496"/>
      <c r="C4" s="501"/>
      <c r="D4" s="502"/>
      <c r="E4" s="712"/>
      <c r="F4" s="712"/>
      <c r="G4" s="712"/>
      <c r="H4" s="712"/>
      <c r="I4" s="712"/>
      <c r="J4" s="712"/>
      <c r="K4" s="712"/>
      <c r="L4" s="712"/>
    </row>
    <row r="5" customFormat="false" ht="18" hidden="false" customHeight="false" outlineLevel="0" collapsed="false">
      <c r="A5" s="713" t="s">
        <v>397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</row>
    <row r="6" s="497" customFormat="true" ht="18.75" hidden="false" customHeight="true" outlineLevel="0" collapsed="false">
      <c r="A6" s="736" t="s">
        <v>1</v>
      </c>
      <c r="B6" s="736"/>
      <c r="C6" s="736"/>
      <c r="D6" s="736"/>
      <c r="E6" s="736"/>
      <c r="F6" s="736"/>
      <c r="G6" s="736"/>
      <c r="H6" s="736"/>
      <c r="I6" s="736"/>
      <c r="J6" s="736"/>
      <c r="K6" s="736"/>
      <c r="L6" s="736"/>
    </row>
    <row r="7" customFormat="false" ht="38.25" hidden="false" customHeight="true" outlineLevel="0" collapsed="false">
      <c r="A7" s="737" t="s">
        <v>307</v>
      </c>
      <c r="B7" s="667" t="s">
        <v>405</v>
      </c>
      <c r="C7" s="667"/>
      <c r="D7" s="667" t="s">
        <v>406</v>
      </c>
      <c r="E7" s="667"/>
      <c r="F7" s="667" t="s">
        <v>407</v>
      </c>
      <c r="G7" s="667"/>
      <c r="H7" s="667" t="s">
        <v>408</v>
      </c>
      <c r="I7" s="667"/>
      <c r="J7" s="667" t="s">
        <v>303</v>
      </c>
      <c r="K7" s="667"/>
      <c r="L7" s="738" t="s">
        <v>256</v>
      </c>
    </row>
    <row r="8" customFormat="false" ht="38.25" hidden="false" customHeight="true" outlineLevel="0" collapsed="false">
      <c r="A8" s="737"/>
      <c r="B8" s="739" t="s">
        <v>14</v>
      </c>
      <c r="C8" s="739" t="s">
        <v>15</v>
      </c>
      <c r="D8" s="739" t="s">
        <v>14</v>
      </c>
      <c r="E8" s="739" t="s">
        <v>15</v>
      </c>
      <c r="F8" s="739" t="s">
        <v>14</v>
      </c>
      <c r="G8" s="739" t="s">
        <v>15</v>
      </c>
      <c r="H8" s="739" t="s">
        <v>14</v>
      </c>
      <c r="I8" s="739" t="s">
        <v>15</v>
      </c>
      <c r="J8" s="739" t="s">
        <v>14</v>
      </c>
      <c r="K8" s="739" t="s">
        <v>15</v>
      </c>
      <c r="L8" s="738"/>
    </row>
    <row r="9" s="743" customFormat="true" ht="29.25" hidden="false" customHeight="true" outlineLevel="0" collapsed="false">
      <c r="A9" s="566" t="s">
        <v>377</v>
      </c>
      <c r="B9" s="740" t="n">
        <v>590</v>
      </c>
      <c r="C9" s="740" t="n">
        <v>88</v>
      </c>
      <c r="D9" s="740" t="n">
        <v>201</v>
      </c>
      <c r="E9" s="740" t="n">
        <v>20</v>
      </c>
      <c r="F9" s="740" t="n">
        <v>535</v>
      </c>
      <c r="G9" s="740" t="n">
        <v>65</v>
      </c>
      <c r="H9" s="740" t="n">
        <v>117</v>
      </c>
      <c r="I9" s="740" t="n">
        <v>30</v>
      </c>
      <c r="J9" s="740" t="n">
        <v>1443</v>
      </c>
      <c r="K9" s="740" t="n">
        <v>203</v>
      </c>
      <c r="L9" s="741" t="n">
        <v>1646</v>
      </c>
      <c r="M9" s="742"/>
    </row>
    <row r="10" s="743" customFormat="true" ht="29.25" hidden="false" customHeight="true" outlineLevel="0" collapsed="false">
      <c r="A10" s="436" t="s">
        <v>251</v>
      </c>
      <c r="B10" s="693" t="n">
        <v>233</v>
      </c>
      <c r="C10" s="693" t="n">
        <v>41</v>
      </c>
      <c r="D10" s="693" t="n">
        <v>67</v>
      </c>
      <c r="E10" s="693" t="n">
        <v>17</v>
      </c>
      <c r="F10" s="693" t="n">
        <v>239</v>
      </c>
      <c r="G10" s="693" t="n">
        <v>36</v>
      </c>
      <c r="H10" s="693" t="n">
        <v>30</v>
      </c>
      <c r="I10" s="693" t="n">
        <v>2</v>
      </c>
      <c r="J10" s="693" t="n">
        <v>569</v>
      </c>
      <c r="K10" s="693" t="n">
        <v>96</v>
      </c>
      <c r="L10" s="694" t="n">
        <v>665</v>
      </c>
      <c r="M10" s="742"/>
    </row>
    <row r="11" s="743" customFormat="true" ht="29.25" hidden="false" customHeight="true" outlineLevel="0" collapsed="false">
      <c r="A11" s="436" t="s">
        <v>252</v>
      </c>
      <c r="B11" s="693" t="n">
        <v>175</v>
      </c>
      <c r="C11" s="693" t="n">
        <v>14</v>
      </c>
      <c r="D11" s="693" t="n">
        <v>61</v>
      </c>
      <c r="E11" s="693" t="n">
        <v>3</v>
      </c>
      <c r="F11" s="693" t="n">
        <v>168</v>
      </c>
      <c r="G11" s="693" t="n">
        <v>14</v>
      </c>
      <c r="H11" s="693" t="n">
        <v>30</v>
      </c>
      <c r="I11" s="693" t="n">
        <v>0</v>
      </c>
      <c r="J11" s="693" t="n">
        <v>434</v>
      </c>
      <c r="K11" s="693" t="n">
        <v>31</v>
      </c>
      <c r="L11" s="694" t="n">
        <v>465</v>
      </c>
      <c r="M11" s="742"/>
    </row>
    <row r="12" s="743" customFormat="true" ht="29.25" hidden="false" customHeight="true" outlineLevel="0" collapsed="false">
      <c r="A12" s="436" t="s">
        <v>253</v>
      </c>
      <c r="B12" s="693" t="n">
        <v>150</v>
      </c>
      <c r="C12" s="693" t="n">
        <v>12</v>
      </c>
      <c r="D12" s="693" t="n">
        <v>47</v>
      </c>
      <c r="E12" s="693" t="n">
        <v>5</v>
      </c>
      <c r="F12" s="693" t="n">
        <v>102</v>
      </c>
      <c r="G12" s="693" t="n">
        <v>21</v>
      </c>
      <c r="H12" s="693" t="n">
        <v>17</v>
      </c>
      <c r="I12" s="693" t="n">
        <v>2</v>
      </c>
      <c r="J12" s="693" t="n">
        <v>316</v>
      </c>
      <c r="K12" s="693" t="n">
        <v>40</v>
      </c>
      <c r="L12" s="694" t="n">
        <v>356</v>
      </c>
      <c r="M12" s="742"/>
    </row>
    <row r="13" s="743" customFormat="true" ht="29.25" hidden="false" customHeight="true" outlineLevel="0" collapsed="false">
      <c r="A13" s="436" t="s">
        <v>254</v>
      </c>
      <c r="B13" s="693" t="n">
        <v>178</v>
      </c>
      <c r="C13" s="693" t="n">
        <v>38</v>
      </c>
      <c r="D13" s="693" t="n">
        <v>81</v>
      </c>
      <c r="E13" s="693" t="n">
        <v>11</v>
      </c>
      <c r="F13" s="693" t="n">
        <v>137</v>
      </c>
      <c r="G13" s="693" t="n">
        <v>23</v>
      </c>
      <c r="H13" s="693" t="n">
        <v>15</v>
      </c>
      <c r="I13" s="693" t="n">
        <v>4</v>
      </c>
      <c r="J13" s="693" t="n">
        <v>411</v>
      </c>
      <c r="K13" s="693" t="n">
        <v>76</v>
      </c>
      <c r="L13" s="694" t="n">
        <v>487</v>
      </c>
      <c r="M13" s="742"/>
    </row>
    <row r="14" s="743" customFormat="true" ht="29.25" hidden="false" customHeight="true" outlineLevel="0" collapsed="false">
      <c r="A14" s="517" t="s">
        <v>255</v>
      </c>
      <c r="B14" s="744" t="n">
        <v>128</v>
      </c>
      <c r="C14" s="744" t="n">
        <v>20</v>
      </c>
      <c r="D14" s="744" t="n">
        <v>54</v>
      </c>
      <c r="E14" s="744" t="n">
        <v>6</v>
      </c>
      <c r="F14" s="744" t="n">
        <v>117</v>
      </c>
      <c r="G14" s="744" t="n">
        <v>19</v>
      </c>
      <c r="H14" s="744" t="n">
        <v>9</v>
      </c>
      <c r="I14" s="744" t="n">
        <v>1</v>
      </c>
      <c r="J14" s="744" t="n">
        <v>308</v>
      </c>
      <c r="K14" s="744" t="n">
        <v>46</v>
      </c>
      <c r="L14" s="745" t="n">
        <v>354</v>
      </c>
      <c r="M14" s="742"/>
    </row>
    <row r="15" s="743" customFormat="true" ht="29.25" hidden="false" customHeight="true" outlineLevel="0" collapsed="false">
      <c r="A15" s="323" t="s">
        <v>256</v>
      </c>
      <c r="B15" s="746" t="n">
        <v>1454</v>
      </c>
      <c r="C15" s="746" t="n">
        <v>213</v>
      </c>
      <c r="D15" s="746" t="n">
        <v>511</v>
      </c>
      <c r="E15" s="746" t="n">
        <v>62</v>
      </c>
      <c r="F15" s="746" t="n">
        <v>1298</v>
      </c>
      <c r="G15" s="746" t="n">
        <v>178</v>
      </c>
      <c r="H15" s="746" t="n">
        <v>218</v>
      </c>
      <c r="I15" s="746" t="n">
        <v>39</v>
      </c>
      <c r="J15" s="746" t="n">
        <v>3481</v>
      </c>
      <c r="K15" s="746" t="n">
        <v>492</v>
      </c>
      <c r="L15" s="747" t="n">
        <v>3973</v>
      </c>
      <c r="M15" s="742"/>
    </row>
    <row r="16" customFormat="false" ht="12.75" hidden="false" customHeight="false" outlineLevel="0" collapsed="false">
      <c r="A16" s="655" t="s">
        <v>304</v>
      </c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</row>
    <row r="17" customFormat="false" ht="12.75" hidden="false" customHeight="false" outlineLevel="0" collapsed="false">
      <c r="A17" s="658" t="s">
        <v>305</v>
      </c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</row>
    <row r="18" customFormat="false" ht="12.75" hidden="false" customHeight="false" outlineLevel="0" collapsed="false">
      <c r="L18" s="659"/>
    </row>
    <row r="20" customFormat="false" ht="12.75" hidden="false" customHeight="false" outlineLevel="0" collapsed="false">
      <c r="L20" s="659"/>
      <c r="O20" s="659"/>
    </row>
    <row r="21" customFormat="false" ht="12.75" hidden="false" customHeight="false" outlineLevel="0" collapsed="false">
      <c r="B21" s="659"/>
      <c r="D21" s="659"/>
      <c r="F21" s="659"/>
      <c r="H21" s="659"/>
    </row>
    <row r="22" customFormat="false" ht="15" hidden="false" customHeight="false" outlineLevel="0" collapsed="false">
      <c r="K22" s="663"/>
    </row>
    <row r="23" customFormat="false" ht="12.75" hidden="false" customHeight="false" outlineLevel="0" collapsed="false">
      <c r="C23" s="659"/>
      <c r="M23" s="659"/>
    </row>
    <row r="24" customFormat="false" ht="12.75" hidden="false" customHeight="false" outlineLevel="0" collapsed="false">
      <c r="C24" s="678"/>
      <c r="H24" s="678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51" width="18.41"/>
    <col collapsed="false" customWidth="true" hidden="false" outlineLevel="0" max="3" min="2" style="251" width="11.56"/>
    <col collapsed="false" customWidth="true" hidden="false" outlineLevel="0" max="4" min="4" style="251" width="14.41"/>
    <col collapsed="false" customWidth="true" hidden="false" outlineLevel="0" max="6" min="5" style="251" width="11.56"/>
    <col collapsed="false" customWidth="true" hidden="false" outlineLevel="0" max="7" min="7" style="251" width="15.85"/>
    <col collapsed="false" customWidth="false" hidden="false" outlineLevel="0" max="8" min="8" style="251" width="13.99"/>
    <col collapsed="false" customWidth="true" hidden="false" outlineLevel="0" max="9" min="9" style="251" width="11.42"/>
    <col collapsed="false" customWidth="true" hidden="false" outlineLevel="0" max="10" min="10" style="251" width="20.28"/>
    <col collapsed="false" customWidth="true" hidden="false" outlineLevel="0" max="11" min="11" style="251" width="14.85"/>
    <col collapsed="false" customWidth="true" hidden="false" outlineLevel="0" max="12" min="12" style="251" width="16.28"/>
    <col collapsed="false" customWidth="true" hidden="false" outlineLevel="0" max="13" min="13" style="251" width="15.7"/>
    <col collapsed="false" customWidth="true" hidden="false" outlineLevel="0" max="14" min="14" style="251" width="17.14"/>
    <col collapsed="false" customWidth="true" hidden="false" outlineLevel="0" max="17" min="15" style="251" width="13.56"/>
    <col collapsed="false" customWidth="true" hidden="false" outlineLevel="0" max="248" min="18" style="251" width="11.42"/>
    <col collapsed="false" customWidth="true" hidden="false" outlineLevel="0" max="249" min="249" style="251" width="18.41"/>
    <col collapsed="false" customWidth="true" hidden="false" outlineLevel="0" max="251" min="250" style="251" width="11.56"/>
    <col collapsed="false" customWidth="true" hidden="false" outlineLevel="0" max="252" min="252" style="251" width="14.41"/>
    <col collapsed="false" customWidth="true" hidden="false" outlineLevel="0" max="254" min="253" style="251" width="11.56"/>
    <col collapsed="false" customWidth="true" hidden="false" outlineLevel="0" max="255" min="255" style="251" width="15.85"/>
    <col collapsed="false" customWidth="false" hidden="false" outlineLevel="0" max="257" min="256" style="251" width="13.99"/>
  </cols>
  <sheetData>
    <row r="1" customFormat="false" ht="1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</row>
    <row r="2" customFormat="false" ht="1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15" hidden="false" customHeight="true" outlineLevel="0" collapsed="false">
      <c r="A5" s="254" t="s">
        <v>244</v>
      </c>
      <c r="B5" s="254"/>
      <c r="C5" s="254"/>
      <c r="D5" s="254"/>
      <c r="E5" s="254"/>
      <c r="F5" s="254"/>
      <c r="G5" s="254"/>
      <c r="H5" s="254"/>
      <c r="J5" s="254" t="s">
        <v>245</v>
      </c>
      <c r="K5" s="254"/>
      <c r="L5" s="254"/>
      <c r="M5" s="254"/>
      <c r="N5" s="254"/>
    </row>
    <row r="6" customFormat="false" ht="15" hidden="false" customHeight="true" outlineLevel="0" collapsed="false">
      <c r="A6" s="255" t="s">
        <v>1</v>
      </c>
      <c r="B6" s="255"/>
      <c r="C6" s="255"/>
      <c r="D6" s="255"/>
      <c r="E6" s="255"/>
      <c r="F6" s="255"/>
      <c r="G6" s="255"/>
      <c r="H6" s="255"/>
      <c r="J6" s="255" t="s">
        <v>1</v>
      </c>
      <c r="K6" s="255"/>
      <c r="L6" s="255"/>
      <c r="M6" s="255"/>
      <c r="N6" s="255"/>
    </row>
    <row r="7" s="260" customFormat="true" ht="24.75" hidden="false" customHeight="true" outlineLevel="0" collapsed="false">
      <c r="A7" s="256" t="s">
        <v>246</v>
      </c>
      <c r="B7" s="257" t="s">
        <v>8</v>
      </c>
      <c r="C7" s="257"/>
      <c r="D7" s="258" t="s">
        <v>9</v>
      </c>
      <c r="E7" s="257" t="s">
        <v>10</v>
      </c>
      <c r="F7" s="257"/>
      <c r="G7" s="258" t="s">
        <v>11</v>
      </c>
      <c r="H7" s="259" t="s">
        <v>5</v>
      </c>
      <c r="J7" s="261" t="s">
        <v>246</v>
      </c>
      <c r="K7" s="258" t="s">
        <v>247</v>
      </c>
      <c r="L7" s="258" t="s">
        <v>248</v>
      </c>
      <c r="M7" s="258" t="s">
        <v>249</v>
      </c>
      <c r="N7" s="259" t="s">
        <v>248</v>
      </c>
    </row>
    <row r="8" s="260" customFormat="true" ht="24.75" hidden="false" customHeight="true" outlineLevel="0" collapsed="false">
      <c r="A8" s="256"/>
      <c r="B8" s="262" t="s">
        <v>247</v>
      </c>
      <c r="C8" s="262" t="s">
        <v>249</v>
      </c>
      <c r="D8" s="258"/>
      <c r="E8" s="262" t="s">
        <v>247</v>
      </c>
      <c r="F8" s="262" t="s">
        <v>249</v>
      </c>
      <c r="G8" s="258"/>
      <c r="H8" s="259"/>
      <c r="J8" s="261"/>
      <c r="K8" s="258"/>
      <c r="L8" s="258"/>
      <c r="M8" s="258"/>
      <c r="N8" s="259"/>
      <c r="O8" s="251"/>
      <c r="P8" s="251"/>
      <c r="Q8" s="251"/>
    </row>
    <row r="9" customFormat="false" ht="24.75" hidden="false" customHeight="true" outlineLevel="0" collapsed="false">
      <c r="A9" s="263" t="s">
        <v>250</v>
      </c>
      <c r="B9" s="264" t="n">
        <v>592</v>
      </c>
      <c r="C9" s="264" t="n">
        <v>33</v>
      </c>
      <c r="D9" s="264" t="n">
        <v>625</v>
      </c>
      <c r="E9" s="264" t="n">
        <v>3583</v>
      </c>
      <c r="F9" s="264" t="n">
        <v>194</v>
      </c>
      <c r="G9" s="264" t="n">
        <v>3777</v>
      </c>
      <c r="H9" s="264" t="n">
        <v>4402</v>
      </c>
      <c r="J9" s="265" t="s">
        <v>250</v>
      </c>
      <c r="K9" s="264" t="n">
        <v>4175</v>
      </c>
      <c r="L9" s="266" t="n">
        <v>0.948432530667878</v>
      </c>
      <c r="M9" s="264" t="n">
        <v>227</v>
      </c>
      <c r="N9" s="266" t="n">
        <v>0.0515674693321218</v>
      </c>
    </row>
    <row r="10" customFormat="false" ht="24.75" hidden="false" customHeight="true" outlineLevel="0" collapsed="false">
      <c r="A10" s="267" t="s">
        <v>251</v>
      </c>
      <c r="B10" s="268" t="n">
        <v>177</v>
      </c>
      <c r="C10" s="268" t="n">
        <v>17</v>
      </c>
      <c r="D10" s="268" t="n">
        <v>194</v>
      </c>
      <c r="E10" s="268" t="n">
        <v>1879</v>
      </c>
      <c r="F10" s="268" t="n">
        <v>158</v>
      </c>
      <c r="G10" s="268" t="n">
        <v>2037</v>
      </c>
      <c r="H10" s="268" t="n">
        <v>2231</v>
      </c>
      <c r="J10" s="269" t="s">
        <v>251</v>
      </c>
      <c r="K10" s="268" t="n">
        <v>2056</v>
      </c>
      <c r="L10" s="270" t="n">
        <v>0.921559838637382</v>
      </c>
      <c r="M10" s="268" t="n">
        <v>175</v>
      </c>
      <c r="N10" s="270" t="n">
        <v>0.0784401613626177</v>
      </c>
    </row>
    <row r="11" customFormat="false" ht="24.75" hidden="false" customHeight="true" outlineLevel="0" collapsed="false">
      <c r="A11" s="267" t="s">
        <v>252</v>
      </c>
      <c r="B11" s="268" t="n">
        <v>1759</v>
      </c>
      <c r="C11" s="268" t="n">
        <v>73</v>
      </c>
      <c r="D11" s="268" t="n">
        <v>1832</v>
      </c>
      <c r="E11" s="268" t="n">
        <v>2179</v>
      </c>
      <c r="F11" s="268" t="n">
        <v>66</v>
      </c>
      <c r="G11" s="268" t="n">
        <v>2245</v>
      </c>
      <c r="H11" s="268" t="n">
        <v>4077</v>
      </c>
      <c r="J11" s="269" t="s">
        <v>252</v>
      </c>
      <c r="K11" s="268" t="n">
        <v>3938</v>
      </c>
      <c r="L11" s="270" t="n">
        <v>0.965906303654648</v>
      </c>
      <c r="M11" s="268" t="n">
        <v>139</v>
      </c>
      <c r="N11" s="270" t="n">
        <v>0.034093696345352</v>
      </c>
    </row>
    <row r="12" customFormat="false" ht="24.75" hidden="false" customHeight="true" outlineLevel="0" collapsed="false">
      <c r="A12" s="267" t="s">
        <v>253</v>
      </c>
      <c r="B12" s="268" t="n">
        <v>202</v>
      </c>
      <c r="C12" s="268" t="n">
        <v>9</v>
      </c>
      <c r="D12" s="268" t="n">
        <v>211</v>
      </c>
      <c r="E12" s="268" t="n">
        <v>1369</v>
      </c>
      <c r="F12" s="268" t="n">
        <v>49</v>
      </c>
      <c r="G12" s="268" t="n">
        <v>1418</v>
      </c>
      <c r="H12" s="268" t="n">
        <v>1629</v>
      </c>
      <c r="J12" s="269" t="s">
        <v>253</v>
      </c>
      <c r="K12" s="268" t="n">
        <v>1571</v>
      </c>
      <c r="L12" s="270" t="n">
        <v>0.96439533456108</v>
      </c>
      <c r="M12" s="268" t="n">
        <v>58</v>
      </c>
      <c r="N12" s="270" t="n">
        <v>0.0356046654389196</v>
      </c>
    </row>
    <row r="13" customFormat="false" ht="24.75" hidden="false" customHeight="true" outlineLevel="0" collapsed="false">
      <c r="A13" s="267" t="s">
        <v>254</v>
      </c>
      <c r="B13" s="268" t="n">
        <v>249</v>
      </c>
      <c r="C13" s="268" t="n">
        <v>13</v>
      </c>
      <c r="D13" s="268" t="n">
        <v>262</v>
      </c>
      <c r="E13" s="268" t="n">
        <v>969</v>
      </c>
      <c r="F13" s="268" t="n">
        <v>87</v>
      </c>
      <c r="G13" s="268" t="n">
        <v>1056</v>
      </c>
      <c r="H13" s="268" t="n">
        <v>1318</v>
      </c>
      <c r="J13" s="269" t="s">
        <v>254</v>
      </c>
      <c r="K13" s="268" t="n">
        <v>1218</v>
      </c>
      <c r="L13" s="270" t="n">
        <v>0.92412746585736</v>
      </c>
      <c r="M13" s="268" t="n">
        <v>100</v>
      </c>
      <c r="N13" s="270" t="n">
        <v>0.0758725341426404</v>
      </c>
    </row>
    <row r="14" customFormat="false" ht="24.75" hidden="false" customHeight="true" outlineLevel="0" collapsed="false">
      <c r="A14" s="271" t="s">
        <v>255</v>
      </c>
      <c r="B14" s="272" t="n">
        <v>74</v>
      </c>
      <c r="C14" s="272" t="n">
        <v>4</v>
      </c>
      <c r="D14" s="272" t="n">
        <v>78</v>
      </c>
      <c r="E14" s="272" t="n">
        <v>1040</v>
      </c>
      <c r="F14" s="272" t="n">
        <v>70</v>
      </c>
      <c r="G14" s="272" t="n">
        <v>1110</v>
      </c>
      <c r="H14" s="272" t="n">
        <v>1188</v>
      </c>
      <c r="J14" s="269" t="s">
        <v>255</v>
      </c>
      <c r="K14" s="272" t="n">
        <v>1114</v>
      </c>
      <c r="L14" s="273" t="n">
        <v>0.937710437710438</v>
      </c>
      <c r="M14" s="272" t="n">
        <v>74</v>
      </c>
      <c r="N14" s="273" t="n">
        <v>0.0622895622895623</v>
      </c>
    </row>
    <row r="15" s="260" customFormat="true" ht="27.75" hidden="false" customHeight="true" outlineLevel="0" collapsed="false">
      <c r="A15" s="274" t="s">
        <v>256</v>
      </c>
      <c r="B15" s="275" t="n">
        <v>3053</v>
      </c>
      <c r="C15" s="275" t="n">
        <v>149</v>
      </c>
      <c r="D15" s="275" t="n">
        <v>3202</v>
      </c>
      <c r="E15" s="275" t="n">
        <v>11019</v>
      </c>
      <c r="F15" s="275" t="n">
        <v>624</v>
      </c>
      <c r="G15" s="275" t="n">
        <v>11643</v>
      </c>
      <c r="H15" s="276" t="n">
        <v>14845</v>
      </c>
      <c r="J15" s="277" t="s">
        <v>256</v>
      </c>
      <c r="K15" s="275" t="n">
        <v>14072</v>
      </c>
      <c r="L15" s="278" t="n">
        <v>0.947928595486696</v>
      </c>
      <c r="M15" s="275" t="n">
        <v>773</v>
      </c>
      <c r="N15" s="278" t="n">
        <v>0.0520714045133041</v>
      </c>
      <c r="O15" s="251"/>
      <c r="P15" s="279"/>
      <c r="Q15" s="251"/>
    </row>
    <row r="16" s="283" customFormat="true" ht="9.75" hidden="false" customHeight="true" outlineLevel="0" collapsed="false">
      <c r="A16" s="280" t="s">
        <v>257</v>
      </c>
      <c r="B16" s="281"/>
      <c r="C16" s="282"/>
      <c r="D16" s="282"/>
      <c r="E16" s="282"/>
      <c r="F16" s="282"/>
      <c r="G16" s="282"/>
      <c r="H16" s="282"/>
      <c r="J16" s="284" t="s">
        <v>257</v>
      </c>
      <c r="K16" s="285"/>
      <c r="L16" s="285"/>
      <c r="M16" s="285"/>
      <c r="N16" s="285"/>
      <c r="O16" s="260"/>
      <c r="P16" s="260"/>
      <c r="Q16" s="260"/>
    </row>
    <row r="17" customFormat="false" ht="12.75" hidden="false" customHeight="false" outlineLevel="0" collapsed="false">
      <c r="D17" s="286"/>
      <c r="E17" s="286"/>
      <c r="F17" s="286"/>
      <c r="G17" s="286"/>
      <c r="L17" s="279"/>
    </row>
    <row r="18" customFormat="false" ht="15" hidden="false" customHeight="true" outlineLevel="0" collapsed="false">
      <c r="A18" s="287"/>
      <c r="C18" s="279"/>
      <c r="D18" s="279"/>
      <c r="E18" s="279"/>
      <c r="H18" s="288"/>
      <c r="I18" s="288"/>
      <c r="J18" s="288"/>
      <c r="K18" s="288"/>
      <c r="L18" s="288"/>
      <c r="M18" s="288"/>
    </row>
    <row r="19" customFormat="false" ht="15" hidden="false" customHeight="true" outlineLevel="0" collapsed="false">
      <c r="D19" s="279"/>
      <c r="H19" s="288"/>
      <c r="I19" s="288"/>
      <c r="J19" s="288"/>
      <c r="K19" s="288"/>
      <c r="L19" s="288"/>
      <c r="M19" s="288"/>
    </row>
    <row r="20" customFormat="false" ht="14.25" hidden="false" customHeight="false" outlineLevel="0" collapsed="false">
      <c r="H20" s="289"/>
      <c r="I20" s="288"/>
      <c r="J20" s="288"/>
      <c r="K20" s="288"/>
      <c r="L20" s="288"/>
      <c r="M20" s="288"/>
    </row>
    <row r="21" customFormat="false" ht="12.75" hidden="false" customHeight="false" outlineLevel="0" collapsed="false">
      <c r="A21" s="260"/>
      <c r="H21" s="288"/>
      <c r="I21" s="288"/>
      <c r="J21" s="288"/>
      <c r="K21" s="288"/>
      <c r="L21" s="288"/>
      <c r="M21" s="288"/>
    </row>
    <row r="22" customFormat="false" ht="12.75" hidden="false" customHeight="false" outlineLevel="0" collapsed="false">
      <c r="H22" s="288"/>
      <c r="I22" s="288"/>
      <c r="J22" s="288"/>
      <c r="K22" s="288"/>
      <c r="L22" s="288"/>
      <c r="M22" s="288"/>
    </row>
    <row r="23" customFormat="false" ht="12.75" hidden="false" customHeight="false" outlineLevel="0" collapsed="false">
      <c r="D23" s="279"/>
      <c r="H23" s="288"/>
      <c r="I23" s="288"/>
      <c r="J23" s="288"/>
      <c r="K23" s="288"/>
      <c r="L23" s="288"/>
      <c r="M23" s="288"/>
    </row>
    <row r="24" customFormat="false" ht="12.75" hidden="false" customHeight="false" outlineLevel="0" collapsed="false">
      <c r="H24" s="288"/>
      <c r="I24" s="288"/>
      <c r="J24" s="288"/>
      <c r="K24" s="288"/>
      <c r="L24" s="288"/>
      <c r="M24" s="288"/>
    </row>
    <row r="36" customFormat="false" ht="12.75" hidden="false" customHeight="false" outlineLevel="0" collapsed="false">
      <c r="C36" s="290"/>
    </row>
    <row r="41" customFormat="false" ht="15.75" hidden="false" customHeight="false" outlineLevel="0" collapsed="false">
      <c r="J41" s="254" t="s">
        <v>258</v>
      </c>
      <c r="K41" s="254"/>
      <c r="L41" s="254"/>
      <c r="M41" s="254"/>
      <c r="N41" s="254"/>
    </row>
    <row r="42" customFormat="false" ht="16.5" hidden="false" customHeight="false" outlineLevel="0" collapsed="false">
      <c r="J42" s="255" t="s">
        <v>1</v>
      </c>
      <c r="K42" s="255"/>
      <c r="L42" s="255"/>
      <c r="M42" s="255"/>
      <c r="N42" s="255"/>
    </row>
    <row r="43" customFormat="false" ht="28.5" hidden="false" customHeight="true" outlineLevel="0" collapsed="false">
      <c r="J43" s="291" t="s">
        <v>246</v>
      </c>
      <c r="K43" s="292" t="s">
        <v>8</v>
      </c>
      <c r="L43" s="292" t="s">
        <v>248</v>
      </c>
      <c r="M43" s="292" t="s">
        <v>10</v>
      </c>
      <c r="N43" s="293" t="s">
        <v>248</v>
      </c>
    </row>
    <row r="44" customFormat="false" ht="20.25" hidden="false" customHeight="true" outlineLevel="0" collapsed="false">
      <c r="J44" s="265" t="s">
        <v>250</v>
      </c>
      <c r="K44" s="294" t="n">
        <v>625</v>
      </c>
      <c r="L44" s="295" t="n">
        <v>0.0421017177500842</v>
      </c>
      <c r="M44" s="294" t="n">
        <v>3777</v>
      </c>
      <c r="N44" s="295" t="n">
        <v>0.254429100707309</v>
      </c>
    </row>
    <row r="45" customFormat="false" ht="20.25" hidden="false" customHeight="true" outlineLevel="0" collapsed="false">
      <c r="J45" s="269" t="s">
        <v>251</v>
      </c>
      <c r="K45" s="296" t="n">
        <v>194</v>
      </c>
      <c r="L45" s="297" t="n">
        <v>0.0130683731896261</v>
      </c>
      <c r="M45" s="296" t="n">
        <v>2037</v>
      </c>
      <c r="N45" s="297" t="n">
        <v>0.137217918491074</v>
      </c>
    </row>
    <row r="46" customFormat="false" ht="20.25" hidden="false" customHeight="true" outlineLevel="0" collapsed="false">
      <c r="J46" s="269" t="s">
        <v>252</v>
      </c>
      <c r="K46" s="296" t="n">
        <v>1832</v>
      </c>
      <c r="L46" s="297" t="n">
        <v>0.123408555069047</v>
      </c>
      <c r="M46" s="296" t="n">
        <v>2245</v>
      </c>
      <c r="N46" s="297" t="n">
        <v>0.151229370158302</v>
      </c>
    </row>
    <row r="47" customFormat="false" ht="20.25" hidden="false" customHeight="true" outlineLevel="0" collapsed="false">
      <c r="J47" s="269" t="s">
        <v>253</v>
      </c>
      <c r="K47" s="296" t="n">
        <v>211</v>
      </c>
      <c r="L47" s="297" t="n">
        <v>0.0142135399124284</v>
      </c>
      <c r="M47" s="296" t="n">
        <v>1418</v>
      </c>
      <c r="N47" s="297" t="n">
        <v>0.095520377231391</v>
      </c>
    </row>
    <row r="48" customFormat="false" ht="20.25" hidden="false" customHeight="true" outlineLevel="0" collapsed="false">
      <c r="J48" s="269" t="s">
        <v>254</v>
      </c>
      <c r="K48" s="296" t="n">
        <v>262</v>
      </c>
      <c r="L48" s="297" t="n">
        <v>0.0176490400808353</v>
      </c>
      <c r="M48" s="296" t="n">
        <v>1056</v>
      </c>
      <c r="N48" s="297" t="n">
        <v>0.0711350623105423</v>
      </c>
    </row>
    <row r="49" customFormat="false" ht="20.25" hidden="false" customHeight="true" outlineLevel="0" collapsed="false">
      <c r="J49" s="269" t="s">
        <v>255</v>
      </c>
      <c r="K49" s="298" t="n">
        <v>78</v>
      </c>
      <c r="L49" s="299" t="n">
        <v>0.00525429437521051</v>
      </c>
      <c r="M49" s="298" t="n">
        <v>1110</v>
      </c>
      <c r="N49" s="299" t="n">
        <v>0.0747726507241495</v>
      </c>
    </row>
    <row r="50" customFormat="false" ht="23.25" hidden="false" customHeight="true" outlineLevel="0" collapsed="false">
      <c r="J50" s="291" t="s">
        <v>256</v>
      </c>
      <c r="K50" s="300" t="n">
        <v>3202</v>
      </c>
      <c r="L50" s="301" t="n">
        <v>0.215695520377231</v>
      </c>
      <c r="M50" s="300" t="n">
        <v>11643</v>
      </c>
      <c r="N50" s="302" t="n">
        <v>0.784304479622769</v>
      </c>
    </row>
    <row r="51" customFormat="false" ht="12.75" hidden="false" customHeight="false" outlineLevel="0" collapsed="false">
      <c r="J51" s="284" t="s">
        <v>257</v>
      </c>
      <c r="O51" s="283"/>
      <c r="P51" s="303"/>
      <c r="Q51" s="283"/>
    </row>
    <row r="52" customFormat="false" ht="12.75" hidden="false" customHeight="false" outlineLevel="0" collapsed="false">
      <c r="K52" s="304"/>
      <c r="L52" s="304"/>
      <c r="M52" s="305"/>
      <c r="N52" s="285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251" width="18.41"/>
    <col collapsed="false" customWidth="false" hidden="false" outlineLevel="0" max="3" min="2" style="251" width="11.56"/>
    <col collapsed="false" customWidth="true" hidden="false" outlineLevel="0" max="4" min="4" style="251" width="14.41"/>
    <col collapsed="false" customWidth="false" hidden="false" outlineLevel="0" max="6" min="5" style="251" width="11.56"/>
    <col collapsed="false" customWidth="true" hidden="false" outlineLevel="0" max="7" min="7" style="251" width="14.85"/>
    <col collapsed="false" customWidth="true" hidden="false" outlineLevel="0" max="8" min="8" style="251" width="11.85"/>
    <col collapsed="false" customWidth="true" hidden="false" outlineLevel="0" max="9" min="9" style="251" width="11.42"/>
    <col collapsed="false" customWidth="true" hidden="false" outlineLevel="0" max="10" min="10" style="251" width="20.28"/>
    <col collapsed="false" customWidth="true" hidden="false" outlineLevel="0" max="11" min="11" style="251" width="14.85"/>
    <col collapsed="false" customWidth="true" hidden="false" outlineLevel="0" max="12" min="12" style="251" width="16.28"/>
    <col collapsed="false" customWidth="true" hidden="false" outlineLevel="0" max="13" min="13" style="251" width="15.7"/>
    <col collapsed="false" customWidth="true" hidden="false" outlineLevel="0" max="14" min="14" style="251" width="17.14"/>
    <col collapsed="false" customWidth="true" hidden="false" outlineLevel="0" max="17" min="15" style="251" width="13.56"/>
    <col collapsed="false" customWidth="true" hidden="false" outlineLevel="0" max="250" min="18" style="251" width="11.42"/>
    <col collapsed="false" customWidth="true" hidden="false" outlineLevel="0" max="251" min="251" style="251" width="18.41"/>
    <col collapsed="false" customWidth="false" hidden="false" outlineLevel="0" max="253" min="252" style="251" width="11.56"/>
    <col collapsed="false" customWidth="true" hidden="false" outlineLevel="0" max="254" min="254" style="251" width="14.41"/>
    <col collapsed="false" customWidth="false" hidden="false" outlineLevel="0" max="257" min="255" style="251" width="11.56"/>
  </cols>
  <sheetData>
    <row r="1" customFormat="false" ht="15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</row>
    <row r="2" customFormat="false" ht="1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15" hidden="false" customHeight="true" outlineLevel="0" collapsed="false">
      <c r="A5" s="254" t="s">
        <v>259</v>
      </c>
      <c r="B5" s="254"/>
      <c r="C5" s="254"/>
      <c r="D5" s="254"/>
      <c r="E5" s="254"/>
      <c r="F5" s="254"/>
      <c r="G5" s="254"/>
      <c r="H5" s="254"/>
      <c r="I5" s="306"/>
      <c r="J5" s="254" t="s">
        <v>260</v>
      </c>
      <c r="K5" s="254"/>
      <c r="L5" s="254"/>
      <c r="M5" s="254"/>
      <c r="N5" s="254"/>
    </row>
    <row r="6" customFormat="false" ht="15" hidden="false" customHeight="true" outlineLevel="0" collapsed="false">
      <c r="A6" s="255" t="s">
        <v>1</v>
      </c>
      <c r="B6" s="255"/>
      <c r="C6" s="255"/>
      <c r="D6" s="255"/>
      <c r="E6" s="255"/>
      <c r="F6" s="255"/>
      <c r="G6" s="255"/>
      <c r="H6" s="255"/>
      <c r="I6" s="306"/>
      <c r="J6" s="255" t="s">
        <v>1</v>
      </c>
      <c r="K6" s="255"/>
      <c r="L6" s="255"/>
      <c r="M6" s="255"/>
      <c r="N6" s="255"/>
    </row>
    <row r="7" s="260" customFormat="true" ht="24.75" hidden="false" customHeight="true" outlineLevel="0" collapsed="false">
      <c r="A7" s="256" t="s">
        <v>246</v>
      </c>
      <c r="B7" s="257" t="s">
        <v>261</v>
      </c>
      <c r="C7" s="257"/>
      <c r="D7" s="258" t="s">
        <v>262</v>
      </c>
      <c r="E7" s="257" t="s">
        <v>10</v>
      </c>
      <c r="F7" s="257"/>
      <c r="G7" s="258" t="s">
        <v>11</v>
      </c>
      <c r="H7" s="259" t="s">
        <v>5</v>
      </c>
      <c r="I7" s="306"/>
      <c r="J7" s="261" t="s">
        <v>246</v>
      </c>
      <c r="K7" s="258" t="s">
        <v>247</v>
      </c>
      <c r="L7" s="258" t="s">
        <v>248</v>
      </c>
      <c r="M7" s="258" t="s">
        <v>249</v>
      </c>
      <c r="N7" s="259" t="s">
        <v>248</v>
      </c>
    </row>
    <row r="8" s="260" customFormat="true" ht="24.75" hidden="false" customHeight="true" outlineLevel="0" collapsed="false">
      <c r="A8" s="256"/>
      <c r="B8" s="262" t="s">
        <v>247</v>
      </c>
      <c r="C8" s="262" t="s">
        <v>249</v>
      </c>
      <c r="D8" s="258"/>
      <c r="E8" s="262" t="s">
        <v>247</v>
      </c>
      <c r="F8" s="262" t="s">
        <v>249</v>
      </c>
      <c r="G8" s="258"/>
      <c r="H8" s="259"/>
      <c r="I8" s="306"/>
      <c r="J8" s="261"/>
      <c r="K8" s="258"/>
      <c r="L8" s="258"/>
      <c r="M8" s="258"/>
      <c r="N8" s="259"/>
      <c r="O8" s="251"/>
      <c r="P8" s="251"/>
      <c r="Q8" s="251"/>
    </row>
    <row r="9" customFormat="false" ht="24.75" hidden="false" customHeight="true" outlineLevel="0" collapsed="false">
      <c r="A9" s="307" t="s">
        <v>250</v>
      </c>
      <c r="B9" s="308" t="n">
        <v>9497</v>
      </c>
      <c r="C9" s="308" t="n">
        <v>775</v>
      </c>
      <c r="D9" s="308" t="n">
        <v>10272</v>
      </c>
      <c r="E9" s="309" t="n">
        <v>22103</v>
      </c>
      <c r="F9" s="308" t="n">
        <v>1684</v>
      </c>
      <c r="G9" s="308" t="n">
        <v>23787</v>
      </c>
      <c r="H9" s="310" t="n">
        <v>34059</v>
      </c>
      <c r="I9" s="306"/>
      <c r="J9" s="311" t="s">
        <v>250</v>
      </c>
      <c r="K9" s="312" t="n">
        <v>31600</v>
      </c>
      <c r="L9" s="313" t="n">
        <v>0.92780175577674</v>
      </c>
      <c r="M9" s="312" t="n">
        <v>2459</v>
      </c>
      <c r="N9" s="314" t="n">
        <v>0.0721982442232596</v>
      </c>
    </row>
    <row r="10" customFormat="false" ht="24.75" hidden="false" customHeight="true" outlineLevel="0" collapsed="false">
      <c r="A10" s="315" t="s">
        <v>251</v>
      </c>
      <c r="B10" s="316" t="n">
        <v>8455</v>
      </c>
      <c r="C10" s="316" t="n">
        <v>728</v>
      </c>
      <c r="D10" s="316" t="n">
        <v>9183</v>
      </c>
      <c r="E10" s="317" t="n">
        <v>12859</v>
      </c>
      <c r="F10" s="316" t="n">
        <v>987</v>
      </c>
      <c r="G10" s="316" t="n">
        <v>13846</v>
      </c>
      <c r="H10" s="310" t="n">
        <v>23029</v>
      </c>
      <c r="I10" s="306"/>
      <c r="J10" s="318" t="s">
        <v>251</v>
      </c>
      <c r="K10" s="312" t="n">
        <v>21314</v>
      </c>
      <c r="L10" s="313" t="n">
        <v>0.925528681228017</v>
      </c>
      <c r="M10" s="312" t="n">
        <v>1715</v>
      </c>
      <c r="N10" s="314" t="n">
        <v>0.0744713187719832</v>
      </c>
    </row>
    <row r="11" customFormat="false" ht="24.75" hidden="false" customHeight="true" outlineLevel="0" collapsed="false">
      <c r="A11" s="315" t="s">
        <v>252</v>
      </c>
      <c r="B11" s="316" t="n">
        <v>6212</v>
      </c>
      <c r="C11" s="316" t="n">
        <v>206</v>
      </c>
      <c r="D11" s="316" t="n">
        <v>6418</v>
      </c>
      <c r="E11" s="317" t="n">
        <v>4313</v>
      </c>
      <c r="F11" s="316" t="n">
        <v>152</v>
      </c>
      <c r="G11" s="316" t="n">
        <v>4465</v>
      </c>
      <c r="H11" s="310" t="n">
        <v>10883</v>
      </c>
      <c r="I11" s="306"/>
      <c r="J11" s="318" t="s">
        <v>252</v>
      </c>
      <c r="K11" s="312" t="n">
        <v>10525</v>
      </c>
      <c r="L11" s="313" t="n">
        <v>0.967104658641919</v>
      </c>
      <c r="M11" s="312" t="n">
        <v>358</v>
      </c>
      <c r="N11" s="314" t="n">
        <v>0.0328953413580814</v>
      </c>
    </row>
    <row r="12" customFormat="false" ht="24.75" hidden="false" customHeight="true" outlineLevel="0" collapsed="false">
      <c r="A12" s="315" t="s">
        <v>253</v>
      </c>
      <c r="B12" s="316" t="n">
        <v>4034</v>
      </c>
      <c r="C12" s="316" t="n">
        <v>313</v>
      </c>
      <c r="D12" s="316" t="n">
        <v>4347</v>
      </c>
      <c r="E12" s="317" t="n">
        <v>5875</v>
      </c>
      <c r="F12" s="316" t="n">
        <v>471</v>
      </c>
      <c r="G12" s="316" t="n">
        <v>6346</v>
      </c>
      <c r="H12" s="310" t="n">
        <v>10693</v>
      </c>
      <c r="I12" s="306"/>
      <c r="J12" s="318" t="s">
        <v>253</v>
      </c>
      <c r="K12" s="312" t="n">
        <v>9909</v>
      </c>
      <c r="L12" s="313" t="n">
        <v>0.926681006265781</v>
      </c>
      <c r="M12" s="312" t="n">
        <v>784</v>
      </c>
      <c r="N12" s="314" t="n">
        <v>0.0733189937342186</v>
      </c>
    </row>
    <row r="13" customFormat="false" ht="24.75" hidden="false" customHeight="true" outlineLevel="0" collapsed="false">
      <c r="A13" s="315" t="s">
        <v>254</v>
      </c>
      <c r="B13" s="316" t="n">
        <v>4403</v>
      </c>
      <c r="C13" s="316" t="n">
        <v>354</v>
      </c>
      <c r="D13" s="316" t="n">
        <v>4757</v>
      </c>
      <c r="E13" s="317" t="n">
        <v>9452</v>
      </c>
      <c r="F13" s="316" t="n">
        <v>845</v>
      </c>
      <c r="G13" s="316" t="n">
        <v>10297</v>
      </c>
      <c r="H13" s="310" t="n">
        <v>15054</v>
      </c>
      <c r="I13" s="306"/>
      <c r="J13" s="318" t="s">
        <v>254</v>
      </c>
      <c r="K13" s="312" t="n">
        <v>13855</v>
      </c>
      <c r="L13" s="313" t="n">
        <v>0.920353394446659</v>
      </c>
      <c r="M13" s="312" t="n">
        <v>1199</v>
      </c>
      <c r="N13" s="314" t="n">
        <v>0.0796466055533413</v>
      </c>
    </row>
    <row r="14" customFormat="false" ht="24.75" hidden="false" customHeight="true" outlineLevel="0" collapsed="false">
      <c r="A14" s="319" t="s">
        <v>255</v>
      </c>
      <c r="B14" s="320" t="n">
        <v>2642</v>
      </c>
      <c r="C14" s="320" t="n">
        <v>296</v>
      </c>
      <c r="D14" s="320" t="n">
        <v>2938</v>
      </c>
      <c r="E14" s="321" t="n">
        <v>9022</v>
      </c>
      <c r="F14" s="320" t="n">
        <v>800</v>
      </c>
      <c r="G14" s="320" t="n">
        <v>9822</v>
      </c>
      <c r="H14" s="310" t="n">
        <v>12760</v>
      </c>
      <c r="I14" s="306"/>
      <c r="J14" s="322" t="s">
        <v>255</v>
      </c>
      <c r="K14" s="312" t="n">
        <v>11664</v>
      </c>
      <c r="L14" s="313" t="n">
        <v>0.9141065830721</v>
      </c>
      <c r="M14" s="312" t="n">
        <v>1096</v>
      </c>
      <c r="N14" s="314" t="n">
        <v>0.0858934169278997</v>
      </c>
    </row>
    <row r="15" s="260" customFormat="true" ht="27.75" hidden="false" customHeight="true" outlineLevel="0" collapsed="false">
      <c r="A15" s="323" t="s">
        <v>256</v>
      </c>
      <c r="B15" s="324" t="n">
        <v>35243</v>
      </c>
      <c r="C15" s="324" t="n">
        <v>2672</v>
      </c>
      <c r="D15" s="324" t="n">
        <v>37915</v>
      </c>
      <c r="E15" s="324" t="n">
        <v>63624</v>
      </c>
      <c r="F15" s="324" t="n">
        <v>4939</v>
      </c>
      <c r="G15" s="324" t="n">
        <v>68563</v>
      </c>
      <c r="H15" s="325" t="n">
        <v>106478</v>
      </c>
      <c r="I15" s="306"/>
      <c r="J15" s="323" t="s">
        <v>256</v>
      </c>
      <c r="K15" s="326" t="n">
        <v>98867</v>
      </c>
      <c r="L15" s="327" t="n">
        <v>0.928520445538046</v>
      </c>
      <c r="M15" s="326" t="n">
        <v>7611</v>
      </c>
      <c r="N15" s="328" t="n">
        <v>0.0714795544619546</v>
      </c>
      <c r="O15" s="251"/>
      <c r="P15" s="251"/>
      <c r="Q15" s="251"/>
    </row>
    <row r="16" s="283" customFormat="true" ht="9.75" hidden="false" customHeight="true" outlineLevel="0" collapsed="false">
      <c r="A16" s="280" t="s">
        <v>257</v>
      </c>
      <c r="B16" s="281"/>
      <c r="C16" s="282"/>
      <c r="D16" s="282"/>
      <c r="E16" s="282"/>
      <c r="F16" s="282"/>
      <c r="G16" s="282"/>
      <c r="H16" s="282"/>
      <c r="J16" s="284" t="s">
        <v>257</v>
      </c>
      <c r="K16" s="285"/>
      <c r="L16" s="285"/>
      <c r="M16" s="285"/>
      <c r="N16" s="285"/>
      <c r="O16" s="260"/>
      <c r="P16" s="260"/>
      <c r="Q16" s="260"/>
    </row>
    <row r="17" customFormat="false" ht="12.75" hidden="false" customHeight="false" outlineLevel="0" collapsed="false">
      <c r="D17" s="286"/>
      <c r="E17" s="286"/>
      <c r="F17" s="286"/>
      <c r="G17" s="286"/>
      <c r="L17" s="279"/>
    </row>
    <row r="18" customFormat="false" ht="15" hidden="false" customHeight="true" outlineLevel="0" collapsed="false">
      <c r="A18" s="287"/>
      <c r="C18" s="279"/>
      <c r="D18" s="279"/>
      <c r="E18" s="279"/>
      <c r="H18" s="279"/>
    </row>
    <row r="19" customFormat="false" ht="15" hidden="false" customHeight="true" outlineLevel="0" collapsed="false">
      <c r="D19" s="279"/>
      <c r="K19" s="279" t="n">
        <v>102836</v>
      </c>
    </row>
    <row r="21" customFormat="false" ht="12.75" hidden="false" customHeight="false" outlineLevel="0" collapsed="false">
      <c r="A21" s="260"/>
    </row>
    <row r="23" customFormat="false" ht="12.75" hidden="false" customHeight="false" outlineLevel="0" collapsed="false">
      <c r="D23" s="279"/>
    </row>
    <row r="36" customFormat="false" ht="12.75" hidden="false" customHeight="false" outlineLevel="0" collapsed="false">
      <c r="C36" s="290"/>
    </row>
    <row r="41" customFormat="false" ht="15.75" hidden="false" customHeight="false" outlineLevel="0" collapsed="false">
      <c r="J41" s="329" t="s">
        <v>258</v>
      </c>
      <c r="K41" s="329"/>
      <c r="L41" s="329"/>
      <c r="M41" s="329"/>
      <c r="N41" s="329"/>
    </row>
    <row r="42" customFormat="false" ht="16.5" hidden="false" customHeight="false" outlineLevel="0" collapsed="false">
      <c r="J42" s="330" t="s">
        <v>1</v>
      </c>
      <c r="K42" s="330"/>
      <c r="L42" s="330"/>
      <c r="M42" s="330"/>
      <c r="N42" s="330"/>
    </row>
    <row r="43" customFormat="false" ht="28.5" hidden="false" customHeight="true" outlineLevel="0" collapsed="false">
      <c r="J43" s="291" t="s">
        <v>246</v>
      </c>
      <c r="K43" s="292" t="s">
        <v>261</v>
      </c>
      <c r="L43" s="292" t="s">
        <v>248</v>
      </c>
      <c r="M43" s="292" t="s">
        <v>10</v>
      </c>
      <c r="N43" s="293" t="s">
        <v>248</v>
      </c>
    </row>
    <row r="44" customFormat="false" ht="20.25" hidden="false" customHeight="true" outlineLevel="0" collapsed="false">
      <c r="J44" s="311" t="s">
        <v>250</v>
      </c>
      <c r="K44" s="308" t="n">
        <v>10272</v>
      </c>
      <c r="L44" s="331" t="n">
        <v>0.0964706324311125</v>
      </c>
      <c r="M44" s="308" t="n">
        <v>23787</v>
      </c>
      <c r="N44" s="332" t="n">
        <v>0.223398260673566</v>
      </c>
    </row>
    <row r="45" customFormat="false" ht="20.25" hidden="false" customHeight="true" outlineLevel="0" collapsed="false">
      <c r="J45" s="318" t="s">
        <v>251</v>
      </c>
      <c r="K45" s="308" t="n">
        <v>9183</v>
      </c>
      <c r="L45" s="331" t="n">
        <v>0.0862431676026973</v>
      </c>
      <c r="M45" s="308" t="n">
        <v>13846</v>
      </c>
      <c r="N45" s="332" t="n">
        <v>0.130036251620053</v>
      </c>
    </row>
    <row r="46" customFormat="false" ht="20.25" hidden="false" customHeight="true" outlineLevel="0" collapsed="false">
      <c r="J46" s="318" t="s">
        <v>252</v>
      </c>
      <c r="K46" s="308" t="n">
        <v>6418</v>
      </c>
      <c r="L46" s="331" t="n">
        <v>0.06027536204662</v>
      </c>
      <c r="M46" s="308" t="n">
        <v>4465</v>
      </c>
      <c r="N46" s="332" t="n">
        <v>0.0419335449576438</v>
      </c>
    </row>
    <row r="47" customFormat="false" ht="20.25" hidden="false" customHeight="true" outlineLevel="0" collapsed="false">
      <c r="J47" s="318" t="s">
        <v>253</v>
      </c>
      <c r="K47" s="308" t="n">
        <v>4347</v>
      </c>
      <c r="L47" s="331" t="n">
        <v>0.0408253348109469</v>
      </c>
      <c r="M47" s="308" t="n">
        <v>6346</v>
      </c>
      <c r="N47" s="332" t="n">
        <v>0.0595991660249066</v>
      </c>
    </row>
    <row r="48" customFormat="false" ht="20.25" hidden="false" customHeight="true" outlineLevel="0" collapsed="false">
      <c r="J48" s="318" t="s">
        <v>254</v>
      </c>
      <c r="K48" s="308" t="n">
        <v>4757</v>
      </c>
      <c r="L48" s="331" t="n">
        <v>0.0446758954901482</v>
      </c>
      <c r="M48" s="308" t="n">
        <v>10297</v>
      </c>
      <c r="N48" s="332" t="n">
        <v>0.0967054227164297</v>
      </c>
    </row>
    <row r="49" customFormat="false" ht="20.25" hidden="false" customHeight="true" outlineLevel="0" collapsed="false">
      <c r="J49" s="322" t="s">
        <v>255</v>
      </c>
      <c r="K49" s="308" t="n">
        <v>2938</v>
      </c>
      <c r="L49" s="331" t="n">
        <v>0.027592554330472</v>
      </c>
      <c r="M49" s="308" t="n">
        <v>9822</v>
      </c>
      <c r="N49" s="332" t="n">
        <v>0.0922444072954037</v>
      </c>
    </row>
    <row r="50" customFormat="false" ht="23.25" hidden="false" customHeight="true" outlineLevel="0" collapsed="false">
      <c r="J50" s="291" t="s">
        <v>256</v>
      </c>
      <c r="K50" s="333" t="n">
        <v>37915</v>
      </c>
      <c r="L50" s="334" t="n">
        <v>0.356082946711997</v>
      </c>
      <c r="M50" s="333" t="n">
        <v>68563</v>
      </c>
      <c r="N50" s="335" t="n">
        <v>0.643917053288003</v>
      </c>
    </row>
    <row r="51" customFormat="false" ht="12.75" hidden="false" customHeight="false" outlineLevel="0" collapsed="false">
      <c r="J51" s="284" t="s">
        <v>257</v>
      </c>
      <c r="K51" s="279"/>
      <c r="O51" s="283"/>
      <c r="P51" s="303"/>
      <c r="Q51" s="283"/>
    </row>
    <row r="52" customFormat="false" ht="12.75" hidden="false" customHeight="false" outlineLevel="0" collapsed="false">
      <c r="K52" s="304"/>
      <c r="L52" s="304"/>
      <c r="M52" s="304"/>
      <c r="N52" s="285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36"/>
      <c r="B1" s="336"/>
      <c r="C1" s="336"/>
      <c r="D1" s="336"/>
      <c r="E1" s="336"/>
      <c r="F1" s="336"/>
      <c r="G1" s="337"/>
    </row>
    <row r="2" customFormat="false" ht="18" hidden="false" customHeight="true" outlineLevel="0" collapsed="false">
      <c r="A2" s="338"/>
      <c r="B2" s="338"/>
      <c r="C2" s="338"/>
      <c r="D2" s="338"/>
      <c r="E2" s="338"/>
      <c r="F2" s="338"/>
      <c r="G2" s="337"/>
    </row>
    <row r="3" customFormat="false" ht="18" hidden="false" customHeight="true" outlineLevel="0" collapsed="false">
      <c r="A3" s="339"/>
      <c r="B3" s="339"/>
      <c r="C3" s="339"/>
      <c r="D3" s="339"/>
      <c r="E3" s="339"/>
      <c r="F3" s="339"/>
      <c r="G3" s="337"/>
    </row>
    <row r="4" customFormat="false" ht="18" hidden="false" customHeight="true" outlineLevel="0" collapsed="false">
      <c r="A4" s="336"/>
      <c r="B4" s="336"/>
      <c r="C4" s="336"/>
      <c r="D4" s="336"/>
      <c r="E4" s="336"/>
      <c r="F4" s="336"/>
      <c r="G4" s="337"/>
    </row>
    <row r="5" customFormat="false" ht="18" hidden="false" customHeight="true" outlineLevel="0" collapsed="false">
      <c r="A5" s="340" t="s">
        <v>263</v>
      </c>
      <c r="B5" s="340"/>
      <c r="C5" s="340"/>
      <c r="D5" s="340"/>
      <c r="E5" s="340"/>
      <c r="F5" s="340"/>
      <c r="G5" s="337"/>
      <c r="I5" s="340" t="s">
        <v>263</v>
      </c>
      <c r="J5" s="340"/>
      <c r="K5" s="340"/>
      <c r="L5" s="340"/>
      <c r="M5" s="340"/>
      <c r="N5" s="340"/>
    </row>
    <row r="6" customFormat="false" ht="18" hidden="false" customHeight="true" outlineLevel="0" collapsed="false">
      <c r="A6" s="341" t="s">
        <v>1</v>
      </c>
      <c r="B6" s="341"/>
      <c r="C6" s="341"/>
      <c r="D6" s="341"/>
      <c r="E6" s="341"/>
      <c r="F6" s="341"/>
      <c r="G6" s="337"/>
      <c r="I6" s="341" t="s">
        <v>1</v>
      </c>
      <c r="J6" s="341"/>
      <c r="K6" s="341"/>
      <c r="L6" s="341"/>
      <c r="M6" s="341"/>
      <c r="N6" s="341"/>
    </row>
    <row r="7" customFormat="false" ht="31.5" hidden="false" customHeight="true" outlineLevel="0" collapsed="false">
      <c r="A7" s="342" t="s">
        <v>246</v>
      </c>
      <c r="B7" s="343" t="s">
        <v>264</v>
      </c>
      <c r="C7" s="343"/>
      <c r="D7" s="344" t="s">
        <v>265</v>
      </c>
      <c r="E7" s="344"/>
      <c r="F7" s="345" t="s">
        <v>256</v>
      </c>
      <c r="G7" s="346" t="s">
        <v>266</v>
      </c>
      <c r="H7" s="347"/>
      <c r="I7" s="348" t="s">
        <v>246</v>
      </c>
      <c r="J7" s="343" t="s">
        <v>264</v>
      </c>
      <c r="K7" s="343"/>
      <c r="L7" s="344" t="s">
        <v>265</v>
      </c>
      <c r="M7" s="344"/>
      <c r="N7" s="349" t="s">
        <v>256</v>
      </c>
    </row>
    <row r="8" customFormat="false" ht="31.5" hidden="false" customHeight="true" outlineLevel="0" collapsed="false">
      <c r="A8" s="342"/>
      <c r="B8" s="350" t="s">
        <v>247</v>
      </c>
      <c r="C8" s="350" t="s">
        <v>249</v>
      </c>
      <c r="D8" s="351" t="s">
        <v>247</v>
      </c>
      <c r="E8" s="351" t="s">
        <v>249</v>
      </c>
      <c r="F8" s="345"/>
      <c r="G8" s="346"/>
      <c r="H8" s="347"/>
      <c r="I8" s="348"/>
      <c r="J8" s="351" t="s">
        <v>267</v>
      </c>
      <c r="K8" s="351" t="s">
        <v>266</v>
      </c>
      <c r="L8" s="351" t="s">
        <v>267</v>
      </c>
      <c r="M8" s="351" t="s">
        <v>266</v>
      </c>
      <c r="N8" s="349"/>
    </row>
    <row r="9" customFormat="false" ht="24" hidden="false" customHeight="true" outlineLevel="0" collapsed="false">
      <c r="A9" s="352" t="s">
        <v>250</v>
      </c>
      <c r="B9" s="353" t="n">
        <v>3611</v>
      </c>
      <c r="C9" s="353" t="n">
        <v>1004</v>
      </c>
      <c r="D9" s="354" t="n">
        <v>5177</v>
      </c>
      <c r="E9" s="354" t="n">
        <v>1321</v>
      </c>
      <c r="F9" s="353" t="n">
        <v>11113</v>
      </c>
      <c r="G9" s="355" t="n">
        <v>0.252126959638814</v>
      </c>
      <c r="H9" s="347"/>
      <c r="I9" s="356" t="s">
        <v>250</v>
      </c>
      <c r="J9" s="353" t="n">
        <v>4615</v>
      </c>
      <c r="K9" s="357" t="n">
        <v>0.415279402501575</v>
      </c>
      <c r="L9" s="353" t="n">
        <v>6498</v>
      </c>
      <c r="M9" s="357" t="n">
        <v>0.584720597498425</v>
      </c>
      <c r="N9" s="358" t="n">
        <v>11113</v>
      </c>
    </row>
    <row r="10" customFormat="false" ht="24" hidden="false" customHeight="true" outlineLevel="0" collapsed="false">
      <c r="A10" s="359" t="s">
        <v>268</v>
      </c>
      <c r="B10" s="360" t="n">
        <v>3417</v>
      </c>
      <c r="C10" s="360" t="n">
        <v>823</v>
      </c>
      <c r="D10" s="361" t="n">
        <v>3593</v>
      </c>
      <c r="E10" s="361" t="n">
        <v>781</v>
      </c>
      <c r="F10" s="360" t="n">
        <v>8614</v>
      </c>
      <c r="G10" s="355" t="n">
        <v>0.195430723506591</v>
      </c>
      <c r="H10" s="347"/>
      <c r="I10" s="362" t="s">
        <v>268</v>
      </c>
      <c r="J10" s="353" t="n">
        <v>4240</v>
      </c>
      <c r="K10" s="363" t="n">
        <v>0.492221964244254</v>
      </c>
      <c r="L10" s="353" t="n">
        <v>4374</v>
      </c>
      <c r="M10" s="363" t="n">
        <v>0.507778035755746</v>
      </c>
      <c r="N10" s="364" t="n">
        <v>8614</v>
      </c>
    </row>
    <row r="11" customFormat="false" ht="24" hidden="false" customHeight="true" outlineLevel="0" collapsed="false">
      <c r="A11" s="359" t="s">
        <v>252</v>
      </c>
      <c r="B11" s="360" t="n">
        <v>7365</v>
      </c>
      <c r="C11" s="360" t="n">
        <v>1388</v>
      </c>
      <c r="D11" s="360" t="n">
        <v>2539</v>
      </c>
      <c r="E11" s="360" t="n">
        <v>439</v>
      </c>
      <c r="F11" s="360" t="n">
        <v>11731</v>
      </c>
      <c r="G11" s="355" t="n">
        <v>0.266147877577875</v>
      </c>
      <c r="H11" s="347"/>
      <c r="I11" s="362" t="s">
        <v>252</v>
      </c>
      <c r="J11" s="353" t="n">
        <v>8753</v>
      </c>
      <c r="K11" s="363" t="n">
        <v>0.746142698832154</v>
      </c>
      <c r="L11" s="353" t="n">
        <v>2978</v>
      </c>
      <c r="M11" s="363" t="n">
        <v>0.253857301167846</v>
      </c>
      <c r="N11" s="364" t="n">
        <v>11731</v>
      </c>
    </row>
    <row r="12" customFormat="false" ht="24" hidden="false" customHeight="true" outlineLevel="0" collapsed="false">
      <c r="A12" s="359" t="s">
        <v>253</v>
      </c>
      <c r="B12" s="360" t="n">
        <v>1508</v>
      </c>
      <c r="C12" s="360" t="n">
        <v>409</v>
      </c>
      <c r="D12" s="360" t="n">
        <v>1648</v>
      </c>
      <c r="E12" s="360" t="n">
        <v>349</v>
      </c>
      <c r="F12" s="360" t="n">
        <v>3914</v>
      </c>
      <c r="G12" s="355" t="n">
        <v>0.0887991469473875</v>
      </c>
      <c r="H12" s="347"/>
      <c r="I12" s="362" t="s">
        <v>253</v>
      </c>
      <c r="J12" s="353" t="n">
        <v>1917</v>
      </c>
      <c r="K12" s="363" t="n">
        <v>0.48978027593255</v>
      </c>
      <c r="L12" s="353" t="n">
        <v>1997</v>
      </c>
      <c r="M12" s="363" t="n">
        <v>0.51021972406745</v>
      </c>
      <c r="N12" s="364" t="n">
        <v>3914</v>
      </c>
    </row>
    <row r="13" customFormat="false" ht="24" hidden="false" customHeight="true" outlineLevel="0" collapsed="false">
      <c r="A13" s="359" t="s">
        <v>254</v>
      </c>
      <c r="B13" s="360" t="n">
        <v>1302</v>
      </c>
      <c r="C13" s="360" t="n">
        <v>383</v>
      </c>
      <c r="D13" s="360" t="n">
        <v>2722</v>
      </c>
      <c r="E13" s="360" t="n">
        <v>665</v>
      </c>
      <c r="F13" s="360" t="n">
        <v>5072</v>
      </c>
      <c r="G13" s="355" t="n">
        <v>0.115071352406017</v>
      </c>
      <c r="H13" s="347"/>
      <c r="I13" s="362" t="s">
        <v>254</v>
      </c>
      <c r="J13" s="353" t="n">
        <v>1685</v>
      </c>
      <c r="K13" s="363" t="n">
        <v>0.332216088328076</v>
      </c>
      <c r="L13" s="353" t="n">
        <v>3387</v>
      </c>
      <c r="M13" s="363" t="n">
        <v>0.667783911671924</v>
      </c>
      <c r="N13" s="364" t="n">
        <v>5072</v>
      </c>
    </row>
    <row r="14" customFormat="false" ht="24" hidden="false" customHeight="true" outlineLevel="0" collapsed="false">
      <c r="A14" s="365" t="s">
        <v>255</v>
      </c>
      <c r="B14" s="366" t="n">
        <v>694</v>
      </c>
      <c r="C14" s="366" t="n">
        <v>219</v>
      </c>
      <c r="D14" s="366" t="n">
        <v>2096</v>
      </c>
      <c r="E14" s="366" t="n">
        <v>624</v>
      </c>
      <c r="F14" s="360" t="n">
        <v>3633</v>
      </c>
      <c r="G14" s="355" t="n">
        <v>0.082423939923316</v>
      </c>
      <c r="H14" s="347"/>
      <c r="I14" s="367" t="s">
        <v>255</v>
      </c>
      <c r="J14" s="353" t="n">
        <v>913</v>
      </c>
      <c r="K14" s="368" t="n">
        <v>0.251307459399945</v>
      </c>
      <c r="L14" s="353" t="n">
        <v>2720</v>
      </c>
      <c r="M14" s="368" t="n">
        <v>0.748692540600055</v>
      </c>
      <c r="N14" s="369" t="n">
        <v>3633</v>
      </c>
    </row>
    <row r="15" customFormat="false" ht="24" hidden="false" customHeight="true" outlineLevel="0" collapsed="false">
      <c r="A15" s="370" t="s">
        <v>256</v>
      </c>
      <c r="B15" s="371" t="n">
        <v>17897</v>
      </c>
      <c r="C15" s="371" t="n">
        <v>4226</v>
      </c>
      <c r="D15" s="371" t="n">
        <v>17775</v>
      </c>
      <c r="E15" s="371" t="n">
        <v>4179</v>
      </c>
      <c r="F15" s="371" t="n">
        <v>44077</v>
      </c>
      <c r="G15" s="372" t="n">
        <v>1</v>
      </c>
      <c r="H15" s="347"/>
      <c r="I15" s="370" t="s">
        <v>256</v>
      </c>
      <c r="J15" s="373" t="n">
        <v>22123</v>
      </c>
      <c r="K15" s="374" t="n">
        <v>0.501917099621118</v>
      </c>
      <c r="L15" s="373" t="n">
        <v>21954</v>
      </c>
      <c r="M15" s="374" t="n">
        <v>0.498082900378882</v>
      </c>
      <c r="N15" s="375" t="n">
        <v>44077</v>
      </c>
    </row>
    <row r="16" customFormat="false" ht="10.5" hidden="false" customHeight="true" outlineLevel="0" collapsed="false">
      <c r="A16" s="376" t="s">
        <v>269</v>
      </c>
      <c r="B16" s="376"/>
      <c r="C16" s="376"/>
      <c r="D16" s="377"/>
      <c r="E16" s="377"/>
      <c r="H16" s="337"/>
      <c r="I16" s="378" t="s">
        <v>270</v>
      </c>
      <c r="J16" s="337"/>
    </row>
    <row r="17" customFormat="false" ht="12.75" hidden="false" customHeight="false" outlineLevel="0" collapsed="false">
      <c r="A17" s="337"/>
      <c r="B17" s="379"/>
      <c r="C17" s="337"/>
      <c r="D17" s="379"/>
      <c r="E17" s="337"/>
      <c r="F17" s="380"/>
      <c r="H17" s="337"/>
      <c r="I17" s="337"/>
      <c r="J17" s="381"/>
      <c r="K17" s="381"/>
    </row>
    <row r="18" customFormat="false" ht="12.75" hidden="false" customHeight="false" outlineLevel="0" collapsed="false">
      <c r="A18" s="337"/>
      <c r="B18" s="381"/>
      <c r="C18" s="381"/>
      <c r="D18" s="381"/>
      <c r="F18" s="382"/>
      <c r="H18" s="383"/>
      <c r="I18" s="383"/>
      <c r="J18" s="383"/>
      <c r="K18" s="383"/>
    </row>
    <row r="19" customFormat="false" ht="12.75" hidden="false" customHeight="false" outlineLevel="0" collapsed="false">
      <c r="B19" s="381"/>
      <c r="C19" s="381"/>
      <c r="D19" s="381"/>
      <c r="E19" s="381"/>
      <c r="F19" s="381"/>
      <c r="G19" s="381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4.99"/>
    <col collapsed="false" customWidth="true" hidden="false" outlineLevel="0" max="2" min="2" style="384" width="13.99"/>
    <col collapsed="false" customWidth="true" hidden="false" outlineLevel="0" max="6" min="3" style="384" width="8.85"/>
    <col collapsed="false" customWidth="true" hidden="false" outlineLevel="0" max="7" min="7" style="384" width="10.71"/>
    <col collapsed="false" customWidth="true" hidden="false" outlineLevel="0" max="18" min="8" style="384" width="8.85"/>
    <col collapsed="false" customWidth="true" hidden="false" outlineLevel="0" max="19" min="19" style="384" width="10.71"/>
    <col collapsed="false" customWidth="false" hidden="false" outlineLevel="0" max="257" min="20" style="384" width="11.42"/>
  </cols>
  <sheetData>
    <row r="1" customFormat="false" ht="17.25" hidden="false" customHeight="true" outlineLevel="0" collapsed="false">
      <c r="C1" s="385"/>
      <c r="D1" s="386"/>
      <c r="E1" s="386"/>
      <c r="F1" s="386"/>
      <c r="G1" s="387"/>
      <c r="H1" s="386"/>
      <c r="I1" s="388"/>
      <c r="J1" s="388"/>
      <c r="K1" s="389"/>
      <c r="L1" s="389"/>
      <c r="M1" s="389"/>
      <c r="N1" s="389"/>
      <c r="O1" s="389"/>
      <c r="P1" s="389"/>
      <c r="Q1" s="389"/>
      <c r="R1" s="389"/>
      <c r="S1" s="389"/>
    </row>
    <row r="2" customFormat="false" ht="17.25" hidden="false" customHeight="true" outlineLevel="0" collapsed="false">
      <c r="C2" s="385"/>
      <c r="D2" s="386"/>
      <c r="E2" s="386"/>
      <c r="F2" s="386"/>
      <c r="G2" s="387"/>
      <c r="H2" s="386"/>
      <c r="I2" s="388"/>
      <c r="J2" s="388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17.25" hidden="false" customHeight="true" outlineLevel="0" collapsed="false">
      <c r="C3" s="385"/>
      <c r="D3" s="386"/>
      <c r="E3" s="386"/>
      <c r="F3" s="386"/>
      <c r="G3" s="387"/>
      <c r="H3" s="386"/>
      <c r="I3" s="388"/>
      <c r="J3" s="388"/>
      <c r="K3" s="389"/>
      <c r="L3" s="389"/>
      <c r="M3" s="389"/>
      <c r="N3" s="389"/>
      <c r="O3" s="389"/>
      <c r="P3" s="389"/>
      <c r="Q3" s="389"/>
      <c r="R3" s="389"/>
      <c r="S3" s="389"/>
    </row>
    <row r="4" customFormat="false" ht="17.25" hidden="false" customHeight="true" outlineLevel="0" collapsed="false"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</row>
    <row r="5" customFormat="false" ht="17.25" hidden="false" customHeight="true" outlineLevel="0" collapsed="false"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</row>
    <row r="6" customFormat="false" ht="17.25" hidden="false" customHeight="true" outlineLevel="0" collapsed="false">
      <c r="B6" s="392" t="s">
        <v>271</v>
      </c>
      <c r="C6" s="392"/>
      <c r="D6" s="392"/>
      <c r="E6" s="392"/>
      <c r="F6" s="392"/>
      <c r="G6" s="392"/>
    </row>
    <row r="7" customFormat="false" ht="17.25" hidden="false" customHeight="true" outlineLevel="0" collapsed="false">
      <c r="B7" s="393" t="s">
        <v>272</v>
      </c>
      <c r="C7" s="393"/>
      <c r="D7" s="393"/>
      <c r="E7" s="393"/>
      <c r="F7" s="393"/>
      <c r="G7" s="393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3"/>
    </row>
    <row r="8" customFormat="false" ht="17.25" hidden="false" customHeight="true" outlineLevel="0" collapsed="false"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</row>
    <row r="9" customFormat="false" ht="12.75" hidden="false" customHeight="true" outlineLevel="0" collapsed="false">
      <c r="B9" s="395" t="s">
        <v>215</v>
      </c>
      <c r="C9" s="396" t="s">
        <v>273</v>
      </c>
      <c r="D9" s="396"/>
      <c r="E9" s="396"/>
      <c r="F9" s="396"/>
      <c r="G9" s="397" t="s">
        <v>274</v>
      </c>
      <c r="H9" s="0"/>
    </row>
    <row r="10" customFormat="false" ht="12.75" hidden="false" customHeight="true" outlineLevel="0" collapsed="false">
      <c r="B10" s="395"/>
      <c r="C10" s="396"/>
      <c r="D10" s="396"/>
      <c r="E10" s="396"/>
      <c r="F10" s="396"/>
      <c r="G10" s="397"/>
      <c r="H10" s="0"/>
    </row>
    <row r="11" customFormat="false" ht="15.75" hidden="false" customHeight="false" outlineLevel="0" collapsed="false">
      <c r="B11" s="395"/>
      <c r="C11" s="398" t="s">
        <v>275</v>
      </c>
      <c r="D11" s="398" t="s">
        <v>276</v>
      </c>
      <c r="E11" s="398" t="s">
        <v>277</v>
      </c>
      <c r="F11" s="398" t="s">
        <v>278</v>
      </c>
      <c r="G11" s="397"/>
      <c r="H11" s="0"/>
    </row>
    <row r="12" customFormat="false" ht="15" hidden="false" customHeight="false" outlineLevel="0" collapsed="false">
      <c r="B12" s="399" t="s">
        <v>279</v>
      </c>
      <c r="C12" s="400" t="n">
        <v>0</v>
      </c>
      <c r="D12" s="400" t="n">
        <v>19</v>
      </c>
      <c r="E12" s="400" t="n">
        <v>33</v>
      </c>
      <c r="F12" s="401" t="n">
        <v>1384</v>
      </c>
      <c r="G12" s="401" t="n">
        <v>1436</v>
      </c>
      <c r="H12" s="0"/>
    </row>
    <row r="13" customFormat="false" ht="15" hidden="false" customHeight="false" outlineLevel="0" collapsed="false">
      <c r="B13" s="402" t="s">
        <v>280</v>
      </c>
      <c r="C13" s="403" t="n">
        <v>0</v>
      </c>
      <c r="D13" s="403" t="n">
        <v>7</v>
      </c>
      <c r="E13" s="403" t="n">
        <v>54</v>
      </c>
      <c r="F13" s="404" t="n">
        <v>433</v>
      </c>
      <c r="G13" s="404" t="n">
        <v>494</v>
      </c>
      <c r="H13" s="0"/>
    </row>
    <row r="14" customFormat="false" ht="15" hidden="false" customHeight="false" outlineLevel="0" collapsed="false">
      <c r="B14" s="402" t="s">
        <v>281</v>
      </c>
      <c r="C14" s="403" t="n">
        <v>0</v>
      </c>
      <c r="D14" s="403" t="n">
        <v>15</v>
      </c>
      <c r="E14" s="403" t="n">
        <v>19</v>
      </c>
      <c r="F14" s="404" t="n">
        <v>637</v>
      </c>
      <c r="G14" s="404" t="n">
        <v>671</v>
      </c>
      <c r="H14" s="0"/>
    </row>
    <row r="15" customFormat="false" ht="15" hidden="false" customHeight="false" outlineLevel="0" collapsed="false">
      <c r="B15" s="402" t="s">
        <v>282</v>
      </c>
      <c r="C15" s="403" t="n">
        <v>0</v>
      </c>
      <c r="D15" s="403" t="n">
        <v>16</v>
      </c>
      <c r="E15" s="403" t="n">
        <v>1</v>
      </c>
      <c r="F15" s="404" t="n">
        <v>204</v>
      </c>
      <c r="G15" s="404" t="n">
        <v>221</v>
      </c>
      <c r="H15" s="0"/>
    </row>
    <row r="16" customFormat="false" ht="15" hidden="false" customHeight="false" outlineLevel="0" collapsed="false">
      <c r="B16" s="402" t="s">
        <v>283</v>
      </c>
      <c r="C16" s="403" t="n">
        <v>0</v>
      </c>
      <c r="D16" s="403" t="n">
        <v>12</v>
      </c>
      <c r="E16" s="403" t="n">
        <v>35</v>
      </c>
      <c r="F16" s="404" t="n">
        <v>686</v>
      </c>
      <c r="G16" s="404" t="n">
        <v>733</v>
      </c>
      <c r="H16" s="0"/>
    </row>
    <row r="17" customFormat="false" ht="15.75" hidden="false" customHeight="false" outlineLevel="0" collapsed="false">
      <c r="B17" s="405" t="s">
        <v>284</v>
      </c>
      <c r="C17" s="406" t="n">
        <v>1</v>
      </c>
      <c r="D17" s="406" t="n">
        <v>1</v>
      </c>
      <c r="E17" s="406" t="n">
        <v>38</v>
      </c>
      <c r="F17" s="407" t="n">
        <v>595</v>
      </c>
      <c r="G17" s="407" t="n">
        <v>635</v>
      </c>
      <c r="H17" s="0"/>
    </row>
    <row r="18" customFormat="false" ht="15.75" hidden="false" customHeight="false" outlineLevel="0" collapsed="false">
      <c r="B18" s="408" t="s">
        <v>285</v>
      </c>
      <c r="C18" s="409" t="n">
        <v>1</v>
      </c>
      <c r="D18" s="409" t="n">
        <v>70</v>
      </c>
      <c r="E18" s="409" t="n">
        <v>180</v>
      </c>
      <c r="F18" s="409" t="n">
        <v>3939</v>
      </c>
      <c r="G18" s="409" t="n">
        <v>4190</v>
      </c>
      <c r="H18" s="0"/>
    </row>
    <row r="19" customFormat="false" ht="12.75" hidden="false" customHeight="false" outlineLevel="0" collapsed="false">
      <c r="B19" s="376" t="s">
        <v>286</v>
      </c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B20" s="410" t="s">
        <v>287</v>
      </c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B21" s="410" t="s">
        <v>288</v>
      </c>
      <c r="C21" s="0"/>
      <c r="D21" s="0"/>
      <c r="E21" s="0"/>
      <c r="F21" s="0"/>
      <c r="G21" s="0"/>
      <c r="H21" s="0"/>
    </row>
    <row r="22" customFormat="false" ht="11.25" hidden="false" customHeight="true" outlineLevel="0" collapsed="false">
      <c r="B22" s="410" t="s">
        <v>289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  <c r="Q22" s="393"/>
      <c r="R22" s="393"/>
      <c r="S22" s="393"/>
    </row>
    <row r="23" customFormat="false" ht="11.25" hidden="false" customHeight="true" outlineLevel="0" collapsed="false">
      <c r="B23" s="410" t="s">
        <v>290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</row>
    <row r="28" customFormat="false" ht="29.25" hidden="false" customHeight="true" outlineLevel="0" collapsed="false">
      <c r="B28" s="411" t="s">
        <v>271</v>
      </c>
      <c r="C28" s="411"/>
      <c r="D28" s="411"/>
      <c r="E28" s="411"/>
      <c r="F28" s="412"/>
    </row>
    <row r="29" customFormat="false" ht="12.75" hidden="false" customHeight="true" outlineLevel="0" collapsed="false">
      <c r="B29" s="413" t="s">
        <v>291</v>
      </c>
      <c r="C29" s="413"/>
      <c r="D29" s="413"/>
      <c r="E29" s="413"/>
    </row>
    <row r="30" customFormat="false" ht="13.5" hidden="false" customHeight="false" outlineLevel="0" collapsed="false"/>
    <row r="31" customFormat="false" ht="12.75" hidden="false" customHeight="true" outlineLevel="0" collapsed="false">
      <c r="B31" s="395" t="s">
        <v>215</v>
      </c>
      <c r="C31" s="414" t="s">
        <v>292</v>
      </c>
      <c r="D31" s="414"/>
      <c r="E31" s="415" t="s">
        <v>293</v>
      </c>
    </row>
    <row r="32" customFormat="false" ht="13.5" hidden="false" customHeight="true" outlineLevel="0" collapsed="false">
      <c r="B32" s="395"/>
      <c r="C32" s="416" t="s">
        <v>294</v>
      </c>
      <c r="D32" s="416" t="s">
        <v>295</v>
      </c>
      <c r="E32" s="415"/>
    </row>
    <row r="33" customFormat="false" ht="15.75" hidden="false" customHeight="false" outlineLevel="0" collapsed="false">
      <c r="B33" s="399" t="s">
        <v>279</v>
      </c>
      <c r="C33" s="417" t="n">
        <v>854</v>
      </c>
      <c r="D33" s="417" t="n">
        <v>582</v>
      </c>
      <c r="E33" s="417" t="n">
        <v>1436</v>
      </c>
    </row>
    <row r="34" customFormat="false" ht="15.75" hidden="false" customHeight="false" outlineLevel="0" collapsed="false">
      <c r="B34" s="402" t="s">
        <v>280</v>
      </c>
      <c r="C34" s="418" t="n">
        <v>265</v>
      </c>
      <c r="D34" s="418" t="n">
        <v>229</v>
      </c>
      <c r="E34" s="418" t="n">
        <v>494</v>
      </c>
    </row>
    <row r="35" customFormat="false" ht="15.75" hidden="false" customHeight="false" outlineLevel="0" collapsed="false">
      <c r="B35" s="402" t="s">
        <v>281</v>
      </c>
      <c r="C35" s="418" t="n">
        <v>346</v>
      </c>
      <c r="D35" s="418" t="n">
        <v>325</v>
      </c>
      <c r="E35" s="418" t="n">
        <v>671</v>
      </c>
    </row>
    <row r="36" customFormat="false" ht="15.75" hidden="false" customHeight="false" outlineLevel="0" collapsed="false">
      <c r="B36" s="402" t="s">
        <v>282</v>
      </c>
      <c r="C36" s="418" t="n">
        <v>106</v>
      </c>
      <c r="D36" s="418" t="n">
        <v>115</v>
      </c>
      <c r="E36" s="418" t="n">
        <v>221</v>
      </c>
    </row>
    <row r="37" customFormat="false" ht="15.75" hidden="false" customHeight="false" outlineLevel="0" collapsed="false">
      <c r="B37" s="402" t="s">
        <v>283</v>
      </c>
      <c r="C37" s="418" t="n">
        <v>403</v>
      </c>
      <c r="D37" s="418" t="n">
        <v>330</v>
      </c>
      <c r="E37" s="418" t="n">
        <v>733</v>
      </c>
    </row>
    <row r="38" customFormat="false" ht="16.5" hidden="false" customHeight="false" outlineLevel="0" collapsed="false">
      <c r="B38" s="405" t="s">
        <v>284</v>
      </c>
      <c r="C38" s="419" t="n">
        <v>379</v>
      </c>
      <c r="D38" s="419" t="n">
        <v>256</v>
      </c>
      <c r="E38" s="419" t="n">
        <v>635</v>
      </c>
    </row>
    <row r="39" customFormat="false" ht="16.5" hidden="false" customHeight="false" outlineLevel="0" collapsed="false">
      <c r="B39" s="408" t="s">
        <v>285</v>
      </c>
      <c r="C39" s="420" t="n">
        <v>2353</v>
      </c>
      <c r="D39" s="420" t="n">
        <v>1837</v>
      </c>
      <c r="E39" s="421" t="n">
        <v>4190</v>
      </c>
    </row>
    <row r="40" customFormat="false" ht="12.75" hidden="false" customHeight="false" outlineLevel="0" collapsed="false">
      <c r="C40" s="422"/>
      <c r="D40" s="422"/>
      <c r="E40" s="422"/>
    </row>
    <row r="41" customFormat="false" ht="12.75" hidden="false" customHeight="false" outlineLevel="0" collapsed="false">
      <c r="B41" s="410" t="s">
        <v>296</v>
      </c>
    </row>
    <row r="42" customFormat="false" ht="12.75" hidden="false" customHeight="false" outlineLevel="0" collapsed="false">
      <c r="B42" s="410" t="s">
        <v>29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</sheetData>
  <mergeCells count="10">
    <mergeCell ref="B6:G6"/>
    <mergeCell ref="B7:G7"/>
    <mergeCell ref="B9:B11"/>
    <mergeCell ref="C9:F10"/>
    <mergeCell ref="G9:G11"/>
    <mergeCell ref="B28:E28"/>
    <mergeCell ref="B29:E29"/>
    <mergeCell ref="B31:B32"/>
    <mergeCell ref="C31:D31"/>
    <mergeCell ref="E31:E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14.28125" defaultRowHeight="12.75" zeroHeight="false" outlineLevelRow="0" outlineLevelCol="0"/>
  <cols>
    <col collapsed="false" customWidth="true" hidden="false" outlineLevel="0" max="1" min="1" style="384" width="19.7"/>
    <col collapsed="false" customWidth="true" hidden="false" outlineLevel="0" max="2" min="2" style="384" width="12.7"/>
    <col collapsed="false" customWidth="true" hidden="false" outlineLevel="0" max="3" min="3" style="384" width="9.28"/>
    <col collapsed="false" customWidth="true" hidden="false" outlineLevel="0" max="4" min="4" style="384" width="12.7"/>
    <col collapsed="false" customWidth="true" hidden="false" outlineLevel="0" max="5" min="5" style="384" width="9.28"/>
    <col collapsed="false" customWidth="true" hidden="false" outlineLevel="0" max="6" min="6" style="384" width="12.7"/>
    <col collapsed="false" customWidth="true" hidden="false" outlineLevel="0" max="7" min="7" style="384" width="9.28"/>
    <col collapsed="false" customWidth="true" hidden="false" outlineLevel="0" max="8" min="8" style="384" width="12.7"/>
    <col collapsed="false" customWidth="true" hidden="false" outlineLevel="0" max="9" min="9" style="384" width="10.85"/>
    <col collapsed="false" customWidth="true" hidden="false" outlineLevel="0" max="10" min="10" style="384" width="12.7"/>
    <col collapsed="false" customWidth="true" hidden="false" outlineLevel="0" max="11" min="11" style="384" width="10.99"/>
    <col collapsed="false" customWidth="true" hidden="false" outlineLevel="0" max="12" min="12" style="384" width="13.28"/>
    <col collapsed="false" customWidth="true" hidden="false" outlineLevel="0" max="13" min="13" style="384" width="12.42"/>
    <col collapsed="false" customWidth="true" hidden="false" outlineLevel="0" max="231" min="14" style="384" width="11.42"/>
    <col collapsed="false" customWidth="true" hidden="false" outlineLevel="0" max="232" min="232" style="384" width="19.7"/>
    <col collapsed="false" customWidth="true" hidden="false" outlineLevel="0" max="233" min="233" style="384" width="12.7"/>
    <col collapsed="false" customWidth="true" hidden="false" outlineLevel="0" max="234" min="234" style="384" width="9.28"/>
    <col collapsed="false" customWidth="true" hidden="false" outlineLevel="0" max="235" min="235" style="384" width="12.7"/>
    <col collapsed="false" customWidth="true" hidden="false" outlineLevel="0" max="236" min="236" style="384" width="9.28"/>
    <col collapsed="false" customWidth="true" hidden="false" outlineLevel="0" max="237" min="237" style="384" width="12.7"/>
    <col collapsed="false" customWidth="true" hidden="false" outlineLevel="0" max="238" min="238" style="384" width="9.28"/>
    <col collapsed="false" customWidth="true" hidden="false" outlineLevel="0" max="239" min="239" style="384" width="12.7"/>
    <col collapsed="false" customWidth="true" hidden="false" outlineLevel="0" max="240" min="240" style="384" width="10.85"/>
    <col collapsed="false" customWidth="true" hidden="false" outlineLevel="0" max="241" min="241" style="384" width="12.7"/>
    <col collapsed="false" customWidth="true" hidden="false" outlineLevel="0" max="242" min="242" style="384" width="10.99"/>
    <col collapsed="false" customWidth="true" hidden="false" outlineLevel="0" max="243" min="243" style="384" width="13.28"/>
    <col collapsed="false" customWidth="true" hidden="false" outlineLevel="0" max="244" min="244" style="384" width="12.42"/>
    <col collapsed="false" customWidth="true" hidden="false" outlineLevel="0" max="245" min="245" style="384" width="18.28"/>
    <col collapsed="false" customWidth="true" hidden="false" outlineLevel="0" max="248" min="246" style="384" width="12.42"/>
    <col collapsed="false" customWidth="true" hidden="false" outlineLevel="0" max="253" min="249" style="384" width="11.42"/>
    <col collapsed="false" customWidth="true" hidden="false" outlineLevel="0" max="254" min="254" style="384" width="19.14"/>
    <col collapsed="false" customWidth="true" hidden="false" outlineLevel="0" max="255" min="255" style="384" width="14.14"/>
    <col collapsed="false" customWidth="false" hidden="false" outlineLevel="0" max="257" min="256" style="384" width="14.28"/>
  </cols>
  <sheetData>
    <row r="1" customFormat="false" ht="18" hidden="false" customHeight="false" outlineLevel="0" collapsed="false">
      <c r="A1" s="423"/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</row>
    <row r="2" customFormat="false" ht="18" hidden="false" customHeight="false" outlineLevel="0" collapsed="false">
      <c r="A2" s="423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</row>
    <row r="3" customFormat="false" ht="18" hidden="false" customHeight="false" outlineLevel="0" collapsed="false">
      <c r="A3" s="423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</row>
    <row r="4" customFormat="false" ht="18" hidden="false" customHeight="false" outlineLevel="0" collapsed="false">
      <c r="A4" s="423"/>
      <c r="B4" s="424"/>
      <c r="C4" s="426"/>
      <c r="D4" s="426"/>
      <c r="E4" s="426"/>
      <c r="F4" s="426"/>
      <c r="G4" s="426"/>
      <c r="H4" s="426"/>
      <c r="I4" s="426"/>
      <c r="J4" s="426"/>
      <c r="K4" s="427"/>
      <c r="L4" s="427"/>
    </row>
    <row r="5" customFormat="false" ht="18" hidden="false" customHeight="false" outlineLevel="0" collapsed="false">
      <c r="A5" s="428" t="s">
        <v>298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</row>
    <row r="6" customFormat="false" ht="18.75" hidden="false" customHeight="true" outlineLevel="0" collapsed="false">
      <c r="A6" s="428" t="s">
        <v>1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</row>
    <row r="7" customFormat="false" ht="24" hidden="false" customHeight="true" outlineLevel="0" collapsed="false">
      <c r="A7" s="429" t="s">
        <v>246</v>
      </c>
      <c r="B7" s="430" t="s">
        <v>299</v>
      </c>
      <c r="C7" s="430"/>
      <c r="D7" s="430" t="s">
        <v>300</v>
      </c>
      <c r="E7" s="430"/>
      <c r="F7" s="430" t="s">
        <v>301</v>
      </c>
      <c r="G7" s="430"/>
      <c r="H7" s="430" t="s">
        <v>302</v>
      </c>
      <c r="I7" s="430"/>
      <c r="J7" s="430" t="s">
        <v>303</v>
      </c>
      <c r="K7" s="430"/>
      <c r="L7" s="431" t="s">
        <v>256</v>
      </c>
    </row>
    <row r="8" customFormat="false" ht="24" hidden="false" customHeight="true" outlineLevel="0" collapsed="false">
      <c r="A8" s="429"/>
      <c r="B8" s="432" t="s">
        <v>14</v>
      </c>
      <c r="C8" s="432" t="s">
        <v>15</v>
      </c>
      <c r="D8" s="432" t="s">
        <v>14</v>
      </c>
      <c r="E8" s="432" t="s">
        <v>15</v>
      </c>
      <c r="F8" s="432" t="s">
        <v>14</v>
      </c>
      <c r="G8" s="432" t="s">
        <v>15</v>
      </c>
      <c r="H8" s="432" t="s">
        <v>14</v>
      </c>
      <c r="I8" s="432" t="s">
        <v>15</v>
      </c>
      <c r="J8" s="432" t="s">
        <v>14</v>
      </c>
      <c r="K8" s="432" t="s">
        <v>15</v>
      </c>
      <c r="L8" s="431"/>
    </row>
    <row r="9" customFormat="false" ht="24" hidden="false" customHeight="true" outlineLevel="0" collapsed="false">
      <c r="A9" s="433" t="s">
        <v>250</v>
      </c>
      <c r="B9" s="434" t="n">
        <v>13586</v>
      </c>
      <c r="C9" s="434" t="n">
        <v>1031</v>
      </c>
      <c r="D9" s="434" t="n">
        <v>19781</v>
      </c>
      <c r="E9" s="434" t="n">
        <v>1525</v>
      </c>
      <c r="F9" s="434" t="n">
        <v>1756</v>
      </c>
      <c r="G9" s="434" t="n">
        <v>115</v>
      </c>
      <c r="H9" s="434" t="n">
        <v>670</v>
      </c>
      <c r="I9" s="434" t="n">
        <v>17</v>
      </c>
      <c r="J9" s="434" t="n">
        <v>35793</v>
      </c>
      <c r="K9" s="434" t="n">
        <v>2688</v>
      </c>
      <c r="L9" s="435" t="n">
        <v>38481</v>
      </c>
    </row>
    <row r="10" customFormat="false" ht="24" hidden="false" customHeight="true" outlineLevel="0" collapsed="false">
      <c r="A10" s="436" t="s">
        <v>251</v>
      </c>
      <c r="B10" s="437" t="n">
        <v>10673</v>
      </c>
      <c r="C10" s="437" t="n">
        <v>696</v>
      </c>
      <c r="D10" s="437" t="n">
        <v>11410</v>
      </c>
      <c r="E10" s="437" t="n">
        <v>1090</v>
      </c>
      <c r="F10" s="437" t="n">
        <v>960</v>
      </c>
      <c r="G10" s="437" t="n">
        <v>99</v>
      </c>
      <c r="H10" s="437" t="n">
        <v>317</v>
      </c>
      <c r="I10" s="437" t="n">
        <v>18</v>
      </c>
      <c r="J10" s="437" t="n">
        <v>23360</v>
      </c>
      <c r="K10" s="437" t="n">
        <v>1903</v>
      </c>
      <c r="L10" s="438" t="n">
        <v>25263</v>
      </c>
    </row>
    <row r="11" customFormat="false" ht="24" hidden="false" customHeight="true" outlineLevel="0" collapsed="false">
      <c r="A11" s="436" t="s">
        <v>252</v>
      </c>
      <c r="B11" s="437" t="n">
        <v>5945</v>
      </c>
      <c r="C11" s="437" t="n">
        <v>170</v>
      </c>
      <c r="D11" s="437" t="n">
        <v>7570</v>
      </c>
      <c r="E11" s="437" t="n">
        <v>278</v>
      </c>
      <c r="F11" s="437" t="n">
        <v>588</v>
      </c>
      <c r="G11" s="437" t="n">
        <v>24</v>
      </c>
      <c r="H11" s="437" t="n">
        <v>206</v>
      </c>
      <c r="I11" s="437" t="n">
        <v>10</v>
      </c>
      <c r="J11" s="437" t="n">
        <v>14309</v>
      </c>
      <c r="K11" s="437" t="n">
        <v>482</v>
      </c>
      <c r="L11" s="438" t="n">
        <v>14791</v>
      </c>
    </row>
    <row r="12" customFormat="false" ht="24" hidden="false" customHeight="true" outlineLevel="0" collapsed="false">
      <c r="A12" s="436" t="s">
        <v>253</v>
      </c>
      <c r="B12" s="437" t="n">
        <v>4605</v>
      </c>
      <c r="C12" s="437" t="n">
        <v>335</v>
      </c>
      <c r="D12" s="437" t="n">
        <v>6135</v>
      </c>
      <c r="E12" s="437" t="n">
        <v>481</v>
      </c>
      <c r="F12" s="437" t="n">
        <v>548</v>
      </c>
      <c r="G12" s="437" t="n">
        <v>28</v>
      </c>
      <c r="H12" s="437" t="n">
        <v>213</v>
      </c>
      <c r="I12" s="437" t="n">
        <v>5</v>
      </c>
      <c r="J12" s="437" t="n">
        <v>11501</v>
      </c>
      <c r="K12" s="437" t="n">
        <v>849</v>
      </c>
      <c r="L12" s="438" t="n">
        <v>12350</v>
      </c>
    </row>
    <row r="13" customFormat="false" ht="24" hidden="false" customHeight="true" outlineLevel="0" collapsed="false">
      <c r="A13" s="436" t="s">
        <v>254</v>
      </c>
      <c r="B13" s="437" t="n">
        <v>6699</v>
      </c>
      <c r="C13" s="437" t="n">
        <v>496</v>
      </c>
      <c r="D13" s="437" t="n">
        <v>7611</v>
      </c>
      <c r="E13" s="437" t="n">
        <v>728</v>
      </c>
      <c r="F13" s="437" t="n">
        <v>650</v>
      </c>
      <c r="G13" s="437" t="n">
        <v>77</v>
      </c>
      <c r="H13" s="437" t="n">
        <v>224</v>
      </c>
      <c r="I13" s="437" t="n">
        <v>12</v>
      </c>
      <c r="J13" s="437" t="n">
        <v>15184</v>
      </c>
      <c r="K13" s="437" t="n">
        <v>1313</v>
      </c>
      <c r="L13" s="438" t="n">
        <v>16497</v>
      </c>
    </row>
    <row r="14" customFormat="false" ht="24" hidden="false" customHeight="true" outlineLevel="0" collapsed="false">
      <c r="A14" s="439" t="s">
        <v>255</v>
      </c>
      <c r="B14" s="440" t="n">
        <v>5169</v>
      </c>
      <c r="C14" s="440" t="n">
        <v>444</v>
      </c>
      <c r="D14" s="440" t="n">
        <v>6565</v>
      </c>
      <c r="E14" s="440" t="n">
        <v>633</v>
      </c>
      <c r="F14" s="440" t="n">
        <v>728</v>
      </c>
      <c r="G14" s="440" t="n">
        <v>75</v>
      </c>
      <c r="H14" s="440" t="n">
        <v>282</v>
      </c>
      <c r="I14" s="440" t="n">
        <v>18</v>
      </c>
      <c r="J14" s="440" t="n">
        <v>12744</v>
      </c>
      <c r="K14" s="440" t="n">
        <v>1170</v>
      </c>
      <c r="L14" s="441" t="n">
        <v>13914</v>
      </c>
    </row>
    <row r="15" customFormat="false" ht="24" hidden="false" customHeight="true" outlineLevel="0" collapsed="false">
      <c r="A15" s="323" t="s">
        <v>256</v>
      </c>
      <c r="B15" s="442" t="n">
        <v>46677</v>
      </c>
      <c r="C15" s="442" t="n">
        <v>3172</v>
      </c>
      <c r="D15" s="442" t="n">
        <v>59072</v>
      </c>
      <c r="E15" s="442" t="n">
        <v>4735</v>
      </c>
      <c r="F15" s="442" t="n">
        <v>5230</v>
      </c>
      <c r="G15" s="442" t="n">
        <v>418</v>
      </c>
      <c r="H15" s="442" t="n">
        <v>1912</v>
      </c>
      <c r="I15" s="442" t="n">
        <v>80</v>
      </c>
      <c r="J15" s="442" t="n">
        <v>112891</v>
      </c>
      <c r="K15" s="442" t="n">
        <v>8405</v>
      </c>
      <c r="L15" s="443" t="n">
        <v>121296</v>
      </c>
    </row>
    <row r="16" customFormat="false" ht="9" hidden="false" customHeight="true" outlineLevel="0" collapsed="false">
      <c r="A16" s="444" t="s">
        <v>304</v>
      </c>
      <c r="B16" s="445"/>
      <c r="C16" s="445"/>
      <c r="D16" s="445"/>
      <c r="E16" s="445"/>
      <c r="F16" s="445"/>
      <c r="G16" s="445"/>
      <c r="H16" s="445"/>
      <c r="I16" s="445"/>
      <c r="J16" s="445"/>
    </row>
    <row r="17" customFormat="false" ht="9.75" hidden="false" customHeight="true" outlineLevel="0" collapsed="false">
      <c r="A17" s="444" t="s">
        <v>305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customFormat="false" ht="12.75" hidden="false" customHeight="false" outlineLevel="0" collapsed="false">
      <c r="A18" s="445"/>
      <c r="B18" s="445"/>
      <c r="C18" s="445"/>
      <c r="D18" s="445"/>
      <c r="E18" s="445"/>
      <c r="F18" s="445"/>
      <c r="G18" s="445"/>
      <c r="H18" s="445"/>
      <c r="I18" s="445"/>
      <c r="J18" s="445"/>
    </row>
    <row r="19" customFormat="false" ht="12.75" hidden="false" customHeight="false" outlineLevel="0" collapsed="false">
      <c r="A19" s="445"/>
      <c r="B19" s="445"/>
      <c r="C19" s="445"/>
      <c r="D19" s="445"/>
      <c r="E19" s="445"/>
      <c r="F19" s="445"/>
      <c r="G19" s="445"/>
      <c r="H19" s="445"/>
      <c r="I19" s="445"/>
      <c r="J19" s="445"/>
    </row>
    <row r="20" customFormat="false" ht="25.5" hidden="false" customHeight="true" outlineLevel="0" collapsed="false">
      <c r="A20" s="446" t="s">
        <v>306</v>
      </c>
      <c r="B20" s="412"/>
      <c r="C20" s="412"/>
      <c r="D20" s="445"/>
      <c r="E20" s="445"/>
      <c r="F20" s="445"/>
      <c r="G20" s="445"/>
      <c r="H20" s="445"/>
      <c r="I20" s="445"/>
      <c r="J20" s="445"/>
    </row>
    <row r="21" customFormat="false" ht="12.75" hidden="false" customHeight="false" outlineLevel="0" collapsed="false">
      <c r="A21" s="445"/>
      <c r="B21" s="447"/>
      <c r="C21" s="445"/>
      <c r="D21" s="445"/>
      <c r="E21" s="445"/>
      <c r="F21" s="445"/>
      <c r="G21" s="445"/>
      <c r="H21" s="445"/>
      <c r="I21" s="445"/>
      <c r="J21" s="445"/>
    </row>
    <row r="22" customFormat="false" ht="12.75" hidden="false" customHeight="false" outlineLevel="0" collapsed="false">
      <c r="A22" s="445"/>
      <c r="B22" s="448"/>
      <c r="C22" s="449"/>
      <c r="D22" s="448"/>
      <c r="E22" s="449"/>
      <c r="F22" s="448"/>
      <c r="G22" s="449"/>
      <c r="H22" s="448"/>
      <c r="I22" s="449"/>
      <c r="J22" s="448"/>
      <c r="K22" s="449"/>
      <c r="L22" s="449"/>
    </row>
    <row r="23" customFormat="false" ht="12.75" hidden="false" customHeight="false" outlineLevel="0" collapsed="false">
      <c r="A23" s="445"/>
      <c r="B23" s="450"/>
      <c r="C23" s="450"/>
      <c r="D23" s="450"/>
      <c r="E23" s="450"/>
      <c r="F23" s="450"/>
      <c r="G23" s="450"/>
      <c r="H23" s="450"/>
      <c r="I23" s="449"/>
      <c r="J23" s="451"/>
      <c r="K23" s="449"/>
      <c r="L23" s="449"/>
    </row>
    <row r="24" customFormat="false" ht="13.5" hidden="false" customHeight="false" outlineLevel="0" collapsed="false"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</row>
    <row r="25" customFormat="false" ht="21.75" hidden="false" customHeight="true" outlineLevel="0" collapsed="false">
      <c r="A25" s="452" t="s">
        <v>307</v>
      </c>
      <c r="B25" s="430" t="s">
        <v>308</v>
      </c>
      <c r="C25" s="430"/>
      <c r="D25" s="453" t="s">
        <v>256</v>
      </c>
    </row>
    <row r="26" customFormat="false" ht="21.75" hidden="false" customHeight="true" outlineLevel="0" collapsed="false">
      <c r="A26" s="452"/>
      <c r="B26" s="454" t="s">
        <v>14</v>
      </c>
      <c r="C26" s="454" t="s">
        <v>15</v>
      </c>
      <c r="D26" s="453"/>
    </row>
    <row r="27" customFormat="false" ht="21.75" hidden="false" customHeight="true" outlineLevel="0" collapsed="false">
      <c r="A27" s="433" t="s">
        <v>250</v>
      </c>
      <c r="B27" s="434" t="n">
        <v>670</v>
      </c>
      <c r="C27" s="434" t="n">
        <v>17</v>
      </c>
      <c r="D27" s="455" t="n">
        <v>687</v>
      </c>
    </row>
    <row r="28" customFormat="false" ht="21.75" hidden="false" customHeight="true" outlineLevel="0" collapsed="false">
      <c r="A28" s="436" t="s">
        <v>251</v>
      </c>
      <c r="B28" s="437" t="n">
        <v>317</v>
      </c>
      <c r="C28" s="437" t="n">
        <v>18</v>
      </c>
      <c r="D28" s="456" t="n">
        <v>335</v>
      </c>
    </row>
    <row r="29" customFormat="false" ht="21.75" hidden="false" customHeight="true" outlineLevel="0" collapsed="false">
      <c r="A29" s="436" t="s">
        <v>252</v>
      </c>
      <c r="B29" s="437" t="n">
        <v>206</v>
      </c>
      <c r="C29" s="437" t="n">
        <v>10</v>
      </c>
      <c r="D29" s="456" t="n">
        <v>216</v>
      </c>
    </row>
    <row r="30" customFormat="false" ht="21.75" hidden="false" customHeight="true" outlineLevel="0" collapsed="false">
      <c r="A30" s="436" t="s">
        <v>253</v>
      </c>
      <c r="B30" s="437" t="n">
        <v>213</v>
      </c>
      <c r="C30" s="437" t="n">
        <v>5</v>
      </c>
      <c r="D30" s="456" t="n">
        <v>218</v>
      </c>
    </row>
    <row r="31" customFormat="false" ht="21.75" hidden="false" customHeight="true" outlineLevel="0" collapsed="false">
      <c r="A31" s="436" t="s">
        <v>254</v>
      </c>
      <c r="B31" s="437" t="n">
        <v>224</v>
      </c>
      <c r="C31" s="437" t="n">
        <v>12</v>
      </c>
      <c r="D31" s="456" t="n">
        <v>236</v>
      </c>
    </row>
    <row r="32" customFormat="false" ht="21.75" hidden="false" customHeight="true" outlineLevel="0" collapsed="false">
      <c r="A32" s="439" t="s">
        <v>255</v>
      </c>
      <c r="B32" s="440" t="n">
        <v>282</v>
      </c>
      <c r="C32" s="440" t="n">
        <v>18</v>
      </c>
      <c r="D32" s="457" t="n">
        <v>300</v>
      </c>
    </row>
    <row r="33" customFormat="false" ht="21.75" hidden="false" customHeight="true" outlineLevel="0" collapsed="false">
      <c r="A33" s="323" t="s">
        <v>256</v>
      </c>
      <c r="B33" s="458" t="n">
        <v>1912</v>
      </c>
      <c r="C33" s="458" t="n">
        <v>80</v>
      </c>
      <c r="D33" s="459" t="n">
        <v>1992</v>
      </c>
    </row>
    <row r="34" customFormat="false" ht="9" hidden="false" customHeight="true" outlineLevel="0" collapsed="false">
      <c r="A34" s="460" t="s">
        <v>304</v>
      </c>
      <c r="B34" s="461"/>
      <c r="C34" s="461"/>
      <c r="D34" s="461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A25:A26"/>
    <mergeCell ref="B25:C25"/>
    <mergeCell ref="D25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21.99"/>
    <col collapsed="false" customWidth="true" hidden="false" outlineLevel="0" max="2" min="2" style="251" width="15.28"/>
    <col collapsed="false" customWidth="true" hidden="false" outlineLevel="0" max="3" min="3" style="251" width="23.56"/>
    <col collapsed="false" customWidth="true" hidden="false" outlineLevel="0" max="4" min="4" style="251" width="17.99"/>
    <col collapsed="false" customWidth="true" hidden="false" outlineLevel="0" max="5" min="5" style="251" width="14.85"/>
    <col collapsed="false" customWidth="true" hidden="false" outlineLevel="0" max="6" min="6" style="251" width="16.99"/>
    <col collapsed="false" customWidth="true" hidden="false" outlineLevel="0" max="7" min="7" style="251" width="16.7"/>
    <col collapsed="false" customWidth="true" hidden="false" outlineLevel="0" max="8" min="8" style="251" width="23.28"/>
    <col collapsed="false" customWidth="true" hidden="false" outlineLevel="0" max="9" min="9" style="251" width="20.56"/>
    <col collapsed="false" customWidth="true" hidden="false" outlineLevel="0" max="10" min="10" style="251" width="19.99"/>
    <col collapsed="false" customWidth="true" hidden="false" outlineLevel="0" max="11" min="11" style="251" width="11.99"/>
    <col collapsed="false" customWidth="false" hidden="false" outlineLevel="0" max="15" min="12" style="251" width="11.42"/>
    <col collapsed="false" customWidth="true" hidden="false" outlineLevel="0" max="16" min="16" style="251" width="11.99"/>
    <col collapsed="false" customWidth="false" hidden="false" outlineLevel="0" max="257" min="17" style="251" width="11.42"/>
  </cols>
  <sheetData>
    <row r="1" customFormat="false" ht="15.75" hidden="false" customHeight="true" outlineLevel="0" collapsed="false">
      <c r="A1" s="462"/>
      <c r="B1" s="424"/>
      <c r="C1" s="424"/>
      <c r="D1" s="424"/>
      <c r="E1" s="424"/>
      <c r="F1" s="424"/>
      <c r="G1" s="424"/>
      <c r="H1" s="424"/>
      <c r="I1" s="424"/>
      <c r="J1" s="424"/>
    </row>
    <row r="2" customFormat="false" ht="15.75" hidden="false" customHeight="true" outlineLevel="0" collapsed="false">
      <c r="A2" s="462"/>
      <c r="B2" s="425"/>
      <c r="C2" s="425"/>
      <c r="D2" s="425"/>
      <c r="E2" s="425"/>
      <c r="F2" s="425"/>
      <c r="G2" s="425"/>
      <c r="H2" s="425"/>
      <c r="I2" s="425"/>
      <c r="J2" s="425"/>
    </row>
    <row r="3" customFormat="false" ht="15.75" hidden="false" customHeight="true" outlineLevel="0" collapsed="false">
      <c r="A3" s="462"/>
      <c r="B3" s="425"/>
      <c r="C3" s="425"/>
      <c r="D3" s="425"/>
      <c r="E3" s="425"/>
      <c r="F3" s="425"/>
      <c r="G3" s="425"/>
      <c r="H3" s="425"/>
      <c r="I3" s="425"/>
      <c r="J3" s="425"/>
    </row>
    <row r="4" customFormat="false" ht="15.75" hidden="false" customHeight="true" outlineLevel="0" collapsed="false">
      <c r="A4" s="462"/>
      <c r="B4" s="462"/>
      <c r="C4" s="462"/>
      <c r="D4" s="463"/>
      <c r="E4" s="464"/>
      <c r="F4" s="464"/>
      <c r="G4" s="464"/>
      <c r="H4" s="464"/>
      <c r="I4" s="465"/>
      <c r="J4" s="465"/>
    </row>
    <row r="5" customFormat="false" ht="15.75" hidden="false" customHeight="true" outlineLevel="0" collapsed="false">
      <c r="A5" s="466" t="s">
        <v>309</v>
      </c>
      <c r="B5" s="466"/>
      <c r="C5" s="466"/>
      <c r="D5" s="466"/>
      <c r="E5" s="466"/>
      <c r="F5" s="466"/>
      <c r="G5" s="466"/>
      <c r="H5" s="466"/>
      <c r="I5" s="466"/>
      <c r="J5" s="466"/>
      <c r="K5" s="467"/>
      <c r="L5" s="467"/>
      <c r="M5" s="467"/>
      <c r="N5" s="467"/>
      <c r="O5" s="467"/>
      <c r="P5" s="467"/>
    </row>
    <row r="6" customFormat="false" ht="23.25" hidden="false" customHeight="true" outlineLevel="0" collapsed="false">
      <c r="A6" s="466" t="s">
        <v>310</v>
      </c>
      <c r="B6" s="466"/>
      <c r="C6" s="466"/>
      <c r="D6" s="466"/>
      <c r="E6" s="466"/>
      <c r="F6" s="466"/>
      <c r="G6" s="466"/>
      <c r="H6" s="466"/>
      <c r="I6" s="466"/>
      <c r="J6" s="466"/>
      <c r="K6" s="467"/>
      <c r="L6" s="467"/>
      <c r="M6" s="467"/>
      <c r="N6" s="467"/>
      <c r="O6" s="467"/>
      <c r="P6" s="467"/>
    </row>
    <row r="7" customFormat="false" ht="41.25" hidden="false" customHeight="false" outlineLevel="0" collapsed="false">
      <c r="A7" s="468" t="s">
        <v>246</v>
      </c>
      <c r="B7" s="469" t="s">
        <v>311</v>
      </c>
      <c r="C7" s="469" t="s">
        <v>312</v>
      </c>
      <c r="D7" s="469" t="s">
        <v>313</v>
      </c>
      <c r="E7" s="469" t="s">
        <v>314</v>
      </c>
      <c r="F7" s="469" t="s">
        <v>315</v>
      </c>
      <c r="G7" s="469" t="s">
        <v>316</v>
      </c>
      <c r="H7" s="469" t="s">
        <v>317</v>
      </c>
      <c r="I7" s="469" t="s">
        <v>318</v>
      </c>
      <c r="J7" s="470" t="s">
        <v>256</v>
      </c>
      <c r="K7" s="467"/>
      <c r="L7" s="467"/>
      <c r="M7" s="467"/>
      <c r="N7" s="467"/>
      <c r="O7" s="467"/>
      <c r="P7" s="467"/>
    </row>
    <row r="8" s="475" customFormat="true" ht="28.5" hidden="false" customHeight="true" outlineLevel="0" collapsed="false">
      <c r="A8" s="471" t="s">
        <v>250</v>
      </c>
      <c r="B8" s="472" t="n">
        <v>193</v>
      </c>
      <c r="C8" s="472" t="n">
        <v>500</v>
      </c>
      <c r="D8" s="472" t="n">
        <v>298</v>
      </c>
      <c r="E8" s="472" t="n">
        <v>708</v>
      </c>
      <c r="F8" s="472" t="n">
        <v>6</v>
      </c>
      <c r="G8" s="472" t="n">
        <v>30</v>
      </c>
      <c r="H8" s="473" t="n">
        <v>226</v>
      </c>
      <c r="I8" s="473" t="n">
        <v>8</v>
      </c>
      <c r="J8" s="474" t="n">
        <v>1969</v>
      </c>
      <c r="K8" s="467"/>
      <c r="L8" s="467"/>
      <c r="M8" s="467"/>
      <c r="N8" s="467"/>
      <c r="O8" s="467"/>
      <c r="P8" s="467"/>
    </row>
    <row r="9" s="475" customFormat="true" ht="28.5" hidden="false" customHeight="true" outlineLevel="0" collapsed="false">
      <c r="A9" s="476" t="s">
        <v>251</v>
      </c>
      <c r="B9" s="477" t="n">
        <v>476</v>
      </c>
      <c r="C9" s="477" t="n">
        <v>2139</v>
      </c>
      <c r="D9" s="477" t="n">
        <v>139</v>
      </c>
      <c r="E9" s="477" t="n">
        <v>456</v>
      </c>
      <c r="F9" s="477" t="n">
        <v>10</v>
      </c>
      <c r="G9" s="477" t="n">
        <v>22</v>
      </c>
      <c r="H9" s="478" t="n">
        <v>129</v>
      </c>
      <c r="I9" s="478" t="n">
        <v>12</v>
      </c>
      <c r="J9" s="479" t="n">
        <v>3383</v>
      </c>
      <c r="K9" s="467"/>
      <c r="L9" s="480"/>
      <c r="M9" s="467"/>
      <c r="N9" s="467"/>
      <c r="O9" s="467"/>
      <c r="P9" s="467"/>
    </row>
    <row r="10" s="475" customFormat="true" ht="28.5" hidden="false" customHeight="true" outlineLevel="0" collapsed="false">
      <c r="A10" s="476" t="s">
        <v>252</v>
      </c>
      <c r="B10" s="477" t="n">
        <v>142</v>
      </c>
      <c r="C10" s="477" t="n">
        <v>138</v>
      </c>
      <c r="D10" s="477" t="n">
        <v>118</v>
      </c>
      <c r="E10" s="477" t="n">
        <v>323</v>
      </c>
      <c r="F10" s="477" t="n">
        <v>0</v>
      </c>
      <c r="G10" s="477" t="n">
        <v>8</v>
      </c>
      <c r="H10" s="478" t="n">
        <v>79</v>
      </c>
      <c r="I10" s="478" t="n">
        <v>5</v>
      </c>
      <c r="J10" s="479" t="n">
        <v>813</v>
      </c>
      <c r="K10" s="467"/>
      <c r="L10" s="467"/>
      <c r="M10" s="467"/>
      <c r="N10" s="467"/>
      <c r="O10" s="467"/>
      <c r="P10" s="467"/>
    </row>
    <row r="11" s="475" customFormat="true" ht="28.5" hidden="false" customHeight="true" outlineLevel="0" collapsed="false">
      <c r="A11" s="476" t="s">
        <v>253</v>
      </c>
      <c r="B11" s="477" t="n">
        <v>26</v>
      </c>
      <c r="C11" s="477" t="n">
        <v>155</v>
      </c>
      <c r="D11" s="477" t="n">
        <v>144</v>
      </c>
      <c r="E11" s="477" t="n">
        <v>249</v>
      </c>
      <c r="F11" s="477" t="n">
        <v>0</v>
      </c>
      <c r="G11" s="477" t="n">
        <v>7</v>
      </c>
      <c r="H11" s="478" t="n">
        <v>127</v>
      </c>
      <c r="I11" s="478" t="n">
        <v>10</v>
      </c>
      <c r="J11" s="479" t="n">
        <v>718</v>
      </c>
      <c r="K11" s="467"/>
      <c r="L11" s="467"/>
      <c r="M11" s="467"/>
      <c r="N11" s="467"/>
      <c r="O11" s="467"/>
      <c r="P11" s="467"/>
    </row>
    <row r="12" s="475" customFormat="true" ht="28.5" hidden="false" customHeight="true" outlineLevel="0" collapsed="false">
      <c r="A12" s="476" t="s">
        <v>254</v>
      </c>
      <c r="B12" s="477" t="n">
        <v>54</v>
      </c>
      <c r="C12" s="477" t="n">
        <v>698</v>
      </c>
      <c r="D12" s="477" t="n">
        <v>41</v>
      </c>
      <c r="E12" s="477" t="n">
        <v>309</v>
      </c>
      <c r="F12" s="477" t="n">
        <v>3</v>
      </c>
      <c r="G12" s="477" t="n">
        <v>18</v>
      </c>
      <c r="H12" s="478" t="n">
        <v>140</v>
      </c>
      <c r="I12" s="478" t="n">
        <v>3</v>
      </c>
      <c r="J12" s="479" t="n">
        <v>1266</v>
      </c>
      <c r="K12" s="467"/>
      <c r="L12" s="467"/>
      <c r="M12" s="467"/>
      <c r="N12" s="467"/>
      <c r="O12" s="467"/>
      <c r="P12" s="467"/>
    </row>
    <row r="13" s="475" customFormat="true" ht="28.5" hidden="false" customHeight="true" outlineLevel="0" collapsed="false">
      <c r="A13" s="481" t="s">
        <v>255</v>
      </c>
      <c r="B13" s="482" t="n">
        <v>106</v>
      </c>
      <c r="C13" s="482" t="n">
        <v>218</v>
      </c>
      <c r="D13" s="482" t="n">
        <v>15</v>
      </c>
      <c r="E13" s="482" t="n">
        <v>497</v>
      </c>
      <c r="F13" s="482" t="n">
        <v>1</v>
      </c>
      <c r="G13" s="482" t="n">
        <v>8</v>
      </c>
      <c r="H13" s="483" t="n">
        <v>119</v>
      </c>
      <c r="I13" s="483" t="n">
        <v>5</v>
      </c>
      <c r="J13" s="484" t="n">
        <v>969</v>
      </c>
      <c r="K13" s="467"/>
      <c r="L13" s="467"/>
      <c r="M13" s="467"/>
      <c r="N13" s="467"/>
      <c r="O13" s="467"/>
      <c r="P13" s="467"/>
    </row>
    <row r="14" s="489" customFormat="true" ht="28.5" hidden="false" customHeight="true" outlineLevel="0" collapsed="false">
      <c r="A14" s="485" t="s">
        <v>256</v>
      </c>
      <c r="B14" s="486" t="n">
        <v>997</v>
      </c>
      <c r="C14" s="486" t="n">
        <v>3848</v>
      </c>
      <c r="D14" s="486" t="n">
        <v>755</v>
      </c>
      <c r="E14" s="486" t="n">
        <v>2542</v>
      </c>
      <c r="F14" s="486" t="n">
        <v>20</v>
      </c>
      <c r="G14" s="486" t="n">
        <v>93</v>
      </c>
      <c r="H14" s="486" t="n">
        <v>820</v>
      </c>
      <c r="I14" s="486" t="n">
        <v>43</v>
      </c>
      <c r="J14" s="487" t="n">
        <v>9118</v>
      </c>
      <c r="K14" s="488"/>
      <c r="L14" s="488"/>
      <c r="M14" s="488"/>
      <c r="N14" s="488"/>
      <c r="O14" s="488"/>
      <c r="P14" s="488"/>
    </row>
    <row r="15" s="493" customFormat="true" ht="11.25" hidden="false" customHeight="true" outlineLevel="0" collapsed="false">
      <c r="A15" s="490" t="s">
        <v>319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2"/>
      <c r="L15" s="492"/>
      <c r="M15" s="492"/>
      <c r="N15" s="492"/>
      <c r="O15" s="492"/>
      <c r="P15" s="492"/>
    </row>
    <row r="16" customFormat="false" ht="15.75" hidden="false" customHeight="false" outlineLevel="0" collapsed="false">
      <c r="A16" s="467"/>
      <c r="B16" s="494"/>
      <c r="C16" s="494"/>
      <c r="D16" s="494"/>
      <c r="E16" s="494"/>
      <c r="F16" s="494"/>
      <c r="G16" s="494"/>
      <c r="H16" s="494"/>
      <c r="I16" s="494"/>
      <c r="J16" s="494"/>
      <c r="K16" s="467"/>
      <c r="L16" s="467"/>
      <c r="M16" s="467"/>
      <c r="N16" s="467"/>
      <c r="O16" s="467"/>
      <c r="P16" s="467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33.99"/>
    <col collapsed="false" customWidth="true" hidden="false" outlineLevel="0" max="2" min="2" style="495" width="12.28"/>
    <col collapsed="false" customWidth="true" hidden="false" outlineLevel="0" max="3" min="3" style="495" width="14.14"/>
    <col collapsed="false" customWidth="true" hidden="false" outlineLevel="0" max="4" min="4" style="495" width="12.56"/>
    <col collapsed="false" customWidth="true" hidden="false" outlineLevel="0" max="5" min="5" style="495" width="11.99"/>
    <col collapsed="false" customWidth="true" hidden="false" outlineLevel="0" max="6" min="6" style="495" width="13.85"/>
    <col collapsed="false" customWidth="true" hidden="false" outlineLevel="0" max="7" min="7" style="495" width="10.85"/>
    <col collapsed="false" customWidth="true" hidden="false" outlineLevel="0" max="8" min="8" style="495" width="13.7"/>
    <col collapsed="false" customWidth="true" hidden="false" outlineLevel="0" max="9" min="9" style="495" width="15.7"/>
    <col collapsed="false" customWidth="true" hidden="true" outlineLevel="0" max="11" min="10" style="495" width="11.05"/>
    <col collapsed="false" customWidth="true" hidden="false" outlineLevel="0" max="12" min="12" style="495" width="14.41"/>
    <col collapsed="false" customWidth="false" hidden="false" outlineLevel="0" max="257" min="13" style="495" width="11.42"/>
  </cols>
  <sheetData>
    <row r="1" customFormat="false" ht="18.75" hidden="false" customHeight="true" outlineLevel="0" collapsed="false">
      <c r="A1" s="496"/>
      <c r="B1" s="496"/>
      <c r="C1" s="496"/>
      <c r="D1" s="496"/>
      <c r="E1" s="496"/>
      <c r="F1" s="496"/>
      <c r="G1" s="496"/>
      <c r="H1" s="497"/>
      <c r="I1" s="498"/>
      <c r="J1" s="499"/>
      <c r="K1" s="499"/>
    </row>
    <row r="2" customFormat="false" ht="18.75" hidden="false" customHeight="true" outlineLevel="0" collapsed="false">
      <c r="A2" s="496"/>
      <c r="B2" s="496"/>
      <c r="C2" s="496"/>
      <c r="D2" s="496"/>
      <c r="E2" s="496"/>
      <c r="F2" s="496"/>
      <c r="G2" s="496"/>
      <c r="H2" s="497"/>
      <c r="I2" s="500"/>
      <c r="J2" s="500"/>
      <c r="K2" s="500"/>
    </row>
    <row r="3" customFormat="false" ht="18.75" hidden="false" customHeight="true" outlineLevel="0" collapsed="false">
      <c r="A3" s="496"/>
      <c r="B3" s="496"/>
      <c r="C3" s="496"/>
      <c r="D3" s="496"/>
      <c r="E3" s="496"/>
      <c r="F3" s="496"/>
      <c r="G3" s="496"/>
      <c r="H3" s="497"/>
      <c r="I3" s="500"/>
      <c r="J3" s="500"/>
      <c r="K3" s="500"/>
    </row>
    <row r="4" customFormat="false" ht="17.25" hidden="false" customHeight="true" outlineLevel="0" collapsed="false">
      <c r="A4" s="496"/>
      <c r="B4" s="496"/>
      <c r="C4" s="496"/>
      <c r="D4" s="496"/>
      <c r="E4" s="496"/>
      <c r="F4" s="496"/>
      <c r="G4" s="496"/>
      <c r="H4" s="501"/>
      <c r="I4" s="502"/>
      <c r="J4" s="502"/>
      <c r="K4" s="502"/>
    </row>
    <row r="5" customFormat="false" ht="16.5" hidden="false" customHeight="true" outlineLevel="0" collapsed="false">
      <c r="A5" s="503" t="s">
        <v>320</v>
      </c>
      <c r="B5" s="503"/>
      <c r="C5" s="503"/>
      <c r="D5" s="503"/>
      <c r="E5" s="503"/>
      <c r="F5" s="503"/>
      <c r="G5" s="503"/>
      <c r="H5" s="503"/>
      <c r="I5" s="503"/>
      <c r="J5" s="504"/>
      <c r="K5" s="504"/>
    </row>
    <row r="6" customFormat="false" ht="18.75" hidden="false" customHeight="true" outlineLevel="0" collapsed="false">
      <c r="A6" s="503" t="s">
        <v>1</v>
      </c>
      <c r="B6" s="503"/>
      <c r="C6" s="503"/>
      <c r="D6" s="503"/>
      <c r="E6" s="503"/>
      <c r="F6" s="503"/>
      <c r="G6" s="503"/>
      <c r="H6" s="503"/>
      <c r="I6" s="503"/>
      <c r="J6" s="505"/>
      <c r="K6" s="505"/>
    </row>
    <row r="7" customFormat="false" ht="18.75" hidden="false" customHeight="true" outlineLevel="0" collapsed="false">
      <c r="A7" s="506" t="s">
        <v>321</v>
      </c>
      <c r="B7" s="507" t="s">
        <v>247</v>
      </c>
      <c r="C7" s="507"/>
      <c r="D7" s="508" t="s">
        <v>322</v>
      </c>
      <c r="E7" s="507" t="s">
        <v>249</v>
      </c>
      <c r="F7" s="507"/>
      <c r="G7" s="508" t="s">
        <v>323</v>
      </c>
      <c r="H7" s="508" t="s">
        <v>324</v>
      </c>
      <c r="I7" s="509" t="s">
        <v>325</v>
      </c>
      <c r="J7" s="504"/>
      <c r="K7" s="504"/>
    </row>
    <row r="8" customFormat="false" ht="36.75" hidden="false" customHeight="true" outlineLevel="0" collapsed="false">
      <c r="A8" s="506"/>
      <c r="B8" s="510" t="s">
        <v>326</v>
      </c>
      <c r="C8" s="510" t="s">
        <v>327</v>
      </c>
      <c r="D8" s="508"/>
      <c r="E8" s="510" t="s">
        <v>328</v>
      </c>
      <c r="F8" s="510" t="s">
        <v>329</v>
      </c>
      <c r="G8" s="508"/>
      <c r="H8" s="508"/>
      <c r="I8" s="509"/>
    </row>
    <row r="9" customFormat="false" ht="25.5" hidden="false" customHeight="true" outlineLevel="0" collapsed="false">
      <c r="A9" s="433" t="s">
        <v>330</v>
      </c>
      <c r="B9" s="511" t="n">
        <v>81</v>
      </c>
      <c r="C9" s="511" t="n">
        <v>129</v>
      </c>
      <c r="D9" s="511" t="n">
        <v>210</v>
      </c>
      <c r="E9" s="511" t="n">
        <v>8</v>
      </c>
      <c r="F9" s="511" t="n">
        <v>13</v>
      </c>
      <c r="G9" s="511" t="n">
        <v>21</v>
      </c>
      <c r="H9" s="512" t="n">
        <v>231</v>
      </c>
      <c r="I9" s="513" t="n">
        <v>0.305960264900662</v>
      </c>
      <c r="J9" s="495" t="n">
        <v>193</v>
      </c>
    </row>
    <row r="10" customFormat="false" ht="25.5" hidden="false" customHeight="true" outlineLevel="0" collapsed="false">
      <c r="A10" s="436" t="s">
        <v>331</v>
      </c>
      <c r="B10" s="514" t="n">
        <v>23</v>
      </c>
      <c r="C10" s="514" t="n">
        <v>51</v>
      </c>
      <c r="D10" s="514" t="n">
        <v>74</v>
      </c>
      <c r="E10" s="514" t="n">
        <v>6</v>
      </c>
      <c r="F10" s="514" t="n">
        <v>19</v>
      </c>
      <c r="G10" s="514" t="n">
        <v>25</v>
      </c>
      <c r="H10" s="515" t="n">
        <v>99</v>
      </c>
      <c r="I10" s="516" t="n">
        <v>0.13112582781457</v>
      </c>
      <c r="J10" s="495" t="n">
        <v>88</v>
      </c>
    </row>
    <row r="11" customFormat="false" ht="25.5" hidden="false" customHeight="true" outlineLevel="0" collapsed="false">
      <c r="A11" s="436" t="s">
        <v>332</v>
      </c>
      <c r="B11" s="514" t="n">
        <v>53</v>
      </c>
      <c r="C11" s="514" t="n">
        <v>27</v>
      </c>
      <c r="D11" s="514" t="n">
        <v>80</v>
      </c>
      <c r="E11" s="514"/>
      <c r="F11" s="514" t="n">
        <v>8</v>
      </c>
      <c r="G11" s="514" t="n">
        <v>8</v>
      </c>
      <c r="H11" s="515" t="n">
        <v>88</v>
      </c>
      <c r="I11" s="516" t="n">
        <v>0.116556291390728</v>
      </c>
      <c r="J11" s="495" t="n">
        <v>64</v>
      </c>
    </row>
    <row r="12" customFormat="false" ht="25.5" hidden="false" customHeight="true" outlineLevel="0" collapsed="false">
      <c r="A12" s="436" t="s">
        <v>333</v>
      </c>
      <c r="B12" s="514" t="n">
        <v>10</v>
      </c>
      <c r="C12" s="514" t="n">
        <v>36</v>
      </c>
      <c r="D12" s="514" t="n">
        <v>46</v>
      </c>
      <c r="E12" s="514" t="n">
        <v>1</v>
      </c>
      <c r="F12" s="514" t="n">
        <v>7</v>
      </c>
      <c r="G12" s="514" t="n">
        <v>8</v>
      </c>
      <c r="H12" s="515" t="n">
        <v>54</v>
      </c>
      <c r="I12" s="516" t="n">
        <v>0.071523178807947</v>
      </c>
      <c r="J12" s="495" t="n">
        <v>60</v>
      </c>
    </row>
    <row r="13" customFormat="false" ht="25.5" hidden="false" customHeight="true" outlineLevel="0" collapsed="false">
      <c r="A13" s="436" t="s">
        <v>334</v>
      </c>
      <c r="B13" s="514" t="n">
        <v>13</v>
      </c>
      <c r="C13" s="514" t="n">
        <v>17</v>
      </c>
      <c r="D13" s="514" t="n">
        <v>30</v>
      </c>
      <c r="E13" s="514" t="n">
        <v>1</v>
      </c>
      <c r="F13" s="514" t="n">
        <v>3</v>
      </c>
      <c r="G13" s="514" t="n">
        <v>4</v>
      </c>
      <c r="H13" s="515" t="n">
        <v>34</v>
      </c>
      <c r="I13" s="516" t="n">
        <v>0.0450331125827815</v>
      </c>
      <c r="J13" s="495" t="n">
        <v>34</v>
      </c>
    </row>
    <row r="14" customFormat="false" ht="25.5" hidden="false" customHeight="true" outlineLevel="0" collapsed="false">
      <c r="A14" s="436" t="s">
        <v>335</v>
      </c>
      <c r="B14" s="514" t="n">
        <v>10</v>
      </c>
      <c r="C14" s="514" t="n">
        <v>13</v>
      </c>
      <c r="D14" s="514" t="n">
        <v>23</v>
      </c>
      <c r="E14" s="514" t="n">
        <v>3</v>
      </c>
      <c r="F14" s="514" t="n">
        <v>5</v>
      </c>
      <c r="G14" s="514" t="n">
        <v>8</v>
      </c>
      <c r="H14" s="515" t="n">
        <v>31</v>
      </c>
      <c r="I14" s="516" t="n">
        <v>0.0410596026490066</v>
      </c>
      <c r="J14" s="495" t="n">
        <v>29</v>
      </c>
    </row>
    <row r="15" customFormat="false" ht="25.5" hidden="false" customHeight="true" outlineLevel="0" collapsed="false">
      <c r="A15" s="436" t="s">
        <v>336</v>
      </c>
      <c r="B15" s="514" t="n">
        <v>4</v>
      </c>
      <c r="C15" s="514" t="n">
        <v>17</v>
      </c>
      <c r="D15" s="514" t="n">
        <v>21</v>
      </c>
      <c r="E15" s="514"/>
      <c r="F15" s="514"/>
      <c r="G15" s="514" t="n">
        <v>0</v>
      </c>
      <c r="H15" s="515" t="n">
        <v>21</v>
      </c>
      <c r="I15" s="516" t="n">
        <v>0.0278145695364238</v>
      </c>
      <c r="J15" s="495" t="n">
        <v>28</v>
      </c>
    </row>
    <row r="16" customFormat="false" ht="25.5" hidden="false" customHeight="true" outlineLevel="0" collapsed="false">
      <c r="A16" s="436" t="s">
        <v>337</v>
      </c>
      <c r="B16" s="514" t="n">
        <v>1</v>
      </c>
      <c r="C16" s="514" t="n">
        <v>14</v>
      </c>
      <c r="D16" s="514" t="n">
        <v>15</v>
      </c>
      <c r="E16" s="514" t="n">
        <v>1</v>
      </c>
      <c r="F16" s="514" t="n">
        <v>5</v>
      </c>
      <c r="G16" s="514" t="n">
        <v>6</v>
      </c>
      <c r="H16" s="515" t="n">
        <v>21</v>
      </c>
      <c r="I16" s="516" t="n">
        <v>0.0278145695364238</v>
      </c>
      <c r="J16" s="495" t="n">
        <v>21</v>
      </c>
    </row>
    <row r="17" customFormat="false" ht="25.5" hidden="false" customHeight="true" outlineLevel="0" collapsed="false">
      <c r="A17" s="436" t="s">
        <v>338</v>
      </c>
      <c r="B17" s="514" t="n">
        <v>6</v>
      </c>
      <c r="C17" s="514" t="n">
        <v>8</v>
      </c>
      <c r="D17" s="514" t="n">
        <v>14</v>
      </c>
      <c r="E17" s="514" t="n">
        <v>1</v>
      </c>
      <c r="F17" s="514" t="n">
        <v>2</v>
      </c>
      <c r="G17" s="514" t="n">
        <v>3</v>
      </c>
      <c r="H17" s="515" t="n">
        <v>17</v>
      </c>
      <c r="I17" s="516" t="n">
        <v>0.0225165562913907</v>
      </c>
      <c r="J17" s="495" t="n">
        <v>19</v>
      </c>
    </row>
    <row r="18" customFormat="false" ht="25.5" hidden="false" customHeight="true" outlineLevel="0" collapsed="false">
      <c r="A18" s="436" t="s">
        <v>339</v>
      </c>
      <c r="B18" s="514" t="n">
        <v>5</v>
      </c>
      <c r="C18" s="514" t="n">
        <v>7</v>
      </c>
      <c r="D18" s="514" t="n">
        <v>12</v>
      </c>
      <c r="E18" s="514"/>
      <c r="F18" s="514" t="n">
        <v>2</v>
      </c>
      <c r="G18" s="514" t="n">
        <v>2</v>
      </c>
      <c r="H18" s="515" t="n">
        <v>14</v>
      </c>
      <c r="I18" s="516" t="n">
        <v>0.0185430463576159</v>
      </c>
      <c r="J18" s="495" t="n">
        <v>11</v>
      </c>
    </row>
    <row r="19" customFormat="false" ht="25.5" hidden="false" customHeight="true" outlineLevel="0" collapsed="false">
      <c r="A19" s="436" t="s">
        <v>340</v>
      </c>
      <c r="B19" s="514" t="n">
        <v>4</v>
      </c>
      <c r="C19" s="514" t="n">
        <v>5</v>
      </c>
      <c r="D19" s="514" t="n">
        <v>9</v>
      </c>
      <c r="E19" s="514" t="n">
        <v>3</v>
      </c>
      <c r="F19" s="514" t="n">
        <v>1</v>
      </c>
      <c r="G19" s="514" t="n">
        <v>4</v>
      </c>
      <c r="H19" s="515" t="n">
        <v>13</v>
      </c>
      <c r="I19" s="516" t="n">
        <v>0.0172185430463576</v>
      </c>
      <c r="J19" s="495" t="n">
        <v>10</v>
      </c>
    </row>
    <row r="20" customFormat="false" ht="25.5" hidden="false" customHeight="true" outlineLevel="0" collapsed="false">
      <c r="A20" s="517" t="s">
        <v>341</v>
      </c>
      <c r="B20" s="518"/>
      <c r="C20" s="518" t="n">
        <v>10</v>
      </c>
      <c r="D20" s="518" t="n">
        <v>10</v>
      </c>
      <c r="E20" s="518"/>
      <c r="F20" s="518"/>
      <c r="G20" s="518" t="n">
        <v>0</v>
      </c>
      <c r="H20" s="519" t="n">
        <v>10</v>
      </c>
      <c r="I20" s="520" t="n">
        <v>0.0132450331125828</v>
      </c>
      <c r="J20" s="495" t="n">
        <v>10</v>
      </c>
    </row>
    <row r="21" customFormat="false" ht="25.5" hidden="false" customHeight="true" outlineLevel="0" collapsed="false">
      <c r="A21" s="521" t="s">
        <v>342</v>
      </c>
      <c r="B21" s="522" t="n">
        <v>210</v>
      </c>
      <c r="C21" s="522" t="n">
        <v>334</v>
      </c>
      <c r="D21" s="522" t="n">
        <v>544</v>
      </c>
      <c r="E21" s="522" t="n">
        <v>24</v>
      </c>
      <c r="F21" s="522" t="n">
        <v>65</v>
      </c>
      <c r="G21" s="522" t="n">
        <v>89</v>
      </c>
      <c r="H21" s="522" t="n">
        <v>633</v>
      </c>
      <c r="I21" s="523" t="n">
        <v>0.83841059602649</v>
      </c>
      <c r="J21" s="524" t="n">
        <v>567</v>
      </c>
      <c r="K21" s="524" t="n">
        <v>0</v>
      </c>
    </row>
    <row r="22" customFormat="false" ht="25.5" hidden="false" customHeight="true" outlineLevel="0" collapsed="false">
      <c r="A22" s="525" t="s">
        <v>343</v>
      </c>
      <c r="B22" s="526" t="n">
        <v>39</v>
      </c>
      <c r="C22" s="526" t="n">
        <v>62</v>
      </c>
      <c r="D22" s="526" t="n">
        <v>101</v>
      </c>
      <c r="E22" s="526" t="n">
        <v>6</v>
      </c>
      <c r="F22" s="526" t="n">
        <v>15</v>
      </c>
      <c r="G22" s="526" t="n">
        <v>21</v>
      </c>
      <c r="H22" s="526" t="n">
        <v>122</v>
      </c>
      <c r="I22" s="527" t="n">
        <v>0.16158940397351</v>
      </c>
      <c r="J22" s="495" t="n">
        <v>136</v>
      </c>
      <c r="K22" s="495" t="e">
        <f aca="false"/>
        <v>#REF!</v>
      </c>
    </row>
    <row r="23" customFormat="false" ht="32.25" hidden="false" customHeight="true" outlineLevel="0" collapsed="false">
      <c r="A23" s="521" t="s">
        <v>344</v>
      </c>
      <c r="B23" s="522" t="n">
        <v>249</v>
      </c>
      <c r="C23" s="522" t="n">
        <v>396</v>
      </c>
      <c r="D23" s="522" t="n">
        <v>645</v>
      </c>
      <c r="E23" s="522" t="n">
        <v>30</v>
      </c>
      <c r="F23" s="522" t="n">
        <v>80</v>
      </c>
      <c r="G23" s="522" t="n">
        <v>110</v>
      </c>
      <c r="H23" s="522" t="n">
        <v>755</v>
      </c>
      <c r="I23" s="523" t="n">
        <v>1</v>
      </c>
    </row>
    <row r="24" customFormat="false" ht="25.5" hidden="false" customHeight="true" outlineLevel="0" collapsed="false">
      <c r="A24" s="528" t="s">
        <v>257</v>
      </c>
      <c r="B24" s="528"/>
      <c r="C24" s="528"/>
      <c r="D24" s="528"/>
      <c r="E24" s="528"/>
      <c r="F24" s="528"/>
      <c r="G24" s="528"/>
      <c r="H24" s="529"/>
      <c r="I24" s="530"/>
    </row>
    <row r="25" customFormat="false" ht="25.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J25" s="495" t="n">
        <v>887</v>
      </c>
    </row>
    <row r="26" customFormat="false" ht="12.75" hidden="false" customHeight="false" outlineLevel="0" collapsed="false">
      <c r="A26" s="531"/>
      <c r="B26" s="532"/>
      <c r="C26" s="532"/>
      <c r="D26" s="532"/>
      <c r="E26" s="532"/>
      <c r="F26" s="532"/>
      <c r="G26" s="532"/>
      <c r="H26" s="532"/>
    </row>
    <row r="27" customFormat="false" ht="12.75" hidden="false" customHeight="false" outlineLevel="0" collapsed="false">
      <c r="A27" s="531"/>
      <c r="B27" s="531"/>
      <c r="C27" s="531"/>
      <c r="D27" s="531"/>
      <c r="E27" s="531"/>
      <c r="F27" s="531"/>
      <c r="G27" s="531"/>
      <c r="H27" s="531"/>
    </row>
    <row r="28" customFormat="false" ht="18" hidden="false" customHeight="false" outlineLevel="0" collapsed="false">
      <c r="A28" s="533"/>
      <c r="B28" s="533"/>
      <c r="C28" s="533"/>
      <c r="D28" s="533"/>
      <c r="E28" s="533"/>
      <c r="F28" s="533"/>
      <c r="G28" s="533"/>
      <c r="H28" s="534"/>
    </row>
    <row r="29" customFormat="false" ht="18" hidden="false" customHeight="false" outlineLevel="0" collapsed="false">
      <c r="A29" s="533"/>
      <c r="B29" s="533"/>
      <c r="C29" s="533"/>
      <c r="D29" s="533"/>
      <c r="E29" s="533"/>
      <c r="F29" s="533"/>
      <c r="G29" s="533"/>
      <c r="H29" s="534"/>
    </row>
    <row r="30" customFormat="false" ht="18" hidden="false" customHeight="false" outlineLevel="0" collapsed="false">
      <c r="A30" s="533"/>
      <c r="B30" s="533"/>
      <c r="C30" s="533"/>
      <c r="D30" s="533"/>
      <c r="E30" s="533"/>
      <c r="F30" s="533"/>
      <c r="G30" s="533"/>
      <c r="H30" s="534"/>
      <c r="J30" s="495" t="n">
        <v>781</v>
      </c>
    </row>
    <row r="31" customFormat="false" ht="18" hidden="false" customHeight="false" outlineLevel="0" collapsed="false">
      <c r="A31" s="533"/>
      <c r="B31" s="533"/>
      <c r="C31" s="533"/>
      <c r="D31" s="533"/>
      <c r="E31" s="533"/>
      <c r="F31" s="533"/>
      <c r="G31" s="533"/>
      <c r="H31" s="534"/>
    </row>
    <row r="32" customFormat="false" ht="18" hidden="false" customHeight="false" outlineLevel="0" collapsed="false">
      <c r="A32" s="533"/>
      <c r="B32" s="533"/>
      <c r="C32" s="533"/>
      <c r="D32" s="533"/>
      <c r="E32" s="533"/>
      <c r="F32" s="533"/>
      <c r="G32" s="533"/>
      <c r="H32" s="534"/>
    </row>
    <row r="33" customFormat="false" ht="18" hidden="false" customHeight="false" outlineLevel="0" collapsed="false">
      <c r="A33" s="533"/>
      <c r="B33" s="533"/>
      <c r="C33" s="533"/>
      <c r="D33" s="533"/>
      <c r="E33" s="533"/>
      <c r="F33" s="533"/>
      <c r="G33" s="533"/>
      <c r="H33" s="534"/>
    </row>
    <row r="34" customFormat="false" ht="18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4"/>
    </row>
    <row r="35" customFormat="false" ht="18" hidden="false" customHeight="false" outlineLevel="0" collapsed="false">
      <c r="A35" s="533"/>
      <c r="B35" s="533"/>
      <c r="C35" s="533"/>
      <c r="D35" s="533"/>
      <c r="E35" s="533"/>
      <c r="F35" s="533"/>
      <c r="G35" s="533"/>
      <c r="H35" s="534"/>
    </row>
    <row r="36" customFormat="false" ht="18" hidden="false" customHeight="false" outlineLevel="0" collapsed="false">
      <c r="A36" s="533"/>
      <c r="B36" s="533"/>
      <c r="C36" s="533"/>
      <c r="D36" s="533"/>
      <c r="E36" s="533"/>
      <c r="F36" s="533"/>
      <c r="G36" s="533"/>
      <c r="H36" s="534"/>
    </row>
    <row r="37" customFormat="false" ht="18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4"/>
    </row>
    <row r="38" customFormat="false" ht="18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4"/>
    </row>
    <row r="39" customFormat="false" ht="18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4"/>
    </row>
    <row r="40" customFormat="false" ht="18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4"/>
    </row>
    <row r="41" customFormat="false" ht="12.75" hidden="false" customHeight="false" outlineLevel="0" collapsed="false">
      <c r="A41" s="497"/>
      <c r="B41" s="497"/>
      <c r="C41" s="497"/>
      <c r="D41" s="497"/>
      <c r="E41" s="497"/>
      <c r="F41" s="497"/>
      <c r="G41" s="497"/>
      <c r="H41" s="497"/>
    </row>
    <row r="42" customFormat="false" ht="15" hidden="false" customHeight="false" outlineLevel="0" collapsed="false">
      <c r="A42" s="535"/>
      <c r="B42" s="535"/>
      <c r="C42" s="535"/>
      <c r="D42" s="535"/>
      <c r="E42" s="535"/>
      <c r="F42" s="535"/>
      <c r="G42" s="535"/>
    </row>
    <row r="43" customFormat="false" ht="12.75" hidden="false" customHeight="false" outlineLevel="0" collapsed="false">
      <c r="A43" s="497"/>
      <c r="B43" s="497"/>
      <c r="C43" s="497"/>
      <c r="D43" s="497"/>
      <c r="E43" s="497"/>
      <c r="F43" s="497"/>
      <c r="G43" s="497"/>
    </row>
    <row r="44" customFormat="false" ht="12.75" hidden="false" customHeight="false" outlineLevel="0" collapsed="false">
      <c r="A44" s="497"/>
      <c r="B44" s="497"/>
      <c r="C44" s="497"/>
      <c r="D44" s="497"/>
      <c r="E44" s="497"/>
      <c r="F44" s="497"/>
      <c r="G44" s="497"/>
      <c r="H44" s="497"/>
    </row>
    <row r="45" customFormat="false" ht="12.75" hidden="false" customHeight="false" outlineLevel="0" collapsed="false">
      <c r="A45" s="497"/>
      <c r="B45" s="497"/>
      <c r="C45" s="497"/>
      <c r="D45" s="497"/>
      <c r="E45" s="497"/>
      <c r="F45" s="497"/>
      <c r="G45" s="497"/>
      <c r="H45" s="497"/>
    </row>
    <row r="46" customFormat="false" ht="12.75" hidden="false" customHeight="false" outlineLevel="0" collapsed="false">
      <c r="A46" s="497"/>
      <c r="B46" s="497"/>
      <c r="C46" s="497"/>
      <c r="D46" s="497"/>
      <c r="E46" s="497"/>
      <c r="F46" s="497"/>
      <c r="G46" s="497"/>
      <c r="H46" s="497"/>
    </row>
    <row r="47" customFormat="false" ht="12.75" hidden="false" customHeight="false" outlineLevel="0" collapsed="false">
      <c r="A47" s="497"/>
      <c r="B47" s="497"/>
      <c r="C47" s="497"/>
      <c r="D47" s="497"/>
      <c r="E47" s="497"/>
      <c r="F47" s="497"/>
      <c r="G47" s="497"/>
      <c r="H47" s="497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3" colorId="64" zoomScale="55" zoomScaleNormal="55" zoomScalePageLayoutView="7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44.13"/>
    <col collapsed="false" customWidth="true" hidden="false" outlineLevel="0" max="2" min="2" style="251" width="16.56"/>
    <col collapsed="false" customWidth="true" hidden="false" outlineLevel="0" max="3" min="3" style="251" width="18.14"/>
    <col collapsed="false" customWidth="true" hidden="false" outlineLevel="0" max="4" min="4" style="251" width="18.7"/>
    <col collapsed="false" customWidth="true" hidden="false" outlineLevel="0" max="5" min="5" style="251" width="19.7"/>
    <col collapsed="false" customWidth="true" hidden="false" outlineLevel="0" max="6" min="6" style="251" width="15.7"/>
    <col collapsed="false" customWidth="true" hidden="false" outlineLevel="0" max="7" min="7" style="251" width="25.28"/>
    <col collapsed="false" customWidth="true" hidden="false" outlineLevel="0" max="8" min="8" style="251" width="7.42"/>
    <col collapsed="false" customWidth="true" hidden="false" outlineLevel="0" max="9" min="9" style="251" width="32.14"/>
    <col collapsed="false" customWidth="false" hidden="false" outlineLevel="0" max="257" min="10" style="251" width="11.42"/>
  </cols>
  <sheetData>
    <row r="1" customFormat="false" ht="17.25" hidden="false" customHeight="true" outlineLevel="0" collapsed="false">
      <c r="A1" s="462"/>
      <c r="B1" s="493"/>
      <c r="C1" s="493"/>
      <c r="D1" s="464"/>
      <c r="E1" s="464"/>
      <c r="F1" s="464"/>
      <c r="G1" s="464"/>
    </row>
    <row r="2" customFormat="false" ht="17.25" hidden="false" customHeight="true" outlineLevel="0" collapsed="false">
      <c r="A2" s="462"/>
      <c r="B2" s="493"/>
      <c r="C2" s="493"/>
      <c r="D2" s="464"/>
      <c r="E2" s="464"/>
      <c r="F2" s="464"/>
      <c r="G2" s="464"/>
    </row>
    <row r="3" customFormat="false" ht="17.25" hidden="false" customHeight="true" outlineLevel="0" collapsed="false">
      <c r="A3" s="462"/>
      <c r="B3" s="493"/>
      <c r="C3" s="493"/>
      <c r="D3" s="464"/>
      <c r="E3" s="464"/>
      <c r="F3" s="464"/>
      <c r="G3" s="464"/>
    </row>
    <row r="4" customFormat="false" ht="17.25" hidden="false" customHeight="true" outlineLevel="0" collapsed="false">
      <c r="A4" s="536"/>
      <c r="B4" s="536"/>
      <c r="C4" s="425"/>
      <c r="D4" s="425"/>
      <c r="E4" s="425"/>
      <c r="F4" s="425"/>
      <c r="G4" s="425"/>
    </row>
    <row r="5" customFormat="false" ht="17.25" hidden="false" customHeight="true" outlineLevel="0" collapsed="false">
      <c r="A5" s="466" t="s">
        <v>345</v>
      </c>
      <c r="B5" s="466"/>
      <c r="C5" s="466"/>
      <c r="D5" s="466"/>
      <c r="E5" s="466"/>
      <c r="F5" s="466"/>
      <c r="G5" s="466"/>
    </row>
    <row r="6" customFormat="false" ht="21.75" hidden="false" customHeight="true" outlineLevel="0" collapsed="false">
      <c r="A6" s="466" t="s">
        <v>1</v>
      </c>
      <c r="B6" s="466"/>
      <c r="C6" s="466"/>
      <c r="D6" s="466"/>
      <c r="E6" s="466"/>
      <c r="F6" s="466"/>
      <c r="G6" s="466"/>
    </row>
    <row r="7" customFormat="false" ht="17.25" hidden="false" customHeight="true" outlineLevel="0" collapsed="false">
      <c r="A7" s="256" t="s">
        <v>346</v>
      </c>
      <c r="B7" s="257" t="s">
        <v>247</v>
      </c>
      <c r="C7" s="257"/>
      <c r="D7" s="257" t="s">
        <v>249</v>
      </c>
      <c r="E7" s="257"/>
      <c r="F7" s="258" t="s">
        <v>256</v>
      </c>
      <c r="G7" s="259" t="s">
        <v>325</v>
      </c>
    </row>
    <row r="8" customFormat="false" ht="16.5" hidden="false" customHeight="false" outlineLevel="0" collapsed="false">
      <c r="A8" s="256"/>
      <c r="B8" s="537" t="s">
        <v>8</v>
      </c>
      <c r="C8" s="537" t="s">
        <v>10</v>
      </c>
      <c r="D8" s="537" t="s">
        <v>347</v>
      </c>
      <c r="E8" s="537" t="s">
        <v>348</v>
      </c>
      <c r="F8" s="258"/>
      <c r="G8" s="259"/>
    </row>
    <row r="9" customFormat="false" ht="15.75" hidden="false" customHeight="false" outlineLevel="0" collapsed="false">
      <c r="A9" s="538" t="s">
        <v>349</v>
      </c>
      <c r="B9" s="539" t="n">
        <v>7471</v>
      </c>
      <c r="C9" s="539" t="n">
        <v>20683</v>
      </c>
      <c r="D9" s="540" t="n">
        <v>357</v>
      </c>
      <c r="E9" s="539" t="n">
        <v>748</v>
      </c>
      <c r="F9" s="540" t="n">
        <v>29259</v>
      </c>
      <c r="G9" s="541" t="n">
        <v>0.159279461719362</v>
      </c>
      <c r="H9" s="279"/>
      <c r="I9" s="542"/>
    </row>
    <row r="10" customFormat="false" ht="15.75" hidden="false" customHeight="false" outlineLevel="0" collapsed="false">
      <c r="A10" s="543" t="s">
        <v>350</v>
      </c>
      <c r="B10" s="544" t="n">
        <v>9315</v>
      </c>
      <c r="C10" s="544" t="n">
        <v>18554</v>
      </c>
      <c r="D10" s="545" t="n">
        <v>467</v>
      </c>
      <c r="E10" s="544" t="n">
        <v>921</v>
      </c>
      <c r="F10" s="545" t="n">
        <v>29257</v>
      </c>
      <c r="G10" s="546" t="n">
        <v>0.159268574166013</v>
      </c>
      <c r="H10" s="547"/>
      <c r="I10" s="542"/>
    </row>
    <row r="11" customFormat="false" ht="31.5" hidden="false" customHeight="false" outlineLevel="0" collapsed="false">
      <c r="A11" s="543" t="s">
        <v>351</v>
      </c>
      <c r="B11" s="544" t="n">
        <v>7492</v>
      </c>
      <c r="C11" s="544" t="n">
        <v>17049</v>
      </c>
      <c r="D11" s="545" t="n">
        <v>250</v>
      </c>
      <c r="E11" s="544" t="n">
        <v>423</v>
      </c>
      <c r="F11" s="545" t="n">
        <v>25214</v>
      </c>
      <c r="G11" s="546" t="n">
        <v>0.137259385070987</v>
      </c>
      <c r="H11" s="547"/>
      <c r="I11" s="542"/>
    </row>
    <row r="12" customFormat="false" ht="31.5" hidden="false" customHeight="false" outlineLevel="0" collapsed="false">
      <c r="A12" s="543" t="s">
        <v>352</v>
      </c>
      <c r="B12" s="544" t="n">
        <v>6186</v>
      </c>
      <c r="C12" s="544" t="n">
        <v>14416</v>
      </c>
      <c r="D12" s="545" t="n">
        <v>1128</v>
      </c>
      <c r="E12" s="544" t="n">
        <v>2793</v>
      </c>
      <c r="F12" s="545" t="n">
        <v>24523</v>
      </c>
      <c r="G12" s="546" t="n">
        <v>0.133497735388903</v>
      </c>
      <c r="H12" s="547"/>
      <c r="I12" s="542"/>
    </row>
    <row r="13" customFormat="false" ht="15.75" hidden="false" customHeight="false" outlineLevel="0" collapsed="false">
      <c r="A13" s="543" t="s">
        <v>353</v>
      </c>
      <c r="B13" s="544" t="n">
        <v>7180</v>
      </c>
      <c r="C13" s="544" t="n">
        <v>7128</v>
      </c>
      <c r="D13" s="545" t="n">
        <v>827</v>
      </c>
      <c r="E13" s="544" t="n">
        <v>643</v>
      </c>
      <c r="F13" s="545" t="n">
        <v>15778</v>
      </c>
      <c r="G13" s="546" t="n">
        <v>0.085891908370351</v>
      </c>
      <c r="H13" s="547"/>
      <c r="I13" s="542"/>
    </row>
    <row r="14" customFormat="false" ht="31.5" hidden="false" customHeight="false" outlineLevel="0" collapsed="false">
      <c r="A14" s="543" t="s">
        <v>354</v>
      </c>
      <c r="B14" s="544" t="n">
        <v>2842</v>
      </c>
      <c r="C14" s="544" t="n">
        <v>3712</v>
      </c>
      <c r="D14" s="545" t="n">
        <v>31</v>
      </c>
      <c r="E14" s="544" t="n">
        <v>41</v>
      </c>
      <c r="F14" s="545" t="n">
        <v>6626</v>
      </c>
      <c r="G14" s="546" t="n">
        <v>0.0360704642452748</v>
      </c>
      <c r="H14" s="547"/>
      <c r="I14" s="542"/>
    </row>
    <row r="15" customFormat="false" ht="15.75" hidden="false" customHeight="false" outlineLevel="0" collapsed="false">
      <c r="A15" s="543" t="s">
        <v>355</v>
      </c>
      <c r="B15" s="544" t="n">
        <v>2296</v>
      </c>
      <c r="C15" s="544" t="n">
        <v>2701</v>
      </c>
      <c r="D15" s="545" t="n">
        <v>218</v>
      </c>
      <c r="E15" s="544" t="n">
        <v>178</v>
      </c>
      <c r="F15" s="545" t="n">
        <v>5393</v>
      </c>
      <c r="G15" s="546" t="n">
        <v>0.0293582876056093</v>
      </c>
      <c r="H15" s="547"/>
      <c r="I15" s="542"/>
    </row>
    <row r="16" customFormat="false" ht="31.5" hidden="false" customHeight="false" outlineLevel="0" collapsed="false">
      <c r="A16" s="543" t="s">
        <v>356</v>
      </c>
      <c r="B16" s="544" t="n">
        <v>2223</v>
      </c>
      <c r="C16" s="544" t="n">
        <v>2815</v>
      </c>
      <c r="D16" s="545" t="n">
        <v>31</v>
      </c>
      <c r="E16" s="544" t="n">
        <v>28</v>
      </c>
      <c r="F16" s="545" t="n">
        <v>5097</v>
      </c>
      <c r="G16" s="546" t="n">
        <v>0.0277469297099556</v>
      </c>
      <c r="H16" s="547"/>
      <c r="I16" s="542"/>
    </row>
    <row r="17" customFormat="false" ht="63" hidden="false" customHeight="false" outlineLevel="0" collapsed="false">
      <c r="A17" s="543" t="s">
        <v>357</v>
      </c>
      <c r="B17" s="544" t="n">
        <v>1084</v>
      </c>
      <c r="C17" s="544" t="n">
        <v>2361</v>
      </c>
      <c r="D17" s="545" t="n">
        <v>54</v>
      </c>
      <c r="E17" s="544" t="n">
        <v>99</v>
      </c>
      <c r="F17" s="545" t="n">
        <v>3598</v>
      </c>
      <c r="G17" s="546" t="n">
        <v>0.0195867084748715</v>
      </c>
      <c r="H17" s="547"/>
      <c r="I17" s="542"/>
    </row>
    <row r="18" customFormat="false" ht="63" hidden="false" customHeight="false" outlineLevel="0" collapsed="false">
      <c r="A18" s="543" t="s">
        <v>358</v>
      </c>
      <c r="B18" s="544" t="n">
        <v>1339</v>
      </c>
      <c r="C18" s="544" t="n">
        <v>1918</v>
      </c>
      <c r="D18" s="545" t="n">
        <v>76</v>
      </c>
      <c r="E18" s="544" t="n">
        <v>60</v>
      </c>
      <c r="F18" s="545" t="n">
        <v>3393</v>
      </c>
      <c r="G18" s="546" t="n">
        <v>0.0184707342565979</v>
      </c>
      <c r="H18" s="547"/>
      <c r="I18" s="542"/>
    </row>
    <row r="19" customFormat="false" ht="15.75" hidden="false" customHeight="false" outlineLevel="0" collapsed="false">
      <c r="A19" s="543" t="s">
        <v>359</v>
      </c>
      <c r="B19" s="544" t="n">
        <v>781</v>
      </c>
      <c r="C19" s="544" t="n">
        <v>2227</v>
      </c>
      <c r="D19" s="545" t="n">
        <v>61</v>
      </c>
      <c r="E19" s="544" t="n">
        <v>210</v>
      </c>
      <c r="F19" s="545" t="n">
        <v>3279</v>
      </c>
      <c r="G19" s="546" t="n">
        <v>0.0178501437157042</v>
      </c>
      <c r="H19" s="547"/>
      <c r="I19" s="542"/>
    </row>
    <row r="20" customFormat="false" ht="15.75" hidden="false" customHeight="false" outlineLevel="0" collapsed="false">
      <c r="A20" s="543" t="s">
        <v>360</v>
      </c>
      <c r="B20" s="544" t="n">
        <v>962</v>
      </c>
      <c r="C20" s="544" t="n">
        <v>2143</v>
      </c>
      <c r="D20" s="545" t="n">
        <v>11</v>
      </c>
      <c r="E20" s="544" t="n">
        <v>12</v>
      </c>
      <c r="F20" s="545" t="n">
        <v>3128</v>
      </c>
      <c r="G20" s="546" t="n">
        <v>0.0170281334378538</v>
      </c>
      <c r="H20" s="547"/>
      <c r="I20" s="542"/>
    </row>
    <row r="21" customFormat="false" ht="15.75" hidden="false" customHeight="false" outlineLevel="0" collapsed="false">
      <c r="A21" s="543" t="s">
        <v>361</v>
      </c>
      <c r="B21" s="544" t="n">
        <v>820</v>
      </c>
      <c r="C21" s="544" t="n">
        <v>1576</v>
      </c>
      <c r="D21" s="545" t="n">
        <v>52</v>
      </c>
      <c r="E21" s="544" t="n">
        <v>102</v>
      </c>
      <c r="F21" s="545" t="n">
        <v>2550</v>
      </c>
      <c r="G21" s="546" t="n">
        <v>0.0138816305199895</v>
      </c>
      <c r="H21" s="547"/>
      <c r="I21" s="542"/>
    </row>
    <row r="22" customFormat="false" ht="15.75" hidden="false" customHeight="false" outlineLevel="0" collapsed="false">
      <c r="A22" s="543" t="s">
        <v>362</v>
      </c>
      <c r="B22" s="544" t="n">
        <v>675</v>
      </c>
      <c r="C22" s="544" t="n">
        <v>1134</v>
      </c>
      <c r="D22" s="545" t="n">
        <v>76</v>
      </c>
      <c r="E22" s="544" t="n">
        <v>149</v>
      </c>
      <c r="F22" s="545" t="n">
        <v>2034</v>
      </c>
      <c r="G22" s="546" t="n">
        <v>0.0110726417559446</v>
      </c>
      <c r="H22" s="547"/>
      <c r="I22" s="542"/>
    </row>
    <row r="23" customFormat="false" ht="16.5" hidden="false" customHeight="false" outlineLevel="0" collapsed="false">
      <c r="A23" s="548" t="s">
        <v>363</v>
      </c>
      <c r="B23" s="549" t="n">
        <v>9603</v>
      </c>
      <c r="C23" s="549" t="n">
        <v>12875</v>
      </c>
      <c r="D23" s="549" t="n">
        <v>975</v>
      </c>
      <c r="E23" s="549" t="n">
        <v>1114</v>
      </c>
      <c r="F23" s="549" t="n">
        <v>24567</v>
      </c>
      <c r="G23" s="550" t="n">
        <v>0.133737261562582</v>
      </c>
      <c r="H23" s="547"/>
    </row>
    <row r="24" customFormat="false" ht="15.75" hidden="false" customHeight="true" outlineLevel="0" collapsed="false">
      <c r="A24" s="551" t="s">
        <v>364</v>
      </c>
      <c r="B24" s="552" t="n">
        <v>60269</v>
      </c>
      <c r="C24" s="552" t="n">
        <v>111292</v>
      </c>
      <c r="D24" s="552" t="n">
        <v>4614</v>
      </c>
      <c r="E24" s="552" t="n">
        <v>7521</v>
      </c>
      <c r="F24" s="552" t="n">
        <v>183696</v>
      </c>
      <c r="G24" s="553" t="n">
        <v>1</v>
      </c>
      <c r="H24" s="547"/>
    </row>
    <row r="25" customFormat="false" ht="17.25" hidden="false" customHeight="true" outlineLevel="0" collapsed="false">
      <c r="A25" s="490" t="s">
        <v>365</v>
      </c>
      <c r="B25" s="554"/>
      <c r="C25" s="554"/>
      <c r="D25" s="554"/>
      <c r="E25" s="554"/>
      <c r="F25" s="554"/>
      <c r="G25" s="554"/>
      <c r="H25" s="547"/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</row>
    <row r="27" customFormat="false" ht="12.75" hidden="false" customHeight="false" outlineLevel="0" collapsed="false">
      <c r="A27" s="555"/>
      <c r="B27" s="556"/>
      <c r="C27" s="556"/>
      <c r="D27" s="556"/>
      <c r="E27" s="556"/>
      <c r="F27" s="556"/>
      <c r="G27" s="555"/>
      <c r="I27" s="279"/>
    </row>
    <row r="28" customFormat="false" ht="12.75" hidden="true" customHeight="false" outlineLevel="0" collapsed="false">
      <c r="A28" s="555"/>
      <c r="B28" s="555"/>
      <c r="C28" s="555"/>
      <c r="D28" s="555"/>
      <c r="E28" s="555"/>
      <c r="F28" s="555"/>
      <c r="G28" s="555"/>
    </row>
    <row r="29" customFormat="false" ht="12.75" hidden="true" customHeight="false" outlineLevel="0" collapsed="false">
      <c r="A29" s="555"/>
      <c r="B29" s="555"/>
      <c r="C29" s="555"/>
      <c r="D29" s="555"/>
      <c r="E29" s="555"/>
      <c r="F29" s="555"/>
      <c r="G29" s="555"/>
    </row>
    <row r="30" customFormat="false" ht="12.75" hidden="true" customHeight="false" outlineLevel="0" collapsed="false">
      <c r="A30" s="555"/>
      <c r="B30" s="555"/>
      <c r="C30" s="555"/>
      <c r="D30" s="555"/>
      <c r="E30" s="555"/>
      <c r="F30" s="555"/>
      <c r="G30" s="555"/>
    </row>
    <row r="31" customFormat="false" ht="12.75" hidden="true" customHeight="false" outlineLevel="0" collapsed="false">
      <c r="A31" s="555"/>
      <c r="B31" s="557"/>
      <c r="C31" s="557"/>
      <c r="D31" s="557"/>
      <c r="E31" s="557"/>
      <c r="F31" s="557"/>
      <c r="G31" s="555"/>
    </row>
    <row r="32" customFormat="false" ht="12.75" hidden="true" customHeight="false" outlineLevel="0" collapsed="false">
      <c r="A32" s="555"/>
      <c r="B32" s="555"/>
      <c r="C32" s="555"/>
      <c r="D32" s="555"/>
      <c r="E32" s="555"/>
      <c r="F32" s="555"/>
      <c r="G32" s="555"/>
    </row>
    <row r="33" customFormat="false" ht="12.75" hidden="true" customHeight="false" outlineLevel="0" collapsed="false">
      <c r="A33" s="555"/>
      <c r="B33" s="557"/>
      <c r="C33" s="557"/>
      <c r="D33" s="557"/>
      <c r="E33" s="557"/>
      <c r="F33" s="557"/>
      <c r="G33" s="555"/>
    </row>
    <row r="34" customFormat="false" ht="12.75" hidden="true" customHeight="false" outlineLevel="0" collapsed="false">
      <c r="A34" s="555"/>
      <c r="B34" s="555"/>
      <c r="C34" s="555"/>
      <c r="D34" s="555"/>
      <c r="E34" s="555"/>
      <c r="F34" s="555"/>
      <c r="G34" s="555"/>
    </row>
    <row r="35" customFormat="false" ht="12.75" hidden="true" customHeight="false" outlineLevel="0" collapsed="false">
      <c r="A35" s="555"/>
      <c r="B35" s="555"/>
      <c r="C35" s="555"/>
      <c r="D35" s="555"/>
      <c r="E35" s="555"/>
      <c r="F35" s="555"/>
      <c r="G35" s="555"/>
    </row>
    <row r="36" customFormat="false" ht="12.75" hidden="false" customHeight="false" outlineLevel="0" collapsed="false">
      <c r="A36" s="555"/>
      <c r="B36" s="557"/>
      <c r="C36" s="557"/>
      <c r="D36" s="557"/>
      <c r="E36" s="557"/>
      <c r="F36" s="557"/>
      <c r="G36" s="555"/>
    </row>
    <row r="37" customFormat="false" ht="12.75" hidden="false" customHeight="false" outlineLevel="0" collapsed="false">
      <c r="A37" s="555"/>
      <c r="B37" s="557"/>
      <c r="C37" s="557"/>
      <c r="D37" s="557"/>
      <c r="E37" s="557"/>
      <c r="F37" s="557"/>
      <c r="G37" s="555"/>
    </row>
    <row r="38" customFormat="false" ht="12.75" hidden="false" customHeight="false" outlineLevel="0" collapsed="false">
      <c r="A38" s="555"/>
      <c r="B38" s="555"/>
      <c r="C38" s="555"/>
      <c r="D38" s="555"/>
      <c r="E38" s="555"/>
      <c r="F38" s="555"/>
      <c r="G38" s="555"/>
    </row>
    <row r="39" customFormat="false" ht="12.75" hidden="false" customHeight="false" outlineLevel="0" collapsed="false">
      <c r="A39" s="555"/>
      <c r="B39" s="557"/>
      <c r="C39" s="557"/>
      <c r="D39" s="557"/>
      <c r="E39" s="557"/>
      <c r="F39" s="557"/>
      <c r="G39" s="557"/>
    </row>
    <row r="40" customFormat="false" ht="15.75" hidden="false" customHeight="true" outlineLevel="0" collapsed="false">
      <c r="A40" s="555"/>
      <c r="B40" s="555"/>
      <c r="C40" s="555"/>
      <c r="D40" s="555"/>
      <c r="E40" s="555"/>
      <c r="F40" s="555"/>
      <c r="G40" s="555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5-08-04T16:26:10Z</cp:lastPrinted>
  <dcterms:modified xsi:type="dcterms:W3CDTF">2015-12-17T19:59:03Z</dcterms:modified>
  <cp:revision>0</cp:revision>
  <dc:subject/>
  <dc:title/>
</cp:coreProperties>
</file>