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ZO-19"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86</xdr:colOff>
                <xdr:row>1</xdr:row>
                <xdr:rowOff>61</xdr:rowOff>
              </xdr:from>
              <xdr:to>
                <xdr:col>6</xdr:col>
                <xdr:colOff>-7</xdr:colOff>
                <xdr:row>3</xdr:row>
                <xdr:rowOff>64</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71</xdr:colOff>
                <xdr:row>1</xdr:row>
                <xdr:rowOff>61</xdr:rowOff>
              </xdr:from>
              <xdr:to>
                <xdr:col>6</xdr:col>
                <xdr:colOff>76</xdr:colOff>
                <xdr:row>3</xdr:row>
                <xdr:rowOff>64</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9</xdr:colOff>
                <xdr:row>1</xdr:row>
                <xdr:rowOff>61</xdr:rowOff>
              </xdr:from>
              <xdr:to>
                <xdr:col>7</xdr:col>
                <xdr:colOff>31</xdr:colOff>
                <xdr:row>3</xdr:row>
                <xdr:rowOff>64</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8</xdr:colOff>
                <xdr:row>1</xdr:row>
                <xdr:rowOff>61</xdr:rowOff>
              </xdr:from>
              <xdr:to>
                <xdr:col>8</xdr:col>
                <xdr:colOff>69</xdr:colOff>
                <xdr:row>3</xdr:row>
                <xdr:rowOff>64</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84</xdr:colOff>
                <xdr:row>1</xdr:row>
                <xdr:rowOff>61</xdr:rowOff>
              </xdr:from>
              <xdr:to>
                <xdr:col>11</xdr:col>
                <xdr:colOff>3</xdr:colOff>
                <xdr:row>3</xdr:row>
                <xdr:rowOff>149</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56</xdr:colOff>
                <xdr:row>1</xdr:row>
                <xdr:rowOff>61</xdr:rowOff>
              </xdr:from>
              <xdr:to>
                <xdr:col>13</xdr:col>
                <xdr:colOff>41</xdr:colOff>
                <xdr:row>3</xdr:row>
                <xdr:rowOff>129</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12</xdr:colOff>
                <xdr:row>1</xdr:row>
                <xdr:rowOff>61</xdr:rowOff>
              </xdr:from>
              <xdr:to>
                <xdr:col>13</xdr:col>
                <xdr:colOff>49</xdr:colOff>
                <xdr:row>3</xdr:row>
                <xdr:rowOff>64</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54</xdr:colOff>
                <xdr:row>3</xdr:row>
                <xdr:rowOff>46</xdr:rowOff>
              </xdr:from>
              <xdr:to>
                <xdr:col>16</xdr:col>
                <xdr:colOff>67</xdr:colOff>
                <xdr:row>4</xdr:row>
                <xdr:rowOff>-89</xdr:rowOff>
              </xdr:to>
            </anchor>
          </commentPr>
        </mc:Choice>
        <mc:Fallback/>
      </mc:AlternateContent>
    </comment>
  </commentList>
</comments>
</file>

<file path=xl/sharedStrings.xml><?xml version="1.0" encoding="utf-8"?>
<sst xmlns="http://schemas.openxmlformats.org/spreadsheetml/2006/main" count="424" uniqueCount="278">
  <si>
    <t xml:space="preserve">INFORME DE EJECUCIÓN CONTRACTUAL - DE ABRIL DE 2019</t>
  </si>
  <si>
    <t xml:space="preserve">1. Nombre de la Sede (Dirección General, Dirección Regional NORTE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300-REGIONAL NORTE</t>
  </si>
  <si>
    <t xml:space="preserve">RNORTE-005-19</t>
  </si>
  <si>
    <t xml:space="preserve">MINIMA CUANTIA</t>
  </si>
  <si>
    <t xml:space="preserve">SERVICIOS </t>
  </si>
  <si>
    <t xml:space="preserve">CORAVI</t>
  </si>
  <si>
    <t xml:space="preserve">CONTRATAR A TODO COSTO EL MANTENIMIENTO PREVENTIVO, CORRECTIVO Y SUMINISTRO DE REPUESTOS ORIGINALES PARA LOS VEHÍCULOS ASIGNADOS A LA DIRECCIÓN REGIONAL NORTE Y AL GRUPO CRI REGIONAL NORTE DEL INPEC</t>
  </si>
  <si>
    <t xml:space="preserve">NO</t>
  </si>
  <si>
    <t xml:space="preserve">A-02-02-02-008 SERVICIOS PRESTADOS A LAS EMPRESAS Y SERVICIOS DE PRODUCCIÓN</t>
  </si>
  <si>
    <t xml:space="preserve">Servicios@coravi.com.co</t>
  </si>
  <si>
    <t xml:space="preserve">PRESUPUESTO DE ENTIDAD NACIONAL</t>
  </si>
  <si>
    <t xml:space="preserve">https://www.secop.gov.co/CO1BusinessLine/Tendering/BuyerWorkArea/Index?DocUniqueIdentifier=CO1.BDOS.802329</t>
  </si>
  <si>
    <t xml:space="preserve">301-CMS BARRANQUILLA</t>
  </si>
  <si>
    <t xml:space="preserve">ORDEN DE COMPRA No. 37033</t>
  </si>
  <si>
    <t xml:space="preserve">TIENDA VIRTUAL GRANDES SUPERFICIES</t>
  </si>
  <si>
    <t xml:space="preserve">COMPRA Y VENTA</t>
  </si>
  <si>
    <t xml:space="preserve">PANAMERICANA LIBRERÍA Y PAPELERIA S.A.</t>
  </si>
  <si>
    <t xml:space="preserve">CONTRATAR LA ADQUISICIÓN DE MATERIAL PARA FESTIVAL CULTURAL Y DEPORTIVO DE REINTEGRACIÓN SOCIAL DE LA CARCEL DE MEDIA SEGURIDAD DE BARRANQUILLA INCLUYE PABELLÓN DE JUSTICIA Y PAZ</t>
  </si>
  <si>
    <t xml:space="preserve">-</t>
  </si>
  <si>
    <t xml:space="preserve">A-03-03-01-017 
FESTIVAL CULTURAL Y DEPORTIVO DE REINTEGRACIÓN SOCIAL</t>
  </si>
  <si>
    <t xml:space="preserve">GOBIERNOVIRTUAL@PANAMERICANA.COM.CO</t>
  </si>
  <si>
    <t xml:space="preserve">NACIÓN</t>
  </si>
  <si>
    <t xml:space="preserve">TIENDA VIRTUAL DEL ESTADO COLOMBIANO</t>
  </si>
  <si>
    <t xml:space="preserve">301-2019-005</t>
  </si>
  <si>
    <t xml:space="preserve">SUMINISTRO</t>
  </si>
  <si>
    <t xml:space="preserve">LA RECETTA S.A.S.</t>
  </si>
  <si>
    <t xml:space="preserve">CONTRATAR POR LOTES EL SUMINISTRO DE PRODUCTOS PARA LA COMERCIALIZACION EN EL PROYECTO PRODUCTIVO EXPENDIO PARA EL PERSONAL PRIVADO DE LA LIBERTAD DE LA CARCEL DE MEDIA SEGURIDAD DE BARRANQUILLA INCLUYE PABELLÓN DE JUSTICIA Y PAZ</t>
  </si>
  <si>
    <t xml:space="preserve">A-05-01-01-002-003-09
PRODUCTOS ALIMENTICIOS, BEBIDAS, TABACOS, TEXTILES, PRENDAS DE VESTIR Y PRODUCTOS DE CUERO.</t>
  </si>
  <si>
    <t xml:space="preserve">LICITACIONES@LARECETTA.COM</t>
  </si>
  <si>
    <t xml:space="preserve">PROPIOS</t>
  </si>
  <si>
    <t xml:space="preserve">https://www.secop.gov.co/CO1ContractsManagement/Tendering/ProcurementContractEdit/View?docUniqueIdentifier=CO1.PCCNTR.914114&amp;awardUniqueIdentifier=CO1.AWD.482321&amp;buyerDossierUniqueIdentifier=CO1.BDOS.800705&amp;id=355899</t>
  </si>
  <si>
    <t xml:space="preserve">301-2019-006</t>
  </si>
  <si>
    <t xml:space="preserve">LAURA MARCELA GALLARDO ORTEGA</t>
  </si>
  <si>
    <t xml:space="preserve">LAURITAMGALLARDO1330@HOTMAIL.COM</t>
  </si>
  <si>
    <t xml:space="preserve">https://www.secop.gov.co/CO1ContractsManagement/Tendering/ProcurementContractEdit/View?docUniqueIdentifier=CO1.PCCNTR.915003&amp;awardUniqueIdentifier=CO1.AWD.482901&amp;buyerDossierUniqueIdentifier=CO1.BDOS.800705&amp;id=355916</t>
  </si>
  <si>
    <t xml:space="preserve">302-EC Y ERE SABANALARGA</t>
  </si>
  <si>
    <t xml:space="preserve">004-2019</t>
  </si>
  <si>
    <t xml:space="preserve">OSVALDO JOSE BERMEJO GOMEZ Y/O CENTRO VETERINARIO SABANALARGA</t>
  </si>
  <si>
    <t xml:space="preserve">CONTRATAR EL SUMINISTRO DE ALIMENTOS Y MATERIAL VETERINARIO PARA EL SOSTENIMIENTO DEL CANINO ASIGNADO AL E.C Y E.R.E DE SABANALARGA – ATLÁNTICO - VIGENCIA 2.019</t>
  </si>
  <si>
    <t xml:space="preserve">A-02-02-02-008/A-02-02-01-003/A-02-02-01-002 A LAS EMPRESAS Y SERVICIOS DE PRODUCCIÓN REC 10 Mnatenimiento Preventivo y correctivo Parque automotor</t>
  </si>
  <si>
    <t xml:space="preserve">cvs-sabanalarga@hotmail.com</t>
  </si>
  <si>
    <t xml:space="preserve">10/10/10</t>
  </si>
  <si>
    <t xml:space="preserve">NACIÓN - PRESUPUESTO DE ENTIDAD NACIONAL</t>
  </si>
  <si>
    <t xml:space="preserve">302-004-2019</t>
  </si>
  <si>
    <t xml:space="preserve">https://community.secop.gov.co/Public/Tendering/ContractNoticeManagement/Index?currentLanguage=es-CO&amp;Page=login&amp;Country=CO&amp;SkinName=CCE</t>
  </si>
  <si>
    <t xml:space="preserve">305-EPMSC MAGANGUE</t>
  </si>
  <si>
    <t xml:space="preserve">03 DE 2019</t>
  </si>
  <si>
    <t xml:space="preserve">CARLOS ALBERTO LAMBRAÑO ALVAREZ</t>
  </si>
  <si>
    <t xml:space="preserve">CONTRATAR EL SUMINISTRO DE PRODUCTOS ALIMENTICIOS, TABACO,VIVERES , ASEO Y BEBIDAS  PARA LA COMERCIALIZACION EN EL PROYECTO PRODUCTIVO EXPENDIO DEL ESTABLECIMIENTO PENITENCIARIO DE MEDIANA SEGURIDAD Y CARCELARIO DE MAGANGUE – BOLIVAR(EPMSC MAGANGUE).</t>
  </si>
  <si>
    <t xml:space="preserve">31/04/2019</t>
  </si>
  <si>
    <t xml:space="preserve">A-05-01-01-003;A-05-01-02-006  OTROS BIENES TRANSPORTABLES (EXCEPTO PRODUCTOS METÁLICOS, MAQUINARIA Y EQUIPO)</t>
  </si>
  <si>
    <t xml:space="preserve">CARLOSALBERTOLAMBRAALVA@GMAIL.COM</t>
  </si>
  <si>
    <t xml:space="preserve">305-004-2019</t>
  </si>
  <si>
    <t xml:space="preserve">https://www.secop.gov.co/CO1ContractsManagement/Tendering/ProcurementContractEdit/View?docUniqueIdentifier=CO1.PCCNTR.891678&amp;prevCtxUrl=https%3a%2f%2fwww.secop.gov.co%3a443%2fCO1ContractsManagement%2fTendering%2fProcurementContractManagement%2fIndex&amp;prevCtxLbl=Contratos+</t>
  </si>
  <si>
    <t xml:space="preserve">N/A</t>
  </si>
  <si>
    <t xml:space="preserve">04 DE 2019</t>
  </si>
  <si>
    <t xml:space="preserve">COMPRAVENTA</t>
  </si>
  <si>
    <t xml:space="preserve">CLEAN WORLD SERVICE S.A.S</t>
  </si>
  <si>
    <t xml:space="preserve">CONTRATAR LA COMPRA DE PRODUCTOS DE ASEO Y LIMPIEZA PARA LA ACTIVIDAD DIARIA DE DESINFECCION DE LAS INSTALACIONES DEL ESTABLECIMIENTO PENITENCIARIO DE MEDIANA SEGURIDAD Y CARCELARIO DE MAGANGUE – BOLIVAR</t>
  </si>
  <si>
    <t xml:space="preserve">A-05-01-01-002-PRODUCTOS ALIMETICIOS, BEBIDAS Y TABACO, TEXTILES, PRENDAS DE VESTIRR Y PRODUCTOS DE CUERO;A-05-01-01-003 OTROS BIENES TRANSPORTABLES(EXCEPTO PRODUCTOS METALICOS, MAQUINARIA Y EQUIPO);A-05-01-02-006-SERVICIOS DE VENTA Y DE DISTRIBUCION; ALOJAMIENTO; SERVICIO DE SUMINISTRO DE COMIDA Y BEBIDAS; SERVICIOS DE TRANSPORTE; Y SERVICIOS DE DISTRIBUCION DE ELECTRICIDAD, GAS Y AGUA.</t>
  </si>
  <si>
    <t xml:space="preserve">CLEANWORLD.SERVICE@OUTLOOK.COM</t>
  </si>
  <si>
    <t xml:space="preserve">NACION</t>
  </si>
  <si>
    <t xml:space="preserve">305-006-2019</t>
  </si>
  <si>
    <t xml:space="preserve">https://www.secop.gov.co/CO1ContractsManagement/Tendering/ProcurementContractEdit/View?docUniqueIdentifier=CO1.PCCNTR.911602&amp;prevCtxUrl=https%3a%2f%2fwww.secop.gov.co%3a443%2fCO1ContractsManagement%2fTendering%2fProcurementContractManagement%2fIndex&amp;prevCtxLbl=Contratos+</t>
  </si>
  <si>
    <t xml:space="preserve">307- EPMSCVAL-ERE-</t>
  </si>
  <si>
    <t xml:space="preserve">307-102019</t>
  </si>
  <si>
    <t xml:space="preserve">MINIMA CUANTIA </t>
  </si>
  <si>
    <t xml:space="preserve">COMPRA/VENTA </t>
  </si>
  <si>
    <t xml:space="preserve">DOKA S.A.S</t>
  </si>
  <si>
    <t xml:space="preserve">COMPRA DE ELEMENTOS PARA LOS PROGRAMAS DEPORTIVOS, RECREACION Y CULTURA DIRIGIDO AL PERSONAL DE INTERNOS DEL EPMSCVAL-ERE-</t>
  </si>
  <si>
    <t xml:space="preserve">A-02-02-01-003 BIENES TRANSPORTABLES EXEPTO PRODUCTOS METALICOS, MAQUINARIA Y EQUIPO, </t>
  </si>
  <si>
    <t xml:space="preserve">dokaserviciosintegrales.2014@gmail.com</t>
  </si>
  <si>
    <t xml:space="preserve">PROPIOS </t>
  </si>
  <si>
    <t xml:space="preserve">307-112019</t>
  </si>
  <si>
    <t xml:space="preserve">MULTISUMINISTRO DEL NORTE </t>
  </si>
  <si>
    <t xml:space="preserve">COMPRA, MANTENIMIENTO Y RECARGA DE ELEMENTOS DE SEGURIDAD INDUSTRIAL PARA INCENDIOS (EXTINTORES) /CASOS DE EMERGENCIA Y SEÑALIZACION DE AREAS OCUPACIONALES DEL EPMSCVAL-ERE-.</t>
  </si>
  <si>
    <t xml:space="preserve">A-03-03-01-017 ATENCIÓN Y REHABILITACIÓN AL RECLUSO,</t>
  </si>
  <si>
    <t xml:space="preserve">multisuministrosdelnorte@gmail.com</t>
  </si>
  <si>
    <t xml:space="preserve">NACION </t>
  </si>
  <si>
    <t xml:space="preserve">307-122019</t>
  </si>
  <si>
    <t xml:space="preserve">FUMIGACIONES MUNDO VERDE SAS</t>
  </si>
  <si>
    <t xml:space="preserve">CONTRATAR LOS SERVICIOS DE FUMIGACION, DESRATIZACION, CONTROL PLAGAS, CONTROL DE CALIDAD DE AGUA FÍSICO QUÍMICO Y MICRO BIOLÓGICO - DESINFECCIÓN (LAVADO DE TANQUES) DEL EPMSCVAL-ERE-.</t>
  </si>
  <si>
    <t xml:space="preserve">A-03-03-01-017 ATENCION Y REHABILITACION AL RECLUSO</t>
  </si>
  <si>
    <t xml:space="preserve">fumigacionsmundoverdecomercial@gmail.com</t>
  </si>
  <si>
    <t xml:space="preserve">308-EPMSCMON</t>
  </si>
  <si>
    <t xml:space="preserve">010 de 2019</t>
  </si>
  <si>
    <t xml:space="preserve">RAQUEL CARDENAS GOMEZ</t>
  </si>
  <si>
    <t xml:space="preserve">Contratar la adquisición de papelería y útiles de escritorio para el Establecimiento Penitenciario de Mediana Seguridad y Carcelario de Montería. </t>
  </si>
  <si>
    <t xml:space="preserve">A-02-02-01-003 OTROS BIENES TRANSPORTABLES (EXCEPTO PRODUCTOS METALICOS, MAQUINARIA Y EQUIPO)</t>
  </si>
  <si>
    <t xml:space="preserve">central@sumihotmail.com</t>
  </si>
  <si>
    <t xml:space="preserve">308-012-2019</t>
  </si>
  <si>
    <t xml:space="preserve">https://www.secop.gov.co/CO1BusinessLine/Tendering/BuyerWorkArea/Index?DocUniqueIdentifier=CO1.BDOS.804111</t>
  </si>
  <si>
    <t xml:space="preserve">En ejecución</t>
  </si>
  <si>
    <t xml:space="preserve">011 de 2019</t>
  </si>
  <si>
    <t xml:space="preserve">LAURA BRICEÑO ARIAS</t>
  </si>
  <si>
    <t xml:space="preserve">Contratar la adquisición de elementos de aseo y limpieza para el Establecimiento Penitenciario de Mediana Seguridad y Carcelario de Montería. </t>
  </si>
  <si>
    <t xml:space="preserve">A-02-02-01-003 OTROS BIENES TRANSPORTABLES (EXCEPTO PRODUCTOS METALICOS, MAQUINARIA Y EQUIPO) </t>
  </si>
  <si>
    <t xml:space="preserve">insumoscleanhouse@gmail.com</t>
  </si>
  <si>
    <t xml:space="preserve">308-013-2019</t>
  </si>
  <si>
    <t xml:space="preserve">https://www.secop.gov.co/CO1BusinessLine/Tendering/BuyerWorkArea/Index?DocUniqueIdentifier=CO1.BDOS.818949</t>
  </si>
  <si>
    <t xml:space="preserve">313 EPMSC RIOHACHA</t>
  </si>
  <si>
    <t xml:space="preserve">313EPMSCRIO-008</t>
  </si>
  <si>
    <t xml:space="preserve">FUNDESCO INTEGRAL</t>
  </si>
  <si>
    <t xml:space="preserve">SUMINISTRO DE AGUA POTABLE PARA CONSUMO HUMANO EN CARROTANQUES, PARA ABASTECER LAS NEESIDADES DE LOS PPL</t>
  </si>
  <si>
    <t xml:space="preserve">A-02-02-02-010 SERVICIOS PARA LA COMUNIDAD, SOCIALES Y PERSONALES</t>
  </si>
  <si>
    <t xml:space="preserve">fundesco@outlook.com</t>
  </si>
  <si>
    <t xml:space="preserve">313-009-2019. </t>
  </si>
  <si>
    <t xml:space="preserve">314-EPMSC-SANTA MARTA </t>
  </si>
  <si>
    <t xml:space="preserve">8-2019</t>
  </si>
  <si>
    <t xml:space="preserve">DISTRACOM S.A</t>
  </si>
  <si>
    <t xml:space="preserve">CONTRATAR EL SUMINISTRO DE COMBUSTIBLE (GASOLINA CORRIENTE Y ACPM) PARA EL PARQUE AUTOMOTOR DEL EPMSC SANTA MARTA TRANSPORTE DE LOS PRIVADOS DE LA LIBERTAD  Y EVENTUALMENTE VEHICULOS DEL INPEC CUANDO LAS CONDICIONES LO REQUIERAN”</t>
  </si>
  <si>
    <t xml:space="preserve">A-02-02-01-003-OTRIS BIENES TRANSPORTABLES (EXCEPTO PRODUCTOS ALIMENTICIOS MAQUINARIA Y EQUIPOS ).</t>
  </si>
  <si>
    <t xml:space="preserve">contratacionestatal@distracom.com.co</t>
  </si>
  <si>
    <t xml:space="preserve">314-EPMSCSM-08-2019</t>
  </si>
  <si>
    <t xml:space="preserve">316- Establecimiento  Municipio de El Banco - Magdalena</t>
  </si>
  <si>
    <t xml:space="preserve">316-005-2019</t>
  </si>
  <si>
    <t xml:space="preserve">Mínima Cuantía</t>
  </si>
  <si>
    <t xml:space="preserve">Compraventa</t>
  </si>
  <si>
    <t xml:space="preserve">RAQUEL CÁRDENAS GÓMEZ   
C.C. 28.212.971 de Lebrija - Santander.   
Proponente: CENTRAL DE SUMINISTROS LTDA    
NIT: 804.003.744-1 
</t>
  </si>
  <si>
    <t xml:space="preserve">CONTRATAR LA COMPRAVENTA DE MATERIAL DIDACTICO E INSUMOS PARA EL PROGRAMA DE EDUCACIÓN FORMAL DEL ESTABLECIMIENTO PENITENCIARIO DE MEDIANA SEGURIDAD Y CARCELARIO DE EL BANCO – MAGDALENA</t>
  </si>
  <si>
    <t xml:space="preserve">A-03-03-01-017 ATENCIÓN REHABILITACIÓN AL RECLUSO</t>
  </si>
  <si>
    <t xml:space="preserve">centralsumi@hotmail.com – ventas@centraldesuministros.com</t>
  </si>
  <si>
    <t xml:space="preserve">Presupuesto de Entidad Nacional</t>
  </si>
  <si>
    <t xml:space="preserve">316-006-2019</t>
  </si>
  <si>
    <t xml:space="preserve">RAMÓN FRANCISCO TAMAYO PEÑUELA    
C.C. 88.138.934 de Ocaña – Norte de Santander    
Proponente: Almacén Agropecuario Mi Finka
Matricula: 119783   
</t>
  </si>
  <si>
    <t xml:space="preserve">CONTRATAR LA COMPRAVENTA DE ALIMENTO CONCENTRADO E INSUMOS VETERINARIOS PARA LA UNIDAD CANINA DEL ESTABLECIMIENTO PENITENCIARIO DE MEDIANA SEGURIDAD Y CARCELARIO (EPMSC) DEL MUNICIPIO DE EL BANCO – MAGDALENA</t>
  </si>
  <si>
    <t xml:space="preserve">A-02-02-01-002 10 PRODUCTOS ALIMENTICIOS, BEBIDAS Y TABACO; TEXTILES, PRENDAS DE VESTIR Y PRODUCTOS EN CUERO ITEM 219 – ALIMENTACIÓN SEMOVIENTES CANINOS Y A-02-02-01-003 10 OTROS BIENES TRASPORTABLES  (EXCEPTO PRTODUCTOS METALICOS, MAQUINARIA Y EQUIPOS ITEM 252) – MATERIAL VETERINARIO CANINOS</t>
  </si>
  <si>
    <t xml:space="preserve">almacenravene@hotmail.com</t>
  </si>
  <si>
    <t xml:space="preserve">316-007-2019</t>
  </si>
  <si>
    <t xml:space="preserve">JAIME BELTRÁN URIBE 
C.C. 10.125.834 de Pereira – Risaralda    
Proponente: POLYFLEX DOSQUEBRADAS     
Matricula: 50275   
</t>
  </si>
  <si>
    <t xml:space="preserve">CONTRATAR LA COMPRAVENTA DE ELEMENTOS DE ASEO PARA EL PERSONAL DE INTERNOS DEL ESTABLECIMIENTO PENITENCIARIO DE MEDIANA SEGURIDAD Y  CARCELARIO (EPMSC) DEL MUNICIPIO DE EL BANCO - MAGDALENA</t>
  </si>
  <si>
    <t xml:space="preserve">A-03-03-01-017 ATENCIÓN REHABILIACIÓN AL RECLUSO – REC 10 – BSITEM 526, Dotación de Internos: Colchonetas, Sábanas, Sobresábanas, Cobijas y Elementos de Aseo</t>
  </si>
  <si>
    <t xml:space="preserve">jaimepfx@hotmail.com</t>
  </si>
  <si>
    <t xml:space="preserve">318-EPMSC SAN ANDRES</t>
  </si>
  <si>
    <t xml:space="preserve">318-004-2019</t>
  </si>
  <si>
    <t xml:space="preserve">PRESTACION DE SERVICIO</t>
  </si>
  <si>
    <t xml:space="preserve">AREIZA PRIMOS LTDA</t>
  </si>
  <si>
    <t xml:space="preserve">“CONTRATAR EL SUMINISTRO DE AGUA POTABLE TRATADA EN BOLSA; PARA LA COMERCIALIZACIÓN A LA POBLACIÓN PRIVADA DE LIBERTAD A TRAVÉS DEL PROYECTO COMERCIAL EXPENDIO DEL ESTABLECIMIENTO PENITENCIARIO DE MEDIANA SEGURIDAD Y CARCELARIO DE SAN ANDRÉS ISLAS”.</t>
  </si>
  <si>
    <t xml:space="preserve">A-02-02-02-008 Servicios Prestados a las empresas y servicios de producción. </t>
  </si>
  <si>
    <t xml:space="preserve">areiza_primos_ltda@hotmail.com </t>
  </si>
  <si>
    <t xml:space="preserve">318-005-2019</t>
  </si>
  <si>
    <t xml:space="preserve">
https://community.secop.gov.co/Public/Tendering/ContractNoticePhases/View?PPI=CO1.PPI.3473819&amp;isFromPublicArea=True&amp;isModal=False</t>
  </si>
  <si>
    <t xml:space="preserve">NINGUNA</t>
  </si>
  <si>
    <t xml:space="preserve">319-EPMSC SINCELEJO</t>
  </si>
  <si>
    <t xml:space="preserve">319-04-2019</t>
  </si>
  <si>
    <t xml:space="preserve">CENTRAL DE SUMINISTROS LTDA</t>
  </si>
  <si>
    <t xml:space="preserve">CONTRATAR LA COMPRA DE PAPELERÍA, ÚTILES DE ESCRITORIO Y CONSUMIBLES DE IMPRESIÓN PARA EL FUNCIONAMIENTO DE LAS OFICINAS DEL ESTABLECIMIENTO PENITENCIARIO DE MEDIANA SEGURIDAD Y CARCELARIO DE SINCELEJO SUCRE</t>
  </si>
  <si>
    <t xml:space="preserve">A-02-02-01-003 OTROS BIENES TRANSPORTABLES (EXCEPTO PRODUCTOS METALICOS, MAQUINARIA Y EQUIPOS) MATERIALES Y SUMINISTROS PAPELERIA</t>
  </si>
  <si>
    <t xml:space="preserve">centralsumi@hotmail.com</t>
  </si>
  <si>
    <t xml:space="preserve">319-MC05-2019</t>
  </si>
  <si>
    <t xml:space="preserve">https://community.secop.gov.co/Public/Tendering/ContractNoticePhases/View?PPI=CO1.PPI.3368714&amp;isFromPublicArea=True&amp;isModal=False</t>
  </si>
  <si>
    <t xml:space="preserve">319-05-2019</t>
  </si>
  <si>
    <t xml:space="preserve">SUMNISTRO</t>
  </si>
  <si>
    <t xml:space="preserve">GRANERO POPULAR</t>
  </si>
  <si>
    <t xml:space="preserve">CONTRATAR EL SUMINISTRO DE ALIMENTOS PARA LA COMERCIALIZACIÓN EN EL PROYECTO PRODUCTIVO EXPENDIO DEL ESTABLECIMIENTO PENITENCIARIO DE MEDIANA SEGURIDAD Y CARCELARIO DE SINCELEJO SUCRE</t>
  </si>
  <si>
    <t xml:space="preserve">A-05-01-01-002-003-09 OTROS PRODUCTOS ALIMENTICIOS N.C.P. EXPENDIO.</t>
  </si>
  <si>
    <t xml:space="preserve">argemiromontoya.gallego@gmail.com</t>
  </si>
  <si>
    <t xml:space="preserve">319-MC06-2020</t>
  </si>
  <si>
    <t xml:space="preserve">https://community.secop.gov.co/Public/Tendering/ContractNoticePhases/View?PPI=CO1.PPI.3393023&amp;isFromPublicArea=True&amp;isModal=False</t>
  </si>
  <si>
    <t xml:space="preserve">320-ESTABLECIMIENTO DE RECLUSION ESPECIAL DE COROZAL</t>
  </si>
  <si>
    <t xml:space="preserve">ERECOR MC CV 003 2019</t>
  </si>
  <si>
    <t xml:space="preserve">COMERCIALIZADORA Y DISTRIBUIDORA TORRES S.A.S.</t>
  </si>
  <si>
    <t xml:space="preserve">ADQUISICION DE PAPELERIA, UTILES DE ESCRITORIO Y OFICINA PARA LAS AREAS DEL ESTABLECIMIENTO DE RECLUSION ESPECIAL DE COROZAL</t>
  </si>
  <si>
    <t xml:space="preserve">NA</t>
  </si>
  <si>
    <t xml:space="preserve"> A-02-02-01-003 OTROS BIENES TRANSPORTABLES (EXCEPTO PRODUCTOS METALICOS, MAQUINARIA Y EQUIPO) </t>
  </si>
  <si>
    <t xml:space="preserve">comerciatorres@gmail.com</t>
  </si>
  <si>
    <t xml:space="preserve">320 MC ERE COROZAL CV 004 04 2019</t>
  </si>
  <si>
    <t xml:space="preserve">https://community.secop.gov.co/Public/Tendering/ContractNoticePhases/View?PPI=CO1.PPI.3264573&amp;isFromPublicArea=True&amp;isModal=False</t>
  </si>
  <si>
    <t xml:space="preserve">PROCESO EN EJECUCION</t>
  </si>
  <si>
    <t xml:space="preserve">ERECOR MC CV 004 2020</t>
  </si>
  <si>
    <t xml:space="preserve">JULIA ROSA DIAS DE HERRERA</t>
  </si>
  <si>
    <t xml:space="preserve">ADQUISICION DE REPUESTOS PARA LAS AREAS DEL ESTABLECIMIENTO DE RECLUSION ESPECIAL DE COROZAL</t>
  </si>
  <si>
    <t xml:space="preserve"> A-02-02-01-003 PRODUCTOS METALICOS Y PRODUCTOS DE SOFTWARE</t>
  </si>
  <si>
    <t xml:space="preserve">claherar@hotmail.com</t>
  </si>
  <si>
    <t xml:space="preserve">https://community.secop.gov.co/Public/Tendering/ContractNoticePhases/View?PPI=CO1.PPI.3365494&amp;isFromPublicArea=True&amp;isModal=False</t>
  </si>
  <si>
    <t xml:space="preserve">322-EPMSCBA - ERE</t>
  </si>
  <si>
    <t xml:space="preserve">008-2019-EPMSCBA</t>
  </si>
  <si>
    <t xml:space="preserve">Minima Cuantia </t>
  </si>
  <si>
    <t xml:space="preserve">Compra</t>
  </si>
  <si>
    <t xml:space="preserve">BIG PASS S.A.S</t>
  </si>
  <si>
    <t xml:space="preserve">Compra de bonos intercambiables de combustibles </t>
  </si>
  <si>
    <t xml:space="preserve">A-02-02-01-003 Otros Bienes Transportables (Excepto Productos Metálicos, Maquinaria Y Equipo</t>
  </si>
  <si>
    <t xml:space="preserve">contratacion-co@edenred.com</t>
  </si>
  <si>
    <t xml:space="preserve">EPMSCBA 11-2019</t>
  </si>
  <si>
    <t xml:space="preserve">https://www.secop.gov.co/CO1ContractsManagement/Tendering/ProcurementContractEdit/View?docUniqueIdentifier=CO1.PCCNTR.920025&amp;prevCtxUrl=https%3a%2f%2fwww.secop.gov.co%3a443%2fCO1ContractsManagement%2fTendering%2fProcurementContractManagement%2fIndex&amp;prevCtxLbl=Contratos+</t>
  </si>
  <si>
    <t xml:space="preserve">009-2019-EPMSCBA</t>
  </si>
  <si>
    <t xml:space="preserve">Suministro</t>
  </si>
  <si>
    <t xml:space="preserve">MERCADITO SANTA INES</t>
  </si>
  <si>
    <t xml:space="preserve">Suministro de productos alimenticios</t>
  </si>
  <si>
    <t xml:space="preserve">A-05-01-01-002 -  PRODUCTOS ALIMENTICIOS, BEBIDAS Y TABACO; TEXTILES, PRENDAS DE VESTIR, Y PRODUCTOS DEL CUERO</t>
  </si>
  <si>
    <t xml:space="preserve">santainessas@hotmail.com</t>
  </si>
  <si>
    <t xml:space="preserve">EPMSCBA 13-2019</t>
  </si>
  <si>
    <t xml:space="preserve">https://www.secop.gov.co/CO1ContractsManagement/Tendering/ProcurementContractEdit/View?docUniqueIdentifier=CO1.PCCNTR.933510&amp;prevCtxUrl=https%3a%2f%2fwww.secop.gov.co%3a443%2fCO1ContractsManagement%2fTendering%2fProcurementContractManagement%2fIndex&amp;prevCtxLbl=Contratos+</t>
  </si>
  <si>
    <t xml:space="preserve">010-2019-EPMSCBA</t>
  </si>
  <si>
    <t xml:space="preserve">COMERCIALIZADORA DIANA</t>
  </si>
  <si>
    <t xml:space="preserve">Suministro de productos para aseo y limpieza </t>
  </si>
  <si>
    <t xml:space="preserve">A-02-02-01-003 Otros Bienes Transportables (Excepto Productos Metálicos</t>
  </si>
  <si>
    <t xml:space="preserve">ventascomercializadoradiana@gmail.com</t>
  </si>
  <si>
    <t xml:space="preserve">EPMSCBA 12-2019</t>
  </si>
  <si>
    <t xml:space="preserve">https://www.secop.gov.co/CO1ContractsManagement/Tendering/ProcurementContractEdit/View?docUniqueIdentifier=CO1.PCCNTR.931175&amp;prevCtxUrl=https%3a%2f%2fwww.secop.gov.co%3a443%2fCO1ContractsManagement%2fTendering%2fProcurementContractManagement%2fIndex&amp;prevCtxLbl=Contratos+</t>
  </si>
  <si>
    <t xml:space="preserve">323 EPAMSCAS VALLEDUPAR</t>
  </si>
  <si>
    <t xml:space="preserve">323-MC-015-2019</t>
  </si>
  <si>
    <t xml:space="preserve">SUMINISTROS</t>
  </si>
  <si>
    <t xml:space="preserve">MULTISUMINISTROS DEL NORTE S.A.S</t>
  </si>
  <si>
    <t xml:space="preserve">Contratar la compra de suministro de Insumos para las necesidades que demandan los Programas de Educación Formal (Alfabetización, Modelo Educativo para el Sistema Penitenciario y Carcelario Colombiano y Educación Superior) en el Epamscasval</t>
  </si>
  <si>
    <t xml:space="preserve">A-03-03-01-017 -6Atención Y Rehabilitación al Recluso</t>
  </si>
  <si>
    <t xml:space="preserve">almpastal@gmail.com</t>
  </si>
  <si>
    <t xml:space="preserve">https://www.secop.gov.co/CO1BusinessLine/Tendering/BuyerDossierWorkspace/Index</t>
  </si>
  <si>
    <t xml:space="preserve">323-MC-016-2019</t>
  </si>
  <si>
    <t xml:space="preserve">DARIO LUIS GENEY BELTRAN</t>
  </si>
  <si>
    <t xml:space="preserve">Contratar La Prestación Del Servicio De Mantenimiento Preventivo Y Correctivo Del Parque Automotor Asignado Al Establecimiento Penitenciario De Alta Y Mediana Seguridad De Valledupar</t>
  </si>
  <si>
    <t xml:space="preserve">A-02-02-02-008  SERVICIOS PRESTADOS A LAS EMPRESAS Y SERVICIOS DE PRODUCCIÓN REC 10 Mnatenimiento Preventivo y correctivo Parque automotor</t>
  </si>
  <si>
    <t xml:space="preserve">geneymecanicos@hotmail.com</t>
  </si>
  <si>
    <t xml:space="preserve">https://www.secop.gov.co/CO1BusinessLine/Tendering/BuyerWorkArea/Index?DocUniqueIdentifier=CO1.BDOS.819075</t>
  </si>
  <si>
    <t xml:space="preserve">324 - EPMSC TIERRALTA</t>
  </si>
  <si>
    <t xml:space="preserve">324-013-19</t>
  </si>
  <si>
    <t xml:space="preserve">MÍNIMA CUANTÍA</t>
  </si>
  <si>
    <t xml:space="preserve">CLEAN WORLD SERVICE S.A.S.</t>
  </si>
  <si>
    <t xml:space="preserve">CONTRATAR EL SUMINISTRO DE PRODUCTOS DE ASEO Y LIMPIEZA PARA LA HIGIENE Y LIMPIEZA DE LA INFRAESTRUCTURA DE LAS DISTINTAS ÁREAS DE TRABAJO OPERATIVAS Y ADMINISTRATIVAS DEL ESTABLECIMIENTO PENITENCIARIO Y CARCELARIO DE TIERRALTA – EPMSC TIERRALTA.</t>
  </si>
  <si>
    <t xml:space="preserve">N.A.</t>
  </si>
  <si>
    <t xml:space="preserve">A-02-02-01-003 OTROS BIENES TRANSPORTABLES (EXCEPTO PRODUCTOS METÁLICOS, MAQUINARIA Y EQUIPO)</t>
  </si>
  <si>
    <t xml:space="preserve">cleanworld.service@outlook.com</t>
  </si>
  <si>
    <t xml:space="preserve">PRESUPUESTO ENTIDAD NACIONAL</t>
  </si>
  <si>
    <t xml:space="preserve">324-014-19</t>
  </si>
  <si>
    <t xml:space="preserve">https://community.secop.gov.co/Public/Tendering/OpportunityDetail/Index?noticeUID=CO1.NTC.801026&amp;isFromPublicArea=True&amp;isModal=False</t>
  </si>
  <si>
    <t xml:space="preserve">CONTRATAR LA ADQUISICIÓN DE MATERIAL DIDACTICO, INSUMOS DE PAPELERIA, UTILES DE ESCRITORIO Y OFICINA PARA LA EFECTIVA EJECUCIÓN DE LOS PROCESOS PEDAGÓGICOS DEL PROGRAMA DE EDUCACIÓN FORMAL DESARROLLADO AL INTERIOR DEL ESTABLECIMIENTO PENITENCIARIO Y CARCELARIO DE TIERRALTA – EPMSC TIERRALTA.</t>
  </si>
  <si>
    <t xml:space="preserve">22/04/</t>
  </si>
  <si>
    <t xml:space="preserve">A-03-03-01-017 ATENCIÓN REHABILITACIÓN RECLUSO - PROGRAMA EDUCACIÓN FORMAL</t>
  </si>
  <si>
    <t xml:space="preserve">comerciatorres@gmail.com </t>
  </si>
  <si>
    <t xml:space="preserve">https://community.secop.gov.co/Public/Tendering/OpportunityDetail/Index?noticeUID=CO1.NTC.801109&amp;isFromPublicArea=True&amp;isModal=False</t>
  </si>
  <si>
    <t xml:space="preserve">Para diligenciar el formato seguir las siguientes instrucciones:</t>
  </si>
  <si>
    <t xml:space="preserve">Nombre de la columna</t>
  </si>
  <si>
    <t xml:space="preserve">Indicaciones para diligenciamiento</t>
  </si>
  <si>
    <t xml:space="preserve">1. Nombre de la Sede (Dirección General, Dirección Regional xxx, Establecimiento de Reclusión o Escuela de Formación)</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11">
    <numFmt numFmtId="164" formatCode="General"/>
    <numFmt numFmtId="165" formatCode="_(* #,##0.00_);_(* \(#,##0.00\);_(* \-??_);_(@_)"/>
    <numFmt numFmtId="166" formatCode="_-* #,##0.00_-;\-* #,##0.00_-;_-* \-??_-;_-@_-"/>
    <numFmt numFmtId="167" formatCode="_-* #,##0.00\ _€_-;\-* #,##0.00\ _€_-;_-* \-??\ _€_-;_-@_-"/>
    <numFmt numFmtId="168" formatCode="_-* #,##0_-;\-* #,##0_-;_-* \-_-;_-@_-"/>
    <numFmt numFmtId="169" formatCode="#,##0"/>
    <numFmt numFmtId="170" formatCode="#,##0\ _€"/>
    <numFmt numFmtId="171" formatCode="_-\$* #,##0.00_-;&quot;-$&quot;* #,##0.00_-;_-\$* \-??_-;_-@_-"/>
    <numFmt numFmtId="172" formatCode="[$-409]m/d/yyyy"/>
    <numFmt numFmtId="173" formatCode="_-\$* #,##0_-;&quot;-$&quot;* #,##0_-;_-\$* \-_-;_-@_-"/>
    <numFmt numFmtId="174" formatCode="@"/>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Calibri"/>
      <family val="2"/>
    </font>
    <font>
      <sz val="10"/>
      <name val="Calibri"/>
      <family val="2"/>
    </font>
    <font>
      <b val="true"/>
      <u val="single"/>
      <sz val="12"/>
      <color rgb="FF000000"/>
      <name val="Calibri"/>
      <family val="2"/>
    </font>
    <font>
      <b val="true"/>
      <u val="single"/>
      <sz val="10"/>
      <color rgb="FF000000"/>
      <name val="Calibri"/>
      <family val="2"/>
    </font>
    <font>
      <b val="true"/>
      <sz val="10"/>
      <color rgb="FF000000"/>
      <name val="Calibri"/>
      <family val="2"/>
    </font>
    <font>
      <b val="true"/>
      <sz val="10"/>
      <name val="Calibri"/>
      <family val="2"/>
    </font>
    <font>
      <b val="true"/>
      <sz val="10"/>
      <color rgb="FFFFFFFF"/>
      <name val="Arial"/>
      <family val="2"/>
    </font>
    <font>
      <b val="true"/>
      <sz val="10"/>
      <name val="Arial"/>
      <family val="2"/>
    </font>
    <font>
      <u val="single"/>
      <sz val="10"/>
      <color rgb="FF0000FF"/>
      <name val="Calibri"/>
      <family val="2"/>
    </font>
    <font>
      <u val="single"/>
      <sz val="11"/>
      <color rgb="FF0000FF"/>
      <name val="Calibri"/>
      <family val="2"/>
    </font>
    <font>
      <u val="single"/>
      <sz val="10"/>
      <name val="Calibri"/>
      <family val="2"/>
    </font>
    <font>
      <sz val="11"/>
      <color rgb="FF000000"/>
      <name val="Arial Narrow"/>
      <family val="2"/>
    </font>
    <font>
      <b val="true"/>
      <sz val="10"/>
      <color rgb="FF000000"/>
      <name val="Arial Narrow"/>
      <family val="2"/>
    </font>
    <font>
      <sz val="10"/>
      <color rgb="FF000000"/>
      <name val="Arial Narrow"/>
      <family val="2"/>
    </font>
    <font>
      <sz val="9"/>
      <color rgb="FF000000"/>
      <name val="Tahoma"/>
      <family val="2"/>
    </font>
    <font>
      <b val="true"/>
      <sz val="16"/>
      <color rgb="FF000000"/>
      <name val="Calibri"/>
      <family val="2"/>
    </font>
    <font>
      <b val="true"/>
      <sz val="14"/>
      <color rgb="FFFFFFFF"/>
      <name val="Calibri"/>
      <family val="2"/>
    </font>
    <font>
      <b val="true"/>
      <sz val="11"/>
      <color rgb="FF000000"/>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2" borderId="1" xfId="47" applyFont="true" applyBorder="true" applyAlignment="true" applyProtection="false">
      <alignment horizontal="center" vertical="center" textRotation="0" wrapText="true" indent="0" shrinkToFit="false"/>
      <protection locked="true" hidden="false"/>
    </xf>
    <xf numFmtId="169" fontId="12" fillId="2" borderId="1" xfId="47" applyFont="true" applyBorder="true" applyAlignment="true" applyProtection="false">
      <alignment horizontal="center" vertical="center" textRotation="0" wrapText="true" indent="0" shrinkToFit="false"/>
      <protection locked="true" hidden="false"/>
    </xf>
    <xf numFmtId="169" fontId="12" fillId="2" borderId="1" xfId="47" applyFont="true" applyBorder="true" applyAlignment="true" applyProtection="false">
      <alignment horizontal="general" vertical="center" textRotation="0" wrapText="true" indent="0" shrinkToFit="false"/>
      <protection locked="true" hidden="false"/>
    </xf>
    <xf numFmtId="170" fontId="12" fillId="2" borderId="1" xfId="47" applyFont="true" applyBorder="true" applyAlignment="true" applyProtection="false">
      <alignment horizontal="center" vertical="center" textRotation="0" wrapText="true" indent="0" shrinkToFit="false"/>
      <protection locked="true" hidden="false"/>
    </xf>
    <xf numFmtId="164" fontId="13" fillId="2" borderId="1" xfId="47"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6" fillId="0" borderId="1" xfId="17" applyFont="true" applyBorder="true" applyAlignment="true" applyProtection="true">
      <alignment horizontal="center" vertical="center" textRotation="0" wrapText="true" indent="0" shrinkToFit="false"/>
      <protection locked="true" hidden="false"/>
    </xf>
    <xf numFmtId="170" fontId="6" fillId="0" borderId="1" xfId="17" applyFont="true" applyBorder="true" applyAlignment="true" applyProtection="true">
      <alignment horizontal="center" vertical="center" textRotation="0" wrapText="true" indent="0" shrinkToFit="false"/>
      <protection locked="true" hidden="false"/>
    </xf>
    <xf numFmtId="172"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6" fillId="0" borderId="1" xfId="18" applyFont="true" applyBorder="true" applyAlignment="true" applyProtection="true">
      <alignment horizontal="center" vertical="center" textRotation="0" wrapText="false" indent="0" shrinkToFit="false"/>
      <protection locked="true" hidden="false"/>
    </xf>
    <xf numFmtId="170" fontId="6" fillId="0" borderId="1" xfId="18" applyFont="true" applyBorder="true" applyAlignment="true" applyProtection="true">
      <alignment horizontal="center" vertical="center" textRotation="0" wrapText="fals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2" fontId="6" fillId="3" borderId="1" xfId="0" applyFont="true" applyBorder="true" applyAlignment="true" applyProtection="false">
      <alignment horizontal="center" vertical="center" textRotation="0" wrapText="false" indent="0" shrinkToFit="false"/>
      <protection locked="true" hidden="false"/>
    </xf>
    <xf numFmtId="164" fontId="14" fillId="3" borderId="1" xfId="20" applyFont="true" applyBorder="true" applyAlignment="true" applyProtection="tru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74" fontId="6" fillId="0"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7" fillId="0" borderId="1" xfId="16" applyFont="true" applyBorder="true" applyAlignment="true" applyProtection="tru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70" fontId="7" fillId="0" borderId="1" xfId="15" applyFont="true" applyBorder="true" applyAlignment="true" applyProtection="true">
      <alignment horizontal="center"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70" fontId="7" fillId="0" borderId="1" xfId="16"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9" fontId="6" fillId="0" borderId="1" xfId="16" applyFont="true" applyBorder="true" applyAlignment="true" applyProtection="true">
      <alignment horizontal="center" vertical="center" textRotation="0" wrapText="false" indent="0" shrinkToFit="false"/>
      <protection locked="true" hidden="false"/>
    </xf>
    <xf numFmtId="169" fontId="6" fillId="3" borderId="1" xfId="43" applyFont="true" applyBorder="true" applyAlignment="true" applyProtection="true">
      <alignment horizontal="center" vertical="center" textRotation="0" wrapText="false" indent="0" shrinkToFit="false"/>
      <protection locked="true" hidden="false"/>
    </xf>
    <xf numFmtId="170" fontId="6" fillId="3" borderId="1" xfId="43" applyFont="true" applyBorder="true" applyAlignment="true" applyProtection="true">
      <alignment horizontal="center" vertical="center" textRotation="0" wrapText="false" indent="0" shrinkToFit="false"/>
      <protection locked="true" hidden="false"/>
    </xf>
    <xf numFmtId="174"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2"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false" hidden="false"/>
    </xf>
    <xf numFmtId="170" fontId="6" fillId="3" borderId="1" xfId="0" applyFont="true" applyBorder="true" applyAlignment="true" applyProtection="true">
      <alignment horizontal="center" vertical="center" textRotation="0" wrapText="false" indent="0" shrinkToFit="false"/>
      <protection locked="false" hidden="false"/>
    </xf>
    <xf numFmtId="169" fontId="6" fillId="0" borderId="1"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general" vertical="center" textRotation="0" wrapText="true" indent="0" shrinkToFit="false"/>
      <protection locked="true" hidden="false"/>
    </xf>
    <xf numFmtId="172"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2"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9" fontId="5" fillId="0" borderId="1" xfId="17"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general" vertical="bottom" textRotation="0" wrapText="true" indent="0" shrinkToFit="false"/>
      <protection locked="tru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2" fillId="4" borderId="2" xfId="0" applyFont="true" applyBorder="true" applyAlignment="true" applyProtection="false">
      <alignment horizontal="center" vertical="center" textRotation="0" wrapText="false" indent="0" shrinkToFit="false"/>
      <protection locked="true" hidden="false"/>
    </xf>
    <xf numFmtId="164" fontId="22" fillId="4"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1"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general" vertical="bottom"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2 2" xfId="23"/>
    <cellStyle name="Millares 2 3" xfId="24"/>
    <cellStyle name="Millares 3" xfId="25"/>
    <cellStyle name="Millares 3 2" xfId="26"/>
    <cellStyle name="Millares 3 2 2" xfId="27"/>
    <cellStyle name="Millares 3 3" xfId="28"/>
    <cellStyle name="Millares 4" xfId="29"/>
    <cellStyle name="Millares 4 2" xfId="30"/>
    <cellStyle name="Millares 4 2 2" xfId="31"/>
    <cellStyle name="Millares 4 3" xfId="32"/>
    <cellStyle name="Millares 5" xfId="33"/>
    <cellStyle name="Millares 5 2" xfId="34"/>
    <cellStyle name="Millares 5 2 2" xfId="35"/>
    <cellStyle name="Millares 5 3" xfId="36"/>
    <cellStyle name="Millares 6" xfId="37"/>
    <cellStyle name="Millares 6 2" xfId="38"/>
    <cellStyle name="Millares 6 2 2" xfId="39"/>
    <cellStyle name="Millares 6 3" xfId="40"/>
    <cellStyle name="Millares 7" xfId="41"/>
    <cellStyle name="Millares 8" xfId="42"/>
    <cellStyle name="Millares [0] 2" xfId="43"/>
    <cellStyle name="Millares [0] 3" xfId="44"/>
    <cellStyle name="Normal 2" xfId="45"/>
    <cellStyle name="Normal 3" xfId="46"/>
    <cellStyle name="Normal_Hoja2" xfId="4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3</xdr:col>
      <xdr:colOff>10800</xdr:colOff>
      <xdr:row>1</xdr:row>
      <xdr:rowOff>676080</xdr:rowOff>
    </xdr:to>
    <xdr:pic>
      <xdr:nvPicPr>
        <xdr:cNvPr id="0" name="Imagen 3" descr=""/>
        <xdr:cNvPicPr/>
      </xdr:nvPicPr>
      <xdr:blipFill>
        <a:blip r:embed="rId1"/>
        <a:stretch/>
      </xdr:blipFill>
      <xdr:spPr>
        <a:xfrm>
          <a:off x="130320" y="238680"/>
          <a:ext cx="2898720" cy="599400"/>
        </a:xfrm>
        <a:prstGeom prst="rect">
          <a:avLst/>
        </a:prstGeom>
        <a:ln w="0">
          <a:noFill/>
        </a:ln>
      </xdr:spPr>
    </xdr:pic>
    <xdr:clientData/>
  </xdr:twoCellAnchor>
  <xdr:twoCellAnchor editAs="oneCell">
    <xdr:from>
      <xdr:col>2</xdr:col>
      <xdr:colOff>322200</xdr:colOff>
      <xdr:row>2</xdr:row>
      <xdr:rowOff>0</xdr:rowOff>
    </xdr:from>
    <xdr:to>
      <xdr:col>8</xdr:col>
      <xdr:colOff>383760</xdr:colOff>
      <xdr:row>2</xdr:row>
      <xdr:rowOff>0</xdr:rowOff>
    </xdr:to>
    <xdr:sp>
      <xdr:nvSpPr>
        <xdr:cNvPr id="1" name="4 Conector recto"/>
        <xdr:cNvSpPr/>
      </xdr:nvSpPr>
      <xdr:spPr>
        <a:xfrm>
          <a:off x="2384640" y="838080"/>
          <a:ext cx="903852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Servicios@coravi.com.co" TargetMode="External"/><Relationship Id="rId3" Type="http://schemas.openxmlformats.org/officeDocument/2006/relationships/hyperlink" Target="https://www.secop.gov.co/CO1BusinessLine/Tendering/BuyerWorkArea/Index?DocUniqueIdentifier=CO1.BDOS.802329" TargetMode="External"/><Relationship Id="rId4" Type="http://schemas.openxmlformats.org/officeDocument/2006/relationships/hyperlink" Target="mailto:GOBIERNOVIRTUAL@PANAMERICANA.COM.CO" TargetMode="External"/><Relationship Id="rId5" Type="http://schemas.openxmlformats.org/officeDocument/2006/relationships/hyperlink" Target="mailto:LICITACIONES@LARECETTA.COM" TargetMode="External"/><Relationship Id="rId6" Type="http://schemas.openxmlformats.org/officeDocument/2006/relationships/hyperlink" Target="https://www.secop.gov.co/CO1ContractsManagement/Tendering/ProcurementContractEdit/View?docUniqueIdentifier=CO1.PCCNTR.914114&amp;awardUniqueIdentifier=CO1.AWD.482321&amp;buyerDossierUniqueIdentifier=CO1.BDOS.800705&amp;id=355899" TargetMode="External"/><Relationship Id="rId7" Type="http://schemas.openxmlformats.org/officeDocument/2006/relationships/hyperlink" Target="mailto:LAURITAMGALLARDO1330@HOTMAIL.COM" TargetMode="External"/><Relationship Id="rId8" Type="http://schemas.openxmlformats.org/officeDocument/2006/relationships/hyperlink" Target="https://www.secop.gov.co/CO1ContractsManagement/Tendering/ProcurementContractEdit/View?docUniqueIdentifier=CO1.PCCNTR.915003&amp;awardUniqueIdentifier=CO1.AWD.482901&amp;buyerDossierUniqueIdentifier=CO1.BDOS.800705&amp;id=355916" TargetMode="External"/><Relationship Id="rId9" Type="http://schemas.openxmlformats.org/officeDocument/2006/relationships/hyperlink" Target="mailto:cvs-sabanalarga@hotmail.com" TargetMode="External"/><Relationship Id="rId10" Type="http://schemas.openxmlformats.org/officeDocument/2006/relationships/hyperlink" Target="https://community.secop.gov.co/Public/Tendering/ContractNoticeManagement/Index?currentLanguage=es-CO&amp;Page=login&amp;Country=CO&amp;SkinName=CCE" TargetMode="External"/><Relationship Id="rId11" Type="http://schemas.openxmlformats.org/officeDocument/2006/relationships/hyperlink" Target="mailto:CARLOSALBERTOLAMBRAALVA@GMAIL.COM" TargetMode="External"/><Relationship Id="rId12" Type="http://schemas.openxmlformats.org/officeDocument/2006/relationships/hyperlink" Target="mailto:CLEANWORLD.SERVICE@OUTLOOK.COM" TargetMode="External"/><Relationship Id="rId13" Type="http://schemas.openxmlformats.org/officeDocument/2006/relationships/hyperlink" Target="mailto:dokaserviciosintegrales.2014@gmail.com" TargetMode="External"/><Relationship Id="rId14" Type="http://schemas.openxmlformats.org/officeDocument/2006/relationships/hyperlink" Target="https://community.secop.gov.co/Public/Tendering/ContractNoticeManagement/Index?currentLanguage=es-CO&amp;Page=login&amp;Country=CO&amp;SkinName=CCE" TargetMode="External"/><Relationship Id="rId15" Type="http://schemas.openxmlformats.org/officeDocument/2006/relationships/hyperlink" Target="https://community.secop.gov.co/Public/Tendering/ContractNoticeManagement/Index?currentLanguage=es-CO&amp;Page=login&amp;Country=CO&amp;SkinName=CCE" TargetMode="External"/><Relationship Id="rId16" Type="http://schemas.openxmlformats.org/officeDocument/2006/relationships/hyperlink" Target="https://community.secop.gov.co/Public/Tendering/ContractNoticeManagement/Index?currentLanguage=es-CO&amp;Page=login&amp;Country=CO&amp;SkinName=CCE" TargetMode="External"/><Relationship Id="rId17" Type="http://schemas.openxmlformats.org/officeDocument/2006/relationships/hyperlink" Target="mailto:central@sumihotmail.com" TargetMode="External"/><Relationship Id="rId18" Type="http://schemas.openxmlformats.org/officeDocument/2006/relationships/hyperlink" Target="https://www.secop.gov.co/CO1BusinessLine/Tendering/BuyerWorkArea/Index?DocUniqueIdentifier=CO1.BDOS.804111" TargetMode="External"/><Relationship Id="rId19" Type="http://schemas.openxmlformats.org/officeDocument/2006/relationships/hyperlink" Target="mailto:insumoscleanhouse@gmail.com" TargetMode="External"/><Relationship Id="rId20" Type="http://schemas.openxmlformats.org/officeDocument/2006/relationships/hyperlink" Target="https://www.secop.gov.co/CO1BusinessLine/Tendering/BuyerWorkArea/Index?DocUniqueIdentifier=CO1.BDOS.818949" TargetMode="External"/><Relationship Id="rId21" Type="http://schemas.openxmlformats.org/officeDocument/2006/relationships/hyperlink" Target="mailto:fundesco@outlook.com" TargetMode="External"/><Relationship Id="rId22" Type="http://schemas.openxmlformats.org/officeDocument/2006/relationships/hyperlink" Target="https://www.secop.gov.co/CO1BusinessLine/Tendering/BuyerWorkArea/Index?DocUniqueIdentifier=CO1.BDOS.818949" TargetMode="External"/><Relationship Id="rId23" Type="http://schemas.openxmlformats.org/officeDocument/2006/relationships/hyperlink" Target="mailto:contratacionestatal@distracom.com.co" TargetMode="External"/><Relationship Id="rId24" Type="http://schemas.openxmlformats.org/officeDocument/2006/relationships/hyperlink" Target="https://www.secop.gov.co/CO1BusinessLine/Tendering/BuyerWorkArea/Index?DocUniqueIdentifier=CO1.BDOS.818949" TargetMode="External"/><Relationship Id="rId25" Type="http://schemas.openxmlformats.org/officeDocument/2006/relationships/hyperlink" Target="https://www.secop.gov.co/CO1ContractsManagement/Tendering/ProcurementContractEdit/View?docUniqueIdentifier=CO1.PCCNTR.915003&amp;awardUniqueIdentifier=CO1.AWD.482901&amp;buyerDossierUniqueIdentifier=CO1.BDOS.800705&amp;id=355916" TargetMode="External"/><Relationship Id="rId26" Type="http://schemas.openxmlformats.org/officeDocument/2006/relationships/hyperlink" Target="mailto:almacenravene@hotmail.com" TargetMode="External"/><Relationship Id="rId27" Type="http://schemas.openxmlformats.org/officeDocument/2006/relationships/hyperlink" Target="https://www.secop.gov.co/CO1ContractsManagement/Tendering/ProcurementContractEdit/View?docUniqueIdentifier=CO1.PCCNTR.915003&amp;awardUniqueIdentifier=CO1.AWD.482901&amp;buyerDossierUniqueIdentifier=CO1.BDOS.800705&amp;id=355916" TargetMode="External"/><Relationship Id="rId28" Type="http://schemas.openxmlformats.org/officeDocument/2006/relationships/hyperlink" Target="mailto:jaimepfx@hotmail.com" TargetMode="External"/><Relationship Id="rId29" Type="http://schemas.openxmlformats.org/officeDocument/2006/relationships/hyperlink" Target="https://www.secop.gov.co/CO1ContractsManagement/Tendering/ProcurementContractEdit/View?docUniqueIdentifier=CO1.PCCNTR.915003&amp;awardUniqueIdentifier=CO1.AWD.482901&amp;buyerDossierUniqueIdentifier=CO1.BDOS.800705&amp;id=355916" TargetMode="External"/><Relationship Id="rId30" Type="http://schemas.openxmlformats.org/officeDocument/2006/relationships/hyperlink" Target="mailto:contratacionestatal@distracom.com.co" TargetMode="External"/><Relationship Id="rId31" Type="http://schemas.openxmlformats.org/officeDocument/2006/relationships/hyperlink" Target="https://community.secop.gov.co/Public/Tendering/ContractNoticeManagement/Index?currentLanguage=es-CO&amp;Page=login&amp;Country=CO&amp;SkinName=CCE" TargetMode="External"/><Relationship Id="rId32" Type="http://schemas.openxmlformats.org/officeDocument/2006/relationships/hyperlink" Target="mailto:areiza_primos_ltda@hotmail.com" TargetMode="External"/><Relationship Id="rId33" Type="http://schemas.openxmlformats.org/officeDocument/2006/relationships/hyperlink" Target="mailto:centralsumi@hotmail.com" TargetMode="External"/><Relationship Id="rId34" Type="http://schemas.openxmlformats.org/officeDocument/2006/relationships/hyperlink" Target="https://community.secop.gov.co/Public/Tendering/ContractNoticePhases/View?PPI=CO1.PPI.3368714&amp;isFromPublicArea=True&amp;isModal=False" TargetMode="External"/><Relationship Id="rId35" Type="http://schemas.openxmlformats.org/officeDocument/2006/relationships/hyperlink" Target="mailto:argemiromontoya.gallego@gmail.com" TargetMode="External"/><Relationship Id="rId36" Type="http://schemas.openxmlformats.org/officeDocument/2006/relationships/hyperlink" Target="https://community.secop.gov.co/Public/Tendering/ContractNoticePhases/View?PPI=CO1.PPI.3393023&amp;isFromPublicArea=True&amp;isModal=False" TargetMode="External"/><Relationship Id="rId37" Type="http://schemas.openxmlformats.org/officeDocument/2006/relationships/hyperlink" Target="mailto:comerciatorres@gmail.com" TargetMode="External"/><Relationship Id="rId38" Type="http://schemas.openxmlformats.org/officeDocument/2006/relationships/hyperlink" Target="mailto:claherar@hotmail.com" TargetMode="External"/><Relationship Id="rId39" Type="http://schemas.openxmlformats.org/officeDocument/2006/relationships/hyperlink" Target="mailto:contratacion-co@edenred.com" TargetMode="External"/><Relationship Id="rId40" Type="http://schemas.openxmlformats.org/officeDocument/2006/relationships/hyperlink" Target="mailto:santainessas@hotmail.com" TargetMode="External"/><Relationship Id="rId41" Type="http://schemas.openxmlformats.org/officeDocument/2006/relationships/hyperlink" Target="mailto:ventascomercializadoradiana@gmail.com" TargetMode="External"/><Relationship Id="rId42" Type="http://schemas.openxmlformats.org/officeDocument/2006/relationships/hyperlink" Target="mailto:almpastal@gmail.com" TargetMode="External"/><Relationship Id="rId43" Type="http://schemas.openxmlformats.org/officeDocument/2006/relationships/hyperlink" Target="https://www.secop.gov.co/CO1BusinessLine/Tendering/BuyerDossierWorkspace/Index" TargetMode="External"/><Relationship Id="rId44" Type="http://schemas.openxmlformats.org/officeDocument/2006/relationships/hyperlink" Target="mailto:geneymecanicos@hotmail.com" TargetMode="External"/><Relationship Id="rId45" Type="http://schemas.openxmlformats.org/officeDocument/2006/relationships/hyperlink" Target="https://www.secop.gov.co/CO1BusinessLine/Tendering/BuyerWorkArea/Index?DocUniqueIdentifier=CO1.BDOS.819075" TargetMode="External"/><Relationship Id="rId46" Type="http://schemas.openxmlformats.org/officeDocument/2006/relationships/hyperlink" Target="mailto:cleanworld.service@outlook.com" TargetMode="External"/><Relationship Id="rId47" Type="http://schemas.openxmlformats.org/officeDocument/2006/relationships/hyperlink" Target="https://community.secop.gov.co/Public/Tendering/OpportunityDetail/Index?noticeUID=CO1.NTC.801026&amp;isFromPublicArea=True&amp;isModal=False" TargetMode="External"/><Relationship Id="rId48" Type="http://schemas.openxmlformats.org/officeDocument/2006/relationships/hyperlink" Target="mailto:comerciatorres@gmail.com" TargetMode="External"/><Relationship Id="rId49" Type="http://schemas.openxmlformats.org/officeDocument/2006/relationships/hyperlink" Target="https://community.secop.gov.co/Public/Tendering/OpportunityDetail/Index?noticeUID=CO1.NTC.801109&amp;isFromPublicArea=True&amp;isModal=False" TargetMode="External"/><Relationship Id="rId50" Type="http://schemas.openxmlformats.org/officeDocument/2006/relationships/drawing" Target="../drawings/drawing1.xml"/><Relationship Id="rId51"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4"/>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K11" activeCellId="0" sqref="K11"/>
    </sheetView>
  </sheetViews>
  <sheetFormatPr defaultColWidth="11.41796875" defaultRowHeight="12.75" zeroHeight="false" outlineLevelRow="0" outlineLevelCol="0"/>
  <cols>
    <col collapsed="false" customWidth="true" hidden="false" outlineLevel="0" max="1" min="1" style="1" width="17.85"/>
    <col collapsed="false" customWidth="false" hidden="false" outlineLevel="0" max="2" min="2" style="2" width="11.42"/>
    <col collapsed="false" customWidth="true" hidden="false" outlineLevel="0" max="3" min="3" style="3" width="13.56"/>
    <col collapsed="false" customWidth="true" hidden="false" outlineLevel="0" max="4" min="4" style="4" width="15.56"/>
    <col collapsed="false" customWidth="true" hidden="false" outlineLevel="0" max="5" min="5" style="4" width="18.7"/>
    <col collapsed="false" customWidth="true" hidden="false" outlineLevel="0" max="6" min="6" style="5" width="46.85"/>
    <col collapsed="false" customWidth="true" hidden="false" outlineLevel="0" max="7" min="7" style="6" width="17.56"/>
    <col collapsed="false" customWidth="true" hidden="false" outlineLevel="0" max="8" min="8" style="7" width="15.13"/>
    <col collapsed="false" customWidth="true" hidden="false" outlineLevel="0" max="9" min="9" style="8" width="18.7"/>
    <col collapsed="false" customWidth="false" hidden="false" outlineLevel="0" max="11" min="10" style="9" width="11.42"/>
    <col collapsed="false" customWidth="false" hidden="false" outlineLevel="0" max="12" min="12" style="10" width="11.42"/>
    <col collapsed="false" customWidth="false" hidden="false" outlineLevel="0" max="13" min="13" style="9" width="11.42"/>
    <col collapsed="false" customWidth="true" hidden="false" outlineLevel="0" max="14" min="14" style="11" width="36.42"/>
    <col collapsed="false" customWidth="true" hidden="false" outlineLevel="0" max="15" min="15" style="12" width="18.85"/>
    <col collapsed="false" customWidth="true" hidden="false" outlineLevel="0" max="16" min="16" style="4" width="10.99"/>
    <col collapsed="false" customWidth="true" hidden="false" outlineLevel="0" max="17" min="17" style="10" width="16.84"/>
    <col collapsed="false" customWidth="true" hidden="false" outlineLevel="0" max="18" min="18" style="1" width="16.84"/>
    <col collapsed="false" customWidth="true" hidden="false" outlineLevel="0" max="19" min="19" style="12" width="27.56"/>
    <col collapsed="false" customWidth="true" hidden="false" outlineLevel="0" max="20" min="20" style="4" width="36.99"/>
    <col collapsed="false" customWidth="false" hidden="false" outlineLevel="0" max="257" min="21" style="4" width="11.42"/>
  </cols>
  <sheetData>
    <row r="2" customFormat="false" ht="53.25" hidden="false" customHeight="true" outlineLevel="0" collapsed="false">
      <c r="A2" s="3"/>
      <c r="C2" s="2"/>
      <c r="D2" s="2"/>
      <c r="E2" s="2"/>
      <c r="F2" s="13" t="s">
        <v>0</v>
      </c>
      <c r="G2" s="14"/>
      <c r="H2" s="14"/>
      <c r="I2" s="15"/>
      <c r="J2" s="2"/>
      <c r="K2" s="2"/>
      <c r="L2" s="2"/>
      <c r="M2" s="2"/>
      <c r="N2" s="2"/>
      <c r="O2" s="2"/>
      <c r="P2" s="2"/>
      <c r="Q2" s="2"/>
      <c r="R2" s="3"/>
      <c r="S2" s="16"/>
      <c r="T2" s="2"/>
    </row>
    <row r="3" customFormat="false" ht="21.75" hidden="false" customHeight="true" outlineLevel="0" collapsed="false">
      <c r="A3" s="17"/>
      <c r="B3" s="18"/>
      <c r="C3" s="18"/>
      <c r="D3" s="18"/>
      <c r="E3" s="18"/>
      <c r="F3" s="18"/>
      <c r="G3" s="19"/>
      <c r="H3" s="20"/>
      <c r="I3" s="21"/>
      <c r="J3" s="18"/>
      <c r="K3" s="18"/>
      <c r="L3" s="18"/>
      <c r="M3" s="18"/>
      <c r="N3" s="18"/>
      <c r="O3" s="22"/>
      <c r="P3" s="18"/>
      <c r="Q3" s="18"/>
      <c r="R3" s="18"/>
      <c r="S3" s="22"/>
      <c r="T3" s="18"/>
    </row>
    <row r="4" s="28" customFormat="true" ht="114.75" hidden="false" customHeight="false" outlineLevel="0" collapsed="false">
      <c r="A4" s="23" t="s">
        <v>1</v>
      </c>
      <c r="B4" s="23" t="s">
        <v>2</v>
      </c>
      <c r="C4" s="23" t="s">
        <v>3</v>
      </c>
      <c r="D4" s="23" t="s">
        <v>4</v>
      </c>
      <c r="E4" s="23" t="s">
        <v>5</v>
      </c>
      <c r="F4" s="23" t="s">
        <v>6</v>
      </c>
      <c r="G4" s="24" t="s">
        <v>7</v>
      </c>
      <c r="H4" s="25" t="s">
        <v>8</v>
      </c>
      <c r="I4" s="26" t="s">
        <v>9</v>
      </c>
      <c r="J4" s="23" t="s">
        <v>10</v>
      </c>
      <c r="K4" s="23" t="s">
        <v>11</v>
      </c>
      <c r="L4" s="23" t="s">
        <v>12</v>
      </c>
      <c r="M4" s="23" t="s">
        <v>13</v>
      </c>
      <c r="N4" s="23" t="s">
        <v>14</v>
      </c>
      <c r="O4" s="27" t="s">
        <v>15</v>
      </c>
      <c r="P4" s="23" t="s">
        <v>16</v>
      </c>
      <c r="Q4" s="23" t="s">
        <v>17</v>
      </c>
      <c r="R4" s="23" t="s">
        <v>18</v>
      </c>
      <c r="S4" s="27" t="s">
        <v>19</v>
      </c>
      <c r="T4" s="23" t="s">
        <v>20</v>
      </c>
    </row>
    <row r="5" s="10" customFormat="true" ht="63.75" hidden="false" customHeight="false" outlineLevel="0" collapsed="false">
      <c r="A5" s="29" t="s">
        <v>21</v>
      </c>
      <c r="B5" s="29" t="s">
        <v>22</v>
      </c>
      <c r="C5" s="29" t="s">
        <v>23</v>
      </c>
      <c r="D5" s="29" t="s">
        <v>24</v>
      </c>
      <c r="E5" s="1" t="s">
        <v>25</v>
      </c>
      <c r="F5" s="12" t="s">
        <v>26</v>
      </c>
      <c r="G5" s="30" t="n">
        <v>9938000</v>
      </c>
      <c r="H5" s="30"/>
      <c r="I5" s="31" t="n">
        <f aca="false">G5+H5</f>
        <v>9938000</v>
      </c>
      <c r="J5" s="32" t="n">
        <v>43563</v>
      </c>
      <c r="K5" s="32" t="n">
        <v>43566</v>
      </c>
      <c r="L5" s="29" t="s">
        <v>27</v>
      </c>
      <c r="M5" s="32" t="n">
        <v>43826</v>
      </c>
      <c r="N5" s="1" t="s">
        <v>28</v>
      </c>
      <c r="O5" s="33" t="s">
        <v>29</v>
      </c>
      <c r="P5" s="29" t="n">
        <v>10</v>
      </c>
      <c r="Q5" s="34" t="s">
        <v>30</v>
      </c>
      <c r="R5" s="29" t="s">
        <v>22</v>
      </c>
      <c r="S5" s="33" t="s">
        <v>31</v>
      </c>
      <c r="T5" s="29"/>
    </row>
    <row r="6" s="10" customFormat="true" ht="51" hidden="false" customHeight="false" outlineLevel="0" collapsed="false">
      <c r="A6" s="1" t="s">
        <v>32</v>
      </c>
      <c r="B6" s="1" t="s">
        <v>33</v>
      </c>
      <c r="C6" s="1" t="s">
        <v>34</v>
      </c>
      <c r="D6" s="10" t="s">
        <v>35</v>
      </c>
      <c r="E6" s="1" t="s">
        <v>36</v>
      </c>
      <c r="F6" s="1" t="s">
        <v>37</v>
      </c>
      <c r="G6" s="35" t="n">
        <v>1498700</v>
      </c>
      <c r="H6" s="35" t="n">
        <v>0</v>
      </c>
      <c r="I6" s="36" t="n">
        <f aca="false">(G6+H6)</f>
        <v>1498700</v>
      </c>
      <c r="J6" s="37" t="n">
        <v>43563</v>
      </c>
      <c r="K6" s="37" t="n">
        <v>43563</v>
      </c>
      <c r="L6" s="10" t="s">
        <v>38</v>
      </c>
      <c r="M6" s="37" t="n">
        <v>43581</v>
      </c>
      <c r="N6" s="1" t="s">
        <v>39</v>
      </c>
      <c r="O6" s="33" t="s">
        <v>40</v>
      </c>
      <c r="P6" s="10" t="n">
        <v>10</v>
      </c>
      <c r="Q6" s="10" t="s">
        <v>41</v>
      </c>
      <c r="R6" s="1" t="s">
        <v>33</v>
      </c>
      <c r="S6" s="12" t="s">
        <v>42</v>
      </c>
      <c r="T6" s="38"/>
    </row>
    <row r="7" s="10" customFormat="true" ht="102" hidden="false" customHeight="false" outlineLevel="0" collapsed="false">
      <c r="A7" s="1" t="s">
        <v>32</v>
      </c>
      <c r="B7" s="1" t="s">
        <v>43</v>
      </c>
      <c r="C7" s="1" t="s">
        <v>23</v>
      </c>
      <c r="D7" s="10" t="s">
        <v>44</v>
      </c>
      <c r="E7" s="1" t="s">
        <v>45</v>
      </c>
      <c r="F7" s="1" t="s">
        <v>46</v>
      </c>
      <c r="G7" s="35" t="n">
        <v>15000000</v>
      </c>
      <c r="H7" s="35" t="n">
        <v>0</v>
      </c>
      <c r="I7" s="36" t="n">
        <v>15000000</v>
      </c>
      <c r="J7" s="37" t="n">
        <v>43560</v>
      </c>
      <c r="K7" s="39" t="n">
        <v>43567</v>
      </c>
      <c r="L7" s="10" t="s">
        <v>38</v>
      </c>
      <c r="M7" s="37" t="n">
        <v>43827</v>
      </c>
      <c r="N7" s="1" t="s">
        <v>47</v>
      </c>
      <c r="O7" s="33" t="s">
        <v>48</v>
      </c>
      <c r="P7" s="10" t="n">
        <v>26</v>
      </c>
      <c r="Q7" s="10" t="s">
        <v>49</v>
      </c>
      <c r="R7" s="1" t="s">
        <v>43</v>
      </c>
      <c r="S7" s="40" t="s">
        <v>50</v>
      </c>
      <c r="T7" s="18"/>
    </row>
    <row r="8" s="10" customFormat="true" ht="102" hidden="false" customHeight="false" outlineLevel="0" collapsed="false">
      <c r="A8" s="1" t="s">
        <v>32</v>
      </c>
      <c r="B8" s="1" t="s">
        <v>51</v>
      </c>
      <c r="C8" s="1" t="s">
        <v>23</v>
      </c>
      <c r="D8" s="10" t="s">
        <v>44</v>
      </c>
      <c r="E8" s="1" t="s">
        <v>52</v>
      </c>
      <c r="F8" s="1" t="s">
        <v>46</v>
      </c>
      <c r="G8" s="35" t="n">
        <v>20000000</v>
      </c>
      <c r="H8" s="35" t="n">
        <v>0</v>
      </c>
      <c r="I8" s="36" t="n">
        <v>20000000</v>
      </c>
      <c r="J8" s="37" t="n">
        <v>43560</v>
      </c>
      <c r="K8" s="39" t="n">
        <v>43567</v>
      </c>
      <c r="L8" s="10" t="s">
        <v>38</v>
      </c>
      <c r="M8" s="37" t="n">
        <v>43827</v>
      </c>
      <c r="N8" s="1" t="s">
        <v>47</v>
      </c>
      <c r="O8" s="40" t="s">
        <v>53</v>
      </c>
      <c r="P8" s="10" t="n">
        <v>26</v>
      </c>
      <c r="Q8" s="10" t="s">
        <v>49</v>
      </c>
      <c r="R8" s="1" t="s">
        <v>51</v>
      </c>
      <c r="S8" s="33" t="s">
        <v>54</v>
      </c>
      <c r="T8" s="18"/>
    </row>
    <row r="9" s="10" customFormat="true" ht="76.5" hidden="false" customHeight="false" outlineLevel="0" collapsed="false">
      <c r="A9" s="1" t="s">
        <v>55</v>
      </c>
      <c r="B9" s="10" t="s">
        <v>56</v>
      </c>
      <c r="C9" s="1" t="s">
        <v>23</v>
      </c>
      <c r="D9" s="10" t="s">
        <v>44</v>
      </c>
      <c r="E9" s="1" t="s">
        <v>57</v>
      </c>
      <c r="F9" s="1" t="s">
        <v>58</v>
      </c>
      <c r="G9" s="35" t="n">
        <v>1580000</v>
      </c>
      <c r="H9" s="35" t="n">
        <v>0</v>
      </c>
      <c r="I9" s="41" t="n">
        <f aca="false">+G9+H9</f>
        <v>1580000</v>
      </c>
      <c r="J9" s="42" t="n">
        <v>43558</v>
      </c>
      <c r="K9" s="42" t="n">
        <v>43560</v>
      </c>
      <c r="M9" s="37" t="n">
        <v>43830</v>
      </c>
      <c r="N9" s="1" t="s">
        <v>59</v>
      </c>
      <c r="O9" s="33" t="s">
        <v>60</v>
      </c>
      <c r="P9" s="43" t="s">
        <v>61</v>
      </c>
      <c r="Q9" s="1" t="s">
        <v>62</v>
      </c>
      <c r="R9" s="1" t="s">
        <v>63</v>
      </c>
      <c r="S9" s="33" t="s">
        <v>64</v>
      </c>
    </row>
    <row r="10" s="10" customFormat="true" ht="127.5" hidden="false" customHeight="false" outlineLevel="0" collapsed="false">
      <c r="A10" s="1" t="s">
        <v>65</v>
      </c>
      <c r="B10" s="10" t="s">
        <v>66</v>
      </c>
      <c r="C10" s="1" t="s">
        <v>23</v>
      </c>
      <c r="D10" s="1" t="s">
        <v>44</v>
      </c>
      <c r="E10" s="1" t="s">
        <v>67</v>
      </c>
      <c r="F10" s="1" t="s">
        <v>68</v>
      </c>
      <c r="G10" s="6" t="n">
        <v>7834320</v>
      </c>
      <c r="H10" s="6"/>
      <c r="I10" s="41" t="n">
        <v>7834320</v>
      </c>
      <c r="J10" s="37" t="n">
        <v>43556</v>
      </c>
      <c r="K10" s="37" t="n">
        <v>43556</v>
      </c>
      <c r="L10" s="10" t="s">
        <v>27</v>
      </c>
      <c r="M10" s="44" t="s">
        <v>69</v>
      </c>
      <c r="N10" s="45" t="s">
        <v>70</v>
      </c>
      <c r="O10" s="33" t="s">
        <v>71</v>
      </c>
      <c r="P10" s="10" t="n">
        <v>26</v>
      </c>
      <c r="Q10" s="10" t="s">
        <v>49</v>
      </c>
      <c r="R10" s="1" t="s">
        <v>72</v>
      </c>
      <c r="S10" s="46" t="s">
        <v>73</v>
      </c>
      <c r="T10" s="10" t="s">
        <v>74</v>
      </c>
    </row>
    <row r="11" s="10" customFormat="true" ht="231" hidden="false" customHeight="false" outlineLevel="0" collapsed="false">
      <c r="A11" s="1" t="s">
        <v>65</v>
      </c>
      <c r="B11" s="10" t="s">
        <v>75</v>
      </c>
      <c r="C11" s="1" t="s">
        <v>23</v>
      </c>
      <c r="D11" s="1" t="s">
        <v>76</v>
      </c>
      <c r="E11" s="1" t="s">
        <v>77</v>
      </c>
      <c r="F11" s="1" t="s">
        <v>78</v>
      </c>
      <c r="G11" s="6" t="n">
        <v>972944</v>
      </c>
      <c r="H11" s="6" t="n">
        <v>403886</v>
      </c>
      <c r="I11" s="41" t="n">
        <v>1376830</v>
      </c>
      <c r="J11" s="37" t="n">
        <v>43557</v>
      </c>
      <c r="K11" s="37" t="n">
        <v>43557</v>
      </c>
      <c r="L11" s="10" t="s">
        <v>27</v>
      </c>
      <c r="M11" s="37" t="n">
        <v>43587</v>
      </c>
      <c r="N11" s="47" t="s">
        <v>79</v>
      </c>
      <c r="O11" s="33" t="s">
        <v>80</v>
      </c>
      <c r="P11" s="10" t="n">
        <v>10</v>
      </c>
      <c r="Q11" s="10" t="s">
        <v>81</v>
      </c>
      <c r="R11" s="1" t="s">
        <v>82</v>
      </c>
      <c r="S11" s="12" t="s">
        <v>83</v>
      </c>
      <c r="T11" s="10" t="s">
        <v>74</v>
      </c>
    </row>
    <row r="12" s="10" customFormat="true" ht="76.5" hidden="false" customHeight="false" outlineLevel="0" collapsed="false">
      <c r="A12" s="12" t="s">
        <v>84</v>
      </c>
      <c r="B12" s="12" t="s">
        <v>85</v>
      </c>
      <c r="C12" s="12" t="s">
        <v>86</v>
      </c>
      <c r="D12" s="12" t="s">
        <v>87</v>
      </c>
      <c r="E12" s="12" t="s">
        <v>88</v>
      </c>
      <c r="F12" s="12" t="s">
        <v>89</v>
      </c>
      <c r="G12" s="48" t="n">
        <v>4000000</v>
      </c>
      <c r="H12" s="49"/>
      <c r="I12" s="50" t="n">
        <f aca="false">G12</f>
        <v>4000000</v>
      </c>
      <c r="J12" s="51" t="n">
        <v>43585</v>
      </c>
      <c r="K12" s="51" t="n">
        <v>43646</v>
      </c>
      <c r="L12" s="12"/>
      <c r="M12" s="51" t="n">
        <v>43646</v>
      </c>
      <c r="N12" s="52" t="s">
        <v>90</v>
      </c>
      <c r="O12" s="33" t="s">
        <v>91</v>
      </c>
      <c r="P12" s="12" t="n">
        <v>26</v>
      </c>
      <c r="Q12" s="12" t="s">
        <v>92</v>
      </c>
      <c r="R12" s="12" t="s">
        <v>85</v>
      </c>
      <c r="S12" s="33" t="s">
        <v>64</v>
      </c>
    </row>
    <row r="13" s="10" customFormat="true" ht="76.5" hidden="false" customHeight="false" outlineLevel="0" collapsed="false">
      <c r="A13" s="12" t="s">
        <v>84</v>
      </c>
      <c r="B13" s="12" t="s">
        <v>93</v>
      </c>
      <c r="C13" s="12" t="s">
        <v>86</v>
      </c>
      <c r="D13" s="12" t="s">
        <v>87</v>
      </c>
      <c r="E13" s="12" t="s">
        <v>94</v>
      </c>
      <c r="F13" s="12" t="s">
        <v>95</v>
      </c>
      <c r="G13" s="48" t="n">
        <v>4600000</v>
      </c>
      <c r="H13" s="49"/>
      <c r="I13" s="50" t="n">
        <f aca="false">G13</f>
        <v>4600000</v>
      </c>
      <c r="J13" s="51" t="n">
        <v>43585</v>
      </c>
      <c r="K13" s="51" t="n">
        <v>43646</v>
      </c>
      <c r="L13" s="12"/>
      <c r="M13" s="51" t="n">
        <v>43646</v>
      </c>
      <c r="N13" s="12" t="s">
        <v>96</v>
      </c>
      <c r="O13" s="12" t="s">
        <v>97</v>
      </c>
      <c r="P13" s="12" t="n">
        <v>10</v>
      </c>
      <c r="Q13" s="12" t="s">
        <v>98</v>
      </c>
      <c r="R13" s="12" t="s">
        <v>93</v>
      </c>
      <c r="S13" s="33" t="s">
        <v>64</v>
      </c>
    </row>
    <row r="14" s="10" customFormat="true" ht="76.5" hidden="false" customHeight="false" outlineLevel="0" collapsed="false">
      <c r="A14" s="12" t="s">
        <v>84</v>
      </c>
      <c r="B14" s="12" t="s">
        <v>99</v>
      </c>
      <c r="C14" s="12" t="s">
        <v>86</v>
      </c>
      <c r="D14" s="12" t="s">
        <v>87</v>
      </c>
      <c r="E14" s="12" t="s">
        <v>100</v>
      </c>
      <c r="F14" s="12" t="s">
        <v>101</v>
      </c>
      <c r="G14" s="48" t="n">
        <v>12600000</v>
      </c>
      <c r="H14" s="48"/>
      <c r="I14" s="53" t="n">
        <v>12600000</v>
      </c>
      <c r="J14" s="51" t="n">
        <v>43585</v>
      </c>
      <c r="K14" s="51" t="n">
        <v>43829</v>
      </c>
      <c r="L14" s="12"/>
      <c r="M14" s="51" t="n">
        <v>43829</v>
      </c>
      <c r="N14" s="12" t="s">
        <v>102</v>
      </c>
      <c r="O14" s="12" t="s">
        <v>103</v>
      </c>
      <c r="P14" s="12" t="n">
        <v>10</v>
      </c>
      <c r="Q14" s="12" t="s">
        <v>98</v>
      </c>
      <c r="R14" s="12" t="s">
        <v>99</v>
      </c>
      <c r="S14" s="33" t="s">
        <v>64</v>
      </c>
    </row>
    <row r="15" s="10" customFormat="true" ht="69" hidden="false" customHeight="true" outlineLevel="0" collapsed="false">
      <c r="A15" s="29" t="s">
        <v>104</v>
      </c>
      <c r="B15" s="54" t="s">
        <v>105</v>
      </c>
      <c r="C15" s="10" t="s">
        <v>23</v>
      </c>
      <c r="D15" s="10" t="s">
        <v>76</v>
      </c>
      <c r="E15" s="1" t="s">
        <v>106</v>
      </c>
      <c r="F15" s="1" t="s">
        <v>107</v>
      </c>
      <c r="G15" s="6" t="n">
        <v>1649071</v>
      </c>
      <c r="H15" s="6"/>
      <c r="I15" s="41" t="n">
        <f aca="false">G15+H15</f>
        <v>1649071</v>
      </c>
      <c r="J15" s="37" t="n">
        <v>43563</v>
      </c>
      <c r="K15" s="37" t="n">
        <v>43199</v>
      </c>
      <c r="L15" s="10" t="n">
        <v>0</v>
      </c>
      <c r="M15" s="37" t="n">
        <v>43578</v>
      </c>
      <c r="N15" s="1" t="s">
        <v>108</v>
      </c>
      <c r="O15" s="33" t="s">
        <v>109</v>
      </c>
      <c r="P15" s="10" t="n">
        <v>10</v>
      </c>
      <c r="Q15" s="10" t="s">
        <v>81</v>
      </c>
      <c r="R15" s="1" t="s">
        <v>110</v>
      </c>
      <c r="S15" s="33" t="s">
        <v>111</v>
      </c>
      <c r="T15" s="10" t="s">
        <v>112</v>
      </c>
    </row>
    <row r="16" s="10" customFormat="true" ht="71.25" hidden="false" customHeight="true" outlineLevel="0" collapsed="false">
      <c r="A16" s="29" t="s">
        <v>104</v>
      </c>
      <c r="B16" s="54" t="s">
        <v>113</v>
      </c>
      <c r="C16" s="10" t="s">
        <v>23</v>
      </c>
      <c r="D16" s="10" t="s">
        <v>76</v>
      </c>
      <c r="E16" s="1" t="s">
        <v>114</v>
      </c>
      <c r="F16" s="1" t="s">
        <v>115</v>
      </c>
      <c r="G16" s="55" t="n">
        <v>1168000</v>
      </c>
      <c r="H16" s="6"/>
      <c r="I16" s="41" t="n">
        <f aca="false">G16+H16</f>
        <v>1168000</v>
      </c>
      <c r="J16" s="37" t="n">
        <v>43584</v>
      </c>
      <c r="K16" s="37" t="n">
        <v>43585</v>
      </c>
      <c r="L16" s="10" t="n">
        <v>0</v>
      </c>
      <c r="M16" s="37" t="n">
        <v>43599</v>
      </c>
      <c r="N16" s="1" t="s">
        <v>116</v>
      </c>
      <c r="O16" s="33" t="s">
        <v>117</v>
      </c>
      <c r="P16" s="10" t="n">
        <v>10</v>
      </c>
      <c r="Q16" s="10" t="s">
        <v>81</v>
      </c>
      <c r="R16" s="1" t="s">
        <v>118</v>
      </c>
      <c r="S16" s="33" t="s">
        <v>119</v>
      </c>
      <c r="T16" s="10" t="s">
        <v>112</v>
      </c>
    </row>
    <row r="17" s="10" customFormat="true" ht="51" hidden="false" customHeight="false" outlineLevel="0" collapsed="false">
      <c r="A17" s="45" t="s">
        <v>120</v>
      </c>
      <c r="B17" s="1" t="s">
        <v>121</v>
      </c>
      <c r="C17" s="45" t="s">
        <v>23</v>
      </c>
      <c r="D17" s="45" t="s">
        <v>44</v>
      </c>
      <c r="E17" s="45" t="s">
        <v>122</v>
      </c>
      <c r="F17" s="45" t="s">
        <v>123</v>
      </c>
      <c r="G17" s="56" t="n">
        <v>61640000</v>
      </c>
      <c r="H17" s="56"/>
      <c r="I17" s="57" t="n">
        <f aca="false">G17+H17</f>
        <v>61640000</v>
      </c>
      <c r="J17" s="39" t="n">
        <v>43581</v>
      </c>
      <c r="K17" s="39" t="n">
        <v>43584</v>
      </c>
      <c r="L17" s="54" t="s">
        <v>27</v>
      </c>
      <c r="M17" s="39" t="n">
        <v>43830</v>
      </c>
      <c r="N17" s="45" t="s">
        <v>124</v>
      </c>
      <c r="O17" s="40" t="s">
        <v>125</v>
      </c>
      <c r="P17" s="54" t="n">
        <v>10</v>
      </c>
      <c r="Q17" s="54" t="s">
        <v>81</v>
      </c>
      <c r="R17" s="45" t="s">
        <v>126</v>
      </c>
      <c r="S17" s="33" t="s">
        <v>119</v>
      </c>
    </row>
    <row r="18" s="10" customFormat="true" ht="63.75" hidden="false" customHeight="false" outlineLevel="0" collapsed="false">
      <c r="A18" s="1" t="s">
        <v>127</v>
      </c>
      <c r="B18" s="58" t="s">
        <v>128</v>
      </c>
      <c r="C18" s="1" t="s">
        <v>23</v>
      </c>
      <c r="D18" s="1" t="s">
        <v>44</v>
      </c>
      <c r="E18" s="1" t="s">
        <v>129</v>
      </c>
      <c r="F18" s="1" t="s">
        <v>130</v>
      </c>
      <c r="G18" s="6" t="n">
        <v>10669140</v>
      </c>
      <c r="H18" s="6"/>
      <c r="I18" s="41" t="n">
        <v>10669140</v>
      </c>
      <c r="J18" s="37" t="n">
        <v>43570</v>
      </c>
      <c r="K18" s="37" t="n">
        <v>43585</v>
      </c>
      <c r="L18" s="10" t="n">
        <v>0</v>
      </c>
      <c r="M18" s="37" t="n">
        <v>43830</v>
      </c>
      <c r="N18" s="1" t="s">
        <v>131</v>
      </c>
      <c r="O18" s="33" t="s">
        <v>132</v>
      </c>
      <c r="P18" s="10" t="n">
        <v>10</v>
      </c>
      <c r="Q18" s="10" t="s">
        <v>81</v>
      </c>
      <c r="R18" s="1" t="s">
        <v>133</v>
      </c>
      <c r="S18" s="33" t="s">
        <v>119</v>
      </c>
    </row>
    <row r="19" s="10" customFormat="true" ht="102" hidden="false" customHeight="false" outlineLevel="0" collapsed="false">
      <c r="A19" s="1" t="s">
        <v>134</v>
      </c>
      <c r="B19" s="1" t="s">
        <v>135</v>
      </c>
      <c r="C19" s="1" t="s">
        <v>136</v>
      </c>
      <c r="D19" s="1" t="s">
        <v>137</v>
      </c>
      <c r="E19" s="1" t="s">
        <v>138</v>
      </c>
      <c r="F19" s="29" t="s">
        <v>139</v>
      </c>
      <c r="G19" s="59" t="n">
        <v>3671505</v>
      </c>
      <c r="H19" s="59"/>
      <c r="I19" s="60" t="n">
        <v>3671505</v>
      </c>
      <c r="J19" s="61" t="n">
        <v>43559</v>
      </c>
      <c r="K19" s="61" t="n">
        <v>43563</v>
      </c>
      <c r="L19" s="1" t="s">
        <v>27</v>
      </c>
      <c r="M19" s="61" t="n">
        <v>43578</v>
      </c>
      <c r="N19" s="1" t="s">
        <v>140</v>
      </c>
      <c r="O19" s="1" t="s">
        <v>141</v>
      </c>
      <c r="P19" s="1" t="n">
        <v>10</v>
      </c>
      <c r="Q19" s="1" t="s">
        <v>142</v>
      </c>
      <c r="R19" s="1" t="s">
        <v>135</v>
      </c>
      <c r="S19" s="33" t="s">
        <v>54</v>
      </c>
    </row>
    <row r="20" s="10" customFormat="true" ht="127.5" hidden="false" customHeight="false" outlineLevel="0" collapsed="false">
      <c r="A20" s="1" t="s">
        <v>134</v>
      </c>
      <c r="B20" s="1" t="s">
        <v>143</v>
      </c>
      <c r="C20" s="1" t="s">
        <v>136</v>
      </c>
      <c r="D20" s="1" t="s">
        <v>137</v>
      </c>
      <c r="E20" s="1" t="s">
        <v>144</v>
      </c>
      <c r="F20" s="29" t="s">
        <v>145</v>
      </c>
      <c r="G20" s="59" t="n">
        <v>1191825</v>
      </c>
      <c r="H20" s="59"/>
      <c r="I20" s="60" t="n">
        <v>1191825</v>
      </c>
      <c r="J20" s="61" t="n">
        <v>43563</v>
      </c>
      <c r="K20" s="61" t="n">
        <v>43564</v>
      </c>
      <c r="L20" s="1" t="s">
        <v>27</v>
      </c>
      <c r="M20" s="61" t="n">
        <v>43578</v>
      </c>
      <c r="N20" s="1" t="s">
        <v>146</v>
      </c>
      <c r="O20" s="33" t="s">
        <v>147</v>
      </c>
      <c r="P20" s="1" t="n">
        <v>10</v>
      </c>
      <c r="Q20" s="1" t="s">
        <v>142</v>
      </c>
      <c r="R20" s="1" t="s">
        <v>143</v>
      </c>
      <c r="S20" s="33" t="s">
        <v>54</v>
      </c>
    </row>
    <row r="21" s="10" customFormat="true" ht="102" hidden="false" customHeight="false" outlineLevel="0" collapsed="false">
      <c r="A21" s="1" t="s">
        <v>134</v>
      </c>
      <c r="B21" s="1" t="s">
        <v>148</v>
      </c>
      <c r="C21" s="1" t="s">
        <v>136</v>
      </c>
      <c r="D21" s="1" t="s">
        <v>137</v>
      </c>
      <c r="E21" s="1" t="s">
        <v>149</v>
      </c>
      <c r="F21" s="29" t="s">
        <v>150</v>
      </c>
      <c r="G21" s="59" t="n">
        <v>6672380</v>
      </c>
      <c r="H21" s="59" t="n">
        <v>3331524</v>
      </c>
      <c r="I21" s="60" t="n">
        <v>10003904</v>
      </c>
      <c r="J21" s="61" t="n">
        <v>43570</v>
      </c>
      <c r="K21" s="61" t="n">
        <v>43574</v>
      </c>
      <c r="L21" s="1" t="s">
        <v>27</v>
      </c>
      <c r="M21" s="61" t="n">
        <v>43591</v>
      </c>
      <c r="N21" s="1" t="s">
        <v>151</v>
      </c>
      <c r="O21" s="33" t="s">
        <v>152</v>
      </c>
      <c r="P21" s="1" t="n">
        <v>10</v>
      </c>
      <c r="Q21" s="1" t="s">
        <v>142</v>
      </c>
      <c r="R21" s="1" t="s">
        <v>148</v>
      </c>
      <c r="S21" s="33" t="s">
        <v>54</v>
      </c>
    </row>
    <row r="22" s="10" customFormat="true" ht="76.5" hidden="false" customHeight="false" outlineLevel="0" collapsed="false">
      <c r="A22" s="1" t="s">
        <v>127</v>
      </c>
      <c r="B22" s="58" t="s">
        <v>128</v>
      </c>
      <c r="C22" s="1" t="s">
        <v>23</v>
      </c>
      <c r="D22" s="1" t="s">
        <v>44</v>
      </c>
      <c r="E22" s="1" t="s">
        <v>129</v>
      </c>
      <c r="F22" s="1" t="s">
        <v>130</v>
      </c>
      <c r="G22" s="6" t="n">
        <v>10669140</v>
      </c>
      <c r="H22" s="6"/>
      <c r="I22" s="41" t="n">
        <v>10669140</v>
      </c>
      <c r="J22" s="37" t="n">
        <v>43570</v>
      </c>
      <c r="K22" s="37" t="n">
        <v>43585</v>
      </c>
      <c r="L22" s="10" t="n">
        <v>0</v>
      </c>
      <c r="M22" s="37" t="n">
        <v>43830</v>
      </c>
      <c r="N22" s="1" t="s">
        <v>131</v>
      </c>
      <c r="O22" s="33" t="s">
        <v>132</v>
      </c>
      <c r="P22" s="10" t="n">
        <v>10</v>
      </c>
      <c r="Q22" s="10" t="s">
        <v>81</v>
      </c>
      <c r="R22" s="1" t="s">
        <v>133</v>
      </c>
      <c r="S22" s="33" t="s">
        <v>64</v>
      </c>
    </row>
    <row r="23" s="10" customFormat="true" ht="69.75" hidden="false" customHeight="true" outlineLevel="0" collapsed="false">
      <c r="A23" s="1" t="s">
        <v>153</v>
      </c>
      <c r="B23" s="1" t="s">
        <v>154</v>
      </c>
      <c r="C23" s="1" t="s">
        <v>23</v>
      </c>
      <c r="D23" s="1" t="s">
        <v>155</v>
      </c>
      <c r="E23" s="1" t="s">
        <v>156</v>
      </c>
      <c r="F23" s="29" t="s">
        <v>157</v>
      </c>
      <c r="G23" s="6" t="n">
        <v>4700000</v>
      </c>
      <c r="H23" s="6"/>
      <c r="I23" s="41" t="n">
        <v>4700000</v>
      </c>
      <c r="J23" s="37" t="n">
        <v>43584</v>
      </c>
      <c r="K23" s="37" t="n">
        <v>43584</v>
      </c>
      <c r="L23" s="10" t="s">
        <v>27</v>
      </c>
      <c r="M23" s="37" t="n">
        <v>43614</v>
      </c>
      <c r="N23" s="1" t="s">
        <v>158</v>
      </c>
      <c r="O23" s="62" t="s">
        <v>159</v>
      </c>
      <c r="P23" s="10" t="n">
        <v>10</v>
      </c>
      <c r="Q23" s="10" t="s">
        <v>98</v>
      </c>
      <c r="R23" s="1" t="s">
        <v>160</v>
      </c>
      <c r="S23" s="22" t="s">
        <v>161</v>
      </c>
      <c r="T23" s="10" t="s">
        <v>162</v>
      </c>
    </row>
    <row r="24" s="10" customFormat="true" ht="63.75" hidden="false" customHeight="false" outlineLevel="0" collapsed="false">
      <c r="A24" s="1" t="s">
        <v>163</v>
      </c>
      <c r="B24" s="10" t="s">
        <v>164</v>
      </c>
      <c r="C24" s="1" t="s">
        <v>23</v>
      </c>
      <c r="D24" s="1" t="s">
        <v>76</v>
      </c>
      <c r="E24" s="1" t="s">
        <v>165</v>
      </c>
      <c r="F24" s="1" t="s">
        <v>166</v>
      </c>
      <c r="G24" s="63" t="n">
        <v>1891064</v>
      </c>
      <c r="H24" s="6" t="n">
        <v>677257</v>
      </c>
      <c r="I24" s="64" t="n">
        <v>2568321</v>
      </c>
      <c r="J24" s="37" t="n">
        <v>43566</v>
      </c>
      <c r="K24" s="37" t="n">
        <v>43566</v>
      </c>
      <c r="M24" s="37" t="n">
        <v>43596</v>
      </c>
      <c r="N24" s="1" t="s">
        <v>167</v>
      </c>
      <c r="O24" s="62" t="s">
        <v>168</v>
      </c>
      <c r="P24" s="10" t="n">
        <v>10</v>
      </c>
      <c r="Q24" s="10" t="s">
        <v>81</v>
      </c>
      <c r="R24" s="1" t="s">
        <v>169</v>
      </c>
      <c r="S24" s="33" t="s">
        <v>170</v>
      </c>
    </row>
    <row r="25" s="10" customFormat="true" ht="63.75" hidden="false" customHeight="false" outlineLevel="0" collapsed="false">
      <c r="A25" s="1" t="s">
        <v>163</v>
      </c>
      <c r="B25" s="10" t="s">
        <v>171</v>
      </c>
      <c r="C25" s="1" t="s">
        <v>23</v>
      </c>
      <c r="D25" s="1" t="s">
        <v>172</v>
      </c>
      <c r="E25" s="1" t="s">
        <v>173</v>
      </c>
      <c r="F25" s="1" t="s">
        <v>174</v>
      </c>
      <c r="G25" s="63" t="n">
        <v>31369330</v>
      </c>
      <c r="H25" s="6"/>
      <c r="I25" s="64" t="n">
        <v>31369330</v>
      </c>
      <c r="J25" s="37" t="n">
        <v>43571</v>
      </c>
      <c r="K25" s="37" t="n">
        <v>43571</v>
      </c>
      <c r="M25" s="37" t="n">
        <v>43830</v>
      </c>
      <c r="N25" s="1" t="s">
        <v>175</v>
      </c>
      <c r="O25" s="62" t="s">
        <v>176</v>
      </c>
      <c r="P25" s="10" t="n">
        <v>26</v>
      </c>
      <c r="Q25" s="10" t="s">
        <v>49</v>
      </c>
      <c r="R25" s="1" t="s">
        <v>177</v>
      </c>
      <c r="S25" s="33" t="s">
        <v>178</v>
      </c>
    </row>
    <row r="26" s="10" customFormat="true" ht="123" hidden="false" customHeight="true" outlineLevel="0" collapsed="false">
      <c r="A26" s="1" t="s">
        <v>179</v>
      </c>
      <c r="B26" s="1" t="s">
        <v>180</v>
      </c>
      <c r="C26" s="1" t="s">
        <v>23</v>
      </c>
      <c r="D26" s="1" t="s">
        <v>76</v>
      </c>
      <c r="E26" s="1" t="s">
        <v>181</v>
      </c>
      <c r="F26" s="1" t="s">
        <v>182</v>
      </c>
      <c r="G26" s="59" t="n">
        <v>1831819</v>
      </c>
      <c r="H26" s="59"/>
      <c r="I26" s="60" t="n">
        <v>1831819</v>
      </c>
      <c r="J26" s="61" t="n">
        <v>43580</v>
      </c>
      <c r="K26" s="61" t="n">
        <v>43581</v>
      </c>
      <c r="L26" s="1" t="s">
        <v>183</v>
      </c>
      <c r="M26" s="61" t="n">
        <v>43595</v>
      </c>
      <c r="N26" s="1" t="s">
        <v>184</v>
      </c>
      <c r="O26" s="33" t="s">
        <v>185</v>
      </c>
      <c r="P26" s="10" t="n">
        <v>10</v>
      </c>
      <c r="Q26" s="10" t="s">
        <v>81</v>
      </c>
      <c r="R26" s="1" t="s">
        <v>186</v>
      </c>
      <c r="S26" s="22" t="s">
        <v>187</v>
      </c>
      <c r="T26" s="1" t="s">
        <v>188</v>
      </c>
    </row>
    <row r="27" s="10" customFormat="true" ht="63.75" hidden="false" customHeight="false" outlineLevel="0" collapsed="false">
      <c r="A27" s="1" t="s">
        <v>179</v>
      </c>
      <c r="B27" s="1" t="s">
        <v>189</v>
      </c>
      <c r="C27" s="1" t="s">
        <v>23</v>
      </c>
      <c r="D27" s="10" t="s">
        <v>76</v>
      </c>
      <c r="E27" s="10" t="s">
        <v>190</v>
      </c>
      <c r="F27" s="1" t="s">
        <v>191</v>
      </c>
      <c r="G27" s="6" t="n">
        <v>1403000</v>
      </c>
      <c r="H27" s="6"/>
      <c r="I27" s="41" t="n">
        <v>1403000</v>
      </c>
      <c r="J27" s="61" t="n">
        <v>43580</v>
      </c>
      <c r="K27" s="61" t="n">
        <v>43581</v>
      </c>
      <c r="L27" s="1" t="s">
        <v>183</v>
      </c>
      <c r="M27" s="61" t="n">
        <v>43595</v>
      </c>
      <c r="N27" s="29" t="s">
        <v>192</v>
      </c>
      <c r="O27" s="62" t="s">
        <v>193</v>
      </c>
      <c r="P27" s="10" t="n">
        <v>10</v>
      </c>
      <c r="Q27" s="10" t="s">
        <v>81</v>
      </c>
      <c r="R27" s="1" t="s">
        <v>186</v>
      </c>
      <c r="S27" s="22" t="s">
        <v>194</v>
      </c>
      <c r="T27" s="1" t="s">
        <v>188</v>
      </c>
    </row>
    <row r="28" s="10" customFormat="true" ht="42" hidden="false" customHeight="true" outlineLevel="0" collapsed="false">
      <c r="A28" s="1" t="s">
        <v>195</v>
      </c>
      <c r="B28" s="10" t="s">
        <v>196</v>
      </c>
      <c r="C28" s="1" t="s">
        <v>197</v>
      </c>
      <c r="D28" s="10" t="s">
        <v>198</v>
      </c>
      <c r="E28" s="10" t="s">
        <v>199</v>
      </c>
      <c r="F28" s="1" t="s">
        <v>200</v>
      </c>
      <c r="G28" s="6" t="n">
        <v>5000000</v>
      </c>
      <c r="H28" s="6"/>
      <c r="I28" s="41" t="n">
        <v>5000000</v>
      </c>
      <c r="J28" s="37" t="n">
        <v>43563</v>
      </c>
      <c r="K28" s="37" t="n">
        <v>43563</v>
      </c>
      <c r="L28" s="10" t="s">
        <v>27</v>
      </c>
      <c r="M28" s="37" t="n">
        <v>43830</v>
      </c>
      <c r="N28" s="1" t="s">
        <v>201</v>
      </c>
      <c r="O28" s="62" t="s">
        <v>202</v>
      </c>
      <c r="P28" s="10" t="n">
        <v>10</v>
      </c>
      <c r="Q28" s="10" t="s">
        <v>41</v>
      </c>
      <c r="R28" s="1" t="s">
        <v>203</v>
      </c>
      <c r="S28" s="46" t="s">
        <v>204</v>
      </c>
      <c r="T28" s="10" t="n">
        <v>0</v>
      </c>
    </row>
    <row r="29" s="10" customFormat="true" ht="63.75" hidden="false" customHeight="true" outlineLevel="0" collapsed="false">
      <c r="A29" s="1" t="s">
        <v>195</v>
      </c>
      <c r="B29" s="10" t="s">
        <v>205</v>
      </c>
      <c r="C29" s="1" t="s">
        <v>197</v>
      </c>
      <c r="D29" s="10" t="s">
        <v>206</v>
      </c>
      <c r="E29" s="10" t="s">
        <v>207</v>
      </c>
      <c r="F29" s="1" t="s">
        <v>208</v>
      </c>
      <c r="G29" s="6" t="n">
        <v>82811600</v>
      </c>
      <c r="H29" s="6"/>
      <c r="I29" s="41" t="n">
        <v>82217785</v>
      </c>
      <c r="J29" s="37" t="n">
        <v>43577</v>
      </c>
      <c r="K29" s="37" t="n">
        <v>43577</v>
      </c>
      <c r="L29" s="10" t="s">
        <v>27</v>
      </c>
      <c r="M29" s="37" t="n">
        <v>43830</v>
      </c>
      <c r="N29" s="1" t="s">
        <v>209</v>
      </c>
      <c r="O29" s="62" t="s">
        <v>210</v>
      </c>
      <c r="P29" s="10" t="n">
        <v>26</v>
      </c>
      <c r="Q29" s="10" t="s">
        <v>49</v>
      </c>
      <c r="R29" s="1" t="s">
        <v>211</v>
      </c>
      <c r="S29" s="46" t="s">
        <v>212</v>
      </c>
      <c r="T29" s="1"/>
    </row>
    <row r="30" s="10" customFormat="true" ht="62.25" hidden="false" customHeight="true" outlineLevel="0" collapsed="false">
      <c r="A30" s="1" t="s">
        <v>195</v>
      </c>
      <c r="B30" s="10" t="s">
        <v>213</v>
      </c>
      <c r="C30" s="10" t="s">
        <v>197</v>
      </c>
      <c r="D30" s="10" t="s">
        <v>206</v>
      </c>
      <c r="E30" s="10" t="s">
        <v>214</v>
      </c>
      <c r="F30" s="1" t="s">
        <v>215</v>
      </c>
      <c r="G30" s="6" t="n">
        <v>1921822</v>
      </c>
      <c r="H30" s="6"/>
      <c r="I30" s="41" t="n">
        <v>1080350</v>
      </c>
      <c r="J30" s="37" t="n">
        <v>43540</v>
      </c>
      <c r="K30" s="37" t="n">
        <v>43540</v>
      </c>
      <c r="L30" s="10" t="s">
        <v>27</v>
      </c>
      <c r="M30" s="37" t="n">
        <v>43830</v>
      </c>
      <c r="N30" s="1" t="s">
        <v>216</v>
      </c>
      <c r="O30" s="62" t="s">
        <v>217</v>
      </c>
      <c r="P30" s="10" t="n">
        <v>10</v>
      </c>
      <c r="Q30" s="10" t="s">
        <v>41</v>
      </c>
      <c r="R30" s="1" t="s">
        <v>218</v>
      </c>
      <c r="S30" s="46" t="s">
        <v>219</v>
      </c>
      <c r="T30" s="1"/>
    </row>
    <row r="31" s="10" customFormat="true" ht="63.75" hidden="false" customHeight="false" outlineLevel="0" collapsed="false">
      <c r="A31" s="1" t="s">
        <v>220</v>
      </c>
      <c r="B31" s="10" t="s">
        <v>221</v>
      </c>
      <c r="C31" s="1" t="s">
        <v>23</v>
      </c>
      <c r="D31" s="1" t="s">
        <v>222</v>
      </c>
      <c r="E31" s="1" t="s">
        <v>223</v>
      </c>
      <c r="F31" s="1" t="s">
        <v>224</v>
      </c>
      <c r="G31" s="30" t="n">
        <v>20000000</v>
      </c>
      <c r="H31" s="6" t="n">
        <v>0</v>
      </c>
      <c r="I31" s="60" t="n">
        <v>20000000</v>
      </c>
      <c r="J31" s="37" t="n">
        <v>43563</v>
      </c>
      <c r="K31" s="37" t="n">
        <v>43563</v>
      </c>
      <c r="L31" s="1" t="n">
        <v>0</v>
      </c>
      <c r="M31" s="37" t="n">
        <v>43830</v>
      </c>
      <c r="N31" s="1" t="s">
        <v>225</v>
      </c>
      <c r="O31" s="62" t="s">
        <v>226</v>
      </c>
      <c r="P31" s="10" t="n">
        <v>10</v>
      </c>
      <c r="Q31" s="10" t="s">
        <v>81</v>
      </c>
      <c r="R31" s="1" t="s">
        <v>221</v>
      </c>
      <c r="S31" s="33" t="s">
        <v>227</v>
      </c>
    </row>
    <row r="32" s="10" customFormat="true" ht="51" hidden="false" customHeight="false" outlineLevel="0" collapsed="false">
      <c r="A32" s="1" t="s">
        <v>220</v>
      </c>
      <c r="B32" s="10" t="s">
        <v>228</v>
      </c>
      <c r="C32" s="1" t="s">
        <v>23</v>
      </c>
      <c r="D32" s="1" t="s">
        <v>155</v>
      </c>
      <c r="E32" s="1" t="s">
        <v>229</v>
      </c>
      <c r="F32" s="1" t="s">
        <v>230</v>
      </c>
      <c r="G32" s="30" t="n">
        <v>20016000</v>
      </c>
      <c r="H32" s="6" t="n">
        <v>0</v>
      </c>
      <c r="I32" s="60" t="n">
        <v>20016000</v>
      </c>
      <c r="J32" s="37" t="n">
        <v>43581</v>
      </c>
      <c r="K32" s="37" t="n">
        <v>43581</v>
      </c>
      <c r="L32" s="1" t="n">
        <v>0</v>
      </c>
      <c r="M32" s="37" t="n">
        <v>43830</v>
      </c>
      <c r="N32" s="1" t="s">
        <v>231</v>
      </c>
      <c r="O32" s="33" t="s">
        <v>232</v>
      </c>
      <c r="P32" s="10" t="n">
        <v>10</v>
      </c>
      <c r="Q32" s="10" t="s">
        <v>81</v>
      </c>
      <c r="R32" s="1" t="s">
        <v>228</v>
      </c>
      <c r="S32" s="33" t="s">
        <v>233</v>
      </c>
    </row>
    <row r="33" s="10" customFormat="true" ht="98.25" hidden="false" customHeight="true" outlineLevel="0" collapsed="false">
      <c r="A33" s="1" t="s">
        <v>234</v>
      </c>
      <c r="B33" s="10" t="s">
        <v>235</v>
      </c>
      <c r="C33" s="1" t="s">
        <v>236</v>
      </c>
      <c r="D33" s="10" t="s">
        <v>76</v>
      </c>
      <c r="E33" s="1" t="s">
        <v>237</v>
      </c>
      <c r="F33" s="1" t="s">
        <v>238</v>
      </c>
      <c r="G33" s="6" t="n">
        <v>1356600</v>
      </c>
      <c r="H33" s="6" t="n">
        <v>0</v>
      </c>
      <c r="I33" s="41" t="n">
        <f aca="false">+G33+H33</f>
        <v>1356600</v>
      </c>
      <c r="J33" s="37" t="n">
        <v>43567</v>
      </c>
      <c r="K33" s="37" t="n">
        <v>43581</v>
      </c>
      <c r="L33" s="10" t="s">
        <v>239</v>
      </c>
      <c r="M33" s="37" t="n">
        <v>43601</v>
      </c>
      <c r="N33" s="1" t="s">
        <v>240</v>
      </c>
      <c r="O33" s="33" t="s">
        <v>241</v>
      </c>
      <c r="P33" s="10" t="n">
        <v>10</v>
      </c>
      <c r="Q33" s="1" t="s">
        <v>242</v>
      </c>
      <c r="R33" s="1" t="s">
        <v>243</v>
      </c>
      <c r="S33" s="33" t="s">
        <v>244</v>
      </c>
    </row>
    <row r="34" s="10" customFormat="true" ht="123" hidden="false" customHeight="true" outlineLevel="0" collapsed="false">
      <c r="A34" s="1" t="s">
        <v>234</v>
      </c>
      <c r="B34" s="10" t="s">
        <v>243</v>
      </c>
      <c r="C34" s="1" t="s">
        <v>236</v>
      </c>
      <c r="D34" s="10" t="s">
        <v>76</v>
      </c>
      <c r="E34" s="1" t="s">
        <v>181</v>
      </c>
      <c r="F34" s="1" t="s">
        <v>245</v>
      </c>
      <c r="G34" s="6" t="n">
        <v>9286898</v>
      </c>
      <c r="H34" s="6" t="n">
        <v>0</v>
      </c>
      <c r="I34" s="41" t="n">
        <f aca="false">+G34+H34</f>
        <v>9286898</v>
      </c>
      <c r="J34" s="37" t="n">
        <v>43567</v>
      </c>
      <c r="K34" s="37" t="s">
        <v>246</v>
      </c>
      <c r="L34" s="10" t="s">
        <v>239</v>
      </c>
      <c r="M34" s="37" t="n">
        <v>43601</v>
      </c>
      <c r="N34" s="1" t="s">
        <v>247</v>
      </c>
      <c r="O34" s="33" t="s">
        <v>248</v>
      </c>
      <c r="P34" s="10" t="n">
        <v>10</v>
      </c>
      <c r="Q34" s="1" t="s">
        <v>242</v>
      </c>
      <c r="R34" s="1" t="s">
        <v>235</v>
      </c>
      <c r="S34" s="33" t="s">
        <v>249</v>
      </c>
    </row>
    <row r="35" customFormat="false" ht="12.75" hidden="false" customHeight="false" outlineLevel="0" collapsed="false">
      <c r="B35" s="1"/>
      <c r="C35" s="1"/>
      <c r="D35" s="11"/>
      <c r="E35" s="11"/>
      <c r="F35" s="11"/>
      <c r="G35" s="59"/>
      <c r="H35" s="65"/>
      <c r="I35" s="66"/>
      <c r="J35" s="67"/>
      <c r="K35" s="67"/>
      <c r="L35" s="54"/>
      <c r="M35" s="67"/>
      <c r="O35" s="33"/>
      <c r="P35" s="1"/>
      <c r="Q35" s="11"/>
      <c r="S35" s="68"/>
    </row>
    <row r="36" customFormat="false" ht="12.75" hidden="false" customHeight="false" outlineLevel="0" collapsed="false">
      <c r="B36" s="1"/>
      <c r="C36" s="1"/>
      <c r="D36" s="69"/>
      <c r="E36" s="5"/>
      <c r="F36" s="69"/>
      <c r="G36" s="59"/>
      <c r="H36" s="65"/>
      <c r="I36" s="66"/>
      <c r="J36" s="67"/>
      <c r="K36" s="67"/>
      <c r="L36" s="54"/>
      <c r="M36" s="61"/>
      <c r="O36" s="33"/>
      <c r="P36" s="1"/>
      <c r="Q36" s="11"/>
      <c r="S36" s="70"/>
    </row>
    <row r="37" s="9" customFormat="true" ht="123" hidden="false" customHeight="true" outlineLevel="0" collapsed="false">
      <c r="A37" s="1"/>
      <c r="B37" s="1"/>
      <c r="C37" s="1"/>
      <c r="D37" s="1"/>
      <c r="E37" s="1"/>
      <c r="F37" s="71"/>
      <c r="G37" s="6"/>
      <c r="H37" s="65"/>
      <c r="I37" s="8"/>
      <c r="J37" s="72"/>
      <c r="K37" s="72"/>
      <c r="L37" s="54"/>
      <c r="M37" s="72"/>
      <c r="N37" s="73"/>
      <c r="O37" s="74"/>
      <c r="R37" s="11"/>
      <c r="S37" s="75"/>
    </row>
    <row r="38" s="9" customFormat="true" ht="123" hidden="false" customHeight="true" outlineLevel="0" collapsed="false">
      <c r="A38" s="1"/>
      <c r="B38" s="1"/>
      <c r="C38" s="1"/>
      <c r="D38" s="1"/>
      <c r="E38" s="29"/>
      <c r="F38" s="76"/>
      <c r="G38" s="6"/>
      <c r="H38" s="65"/>
      <c r="I38" s="8"/>
      <c r="J38" s="72"/>
      <c r="K38" s="72"/>
      <c r="L38" s="54"/>
      <c r="M38" s="72"/>
      <c r="N38" s="73"/>
      <c r="O38" s="74"/>
      <c r="R38" s="11"/>
      <c r="S38" s="77"/>
    </row>
    <row r="39" s="9" customFormat="true" ht="123" hidden="false" customHeight="true" outlineLevel="0" collapsed="false">
      <c r="A39" s="1"/>
      <c r="B39" s="1"/>
      <c r="C39" s="1"/>
      <c r="D39" s="1"/>
      <c r="E39" s="1"/>
      <c r="F39" s="78"/>
      <c r="G39" s="6"/>
      <c r="H39" s="65"/>
      <c r="I39" s="8"/>
      <c r="J39" s="72"/>
      <c r="K39" s="72"/>
      <c r="L39" s="54"/>
      <c r="M39" s="72"/>
      <c r="N39" s="73"/>
      <c r="O39" s="74"/>
      <c r="R39" s="11"/>
      <c r="S39" s="77"/>
    </row>
    <row r="40" customFormat="false" ht="113.25" hidden="false" customHeight="true" outlineLevel="0" collapsed="false">
      <c r="B40" s="1"/>
      <c r="C40" s="1"/>
      <c r="D40" s="11"/>
      <c r="E40" s="1"/>
      <c r="F40" s="79"/>
      <c r="G40" s="63"/>
      <c r="I40" s="80"/>
      <c r="J40" s="72"/>
      <c r="K40" s="72"/>
      <c r="L40" s="54"/>
      <c r="M40" s="72"/>
      <c r="O40" s="81"/>
      <c r="S40" s="33"/>
    </row>
    <row r="41" customFormat="false" ht="90.75" hidden="false" customHeight="true" outlineLevel="0" collapsed="false">
      <c r="B41" s="1"/>
      <c r="C41" s="1"/>
      <c r="D41" s="11"/>
      <c r="E41" s="1"/>
      <c r="F41" s="82"/>
      <c r="G41" s="63"/>
      <c r="I41" s="80"/>
      <c r="J41" s="72"/>
      <c r="K41" s="72"/>
      <c r="L41" s="54"/>
      <c r="M41" s="72"/>
      <c r="N41" s="83"/>
      <c r="O41" s="81"/>
    </row>
    <row r="42" s="9" customFormat="true" ht="123" hidden="false" customHeight="true" outlineLevel="0" collapsed="false">
      <c r="A42" s="1"/>
      <c r="B42" s="1"/>
      <c r="C42" s="1"/>
      <c r="D42" s="11"/>
      <c r="E42" s="11"/>
      <c r="F42" s="11"/>
      <c r="G42" s="59"/>
      <c r="H42" s="84"/>
      <c r="I42" s="66"/>
      <c r="J42" s="67"/>
      <c r="K42" s="67"/>
      <c r="L42" s="54"/>
      <c r="M42" s="67"/>
      <c r="N42" s="11"/>
      <c r="O42" s="33"/>
      <c r="Q42" s="10"/>
      <c r="R42" s="1"/>
      <c r="S42" s="85"/>
      <c r="T42" s="11"/>
    </row>
    <row r="43" customFormat="false" ht="91.5" hidden="false" customHeight="true" outlineLevel="0" collapsed="false">
      <c r="B43" s="3"/>
      <c r="C43" s="1"/>
      <c r="D43" s="1"/>
      <c r="E43" s="1"/>
      <c r="F43" s="1"/>
      <c r="J43" s="72"/>
      <c r="K43" s="72"/>
      <c r="L43" s="54"/>
      <c r="M43" s="72"/>
      <c r="O43" s="33"/>
      <c r="S43" s="33"/>
    </row>
    <row r="44" customFormat="false" ht="80.25" hidden="false" customHeight="true" outlineLevel="0" collapsed="false">
      <c r="B44" s="3"/>
      <c r="C44" s="1"/>
      <c r="E44" s="1"/>
      <c r="F44" s="1"/>
      <c r="J44" s="72"/>
      <c r="K44" s="72"/>
      <c r="L44" s="54"/>
      <c r="M44" s="72"/>
      <c r="O44" s="33"/>
      <c r="S44" s="33"/>
    </row>
    <row r="45" customFormat="false" ht="69" hidden="false" customHeight="true" outlineLevel="0" collapsed="false">
      <c r="B45" s="3"/>
      <c r="C45" s="1"/>
      <c r="E45" s="1"/>
      <c r="F45" s="1"/>
      <c r="J45" s="72"/>
      <c r="K45" s="72"/>
      <c r="L45" s="54"/>
      <c r="M45" s="72"/>
      <c r="O45" s="33"/>
      <c r="S45" s="33"/>
    </row>
    <row r="46" customFormat="false" ht="72.75" hidden="false" customHeight="true" outlineLevel="0" collapsed="false">
      <c r="B46" s="3"/>
      <c r="C46" s="1"/>
      <c r="E46" s="1"/>
      <c r="F46" s="1"/>
      <c r="J46" s="72"/>
      <c r="K46" s="72"/>
      <c r="L46" s="54"/>
      <c r="M46" s="72"/>
      <c r="O46" s="33"/>
      <c r="S46" s="33"/>
    </row>
    <row r="47" customFormat="false" ht="120" hidden="false" customHeight="true" outlineLevel="0" collapsed="false">
      <c r="B47" s="11"/>
      <c r="C47" s="11"/>
      <c r="D47" s="86"/>
      <c r="E47" s="86"/>
      <c r="F47" s="73"/>
      <c r="G47" s="87"/>
      <c r="H47" s="6"/>
      <c r="I47" s="60"/>
      <c r="J47" s="72"/>
      <c r="K47" s="72"/>
      <c r="L47" s="54"/>
      <c r="M47" s="72"/>
      <c r="O47" s="70"/>
      <c r="P47" s="10"/>
      <c r="R47" s="11"/>
      <c r="S47" s="88"/>
    </row>
    <row r="48" customFormat="false" ht="120" hidden="false" customHeight="true" outlineLevel="0" collapsed="false">
      <c r="B48" s="11"/>
      <c r="C48" s="11"/>
      <c r="D48" s="86"/>
      <c r="E48" s="86"/>
      <c r="F48" s="73"/>
      <c r="G48" s="87"/>
      <c r="H48" s="6"/>
      <c r="I48" s="60"/>
      <c r="J48" s="72"/>
      <c r="K48" s="72"/>
      <c r="L48" s="54"/>
      <c r="M48" s="72"/>
      <c r="O48" s="70"/>
      <c r="P48" s="10"/>
      <c r="R48" s="11"/>
      <c r="S48" s="88"/>
    </row>
    <row r="49" customFormat="false" ht="120" hidden="false" customHeight="true" outlineLevel="0" collapsed="false">
      <c r="B49" s="9"/>
      <c r="C49" s="11"/>
      <c r="D49" s="86"/>
      <c r="E49" s="9"/>
      <c r="F49" s="83"/>
      <c r="G49" s="87"/>
      <c r="H49" s="6"/>
      <c r="I49" s="60"/>
      <c r="J49" s="72"/>
      <c r="K49" s="72"/>
      <c r="L49" s="54"/>
      <c r="M49" s="72"/>
      <c r="O49" s="89"/>
      <c r="P49" s="10"/>
      <c r="R49" s="11"/>
      <c r="S49" s="88"/>
    </row>
    <row r="50" customFormat="false" ht="120" hidden="false" customHeight="true" outlineLevel="0" collapsed="false">
      <c r="B50" s="9"/>
      <c r="C50" s="11"/>
      <c r="D50" s="86"/>
      <c r="E50" s="9"/>
      <c r="F50" s="73"/>
      <c r="G50" s="87"/>
      <c r="H50" s="6"/>
      <c r="I50" s="60"/>
      <c r="J50" s="72"/>
      <c r="K50" s="72"/>
      <c r="L50" s="54"/>
      <c r="M50" s="72"/>
      <c r="O50" s="89"/>
      <c r="P50" s="10"/>
      <c r="R50" s="11"/>
      <c r="S50" s="88"/>
    </row>
    <row r="51" customFormat="false" ht="120" hidden="false" customHeight="true" outlineLevel="0" collapsed="false">
      <c r="B51" s="9"/>
      <c r="C51" s="11"/>
      <c r="D51" s="86"/>
      <c r="E51" s="86"/>
      <c r="F51" s="73"/>
      <c r="G51" s="87"/>
      <c r="H51" s="6"/>
      <c r="I51" s="60"/>
      <c r="J51" s="72"/>
      <c r="K51" s="72"/>
      <c r="L51" s="54"/>
      <c r="M51" s="72"/>
      <c r="O51" s="90"/>
      <c r="P51" s="10"/>
      <c r="R51" s="11"/>
      <c r="S51" s="88"/>
    </row>
    <row r="52" customFormat="false" ht="120" hidden="false" customHeight="true" outlineLevel="0" collapsed="false">
      <c r="B52" s="9"/>
      <c r="C52" s="11"/>
      <c r="D52" s="86"/>
      <c r="E52" s="9"/>
      <c r="F52" s="73"/>
      <c r="G52" s="87"/>
      <c r="H52" s="6"/>
      <c r="I52" s="60"/>
      <c r="J52" s="72"/>
      <c r="K52" s="72"/>
      <c r="L52" s="54"/>
      <c r="M52" s="72"/>
      <c r="N52" s="83"/>
      <c r="O52" s="89"/>
      <c r="P52" s="10"/>
      <c r="R52" s="11"/>
      <c r="S52" s="70"/>
    </row>
    <row r="53" customFormat="false" ht="161.25" hidden="false" customHeight="true" outlineLevel="0" collapsed="false">
      <c r="B53" s="10"/>
      <c r="C53" s="1"/>
      <c r="D53" s="10"/>
      <c r="E53" s="1"/>
      <c r="F53" s="91"/>
      <c r="H53" s="65"/>
      <c r="I53" s="41"/>
      <c r="J53" s="37"/>
      <c r="K53" s="37"/>
      <c r="L53" s="54"/>
      <c r="M53" s="37"/>
      <c r="N53" s="1"/>
      <c r="O53" s="33"/>
      <c r="P53" s="10"/>
      <c r="Q53" s="1"/>
      <c r="S53" s="33"/>
    </row>
    <row r="54" customFormat="false" ht="167.25" hidden="false" customHeight="true" outlineLevel="0" collapsed="false">
      <c r="B54" s="10"/>
      <c r="C54" s="1"/>
      <c r="D54" s="10"/>
      <c r="E54" s="1"/>
      <c r="F54" s="91"/>
      <c r="H54" s="65"/>
      <c r="I54" s="41"/>
      <c r="J54" s="37"/>
      <c r="K54" s="37"/>
      <c r="L54" s="54"/>
      <c r="M54" s="37"/>
      <c r="N54" s="1"/>
      <c r="O54" s="33"/>
      <c r="P54" s="10"/>
      <c r="Q54" s="1"/>
      <c r="S54" s="33"/>
    </row>
  </sheetData>
  <dataValidations count="1">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24:G25 I24:I25 G40:G41 I40:I41" type="decimal">
      <formula1>-9.22337203685477E+018</formula1>
      <formula2>9.22337203685477E+018</formula2>
    </dataValidation>
  </dataValidations>
  <hyperlinks>
    <hyperlink ref="O5" r:id="rId2" display="Servicios@coravi.com.co"/>
    <hyperlink ref="S5" r:id="rId3" display="https://www.secop.gov.co/CO1BusinessLine/Tendering/BuyerWorkArea/Index?DocUniqueIdentifier=CO1.BDOS.802329"/>
    <hyperlink ref="O6" r:id="rId4" display="GOBIERNOVIRTUAL@PANAMERICANA.COM.CO"/>
    <hyperlink ref="O7" r:id="rId5" display="LICITACIONES@LARECETTA.COM"/>
    <hyperlink ref="S7" r:id="rId6" display="https://www.secop.gov.co/CO1ContractsManagement/Tendering/ProcurementContractEdit/View?docUniqueIdentifier=CO1.PCCNTR.914114&amp;awardUniqueIdentifier=CO1.AWD.482321&amp;buyerDossierUniqueIdentifier=CO1.BDOS.800705&amp;id=355899"/>
    <hyperlink ref="O8" r:id="rId7" display="LAURITAMGALLARDO1330@HOTMAIL.COM"/>
    <hyperlink ref="S8" r:id="rId8" display="https://www.secop.gov.co/CO1ContractsManagement/Tendering/ProcurementContractEdit/View?docUniqueIdentifier=CO1.PCCNTR.915003&amp;awardUniqueIdentifier=CO1.AWD.482901&amp;buyerDossierUniqueIdentifier=CO1.BDOS.800705&amp;id=355916"/>
    <hyperlink ref="O9" r:id="rId9" display="cvs-sabanalarga@hotmail.com"/>
    <hyperlink ref="S9" r:id="rId10" display="https://community.secop.gov.co/Public/Tendering/ContractNoticeManagement/Index?currentLanguage=es-CO&amp;Page=login&amp;Country=CO&amp;SkinName=CCE"/>
    <hyperlink ref="O10" r:id="rId11" display="CARLOSALBERTOLAMBRAALVA@GMAIL.COM"/>
    <hyperlink ref="O11" r:id="rId12" display="CLEANWORLD.SERVICE@OUTLOOK.COM"/>
    <hyperlink ref="O12" r:id="rId13" display="dokaserviciosintegrales.2014@gmail.com"/>
    <hyperlink ref="S12" r:id="rId14" display="https://community.secop.gov.co/Public/Tendering/ContractNoticeManagement/Index?currentLanguage=es-CO&amp;Page=login&amp;Country=CO&amp;SkinName=CCE"/>
    <hyperlink ref="S13" r:id="rId15" display="https://community.secop.gov.co/Public/Tendering/ContractNoticeManagement/Index?currentLanguage=es-CO&amp;Page=login&amp;Country=CO&amp;SkinName=CCE"/>
    <hyperlink ref="S14" r:id="rId16" display="https://community.secop.gov.co/Public/Tendering/ContractNoticeManagement/Index?currentLanguage=es-CO&amp;Page=login&amp;Country=CO&amp;SkinName=CCE"/>
    <hyperlink ref="O15" r:id="rId17" display="central@sumihotmail.com"/>
    <hyperlink ref="S15" r:id="rId18" display="https://www.secop.gov.co/CO1BusinessLine/Tendering/BuyerWorkArea/Index?DocUniqueIdentifier=CO1.BDOS.804111"/>
    <hyperlink ref="O16" r:id="rId19" display="insumoscleanhouse@gmail.com"/>
    <hyperlink ref="S16" r:id="rId20" display="https://www.secop.gov.co/CO1BusinessLine/Tendering/BuyerWorkArea/Index?DocUniqueIdentifier=CO1.BDOS.818949"/>
    <hyperlink ref="O17" r:id="rId21" display="fundesco@outlook.com"/>
    <hyperlink ref="S17" r:id="rId22" display="https://www.secop.gov.co/CO1BusinessLine/Tendering/BuyerWorkArea/Index?DocUniqueIdentifier=CO1.BDOS.818949"/>
    <hyperlink ref="O18" r:id="rId23" display="contratacionestatal@distracom.com.co"/>
    <hyperlink ref="S18" r:id="rId24" display="https://www.secop.gov.co/CO1BusinessLine/Tendering/BuyerWorkArea/Index?DocUniqueIdentifier=CO1.BDOS.818949"/>
    <hyperlink ref="S19" r:id="rId25" display="https://www.secop.gov.co/CO1ContractsManagement/Tendering/ProcurementContractEdit/View?docUniqueIdentifier=CO1.PCCNTR.915003&amp;awardUniqueIdentifier=CO1.AWD.482901&amp;buyerDossierUniqueIdentifier=CO1.BDOS.800705&amp;id=355916"/>
    <hyperlink ref="O20" r:id="rId26" display="almacenravene@hotmail.com"/>
    <hyperlink ref="S20" r:id="rId27" display="https://www.secop.gov.co/CO1ContractsManagement/Tendering/ProcurementContractEdit/View?docUniqueIdentifier=CO1.PCCNTR.915003&amp;awardUniqueIdentifier=CO1.AWD.482901&amp;buyerDossierUniqueIdentifier=CO1.BDOS.800705&amp;id=355916"/>
    <hyperlink ref="O21" r:id="rId28" display="jaimepfx@hotmail.com"/>
    <hyperlink ref="S21" r:id="rId29" display="https://www.secop.gov.co/CO1ContractsManagement/Tendering/ProcurementContractEdit/View?docUniqueIdentifier=CO1.PCCNTR.915003&amp;awardUniqueIdentifier=CO1.AWD.482901&amp;buyerDossierUniqueIdentifier=CO1.BDOS.800705&amp;id=355916"/>
    <hyperlink ref="O22" r:id="rId30" display="contratacionestatal@distracom.com.co"/>
    <hyperlink ref="S22" r:id="rId31" display="https://community.secop.gov.co/Public/Tendering/ContractNoticeManagement/Index?currentLanguage=es-CO&amp;Page=login&amp;Country=CO&amp;SkinName=CCE"/>
    <hyperlink ref="O23" r:id="rId32" display="areiza_primos_ltda@hotmail.com "/>
    <hyperlink ref="O24" r:id="rId33" display="centralsumi@hotmail.com"/>
    <hyperlink ref="S24" r:id="rId34" display="https://community.secop.gov.co/Public/Tendering/ContractNoticePhases/View?PPI=CO1.PPI.3368714&amp;isFromPublicArea=True&amp;isModal=False"/>
    <hyperlink ref="O25" r:id="rId35" display="argemiromontoya.gallego@gmail.com"/>
    <hyperlink ref="S25" r:id="rId36" display="https://community.secop.gov.co/Public/Tendering/ContractNoticePhases/View?PPI=CO1.PPI.3393023&amp;isFromPublicArea=True&amp;isModal=False"/>
    <hyperlink ref="O26" r:id="rId37" display="comerciatorres@gmail.com"/>
    <hyperlink ref="O27" r:id="rId38" display="claherar@hotmail.com"/>
    <hyperlink ref="O28" r:id="rId39" display="contratacion-co@edenred.com"/>
    <hyperlink ref="O29" r:id="rId40" display="santainessas@hotmail.com"/>
    <hyperlink ref="O30" r:id="rId41" display="ventascomercializadoradiana@gmail.com"/>
    <hyperlink ref="O31" r:id="rId42" display="almpastal@gmail.com"/>
    <hyperlink ref="S31" r:id="rId43" display="https://www.secop.gov.co/CO1BusinessLine/Tendering/BuyerDossierWorkspace/Index"/>
    <hyperlink ref="O32" r:id="rId44" display="geneymecanicos@hotmail.com"/>
    <hyperlink ref="S32" r:id="rId45" display="https://www.secop.gov.co/CO1BusinessLine/Tendering/BuyerWorkArea/Index?DocUniqueIdentifier=CO1.BDOS.819075"/>
    <hyperlink ref="O33" r:id="rId46" display="cleanworld.service@outlook.com"/>
    <hyperlink ref="S33" r:id="rId47" display="https://community.secop.gov.co/Public/Tendering/OpportunityDetail/Index?noticeUID=CO1.NTC.801026&amp;isFromPublicArea=True&amp;isModal=False"/>
    <hyperlink ref="O34" r:id="rId48" display="comerciatorres@gmail.com "/>
    <hyperlink ref="S34" r:id="rId49" display="https://community.secop.gov.co/Public/Tendering/OpportunityDetail/Index?noticeUID=CO1.NTC.801109&amp;isFromPublicArea=True&amp;isModal=False"/>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50"/>
  <legacyDrawing r:id="rId5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20" colorId="64" zoomScale="90" zoomScaleNormal="90" zoomScalePageLayoutView="100" workbookViewId="0">
      <selection pane="topLeft" activeCell="B25" activeCellId="0" sqref="B25"/>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92" t="s">
        <v>250</v>
      </c>
      <c r="B1" s="92"/>
      <c r="C1" s="92"/>
      <c r="D1" s="92"/>
      <c r="E1" s="92"/>
      <c r="F1" s="92"/>
    </row>
    <row r="2" customFormat="false" ht="15.75" hidden="false" customHeight="false" outlineLevel="0" collapsed="false"/>
    <row r="3" customFormat="false" ht="19.5" hidden="false" customHeight="false" outlineLevel="0" collapsed="false">
      <c r="A3" s="93" t="s">
        <v>251</v>
      </c>
      <c r="B3" s="94" t="s">
        <v>252</v>
      </c>
    </row>
    <row r="4" customFormat="false" ht="60" hidden="false" customHeight="false" outlineLevel="0" collapsed="false">
      <c r="A4" s="95" t="s">
        <v>253</v>
      </c>
      <c r="B4" s="96" t="s">
        <v>254</v>
      </c>
    </row>
    <row r="5" customFormat="false" ht="30" hidden="false" customHeight="false" outlineLevel="0" collapsed="false">
      <c r="A5" s="97" t="s">
        <v>2</v>
      </c>
      <c r="B5" s="98" t="s">
        <v>255</v>
      </c>
    </row>
    <row r="6" customFormat="false" ht="90" hidden="false" customHeight="false" outlineLevel="0" collapsed="false">
      <c r="A6" s="97" t="s">
        <v>3</v>
      </c>
      <c r="B6" s="98" t="s">
        <v>256</v>
      </c>
    </row>
    <row r="7" customFormat="false" ht="45" hidden="false" customHeight="false" outlineLevel="0" collapsed="false">
      <c r="A7" s="99" t="s">
        <v>4</v>
      </c>
      <c r="B7" s="98" t="s">
        <v>257</v>
      </c>
      <c r="F7" s="100"/>
    </row>
    <row r="8" customFormat="false" ht="15" hidden="false" customHeight="false" outlineLevel="0" collapsed="false">
      <c r="A8" s="99" t="s">
        <v>5</v>
      </c>
      <c r="B8" s="98" t="s">
        <v>258</v>
      </c>
    </row>
    <row r="9" customFormat="false" ht="15" hidden="false" customHeight="false" outlineLevel="0" collapsed="false">
      <c r="A9" s="99" t="s">
        <v>6</v>
      </c>
      <c r="B9" s="98" t="s">
        <v>259</v>
      </c>
    </row>
    <row r="10" customFormat="false" ht="15" hidden="false" customHeight="false" outlineLevel="0" collapsed="false">
      <c r="A10" s="99" t="s">
        <v>7</v>
      </c>
      <c r="B10" s="101" t="s">
        <v>260</v>
      </c>
    </row>
    <row r="11" customFormat="false" ht="30" hidden="false" customHeight="false" outlineLevel="0" collapsed="false">
      <c r="A11" s="99" t="s">
        <v>8</v>
      </c>
      <c r="B11" s="98" t="s">
        <v>261</v>
      </c>
    </row>
    <row r="12" customFormat="false" ht="30" hidden="false" customHeight="false" outlineLevel="0" collapsed="false">
      <c r="A12" s="99" t="s">
        <v>9</v>
      </c>
      <c r="B12" s="98" t="s">
        <v>262</v>
      </c>
    </row>
    <row r="13" customFormat="false" ht="15" hidden="false" customHeight="false" outlineLevel="0" collapsed="false">
      <c r="A13" s="99" t="s">
        <v>10</v>
      </c>
      <c r="B13" s="102" t="s">
        <v>263</v>
      </c>
    </row>
    <row r="14" customFormat="false" ht="15" hidden="false" customHeight="false" outlineLevel="0" collapsed="false">
      <c r="A14" s="99" t="s">
        <v>11</v>
      </c>
      <c r="B14" s="102" t="s">
        <v>264</v>
      </c>
    </row>
    <row r="15" customFormat="false" ht="15" hidden="false" customHeight="false" outlineLevel="0" collapsed="false">
      <c r="A15" s="99" t="s">
        <v>12</v>
      </c>
      <c r="B15" s="98" t="s">
        <v>265</v>
      </c>
    </row>
    <row r="16" customFormat="false" ht="60" hidden="false" customHeight="false" outlineLevel="0" collapsed="false">
      <c r="A16" s="99" t="s">
        <v>13</v>
      </c>
      <c r="B16" s="98" t="s">
        <v>266</v>
      </c>
    </row>
    <row r="17" customFormat="false" ht="105" hidden="false" customHeight="false" outlineLevel="0" collapsed="false">
      <c r="A17" s="99" t="s">
        <v>14</v>
      </c>
      <c r="B17" s="98" t="s">
        <v>267</v>
      </c>
    </row>
    <row r="18" customFormat="false" ht="15" hidden="false" customHeight="false" outlineLevel="0" collapsed="false">
      <c r="A18" s="99" t="s">
        <v>268</v>
      </c>
      <c r="B18" s="98" t="s">
        <v>269</v>
      </c>
    </row>
    <row r="19" customFormat="false" ht="90" hidden="false" customHeight="false" outlineLevel="0" collapsed="false">
      <c r="A19" s="99" t="s">
        <v>16</v>
      </c>
      <c r="B19" s="98" t="s">
        <v>270</v>
      </c>
    </row>
    <row r="20" customFormat="false" ht="45" hidden="false" customHeight="false" outlineLevel="0" collapsed="false">
      <c r="A20" s="103" t="s">
        <v>17</v>
      </c>
      <c r="B20" s="98" t="s">
        <v>271</v>
      </c>
    </row>
    <row r="21" customFormat="false" ht="30" hidden="false" customHeight="false" outlineLevel="0" collapsed="false">
      <c r="A21" s="99" t="s">
        <v>18</v>
      </c>
      <c r="B21" s="98" t="s">
        <v>272</v>
      </c>
    </row>
    <row r="22" customFormat="false" ht="75" hidden="false" customHeight="false" outlineLevel="0" collapsed="false">
      <c r="A22" s="103" t="s">
        <v>273</v>
      </c>
      <c r="B22" s="104" t="s">
        <v>274</v>
      </c>
    </row>
    <row r="23" customFormat="false" ht="60.75" hidden="false" customHeight="false" outlineLevel="0" collapsed="false">
      <c r="A23" s="105" t="s">
        <v>20</v>
      </c>
      <c r="B23" s="106" t="s">
        <v>275</v>
      </c>
    </row>
    <row r="25" customFormat="false" ht="180" hidden="false" customHeight="false" outlineLevel="0" collapsed="false">
      <c r="A25" s="107" t="s">
        <v>276</v>
      </c>
      <c r="B25" s="108" t="s">
        <v>277</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HERMELINDA TIMOTE CUPITRA</cp:lastModifiedBy>
  <cp:lastPrinted>2018-02-26T19:18:24Z</cp:lastPrinted>
  <dcterms:modified xsi:type="dcterms:W3CDTF">2019-05-13T15:29:44Z</dcterms:modified>
  <cp:revision>0</cp:revision>
  <dc:subject/>
  <dc:title/>
</cp:coreProperties>
</file>