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22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21"/>
  </bookViews>
  <sheets>
    <sheet name="CONTENIDO" sheetId="1" state="visible" r:id="rId2"/>
    <sheet name="1.POBLACION POR ESTABLECIMIENTO" sheetId="2" state="visible" r:id="rId3"/>
    <sheet name="2. LEY 600" sheetId="3" state="visible" r:id="rId4"/>
    <sheet name="3. LEY 906 " sheetId="4" state="visible" r:id="rId5"/>
    <sheet name="4. DOMICILIARIA" sheetId="5" state="visible" r:id="rId6"/>
    <sheet name="5. SISTEMA VIG ELEC REGIONAL" sheetId="6" state="visible" r:id="rId7"/>
    <sheet name="6. EDADES " sheetId="7" state="visible" r:id="rId8"/>
    <sheet name="7. CONDICIONES EXCEPCIONALES" sheetId="8" state="visible" r:id="rId9"/>
    <sheet name="8.EXTRANJERO PAIS DE ORIGEN" sheetId="9" state="visible" r:id="rId10"/>
    <sheet name="9. PERFIL DELICTIVO ERON" sheetId="10" state="visible" r:id="rId11"/>
    <sheet name="10. SINDICADOS MESES DETENCIÓN" sheetId="11" state="visible" r:id="rId12"/>
    <sheet name="11. CONDENADOS AÑOS DE PENA IMP" sheetId="12" state="visible" r:id="rId13"/>
    <sheet name="12. REINCIDENTES" sheetId="13" state="visible" r:id="rId14"/>
    <sheet name="13. TRABAJO ESTUDIO ENSEÑANZA" sheetId="14" state="visible" r:id="rId15"/>
    <sheet name="14. NIVEL ACADEMICO BAS Y MED " sheetId="15" state="visible" r:id="rId16"/>
    <sheet name="15. NIVEL ACADEMICO SUPERIOR" sheetId="16" state="visible" r:id="rId17"/>
    <sheet name="16. MO.DELICTIVACONDENADOS.LIBE" sheetId="17" state="visible" r:id="rId18"/>
    <sheet name="17.ULTIMA ACTIVIDAD " sheetId="18" state="visible" r:id="rId19"/>
    <sheet name="18. CARACTERIZACION PENA" sheetId="19" state="visible" r:id="rId20"/>
    <sheet name="19. DISCAPACITADOS " sheetId="20" state="visible" r:id="rId21"/>
    <sheet name="20. SUBROGADOS" sheetId="21" state="visible" r:id="rId22"/>
    <sheet name="21. DELITOS SUBROGADOS" sheetId="22" state="visible" r:id="rId23"/>
  </sheets>
  <externalReferences>
    <externalReference r:id="rId24"/>
    <externalReference r:id="rId25"/>
    <externalReference r:id="rId26"/>
    <externalReference r:id="rId27"/>
    <externalReference r:id="rId28"/>
    <externalReference r:id="rId29"/>
    <externalReference r:id="rId30"/>
  </externalReferences>
  <definedNames>
    <definedName function="false" hidden="false" localSheetId="5" name="_xlnm.Print_Area" vbProcedure="false">'5. SISTEMA VIG ELEC REGIONAL'!$B$1:$R$3</definedName>
    <definedName function="false" hidden="false" localSheetId="7" name="_xlnm.Print_Area" vbProcedure="false">'7. CONDICIONES EXCEPCIONALES'!$A$1:$H$16</definedName>
    <definedName function="false" hidden="false" name="BuiltIn_Print_Area" vbProcedure="false">#REF!</definedName>
    <definedName function="false" hidden="false" name="BuiltIn_Print_Titles" vbProcedure="false">#REF!</definedName>
    <definedName function="false" hidden="false" name="C_C__JERICO" vbProcedure="false">#NAME?</definedName>
    <definedName function="false" hidden="false" name="_Key1" vbProcedure="false">'[1]FUG-FEB97'!$A$1</definedName>
    <definedName function="false" hidden="false" name="_Order1" vbProcedure="false">255</definedName>
    <definedName function="false" hidden="false" name="_Parse_In" vbProcedure="false">[3]97FORM1!$A$1</definedName>
    <definedName function="false" hidden="false" name="_Parse_Out" vbProcedure="false">[3]97FORM1!$A$1</definedName>
    <definedName function="false" hidden="false" name="_Sort" vbProcedure="false">'[1]FUG-FEB97'!$D$15:$J$66</definedName>
    <definedName function="false" hidden="false" localSheetId="1" name="Excel_BuiltIn__FilterDatabase" vbProcedure="false">'1.POBLACION POR ESTABLECIMIENTO'!$A$1:$N$306</definedName>
    <definedName function="false" hidden="false" localSheetId="3" name="BuiltIn_Print_Area" vbProcedure="false">#REF!</definedName>
    <definedName function="false" hidden="false" localSheetId="3" name="BuiltIn_Print_Titles" vbProcedure="false">#REF!</definedName>
    <definedName function="false" hidden="false" localSheetId="3" name="C_C__JERICO" vbProcedure="false">#NAME?</definedName>
    <definedName function="false" hidden="false" localSheetId="3" name="Excel_BuiltIn_Print_Area" vbProcedure="false">#REF!</definedName>
    <definedName function="false" hidden="false" localSheetId="3" name="Excel_BuiltIn__FilterDatabase" vbProcedure="false">'3. LEY 906 '!$A$1:$Q$56</definedName>
    <definedName function="false" hidden="false" localSheetId="3" name="_Key1" vbProcedure="false">'[2]FUG-FEB97'!$A$1</definedName>
    <definedName function="false" hidden="false" localSheetId="3" name="_Parse_In" vbProcedure="false">[3]97FORM1!$A$1</definedName>
    <definedName function="false" hidden="false" localSheetId="3" name="_Parse_Out" vbProcedure="false">[3]97FORM1!$A$1</definedName>
    <definedName function="false" hidden="false" localSheetId="3" name="_Sort" vbProcedure="false">'[2]FUG-FEB97'!$D$15:$J$66</definedName>
    <definedName function="false" hidden="false" localSheetId="4" name="BuiltIn_Print_Area" vbProcedure="false">#REF!</definedName>
    <definedName function="false" hidden="false" localSheetId="4" name="BuiltIn_Print_Titles" vbProcedure="false">#REF!</definedName>
    <definedName function="false" hidden="false" localSheetId="4" name="C_C__JERICO" vbProcedure="false">#NAME?</definedName>
    <definedName function="false" hidden="false" localSheetId="4" name="Excel_BuiltIn_Print_Area" vbProcedure="false">#REF!</definedName>
    <definedName function="false" hidden="false" localSheetId="4" name="_Key1" vbProcedure="false">'[1]FUG-FEB97'!$A$1</definedName>
    <definedName function="false" hidden="false" localSheetId="4" name="_Parse_In" vbProcedure="false">[3]97FORM1!$A$1</definedName>
    <definedName function="false" hidden="false" localSheetId="4" name="_Parse_Out" vbProcedure="false">[3]97FORM1!$A$1</definedName>
    <definedName function="false" hidden="false" localSheetId="4" name="_Sort" vbProcedure="false">'[1]FUG-FEB97'!$D$15:$J$66</definedName>
    <definedName function="false" hidden="false" localSheetId="5" name="BuiltIn_Print_Area" vbProcedure="false">#REF!</definedName>
    <definedName function="false" hidden="false" localSheetId="5" name="BuiltIn_Print_Titles" vbProcedure="false">#REF!</definedName>
    <definedName function="false" hidden="false" localSheetId="5" name="C_C__JERICO" vbProcedure="false">#NAME?</definedName>
    <definedName function="false" hidden="false" localSheetId="5" name="_Key1" vbProcedure="false">'[1]FUG-FEB97'!$A$1</definedName>
    <definedName function="false" hidden="false" localSheetId="5" name="_Parse_In" vbProcedure="false">[3]97FORM1!$A$1</definedName>
    <definedName function="false" hidden="false" localSheetId="5" name="_Parse_Out" vbProcedure="false">[3]97FORM1!$A$1</definedName>
    <definedName function="false" hidden="false" localSheetId="5" name="_Sort" vbProcedure="false">'[1]FUG-FEB97'!$D$15:$J$66</definedName>
    <definedName function="false" hidden="false" localSheetId="6" name="BuiltIn_Print_Area" vbProcedure="false">#REF!</definedName>
    <definedName function="false" hidden="false" localSheetId="6" name="BuiltIn_Print_Titles" vbProcedure="false">#REF!</definedName>
    <definedName function="false" hidden="false" localSheetId="6" name="C_C__JERICO" vbProcedure="false">#NAME?</definedName>
    <definedName function="false" hidden="false" localSheetId="6" name="_Key1" vbProcedure="false">'[1]FUG-FEB97'!$A$1</definedName>
    <definedName function="false" hidden="false" localSheetId="6" name="_Parse_In" vbProcedure="false">[3]97FORM1!$A$1</definedName>
    <definedName function="false" hidden="false" localSheetId="6" name="_Parse_Out" vbProcedure="false">[3]97FORM1!$A$1</definedName>
    <definedName function="false" hidden="false" localSheetId="6" name="_Sort" vbProcedure="false">'[1]FUG-FEB97'!$D$15:$J$66</definedName>
    <definedName function="false" hidden="false" localSheetId="7" name="BuiltIn_Print_Area" vbProcedure="false">#REF!</definedName>
    <definedName function="false" hidden="false" localSheetId="7" name="BuiltIn_Print_Titles" vbProcedure="false">#REF!</definedName>
    <definedName function="false" hidden="false" localSheetId="7" name="C_C__JERICO" vbProcedure="false">#NAME?</definedName>
    <definedName function="false" hidden="false" localSheetId="7" name="_Key1" vbProcedure="false">'[1]FUG-FEB97'!$A$1</definedName>
    <definedName function="false" hidden="false" localSheetId="7" name="_Parse_In" vbProcedure="false">[3]97FORM1!$A$1</definedName>
    <definedName function="false" hidden="false" localSheetId="7" name="_Parse_Out" vbProcedure="false">[3]97FORM1!$A$1</definedName>
    <definedName function="false" hidden="false" localSheetId="7" name="_Sort" vbProcedure="false">'[1]FUG-FEB97'!$D$15:$J$66</definedName>
    <definedName function="false" hidden="false" localSheetId="8" name="BuiltIn_Print_Area" vbProcedure="false">#REF!</definedName>
    <definedName function="false" hidden="false" localSheetId="8" name="BuiltIn_Print_Titles" vbProcedure="false">#REF!</definedName>
    <definedName function="false" hidden="false" localSheetId="8" name="C_C__JERICO" vbProcedure="false">#NAME?</definedName>
    <definedName function="false" hidden="false" localSheetId="8" name="_Key1" vbProcedure="false">'[1]FUG-FEB97'!$A$1</definedName>
    <definedName function="false" hidden="false" localSheetId="8" name="_Parse_In" vbProcedure="false">[3]97FORM1!$A$1</definedName>
    <definedName function="false" hidden="false" localSheetId="8" name="_Parse_Out" vbProcedure="false">[3]97FORM1!$A$1</definedName>
    <definedName function="false" hidden="false" localSheetId="8" name="_Sort" vbProcedure="false">'[1]FUG-FEB97'!$D$15:$J$66</definedName>
    <definedName function="false" hidden="false" localSheetId="9" name="BuiltIn_Print_Area" vbProcedure="false">#REF!</definedName>
    <definedName function="false" hidden="false" localSheetId="9" name="BuiltIn_Print_Titles" vbProcedure="false">#REF!</definedName>
    <definedName function="false" hidden="false" localSheetId="9" name="C_C__JERICO" vbProcedure="false">#NAME?</definedName>
    <definedName function="false" hidden="false" localSheetId="9" name="Excel_BuiltIn_Print_Area" vbProcedure="false">#REF!</definedName>
    <definedName function="false" hidden="false" localSheetId="9" name="_Key1" vbProcedure="false">'[1]FUG-FEB97'!$A$1</definedName>
    <definedName function="false" hidden="false" localSheetId="9" name="_Parse_In" vbProcedure="false">[3]97FORM1!$A$1</definedName>
    <definedName function="false" hidden="false" localSheetId="9" name="_Parse_Out" vbProcedure="false">[3]97FORM1!$A$1</definedName>
    <definedName function="false" hidden="false" localSheetId="9" name="_Sort" vbProcedure="false">'[1]FUG-FEB97'!$D$15:$J$66</definedName>
    <definedName function="false" hidden="false" localSheetId="10" name="BuiltIn_Print_Area" vbProcedure="false">#REF!</definedName>
    <definedName function="false" hidden="false" localSheetId="10" name="BuiltIn_Print_Titles" vbProcedure="false">#REF!</definedName>
    <definedName function="false" hidden="false" localSheetId="10" name="C_C__JERICO" vbProcedure="false">#NAME?</definedName>
    <definedName function="false" hidden="false" localSheetId="10" name="_Key1" vbProcedure="false">'[1]FUG-FEB97'!$A$1</definedName>
    <definedName function="false" hidden="false" localSheetId="10" name="_Parse_In" vbProcedure="false">[3]97FORM1!$A$1</definedName>
    <definedName function="false" hidden="false" localSheetId="10" name="_Parse_Out" vbProcedure="false">[3]97FORM1!$A$1</definedName>
    <definedName function="false" hidden="false" localSheetId="10" name="_Sort" vbProcedure="false">'[1]FUG-FEB97'!$D$15:$J$66</definedName>
    <definedName function="false" hidden="false" localSheetId="11" name="BuiltIn_Print_Area" vbProcedure="false">#REF!</definedName>
    <definedName function="false" hidden="false" localSheetId="11" name="BuiltIn_Print_Titles" vbProcedure="false">#REF!</definedName>
    <definedName function="false" hidden="false" localSheetId="11" name="C_C__JERICO" vbProcedure="false">#NAME?</definedName>
    <definedName function="false" hidden="false" localSheetId="11" name="_Key1" vbProcedure="false">'[1]FUG-FEB97'!$A$1</definedName>
    <definedName function="false" hidden="false" localSheetId="11" name="_Parse_In" vbProcedure="false">[3]97FORM1!$A$1</definedName>
    <definedName function="false" hidden="false" localSheetId="11" name="_Parse_Out" vbProcedure="false">[3]97FORM1!$A$1</definedName>
    <definedName function="false" hidden="false" localSheetId="11" name="_Sort" vbProcedure="false">'[1]FUG-FEB97'!$D$15:$J$66</definedName>
    <definedName function="false" hidden="false" localSheetId="12" name="BuiltIn_Print_Area" vbProcedure="false">#REF!</definedName>
    <definedName function="false" hidden="false" localSheetId="12" name="BuiltIn_Print_Titles" vbProcedure="false">#REF!</definedName>
    <definedName function="false" hidden="false" localSheetId="12" name="C_C__JERICO" vbProcedure="false">#NAME?</definedName>
    <definedName function="false" hidden="false" localSheetId="12" name="_Key1" vbProcedure="false">'[1]FUG-FEB97'!$A$1</definedName>
    <definedName function="false" hidden="false" localSheetId="12" name="_Parse_In" vbProcedure="false">[3]97FORM1!$A$1</definedName>
    <definedName function="false" hidden="false" localSheetId="12" name="_Parse_Out" vbProcedure="false">[3]97FORM1!$A$1</definedName>
    <definedName function="false" hidden="false" localSheetId="12" name="_Sort" vbProcedure="false">'[1]FUG-FEB97'!$D$15:$J$66</definedName>
    <definedName function="false" hidden="false" localSheetId="13" name="BuiltIn_Print_Area" vbProcedure="false">#REF!</definedName>
    <definedName function="false" hidden="false" localSheetId="13" name="BuiltIn_Print_Titles" vbProcedure="false">#REF!</definedName>
    <definedName function="false" hidden="false" localSheetId="13" name="C_C__JERICO" vbProcedure="false">#NAME?</definedName>
    <definedName function="false" hidden="false" localSheetId="13" name="_Key1" vbProcedure="false">'[1]FUG-FEB97'!$A$1</definedName>
    <definedName function="false" hidden="false" localSheetId="13" name="_Parse_In" vbProcedure="false">[3]97FORM1!$A$1</definedName>
    <definedName function="false" hidden="false" localSheetId="13" name="_Parse_Out" vbProcedure="false">[3]97FORM1!$A$1</definedName>
    <definedName function="false" hidden="false" localSheetId="13" name="_Sort" vbProcedure="false">'[1]FUG-FEB97'!$D$15:$J$66</definedName>
    <definedName function="false" hidden="false" localSheetId="14" name="BuiltIn_Print_Area" vbProcedure="false">#REF!</definedName>
    <definedName function="false" hidden="false" localSheetId="14" name="BuiltIn_Print_Titles" vbProcedure="false">#REF!</definedName>
    <definedName function="false" hidden="false" localSheetId="14" name="C_C__JERICO" vbProcedure="false">#NAME?</definedName>
    <definedName function="false" hidden="false" localSheetId="14" name="_Key1" vbProcedure="false">'[1]FUG-FEB97'!$A$1</definedName>
    <definedName function="false" hidden="false" localSheetId="14" name="_Parse_In" vbProcedure="false">[3]97FORM1!$A$1</definedName>
    <definedName function="false" hidden="false" localSheetId="14" name="_Parse_Out" vbProcedure="false">[3]97FORM1!$A$1</definedName>
    <definedName function="false" hidden="false" localSheetId="14" name="_Sort" vbProcedure="false">'[1]FUG-FEB97'!$D$15:$J$66</definedName>
    <definedName function="false" hidden="false" localSheetId="15" name="BuiltIn_Print_Area" vbProcedure="false">#REF!</definedName>
    <definedName function="false" hidden="false" localSheetId="15" name="BuiltIn_Print_Titles" vbProcedure="false">#REF!</definedName>
    <definedName function="false" hidden="false" localSheetId="15" name="C_C__JERICO" vbProcedure="false">#NAME?</definedName>
    <definedName function="false" hidden="false" localSheetId="15" name="_Key1" vbProcedure="false">'[1]FUG-FEB97'!$A$1</definedName>
    <definedName function="false" hidden="false" localSheetId="15" name="_Parse_In" vbProcedure="false">[3]97FORM1!$A$1</definedName>
    <definedName function="false" hidden="false" localSheetId="15" name="_Parse_Out" vbProcedure="false">[3]97FORM1!$A$1</definedName>
    <definedName function="false" hidden="false" localSheetId="15" name="_Sort" vbProcedure="false">'[1]FUG-FEB97'!$D$15:$J$66</definedName>
    <definedName function="false" hidden="false" localSheetId="17" name="BuiltIn_Print_Area" vbProcedure="false">'[4]'!$A$1:$H$270</definedName>
    <definedName function="false" hidden="false" localSheetId="17" name="BuiltIn_Print_Titles" vbProcedure="false">'[4]'!$A$1:$XFD$8</definedName>
    <definedName function="false" hidden="false" localSheetId="17" name="C_C__JERICO" vbProcedure="false">#NAME?</definedName>
    <definedName function="false" hidden="false" localSheetId="17" name="_Key1" vbProcedure="false">'[4]'!$Q$17</definedName>
    <definedName function="false" hidden="false" localSheetId="17" name="_Parse_In" vbProcedure="false">[6]97FORM1!$GF$188</definedName>
    <definedName function="false" hidden="false" localSheetId="17" name="_Parse_Out" vbProcedure="false">[6]97FORM1!GR50888</definedName>
    <definedName function="false" hidden="false" localSheetId="17" name="_Sort" vbProcedure="false">'[4]'!$D$15:$J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0" uniqueCount="614">
  <si>
    <t xml:space="preserve">TABLA DE CONTENIDO</t>
  </si>
  <si>
    <t xml:space="preserve">1. Población de Internos en Establecimientos de Reclusión y Regionales </t>
  </si>
  <si>
    <t xml:space="preserve">2. Población de internos por situación jurídica y sexo Ley 600 de 2000</t>
  </si>
  <si>
    <t xml:space="preserve">3. Población de internos por situación jurídica y sexo Ley 906 de 2004</t>
  </si>
  <si>
    <t xml:space="preserve">4. Población de internos en Domiciliaria</t>
  </si>
  <si>
    <t xml:space="preserve">5. Población de internos con control y vigilancia electrónica</t>
  </si>
  <si>
    <t xml:space="preserve">6. Población de internos por edades y sexo</t>
  </si>
  <si>
    <t xml:space="preserve">7. Población de internos con condiciones excepcionales</t>
  </si>
  <si>
    <t xml:space="preserve">8. Población de internos de otras nacionalidades</t>
  </si>
  <si>
    <t xml:space="preserve">9. Modalidad delictiva población de internos en ERON</t>
  </si>
  <si>
    <t xml:space="preserve">10. Población de internos por meses de detención</t>
  </si>
  <si>
    <t xml:space="preserve">11. Población de internos por años de condena</t>
  </si>
  <si>
    <t xml:space="preserve">12. Reincidencia  población de internos</t>
  </si>
  <si>
    <t xml:space="preserve">13. Población de internos ocupados en trabajo, estudio y enseñanza (TEE)</t>
  </si>
  <si>
    <t xml:space="preserve">14. Población de internos iletrados, con educación basica primaria, basica secundaria y media vocacional</t>
  </si>
  <si>
    <t xml:space="preserve">15. Población de internos con educación superior </t>
  </si>
  <si>
    <t xml:space="preserve">16. Modalidad delictiva población de internos condenados dados en libertad </t>
  </si>
  <si>
    <t xml:space="preserve">17. Ultima actividad desarrollada internos condenados dados en libertad - TEE</t>
  </si>
  <si>
    <t xml:space="preserve">18. Caracterizacion promedio pena impuesta Vs promedio pena cumplida </t>
  </si>
  <si>
    <t xml:space="preserve">19. Internos con discapacidad estructurar y/o funcional</t>
  </si>
  <si>
    <t xml:space="preserve">20. Subrogados penales</t>
  </si>
  <si>
    <t xml:space="preserve">21. Modalidad delictiva subrogados penales</t>
  </si>
  <si>
    <t xml:space="preserve">Población de Internos en Establecimientos de Reclusión y Regionales</t>
  </si>
  <si>
    <t xml:space="preserve">Mayo 31 de 2019</t>
  </si>
  <si>
    <t xml:space="preserve">CÓDIGO</t>
  </si>
  <si>
    <t xml:space="preserve">ESTABLECIMIENTO</t>
  </si>
  <si>
    <t xml:space="preserve">CAPACIDAD</t>
  </si>
  <si>
    <t xml:space="preserve">POBLACIÓN</t>
  </si>
  <si>
    <t xml:space="preserve">HACINAMIENTO</t>
  </si>
  <si>
    <t xml:space="preserve">SEXO</t>
  </si>
  <si>
    <t xml:space="preserve">SINDICADOS</t>
  </si>
  <si>
    <t xml:space="preserve">TOTAL SINDICADOS</t>
  </si>
  <si>
    <t xml:space="preserve">CONDENADOS</t>
  </si>
  <si>
    <t xml:space="preserve">TOTAL CONDENADOS</t>
  </si>
  <si>
    <t xml:space="preserve">DENOMINACIÓN</t>
  </si>
  <si>
    <t xml:space="preserve">NOMBRE</t>
  </si>
  <si>
    <t xml:space="preserve">HOMBRE</t>
  </si>
  <si>
    <t xml:space="preserve">MUJER</t>
  </si>
  <si>
    <t xml:space="preserve">REGIONAL CENTRAL</t>
  </si>
  <si>
    <t xml:space="preserve">AMAZONAS</t>
  </si>
  <si>
    <t xml:space="preserve">E.P.M.S.C.</t>
  </si>
  <si>
    <t xml:space="preserve">LETICIA</t>
  </si>
  <si>
    <t xml:space="preserve">BOYACA</t>
  </si>
  <si>
    <t xml:space="preserve">C.P.M.S</t>
  </si>
  <si>
    <t xml:space="preserve">CHIQUINQUIRA</t>
  </si>
  <si>
    <t xml:space="preserve">E.P.A.M.S. C.A.S</t>
  </si>
  <si>
    <t xml:space="preserve">COMBITA</t>
  </si>
  <si>
    <t xml:space="preserve">DUITAMA</t>
  </si>
  <si>
    <t xml:space="preserve">E.P.M.S</t>
  </si>
  <si>
    <t xml:space="preserve">GARAGOA</t>
  </si>
  <si>
    <t xml:space="preserve">GUATEQUE</t>
  </si>
  <si>
    <t xml:space="preserve">MONIQUIRA</t>
  </si>
  <si>
    <t xml:space="preserve">RAMIRIQUI  </t>
  </si>
  <si>
    <t xml:space="preserve">E.P.M.S.C.- R.M.- J.P.</t>
  </si>
  <si>
    <t xml:space="preserve">SANTA  ROSA DE VITERBO </t>
  </si>
  <si>
    <t xml:space="preserve">SOGAMOSO</t>
  </si>
  <si>
    <t xml:space="preserve">TUNJA</t>
  </si>
  <si>
    <t xml:space="preserve">CAQUETA</t>
  </si>
  <si>
    <t xml:space="preserve">FLORENCIA</t>
  </si>
  <si>
    <t xml:space="preserve">E.P.</t>
  </si>
  <si>
    <t xml:space="preserve">FLORENCIA LAS HELICONIAS</t>
  </si>
  <si>
    <t xml:space="preserve">BOGOTÁ D.C.</t>
  </si>
  <si>
    <t xml:space="preserve">COMPLEJO METROPOLITANO</t>
  </si>
  <si>
    <t xml:space="preserve">COMEB BOGOTA</t>
  </si>
  <si>
    <t xml:space="preserve">BOGOTA </t>
  </si>
  <si>
    <t xml:space="preserve">R.M. - P.A.S.- E.R.E.</t>
  </si>
  <si>
    <t xml:space="preserve">BOGOTA D.C.</t>
  </si>
  <si>
    <t xml:space="preserve">CUNDINAMARCA</t>
  </si>
  <si>
    <t xml:space="preserve">CAQUEZA</t>
  </si>
  <si>
    <t xml:space="preserve">CHOCONTA</t>
  </si>
  <si>
    <t xml:space="preserve">E.P.M.S.C.-C.M.S.</t>
  </si>
  <si>
    <t xml:space="preserve">FUSAGASUGA</t>
  </si>
  <si>
    <t xml:space="preserve">GACHETA</t>
  </si>
  <si>
    <t xml:space="preserve">GIRARDOT</t>
  </si>
  <si>
    <t xml:space="preserve">GUADUAS - LA ESPERANZA</t>
  </si>
  <si>
    <t xml:space="preserve">LA MESA</t>
  </si>
  <si>
    <t xml:space="preserve">UBATE</t>
  </si>
  <si>
    <t xml:space="preserve">VILLETA</t>
  </si>
  <si>
    <t xml:space="preserve">ZIPAQUIRA</t>
  </si>
  <si>
    <t xml:space="preserve">HUILA</t>
  </si>
  <si>
    <t xml:space="preserve">E.P.M.S.C. - R.M.</t>
  </si>
  <si>
    <t xml:space="preserve">GARZON</t>
  </si>
  <si>
    <t xml:space="preserve">LA PLATA</t>
  </si>
  <si>
    <t xml:space="preserve">NEIVA</t>
  </si>
  <si>
    <t xml:space="preserve">PITALITO</t>
  </si>
  <si>
    <t xml:space="preserve">META</t>
  </si>
  <si>
    <t xml:space="preserve">C.A.MI.S. - ERE.</t>
  </si>
  <si>
    <t xml:space="preserve">ACACIAS</t>
  </si>
  <si>
    <t xml:space="preserve">GRANADA</t>
  </si>
  <si>
    <t xml:space="preserve">E.P.M.S.C.-R.M.</t>
  </si>
  <si>
    <t xml:space="preserve">VILLAVICENCIO</t>
  </si>
  <si>
    <t xml:space="preserve">TOLIMA</t>
  </si>
  <si>
    <t xml:space="preserve">CHAPARRAL</t>
  </si>
  <si>
    <t xml:space="preserve">C.P.M.S.</t>
  </si>
  <si>
    <t xml:space="preserve">ESPINAL</t>
  </si>
  <si>
    <t xml:space="preserve">E.P.C.</t>
  </si>
  <si>
    <t xml:space="preserve">GUAMO</t>
  </si>
  <si>
    <t xml:space="preserve">MELGAR</t>
  </si>
  <si>
    <t xml:space="preserve">PURIFICACIÓN</t>
  </si>
  <si>
    <t xml:space="preserve">CASANARE </t>
  </si>
  <si>
    <t xml:space="preserve">PAZ DE ARIPORO</t>
  </si>
  <si>
    <t xml:space="preserve">E.P.C. </t>
  </si>
  <si>
    <t xml:space="preserve">YOPAL </t>
  </si>
  <si>
    <t xml:space="preserve">REGIONAL OCCIDENTAL</t>
  </si>
  <si>
    <t xml:space="preserve">CAUCA</t>
  </si>
  <si>
    <t xml:space="preserve">BOLIVAR  -CAUCA</t>
  </si>
  <si>
    <t xml:space="preserve">EL BORDO</t>
  </si>
  <si>
    <t xml:space="preserve">E.P.A.M.S -C.A.S  E.R.E. </t>
  </si>
  <si>
    <t xml:space="preserve">POPAYAN</t>
  </si>
  <si>
    <t xml:space="preserve">R.M. </t>
  </si>
  <si>
    <t xml:space="preserve">PUERTO TEJADA</t>
  </si>
  <si>
    <t xml:space="preserve">SANTANDER DE QUILICHAO</t>
  </si>
  <si>
    <t xml:space="preserve">SILVIA</t>
  </si>
  <si>
    <t xml:space="preserve">NARIÑO</t>
  </si>
  <si>
    <t xml:space="preserve">IPIALES </t>
  </si>
  <si>
    <t xml:space="preserve">LA UNION</t>
  </si>
  <si>
    <t xml:space="preserve">E.P.M.S.C.-RM</t>
  </si>
  <si>
    <t xml:space="preserve">PASTO  </t>
  </si>
  <si>
    <t xml:space="preserve">TUMACO</t>
  </si>
  <si>
    <t xml:space="preserve">TUQUERRES</t>
  </si>
  <si>
    <t xml:space="preserve">PUTUMAYO</t>
  </si>
  <si>
    <t xml:space="preserve">MOCOA</t>
  </si>
  <si>
    <t xml:space="preserve">VALLE</t>
  </si>
  <si>
    <t xml:space="preserve">BUENAVENTURA</t>
  </si>
  <si>
    <t xml:space="preserve">BUGA</t>
  </si>
  <si>
    <t xml:space="preserve">CAICEDONIA</t>
  </si>
  <si>
    <t xml:space="preserve">E.P.M.S.C. E.R.E</t>
  </si>
  <si>
    <t xml:space="preserve">CALI</t>
  </si>
  <si>
    <t xml:space="preserve">CARTAGO</t>
  </si>
  <si>
    <t xml:space="preserve">COMPLEJO</t>
  </si>
  <si>
    <t xml:space="preserve">COJAM JAMUNDÍ</t>
  </si>
  <si>
    <t xml:space="preserve">E.P.A.M.S..- C.A.S. - J.P. </t>
  </si>
  <si>
    <t xml:space="preserve">PALMIRA </t>
  </si>
  <si>
    <t xml:space="preserve">ROLDANILLO</t>
  </si>
  <si>
    <t xml:space="preserve">SEVILLA</t>
  </si>
  <si>
    <t xml:space="preserve">TULUA</t>
  </si>
  <si>
    <t xml:space="preserve">REGIONAL NORTE</t>
  </si>
  <si>
    <t xml:space="preserve">ATLANTICO</t>
  </si>
  <si>
    <t xml:space="preserve">C.M.S.-JP</t>
  </si>
  <si>
    <t xml:space="preserve">BARRANQUILLA</t>
  </si>
  <si>
    <t xml:space="preserve">E.P.M.S.C. - E.R.E.. PSM</t>
  </si>
  <si>
    <t xml:space="preserve">E.C- E.R.E</t>
  </si>
  <si>
    <t xml:space="preserve">SABANALARGA</t>
  </si>
  <si>
    <t xml:space="preserve">BOLIVAR</t>
  </si>
  <si>
    <t xml:space="preserve">CARTAGENA </t>
  </si>
  <si>
    <t xml:space="preserve">MAGANGUE</t>
  </si>
  <si>
    <t xml:space="preserve">CESAR</t>
  </si>
  <si>
    <t xml:space="preserve">E.P.M.S.C.-E.R.E</t>
  </si>
  <si>
    <t xml:space="preserve">VALLEDUPAR</t>
  </si>
  <si>
    <t xml:space="preserve">E.P.A.M.S -C.A.S</t>
  </si>
  <si>
    <t xml:space="preserve">CORDOBA</t>
  </si>
  <si>
    <t xml:space="preserve">E.P.M.S.C. </t>
  </si>
  <si>
    <t xml:space="preserve">MONTERIA  </t>
  </si>
  <si>
    <t xml:space="preserve">TIERRALTA</t>
  </si>
  <si>
    <t xml:space="preserve">GUAJIRA</t>
  </si>
  <si>
    <t xml:space="preserve">RIOHACHA</t>
  </si>
  <si>
    <t xml:space="preserve">MAGDALENA</t>
  </si>
  <si>
    <t xml:space="preserve">EL BANCO</t>
  </si>
  <si>
    <t xml:space="preserve">SANTA MARTA</t>
  </si>
  <si>
    <t xml:space="preserve">SAN ANDRES</t>
  </si>
  <si>
    <t xml:space="preserve">SAN ANDRES </t>
  </si>
  <si>
    <t xml:space="preserve">SUCRE</t>
  </si>
  <si>
    <t xml:space="preserve">E.R.E. </t>
  </si>
  <si>
    <t xml:space="preserve">COROZAL</t>
  </si>
  <si>
    <t xml:space="preserve">SINCELEJO</t>
  </si>
  <si>
    <t xml:space="preserve">REGIONAL ORIENTE</t>
  </si>
  <si>
    <t xml:space="preserve">ARAUCA</t>
  </si>
  <si>
    <t xml:space="preserve">AGUACHICA</t>
  </si>
  <si>
    <t xml:space="preserve">NORTE SANTANDER</t>
  </si>
  <si>
    <t xml:space="preserve">COCUC CÚCUTA</t>
  </si>
  <si>
    <t xml:space="preserve">OCAÑA</t>
  </si>
  <si>
    <t xml:space="preserve">PAMPLONA</t>
  </si>
  <si>
    <t xml:space="preserve">SANTANDER </t>
  </si>
  <si>
    <t xml:space="preserve">BARRANCABERMEJA</t>
  </si>
  <si>
    <t xml:space="preserve">C.P.M.S.-E.R.E. - J.P.</t>
  </si>
  <si>
    <t xml:space="preserve">BUCARAMANGA</t>
  </si>
  <si>
    <t xml:space="preserve">E.P.A.M.S - C.A.S.</t>
  </si>
  <si>
    <t xml:space="preserve">GIRÓN</t>
  </si>
  <si>
    <t xml:space="preserve">MALAGA</t>
  </si>
  <si>
    <t xml:space="preserve">SAN GIL</t>
  </si>
  <si>
    <t xml:space="preserve">SAN VICENTE DE CHUCURÍ </t>
  </si>
  <si>
    <t xml:space="preserve">SOCORRO</t>
  </si>
  <si>
    <t xml:space="preserve">VELEZ</t>
  </si>
  <si>
    <t xml:space="preserve">REGIONAL  NOROESTE</t>
  </si>
  <si>
    <t xml:space="preserve">ANTIOQUIA</t>
  </si>
  <si>
    <t xml:space="preserve">ANDES   </t>
  </si>
  <si>
    <t xml:space="preserve">APARTADO</t>
  </si>
  <si>
    <t xml:space="preserve">BOLIVAR -ANTIOQUIA</t>
  </si>
  <si>
    <t xml:space="preserve">CAUCASIA</t>
  </si>
  <si>
    <t xml:space="preserve">C.P.A.M.S.  - E.R.E. -J.P.</t>
  </si>
  <si>
    <t xml:space="preserve">ITAGUI - LA PAZ</t>
  </si>
  <si>
    <t xml:space="preserve">JERICO</t>
  </si>
  <si>
    <t xml:space="preserve">LA CEJA</t>
  </si>
  <si>
    <t xml:space="preserve">MEDELLIN</t>
  </si>
  <si>
    <t xml:space="preserve">COPED PEDREGAL</t>
  </si>
  <si>
    <t xml:space="preserve">PUERTO  BERRIO</t>
  </si>
  <si>
    <t xml:space="preserve">PUERTO TRIUNFO - EL PESEBRE</t>
  </si>
  <si>
    <t xml:space="preserve">SANTA  BARBARA</t>
  </si>
  <si>
    <t xml:space="preserve">E.C. </t>
  </si>
  <si>
    <t xml:space="preserve">SANTA FE  DE ANTIOQUIA</t>
  </si>
  <si>
    <t xml:space="preserve">SANTA ROSA DE OSOS </t>
  </si>
  <si>
    <t xml:space="preserve">SANTO DOMINGO </t>
  </si>
  <si>
    <t xml:space="preserve">SONSON</t>
  </si>
  <si>
    <t xml:space="preserve">TAMESIS</t>
  </si>
  <si>
    <t xml:space="preserve">TITIRIBI</t>
  </si>
  <si>
    <t xml:space="preserve">YARUMAL</t>
  </si>
  <si>
    <t xml:space="preserve">CHOCO</t>
  </si>
  <si>
    <t xml:space="preserve">ISTMINA</t>
  </si>
  <si>
    <t xml:space="preserve">QUIBDO</t>
  </si>
  <si>
    <t xml:space="preserve">REGIONAL VIEJO CALDAS</t>
  </si>
  <si>
    <t xml:space="preserve">PUERTO BOYACA</t>
  </si>
  <si>
    <t xml:space="preserve">CALDAS</t>
  </si>
  <si>
    <t xml:space="preserve">AGUADAS</t>
  </si>
  <si>
    <t xml:space="preserve">ANSERMA</t>
  </si>
  <si>
    <t xml:space="preserve">E.P.A.M.S.- P.C- E.R.E.</t>
  </si>
  <si>
    <t xml:space="preserve">LA DORADA</t>
  </si>
  <si>
    <t xml:space="preserve">MANIZALES</t>
  </si>
  <si>
    <t xml:space="preserve">PACORA</t>
  </si>
  <si>
    <t xml:space="preserve">PENSILVANIA</t>
  </si>
  <si>
    <t xml:space="preserve">RIOSUCIO</t>
  </si>
  <si>
    <t xml:space="preserve">SALAMINA</t>
  </si>
  <si>
    <t xml:space="preserve">QUINDIO</t>
  </si>
  <si>
    <t xml:space="preserve">ARMENIA</t>
  </si>
  <si>
    <t xml:space="preserve">CALARCA</t>
  </si>
  <si>
    <t xml:space="preserve">RISARALDA</t>
  </si>
  <si>
    <t xml:space="preserve">E.P.M.S.C.-E.R.E. </t>
  </si>
  <si>
    <t xml:space="preserve">PEREIRA</t>
  </si>
  <si>
    <t xml:space="preserve">SANTA ROSA DE CABAL</t>
  </si>
  <si>
    <t xml:space="preserve">ARMERO - GUAYABAL</t>
  </si>
  <si>
    <t xml:space="preserve">FRESNO</t>
  </si>
  <si>
    <t xml:space="preserve">HONDA</t>
  </si>
  <si>
    <t xml:space="preserve">COIBA PICALEÑA</t>
  </si>
  <si>
    <t xml:space="preserve">LIBANO</t>
  </si>
  <si>
    <t xml:space="preserve">TOTAL GENERAL</t>
  </si>
  <si>
    <t xml:space="preserve">ENERO 31 DE 2019</t>
  </si>
  <si>
    <t xml:space="preserve">REGIONAL</t>
  </si>
  <si>
    <t xml:space="preserve">MUJERES</t>
  </si>
  <si>
    <t xml:space="preserve">REGIONAL OCCIDENTE</t>
  </si>
  <si>
    <t xml:space="preserve">REGIONAL NOROESTE</t>
  </si>
  <si>
    <t xml:space="preserve">TOTAL MES</t>
  </si>
  <si>
    <r>
      <rPr>
        <b val="true"/>
        <sz val="14"/>
        <rFont val="Arial"/>
        <family val="2"/>
      </rPr>
      <t xml:space="preserve">FUENTE.</t>
    </r>
    <r>
      <rPr>
        <sz val="14"/>
        <rFont val="Arial"/>
        <family val="2"/>
      </rPr>
      <t xml:space="preserve"> GEDIP - 31 DE MAYO DE 2019</t>
    </r>
  </si>
  <si>
    <r>
      <rPr>
        <b val="true"/>
        <sz val="14"/>
        <rFont val="Arial"/>
        <family val="2"/>
      </rPr>
      <t xml:space="preserve">Nota:</t>
    </r>
    <r>
      <rPr>
        <sz val="14"/>
        <rFont val="Arial"/>
        <family val="2"/>
      </rPr>
      <t xml:space="preserve"> EN EL MES DE MAYO LA CAPACIDAD DEL EPMSC VELEZ SE AMPLIÓ EN 24 CUPOS.</t>
    </r>
  </si>
  <si>
    <t xml:space="preserve">CONVENCIONES</t>
  </si>
  <si>
    <t xml:space="preserve">R.M.</t>
  </si>
  <si>
    <t xml:space="preserve">RECLUSIÓN DE MUJERES</t>
  </si>
  <si>
    <t xml:space="preserve">ESTABLECIMIENTO PENITENCIARIO DE MEDIANA SEGURIDAD Y CARCELARIO</t>
  </si>
  <si>
    <t xml:space="preserve">ESTABLECIMIENTO PENITENCIARIO</t>
  </si>
  <si>
    <t xml:space="preserve">E.C.</t>
  </si>
  <si>
    <t xml:space="preserve">ESTABLECIMIENTO CARCELARIO</t>
  </si>
  <si>
    <t xml:space="preserve">C.A.MI.S.</t>
  </si>
  <si>
    <t xml:space="preserve">COLONIA AGRÍCOLA DE MÍNIMA SEGURIDAD</t>
  </si>
  <si>
    <t xml:space="preserve">E.R.E.</t>
  </si>
  <si>
    <t xml:space="preserve">ESTABLECIMIENTO DE RECLUSIÓN ESPECIAL</t>
  </si>
  <si>
    <t xml:space="preserve">J.P.</t>
  </si>
  <si>
    <t xml:space="preserve">ESTABLECIMIENTO DE JUSTICIA Y PAZ</t>
  </si>
  <si>
    <t xml:space="preserve">C.P.M.S. </t>
  </si>
  <si>
    <t xml:space="preserve">CÁRCEL Y PENITENCIARIA DE MEDIANA SEGURIDAD</t>
  </si>
  <si>
    <t xml:space="preserve">, </t>
  </si>
  <si>
    <t xml:space="preserve">Población de internos por Situación Jurídica Ley 600 de 2000</t>
  </si>
  <si>
    <t xml:space="preserve">Mayo 31 de 2019 </t>
  </si>
  <si>
    <t xml:space="preserve">Regional</t>
  </si>
  <si>
    <t xml:space="preserve">Sindicados</t>
  </si>
  <si>
    <t xml:space="preserve">Total sindicados</t>
  </si>
  <si>
    <t xml:space="preserve">Condenados</t>
  </si>
  <si>
    <t xml:space="preserve">Total condenados</t>
  </si>
  <si>
    <t xml:space="preserve">Total población</t>
  </si>
  <si>
    <t xml:space="preserve">Hombres</t>
  </si>
  <si>
    <t xml:space="preserve">Mujeres</t>
  </si>
  <si>
    <t xml:space="preserve">Central</t>
  </si>
  <si>
    <t xml:space="preserve">Occidente</t>
  </si>
  <si>
    <t xml:space="preserve">Norte</t>
  </si>
  <si>
    <t xml:space="preserve">Oriente</t>
  </si>
  <si>
    <t xml:space="preserve">Noroeste</t>
  </si>
  <si>
    <t xml:space="preserve">Viejo Caldas</t>
  </si>
  <si>
    <t xml:space="preserve">Total</t>
  </si>
  <si>
    <t xml:space="preserve">Fuente. SISIPEC WEB</t>
  </si>
  <si>
    <t xml:space="preserve">Nota Explicativa. Internos vinculados a través del Procedimiento Penal Mixto con clara tendencia inquisitiva al centralizar las funciones de investigación, acusación y juzgamiento a través de la Fiscalía General de la Nación.</t>
  </si>
  <si>
    <t xml:space="preserve">*Sindicado. Situación jurídica de una persona acusada de una conducta punible desde la vinculación al proceso penal a través de indagatoria o declaratoria de persona ausente- Ley 600 del 2000. Artículo 126.</t>
  </si>
  <si>
    <t xml:space="preserve">Población de internos por situación jurídica Ley 600 de 2000</t>
  </si>
  <si>
    <t xml:space="preserve">Participación</t>
  </si>
  <si>
    <t xml:space="preserve">Población de internos por sexo Ley 600 de 2000</t>
  </si>
  <si>
    <t xml:space="preserve">,</t>
  </si>
  <si>
    <t xml:space="preserve">Población de internos por situación jurídica Ley 906 de 2004</t>
  </si>
  <si>
    <t xml:space="preserve">Imputados</t>
  </si>
  <si>
    <t xml:space="preserve">Total imputados</t>
  </si>
  <si>
    <t xml:space="preserve"> </t>
  </si>
  <si>
    <t xml:space="preserve">Nota Explicativa. Internos vinculados a través del Procedimiento Penal Acusatorio, por el cual se realiza la distinción de funcionarios  que investigan, acusan y  juzgan mediante un juicio público, oral, contradictorio y concentrado.</t>
  </si>
  <si>
    <t xml:space="preserve">*Imputado. Situación jurídica que se adquiere desde la vinculación a un procedimiento penal mediante la formulación de la imputación o desde la captura, activandose procesalmente el ejercicio de la defensa- Ley 906 de 2004. Artículo 126.</t>
  </si>
  <si>
    <t xml:space="preserve">Población de internos situación jurídica Ley 906 de 2004 </t>
  </si>
  <si>
    <t xml:space="preserve">Población de internos por sexo Ley 906 de 2004</t>
  </si>
  <si>
    <t xml:space="preserve">Población de Internos en Domiciliaria</t>
  </si>
  <si>
    <t xml:space="preserve">Detención</t>
  </si>
  <si>
    <t xml:space="preserve">Prisión</t>
  </si>
  <si>
    <t xml:space="preserve">Participación %</t>
  </si>
  <si>
    <t xml:space="preserve">Población </t>
  </si>
  <si>
    <t xml:space="preserve">Fuente.SISIPEC WEB</t>
  </si>
  <si>
    <t xml:space="preserve">*Detención Domiciliaria. Medida sustitutiva de la detención preventiva en establecimiento de reclusión; se ejecuta en el domicilio o residencia del sindicado o imputado quien cumplirá con las  obligaciones adquiridas en compromiso. Ley 1142 de 2007. Artículo 27</t>
  </si>
  <si>
    <t xml:space="preserve">*Prisión Domiciliaria. Mecanismo sustitutivo de la ejecución de la condena en establecimiento de reclusión; se cumplirá en el lugar de domicilio o residencia del condenado (a) quien cumplirá con las obligaciones adquiridas en compromiso.  Ley 1709 de 2014. Artículo 22.</t>
  </si>
  <si>
    <t xml:space="preserve">Población de Internos con Vigilancia Electrónica</t>
  </si>
  <si>
    <t xml:space="preserve">Total Internos</t>
  </si>
  <si>
    <t xml:space="preserve">% Participación</t>
  </si>
  <si>
    <t xml:space="preserve">%</t>
  </si>
  <si>
    <t xml:space="preserve">Fuente. CERVI</t>
  </si>
  <si>
    <t xml:space="preserve">Nota Explicativa. El Mecanismo de vigilancia electrónica es una herramienta de control, acompañamiento, vigilancia y ejecución de la medida de detención y prisión domiciliaria; tambien es un mecanismo independiente impuesto por el juez como orden no privativa de la libertad.</t>
  </si>
  <si>
    <t xml:space="preserve">Nota Metodológica.Los cuadros de salida de Población de Internos con Control y  Vigilancia Electrónica no contemplan en adelante la variable Radio Frecuencia- RF, por consiguiente la informacion hace referencia unicamente a Mecanismos de Vigilancia Electrónica, mediante el sistema Global Position System- GPS. </t>
  </si>
  <si>
    <t xml:space="preserve">Población de Internos por Rango de Edades en Años y Sexo</t>
  </si>
  <si>
    <t xml:space="preserve">Regionales</t>
  </si>
  <si>
    <t xml:space="preserve">18 - 24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t xml:space="preserve">50 - 54</t>
  </si>
  <si>
    <t xml:space="preserve">55 - 59</t>
  </si>
  <si>
    <t xml:space="preserve">60 - 64</t>
  </si>
  <si>
    <t xml:space="preserve">65 - 69</t>
  </si>
  <si>
    <t xml:space="preserve">Mayor a 70</t>
  </si>
  <si>
    <t xml:space="preserve">Subtotal</t>
  </si>
  <si>
    <t xml:space="preserve">Hombre</t>
  </si>
  <si>
    <t xml:space="preserve">Mujer</t>
  </si>
  <si>
    <t xml:space="preserve">Nota Metodologica. Ajustado a la población de internos reportada por el GEDIP en el parte diario de internos.</t>
  </si>
  <si>
    <t xml:space="preserve">Total </t>
  </si>
  <si>
    <t xml:space="preserve">|</t>
  </si>
  <si>
    <t xml:space="preserve">Población de Internos con Condiciones Excepcionales</t>
  </si>
  <si>
    <t xml:space="preserve">Indígenas</t>
  </si>
  <si>
    <t xml:space="preserve">Afrocolombianos</t>
  </si>
  <si>
    <t xml:space="preserve">Extranjeros</t>
  </si>
  <si>
    <t xml:space="preserve">Tercera  edad</t>
  </si>
  <si>
    <t xml:space="preserve">Madres lactantes</t>
  </si>
  <si>
    <t xml:space="preserve">Madres gestantes</t>
  </si>
  <si>
    <t xml:space="preserve">Discapacitados</t>
  </si>
  <si>
    <t xml:space="preserve">Fuente. SISIPEC WEB </t>
  </si>
  <si>
    <t xml:space="preserve">Nota Explicativa. Población Interna con características particulares en razón a la edad, género, raza, etnia, origen.</t>
  </si>
  <si>
    <t xml:space="preserve">Población de internos de otras nacionalidades</t>
  </si>
  <si>
    <t xml:space="preserve">País de origen</t>
  </si>
  <si>
    <t xml:space="preserve">Total Hombres</t>
  </si>
  <si>
    <t xml:space="preserve">Total Mujeres</t>
  </si>
  <si>
    <t xml:space="preserve">Número Internos</t>
  </si>
  <si>
    <t xml:space="preserve">Sindicado</t>
  </si>
  <si>
    <t xml:space="preserve">Condenado</t>
  </si>
  <si>
    <t xml:space="preserve">Sindicada</t>
  </si>
  <si>
    <t xml:space="preserve">Condenada</t>
  </si>
  <si>
    <t xml:space="preserve">Venezuela</t>
  </si>
  <si>
    <t xml:space="preserve">Ecuador</t>
  </si>
  <si>
    <t xml:space="preserve">Mexico</t>
  </si>
  <si>
    <t xml:space="preserve">Espana</t>
  </si>
  <si>
    <t xml:space="preserve">Guatemala</t>
  </si>
  <si>
    <t xml:space="preserve">Perú</t>
  </si>
  <si>
    <t xml:space="preserve">Costa Rica</t>
  </si>
  <si>
    <t xml:space="preserve">Estados Unidos de America</t>
  </si>
  <si>
    <t xml:space="preserve">Republica Dominicana</t>
  </si>
  <si>
    <t xml:space="preserve">Italia</t>
  </si>
  <si>
    <t xml:space="preserve">Brasil</t>
  </si>
  <si>
    <t xml:space="preserve">Honduras</t>
  </si>
  <si>
    <t xml:space="preserve">Otros Países</t>
  </si>
  <si>
    <t xml:space="preserve">Total General</t>
  </si>
  <si>
    <t xml:space="preserve">Nota Metodologica. El total incluye población extranjera ubicados en ERON, domiciliaria y vigilancia electrónica.</t>
  </si>
  <si>
    <t xml:space="preserve">y</t>
  </si>
  <si>
    <t xml:space="preserve">Modalidad Delictiva Población de Internos en Establecimientos de Reclusión</t>
  </si>
  <si>
    <t xml:space="preserve">Delitos</t>
  </si>
  <si>
    <t xml:space="preserve">Sindicadas</t>
  </si>
  <si>
    <t xml:space="preserve">Condenadas</t>
  </si>
  <si>
    <t xml:space="preserve">HURTO  </t>
  </si>
  <si>
    <t xml:space="preserve">HOMICIDIO  </t>
  </si>
  <si>
    <t xml:space="preserve">TRAFICO FABRICACION O PORTE DE ESTUPEFACIENTES  </t>
  </si>
  <si>
    <t xml:space="preserve">CONCIERTO PARA DELINQUIR  </t>
  </si>
  <si>
    <t xml:space="preserve">FABRICACION TRAFICO Y PORTE DE ARMAS DE FUEGO O MUNICIONES  </t>
  </si>
  <si>
    <t xml:space="preserve">ACTOS SEXUALES CON MENOR DE CATORCE AÑOS  </t>
  </si>
  <si>
    <t xml:space="preserve">ACCESO CARNAL ABUSIVO CON MENOR DE CATORCE AÑOS  </t>
  </si>
  <si>
    <t xml:space="preserve">FABRICACIÓN, TRÁFICO, PORTE O TENENCIA DE ARMAS DE FUEGO, ACCESORIOS, PARTES O MUNICIONES  </t>
  </si>
  <si>
    <t xml:space="preserve">EXTORSION  </t>
  </si>
  <si>
    <t xml:space="preserve">ACCESO CARNAL VIOLENTO  </t>
  </si>
  <si>
    <t xml:space="preserve">FABRICACION  TRAFICO Y PORTE DE ARMAS Y MUNICIONES DE USO PRIVATIVO DE LAS FUERZAS ARMADAS  </t>
  </si>
  <si>
    <t xml:space="preserve">VIOLENCIA INTRAFAMILIAR  </t>
  </si>
  <si>
    <t xml:space="preserve">SECUESTRO EXTORSIVO  </t>
  </si>
  <si>
    <t xml:space="preserve">SECUESTRO SIMPLE  </t>
  </si>
  <si>
    <t xml:space="preserve">Otros Delitos</t>
  </si>
  <si>
    <t xml:space="preserve">Población de Internos por meses de detención</t>
  </si>
  <si>
    <t xml:space="preserve">Población de Internos en meses de detención</t>
  </si>
  <si>
    <t xml:space="preserve">  0 A 5</t>
  </si>
  <si>
    <t xml:space="preserve"> 6 A 10</t>
  </si>
  <si>
    <t xml:space="preserve">11 A 15</t>
  </si>
  <si>
    <t xml:space="preserve">16 A 20</t>
  </si>
  <si>
    <t xml:space="preserve">21 A 25</t>
  </si>
  <si>
    <t xml:space="preserve">26 A 30</t>
  </si>
  <si>
    <t xml:space="preserve">31 A 35</t>
  </si>
  <si>
    <t xml:space="preserve">Más de 36 meses</t>
  </si>
  <si>
    <t xml:space="preserve">Total Sindicados</t>
  </si>
  <si>
    <t xml:space="preserve">0 a 5</t>
  </si>
  <si>
    <t xml:space="preserve">6 a 10</t>
  </si>
  <si>
    <t xml:space="preserve">11 a 15</t>
  </si>
  <si>
    <t xml:space="preserve">16 a 20</t>
  </si>
  <si>
    <t xml:space="preserve">21 a 25</t>
  </si>
  <si>
    <t xml:space="preserve">26 a 30</t>
  </si>
  <si>
    <t xml:space="preserve">31 a  35</t>
  </si>
  <si>
    <t xml:space="preserve">Nota. Ajustado a la población de internos reportada por el GEDIP en el parte diario de internos.</t>
  </si>
  <si>
    <t xml:space="preserve">Población de Internos por años de condena</t>
  </si>
  <si>
    <t xml:space="preserve">Población de Internos en años de condena</t>
  </si>
  <si>
    <t xml:space="preserve">31 a 35</t>
  </si>
  <si>
    <t xml:space="preserve">Más de 36 años</t>
  </si>
  <si>
    <t xml:space="preserve">Total Mujer</t>
  </si>
  <si>
    <t xml:space="preserve">Total Condenados</t>
  </si>
  <si>
    <t xml:space="preserve">Población de Internos Reincidentes</t>
  </si>
  <si>
    <t xml:space="preserve">Altas</t>
  </si>
  <si>
    <t xml:space="preserve">Total Altas</t>
  </si>
  <si>
    <t xml:space="preserve">Domiciliarias</t>
  </si>
  <si>
    <t xml:space="preserve">Total Domiciliarias</t>
  </si>
  <si>
    <t xml:space="preserve">Vigilancia Electronica</t>
  </si>
  <si>
    <t xml:space="preserve">Total Vigilancia Electronica</t>
  </si>
  <si>
    <t xml:space="preserve">Central </t>
  </si>
  <si>
    <t xml:space="preserve">Reincidentes. Internos condenados nuevamente por la comisión de conducta delictiva
</t>
  </si>
  <si>
    <t xml:space="preserve">Altas, Domiciliarias y Vigilancia Electrónica</t>
  </si>
  <si>
    <t xml:space="preserve">Nota metodológica: El número de internos reincidentes presenta una reducción desde el mes de mayo  de 2015, la cual obedece  a que  los códigos de  programación mediante  los cuales  se  generan las estadísticas del  aplicativo  SISIPEC WEB, para esa variable fueron ajustados.  El ajuste  fue necesario  debido a que se observó que  existía una inconsistencia respecto a un estado de la población interna que no debe contemplarse para generar este reporte. </t>
  </si>
  <si>
    <t xml:space="preserve">Población de Internos ocupados en trabajo, estudio y enseñanza (TEE)</t>
  </si>
  <si>
    <t xml:space="preserve">Población de Internos ocupados en trabajo, estudio y enseñanza</t>
  </si>
  <si>
    <t xml:space="preserve">Trabajo</t>
  </si>
  <si>
    <t xml:space="preserve">Estudio</t>
  </si>
  <si>
    <t xml:space="preserve">Enseñanza</t>
  </si>
  <si>
    <t xml:space="preserve">Total Hombre</t>
  </si>
  <si>
    <t xml:space="preserve">Total TEE</t>
  </si>
  <si>
    <t xml:space="preserve">Nota Metodologica. El total incluye internos ubicados en ERON, domiciliaria y vigilancia electrónica</t>
  </si>
  <si>
    <t xml:space="preserve">Población de internos iletrados, con educación basica primaria, basica secundaria y media vocacional</t>
  </si>
  <si>
    <t xml:space="preserve">Iletrados</t>
  </si>
  <si>
    <t xml:space="preserve">Ciclo I Grado 1-2-3</t>
  </si>
  <si>
    <t xml:space="preserve">Ciclo2 Grado4-5</t>
  </si>
  <si>
    <t xml:space="preserve">Ciclo 3 Grado 6-7</t>
  </si>
  <si>
    <t xml:space="preserve">Ciclo4 Grado 8-9</t>
  </si>
  <si>
    <t xml:space="preserve">Ciclo5 Grado 10</t>
  </si>
  <si>
    <t xml:space="preserve">Ciclo 6 Grado 11</t>
  </si>
  <si>
    <t xml:space="preserve">Nota Metodologica. Ajustado a la población de internos reportada por el CEDIP en el parte diario de internos.</t>
  </si>
  <si>
    <t xml:space="preserve">La información corresponde al momento de ingreso al ERON</t>
  </si>
  <si>
    <t xml:space="preserve">Población de internos con educación superior</t>
  </si>
  <si>
    <t xml:space="preserve">Técnico</t>
  </si>
  <si>
    <t xml:space="preserve">Tecnológico</t>
  </si>
  <si>
    <t xml:space="preserve">Profesional Completo</t>
  </si>
  <si>
    <t xml:space="preserve">Especializado</t>
  </si>
  <si>
    <t xml:space="preserve">Modalidad delictiva población de internos condenados dados en libertad </t>
  </si>
  <si>
    <t xml:space="preserve">Participación </t>
  </si>
  <si>
    <t xml:space="preserve">TRAFICO FABRICACION O PORTE DE ESTUPEFACIENTES</t>
  </si>
  <si>
    <t xml:space="preserve">HURTO</t>
  </si>
  <si>
    <t xml:space="preserve">CONCIERTO PARA DELINQUIR</t>
  </si>
  <si>
    <t xml:space="preserve">FABRICACION TRAFICO Y PORTE DE ARMAS DE FUEGO O MUNICIONES</t>
  </si>
  <si>
    <t xml:space="preserve">EXTORSION</t>
  </si>
  <si>
    <t xml:space="preserve">VIOLENCIA INTRAFAMILIAR</t>
  </si>
  <si>
    <t xml:space="preserve">ACTOS SEXUALES CON MENOR DE CATORCE AÑOS</t>
  </si>
  <si>
    <t xml:space="preserve">HOMICIDIO</t>
  </si>
  <si>
    <t xml:space="preserve">INASISTENCIA ALIMENTARIA</t>
  </si>
  <si>
    <t xml:space="preserve">FABRICACION  TRAFICO Y PORTE DE ARMAS Y MUNICIONES DE USO PRIVATIVO DE LAS FUERZAS ARMADAS</t>
  </si>
  <si>
    <t xml:space="preserve">ACCESO CARNAL ABUSIVO CON MENOR DE CATORCE AÑOS</t>
  </si>
  <si>
    <t xml:space="preserve">FABRICACIÓN, TRÁFICO, PORTE O TENENCIA DE ARMAS DE FUEGO, ACCESORIOS, PARTES O MUNICIONES</t>
  </si>
  <si>
    <t xml:space="preserve">LESIONES PERSONALES</t>
  </si>
  <si>
    <t xml:space="preserve">USO DE MENORES DE EDAD PARA LA COMISION DE DELITOS</t>
  </si>
  <si>
    <t xml:space="preserve">DESTINACION ILICITA DE MUEBLES O INMUEBLES</t>
  </si>
  <si>
    <t xml:space="preserve">Otros delitos</t>
  </si>
  <si>
    <t xml:space="preserve">Fuente: SISIPEC WEB
Nota Explicativa. El total de delitos es superior a la poblacion reclusa, teniendo encuenta que un interno puede estar incurso en una o más conductas delictivas. </t>
  </si>
  <si>
    <t xml:space="preserve">OTROS DELITOS</t>
  </si>
  <si>
    <t xml:space="preserve">Ultima actividad desarrollada internos condenados dados en libertad </t>
  </si>
  <si>
    <t xml:space="preserve">ACTIVIDADES DE ENSEÑANZA</t>
  </si>
  <si>
    <t xml:space="preserve">HOMBRES </t>
  </si>
  <si>
    <t xml:space="preserve">TOTAL</t>
  </si>
  <si>
    <t xml:space="preserve">MONITORES LABORALES</t>
  </si>
  <si>
    <t xml:space="preserve">MONITORES EDUCATIVOS</t>
  </si>
  <si>
    <t xml:space="preserve">TOTAL ENSEÑANZA</t>
  </si>
  <si>
    <t xml:space="preserve">ACTIVIDADES DE ESTUDIO</t>
  </si>
  <si>
    <t xml:space="preserve">HOMBRES</t>
  </si>
  <si>
    <t xml:space="preserve">FORMACION LABORAL</t>
  </si>
  <si>
    <t xml:space="preserve">PROGRAMAS DE FORMACION ACADEMICA</t>
  </si>
  <si>
    <t xml:space="preserve">FORMACION EN EL CAMPO ACADEMICO</t>
  </si>
  <si>
    <t xml:space="preserve">CREACION ARTISTICA</t>
  </si>
  <si>
    <t xml:space="preserve">FORMACION EN DEPORTES Y RECREACION</t>
  </si>
  <si>
    <t xml:space="preserve">COMITE DE ASISTENCIA ESPIRITUAL</t>
  </si>
  <si>
    <t xml:space="preserve">PROMOCION, PREVENCION Y DESARROLLO HUMANO</t>
  </si>
  <si>
    <t xml:space="preserve">PROGRAMA DE REHABILITACION EN COMUNIDAD TERAPEUTICA</t>
  </si>
  <si>
    <t xml:space="preserve">CURSO EN ARTES Y OFICIOS</t>
  </si>
  <si>
    <t xml:space="preserve">ED. BASICA MEI CLEI IV</t>
  </si>
  <si>
    <t xml:space="preserve">CREACION LITERARIA</t>
  </si>
  <si>
    <t xml:space="preserve">COMITE DE TRABAJO, ESTUDIO Y ENSEÑANZA</t>
  </si>
  <si>
    <t xml:space="preserve">COMITE DE DERECHOS HUMANOS</t>
  </si>
  <si>
    <t xml:space="preserve">ED. MEDIA MEI CLEI VI</t>
  </si>
  <si>
    <t xml:space="preserve">COMITE DE DEPORTES, RECREACION Y CULTURA</t>
  </si>
  <si>
    <t xml:space="preserve">ESCUELA DE FORMACION</t>
  </si>
  <si>
    <t xml:space="preserve">COMITE TRABAJO, ESTUDIO, ENSEÑANZA (A / S)</t>
  </si>
  <si>
    <t xml:space="preserve">PREPARACION EXAMEN DE ESTADO</t>
  </si>
  <si>
    <t xml:space="preserve">ED. BASICA MEI CLEI III</t>
  </si>
  <si>
    <t xml:space="preserve">PROGRAMAS DE FORMACION LABORAL</t>
  </si>
  <si>
    <t xml:space="preserve">COMUNIDAD TERAPEUTICA</t>
  </si>
  <si>
    <t xml:space="preserve">ALFABETIZACION</t>
  </si>
  <si>
    <t xml:space="preserve">PROGRAMA DE INDUCCION AL TRATAMIENTO PENITENCIARIO</t>
  </si>
  <si>
    <t xml:space="preserve">ED. MEDIA MEI CLEI V</t>
  </si>
  <si>
    <t xml:space="preserve">INDUCCION AL TRATAMIENTO</t>
  </si>
  <si>
    <t xml:space="preserve">PROGRAMAS DEPORTIVOS</t>
  </si>
  <si>
    <t xml:space="preserve">PREPARACION VALIDACION DE ESTUDIO</t>
  </si>
  <si>
    <t xml:space="preserve">PROGRAMA DE PROMOCION Y PREVENCION EN SALUD</t>
  </si>
  <si>
    <t xml:space="preserve">ED. BASICA MEI CLEI II</t>
  </si>
  <si>
    <t xml:space="preserve">COMITE DERECHOS HUMANOS (A / S)</t>
  </si>
  <si>
    <t xml:space="preserve">PROGRAMAS LITERARIOS</t>
  </si>
  <si>
    <t xml:space="preserve">PROGRAMAS PSICOSOCIALES CON FINES DE TRATAMIENTO </t>
  </si>
  <si>
    <t xml:space="preserve">EDUCACION SUPERIOR</t>
  </si>
  <si>
    <t xml:space="preserve">ED. BASICA MEI CLEI  I</t>
  </si>
  <si>
    <t xml:space="preserve">COMITE DE SALUD</t>
  </si>
  <si>
    <t xml:space="preserve">TOTAL ESTUDIO</t>
  </si>
  <si>
    <t xml:space="preserve">ACTIVDADES DE TRABAJO</t>
  </si>
  <si>
    <t xml:space="preserve">ATENCION DE EXPENDIO</t>
  </si>
  <si>
    <t xml:space="preserve">CULTIVOS DE CICLO LARGO</t>
  </si>
  <si>
    <t xml:space="preserve">BIBLIOTECA</t>
  </si>
  <si>
    <t xml:space="preserve">ORFEBRERIA</t>
  </si>
  <si>
    <t xml:space="preserve">RECUPERADOR AMBIENTAL AREAS COMUNES INTERNAS</t>
  </si>
  <si>
    <t xml:space="preserve">MATERIAL RECICLADO</t>
  </si>
  <si>
    <t xml:space="preserve">REPARACIONES LOCATIVAS AREAS COMUNES INTERNAS</t>
  </si>
  <si>
    <t xml:space="preserve">REPARACIONES LOCATIVAS ÁREAS COMUNES</t>
  </si>
  <si>
    <t xml:space="preserve">ATENCION DE EXPENDIO SEMI EXTERNO</t>
  </si>
  <si>
    <t xml:space="preserve">ANUNCIADOR AREAS COMUNES</t>
  </si>
  <si>
    <t xml:space="preserve">INDUSTRIA DE LA MADERA</t>
  </si>
  <si>
    <t xml:space="preserve">CULTIVOS DE CICLO CORTO</t>
  </si>
  <si>
    <t xml:space="preserve">OPERARIO DE EMISORA</t>
  </si>
  <si>
    <t xml:space="preserve">REPARTO Y DISTRIBUCION DE ALIMENTOS (JP)</t>
  </si>
  <si>
    <t xml:space="preserve">ANUNCIADOR</t>
  </si>
  <si>
    <t xml:space="preserve">CUERO Y CALZADO</t>
  </si>
  <si>
    <t xml:space="preserve">ESPECIES MAYORES</t>
  </si>
  <si>
    <t xml:space="preserve">MANIPULACION DE ALIMENTOS PREPARACIÓN</t>
  </si>
  <si>
    <t xml:space="preserve">CONFECCIONES</t>
  </si>
  <si>
    <t xml:space="preserve">REPARACION LOCATIVA</t>
  </si>
  <si>
    <t xml:space="preserve">LENCERIA Y BORDADOS</t>
  </si>
  <si>
    <t xml:space="preserve">BIBLIOTECARIO EN AREAS COMUNES</t>
  </si>
  <si>
    <t xml:space="preserve">AUXILIAR DE JARDIN INFANTIL</t>
  </si>
  <si>
    <t xml:space="preserve">RECUPERADOR AMBIENTAL PASO FINAL</t>
  </si>
  <si>
    <t xml:space="preserve">OPERARIO DE MAQUINA DE TALLER</t>
  </si>
  <si>
    <t xml:space="preserve">ESPECIES MENORES</t>
  </si>
  <si>
    <t xml:space="preserve">LAVANDERIA</t>
  </si>
  <si>
    <t xml:space="preserve">RECUPERADOR AMBIENTAL PASO INICIAL</t>
  </si>
  <si>
    <t xml:space="preserve">ATENCIÓN DE EXPENDIO AREAS COMUNES</t>
  </si>
  <si>
    <t xml:space="preserve">RECUPERADOR AMBIENTAL</t>
  </si>
  <si>
    <t xml:space="preserve">REPARTO Y DISTRIBUCION DE ALIMENTOS (A / S)</t>
  </si>
  <si>
    <t xml:space="preserve">METALISTERIA</t>
  </si>
  <si>
    <t xml:space="preserve">PAPEL</t>
  </si>
  <si>
    <t xml:space="preserve">TELARES Y TEJIDOS</t>
  </si>
  <si>
    <t xml:space="preserve">MADERAS</t>
  </si>
  <si>
    <t xml:space="preserve">PROCESAMIENTO Y TRANSF. DE ALIMENTOS</t>
  </si>
  <si>
    <t xml:space="preserve">FIBRAS Y MATERIALES NAT. SINTETICOS</t>
  </si>
  <si>
    <t xml:space="preserve">PELUQUERIA</t>
  </si>
  <si>
    <t xml:space="preserve">RECUPERADOR AMBIENTAL ÁREAS COMUNES SEMI EXTERNAS</t>
  </si>
  <si>
    <t xml:space="preserve">BIBLIOTECA (A / S)</t>
  </si>
  <si>
    <t xml:space="preserve">RECUPERADOR AMBIENTAL PASO MEDIO</t>
  </si>
  <si>
    <t xml:space="preserve">REPARACIONES LOCATIVAS ÁREAS COMUNES SEMI EXTERNAS</t>
  </si>
  <si>
    <t xml:space="preserve">REPARTO Y DISTRIBUCIÓN DE ALIMENTOS.</t>
  </si>
  <si>
    <t xml:space="preserve">MARROQUINERIA</t>
  </si>
  <si>
    <t xml:space="preserve">RECUPERADOR AMBIENTAL ÁREAS COMUNES</t>
  </si>
  <si>
    <t xml:space="preserve">MANIPULACION DE ALIMENTOS</t>
  </si>
  <si>
    <t xml:space="preserve">ANUNCIADOR AREAS COMUNES INTERNAS</t>
  </si>
  <si>
    <t xml:space="preserve">BISUTERIA</t>
  </si>
  <si>
    <t xml:space="preserve">ATENCION EXPENDIO AREAS COMUNES INTERNAS</t>
  </si>
  <si>
    <t xml:space="preserve">AUTOABASTECIMIENTO</t>
  </si>
  <si>
    <t xml:space="preserve">PRODUCCION ELEMENTOS DE ASEO</t>
  </si>
  <si>
    <t xml:space="preserve">TOTAL TRABAJO</t>
  </si>
  <si>
    <r>
      <rPr>
        <b val="true"/>
        <sz val="10"/>
        <color rgb="FF000000"/>
        <rFont val="Arial"/>
        <family val="2"/>
      </rPr>
      <t xml:space="preserve">Fuente.</t>
    </r>
    <r>
      <rPr>
        <sz val="10"/>
        <color rgb="FF000000"/>
        <rFont val="Arial"/>
        <family val="2"/>
      </rPr>
      <t xml:space="preserve"> SISIPEC WEB</t>
    </r>
  </si>
  <si>
    <r>
      <rPr>
        <b val="true"/>
        <sz val="10"/>
        <rFont val="Arial"/>
        <family val="2"/>
      </rPr>
      <t xml:space="preserve">Nota.</t>
    </r>
    <r>
      <rPr>
        <sz val="10"/>
        <rFont val="Arial"/>
        <family val="2"/>
      </rPr>
      <t xml:space="preserve"> El total de actividades no corresponde al total de internos</t>
    </r>
  </si>
  <si>
    <r>
      <rPr>
        <b val="true"/>
        <sz val="10"/>
        <rFont val="Arial"/>
        <family val="2"/>
      </rPr>
      <t xml:space="preserve">Nota 2.</t>
    </r>
    <r>
      <rPr>
        <sz val="10"/>
        <rFont val="Arial"/>
        <family val="2"/>
      </rPr>
      <t xml:space="preserve"> Se presentan internos que no realizaban ninguna actividad y otros ejecutaban una o más actividades.</t>
    </r>
  </si>
  <si>
    <t xml:space="preserve">Caracterización Promedio Pena impuesta Vs Promedio Pena Cumplida </t>
  </si>
  <si>
    <t xml:space="preserve">Regional </t>
  </si>
  <si>
    <t xml:space="preserve">0-5 Años</t>
  </si>
  <si>
    <t xml:space="preserve">6-10 Años</t>
  </si>
  <si>
    <t xml:space="preserve">11-15 Años</t>
  </si>
  <si>
    <t xml:space="preserve">16-20 Años</t>
  </si>
  <si>
    <t xml:space="preserve">21-25 Años</t>
  </si>
  <si>
    <t xml:space="preserve">26-30 Años</t>
  </si>
  <si>
    <t xml:space="preserve">31-35 Años</t>
  </si>
  <si>
    <t xml:space="preserve">Mayor a 36 Años</t>
  </si>
  <si>
    <t xml:space="preserve">Pena Impuesta Promedio </t>
  </si>
  <si>
    <t xml:space="preserve">Pena Cumplida Promedio </t>
  </si>
  <si>
    <t xml:space="preserve">Promedio</t>
  </si>
  <si>
    <r>
      <rPr>
        <b val="true"/>
        <sz val="10"/>
        <rFont val="Arial"/>
        <family val="2"/>
      </rPr>
      <t xml:space="preserve">Nota Metodologica. </t>
    </r>
    <r>
      <rPr>
        <sz val="10"/>
        <rFont val="Arial"/>
        <family val="2"/>
      </rPr>
      <t xml:space="preserve">En el Rango de Edad se toma el promedio total de las seis regionales que presentaron libertades de Internos Condenados durante el mes de Observación.</t>
    </r>
  </si>
  <si>
    <r>
      <rPr>
        <b val="true"/>
        <sz val="10"/>
        <rFont val="Arial"/>
        <family val="2"/>
      </rPr>
      <t xml:space="preserve">Nota Explicativa. </t>
    </r>
    <r>
      <rPr>
        <sz val="10"/>
        <rFont val="Arial"/>
        <family val="2"/>
      </rPr>
      <t xml:space="preserve"> Para calcular los promedios se clasifica a la población condenada que ya obtuvo su libertad, en uno de los 8 rangos de tiempo en años, según la pena que en su momento le haya sido impuesta por la autoridad judicial. </t>
    </r>
  </si>
  <si>
    <t xml:space="preserve">Una vez agrupados en su respectivo rango, se calcula el promedio de años de pena impuesta para los condenados que se ubican en cada grupo y el promedio de pena cumplida en años, para las mismas personas que conforman el grupo. Ver ejemplo.</t>
  </si>
  <si>
    <t xml:space="preserve">Ejemplo</t>
  </si>
  <si>
    <t xml:space="preserve">Rango 0 a 5 años </t>
  </si>
  <si>
    <t xml:space="preserve">Internos</t>
  </si>
  <si>
    <t xml:space="preserve">Pena impuesta en años</t>
  </si>
  <si>
    <t xml:space="preserve">Pena cumplida en años</t>
  </si>
  <si>
    <t xml:space="preserve">Interno 1</t>
  </si>
  <si>
    <t xml:space="preserve">Interno 2</t>
  </si>
  <si>
    <t xml:space="preserve">interno 3</t>
  </si>
  <si>
    <t xml:space="preserve">interno 4</t>
  </si>
  <si>
    <t xml:space="preserve">interno 5</t>
  </si>
  <si>
    <t xml:space="preserve">.</t>
  </si>
  <si>
    <t xml:space="preserve">Interno n</t>
  </si>
  <si>
    <t xml:space="preserve">Promedio </t>
  </si>
  <si>
    <r>
      <rPr>
        <b val="true"/>
        <sz val="11"/>
        <rFont val="Calibri"/>
        <family val="2"/>
      </rPr>
      <t xml:space="preserve">Interpretación:</t>
    </r>
    <r>
      <rPr>
        <sz val="11"/>
        <rFont val="Calibri"/>
        <family val="2"/>
      </rPr>
      <t xml:space="preserve">  Del ejemplo se puede concluir que el promedio de pena impuesta para la población condenada a una pena de 0 a 5 años es de tres (3) años, pero cumplen en promedio una pena de dos (2) años</t>
    </r>
  </si>
  <si>
    <r>
      <rPr>
        <b val="true"/>
        <sz val="11"/>
        <rFont val="Calibri"/>
        <family val="2"/>
      </rPr>
      <t xml:space="preserve">Interpretación</t>
    </r>
    <r>
      <rPr>
        <sz val="11"/>
        <rFont val="Calibri"/>
        <family val="2"/>
      </rPr>
      <t xml:space="preserve">:  Del ejemplo se puede concluir que el promedio de pena impuesta para la población condenada a una pena de 0 a 5 años es de tres (3) años, pero cumplen en promedio una pena de dos (2) años</t>
    </r>
  </si>
  <si>
    <t xml:space="preserve">Internos con discapacidad estructurar y/o funcional</t>
  </si>
  <si>
    <t xml:space="preserve">Estructuras Corporales*</t>
  </si>
  <si>
    <t xml:space="preserve">Funciones corporales*</t>
  </si>
  <si>
    <t xml:space="preserve">Total General </t>
  </si>
  <si>
    <t xml:space="preserve">Total Regional </t>
  </si>
  <si>
    <t xml:space="preserve">Fuente. Sisipec Web </t>
  </si>
  <si>
    <t xml:space="preserve">Nota: El total de Internos con discapacidad estructurar y/o funcional es superior a los internos con discapacidad, teniendo encuenta que un interno puede poseer  discapacidad en estructuras corporales y al mismo tiempo discapacidad en funciones corporales. </t>
  </si>
  <si>
    <t xml:space="preserve">*Estructuras corporales: Partes anatómicas del cuerpo, tales como los órganos, las extremidades y sus componentes.</t>
  </si>
  <si>
    <t xml:space="preserve">*Funciones corporales: Son las funciones fisiológicas de los sistemas corporales (incluyendo las funciones psicológicas). </t>
  </si>
  <si>
    <t xml:space="preserve">Subrogados penales </t>
  </si>
  <si>
    <t xml:space="preserve">Libertad Condicional</t>
  </si>
  <si>
    <t xml:space="preserve">Suspensión de la Pena</t>
  </si>
  <si>
    <t xml:space="preserve">Totales</t>
  </si>
  <si>
    <t xml:space="preserve">General</t>
  </si>
  <si>
    <t xml:space="preserve">Nota Explicativa. Los Subrogados Penales son beneficios adquiridos conforme a lo dispuesto a la Ley y forman parte de la reducción de la condena. </t>
  </si>
  <si>
    <t xml:space="preserve">Modalidad Delictiva Subrogados Penales</t>
  </si>
  <si>
    <t xml:space="preserve">Delito</t>
  </si>
  <si>
    <t xml:space="preserve">Libertad Condicional </t>
  </si>
  <si>
    <t xml:space="preserve">Suspension Pena</t>
  </si>
  <si>
    <t xml:space="preserve">Subtotal </t>
  </si>
  <si>
    <t xml:space="preserve">FABRICACIÓN, TRÁFICO Y PORTE DE ARMAS, MUNICIONES DE USO RESTRINGIDO, DE USO PRIVATIVO DE LAS FUERZAS ARMADAS O EXPLOSIVOS</t>
  </si>
  <si>
    <t xml:space="preserve">TRAFICO DE SUSTANCIAS PARA PROCESAMIENTO DE NARCOTICOS</t>
  </si>
  <si>
    <t xml:space="preserve">REBELION</t>
  </si>
  <si>
    <t xml:space="preserve">Fuente. SISIPEC WEB
</t>
  </si>
  <si>
    <t xml:space="preserve">Nota Explicativa. La población beneficiaria de los subrogados pudo estar incursa en uno o más delitos, por lo tanto el número de modalidades delictivas es superior al número de personas registradas con subrogado penal. 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_-* #,##0.00\ [$€]_-;\-* #,##0.00\ [$€]_-;_-* \-??\ [$€]_-;_-@_-"/>
    <numFmt numFmtId="166" formatCode="_([$€]* #,##0.00_);_([$€]* \(#,##0.00\);_([$€]* \-??_);_(@_)"/>
    <numFmt numFmtId="167" formatCode="_ [$€-2]\ * #,##0.00_ ;_ [$€-2]\ * \-#,##0.00_ ;_ [$€-2]\ * \-??_ "/>
    <numFmt numFmtId="168" formatCode="_([$€-2]* #,##0.00_);_([$€-2]* \(#,##0.00\);_([$€-2]* \-??_)"/>
    <numFmt numFmtId="169" formatCode="_-* #,##0\ _P_t_s_-;\-* #,##0\ _P_t_s_-;_-* &quot;- &quot;_P_t_s_-;_-@_-"/>
    <numFmt numFmtId="170" formatCode="_ [$€]\ * #,##0.00_ ;_ [$€]\ * \-#,##0.00_ ;_ [$€]\ * \-??_ ;_ @_ "/>
    <numFmt numFmtId="171" formatCode="_ * #,##0.00_ ;_ * \-#,##0.00_ ;_ * \-??_ ;_ @_ "/>
    <numFmt numFmtId="172" formatCode="_-* #,##0.00\ _€_-;\-* #,##0.00\ _€_-;_-* \-??\ _€_-;_-@_-"/>
    <numFmt numFmtId="173" formatCode="_-* #,##0.00_-;\-* #,##0.00_-;_-* \-??_-;_-@_-"/>
    <numFmt numFmtId="174" formatCode="_(* #,##0.00_);_(* \(#,##0.00\);_(* \-??_);_(@_)"/>
    <numFmt numFmtId="175" formatCode="_(* #,##0.00_);_(* \(#,##0.00\);_(* \-??_);_(@_)"/>
    <numFmt numFmtId="176" formatCode="_-* #,##0&quot; Pts&quot;_-;\-* #,##0&quot; Pts&quot;_-;_-* &quot;- Pts&quot;_-;_-@_-"/>
    <numFmt numFmtId="177" formatCode="_-* #,##0.00\ _P_t_s_-;\-* #,##0.00\ _P_t_s_-;_-* \-??\ _P_t_s_-;_-@_-"/>
    <numFmt numFmtId="178" formatCode="_-* #,##0.00&quot; €&quot;_-;\-* #,##0.00&quot; €&quot;_-;_-* \-??&quot; €&quot;_-;_-@_-"/>
    <numFmt numFmtId="179" formatCode="_ &quot;$ &quot;* #,##0.00_ ;_ &quot;$ &quot;* \-#,##0.00_ ;_ &quot;$ &quot;* \-??_ ;_ @_ "/>
    <numFmt numFmtId="180" formatCode="_-* #,##0.00&quot; Pts&quot;_-;\-* #,##0.00&quot; Pts&quot;_-;_-* \-??&quot; Pts&quot;_-;_-@_-"/>
    <numFmt numFmtId="181" formatCode="_(&quot;$ &quot;* #,##0.00_);_(&quot;$ &quot;* \(#,##0.00\);_(&quot;$ &quot;* \-??_);_(@_)"/>
    <numFmt numFmtId="182" formatCode="[$$-240A]\ #,##0"/>
    <numFmt numFmtId="183" formatCode="[$-240A]d&quot; de &quot;mmmm&quot; de &quot;yyyy;@"/>
    <numFmt numFmtId="184" formatCode="[$-409]#,##0_);\(#,##0\)"/>
    <numFmt numFmtId="185" formatCode="0%"/>
    <numFmt numFmtId="186" formatCode="0.0%"/>
    <numFmt numFmtId="187" formatCode="#,##0"/>
    <numFmt numFmtId="188" formatCode="[$-409]m/d/yyyy"/>
    <numFmt numFmtId="189" formatCode="#,##0;[RED]#,##0"/>
    <numFmt numFmtId="190" formatCode="[$-409]mmm\-yy"/>
    <numFmt numFmtId="191" formatCode="@"/>
    <numFmt numFmtId="192" formatCode="#,##0.0000"/>
    <numFmt numFmtId="193" formatCode="0"/>
    <numFmt numFmtId="194" formatCode="0.00"/>
    <numFmt numFmtId="195" formatCode="0;0"/>
    <numFmt numFmtId="196" formatCode="#,##0;[WHITE]#,##0"/>
    <numFmt numFmtId="197" formatCode="0.00%"/>
  </numFmts>
  <fonts count="1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1"/>
      <color rgb="FFFFFFFF"/>
      <name val="Calibri"/>
      <family val="2"/>
    </font>
    <font>
      <sz val="11"/>
      <color rgb="FF4600A5"/>
      <name val="Calibri"/>
      <family val="2"/>
    </font>
    <font>
      <sz val="11"/>
      <color rgb="FF006411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9"/>
      <name val="Arial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12.65"/>
      <color rgb="FF0000D4"/>
      <name val="Calibri"/>
      <family val="2"/>
    </font>
    <font>
      <u val="single"/>
      <sz val="10"/>
      <color rgb="FF0000D4"/>
      <name val="Arial"/>
      <family val="2"/>
    </font>
    <font>
      <u val="single"/>
      <sz val="11"/>
      <color rgb="FF0000D4"/>
      <name val="Calibri"/>
      <family val="2"/>
    </font>
    <font>
      <sz val="11"/>
      <color rgb="FFF20884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sz val="10"/>
      <name val="Courier New"/>
      <family val="3"/>
    </font>
    <font>
      <sz val="11"/>
      <color rgb="FF000000"/>
      <name val="Candara"/>
      <family val="2"/>
    </font>
    <font>
      <sz val="10"/>
      <color rgb="FF000000"/>
      <name val="MS Sans Serif"/>
      <family val="2"/>
    </font>
    <font>
      <sz val="12"/>
      <color rgb="FF000000"/>
      <name val="Arial"/>
      <family val="2"/>
    </font>
    <font>
      <sz val="11"/>
      <color rgb="FF000000"/>
      <name val="Calibri"/>
      <family val="2"/>
      <charset val="204"/>
    </font>
    <font>
      <b val="true"/>
      <sz val="9"/>
      <name val="Arial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8"/>
      <color rgb="FF333399"/>
      <name val="Cambria"/>
      <family val="2"/>
    </font>
    <font>
      <b val="true"/>
      <sz val="14"/>
      <name val="Arial"/>
      <family val="2"/>
    </font>
    <font>
      <u val="single"/>
      <sz val="12"/>
      <color rgb="FF0000D4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b val="true"/>
      <sz val="18"/>
      <color rgb="FFFFFFFF"/>
      <name val="Arial"/>
      <family val="2"/>
    </font>
    <font>
      <sz val="1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6"/>
      <color rgb="FFDD0806"/>
      <name val="Arial"/>
      <family val="2"/>
    </font>
    <font>
      <sz val="16"/>
      <name val="Arial"/>
      <family val="2"/>
    </font>
    <font>
      <b val="true"/>
      <sz val="16"/>
      <color rgb="FFFFFFFF"/>
      <name val="Calibri"/>
      <family val="0"/>
    </font>
    <font>
      <b val="true"/>
      <sz val="12"/>
      <color rgb="FFFFFFFF"/>
      <name val="Arial"/>
      <family val="2"/>
    </font>
    <font>
      <b val="true"/>
      <sz val="10"/>
      <name val="Calibri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4"/>
      <color rgb="FF008080"/>
      <name val="Calibri"/>
      <family val="2"/>
    </font>
    <font>
      <b val="true"/>
      <sz val="14"/>
      <color rgb="FF003300"/>
      <name val="Calibri"/>
      <family val="2"/>
    </font>
    <font>
      <b val="true"/>
      <sz val="12"/>
      <color rgb="FF003300"/>
      <name val="Calibri"/>
      <family val="2"/>
    </font>
    <font>
      <sz val="10"/>
      <color rgb="FF000000"/>
      <name val="Calibri"/>
      <family val="2"/>
    </font>
    <font>
      <b val="true"/>
      <sz val="10.85"/>
      <color rgb="FF003300"/>
      <name val="Calibri"/>
      <family val="2"/>
    </font>
    <font>
      <b val="true"/>
      <sz val="16"/>
      <color rgb="FF003300"/>
      <name val="Calibri"/>
      <family val="2"/>
    </font>
    <font>
      <b val="true"/>
      <sz val="14"/>
      <color rgb="FF333300"/>
      <name val="Calibri"/>
      <family val="2"/>
    </font>
    <font>
      <b val="true"/>
      <sz val="10.85"/>
      <color rgb="FF000000"/>
      <name val="Calibri"/>
      <family val="2"/>
    </font>
    <font>
      <b val="true"/>
      <sz val="11"/>
      <color rgb="FFFFFFFF"/>
      <name val="Arial"/>
      <family val="2"/>
    </font>
    <font>
      <b val="true"/>
      <sz val="8"/>
      <name val="Calibri"/>
      <family val="2"/>
    </font>
    <font>
      <sz val="10"/>
      <name val="Calibri"/>
      <family val="2"/>
    </font>
    <font>
      <b val="true"/>
      <sz val="10.5"/>
      <color rgb="FF003300"/>
      <name val="Calibri"/>
      <family val="2"/>
    </font>
    <font>
      <b val="true"/>
      <sz val="12.4"/>
      <color rgb="FF0033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3300"/>
      <name val="Calibri"/>
      <family val="2"/>
    </font>
    <font>
      <b val="true"/>
      <sz val="9"/>
      <color rgb="FF003300"/>
      <name val="Calibri"/>
      <family val="2"/>
    </font>
    <font>
      <b val="true"/>
      <sz val="13"/>
      <color rgb="FF003300"/>
      <name val="Calibri"/>
      <family val="2"/>
    </font>
    <font>
      <b val="true"/>
      <sz val="11"/>
      <name val="Arial"/>
      <family val="2"/>
    </font>
    <font>
      <b val="true"/>
      <sz val="14.4"/>
      <color rgb="FF003300"/>
      <name val="Calibri"/>
      <family val="2"/>
    </font>
    <font>
      <sz val="11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11"/>
      <color rgb="FFFFFFFF"/>
      <name val="Arial"/>
      <family val="2"/>
    </font>
    <font>
      <sz val="11"/>
      <color rgb="FFDD0806"/>
      <name val="Arial"/>
      <family val="2"/>
    </font>
    <font>
      <sz val="14"/>
      <name val="Arial"/>
      <family val="0"/>
    </font>
    <font>
      <sz val="14"/>
      <color rgb="FFDD0806"/>
      <name val="Arial"/>
      <family val="2"/>
    </font>
    <font>
      <b val="true"/>
      <sz val="16"/>
      <color rgb="FF003366"/>
      <name val="Calibri"/>
      <family val="2"/>
    </font>
    <font>
      <b val="true"/>
      <sz val="11"/>
      <color rgb="FF006411"/>
      <name val="Calibri"/>
      <family val="2"/>
    </font>
    <font>
      <b val="true"/>
      <sz val="11"/>
      <color rgb="FFDD0806"/>
      <name val="Arial"/>
      <family val="2"/>
    </font>
    <font>
      <b val="true"/>
      <sz val="16"/>
      <color rgb="FF008080"/>
      <name val="Calibri"/>
      <family val="2"/>
    </font>
    <font>
      <b val="true"/>
      <sz val="14"/>
      <color rgb="FF003366"/>
      <name val="Calibri"/>
      <family val="2"/>
    </font>
    <font>
      <b val="true"/>
      <sz val="12"/>
      <color rgb="FF003366"/>
      <name val="Calibri"/>
      <family val="2"/>
    </font>
    <font>
      <b val="true"/>
      <sz val="14"/>
      <color rgb="FFDD0806"/>
      <name val="Arial"/>
      <family val="2"/>
    </font>
    <font>
      <sz val="10"/>
      <color rgb="FFFFFFFF"/>
      <name val="Arial"/>
      <family val="2"/>
    </font>
    <font>
      <b val="true"/>
      <sz val="7"/>
      <name val="Calibri"/>
      <family val="2"/>
    </font>
    <font>
      <sz val="10"/>
      <name val="Times New Roman"/>
      <family val="1"/>
    </font>
    <font>
      <b val="true"/>
      <sz val="12"/>
      <color rgb="FF0000D4"/>
      <name val="Arial"/>
      <family val="2"/>
    </font>
    <font>
      <sz val="10"/>
      <color rgb="FFDD0806"/>
      <name val="Calibri"/>
      <family val="2"/>
    </font>
    <font>
      <sz val="5"/>
      <name val="Arial"/>
      <family val="0"/>
    </font>
    <font>
      <b val="true"/>
      <sz val="12"/>
      <color rgb="FFDD0806"/>
      <name val="Calibri"/>
      <family val="2"/>
    </font>
    <font>
      <b val="true"/>
      <sz val="10.5"/>
      <color rgb="FF333399"/>
      <name val="Calibri"/>
      <family val="2"/>
    </font>
    <font>
      <b val="true"/>
      <sz val="10.5"/>
      <color rgb="FFDD0806"/>
      <name val="Calibri"/>
      <family val="2"/>
    </font>
    <font>
      <b val="true"/>
      <sz val="9.95"/>
      <color rgb="FF003366"/>
      <name val="Calibri"/>
      <family val="2"/>
    </font>
    <font>
      <b val="true"/>
      <sz val="18"/>
      <color rgb="FF000000"/>
      <name val="Calibri"/>
      <family val="2"/>
    </font>
    <font>
      <b val="true"/>
      <sz val="14"/>
      <color rgb="FF0000D4"/>
      <name val="Arial"/>
      <family val="2"/>
    </font>
    <font>
      <sz val="10"/>
      <color rgb="FFDD0806"/>
      <name val="Arial"/>
      <family val="2"/>
    </font>
    <font>
      <sz val="24"/>
      <name val="Arial"/>
      <family val="2"/>
    </font>
    <font>
      <b val="true"/>
      <sz val="12"/>
      <color rgb="FF333300"/>
      <name val="Calibri"/>
      <family val="2"/>
    </font>
    <font>
      <b val="true"/>
      <sz val="9"/>
      <color rgb="FF333300"/>
      <name val="Calibri"/>
      <family val="2"/>
    </font>
    <font>
      <b val="true"/>
      <sz val="7.8"/>
      <color rgb="FF000000"/>
      <name val="Calibri"/>
      <family val="2"/>
    </font>
    <font>
      <sz val="11"/>
      <color rgb="FF000000"/>
      <name val="Arial"/>
      <family val="0"/>
    </font>
    <font>
      <sz val="14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4"/>
      <color rgb="FF0000D4"/>
      <name val="Calibri"/>
      <family val="2"/>
    </font>
    <font>
      <b val="true"/>
      <sz val="14"/>
      <color rgb="FFDD0806"/>
      <name val="Calibri"/>
      <family val="2"/>
    </font>
    <font>
      <b val="true"/>
      <sz val="14"/>
      <color rgb="FF339966"/>
      <name val="Calibri"/>
      <family val="2"/>
    </font>
    <font>
      <b val="true"/>
      <sz val="14"/>
      <color rgb="FF4600A5"/>
      <name val="Calibri"/>
      <family val="2"/>
    </font>
    <font>
      <b val="true"/>
      <sz val="8.5"/>
      <color rgb="FF003366"/>
      <name val="Calibri"/>
      <family val="2"/>
    </font>
    <font>
      <b val="true"/>
      <sz val="11"/>
      <color rgb="FF000000"/>
      <name val="Arial"/>
      <family val="2"/>
    </font>
    <font>
      <b val="true"/>
      <sz val="16"/>
      <color rgb="FF333333"/>
      <name val="Calibri"/>
      <family val="2"/>
    </font>
    <font>
      <sz val="7.75"/>
      <color rgb="FF000000"/>
      <name val="Calibri"/>
      <family val="2"/>
    </font>
  </fonts>
  <fills count="28">
    <fill>
      <patternFill patternType="none"/>
    </fill>
    <fill>
      <patternFill patternType="gray125"/>
    </fill>
    <fill>
      <patternFill patternType="solid">
        <fgColor rgb="FFA2BD90"/>
        <bgColor rgb="FFB6CA9B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A3A6CC"/>
      </patternFill>
    </fill>
    <fill>
      <patternFill patternType="solid">
        <fgColor rgb="FF4EE257"/>
        <bgColor rgb="FF33CCCC"/>
      </patternFill>
    </fill>
    <fill>
      <patternFill patternType="solid">
        <fgColor rgb="FFFFCC99"/>
        <bgColor rgb="FFFFF58C"/>
      </patternFill>
    </fill>
    <fill>
      <patternFill patternType="solid">
        <fgColor rgb="FFFFFFFF"/>
        <bgColor rgb="FFE8EEE2"/>
      </patternFill>
    </fill>
    <fill>
      <patternFill patternType="solid">
        <fgColor rgb="FF99CCFF"/>
        <bgColor rgb="FFC0C0C0"/>
      </patternFill>
    </fill>
    <fill>
      <patternFill patternType="solid">
        <fgColor rgb="FFFEA746"/>
        <bgColor rgb="FFF69343"/>
      </patternFill>
    </fill>
    <fill>
      <patternFill patternType="solid">
        <fgColor rgb="FFFFF58C"/>
        <bgColor rgb="FFFFFF99"/>
      </patternFill>
    </fill>
    <fill>
      <patternFill patternType="solid">
        <fgColor rgb="FFCCFFFF"/>
        <bgColor rgb="FFCCFF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C000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58C"/>
      </patternFill>
    </fill>
    <fill>
      <patternFill patternType="solid">
        <fgColor rgb="FF835452"/>
        <bgColor rgb="FF90713A"/>
      </patternFill>
    </fill>
    <fill>
      <patternFill patternType="solid">
        <fgColor rgb="FF6711FF"/>
        <bgColor rgb="FF4600A5"/>
      </patternFill>
    </fill>
    <fill>
      <patternFill patternType="solid">
        <fgColor rgb="FF33CCCC"/>
        <bgColor rgb="FF4EE257"/>
      </patternFill>
    </fill>
    <fill>
      <patternFill patternType="solid">
        <fgColor rgb="FFFF9900"/>
        <bgColor rgb="FFF69343"/>
      </patternFill>
    </fill>
    <fill>
      <patternFill patternType="solid">
        <fgColor rgb="FFFF6600"/>
        <bgColor rgb="FFE46C0A"/>
      </patternFill>
    </fill>
    <fill>
      <patternFill patternType="solid">
        <fgColor rgb="FF4600A5"/>
        <bgColor rgb="FF6711FF"/>
      </patternFill>
    </fill>
    <fill>
      <patternFill patternType="solid">
        <fgColor rgb="FF333399"/>
        <bgColor rgb="FF254872"/>
      </patternFill>
    </fill>
    <fill>
      <patternFill patternType="solid">
        <fgColor rgb="FFDD0806"/>
        <bgColor rgb="FFDD2D32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008080"/>
        <bgColor rgb="FF339966"/>
      </patternFill>
    </fill>
  </fills>
  <borders count="15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>
        <color rgb="FFDD080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35452"/>
      </bottom>
      <diagonal/>
    </border>
    <border diagonalUp="false" diagonalDown="false">
      <left style="medium">
        <color rgb="FF008080"/>
      </left>
      <right style="thin">
        <color rgb="FFFFFFFF"/>
      </right>
      <top style="medium">
        <color rgb="FF008080"/>
      </top>
      <bottom style="medium">
        <color rgb="FF008080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00808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008080"/>
      </top>
      <bottom style="medium">
        <color rgb="FF008080"/>
      </bottom>
      <diagonal/>
    </border>
    <border diagonalUp="false" diagonalDown="false">
      <left style="thin">
        <color rgb="FFFFFFFF"/>
      </left>
      <right style="medium">
        <color rgb="FF008080"/>
      </right>
      <top style="medium">
        <color rgb="FF008080"/>
      </top>
      <bottom style="medium">
        <color rgb="FF00808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>
        <color rgb="FF008080"/>
      </bottom>
      <diagonal/>
    </border>
    <border diagonalUp="false" diagonalDown="false">
      <left style="medium">
        <color rgb="FF333399"/>
      </left>
      <right style="thin">
        <color rgb="FF333399"/>
      </right>
      <top/>
      <bottom/>
      <diagonal/>
    </border>
    <border diagonalUp="false" diagonalDown="false">
      <left style="thin">
        <color rgb="FF333399"/>
      </left>
      <right style="thin">
        <color rgb="FF333399"/>
      </right>
      <top/>
      <bottom/>
      <diagonal/>
    </border>
    <border diagonalUp="false" diagonalDown="false">
      <left style="thin">
        <color rgb="FF333399"/>
      </left>
      <right style="medium">
        <color rgb="FF333399"/>
      </right>
      <top/>
      <bottom/>
      <diagonal/>
    </border>
    <border diagonalUp="false" diagonalDown="false">
      <left style="medium">
        <color rgb="FF333399"/>
      </left>
      <right style="thin">
        <color rgb="FF333399"/>
      </right>
      <top/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/>
      <bottom style="thin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/>
      <bottom style="thin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 style="thin">
        <color rgb="FF333399"/>
      </top>
      <bottom style="thin"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/>
      <diagonal/>
    </border>
    <border diagonalUp="false" diagonalDown="false">
      <left style="medium">
        <color rgb="FF333399"/>
      </left>
      <right style="thin">
        <color rgb="FF333399"/>
      </right>
      <top style="thin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thin">
        <color rgb="FF333399"/>
      </top>
      <bottom style="medium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FFFFFF"/>
      </left>
      <right style="medium">
        <color rgb="FF008080"/>
      </right>
      <top style="medium">
        <color rgb="FF00808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medium">
        <color rgb="FF008080"/>
      </right>
      <top style="thin">
        <color rgb="FFFFFFFF"/>
      </top>
      <bottom style="medium">
        <color rgb="FF008080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 style="medium">
        <color rgb="FF008080"/>
      </left>
      <right style="thin">
        <color rgb="FFFFFFFF"/>
      </right>
      <top style="medium">
        <color rgb="FF008080"/>
      </top>
      <bottom style="thin">
        <color rgb="FF008080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008080"/>
      </top>
      <bottom style="thin">
        <color rgb="FF008080"/>
      </bottom>
      <diagonal/>
    </border>
    <border diagonalUp="false" diagonalDown="false">
      <left style="thin">
        <color rgb="FFFFFFFF"/>
      </left>
      <right style="medium">
        <color rgb="FF008080"/>
      </right>
      <top style="medium">
        <color rgb="FF008080"/>
      </top>
      <bottom style="thin">
        <color rgb="FF00808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008080"/>
      </bottom>
      <diagonal/>
    </border>
    <border diagonalUp="false" diagonalDown="false">
      <left style="medium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thin">
        <color rgb="FF008080"/>
      </right>
      <top style="thin">
        <color rgb="FF008080"/>
      </top>
      <bottom/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/>
      <diagonal/>
    </border>
    <border diagonalUp="false" diagonalDown="false">
      <left style="thin">
        <color rgb="FF008080"/>
      </left>
      <right style="medium">
        <color rgb="FF008080"/>
      </right>
      <top style="thin">
        <color rgb="FF008080"/>
      </top>
      <bottom/>
      <diagonal/>
    </border>
    <border diagonalUp="false" diagonalDown="false">
      <left style="medium">
        <color rgb="FF008080"/>
      </left>
      <right style="thin">
        <color rgb="FF008080"/>
      </right>
      <top/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/>
      <bottom style="thin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/>
      <bottom style="thin">
        <color rgb="FF008080"/>
      </bottom>
      <diagonal/>
    </border>
    <border diagonalUp="false" diagonalDown="false">
      <left style="medium">
        <color rgb="FF008080"/>
      </left>
      <right style="thin">
        <color rgb="FFFFFFFF"/>
      </right>
      <top style="thin">
        <color rgb="FFFFFFFF"/>
      </top>
      <bottom style="thin">
        <color rgb="FF008080"/>
      </bottom>
      <diagonal/>
    </border>
    <border diagonalUp="false" diagonalDown="false">
      <left style="thin">
        <color rgb="FFFFFFFF"/>
      </left>
      <right style="medium">
        <color rgb="FF008080"/>
      </right>
      <top style="thin">
        <color rgb="FFFFFFFF"/>
      </top>
      <bottom style="thin">
        <color rgb="FF008080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medium">
        <color rgb="FF008080"/>
      </left>
      <right style="thin">
        <color rgb="FFFFFFFF"/>
      </right>
      <top style="thin">
        <color rgb="FF008080"/>
      </top>
      <bottom style="medium">
        <color rgb="FF00808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008080"/>
      </top>
      <bottom style="medium">
        <color rgb="FF008080"/>
      </bottom>
      <diagonal/>
    </border>
    <border diagonalUp="false" diagonalDown="false">
      <left style="thin">
        <color rgb="FFFFFFFF"/>
      </left>
      <right style="medium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 style="medium">
        <color rgb="FF008080"/>
      </left>
      <right style="thin">
        <color rgb="FFFFFFFF"/>
      </right>
      <top style="medium">
        <color rgb="FF00808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008080"/>
      </top>
      <bottom/>
      <diagonal/>
    </border>
    <border diagonalUp="false" diagonalDown="false">
      <left style="thin">
        <color rgb="FFFFFFFF"/>
      </left>
      <right style="medium">
        <color rgb="FF008080"/>
      </right>
      <top style="medium">
        <color rgb="FF008080"/>
      </top>
      <bottom/>
      <diagonal/>
    </border>
    <border diagonalUp="false" diagonalDown="false">
      <left style="medium">
        <color rgb="FF008080"/>
      </left>
      <right style="thin">
        <color rgb="FFFFFFFF"/>
      </right>
      <top/>
      <bottom style="medium">
        <color rgb="FF008080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medium">
        <color rgb="FF008080"/>
      </bottom>
      <diagonal/>
    </border>
    <border diagonalUp="false" diagonalDown="false">
      <left style="thin">
        <color rgb="FFFFFFFF"/>
      </left>
      <right style="medium">
        <color rgb="FF008080"/>
      </right>
      <top/>
      <bottom style="medium">
        <color rgb="FF008080"/>
      </bottom>
      <diagonal/>
    </border>
    <border diagonalUp="false" diagonalDown="false">
      <left style="medium">
        <color rgb="FF008080"/>
      </left>
      <right style="thin">
        <color rgb="FF008080"/>
      </right>
      <top style="medium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medium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 style="medium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thin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339966"/>
      </left>
      <right style="medium">
        <color rgb="FFFFFFFF"/>
      </right>
      <top style="medium">
        <color rgb="FF339966"/>
      </top>
      <bottom style="thin">
        <color rgb="FF339966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339966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339966"/>
      </top>
      <bottom style="thin">
        <color rgb="FF339966"/>
      </bottom>
      <diagonal/>
    </border>
    <border diagonalUp="false" diagonalDown="false">
      <left style="medium">
        <color rgb="FFFFFFFF"/>
      </left>
      <right style="medium">
        <color rgb="FF339966"/>
      </right>
      <top style="medium">
        <color rgb="FF339966"/>
      </top>
      <bottom style="thin">
        <color rgb="FF339966"/>
      </bottom>
      <diagonal/>
    </border>
    <border diagonalUp="false" diagonalDown="false">
      <left style="medium">
        <color rgb="FF339966"/>
      </left>
      <right style="thin">
        <color rgb="FFFFFFFF"/>
      </right>
      <top style="medium">
        <color rgb="FF339966"/>
      </top>
      <bottom style="thin">
        <color rgb="FF339966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339966"/>
      </top>
      <bottom style="thin">
        <color rgb="FFFFFFFF"/>
      </bottom>
      <diagonal/>
    </border>
    <border diagonalUp="false" diagonalDown="false">
      <left style="thin">
        <color rgb="FFFFFFFF"/>
      </left>
      <right style="medium">
        <color rgb="FF339966"/>
      </right>
      <top style="medium">
        <color rgb="FF339966"/>
      </top>
      <bottom style="thin">
        <color rgb="FF339966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thin">
        <color rgb="FF33996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thin">
        <color rgb="FF339966"/>
      </top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/>
      <diagonal/>
    </border>
    <border diagonalUp="false" diagonalDown="false">
      <left style="thin">
        <color rgb="FF339966"/>
      </left>
      <right style="medium">
        <color rgb="FF339966"/>
      </right>
      <top style="thin">
        <color rgb="FF339966"/>
      </top>
      <bottom/>
      <diagonal/>
    </border>
    <border diagonalUp="false" diagonalDown="false">
      <left style="medium">
        <color rgb="FF339966"/>
      </left>
      <right style="thin">
        <color rgb="FFFFFFFF"/>
      </right>
      <top style="thin">
        <color rgb="FF339966"/>
      </top>
      <bottom style="medium">
        <color rgb="FF33996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339966"/>
      </top>
      <bottom style="medium">
        <color rgb="FF339966"/>
      </bottom>
      <diagonal/>
    </border>
    <border diagonalUp="false" diagonalDown="false">
      <left style="thin">
        <color rgb="FFFFFFFF"/>
      </left>
      <right style="medium">
        <color rgb="FF339966"/>
      </right>
      <top style="thin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 style="thin">
        <color rgb="FFFFFFFF"/>
      </right>
      <top style="medium">
        <color rgb="FF339966"/>
      </top>
      <bottom style="thin">
        <color rgb="FFFFFFFF"/>
      </bottom>
      <diagonal/>
    </border>
    <border diagonalUp="false" diagonalDown="false">
      <left style="thin">
        <color rgb="FFFFFFFF"/>
      </left>
      <right style="medium">
        <color rgb="FF339966"/>
      </right>
      <top style="medium">
        <color rgb="FF339966"/>
      </top>
      <bottom style="thin">
        <color rgb="FFFFFFFF"/>
      </bottom>
      <diagonal/>
    </border>
    <border diagonalUp="false" diagonalDown="false">
      <left style="medium">
        <color rgb="FF339966"/>
      </left>
      <right style="thin">
        <color rgb="FF339966"/>
      </right>
      <top style="thin">
        <color rgb="FFFFFFFF"/>
      </top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FFFFFF"/>
      </top>
      <bottom style="thin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thin">
        <color rgb="FFFFFFFF"/>
      </top>
      <bottom style="thin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thin">
        <color rgb="FF339966"/>
      </top>
      <bottom style="thin">
        <color rgb="FFFFFFFF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FFFFFF"/>
      </bottom>
      <diagonal/>
    </border>
    <border diagonalUp="false" diagonalDown="false">
      <left style="thin">
        <color rgb="FF339966"/>
      </left>
      <right style="medium">
        <color rgb="FF339966"/>
      </right>
      <top style="thin">
        <color rgb="FF339966"/>
      </top>
      <bottom style="thin">
        <color rgb="FFFFFFFF"/>
      </bottom>
      <diagonal/>
    </border>
    <border diagonalUp="false" diagonalDown="false">
      <left style="medium">
        <color rgb="FF339966"/>
      </left>
      <right style="thin">
        <color rgb="FFFFFFFF"/>
      </right>
      <top style="thin">
        <color rgb="FF33996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339966"/>
      </top>
      <bottom style="thin">
        <color rgb="FFFFFFFF"/>
      </bottom>
      <diagonal/>
    </border>
    <border diagonalUp="false" diagonalDown="false">
      <left style="medium">
        <color rgb="FF339966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medium">
        <color rgb="FF339966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339966"/>
      </left>
      <right style="thin">
        <color rgb="FFFFFFFF"/>
      </right>
      <top style="thin">
        <color rgb="FFFFFFFF"/>
      </top>
      <bottom style="medium">
        <color rgb="FF33996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>
        <color rgb="FF339966"/>
      </bottom>
      <diagonal/>
    </border>
    <border diagonalUp="false" diagonalDown="false">
      <left style="thin">
        <color rgb="FFFFFFFF"/>
      </left>
      <right style="medium">
        <color rgb="FF339966"/>
      </right>
      <top style="thin">
        <color rgb="FFFFFFFF"/>
      </top>
      <bottom style="medium">
        <color rgb="FF339966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339966"/>
      </top>
      <bottom style="thin">
        <color rgb="FF339966"/>
      </bottom>
      <diagonal/>
    </border>
    <border diagonalUp="false" diagonalDown="false">
      <left style="thin">
        <color rgb="FFFFFFFF"/>
      </left>
      <right style="medium">
        <color rgb="FF339966"/>
      </right>
      <top style="thin">
        <color rgb="FFFFFFFF"/>
      </top>
      <bottom style="thin">
        <color rgb="FF339966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008080"/>
      </left>
      <right style="medium">
        <color rgb="FFFFFFFF"/>
      </right>
      <top style="medium">
        <color rgb="FF008080"/>
      </top>
      <bottom style="thin">
        <color rgb="FF008080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008080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008080"/>
      </top>
      <bottom style="thin">
        <color rgb="FF008080"/>
      </bottom>
      <diagonal/>
    </border>
    <border diagonalUp="false" diagonalDown="false">
      <left style="medium">
        <color rgb="FFFFFFFF"/>
      </left>
      <right style="medium">
        <color rgb="FF008080"/>
      </right>
      <top style="medium">
        <color rgb="FF008080"/>
      </top>
      <bottom style="thin">
        <color rgb="FF008080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thin">
        <color rgb="FF008080"/>
      </bottom>
      <diagonal/>
    </border>
    <border diagonalUp="false" diagonalDown="false">
      <left style="medium">
        <color rgb="FF008080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medium">
        <color rgb="FF008080"/>
      </right>
      <top/>
      <bottom/>
      <diagonal/>
    </border>
    <border diagonalUp="false" diagonalDown="false">
      <left/>
      <right style="thin">
        <color rgb="FF99CCFF"/>
      </right>
      <top/>
      <bottom/>
      <diagonal/>
    </border>
    <border diagonalUp="false" diagonalDown="false">
      <left style="thin">
        <color rgb="FF008080"/>
      </left>
      <right style="thin">
        <color rgb="FFFFFFFF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00808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FFFFFF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FFFFFF"/>
      </right>
      <top style="medium">
        <color rgb="FF008080"/>
      </top>
      <bottom style="thin">
        <color rgb="FFFFFFFF"/>
      </bottom>
      <diagonal/>
    </border>
    <border diagonalUp="false" diagonalDown="false">
      <left style="thin">
        <color rgb="FF008080"/>
      </left>
      <right style="thin">
        <color rgb="FFFFFFFF"/>
      </right>
      <top style="thin">
        <color rgb="FFFFFFFF"/>
      </top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FFFFFF"/>
      </right>
      <top style="medium">
        <color rgb="FF008080"/>
      </top>
      <bottom style="thin">
        <color rgb="FF008080"/>
      </bottom>
      <diagonal/>
    </border>
    <border diagonalUp="false" diagonalDown="false">
      <left style="medium">
        <color rgb="FF339966"/>
      </left>
      <right style="thin">
        <color rgb="FFFFFFFF"/>
      </right>
      <top style="thin">
        <color rgb="FFFFFFFF"/>
      </top>
      <bottom style="thin">
        <color rgb="FF339966"/>
      </bottom>
      <diagonal/>
    </border>
    <border diagonalUp="false" diagonalDown="false">
      <left style="medium">
        <color rgb="FF008080"/>
      </left>
      <right style="thin">
        <color rgb="FFFFFFFF"/>
      </right>
      <top style="medium">
        <color rgb="FF008080"/>
      </top>
      <bottom style="thin">
        <color rgb="FFFFFFFF"/>
      </bottom>
      <diagonal/>
    </border>
    <border diagonalUp="false" diagonalDown="false">
      <left style="medium">
        <color rgb="FF008080"/>
      </left>
      <right style="thin">
        <color rgb="FFFFFFFF"/>
      </right>
      <top style="thin">
        <color rgb="FFFFFFFF"/>
      </top>
      <bottom style="medium">
        <color rgb="FF008080"/>
      </bottom>
      <diagonal/>
    </border>
    <border diagonalUp="false" diagonalDown="false">
      <left style="medium">
        <color rgb="FF008080"/>
      </left>
      <right style="medium">
        <color rgb="FFFFFFFF"/>
      </right>
      <top style="medium">
        <color rgb="FF008080"/>
      </top>
      <bottom style="medium">
        <color rgb="FF008080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008080"/>
      </top>
      <bottom style="medium">
        <color rgb="FF008080"/>
      </bottom>
      <diagonal/>
    </border>
    <border diagonalUp="false" diagonalDown="false">
      <left style="medium">
        <color rgb="FFFFFFFF"/>
      </left>
      <right style="medium">
        <color rgb="FF008080"/>
      </right>
      <top style="medium">
        <color rgb="FF008080"/>
      </top>
      <bottom style="medium">
        <color rgb="FF008080"/>
      </bottom>
      <diagonal/>
    </border>
    <border diagonalUp="false" diagonalDown="false">
      <left style="medium">
        <color rgb="FF008080"/>
      </left>
      <right style="medium">
        <color rgb="FFFFFFFF"/>
      </right>
      <top style="thin">
        <color rgb="FF008080"/>
      </top>
      <bottom style="medium">
        <color rgb="FF008080"/>
      </bottom>
      <diagonal/>
    </border>
    <border diagonalUp="false" diagonalDown="false">
      <left style="medium">
        <color rgb="FFFFFFFF"/>
      </left>
      <right style="medium">
        <color rgb="FFFFFFFF"/>
      </right>
      <top style="thin">
        <color rgb="FF008080"/>
      </top>
      <bottom style="medium">
        <color rgb="FF008080"/>
      </bottom>
      <diagonal/>
    </border>
    <border diagonalUp="false" diagonalDown="false">
      <left style="medium">
        <color rgb="FF008080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medium">
        <color rgb="FF008080"/>
      </right>
      <top/>
      <bottom style="thin">
        <color rgb="FFFFFFFF"/>
      </bottom>
      <diagonal/>
    </border>
    <border diagonalUp="false" diagonalDown="false">
      <left style="medium">
        <color rgb="FF008080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medium">
        <color rgb="FF008080"/>
      </right>
      <top style="thin">
        <color rgb="FFFFFFFF"/>
      </top>
      <bottom/>
      <diagonal/>
    </border>
    <border diagonalUp="false" diagonalDown="false">
      <left style="medium">
        <color rgb="FF008080"/>
      </left>
      <right/>
      <top/>
      <bottom/>
      <diagonal/>
    </border>
    <border diagonalUp="false" diagonalDown="false">
      <left style="medium">
        <color rgb="FF008080"/>
      </left>
      <right style="thin">
        <color rgb="FFFFFFFF"/>
      </right>
      <top style="medium">
        <color rgb="FF008080"/>
      </top>
      <bottom style="medium">
        <color rgb="FFFFFFFF"/>
      </bottom>
      <diagonal/>
    </border>
    <border diagonalUp="false" diagonalDown="false">
      <left style="thin">
        <color rgb="FFFFFFFF"/>
      </left>
      <right style="medium">
        <color rgb="FF008080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medium">
        <color rgb="FF008080"/>
      </right>
      <top style="thin">
        <color rgb="FFFFFFFF"/>
      </top>
      <bottom style="medium">
        <color rgb="FFFFFFFF"/>
      </bottom>
      <diagonal/>
    </border>
    <border diagonalUp="false" diagonalDown="false">
      <left style="medium">
        <color rgb="FF008080"/>
      </left>
      <right style="medium">
        <color rgb="FFFFFFFF"/>
      </right>
      <top style="medium">
        <color rgb="FFFFFFFF"/>
      </top>
      <bottom style="medium">
        <color rgb="FF008080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008080"/>
      </bottom>
      <diagonal/>
    </border>
    <border diagonalUp="false" diagonalDown="false">
      <left style="medium">
        <color rgb="FFFFFFFF"/>
      </left>
      <right style="medium">
        <color rgb="FF008080"/>
      </right>
      <top style="medium">
        <color rgb="FFFFFFFF"/>
      </top>
      <bottom style="medium">
        <color rgb="FF008080"/>
      </bottom>
      <diagonal/>
    </border>
  </borders>
  <cellStyleXfs count="15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1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1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9" fillId="15" borderId="1" applyFont="true" applyBorder="true" applyAlignment="false" applyProtection="false"/>
    <xf numFmtId="164" fontId="10" fillId="26" borderId="2" applyFont="true" applyBorder="true" applyAlignment="false" applyProtection="false"/>
    <xf numFmtId="164" fontId="10" fillId="26" borderId="2" applyFont="true" applyBorder="true" applyAlignment="false" applyProtection="false"/>
    <xf numFmtId="164" fontId="10" fillId="26" borderId="2" applyFont="true" applyBorder="true" applyAlignment="false" applyProtection="false"/>
    <xf numFmtId="164" fontId="10" fillId="26" borderId="2" applyFont="true" applyBorder="true" applyAlignment="false" applyProtection="false"/>
    <xf numFmtId="164" fontId="10" fillId="26" borderId="2" applyFont="true" applyBorder="true" applyAlignment="false" applyProtection="false"/>
    <xf numFmtId="164" fontId="5" fillId="26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5" fillId="0" borderId="4" applyFont="true" applyBorder="true" applyAlignment="false" applyProtection="false"/>
    <xf numFmtId="164" fontId="10" fillId="26" borderId="2" applyFont="true" applyBorder="true" applyAlignment="false" applyProtection="false"/>
    <xf numFmtId="164" fontId="9" fillId="15" borderId="1" applyFont="true" applyBorder="true" applyAlignment="false" applyProtection="false"/>
    <xf numFmtId="164" fontId="9" fillId="8" borderId="1" applyFont="true" applyBorder="true" applyAlignment="false" applyProtection="false"/>
    <xf numFmtId="164" fontId="9" fillId="15" borderId="1" applyFont="true" applyBorder="true" applyAlignment="false" applyProtection="false"/>
    <xf numFmtId="164" fontId="9" fillId="8" borderId="1" applyFont="true" applyBorder="true" applyAlignment="false" applyProtection="false"/>
    <xf numFmtId="164" fontId="9" fillId="8" borderId="1" applyFont="true" applyBorder="true" applyAlignment="false" applyProtection="false"/>
    <xf numFmtId="164" fontId="5" fillId="8" borderId="1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5" fillId="16" borderId="1" applyFont="true" applyBorder="true" applyAlignment="false" applyProtection="false"/>
    <xf numFmtId="164" fontId="15" fillId="15" borderId="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15" borderId="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2" fillId="0" borderId="8" applyFont="true" applyBorder="true" applyAlignment="false" applyProtection="false"/>
    <xf numFmtId="164" fontId="12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14" fillId="7" borderId="1" applyFont="true" applyBorder="true" applyAlignment="false" applyProtection="false"/>
    <xf numFmtId="164" fontId="11" fillId="0" borderId="3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5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5" fontId="5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5" fontId="5" fillId="0" borderId="0" applyFont="true" applyBorder="false" applyAlignment="false" applyProtection="false"/>
    <xf numFmtId="172" fontId="0" fillId="0" borderId="0" applyFont="true" applyBorder="false" applyAlignment="false" applyProtection="false"/>
    <xf numFmtId="175" fontId="5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5" fontId="5" fillId="0" borderId="0" applyFont="true" applyBorder="false" applyAlignment="false" applyProtection="false"/>
    <xf numFmtId="172" fontId="0" fillId="0" borderId="0" applyFont="true" applyBorder="false" applyAlignment="false" applyProtection="false"/>
    <xf numFmtId="175" fontId="5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23" fillId="16" borderId="0" applyFont="true" applyBorder="false" applyAlignment="false" applyProtection="false"/>
    <xf numFmtId="164" fontId="23" fillId="11" borderId="0" applyFont="true" applyBorder="false" applyAlignment="false" applyProtection="false"/>
    <xf numFmtId="164" fontId="23" fillId="16" borderId="0" applyFont="true" applyBorder="false" applyAlignment="false" applyProtection="false"/>
    <xf numFmtId="164" fontId="23" fillId="11" borderId="0" applyFont="true" applyBorder="false" applyAlignment="false" applyProtection="false"/>
    <xf numFmtId="164" fontId="23" fillId="11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6" fontId="4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2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7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6" fontId="45" fillId="27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2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2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2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7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27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46" fillId="8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7" fontId="46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7" fontId="4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6" fontId="4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7" fontId="4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4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45" fillId="2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45" fillId="2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45" fillId="2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46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6" fontId="46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1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6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42" fillId="1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42" fillId="16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8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7" fontId="46" fillId="8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46" fillId="8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4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4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4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42" fillId="1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42" fillId="1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8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46" fillId="8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8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8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46" fillId="8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8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42" fillId="16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6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8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7" fontId="46" fillId="8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46" fillId="8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46" fillId="8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87" fontId="4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7" fontId="4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86" fontId="4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7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2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5" fillId="27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4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4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7" fontId="4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46" fillId="8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6" fillId="8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6" fillId="8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4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4" fontId="4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7" fontId="46" fillId="8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7" fontId="4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6" fontId="4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2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46" fillId="8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7" fontId="42" fillId="16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7" fontId="42" fillId="16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42" fillId="16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42" fillId="16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46" fillId="8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7" fontId="46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6" fontId="46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46" fillId="0" borderId="2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7" fontId="4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7" fontId="46" fillId="8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6" fontId="46" fillId="8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7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45" fillId="2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16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4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8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4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8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4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5" fillId="2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45" fillId="2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8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46" fillId="8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4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4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8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7" fontId="46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2" fillId="1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42" fillId="1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45" fillId="27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46" fillId="8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4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8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6" fillId="8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4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4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4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4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5" fillId="2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45" fillId="27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6" fontId="45" fillId="27" borderId="1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4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45" fillId="27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27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27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6" fillId="12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46" fillId="1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46" fillId="1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1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6" fillId="1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46" fillId="1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46" fillId="1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1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46" fillId="1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1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6" fillId="12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46" fillId="1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46" fillId="1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1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46" fillId="1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7" fontId="4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7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8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6" fontId="47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4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6" fontId="40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7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7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9" fillId="0" borderId="41" xfId="7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7" borderId="42" xfId="7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7" borderId="10" xfId="7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7" borderId="43" xfId="7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7" borderId="44" xfId="7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7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7" borderId="45" xfId="7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2" borderId="46" xfId="73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7" fontId="40" fillId="12" borderId="47" xfId="7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0" fillId="12" borderId="48" xfId="7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8" borderId="46" xfId="73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7" fontId="40" fillId="8" borderId="47" xfId="7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0" fillId="8" borderId="48" xfId="7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8" borderId="49" xfId="73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7" fontId="40" fillId="8" borderId="50" xfId="7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0" fillId="8" borderId="51" xfId="7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7" borderId="42" xfId="73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7" fontId="53" fillId="27" borderId="43" xfId="7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48" fillId="0" borderId="0" xfId="7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7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7" fontId="53" fillId="0" borderId="0" xfId="7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5" fillId="0" borderId="0" xfId="7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4" fillId="0" borderId="0" xfId="7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88" fontId="49" fillId="0" borderId="0" xfId="7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7" borderId="42" xfId="736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3" fillId="27" borderId="43" xfId="736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3" fillId="27" borderId="44" xfId="736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0" fillId="12" borderId="52" xfId="73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7" fontId="40" fillId="12" borderId="53" xfId="7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0" fillId="1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40" fillId="12" borderId="54" xfId="7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0" fillId="0" borderId="46" xfId="73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7" fontId="40" fillId="0" borderId="47" xfId="7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0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40" fillId="0" borderId="48" xfId="7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3" fillId="27" borderId="55" xfId="73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7" fontId="53" fillId="27" borderId="45" xfId="7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3" fillId="27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53" fillId="27" borderId="56" xfId="7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7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7" borderId="42" xfId="7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40" fillId="0" borderId="47" xfId="7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0" fillId="0" borderId="48" xfId="7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0" fillId="12" borderId="46" xfId="73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6" fontId="40" fillId="1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40" fillId="12" borderId="48" xfId="7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0" fillId="0" borderId="49" xfId="73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7" fontId="40" fillId="0" borderId="50" xfId="7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0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40" fillId="0" borderId="51" xfId="7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3" fillId="27" borderId="42" xfId="73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6" fontId="53" fillId="27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53" fillId="27" borderId="44" xfId="7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7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7" xfId="7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8" xfId="7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9" xfId="7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7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7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7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25" borderId="42" xfId="7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5" borderId="10" xfId="7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5" borderId="43" xfId="7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5" borderId="44" xfId="7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7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25" borderId="45" xfId="7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2" borderId="46" xfId="73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7" fontId="41" fillId="12" borderId="47" xfId="7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1" fillId="12" borderId="48" xfId="7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8" borderId="46" xfId="73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7" fontId="41" fillId="8" borderId="47" xfId="7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1" fillId="0" borderId="47" xfId="7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1" fillId="8" borderId="48" xfId="7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5" borderId="60" xfId="73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7" fontId="65" fillId="25" borderId="61" xfId="7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5" fillId="25" borderId="62" xfId="7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7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7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7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9" fillId="0" borderId="0" xfId="7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7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4" fillId="0" borderId="63" xfId="7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7" fontId="5" fillId="0" borderId="0" xfId="7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7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9" fillId="0" borderId="0" xfId="7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5" borderId="64" xfId="736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5" fillId="25" borderId="65" xfId="736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5" fillId="25" borderId="66" xfId="736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87" fontId="41" fillId="12" borderId="46" xfId="73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6" fontId="41" fillId="1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41" fillId="12" borderId="48" xfId="7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1" fillId="8" borderId="46" xfId="73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6" fontId="41" fillId="8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41" fillId="8" borderId="48" xfId="7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5" fillId="25" borderId="67" xfId="73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7" fontId="65" fillId="25" borderId="68" xfId="7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65" fillId="25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65" fillId="25" borderId="69" xfId="7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5" borderId="64" xfId="7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5" borderId="65" xfId="7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5" borderId="66" xfId="7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41" fillId="12" borderId="70" xfId="73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7" fontId="41" fillId="12" borderId="71" xfId="7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1" fillId="12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41" fillId="12" borderId="72" xfId="7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0" fillId="0" borderId="0" xfId="7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7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41" fillId="8" borderId="73" xfId="73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7" fontId="41" fillId="8" borderId="74" xfId="7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1" fillId="8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41" fillId="8" borderId="75" xfId="7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65" fillId="25" borderId="69" xfId="7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49" fillId="0" borderId="76" xfId="7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5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5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5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5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5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1" fillId="25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5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5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5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1" fillId="25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5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5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48" fillId="12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48" fillId="12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72" fillId="12" borderId="8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48" fillId="12" borderId="8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6" fontId="48" fillId="12" borderId="8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48" fillId="12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8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48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8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72" fillId="0" borderId="8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48" fillId="0" borderId="8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6" fontId="48" fillId="0" borderId="8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48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8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48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72" fillId="0" borderId="9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71" fillId="25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71" fillId="25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71" fillId="25" borderId="8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71" fillId="25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71" fillId="25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71" fillId="25" borderId="9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71" fillId="25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6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0" xfId="6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6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6" fillId="0" borderId="0" xfId="6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6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6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5" borderId="8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25" borderId="8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1" fillId="25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25" borderId="9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25" borderId="9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6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25" borderId="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2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12" borderId="86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87" fontId="48" fillId="12" borderId="8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87" fontId="48" fillId="12" borderId="8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8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12" borderId="97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87" fontId="72" fillId="12" borderId="9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86" fontId="72" fillId="12" borderId="98" xfId="19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87" fontId="72" fillId="12" borderId="9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2" fillId="0" borderId="86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87" fontId="48" fillId="0" borderId="8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87" fontId="48" fillId="0" borderId="8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87" fontId="72" fillId="0" borderId="8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86" fontId="72" fillId="0" borderId="87" xfId="19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87" fontId="72" fillId="0" borderId="8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87" fontId="72" fillId="12" borderId="8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86" fontId="72" fillId="12" borderId="87" xfId="19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87" fontId="72" fillId="12" borderId="8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2" fillId="0" borderId="100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87" fontId="72" fillId="0" borderId="10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86" fontId="72" fillId="0" borderId="101" xfId="19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87" fontId="72" fillId="0" borderId="10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1" fillId="25" borderId="103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87" fontId="71" fillId="25" borderId="10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6" fontId="4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25" borderId="105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87" fontId="71" fillId="25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6" fontId="71" fillId="25" borderId="3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7" fontId="71" fillId="25" borderId="10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1" fillId="25" borderId="10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6" fontId="71" fillId="25" borderId="108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6" fontId="71" fillId="25" borderId="109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6" fontId="71" fillId="27" borderId="108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6" fontId="71" fillId="27" borderId="109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4" fillId="0" borderId="0" xfId="6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6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7" fontId="5" fillId="0" borderId="0" xfId="6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639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5" borderId="8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25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25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25" borderId="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78" fillId="12" borderId="8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7" fontId="78" fillId="12" borderId="8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78" fillId="1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78" fillId="0" borderId="8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7" fontId="78" fillId="0" borderId="8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78" fillId="0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78" fillId="0" borderId="8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7" fontId="78" fillId="0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78" fillId="0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25" borderId="8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65" fillId="25" borderId="1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5" fillId="25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7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25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25" borderId="9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25" borderId="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25" borderId="1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12" borderId="86" xfId="73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1" fillId="0" borderId="86" xfId="73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1" fillId="0" borderId="89" xfId="73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1" fillId="25" borderId="81" xfId="73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7" fontId="81" fillId="25" borderId="1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81" fillId="25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0" xfId="6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6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6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6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9" fillId="0" borderId="0" xfId="6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5" borderId="81" xfId="7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5" fillId="25" borderId="110" xfId="7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5" fillId="25" borderId="83" xfId="7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2" borderId="86" xfId="7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41" fillId="12" borderId="87" xfId="7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41" fillId="12" borderId="88" xfId="7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49" fillId="0" borderId="0" xfId="7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7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86" xfId="7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41" fillId="0" borderId="87" xfId="7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41" fillId="0" borderId="88" xfId="7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89" xfId="7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41" fillId="0" borderId="90" xfId="7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41" fillId="0" borderId="91" xfId="7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5" borderId="81" xfId="7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49" fillId="0" borderId="0" xfId="7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7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7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73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7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7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73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4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1" fillId="25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25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25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25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25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2" borderId="52" xfId="7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41" fillId="12" borderId="53" xfId="7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41" fillId="12" borderId="53" xfId="7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1" fillId="12" borderId="5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46" xfId="7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41" fillId="0" borderId="47" xfId="7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41" fillId="0" borderId="4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2" borderId="46" xfId="7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41" fillId="12" borderId="47" xfId="7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41" fillId="12" borderId="4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49" xfId="7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41" fillId="0" borderId="50" xfId="7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41" fillId="0" borderId="50" xfId="7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1" fillId="0" borderId="5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27" borderId="1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81" fillId="27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1" fillId="27" borderId="1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7" borderId="1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8" borderId="1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82" fillId="8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82" fillId="0" borderId="58" xfId="7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82" fillId="0" borderId="1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27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81" fillId="27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1" fillId="27" borderId="6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7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5" borderId="122" xfId="7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5" borderId="123" xfId="7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5" borderId="124" xfId="7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5" borderId="125" xfId="7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7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25" borderId="45" xfId="7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2" borderId="4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7" fontId="41" fillId="12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41" fillId="12" borderId="4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47" fillId="0" borderId="0" xfId="7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8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4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7" fontId="41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41" fillId="0" borderId="4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47" fillId="0" borderId="0" xfId="7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2" fillId="0" borderId="47" xfId="7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82" fillId="0" borderId="47" xfId="7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82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82" fillId="0" borderId="4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84" fillId="0" borderId="0" xfId="7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7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25" borderId="122" xfId="7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65" fillId="25" borderId="124" xfId="7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65" fillId="25" borderId="12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38" fillId="0" borderId="0" xfId="7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8" fillId="0" borderId="0" xfId="7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7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7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6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6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5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5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5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6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25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5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5" borderId="1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5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5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2" borderId="8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41" fillId="12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1" fillId="12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1" fillId="12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1" fillId="1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1" fillId="1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1" fillId="0" borderId="0" xfId="6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8" borderId="8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41" fillId="8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1" fillId="8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1" fillId="8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6" xfId="73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7" fontId="4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8" borderId="8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41" fillId="8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1" fillId="8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1" fillId="8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5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5" fillId="25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5" fillId="25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5" borderId="73" xfId="73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7" fontId="65" fillId="25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5" fillId="2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5" fillId="2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87" fillId="8" borderId="0" xfId="6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5" borderId="1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65" fillId="25" borderId="8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65" fillId="25" borderId="1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40" xfId="6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6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6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63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6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5" fillId="0" borderId="0" xfId="6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" fillId="0" borderId="0" xfId="6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76" fillId="0" borderId="0" xfId="6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6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" fillId="0" borderId="0" xfId="6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6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4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2" borderId="70" xfId="73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7" fontId="41" fillId="1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1" fillId="1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1" fillId="1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1" fillId="1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8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1" fillId="1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1" fillId="1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3" xfId="73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7" fontId="41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1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1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1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5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5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5" fillId="2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5" borderId="9" xfId="73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7" fontId="65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5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91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5" borderId="1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65" fillId="25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65" fillId="25" borderId="3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40" xfId="7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7" fontId="9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92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5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25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5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5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5" borderId="1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5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25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12" borderId="4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7" fontId="78" fillId="1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78" fillId="1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8" borderId="4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7" fontId="78" fillId="8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78" fillId="8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8" borderId="4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7" fontId="78" fillId="8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78" fillId="8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5" borderId="1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7" fontId="65" fillId="25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5" fillId="25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7" fontId="9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6" fontId="5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1" fillId="8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1" fillId="8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41" fillId="8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1" fillId="8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5" borderId="132" xfId="73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7" fontId="65" fillId="25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5" fillId="25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0" fillId="0" borderId="0" xfId="7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7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7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7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7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7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0" xfId="7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9" fillId="0" borderId="0" xfId="7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25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2" borderId="52" xfId="73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7" fontId="41" fillId="1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1" fillId="1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98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9" xfId="73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7" fontId="4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5" borderId="135" xfId="73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7" fontId="65" fillId="25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98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25" borderId="81" xfId="73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7" fontId="65" fillId="25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5" fillId="25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78" fillId="1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8" borderId="49" xfId="73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2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6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8" fillId="0" borderId="0" xfId="6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7" fillId="0" borderId="0" xfId="6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25" borderId="42" xfId="73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7" fontId="38" fillId="0" borderId="0" xfId="6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63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4" fillId="0" borderId="0" xfId="6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6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4" fillId="0" borderId="0" xfId="6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0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78" fillId="1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78" fillId="8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78" fillId="8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7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25" borderId="42" xfId="6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5" borderId="43" xfId="6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5" borderId="44" xfId="6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2" borderId="46" xfId="6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5" fontId="41" fillId="12" borderId="47" xfId="6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2" borderId="47" xfId="6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41" fillId="12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46" xfId="6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5" fontId="41" fillId="0" borderId="47" xfId="6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7" xfId="6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41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0" borderId="46" xfId="6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5" fontId="82" fillId="0" borderId="47" xfId="6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47" xfId="6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5" borderId="60" xfId="6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6" fontId="65" fillId="25" borderId="61" xfId="6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65" fillId="25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xfId="6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2" fillId="0" borderId="0" xfId="6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92" fillId="0" borderId="0" xfId="6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6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27" borderId="64" xfId="6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27" borderId="65" xfId="6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27" borderId="66" xfId="6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12" borderId="119" xfId="6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8" fillId="12" borderId="58" xfId="6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12" borderId="120" xfId="6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0" borderId="119" xfId="6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8" fillId="0" borderId="58" xfId="6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0" borderId="120" xfId="6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27" borderId="137" xfId="6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81" fillId="27" borderId="138" xfId="6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81" fillId="27" borderId="139" xfId="6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27" borderId="140" xfId="6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27" borderId="141" xfId="6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27" borderId="142" xfId="6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27" borderId="137" xfId="6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27" borderId="138" xfId="6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27" borderId="139" xfId="6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27" borderId="140" xfId="6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27" borderId="141" xfId="6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27" borderId="142" xfId="6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27" borderId="137" xfId="6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65" fillId="27" borderId="138" xfId="6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5" fillId="27" borderId="139" xfId="6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27" borderId="140" xfId="6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65" fillId="27" borderId="141" xfId="6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5" fillId="27" borderId="142" xfId="6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0" borderId="143" xfId="63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5" fillId="25" borderId="144" xfId="6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25" borderId="10" xfId="6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5" borderId="30" xfId="6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5" borderId="31" xfId="6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25" borderId="145" xfId="6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25" borderId="146" xfId="6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25" borderId="147" xfId="6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12" borderId="52" xfId="6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109" fillId="12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9" fillId="12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109" fillId="12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0" borderId="46" xfId="6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109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9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109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12" borderId="46" xfId="6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109" fillId="12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9" fillId="12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109" fillId="12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0" borderId="49" xfId="6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109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9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109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25" borderId="148" xfId="6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65" fillId="25" borderId="149" xfId="6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5" fillId="25" borderId="150" xfId="6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0" borderId="143" xfId="63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0" fillId="0" borderId="0" xfId="6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1" fillId="0" borderId="0" xfId="6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0" xfId="6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1" fillId="0" borderId="0" xfId="6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1" fillId="0" borderId="0" xfId="63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1" fillId="0" borderId="0" xfId="6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2" fillId="0" borderId="0" xfId="6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49" fillId="0" borderId="41" xfId="6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5" borderId="9" xfId="6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5" borderId="12" xfId="6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5" borderId="31" xfId="6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5" borderId="13" xfId="6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2" borderId="52" xfId="63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7" fontId="41" fillId="12" borderId="53" xfId="6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1" fillId="12" borderId="54" xfId="6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8" borderId="46" xfId="63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7" fontId="41" fillId="8" borderId="47" xfId="6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1" fillId="0" borderId="47" xfId="6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1" fillId="8" borderId="48" xfId="6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2" borderId="46" xfId="63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7" fontId="41" fillId="12" borderId="47" xfId="6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1" fillId="12" borderId="48" xfId="6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1" fillId="0" borderId="48" xfId="6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8" borderId="49" xfId="63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7" fontId="41" fillId="8" borderId="50" xfId="6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1" fillId="0" borderId="50" xfId="6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1" fillId="0" borderId="51" xfId="6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5" fillId="25" borderId="11" xfId="6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5" fillId="25" borderId="12" xfId="6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43" xfId="6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143" xfId="6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38" fillId="0" borderId="0" xfId="6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3" fillId="25" borderId="81" xfId="6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3" fillId="25" borderId="82" xfId="6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3" fillId="25" borderId="83" xfId="6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3" fillId="25" borderId="85" xfId="6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1" fillId="12" borderId="86" xfId="6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1" fillId="12" borderId="87" xfId="6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0" fillId="12" borderId="88" xfId="6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1" fillId="8" borderId="86" xfId="6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1" fillId="8" borderId="87" xfId="6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0" fillId="0" borderId="87" xfId="6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0" fillId="0" borderId="88" xfId="6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0" fillId="12" borderId="87" xfId="6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1" fillId="8" borderId="89" xfId="6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1" fillId="8" borderId="90" xfId="6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0" fillId="0" borderId="90" xfId="6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0" fillId="0" borderId="91" xfId="6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5" fillId="25" borderId="81" xfId="6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5" fillId="25" borderId="110" xfId="6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3" fillId="25" borderId="83" xfId="6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8" fillId="0" borderId="0" xfId="6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0" xfId="6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0" xfId="6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7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5" borderId="42" xfId="6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25" borderId="10" xfId="6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25" borderId="43" xfId="6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25" borderId="44" xfId="6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6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25" borderId="45" xfId="6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12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8" fillId="12" borderId="47" xfId="6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78" fillId="12" borderId="47" xfId="6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118" fillId="12" borderId="48" xfId="6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0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8" fillId="0" borderId="47" xfId="6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78" fillId="0" borderId="47" xfId="6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118" fillId="0" borderId="48" xfId="6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12" borderId="46" xfId="6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2" borderId="47" xfId="6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6" xfId="6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7" xfId="6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49" xfId="6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2" fillId="0" borderId="50" xfId="6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82" fillId="0" borderId="50" xfId="6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87" fillId="0" borderId="51" xfId="6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25" borderId="42" xfId="6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87" fontId="65" fillId="25" borderId="43" xfId="6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1" fillId="0" borderId="0" xfId="639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25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Énfasis1 2" xfId="27"/>
    <cellStyle name="20% - Énfasis1 2 2" xfId="28"/>
    <cellStyle name="20% - Énfasis1 2 2 2" xfId="29"/>
    <cellStyle name="20% - Énfasis1 2 3" xfId="30"/>
    <cellStyle name="20% - Énfasis1 2 3 2" xfId="31"/>
    <cellStyle name="20% - Énfasis1 2 4" xfId="32"/>
    <cellStyle name="20% - Énfasis1 2 5" xfId="33"/>
    <cellStyle name="20% - Énfasis1 3" xfId="34"/>
    <cellStyle name="20% - Énfasis1 3 2" xfId="35"/>
    <cellStyle name="20% - Énfasis1 4" xfId="36"/>
    <cellStyle name="20% - Énfasis1 5" xfId="37"/>
    <cellStyle name="20% - Énfasis1 6" xfId="38"/>
    <cellStyle name="20% - Énfasis1 7" xfId="39"/>
    <cellStyle name="20% - Énfasis2 2" xfId="40"/>
    <cellStyle name="20% - Énfasis2 2 2" xfId="41"/>
    <cellStyle name="20% - Énfasis2 2 2 2" xfId="42"/>
    <cellStyle name="20% - Énfasis2 2 3" xfId="43"/>
    <cellStyle name="20% - Énfasis2 2 3 2" xfId="44"/>
    <cellStyle name="20% - Énfasis2 2 4" xfId="45"/>
    <cellStyle name="20% - Énfasis2 2 5" xfId="46"/>
    <cellStyle name="20% - Énfasis2 3" xfId="47"/>
    <cellStyle name="20% - Énfasis2 3 2" xfId="48"/>
    <cellStyle name="20% - Énfasis2 4" xfId="49"/>
    <cellStyle name="20% - Énfasis2 5" xfId="50"/>
    <cellStyle name="20% - Énfasis2 6" xfId="51"/>
    <cellStyle name="20% - Énfasis2 7" xfId="52"/>
    <cellStyle name="20% - Énfasis3 2" xfId="53"/>
    <cellStyle name="20% - Énfasis3 2 2" xfId="54"/>
    <cellStyle name="20% - Énfasis3 2 2 2" xfId="55"/>
    <cellStyle name="20% - Énfasis3 2 3" xfId="56"/>
    <cellStyle name="20% - Énfasis3 2 3 2" xfId="57"/>
    <cellStyle name="20% - Énfasis3 2 4" xfId="58"/>
    <cellStyle name="20% - Énfasis3 2 5" xfId="59"/>
    <cellStyle name="20% - Énfasis3 3" xfId="60"/>
    <cellStyle name="20% - Énfasis3 3 2" xfId="61"/>
    <cellStyle name="20% - Énfasis3 4" xfId="62"/>
    <cellStyle name="20% - Énfasis3 5" xfId="63"/>
    <cellStyle name="20% - Énfasis3 6" xfId="64"/>
    <cellStyle name="20% - Énfasis3 7" xfId="65"/>
    <cellStyle name="20% - Énfasis4 2" xfId="66"/>
    <cellStyle name="20% - Énfasis4 2 2" xfId="67"/>
    <cellStyle name="20% - Énfasis4 2 2 2" xfId="68"/>
    <cellStyle name="20% - Énfasis4 2 3" xfId="69"/>
    <cellStyle name="20% - Énfasis4 2 3 2" xfId="70"/>
    <cellStyle name="20% - Énfasis4 2 4" xfId="71"/>
    <cellStyle name="20% - Énfasis4 2 5" xfId="72"/>
    <cellStyle name="20% - Énfasis4 3" xfId="73"/>
    <cellStyle name="20% - Énfasis4 3 2" xfId="74"/>
    <cellStyle name="20% - Énfasis4 4" xfId="75"/>
    <cellStyle name="20% - Énfasis4 5" xfId="76"/>
    <cellStyle name="20% - Énfasis4 6" xfId="77"/>
    <cellStyle name="20% - Énfasis4 7" xfId="78"/>
    <cellStyle name="20% - Énfasis5 2" xfId="79"/>
    <cellStyle name="20% - Énfasis5 2 2" xfId="80"/>
    <cellStyle name="20% - Énfasis5 2 2 2" xfId="81"/>
    <cellStyle name="20% - Énfasis5 2 3" xfId="82"/>
    <cellStyle name="20% - Énfasis5 2 3 2" xfId="83"/>
    <cellStyle name="20% - Énfasis5 2 4" xfId="84"/>
    <cellStyle name="20% - Énfasis5 2 5" xfId="85"/>
    <cellStyle name="20% - Énfasis5 3" xfId="86"/>
    <cellStyle name="20% - Énfasis5 3 2" xfId="87"/>
    <cellStyle name="20% - Énfasis5 4" xfId="88"/>
    <cellStyle name="20% - Énfasis5 5" xfId="89"/>
    <cellStyle name="20% - Énfasis5 6" xfId="90"/>
    <cellStyle name="20% - Énfasis5 7" xfId="91"/>
    <cellStyle name="20% - Énfasis6 2" xfId="92"/>
    <cellStyle name="20% - Énfasis6 2 2" xfId="93"/>
    <cellStyle name="20% - Énfasis6 2 2 2" xfId="94"/>
    <cellStyle name="20% - Énfasis6 2 3" xfId="95"/>
    <cellStyle name="20% - Énfasis6 2 3 2" xfId="96"/>
    <cellStyle name="20% - Énfasis6 2 4" xfId="97"/>
    <cellStyle name="20% - Énfasis6 2 5" xfId="98"/>
    <cellStyle name="20% - Énfasis6 3" xfId="99"/>
    <cellStyle name="20% - Énfasis6 3 2" xfId="100"/>
    <cellStyle name="20% - Énfasis6 4" xfId="101"/>
    <cellStyle name="20% - Énfasis6 5" xfId="102"/>
    <cellStyle name="20% - Énfasis6 6" xfId="103"/>
    <cellStyle name="20% - Énfasis6 7" xfId="104"/>
    <cellStyle name="40% - Accent1" xfId="105"/>
    <cellStyle name="40% - Accent2" xfId="106"/>
    <cellStyle name="40% - Accent3" xfId="107"/>
    <cellStyle name="40% - Accent4" xfId="108"/>
    <cellStyle name="40% - Accent5" xfId="109"/>
    <cellStyle name="40% - Accent6" xfId="110"/>
    <cellStyle name="40% - Énfasis1 2" xfId="111"/>
    <cellStyle name="40% - Énfasis1 2 2" xfId="112"/>
    <cellStyle name="40% - Énfasis1 2 2 2" xfId="113"/>
    <cellStyle name="40% - Énfasis1 2 3" xfId="114"/>
    <cellStyle name="40% - Énfasis1 2 3 2" xfId="115"/>
    <cellStyle name="40% - Énfasis1 2 4" xfId="116"/>
    <cellStyle name="40% - Énfasis1 2 5" xfId="117"/>
    <cellStyle name="40% - Énfasis1 3" xfId="118"/>
    <cellStyle name="40% - Énfasis1 3 2" xfId="119"/>
    <cellStyle name="40% - Énfasis1 4" xfId="120"/>
    <cellStyle name="40% - Énfasis1 5" xfId="121"/>
    <cellStyle name="40% - Énfasis1 6" xfId="122"/>
    <cellStyle name="40% - Énfasis1 7" xfId="123"/>
    <cellStyle name="40% - Énfasis2 2" xfId="124"/>
    <cellStyle name="40% - Énfasis2 2 2" xfId="125"/>
    <cellStyle name="40% - Énfasis2 2 2 2" xfId="126"/>
    <cellStyle name="40% - Énfasis2 2 3" xfId="127"/>
    <cellStyle name="40% - Énfasis2 2 3 2" xfId="128"/>
    <cellStyle name="40% - Énfasis2 2 4" xfId="129"/>
    <cellStyle name="40% - Énfasis2 2 5" xfId="130"/>
    <cellStyle name="40% - Énfasis2 3" xfId="131"/>
    <cellStyle name="40% - Énfasis2 3 2" xfId="132"/>
    <cellStyle name="40% - Énfasis2 4" xfId="133"/>
    <cellStyle name="40% - Énfasis2 5" xfId="134"/>
    <cellStyle name="40% - Énfasis2 6" xfId="135"/>
    <cellStyle name="40% - Énfasis2 7" xfId="136"/>
    <cellStyle name="40% - Énfasis3 2" xfId="137"/>
    <cellStyle name="40% - Énfasis3 2 2" xfId="138"/>
    <cellStyle name="40% - Énfasis3 2 2 2" xfId="139"/>
    <cellStyle name="40% - Énfasis3 2 3" xfId="140"/>
    <cellStyle name="40% - Énfasis3 2 3 2" xfId="141"/>
    <cellStyle name="40% - Énfasis3 2 4" xfId="142"/>
    <cellStyle name="40% - Énfasis3 2 5" xfId="143"/>
    <cellStyle name="40% - Énfasis3 3" xfId="144"/>
    <cellStyle name="40% - Énfasis3 3 2" xfId="145"/>
    <cellStyle name="40% - Énfasis3 4" xfId="146"/>
    <cellStyle name="40% - Énfasis3 5" xfId="147"/>
    <cellStyle name="40% - Énfasis3 6" xfId="148"/>
    <cellStyle name="40% - Énfasis3 7" xfId="149"/>
    <cellStyle name="40% - Énfasis4 2" xfId="150"/>
    <cellStyle name="40% - Énfasis4 2 2" xfId="151"/>
    <cellStyle name="40% - Énfasis4 2 2 2" xfId="152"/>
    <cellStyle name="40% - Énfasis4 2 3" xfId="153"/>
    <cellStyle name="40% - Énfasis4 2 3 2" xfId="154"/>
    <cellStyle name="40% - Énfasis4 2 4" xfId="155"/>
    <cellStyle name="40% - Énfasis4 2 5" xfId="156"/>
    <cellStyle name="40% - Énfasis4 3" xfId="157"/>
    <cellStyle name="40% - Énfasis4 3 2" xfId="158"/>
    <cellStyle name="40% - Énfasis4 4" xfId="159"/>
    <cellStyle name="40% - Énfasis4 5" xfId="160"/>
    <cellStyle name="40% - Énfasis4 6" xfId="161"/>
    <cellStyle name="40% - Énfasis4 7" xfId="162"/>
    <cellStyle name="40% - Énfasis5 2" xfId="163"/>
    <cellStyle name="40% - Énfasis5 2 2" xfId="164"/>
    <cellStyle name="40% - Énfasis5 2 2 2" xfId="165"/>
    <cellStyle name="40% - Énfasis5 2 3" xfId="166"/>
    <cellStyle name="40% - Énfasis5 2 3 2" xfId="167"/>
    <cellStyle name="40% - Énfasis5 2 4" xfId="168"/>
    <cellStyle name="40% - Énfasis5 2 5" xfId="169"/>
    <cellStyle name="40% - Énfasis5 3" xfId="170"/>
    <cellStyle name="40% - Énfasis5 3 2" xfId="171"/>
    <cellStyle name="40% - Énfasis5 4" xfId="172"/>
    <cellStyle name="40% - Énfasis5 5" xfId="173"/>
    <cellStyle name="40% - Énfasis5 6" xfId="174"/>
    <cellStyle name="40% - Énfasis5 7" xfId="175"/>
    <cellStyle name="40% - Énfasis6 2" xfId="176"/>
    <cellStyle name="40% - Énfasis6 2 2" xfId="177"/>
    <cellStyle name="40% - Énfasis6 2 2 2" xfId="178"/>
    <cellStyle name="40% - Énfasis6 2 3" xfId="179"/>
    <cellStyle name="40% - Énfasis6 2 3 2" xfId="180"/>
    <cellStyle name="40% - Énfasis6 2 4" xfId="181"/>
    <cellStyle name="40% - Énfasis6 2 5" xfId="182"/>
    <cellStyle name="40% - Énfasis6 3" xfId="183"/>
    <cellStyle name="40% - Énfasis6 3 2" xfId="184"/>
    <cellStyle name="40% - Énfasis6 4" xfId="185"/>
    <cellStyle name="40% - Énfasis6 5" xfId="186"/>
    <cellStyle name="40% - Énfasis6 6" xfId="187"/>
    <cellStyle name="40% - Énfasis6 7" xfId="188"/>
    <cellStyle name="60% - Accent1" xfId="189"/>
    <cellStyle name="60% - Accent2" xfId="190"/>
    <cellStyle name="60% - Accent3" xfId="191"/>
    <cellStyle name="60% - Accent4" xfId="192"/>
    <cellStyle name="60% - Accent5" xfId="193"/>
    <cellStyle name="60% - Accent6" xfId="194"/>
    <cellStyle name="60% - Énfasis1 2" xfId="195"/>
    <cellStyle name="60% - Énfasis1 2 2" xfId="196"/>
    <cellStyle name="60% - Énfasis1 2 2 2" xfId="197"/>
    <cellStyle name="60% - Énfasis1 2 3" xfId="198"/>
    <cellStyle name="60% - Énfasis1 3" xfId="199"/>
    <cellStyle name="60% - Énfasis1 4" xfId="200"/>
    <cellStyle name="60% - Énfasis2 2" xfId="201"/>
    <cellStyle name="60% - Énfasis2 2 2" xfId="202"/>
    <cellStyle name="60% - Énfasis2 2 2 2" xfId="203"/>
    <cellStyle name="60% - Énfasis2 2 3" xfId="204"/>
    <cellStyle name="60% - Énfasis2 3" xfId="205"/>
    <cellStyle name="60% - Énfasis2 4" xfId="206"/>
    <cellStyle name="60% - Énfasis3 2" xfId="207"/>
    <cellStyle name="60% - Énfasis3 2 2" xfId="208"/>
    <cellStyle name="60% - Énfasis3 2 2 2" xfId="209"/>
    <cellStyle name="60% - Énfasis3 2 3" xfId="210"/>
    <cellStyle name="60% - Énfasis3 3" xfId="211"/>
    <cellStyle name="60% - Énfasis3 4" xfId="212"/>
    <cellStyle name="60% - Énfasis4 2" xfId="213"/>
    <cellStyle name="60% - Énfasis4 2 2" xfId="214"/>
    <cellStyle name="60% - Énfasis4 2 2 2" xfId="215"/>
    <cellStyle name="60% - Énfasis4 2 3" xfId="216"/>
    <cellStyle name="60% - Énfasis4 3" xfId="217"/>
    <cellStyle name="60% - Énfasis4 4" xfId="218"/>
    <cellStyle name="60% - Énfasis5 2" xfId="219"/>
    <cellStyle name="60% - Énfasis5 2 2" xfId="220"/>
    <cellStyle name="60% - Énfasis5 2 2 2" xfId="221"/>
    <cellStyle name="60% - Énfasis5 2 3" xfId="222"/>
    <cellStyle name="60% - Énfasis5 3" xfId="223"/>
    <cellStyle name="60% - Énfasis5 4" xfId="224"/>
    <cellStyle name="60% - Énfasis6 2" xfId="225"/>
    <cellStyle name="60% - Énfasis6 2 2" xfId="226"/>
    <cellStyle name="60% - Énfasis6 2 2 2" xfId="227"/>
    <cellStyle name="60% - Énfasis6 2 3" xfId="228"/>
    <cellStyle name="60% - Énfasis6 3" xfId="229"/>
    <cellStyle name="60% - Énfasis6 4" xfId="230"/>
    <cellStyle name="Accent1" xfId="231"/>
    <cellStyle name="Accent2" xfId="232"/>
    <cellStyle name="Accent3" xfId="233"/>
    <cellStyle name="Accent4" xfId="234"/>
    <cellStyle name="Accent5" xfId="235"/>
    <cellStyle name="Accent6" xfId="236"/>
    <cellStyle name="Bad 1" xfId="237"/>
    <cellStyle name="Buena 2" xfId="238"/>
    <cellStyle name="Buena 2 2" xfId="239"/>
    <cellStyle name="Buena 2 2 2" xfId="240"/>
    <cellStyle name="Buena 2 3" xfId="241"/>
    <cellStyle name="Buena 3" xfId="242"/>
    <cellStyle name="Buena 4" xfId="243"/>
    <cellStyle name="Calculation" xfId="244"/>
    <cellStyle name="Celda de comprobación 2" xfId="245"/>
    <cellStyle name="Celda de comprobación 2 2" xfId="246"/>
    <cellStyle name="Celda de comprobación 2 2 2" xfId="247"/>
    <cellStyle name="Celda de comprobación 2 3" xfId="248"/>
    <cellStyle name="Celda de comprobación 3" xfId="249"/>
    <cellStyle name="Celda de comprobación 4" xfId="250"/>
    <cellStyle name="Celda vinculada 2" xfId="251"/>
    <cellStyle name="Celda vinculada 2 2" xfId="252"/>
    <cellStyle name="Celda vinculada 3" xfId="253"/>
    <cellStyle name="Celda vinculada 4" xfId="254"/>
    <cellStyle name="Check Cell" xfId="255"/>
    <cellStyle name="Cálculo 2" xfId="256"/>
    <cellStyle name="Cálculo 2 2" xfId="257"/>
    <cellStyle name="Cálculo 2 2 2" xfId="258"/>
    <cellStyle name="Cálculo 2 3" xfId="259"/>
    <cellStyle name="Cálculo 3" xfId="260"/>
    <cellStyle name="Cálculo 4" xfId="261"/>
    <cellStyle name="Encabezado 4 2" xfId="262"/>
    <cellStyle name="Encabezado 4 2 2" xfId="263"/>
    <cellStyle name="Encabezado 4 3" xfId="264"/>
    <cellStyle name="Encabezado 4 4" xfId="265"/>
    <cellStyle name="Entrada 2" xfId="266"/>
    <cellStyle name="Entrada 2 2" xfId="267"/>
    <cellStyle name="Entrada 2 2 2" xfId="268"/>
    <cellStyle name="Entrada 2 3" xfId="269"/>
    <cellStyle name="Entrada 3" xfId="270"/>
    <cellStyle name="Entrada 4" xfId="271"/>
    <cellStyle name="Estilo 1" xfId="272"/>
    <cellStyle name="Estilo 2" xfId="273"/>
    <cellStyle name="Euro" xfId="274"/>
    <cellStyle name="Euro 10" xfId="275"/>
    <cellStyle name="Euro 10 2" xfId="276"/>
    <cellStyle name="Euro 10 3" xfId="277"/>
    <cellStyle name="Euro 11" xfId="278"/>
    <cellStyle name="Euro 11 2" xfId="279"/>
    <cellStyle name="Euro 11 3" xfId="280"/>
    <cellStyle name="Euro 12" xfId="281"/>
    <cellStyle name="Euro 12 2" xfId="282"/>
    <cellStyle name="Euro 12 3" xfId="283"/>
    <cellStyle name="Euro 13" xfId="284"/>
    <cellStyle name="Euro 13 2" xfId="285"/>
    <cellStyle name="Euro 14" xfId="286"/>
    <cellStyle name="Euro 14 2" xfId="287"/>
    <cellStyle name="Euro 15" xfId="288"/>
    <cellStyle name="Euro 15 2" xfId="289"/>
    <cellStyle name="Euro 16" xfId="290"/>
    <cellStyle name="Euro 17" xfId="291"/>
    <cellStyle name="Euro 2" xfId="292"/>
    <cellStyle name="Euro 2 2" xfId="293"/>
    <cellStyle name="Euro 2 2 2" xfId="294"/>
    <cellStyle name="Euro 2 3" xfId="295"/>
    <cellStyle name="Euro 2 4" xfId="296"/>
    <cellStyle name="Euro 3" xfId="297"/>
    <cellStyle name="Euro 3 2" xfId="298"/>
    <cellStyle name="Euro 3 2 2" xfId="299"/>
    <cellStyle name="Euro 3 3" xfId="300"/>
    <cellStyle name="Euro 3 4" xfId="301"/>
    <cellStyle name="Euro 4" xfId="302"/>
    <cellStyle name="Euro 4 2" xfId="303"/>
    <cellStyle name="Euro 4 3" xfId="304"/>
    <cellStyle name="Euro 5" xfId="305"/>
    <cellStyle name="Euro 5 2" xfId="306"/>
    <cellStyle name="Euro 5 3" xfId="307"/>
    <cellStyle name="Euro 6" xfId="308"/>
    <cellStyle name="Euro 6 2" xfId="309"/>
    <cellStyle name="Euro 6 3" xfId="310"/>
    <cellStyle name="Euro 7" xfId="311"/>
    <cellStyle name="Euro 7 2" xfId="312"/>
    <cellStyle name="Euro 7 3" xfId="313"/>
    <cellStyle name="Euro 8" xfId="314"/>
    <cellStyle name="Euro 8 2" xfId="315"/>
    <cellStyle name="Euro 8 3" xfId="316"/>
    <cellStyle name="Euro 9" xfId="317"/>
    <cellStyle name="Euro 9 2" xfId="318"/>
    <cellStyle name="Euro 9 3" xfId="319"/>
    <cellStyle name="Euro_010910HS" xfId="320"/>
    <cellStyle name="Explanatory Text" xfId="321"/>
    <cellStyle name="Good 1" xfId="322"/>
    <cellStyle name="Heading 1 1" xfId="323"/>
    <cellStyle name="Heading 2 1" xfId="324"/>
    <cellStyle name="Heading 3" xfId="325"/>
    <cellStyle name="Heading 4" xfId="326"/>
    <cellStyle name="Hipervínculo 2" xfId="327"/>
    <cellStyle name="Hipervínculo 2 2" xfId="328"/>
    <cellStyle name="Hipervínculo 3" xfId="329"/>
    <cellStyle name="Hipervínculo 3 2" xfId="330"/>
    <cellStyle name="Hipervínculo 4" xfId="331"/>
    <cellStyle name="Incorrecto 2" xfId="332"/>
    <cellStyle name="Incorrecto 2 2" xfId="333"/>
    <cellStyle name="Incorrecto 2 2 2" xfId="334"/>
    <cellStyle name="Incorrecto 2 3" xfId="335"/>
    <cellStyle name="Incorrecto 3" xfId="336"/>
    <cellStyle name="Incorrecto 4" xfId="337"/>
    <cellStyle name="Input" xfId="338"/>
    <cellStyle name="Linked Cell" xfId="339"/>
    <cellStyle name="Millares 10" xfId="340"/>
    <cellStyle name="Millares 10 2" xfId="341"/>
    <cellStyle name="Millares 10 3" xfId="342"/>
    <cellStyle name="Millares 11" xfId="343"/>
    <cellStyle name="Millares 11 2" xfId="344"/>
    <cellStyle name="Millares 11 3" xfId="345"/>
    <cellStyle name="Millares 12" xfId="346"/>
    <cellStyle name="Millares 12 2" xfId="347"/>
    <cellStyle name="Millares 12 3" xfId="348"/>
    <cellStyle name="Millares 13" xfId="349"/>
    <cellStyle name="Millares 13 2" xfId="350"/>
    <cellStyle name="Millares 13 3" xfId="351"/>
    <cellStyle name="Millares 14" xfId="352"/>
    <cellStyle name="Millares 14 2" xfId="353"/>
    <cellStyle name="Millares 14 3" xfId="354"/>
    <cellStyle name="Millares 15" xfId="355"/>
    <cellStyle name="Millares 15 2" xfId="356"/>
    <cellStyle name="Millares 15 3" xfId="357"/>
    <cellStyle name="Millares 16" xfId="358"/>
    <cellStyle name="Millares 16 2" xfId="359"/>
    <cellStyle name="Millares 16 3" xfId="360"/>
    <cellStyle name="Millares 17" xfId="361"/>
    <cellStyle name="Millares 17 2" xfId="362"/>
    <cellStyle name="Millares 17 3" xfId="363"/>
    <cellStyle name="Millares 18" xfId="364"/>
    <cellStyle name="Millares 18 2" xfId="365"/>
    <cellStyle name="Millares 18 3" xfId="366"/>
    <cellStyle name="Millares 19" xfId="367"/>
    <cellStyle name="Millares 19 2" xfId="368"/>
    <cellStyle name="Millares 19 3" xfId="369"/>
    <cellStyle name="Millares 2" xfId="370"/>
    <cellStyle name="Millares 2 10" xfId="371"/>
    <cellStyle name="Millares 2 11" xfId="372"/>
    <cellStyle name="Millares 2 2" xfId="373"/>
    <cellStyle name="Millares 2 2 2" xfId="374"/>
    <cellStyle name="Millares 2 2 2 2" xfId="375"/>
    <cellStyle name="Millares 2 2 2 2 2" xfId="376"/>
    <cellStyle name="Millares 2 2 2 2 3" xfId="377"/>
    <cellStyle name="Millares 2 2 3" xfId="378"/>
    <cellStyle name="Millares 2 2 3 2" xfId="379"/>
    <cellStyle name="Millares 2 2 4" xfId="380"/>
    <cellStyle name="Millares 2 2 4 2" xfId="381"/>
    <cellStyle name="Millares 2 2 4 3" xfId="382"/>
    <cellStyle name="Millares 2 2 4 4" xfId="383"/>
    <cellStyle name="Millares 2 2 5" xfId="384"/>
    <cellStyle name="Millares 2 2 5 2" xfId="385"/>
    <cellStyle name="Millares 2 2 6" xfId="386"/>
    <cellStyle name="Millares 2 3" xfId="387"/>
    <cellStyle name="Millares 2 3 2" xfId="388"/>
    <cellStyle name="Millares 2 3 2 2" xfId="389"/>
    <cellStyle name="Millares 2 3 2 2 2" xfId="390"/>
    <cellStyle name="Millares 2 3 3" xfId="391"/>
    <cellStyle name="Millares 2 3 3 2" xfId="392"/>
    <cellStyle name="Millares 2 4" xfId="393"/>
    <cellStyle name="Millares 2 4 2" xfId="394"/>
    <cellStyle name="Millares 2 4 2 2" xfId="395"/>
    <cellStyle name="Millares 2 4 2 2 2" xfId="396"/>
    <cellStyle name="Millares 2 4 3" xfId="397"/>
    <cellStyle name="Millares 2 4 3 2" xfId="398"/>
    <cellStyle name="Millares 2 4 3 3" xfId="399"/>
    <cellStyle name="Millares 2 5" xfId="400"/>
    <cellStyle name="Millares 2 5 2" xfId="401"/>
    <cellStyle name="Millares 2 5 3" xfId="402"/>
    <cellStyle name="Millares 2 5 3 2" xfId="403"/>
    <cellStyle name="Millares 2 6" xfId="404"/>
    <cellStyle name="Millares 2 6 2" xfId="405"/>
    <cellStyle name="Millares 2 7" xfId="406"/>
    <cellStyle name="Millares 2 7 2" xfId="407"/>
    <cellStyle name="Millares 2 8" xfId="408"/>
    <cellStyle name="Millares 2 8 2" xfId="409"/>
    <cellStyle name="Millares 2 9" xfId="410"/>
    <cellStyle name="Millares 2 9 2" xfId="411"/>
    <cellStyle name="Millares 20" xfId="412"/>
    <cellStyle name="Millares 20 2" xfId="413"/>
    <cellStyle name="Millares 20 2 2" xfId="414"/>
    <cellStyle name="Millares 20 3" xfId="415"/>
    <cellStyle name="Millares 21" xfId="416"/>
    <cellStyle name="Millares 21 2" xfId="417"/>
    <cellStyle name="Millares 21 2 2" xfId="418"/>
    <cellStyle name="Millares 21 3" xfId="419"/>
    <cellStyle name="Millares 22" xfId="420"/>
    <cellStyle name="Millares 22 2" xfId="421"/>
    <cellStyle name="Millares 22 2 2" xfId="422"/>
    <cellStyle name="Millares 22 3" xfId="423"/>
    <cellStyle name="Millares 23" xfId="424"/>
    <cellStyle name="Millares 23 2" xfId="425"/>
    <cellStyle name="Millares 23 3" xfId="426"/>
    <cellStyle name="Millares 24" xfId="427"/>
    <cellStyle name="Millares 24 2" xfId="428"/>
    <cellStyle name="Millares 24 3" xfId="429"/>
    <cellStyle name="Millares 25" xfId="430"/>
    <cellStyle name="Millares 25 2" xfId="431"/>
    <cellStyle name="Millares 25 3" xfId="432"/>
    <cellStyle name="Millares 26" xfId="433"/>
    <cellStyle name="Millares 26 2" xfId="434"/>
    <cellStyle name="Millares 26 3" xfId="435"/>
    <cellStyle name="Millares 27" xfId="436"/>
    <cellStyle name="Millares 27 2" xfId="437"/>
    <cellStyle name="Millares 27 3" xfId="438"/>
    <cellStyle name="Millares 28" xfId="439"/>
    <cellStyle name="Millares 28 2" xfId="440"/>
    <cellStyle name="Millares 28 3" xfId="441"/>
    <cellStyle name="Millares 29" xfId="442"/>
    <cellStyle name="Millares 29 2" xfId="443"/>
    <cellStyle name="Millares 29 3" xfId="444"/>
    <cellStyle name="Millares 3" xfId="445"/>
    <cellStyle name="Millares 3 2" xfId="446"/>
    <cellStyle name="Millares 3 3" xfId="447"/>
    <cellStyle name="Millares 3 4" xfId="448"/>
    <cellStyle name="Millares 3 4 2" xfId="449"/>
    <cellStyle name="Millares 3 5" xfId="450"/>
    <cellStyle name="Millares 3 6" xfId="451"/>
    <cellStyle name="Millares 3 7" xfId="452"/>
    <cellStyle name="Millares 30" xfId="453"/>
    <cellStyle name="Millares 30 2" xfId="454"/>
    <cellStyle name="Millares 30 3" xfId="455"/>
    <cellStyle name="Millares 31" xfId="456"/>
    <cellStyle name="Millares 31 2" xfId="457"/>
    <cellStyle name="Millares 31 3" xfId="458"/>
    <cellStyle name="Millares 32" xfId="459"/>
    <cellStyle name="Millares 32 2" xfId="460"/>
    <cellStyle name="Millares 32 3" xfId="461"/>
    <cellStyle name="Millares 33" xfId="462"/>
    <cellStyle name="Millares 33 2" xfId="463"/>
    <cellStyle name="Millares 33 3" xfId="464"/>
    <cellStyle name="Millares 34" xfId="465"/>
    <cellStyle name="Millares 34 2" xfId="466"/>
    <cellStyle name="Millares 34 3" xfId="467"/>
    <cellStyle name="Millares 35" xfId="468"/>
    <cellStyle name="Millares 35 2" xfId="469"/>
    <cellStyle name="Millares 35 3" xfId="470"/>
    <cellStyle name="Millares 36" xfId="471"/>
    <cellStyle name="Millares 36 2" xfId="472"/>
    <cellStyle name="Millares 36 3" xfId="473"/>
    <cellStyle name="Millares 37" xfId="474"/>
    <cellStyle name="Millares 37 2" xfId="475"/>
    <cellStyle name="Millares 37 3" xfId="476"/>
    <cellStyle name="Millares 38" xfId="477"/>
    <cellStyle name="Millares 38 2" xfId="478"/>
    <cellStyle name="Millares 38 3" xfId="479"/>
    <cellStyle name="Millares 39" xfId="480"/>
    <cellStyle name="Millares 39 2" xfId="481"/>
    <cellStyle name="Millares 39 3" xfId="482"/>
    <cellStyle name="Millares 4" xfId="483"/>
    <cellStyle name="Millares 4 2" xfId="484"/>
    <cellStyle name="Millares 4 2 2" xfId="485"/>
    <cellStyle name="Millares 4 2 3" xfId="486"/>
    <cellStyle name="Millares 4 3" xfId="487"/>
    <cellStyle name="Millares 40" xfId="488"/>
    <cellStyle name="Millares 40 2" xfId="489"/>
    <cellStyle name="Millares 40 3" xfId="490"/>
    <cellStyle name="Millares 41" xfId="491"/>
    <cellStyle name="Millares 41 2" xfId="492"/>
    <cellStyle name="Millares 41 3" xfId="493"/>
    <cellStyle name="Millares 42" xfId="494"/>
    <cellStyle name="Millares 42 2" xfId="495"/>
    <cellStyle name="Millares 42 3" xfId="496"/>
    <cellStyle name="Millares 43" xfId="497"/>
    <cellStyle name="Millares 43 2" xfId="498"/>
    <cellStyle name="Millares 43 3" xfId="499"/>
    <cellStyle name="Millares 44" xfId="500"/>
    <cellStyle name="Millares 44 2" xfId="501"/>
    <cellStyle name="Millares 44 3" xfId="502"/>
    <cellStyle name="Millares 45" xfId="503"/>
    <cellStyle name="Millares 45 2" xfId="504"/>
    <cellStyle name="Millares 45 3" xfId="505"/>
    <cellStyle name="Millares 46" xfId="506"/>
    <cellStyle name="Millares 46 2" xfId="507"/>
    <cellStyle name="Millares 46 3" xfId="508"/>
    <cellStyle name="Millares 47" xfId="509"/>
    <cellStyle name="Millares 47 2" xfId="510"/>
    <cellStyle name="Millares 47 3" xfId="511"/>
    <cellStyle name="Millares 48" xfId="512"/>
    <cellStyle name="Millares 48 2" xfId="513"/>
    <cellStyle name="Millares 48 3" xfId="514"/>
    <cellStyle name="Millares 49" xfId="515"/>
    <cellStyle name="Millares 49 2" xfId="516"/>
    <cellStyle name="Millares 49 3" xfId="517"/>
    <cellStyle name="Millares 5" xfId="518"/>
    <cellStyle name="Millares 5 2" xfId="519"/>
    <cellStyle name="Millares 5 2 2" xfId="520"/>
    <cellStyle name="Millares 5 2 3" xfId="521"/>
    <cellStyle name="Millares 5 3" xfId="522"/>
    <cellStyle name="Millares 5 3 2" xfId="523"/>
    <cellStyle name="Millares 50" xfId="524"/>
    <cellStyle name="Millares 50 2" xfId="525"/>
    <cellStyle name="Millares 50 3" xfId="526"/>
    <cellStyle name="Millares 51" xfId="527"/>
    <cellStyle name="Millares 51 2" xfId="528"/>
    <cellStyle name="Millares 51 3" xfId="529"/>
    <cellStyle name="Millares 52" xfId="530"/>
    <cellStyle name="Millares 52 2" xfId="531"/>
    <cellStyle name="Millares 52 3" xfId="532"/>
    <cellStyle name="Millares 53" xfId="533"/>
    <cellStyle name="Millares 53 2" xfId="534"/>
    <cellStyle name="Millares 53 3" xfId="535"/>
    <cellStyle name="Millares 54" xfId="536"/>
    <cellStyle name="Millares 54 2" xfId="537"/>
    <cellStyle name="Millares 54 3" xfId="538"/>
    <cellStyle name="Millares 55" xfId="539"/>
    <cellStyle name="Millares 56" xfId="540"/>
    <cellStyle name="Millares 56 2" xfId="541"/>
    <cellStyle name="Millares 57" xfId="542"/>
    <cellStyle name="Millares 57 2" xfId="543"/>
    <cellStyle name="Millares 58" xfId="544"/>
    <cellStyle name="Millares 59" xfId="545"/>
    <cellStyle name="Millares 6" xfId="546"/>
    <cellStyle name="Millares 6 2" xfId="547"/>
    <cellStyle name="Millares 6 3" xfId="548"/>
    <cellStyle name="Millares 60" xfId="549"/>
    <cellStyle name="Millares 60 2" xfId="550"/>
    <cellStyle name="Millares 60 3" xfId="551"/>
    <cellStyle name="Millares 61" xfId="552"/>
    <cellStyle name="Millares 61 2" xfId="553"/>
    <cellStyle name="Millares 61 3" xfId="554"/>
    <cellStyle name="Millares 62" xfId="555"/>
    <cellStyle name="Millares 62 2" xfId="556"/>
    <cellStyle name="Millares 62 3" xfId="557"/>
    <cellStyle name="Millares 63" xfId="558"/>
    <cellStyle name="Millares 63 2" xfId="559"/>
    <cellStyle name="Millares 64" xfId="560"/>
    <cellStyle name="Millares 64 2" xfId="561"/>
    <cellStyle name="Millares 65" xfId="562"/>
    <cellStyle name="Millares 65 2" xfId="563"/>
    <cellStyle name="Millares 66" xfId="564"/>
    <cellStyle name="Millares 66 2" xfId="565"/>
    <cellStyle name="Millares 67" xfId="566"/>
    <cellStyle name="Millares 68" xfId="567"/>
    <cellStyle name="Millares 68 2" xfId="568"/>
    <cellStyle name="Millares 69" xfId="569"/>
    <cellStyle name="Millares 69 2" xfId="570"/>
    <cellStyle name="Millares 7" xfId="571"/>
    <cellStyle name="Millares 7 2" xfId="572"/>
    <cellStyle name="Millares 7 3" xfId="573"/>
    <cellStyle name="Millares 70" xfId="574"/>
    <cellStyle name="Millares 70 2" xfId="575"/>
    <cellStyle name="Millares 70 3" xfId="576"/>
    <cellStyle name="Millares 71" xfId="577"/>
    <cellStyle name="Millares 71 2" xfId="578"/>
    <cellStyle name="Millares 71 3" xfId="579"/>
    <cellStyle name="Millares 72" xfId="580"/>
    <cellStyle name="Millares 72 2" xfId="581"/>
    <cellStyle name="Millares 72 3" xfId="582"/>
    <cellStyle name="Millares 73" xfId="583"/>
    <cellStyle name="Millares 73 2" xfId="584"/>
    <cellStyle name="Millares 74" xfId="585"/>
    <cellStyle name="Millares 74 2" xfId="586"/>
    <cellStyle name="Millares 75" xfId="587"/>
    <cellStyle name="Millares 75 2" xfId="588"/>
    <cellStyle name="Millares 76" xfId="589"/>
    <cellStyle name="Millares 77" xfId="590"/>
    <cellStyle name="Millares 78" xfId="591"/>
    <cellStyle name="Millares 79" xfId="592"/>
    <cellStyle name="Millares 8" xfId="593"/>
    <cellStyle name="Millares 8 2" xfId="594"/>
    <cellStyle name="Millares 8 3" xfId="595"/>
    <cellStyle name="Millares 80" xfId="596"/>
    <cellStyle name="Millares 81" xfId="597"/>
    <cellStyle name="Millares 82" xfId="598"/>
    <cellStyle name="Millares 83" xfId="599"/>
    <cellStyle name="Millares 84" xfId="600"/>
    <cellStyle name="Millares 85" xfId="601"/>
    <cellStyle name="Millares 86" xfId="602"/>
    <cellStyle name="Millares 9" xfId="603"/>
    <cellStyle name="Millares 9 2" xfId="604"/>
    <cellStyle name="Millares 9 3" xfId="605"/>
    <cellStyle name="Millares [0] 2" xfId="606"/>
    <cellStyle name="Moneda 10" xfId="607"/>
    <cellStyle name="Moneda 2" xfId="608"/>
    <cellStyle name="Moneda 2 2" xfId="609"/>
    <cellStyle name="Moneda 2 2 2" xfId="610"/>
    <cellStyle name="Moneda 2 3" xfId="611"/>
    <cellStyle name="Moneda 2 4" xfId="612"/>
    <cellStyle name="Moneda 3" xfId="613"/>
    <cellStyle name="Moneda 3 2" xfId="614"/>
    <cellStyle name="Moneda 3 3" xfId="615"/>
    <cellStyle name="Moneda 4" xfId="616"/>
    <cellStyle name="Moneda 4 2" xfId="617"/>
    <cellStyle name="Moneda 4 3" xfId="618"/>
    <cellStyle name="Moneda 5" xfId="619"/>
    <cellStyle name="Moneda 5 2" xfId="620"/>
    <cellStyle name="Moneda 5 3" xfId="621"/>
    <cellStyle name="Moneda 6" xfId="622"/>
    <cellStyle name="Moneda 6 2" xfId="623"/>
    <cellStyle name="Moneda 6 3" xfId="624"/>
    <cellStyle name="Moneda 7" xfId="625"/>
    <cellStyle name="Moneda 7 2" xfId="626"/>
    <cellStyle name="Moneda 7 3" xfId="627"/>
    <cellStyle name="Moneda 8" xfId="628"/>
    <cellStyle name="Moneda 8 2" xfId="629"/>
    <cellStyle name="Moneda 8 3" xfId="630"/>
    <cellStyle name="Moneda 9" xfId="631"/>
    <cellStyle name="Moneda 9 2" xfId="632"/>
    <cellStyle name="Neutral 2" xfId="633"/>
    <cellStyle name="Neutral 2 2" xfId="634"/>
    <cellStyle name="Neutral 2 2 2" xfId="635"/>
    <cellStyle name="Neutral 2 3" xfId="636"/>
    <cellStyle name="Neutral 3" xfId="637"/>
    <cellStyle name="Neutral 4" xfId="638"/>
    <cellStyle name="Normal 10" xfId="639"/>
    <cellStyle name="Normal 10 2" xfId="640"/>
    <cellStyle name="Normal 10 2 2" xfId="641"/>
    <cellStyle name="Normal 10 2 2 2" xfId="642"/>
    <cellStyle name="Normal 10 2 2 2 2" xfId="643"/>
    <cellStyle name="Normal 10 2 2 3" xfId="644"/>
    <cellStyle name="Normal 10 2 3" xfId="645"/>
    <cellStyle name="Normal 10 2 3 2" xfId="646"/>
    <cellStyle name="Normal 10 2 3 2 2" xfId="647"/>
    <cellStyle name="Normal 10 2 3 3" xfId="648"/>
    <cellStyle name="Normal 10 2 4" xfId="649"/>
    <cellStyle name="Normal 10 2 5" xfId="650"/>
    <cellStyle name="Normal 10 2 5 2" xfId="651"/>
    <cellStyle name="Normal 10 2 6" xfId="652"/>
    <cellStyle name="Normal 10 2 7" xfId="653"/>
    <cellStyle name="Normal 10 2 8" xfId="654"/>
    <cellStyle name="Normal 10 3" xfId="655"/>
    <cellStyle name="Normal 10 3 2" xfId="656"/>
    <cellStyle name="Normal 10 3 2 2" xfId="657"/>
    <cellStyle name="Normal 10 3 2 2 2" xfId="658"/>
    <cellStyle name="Normal 10 3 2 3" xfId="659"/>
    <cellStyle name="Normal 10 3 3" xfId="660"/>
    <cellStyle name="Normal 10 4" xfId="661"/>
    <cellStyle name="Normal 10 4 2" xfId="662"/>
    <cellStyle name="Normal 10 4 2 2" xfId="663"/>
    <cellStyle name="Normal 10 4 3" xfId="664"/>
    <cellStyle name="Normal 100" xfId="665"/>
    <cellStyle name="Normal 101" xfId="666"/>
    <cellStyle name="Normal 102" xfId="667"/>
    <cellStyle name="Normal 11" xfId="668"/>
    <cellStyle name="Normal 11 10" xfId="669"/>
    <cellStyle name="Normal 11 11" xfId="670"/>
    <cellStyle name="Normal 11 12" xfId="671"/>
    <cellStyle name="Normal 11 13" xfId="672"/>
    <cellStyle name="Normal 11 14" xfId="673"/>
    <cellStyle name="Normal 11 15" xfId="674"/>
    <cellStyle name="Normal 11 16" xfId="675"/>
    <cellStyle name="Normal 11 17" xfId="676"/>
    <cellStyle name="Normal 11 18" xfId="677"/>
    <cellStyle name="Normal 11 19" xfId="678"/>
    <cellStyle name="Normal 11 2" xfId="679"/>
    <cellStyle name="Normal 11 20" xfId="680"/>
    <cellStyle name="Normal 11 21" xfId="681"/>
    <cellStyle name="Normal 11 22" xfId="682"/>
    <cellStyle name="Normal 11 23" xfId="683"/>
    <cellStyle name="Normal 11 24" xfId="684"/>
    <cellStyle name="Normal 11 25" xfId="685"/>
    <cellStyle name="Normal 11 26" xfId="686"/>
    <cellStyle name="Normal 11 27" xfId="687"/>
    <cellStyle name="Normal 11 28" xfId="688"/>
    <cellStyle name="Normal 11 29" xfId="689"/>
    <cellStyle name="Normal 11 3" xfId="690"/>
    <cellStyle name="Normal 11 30" xfId="691"/>
    <cellStyle name="Normal 11 4" xfId="692"/>
    <cellStyle name="Normal 11 5" xfId="693"/>
    <cellStyle name="Normal 11 6" xfId="694"/>
    <cellStyle name="Normal 11 7" xfId="695"/>
    <cellStyle name="Normal 11 8" xfId="696"/>
    <cellStyle name="Normal 11 9" xfId="697"/>
    <cellStyle name="Normal 12" xfId="698"/>
    <cellStyle name="Normal 12 2" xfId="699"/>
    <cellStyle name="Normal 12 2 2" xfId="700"/>
    <cellStyle name="Normal 12 2 3" xfId="701"/>
    <cellStyle name="Normal 12 2 4" xfId="702"/>
    <cellStyle name="Normal 12 2 5" xfId="703"/>
    <cellStyle name="Normal 12 2 6" xfId="704"/>
    <cellStyle name="Normal 12 2 7" xfId="705"/>
    <cellStyle name="Normal 12 2 8" xfId="706"/>
    <cellStyle name="Normal 12 3" xfId="707"/>
    <cellStyle name="Normal 13" xfId="708"/>
    <cellStyle name="Normal 13 2" xfId="709"/>
    <cellStyle name="Normal 13 2 2" xfId="710"/>
    <cellStyle name="Normal 13 3" xfId="711"/>
    <cellStyle name="Normal 13 4" xfId="712"/>
    <cellStyle name="Normal 14" xfId="713"/>
    <cellStyle name="Normal 14 2" xfId="714"/>
    <cellStyle name="Normal 14 2 2" xfId="715"/>
    <cellStyle name="Normal 14 3" xfId="716"/>
    <cellStyle name="Normal 14 4" xfId="717"/>
    <cellStyle name="Normal 15" xfId="718"/>
    <cellStyle name="Normal 15 2" xfId="719"/>
    <cellStyle name="Normal 15 2 2" xfId="720"/>
    <cellStyle name="Normal 15 3" xfId="721"/>
    <cellStyle name="Normal 15 4" xfId="722"/>
    <cellStyle name="Normal 15 5" xfId="723"/>
    <cellStyle name="Normal 16" xfId="724"/>
    <cellStyle name="Normal 16 2" xfId="725"/>
    <cellStyle name="Normal 16 3" xfId="726"/>
    <cellStyle name="Normal 17" xfId="727"/>
    <cellStyle name="Normal 17 2" xfId="728"/>
    <cellStyle name="Normal 17 3" xfId="729"/>
    <cellStyle name="Normal 18" xfId="730"/>
    <cellStyle name="Normal 18 2" xfId="731"/>
    <cellStyle name="Normal 18 3" xfId="732"/>
    <cellStyle name="Normal 19" xfId="733"/>
    <cellStyle name="Normal 19 2" xfId="734"/>
    <cellStyle name="Normal 19 3" xfId="735"/>
    <cellStyle name="Normal 2" xfId="736"/>
    <cellStyle name="Normal 2 10" xfId="737"/>
    <cellStyle name="Normal 2 10 2" xfId="738"/>
    <cellStyle name="Normal 2 10 2 2" xfId="739"/>
    <cellStyle name="Normal 2 10 2 2 2" xfId="740"/>
    <cellStyle name="Normal 2 10 2 3" xfId="741"/>
    <cellStyle name="Normal 2 10 3" xfId="742"/>
    <cellStyle name="Normal 2 11" xfId="743"/>
    <cellStyle name="Normal 2 11 2" xfId="744"/>
    <cellStyle name="Normal 2 11 2 2" xfId="745"/>
    <cellStyle name="Normal 2 11 2 2 2" xfId="746"/>
    <cellStyle name="Normal 2 11 2 3" xfId="747"/>
    <cellStyle name="Normal 2 12" xfId="748"/>
    <cellStyle name="Normal 2 12 10" xfId="749"/>
    <cellStyle name="Normal 2 12 11" xfId="750"/>
    <cellStyle name="Normal 2 12 12" xfId="751"/>
    <cellStyle name="Normal 2 12 13" xfId="752"/>
    <cellStyle name="Normal 2 12 14" xfId="753"/>
    <cellStyle name="Normal 2 12 15" xfId="754"/>
    <cellStyle name="Normal 2 12 16" xfId="755"/>
    <cellStyle name="Normal 2 12 17" xfId="756"/>
    <cellStyle name="Normal 2 12 18" xfId="757"/>
    <cellStyle name="Normal 2 12 19" xfId="758"/>
    <cellStyle name="Normal 2 12 2" xfId="759"/>
    <cellStyle name="Normal 2 12 2 2" xfId="760"/>
    <cellStyle name="Normal 2 12 2 3" xfId="761"/>
    <cellStyle name="Normal 2 12 2 3 2" xfId="762"/>
    <cellStyle name="Normal 2 12 2 4" xfId="763"/>
    <cellStyle name="Normal 2 12 3" xfId="764"/>
    <cellStyle name="Normal 2 12 3 2" xfId="765"/>
    <cellStyle name="Normal 2 12 4" xfId="766"/>
    <cellStyle name="Normal 2 12 5" xfId="767"/>
    <cellStyle name="Normal 2 12 6" xfId="768"/>
    <cellStyle name="Normal 2 12 7" xfId="769"/>
    <cellStyle name="Normal 2 12 8" xfId="770"/>
    <cellStyle name="Normal 2 12 9" xfId="771"/>
    <cellStyle name="Normal 2 13" xfId="772"/>
    <cellStyle name="Normal 2 13 2" xfId="773"/>
    <cellStyle name="Normal 2 13 2 2" xfId="774"/>
    <cellStyle name="Normal 2 13 2 2 2" xfId="775"/>
    <cellStyle name="Normal 2 13 2 3" xfId="776"/>
    <cellStyle name="Normal 2 13 3" xfId="777"/>
    <cellStyle name="Normal 2 14" xfId="778"/>
    <cellStyle name="Normal 2 14 2" xfId="779"/>
    <cellStyle name="Normal 2 14 2 2" xfId="780"/>
    <cellStyle name="Normal 2 14 2 2 2" xfId="781"/>
    <cellStyle name="Normal 2 14 2 3" xfId="782"/>
    <cellStyle name="Normal 2 14 3" xfId="783"/>
    <cellStyle name="Normal 2 15" xfId="784"/>
    <cellStyle name="Normal 2 15 2" xfId="785"/>
    <cellStyle name="Normal 2 15 2 2" xfId="786"/>
    <cellStyle name="Normal 2 15 2 3" xfId="787"/>
    <cellStyle name="Normal 2 15 2 3 2" xfId="788"/>
    <cellStyle name="Normal 2 15 2 4" xfId="789"/>
    <cellStyle name="Normal 2 15 3" xfId="790"/>
    <cellStyle name="Normal 2 15 4" xfId="791"/>
    <cellStyle name="Normal 2 15 5" xfId="792"/>
    <cellStyle name="Normal 2 15 6" xfId="793"/>
    <cellStyle name="Normal 2 15 7" xfId="794"/>
    <cellStyle name="Normal 2 15 8" xfId="795"/>
    <cellStyle name="Normal 2 16" xfId="796"/>
    <cellStyle name="Normal 2 16 2" xfId="797"/>
    <cellStyle name="Normal 2 16 2 2" xfId="798"/>
    <cellStyle name="Normal 2 16 2 3" xfId="799"/>
    <cellStyle name="Normal 2 16 2 3 2" xfId="800"/>
    <cellStyle name="Normal 2 16 2 4" xfId="801"/>
    <cellStyle name="Normal 2 16 3" xfId="802"/>
    <cellStyle name="Normal 2 16 4" xfId="803"/>
    <cellStyle name="Normal 2 16 5" xfId="804"/>
    <cellStyle name="Normal 2 16 6" xfId="805"/>
    <cellStyle name="Normal 2 16 7" xfId="806"/>
    <cellStyle name="Normal 2 16 8" xfId="807"/>
    <cellStyle name="Normal 2 17" xfId="808"/>
    <cellStyle name="Normal 2 17 2" xfId="809"/>
    <cellStyle name="Normal 2 17 2 2" xfId="810"/>
    <cellStyle name="Normal 2 17 2 3" xfId="811"/>
    <cellStyle name="Normal 2 17 2 3 2" xfId="812"/>
    <cellStyle name="Normal 2 17 2 4" xfId="813"/>
    <cellStyle name="Normal 2 17 3" xfId="814"/>
    <cellStyle name="Normal 2 17 4" xfId="815"/>
    <cellStyle name="Normal 2 17 5" xfId="816"/>
    <cellStyle name="Normal 2 17 6" xfId="817"/>
    <cellStyle name="Normal 2 17 7" xfId="818"/>
    <cellStyle name="Normal 2 17 8" xfId="819"/>
    <cellStyle name="Normal 2 18" xfId="820"/>
    <cellStyle name="Normal 2 18 10" xfId="821"/>
    <cellStyle name="Normal 2 18 2" xfId="822"/>
    <cellStyle name="Normal 2 18 3" xfId="823"/>
    <cellStyle name="Normal 2 18 4" xfId="824"/>
    <cellStyle name="Normal 2 18 5" xfId="825"/>
    <cellStyle name="Normal 2 18 6" xfId="826"/>
    <cellStyle name="Normal 2 18 7" xfId="827"/>
    <cellStyle name="Normal 2 18 8" xfId="828"/>
    <cellStyle name="Normal 2 18 9" xfId="829"/>
    <cellStyle name="Normal 2 18 9 2" xfId="830"/>
    <cellStyle name="Normal 2 19" xfId="831"/>
    <cellStyle name="Normal 2 19 2" xfId="832"/>
    <cellStyle name="Normal 2 19 3" xfId="833"/>
    <cellStyle name="Normal 2 19 4" xfId="834"/>
    <cellStyle name="Normal 2 19 5" xfId="835"/>
    <cellStyle name="Normal 2 19 6" xfId="836"/>
    <cellStyle name="Normal 2 19 7" xfId="837"/>
    <cellStyle name="Normal 2 19 8" xfId="838"/>
    <cellStyle name="Normal 2 19 8 2" xfId="839"/>
    <cellStyle name="Normal 2 19 9" xfId="840"/>
    <cellStyle name="Normal 2 2" xfId="841"/>
    <cellStyle name="Normal 2 2 10" xfId="842"/>
    <cellStyle name="Normal 2 2 10 2" xfId="843"/>
    <cellStyle name="Normal 2 2 10 3" xfId="844"/>
    <cellStyle name="Normal 2 2 10 3 2" xfId="845"/>
    <cellStyle name="Normal 2 2 10 4" xfId="846"/>
    <cellStyle name="Normal 2 2 11" xfId="847"/>
    <cellStyle name="Normal 2 2 11 2" xfId="848"/>
    <cellStyle name="Normal 2 2 11 3" xfId="849"/>
    <cellStyle name="Normal 2 2 11 3 2" xfId="850"/>
    <cellStyle name="Normal 2 2 11 4" xfId="851"/>
    <cellStyle name="Normal 2 2 12" xfId="852"/>
    <cellStyle name="Normal 2 2 12 2" xfId="853"/>
    <cellStyle name="Normal 2 2 12 3" xfId="854"/>
    <cellStyle name="Normal 2 2 12 3 2" xfId="855"/>
    <cellStyle name="Normal 2 2 12 4" xfId="856"/>
    <cellStyle name="Normal 2 2 13" xfId="857"/>
    <cellStyle name="Normal 2 2 13 2" xfId="858"/>
    <cellStyle name="Normal 2 2 13 3" xfId="859"/>
    <cellStyle name="Normal 2 2 13 3 2" xfId="860"/>
    <cellStyle name="Normal 2 2 13 4" xfId="861"/>
    <cellStyle name="Normal 2 2 14" xfId="862"/>
    <cellStyle name="Normal 2 2 14 2" xfId="863"/>
    <cellStyle name="Normal 2 2 14 3" xfId="864"/>
    <cellStyle name="Normal 2 2 14 3 2" xfId="865"/>
    <cellStyle name="Normal 2 2 14 4" xfId="866"/>
    <cellStyle name="Normal 2 2 15" xfId="867"/>
    <cellStyle name="Normal 2 2 15 2" xfId="868"/>
    <cellStyle name="Normal 2 2 15 3" xfId="869"/>
    <cellStyle name="Normal 2 2 15 3 2" xfId="870"/>
    <cellStyle name="Normal 2 2 15 4" xfId="871"/>
    <cellStyle name="Normal 2 2 16" xfId="872"/>
    <cellStyle name="Normal 2 2 16 2" xfId="873"/>
    <cellStyle name="Normal 2 2 16 3" xfId="874"/>
    <cellStyle name="Normal 2 2 16 3 2" xfId="875"/>
    <cellStyle name="Normal 2 2 16 4" xfId="876"/>
    <cellStyle name="Normal 2 2 17" xfId="877"/>
    <cellStyle name="Normal 2 2 17 2" xfId="878"/>
    <cellStyle name="Normal 2 2 17 3" xfId="879"/>
    <cellStyle name="Normal 2 2 17 3 2" xfId="880"/>
    <cellStyle name="Normal 2 2 17 4" xfId="881"/>
    <cellStyle name="Normal 2 2 18" xfId="882"/>
    <cellStyle name="Normal 2 2 18 2" xfId="883"/>
    <cellStyle name="Normal 2 2 18 3" xfId="884"/>
    <cellStyle name="Normal 2 2 18 3 2" xfId="885"/>
    <cellStyle name="Normal 2 2 18 4" xfId="886"/>
    <cellStyle name="Normal 2 2 19" xfId="887"/>
    <cellStyle name="Normal 2 2 19 2" xfId="888"/>
    <cellStyle name="Normal 2 2 19 3" xfId="889"/>
    <cellStyle name="Normal 2 2 19 3 2" xfId="890"/>
    <cellStyle name="Normal 2 2 19 4" xfId="891"/>
    <cellStyle name="Normal 2 2 2" xfId="892"/>
    <cellStyle name="Normal 2 2 2 2" xfId="893"/>
    <cellStyle name="Normal 2 2 2 2 2" xfId="894"/>
    <cellStyle name="Normal 2 2 2 2 2 2" xfId="895"/>
    <cellStyle name="Normal 2 2 2 2 3" xfId="896"/>
    <cellStyle name="Normal 2 2 2 3" xfId="897"/>
    <cellStyle name="Normal 2 2 2 3 2" xfId="898"/>
    <cellStyle name="Normal 2 2 2 3 2 2" xfId="899"/>
    <cellStyle name="Normal 2 2 2 3 3" xfId="900"/>
    <cellStyle name="Normal 2 2 2 4" xfId="901"/>
    <cellStyle name="Normal 2 2 2 4 2" xfId="902"/>
    <cellStyle name="Normal 2 2 2 4 2 2" xfId="903"/>
    <cellStyle name="Normal 2 2 2 4 3" xfId="904"/>
    <cellStyle name="Normal 2 2 2 5" xfId="905"/>
    <cellStyle name="Normal 2 2 2 5 2" xfId="906"/>
    <cellStyle name="Normal 2 2 2 5 2 2" xfId="907"/>
    <cellStyle name="Normal 2 2 2 5 3" xfId="908"/>
    <cellStyle name="Normal 2 2 2 6" xfId="909"/>
    <cellStyle name="Normal 2 2 2 6 2" xfId="910"/>
    <cellStyle name="Normal 2 2 2 6 2 2" xfId="911"/>
    <cellStyle name="Normal 2 2 2 6 3" xfId="912"/>
    <cellStyle name="Normal 2 2 2 7" xfId="913"/>
    <cellStyle name="Normal 2 2 2 7 2" xfId="914"/>
    <cellStyle name="Normal 2 2 2 7 2 2" xfId="915"/>
    <cellStyle name="Normal 2 2 2 7 3" xfId="916"/>
    <cellStyle name="Normal 2 2 20" xfId="917"/>
    <cellStyle name="Normal 2 2 20 2" xfId="918"/>
    <cellStyle name="Normal 2 2 20 3" xfId="919"/>
    <cellStyle name="Normal 2 2 20 3 2" xfId="920"/>
    <cellStyle name="Normal 2 2 20 4" xfId="921"/>
    <cellStyle name="Normal 2 2 21" xfId="922"/>
    <cellStyle name="Normal 2 2 21 2" xfId="923"/>
    <cellStyle name="Normal 2 2 21 3" xfId="924"/>
    <cellStyle name="Normal 2 2 21 3 2" xfId="925"/>
    <cellStyle name="Normal 2 2 21 4" xfId="926"/>
    <cellStyle name="Normal 2 2 22" xfId="927"/>
    <cellStyle name="Normal 2 2 22 2" xfId="928"/>
    <cellStyle name="Normal 2 2 22 3" xfId="929"/>
    <cellStyle name="Normal 2 2 22 3 2" xfId="930"/>
    <cellStyle name="Normal 2 2 22 4" xfId="931"/>
    <cellStyle name="Normal 2 2 23" xfId="932"/>
    <cellStyle name="Normal 2 2 23 2" xfId="933"/>
    <cellStyle name="Normal 2 2 23 3" xfId="934"/>
    <cellStyle name="Normal 2 2 23 3 2" xfId="935"/>
    <cellStyle name="Normal 2 2 23 4" xfId="936"/>
    <cellStyle name="Normal 2 2 24" xfId="937"/>
    <cellStyle name="Normal 2 2 24 2" xfId="938"/>
    <cellStyle name="Normal 2 2 24 3" xfId="939"/>
    <cellStyle name="Normal 2 2 24 3 2" xfId="940"/>
    <cellStyle name="Normal 2 2 24 4" xfId="941"/>
    <cellStyle name="Normal 2 2 25" xfId="942"/>
    <cellStyle name="Normal 2 2 25 2" xfId="943"/>
    <cellStyle name="Normal 2 2 25 3" xfId="944"/>
    <cellStyle name="Normal 2 2 25 3 2" xfId="945"/>
    <cellStyle name="Normal 2 2 25 4" xfId="946"/>
    <cellStyle name="Normal 2 2 26" xfId="947"/>
    <cellStyle name="Normal 2 2 26 2" xfId="948"/>
    <cellStyle name="Normal 2 2 26 3" xfId="949"/>
    <cellStyle name="Normal 2 2 26 3 2" xfId="950"/>
    <cellStyle name="Normal 2 2 26 4" xfId="951"/>
    <cellStyle name="Normal 2 2 27" xfId="952"/>
    <cellStyle name="Normal 2 2 27 2" xfId="953"/>
    <cellStyle name="Normal 2 2 27 3" xfId="954"/>
    <cellStyle name="Normal 2 2 27 3 2" xfId="955"/>
    <cellStyle name="Normal 2 2 27 4" xfId="956"/>
    <cellStyle name="Normal 2 2 28" xfId="957"/>
    <cellStyle name="Normal 2 2 28 2" xfId="958"/>
    <cellStyle name="Normal 2 2 28 3" xfId="959"/>
    <cellStyle name="Normal 2 2 28 3 2" xfId="960"/>
    <cellStyle name="Normal 2 2 28 4" xfId="961"/>
    <cellStyle name="Normal 2 2 29" xfId="962"/>
    <cellStyle name="Normal 2 2 29 2" xfId="963"/>
    <cellStyle name="Normal 2 2 29 3" xfId="964"/>
    <cellStyle name="Normal 2 2 29 3 2" xfId="965"/>
    <cellStyle name="Normal 2 2 29 4" xfId="966"/>
    <cellStyle name="Normal 2 2 3" xfId="967"/>
    <cellStyle name="Normal 2 2 3 2" xfId="968"/>
    <cellStyle name="Normal 2 2 3 2 2" xfId="969"/>
    <cellStyle name="Normal 2 2 3 2 2 2" xfId="970"/>
    <cellStyle name="Normal 2 2 3 2 3" xfId="971"/>
    <cellStyle name="Normal 2 2 3 3" xfId="972"/>
    <cellStyle name="Normal 2 2 3 3 2" xfId="973"/>
    <cellStyle name="Normal 2 2 3 3 2 2" xfId="974"/>
    <cellStyle name="Normal 2 2 3 3 3" xfId="975"/>
    <cellStyle name="Normal 2 2 3 4" xfId="976"/>
    <cellStyle name="Normal 2 2 3 4 2" xfId="977"/>
    <cellStyle name="Normal 2 2 3 4 2 2" xfId="978"/>
    <cellStyle name="Normal 2 2 3 4 3" xfId="979"/>
    <cellStyle name="Normal 2 2 3 5" xfId="980"/>
    <cellStyle name="Normal 2 2 3 6" xfId="981"/>
    <cellStyle name="Normal 2 2 3 6 2" xfId="982"/>
    <cellStyle name="Normal 2 2 3 7" xfId="983"/>
    <cellStyle name="Normal 2 2 3 8" xfId="984"/>
    <cellStyle name="Normal 2 2 30" xfId="985"/>
    <cellStyle name="Normal 2 2 30 2" xfId="986"/>
    <cellStyle name="Normal 2 2 30 3" xfId="987"/>
    <cellStyle name="Normal 2 2 30 3 2" xfId="988"/>
    <cellStyle name="Normal 2 2 30 4" xfId="989"/>
    <cellStyle name="Normal 2 2 31" xfId="990"/>
    <cellStyle name="Normal 2 2 31 2" xfId="991"/>
    <cellStyle name="Normal 2 2 31 3" xfId="992"/>
    <cellStyle name="Normal 2 2 31 3 2" xfId="993"/>
    <cellStyle name="Normal 2 2 31 4" xfId="994"/>
    <cellStyle name="Normal 2 2 32" xfId="995"/>
    <cellStyle name="Normal 2 2 32 2" xfId="996"/>
    <cellStyle name="Normal 2 2 32 3" xfId="997"/>
    <cellStyle name="Normal 2 2 32 3 2" xfId="998"/>
    <cellStyle name="Normal 2 2 32 4" xfId="999"/>
    <cellStyle name="Normal 2 2 33" xfId="1000"/>
    <cellStyle name="Normal 2 2 33 2" xfId="1001"/>
    <cellStyle name="Normal 2 2 33 3" xfId="1002"/>
    <cellStyle name="Normal 2 2 33 3 2" xfId="1003"/>
    <cellStyle name="Normal 2 2 33 4" xfId="1004"/>
    <cellStyle name="Normal 2 2 34" xfId="1005"/>
    <cellStyle name="Normal 2 2 34 2" xfId="1006"/>
    <cellStyle name="Normal 2 2 34 3" xfId="1007"/>
    <cellStyle name="Normal 2 2 34 3 2" xfId="1008"/>
    <cellStyle name="Normal 2 2 34 4" xfId="1009"/>
    <cellStyle name="Normal 2 2 35" xfId="1010"/>
    <cellStyle name="Normal 2 2 35 2" xfId="1011"/>
    <cellStyle name="Normal 2 2 35 3" xfId="1012"/>
    <cellStyle name="Normal 2 2 35 3 2" xfId="1013"/>
    <cellStyle name="Normal 2 2 35 4" xfId="1014"/>
    <cellStyle name="Normal 2 2 36" xfId="1015"/>
    <cellStyle name="Normal 2 2 36 2" xfId="1016"/>
    <cellStyle name="Normal 2 2 36 3" xfId="1017"/>
    <cellStyle name="Normal 2 2 36 3 2" xfId="1018"/>
    <cellStyle name="Normal 2 2 36 4" xfId="1019"/>
    <cellStyle name="Normal 2 2 37" xfId="1020"/>
    <cellStyle name="Normal 2 2 37 2" xfId="1021"/>
    <cellStyle name="Normal 2 2 37 3" xfId="1022"/>
    <cellStyle name="Normal 2 2 37 3 2" xfId="1023"/>
    <cellStyle name="Normal 2 2 37 4" xfId="1024"/>
    <cellStyle name="Normal 2 2 38" xfId="1025"/>
    <cellStyle name="Normal 2 2 38 2" xfId="1026"/>
    <cellStyle name="Normal 2 2 38 3" xfId="1027"/>
    <cellStyle name="Normal 2 2 38 3 2" xfId="1028"/>
    <cellStyle name="Normal 2 2 38 4" xfId="1029"/>
    <cellStyle name="Normal 2 2 39" xfId="1030"/>
    <cellStyle name="Normal 2 2 39 2" xfId="1031"/>
    <cellStyle name="Normal 2 2 39 3" xfId="1032"/>
    <cellStyle name="Normal 2 2 39 3 2" xfId="1033"/>
    <cellStyle name="Normal 2 2 39 4" xfId="1034"/>
    <cellStyle name="Normal 2 2 4" xfId="1035"/>
    <cellStyle name="Normal 2 2 4 2" xfId="1036"/>
    <cellStyle name="Normal 2 2 4 3" xfId="1037"/>
    <cellStyle name="Normal 2 2 4 3 2" xfId="1038"/>
    <cellStyle name="Normal 2 2 4 4" xfId="1039"/>
    <cellStyle name="Normal 2 2 40" xfId="1040"/>
    <cellStyle name="Normal 2 2 40 2" xfId="1041"/>
    <cellStyle name="Normal 2 2 40 3" xfId="1042"/>
    <cellStyle name="Normal 2 2 40 3 2" xfId="1043"/>
    <cellStyle name="Normal 2 2 40 4" xfId="1044"/>
    <cellStyle name="Normal 2 2 41" xfId="1045"/>
    <cellStyle name="Normal 2 2 41 2" xfId="1046"/>
    <cellStyle name="Normal 2 2 41 3" xfId="1047"/>
    <cellStyle name="Normal 2 2 41 3 2" xfId="1048"/>
    <cellStyle name="Normal 2 2 41 4" xfId="1049"/>
    <cellStyle name="Normal 2 2 42" xfId="1050"/>
    <cellStyle name="Normal 2 2 42 2" xfId="1051"/>
    <cellStyle name="Normal 2 2 42 2 2" xfId="1052"/>
    <cellStyle name="Normal 2 2 42 3" xfId="1053"/>
    <cellStyle name="Normal 2 2 43" xfId="1054"/>
    <cellStyle name="Normal 2 2 43 2" xfId="1055"/>
    <cellStyle name="Normal 2 2 43 2 2" xfId="1056"/>
    <cellStyle name="Normal 2 2 43 3" xfId="1057"/>
    <cellStyle name="Normal 2 2 44" xfId="1058"/>
    <cellStyle name="Normal 2 2 44 2" xfId="1059"/>
    <cellStyle name="Normal 2 2 44 2 2" xfId="1060"/>
    <cellStyle name="Normal 2 2 44 3" xfId="1061"/>
    <cellStyle name="Normal 2 2 45" xfId="1062"/>
    <cellStyle name="Normal 2 2 45 2" xfId="1063"/>
    <cellStyle name="Normal 2 2 45 2 2" xfId="1064"/>
    <cellStyle name="Normal 2 2 45 3" xfId="1065"/>
    <cellStyle name="Normal 2 2 46" xfId="1066"/>
    <cellStyle name="Normal 2 2 46 2" xfId="1067"/>
    <cellStyle name="Normal 2 2 46 2 2" xfId="1068"/>
    <cellStyle name="Normal 2 2 46 3" xfId="1069"/>
    <cellStyle name="Normal 2 2 47" xfId="1070"/>
    <cellStyle name="Normal 2 2 47 2" xfId="1071"/>
    <cellStyle name="Normal 2 2 47 2 2" xfId="1072"/>
    <cellStyle name="Normal 2 2 47 3" xfId="1073"/>
    <cellStyle name="Normal 2 2 48" xfId="1074"/>
    <cellStyle name="Normal 2 2 48 2" xfId="1075"/>
    <cellStyle name="Normal 2 2 48 2 2" xfId="1076"/>
    <cellStyle name="Normal 2 2 48 3" xfId="1077"/>
    <cellStyle name="Normal 2 2 49" xfId="1078"/>
    <cellStyle name="Normal 2 2 49 2" xfId="1079"/>
    <cellStyle name="Normal 2 2 49 2 2" xfId="1080"/>
    <cellStyle name="Normal 2 2 49 3" xfId="1081"/>
    <cellStyle name="Normal 2 2 5" xfId="1082"/>
    <cellStyle name="Normal 2 2 5 2" xfId="1083"/>
    <cellStyle name="Normal 2 2 5 3" xfId="1084"/>
    <cellStyle name="Normal 2 2 5 3 2" xfId="1085"/>
    <cellStyle name="Normal 2 2 5 4" xfId="1086"/>
    <cellStyle name="Normal 2 2 50" xfId="1087"/>
    <cellStyle name="Normal 2 2 50 2" xfId="1088"/>
    <cellStyle name="Normal 2 2 50 2 2" xfId="1089"/>
    <cellStyle name="Normal 2 2 50 3" xfId="1090"/>
    <cellStyle name="Normal 2 2 51" xfId="1091"/>
    <cellStyle name="Normal 2 2 51 2" xfId="1092"/>
    <cellStyle name="Normal 2 2 51 2 2" xfId="1093"/>
    <cellStyle name="Normal 2 2 51 3" xfId="1094"/>
    <cellStyle name="Normal 2 2 52" xfId="1095"/>
    <cellStyle name="Normal 2 2 52 2" xfId="1096"/>
    <cellStyle name="Normal 2 2 52 2 2" xfId="1097"/>
    <cellStyle name="Normal 2 2 52 3" xfId="1098"/>
    <cellStyle name="Normal 2 2 53" xfId="1099"/>
    <cellStyle name="Normal 2 2 53 2" xfId="1100"/>
    <cellStyle name="Normal 2 2 53 2 2" xfId="1101"/>
    <cellStyle name="Normal 2 2 53 3" xfId="1102"/>
    <cellStyle name="Normal 2 2 54" xfId="1103"/>
    <cellStyle name="Normal 2 2 54 2" xfId="1104"/>
    <cellStyle name="Normal 2 2 54 2 2" xfId="1105"/>
    <cellStyle name="Normal 2 2 54 3" xfId="1106"/>
    <cellStyle name="Normal 2 2 55" xfId="1107"/>
    <cellStyle name="Normal 2 2 55 2" xfId="1108"/>
    <cellStyle name="Normal 2 2 55 2 2" xfId="1109"/>
    <cellStyle name="Normal 2 2 55 3" xfId="1110"/>
    <cellStyle name="Normal 2 2 56" xfId="1111"/>
    <cellStyle name="Normal 2 2 56 2" xfId="1112"/>
    <cellStyle name="Normal 2 2 56 2 2" xfId="1113"/>
    <cellStyle name="Normal 2 2 56 3" xfId="1114"/>
    <cellStyle name="Normal 2 2 57" xfId="1115"/>
    <cellStyle name="Normal 2 2 57 2" xfId="1116"/>
    <cellStyle name="Normal 2 2 57 2 2" xfId="1117"/>
    <cellStyle name="Normal 2 2 57 3" xfId="1118"/>
    <cellStyle name="Normal 2 2 58" xfId="1119"/>
    <cellStyle name="Normal 2 2 58 2" xfId="1120"/>
    <cellStyle name="Normal 2 2 58 2 2" xfId="1121"/>
    <cellStyle name="Normal 2 2 58 3" xfId="1122"/>
    <cellStyle name="Normal 2 2 59" xfId="1123"/>
    <cellStyle name="Normal 2 2 59 2" xfId="1124"/>
    <cellStyle name="Normal 2 2 59 2 2" xfId="1125"/>
    <cellStyle name="Normal 2 2 59 3" xfId="1126"/>
    <cellStyle name="Normal 2 2 6" xfId="1127"/>
    <cellStyle name="Normal 2 2 6 2" xfId="1128"/>
    <cellStyle name="Normal 2 2 6 3" xfId="1129"/>
    <cellStyle name="Normal 2 2 6 3 2" xfId="1130"/>
    <cellStyle name="Normal 2 2 6 4" xfId="1131"/>
    <cellStyle name="Normal 2 2 60" xfId="1132"/>
    <cellStyle name="Normal 2 2 60 2" xfId="1133"/>
    <cellStyle name="Normal 2 2 60 2 2" xfId="1134"/>
    <cellStyle name="Normal 2 2 60 3" xfId="1135"/>
    <cellStyle name="Normal 2 2 61" xfId="1136"/>
    <cellStyle name="Normal 2 2 61 2" xfId="1137"/>
    <cellStyle name="Normal 2 2 61 2 2" xfId="1138"/>
    <cellStyle name="Normal 2 2 61 3" xfId="1139"/>
    <cellStyle name="Normal 2 2 62" xfId="1140"/>
    <cellStyle name="Normal 2 2 62 2" xfId="1141"/>
    <cellStyle name="Normal 2 2 62 2 2" xfId="1142"/>
    <cellStyle name="Normal 2 2 62 3" xfId="1143"/>
    <cellStyle name="Normal 2 2 63" xfId="1144"/>
    <cellStyle name="Normal 2 2 63 2" xfId="1145"/>
    <cellStyle name="Normal 2 2 63 2 2" xfId="1146"/>
    <cellStyle name="Normal 2 2 63 3" xfId="1147"/>
    <cellStyle name="Normal 2 2 64" xfId="1148"/>
    <cellStyle name="Normal 2 2 64 2" xfId="1149"/>
    <cellStyle name="Normal 2 2 64 2 2" xfId="1150"/>
    <cellStyle name="Normal 2 2 64 3" xfId="1151"/>
    <cellStyle name="Normal 2 2 65" xfId="1152"/>
    <cellStyle name="Normal 2 2 65 2" xfId="1153"/>
    <cellStyle name="Normal 2 2 65 2 2" xfId="1154"/>
    <cellStyle name="Normal 2 2 65 3" xfId="1155"/>
    <cellStyle name="Normal 2 2 66" xfId="1156"/>
    <cellStyle name="Normal 2 2 66 2" xfId="1157"/>
    <cellStyle name="Normal 2 2 66 2 2" xfId="1158"/>
    <cellStyle name="Normal 2 2 66 3" xfId="1159"/>
    <cellStyle name="Normal 2 2 67" xfId="1160"/>
    <cellStyle name="Normal 2 2 67 2" xfId="1161"/>
    <cellStyle name="Normal 2 2 67 2 2" xfId="1162"/>
    <cellStyle name="Normal 2 2 67 3" xfId="1163"/>
    <cellStyle name="Normal 2 2 68" xfId="1164"/>
    <cellStyle name="Normal 2 2 68 2" xfId="1165"/>
    <cellStyle name="Normal 2 2 68 2 2" xfId="1166"/>
    <cellStyle name="Normal 2 2 68 3" xfId="1167"/>
    <cellStyle name="Normal 2 2 69" xfId="1168"/>
    <cellStyle name="Normal 2 2 69 2" xfId="1169"/>
    <cellStyle name="Normal 2 2 69 2 2" xfId="1170"/>
    <cellStyle name="Normal 2 2 69 3" xfId="1171"/>
    <cellStyle name="Normal 2 2 7" xfId="1172"/>
    <cellStyle name="Normal 2 2 7 2" xfId="1173"/>
    <cellStyle name="Normal 2 2 7 3" xfId="1174"/>
    <cellStyle name="Normal 2 2 7 3 2" xfId="1175"/>
    <cellStyle name="Normal 2 2 7 4" xfId="1176"/>
    <cellStyle name="Normal 2 2 70" xfId="1177"/>
    <cellStyle name="Normal 2 2 70 2" xfId="1178"/>
    <cellStyle name="Normal 2 2 70 2 2" xfId="1179"/>
    <cellStyle name="Normal 2 2 70 3" xfId="1180"/>
    <cellStyle name="Normal 2 2 71" xfId="1181"/>
    <cellStyle name="Normal 2 2 71 2" xfId="1182"/>
    <cellStyle name="Normal 2 2 71 2 2" xfId="1183"/>
    <cellStyle name="Normal 2 2 71 3" xfId="1184"/>
    <cellStyle name="Normal 2 2 72" xfId="1185"/>
    <cellStyle name="Normal 2 2 72 2" xfId="1186"/>
    <cellStyle name="Normal 2 2 72 2 2" xfId="1187"/>
    <cellStyle name="Normal 2 2 72 3" xfId="1188"/>
    <cellStyle name="Normal 2 2 73" xfId="1189"/>
    <cellStyle name="Normal 2 2 73 2" xfId="1190"/>
    <cellStyle name="Normal 2 2 73 2 2" xfId="1191"/>
    <cellStyle name="Normal 2 2 73 3" xfId="1192"/>
    <cellStyle name="Normal 2 2 74" xfId="1193"/>
    <cellStyle name="Normal 2 2 74 2" xfId="1194"/>
    <cellStyle name="Normal 2 2 74 2 2" xfId="1195"/>
    <cellStyle name="Normal 2 2 74 3" xfId="1196"/>
    <cellStyle name="Normal 2 2 75" xfId="1197"/>
    <cellStyle name="Normal 2 2 8" xfId="1198"/>
    <cellStyle name="Normal 2 2 8 2" xfId="1199"/>
    <cellStyle name="Normal 2 2 8 3" xfId="1200"/>
    <cellStyle name="Normal 2 2 8 3 2" xfId="1201"/>
    <cellStyle name="Normal 2 2 8 4" xfId="1202"/>
    <cellStyle name="Normal 2 2 9" xfId="1203"/>
    <cellStyle name="Normal 2 2 9 2" xfId="1204"/>
    <cellStyle name="Normal 2 2 9 3" xfId="1205"/>
    <cellStyle name="Normal 2 2 9 3 2" xfId="1206"/>
    <cellStyle name="Normal 2 2 9 4" xfId="1207"/>
    <cellStyle name="Normal 2 20" xfId="1208"/>
    <cellStyle name="Normal 2 20 2" xfId="1209"/>
    <cellStyle name="Normal 2 20 3" xfId="1210"/>
    <cellStyle name="Normal 2 20 3 2" xfId="1211"/>
    <cellStyle name="Normal 2 20 4" xfId="1212"/>
    <cellStyle name="Normal 2 21" xfId="1213"/>
    <cellStyle name="Normal 2 21 2" xfId="1214"/>
    <cellStyle name="Normal 2 21 3" xfId="1215"/>
    <cellStyle name="Normal 2 21 4" xfId="1216"/>
    <cellStyle name="Normal 2 21 5" xfId="1217"/>
    <cellStyle name="Normal 2 21 6" xfId="1218"/>
    <cellStyle name="Normal 2 21 6 2" xfId="1219"/>
    <cellStyle name="Normal 2 21 7" xfId="1220"/>
    <cellStyle name="Normal 2 22" xfId="1221"/>
    <cellStyle name="Normal 2 22 2" xfId="1222"/>
    <cellStyle name="Normal 2 22 3" xfId="1223"/>
    <cellStyle name="Normal 2 22 4" xfId="1224"/>
    <cellStyle name="Normal 2 22 4 2" xfId="1225"/>
    <cellStyle name="Normal 2 22 5" xfId="1226"/>
    <cellStyle name="Normal 2 23" xfId="1227"/>
    <cellStyle name="Normal 2 23 2" xfId="1228"/>
    <cellStyle name="Normal 2 23 3" xfId="1229"/>
    <cellStyle name="Normal 2 23 4" xfId="1230"/>
    <cellStyle name="Normal 2 23 4 2" xfId="1231"/>
    <cellStyle name="Normal 2 23 5" xfId="1232"/>
    <cellStyle name="Normal 2 24" xfId="1233"/>
    <cellStyle name="Normal 2 24 2" xfId="1234"/>
    <cellStyle name="Normal 2 24 3" xfId="1235"/>
    <cellStyle name="Normal 2 24 4" xfId="1236"/>
    <cellStyle name="Normal 2 24 4 2" xfId="1237"/>
    <cellStyle name="Normal 2 24 5" xfId="1238"/>
    <cellStyle name="Normal 2 25" xfId="1239"/>
    <cellStyle name="Normal 2 25 2" xfId="1240"/>
    <cellStyle name="Normal 2 25 3" xfId="1241"/>
    <cellStyle name="Normal 2 25 3 2" xfId="1242"/>
    <cellStyle name="Normal 2 25 4" xfId="1243"/>
    <cellStyle name="Normal 2 26" xfId="1244"/>
    <cellStyle name="Normal 2 26 2" xfId="1245"/>
    <cellStyle name="Normal 2 26 3" xfId="1246"/>
    <cellStyle name="Normal 2 26 3 2" xfId="1247"/>
    <cellStyle name="Normal 2 26 4" xfId="1248"/>
    <cellStyle name="Normal 2 27" xfId="1249"/>
    <cellStyle name="Normal 2 27 2" xfId="1250"/>
    <cellStyle name="Normal 2 27 3" xfId="1251"/>
    <cellStyle name="Normal 2 27 3 2" xfId="1252"/>
    <cellStyle name="Normal 2 27 4" xfId="1253"/>
    <cellStyle name="Normal 2 28" xfId="1254"/>
    <cellStyle name="Normal 2 28 2" xfId="1255"/>
    <cellStyle name="Normal 2 28 3" xfId="1256"/>
    <cellStyle name="Normal 2 28 3 2" xfId="1257"/>
    <cellStyle name="Normal 2 28 4" xfId="1258"/>
    <cellStyle name="Normal 2 29" xfId="1259"/>
    <cellStyle name="Normal 2 29 2" xfId="1260"/>
    <cellStyle name="Normal 2 29 3" xfId="1261"/>
    <cellStyle name="Normal 2 29 3 2" xfId="1262"/>
    <cellStyle name="Normal 2 29 4" xfId="1263"/>
    <cellStyle name="Normal 2 2_X ESTABLECIMIENTOS" xfId="1264"/>
    <cellStyle name="Normal 2 3" xfId="1265"/>
    <cellStyle name="Normal 2 3 10" xfId="1266"/>
    <cellStyle name="Normal 2 3 11" xfId="1267"/>
    <cellStyle name="Normal 2 3 12" xfId="1268"/>
    <cellStyle name="Normal 2 3 13" xfId="1269"/>
    <cellStyle name="Normal 2 3 14" xfId="1270"/>
    <cellStyle name="Normal 2 3 15" xfId="1271"/>
    <cellStyle name="Normal 2 3 16" xfId="1272"/>
    <cellStyle name="Normal 2 3 17" xfId="1273"/>
    <cellStyle name="Normal 2 3 18" xfId="1274"/>
    <cellStyle name="Normal 2 3 19" xfId="1275"/>
    <cellStyle name="Normal 2 3 2" xfId="1276"/>
    <cellStyle name="Normal 2 3 2 2" xfId="1277"/>
    <cellStyle name="Normal 2 3 2 2 2" xfId="1278"/>
    <cellStyle name="Normal 2 3 2 2 2 2" xfId="1279"/>
    <cellStyle name="Normal 2 3 2 2 3" xfId="1280"/>
    <cellStyle name="Normal 2 3 2 3" xfId="1281"/>
    <cellStyle name="Normal 2 3 20" xfId="1282"/>
    <cellStyle name="Normal 2 3 21" xfId="1283"/>
    <cellStyle name="Normal 2 3 22" xfId="1284"/>
    <cellStyle name="Normal 2 3 23" xfId="1285"/>
    <cellStyle name="Normal 2 3 24" xfId="1286"/>
    <cellStyle name="Normal 2 3 25" xfId="1287"/>
    <cellStyle name="Normal 2 3 26" xfId="1288"/>
    <cellStyle name="Normal 2 3 27" xfId="1289"/>
    <cellStyle name="Normal 2 3 28" xfId="1290"/>
    <cellStyle name="Normal 2 3 29" xfId="1291"/>
    <cellStyle name="Normal 2 3 3" xfId="1292"/>
    <cellStyle name="Normal 2 3 3 2" xfId="1293"/>
    <cellStyle name="Normal 2 3 3 3" xfId="1294"/>
    <cellStyle name="Normal 2 3 3 3 2" xfId="1295"/>
    <cellStyle name="Normal 2 3 3 4" xfId="1296"/>
    <cellStyle name="Normal 2 3 30" xfId="1297"/>
    <cellStyle name="Normal 2 3 31" xfId="1298"/>
    <cellStyle name="Normal 2 3 32" xfId="1299"/>
    <cellStyle name="Normal 2 3 33" xfId="1300"/>
    <cellStyle name="Normal 2 3 34" xfId="1301"/>
    <cellStyle name="Normal 2 3 35" xfId="1302"/>
    <cellStyle name="Normal 2 3 36" xfId="1303"/>
    <cellStyle name="Normal 2 3 37" xfId="1304"/>
    <cellStyle name="Normal 2 3 38" xfId="1305"/>
    <cellStyle name="Normal 2 3 39" xfId="1306"/>
    <cellStyle name="Normal 2 3 4" xfId="1307"/>
    <cellStyle name="Normal 2 3 4 2" xfId="1308"/>
    <cellStyle name="Normal 2 3 4 3" xfId="1309"/>
    <cellStyle name="Normal 2 3 4 3 2" xfId="1310"/>
    <cellStyle name="Normal 2 3 4 4" xfId="1311"/>
    <cellStyle name="Normal 2 3 40" xfId="1312"/>
    <cellStyle name="Normal 2 3 41" xfId="1313"/>
    <cellStyle name="Normal 2 3 42" xfId="1314"/>
    <cellStyle name="Normal 2 3 43" xfId="1315"/>
    <cellStyle name="Normal 2 3 44" xfId="1316"/>
    <cellStyle name="Normal 2 3 45" xfId="1317"/>
    <cellStyle name="Normal 2 3 5" xfId="1318"/>
    <cellStyle name="Normal 2 3 5 2" xfId="1319"/>
    <cellStyle name="Normal 2 3 5 3" xfId="1320"/>
    <cellStyle name="Normal 2 3 5 3 2" xfId="1321"/>
    <cellStyle name="Normal 2 3 5 4" xfId="1322"/>
    <cellStyle name="Normal 2 3 6" xfId="1323"/>
    <cellStyle name="Normal 2 3 6 2" xfId="1324"/>
    <cellStyle name="Normal 2 3 6 3" xfId="1325"/>
    <cellStyle name="Normal 2 3 6 3 2" xfId="1326"/>
    <cellStyle name="Normal 2 3 6 4" xfId="1327"/>
    <cellStyle name="Normal 2 3 7" xfId="1328"/>
    <cellStyle name="Normal 2 3 8" xfId="1329"/>
    <cellStyle name="Normal 2 3 9" xfId="1330"/>
    <cellStyle name="Normal 2 30" xfId="1331"/>
    <cellStyle name="Normal 2 30 2" xfId="1332"/>
    <cellStyle name="Normal 2 30 3" xfId="1333"/>
    <cellStyle name="Normal 2 30 3 2" xfId="1334"/>
    <cellStyle name="Normal 2 30 4" xfId="1335"/>
    <cellStyle name="Normal 2 31" xfId="1336"/>
    <cellStyle name="Normal 2 31 2" xfId="1337"/>
    <cellStyle name="Normal 2 31 3" xfId="1338"/>
    <cellStyle name="Normal 2 31 3 2" xfId="1339"/>
    <cellStyle name="Normal 2 31 4" xfId="1340"/>
    <cellStyle name="Normal 2 32" xfId="1341"/>
    <cellStyle name="Normal 2 32 2" xfId="1342"/>
    <cellStyle name="Normal 2 32 3" xfId="1343"/>
    <cellStyle name="Normal 2 32 3 2" xfId="1344"/>
    <cellStyle name="Normal 2 32 4" xfId="1345"/>
    <cellStyle name="Normal 2 33" xfId="1346"/>
    <cellStyle name="Normal 2 33 2" xfId="1347"/>
    <cellStyle name="Normal 2 33 3" xfId="1348"/>
    <cellStyle name="Normal 2 33 3 2" xfId="1349"/>
    <cellStyle name="Normal 2 33 4" xfId="1350"/>
    <cellStyle name="Normal 2 34" xfId="1351"/>
    <cellStyle name="Normal 2 34 2" xfId="1352"/>
    <cellStyle name="Normal 2 34 3" xfId="1353"/>
    <cellStyle name="Normal 2 34 3 2" xfId="1354"/>
    <cellStyle name="Normal 2 34 4" xfId="1355"/>
    <cellStyle name="Normal 2 35" xfId="1356"/>
    <cellStyle name="Normal 2 35 2" xfId="1357"/>
    <cellStyle name="Normal 2 35 3" xfId="1358"/>
    <cellStyle name="Normal 2 35 3 2" xfId="1359"/>
    <cellStyle name="Normal 2 35 4" xfId="1360"/>
    <cellStyle name="Normal 2 36" xfId="1361"/>
    <cellStyle name="Normal 2 36 2" xfId="1362"/>
    <cellStyle name="Normal 2 36 3" xfId="1363"/>
    <cellStyle name="Normal 2 36 3 2" xfId="1364"/>
    <cellStyle name="Normal 2 36 4" xfId="1365"/>
    <cellStyle name="Normal 2 37" xfId="1366"/>
    <cellStyle name="Normal 2 37 2" xfId="1367"/>
    <cellStyle name="Normal 2 37 3" xfId="1368"/>
    <cellStyle name="Normal 2 37 3 2" xfId="1369"/>
    <cellStyle name="Normal 2 37 4" xfId="1370"/>
    <cellStyle name="Normal 2 38" xfId="1371"/>
    <cellStyle name="Normal 2 38 2" xfId="1372"/>
    <cellStyle name="Normal 2 38 3" xfId="1373"/>
    <cellStyle name="Normal 2 38 3 2" xfId="1374"/>
    <cellStyle name="Normal 2 38 4" xfId="1375"/>
    <cellStyle name="Normal 2 39" xfId="1376"/>
    <cellStyle name="Normal 2 39 2" xfId="1377"/>
    <cellStyle name="Normal 2 39 3" xfId="1378"/>
    <cellStyle name="Normal 2 39 3 2" xfId="1379"/>
    <cellStyle name="Normal 2 39 4" xfId="1380"/>
    <cellStyle name="Normal 2 4" xfId="1381"/>
    <cellStyle name="Normal 2 4 2" xfId="1382"/>
    <cellStyle name="Normal 2 4 2 2" xfId="1383"/>
    <cellStyle name="Normal 2 4 2 2 2" xfId="1384"/>
    <cellStyle name="Normal 2 4 2 2 2 2" xfId="1385"/>
    <cellStyle name="Normal 2 4 2 2 3" xfId="1386"/>
    <cellStyle name="Normal 2 4 3" xfId="1387"/>
    <cellStyle name="Normal 2 4 3 2" xfId="1388"/>
    <cellStyle name="Normal 2 4 3 2 2" xfId="1389"/>
    <cellStyle name="Normal 2 4 3 3" xfId="1390"/>
    <cellStyle name="Normal 2 4 3 3 2" xfId="1391"/>
    <cellStyle name="Normal 2 4 3 4" xfId="1392"/>
    <cellStyle name="Normal 2 4 4" xfId="1393"/>
    <cellStyle name="Normal 2 4 4 2" xfId="1394"/>
    <cellStyle name="Normal 2 4 4 2 2" xfId="1395"/>
    <cellStyle name="Normal 2 4 4 3" xfId="1396"/>
    <cellStyle name="Normal 2 4 5" xfId="1397"/>
    <cellStyle name="Normal 2 4 5 2" xfId="1398"/>
    <cellStyle name="Normal 2 4 6" xfId="1399"/>
    <cellStyle name="Normal 2 4 6 2" xfId="1400"/>
    <cellStyle name="Normal 2 4 7" xfId="1401"/>
    <cellStyle name="Normal 2 40" xfId="1402"/>
    <cellStyle name="Normal 2 40 2" xfId="1403"/>
    <cellStyle name="Normal 2 40 3" xfId="1404"/>
    <cellStyle name="Normal 2 40 3 2" xfId="1405"/>
    <cellStyle name="Normal 2 40 4" xfId="1406"/>
    <cellStyle name="Normal 2 41" xfId="1407"/>
    <cellStyle name="Normal 2 41 2" xfId="1408"/>
    <cellStyle name="Normal 2 41 3" xfId="1409"/>
    <cellStyle name="Normal 2 41 3 2" xfId="1410"/>
    <cellStyle name="Normal 2 41 4" xfId="1411"/>
    <cellStyle name="Normal 2 42" xfId="1412"/>
    <cellStyle name="Normal 2 42 2" xfId="1413"/>
    <cellStyle name="Normal 2 42 3" xfId="1414"/>
    <cellStyle name="Normal 2 42 4" xfId="1415"/>
    <cellStyle name="Normal 2 42 5" xfId="1416"/>
    <cellStyle name="Normal 2 42 6" xfId="1417"/>
    <cellStyle name="Normal 2 42 7" xfId="1418"/>
    <cellStyle name="Normal 2 42 8" xfId="1419"/>
    <cellStyle name="Normal 2 42 8 2" xfId="1420"/>
    <cellStyle name="Normal 2 42 9" xfId="1421"/>
    <cellStyle name="Normal 2 43" xfId="1422"/>
    <cellStyle name="Normal 2 43 2" xfId="1423"/>
    <cellStyle name="Normal 2 43 3" xfId="1424"/>
    <cellStyle name="Normal 2 43 3 2" xfId="1425"/>
    <cellStyle name="Normal 2 43 4" xfId="1426"/>
    <cellStyle name="Normal 2 44" xfId="1427"/>
    <cellStyle name="Normal 2 44 2" xfId="1428"/>
    <cellStyle name="Normal 2 44 3" xfId="1429"/>
    <cellStyle name="Normal 2 44 3 2" xfId="1430"/>
    <cellStyle name="Normal 2 44 4" xfId="1431"/>
    <cellStyle name="Normal 2 45" xfId="1432"/>
    <cellStyle name="Normal 2 45 2" xfId="1433"/>
    <cellStyle name="Normal 2 45 2 2" xfId="1434"/>
    <cellStyle name="Normal 2 45 3" xfId="1435"/>
    <cellStyle name="Normal 2 45 4" xfId="1436"/>
    <cellStyle name="Normal 2 45 4 2" xfId="1437"/>
    <cellStyle name="Normal 2 45 5" xfId="1438"/>
    <cellStyle name="Normal 2 46" xfId="1439"/>
    <cellStyle name="Normal 2 46 2" xfId="1440"/>
    <cellStyle name="Normal 2 46 2 2" xfId="1441"/>
    <cellStyle name="Normal 2 46 3" xfId="1442"/>
    <cellStyle name="Normal 2 47" xfId="1443"/>
    <cellStyle name="Normal 2 47 2" xfId="1444"/>
    <cellStyle name="Normal 2 47 2 2" xfId="1445"/>
    <cellStyle name="Normal 2 47 3" xfId="1446"/>
    <cellStyle name="Normal 2 48" xfId="1447"/>
    <cellStyle name="Normal 2 48 2" xfId="1448"/>
    <cellStyle name="Normal 2 48 2 2" xfId="1449"/>
    <cellStyle name="Normal 2 48 3" xfId="1450"/>
    <cellStyle name="Normal 2 49" xfId="1451"/>
    <cellStyle name="Normal 2 49 2" xfId="1452"/>
    <cellStyle name="Normal 2 49 2 2" xfId="1453"/>
    <cellStyle name="Normal 2 49 3" xfId="1454"/>
    <cellStyle name="Normal 2 5" xfId="1455"/>
    <cellStyle name="Normal 2 5 10" xfId="1456"/>
    <cellStyle name="Normal 2 5 11" xfId="1457"/>
    <cellStyle name="Normal 2 5 12" xfId="1458"/>
    <cellStyle name="Normal 2 5 13" xfId="1459"/>
    <cellStyle name="Normal 2 5 14" xfId="1460"/>
    <cellStyle name="Normal 2 5 15" xfId="1461"/>
    <cellStyle name="Normal 2 5 16" xfId="1462"/>
    <cellStyle name="Normal 2 5 17" xfId="1463"/>
    <cellStyle name="Normal 2 5 18" xfId="1464"/>
    <cellStyle name="Normal 2 5 18 2" xfId="1465"/>
    <cellStyle name="Normal 2 5 18 2 2" xfId="1466"/>
    <cellStyle name="Normal 2 5 18 3" xfId="1467"/>
    <cellStyle name="Normal 2 5 2" xfId="1468"/>
    <cellStyle name="Normal 2 5 3" xfId="1469"/>
    <cellStyle name="Normal 2 5 4" xfId="1470"/>
    <cellStyle name="Normal 2 5 5" xfId="1471"/>
    <cellStyle name="Normal 2 5 6" xfId="1472"/>
    <cellStyle name="Normal 2 5 7" xfId="1473"/>
    <cellStyle name="Normal 2 5 8" xfId="1474"/>
    <cellStyle name="Normal 2 5 9" xfId="1475"/>
    <cellStyle name="Normal 2 50" xfId="1476"/>
    <cellStyle name="Normal 2 50 2" xfId="1477"/>
    <cellStyle name="Normal 2 50 2 2" xfId="1478"/>
    <cellStyle name="Normal 2 50 3" xfId="1479"/>
    <cellStyle name="Normal 2 51" xfId="1480"/>
    <cellStyle name="Normal 2 51 2" xfId="1481"/>
    <cellStyle name="Normal 2 51 2 2" xfId="1482"/>
    <cellStyle name="Normal 2 51 3" xfId="1483"/>
    <cellStyle name="Normal 2 52" xfId="1484"/>
    <cellStyle name="Normal 2 52 2" xfId="1485"/>
    <cellStyle name="Normal 2 52 2 2" xfId="1486"/>
    <cellStyle name="Normal 2 52 3" xfId="1487"/>
    <cellStyle name="Normal 2 53" xfId="1488"/>
    <cellStyle name="Normal 2 53 2" xfId="1489"/>
    <cellStyle name="Normal 2 53 2 2" xfId="1490"/>
    <cellStyle name="Normal 2 53 3" xfId="1491"/>
    <cellStyle name="Normal 2 54" xfId="1492"/>
    <cellStyle name="Normal 2 54 2" xfId="1493"/>
    <cellStyle name="Normal 2 54 2 2" xfId="1494"/>
    <cellStyle name="Normal 2 54 3" xfId="1495"/>
    <cellStyle name="Normal 2 55" xfId="1496"/>
    <cellStyle name="Normal 2 55 2" xfId="1497"/>
    <cellStyle name="Normal 2 55 2 2" xfId="1498"/>
    <cellStyle name="Normal 2 55 3" xfId="1499"/>
    <cellStyle name="Normal 2 56" xfId="1500"/>
    <cellStyle name="Normal 2 56 2" xfId="1501"/>
    <cellStyle name="Normal 2 56 2 2" xfId="1502"/>
    <cellStyle name="Normal 2 56 3" xfId="1503"/>
    <cellStyle name="Normal 2 57" xfId="1504"/>
    <cellStyle name="Normal 2 57 2" xfId="1505"/>
    <cellStyle name="Normal 2 57 2 2" xfId="1506"/>
    <cellStyle name="Normal 2 57 3" xfId="1507"/>
    <cellStyle name="Normal 2 58" xfId="1508"/>
    <cellStyle name="Normal 2 58 2" xfId="1509"/>
    <cellStyle name="Normal 2 58 2 2" xfId="1510"/>
    <cellStyle name="Normal 2 58 3" xfId="1511"/>
    <cellStyle name="Normal 2 59" xfId="1512"/>
    <cellStyle name="Normal 2 59 2" xfId="1513"/>
    <cellStyle name="Normal 2 59 2 2" xfId="1514"/>
    <cellStyle name="Normal 2 59 3" xfId="1515"/>
    <cellStyle name="Normal 2 6" xfId="1516"/>
    <cellStyle name="Normal 2 6 2" xfId="1517"/>
    <cellStyle name="Normal 2 6 3" xfId="1518"/>
    <cellStyle name="Normal 2 6 3 2" xfId="1519"/>
    <cellStyle name="Normal 2 6 3 3" xfId="1520"/>
    <cellStyle name="Normal 2 6 3 3 2" xfId="1521"/>
    <cellStyle name="Normal 2 6 3 4" xfId="1522"/>
    <cellStyle name="Normal 2 6 4" xfId="1523"/>
    <cellStyle name="Normal 2 60" xfId="1524"/>
    <cellStyle name="Normal 2 60 2" xfId="1525"/>
    <cellStyle name="Normal 2 60 2 2" xfId="1526"/>
    <cellStyle name="Normal 2 60 3" xfId="1527"/>
    <cellStyle name="Normal 2 61" xfId="1528"/>
    <cellStyle name="Normal 2 61 2" xfId="1529"/>
    <cellStyle name="Normal 2 61 2 2" xfId="1530"/>
    <cellStyle name="Normal 2 61 3" xfId="1531"/>
    <cellStyle name="Normal 2 62" xfId="1532"/>
    <cellStyle name="Normal 2 62 2" xfId="1533"/>
    <cellStyle name="Normal 2 62 2 2" xfId="1534"/>
    <cellStyle name="Normal 2 62 3" xfId="1535"/>
    <cellStyle name="Normal 2 63" xfId="1536"/>
    <cellStyle name="Normal 2 63 2" xfId="1537"/>
    <cellStyle name="Normal 2 63 2 2" xfId="1538"/>
    <cellStyle name="Normal 2 63 3" xfId="1539"/>
    <cellStyle name="Normal 2 64" xfId="1540"/>
    <cellStyle name="Normal 2 64 2" xfId="1541"/>
    <cellStyle name="Normal 2 64 2 2" xfId="1542"/>
    <cellStyle name="Normal 2 64 3" xfId="1543"/>
    <cellStyle name="Normal 2 65" xfId="1544"/>
    <cellStyle name="Normal 2 65 2" xfId="1545"/>
    <cellStyle name="Normal 2 65 2 2" xfId="1546"/>
    <cellStyle name="Normal 2 65 3" xfId="1547"/>
    <cellStyle name="Normal 2 66" xfId="1548"/>
    <cellStyle name="Normal 2 66 2" xfId="1549"/>
    <cellStyle name="Normal 2 66 2 2" xfId="1550"/>
    <cellStyle name="Normal 2 66 3" xfId="1551"/>
    <cellStyle name="Normal 2 67" xfId="1552"/>
    <cellStyle name="Normal 2 67 2" xfId="1553"/>
    <cellStyle name="Normal 2 67 2 2" xfId="1554"/>
    <cellStyle name="Normal 2 67 3" xfId="1555"/>
    <cellStyle name="Normal 2 68" xfId="1556"/>
    <cellStyle name="Normal 2 68 2" xfId="0"/>
    <cellStyle name="Normal 2 68 2 2" xfId="0"/>
    <cellStyle name="Normal 2 68 3" xfId="0"/>
    <cellStyle name="Normal 2 69" xfId="0"/>
    <cellStyle name="Normal 2 69 2" xfId="0"/>
    <cellStyle name="Normal 2 69 2 2" xfId="0"/>
    <cellStyle name="Normal 2 69 3" xfId="0"/>
    <cellStyle name="Normal 2 7" xfId="0"/>
    <cellStyle name="Normal 2 7 2" xfId="0"/>
    <cellStyle name="Normal 2 7 3" xfId="0"/>
    <cellStyle name="Normal 2 7 3 2" xfId="0"/>
    <cellStyle name="Normal 2 7 3 3" xfId="0"/>
    <cellStyle name="Normal 2 7 3 3 2" xfId="0"/>
    <cellStyle name="Normal 2 7 3 4" xfId="0"/>
    <cellStyle name="Normal 2 7 4" xfId="0"/>
    <cellStyle name="Normal 2 70" xfId="0"/>
    <cellStyle name="Normal 2 70 2" xfId="0"/>
    <cellStyle name="Normal 2 70 2 2" xfId="0"/>
    <cellStyle name="Normal 2 70 3" xfId="0"/>
    <cellStyle name="Normal 2 71" xfId="0"/>
    <cellStyle name="Normal 2 71 2" xfId="0"/>
    <cellStyle name="Normal 2 71 2 2" xfId="0"/>
    <cellStyle name="Normal 2 71 3" xfId="0"/>
    <cellStyle name="Normal 2 72" xfId="0"/>
    <cellStyle name="Normal 2 72 2" xfId="0"/>
    <cellStyle name="Normal 2 72 2 2" xfId="0"/>
    <cellStyle name="Normal 2 72 3" xfId="0"/>
    <cellStyle name="Normal 2 73" xfId="0"/>
    <cellStyle name="Normal 2 73 2" xfId="0"/>
    <cellStyle name="Normal 2 73 2 2" xfId="0"/>
    <cellStyle name="Normal 2 73 3" xfId="0"/>
    <cellStyle name="Normal 2 74" xfId="0"/>
    <cellStyle name="Normal 2 74 2" xfId="0"/>
    <cellStyle name="Normal 2 74 2 2" xfId="0"/>
    <cellStyle name="Normal 2 74 3" xfId="0"/>
    <cellStyle name="Normal 2 75" xfId="0"/>
    <cellStyle name="Normal 2 75 2" xfId="0"/>
    <cellStyle name="Normal 2 75 2 2" xfId="0"/>
    <cellStyle name="Normal 2 75 3" xfId="0"/>
    <cellStyle name="Normal 2 76" xfId="0"/>
    <cellStyle name="Normal 2 76 2" xfId="0"/>
    <cellStyle name="Normal 2 76 2 2" xfId="0"/>
    <cellStyle name="Normal 2 76 3" xfId="0"/>
    <cellStyle name="Normal 2 77" xfId="0"/>
    <cellStyle name="Normal 2 78" xfId="0"/>
    <cellStyle name="Normal 2 8" xfId="0"/>
    <cellStyle name="Normal 2 8 2" xfId="0"/>
    <cellStyle name="Normal 2 8 2 2" xfId="0"/>
    <cellStyle name="Normal 2 8 2 2 2" xfId="0"/>
    <cellStyle name="Normal 2 8 2 3" xfId="0"/>
    <cellStyle name="Normal 2 8 3" xfId="0"/>
    <cellStyle name="Normal 2 8 3 2" xfId="0"/>
    <cellStyle name="Normal 2 8 3 2 2" xfId="0"/>
    <cellStyle name="Normal 2 8 3 3" xfId="0"/>
    <cellStyle name="Normal 2 8 4" xfId="0"/>
    <cellStyle name="Normal 2 8 4 2" xfId="0"/>
    <cellStyle name="Normal 2 8 4 2 2" xfId="0"/>
    <cellStyle name="Normal 2 8 4 3" xfId="0"/>
    <cellStyle name="Normal 2 8 5" xfId="0"/>
    <cellStyle name="Normal 2 8 6" xfId="0"/>
    <cellStyle name="Normal 2 8 6 2" xfId="0"/>
    <cellStyle name="Normal 2 8 7" xfId="0"/>
    <cellStyle name="Normal 2 9" xfId="0"/>
    <cellStyle name="Normal 2 9 2" xfId="0"/>
    <cellStyle name="Normal 2 9 2 2" xfId="0"/>
    <cellStyle name="Normal 2 9 2 2 2" xfId="0"/>
    <cellStyle name="Normal 2 9 2 3" xfId="0"/>
    <cellStyle name="Normal 2 9 2 4" xfId="0"/>
    <cellStyle name="Normal 2 9 3" xfId="0"/>
    <cellStyle name="Normal 2 9 4" xfId="0"/>
    <cellStyle name="Normal 20" xfId="0"/>
    <cellStyle name="Normal 20 2" xfId="0"/>
    <cellStyle name="Normal 20 3" xfId="0"/>
    <cellStyle name="Normal 21" xfId="0"/>
    <cellStyle name="Normal 21 2" xfId="0"/>
    <cellStyle name="Normal 21 3" xfId="0"/>
    <cellStyle name="Normal 22" xfId="0"/>
    <cellStyle name="Normal 22 2" xfId="0"/>
    <cellStyle name="Normal 22 3" xfId="0"/>
    <cellStyle name="Normal 23" xfId="0"/>
    <cellStyle name="Normal 23 2" xfId="0"/>
    <cellStyle name="Normal 23 3" xfId="0"/>
    <cellStyle name="Normal 24" xfId="0"/>
    <cellStyle name="Normal 24 2" xfId="0"/>
    <cellStyle name="Normal 24 3" xfId="0"/>
    <cellStyle name="Normal 25" xfId="0"/>
    <cellStyle name="Normal 25 2" xfId="0"/>
    <cellStyle name="Normal 25 3" xfId="0"/>
    <cellStyle name="Normal 26" xfId="0"/>
    <cellStyle name="Normal 26 2" xfId="0"/>
    <cellStyle name="Normal 26 3" xfId="0"/>
    <cellStyle name="Normal 27" xfId="0"/>
    <cellStyle name="Normal 27 2" xfId="0"/>
    <cellStyle name="Normal 27 3" xfId="0"/>
    <cellStyle name="Normal 28" xfId="0"/>
    <cellStyle name="Normal 28 2" xfId="0"/>
    <cellStyle name="Normal 28 3" xfId="0"/>
    <cellStyle name="Normal 29" xfId="0"/>
    <cellStyle name="Normal 29 2" xfId="0"/>
    <cellStyle name="Normal 29 3" xfId="0"/>
    <cellStyle name="Normal 2_X ESTABLECIMIENTOS" xfId="0"/>
    <cellStyle name="Normal 3" xfId="0"/>
    <cellStyle name="Normal 3 10" xfId="0"/>
    <cellStyle name="Normal 3 11" xfId="0"/>
    <cellStyle name="Normal 3 12" xfId="0"/>
    <cellStyle name="Normal 3 13" xfId="0"/>
    <cellStyle name="Normal 3 14" xfId="0"/>
    <cellStyle name="Normal 3 15" xfId="0"/>
    <cellStyle name="Normal 3 16" xfId="0"/>
    <cellStyle name="Normal 3 17" xfId="0"/>
    <cellStyle name="Normal 3 18" xfId="0"/>
    <cellStyle name="Normal 3 19" xfId="0"/>
    <cellStyle name="Normal 3 2" xfId="0"/>
    <cellStyle name="Normal 3 2 2" xfId="0"/>
    <cellStyle name="Normal 3 2 2 2" xfId="0"/>
    <cellStyle name="Normal 3 2 3" xfId="0"/>
    <cellStyle name="Normal 3 20" xfId="0"/>
    <cellStyle name="Normal 3 21" xfId="0"/>
    <cellStyle name="Normal 3 22" xfId="0"/>
    <cellStyle name="Normal 3 23" xfId="0"/>
    <cellStyle name="Normal 3 24" xfId="0"/>
    <cellStyle name="Normal 3 25" xfId="0"/>
    <cellStyle name="Normal 3 26" xfId="0"/>
    <cellStyle name="Normal 3 27" xfId="0"/>
    <cellStyle name="Normal 3 28" xfId="0"/>
    <cellStyle name="Normal 3 29" xfId="0"/>
    <cellStyle name="Normal 3 3" xfId="0"/>
    <cellStyle name="Normal 3 3 2" xfId="0"/>
    <cellStyle name="Normal 3 3 2 2" xfId="0"/>
    <cellStyle name="Normal 3 3 3" xfId="0"/>
    <cellStyle name="Normal 3 3 4" xfId="0"/>
    <cellStyle name="Normal 3 3 5" xfId="0"/>
    <cellStyle name="Normal 3 3 6" xfId="0"/>
    <cellStyle name="Normal 3 3 7" xfId="0"/>
    <cellStyle name="Normal 3 30" xfId="0"/>
    <cellStyle name="Normal 3 31" xfId="0"/>
    <cellStyle name="Normal 3 32" xfId="0"/>
    <cellStyle name="Normal 3 33" xfId="0"/>
    <cellStyle name="Normal 3 34" xfId="0"/>
    <cellStyle name="Normal 3 35" xfId="0"/>
    <cellStyle name="Normal 3 36" xfId="0"/>
    <cellStyle name="Normal 3 37" xfId="0"/>
    <cellStyle name="Normal 3 38" xfId="0"/>
    <cellStyle name="Normal 3 39" xfId="0"/>
    <cellStyle name="Normal 3 4" xfId="0"/>
    <cellStyle name="Normal 3 4 2" xfId="0"/>
    <cellStyle name="Normal 3 4 2 2" xfId="0"/>
    <cellStyle name="Normal 3 4 3" xfId="0"/>
    <cellStyle name="Normal 3 40" xfId="0"/>
    <cellStyle name="Normal 3 41" xfId="0"/>
    <cellStyle name="Normal 3 42" xfId="0"/>
    <cellStyle name="Normal 3 42 2" xfId="0"/>
    <cellStyle name="Normal 3 5" xfId="0"/>
    <cellStyle name="Normal 3 5 2" xfId="0"/>
    <cellStyle name="Normal 3 6" xfId="0"/>
    <cellStyle name="Normal 3 7" xfId="0"/>
    <cellStyle name="Normal 3 8" xfId="0"/>
    <cellStyle name="Normal 3 9" xfId="0"/>
    <cellStyle name="Normal 30" xfId="0"/>
    <cellStyle name="Normal 30 2" xfId="0"/>
    <cellStyle name="Normal 30 3" xfId="0"/>
    <cellStyle name="Normal 31" xfId="0"/>
    <cellStyle name="Normal 31 2" xfId="0"/>
    <cellStyle name="Normal 31 3" xfId="0"/>
    <cellStyle name="Normal 32" xfId="0"/>
    <cellStyle name="Normal 32 2" xfId="0"/>
    <cellStyle name="Normal 32 3" xfId="0"/>
    <cellStyle name="Normal 33" xfId="0"/>
    <cellStyle name="Normal 33 2" xfId="0"/>
    <cellStyle name="Normal 33 3" xfId="0"/>
    <cellStyle name="Normal 34" xfId="0"/>
    <cellStyle name="Normal 34 2" xfId="0"/>
    <cellStyle name="Normal 34 3" xfId="0"/>
    <cellStyle name="Normal 35" xfId="0"/>
    <cellStyle name="Normal 35 2" xfId="0"/>
    <cellStyle name="Normal 35 3" xfId="0"/>
    <cellStyle name="Normal 36" xfId="0"/>
    <cellStyle name="Normal 36 2" xfId="0"/>
    <cellStyle name="Normal 36 3" xfId="0"/>
    <cellStyle name="Normal 37" xfId="0"/>
    <cellStyle name="Normal 37 2" xfId="0"/>
    <cellStyle name="Normal 37 3" xfId="0"/>
    <cellStyle name="Normal 38" xfId="0"/>
    <cellStyle name="Normal 38 2" xfId="0"/>
    <cellStyle name="Normal 38 3" xfId="0"/>
    <cellStyle name="Normal 39" xfId="0"/>
    <cellStyle name="Normal 39 2" xfId="0"/>
    <cellStyle name="Normal 39 3" xfId="0"/>
    <cellStyle name="Normal 4" xfId="0"/>
    <cellStyle name="Normal 4 10" xfId="0"/>
    <cellStyle name="Normal 4 11" xfId="0"/>
    <cellStyle name="Normal 4 12" xfId="0"/>
    <cellStyle name="Normal 4 13" xfId="0"/>
    <cellStyle name="Normal 4 14" xfId="0"/>
    <cellStyle name="Normal 4 15" xfId="0"/>
    <cellStyle name="Normal 4 16" xfId="0"/>
    <cellStyle name="Normal 4 17" xfId="0"/>
    <cellStyle name="Normal 4 18" xfId="0"/>
    <cellStyle name="Normal 4 19" xfId="0"/>
    <cellStyle name="Normal 4 2" xfId="0"/>
    <cellStyle name="Normal 4 2 2" xfId="0"/>
    <cellStyle name="Normal 4 2 2 2" xfId="0"/>
    <cellStyle name="Normal 4 2 3" xfId="0"/>
    <cellStyle name="Normal 4 20" xfId="0"/>
    <cellStyle name="Normal 4 21" xfId="0"/>
    <cellStyle name="Normal 4 22" xfId="0"/>
    <cellStyle name="Normal 4 23" xfId="0"/>
    <cellStyle name="Normal 4 24" xfId="0"/>
    <cellStyle name="Normal 4 25" xfId="0"/>
    <cellStyle name="Normal 4 26" xfId="0"/>
    <cellStyle name="Normal 4 27" xfId="0"/>
    <cellStyle name="Normal 4 28" xfId="0"/>
    <cellStyle name="Normal 4 29" xfId="0"/>
    <cellStyle name="Normal 4 3" xfId="0"/>
    <cellStyle name="Normal 4 3 2" xfId="0"/>
    <cellStyle name="Normal 4 30" xfId="0"/>
    <cellStyle name="Normal 4 31" xfId="0"/>
    <cellStyle name="Normal 4 32" xfId="0"/>
    <cellStyle name="Normal 4 33" xfId="0"/>
    <cellStyle name="Normal 4 34" xfId="0"/>
    <cellStyle name="Normal 4 35" xfId="0"/>
    <cellStyle name="Normal 4 36" xfId="0"/>
    <cellStyle name="Normal 4 37" xfId="0"/>
    <cellStyle name="Normal 4 38" xfId="0"/>
    <cellStyle name="Normal 4 39" xfId="0"/>
    <cellStyle name="Normal 4 4" xfId="0"/>
    <cellStyle name="Normal 4 4 2" xfId="0"/>
    <cellStyle name="Normal 4 4 3" xfId="0"/>
    <cellStyle name="Normal 4 40" xfId="0"/>
    <cellStyle name="Normal 4 41" xfId="0"/>
    <cellStyle name="Normal 4 5" xfId="0"/>
    <cellStyle name="Normal 4 6" xfId="0"/>
    <cellStyle name="Normal 4 7" xfId="0"/>
    <cellStyle name="Normal 4 8" xfId="0"/>
    <cellStyle name="Normal 4 9" xfId="0"/>
    <cellStyle name="Normal 40" xfId="0"/>
    <cellStyle name="Normal 40 2" xfId="0"/>
    <cellStyle name="Normal 40 3" xfId="0"/>
    <cellStyle name="Normal 41" xfId="0"/>
    <cellStyle name="Normal 41 2" xfId="0"/>
    <cellStyle name="Normal 41 3" xfId="0"/>
    <cellStyle name="Normal 42" xfId="0"/>
    <cellStyle name="Normal 42 2" xfId="0"/>
    <cellStyle name="Normal 42 3" xfId="0"/>
    <cellStyle name="Normal 43" xfId="0"/>
    <cellStyle name="Normal 43 2" xfId="0"/>
    <cellStyle name="Normal 43 3" xfId="0"/>
    <cellStyle name="Normal 44" xfId="0"/>
    <cellStyle name="Normal 44 2" xfId="0"/>
    <cellStyle name="Normal 44 3" xfId="0"/>
    <cellStyle name="Normal 45" xfId="0"/>
    <cellStyle name="Normal 45 2" xfId="0"/>
    <cellStyle name="Normal 45 3" xfId="0"/>
    <cellStyle name="Normal 46" xfId="0"/>
    <cellStyle name="Normal 46 2" xfId="0"/>
    <cellStyle name="Normal 46 3" xfId="0"/>
    <cellStyle name="Normal 47" xfId="0"/>
    <cellStyle name="Normal 47 2" xfId="0"/>
    <cellStyle name="Normal 47 3" xfId="0"/>
    <cellStyle name="Normal 48" xfId="0"/>
    <cellStyle name="Normal 48 2" xfId="0"/>
    <cellStyle name="Normal 48 3" xfId="0"/>
    <cellStyle name="Normal 49" xfId="0"/>
    <cellStyle name="Normal 49 2" xfId="0"/>
    <cellStyle name="Normal 49 3" xfId="0"/>
    <cellStyle name="Normal 5" xfId="0"/>
    <cellStyle name="Normal 5 10" xfId="0"/>
    <cellStyle name="Normal 5 11" xfId="0"/>
    <cellStyle name="Normal 5 12" xfId="0"/>
    <cellStyle name="Normal 5 13" xfId="0"/>
    <cellStyle name="Normal 5 14" xfId="0"/>
    <cellStyle name="Normal 5 15" xfId="0"/>
    <cellStyle name="Normal 5 16" xfId="0"/>
    <cellStyle name="Normal 5 17" xfId="0"/>
    <cellStyle name="Normal 5 18" xfId="0"/>
    <cellStyle name="Normal 5 19" xfId="0"/>
    <cellStyle name="Normal 5 2" xfId="0"/>
    <cellStyle name="Normal 5 2 2" xfId="0"/>
    <cellStyle name="Normal 5 20" xfId="0"/>
    <cellStyle name="Normal 5 21" xfId="0"/>
    <cellStyle name="Normal 5 22" xfId="0"/>
    <cellStyle name="Normal 5 23" xfId="0"/>
    <cellStyle name="Normal 5 24" xfId="0"/>
    <cellStyle name="Normal 5 25" xfId="0"/>
    <cellStyle name="Normal 5 26" xfId="0"/>
    <cellStyle name="Normal 5 27" xfId="0"/>
    <cellStyle name="Normal 5 28" xfId="0"/>
    <cellStyle name="Normal 5 29" xfId="0"/>
    <cellStyle name="Normal 5 3" xfId="0"/>
    <cellStyle name="Normal 5 3 2" xfId="0"/>
    <cellStyle name="Normal 5 30" xfId="0"/>
    <cellStyle name="Normal 5 31" xfId="0"/>
    <cellStyle name="Normal 5 32" xfId="0"/>
    <cellStyle name="Normal 5 33" xfId="0"/>
    <cellStyle name="Normal 5 34" xfId="0"/>
    <cellStyle name="Normal 5 35" xfId="0"/>
    <cellStyle name="Normal 5 36" xfId="0"/>
    <cellStyle name="Normal 5 37" xfId="0"/>
    <cellStyle name="Normal 5 38" xfId="0"/>
    <cellStyle name="Normal 5 39" xfId="0"/>
    <cellStyle name="Normal 5 4" xfId="0"/>
    <cellStyle name="Normal 5 40" xfId="0"/>
    <cellStyle name="Normal 5 41" xfId="0"/>
    <cellStyle name="Normal 5 42" xfId="0"/>
    <cellStyle name="Normal 5 43" xfId="0"/>
    <cellStyle name="Normal 5 5" xfId="0"/>
    <cellStyle name="Normal 5 6" xfId="0"/>
    <cellStyle name="Normal 5 7" xfId="0"/>
    <cellStyle name="Normal 5 8" xfId="0"/>
    <cellStyle name="Normal 5 9" xfId="0"/>
    <cellStyle name="Normal 50" xfId="0"/>
    <cellStyle name="Normal 50 2" xfId="0"/>
    <cellStyle name="Normal 50 3" xfId="0"/>
    <cellStyle name="Normal 51" xfId="0"/>
    <cellStyle name="Normal 51 2" xfId="0"/>
    <cellStyle name="Normal 51 3" xfId="0"/>
    <cellStyle name="Normal 52" xfId="0"/>
    <cellStyle name="Normal 52 2" xfId="0"/>
    <cellStyle name="Normal 52 3" xfId="0"/>
    <cellStyle name="Normal 53" xfId="0"/>
    <cellStyle name="Normal 53 2" xfId="0"/>
    <cellStyle name="Normal 53 3" xfId="0"/>
    <cellStyle name="Normal 54" xfId="0"/>
    <cellStyle name="Normal 54 2" xfId="0"/>
    <cellStyle name="Normal 54 3" xfId="0"/>
    <cellStyle name="Normal 55" xfId="0"/>
    <cellStyle name="Normal 55 2" xfId="0"/>
    <cellStyle name="Normal 55 3" xfId="0"/>
    <cellStyle name="Normal 56" xfId="0"/>
    <cellStyle name="Normal 56 2" xfId="0"/>
    <cellStyle name="Normal 56 3" xfId="0"/>
    <cellStyle name="Normal 57" xfId="0"/>
    <cellStyle name="Normal 57 2" xfId="0"/>
    <cellStyle name="Normal 57 3" xfId="0"/>
    <cellStyle name="Normal 58" xfId="0"/>
    <cellStyle name="Normal 58 2" xfId="0"/>
    <cellStyle name="Normal 58 3" xfId="0"/>
    <cellStyle name="Normal 59" xfId="0"/>
    <cellStyle name="Normal 59 2" xfId="0"/>
    <cellStyle name="Normal 59 3" xfId="0"/>
    <cellStyle name="Normal 5_X ESTABLECIMIENTOS" xfId="0"/>
    <cellStyle name="Normal 6" xfId="0"/>
    <cellStyle name="Normal 6 10" xfId="0"/>
    <cellStyle name="Normal 6 10 2" xfId="0"/>
    <cellStyle name="Normal 6 10 2 2" xfId="0"/>
    <cellStyle name="Normal 6 10 3" xfId="0"/>
    <cellStyle name="Normal 6 11" xfId="0"/>
    <cellStyle name="Normal 6 11 2" xfId="0"/>
    <cellStyle name="Normal 6 11 2 2" xfId="0"/>
    <cellStyle name="Normal 6 11 3" xfId="0"/>
    <cellStyle name="Normal 6 12" xfId="0"/>
    <cellStyle name="Normal 6 12 2" xfId="0"/>
    <cellStyle name="Normal 6 12 2 2" xfId="0"/>
    <cellStyle name="Normal 6 12 3" xfId="0"/>
    <cellStyle name="Normal 6 13" xfId="0"/>
    <cellStyle name="Normal 6 13 2" xfId="0"/>
    <cellStyle name="Normal 6 13 2 2" xfId="0"/>
    <cellStyle name="Normal 6 13 3" xfId="0"/>
    <cellStyle name="Normal 6 14" xfId="0"/>
    <cellStyle name="Normal 6 14 2" xfId="0"/>
    <cellStyle name="Normal 6 14 2 2" xfId="0"/>
    <cellStyle name="Normal 6 14 3" xfId="0"/>
    <cellStyle name="Normal 6 15" xfId="0"/>
    <cellStyle name="Normal 6 15 2" xfId="0"/>
    <cellStyle name="Normal 6 15 2 2" xfId="0"/>
    <cellStyle name="Normal 6 15 3" xfId="0"/>
    <cellStyle name="Normal 6 16" xfId="0"/>
    <cellStyle name="Normal 6 16 2" xfId="0"/>
    <cellStyle name="Normal 6 16 2 2" xfId="0"/>
    <cellStyle name="Normal 6 16 3" xfId="0"/>
    <cellStyle name="Normal 6 17" xfId="0"/>
    <cellStyle name="Normal 6 17 2" xfId="0"/>
    <cellStyle name="Normal 6 17 2 2" xfId="0"/>
    <cellStyle name="Normal 6 17 3" xfId="0"/>
    <cellStyle name="Normal 6 18" xfId="0"/>
    <cellStyle name="Normal 6 18 2" xfId="0"/>
    <cellStyle name="Normal 6 18 2 2" xfId="0"/>
    <cellStyle name="Normal 6 18 3" xfId="0"/>
    <cellStyle name="Normal 6 19" xfId="0"/>
    <cellStyle name="Normal 6 19 2" xfId="0"/>
    <cellStyle name="Normal 6 19 2 2" xfId="0"/>
    <cellStyle name="Normal 6 19 3" xfId="0"/>
    <cellStyle name="Normal 6 2" xfId="0"/>
    <cellStyle name="Normal 6 2 2" xfId="0"/>
    <cellStyle name="Normal 6 2 2 2" xfId="0"/>
    <cellStyle name="Normal 6 2 2 2 2" xfId="0"/>
    <cellStyle name="Normal 6 2 2 2 2 2" xfId="0"/>
    <cellStyle name="Normal 6 2 2 2 3" xfId="0"/>
    <cellStyle name="Normal 6 2 2 3" xfId="0"/>
    <cellStyle name="Normal 6 2 2 3 2" xfId="0"/>
    <cellStyle name="Normal 6 2 2 3 2 2" xfId="0"/>
    <cellStyle name="Normal 6 2 2 3 3" xfId="0"/>
    <cellStyle name="Normal 6 2 2 4" xfId="0"/>
    <cellStyle name="Normal 6 2 2 5" xfId="0"/>
    <cellStyle name="Normal 6 2 2 5 2" xfId="0"/>
    <cellStyle name="Normal 6 2 2 6" xfId="0"/>
    <cellStyle name="Normal 6 2 3" xfId="0"/>
    <cellStyle name="Normal 6 2 3 2" xfId="0"/>
    <cellStyle name="Normal 6 2 3 3" xfId="0"/>
    <cellStyle name="Normal 6 2 3 3 2" xfId="0"/>
    <cellStyle name="Normal 6 2 3 4" xfId="0"/>
    <cellStyle name="Normal 6 2 4" xfId="0"/>
    <cellStyle name="Normal 6 2 4 2" xfId="0"/>
    <cellStyle name="Normal 6 2 4 2 2" xfId="0"/>
    <cellStyle name="Normal 6 2 4 3" xfId="0"/>
    <cellStyle name="Normal 6 2 5" xfId="0"/>
    <cellStyle name="Normal 6 2 5 2" xfId="0"/>
    <cellStyle name="Normal 6 2 5 2 2" xfId="0"/>
    <cellStyle name="Normal 6 2 5 3" xfId="0"/>
    <cellStyle name="Normal 6 2 6" xfId="0"/>
    <cellStyle name="Normal 6 2 6 2" xfId="0"/>
    <cellStyle name="Normal 6 2 6 2 2" xfId="0"/>
    <cellStyle name="Normal 6 2 6 3" xfId="0"/>
    <cellStyle name="Normal 6 2 7" xfId="0"/>
    <cellStyle name="Normal 6 2 7 2" xfId="0"/>
    <cellStyle name="Normal 6 2 8" xfId="0"/>
    <cellStyle name="Normal 6 2 9" xfId="0"/>
    <cellStyle name="Normal 6 20" xfId="0"/>
    <cellStyle name="Normal 6 20 2" xfId="0"/>
    <cellStyle name="Normal 6 20 2 2" xfId="0"/>
    <cellStyle name="Normal 6 20 3" xfId="0"/>
    <cellStyle name="Normal 6 21" xfId="0"/>
    <cellStyle name="Normal 6 21 2" xfId="0"/>
    <cellStyle name="Normal 6 21 2 2" xfId="0"/>
    <cellStyle name="Normal 6 21 3" xfId="0"/>
    <cellStyle name="Normal 6 22" xfId="0"/>
    <cellStyle name="Normal 6 22 2" xfId="0"/>
    <cellStyle name="Normal 6 22 2 2" xfId="0"/>
    <cellStyle name="Normal 6 22 3" xfId="0"/>
    <cellStyle name="Normal 6 23" xfId="0"/>
    <cellStyle name="Normal 6 23 2" xfId="0"/>
    <cellStyle name="Normal 6 23 2 2" xfId="0"/>
    <cellStyle name="Normal 6 23 3" xfId="0"/>
    <cellStyle name="Normal 6 24" xfId="0"/>
    <cellStyle name="Normal 6 24 2" xfId="0"/>
    <cellStyle name="Normal 6 24 2 2" xfId="0"/>
    <cellStyle name="Normal 6 24 3" xfId="0"/>
    <cellStyle name="Normal 6 25" xfId="0"/>
    <cellStyle name="Normal 6 25 2" xfId="0"/>
    <cellStyle name="Normal 6 25 2 2" xfId="0"/>
    <cellStyle name="Normal 6 25 3" xfId="0"/>
    <cellStyle name="Normal 6 26" xfId="0"/>
    <cellStyle name="Normal 6 26 2" xfId="0"/>
    <cellStyle name="Normal 6 26 2 2" xfId="0"/>
    <cellStyle name="Normal 6 26 3" xfId="0"/>
    <cellStyle name="Normal 6 27" xfId="0"/>
    <cellStyle name="Normal 6 27 2" xfId="0"/>
    <cellStyle name="Normal 6 27 2 2" xfId="0"/>
    <cellStyle name="Normal 6 27 3" xfId="0"/>
    <cellStyle name="Normal 6 28" xfId="0"/>
    <cellStyle name="Normal 6 28 2" xfId="0"/>
    <cellStyle name="Normal 6 28 2 2" xfId="0"/>
    <cellStyle name="Normal 6 28 3" xfId="0"/>
    <cellStyle name="Normal 6 29" xfId="0"/>
    <cellStyle name="Normal 6 29 2" xfId="0"/>
    <cellStyle name="Normal 6 29 2 2" xfId="0"/>
    <cellStyle name="Normal 6 29 3" xfId="0"/>
    <cellStyle name="Normal 6 3" xfId="0"/>
    <cellStyle name="Normal 6 3 2" xfId="0"/>
    <cellStyle name="Normal 6 3 2 2" xfId="0"/>
    <cellStyle name="Normal 6 3 2 2 2" xfId="0"/>
    <cellStyle name="Normal 6 3 2 3" xfId="0"/>
    <cellStyle name="Normal 6 3 3" xfId="0"/>
    <cellStyle name="Normal 6 3 3 2" xfId="0"/>
    <cellStyle name="Normal 6 3 3 2 2" xfId="0"/>
    <cellStyle name="Normal 6 3 3 3" xfId="0"/>
    <cellStyle name="Normal 6 3 4" xfId="0"/>
    <cellStyle name="Normal 6 3 4 2" xfId="0"/>
    <cellStyle name="Normal 6 3 4 2 2" xfId="0"/>
    <cellStyle name="Normal 6 3 4 3" xfId="0"/>
    <cellStyle name="Normal 6 3 5" xfId="0"/>
    <cellStyle name="Normal 6 3 6" xfId="0"/>
    <cellStyle name="Normal 6 3 6 2" xfId="0"/>
    <cellStyle name="Normal 6 3 7" xfId="0"/>
    <cellStyle name="Normal 6 30" xfId="0"/>
    <cellStyle name="Normal 6 30 2" xfId="0"/>
    <cellStyle name="Normal 6 30 2 2" xfId="0"/>
    <cellStyle name="Normal 6 30 3" xfId="0"/>
    <cellStyle name="Normal 6 31" xfId="0"/>
    <cellStyle name="Normal 6 31 2" xfId="0"/>
    <cellStyle name="Normal 6 31 2 2" xfId="0"/>
    <cellStyle name="Normal 6 31 3" xfId="0"/>
    <cellStyle name="Normal 6 32" xfId="0"/>
    <cellStyle name="Normal 6 32 2" xfId="0"/>
    <cellStyle name="Normal 6 32 2 2" xfId="0"/>
    <cellStyle name="Normal 6 32 3" xfId="0"/>
    <cellStyle name="Normal 6 33" xfId="0"/>
    <cellStyle name="Normal 6 33 2" xfId="0"/>
    <cellStyle name="Normal 6 33 2 2" xfId="0"/>
    <cellStyle name="Normal 6 33 3" xfId="0"/>
    <cellStyle name="Normal 6 34" xfId="0"/>
    <cellStyle name="Normal 6 34 2" xfId="0"/>
    <cellStyle name="Normal 6 34 2 2" xfId="0"/>
    <cellStyle name="Normal 6 34 3" xfId="0"/>
    <cellStyle name="Normal 6 35" xfId="0"/>
    <cellStyle name="Normal 6 35 2" xfId="0"/>
    <cellStyle name="Normal 6 35 2 2" xfId="0"/>
    <cellStyle name="Normal 6 35 3" xfId="0"/>
    <cellStyle name="Normal 6 36" xfId="0"/>
    <cellStyle name="Normal 6 36 2" xfId="0"/>
    <cellStyle name="Normal 6 36 2 2" xfId="0"/>
    <cellStyle name="Normal 6 36 3" xfId="0"/>
    <cellStyle name="Normal 6 37" xfId="0"/>
    <cellStyle name="Normal 6 37 2" xfId="0"/>
    <cellStyle name="Normal 6 37 2 2" xfId="0"/>
    <cellStyle name="Normal 6 37 3" xfId="0"/>
    <cellStyle name="Normal 6 38" xfId="0"/>
    <cellStyle name="Normal 6 38 2" xfId="0"/>
    <cellStyle name="Normal 6 38 2 2" xfId="0"/>
    <cellStyle name="Normal 6 38 3" xfId="0"/>
    <cellStyle name="Normal 6 39" xfId="0"/>
    <cellStyle name="Normal 6 39 2" xfId="0"/>
    <cellStyle name="Normal 6 39 2 2" xfId="0"/>
    <cellStyle name="Normal 6 39 3" xfId="0"/>
    <cellStyle name="Normal 6 4" xfId="0"/>
    <cellStyle name="Normal 6 4 2" xfId="0"/>
    <cellStyle name="Normal 6 4 2 2" xfId="0"/>
    <cellStyle name="Normal 6 4 2 2 2" xfId="0"/>
    <cellStyle name="Normal 6 4 2 3" xfId="0"/>
    <cellStyle name="Normal 6 4 3" xfId="0"/>
    <cellStyle name="Normal 6 40" xfId="0"/>
    <cellStyle name="Normal 6 40 2" xfId="0"/>
    <cellStyle name="Normal 6 40 2 2" xfId="0"/>
    <cellStyle name="Normal 6 40 3" xfId="0"/>
    <cellStyle name="Normal 6 41" xfId="0"/>
    <cellStyle name="Normal 6 41 2" xfId="0"/>
    <cellStyle name="Normal 6 41 2 2" xfId="0"/>
    <cellStyle name="Normal 6 41 3" xfId="0"/>
    <cellStyle name="Normal 6 42" xfId="0"/>
    <cellStyle name="Normal 6 42 2" xfId="0"/>
    <cellStyle name="Normal 6 42 2 2" xfId="0"/>
    <cellStyle name="Normal 6 42 3" xfId="0"/>
    <cellStyle name="Normal 6 43" xfId="0"/>
    <cellStyle name="Normal 6 43 2" xfId="0"/>
    <cellStyle name="Normal 6 43 2 2" xfId="0"/>
    <cellStyle name="Normal 6 43 3" xfId="0"/>
    <cellStyle name="Normal 6 44" xfId="0"/>
    <cellStyle name="Normal 6 44 2" xfId="0"/>
    <cellStyle name="Normal 6 44 2 2" xfId="0"/>
    <cellStyle name="Normal 6 44 3" xfId="0"/>
    <cellStyle name="Normal 6 45" xfId="0"/>
    <cellStyle name="Normal 6 45 2" xfId="0"/>
    <cellStyle name="Normal 6 45 2 2" xfId="0"/>
    <cellStyle name="Normal 6 45 3" xfId="0"/>
    <cellStyle name="Normal 6 46" xfId="0"/>
    <cellStyle name="Normal 6 46 2" xfId="0"/>
    <cellStyle name="Normal 6 46 2 2" xfId="0"/>
    <cellStyle name="Normal 6 46 3" xfId="0"/>
    <cellStyle name="Normal 6 47" xfId="0"/>
    <cellStyle name="Normal 6 47 2" xfId="0"/>
    <cellStyle name="Normal 6 47 2 2" xfId="0"/>
    <cellStyle name="Normal 6 47 3" xfId="0"/>
    <cellStyle name="Normal 6 48" xfId="0"/>
    <cellStyle name="Normal 6 48 2" xfId="0"/>
    <cellStyle name="Normal 6 48 2 2" xfId="0"/>
    <cellStyle name="Normal 6 48 3" xfId="0"/>
    <cellStyle name="Normal 6 49" xfId="0"/>
    <cellStyle name="Normal 6 49 2" xfId="0"/>
    <cellStyle name="Normal 6 49 2 2" xfId="0"/>
    <cellStyle name="Normal 6 49 3" xfId="0"/>
    <cellStyle name="Normal 6 5" xfId="0"/>
    <cellStyle name="Normal 6 5 2" xfId="0"/>
    <cellStyle name="Normal 6 5 2 2" xfId="0"/>
    <cellStyle name="Normal 6 5 3" xfId="0"/>
    <cellStyle name="Normal 6 50" xfId="0"/>
    <cellStyle name="Normal 6 50 2" xfId="0"/>
    <cellStyle name="Normal 6 50 2 2" xfId="0"/>
    <cellStyle name="Normal 6 50 3" xfId="0"/>
    <cellStyle name="Normal 6 51" xfId="0"/>
    <cellStyle name="Normal 6 51 2" xfId="0"/>
    <cellStyle name="Normal 6 51 2 2" xfId="0"/>
    <cellStyle name="Normal 6 51 3" xfId="0"/>
    <cellStyle name="Normal 6 52" xfId="0"/>
    <cellStyle name="Normal 6 52 2" xfId="0"/>
    <cellStyle name="Normal 6 52 2 2" xfId="0"/>
    <cellStyle name="Normal 6 52 3" xfId="0"/>
    <cellStyle name="Normal 6 53" xfId="0"/>
    <cellStyle name="Normal 6 53 2" xfId="0"/>
    <cellStyle name="Normal 6 53 2 2" xfId="0"/>
    <cellStyle name="Normal 6 53 3" xfId="0"/>
    <cellStyle name="Normal 6 54" xfId="0"/>
    <cellStyle name="Normal 6 54 2" xfId="0"/>
    <cellStyle name="Normal 6 54 2 2" xfId="0"/>
    <cellStyle name="Normal 6 54 3" xfId="0"/>
    <cellStyle name="Normal 6 55" xfId="0"/>
    <cellStyle name="Normal 6 55 2" xfId="0"/>
    <cellStyle name="Normal 6 55 2 2" xfId="0"/>
    <cellStyle name="Normal 6 55 3" xfId="0"/>
    <cellStyle name="Normal 6 56" xfId="0"/>
    <cellStyle name="Normal 6 56 2" xfId="0"/>
    <cellStyle name="Normal 6 56 2 2" xfId="0"/>
    <cellStyle name="Normal 6 56 3" xfId="0"/>
    <cellStyle name="Normal 6 57" xfId="0"/>
    <cellStyle name="Normal 6 57 2" xfId="0"/>
    <cellStyle name="Normal 6 57 2 2" xfId="0"/>
    <cellStyle name="Normal 6 57 3" xfId="0"/>
    <cellStyle name="Normal 6 58" xfId="0"/>
    <cellStyle name="Normal 6 58 2" xfId="0"/>
    <cellStyle name="Normal 6 58 2 2" xfId="0"/>
    <cellStyle name="Normal 6 58 3" xfId="0"/>
    <cellStyle name="Normal 6 59" xfId="0"/>
    <cellStyle name="Normal 6 59 2" xfId="0"/>
    <cellStyle name="Normal 6 59 2 2" xfId="0"/>
    <cellStyle name="Normal 6 59 3" xfId="0"/>
    <cellStyle name="Normal 6 6" xfId="0"/>
    <cellStyle name="Normal 6 6 2" xfId="0"/>
    <cellStyle name="Normal 6 6 2 2" xfId="0"/>
    <cellStyle name="Normal 6 6 3" xfId="0"/>
    <cellStyle name="Normal 6 60" xfId="0"/>
    <cellStyle name="Normal 6 60 2" xfId="0"/>
    <cellStyle name="Normal 6 60 2 2" xfId="0"/>
    <cellStyle name="Normal 6 60 3" xfId="0"/>
    <cellStyle name="Normal 6 61" xfId="0"/>
    <cellStyle name="Normal 6 61 2" xfId="0"/>
    <cellStyle name="Normal 6 61 2 2" xfId="0"/>
    <cellStyle name="Normal 6 61 3" xfId="0"/>
    <cellStyle name="Normal 6 62" xfId="0"/>
    <cellStyle name="Normal 6 62 2" xfId="0"/>
    <cellStyle name="Normal 6 62 2 2" xfId="0"/>
    <cellStyle name="Normal 6 62 3" xfId="0"/>
    <cellStyle name="Normal 6 63" xfId="0"/>
    <cellStyle name="Normal 6 63 2" xfId="0"/>
    <cellStyle name="Normal 6 63 2 2" xfId="0"/>
    <cellStyle name="Normal 6 63 3" xfId="0"/>
    <cellStyle name="Normal 6 64" xfId="0"/>
    <cellStyle name="Normal 6 64 2" xfId="0"/>
    <cellStyle name="Normal 6 64 2 2" xfId="0"/>
    <cellStyle name="Normal 6 64 3" xfId="0"/>
    <cellStyle name="Normal 6 65" xfId="0"/>
    <cellStyle name="Normal 6 65 2" xfId="0"/>
    <cellStyle name="Normal 6 65 2 2" xfId="0"/>
    <cellStyle name="Normal 6 65 3" xfId="0"/>
    <cellStyle name="Normal 6 66" xfId="0"/>
    <cellStyle name="Normal 6 66 2" xfId="0"/>
    <cellStyle name="Normal 6 66 2 2" xfId="0"/>
    <cellStyle name="Normal 6 66 3" xfId="0"/>
    <cellStyle name="Normal 6 67" xfId="0"/>
    <cellStyle name="Normal 6 67 2" xfId="0"/>
    <cellStyle name="Normal 6 67 2 2" xfId="0"/>
    <cellStyle name="Normal 6 67 3" xfId="0"/>
    <cellStyle name="Normal 6 68" xfId="0"/>
    <cellStyle name="Normal 6 68 2" xfId="0"/>
    <cellStyle name="Normal 6 68 2 2" xfId="0"/>
    <cellStyle name="Normal 6 68 3" xfId="0"/>
    <cellStyle name="Normal 6 69" xfId="0"/>
    <cellStyle name="Normal 6 69 2" xfId="0"/>
    <cellStyle name="Normal 6 69 2 2" xfId="0"/>
    <cellStyle name="Normal 6 69 3" xfId="0"/>
    <cellStyle name="Normal 6 7" xfId="0"/>
    <cellStyle name="Normal 6 7 2" xfId="0"/>
    <cellStyle name="Normal 6 7 2 2" xfId="0"/>
    <cellStyle name="Normal 6 7 3" xfId="0"/>
    <cellStyle name="Normal 6 70" xfId="0"/>
    <cellStyle name="Normal 6 70 2" xfId="0"/>
    <cellStyle name="Normal 6 70 2 2" xfId="0"/>
    <cellStyle name="Normal 6 70 3" xfId="0"/>
    <cellStyle name="Normal 6 71" xfId="0"/>
    <cellStyle name="Normal 6 71 2" xfId="0"/>
    <cellStyle name="Normal 6 71 2 2" xfId="0"/>
    <cellStyle name="Normal 6 71 3" xfId="0"/>
    <cellStyle name="Normal 6 72" xfId="0"/>
    <cellStyle name="Normal 6 72 2" xfId="0"/>
    <cellStyle name="Normal 6 72 2 2" xfId="0"/>
    <cellStyle name="Normal 6 72 3" xfId="0"/>
    <cellStyle name="Normal 6 73" xfId="0"/>
    <cellStyle name="Normal 6 73 2" xfId="0"/>
    <cellStyle name="Normal 6 73 2 2" xfId="0"/>
    <cellStyle name="Normal 6 73 3" xfId="0"/>
    <cellStyle name="Normal 6 74" xfId="0"/>
    <cellStyle name="Normal 6 74 2" xfId="0"/>
    <cellStyle name="Normal 6 74 2 2" xfId="0"/>
    <cellStyle name="Normal 6 74 3" xfId="0"/>
    <cellStyle name="Normal 6 75" xfId="0"/>
    <cellStyle name="Normal 6 8" xfId="0"/>
    <cellStyle name="Normal 6 8 2" xfId="0"/>
    <cellStyle name="Normal 6 8 2 2" xfId="0"/>
    <cellStyle name="Normal 6 8 3" xfId="0"/>
    <cellStyle name="Normal 6 9" xfId="0"/>
    <cellStyle name="Normal 6 9 2" xfId="0"/>
    <cellStyle name="Normal 6 9 2 2" xfId="0"/>
    <cellStyle name="Normal 6 9 3" xfId="0"/>
    <cellStyle name="Normal 60" xfId="0"/>
    <cellStyle name="Normal 60 2" xfId="0"/>
    <cellStyle name="Normal 60 3" xfId="0"/>
    <cellStyle name="Normal 61" xfId="0"/>
    <cellStyle name="Normal 61 2" xfId="0"/>
    <cellStyle name="Normal 61 3" xfId="0"/>
    <cellStyle name="Normal 62" xfId="0"/>
    <cellStyle name="Normal 62 2" xfId="0"/>
    <cellStyle name="Normal 62 3" xfId="0"/>
    <cellStyle name="Normal 63" xfId="0"/>
    <cellStyle name="Normal 63 2" xfId="0"/>
    <cellStyle name="Normal 63 3" xfId="0"/>
    <cellStyle name="Normal 64" xfId="0"/>
    <cellStyle name="Normal 64 2" xfId="0"/>
    <cellStyle name="Normal 64 3" xfId="0"/>
    <cellStyle name="Normal 65" xfId="0"/>
    <cellStyle name="Normal 65 2" xfId="0"/>
    <cellStyle name="Normal 65 3" xfId="0"/>
    <cellStyle name="Normal 66" xfId="0"/>
    <cellStyle name="Normal 66 2" xfId="0"/>
    <cellStyle name="Normal 66 3" xfId="0"/>
    <cellStyle name="Normal 67" xfId="0"/>
    <cellStyle name="Normal 67 2" xfId="0"/>
    <cellStyle name="Normal 67 3" xfId="0"/>
    <cellStyle name="Normal 68" xfId="0"/>
    <cellStyle name="Normal 68 2" xfId="0"/>
    <cellStyle name="Normal 68 3" xfId="0"/>
    <cellStyle name="Normal 69" xfId="0"/>
    <cellStyle name="Normal 69 2" xfId="0"/>
    <cellStyle name="Normal 69 3" xfId="0"/>
    <cellStyle name="Normal 6_X ESTABLECIMIENTOS" xfId="0"/>
    <cellStyle name="Normal 7" xfId="0"/>
    <cellStyle name="Normal 7 10" xfId="0"/>
    <cellStyle name="Normal 7 11" xfId="0"/>
    <cellStyle name="Normal 7 12" xfId="0"/>
    <cellStyle name="Normal 7 13" xfId="0"/>
    <cellStyle name="Normal 7 2" xfId="0"/>
    <cellStyle name="Normal 7 2 2" xfId="0"/>
    <cellStyle name="Normal 7 2 2 2" xfId="0"/>
    <cellStyle name="Normal 7 2 2 2 2" xfId="0"/>
    <cellStyle name="Normal 7 2 2 3" xfId="0"/>
    <cellStyle name="Normal 7 3" xfId="0"/>
    <cellStyle name="Normal 7 3 2" xfId="0"/>
    <cellStyle name="Normal 7 3 3" xfId="0"/>
    <cellStyle name="Normal 7 3 3 2" xfId="0"/>
    <cellStyle name="Normal 7 3 4" xfId="0"/>
    <cellStyle name="Normal 7 4" xfId="0"/>
    <cellStyle name="Normal 7 4 2" xfId="0"/>
    <cellStyle name="Normal 7 4 3" xfId="0"/>
    <cellStyle name="Normal 7 4 3 2" xfId="0"/>
    <cellStyle name="Normal 7 4 4" xfId="0"/>
    <cellStyle name="Normal 7 5" xfId="0"/>
    <cellStyle name="Normal 7 5 2" xfId="0"/>
    <cellStyle name="Normal 7 5 3" xfId="0"/>
    <cellStyle name="Normal 7 5 3 2" xfId="0"/>
    <cellStyle name="Normal 7 5 4" xfId="0"/>
    <cellStyle name="Normal 7 6" xfId="0"/>
    <cellStyle name="Normal 7 6 2" xfId="0"/>
    <cellStyle name="Normal 7 7" xfId="0"/>
    <cellStyle name="Normal 7 8" xfId="0"/>
    <cellStyle name="Normal 7 9" xfId="0"/>
    <cellStyle name="Normal 70" xfId="0"/>
    <cellStyle name="Normal 70 2" xfId="0"/>
    <cellStyle name="Normal 70 3" xfId="0"/>
    <cellStyle name="Normal 71" xfId="0"/>
    <cellStyle name="Normal 71 2" xfId="0"/>
    <cellStyle name="Normal 71 3" xfId="0"/>
    <cellStyle name="Normal 72" xfId="0"/>
    <cellStyle name="Normal 72 2" xfId="0"/>
    <cellStyle name="Normal 72 3" xfId="0"/>
    <cellStyle name="Normal 73" xfId="0"/>
    <cellStyle name="Normal 73 2" xfId="0"/>
    <cellStyle name="Normal 73 3" xfId="0"/>
    <cellStyle name="Normal 74" xfId="0"/>
    <cellStyle name="Normal 74 2" xfId="0"/>
    <cellStyle name="Normal 74 2 2" xfId="0"/>
    <cellStyle name="Normal 74 3" xfId="0"/>
    <cellStyle name="Normal 74 4" xfId="0"/>
    <cellStyle name="Normal 74 4 2" xfId="0"/>
    <cellStyle name="Normal 75" xfId="0"/>
    <cellStyle name="Normal 75 2" xfId="0"/>
    <cellStyle name="Normal 76" xfId="0"/>
    <cellStyle name="Normal 76 2" xfId="0"/>
    <cellStyle name="Normal 77" xfId="0"/>
    <cellStyle name="Normal 77 2" xfId="0"/>
    <cellStyle name="Normal 78" xfId="0"/>
    <cellStyle name="Normal 78 2" xfId="0"/>
    <cellStyle name="Normal 79" xfId="0"/>
    <cellStyle name="Normal 79 2" xfId="0"/>
    <cellStyle name="Normal 7_X ESTABLECIMIENTOS" xfId="0"/>
    <cellStyle name="Normal 8" xfId="0"/>
    <cellStyle name="Normal 8 10" xfId="0"/>
    <cellStyle name="Normal 8 11" xfId="0"/>
    <cellStyle name="Normal 8 12" xfId="0"/>
    <cellStyle name="Normal 8 13" xfId="0"/>
    <cellStyle name="Normal 8 14" xfId="0"/>
    <cellStyle name="Normal 8 15" xfId="0"/>
    <cellStyle name="Normal 8 16" xfId="0"/>
    <cellStyle name="Normal 8 17" xfId="0"/>
    <cellStyle name="Normal 8 18" xfId="0"/>
    <cellStyle name="Normal 8 19" xfId="0"/>
    <cellStyle name="Normal 8 2" xfId="0"/>
    <cellStyle name="Normal 8 20" xfId="0"/>
    <cellStyle name="Normal 8 21" xfId="0"/>
    <cellStyle name="Normal 8 22" xfId="0"/>
    <cellStyle name="Normal 8 23" xfId="0"/>
    <cellStyle name="Normal 8 24" xfId="0"/>
    <cellStyle name="Normal 8 25" xfId="0"/>
    <cellStyle name="Normal 8 26" xfId="0"/>
    <cellStyle name="Normal 8 27" xfId="0"/>
    <cellStyle name="Normal 8 28" xfId="0"/>
    <cellStyle name="Normal 8 29" xfId="0"/>
    <cellStyle name="Normal 8 3" xfId="0"/>
    <cellStyle name="Normal 8 3 2" xfId="0"/>
    <cellStyle name="Normal 8 30" xfId="0"/>
    <cellStyle name="Normal 8 31" xfId="0"/>
    <cellStyle name="Normal 8 4" xfId="0"/>
    <cellStyle name="Normal 8 5" xfId="0"/>
    <cellStyle name="Normal 8 6" xfId="0"/>
    <cellStyle name="Normal 8 7" xfId="0"/>
    <cellStyle name="Normal 8 8" xfId="0"/>
    <cellStyle name="Normal 8 9" xfId="0"/>
    <cellStyle name="Normal 80" xfId="0"/>
    <cellStyle name="Normal 81" xfId="0"/>
    <cellStyle name="Normal 81 2" xfId="0"/>
    <cellStyle name="Normal 82" xfId="0"/>
    <cellStyle name="Normal 82 2" xfId="0"/>
    <cellStyle name="Normal 83" xfId="0"/>
    <cellStyle name="Normal 83 2" xfId="0"/>
    <cellStyle name="Normal 83 2 2" xfId="0"/>
    <cellStyle name="Normal 84" xfId="0"/>
    <cellStyle name="Normal 84 2" xfId="0"/>
    <cellStyle name="Normal 84 2 2" xfId="0"/>
    <cellStyle name="Normal 85" xfId="0"/>
    <cellStyle name="Normal 85 2" xfId="0"/>
    <cellStyle name="Normal 86" xfId="0"/>
    <cellStyle name="Normal 86 2" xfId="0"/>
    <cellStyle name="Normal 87" xfId="0"/>
    <cellStyle name="Normal 87 2" xfId="0"/>
    <cellStyle name="Normal 88" xfId="0"/>
    <cellStyle name="Normal 88 2" xfId="0"/>
    <cellStyle name="Normal 89" xfId="0"/>
    <cellStyle name="Normal 89 2" xfId="0"/>
    <cellStyle name="Normal 9" xfId="0"/>
    <cellStyle name="Normal 9 10" xfId="0"/>
    <cellStyle name="Normal 9 11" xfId="0"/>
    <cellStyle name="Normal 9 12" xfId="0"/>
    <cellStyle name="Normal 9 13" xfId="0"/>
    <cellStyle name="Normal 9 14" xfId="0"/>
    <cellStyle name="Normal 9 15" xfId="0"/>
    <cellStyle name="Normal 9 16" xfId="0"/>
    <cellStyle name="Normal 9 17" xfId="0"/>
    <cellStyle name="Normal 9 18" xfId="0"/>
    <cellStyle name="Normal 9 19" xfId="0"/>
    <cellStyle name="Normal 9 2" xfId="0"/>
    <cellStyle name="Normal 9 20" xfId="0"/>
    <cellStyle name="Normal 9 21" xfId="0"/>
    <cellStyle name="Normal 9 22" xfId="0"/>
    <cellStyle name="Normal 9 23" xfId="0"/>
    <cellStyle name="Normal 9 24" xfId="0"/>
    <cellStyle name="Normal 9 25" xfId="0"/>
    <cellStyle name="Normal 9 26" xfId="0"/>
    <cellStyle name="Normal 9 27" xfId="0"/>
    <cellStyle name="Normal 9 28" xfId="0"/>
    <cellStyle name="Normal 9 29" xfId="0"/>
    <cellStyle name="Normal 9 3" xfId="0"/>
    <cellStyle name="Normal 9 30" xfId="0"/>
    <cellStyle name="Normal 9 31" xfId="0"/>
    <cellStyle name="Normal 9 4" xfId="0"/>
    <cellStyle name="Normal 9 5" xfId="0"/>
    <cellStyle name="Normal 9 6" xfId="0"/>
    <cellStyle name="Normal 9 7" xfId="0"/>
    <cellStyle name="Normal 9 8" xfId="0"/>
    <cellStyle name="Normal 9 9" xfId="0"/>
    <cellStyle name="Normal 90" xfId="0"/>
    <cellStyle name="Normal 90 2" xfId="0"/>
    <cellStyle name="Normal 91" xfId="0"/>
    <cellStyle name="Normal 91 2" xfId="0"/>
    <cellStyle name="Normal 92" xfId="0"/>
    <cellStyle name="Normal 93" xfId="0"/>
    <cellStyle name="Normal 94" xfId="0"/>
    <cellStyle name="Normal 95" xfId="0"/>
    <cellStyle name="Normal 96" xfId="0"/>
    <cellStyle name="Normal 97" xfId="0"/>
    <cellStyle name="Normal 98" xfId="0"/>
    <cellStyle name="Normal 99" xfId="0"/>
    <cellStyle name="Notas 2" xfId="0"/>
    <cellStyle name="Notas 2 2" xfId="0"/>
    <cellStyle name="Notas 2 2 2" xfId="0"/>
    <cellStyle name="Notas 2 3" xfId="0"/>
    <cellStyle name="Notas 2 4" xfId="0"/>
    <cellStyle name="Notas 2 5" xfId="0"/>
    <cellStyle name="Notas 2 6" xfId="0"/>
    <cellStyle name="Notas 3" xfId="0"/>
    <cellStyle name="Notas 3 2" xfId="0"/>
    <cellStyle name="Notas 4" xfId="0"/>
    <cellStyle name="Notas 5" xfId="0"/>
    <cellStyle name="Notas 6" xfId="0"/>
    <cellStyle name="Notas 7" xfId="0"/>
    <cellStyle name="Note 1" xfId="0"/>
    <cellStyle name="OKBENE2.XLS" xfId="0"/>
    <cellStyle name="OKBENE2.XLS 2" xfId="0"/>
    <cellStyle name="OKBENE2.XLS 2 2" xfId="0"/>
    <cellStyle name="OKBENE2.XLS 2 2 2" xfId="0"/>
    <cellStyle name="OKBENE2.XLS 2 3" xfId="0"/>
    <cellStyle name="Output" xfId="0"/>
    <cellStyle name="Porcentaje 10" xfId="0"/>
    <cellStyle name="Porcentaje 10 2" xfId="0"/>
    <cellStyle name="Porcentaje 10 2 2" xfId="0"/>
    <cellStyle name="Porcentaje 10 2 3" xfId="0"/>
    <cellStyle name="Porcentaje 10 3" xfId="0"/>
    <cellStyle name="Porcentaje 11" xfId="0"/>
    <cellStyle name="Porcentaje 12" xfId="0"/>
    <cellStyle name="Porcentaje 12 2" xfId="0"/>
    <cellStyle name="Porcentaje 13" xfId="0"/>
    <cellStyle name="Porcentaje 13 2" xfId="0"/>
    <cellStyle name="Porcentaje 14" xfId="0"/>
    <cellStyle name="Porcentaje 14 2" xfId="0"/>
    <cellStyle name="Porcentaje 15" xfId="0"/>
    <cellStyle name="Porcentaje 16" xfId="0"/>
    <cellStyle name="Porcentaje 17" xfId="0"/>
    <cellStyle name="Porcentaje 18" xfId="0"/>
    <cellStyle name="Porcentaje 19" xfId="0"/>
    <cellStyle name="Porcentaje 2" xfId="0"/>
    <cellStyle name="Porcentaje 2 2" xfId="0"/>
    <cellStyle name="Porcentaje 2 2 2" xfId="0"/>
    <cellStyle name="Porcentaje 2 3" xfId="0"/>
    <cellStyle name="Porcentaje 3" xfId="0"/>
    <cellStyle name="Porcentaje 3 2" xfId="0"/>
    <cellStyle name="Porcentaje 3 3" xfId="0"/>
    <cellStyle name="Porcentaje 3 3 2" xfId="0"/>
    <cellStyle name="Porcentaje 4" xfId="0"/>
    <cellStyle name="Porcentaje 4 2" xfId="0"/>
    <cellStyle name="Porcentaje 5" xfId="0"/>
    <cellStyle name="Porcentaje 6" xfId="0"/>
    <cellStyle name="Porcentaje 7" xfId="0"/>
    <cellStyle name="Porcentaje 7 2" xfId="0"/>
    <cellStyle name="Porcentaje 7 3" xfId="0"/>
    <cellStyle name="Porcentaje 7 3 2" xfId="0"/>
    <cellStyle name="Porcentaje 7 4" xfId="0"/>
    <cellStyle name="Porcentaje 8" xfId="0"/>
    <cellStyle name="Porcentaje 8 2" xfId="0"/>
    <cellStyle name="Porcentaje 8 2 2" xfId="0"/>
    <cellStyle name="Porcentaje 8 3" xfId="0"/>
    <cellStyle name="Porcentaje 8 3 2" xfId="0"/>
    <cellStyle name="Porcentaje 9" xfId="0"/>
    <cellStyle name="Porcentaje 9 2" xfId="0"/>
    <cellStyle name="Porcentaje 9 3" xfId="0"/>
    <cellStyle name="Porcentual 2" xfId="0"/>
    <cellStyle name="Porcentual 2 10" xfId="0"/>
    <cellStyle name="Porcentual 2 11" xfId="0"/>
    <cellStyle name="Porcentual 2 2" xfId="0"/>
    <cellStyle name="Porcentual 2 2 2" xfId="0"/>
    <cellStyle name="Porcentual 2 2 3" xfId="0"/>
    <cellStyle name="Porcentual 2 3" xfId="0"/>
    <cellStyle name="Porcentual 2 3 2" xfId="0"/>
    <cellStyle name="Porcentual 2 3 3" xfId="0"/>
    <cellStyle name="Porcentual 2 4" xfId="0"/>
    <cellStyle name="Porcentual 2 4 2" xfId="0"/>
    <cellStyle name="Porcentual 2 4 3" xfId="0"/>
    <cellStyle name="Porcentual 2 5" xfId="0"/>
    <cellStyle name="Porcentual 2 5 2" xfId="0"/>
    <cellStyle name="Porcentual 2 5 3" xfId="0"/>
    <cellStyle name="Porcentual 2 6" xfId="0"/>
    <cellStyle name="Porcentual 2 6 2" xfId="0"/>
    <cellStyle name="Porcentual 2 6 3" xfId="0"/>
    <cellStyle name="Porcentual 2 7" xfId="0"/>
    <cellStyle name="Porcentual 2 7 2" xfId="0"/>
    <cellStyle name="Porcentual 2 7 3" xfId="0"/>
    <cellStyle name="Porcentual 2 8" xfId="0"/>
    <cellStyle name="Porcentual 2 9" xfId="0"/>
    <cellStyle name="Porcentual 3" xfId="0"/>
    <cellStyle name="Porcentual 3 2" xfId="0"/>
    <cellStyle name="Porcentual 3 3" xfId="0"/>
    <cellStyle name="Porcentual 4" xfId="0"/>
    <cellStyle name="Porcentual 4 2" xfId="0"/>
    <cellStyle name="Porcentual 4 3" xfId="0"/>
    <cellStyle name="Porcentual 5" xfId="0"/>
    <cellStyle name="Porcentual 5 2" xfId="0"/>
    <cellStyle name="Porcentual 6" xfId="0"/>
    <cellStyle name="Salida 2" xfId="0"/>
    <cellStyle name="Salida 2 2" xfId="0"/>
    <cellStyle name="Salida 2 2 2" xfId="0"/>
    <cellStyle name="Salida 2 3" xfId="0"/>
    <cellStyle name="Salida 3" xfId="0"/>
    <cellStyle name="Salida 4" xfId="0"/>
    <cellStyle name="Texto de advertencia 2" xfId="0"/>
    <cellStyle name="Texto de advertencia 2 2" xfId="0"/>
    <cellStyle name="Texto de advertencia 3" xfId="0"/>
    <cellStyle name="Texto de advertencia 4" xfId="0"/>
    <cellStyle name="Texto explicativo 2" xfId="0"/>
    <cellStyle name="Texto explicativo 2 2" xfId="0"/>
    <cellStyle name="Texto explicativo 3" xfId="0"/>
    <cellStyle name="Texto explicativo 4" xfId="0"/>
    <cellStyle name="Title" xfId="0"/>
    <cellStyle name="Total 2" xfId="0"/>
    <cellStyle name="Total 2 2" xfId="0"/>
    <cellStyle name="Total 3" xfId="0"/>
    <cellStyle name="Total 4" xfId="0"/>
    <cellStyle name="Título 1 2" xfId="0"/>
    <cellStyle name="Título 1 2 2" xfId="0"/>
    <cellStyle name="Título 1 3" xfId="0"/>
    <cellStyle name="Título 1 4" xfId="0"/>
    <cellStyle name="Título 2 2" xfId="0"/>
    <cellStyle name="Título 2 2 2" xfId="0"/>
    <cellStyle name="Título 2 3" xfId="0"/>
    <cellStyle name="Título 2 4" xfId="0"/>
    <cellStyle name="Título 3 2" xfId="0"/>
    <cellStyle name="Título 3 2 2" xfId="0"/>
    <cellStyle name="Título 3 3" xfId="0"/>
    <cellStyle name="Título 3 4" xfId="0"/>
    <cellStyle name="Título 4" xfId="0"/>
    <cellStyle name="Título 4 2" xfId="0"/>
    <cellStyle name="Título 5" xfId="0"/>
    <cellStyle name="Título 5 2" xfId="0"/>
    <cellStyle name="Título 6" xfId="0"/>
    <cellStyle name="Warning Text" xfId="0"/>
    <cellStyle name="Énfasis1 2" xfId="0"/>
    <cellStyle name="Énfasis1 2 2" xfId="0"/>
    <cellStyle name="Énfasis1 2 3" xfId="0"/>
    <cellStyle name="Énfasis1 3" xfId="0"/>
    <cellStyle name="Énfasis1 3 2" xfId="0"/>
    <cellStyle name="Énfasis1 3 2 2" xfId="0"/>
    <cellStyle name="Énfasis1 3 3" xfId="0"/>
    <cellStyle name="Énfasis1 4" xfId="0"/>
    <cellStyle name="Énfasis2 2" xfId="0"/>
    <cellStyle name="Énfasis2 2 2" xfId="0"/>
    <cellStyle name="Énfasis2 2 2 2" xfId="0"/>
    <cellStyle name="Énfasis2 2 3" xfId="0"/>
    <cellStyle name="Énfasis2 3" xfId="0"/>
    <cellStyle name="Énfasis2 4" xfId="0"/>
    <cellStyle name="Énfasis3 2" xfId="0"/>
    <cellStyle name="Énfasis3 2 2" xfId="0"/>
    <cellStyle name="Énfasis3 2 2 2" xfId="0"/>
    <cellStyle name="Énfasis3 2 3" xfId="0"/>
    <cellStyle name="Énfasis3 3" xfId="0"/>
    <cellStyle name="Énfasis3 4" xfId="0"/>
    <cellStyle name="Énfasis4 2" xfId="0"/>
    <cellStyle name="Énfasis4 2 2" xfId="0"/>
    <cellStyle name="Énfasis4 2 2 2" xfId="0"/>
    <cellStyle name="Énfasis4 2 3" xfId="0"/>
    <cellStyle name="Énfasis4 3" xfId="0"/>
    <cellStyle name="Énfasis4 4" xfId="0"/>
    <cellStyle name="Énfasis5 2" xfId="0"/>
    <cellStyle name="Énfasis5 2 2" xfId="0"/>
    <cellStyle name="Énfasis5 2 2 2" xfId="0"/>
    <cellStyle name="Énfasis5 2 3" xfId="0"/>
    <cellStyle name="Énfasis5 3" xfId="0"/>
    <cellStyle name="Énfasis5 4" xfId="0"/>
    <cellStyle name="Énfasis6 2" xfId="0"/>
    <cellStyle name="Énfasis6 2 2" xfId="0"/>
    <cellStyle name="Énfasis6 2 2 2" xfId="0"/>
    <cellStyle name="Énfasis6 2 3" xfId="0"/>
    <cellStyle name="Énfasis6 3" xfId="0"/>
    <cellStyle name="Énfasis6 4" xfId="0"/>
    <cellStyle name="*unknown*" xfId="20" builtinId="8"/>
  </cellStyles>
  <colors>
    <indexedColors>
      <rgbColor rgb="FF000000"/>
      <rgbColor rgb="FFFFFFFF"/>
      <rgbColor rgb="FFDD0806"/>
      <rgbColor rgb="FF4EE257"/>
      <rgbColor rgb="FF0000D4"/>
      <rgbColor rgb="FFFFF58C"/>
      <rgbColor rgb="FFF20884"/>
      <rgbColor rgb="FFA2BD90"/>
      <rgbColor rgb="FFDD2D32"/>
      <rgbColor rgb="FF006411"/>
      <rgbColor rgb="FF819541"/>
      <rgbColor rgb="FF90713A"/>
      <rgbColor rgb="FF6711FF"/>
      <rgbColor rgb="FF008080"/>
      <rgbColor rgb="FFC0C0C0"/>
      <rgbColor rgb="FF808080"/>
      <rgbColor rgb="FFA3A6CC"/>
      <rgbColor rgb="FF953735"/>
      <rgbColor rgb="FFE8EEE2"/>
      <rgbColor rgb="FFCCFFFF"/>
      <rgbColor rgb="FF4600A5"/>
      <rgbColor rgb="FFF69343"/>
      <rgbColor rgb="FF254872"/>
      <rgbColor rgb="FFBFBFBF"/>
      <rgbColor rgb="FF9BBB59"/>
      <rgbColor rgb="FFE46C0A"/>
      <rgbColor rgb="FFFFC000"/>
      <rgbColor rgb="FFB6CA9B"/>
      <rgbColor rgb="FFBF4F4C"/>
      <rgbColor rgb="FF8064A2"/>
      <rgbColor rgb="FF4E82BC"/>
      <rgbColor rgb="FFFEA746"/>
      <rgbColor rgb="FF1FB714"/>
      <rgbColor rgb="FFC3D69B"/>
      <rgbColor rgb="FFCCFFCC"/>
      <rgbColor rgb="FFFFFF99"/>
      <rgbColor rgb="FF99CCFF"/>
      <rgbColor rgb="FFFF99CC"/>
      <rgbColor rgb="FFCC99FF"/>
      <rgbColor rgb="FFFFCC99"/>
      <rgbColor rgb="FF477DC1"/>
      <rgbColor rgb="FF33CCCC"/>
      <rgbColor rgb="FF99CC00"/>
      <rgbColor rgb="FFFFCC00"/>
      <rgbColor rgb="FFFF9900"/>
      <rgbColor rgb="FFFF6600"/>
      <rgbColor rgb="FF666699"/>
      <rgbColor rgb="FF969696"/>
      <rgbColor rgb="FF003166"/>
      <rgbColor rgb="FF339966"/>
      <rgbColor rgb="FF003300"/>
      <rgbColor rgb="FF333300"/>
      <rgbColor rgb="FF993300"/>
      <rgbColor rgb="FF835452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externalLink" Target="externalLinks/externalLink2.xml"/><Relationship Id="rId26" Type="http://schemas.openxmlformats.org/officeDocument/2006/relationships/externalLink" Target="externalLinks/externalLink3.xml"/><Relationship Id="rId27" Type="http://schemas.openxmlformats.org/officeDocument/2006/relationships/externalLink" Target="externalLinks/externalLink4.xml"/><Relationship Id="rId28" Type="http://schemas.openxmlformats.org/officeDocument/2006/relationships/externalLink" Target="externalLinks/externalLink5.xml"/><Relationship Id="rId29" Type="http://schemas.openxmlformats.org/officeDocument/2006/relationships/externalLink" Target="externalLinks/externalLink6.xml"/><Relationship Id="rId30" Type="http://schemas.openxmlformats.org/officeDocument/2006/relationships/externalLink" Target="externalLinks/externalLink7.xml"/><Relationship Id="rId3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8080"/>
                </a:solidFill>
                <a:latin typeface="Calibri"/>
              </a:defRPr>
            </a:pPr>
            <a:r>
              <a:rPr b="1" sz="1400" spc="-1" strike="noStrike">
                <a:solidFill>
                  <a:srgbClr val="008080"/>
                </a:solidFill>
                <a:latin typeface="Calibri"/>
              </a:rPr>
              <a:t>Internos  por Ley 600 de 2000. según situación jurídica</a:t>
            </a:r>
          </a:p>
        </c:rich>
      </c:tx>
      <c:layout>
        <c:manualLayout>
          <c:xMode val="edge"/>
          <c:yMode val="edge"/>
          <c:x val="0.363400994200497"/>
          <c:y val="0.039586144849302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bfbfbf"/>
        </a:solidFill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2464788732394"/>
          <c:y val="0.042285200179937"/>
          <c:w val="0.927868682684341"/>
          <c:h val="0.9105937921727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[4]23. LEY 600'!$B$23</c:f>
              <c:strCache>
                <c:ptCount val="1"/>
                <c:pt idx="0">
                  <c:v>Sindicados</c:v>
                </c:pt>
              </c:strCache>
            </c:strRef>
          </c:tx>
          <c:spPr>
            <a:gradFill>
              <a:gsLst>
                <a:gs pos="0">
                  <a:srgbClr val="99cc00"/>
                </a:gs>
                <a:gs pos="100000">
                  <a:srgbClr val="90713a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99cc00"/>
                  </a:gs>
                  <a:gs pos="100000">
                    <a:srgbClr val="90713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99cc00"/>
                  </a:gs>
                  <a:gs pos="100000">
                    <a:srgbClr val="90713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99cc00"/>
                  </a:gs>
                  <a:gs pos="100000">
                    <a:srgbClr val="90713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99cc00"/>
                  </a:gs>
                  <a:gs pos="100000">
                    <a:srgbClr val="90713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99cc00"/>
                  </a:gs>
                  <a:gs pos="100000">
                    <a:srgbClr val="90713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99cc00"/>
                  </a:gs>
                  <a:gs pos="100000">
                    <a:srgbClr val="90713a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33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23. LEY 600'!$A$24:$A$29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[4]23. LEY 600'!$B$24:$B$29</c:f>
              <c:numCache>
                <c:formatCode>General</c:formatCode>
                <c:ptCount val="6"/>
                <c:pt idx="0">
                  <c:v>433</c:v>
                </c:pt>
                <c:pt idx="1">
                  <c:v>36</c:v>
                </c:pt>
                <c:pt idx="2">
                  <c:v>335</c:v>
                </c:pt>
                <c:pt idx="3">
                  <c:v>72</c:v>
                </c:pt>
                <c:pt idx="4">
                  <c:v>97</c:v>
                </c:pt>
                <c:pt idx="5">
                  <c:v>16</c:v>
                </c:pt>
              </c:numCache>
            </c:numRef>
          </c:val>
        </c:ser>
        <c:ser>
          <c:idx val="1"/>
          <c:order val="1"/>
          <c:tx>
            <c:strRef>
              <c:f>'[4]23. LEY 600'!$D$23</c:f>
              <c:strCache>
                <c:ptCount val="1"/>
                <c:pt idx="0">
                  <c:v>Condenados</c:v>
                </c:pt>
              </c:strCache>
            </c:strRef>
          </c:tx>
          <c:spPr>
            <a:gradFill>
              <a:gsLst>
                <a:gs pos="0">
                  <a:srgbClr val="dd2d32"/>
                </a:gs>
                <a:gs pos="100000">
                  <a:srgbClr val="993300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dd2d32"/>
                  </a:gs>
                  <a:gs pos="100000">
                    <a:srgbClr val="9933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dd2d32"/>
                  </a:gs>
                  <a:gs pos="100000">
                    <a:srgbClr val="9933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dd2d32"/>
                  </a:gs>
                  <a:gs pos="100000">
                    <a:srgbClr val="9933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dd2d32"/>
                  </a:gs>
                  <a:gs pos="100000">
                    <a:srgbClr val="9933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dd2d32"/>
                  </a:gs>
                  <a:gs pos="100000">
                    <a:srgbClr val="993300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,##0;[RED]#,##0" sourceLinked="1"/>
            <c:dLbl>
              <c:idx val="1"/>
              <c:numFmt formatCode="#,##0;[RED]#,##0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;[RED]#,##0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;[RED]#,##0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;[RED]#,##0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;[RED]#,##0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33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23. LEY 600'!$A$24:$A$29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[4]23. LEY 600'!$D$24:$D$29</c:f>
              <c:numCache>
                <c:formatCode>General</c:formatCode>
                <c:ptCount val="6"/>
                <c:pt idx="0">
                  <c:v>1952</c:v>
                </c:pt>
                <c:pt idx="1">
                  <c:v>789</c:v>
                </c:pt>
                <c:pt idx="2">
                  <c:v>1075</c:v>
                </c:pt>
                <c:pt idx="3">
                  <c:v>586</c:v>
                </c:pt>
                <c:pt idx="4">
                  <c:v>363</c:v>
                </c:pt>
                <c:pt idx="5">
                  <c:v>571</c:v>
                </c:pt>
              </c:numCache>
            </c:numRef>
          </c:val>
        </c:ser>
        <c:gapWidth val="150"/>
        <c:shape val="box"/>
        <c:axId val="33180665"/>
        <c:axId val="62663852"/>
        <c:axId val="0"/>
      </c:bar3DChart>
      <c:catAx>
        <c:axId val="331806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3300"/>
                </a:solidFill>
                <a:latin typeface="Calibri"/>
              </a:defRPr>
            </a:pPr>
          </a:p>
        </c:txPr>
        <c:crossAx val="62663852"/>
        <c:crossesAt val="0"/>
        <c:auto val="1"/>
        <c:lblAlgn val="ctr"/>
        <c:lblOffset val="100"/>
        <c:noMultiLvlLbl val="0"/>
      </c:catAx>
      <c:valAx>
        <c:axId val="62663852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180665"/>
        <c:crossBetween val="midCat"/>
      </c:valAx>
    </c:plotArea>
    <c:legend>
      <c:legendPos val="r"/>
      <c:layout>
        <c:manualLayout>
          <c:xMode val="edge"/>
          <c:yMode val="edge"/>
          <c:x val="0.468102734051367"/>
          <c:y val="0.150584795321637"/>
          <c:w val="0.500517812758906"/>
          <c:h val="0.06342780026990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85" spc="-1" strike="noStrike">
              <a:solidFill>
                <a:srgbClr val="0033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3366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39296802886633"/>
          <c:y val="0.0566480245354501"/>
          <c:w val="0.986070319711337"/>
          <c:h val="0.905556557820675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Lbls>
            <c:numFmt formatCode="#,##0;[RED]#,##0" sourceLinked="1"/>
            <c:dLbl>
              <c:idx val="0"/>
              <c:numFmt formatCode="#,##0;[RED]#,##0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;[RED]#,##0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;[RED]#,##0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;[RED]#,##0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;[RED]#,##0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;[RED]#,##0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;[RED]#,##0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;[RED]#,##0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12.CONDENADOS'!$Z$7:$AG$7</c:f>
              <c:strCache>
                <c:ptCount val="8"/>
                <c:pt idx="0">
                  <c:v>0 a 5</c:v>
                </c:pt>
                <c:pt idx="1">
                  <c:v>6 a 10</c:v>
                </c:pt>
                <c:pt idx="2">
                  <c:v>11 a 15</c:v>
                </c:pt>
                <c:pt idx="3">
                  <c:v>16 a 20</c:v>
                </c:pt>
                <c:pt idx="4">
                  <c:v>21 a 25</c:v>
                </c:pt>
                <c:pt idx="5">
                  <c:v>26 a 30</c:v>
                </c:pt>
                <c:pt idx="6">
                  <c:v>31 a 35</c:v>
                </c:pt>
                <c:pt idx="7">
                  <c:v>Más de 36 años</c:v>
                </c:pt>
              </c:strCache>
            </c:strRef>
          </c:cat>
          <c:val>
            <c:numRef>
              <c:f>'[4]12.CONDENADOS'!$Z$14:$AG$14</c:f>
              <c:numCache>
                <c:formatCode>General</c:formatCode>
                <c:ptCount val="8"/>
                <c:pt idx="0">
                  <c:v>26538</c:v>
                </c:pt>
                <c:pt idx="1">
                  <c:v>21456</c:v>
                </c:pt>
                <c:pt idx="2">
                  <c:v>10698</c:v>
                </c:pt>
                <c:pt idx="3">
                  <c:v>10495</c:v>
                </c:pt>
                <c:pt idx="4">
                  <c:v>4116</c:v>
                </c:pt>
                <c:pt idx="5">
                  <c:v>2499</c:v>
                </c:pt>
                <c:pt idx="6">
                  <c:v>1951</c:v>
                </c:pt>
                <c:pt idx="7">
                  <c:v>3370</c:v>
                </c:pt>
              </c:numCache>
            </c:numRef>
          </c:val>
        </c:ser>
        <c:gapWidth val="85"/>
        <c:shape val="box"/>
        <c:axId val="41734294"/>
        <c:axId val="45813267"/>
        <c:axId val="0"/>
      </c:bar3DChart>
      <c:catAx>
        <c:axId val="417342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3366"/>
                </a:solidFill>
                <a:latin typeface="Calibri"/>
              </a:defRPr>
            </a:pPr>
          </a:p>
        </c:txPr>
        <c:crossAx val="45813267"/>
        <c:crossesAt val="0"/>
        <c:auto val="1"/>
        <c:lblAlgn val="ctr"/>
        <c:lblOffset val="100"/>
        <c:noMultiLvlLbl val="0"/>
      </c:catAx>
      <c:valAx>
        <c:axId val="45813267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734294"/>
        <c:crossBetween val="midCat"/>
      </c:valAx>
    </c:plotArea>
    <c:plotVisOnly val="1"/>
    <c:dispBlanksAs val="gap"/>
  </c:chart>
  <c:spPr>
    <a:solidFill>
      <a:srgbClr val="ffffff"/>
    </a:solidFill>
    <a:ln w="12600">
      <a:solidFill>
        <a:srgbClr val="003366"/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8080"/>
                </a:solidFill>
                <a:latin typeface="Calibri"/>
              </a:defRPr>
            </a:pPr>
            <a:r>
              <a:rPr b="1" sz="1400" spc="-1" strike="noStrike">
                <a:solidFill>
                  <a:srgbClr val="008080"/>
                </a:solidFill>
                <a:latin typeface="Calibri"/>
              </a:rPr>
              <a:t>Distribución de Poblacion con Actividades de TEE, 31 Mayo de 2019</a:t>
            </a:r>
          </a:p>
        </c:rich>
      </c:tx>
      <c:layout>
        <c:manualLayout>
          <c:xMode val="edge"/>
          <c:yMode val="edge"/>
          <c:x val="0.339317695365396"/>
          <c:y val="0.050104981866768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00122308129123"/>
          <c:y val="0.0941019278488261"/>
          <c:w val="0.913510680120561"/>
          <c:h val="0.82334414964687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[4]10.TEE'!$N$7</c:f>
              <c:strCache>
                <c:ptCount val="1"/>
                <c:pt idx="0">
                  <c:v>Trabaj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numFmt formatCode="#,##0;[RED]#,##0" sourceLinked="1"/>
            <c:dLbl>
              <c:idx val="1"/>
              <c:numFmt formatCode="#,##0;[RED]#,##0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333399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;[RED]#,##0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333399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;[RED]#,##0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333399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;[RED]#,##0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333399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333399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10.TEE'!$M$9:$M$14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[4]10.TEE'!$N$9:$N$14</c:f>
              <c:numCache>
                <c:formatCode>General</c:formatCode>
                <c:ptCount val="6"/>
                <c:pt idx="0">
                  <c:v>18283</c:v>
                </c:pt>
                <c:pt idx="1">
                  <c:v>8383</c:v>
                </c:pt>
                <c:pt idx="2">
                  <c:v>5851</c:v>
                </c:pt>
                <c:pt idx="3">
                  <c:v>6057</c:v>
                </c:pt>
                <c:pt idx="4">
                  <c:v>4174</c:v>
                </c:pt>
                <c:pt idx="5">
                  <c:v>6292</c:v>
                </c:pt>
              </c:numCache>
            </c:numRef>
          </c:val>
        </c:ser>
        <c:ser>
          <c:idx val="1"/>
          <c:order val="1"/>
          <c:tx>
            <c:strRef>
              <c:f>'[4]10.TEE'!$O$7</c:f>
              <c:strCache>
                <c:ptCount val="1"/>
                <c:pt idx="0">
                  <c:v>Estudi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#,##0;[RED]#,##0" sourceLinked="1"/>
            <c:dLbl>
              <c:idx val="0"/>
              <c:numFmt formatCode="#,##0;[RED]#,##0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dd0806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;[RED]#,##0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dd0806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;[RED]#,##0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dd0806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;[RED]#,##0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dd0806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;[RED]#,##0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dd0806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;[RED]#,##0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dd0806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dd0806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10.TEE'!$M$9:$M$14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[4]10.TEE'!$O$9:$O$14</c:f>
              <c:numCache>
                <c:formatCode>General</c:formatCode>
                <c:ptCount val="6"/>
                <c:pt idx="0">
                  <c:v>17603</c:v>
                </c:pt>
                <c:pt idx="1">
                  <c:v>9267</c:v>
                </c:pt>
                <c:pt idx="2">
                  <c:v>4448</c:v>
                </c:pt>
                <c:pt idx="3">
                  <c:v>4610</c:v>
                </c:pt>
                <c:pt idx="4">
                  <c:v>6508</c:v>
                </c:pt>
                <c:pt idx="5">
                  <c:v>5651</c:v>
                </c:pt>
              </c:numCache>
            </c:numRef>
          </c:val>
        </c:ser>
        <c:ser>
          <c:idx val="2"/>
          <c:order val="2"/>
          <c:tx>
            <c:strRef>
              <c:f>'[4]10.TEE'!$P$7</c:f>
              <c:strCache>
                <c:ptCount val="1"/>
                <c:pt idx="0">
                  <c:v>Enseñanza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411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411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411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411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411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411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6411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10.TEE'!$M$9:$M$14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[4]10.TEE'!$P$9:$P$14</c:f>
              <c:numCache>
                <c:formatCode>General</c:formatCode>
                <c:ptCount val="6"/>
                <c:pt idx="0">
                  <c:v>814</c:v>
                </c:pt>
                <c:pt idx="1">
                  <c:v>291</c:v>
                </c:pt>
                <c:pt idx="2">
                  <c:v>163</c:v>
                </c:pt>
                <c:pt idx="3">
                  <c:v>180</c:v>
                </c:pt>
                <c:pt idx="4">
                  <c:v>168</c:v>
                </c:pt>
                <c:pt idx="5">
                  <c:v>229</c:v>
                </c:pt>
              </c:numCache>
            </c:numRef>
          </c:val>
        </c:ser>
        <c:gapWidth val="150"/>
        <c:shape val="cylinder"/>
        <c:axId val="5014521"/>
        <c:axId val="3757974"/>
        <c:axId val="0"/>
      </c:bar3DChart>
      <c:catAx>
        <c:axId val="50145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3366"/>
                </a:solidFill>
                <a:latin typeface="Calibri"/>
              </a:defRPr>
            </a:pPr>
          </a:p>
        </c:txPr>
        <c:crossAx val="3757974"/>
        <c:crossesAt val="0"/>
        <c:auto val="1"/>
        <c:lblAlgn val="ctr"/>
        <c:lblOffset val="100"/>
        <c:noMultiLvlLbl val="0"/>
      </c:catAx>
      <c:valAx>
        <c:axId val="3757974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3366"/>
                </a:solidFill>
                <a:latin typeface="Calibri"/>
              </a:defRPr>
            </a:pPr>
          </a:p>
        </c:txPr>
        <c:crossAx val="501452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09264840781025"/>
          <c:y val="0.874498950181332"/>
          <c:w val="0.391429694666492"/>
          <c:h val="0.1009734682191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95" spc="-1" strike="noStrike">
              <a:solidFill>
                <a:srgbClr val="003366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3366"/>
      </a:solidFill>
      <a:round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8432308573611"/>
          <c:y val="0.0559424591848385"/>
          <c:w val="0.948507415186812"/>
          <c:h val="0.913688777257678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7]10.TEE'!$N$7:$P$8</c:f>
              <c:multiLvlStrCache>
                <c:ptCount val="3"/>
                <c:lvl/>
                <c:lvl>
                  <c:pt idx="0">
                    <c:v>Trabajo</c:v>
                  </c:pt>
                  <c:pt idx="1">
                    <c:v>Estudio</c:v>
                  </c:pt>
                  <c:pt idx="2">
                    <c:v>Enseñanza</c:v>
                  </c:pt>
                </c:lvl>
              </c:multiLvlStrCache>
            </c:multiLvlStrRef>
          </c:cat>
          <c:val>
            <c:numRef>
              <c:f>'[7]10.TEE'!$N$15:$P$15</c:f>
              <c:numCache>
                <c:formatCode>General</c:formatCode>
                <c:ptCount val="3"/>
                <c:pt idx="0">
                  <c:v>49040</c:v>
                </c:pt>
                <c:pt idx="1">
                  <c:v>48087</c:v>
                </c:pt>
                <c:pt idx="2">
                  <c:v>1845</c:v>
                </c:pt>
              </c:numCache>
            </c:numRef>
          </c:val>
        </c:ser>
        <c:gapWidth val="150"/>
        <c:shape val="cylinder"/>
        <c:axId val="89258304"/>
        <c:axId val="88167968"/>
        <c:axId val="0"/>
      </c:bar3DChart>
      <c:catAx>
        <c:axId val="892583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3366"/>
                </a:solidFill>
                <a:latin typeface="Calibri"/>
              </a:defRPr>
            </a:pPr>
          </a:p>
        </c:txPr>
        <c:crossAx val="88167968"/>
        <c:crossesAt val="0"/>
        <c:auto val="1"/>
        <c:lblAlgn val="ctr"/>
        <c:lblOffset val="100"/>
        <c:noMultiLvlLbl val="0"/>
      </c:catAx>
      <c:valAx>
        <c:axId val="88167968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3366"/>
                </a:solidFill>
                <a:latin typeface="Calibri"/>
              </a:defRPr>
            </a:pPr>
          </a:p>
        </c:txPr>
        <c:crossAx val="89258304"/>
        <c:crossesAt val="1"/>
        <c:crossBetween val="midCat"/>
      </c:valAx>
    </c:plotArea>
    <c:plotVisOnly val="1"/>
    <c:dispBlanksAs val="gap"/>
  </c:chart>
  <c:spPr>
    <a:solidFill>
      <a:srgbClr val="ffffff"/>
    </a:solidFill>
    <a:ln w="12600">
      <a:solidFill>
        <a:srgbClr val="003366"/>
      </a:solidFill>
      <a:round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8080"/>
                </a:solidFill>
                <a:latin typeface="Calibri"/>
              </a:defRPr>
            </a:pPr>
            <a:r>
              <a:rPr b="1" sz="1400" spc="-1" strike="noStrike">
                <a:solidFill>
                  <a:srgbClr val="008080"/>
                </a:solidFill>
                <a:latin typeface="Calibri"/>
              </a:rPr>
              <a:t>Delitos Población Internos Condenados dados en Libertad, 31 Mayo de 2019</a:t>
            </a:r>
          </a:p>
        </c:rich>
      </c:tx>
      <c:layout>
        <c:manualLayout>
          <c:xMode val="edge"/>
          <c:yMode val="edge"/>
          <c:x val="0.244899806856591"/>
          <c:y val="0.020350095874311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bfbfbf"/>
        </a:solidFill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54212940608402"/>
          <c:y val="0.0862250262881178"/>
          <c:w val="0.903820618058909"/>
          <c:h val="0.896332034391044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'[4]17.MO.DELICTIVACONDENADOS.LIBE'!$D$6</c:f>
              <c:strCache>
                <c:ptCount val="1"/>
                <c:pt idx="0">
                  <c:v>Total Genera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3333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17.MO.DELICTIVACONDENADOS.LIBE'!$A$7:$A$22</c:f>
              <c:strCache>
                <c:ptCount val="16"/>
                <c:pt idx="0">
                  <c:v>TRAFICO FABRICACION O PORTE DE ESTUPEFACIENTES</c:v>
                </c:pt>
                <c:pt idx="1">
                  <c:v>HURTO</c:v>
                </c:pt>
                <c:pt idx="2">
                  <c:v>CONCIERTO PARA DELINQUIR</c:v>
                </c:pt>
                <c:pt idx="3">
                  <c:v>FABRICACION TRAFICO Y PORTE DE ARMAS DE FUEGO O MUNICIONES</c:v>
                </c:pt>
                <c:pt idx="4">
                  <c:v>EXTORSION</c:v>
                </c:pt>
                <c:pt idx="5">
                  <c:v>VIOLENCIA INTRAFAMILIAR</c:v>
                </c:pt>
                <c:pt idx="6">
                  <c:v>ACTOS SEXUALES CON MENOR DE CATORCE AÑOS</c:v>
                </c:pt>
                <c:pt idx="7">
                  <c:v>HOMICIDIO</c:v>
                </c:pt>
                <c:pt idx="8">
                  <c:v>INASISTENCIA ALIMENTARIA</c:v>
                </c:pt>
                <c:pt idx="9">
                  <c:v>FABRICACION  TRAFICO Y PORTE DE ARMAS Y MUNICIONES DE USO PRIVATIVO DE LAS FUERZAS ARMADAS</c:v>
                </c:pt>
                <c:pt idx="10">
                  <c:v>ACCESO CARNAL ABUSIVO CON MENOR DE CATORCE AÑOS</c:v>
                </c:pt>
                <c:pt idx="11">
                  <c:v>FABRICACIÓN, TRÁFICO, PORTE O TENENCIA DE ARMAS DE FUEGO, ACCESORIOS, PARTES O MUNICIONES</c:v>
                </c:pt>
                <c:pt idx="12">
                  <c:v>LESIONES PERSONALES</c:v>
                </c:pt>
                <c:pt idx="13">
                  <c:v>USO DE MENORES DE EDAD PARA LA COMISION DE DELITOS</c:v>
                </c:pt>
                <c:pt idx="14">
                  <c:v>DESTINACION ILICITA DE MUEBLES O INMUEBLES</c:v>
                </c:pt>
                <c:pt idx="15">
                  <c:v>Otros delitos</c:v>
                </c:pt>
              </c:strCache>
            </c:strRef>
          </c:cat>
          <c:val>
            <c:numRef>
              <c:f>'[4]17.MO.DELICTIVACONDENADOS.LIBE'!$D$7:$D$22</c:f>
              <c:numCache>
                <c:formatCode>General</c:formatCode>
                <c:ptCount val="16"/>
                <c:pt idx="0">
                  <c:v>519</c:v>
                </c:pt>
                <c:pt idx="1">
                  <c:v>446</c:v>
                </c:pt>
                <c:pt idx="2">
                  <c:v>300</c:v>
                </c:pt>
                <c:pt idx="3">
                  <c:v>98</c:v>
                </c:pt>
                <c:pt idx="4">
                  <c:v>76</c:v>
                </c:pt>
                <c:pt idx="5">
                  <c:v>72</c:v>
                </c:pt>
                <c:pt idx="6">
                  <c:v>62</c:v>
                </c:pt>
                <c:pt idx="7">
                  <c:v>60</c:v>
                </c:pt>
                <c:pt idx="8">
                  <c:v>37</c:v>
                </c:pt>
                <c:pt idx="9">
                  <c:v>29</c:v>
                </c:pt>
                <c:pt idx="10">
                  <c:v>24</c:v>
                </c:pt>
                <c:pt idx="11">
                  <c:v>24</c:v>
                </c:pt>
                <c:pt idx="12">
                  <c:v>24</c:v>
                </c:pt>
                <c:pt idx="13">
                  <c:v>21</c:v>
                </c:pt>
                <c:pt idx="14">
                  <c:v>18</c:v>
                </c:pt>
                <c:pt idx="15">
                  <c:v>215</c:v>
                </c:pt>
              </c:numCache>
            </c:numRef>
          </c:val>
        </c:ser>
        <c:gapWidth val="150"/>
        <c:shape val="cylinder"/>
        <c:axId val="90303238"/>
        <c:axId val="99902842"/>
        <c:axId val="0"/>
      </c:bar3DChart>
      <c:catAx>
        <c:axId val="903032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00"/>
                </a:solidFill>
                <a:latin typeface="Calibri"/>
              </a:defRPr>
            </a:pPr>
          </a:p>
        </c:txPr>
        <c:crossAx val="99902842"/>
        <c:crossesAt val="0"/>
        <c:auto val="1"/>
        <c:lblAlgn val="ctr"/>
        <c:lblOffset val="100"/>
        <c:noMultiLvlLbl val="0"/>
      </c:catAx>
      <c:valAx>
        <c:axId val="99902842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30323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24010140028972"/>
          <c:y val="0.510422465516175"/>
          <c:w val="0.0617455335586673"/>
          <c:h val="0.03055607100884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8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3366"/>
      </a:solidFill>
      <a:round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70111882876512"/>
          <c:y val="0.0216675333680014"/>
          <c:w val="0.982988811712349"/>
          <c:h val="0.9429710521754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[4]21.SUBROGADOS'!$B$7:$B$8</c:f>
              <c:strCache>
                <c:ptCount val="1"/>
                <c:pt idx="0">
                  <c:v>Libertad Condicional Hombr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d4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21.SUBROGADOS'!$A$9:$A$14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[4]21.SUBROGADOS'!$B$9:$B$14</c:f>
              <c:numCache>
                <c:formatCode>General</c:formatCode>
                <c:ptCount val="6"/>
                <c:pt idx="0">
                  <c:v>267</c:v>
                </c:pt>
                <c:pt idx="1">
                  <c:v>153</c:v>
                </c:pt>
                <c:pt idx="2">
                  <c:v>96</c:v>
                </c:pt>
                <c:pt idx="3">
                  <c:v>94</c:v>
                </c:pt>
                <c:pt idx="4">
                  <c:v>82</c:v>
                </c:pt>
                <c:pt idx="5">
                  <c:v>98</c:v>
                </c:pt>
              </c:numCache>
            </c:numRef>
          </c:val>
        </c:ser>
        <c:ser>
          <c:idx val="1"/>
          <c:order val="1"/>
          <c:tx>
            <c:strRef>
              <c:f>'[4]21.SUBROGADOS'!$C$7:$C$8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dd0806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dd0806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dd0806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dd0806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dd0806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dd0806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21.SUBROGADOS'!$A$9:$A$14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[4]21.SUBROGADOS'!$C$9:$C$14</c:f>
              <c:numCache>
                <c:formatCode>General</c:formatCode>
                <c:ptCount val="6"/>
                <c:pt idx="0">
                  <c:v>27</c:v>
                </c:pt>
                <c:pt idx="1">
                  <c:v>19</c:v>
                </c:pt>
                <c:pt idx="2">
                  <c:v>1</c:v>
                </c:pt>
                <c:pt idx="3">
                  <c:v>10</c:v>
                </c:pt>
                <c:pt idx="4">
                  <c:v>10</c:v>
                </c:pt>
                <c:pt idx="5">
                  <c:v>15</c:v>
                </c:pt>
              </c:numCache>
            </c:numRef>
          </c:val>
        </c:ser>
        <c:ser>
          <c:idx val="2"/>
          <c:order val="2"/>
          <c:tx>
            <c:strRef>
              <c:f>'[4]21.SUBROGADOS'!$D$7:$D$8</c:f>
              <c:strCache>
                <c:ptCount val="1"/>
                <c:pt idx="0">
                  <c:v>Suspensión Pena Hombre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339966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339966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339966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339966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339966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339966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339966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21.SUBROGADOS'!$A$9:$A$14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[4]21.SUBROGADOS'!$D$9:$D$14</c:f>
              <c:numCache>
                <c:formatCode>General</c:formatCode>
                <c:ptCount val="6"/>
                <c:pt idx="0">
                  <c:v>47</c:v>
                </c:pt>
                <c:pt idx="1">
                  <c:v>24</c:v>
                </c:pt>
                <c:pt idx="2">
                  <c:v>12</c:v>
                </c:pt>
                <c:pt idx="3">
                  <c:v>14</c:v>
                </c:pt>
                <c:pt idx="4">
                  <c:v>9</c:v>
                </c:pt>
                <c:pt idx="5">
                  <c:v>0</c:v>
                </c:pt>
              </c:numCache>
            </c:numRef>
          </c:val>
        </c:ser>
        <c:ser>
          <c:idx val="3"/>
          <c:order val="3"/>
          <c:tx>
            <c:strRef>
              <c:f>'[4]21.SUBROGADOS'!$E$7:$E$8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4600a5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4600a5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4600a5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4600a5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4600a5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21.SUBROGADOS'!$A$9:$A$14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[4]21.SUBROGADOS'!$E$9:$E$14</c:f>
              <c:numCache>
                <c:formatCode>General</c:formatCode>
                <c:ptCount val="6"/>
                <c:pt idx="0">
                  <c:v>3</c:v>
                </c:pt>
                <c:pt idx="1">
                  <c:v>2</c:v>
                </c:pt>
                <c:pt idx="2">
                  <c:v>0</c:v>
                </c:pt>
                <c:pt idx="3">
                  <c:v>1</c:v>
                </c:pt>
                <c:pt idx="4">
                  <c:v>1</c:v>
                </c:pt>
                <c:pt idx="5">
                  <c:v>3</c:v>
                </c:pt>
              </c:numCache>
            </c:numRef>
          </c:val>
        </c:ser>
        <c:gapWidth val="150"/>
        <c:shape val="box"/>
        <c:axId val="98943462"/>
        <c:axId val="97870821"/>
        <c:axId val="0"/>
      </c:bar3DChart>
      <c:catAx>
        <c:axId val="989434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3366"/>
                </a:solidFill>
                <a:latin typeface="Calibri"/>
              </a:defRPr>
            </a:pPr>
          </a:p>
        </c:txPr>
        <c:crossAx val="97870821"/>
        <c:crossesAt val="0"/>
        <c:auto val="1"/>
        <c:lblAlgn val="ctr"/>
        <c:lblOffset val="100"/>
        <c:noMultiLvlLbl val="0"/>
      </c:catAx>
      <c:valAx>
        <c:axId val="97870821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3366"/>
                </a:solidFill>
                <a:latin typeface="Calibri"/>
              </a:defRPr>
            </a:pPr>
          </a:p>
        </c:txPr>
        <c:crossAx val="9894346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29006363598553"/>
          <c:y val="0.0351014040561622"/>
          <c:w val="0.714553092376159"/>
          <c:h val="0.09785058068989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50" spc="-1" strike="noStrike">
              <a:solidFill>
                <a:srgbClr val="003366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3366"/>
      </a:solidFill>
      <a:round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600" spc="-1" strike="noStrike">
                <a:solidFill>
                  <a:srgbClr val="333333"/>
                </a:solidFill>
                <a:latin typeface="Calibri"/>
              </a:rPr>
              <a:t>Registro Delitos de los Beneficiarios con Subrogados Penales, 31 Mayo de 2019</a:t>
            </a:r>
          </a:p>
        </c:rich>
      </c:tx>
      <c:layout>
        <c:manualLayout>
          <c:xMode val="edge"/>
          <c:yMode val="edge"/>
          <c:x val="0.267623673844221"/>
          <c:y val="0.018124724548259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bfbfbf"/>
        </a:solidFill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24700935257014"/>
          <c:y val="0.0820846187747907"/>
          <c:w val="0.923560260035284"/>
          <c:h val="0.902379903040987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'[7]22.DELITOS SUBROGADOS'!$J$7</c:f>
              <c:strCache>
                <c:ptCount val="1"/>
                <c:pt idx="0">
                  <c:v>Total Genera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dd0806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7]22.DELITOS SUBROGADOS'!$A$8:$A$25</c:f>
              <c:strCache>
                <c:ptCount val="18"/>
                <c:pt idx="0">
                  <c:v/>
                </c:pt>
                <c:pt idx="1">
                  <c:v>TRAFICO FABRICACION O PORTE DE ESTUPEFACIENTES</c:v>
                </c:pt>
                <c:pt idx="2">
                  <c:v>HURTO</c:v>
                </c:pt>
                <c:pt idx="3">
                  <c:v>CONCIERTO PARA DELINQUIR</c:v>
                </c:pt>
                <c:pt idx="4">
                  <c:v>FABRICACION TRAFICO Y PORTE DE ARMAS DE FUEGO O MUNICIONES</c:v>
                </c:pt>
                <c:pt idx="5">
                  <c:v>HOMICIDIO</c:v>
                </c:pt>
                <c:pt idx="6">
                  <c:v>VIOLENCIA INTRAFAMILIAR</c:v>
                </c:pt>
                <c:pt idx="7">
                  <c:v>INASISTENCIA ALIMENTARIA</c:v>
                </c:pt>
                <c:pt idx="8">
                  <c:v>FABRICACION  TRAFICO Y PORTE DE ARMAS Y MUNICIONES DE USO PRIVATIVO DE LAS FUERZAS ARMADAS</c:v>
                </c:pt>
                <c:pt idx="9">
                  <c:v>FABRICACIÓN, TRÁFICO, PORTE O TENENCIA DE ARMAS DE FUEGO, ACCESORIOS, PARTES O MUNICIONES</c:v>
                </c:pt>
                <c:pt idx="10">
                  <c:v>DESTINACION ILICITA DE MUEBLES O INMUEBLES</c:v>
                </c:pt>
                <c:pt idx="11">
                  <c:v>LESIONES PERSONALES</c:v>
                </c:pt>
                <c:pt idx="12">
                  <c:v>USO DE MENORES DE EDAD PARA LA COMISION DE DELITOS</c:v>
                </c:pt>
                <c:pt idx="13">
                  <c:v>FABRICACIÓN, TRÁFICO Y PORTE DE ARMAS, MUNICIONES DE USO RESTRINGIDO, DE USO PRIVATIVO DE LAS FUERZAS ARMADAS O EXPLOSIVOS</c:v>
                </c:pt>
                <c:pt idx="14">
                  <c:v>TRAFICO DE SUSTANCIAS PARA PROCESAMIENTO DE NARCOTICOS</c:v>
                </c:pt>
                <c:pt idx="15">
                  <c:v>REBELION</c:v>
                </c:pt>
                <c:pt idx="16">
                  <c:v>Otros Delitos</c:v>
                </c:pt>
                <c:pt idx="17">
                  <c:v>Total General</c:v>
                </c:pt>
              </c:strCache>
            </c:strRef>
          </c:cat>
          <c:val>
            <c:numRef>
              <c:f>'[7]22.DELITOS SUBROGADOS'!$J$8:$J$25</c:f>
              <c:numCache>
                <c:formatCode>General</c:formatCode>
                <c:ptCount val="18"/>
                <c:pt idx="1">
                  <c:v>402</c:v>
                </c:pt>
                <c:pt idx="2">
                  <c:v>244</c:v>
                </c:pt>
                <c:pt idx="3">
                  <c:v>214</c:v>
                </c:pt>
                <c:pt idx="4">
                  <c:v>88</c:v>
                </c:pt>
                <c:pt idx="5">
                  <c:v>51</c:v>
                </c:pt>
                <c:pt idx="6">
                  <c:v>33</c:v>
                </c:pt>
                <c:pt idx="7">
                  <c:v>31</c:v>
                </c:pt>
                <c:pt idx="8">
                  <c:v>24</c:v>
                </c:pt>
                <c:pt idx="9">
                  <c:v>22</c:v>
                </c:pt>
                <c:pt idx="10">
                  <c:v>17</c:v>
                </c:pt>
                <c:pt idx="11">
                  <c:v>17</c:v>
                </c:pt>
                <c:pt idx="12">
                  <c:v>17</c:v>
                </c:pt>
                <c:pt idx="13">
                  <c:v>14</c:v>
                </c:pt>
                <c:pt idx="14">
                  <c:v>9</c:v>
                </c:pt>
                <c:pt idx="15">
                  <c:v>8</c:v>
                </c:pt>
                <c:pt idx="16">
                  <c:v>134</c:v>
                </c:pt>
                <c:pt idx="17">
                  <c:v>1325</c:v>
                </c:pt>
              </c:numCache>
            </c:numRef>
          </c:val>
        </c:ser>
        <c:gapWidth val="150"/>
        <c:shape val="cone"/>
        <c:axId val="31098595"/>
        <c:axId val="4628994"/>
        <c:axId val="0"/>
      </c:bar3DChart>
      <c:catAx>
        <c:axId val="310985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28994"/>
        <c:crossesAt val="0"/>
        <c:auto val="1"/>
        <c:lblAlgn val="ctr"/>
        <c:lblOffset val="100"/>
        <c:noMultiLvlLbl val="0"/>
      </c:catAx>
      <c:valAx>
        <c:axId val="4628994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09859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39631213900771"/>
          <c:y val="0.511183340678713"/>
          <c:w val="0.0485995311631504"/>
          <c:h val="0.02721463199647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3366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3300"/>
                </a:solidFill>
                <a:latin typeface="Calibri"/>
              </a:defRPr>
            </a:pPr>
            <a:r>
              <a:rPr b="1" sz="1400" spc="-1" strike="noStrike">
                <a:solidFill>
                  <a:srgbClr val="003300"/>
                </a:solidFill>
                <a:latin typeface="Calibri"/>
              </a:rPr>
              <a:t>Internos por Ley 600 de 2000, según Sexo</a:t>
            </a:r>
          </a:p>
        </c:rich>
      </c:tx>
      <c:layout>
        <c:manualLayout>
          <c:xMode val="edge"/>
          <c:yMode val="edge"/>
          <c:x val="0.42789191377391"/>
          <c:y val="0.04760312151616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36190668960632"/>
          <c:y val="0.0916387959866221"/>
          <c:w val="0.927183483453092"/>
          <c:h val="0.90836120401337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[4]23. LEY 600'!$B$35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numFmt formatCode="#,##0;[RED]#,##0" sourceLinked="1"/>
            <c:txPr>
              <a:bodyPr wrap="none"/>
              <a:lstStyle/>
              <a:p>
                <a:pPr>
                  <a:defRPr b="1" sz="1600" spc="-1" strike="noStrike">
                    <a:solidFill>
                      <a:srgbClr val="0033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23. LEY 600'!$A$37:$A$42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[4]23. LEY 600'!$B$37:$B$42</c:f>
              <c:numCache>
                <c:formatCode>General</c:formatCode>
                <c:ptCount val="6"/>
                <c:pt idx="0">
                  <c:v>2309</c:v>
                </c:pt>
                <c:pt idx="1">
                  <c:v>781</c:v>
                </c:pt>
                <c:pt idx="2">
                  <c:v>1385</c:v>
                </c:pt>
                <c:pt idx="3">
                  <c:v>628</c:v>
                </c:pt>
                <c:pt idx="4">
                  <c:v>416</c:v>
                </c:pt>
                <c:pt idx="5">
                  <c:v>556</c:v>
                </c:pt>
              </c:numCache>
            </c:numRef>
          </c:val>
        </c:ser>
        <c:ser>
          <c:idx val="1"/>
          <c:order val="1"/>
          <c:tx>
            <c:strRef>
              <c:f>'[4]23. LEY 600'!$D$35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e46c0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600" spc="-1" strike="noStrike">
                    <a:solidFill>
                      <a:srgbClr val="0033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23. LEY 600'!$A$37:$A$42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[4]23. LEY 600'!$D$37:$D$42</c:f>
              <c:numCache>
                <c:formatCode>General</c:formatCode>
                <c:ptCount val="6"/>
                <c:pt idx="0">
                  <c:v>76</c:v>
                </c:pt>
                <c:pt idx="1">
                  <c:v>44</c:v>
                </c:pt>
                <c:pt idx="2">
                  <c:v>25</c:v>
                </c:pt>
                <c:pt idx="3">
                  <c:v>30</c:v>
                </c:pt>
                <c:pt idx="4">
                  <c:v>44</c:v>
                </c:pt>
                <c:pt idx="5">
                  <c:v>31</c:v>
                </c:pt>
              </c:numCache>
            </c:numRef>
          </c:val>
        </c:ser>
        <c:gapWidth val="150"/>
        <c:shape val="cylinder"/>
        <c:axId val="43278795"/>
        <c:axId val="85525168"/>
        <c:axId val="0"/>
      </c:bar3DChart>
      <c:catAx>
        <c:axId val="432787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333300"/>
                </a:solidFill>
                <a:latin typeface="Calibri"/>
              </a:defRPr>
            </a:pPr>
          </a:p>
        </c:txPr>
        <c:crossAx val="85525168"/>
        <c:crossesAt val="0"/>
        <c:auto val="1"/>
        <c:lblAlgn val="ctr"/>
        <c:lblOffset val="100"/>
        <c:noMultiLvlLbl val="0"/>
      </c:catAx>
      <c:valAx>
        <c:axId val="85525168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278795"/>
        <c:crossBetween val="midCat"/>
      </c:valAx>
    </c:plotArea>
    <c:legend>
      <c:legendPos val="r"/>
      <c:layout>
        <c:manualLayout>
          <c:xMode val="edge"/>
          <c:yMode val="edge"/>
          <c:x val="0.519987855480215"/>
          <c:y val="0.193311036789298"/>
          <c:w val="0.383817427385892"/>
          <c:h val="0.090412486064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3366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3300"/>
                </a:solidFill>
                <a:latin typeface="Calibri"/>
              </a:defRPr>
            </a:pPr>
            <a:r>
              <a:rPr b="1" sz="1600" spc="-1" strike="noStrike">
                <a:solidFill>
                  <a:srgbClr val="003300"/>
                </a:solidFill>
                <a:latin typeface="Calibri"/>
              </a:rPr>
              <a:t>Internos por Ley 906 de 2004</a:t>
            </a:r>
          </a:p>
        </c:rich>
      </c:tx>
      <c:layout>
        <c:manualLayout>
          <c:xMode val="edge"/>
          <c:yMode val="edge"/>
          <c:x val="0.342476996846516"/>
          <c:y val="0.0402618253674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53371635923798"/>
          <c:y val="0.0308756329504755"/>
          <c:w val="0.94466283640762"/>
          <c:h val="0.92293442015561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3. LEY 906 '!$B$7:$C$7</c:f>
              <c:strCache>
                <c:ptCount val="1"/>
                <c:pt idx="0">
                  <c:v>Imputados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50" spc="-1" strike="noStrike">
                    <a:solidFill>
                      <a:srgbClr val="0033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 LEY 906 '!$A$9:$A$14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3. LEY 906 '!$D$9:$D$14</c:f>
              <c:numCache>
                <c:formatCode>General</c:formatCode>
                <c:ptCount val="6"/>
                <c:pt idx="0">
                  <c:v>11422</c:v>
                </c:pt>
                <c:pt idx="1">
                  <c:v>7878</c:v>
                </c:pt>
                <c:pt idx="2">
                  <c:v>7330</c:v>
                </c:pt>
                <c:pt idx="3">
                  <c:v>4366</c:v>
                </c:pt>
                <c:pt idx="4">
                  <c:v>4216</c:v>
                </c:pt>
                <c:pt idx="5">
                  <c:v>3064</c:v>
                </c:pt>
              </c:numCache>
            </c:numRef>
          </c:val>
        </c:ser>
        <c:ser>
          <c:idx val="1"/>
          <c:order val="1"/>
          <c:tx>
            <c:strRef>
              <c:f>'3. LEY 906 '!$E$7:$F$7</c:f>
              <c:strCache>
                <c:ptCount val="1"/>
                <c:pt idx="0">
                  <c:v>Condenado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50" spc="-1" strike="noStrike">
                    <a:solidFill>
                      <a:srgbClr val="0033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 LEY 906 '!$A$9:$A$14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3. LEY 906 '!$G$9:$G$14</c:f>
              <c:numCache>
                <c:formatCode>General</c:formatCode>
                <c:ptCount val="6"/>
                <c:pt idx="0">
                  <c:v>30365</c:v>
                </c:pt>
                <c:pt idx="1">
                  <c:v>14643</c:v>
                </c:pt>
                <c:pt idx="2">
                  <c:v>5004</c:v>
                </c:pt>
                <c:pt idx="3">
                  <c:v>7109</c:v>
                </c:pt>
                <c:pt idx="4">
                  <c:v>9655</c:v>
                </c:pt>
                <c:pt idx="5">
                  <c:v>9966</c:v>
                </c:pt>
              </c:numCache>
            </c:numRef>
          </c:val>
        </c:ser>
        <c:gapWidth val="150"/>
        <c:shape val="box"/>
        <c:axId val="16825495"/>
        <c:axId val="14494969"/>
        <c:axId val="0"/>
      </c:bar3DChart>
      <c:catAx>
        <c:axId val="168254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3300"/>
                </a:solidFill>
                <a:latin typeface="Calibri"/>
              </a:defRPr>
            </a:pPr>
          </a:p>
        </c:txPr>
        <c:crossAx val="14494969"/>
        <c:crossesAt val="0"/>
        <c:auto val="1"/>
        <c:lblAlgn val="ctr"/>
        <c:lblOffset val="100"/>
        <c:noMultiLvlLbl val="0"/>
      </c:catAx>
      <c:valAx>
        <c:axId val="14494969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825495"/>
        <c:crossBetween val="midCat"/>
      </c:valAx>
    </c:plotArea>
    <c:legend>
      <c:legendPos val="r"/>
      <c:layout>
        <c:manualLayout>
          <c:xMode val="edge"/>
          <c:yMode val="edge"/>
          <c:x val="0.617175687934684"/>
          <c:y val="0.206372730640978"/>
          <c:w val="0.126484945354011"/>
          <c:h val="0.2004446091144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40" spc="-1" strike="noStrike">
              <a:solidFill>
                <a:srgbClr val="0033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3366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3300"/>
                </a:solidFill>
                <a:latin typeface="Calibri"/>
              </a:defRPr>
            </a:pPr>
            <a:r>
              <a:rPr b="1" sz="1600" spc="-1" strike="noStrike">
                <a:solidFill>
                  <a:srgbClr val="003300"/>
                </a:solidFill>
                <a:latin typeface="Calibri"/>
              </a:rPr>
              <a:t>Internos por Ley 906 de 2004 según Sexo</a:t>
            </a:r>
          </a:p>
        </c:rich>
      </c:tx>
      <c:layout>
        <c:manualLayout>
          <c:xMode val="edge"/>
          <c:yMode val="edge"/>
          <c:x val="0.281605983751021"/>
          <c:y val="0.037329669071338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104930576451876"/>
          <c:y val="0.0611473720371007"/>
          <c:w val="0.838541890555818"/>
          <c:h val="0.84690255353257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3. LEY 906 '!$B$42:$B$43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33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24. LEY 906'!$A$35:$A$40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3. LEY 906 '!$B$44:$B$49</c:f>
              <c:numCache>
                <c:formatCode>General</c:formatCode>
                <c:ptCount val="6"/>
                <c:pt idx="0">
                  <c:v>38938</c:v>
                </c:pt>
                <c:pt idx="1">
                  <c:v>20842</c:v>
                </c:pt>
                <c:pt idx="2">
                  <c:v>12065</c:v>
                </c:pt>
                <c:pt idx="3">
                  <c:v>10662</c:v>
                </c:pt>
                <c:pt idx="4">
                  <c:v>12486</c:v>
                </c:pt>
                <c:pt idx="5">
                  <c:v>11803</c:v>
                </c:pt>
              </c:numCache>
            </c:numRef>
          </c:val>
        </c:ser>
        <c:ser>
          <c:idx val="1"/>
          <c:order val="1"/>
          <c:tx>
            <c:strRef>
              <c:f>'3. LEY 906 '!$D$42:$D$43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e46c0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33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24. LEY 906'!$A$35:$A$40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3. LEY 906 '!$D$44:$D$49</c:f>
              <c:numCache>
                <c:formatCode>General</c:formatCode>
                <c:ptCount val="6"/>
                <c:pt idx="0">
                  <c:v>2849</c:v>
                </c:pt>
                <c:pt idx="1">
                  <c:v>1679</c:v>
                </c:pt>
                <c:pt idx="2">
                  <c:v>269</c:v>
                </c:pt>
                <c:pt idx="3">
                  <c:v>813</c:v>
                </c:pt>
                <c:pt idx="4">
                  <c:v>1385</c:v>
                </c:pt>
                <c:pt idx="5">
                  <c:v>1227</c:v>
                </c:pt>
              </c:numCache>
            </c:numRef>
          </c:val>
        </c:ser>
        <c:gapWidth val="150"/>
        <c:shape val="cylinder"/>
        <c:axId val="27272026"/>
        <c:axId val="42775982"/>
        <c:axId val="0"/>
      </c:bar3DChart>
      <c:catAx>
        <c:axId val="272720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775982"/>
        <c:crossesAt val="0"/>
        <c:auto val="1"/>
        <c:lblAlgn val="ctr"/>
        <c:lblOffset val="100"/>
        <c:noMultiLvlLbl val="0"/>
      </c:catAx>
      <c:valAx>
        <c:axId val="42775982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272026"/>
        <c:crossBetween val="midCat"/>
      </c:valAx>
    </c:plotArea>
    <c:legend>
      <c:legendPos val="r"/>
      <c:layout>
        <c:manualLayout>
          <c:xMode val="edge"/>
          <c:yMode val="edge"/>
          <c:x val="0.569702961784809"/>
          <c:y val="0.124584907820909"/>
          <c:w val="0.23505136912694"/>
          <c:h val="0.05656704454368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3366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3300"/>
                </a:solidFill>
                <a:latin typeface="Calibri"/>
              </a:defRPr>
            </a:pPr>
            <a:r>
              <a:rPr b="1" sz="1100" spc="-1" strike="noStrike">
                <a:solidFill>
                  <a:srgbClr val="003300"/>
                </a:solidFill>
                <a:latin typeface="Calibri"/>
              </a:rPr>
              <a:t>Distribución Porcentual de  Domiciliarios por Regionales, 31 Mayo de 2019</a:t>
            </a:r>
          </a:p>
        </c:rich>
      </c:tx>
      <c:layout>
        <c:manualLayout>
          <c:xMode val="edge"/>
          <c:yMode val="edge"/>
          <c:x val="0.16381661770877"/>
          <c:y val="0.0401412973667309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557070919009652"/>
          <c:y val="0.193106401198887"/>
          <c:w val="0.893883759966429"/>
          <c:h val="0.762684649967887"/>
        </c:manualLayout>
      </c:layout>
      <c:pie3DChart>
        <c:varyColors val="1"/>
        <c:ser>
          <c:idx val="0"/>
          <c:order val="0"/>
          <c:tx>
            <c:strRef>
              <c:f>'[6]28.DOMICILIARIA'!$F$7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20"/>
          <c:dPt>
            <c:idx val="0"/>
            <c:explosion val="2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c3d69b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cc66"/>
              </a:solidFill>
              <a:ln w="0">
                <a:noFill/>
              </a:ln>
            </c:spPr>
          </c:dPt>
          <c:dPt>
            <c:idx val="4"/>
            <c:spPr>
              <a:solidFill>
                <a:srgbClr val="93cddd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33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6]28.DOMICILIARIA'!$A$8:$A$14</c:f>
              <c:strCache>
                <c:ptCount val="7"/>
                <c:pt idx="0">
                  <c:v/>
                </c:pt>
                <c:pt idx="1">
                  <c:v>Central</c:v>
                </c:pt>
                <c:pt idx="2">
                  <c:v>Occidente</c:v>
                </c:pt>
                <c:pt idx="3">
                  <c:v>Norte</c:v>
                </c:pt>
                <c:pt idx="4">
                  <c:v>Oriente</c:v>
                </c:pt>
                <c:pt idx="5">
                  <c:v>Noroeste</c:v>
                </c:pt>
                <c:pt idx="6">
                  <c:v>Viejo Caldas</c:v>
                </c:pt>
              </c:strCache>
            </c:strRef>
          </c:cat>
          <c:val>
            <c:numRef>
              <c:f>'[6]28.DOMICILIARIA'!$F$8:$F$14</c:f>
              <c:numCache>
                <c:formatCode>General</c:formatCode>
                <c:ptCount val="7"/>
                <c:pt idx="1">
                  <c:v>14029</c:v>
                </c:pt>
                <c:pt idx="2">
                  <c:v>10956</c:v>
                </c:pt>
                <c:pt idx="3">
                  <c:v>19637</c:v>
                </c:pt>
                <c:pt idx="4">
                  <c:v>5713</c:v>
                </c:pt>
                <c:pt idx="5">
                  <c:v>6670</c:v>
                </c:pt>
                <c:pt idx="6">
                  <c:v>415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12600">
      <a:solidFill>
        <a:srgbClr val="003366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bfbfbf"/>
        </a:solidFill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8993646238983"/>
          <c:y val="0.0387839181701947"/>
          <c:w val="0.963568354170937"/>
          <c:h val="0.96121608182980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Detención "</c:f>
              <c:strCache>
                <c:ptCount val="1"/>
                <c:pt idx="0">
                  <c:v>Detención </c:v>
                </c:pt>
              </c:strCache>
            </c:strRef>
          </c:tx>
          <c:spPr>
            <a:gradFill>
              <a:gsLst>
                <a:gs pos="0">
                  <a:srgbClr val="b6ca9b"/>
                </a:gs>
                <a:gs pos="100000">
                  <a:srgbClr val="e8eee2"/>
                </a:gs>
              </a:gsLst>
              <a:lin ang="18900000"/>
            </a:gradFill>
            <a:ln w="0">
              <a:noFill/>
            </a:ln>
          </c:spPr>
          <c:invertIfNegative val="0"/>
          <c:dPt>
            <c:idx val="2"/>
            <c:invertIfNegative val="0"/>
            <c:spPr>
              <a:gradFill>
                <a:gsLst>
                  <a:gs pos="0">
                    <a:srgbClr val="b6ca9b"/>
                  </a:gs>
                  <a:gs pos="100000">
                    <a:srgbClr val="e8eee2"/>
                  </a:gs>
                </a:gsLst>
                <a:lin ang="18900000"/>
              </a:gradFill>
              <a:ln w="0">
                <a:noFill/>
              </a:ln>
            </c:spPr>
          </c:dPt>
          <c:dLbls>
            <c:numFmt formatCode="#,##0;[RED]#,##0" sourceLinked="1"/>
            <c:dLbl>
              <c:idx val="2"/>
              <c:numFmt formatCode="#,##0;[RED]#,##0" sourceLinked="1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300" spc="-1" strike="noStrike">
                    <a:solidFill>
                      <a:srgbClr val="0033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6]28.DOMICILIARIA'!$I$9:$I$14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[6]28.DOMICILIARIA'!$J$9:$J$14</c:f>
              <c:numCache>
                <c:formatCode>General</c:formatCode>
                <c:ptCount val="6"/>
                <c:pt idx="0">
                  <c:v>5506</c:v>
                </c:pt>
                <c:pt idx="1">
                  <c:v>3880</c:v>
                </c:pt>
                <c:pt idx="2">
                  <c:v>13861</c:v>
                </c:pt>
                <c:pt idx="3">
                  <c:v>2533</c:v>
                </c:pt>
                <c:pt idx="4">
                  <c:v>2487</c:v>
                </c:pt>
                <c:pt idx="5">
                  <c:v>1327</c:v>
                </c:pt>
              </c:numCache>
            </c:numRef>
          </c:val>
        </c:ser>
        <c:ser>
          <c:idx val="1"/>
          <c:order val="1"/>
          <c:tx>
            <c:strRef>
              <c:f>"Prisión "</c:f>
              <c:strCache>
                <c:ptCount val="1"/>
                <c:pt idx="0">
                  <c:v>Prisión </c:v>
                </c:pt>
              </c:strCache>
            </c:strRef>
          </c:tx>
          <c:spPr>
            <a:gradFill>
              <a:gsLst>
                <a:gs pos="0">
                  <a:srgbClr val="254872"/>
                </a:gs>
                <a:gs pos="100000">
                  <a:srgbClr val="4780c5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254872"/>
                  </a:gs>
                  <a:gs pos="100000">
                    <a:srgbClr val="4780c5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254872"/>
                  </a:gs>
                  <a:gs pos="100000">
                    <a:srgbClr val="4780c5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254872"/>
                  </a:gs>
                  <a:gs pos="100000">
                    <a:srgbClr val="4780c5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254872"/>
                  </a:gs>
                  <a:gs pos="100000">
                    <a:srgbClr val="4780c5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254872"/>
                  </a:gs>
                  <a:gs pos="100000">
                    <a:srgbClr val="4780c5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254872"/>
                  </a:gs>
                  <a:gs pos="100000">
                    <a:srgbClr val="4780c5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#,##0;[RED]#,##0" sourceLinked="1"/>
            <c:dLbl>
              <c:idx val="0"/>
              <c:numFmt formatCode="#,##0;[RED]#,##0" sourceLinked="1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;[RED]#,##0" sourceLinked="1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;[RED]#,##0" sourceLinked="1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;[RED]#,##0" sourceLinked="1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;[RED]#,##0" sourceLinked="1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;[RED]#,##0" sourceLinked="1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300" spc="-1" strike="noStrike">
                    <a:solidFill>
                      <a:srgbClr val="0033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6]28.DOMICILIARIA'!$I$9:$I$14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[6]28.DOMICILIARIA'!$L$9:$L$14</c:f>
              <c:numCache>
                <c:formatCode>General</c:formatCode>
                <c:ptCount val="6"/>
                <c:pt idx="0">
                  <c:v>8523</c:v>
                </c:pt>
                <c:pt idx="1">
                  <c:v>7076</c:v>
                </c:pt>
                <c:pt idx="2">
                  <c:v>5776</c:v>
                </c:pt>
                <c:pt idx="3">
                  <c:v>3180</c:v>
                </c:pt>
                <c:pt idx="4">
                  <c:v>4183</c:v>
                </c:pt>
                <c:pt idx="5">
                  <c:v>2832</c:v>
                </c:pt>
              </c:numCache>
            </c:numRef>
          </c:val>
        </c:ser>
        <c:gapWidth val="95"/>
        <c:shape val="cylinder"/>
        <c:axId val="76419460"/>
        <c:axId val="88475285"/>
        <c:axId val="0"/>
      </c:bar3DChart>
      <c:catAx>
        <c:axId val="764194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3300"/>
                </a:solidFill>
                <a:latin typeface="Calibri"/>
              </a:defRPr>
            </a:pPr>
          </a:p>
        </c:txPr>
        <c:crossAx val="88475285"/>
        <c:crossesAt val="0"/>
        <c:auto val="1"/>
        <c:lblAlgn val="ctr"/>
        <c:lblOffset val="100"/>
        <c:noMultiLvlLbl val="0"/>
      </c:catAx>
      <c:valAx>
        <c:axId val="88475285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419460"/>
        <c:crossBetween val="midCat"/>
      </c:valAx>
    </c:plotArea>
    <c:legend>
      <c:legendPos val="r"/>
      <c:layout>
        <c:manualLayout>
          <c:xMode val="edge"/>
          <c:yMode val="edge"/>
          <c:x val="0.620311539249846"/>
          <c:y val="0.326750958943032"/>
          <c:w val="0.329012092641935"/>
          <c:h val="0.1403608467111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600" spc="-1" strike="noStrike">
              <a:solidFill>
                <a:srgbClr val="0033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3366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40" spc="-1" strike="noStrike">
                <a:solidFill>
                  <a:srgbClr val="003300"/>
                </a:solidFill>
                <a:latin typeface="Calibri"/>
              </a:defRPr>
            </a:pPr>
            <a:r>
              <a:rPr b="1" sz="1440" spc="-1" strike="noStrike">
                <a:solidFill>
                  <a:srgbClr val="003300"/>
                </a:solidFill>
                <a:latin typeface="Calibri"/>
              </a:rPr>
              <a:t>Distribución de Internos con Vigilancia Electrónica por Regionales
31 Mayo de 2019</a:t>
            </a:r>
          </a:p>
        </c:rich>
      </c:tx>
      <c:layout>
        <c:manualLayout>
          <c:xMode val="edge"/>
          <c:yMode val="edge"/>
          <c:x val="0.011571931123866"/>
          <c:y val="0.027954825002795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bfbfbf"/>
        </a:solidFill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37918903906684"/>
          <c:y val="0.218606731521861"/>
          <c:w val="0.962275504536197"/>
          <c:h val="0.75131387677513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db843d"/>
              </a:solidFill>
              <a:ln w="0">
                <a:noFill/>
              </a:ln>
            </c:spPr>
          </c:dPt>
          <c:dLbls>
            <c:numFmt formatCode="#,##0;[RED]#,##0" sourceLinked="1"/>
            <c:dLbl>
              <c:idx val="0"/>
              <c:numFmt formatCode="#,##0;[RED]#,##0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;[RED]#,##0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;[RED]#,##0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;[RED]#,##0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;[RED]#,##0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;[RED]#,##0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600" spc="-1" strike="noStrike">
                    <a:solidFill>
                      <a:srgbClr val="0033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6]35.SISTEMA VIG ELEC REGIONAL'!$A$9:$A$14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[6]35.SISTEMA VIG ELEC REGIONAL'!$F$9:$F$14</c:f>
              <c:numCache>
                <c:formatCode>General</c:formatCode>
                <c:ptCount val="6"/>
                <c:pt idx="0">
                  <c:v>1938</c:v>
                </c:pt>
                <c:pt idx="1">
                  <c:v>483</c:v>
                </c:pt>
                <c:pt idx="2">
                  <c:v>881</c:v>
                </c:pt>
                <c:pt idx="3">
                  <c:v>362</c:v>
                </c:pt>
                <c:pt idx="4">
                  <c:v>707</c:v>
                </c:pt>
                <c:pt idx="5">
                  <c:v>538</c:v>
                </c:pt>
              </c:numCache>
            </c:numRef>
          </c:val>
        </c:ser>
        <c:gapWidth val="150"/>
        <c:shape val="box"/>
        <c:axId val="42258627"/>
        <c:axId val="58282490"/>
        <c:axId val="0"/>
      </c:bar3DChart>
      <c:catAx>
        <c:axId val="4225862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3300"/>
                </a:solidFill>
                <a:latin typeface="Calibri"/>
              </a:defRPr>
            </a:pPr>
          </a:p>
        </c:txPr>
        <c:crossAx val="58282490"/>
        <c:crossesAt val="0"/>
        <c:auto val="1"/>
        <c:lblAlgn val="ctr"/>
        <c:lblOffset val="100"/>
        <c:noMultiLvlLbl val="0"/>
      </c:catAx>
      <c:valAx>
        <c:axId val="58282490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2258627"/>
        <c:crossesAt val="1"/>
        <c:crossBetween val="midCat"/>
      </c:valAx>
    </c:plotArea>
    <c:plotVisOnly val="1"/>
    <c:dispBlanksAs val="gap"/>
  </c:chart>
  <c:spPr>
    <a:solidFill>
      <a:srgbClr val="ffffff"/>
    </a:solidFill>
    <a:ln w="25200">
      <a:solidFill>
        <a:srgbClr val="003366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3366"/>
                </a:solidFill>
                <a:latin typeface="Calibri"/>
              </a:defRPr>
            </a:pPr>
            <a:r>
              <a:rPr b="1" sz="1600" spc="-1" strike="noStrike">
                <a:solidFill>
                  <a:srgbClr val="003366"/>
                </a:solidFill>
                <a:latin typeface="Calibri"/>
              </a:rPr>
              <a:t>Delitos Poblacióbn Intramural, Mayo 31 de 2019</a:t>
            </a:r>
          </a:p>
        </c:rich>
      </c:tx>
      <c:layout>
        <c:manualLayout>
          <c:xMode val="edge"/>
          <c:yMode val="edge"/>
          <c:x val="0.0425248283676598"/>
          <c:y val="0.0437961238706118"/>
        </c:manualLayout>
      </c:layout>
      <c:overlay val="0"/>
      <c:spPr>
        <a:noFill/>
        <a:ln w="0">
          <a:noFill/>
        </a:ln>
      </c:spPr>
    </c:title>
    <c:autoTitleDeleted val="0"/>
    <c:view3D>
      <c:rotX val="0"/>
      <c:rotY val="0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71965606878624"/>
          <c:y val="0.101455272777433"/>
          <c:w val="0.972738785576218"/>
          <c:h val="0.879233050555211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a452a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6228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dd0806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b3a2c7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948a54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Lbls>
            <c:numFmt formatCode="#,##0;[RED]#,##0" sourceLinked="1"/>
            <c:dLbl>
              <c:idx val="1"/>
              <c:numFmt formatCode="#,##0;[RED]#,##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411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;[RED]#,##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411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;[RED]#,##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411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;[RED]#,##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411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;[RED]#,##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411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;[RED]#,##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411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;[RED]#,##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411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;[RED]#,##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411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;[RED]#,##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411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;[RED]#,##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411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;[RED]#,##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411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;[RED]#,##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411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;[RED]#,##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411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;[RED]#,##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411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6411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1.PERFIL DELICTIVO SISIPEC ERON'!$B$9:$B$23</c:f>
              <c:strCache>
                <c:ptCount val="15"/>
                <c:pt idx="0">
                  <c:v>HURTO  </c:v>
                </c:pt>
                <c:pt idx="1">
                  <c:v>HOMICIDIO  </c:v>
                </c:pt>
                <c:pt idx="2">
                  <c:v>TRAFICO FABRICACION O PORTE DE ESTUPEFACIENTES  </c:v>
                </c:pt>
                <c:pt idx="3">
                  <c:v>CONCIERTO PARA DELINQUIR  </c:v>
                </c:pt>
                <c:pt idx="4">
                  <c:v>FABRICACION TRAFICO Y PORTE DE ARMAS DE FUEGO O MUNICIONES  </c:v>
                </c:pt>
                <c:pt idx="5">
                  <c:v>ACTOS SEXUALES CON MENOR DE CATORCE AÑOS  </c:v>
                </c:pt>
                <c:pt idx="6">
                  <c:v>ACCESO CARNAL ABUSIVO CON MENOR DE CATORCE AÑOS  </c:v>
                </c:pt>
                <c:pt idx="7">
                  <c:v>FABRICACIÓN, TRÁFICO, PORTE O TENENCIA DE ARMAS DE FUEGO, ACCESORIOS, PARTES O MUNICIONES  </c:v>
                </c:pt>
                <c:pt idx="8">
                  <c:v>EXTORSION  </c:v>
                </c:pt>
                <c:pt idx="9">
                  <c:v>ACCESO CARNAL VIOLENTO  </c:v>
                </c:pt>
                <c:pt idx="10">
                  <c:v>FABRICACION  TRAFICO Y PORTE DE ARMAS Y MUNICIONES DE USO PRIVATIVO DE LAS FUERZAS ARMADAS  </c:v>
                </c:pt>
                <c:pt idx="11">
                  <c:v>VIOLENCIA INTRAFAMILIAR  </c:v>
                </c:pt>
                <c:pt idx="12">
                  <c:v>SECUESTRO EXTORSIVO  </c:v>
                </c:pt>
                <c:pt idx="13">
                  <c:v>SECUESTRO SIMPLE  </c:v>
                </c:pt>
                <c:pt idx="14">
                  <c:v>Otros Delitos</c:v>
                </c:pt>
              </c:strCache>
            </c:strRef>
          </c:cat>
          <c:val>
            <c:numRef>
              <c:f>'[4]1.PERFIL DELICTIVO SISIPEC ERON'!$G$9:$G$23</c:f>
              <c:numCache>
                <c:formatCode>General</c:formatCode>
                <c:ptCount val="15"/>
                <c:pt idx="0">
                  <c:v>28887</c:v>
                </c:pt>
                <c:pt idx="1">
                  <c:v>28225</c:v>
                </c:pt>
                <c:pt idx="2">
                  <c:v>25401</c:v>
                </c:pt>
                <c:pt idx="3">
                  <c:v>24409</c:v>
                </c:pt>
                <c:pt idx="4">
                  <c:v>21025</c:v>
                </c:pt>
                <c:pt idx="5">
                  <c:v>8042</c:v>
                </c:pt>
                <c:pt idx="6">
                  <c:v>6600</c:v>
                </c:pt>
                <c:pt idx="7">
                  <c:v>5126</c:v>
                </c:pt>
                <c:pt idx="8">
                  <c:v>5113</c:v>
                </c:pt>
                <c:pt idx="9">
                  <c:v>3533</c:v>
                </c:pt>
                <c:pt idx="10">
                  <c:v>2717</c:v>
                </c:pt>
                <c:pt idx="11">
                  <c:v>2494</c:v>
                </c:pt>
                <c:pt idx="12">
                  <c:v>2444</c:v>
                </c:pt>
                <c:pt idx="13">
                  <c:v>2222</c:v>
                </c:pt>
                <c:pt idx="14">
                  <c:v>25774</c:v>
                </c:pt>
              </c:numCache>
            </c:numRef>
          </c:val>
        </c:ser>
        <c:gapWidth val="40"/>
        <c:shape val="cylinder"/>
        <c:axId val="28317664"/>
        <c:axId val="89538694"/>
        <c:axId val="0"/>
      </c:bar3DChart>
      <c:catAx>
        <c:axId val="283176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3366"/>
                </a:solidFill>
                <a:latin typeface="Calibri"/>
              </a:defRPr>
            </a:pPr>
          </a:p>
        </c:txPr>
        <c:crossAx val="89538694"/>
        <c:crossesAt val="0"/>
        <c:auto val="1"/>
        <c:lblAlgn val="ctr"/>
        <c:lblOffset val="100"/>
        <c:noMultiLvlLbl val="0"/>
      </c:catAx>
      <c:valAx>
        <c:axId val="89538694"/>
        <c:scaling>
          <c:orientation val="minMax"/>
          <c:min val="0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317664"/>
        <c:crossBetween val="midCat"/>
      </c:valAx>
    </c:plotArea>
    <c:plotVisOnly val="1"/>
    <c:dispBlanksAs val="gap"/>
  </c:chart>
  <c:spPr>
    <a:solidFill>
      <a:srgbClr val="ffffff"/>
    </a:solidFill>
    <a:ln w="12600">
      <a:solidFill>
        <a:srgbClr val="003366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8080"/>
                </a:solidFill>
                <a:latin typeface="Calibri"/>
              </a:defRPr>
            </a:pPr>
            <a:r>
              <a:rPr b="1" sz="1600" spc="-1" strike="noStrike">
                <a:solidFill>
                  <a:srgbClr val="008080"/>
                </a:solidFill>
                <a:latin typeface="Calibri"/>
              </a:rPr>
              <a:t>Internos Sindicados con Permanencia  en  Rangos de Meses </a:t>
            </a:r>
          </a:p>
        </c:rich>
      </c:tx>
      <c:layout>
        <c:manualLayout>
          <c:xMode val="edge"/>
          <c:yMode val="edge"/>
          <c:x val="0.225112175830862"/>
          <c:y val="0.033788641265276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95452125636931"/>
          <c:y val="0.154975865256239"/>
          <c:w val="0.968894973001749"/>
          <c:h val="0.815857040156106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6228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dd0806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11.SINDICADOS'!$Z$6:$AG$6</c:f>
              <c:strCache>
                <c:ptCount val="8"/>
                <c:pt idx="0">
                  <c:v>0 a 5</c:v>
                </c:pt>
                <c:pt idx="1">
                  <c:v>6 a 10</c:v>
                </c:pt>
                <c:pt idx="2">
                  <c:v>11 a 15</c:v>
                </c:pt>
                <c:pt idx="3">
                  <c:v>16 a 20</c:v>
                </c:pt>
                <c:pt idx="4">
                  <c:v>21 a 25</c:v>
                </c:pt>
                <c:pt idx="5">
                  <c:v>26 a 30</c:v>
                </c:pt>
                <c:pt idx="6">
                  <c:v>31 a  35</c:v>
                </c:pt>
                <c:pt idx="7">
                  <c:v>Más de 36 meses</c:v>
                </c:pt>
              </c:strCache>
            </c:strRef>
          </c:cat>
          <c:val>
            <c:numRef>
              <c:f>'10. SINDICADOS MESES DETENCIÓN'!$W$12:$AD$12</c:f>
              <c:numCache>
                <c:formatCode>General</c:formatCode>
                <c:ptCount val="8"/>
                <c:pt idx="0">
                  <c:v>13310</c:v>
                </c:pt>
                <c:pt idx="1">
                  <c:v>10039</c:v>
                </c:pt>
                <c:pt idx="2">
                  <c:v>6176</c:v>
                </c:pt>
                <c:pt idx="3">
                  <c:v>3221</c:v>
                </c:pt>
                <c:pt idx="4">
                  <c:v>2091</c:v>
                </c:pt>
                <c:pt idx="5">
                  <c:v>1293</c:v>
                </c:pt>
                <c:pt idx="6">
                  <c:v>850</c:v>
                </c:pt>
                <c:pt idx="7">
                  <c:v>3384</c:v>
                </c:pt>
              </c:numCache>
            </c:numRef>
          </c:val>
        </c:ser>
        <c:gapWidth val="150"/>
        <c:shape val="box"/>
        <c:axId val="75924669"/>
        <c:axId val="60299096"/>
        <c:axId val="0"/>
      </c:bar3DChart>
      <c:catAx>
        <c:axId val="759246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3366"/>
                </a:solidFill>
                <a:latin typeface="Calibri"/>
              </a:defRPr>
            </a:pPr>
          </a:p>
        </c:txPr>
        <c:crossAx val="60299096"/>
        <c:crossesAt val="0"/>
        <c:auto val="1"/>
        <c:lblAlgn val="ctr"/>
        <c:lblOffset val="100"/>
        <c:noMultiLvlLbl val="0"/>
      </c:catAx>
      <c:valAx>
        <c:axId val="60299096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3366"/>
                </a:solidFill>
                <a:latin typeface="Calibri"/>
              </a:defRPr>
            </a:pPr>
          </a:p>
        </c:txPr>
        <c:crossAx val="75924669"/>
        <c:crossesAt val="1"/>
        <c:crossBetween val="midCat"/>
      </c:valAx>
    </c:plotArea>
    <c:plotVisOnly val="1"/>
    <c:dispBlanksAs val="gap"/>
  </c:chart>
  <c:spPr>
    <a:solidFill>
      <a:srgbClr val="ffffff"/>
    </a:solidFill>
    <a:ln w="12600">
      <a:solidFill>
        <a:srgbClr val="003366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CONTENIDO!A1"/><Relationship Id="rId3" Type="http://schemas.openxmlformats.org/officeDocument/2006/relationships/image" Target="../media/image1.png"/><Relationship Id="rId4" Type="http://schemas.openxmlformats.org/officeDocument/2006/relationships/image" Target="../media/image4.png"/><Relationship Id="rId5" Type="http://schemas.openxmlformats.org/officeDocument/2006/relationships/chart" Target="../charts/chart8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CONTENIDO!A1"/><Relationship Id="rId2" Type="http://schemas.openxmlformats.org/officeDocument/2006/relationships/image" Target="../media/image1.png"/><Relationship Id="rId3" Type="http://schemas.openxmlformats.org/officeDocument/2006/relationships/image" Target="../media/image4.png"/><Relationship Id="rId4" Type="http://schemas.openxmlformats.org/officeDocument/2006/relationships/image" Target="../media/image1.png"/><Relationship Id="rId5" Type="http://schemas.openxmlformats.org/officeDocument/2006/relationships/image" Target="../media/image4.png"/><Relationship Id="rId6" Type="http://schemas.openxmlformats.org/officeDocument/2006/relationships/chart" Target="../charts/chart9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CONTENIDO!A1"/><Relationship Id="rId2" Type="http://schemas.openxmlformats.org/officeDocument/2006/relationships/image" Target="../media/image1.png"/><Relationship Id="rId3" Type="http://schemas.openxmlformats.org/officeDocument/2006/relationships/image" Target="../media/image4.png"/><Relationship Id="rId4" Type="http://schemas.openxmlformats.org/officeDocument/2006/relationships/image" Target="../media/image1.png"/><Relationship Id="rId5" Type="http://schemas.openxmlformats.org/officeDocument/2006/relationships/image" Target="../media/image4.png"/><Relationship Id="rId6" Type="http://schemas.openxmlformats.org/officeDocument/2006/relationships/chart" Target="../charts/chart10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CONTENIDO!A1"/><Relationship Id="rId2" Type="http://schemas.openxmlformats.org/officeDocument/2006/relationships/image" Target="../media/image1.png"/><Relationship Id="rId3" Type="http://schemas.openxmlformats.org/officeDocument/2006/relationships/image" Target="../media/image4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CONTENIDO!A1"/><Relationship Id="rId2" Type="http://schemas.openxmlformats.org/officeDocument/2006/relationships/image" Target="../media/image1.png"/><Relationship Id="rId3" Type="http://schemas.openxmlformats.org/officeDocument/2006/relationships/image" Target="../media/image4.png"/><Relationship Id="rId4" Type="http://schemas.openxmlformats.org/officeDocument/2006/relationships/image" Target="../media/image1.png"/><Relationship Id="rId5" Type="http://schemas.openxmlformats.org/officeDocument/2006/relationships/image" Target="../media/image4.png"/><Relationship Id="rId6" Type="http://schemas.openxmlformats.org/officeDocument/2006/relationships/chart" Target="../charts/chart11.xml"/><Relationship Id="rId7" Type="http://schemas.openxmlformats.org/officeDocument/2006/relationships/chart" Target="../charts/chart12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CONTENIDO!A1"/><Relationship Id="rId2" Type="http://schemas.openxmlformats.org/officeDocument/2006/relationships/image" Target="../media/image1.png"/><Relationship Id="rId3" Type="http://schemas.openxmlformats.org/officeDocument/2006/relationships/image" Target="../media/image4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CONTENIDO!A1"/><Relationship Id="rId2" Type="http://schemas.openxmlformats.org/officeDocument/2006/relationships/image" Target="../media/image1.png"/><Relationship Id="rId3" Type="http://schemas.openxmlformats.org/officeDocument/2006/relationships/image" Target="../media/image4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CONTENIDO!A1"/><Relationship Id="rId2" Type="http://schemas.openxmlformats.org/officeDocument/2006/relationships/image" Target="../media/image1.png"/><Relationship Id="rId3" Type="http://schemas.openxmlformats.org/officeDocument/2006/relationships/image" Target="../media/image4.png"/><Relationship Id="rId4" Type="http://schemas.openxmlformats.org/officeDocument/2006/relationships/chart" Target="../charts/chart13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hyperlink" Target="#CONTENIDO!A1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CONTENIDO!A1"/><Relationship Id="rId2" Type="http://schemas.openxmlformats.org/officeDocument/2006/relationships/image" Target="../media/image1.png"/><Relationship Id="rId3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CONTENIDO!A1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CONTENIDO!A1"/><Relationship Id="rId2" Type="http://schemas.openxmlformats.org/officeDocument/2006/relationships/image" Target="../media/image1.png"/><Relationship Id="rId3" Type="http://schemas.openxmlformats.org/officeDocument/2006/relationships/image" Target="../media/image4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CONTENIDO!A1"/><Relationship Id="rId2" Type="http://schemas.openxmlformats.org/officeDocument/2006/relationships/image" Target="../media/image1.png"/><Relationship Id="rId3" Type="http://schemas.openxmlformats.org/officeDocument/2006/relationships/image" Target="../media/image4.png"/><Relationship Id="rId4" Type="http://schemas.openxmlformats.org/officeDocument/2006/relationships/chart" Target="../charts/chart14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CONTENIDO!A1"/><Relationship Id="rId3" Type="http://schemas.openxmlformats.org/officeDocument/2006/relationships/image" Target="../media/image4.png"/><Relationship Id="rId4" Type="http://schemas.openxmlformats.org/officeDocument/2006/relationships/chart" Target="../charts/chart1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CONTENIDO!A1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chart" Target="../charts/chart1.xml"/><Relationship Id="rId5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CONTENIDO!A1"/><Relationship Id="rId2" Type="http://schemas.openxmlformats.org/officeDocument/2006/relationships/image" Target="../media/image1.png"/><Relationship Id="rId3" Type="http://schemas.openxmlformats.org/officeDocument/2006/relationships/image" Target="../media/image4.png"/><Relationship Id="rId4" Type="http://schemas.openxmlformats.org/officeDocument/2006/relationships/chart" Target="../charts/chart3.xml"/><Relationship Id="rId5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CONTENIDO!A1"/><Relationship Id="rId2" Type="http://schemas.openxmlformats.org/officeDocument/2006/relationships/image" Target="../media/image1.png"/><Relationship Id="rId3" Type="http://schemas.openxmlformats.org/officeDocument/2006/relationships/image" Target="../media/image4.png"/><Relationship Id="rId4" Type="http://schemas.openxmlformats.org/officeDocument/2006/relationships/chart" Target="../charts/chart5.xml"/><Relationship Id="rId5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CONTENIDO!A1"/><Relationship Id="rId2" Type="http://schemas.openxmlformats.org/officeDocument/2006/relationships/image" Target="../media/image1.png"/><Relationship Id="rId3" Type="http://schemas.openxmlformats.org/officeDocument/2006/relationships/image" Target="../media/image4.png"/><Relationship Id="rId4" Type="http://schemas.openxmlformats.org/officeDocument/2006/relationships/chart" Target="../charts/chart7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CONTENIDO!A1"/><Relationship Id="rId2" Type="http://schemas.openxmlformats.org/officeDocument/2006/relationships/image" Target="../media/image1.png"/><Relationship Id="rId3" Type="http://schemas.openxmlformats.org/officeDocument/2006/relationships/image" Target="../media/image4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CONTENIDO!A1"/><Relationship Id="rId2" Type="http://schemas.openxmlformats.org/officeDocument/2006/relationships/image" Target="../media/image1.png"/><Relationship Id="rId3" Type="http://schemas.openxmlformats.org/officeDocument/2006/relationships/image" Target="../media/image4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CONTENIDO!A1"/><Relationship Id="rId2" Type="http://schemas.openxmlformats.org/officeDocument/2006/relationships/image" Target="../media/image1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48560</xdr:colOff>
      <xdr:row>0</xdr:row>
      <xdr:rowOff>47520</xdr:rowOff>
    </xdr:from>
    <xdr:to>
      <xdr:col>0</xdr:col>
      <xdr:colOff>4043160</xdr:colOff>
      <xdr:row>3</xdr:row>
      <xdr:rowOff>38160</xdr:rowOff>
    </xdr:to>
    <xdr:pic>
      <xdr:nvPicPr>
        <xdr:cNvPr id="0" name="6 Imagen" descr=""/>
        <xdr:cNvPicPr/>
      </xdr:nvPicPr>
      <xdr:blipFill>
        <a:blip r:embed="rId1"/>
        <a:srcRect l="4223" t="0" r="0" b="0"/>
        <a:stretch/>
      </xdr:blipFill>
      <xdr:spPr>
        <a:xfrm>
          <a:off x="2248560" y="47520"/>
          <a:ext cx="179460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204640</xdr:colOff>
      <xdr:row>3</xdr:row>
      <xdr:rowOff>28440</xdr:rowOff>
    </xdr:to>
    <xdr:pic>
      <xdr:nvPicPr>
        <xdr:cNvPr id="1" name="4 Imagen" descr=""/>
        <xdr:cNvPicPr/>
      </xdr:nvPicPr>
      <xdr:blipFill>
        <a:blip r:embed="rId2"/>
        <a:stretch/>
      </xdr:blipFill>
      <xdr:spPr>
        <a:xfrm>
          <a:off x="0" y="0"/>
          <a:ext cx="220464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31680</xdr:colOff>
      <xdr:row>0</xdr:row>
      <xdr:rowOff>47160</xdr:rowOff>
    </xdr:from>
    <xdr:to>
      <xdr:col>0</xdr:col>
      <xdr:colOff>1838520</xdr:colOff>
      <xdr:row>1</xdr:row>
      <xdr:rowOff>228600</xdr:rowOff>
    </xdr:to>
    <xdr:pic>
      <xdr:nvPicPr>
        <xdr:cNvPr id="33" name="1 Imagen" descr=""/>
        <xdr:cNvPicPr/>
      </xdr:nvPicPr>
      <xdr:blipFill>
        <a:blip r:embed="rId1"/>
        <a:srcRect l="4223" t="0" r="0" b="0"/>
        <a:stretch/>
      </xdr:blipFill>
      <xdr:spPr>
        <a:xfrm>
          <a:off x="1831680" y="47160"/>
          <a:ext cx="684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48120</xdr:colOff>
      <xdr:row>42</xdr:row>
      <xdr:rowOff>28440</xdr:rowOff>
    </xdr:from>
    <xdr:to>
      <xdr:col>6</xdr:col>
      <xdr:colOff>1339560</xdr:colOff>
      <xdr:row>45</xdr:row>
      <xdr:rowOff>9720</xdr:rowOff>
    </xdr:to>
    <xdr:sp>
      <xdr:nvSpPr>
        <xdr:cNvPr id="34" name="5 Rectángulo redondeado">
          <a:hlinkClick r:id="rId2"/>
        </xdr:cNvPr>
        <xdr:cNvSpPr/>
      </xdr:nvSpPr>
      <xdr:spPr>
        <a:xfrm>
          <a:off x="11616480" y="9896400"/>
          <a:ext cx="2113920" cy="66708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25480</xdr:colOff>
      <xdr:row>0</xdr:row>
      <xdr:rowOff>104400</xdr:rowOff>
    </xdr:from>
    <xdr:to>
      <xdr:col>0</xdr:col>
      <xdr:colOff>4640400</xdr:colOff>
      <xdr:row>2</xdr:row>
      <xdr:rowOff>190080</xdr:rowOff>
    </xdr:to>
    <xdr:pic>
      <xdr:nvPicPr>
        <xdr:cNvPr id="35" name="1 Imagen" descr=""/>
        <xdr:cNvPicPr/>
      </xdr:nvPicPr>
      <xdr:blipFill>
        <a:blip r:embed="rId3"/>
        <a:srcRect l="4223" t="0" r="0" b="0"/>
        <a:stretch/>
      </xdr:blipFill>
      <xdr:spPr>
        <a:xfrm>
          <a:off x="2625480" y="104400"/>
          <a:ext cx="201492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85680</xdr:rowOff>
    </xdr:from>
    <xdr:to>
      <xdr:col>0</xdr:col>
      <xdr:colOff>2611800</xdr:colOff>
      <xdr:row>2</xdr:row>
      <xdr:rowOff>228600</xdr:rowOff>
    </xdr:to>
    <xdr:pic>
      <xdr:nvPicPr>
        <xdr:cNvPr id="36" name="5 Imagen" descr=""/>
        <xdr:cNvPicPr/>
      </xdr:nvPicPr>
      <xdr:blipFill>
        <a:blip r:embed="rId4"/>
        <a:stretch/>
      </xdr:blipFill>
      <xdr:spPr>
        <a:xfrm>
          <a:off x="0" y="85680"/>
          <a:ext cx="261180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4</xdr:col>
      <xdr:colOff>433440</xdr:colOff>
      <xdr:row>51</xdr:row>
      <xdr:rowOff>190080</xdr:rowOff>
    </xdr:to>
    <xdr:graphicFrame>
      <xdr:nvGraphicFramePr>
        <xdr:cNvPr id="37" name="3 Gráfico"/>
        <xdr:cNvGraphicFramePr/>
      </xdr:nvGraphicFramePr>
      <xdr:xfrm>
        <a:off x="0" y="6896160"/>
        <a:ext cx="10801800" cy="52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20600</xdr:colOff>
      <xdr:row>26</xdr:row>
      <xdr:rowOff>47520</xdr:rowOff>
    </xdr:from>
    <xdr:to>
      <xdr:col>19</xdr:col>
      <xdr:colOff>720</xdr:colOff>
      <xdr:row>29</xdr:row>
      <xdr:rowOff>85320</xdr:rowOff>
    </xdr:to>
    <xdr:sp>
      <xdr:nvSpPr>
        <xdr:cNvPr id="38" name="8 Rectángulo redondeado">
          <a:hlinkClick r:id="rId1"/>
        </xdr:cNvPr>
        <xdr:cNvSpPr/>
      </xdr:nvSpPr>
      <xdr:spPr>
        <a:xfrm>
          <a:off x="11156400" y="5086080"/>
          <a:ext cx="1942560" cy="58104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0440</xdr:colOff>
      <xdr:row>0</xdr:row>
      <xdr:rowOff>38160</xdr:rowOff>
    </xdr:from>
    <xdr:to>
      <xdr:col>6</xdr:col>
      <xdr:colOff>70920</xdr:colOff>
      <xdr:row>2</xdr:row>
      <xdr:rowOff>75960</xdr:rowOff>
    </xdr:to>
    <xdr:pic>
      <xdr:nvPicPr>
        <xdr:cNvPr id="39" name="1 Imagen" descr=""/>
        <xdr:cNvPicPr/>
      </xdr:nvPicPr>
      <xdr:blipFill>
        <a:blip r:embed="rId2"/>
        <a:srcRect l="4223" t="0" r="0" b="0"/>
        <a:stretch/>
      </xdr:blipFill>
      <xdr:spPr>
        <a:xfrm>
          <a:off x="2656440" y="38160"/>
          <a:ext cx="200232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19080</xdr:rowOff>
    </xdr:from>
    <xdr:to>
      <xdr:col>3</xdr:col>
      <xdr:colOff>81360</xdr:colOff>
      <xdr:row>2</xdr:row>
      <xdr:rowOff>114120</xdr:rowOff>
    </xdr:to>
    <xdr:pic>
      <xdr:nvPicPr>
        <xdr:cNvPr id="40" name="5 Imagen" descr=""/>
        <xdr:cNvPicPr/>
      </xdr:nvPicPr>
      <xdr:blipFill>
        <a:blip r:embed="rId3"/>
        <a:stretch/>
      </xdr:blipFill>
      <xdr:spPr>
        <a:xfrm>
          <a:off x="40320" y="19080"/>
          <a:ext cx="259704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90720</xdr:colOff>
      <xdr:row>0</xdr:row>
      <xdr:rowOff>19080</xdr:rowOff>
    </xdr:from>
    <xdr:to>
      <xdr:col>26</xdr:col>
      <xdr:colOff>171720</xdr:colOff>
      <xdr:row>1</xdr:row>
      <xdr:rowOff>200160</xdr:rowOff>
    </xdr:to>
    <xdr:pic>
      <xdr:nvPicPr>
        <xdr:cNvPr id="41" name="1 Imagen" descr=""/>
        <xdr:cNvPicPr/>
      </xdr:nvPicPr>
      <xdr:blipFill>
        <a:blip r:embed="rId4"/>
        <a:srcRect l="4223" t="0" r="0" b="0"/>
        <a:stretch/>
      </xdr:blipFill>
      <xdr:spPr>
        <a:xfrm>
          <a:off x="17746920" y="19080"/>
          <a:ext cx="160056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0</xdr:row>
      <xdr:rowOff>0</xdr:rowOff>
    </xdr:from>
    <xdr:to>
      <xdr:col>23</xdr:col>
      <xdr:colOff>71280</xdr:colOff>
      <xdr:row>2</xdr:row>
      <xdr:rowOff>9720</xdr:rowOff>
    </xdr:to>
    <xdr:pic>
      <xdr:nvPicPr>
        <xdr:cNvPr id="42" name="5 Imagen" descr=""/>
        <xdr:cNvPicPr/>
      </xdr:nvPicPr>
      <xdr:blipFill>
        <a:blip r:embed="rId5"/>
        <a:stretch/>
      </xdr:blipFill>
      <xdr:spPr>
        <a:xfrm>
          <a:off x="14697720" y="0"/>
          <a:ext cx="223488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4120</xdr:colOff>
      <xdr:row>17</xdr:row>
      <xdr:rowOff>114480</xdr:rowOff>
    </xdr:from>
    <xdr:to>
      <xdr:col>14</xdr:col>
      <xdr:colOff>352800</xdr:colOff>
      <xdr:row>36</xdr:row>
      <xdr:rowOff>180720</xdr:rowOff>
    </xdr:to>
    <xdr:graphicFrame>
      <xdr:nvGraphicFramePr>
        <xdr:cNvPr id="43" name="3 Gráfico"/>
        <xdr:cNvGraphicFramePr/>
      </xdr:nvGraphicFramePr>
      <xdr:xfrm>
        <a:off x="654120" y="3524400"/>
        <a:ext cx="9466920" cy="35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40320</xdr:colOff>
      <xdr:row>31</xdr:row>
      <xdr:rowOff>66600</xdr:rowOff>
    </xdr:from>
    <xdr:to>
      <xdr:col>18</xdr:col>
      <xdr:colOff>503280</xdr:colOff>
      <xdr:row>34</xdr:row>
      <xdr:rowOff>152640</xdr:rowOff>
    </xdr:to>
    <xdr:sp>
      <xdr:nvSpPr>
        <xdr:cNvPr id="44" name="8 Rectángulo redondeado">
          <a:hlinkClick r:id="rId1"/>
        </xdr:cNvPr>
        <xdr:cNvSpPr/>
      </xdr:nvSpPr>
      <xdr:spPr>
        <a:xfrm>
          <a:off x="11164320" y="6219720"/>
          <a:ext cx="1901880" cy="57168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32360</xdr:colOff>
      <xdr:row>20</xdr:row>
      <xdr:rowOff>86040</xdr:rowOff>
    </xdr:from>
    <xdr:to>
      <xdr:col>9</xdr:col>
      <xdr:colOff>614520</xdr:colOff>
      <xdr:row>23</xdr:row>
      <xdr:rowOff>104760</xdr:rowOff>
    </xdr:to>
    <xdr:sp>
      <xdr:nvSpPr>
        <xdr:cNvPr id="45" name="1 CuadroTexto"/>
        <xdr:cNvSpPr/>
      </xdr:nvSpPr>
      <xdr:spPr>
        <a:xfrm>
          <a:off x="2856240" y="4457880"/>
          <a:ext cx="417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320</xdr:colOff>
      <xdr:row>0</xdr:row>
      <xdr:rowOff>76320</xdr:rowOff>
    </xdr:from>
    <xdr:to>
      <xdr:col>6</xdr:col>
      <xdr:colOff>161280</xdr:colOff>
      <xdr:row>2</xdr:row>
      <xdr:rowOff>162000</xdr:rowOff>
    </xdr:to>
    <xdr:pic>
      <xdr:nvPicPr>
        <xdr:cNvPr id="46" name="1 Imagen" descr=""/>
        <xdr:cNvPicPr/>
      </xdr:nvPicPr>
      <xdr:blipFill>
        <a:blip r:embed="rId2"/>
        <a:srcRect l="4223" t="0" r="0" b="0"/>
        <a:stretch/>
      </xdr:blipFill>
      <xdr:spPr>
        <a:xfrm>
          <a:off x="2635200" y="76320"/>
          <a:ext cx="20016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66960</xdr:rowOff>
    </xdr:from>
    <xdr:to>
      <xdr:col>3</xdr:col>
      <xdr:colOff>212040</xdr:colOff>
      <xdr:row>2</xdr:row>
      <xdr:rowOff>209160</xdr:rowOff>
    </xdr:to>
    <xdr:pic>
      <xdr:nvPicPr>
        <xdr:cNvPr id="47" name="5 Imagen" descr=""/>
        <xdr:cNvPicPr/>
      </xdr:nvPicPr>
      <xdr:blipFill>
        <a:blip r:embed="rId3"/>
        <a:stretch/>
      </xdr:blipFill>
      <xdr:spPr>
        <a:xfrm>
          <a:off x="20160" y="66960"/>
          <a:ext cx="2615760" cy="61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402120</xdr:colOff>
      <xdr:row>0</xdr:row>
      <xdr:rowOff>95040</xdr:rowOff>
    </xdr:from>
    <xdr:to>
      <xdr:col>25</xdr:col>
      <xdr:colOff>795960</xdr:colOff>
      <xdr:row>2</xdr:row>
      <xdr:rowOff>171000</xdr:rowOff>
    </xdr:to>
    <xdr:pic>
      <xdr:nvPicPr>
        <xdr:cNvPr id="48" name="1 Imagen" descr=""/>
        <xdr:cNvPicPr/>
      </xdr:nvPicPr>
      <xdr:blipFill>
        <a:blip r:embed="rId4"/>
        <a:srcRect l="4223" t="0" r="0" b="0"/>
        <a:stretch/>
      </xdr:blipFill>
      <xdr:spPr>
        <a:xfrm>
          <a:off x="17673480" y="95040"/>
          <a:ext cx="201384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754200</xdr:colOff>
      <xdr:row>0</xdr:row>
      <xdr:rowOff>76320</xdr:rowOff>
    </xdr:from>
    <xdr:to>
      <xdr:col>23</xdr:col>
      <xdr:colOff>383400</xdr:colOff>
      <xdr:row>2</xdr:row>
      <xdr:rowOff>209160</xdr:rowOff>
    </xdr:to>
    <xdr:pic>
      <xdr:nvPicPr>
        <xdr:cNvPr id="49" name="5 Imagen" descr=""/>
        <xdr:cNvPicPr/>
      </xdr:nvPicPr>
      <xdr:blipFill>
        <a:blip r:embed="rId5"/>
        <a:stretch/>
      </xdr:blipFill>
      <xdr:spPr>
        <a:xfrm>
          <a:off x="15037200" y="76320"/>
          <a:ext cx="261756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12</xdr:col>
      <xdr:colOff>111600</xdr:colOff>
      <xdr:row>45</xdr:row>
      <xdr:rowOff>75600</xdr:rowOff>
    </xdr:to>
    <xdr:graphicFrame>
      <xdr:nvGraphicFramePr>
        <xdr:cNvPr id="50" name="3 Gráfico"/>
        <xdr:cNvGraphicFramePr/>
      </xdr:nvGraphicFramePr>
      <xdr:xfrm>
        <a:off x="0" y="4533840"/>
        <a:ext cx="8579880" cy="399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54120</xdr:colOff>
      <xdr:row>22</xdr:row>
      <xdr:rowOff>9720</xdr:rowOff>
    </xdr:from>
    <xdr:to>
      <xdr:col>10</xdr:col>
      <xdr:colOff>141480</xdr:colOff>
      <xdr:row>23</xdr:row>
      <xdr:rowOff>190800</xdr:rowOff>
    </xdr:to>
    <xdr:sp>
      <xdr:nvSpPr>
        <xdr:cNvPr id="51" name="4 Rectángulo redondeado">
          <a:hlinkClick r:id="rId1"/>
        </xdr:cNvPr>
        <xdr:cNvSpPr/>
      </xdr:nvSpPr>
      <xdr:spPr>
        <a:xfrm>
          <a:off x="7212960" y="4314960"/>
          <a:ext cx="2113200" cy="37152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62160</xdr:colOff>
      <xdr:row>0</xdr:row>
      <xdr:rowOff>75960</xdr:rowOff>
    </xdr:from>
    <xdr:to>
      <xdr:col>4</xdr:col>
      <xdr:colOff>644400</xdr:colOff>
      <xdr:row>3</xdr:row>
      <xdr:rowOff>66960</xdr:rowOff>
    </xdr:to>
    <xdr:pic>
      <xdr:nvPicPr>
        <xdr:cNvPr id="52" name="1 Imagen" descr=""/>
        <xdr:cNvPicPr/>
      </xdr:nvPicPr>
      <xdr:blipFill>
        <a:blip r:embed="rId2"/>
        <a:srcRect l="4223" t="0" r="0" b="0"/>
        <a:stretch/>
      </xdr:blipFill>
      <xdr:spPr>
        <a:xfrm>
          <a:off x="2625840" y="75960"/>
          <a:ext cx="200268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57240</xdr:rowOff>
    </xdr:from>
    <xdr:to>
      <xdr:col>2</xdr:col>
      <xdr:colOff>343080</xdr:colOff>
      <xdr:row>3</xdr:row>
      <xdr:rowOff>104760</xdr:rowOff>
    </xdr:to>
    <xdr:pic>
      <xdr:nvPicPr>
        <xdr:cNvPr id="53" name="5 Imagen" descr=""/>
        <xdr:cNvPicPr/>
      </xdr:nvPicPr>
      <xdr:blipFill>
        <a:blip r:embed="rId3"/>
        <a:stretch/>
      </xdr:blipFill>
      <xdr:spPr>
        <a:xfrm>
          <a:off x="0" y="57240"/>
          <a:ext cx="260676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91960</xdr:colOff>
      <xdr:row>45</xdr:row>
      <xdr:rowOff>38160</xdr:rowOff>
    </xdr:from>
    <xdr:to>
      <xdr:col>16</xdr:col>
      <xdr:colOff>443160</xdr:colOff>
      <xdr:row>48</xdr:row>
      <xdr:rowOff>123840</xdr:rowOff>
    </xdr:to>
    <xdr:sp>
      <xdr:nvSpPr>
        <xdr:cNvPr id="54" name="9 Rectángulo redondeado">
          <a:hlinkClick r:id="rId1"/>
        </xdr:cNvPr>
        <xdr:cNvSpPr/>
      </xdr:nvSpPr>
      <xdr:spPr>
        <a:xfrm>
          <a:off x="13210920" y="7896240"/>
          <a:ext cx="2224080" cy="57168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0440</xdr:colOff>
      <xdr:row>0</xdr:row>
      <xdr:rowOff>114480</xdr:rowOff>
    </xdr:from>
    <xdr:to>
      <xdr:col>5</xdr:col>
      <xdr:colOff>664920</xdr:colOff>
      <xdr:row>3</xdr:row>
      <xdr:rowOff>28800</xdr:rowOff>
    </xdr:to>
    <xdr:pic>
      <xdr:nvPicPr>
        <xdr:cNvPr id="55" name="1 Imagen" descr=""/>
        <xdr:cNvPicPr/>
      </xdr:nvPicPr>
      <xdr:blipFill>
        <a:blip r:embed="rId2"/>
        <a:srcRect l="4223" t="0" r="0" b="0"/>
        <a:stretch/>
      </xdr:blipFill>
      <xdr:spPr>
        <a:xfrm>
          <a:off x="2665800" y="114480"/>
          <a:ext cx="199332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47520</xdr:rowOff>
    </xdr:from>
    <xdr:to>
      <xdr:col>3</xdr:col>
      <xdr:colOff>41040</xdr:colOff>
      <xdr:row>3</xdr:row>
      <xdr:rowOff>19080</xdr:rowOff>
    </xdr:to>
    <xdr:pic>
      <xdr:nvPicPr>
        <xdr:cNvPr id="56" name="5 Imagen" descr=""/>
        <xdr:cNvPicPr/>
      </xdr:nvPicPr>
      <xdr:blipFill>
        <a:blip r:embed="rId3"/>
        <a:stretch/>
      </xdr:blipFill>
      <xdr:spPr>
        <a:xfrm>
          <a:off x="0" y="47520"/>
          <a:ext cx="260640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31840</xdr:colOff>
      <xdr:row>0</xdr:row>
      <xdr:rowOff>66240</xdr:rowOff>
    </xdr:from>
    <xdr:to>
      <xdr:col>15</xdr:col>
      <xdr:colOff>172440</xdr:colOff>
      <xdr:row>2</xdr:row>
      <xdr:rowOff>199800</xdr:rowOff>
    </xdr:to>
    <xdr:pic>
      <xdr:nvPicPr>
        <xdr:cNvPr id="57" name="1 Imagen" descr=""/>
        <xdr:cNvPicPr/>
      </xdr:nvPicPr>
      <xdr:blipFill>
        <a:blip r:embed="rId4"/>
        <a:srcRect l="4223" t="0" r="0" b="0"/>
        <a:stretch/>
      </xdr:blipFill>
      <xdr:spPr>
        <a:xfrm>
          <a:off x="12174840" y="66240"/>
          <a:ext cx="200304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07000</xdr:colOff>
      <xdr:row>0</xdr:row>
      <xdr:rowOff>47520</xdr:rowOff>
    </xdr:from>
    <xdr:to>
      <xdr:col>13</xdr:col>
      <xdr:colOff>212760</xdr:colOff>
      <xdr:row>3</xdr:row>
      <xdr:rowOff>19080</xdr:rowOff>
    </xdr:to>
    <xdr:pic>
      <xdr:nvPicPr>
        <xdr:cNvPr id="58" name="5 Imagen" descr=""/>
        <xdr:cNvPicPr/>
      </xdr:nvPicPr>
      <xdr:blipFill>
        <a:blip r:embed="rId5"/>
        <a:stretch/>
      </xdr:blipFill>
      <xdr:spPr>
        <a:xfrm>
          <a:off x="9547920" y="47520"/>
          <a:ext cx="260784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9</xdr:col>
      <xdr:colOff>765720</xdr:colOff>
      <xdr:row>44</xdr:row>
      <xdr:rowOff>47520</xdr:rowOff>
    </xdr:to>
    <xdr:graphicFrame>
      <xdr:nvGraphicFramePr>
        <xdr:cNvPr id="59" name="2 Gráfico"/>
        <xdr:cNvGraphicFramePr/>
      </xdr:nvGraphicFramePr>
      <xdr:xfrm>
        <a:off x="0" y="3971880"/>
        <a:ext cx="824112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1</xdr:col>
      <xdr:colOff>100440</xdr:colOff>
      <xdr:row>20</xdr:row>
      <xdr:rowOff>38160</xdr:rowOff>
    </xdr:from>
    <xdr:to>
      <xdr:col>16</xdr:col>
      <xdr:colOff>463320</xdr:colOff>
      <xdr:row>39</xdr:row>
      <xdr:rowOff>114480</xdr:rowOff>
    </xdr:to>
    <xdr:graphicFrame>
      <xdr:nvGraphicFramePr>
        <xdr:cNvPr id="60" name="1 Gráfico"/>
        <xdr:cNvGraphicFramePr/>
      </xdr:nvGraphicFramePr>
      <xdr:xfrm>
        <a:off x="9799560" y="3848040"/>
        <a:ext cx="5655600" cy="31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13440</xdr:colOff>
      <xdr:row>27</xdr:row>
      <xdr:rowOff>95400</xdr:rowOff>
    </xdr:from>
    <xdr:to>
      <xdr:col>12</xdr:col>
      <xdr:colOff>10800</xdr:colOff>
      <xdr:row>31</xdr:row>
      <xdr:rowOff>9360</xdr:rowOff>
    </xdr:to>
    <xdr:sp>
      <xdr:nvSpPr>
        <xdr:cNvPr id="61" name="4 Rectángulo redondeado">
          <a:hlinkClick r:id="rId1"/>
        </xdr:cNvPr>
        <xdr:cNvSpPr/>
      </xdr:nvSpPr>
      <xdr:spPr>
        <a:xfrm>
          <a:off x="9407520" y="5705640"/>
          <a:ext cx="2093760" cy="78084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23080</xdr:colOff>
      <xdr:row>0</xdr:row>
      <xdr:rowOff>104400</xdr:rowOff>
    </xdr:from>
    <xdr:to>
      <xdr:col>4</xdr:col>
      <xdr:colOff>564120</xdr:colOff>
      <xdr:row>2</xdr:row>
      <xdr:rowOff>209880</xdr:rowOff>
    </xdr:to>
    <xdr:pic>
      <xdr:nvPicPr>
        <xdr:cNvPr id="62" name="1 Imagen" descr=""/>
        <xdr:cNvPicPr/>
      </xdr:nvPicPr>
      <xdr:blipFill>
        <a:blip r:embed="rId2"/>
        <a:srcRect l="4223" t="0" r="0" b="0"/>
        <a:stretch/>
      </xdr:blipFill>
      <xdr:spPr>
        <a:xfrm>
          <a:off x="2616120" y="104400"/>
          <a:ext cx="199296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85680</xdr:rowOff>
    </xdr:from>
    <xdr:to>
      <xdr:col>2</xdr:col>
      <xdr:colOff>504000</xdr:colOff>
      <xdr:row>3</xdr:row>
      <xdr:rowOff>18720</xdr:rowOff>
    </xdr:to>
    <xdr:pic>
      <xdr:nvPicPr>
        <xdr:cNvPr id="63" name="5 Imagen" descr=""/>
        <xdr:cNvPicPr/>
      </xdr:nvPicPr>
      <xdr:blipFill>
        <a:blip r:embed="rId3"/>
        <a:stretch/>
      </xdr:blipFill>
      <xdr:spPr>
        <a:xfrm>
          <a:off x="0" y="85680"/>
          <a:ext cx="259704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51640</xdr:colOff>
      <xdr:row>17</xdr:row>
      <xdr:rowOff>95400</xdr:rowOff>
    </xdr:from>
    <xdr:to>
      <xdr:col>12</xdr:col>
      <xdr:colOff>100440</xdr:colOff>
      <xdr:row>20</xdr:row>
      <xdr:rowOff>171000</xdr:rowOff>
    </xdr:to>
    <xdr:sp>
      <xdr:nvSpPr>
        <xdr:cNvPr id="64" name="4 Rectángulo redondeado">
          <a:hlinkClick r:id="rId1"/>
        </xdr:cNvPr>
        <xdr:cNvSpPr/>
      </xdr:nvSpPr>
      <xdr:spPr>
        <a:xfrm>
          <a:off x="7716600" y="3381480"/>
          <a:ext cx="1920960" cy="56160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82760</xdr:colOff>
      <xdr:row>0</xdr:row>
      <xdr:rowOff>18720</xdr:rowOff>
    </xdr:from>
    <xdr:to>
      <xdr:col>5</xdr:col>
      <xdr:colOff>342360</xdr:colOff>
      <xdr:row>2</xdr:row>
      <xdr:rowOff>124200</xdr:rowOff>
    </xdr:to>
    <xdr:pic>
      <xdr:nvPicPr>
        <xdr:cNvPr id="65" name="1 Imagen" descr=""/>
        <xdr:cNvPicPr/>
      </xdr:nvPicPr>
      <xdr:blipFill>
        <a:blip r:embed="rId2"/>
        <a:srcRect l="4223" t="0" r="0" b="0"/>
        <a:stretch/>
      </xdr:blipFill>
      <xdr:spPr>
        <a:xfrm>
          <a:off x="2625840" y="18720"/>
          <a:ext cx="201240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463680</xdr:colOff>
      <xdr:row>2</xdr:row>
      <xdr:rowOff>161640</xdr:rowOff>
    </xdr:to>
    <xdr:pic>
      <xdr:nvPicPr>
        <xdr:cNvPr id="66" name="5 Imagen" descr=""/>
        <xdr:cNvPicPr/>
      </xdr:nvPicPr>
      <xdr:blipFill>
        <a:blip r:embed="rId3"/>
        <a:stretch/>
      </xdr:blipFill>
      <xdr:spPr>
        <a:xfrm>
          <a:off x="0" y="0"/>
          <a:ext cx="260676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58</xdr:row>
      <xdr:rowOff>0</xdr:rowOff>
    </xdr:from>
    <xdr:to>
      <xdr:col>11</xdr:col>
      <xdr:colOff>281880</xdr:colOff>
      <xdr:row>61</xdr:row>
      <xdr:rowOff>86040</xdr:rowOff>
    </xdr:to>
    <xdr:sp>
      <xdr:nvSpPr>
        <xdr:cNvPr id="67" name="5 Rectángulo redondeado">
          <a:hlinkClick r:id="rId1"/>
        </xdr:cNvPr>
        <xdr:cNvSpPr/>
      </xdr:nvSpPr>
      <xdr:spPr>
        <a:xfrm>
          <a:off x="14632920" y="10791720"/>
          <a:ext cx="1891080" cy="57204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07920</xdr:colOff>
      <xdr:row>0</xdr:row>
      <xdr:rowOff>19440</xdr:rowOff>
    </xdr:from>
    <xdr:to>
      <xdr:col>0</xdr:col>
      <xdr:colOff>4721760</xdr:colOff>
      <xdr:row>2</xdr:row>
      <xdr:rowOff>76320</xdr:rowOff>
    </xdr:to>
    <xdr:pic>
      <xdr:nvPicPr>
        <xdr:cNvPr id="68" name="1 Imagen" descr=""/>
        <xdr:cNvPicPr/>
      </xdr:nvPicPr>
      <xdr:blipFill>
        <a:blip r:embed="rId2"/>
        <a:srcRect l="4223" t="0" r="0" b="0"/>
        <a:stretch/>
      </xdr:blipFill>
      <xdr:spPr>
        <a:xfrm>
          <a:off x="2707920" y="19440"/>
          <a:ext cx="201384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720</xdr:colOff>
      <xdr:row>0</xdr:row>
      <xdr:rowOff>0</xdr:rowOff>
    </xdr:from>
    <xdr:to>
      <xdr:col>0</xdr:col>
      <xdr:colOff>2694240</xdr:colOff>
      <xdr:row>2</xdr:row>
      <xdr:rowOff>114840</xdr:rowOff>
    </xdr:to>
    <xdr:pic>
      <xdr:nvPicPr>
        <xdr:cNvPr id="69" name="5 Imagen" descr=""/>
        <xdr:cNvPicPr/>
      </xdr:nvPicPr>
      <xdr:blipFill>
        <a:blip r:embed="rId3"/>
        <a:stretch/>
      </xdr:blipFill>
      <xdr:spPr>
        <a:xfrm>
          <a:off x="81720" y="0"/>
          <a:ext cx="261252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5</xdr:col>
      <xdr:colOff>513720</xdr:colOff>
      <xdr:row>60</xdr:row>
      <xdr:rowOff>152280</xdr:rowOff>
    </xdr:to>
    <xdr:graphicFrame>
      <xdr:nvGraphicFramePr>
        <xdr:cNvPr id="70" name="3 Gráfico"/>
        <xdr:cNvGraphicFramePr/>
      </xdr:nvGraphicFramePr>
      <xdr:xfrm>
        <a:off x="0" y="5448240"/>
        <a:ext cx="11928600" cy="58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8920</xdr:colOff>
      <xdr:row>0</xdr:row>
      <xdr:rowOff>57240</xdr:rowOff>
    </xdr:from>
    <xdr:to>
      <xdr:col>0</xdr:col>
      <xdr:colOff>2472840</xdr:colOff>
      <xdr:row>2</xdr:row>
      <xdr:rowOff>171360</xdr:rowOff>
    </xdr:to>
    <xdr:pic>
      <xdr:nvPicPr>
        <xdr:cNvPr id="71" name="3 Imagen" descr=""/>
        <xdr:cNvPicPr/>
      </xdr:nvPicPr>
      <xdr:blipFill>
        <a:blip r:embed="rId1"/>
        <a:stretch/>
      </xdr:blipFill>
      <xdr:spPr>
        <a:xfrm>
          <a:off x="178920" y="57240"/>
          <a:ext cx="229392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7480</xdr:colOff>
      <xdr:row>0</xdr:row>
      <xdr:rowOff>28080</xdr:rowOff>
    </xdr:from>
    <xdr:to>
      <xdr:col>0</xdr:col>
      <xdr:colOff>5393160</xdr:colOff>
      <xdr:row>3</xdr:row>
      <xdr:rowOff>28080</xdr:rowOff>
    </xdr:to>
    <xdr:pic>
      <xdr:nvPicPr>
        <xdr:cNvPr id="72" name="4 Imagen" descr=""/>
        <xdr:cNvPicPr/>
      </xdr:nvPicPr>
      <xdr:blipFill>
        <a:blip r:embed="rId2"/>
        <a:stretch/>
      </xdr:blipFill>
      <xdr:spPr>
        <a:xfrm>
          <a:off x="2517480" y="28080"/>
          <a:ext cx="287568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2240</xdr:colOff>
      <xdr:row>106</xdr:row>
      <xdr:rowOff>152640</xdr:rowOff>
    </xdr:from>
    <xdr:to>
      <xdr:col>3</xdr:col>
      <xdr:colOff>635400</xdr:colOff>
      <xdr:row>109</xdr:row>
      <xdr:rowOff>95400</xdr:rowOff>
    </xdr:to>
    <xdr:sp>
      <xdr:nvSpPr>
        <xdr:cNvPr id="73" name="4 Rectángulo redondeado">
          <a:hlinkClick r:id="rId3"/>
        </xdr:cNvPr>
        <xdr:cNvSpPr/>
      </xdr:nvSpPr>
      <xdr:spPr>
        <a:xfrm>
          <a:off x="6101280" y="24327000"/>
          <a:ext cx="1912680" cy="42876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100440</xdr:colOff>
      <xdr:row>16</xdr:row>
      <xdr:rowOff>123480</xdr:rowOff>
    </xdr:from>
    <xdr:to>
      <xdr:col>30</xdr:col>
      <xdr:colOff>211680</xdr:colOff>
      <xdr:row>18</xdr:row>
      <xdr:rowOff>85320</xdr:rowOff>
    </xdr:to>
    <xdr:sp>
      <xdr:nvSpPr>
        <xdr:cNvPr id="74" name="4 Rectángulo redondeado">
          <a:hlinkClick r:id="rId1"/>
        </xdr:cNvPr>
        <xdr:cNvSpPr/>
      </xdr:nvSpPr>
      <xdr:spPr>
        <a:xfrm>
          <a:off x="16114680" y="3714480"/>
          <a:ext cx="1891080" cy="43812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32720</xdr:colOff>
      <xdr:row>0</xdr:row>
      <xdr:rowOff>209520</xdr:rowOff>
    </xdr:from>
    <xdr:to>
      <xdr:col>7</xdr:col>
      <xdr:colOff>91080</xdr:colOff>
      <xdr:row>3</xdr:row>
      <xdr:rowOff>123840</xdr:rowOff>
    </xdr:to>
    <xdr:pic>
      <xdr:nvPicPr>
        <xdr:cNvPr id="75" name="1 Imagen" descr=""/>
        <xdr:cNvPicPr/>
      </xdr:nvPicPr>
      <xdr:blipFill>
        <a:blip r:embed="rId2"/>
        <a:srcRect l="4223" t="0" r="0" b="0"/>
        <a:stretch/>
      </xdr:blipFill>
      <xdr:spPr>
        <a:xfrm>
          <a:off x="2736360" y="209520"/>
          <a:ext cx="20023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0</xdr:row>
      <xdr:rowOff>190800</xdr:rowOff>
    </xdr:from>
    <xdr:to>
      <xdr:col>3</xdr:col>
      <xdr:colOff>412920</xdr:colOff>
      <xdr:row>3</xdr:row>
      <xdr:rowOff>161640</xdr:rowOff>
    </xdr:to>
    <xdr:pic>
      <xdr:nvPicPr>
        <xdr:cNvPr id="76" name="5 Imagen" descr=""/>
        <xdr:cNvPicPr/>
      </xdr:nvPicPr>
      <xdr:blipFill>
        <a:blip r:embed="rId3"/>
        <a:stretch/>
      </xdr:blipFill>
      <xdr:spPr>
        <a:xfrm>
          <a:off x="120600" y="190800"/>
          <a:ext cx="259596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2400</xdr:colOff>
      <xdr:row>246</xdr:row>
      <xdr:rowOff>190440</xdr:rowOff>
    </xdr:from>
    <xdr:to>
      <xdr:col>10</xdr:col>
      <xdr:colOff>232920</xdr:colOff>
      <xdr:row>249</xdr:row>
      <xdr:rowOff>152640</xdr:rowOff>
    </xdr:to>
    <xdr:sp>
      <xdr:nvSpPr>
        <xdr:cNvPr id="2" name="6 Rectángulo redondeado">
          <a:hlinkClick r:id="rId1"/>
        </xdr:cNvPr>
        <xdr:cNvSpPr/>
      </xdr:nvSpPr>
      <xdr:spPr>
        <a:xfrm>
          <a:off x="18794160" y="93154320"/>
          <a:ext cx="2517120" cy="67680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040</xdr:colOff>
      <xdr:row>0</xdr:row>
      <xdr:rowOff>0</xdr:rowOff>
    </xdr:from>
    <xdr:to>
      <xdr:col>1</xdr:col>
      <xdr:colOff>2169000</xdr:colOff>
      <xdr:row>3</xdr:row>
      <xdr:rowOff>19800</xdr:rowOff>
    </xdr:to>
    <xdr:pic>
      <xdr:nvPicPr>
        <xdr:cNvPr id="3" name="4 Imagen" descr=""/>
        <xdr:cNvPicPr/>
      </xdr:nvPicPr>
      <xdr:blipFill>
        <a:blip r:embed="rId2"/>
        <a:stretch/>
      </xdr:blipFill>
      <xdr:spPr>
        <a:xfrm>
          <a:off x="302040" y="0"/>
          <a:ext cx="2933640" cy="9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35560</xdr:colOff>
      <xdr:row>0</xdr:row>
      <xdr:rowOff>0</xdr:rowOff>
    </xdr:from>
    <xdr:to>
      <xdr:col>4</xdr:col>
      <xdr:colOff>1108800</xdr:colOff>
      <xdr:row>3</xdr:row>
      <xdr:rowOff>38160</xdr:rowOff>
    </xdr:to>
    <xdr:pic>
      <xdr:nvPicPr>
        <xdr:cNvPr id="4" name="6 Imagen" descr=""/>
        <xdr:cNvPicPr/>
      </xdr:nvPicPr>
      <xdr:blipFill>
        <a:blip r:embed="rId3"/>
        <a:stretch/>
      </xdr:blipFill>
      <xdr:spPr>
        <a:xfrm>
          <a:off x="9534600" y="0"/>
          <a:ext cx="399744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0360</xdr:colOff>
      <xdr:row>23</xdr:row>
      <xdr:rowOff>56880</xdr:rowOff>
    </xdr:from>
    <xdr:to>
      <xdr:col>10</xdr:col>
      <xdr:colOff>201960</xdr:colOff>
      <xdr:row>26</xdr:row>
      <xdr:rowOff>161640</xdr:rowOff>
    </xdr:to>
    <xdr:sp>
      <xdr:nvSpPr>
        <xdr:cNvPr id="77" name="4 Rectángulo redondeado">
          <a:hlinkClick r:id="rId1"/>
        </xdr:cNvPr>
        <xdr:cNvSpPr/>
      </xdr:nvSpPr>
      <xdr:spPr>
        <a:xfrm>
          <a:off x="6467040" y="4466880"/>
          <a:ext cx="2435040" cy="59076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62160</xdr:colOff>
      <xdr:row>0</xdr:row>
      <xdr:rowOff>47880</xdr:rowOff>
    </xdr:from>
    <xdr:to>
      <xdr:col>4</xdr:col>
      <xdr:colOff>754920</xdr:colOff>
      <xdr:row>2</xdr:row>
      <xdr:rowOff>171360</xdr:rowOff>
    </xdr:to>
    <xdr:pic>
      <xdr:nvPicPr>
        <xdr:cNvPr id="78" name="1 Imagen" descr=""/>
        <xdr:cNvPicPr/>
      </xdr:nvPicPr>
      <xdr:blipFill>
        <a:blip r:embed="rId2"/>
        <a:srcRect l="4223" t="0" r="0" b="0"/>
        <a:stretch/>
      </xdr:blipFill>
      <xdr:spPr>
        <a:xfrm>
          <a:off x="2625840" y="47880"/>
          <a:ext cx="200196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8080</xdr:rowOff>
    </xdr:from>
    <xdr:to>
      <xdr:col>2</xdr:col>
      <xdr:colOff>342720</xdr:colOff>
      <xdr:row>2</xdr:row>
      <xdr:rowOff>209520</xdr:rowOff>
    </xdr:to>
    <xdr:pic>
      <xdr:nvPicPr>
        <xdr:cNvPr id="79" name="5 Imagen" descr=""/>
        <xdr:cNvPicPr/>
      </xdr:nvPicPr>
      <xdr:blipFill>
        <a:blip r:embed="rId3"/>
        <a:stretch/>
      </xdr:blipFill>
      <xdr:spPr>
        <a:xfrm>
          <a:off x="0" y="28080"/>
          <a:ext cx="260640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52</xdr:row>
      <xdr:rowOff>0</xdr:rowOff>
    </xdr:from>
    <xdr:to>
      <xdr:col>9</xdr:col>
      <xdr:colOff>272880</xdr:colOff>
      <xdr:row>55</xdr:row>
      <xdr:rowOff>95400</xdr:rowOff>
    </xdr:to>
    <xdr:sp>
      <xdr:nvSpPr>
        <xdr:cNvPr id="80" name="5 Rectángulo redondeado">
          <a:hlinkClick r:id="rId1"/>
        </xdr:cNvPr>
        <xdr:cNvSpPr/>
      </xdr:nvSpPr>
      <xdr:spPr>
        <a:xfrm>
          <a:off x="7074000" y="9344160"/>
          <a:ext cx="2134440" cy="58104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440</xdr:colOff>
      <xdr:row>0</xdr:row>
      <xdr:rowOff>28080</xdr:rowOff>
    </xdr:from>
    <xdr:to>
      <xdr:col>4</xdr:col>
      <xdr:colOff>293040</xdr:colOff>
      <xdr:row>2</xdr:row>
      <xdr:rowOff>161640</xdr:rowOff>
    </xdr:to>
    <xdr:pic>
      <xdr:nvPicPr>
        <xdr:cNvPr id="81" name="1 Imagen" descr=""/>
        <xdr:cNvPicPr/>
      </xdr:nvPicPr>
      <xdr:blipFill>
        <a:blip r:embed="rId2"/>
        <a:srcRect l="4223" t="0" r="0" b="0"/>
        <a:stretch/>
      </xdr:blipFill>
      <xdr:spPr>
        <a:xfrm>
          <a:off x="2627280" y="28080"/>
          <a:ext cx="20026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9360</xdr:rowOff>
    </xdr:from>
    <xdr:to>
      <xdr:col>1</xdr:col>
      <xdr:colOff>997560</xdr:colOff>
      <xdr:row>2</xdr:row>
      <xdr:rowOff>200160</xdr:rowOff>
    </xdr:to>
    <xdr:pic>
      <xdr:nvPicPr>
        <xdr:cNvPr id="82" name="5 Imagen" descr=""/>
        <xdr:cNvPicPr/>
      </xdr:nvPicPr>
      <xdr:blipFill>
        <a:blip r:embed="rId3"/>
        <a:stretch/>
      </xdr:blipFill>
      <xdr:spPr>
        <a:xfrm>
          <a:off x="0" y="9360"/>
          <a:ext cx="26078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8</xdr:col>
      <xdr:colOff>585000</xdr:colOff>
      <xdr:row>45</xdr:row>
      <xdr:rowOff>105120</xdr:rowOff>
    </xdr:to>
    <xdr:graphicFrame>
      <xdr:nvGraphicFramePr>
        <xdr:cNvPr id="83" name="1 Gráfico"/>
        <xdr:cNvGraphicFramePr/>
      </xdr:nvGraphicFramePr>
      <xdr:xfrm>
        <a:off x="0" y="4162320"/>
        <a:ext cx="8655120" cy="415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5840</xdr:colOff>
      <xdr:row>0</xdr:row>
      <xdr:rowOff>66960</xdr:rowOff>
    </xdr:from>
    <xdr:to>
      <xdr:col>0</xdr:col>
      <xdr:colOff>4636800</xdr:colOff>
      <xdr:row>3</xdr:row>
      <xdr:rowOff>29160</xdr:rowOff>
    </xdr:to>
    <xdr:pic>
      <xdr:nvPicPr>
        <xdr:cNvPr id="84" name="1 Imagen" descr=""/>
        <xdr:cNvPicPr/>
      </xdr:nvPicPr>
      <xdr:blipFill>
        <a:blip r:embed="rId1"/>
        <a:srcRect l="4223" t="0" r="0" b="0"/>
        <a:stretch/>
      </xdr:blipFill>
      <xdr:spPr>
        <a:xfrm>
          <a:off x="2625840" y="66960"/>
          <a:ext cx="201096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31480</xdr:colOff>
      <xdr:row>33</xdr:row>
      <xdr:rowOff>28440</xdr:rowOff>
    </xdr:from>
    <xdr:to>
      <xdr:col>10</xdr:col>
      <xdr:colOff>2176920</xdr:colOff>
      <xdr:row>36</xdr:row>
      <xdr:rowOff>133200</xdr:rowOff>
    </xdr:to>
    <xdr:sp>
      <xdr:nvSpPr>
        <xdr:cNvPr id="85" name="5 Rectángulo redondeado">
          <a:hlinkClick r:id="rId2"/>
        </xdr:cNvPr>
        <xdr:cNvSpPr/>
      </xdr:nvSpPr>
      <xdr:spPr>
        <a:xfrm>
          <a:off x="15287400" y="6791040"/>
          <a:ext cx="1945440" cy="67644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47520</xdr:rowOff>
    </xdr:from>
    <xdr:to>
      <xdr:col>0</xdr:col>
      <xdr:colOff>2617920</xdr:colOff>
      <xdr:row>3</xdr:row>
      <xdr:rowOff>66600</xdr:rowOff>
    </xdr:to>
    <xdr:pic>
      <xdr:nvPicPr>
        <xdr:cNvPr id="86" name="5 Imagen" descr=""/>
        <xdr:cNvPicPr/>
      </xdr:nvPicPr>
      <xdr:blipFill>
        <a:blip r:embed="rId3"/>
        <a:stretch/>
      </xdr:blipFill>
      <xdr:spPr>
        <a:xfrm>
          <a:off x="0" y="47520"/>
          <a:ext cx="261792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600</xdr:colOff>
      <xdr:row>33</xdr:row>
      <xdr:rowOff>0</xdr:rowOff>
    </xdr:from>
    <xdr:to>
      <xdr:col>9</xdr:col>
      <xdr:colOff>654480</xdr:colOff>
      <xdr:row>67</xdr:row>
      <xdr:rowOff>57240</xdr:rowOff>
    </xdr:to>
    <xdr:graphicFrame>
      <xdr:nvGraphicFramePr>
        <xdr:cNvPr id="87" name="3 Gráfico"/>
        <xdr:cNvGraphicFramePr/>
      </xdr:nvGraphicFramePr>
      <xdr:xfrm>
        <a:off x="39600" y="6762600"/>
        <a:ext cx="14896080" cy="653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50</xdr:row>
      <xdr:rowOff>0</xdr:rowOff>
    </xdr:from>
    <xdr:to>
      <xdr:col>5</xdr:col>
      <xdr:colOff>212040</xdr:colOff>
      <xdr:row>51</xdr:row>
      <xdr:rowOff>162000</xdr:rowOff>
    </xdr:to>
    <xdr:sp>
      <xdr:nvSpPr>
        <xdr:cNvPr id="5" name="6 Rectángulo redondeado">
          <a:hlinkClick r:id="rId1"/>
        </xdr:cNvPr>
        <xdr:cNvSpPr/>
      </xdr:nvSpPr>
      <xdr:spPr>
        <a:xfrm>
          <a:off x="4971240" y="9667800"/>
          <a:ext cx="1470240" cy="32400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1120</xdr:colOff>
      <xdr:row>1</xdr:row>
      <xdr:rowOff>0</xdr:rowOff>
    </xdr:from>
    <xdr:to>
      <xdr:col>2</xdr:col>
      <xdr:colOff>454680</xdr:colOff>
      <xdr:row>4</xdr:row>
      <xdr:rowOff>28440</xdr:rowOff>
    </xdr:to>
    <xdr:pic>
      <xdr:nvPicPr>
        <xdr:cNvPr id="6" name="8 Imagen" descr=""/>
        <xdr:cNvPicPr/>
      </xdr:nvPicPr>
      <xdr:blipFill>
        <a:blip r:embed="rId2"/>
        <a:stretch/>
      </xdr:blipFill>
      <xdr:spPr>
        <a:xfrm>
          <a:off x="141120" y="162000"/>
          <a:ext cx="272916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23080</xdr:colOff>
      <xdr:row>0</xdr:row>
      <xdr:rowOff>0</xdr:rowOff>
    </xdr:from>
    <xdr:to>
      <xdr:col>5</xdr:col>
      <xdr:colOff>252720</xdr:colOff>
      <xdr:row>4</xdr:row>
      <xdr:rowOff>162000</xdr:rowOff>
    </xdr:to>
    <xdr:pic>
      <xdr:nvPicPr>
        <xdr:cNvPr id="7" name="10 Imagen" descr=""/>
        <xdr:cNvPicPr/>
      </xdr:nvPicPr>
      <xdr:blipFill>
        <a:blip r:embed="rId3"/>
        <a:stretch/>
      </xdr:blipFill>
      <xdr:spPr>
        <a:xfrm>
          <a:off x="2938680" y="0"/>
          <a:ext cx="354348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760</xdr:colOff>
      <xdr:row>20</xdr:row>
      <xdr:rowOff>0</xdr:rowOff>
    </xdr:from>
    <xdr:to>
      <xdr:col>13</xdr:col>
      <xdr:colOff>201960</xdr:colOff>
      <xdr:row>37</xdr:row>
      <xdr:rowOff>76320</xdr:rowOff>
    </xdr:to>
    <xdr:graphicFrame>
      <xdr:nvGraphicFramePr>
        <xdr:cNvPr id="8" name="1 Gráfico"/>
        <xdr:cNvGraphicFramePr/>
      </xdr:nvGraphicFramePr>
      <xdr:xfrm>
        <a:off x="7246080" y="4076640"/>
        <a:ext cx="6951960" cy="32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100080</xdr:colOff>
      <xdr:row>39</xdr:row>
      <xdr:rowOff>219600</xdr:rowOff>
    </xdr:from>
    <xdr:to>
      <xdr:col>13</xdr:col>
      <xdr:colOff>413280</xdr:colOff>
      <xdr:row>58</xdr:row>
      <xdr:rowOff>95400</xdr:rowOff>
    </xdr:to>
    <xdr:graphicFrame>
      <xdr:nvGraphicFramePr>
        <xdr:cNvPr id="9" name="1 Gráfico"/>
        <xdr:cNvGraphicFramePr/>
      </xdr:nvGraphicFramePr>
      <xdr:xfrm>
        <a:off x="7295400" y="7830000"/>
        <a:ext cx="711396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2</xdr:col>
      <xdr:colOff>565560</xdr:colOff>
      <xdr:row>56</xdr:row>
      <xdr:rowOff>123840</xdr:rowOff>
    </xdr:to>
    <xdr:sp>
      <xdr:nvSpPr>
        <xdr:cNvPr id="10" name="6 Rectángulo redondeado">
          <a:hlinkClick r:id="rId1"/>
        </xdr:cNvPr>
        <xdr:cNvSpPr/>
      </xdr:nvSpPr>
      <xdr:spPr>
        <a:xfrm>
          <a:off x="1388880" y="10067760"/>
          <a:ext cx="1933920" cy="60984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27960</xdr:colOff>
      <xdr:row>0</xdr:row>
      <xdr:rowOff>47520</xdr:rowOff>
    </xdr:from>
    <xdr:to>
      <xdr:col>3</xdr:col>
      <xdr:colOff>464400</xdr:colOff>
      <xdr:row>3</xdr:row>
      <xdr:rowOff>28080</xdr:rowOff>
    </xdr:to>
    <xdr:pic>
      <xdr:nvPicPr>
        <xdr:cNvPr id="11" name="1 Imagen" descr=""/>
        <xdr:cNvPicPr/>
      </xdr:nvPicPr>
      <xdr:blipFill>
        <a:blip r:embed="rId2"/>
        <a:srcRect l="4223" t="0" r="0" b="0"/>
        <a:stretch/>
      </xdr:blipFill>
      <xdr:spPr>
        <a:xfrm>
          <a:off x="2616840" y="47520"/>
          <a:ext cx="201384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8440</xdr:rowOff>
    </xdr:from>
    <xdr:to>
      <xdr:col>1</xdr:col>
      <xdr:colOff>1209240</xdr:colOff>
      <xdr:row>3</xdr:row>
      <xdr:rowOff>66960</xdr:rowOff>
    </xdr:to>
    <xdr:pic>
      <xdr:nvPicPr>
        <xdr:cNvPr id="12" name="5 Imagen" descr=""/>
        <xdr:cNvPicPr/>
      </xdr:nvPicPr>
      <xdr:blipFill>
        <a:blip r:embed="rId3"/>
        <a:stretch/>
      </xdr:blipFill>
      <xdr:spPr>
        <a:xfrm>
          <a:off x="0" y="28440"/>
          <a:ext cx="259812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66600</xdr:colOff>
      <xdr:row>17</xdr:row>
      <xdr:rowOff>342720</xdr:rowOff>
    </xdr:from>
    <xdr:to>
      <xdr:col>13</xdr:col>
      <xdr:colOff>172440</xdr:colOff>
      <xdr:row>34</xdr:row>
      <xdr:rowOff>9360</xdr:rowOff>
    </xdr:to>
    <xdr:graphicFrame>
      <xdr:nvGraphicFramePr>
        <xdr:cNvPr id="13" name="1 Gráfico"/>
        <xdr:cNvGraphicFramePr/>
      </xdr:nvGraphicFramePr>
      <xdr:xfrm>
        <a:off x="7638480" y="3828960"/>
        <a:ext cx="833328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956160</xdr:colOff>
      <xdr:row>37</xdr:row>
      <xdr:rowOff>19080</xdr:rowOff>
    </xdr:from>
    <xdr:to>
      <xdr:col>13</xdr:col>
      <xdr:colOff>203040</xdr:colOff>
      <xdr:row>54</xdr:row>
      <xdr:rowOff>152640</xdr:rowOff>
    </xdr:to>
    <xdr:graphicFrame>
      <xdr:nvGraphicFramePr>
        <xdr:cNvPr id="14" name="1 Gráfico"/>
        <xdr:cNvGraphicFramePr/>
      </xdr:nvGraphicFramePr>
      <xdr:xfrm>
        <a:off x="7628040" y="7238880"/>
        <a:ext cx="8374320" cy="314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32720</xdr:colOff>
      <xdr:row>39</xdr:row>
      <xdr:rowOff>9360</xdr:rowOff>
    </xdr:from>
    <xdr:to>
      <xdr:col>10</xdr:col>
      <xdr:colOff>232200</xdr:colOff>
      <xdr:row>42</xdr:row>
      <xdr:rowOff>114480</xdr:rowOff>
    </xdr:to>
    <xdr:sp>
      <xdr:nvSpPr>
        <xdr:cNvPr id="15" name="6 Rectángulo redondeado">
          <a:hlinkClick r:id="rId1"/>
        </xdr:cNvPr>
        <xdr:cNvSpPr/>
      </xdr:nvSpPr>
      <xdr:spPr>
        <a:xfrm>
          <a:off x="8300520" y="7134120"/>
          <a:ext cx="1983240" cy="59076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73480</xdr:colOff>
      <xdr:row>0</xdr:row>
      <xdr:rowOff>66960</xdr:rowOff>
    </xdr:from>
    <xdr:to>
      <xdr:col>4</xdr:col>
      <xdr:colOff>644400</xdr:colOff>
      <xdr:row>2</xdr:row>
      <xdr:rowOff>171360</xdr:rowOff>
    </xdr:to>
    <xdr:pic>
      <xdr:nvPicPr>
        <xdr:cNvPr id="16" name="1 Imagen" descr=""/>
        <xdr:cNvPicPr/>
      </xdr:nvPicPr>
      <xdr:blipFill>
        <a:blip r:embed="rId2"/>
        <a:srcRect l="4223" t="0" r="0" b="0"/>
        <a:stretch/>
      </xdr:blipFill>
      <xdr:spPr>
        <a:xfrm>
          <a:off x="2625840" y="66960"/>
          <a:ext cx="201276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554400</xdr:colOff>
      <xdr:row>2</xdr:row>
      <xdr:rowOff>161640</xdr:rowOff>
    </xdr:to>
    <xdr:pic>
      <xdr:nvPicPr>
        <xdr:cNvPr id="17" name="5 Imagen" descr=""/>
        <xdr:cNvPicPr/>
      </xdr:nvPicPr>
      <xdr:blipFill>
        <a:blip r:embed="rId3"/>
        <a:stretch/>
      </xdr:blipFill>
      <xdr:spPr>
        <a:xfrm>
          <a:off x="0" y="0"/>
          <a:ext cx="260676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9360</xdr:rowOff>
    </xdr:from>
    <xdr:to>
      <xdr:col>6</xdr:col>
      <xdr:colOff>1158480</xdr:colOff>
      <xdr:row>39</xdr:row>
      <xdr:rowOff>133560</xdr:rowOff>
    </xdr:to>
    <xdr:graphicFrame>
      <xdr:nvGraphicFramePr>
        <xdr:cNvPr id="18" name="1 Gráfico"/>
        <xdr:cNvGraphicFramePr/>
      </xdr:nvGraphicFramePr>
      <xdr:xfrm>
        <a:off x="0" y="3895560"/>
        <a:ext cx="6862680" cy="336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794160</xdr:colOff>
      <xdr:row>17</xdr:row>
      <xdr:rowOff>152640</xdr:rowOff>
    </xdr:from>
    <xdr:to>
      <xdr:col>14</xdr:col>
      <xdr:colOff>21240</xdr:colOff>
      <xdr:row>33</xdr:row>
      <xdr:rowOff>95400</xdr:rowOff>
    </xdr:to>
    <xdr:graphicFrame>
      <xdr:nvGraphicFramePr>
        <xdr:cNvPr id="19" name="4 Gráfico"/>
        <xdr:cNvGraphicFramePr/>
      </xdr:nvGraphicFramePr>
      <xdr:xfrm>
        <a:off x="7857360" y="3714840"/>
        <a:ext cx="702540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13800</xdr:colOff>
      <xdr:row>38</xdr:row>
      <xdr:rowOff>19080</xdr:rowOff>
    </xdr:from>
    <xdr:to>
      <xdr:col>12</xdr:col>
      <xdr:colOff>686160</xdr:colOff>
      <xdr:row>41</xdr:row>
      <xdr:rowOff>86040</xdr:rowOff>
    </xdr:to>
    <xdr:sp>
      <xdr:nvSpPr>
        <xdr:cNvPr id="20" name="6 Rectángulo redondeado">
          <a:hlinkClick r:id="rId1"/>
        </xdr:cNvPr>
        <xdr:cNvSpPr/>
      </xdr:nvSpPr>
      <xdr:spPr>
        <a:xfrm>
          <a:off x="9024480" y="7263000"/>
          <a:ext cx="3403440" cy="55296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0880</xdr:colOff>
      <xdr:row>0</xdr:row>
      <xdr:rowOff>18720</xdr:rowOff>
    </xdr:from>
    <xdr:to>
      <xdr:col>4</xdr:col>
      <xdr:colOff>51120</xdr:colOff>
      <xdr:row>2</xdr:row>
      <xdr:rowOff>152640</xdr:rowOff>
    </xdr:to>
    <xdr:pic>
      <xdr:nvPicPr>
        <xdr:cNvPr id="21" name="1 Imagen" descr=""/>
        <xdr:cNvPicPr/>
      </xdr:nvPicPr>
      <xdr:blipFill>
        <a:blip r:embed="rId2"/>
        <a:srcRect l="4223" t="0" r="0" b="0"/>
        <a:stretch/>
      </xdr:blipFill>
      <xdr:spPr>
        <a:xfrm>
          <a:off x="2637000" y="18720"/>
          <a:ext cx="199260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91440</xdr:colOff>
      <xdr:row>2</xdr:row>
      <xdr:rowOff>191160</xdr:rowOff>
    </xdr:to>
    <xdr:pic>
      <xdr:nvPicPr>
        <xdr:cNvPr id="22" name="5 Imagen" descr=""/>
        <xdr:cNvPicPr/>
      </xdr:nvPicPr>
      <xdr:blipFill>
        <a:blip r:embed="rId3"/>
        <a:stretch/>
      </xdr:blipFill>
      <xdr:spPr>
        <a:xfrm>
          <a:off x="0" y="0"/>
          <a:ext cx="261756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120</xdr:colOff>
      <xdr:row>19</xdr:row>
      <xdr:rowOff>86040</xdr:rowOff>
    </xdr:from>
    <xdr:to>
      <xdr:col>8</xdr:col>
      <xdr:colOff>755280</xdr:colOff>
      <xdr:row>39</xdr:row>
      <xdr:rowOff>66600</xdr:rowOff>
    </xdr:to>
    <xdr:graphicFrame>
      <xdr:nvGraphicFramePr>
        <xdr:cNvPr id="23" name="2 Gráfico"/>
        <xdr:cNvGraphicFramePr/>
      </xdr:nvGraphicFramePr>
      <xdr:xfrm>
        <a:off x="141120" y="4253400"/>
        <a:ext cx="7777080" cy="32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70200</xdr:colOff>
      <xdr:row>17</xdr:row>
      <xdr:rowOff>9360</xdr:rowOff>
    </xdr:from>
    <xdr:to>
      <xdr:col>26</xdr:col>
      <xdr:colOff>81360</xdr:colOff>
      <xdr:row>20</xdr:row>
      <xdr:rowOff>28080</xdr:rowOff>
    </xdr:to>
    <xdr:sp>
      <xdr:nvSpPr>
        <xdr:cNvPr id="24" name="4 Rectángulo redondeado">
          <a:hlinkClick r:id="rId1"/>
        </xdr:cNvPr>
        <xdr:cNvSpPr/>
      </xdr:nvSpPr>
      <xdr:spPr>
        <a:xfrm>
          <a:off x="13808520" y="3514680"/>
          <a:ext cx="1962360" cy="56160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52520</xdr:colOff>
      <xdr:row>1</xdr:row>
      <xdr:rowOff>18720</xdr:rowOff>
    </xdr:from>
    <xdr:to>
      <xdr:col>7</xdr:col>
      <xdr:colOff>111240</xdr:colOff>
      <xdr:row>3</xdr:row>
      <xdr:rowOff>124200</xdr:rowOff>
    </xdr:to>
    <xdr:pic>
      <xdr:nvPicPr>
        <xdr:cNvPr id="25" name="1 Imagen" descr=""/>
        <xdr:cNvPicPr/>
      </xdr:nvPicPr>
      <xdr:blipFill>
        <a:blip r:embed="rId2"/>
        <a:srcRect l="4223" t="0" r="0" b="0"/>
        <a:stretch/>
      </xdr:blipFill>
      <xdr:spPr>
        <a:xfrm>
          <a:off x="2645280" y="247320"/>
          <a:ext cx="199152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3</xdr:col>
      <xdr:colOff>433080</xdr:colOff>
      <xdr:row>3</xdr:row>
      <xdr:rowOff>161640</xdr:rowOff>
    </xdr:to>
    <xdr:pic>
      <xdr:nvPicPr>
        <xdr:cNvPr id="26" name="5 Imagen" descr=""/>
        <xdr:cNvPicPr/>
      </xdr:nvPicPr>
      <xdr:blipFill>
        <a:blip r:embed="rId3"/>
        <a:stretch/>
      </xdr:blipFill>
      <xdr:spPr>
        <a:xfrm>
          <a:off x="0" y="228600"/>
          <a:ext cx="262584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32720</xdr:colOff>
      <xdr:row>17</xdr:row>
      <xdr:rowOff>104760</xdr:rowOff>
    </xdr:from>
    <xdr:to>
      <xdr:col>8</xdr:col>
      <xdr:colOff>584280</xdr:colOff>
      <xdr:row>21</xdr:row>
      <xdr:rowOff>28440</xdr:rowOff>
    </xdr:to>
    <xdr:sp>
      <xdr:nvSpPr>
        <xdr:cNvPr id="27" name="4 Rectángulo redondeado">
          <a:hlinkClick r:id="rId1"/>
        </xdr:cNvPr>
        <xdr:cNvSpPr/>
      </xdr:nvSpPr>
      <xdr:spPr>
        <a:xfrm>
          <a:off x="9530280" y="4191120"/>
          <a:ext cx="1469880" cy="57132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83840</xdr:colOff>
      <xdr:row>0</xdr:row>
      <xdr:rowOff>133560</xdr:rowOff>
    </xdr:from>
    <xdr:to>
      <xdr:col>3</xdr:col>
      <xdr:colOff>645840</xdr:colOff>
      <xdr:row>3</xdr:row>
      <xdr:rowOff>76680</xdr:rowOff>
    </xdr:to>
    <xdr:pic>
      <xdr:nvPicPr>
        <xdr:cNvPr id="28" name="1 Imagen" descr=""/>
        <xdr:cNvPicPr/>
      </xdr:nvPicPr>
      <xdr:blipFill>
        <a:blip r:embed="rId2"/>
        <a:srcRect l="4223" t="0" r="0" b="0"/>
        <a:stretch/>
      </xdr:blipFill>
      <xdr:spPr>
        <a:xfrm>
          <a:off x="2586960" y="133560"/>
          <a:ext cx="198396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47520</xdr:rowOff>
    </xdr:from>
    <xdr:to>
      <xdr:col>2</xdr:col>
      <xdr:colOff>505440</xdr:colOff>
      <xdr:row>3</xdr:row>
      <xdr:rowOff>56880</xdr:rowOff>
    </xdr:to>
    <xdr:pic>
      <xdr:nvPicPr>
        <xdr:cNvPr id="29" name="5 Imagen" descr=""/>
        <xdr:cNvPicPr/>
      </xdr:nvPicPr>
      <xdr:blipFill>
        <a:blip r:embed="rId3"/>
        <a:stretch/>
      </xdr:blipFill>
      <xdr:spPr>
        <a:xfrm>
          <a:off x="0" y="47520"/>
          <a:ext cx="260856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21760</xdr:colOff>
      <xdr:row>24</xdr:row>
      <xdr:rowOff>123840</xdr:rowOff>
    </xdr:from>
    <xdr:to>
      <xdr:col>8</xdr:col>
      <xdr:colOff>1268280</xdr:colOff>
      <xdr:row>27</xdr:row>
      <xdr:rowOff>209880</xdr:rowOff>
    </xdr:to>
    <xdr:sp>
      <xdr:nvSpPr>
        <xdr:cNvPr id="30" name="5 Rectángulo redondeado">
          <a:hlinkClick r:id="rId1"/>
        </xdr:cNvPr>
        <xdr:cNvSpPr/>
      </xdr:nvSpPr>
      <xdr:spPr>
        <a:xfrm>
          <a:off x="8633520" y="4800600"/>
          <a:ext cx="2012400" cy="63864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2720</xdr:colOff>
      <xdr:row>0</xdr:row>
      <xdr:rowOff>18720</xdr:rowOff>
    </xdr:from>
    <xdr:to>
      <xdr:col>3</xdr:col>
      <xdr:colOff>272520</xdr:colOff>
      <xdr:row>2</xdr:row>
      <xdr:rowOff>105120</xdr:rowOff>
    </xdr:to>
    <xdr:pic>
      <xdr:nvPicPr>
        <xdr:cNvPr id="31" name="1 Imagen" descr=""/>
        <xdr:cNvPicPr/>
      </xdr:nvPicPr>
      <xdr:blipFill>
        <a:blip r:embed="rId2"/>
        <a:srcRect l="4223" t="0" r="0" b="0"/>
        <a:stretch/>
      </xdr:blipFill>
      <xdr:spPr>
        <a:xfrm>
          <a:off x="2627280" y="18720"/>
          <a:ext cx="201276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13640</xdr:colOff>
      <xdr:row>2</xdr:row>
      <xdr:rowOff>143280</xdr:rowOff>
    </xdr:to>
    <xdr:pic>
      <xdr:nvPicPr>
        <xdr:cNvPr id="32" name="5 Imagen" descr=""/>
        <xdr:cNvPicPr/>
      </xdr:nvPicPr>
      <xdr:blipFill>
        <a:blip r:embed="rId3"/>
        <a:stretch/>
      </xdr:blipFill>
      <xdr:spPr>
        <a:xfrm>
          <a:off x="0" y="0"/>
          <a:ext cx="260820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17.51.10/Users/file://PLANEACION13/Users/Users/Users/Users/Documents%20and%20Settings/LECASTROG/Mis%20documentos/ESTADISTICA%202010/ARCHIVO%20HISTORICO/estad.%20%2096-00/FUGARECP/1997/FUGAS%20199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17.51.10/Users/file://Plan11/archivos1/EXEL/ANPRO9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72.17.51.10/Users/file://PLANEACION13/Users/Users/Users/Documents%20and%20Settings/LECASTROG/Mis%20documentos/ESTADISTICA%202010/ARCHIVO%20HISTORICO/estad.%20%2096-00/FUGARECP/1997/FUGAS%20199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ACASTROG/Desktop/31%20DE%20MAYO%202019/2.SISIPEC%20MAYO%2031%20DE%202019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ACASTROG/Desktop/31%20DE%20MAYO%202019/file://Plan11/archivos1/EXEL/ANPRO97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ACASTROG/Desktop/31%20DE%20MAYO%202019/1.MAYO%2031%20DE%202019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2.SISIPEC%20MAYO%2031%20DE%2020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UG-FEB97"/>
      <sheetName val="FUG-MAR97"/>
      <sheetName val="JUNIO-97"/>
      <sheetName val="JULIO-97"/>
      <sheetName val="AGOSTO 97"/>
      <sheetName val="SEPTIEMBRE 97"/>
      <sheetName val="OCTUBRE97"/>
      <sheetName val="NOVIEM97"/>
      <sheetName val="DICIEM-97"/>
      <sheetName val="RESUMEN1997"/>
      <sheetName val="Hoja4"/>
      <sheetName val="Hoja5"/>
      <sheetName val="Hoja6"/>
      <sheetName val="Hoja7"/>
      <sheetName val="Hoja8"/>
      <sheetName val="Hoja9"/>
      <sheetName val="Hoja10"/>
      <sheetName val="Hoja11"/>
      <sheetName val="Hoja12"/>
      <sheetName val="Hoja13"/>
      <sheetName val="Hoja14"/>
      <sheetName val="Hoja15"/>
      <sheetName val="Hoja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97FORM1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UG-FEB97"/>
      <sheetName val="FUG-MAR97"/>
      <sheetName val="JUNIO-97"/>
      <sheetName val="JULIO-97"/>
      <sheetName val="AGOSTO 97"/>
      <sheetName val="SEPTIEMBRE 97"/>
      <sheetName val="OCTUBRE97"/>
      <sheetName val="NOVIEM97"/>
      <sheetName val="DICIEM-97"/>
      <sheetName val="RESUMEN1997"/>
      <sheetName val="Hoja4"/>
      <sheetName val="Hoja5"/>
      <sheetName val="Hoja6"/>
      <sheetName val="Hoja7"/>
      <sheetName val="Hoja8"/>
      <sheetName val="Hoja9"/>
      <sheetName val="Hoja10"/>
      <sheetName val="Hoja11"/>
      <sheetName val="Hoja12"/>
      <sheetName val="Hoja13"/>
      <sheetName val="Hoja14"/>
      <sheetName val="Hoja15"/>
      <sheetName val="Hoja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.PERFIL DELICTIVO SISIPEC ERON"/>
      <sheetName val="2. PERFIL DELICT SISIPEC DOMICI"/>
      <sheetName val="PERFIL DELICTIVO CONTROL DOMICI"/>
      <sheetName val="3.PERFIL DELICT VIGIL ELECTRON"/>
      <sheetName val="4. MINORITARIOS SISIPEC"/>
      <sheetName val="5.NIÑOS"/>
      <sheetName val="6.Edades"/>
      <sheetName val="7.Extranjeros X pais de Origen"/>
      <sheetName val="8.Fuerza Publica"/>
      <sheetName val="9.OTROS FUNCIONARIOS"/>
      <sheetName val="10.TEE"/>
      <sheetName val="11.SINDICADOS"/>
      <sheetName val="12.CONDENADOS"/>
      <sheetName val="13.Nivel Academ Intramural BP"/>
      <sheetName val="14.Nivel Academ Intramural BSM"/>
      <sheetName val="15.Nivel Academ Intramural SUP"/>
      <sheetName val="16.Reincidentes"/>
      <sheetName val="17.MO.DELICTIVACONDENADOS.LIBE"/>
      <sheetName val="18.ULTIMA ACTIVIDAD "/>
      <sheetName val="19.CARACTERIZACION PENA"/>
      <sheetName val="20.DISCAPACITADOS "/>
      <sheetName val="21.SUBROGADOS"/>
      <sheetName val="22.DELITOS SUBROGADOS"/>
      <sheetName val="23. LEY 600"/>
      <sheetName val="24. LEY 9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97FORM1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.Parte"/>
      <sheetName val="2.POBLACIÓN POR ESTABLECIMIENTO"/>
      <sheetName val="2.POBLACIÓN POR ESTABLECIMI (2"/>
      <sheetName val="3.R MUJERES "/>
      <sheetName val="4.CUPOS POR ERON NUEVOS"/>
      <sheetName val="5.OCUPACIÓN NUEVOS"/>
      <sheetName val="6.POB POR GENERACIÓN"/>
      <sheetName val="7.CONSOLIDADO POR GENERACION"/>
      <sheetName val="CONSOLIDADO GENERACIONES"/>
      <sheetName val="POBLACIÓN POR ESTABLECIMIEN (2"/>
      <sheetName val="8.GENERACIÓN ERON"/>
      <sheetName val="9.CAPACIDAD"/>
      <sheetName val="10.POBLACIÓN"/>
      <sheetName val="11. SOBREPOBLACIÓN"/>
      <sheetName val="12.HACINAMIENTO"/>
      <sheetName val="13.RESÚMEN CAPACIDAD"/>
      <sheetName val="14.CONSOLIDADO INTERNOS"/>
      <sheetName val="15.SIND COND POR REGIONAL"/>
      <sheetName val="16.CAPAC POB HATO"/>
      <sheetName val="17.POBL POR REGIONAL"/>
      <sheetName val="18.SIND CON "/>
      <sheetName val="19.SERIE SINDICADOS POR MES "/>
      <sheetName val="20.SERIE CONDENADOS POR MES"/>
      <sheetName val="21.ESTAB POB HATO"/>
      <sheetName val="22.SERIE POBLACIÓN X MES"/>
      <sheetName val="23.COMPARATIVO POBLACIÓN"/>
      <sheetName val="24. GRAFDIC DESDE 98 "/>
      <sheetName val="25.POBLACIÓN ANUAL INTERNOS"/>
      <sheetName val="26.REPATRIADOS "/>
      <sheetName val="27.JUSTICIA Y PAZ DIRAT"/>
      <sheetName val="28.DOMICILIARIA"/>
      <sheetName val="29.POB-DOMICI MES 2011-2018 "/>
      <sheetName val="30.PARTE MUNICIPALES"/>
      <sheetName val="31.POB MUNICIPAL X REGIONAL"/>
      <sheetName val="32.ESTABLECIMIENTOS FZA PÚBLICA"/>
      <sheetName val="33.MUJER HOMB VIGILA ELE"/>
      <sheetName val="34.VIGILANCIA ELECT"/>
      <sheetName val="35.SISTEMA VIG ELEC REGIONAL"/>
      <sheetName val="36.POB-VIG.ELEC X MES 2011-2018"/>
      <sheetName val="37.ESTABLECIM EN OPERACIÓN"/>
      <sheetName val="38.CLASIFICACIÓN ESTABLE"/>
      <sheetName val="39.PLANTA PERSONAL"/>
      <sheetName val="40.PLANTA GUARDIA"/>
      <sheetName val="41.INTERNOS POR GUARDIA"/>
      <sheetName val="42.PRESUPUESTO"/>
      <sheetName val="43. PLAN DE MEJORAMIENTO"/>
      <sheetName val="R MUJERES 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1.PERFIL DELICTIVO SISIPEC ERON"/>
      <sheetName val="2. PERFIL DELICT SISIPEC DOMICI"/>
      <sheetName val="PERFIL DELICTIVO CONTROL DOMICI"/>
      <sheetName val="3.PERFIL DELICT VIGIL ELECTRON"/>
      <sheetName val="4. MINORITARIOS SISIPEC"/>
      <sheetName val="5.NIÑOS"/>
      <sheetName val="6.Edades"/>
      <sheetName val="7.Extranjeros X pais de Origen"/>
      <sheetName val="8.Fuerza Publica"/>
      <sheetName val="9.OTROS FUNCIONARIOS"/>
      <sheetName val="10.TEE"/>
      <sheetName val="11.SINDICADOS"/>
      <sheetName val="12.CONDENADOS"/>
      <sheetName val="13.Nivel Academ Intramural BP"/>
      <sheetName val="14.Nivel Academ Intramural BSM"/>
      <sheetName val="15.Nivel Academ Intramural SUP"/>
      <sheetName val="16.Reincidentes"/>
      <sheetName val="17.MO.DELICTIVACONDENADOS.LIBE"/>
      <sheetName val="18.ULTIMA ACTIVIDAD "/>
      <sheetName val="19.CARACTERIZACION PENA"/>
      <sheetName val="20.DISCAPACITADOS "/>
      <sheetName val="21.SUBROGADOS"/>
      <sheetName val="22.DELITOS SUBROGADOS"/>
      <sheetName val="23. LEY 600"/>
      <sheetName val="24. LEY 9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6:A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6.41"/>
  </cols>
  <sheetData>
    <row r="6" customFormat="false" ht="18" hidden="false" customHeight="false" outlineLevel="0" collapsed="false">
      <c r="A6" s="1" t="s">
        <v>0</v>
      </c>
    </row>
    <row r="8" customFormat="false" ht="15" hidden="false" customHeight="false" outlineLevel="0" collapsed="false">
      <c r="A8" s="2"/>
    </row>
    <row r="9" s="3" customFormat="true" ht="20.25" hidden="false" customHeight="true" outlineLevel="0" collapsed="false">
      <c r="A9" s="2" t="s">
        <v>1</v>
      </c>
    </row>
    <row r="10" s="4" customFormat="true" ht="20.25" hidden="false" customHeight="true" outlineLevel="0" collapsed="false">
      <c r="A10" s="2" t="s">
        <v>2</v>
      </c>
    </row>
    <row r="11" s="3" customFormat="true" ht="20.25" hidden="false" customHeight="true" outlineLevel="0" collapsed="false">
      <c r="A11" s="2" t="s">
        <v>3</v>
      </c>
    </row>
    <row r="12" s="3" customFormat="true" ht="20.25" hidden="false" customHeight="true" outlineLevel="0" collapsed="false">
      <c r="A12" s="2" t="s">
        <v>4</v>
      </c>
    </row>
    <row r="13" s="3" customFormat="true" ht="20.25" hidden="false" customHeight="true" outlineLevel="0" collapsed="false">
      <c r="A13" s="2" t="s">
        <v>5</v>
      </c>
    </row>
    <row r="14" s="3" customFormat="true" ht="20.25" hidden="false" customHeight="true" outlineLevel="0" collapsed="false">
      <c r="A14" s="2" t="s">
        <v>6</v>
      </c>
    </row>
    <row r="15" s="3" customFormat="true" ht="20.25" hidden="false" customHeight="true" outlineLevel="0" collapsed="false">
      <c r="A15" s="2" t="s">
        <v>7</v>
      </c>
    </row>
    <row r="16" s="3" customFormat="true" ht="20.25" hidden="false" customHeight="true" outlineLevel="0" collapsed="false">
      <c r="A16" s="2" t="s">
        <v>8</v>
      </c>
    </row>
    <row r="17" s="3" customFormat="true" ht="20.25" hidden="false" customHeight="true" outlineLevel="0" collapsed="false">
      <c r="A17" s="2" t="s">
        <v>9</v>
      </c>
    </row>
    <row r="18" s="3" customFormat="true" ht="20.25" hidden="false" customHeight="true" outlineLevel="0" collapsed="false">
      <c r="A18" s="2" t="s">
        <v>10</v>
      </c>
    </row>
    <row r="19" s="3" customFormat="true" ht="20.25" hidden="false" customHeight="true" outlineLevel="0" collapsed="false">
      <c r="A19" s="2" t="s">
        <v>11</v>
      </c>
    </row>
    <row r="20" s="3" customFormat="true" ht="20.25" hidden="false" customHeight="true" outlineLevel="0" collapsed="false">
      <c r="A20" s="2" t="s">
        <v>12</v>
      </c>
    </row>
    <row r="21" s="3" customFormat="true" ht="20.25" hidden="false" customHeight="true" outlineLevel="0" collapsed="false">
      <c r="A21" s="2" t="s">
        <v>13</v>
      </c>
    </row>
    <row r="22" s="3" customFormat="true" ht="20.25" hidden="false" customHeight="true" outlineLevel="0" collapsed="false">
      <c r="A22" s="2" t="s">
        <v>14</v>
      </c>
    </row>
    <row r="23" s="3" customFormat="true" ht="20.25" hidden="false" customHeight="true" outlineLevel="0" collapsed="false">
      <c r="A23" s="2" t="s">
        <v>15</v>
      </c>
    </row>
    <row r="24" s="3" customFormat="true" ht="20.25" hidden="false" customHeight="true" outlineLevel="0" collapsed="false">
      <c r="A24" s="5" t="s">
        <v>16</v>
      </c>
    </row>
    <row r="25" s="3" customFormat="true" ht="20.25" hidden="false" customHeight="true" outlineLevel="0" collapsed="false">
      <c r="A25" s="2" t="s">
        <v>17</v>
      </c>
    </row>
    <row r="26" s="3" customFormat="true" ht="20.25" hidden="false" customHeight="true" outlineLevel="0" collapsed="false">
      <c r="A26" s="2" t="s">
        <v>18</v>
      </c>
    </row>
    <row r="27" s="3" customFormat="true" ht="20.25" hidden="false" customHeight="true" outlineLevel="0" collapsed="false">
      <c r="A27" s="2" t="s">
        <v>19</v>
      </c>
    </row>
    <row r="28" s="3" customFormat="true" ht="20.25" hidden="false" customHeight="true" outlineLevel="0" collapsed="false">
      <c r="A28" s="2" t="s">
        <v>20</v>
      </c>
    </row>
    <row r="29" s="3" customFormat="true" ht="20.25" hidden="false" customHeight="true" outlineLevel="0" collapsed="false">
      <c r="A29" s="2" t="s">
        <v>21</v>
      </c>
    </row>
    <row r="30" s="3" customFormat="true" ht="17.25" hidden="false" customHeight="true" outlineLevel="0" collapsed="false">
      <c r="A30" s="4"/>
    </row>
    <row r="31" s="3" customFormat="true" ht="17.25" hidden="false" customHeight="true" outlineLevel="0" collapsed="false">
      <c r="A31" s="6"/>
    </row>
    <row r="32" s="3" customFormat="true" ht="17.25" hidden="false" customHeight="true" outlineLevel="0" collapsed="false">
      <c r="A32" s="6"/>
    </row>
    <row r="33" s="3" customFormat="true" ht="17.25" hidden="false" customHeight="true" outlineLevel="0" collapsed="false">
      <c r="A33" s="6"/>
    </row>
    <row r="34" s="3" customFormat="true" ht="17.25" hidden="false" customHeight="true" outlineLevel="0" collapsed="false">
      <c r="A34" s="6"/>
    </row>
    <row r="35" s="3" customFormat="true" ht="17.25" hidden="false" customHeight="true" outlineLevel="0" collapsed="false">
      <c r="A35" s="6"/>
    </row>
    <row r="36" s="3" customFormat="true" ht="17.25" hidden="false" customHeight="true" outlineLevel="0" collapsed="false">
      <c r="A36" s="6"/>
    </row>
    <row r="37" s="3" customFormat="true" ht="17.25" hidden="false" customHeight="true" outlineLevel="0" collapsed="false">
      <c r="A37" s="6"/>
    </row>
    <row r="38" s="3" customFormat="true" ht="17.25" hidden="false" customHeight="true" outlineLevel="0" collapsed="false">
      <c r="A38" s="6"/>
    </row>
    <row r="39" s="3" customFormat="true" ht="17.25" hidden="false" customHeight="true" outlineLevel="0" collapsed="false">
      <c r="A39" s="6"/>
    </row>
    <row r="40" s="3" customFormat="true" ht="17.25" hidden="false" customHeight="true" outlineLevel="0" collapsed="false"/>
  </sheetData>
  <hyperlinks>
    <hyperlink ref="A9" location="'1.POBLACION POR ESTABLECIMIENTO'!A1" display="1. Población de Internos en Establecimientos de Reclusión y Regionales "/>
    <hyperlink ref="A10" location="'2. LEY 600'!A1" display="2. Población de internos por situación jurídica y sexo Ley 600 de 2000"/>
    <hyperlink ref="A11" location="'3. LEY 906 '!A1" display="3. Población de internos por situación jurídica y sexo Ley 906 de 2004"/>
    <hyperlink ref="A12" location="'4. DOMICILIARIA'!A1" display="4. Población de internos en Domiciliaria"/>
    <hyperlink ref="A13" location="'5. SISTEMA VIG ELEC REGIONAL'!A1" display="5. Población de internos con control y vigilancia electrónica"/>
    <hyperlink ref="A14" location="'6. EDADES '!A1" display="6. Población de internos por edades y sexo"/>
    <hyperlink ref="A15" location="'7. CONDICIONES EXCEPCIONALES'!A1" display="7. Población de internos con condiciones excepcionales"/>
    <hyperlink ref="A16" location="'8.EXTRANJERO PAIS DE ORIGEN'!A1" display="8. Población de internos de otras nacionalidades"/>
    <hyperlink ref="A17" location="'9. PERFIL DELICTIVO ERON'!A1" display="9. Modalidad delictiva población de internos en ERON"/>
    <hyperlink ref="A18" location="'10. SINDICADOS MESES DETENCIÓN'!A1" display="10. Población de internos por meses de detención"/>
    <hyperlink ref="A19" location="'11. CONDENADOS AÑOS DE PENA IMP'!A1" display="11. Población de internos por años de condena"/>
    <hyperlink ref="A20" location="'12. REINCIDENTES'!A1" display="12. Reincidencia  población de internos"/>
    <hyperlink ref="A21" location="'13. TRABAJO ESTUDIO ENSEÑANZA'!A1" display="13. Población de internos ocupados en trabajo, estudio y enseñanza (TEE)"/>
    <hyperlink ref="A22" location="'14. NIVEL ACADEMICO BAS Y MED '!A1" display="14. Población de internos iletrados, con educación basica primaria, basica secundaria y media vocacional"/>
    <hyperlink ref="A23" location="'15. NIVEL ACADEMICO SUPERIOR'!A1" display="15. Población de internos con educación superior "/>
    <hyperlink ref="A24" location="'16. MO.DELICTIVACONDENADOS.LIBE'!A1" display="16. Modalidad delictiva población de internos condenados dados en libertad "/>
    <hyperlink ref="A25" location="'17.ULTIMA ACTIVIDAD '!A1" display="17. Ultima actividad desarrollada internos condenados dados en libertad - TEE"/>
    <hyperlink ref="A26" location="'18. CARACTERIZACION PENA'!A1" display="18. Caracterizacion promedio pena impuesta Vs promedio pena cumplida "/>
    <hyperlink ref="A27" location="'19. DISCAPACITADOS '!A1" display="19. Internos con discapacidad estructurar y/o funcional"/>
    <hyperlink ref="A28" location="'20. SUBROGADOS'!A1" display="20. Subrogados penales"/>
    <hyperlink ref="A29" location="'21. DELITOS SUBROGADOS'!A1" display="21. Modalidad delictiva subrogados penale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1" activeCellId="0" sqref="A1:IV16384"/>
    </sheetView>
  </sheetViews>
  <sheetFormatPr defaultColWidth="11.41796875" defaultRowHeight="18" zeroHeight="false" outlineLevelRow="0" outlineLevelCol="0"/>
  <cols>
    <col collapsed="false" customWidth="true" hidden="false" outlineLevel="0" max="1" min="1" style="543" width="98.56"/>
    <col collapsed="false" customWidth="true" hidden="false" outlineLevel="0" max="2" min="2" style="543" width="14.99"/>
    <col collapsed="false" customWidth="true" hidden="false" outlineLevel="0" max="3" min="3" style="543" width="17.85"/>
    <col collapsed="false" customWidth="true" hidden="false" outlineLevel="0" max="4" min="4" style="543" width="15.7"/>
    <col collapsed="false" customWidth="true" hidden="false" outlineLevel="0" max="5" min="5" style="543" width="17.85"/>
    <col collapsed="false" customWidth="true" hidden="false" outlineLevel="0" max="6" min="6" style="543" width="10.85"/>
    <col collapsed="false" customWidth="true" hidden="false" outlineLevel="0" max="7" min="7" style="543" width="21.99"/>
    <col collapsed="false" customWidth="true" hidden="false" outlineLevel="0" max="8" min="8" style="543" width="7.42"/>
    <col collapsed="false" customWidth="true" hidden="false" outlineLevel="0" max="9" min="9" style="543" width="32.14"/>
    <col collapsed="false" customWidth="false" hidden="false" outlineLevel="0" max="257" min="10" style="543" width="11.42"/>
  </cols>
  <sheetData>
    <row r="1" customFormat="false" ht="18" hidden="false" customHeight="false" outlineLevel="0" collapsed="false">
      <c r="A1" s="606" t="s">
        <v>358</v>
      </c>
      <c r="B1" s="607"/>
      <c r="C1" s="607"/>
      <c r="D1" s="493"/>
      <c r="E1" s="493"/>
      <c r="F1" s="493"/>
      <c r="G1" s="493"/>
    </row>
    <row r="2" customFormat="false" ht="18" hidden="false" customHeight="false" outlineLevel="0" collapsed="false">
      <c r="A2" s="606"/>
      <c r="B2" s="607"/>
      <c r="C2" s="607"/>
      <c r="D2" s="493"/>
      <c r="E2" s="493"/>
      <c r="F2" s="493"/>
      <c r="G2" s="493"/>
    </row>
    <row r="3" customFormat="false" ht="18" hidden="false" customHeight="false" outlineLevel="0" collapsed="false">
      <c r="A3" s="606"/>
      <c r="B3" s="607"/>
      <c r="C3" s="607"/>
      <c r="D3" s="493"/>
      <c r="E3" s="493"/>
      <c r="F3" s="493"/>
      <c r="G3" s="493"/>
    </row>
    <row r="4" customFormat="false" ht="18" hidden="false" customHeight="false" outlineLevel="0" collapsed="false">
      <c r="A4" s="606"/>
      <c r="B4" s="607"/>
      <c r="C4" s="607"/>
      <c r="D4" s="493"/>
      <c r="E4" s="493"/>
      <c r="F4" s="493"/>
      <c r="G4" s="493"/>
    </row>
    <row r="5" customFormat="false" ht="18" hidden="false" customHeight="false" outlineLevel="0" collapsed="false">
      <c r="A5" s="444" t="s">
        <v>359</v>
      </c>
      <c r="B5" s="444"/>
      <c r="C5" s="444"/>
      <c r="D5" s="444"/>
      <c r="E5" s="444"/>
      <c r="F5" s="444"/>
      <c r="G5" s="444"/>
    </row>
    <row r="6" customFormat="false" ht="18" hidden="false" customHeight="false" outlineLevel="0" collapsed="false">
      <c r="A6" s="608" t="s">
        <v>259</v>
      </c>
      <c r="B6" s="608"/>
      <c r="C6" s="608"/>
      <c r="D6" s="608"/>
      <c r="E6" s="608"/>
      <c r="F6" s="608"/>
      <c r="G6" s="608"/>
    </row>
    <row r="7" s="613" customFormat="true" ht="18" hidden="false" customHeight="true" outlineLevel="0" collapsed="false">
      <c r="A7" s="609" t="s">
        <v>360</v>
      </c>
      <c r="B7" s="610" t="s">
        <v>266</v>
      </c>
      <c r="C7" s="610"/>
      <c r="D7" s="610" t="s">
        <v>267</v>
      </c>
      <c r="E7" s="610"/>
      <c r="F7" s="611" t="s">
        <v>274</v>
      </c>
      <c r="G7" s="612" t="s">
        <v>293</v>
      </c>
    </row>
    <row r="8" s="613" customFormat="true" ht="18" hidden="false" customHeight="false" outlineLevel="0" collapsed="false">
      <c r="A8" s="609"/>
      <c r="B8" s="614" t="s">
        <v>261</v>
      </c>
      <c r="C8" s="614" t="s">
        <v>263</v>
      </c>
      <c r="D8" s="614" t="s">
        <v>361</v>
      </c>
      <c r="E8" s="614" t="s">
        <v>362</v>
      </c>
      <c r="F8" s="611"/>
      <c r="G8" s="612"/>
    </row>
    <row r="9" customFormat="false" ht="18" hidden="false" customHeight="false" outlineLevel="0" collapsed="false">
      <c r="A9" s="615" t="s">
        <v>363</v>
      </c>
      <c r="B9" s="616" t="n">
        <v>8249</v>
      </c>
      <c r="C9" s="616" t="n">
        <v>19048</v>
      </c>
      <c r="D9" s="616" t="n">
        <v>521</v>
      </c>
      <c r="E9" s="616" t="n">
        <v>1069</v>
      </c>
      <c r="F9" s="616" t="n">
        <v>28887</v>
      </c>
      <c r="G9" s="617" t="n">
        <v>0.150443722267358</v>
      </c>
      <c r="H9" s="618"/>
      <c r="I9" s="619"/>
    </row>
    <row r="10" customFormat="false" ht="18" hidden="false" customHeight="false" outlineLevel="0" collapsed="false">
      <c r="A10" s="620" t="s">
        <v>364</v>
      </c>
      <c r="B10" s="621" t="n">
        <v>6355</v>
      </c>
      <c r="C10" s="621" t="n">
        <v>20768</v>
      </c>
      <c r="D10" s="621" t="n">
        <v>316</v>
      </c>
      <c r="E10" s="621" t="n">
        <v>786</v>
      </c>
      <c r="F10" s="621" t="n">
        <v>28225</v>
      </c>
      <c r="G10" s="622" t="n">
        <v>0.146996021082016</v>
      </c>
      <c r="H10" s="623"/>
      <c r="I10" s="624"/>
    </row>
    <row r="11" customFormat="false" ht="18" hidden="false" customHeight="false" outlineLevel="0" collapsed="false">
      <c r="A11" s="615" t="s">
        <v>365</v>
      </c>
      <c r="B11" s="616" t="n">
        <v>7365</v>
      </c>
      <c r="C11" s="616" t="n">
        <v>14125</v>
      </c>
      <c r="D11" s="616" t="n">
        <v>1418</v>
      </c>
      <c r="E11" s="616" t="n">
        <v>2493</v>
      </c>
      <c r="F11" s="616" t="n">
        <v>25401</v>
      </c>
      <c r="G11" s="617" t="n">
        <v>0.132288606962065</v>
      </c>
      <c r="H11" s="623"/>
      <c r="I11" s="624"/>
    </row>
    <row r="12" customFormat="false" ht="18" hidden="false" customHeight="false" outlineLevel="0" collapsed="false">
      <c r="A12" s="620" t="s">
        <v>366</v>
      </c>
      <c r="B12" s="621" t="n">
        <v>9625</v>
      </c>
      <c r="C12" s="621" t="n">
        <v>12015</v>
      </c>
      <c r="D12" s="621" t="n">
        <v>1307</v>
      </c>
      <c r="E12" s="621" t="n">
        <v>1462</v>
      </c>
      <c r="F12" s="621" t="n">
        <v>24409</v>
      </c>
      <c r="G12" s="622" t="n">
        <v>0.127122263191884</v>
      </c>
      <c r="H12" s="623"/>
      <c r="I12" s="624"/>
    </row>
    <row r="13" customFormat="false" ht="18" hidden="false" customHeight="false" outlineLevel="0" collapsed="false">
      <c r="A13" s="615" t="s">
        <v>367</v>
      </c>
      <c r="B13" s="616" t="n">
        <v>5351</v>
      </c>
      <c r="C13" s="616" t="n">
        <v>15092</v>
      </c>
      <c r="D13" s="616" t="n">
        <v>186</v>
      </c>
      <c r="E13" s="616" t="n">
        <v>396</v>
      </c>
      <c r="F13" s="616" t="n">
        <v>21025</v>
      </c>
      <c r="G13" s="617" t="n">
        <v>0.10949836468554</v>
      </c>
      <c r="H13" s="623"/>
      <c r="I13" s="624"/>
    </row>
    <row r="14" customFormat="false" ht="18" hidden="false" customHeight="false" outlineLevel="0" collapsed="false">
      <c r="A14" s="620" t="s">
        <v>368</v>
      </c>
      <c r="B14" s="621" t="n">
        <v>2835</v>
      </c>
      <c r="C14" s="621" t="n">
        <v>5119</v>
      </c>
      <c r="D14" s="621" t="n">
        <v>31</v>
      </c>
      <c r="E14" s="621" t="n">
        <v>57</v>
      </c>
      <c r="F14" s="621" t="n">
        <v>8042</v>
      </c>
      <c r="G14" s="622" t="n">
        <v>0.0418827989917297</v>
      </c>
      <c r="H14" s="623"/>
      <c r="I14" s="624"/>
    </row>
    <row r="15" customFormat="false" ht="18" hidden="false" customHeight="false" outlineLevel="0" collapsed="false">
      <c r="A15" s="615" t="s">
        <v>369</v>
      </c>
      <c r="B15" s="616" t="n">
        <v>2243</v>
      </c>
      <c r="C15" s="616" t="n">
        <v>4284</v>
      </c>
      <c r="D15" s="616" t="n">
        <v>34</v>
      </c>
      <c r="E15" s="616" t="n">
        <v>39</v>
      </c>
      <c r="F15" s="616" t="n">
        <v>6600</v>
      </c>
      <c r="G15" s="617" t="n">
        <v>0.034372851696769</v>
      </c>
      <c r="H15" s="623"/>
      <c r="I15" s="624"/>
    </row>
    <row r="16" customFormat="false" ht="28.5" hidden="false" customHeight="false" outlineLevel="0" collapsed="false">
      <c r="A16" s="620" t="s">
        <v>370</v>
      </c>
      <c r="B16" s="621" t="n">
        <v>1866</v>
      </c>
      <c r="C16" s="621" t="n">
        <v>3014</v>
      </c>
      <c r="D16" s="621" t="n">
        <v>111</v>
      </c>
      <c r="E16" s="621" t="n">
        <v>135</v>
      </c>
      <c r="F16" s="621" t="n">
        <v>5126</v>
      </c>
      <c r="G16" s="622" t="n">
        <v>0.0266962481511572</v>
      </c>
      <c r="H16" s="623"/>
      <c r="I16" s="624"/>
    </row>
    <row r="17" customFormat="false" ht="18" hidden="false" customHeight="false" outlineLevel="0" collapsed="false">
      <c r="A17" s="615" t="s">
        <v>371</v>
      </c>
      <c r="B17" s="616" t="n">
        <v>2129</v>
      </c>
      <c r="C17" s="616" t="n">
        <v>2548</v>
      </c>
      <c r="D17" s="616" t="n">
        <v>229</v>
      </c>
      <c r="E17" s="616" t="n">
        <v>207</v>
      </c>
      <c r="F17" s="616" t="n">
        <v>5113</v>
      </c>
      <c r="G17" s="617" t="n">
        <v>0.0266285440493303</v>
      </c>
      <c r="H17" s="623"/>
      <c r="I17" s="624"/>
    </row>
    <row r="18" customFormat="false" ht="18" hidden="false" customHeight="false" outlineLevel="0" collapsed="false">
      <c r="A18" s="620" t="s">
        <v>372</v>
      </c>
      <c r="B18" s="621" t="n">
        <v>1006</v>
      </c>
      <c r="C18" s="621" t="n">
        <v>2500</v>
      </c>
      <c r="D18" s="621" t="n">
        <v>11</v>
      </c>
      <c r="E18" s="621" t="n">
        <v>16</v>
      </c>
      <c r="F18" s="621" t="n">
        <v>3533</v>
      </c>
      <c r="G18" s="622" t="n">
        <v>0.0183998916734371</v>
      </c>
      <c r="H18" s="623"/>
      <c r="I18" s="624"/>
    </row>
    <row r="19" customFormat="false" ht="28.5" hidden="false" customHeight="false" outlineLevel="0" collapsed="false">
      <c r="A19" s="615" t="s">
        <v>373</v>
      </c>
      <c r="B19" s="616" t="n">
        <v>778</v>
      </c>
      <c r="C19" s="616" t="n">
        <v>1836</v>
      </c>
      <c r="D19" s="616" t="n">
        <v>39</v>
      </c>
      <c r="E19" s="616" t="n">
        <v>64</v>
      </c>
      <c r="F19" s="616" t="n">
        <v>2717</v>
      </c>
      <c r="G19" s="617" t="n">
        <v>0.0141501572818366</v>
      </c>
      <c r="H19" s="623"/>
      <c r="I19" s="624"/>
    </row>
    <row r="20" customFormat="false" ht="18" hidden="false" customHeight="false" outlineLevel="0" collapsed="false">
      <c r="A20" s="620" t="s">
        <v>374</v>
      </c>
      <c r="B20" s="621" t="n">
        <v>951</v>
      </c>
      <c r="C20" s="621" t="n">
        <v>1477</v>
      </c>
      <c r="D20" s="621" t="n">
        <v>31</v>
      </c>
      <c r="E20" s="621" t="n">
        <v>35</v>
      </c>
      <c r="F20" s="621" t="n">
        <v>2494</v>
      </c>
      <c r="G20" s="622" t="n">
        <v>0.0129887715351124</v>
      </c>
      <c r="H20" s="623"/>
      <c r="I20" s="624"/>
    </row>
    <row r="21" customFormat="false" ht="18" hidden="false" customHeight="false" outlineLevel="0" collapsed="false">
      <c r="A21" s="615" t="s">
        <v>375</v>
      </c>
      <c r="B21" s="616" t="n">
        <v>663</v>
      </c>
      <c r="C21" s="616" t="n">
        <v>1574</v>
      </c>
      <c r="D21" s="616" t="n">
        <v>68</v>
      </c>
      <c r="E21" s="616" t="n">
        <v>139</v>
      </c>
      <c r="F21" s="616" t="n">
        <v>2444</v>
      </c>
      <c r="G21" s="617" t="n">
        <v>0.0127283711434702</v>
      </c>
      <c r="H21" s="623"/>
      <c r="I21" s="624"/>
    </row>
    <row r="22" customFormat="false" ht="18" hidden="false" customHeight="false" outlineLevel="0" collapsed="false">
      <c r="A22" s="620" t="s">
        <v>376</v>
      </c>
      <c r="B22" s="621" t="n">
        <v>647</v>
      </c>
      <c r="C22" s="621" t="n">
        <v>1419</v>
      </c>
      <c r="D22" s="621" t="n">
        <v>41</v>
      </c>
      <c r="E22" s="621" t="n">
        <v>115</v>
      </c>
      <c r="F22" s="621" t="n">
        <v>2222</v>
      </c>
      <c r="G22" s="622" t="n">
        <v>0.0115721934045789</v>
      </c>
      <c r="H22" s="623"/>
      <c r="I22" s="624"/>
    </row>
    <row r="23" s="630" customFormat="true" ht="18" hidden="false" customHeight="false" outlineLevel="0" collapsed="false">
      <c r="A23" s="625" t="s">
        <v>377</v>
      </c>
      <c r="B23" s="626" t="n">
        <v>9686</v>
      </c>
      <c r="C23" s="626" t="n">
        <v>13727</v>
      </c>
      <c r="D23" s="626" t="n">
        <v>1058</v>
      </c>
      <c r="E23" s="626" t="n">
        <v>1303</v>
      </c>
      <c r="F23" s="627" t="n">
        <v>25774</v>
      </c>
      <c r="G23" s="628" t="n">
        <v>0.134231193883716</v>
      </c>
      <c r="H23" s="629"/>
    </row>
    <row r="24" s="613" customFormat="true" ht="18" hidden="false" customHeight="false" outlineLevel="0" collapsed="false">
      <c r="A24" s="631" t="s">
        <v>356</v>
      </c>
      <c r="B24" s="632" t="n">
        <v>59749</v>
      </c>
      <c r="C24" s="632" t="n">
        <v>118546</v>
      </c>
      <c r="D24" s="632" t="n">
        <v>5401</v>
      </c>
      <c r="E24" s="632" t="n">
        <v>8316</v>
      </c>
      <c r="F24" s="632" t="n">
        <v>192012</v>
      </c>
      <c r="G24" s="633" t="n">
        <v>1</v>
      </c>
      <c r="H24" s="634"/>
      <c r="I24" s="635"/>
    </row>
    <row r="25" customFormat="false" ht="18" hidden="false" customHeight="false" outlineLevel="0" collapsed="false">
      <c r="A25" s="636" t="s">
        <v>295</v>
      </c>
      <c r="B25" s="637"/>
      <c r="C25" s="637"/>
      <c r="D25" s="637"/>
      <c r="E25" s="637"/>
      <c r="F25" s="637"/>
      <c r="G25" s="637"/>
      <c r="H25" s="623"/>
    </row>
    <row r="26" customFormat="false" ht="18" hidden="false" customHeight="false" outlineLevel="0" collapsed="false">
      <c r="A26" s="607"/>
      <c r="B26" s="607"/>
      <c r="C26" s="607"/>
      <c r="D26" s="607"/>
      <c r="E26" s="607"/>
      <c r="F26" s="607"/>
      <c r="G26" s="607"/>
    </row>
    <row r="28" customFormat="false" ht="18" hidden="false" customHeight="false" outlineLevel="0" collapsed="false">
      <c r="B28" s="618"/>
      <c r="C28" s="618"/>
      <c r="D28" s="618"/>
      <c r="E28" s="618"/>
      <c r="F28" s="618"/>
    </row>
    <row r="30" customFormat="false" ht="18" hidden="false" customHeight="false" outlineLevel="0" collapsed="false">
      <c r="B30" s="618"/>
      <c r="C30" s="618"/>
      <c r="D30" s="618"/>
      <c r="E30" s="618"/>
      <c r="F30" s="618"/>
    </row>
    <row r="33" customFormat="false" ht="18" hidden="false" customHeight="false" outlineLevel="0" collapsed="false">
      <c r="B33" s="618"/>
      <c r="C33" s="618"/>
      <c r="D33" s="618"/>
      <c r="E33" s="618"/>
      <c r="F33" s="618"/>
    </row>
    <row r="34" customFormat="false" ht="18" hidden="false" customHeight="false" outlineLevel="0" collapsed="false">
      <c r="B34" s="618"/>
      <c r="C34" s="618"/>
      <c r="D34" s="618"/>
      <c r="E34" s="618"/>
      <c r="F34" s="618"/>
    </row>
    <row r="36" customFormat="false" ht="18" hidden="false" customHeight="false" outlineLevel="0" collapsed="false">
      <c r="B36" s="618"/>
      <c r="C36" s="618"/>
      <c r="D36" s="618"/>
      <c r="E36" s="618"/>
      <c r="F36" s="618"/>
      <c r="G36" s="618"/>
    </row>
  </sheetData>
  <mergeCells count="7">
    <mergeCell ref="A5:G5"/>
    <mergeCell ref="A6:G6"/>
    <mergeCell ref="A7:A8"/>
    <mergeCell ref="B7:C7"/>
    <mergeCell ref="D7:E7"/>
    <mergeCell ref="F7:F8"/>
    <mergeCell ref="G7:G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O8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437" width="17.28"/>
    <col collapsed="false" customWidth="true" hidden="false" outlineLevel="0" max="2" min="2" style="437" width="9.85"/>
    <col collapsed="false" customWidth="true" hidden="false" outlineLevel="0" max="3" min="3" style="437" width="9.14"/>
    <col collapsed="false" customWidth="true" hidden="false" outlineLevel="0" max="4" min="4" style="437" width="10.28"/>
    <col collapsed="false" customWidth="true" hidden="false" outlineLevel="0" max="5" min="5" style="437" width="8.85"/>
    <col collapsed="false" customWidth="true" hidden="false" outlineLevel="0" max="6" min="6" style="437" width="9.7"/>
    <col collapsed="false" customWidth="true" hidden="false" outlineLevel="0" max="7" min="7" style="437" width="9.14"/>
    <col collapsed="false" customWidth="true" hidden="false" outlineLevel="0" max="8" min="8" style="437" width="9.41"/>
    <col collapsed="false" customWidth="true" hidden="false" outlineLevel="0" max="9" min="9" style="437" width="8.7"/>
    <col collapsed="false" customWidth="true" hidden="false" outlineLevel="0" max="10" min="10" style="437" width="9.7"/>
    <col collapsed="false" customWidth="true" hidden="false" outlineLevel="0" max="14" min="11" style="437" width="9.14"/>
    <col collapsed="false" customWidth="true" hidden="false" outlineLevel="0" max="15" min="15" style="437" width="8.28"/>
    <col collapsed="false" customWidth="true" hidden="false" outlineLevel="0" max="16" min="16" style="437" width="9.7"/>
    <col collapsed="false" customWidth="true" hidden="false" outlineLevel="0" max="17" min="17" style="437" width="9.85"/>
    <col collapsed="false" customWidth="true" hidden="false" outlineLevel="0" max="18" min="18" style="437" width="10.13"/>
    <col collapsed="false" customWidth="true" hidden="false" outlineLevel="0" max="19" min="19" style="437" width="9.28"/>
    <col collapsed="false" customWidth="true" hidden="false" outlineLevel="0" max="20" min="20" style="437" width="12.99"/>
    <col collapsed="false" customWidth="true" hidden="false" outlineLevel="0" max="21" min="21" style="638" width="9.7"/>
    <col collapsed="false" customWidth="true" hidden="false" outlineLevel="0" max="22" min="22" style="437" width="18.41"/>
    <col collapsed="false" customWidth="true" hidden="false" outlineLevel="0" max="23" min="23" style="437" width="12.28"/>
    <col collapsed="false" customWidth="true" hidden="false" outlineLevel="0" max="24" min="24" style="437" width="11.28"/>
    <col collapsed="false" customWidth="true" hidden="false" outlineLevel="0" max="25" min="25" style="437" width="9.28"/>
    <col collapsed="false" customWidth="true" hidden="false" outlineLevel="0" max="26" min="26" style="437" width="12.28"/>
    <col collapsed="false" customWidth="true" hidden="false" outlineLevel="0" max="29" min="27" style="437" width="9.28"/>
    <col collapsed="false" customWidth="true" hidden="false" outlineLevel="0" max="30" min="30" style="437" width="20.99"/>
    <col collapsed="false" customWidth="true" hidden="false" outlineLevel="0" max="31" min="31" style="437" width="10.85"/>
    <col collapsed="false" customWidth="false" hidden="false" outlineLevel="0" max="257" min="32" style="437" width="11.42"/>
  </cols>
  <sheetData>
    <row r="1" customFormat="false" ht="20.25" hidden="false" customHeight="true" outlineLevel="0" collapsed="false"/>
    <row r="2" customFormat="false" ht="20.25" hidden="false" customHeight="true" outlineLevel="0" collapsed="false">
      <c r="A2" s="639"/>
      <c r="B2" s="639"/>
      <c r="C2" s="639"/>
      <c r="D2" s="639"/>
      <c r="E2" s="639"/>
      <c r="F2" s="639"/>
      <c r="G2" s="639"/>
      <c r="H2" s="639"/>
      <c r="I2" s="639"/>
      <c r="J2" s="639"/>
      <c r="K2" s="639"/>
      <c r="L2" s="639"/>
      <c r="M2" s="639"/>
      <c r="N2" s="639"/>
      <c r="O2" s="639"/>
      <c r="P2" s="639"/>
      <c r="Q2" s="639"/>
      <c r="R2" s="639"/>
      <c r="S2" s="639"/>
      <c r="T2" s="639"/>
      <c r="V2" s="639"/>
      <c r="W2" s="639"/>
      <c r="X2" s="639"/>
      <c r="Y2" s="639"/>
      <c r="Z2" s="639"/>
      <c r="AA2" s="639"/>
      <c r="AB2" s="639"/>
      <c r="AC2" s="639"/>
      <c r="AD2" s="639"/>
      <c r="AE2" s="639"/>
      <c r="AF2" s="639"/>
      <c r="AG2" s="639"/>
      <c r="AH2" s="639"/>
      <c r="AI2" s="639"/>
      <c r="AJ2" s="639"/>
      <c r="AK2" s="639"/>
      <c r="AL2" s="639"/>
      <c r="AM2" s="639"/>
      <c r="AN2" s="639"/>
      <c r="AO2" s="639"/>
    </row>
    <row r="3" customFormat="false" ht="18" hidden="false" customHeight="false" outlineLevel="0" collapsed="false">
      <c r="A3" s="534" t="s">
        <v>378</v>
      </c>
      <c r="B3" s="534"/>
      <c r="C3" s="534"/>
      <c r="D3" s="534"/>
      <c r="E3" s="534"/>
      <c r="F3" s="534"/>
      <c r="G3" s="534"/>
      <c r="H3" s="534"/>
      <c r="I3" s="534"/>
      <c r="J3" s="534"/>
      <c r="K3" s="534"/>
      <c r="L3" s="534"/>
      <c r="M3" s="534"/>
      <c r="N3" s="534"/>
      <c r="O3" s="534"/>
      <c r="P3" s="534"/>
      <c r="Q3" s="534"/>
      <c r="R3" s="534"/>
      <c r="S3" s="534"/>
      <c r="T3" s="534"/>
      <c r="V3" s="534" t="s">
        <v>379</v>
      </c>
      <c r="W3" s="534"/>
      <c r="X3" s="534"/>
      <c r="Y3" s="534"/>
      <c r="Z3" s="534"/>
      <c r="AA3" s="534"/>
      <c r="AB3" s="534"/>
      <c r="AC3" s="534"/>
      <c r="AD3" s="534"/>
      <c r="AE3" s="534"/>
      <c r="AF3" s="640"/>
      <c r="AG3" s="640"/>
      <c r="AH3" s="640"/>
      <c r="AI3" s="640"/>
      <c r="AJ3" s="640"/>
      <c r="AK3" s="640"/>
      <c r="AL3" s="640"/>
      <c r="AM3" s="640"/>
      <c r="AN3" s="640"/>
      <c r="AO3" s="640"/>
    </row>
    <row r="4" customFormat="false" ht="18.75" hidden="false" customHeight="false" outlineLevel="0" collapsed="false">
      <c r="A4" s="535" t="s">
        <v>259</v>
      </c>
      <c r="B4" s="535"/>
      <c r="C4" s="535"/>
      <c r="D4" s="535"/>
      <c r="E4" s="535"/>
      <c r="F4" s="535"/>
      <c r="G4" s="535"/>
      <c r="H4" s="535"/>
      <c r="I4" s="535"/>
      <c r="J4" s="535"/>
      <c r="K4" s="535"/>
      <c r="L4" s="535"/>
      <c r="M4" s="535"/>
      <c r="N4" s="535"/>
      <c r="O4" s="535"/>
      <c r="P4" s="535"/>
      <c r="Q4" s="535"/>
      <c r="R4" s="535"/>
      <c r="S4" s="535"/>
      <c r="T4" s="535"/>
      <c r="V4" s="535" t="s">
        <v>259</v>
      </c>
      <c r="W4" s="535"/>
      <c r="X4" s="535"/>
      <c r="Y4" s="535"/>
      <c r="Z4" s="535"/>
      <c r="AA4" s="535"/>
      <c r="AB4" s="535"/>
      <c r="AC4" s="535"/>
      <c r="AD4" s="535"/>
      <c r="AE4" s="535"/>
      <c r="AF4" s="641"/>
      <c r="AG4" s="641"/>
      <c r="AH4" s="641"/>
      <c r="AI4" s="641"/>
      <c r="AJ4" s="641"/>
      <c r="AK4" s="641"/>
      <c r="AL4" s="641"/>
      <c r="AM4" s="641"/>
      <c r="AN4" s="641"/>
      <c r="AO4" s="641"/>
    </row>
    <row r="5" s="452" customFormat="true" ht="15.75" hidden="false" customHeight="true" outlineLevel="0" collapsed="false">
      <c r="A5" s="642" t="s">
        <v>260</v>
      </c>
      <c r="B5" s="643" t="s">
        <v>380</v>
      </c>
      <c r="C5" s="643"/>
      <c r="D5" s="644" t="s">
        <v>381</v>
      </c>
      <c r="E5" s="644"/>
      <c r="F5" s="644" t="s">
        <v>382</v>
      </c>
      <c r="G5" s="644"/>
      <c r="H5" s="644" t="s">
        <v>383</v>
      </c>
      <c r="I5" s="644"/>
      <c r="J5" s="644" t="s">
        <v>384</v>
      </c>
      <c r="K5" s="644"/>
      <c r="L5" s="644" t="s">
        <v>385</v>
      </c>
      <c r="M5" s="644"/>
      <c r="N5" s="644" t="s">
        <v>386</v>
      </c>
      <c r="O5" s="644"/>
      <c r="P5" s="645" t="s">
        <v>387</v>
      </c>
      <c r="Q5" s="645"/>
      <c r="R5" s="645" t="s">
        <v>274</v>
      </c>
      <c r="S5" s="645"/>
      <c r="T5" s="646" t="s">
        <v>388</v>
      </c>
      <c r="U5" s="647"/>
      <c r="V5" s="648" t="s">
        <v>260</v>
      </c>
      <c r="W5" s="649" t="s">
        <v>389</v>
      </c>
      <c r="X5" s="649" t="s">
        <v>390</v>
      </c>
      <c r="Y5" s="649" t="s">
        <v>391</v>
      </c>
      <c r="Z5" s="650" t="s">
        <v>392</v>
      </c>
      <c r="AA5" s="649" t="s">
        <v>393</v>
      </c>
      <c r="AB5" s="649" t="s">
        <v>394</v>
      </c>
      <c r="AC5" s="649" t="s">
        <v>395</v>
      </c>
      <c r="AD5" s="650" t="s">
        <v>387</v>
      </c>
      <c r="AE5" s="651" t="s">
        <v>274</v>
      </c>
    </row>
    <row r="6" s="452" customFormat="true" ht="15" hidden="false" customHeight="false" outlineLevel="0" collapsed="false">
      <c r="A6" s="642"/>
      <c r="B6" s="652" t="s">
        <v>319</v>
      </c>
      <c r="C6" s="653" t="s">
        <v>320</v>
      </c>
      <c r="D6" s="653" t="s">
        <v>319</v>
      </c>
      <c r="E6" s="653" t="s">
        <v>320</v>
      </c>
      <c r="F6" s="653" t="s">
        <v>319</v>
      </c>
      <c r="G6" s="653" t="s">
        <v>320</v>
      </c>
      <c r="H6" s="653" t="s">
        <v>319</v>
      </c>
      <c r="I6" s="653" t="s">
        <v>320</v>
      </c>
      <c r="J6" s="653" t="s">
        <v>319</v>
      </c>
      <c r="K6" s="653" t="s">
        <v>320</v>
      </c>
      <c r="L6" s="653" t="s">
        <v>319</v>
      </c>
      <c r="M6" s="653" t="s">
        <v>320</v>
      </c>
      <c r="N6" s="653" t="s">
        <v>319</v>
      </c>
      <c r="O6" s="653" t="s">
        <v>320</v>
      </c>
      <c r="P6" s="653" t="s">
        <v>319</v>
      </c>
      <c r="Q6" s="653" t="s">
        <v>320</v>
      </c>
      <c r="R6" s="653" t="s">
        <v>319</v>
      </c>
      <c r="S6" s="653" t="s">
        <v>320</v>
      </c>
      <c r="T6" s="646"/>
      <c r="U6" s="647"/>
      <c r="V6" s="654" t="s">
        <v>268</v>
      </c>
      <c r="W6" s="655" t="n">
        <v>4305</v>
      </c>
      <c r="X6" s="655" t="n">
        <v>3069</v>
      </c>
      <c r="Y6" s="655" t="n">
        <v>1725</v>
      </c>
      <c r="Z6" s="655" t="n">
        <v>864</v>
      </c>
      <c r="AA6" s="656" t="n">
        <v>545</v>
      </c>
      <c r="AB6" s="656" t="n">
        <v>317</v>
      </c>
      <c r="AC6" s="656" t="n">
        <v>228</v>
      </c>
      <c r="AD6" s="656" t="n">
        <v>1114</v>
      </c>
      <c r="AE6" s="657" t="n">
        <v>12167</v>
      </c>
    </row>
    <row r="7" customFormat="false" ht="14.25" hidden="false" customHeight="false" outlineLevel="0" collapsed="false">
      <c r="A7" s="333" t="s">
        <v>268</v>
      </c>
      <c r="B7" s="658" t="n">
        <v>3776</v>
      </c>
      <c r="C7" s="658" t="n">
        <v>529</v>
      </c>
      <c r="D7" s="658" t="n">
        <v>2786</v>
      </c>
      <c r="E7" s="658" t="n">
        <v>283</v>
      </c>
      <c r="F7" s="658" t="n">
        <v>1626</v>
      </c>
      <c r="G7" s="658" t="n">
        <v>99</v>
      </c>
      <c r="H7" s="658" t="n">
        <v>820</v>
      </c>
      <c r="I7" s="658" t="n">
        <v>44</v>
      </c>
      <c r="J7" s="658" t="n">
        <v>513</v>
      </c>
      <c r="K7" s="658" t="n">
        <v>32</v>
      </c>
      <c r="L7" s="658" t="n">
        <v>293</v>
      </c>
      <c r="M7" s="658" t="n">
        <v>24</v>
      </c>
      <c r="N7" s="658" t="n">
        <v>216</v>
      </c>
      <c r="O7" s="658" t="n">
        <v>12</v>
      </c>
      <c r="P7" s="658" t="n">
        <v>1078</v>
      </c>
      <c r="Q7" s="658" t="n">
        <v>36</v>
      </c>
      <c r="R7" s="658" t="n">
        <v>11108</v>
      </c>
      <c r="S7" s="658" t="n">
        <v>1059</v>
      </c>
      <c r="T7" s="659" t="n">
        <v>12167</v>
      </c>
      <c r="U7" s="660"/>
      <c r="V7" s="661" t="s">
        <v>269</v>
      </c>
      <c r="W7" s="662" t="n">
        <v>2740</v>
      </c>
      <c r="X7" s="662" t="n">
        <v>2028</v>
      </c>
      <c r="Y7" s="662" t="n">
        <v>1177</v>
      </c>
      <c r="Z7" s="662" t="n">
        <v>592</v>
      </c>
      <c r="AA7" s="663" t="n">
        <v>425</v>
      </c>
      <c r="AB7" s="663" t="n">
        <v>275</v>
      </c>
      <c r="AC7" s="663" t="n">
        <v>211</v>
      </c>
      <c r="AD7" s="663" t="n">
        <v>560</v>
      </c>
      <c r="AE7" s="664" t="n">
        <v>8008</v>
      </c>
    </row>
    <row r="8" customFormat="false" ht="14.25" hidden="false" customHeight="false" outlineLevel="0" collapsed="false">
      <c r="A8" s="665" t="s">
        <v>269</v>
      </c>
      <c r="B8" s="666" t="n">
        <v>2413</v>
      </c>
      <c r="C8" s="666" t="n">
        <v>327</v>
      </c>
      <c r="D8" s="666" t="n">
        <v>1824</v>
      </c>
      <c r="E8" s="666" t="n">
        <v>204</v>
      </c>
      <c r="F8" s="666" t="n">
        <v>1075</v>
      </c>
      <c r="G8" s="666" t="n">
        <v>102</v>
      </c>
      <c r="H8" s="666" t="n">
        <v>567</v>
      </c>
      <c r="I8" s="666" t="n">
        <v>25</v>
      </c>
      <c r="J8" s="666" t="n">
        <v>405</v>
      </c>
      <c r="K8" s="666" t="n">
        <v>20</v>
      </c>
      <c r="L8" s="666" t="n">
        <v>264</v>
      </c>
      <c r="M8" s="666" t="n">
        <v>11</v>
      </c>
      <c r="N8" s="666" t="n">
        <v>206</v>
      </c>
      <c r="O8" s="666" t="n">
        <v>5</v>
      </c>
      <c r="P8" s="666" t="n">
        <v>542</v>
      </c>
      <c r="Q8" s="666" t="n">
        <v>18</v>
      </c>
      <c r="R8" s="666" t="n">
        <v>7296</v>
      </c>
      <c r="S8" s="666" t="n">
        <v>712</v>
      </c>
      <c r="T8" s="667" t="n">
        <v>8008</v>
      </c>
      <c r="U8" s="660"/>
      <c r="V8" s="654" t="s">
        <v>270</v>
      </c>
      <c r="W8" s="655" t="n">
        <v>2171</v>
      </c>
      <c r="X8" s="655" t="n">
        <v>1822</v>
      </c>
      <c r="Y8" s="655" t="n">
        <v>1190</v>
      </c>
      <c r="Z8" s="655" t="n">
        <v>733</v>
      </c>
      <c r="AA8" s="656" t="n">
        <v>438</v>
      </c>
      <c r="AB8" s="656" t="n">
        <v>334</v>
      </c>
      <c r="AC8" s="656" t="n">
        <v>202</v>
      </c>
      <c r="AD8" s="656" t="n">
        <v>857</v>
      </c>
      <c r="AE8" s="657" t="n">
        <v>7747</v>
      </c>
    </row>
    <row r="9" customFormat="false" ht="14.25" hidden="false" customHeight="false" outlineLevel="0" collapsed="false">
      <c r="A9" s="333" t="s">
        <v>270</v>
      </c>
      <c r="B9" s="658" t="n">
        <v>2114</v>
      </c>
      <c r="C9" s="658" t="n">
        <v>57</v>
      </c>
      <c r="D9" s="658" t="n">
        <v>1763</v>
      </c>
      <c r="E9" s="658" t="n">
        <v>59</v>
      </c>
      <c r="F9" s="658" t="n">
        <v>1161</v>
      </c>
      <c r="G9" s="658" t="n">
        <v>29</v>
      </c>
      <c r="H9" s="658" t="n">
        <v>723</v>
      </c>
      <c r="I9" s="658" t="n">
        <v>10</v>
      </c>
      <c r="J9" s="658" t="n">
        <v>431</v>
      </c>
      <c r="K9" s="658" t="n">
        <v>7</v>
      </c>
      <c r="L9" s="658" t="n">
        <v>328</v>
      </c>
      <c r="M9" s="658" t="n">
        <v>6</v>
      </c>
      <c r="N9" s="658" t="n">
        <v>195</v>
      </c>
      <c r="O9" s="658" t="n">
        <v>7</v>
      </c>
      <c r="P9" s="658" t="n">
        <v>840</v>
      </c>
      <c r="Q9" s="658" t="n">
        <v>17</v>
      </c>
      <c r="R9" s="658" t="n">
        <v>7555</v>
      </c>
      <c r="S9" s="658" t="n">
        <v>192</v>
      </c>
      <c r="T9" s="659" t="n">
        <v>7747</v>
      </c>
      <c r="U9" s="660"/>
      <c r="V9" s="661" t="s">
        <v>271</v>
      </c>
      <c r="W9" s="662" t="n">
        <v>1466</v>
      </c>
      <c r="X9" s="662" t="n">
        <v>1200</v>
      </c>
      <c r="Y9" s="662" t="n">
        <v>761</v>
      </c>
      <c r="Z9" s="662" t="n">
        <v>415</v>
      </c>
      <c r="AA9" s="663" t="n">
        <v>280</v>
      </c>
      <c r="AB9" s="663" t="n">
        <v>132</v>
      </c>
      <c r="AC9" s="663" t="n">
        <v>83</v>
      </c>
      <c r="AD9" s="663" t="n">
        <v>352</v>
      </c>
      <c r="AE9" s="664" t="n">
        <v>4689</v>
      </c>
    </row>
    <row r="10" customFormat="false" ht="14.25" hidden="false" customHeight="false" outlineLevel="0" collapsed="false">
      <c r="A10" s="665" t="s">
        <v>271</v>
      </c>
      <c r="B10" s="666" t="n">
        <v>1321</v>
      </c>
      <c r="C10" s="666" t="n">
        <v>145</v>
      </c>
      <c r="D10" s="666" t="n">
        <v>1104</v>
      </c>
      <c r="E10" s="666" t="n">
        <v>96</v>
      </c>
      <c r="F10" s="666" t="n">
        <v>715</v>
      </c>
      <c r="G10" s="666" t="n">
        <v>46</v>
      </c>
      <c r="H10" s="666" t="n">
        <v>384</v>
      </c>
      <c r="I10" s="666" t="n">
        <v>31</v>
      </c>
      <c r="J10" s="666" t="n">
        <v>263</v>
      </c>
      <c r="K10" s="666" t="n">
        <v>17</v>
      </c>
      <c r="L10" s="666" t="n">
        <v>124</v>
      </c>
      <c r="M10" s="666" t="n">
        <v>8</v>
      </c>
      <c r="N10" s="666" t="n">
        <v>77</v>
      </c>
      <c r="O10" s="666" t="n">
        <v>6</v>
      </c>
      <c r="P10" s="666" t="n">
        <v>343</v>
      </c>
      <c r="Q10" s="666" t="n">
        <v>9</v>
      </c>
      <c r="R10" s="666" t="n">
        <v>4331</v>
      </c>
      <c r="S10" s="666" t="n">
        <v>358</v>
      </c>
      <c r="T10" s="667" t="n">
        <v>4689</v>
      </c>
      <c r="U10" s="660"/>
      <c r="V10" s="654" t="s">
        <v>272</v>
      </c>
      <c r="W10" s="655" t="n">
        <v>1532</v>
      </c>
      <c r="X10" s="655" t="n">
        <v>1049</v>
      </c>
      <c r="Y10" s="655" t="n">
        <v>842</v>
      </c>
      <c r="Z10" s="655" t="n">
        <v>403</v>
      </c>
      <c r="AA10" s="656" t="n">
        <v>285</v>
      </c>
      <c r="AB10" s="656" t="n">
        <v>159</v>
      </c>
      <c r="AC10" s="656" t="n">
        <v>87</v>
      </c>
      <c r="AD10" s="656" t="n">
        <v>312</v>
      </c>
      <c r="AE10" s="657" t="n">
        <v>4669</v>
      </c>
    </row>
    <row r="11" customFormat="false" ht="15" hidden="false" customHeight="false" outlineLevel="0" collapsed="false">
      <c r="A11" s="333" t="s">
        <v>272</v>
      </c>
      <c r="B11" s="658" t="n">
        <v>1316</v>
      </c>
      <c r="C11" s="658" t="n">
        <v>216</v>
      </c>
      <c r="D11" s="658" t="n">
        <v>931</v>
      </c>
      <c r="E11" s="658" t="n">
        <v>118</v>
      </c>
      <c r="F11" s="658" t="n">
        <v>786</v>
      </c>
      <c r="G11" s="658" t="n">
        <v>56</v>
      </c>
      <c r="H11" s="658" t="n">
        <v>386</v>
      </c>
      <c r="I11" s="658" t="n">
        <v>17</v>
      </c>
      <c r="J11" s="658" t="n">
        <v>267</v>
      </c>
      <c r="K11" s="658" t="n">
        <v>18</v>
      </c>
      <c r="L11" s="658" t="n">
        <v>141</v>
      </c>
      <c r="M11" s="658" t="n">
        <v>18</v>
      </c>
      <c r="N11" s="658" t="n">
        <v>82</v>
      </c>
      <c r="O11" s="658" t="n">
        <v>5</v>
      </c>
      <c r="P11" s="658" t="n">
        <v>294</v>
      </c>
      <c r="Q11" s="658" t="n">
        <v>18</v>
      </c>
      <c r="R11" s="658" t="n">
        <v>4203</v>
      </c>
      <c r="S11" s="658" t="n">
        <v>466</v>
      </c>
      <c r="T11" s="659" t="n">
        <v>4669</v>
      </c>
      <c r="U11" s="660"/>
      <c r="V11" s="668" t="s">
        <v>273</v>
      </c>
      <c r="W11" s="669" t="n">
        <v>1096</v>
      </c>
      <c r="X11" s="669" t="n">
        <v>871</v>
      </c>
      <c r="Y11" s="669" t="n">
        <v>481</v>
      </c>
      <c r="Z11" s="669" t="n">
        <v>214</v>
      </c>
      <c r="AA11" s="670" t="n">
        <v>118</v>
      </c>
      <c r="AB11" s="670" t="n">
        <v>76</v>
      </c>
      <c r="AC11" s="670" t="n">
        <v>39</v>
      </c>
      <c r="AD11" s="670" t="n">
        <v>189</v>
      </c>
      <c r="AE11" s="671" t="n">
        <v>3084</v>
      </c>
    </row>
    <row r="12" customFormat="false" ht="15.75" hidden="false" customHeight="false" outlineLevel="0" collapsed="false">
      <c r="A12" s="665" t="s">
        <v>273</v>
      </c>
      <c r="B12" s="672" t="n">
        <v>920</v>
      </c>
      <c r="C12" s="672" t="n">
        <v>176</v>
      </c>
      <c r="D12" s="672" t="n">
        <v>733</v>
      </c>
      <c r="E12" s="672" t="n">
        <v>138</v>
      </c>
      <c r="F12" s="672" t="n">
        <v>403</v>
      </c>
      <c r="G12" s="672" t="n">
        <v>78</v>
      </c>
      <c r="H12" s="672" t="n">
        <v>192</v>
      </c>
      <c r="I12" s="672" t="n">
        <v>22</v>
      </c>
      <c r="J12" s="672" t="n">
        <v>104</v>
      </c>
      <c r="K12" s="672" t="n">
        <v>14</v>
      </c>
      <c r="L12" s="672" t="n">
        <v>71</v>
      </c>
      <c r="M12" s="672" t="n">
        <v>5</v>
      </c>
      <c r="N12" s="672" t="n">
        <v>39</v>
      </c>
      <c r="O12" s="672" t="n">
        <v>0</v>
      </c>
      <c r="P12" s="672" t="n">
        <v>177</v>
      </c>
      <c r="Q12" s="672" t="n">
        <v>12</v>
      </c>
      <c r="R12" s="672" t="n">
        <v>2639</v>
      </c>
      <c r="S12" s="672" t="n">
        <v>445</v>
      </c>
      <c r="T12" s="673" t="n">
        <v>3084</v>
      </c>
      <c r="U12" s="660"/>
      <c r="V12" s="674" t="s">
        <v>274</v>
      </c>
      <c r="W12" s="675" t="n">
        <v>13310</v>
      </c>
      <c r="X12" s="675" t="n">
        <v>10039</v>
      </c>
      <c r="Y12" s="675" t="n">
        <v>6176</v>
      </c>
      <c r="Z12" s="675" t="n">
        <v>3221</v>
      </c>
      <c r="AA12" s="675" t="n">
        <v>2091</v>
      </c>
      <c r="AB12" s="675" t="n">
        <v>1293</v>
      </c>
      <c r="AC12" s="675" t="n">
        <v>850</v>
      </c>
      <c r="AD12" s="675" t="n">
        <v>3384</v>
      </c>
      <c r="AE12" s="676" t="n">
        <v>40364</v>
      </c>
    </row>
    <row r="13" s="452" customFormat="true" ht="15.75" hidden="false" customHeight="false" outlineLevel="0" collapsed="false">
      <c r="A13" s="677" t="s">
        <v>274</v>
      </c>
      <c r="B13" s="678" t="n">
        <v>11860</v>
      </c>
      <c r="C13" s="679" t="n">
        <v>1450</v>
      </c>
      <c r="D13" s="679" t="n">
        <v>9141</v>
      </c>
      <c r="E13" s="679" t="n">
        <v>898</v>
      </c>
      <c r="F13" s="679" t="n">
        <v>5766</v>
      </c>
      <c r="G13" s="679" t="n">
        <v>410</v>
      </c>
      <c r="H13" s="679" t="n">
        <v>3072</v>
      </c>
      <c r="I13" s="679" t="n">
        <v>149</v>
      </c>
      <c r="J13" s="679" t="n">
        <v>1983</v>
      </c>
      <c r="K13" s="679" t="n">
        <v>108</v>
      </c>
      <c r="L13" s="679" t="n">
        <v>1221</v>
      </c>
      <c r="M13" s="679" t="n">
        <v>72</v>
      </c>
      <c r="N13" s="679" t="n">
        <v>815</v>
      </c>
      <c r="O13" s="679" t="n">
        <v>35</v>
      </c>
      <c r="P13" s="679" t="n">
        <v>3274</v>
      </c>
      <c r="Q13" s="679" t="n">
        <v>110</v>
      </c>
      <c r="R13" s="679" t="n">
        <v>37132</v>
      </c>
      <c r="S13" s="679" t="n">
        <v>3232</v>
      </c>
      <c r="T13" s="680" t="n">
        <v>40364</v>
      </c>
      <c r="U13" s="681"/>
      <c r="V13" s="682" t="s">
        <v>279</v>
      </c>
      <c r="W13" s="683" t="n">
        <v>0.329749281538004</v>
      </c>
      <c r="X13" s="683" t="n">
        <v>0.248711723317808</v>
      </c>
      <c r="Y13" s="683" t="n">
        <v>0.153007630561887</v>
      </c>
      <c r="Z13" s="683" t="n">
        <v>0.0797988306411654</v>
      </c>
      <c r="AA13" s="683" t="n">
        <v>0.0518035873550689</v>
      </c>
      <c r="AB13" s="683" t="n">
        <v>0.032033495193737</v>
      </c>
      <c r="AC13" s="683" t="n">
        <v>0.0210583688435239</v>
      </c>
      <c r="AD13" s="683" t="n">
        <v>0.0838370825488059</v>
      </c>
      <c r="AE13" s="684" t="n">
        <v>1</v>
      </c>
    </row>
    <row r="14" customFormat="false" ht="14.25" hidden="false" customHeight="false" outlineLevel="0" collapsed="false">
      <c r="A14" s="685" t="s">
        <v>332</v>
      </c>
      <c r="B14" s="685"/>
      <c r="C14" s="685"/>
      <c r="D14" s="685"/>
      <c r="E14" s="685"/>
      <c r="F14" s="685"/>
      <c r="G14" s="686"/>
      <c r="H14" s="686"/>
      <c r="I14" s="686"/>
      <c r="J14" s="686"/>
      <c r="K14" s="686"/>
      <c r="L14" s="686"/>
      <c r="M14" s="686"/>
      <c r="N14" s="686"/>
      <c r="O14" s="686"/>
      <c r="P14" s="686"/>
      <c r="Q14" s="686"/>
      <c r="R14" s="686"/>
      <c r="S14" s="686"/>
      <c r="T14" s="686"/>
      <c r="V14" s="687" t="s">
        <v>332</v>
      </c>
    </row>
    <row r="15" customFormat="false" ht="14.25" hidden="false" customHeight="false" outlineLevel="0" collapsed="false">
      <c r="A15" s="688" t="s">
        <v>396</v>
      </c>
      <c r="B15" s="688"/>
      <c r="C15" s="688"/>
      <c r="D15" s="688"/>
      <c r="E15" s="688"/>
      <c r="F15" s="688"/>
      <c r="G15" s="688"/>
      <c r="H15" s="688"/>
      <c r="I15" s="688"/>
      <c r="J15" s="688"/>
      <c r="K15" s="688"/>
      <c r="L15" s="688"/>
      <c r="R15" s="490"/>
      <c r="S15" s="490"/>
    </row>
    <row r="18" customFormat="false" ht="14.25" hidden="false" customHeight="false" outlineLevel="0" collapsed="false">
      <c r="S18" s="689"/>
    </row>
    <row r="22" customFormat="false" ht="14.25" hidden="false" customHeight="false" outlineLevel="0" collapsed="false">
      <c r="T22" s="690"/>
    </row>
    <row r="23" customFormat="false" ht="14.25" hidden="false" customHeight="false" outlineLevel="0" collapsed="false">
      <c r="B23" s="690"/>
      <c r="C23" s="690"/>
      <c r="T23" s="690"/>
    </row>
    <row r="24" customFormat="false" ht="14.25" hidden="false" customHeight="false" outlineLevel="0" collapsed="false">
      <c r="T24" s="690"/>
    </row>
    <row r="25" customFormat="false" ht="14.25" hidden="false" customHeight="false" outlineLevel="0" collapsed="false">
      <c r="T25" s="690"/>
      <c r="AD25" s="437" t="s">
        <v>323</v>
      </c>
    </row>
    <row r="26" customFormat="false" ht="14.25" hidden="false" customHeight="false" outlineLevel="0" collapsed="false">
      <c r="T26" s="690"/>
    </row>
    <row r="27" customFormat="false" ht="14.25" hidden="false" customHeight="false" outlineLevel="0" collapsed="false">
      <c r="T27" s="690"/>
    </row>
    <row r="28" customFormat="false" ht="14.25" hidden="false" customHeight="false" outlineLevel="0" collapsed="false">
      <c r="T28" s="690"/>
    </row>
    <row r="32" customFormat="false" ht="14.25" hidden="false" customHeight="false" outlineLevel="0" collapsed="false">
      <c r="B32" s="691"/>
      <c r="C32" s="691"/>
      <c r="D32" s="691"/>
      <c r="E32" s="691"/>
      <c r="F32" s="691"/>
      <c r="G32" s="691"/>
      <c r="H32" s="691"/>
      <c r="I32" s="691"/>
      <c r="J32" s="691"/>
      <c r="K32" s="691"/>
      <c r="L32" s="691"/>
      <c r="M32" s="691"/>
      <c r="N32" s="691"/>
      <c r="O32" s="691"/>
      <c r="P32" s="691"/>
      <c r="Q32" s="691"/>
    </row>
    <row r="33" customFormat="false" ht="14.25" hidden="false" customHeight="false" outlineLevel="0" collapsed="false">
      <c r="B33" s="691"/>
      <c r="C33" s="691"/>
      <c r="D33" s="691"/>
      <c r="E33" s="691"/>
      <c r="F33" s="691"/>
      <c r="G33" s="691"/>
      <c r="H33" s="691"/>
      <c r="I33" s="691"/>
      <c r="J33" s="691"/>
      <c r="K33" s="691"/>
      <c r="L33" s="691"/>
      <c r="M33" s="691"/>
      <c r="N33" s="691"/>
      <c r="O33" s="691"/>
      <c r="P33" s="691"/>
      <c r="Q33" s="691"/>
    </row>
    <row r="34" customFormat="false" ht="14.25" hidden="false" customHeight="false" outlineLevel="0" collapsed="false">
      <c r="B34" s="691"/>
      <c r="C34" s="691"/>
      <c r="D34" s="691"/>
      <c r="E34" s="691"/>
      <c r="F34" s="691"/>
      <c r="G34" s="691"/>
      <c r="H34" s="691"/>
      <c r="I34" s="691"/>
      <c r="J34" s="691"/>
      <c r="K34" s="691"/>
      <c r="L34" s="691"/>
      <c r="M34" s="691"/>
      <c r="N34" s="691"/>
      <c r="O34" s="691"/>
      <c r="P34" s="691"/>
      <c r="Q34" s="691"/>
    </row>
    <row r="35" customFormat="false" ht="14.25" hidden="false" customHeight="false" outlineLevel="0" collapsed="false">
      <c r="B35" s="691"/>
      <c r="C35" s="691"/>
      <c r="D35" s="691"/>
      <c r="E35" s="691"/>
      <c r="F35" s="691"/>
      <c r="G35" s="691"/>
      <c r="H35" s="691"/>
      <c r="I35" s="691"/>
      <c r="J35" s="691"/>
      <c r="K35" s="691"/>
      <c r="L35" s="691"/>
      <c r="M35" s="691"/>
      <c r="N35" s="691"/>
      <c r="O35" s="691"/>
      <c r="P35" s="691"/>
      <c r="Q35" s="691"/>
    </row>
    <row r="36" customFormat="false" ht="14.25" hidden="false" customHeight="false" outlineLevel="0" collapsed="false">
      <c r="B36" s="691"/>
      <c r="C36" s="691"/>
      <c r="D36" s="691"/>
      <c r="E36" s="691"/>
      <c r="F36" s="691"/>
      <c r="G36" s="691"/>
      <c r="H36" s="691"/>
      <c r="I36" s="691"/>
      <c r="J36" s="691"/>
      <c r="K36" s="691"/>
      <c r="L36" s="691"/>
      <c r="M36" s="691"/>
      <c r="N36" s="691"/>
      <c r="O36" s="691"/>
      <c r="P36" s="691"/>
      <c r="Q36" s="691"/>
    </row>
    <row r="37" customFormat="false" ht="14.25" hidden="false" customHeight="false" outlineLevel="0" collapsed="false">
      <c r="B37" s="691"/>
      <c r="C37" s="691"/>
      <c r="D37" s="691"/>
      <c r="E37" s="691"/>
      <c r="F37" s="691"/>
      <c r="G37" s="691"/>
      <c r="H37" s="691"/>
      <c r="I37" s="691"/>
      <c r="J37" s="691"/>
      <c r="K37" s="691"/>
      <c r="L37" s="691"/>
      <c r="M37" s="691"/>
      <c r="N37" s="691"/>
      <c r="O37" s="691"/>
      <c r="P37" s="691"/>
      <c r="Q37" s="691"/>
    </row>
    <row r="38" customFormat="false" ht="15" hidden="false" customHeight="false" outlineLevel="0" collapsed="false">
      <c r="B38" s="692"/>
      <c r="C38" s="692"/>
      <c r="D38" s="692"/>
      <c r="E38" s="692"/>
      <c r="F38" s="692"/>
      <c r="G38" s="692"/>
      <c r="H38" s="692"/>
      <c r="I38" s="692"/>
      <c r="J38" s="692"/>
      <c r="K38" s="692"/>
      <c r="L38" s="692"/>
      <c r="M38" s="692"/>
      <c r="N38" s="692"/>
      <c r="O38" s="692"/>
      <c r="P38" s="692"/>
      <c r="Q38" s="692"/>
    </row>
    <row r="39" customFormat="false" ht="14.25" hidden="false" customHeight="false" outlineLevel="0" collapsed="false">
      <c r="B39" s="490"/>
      <c r="C39" s="490"/>
      <c r="D39" s="490"/>
      <c r="E39" s="490"/>
      <c r="F39" s="490"/>
      <c r="G39" s="490"/>
      <c r="H39" s="490"/>
      <c r="I39" s="490"/>
      <c r="J39" s="490"/>
      <c r="K39" s="490"/>
      <c r="L39" s="490"/>
      <c r="M39" s="490"/>
      <c r="N39" s="490"/>
      <c r="O39" s="490"/>
      <c r="P39" s="490"/>
      <c r="Q39" s="490"/>
    </row>
    <row r="40" customFormat="false" ht="14.25" hidden="false" customHeight="false" outlineLevel="0" collapsed="false">
      <c r="B40" s="490"/>
      <c r="C40" s="490"/>
      <c r="D40" s="490"/>
      <c r="E40" s="490"/>
      <c r="F40" s="490"/>
      <c r="G40" s="490"/>
      <c r="H40" s="490"/>
      <c r="I40" s="490"/>
      <c r="J40" s="490"/>
      <c r="K40" s="490"/>
      <c r="L40" s="490"/>
      <c r="M40" s="490"/>
      <c r="N40" s="490"/>
      <c r="O40" s="490"/>
      <c r="P40" s="490"/>
      <c r="Q40" s="490"/>
    </row>
    <row r="41" customFormat="false" ht="14.25" hidden="false" customHeight="false" outlineLevel="0" collapsed="false">
      <c r="B41" s="490"/>
      <c r="C41" s="490"/>
      <c r="D41" s="490"/>
      <c r="E41" s="490"/>
      <c r="F41" s="490"/>
      <c r="G41" s="490"/>
      <c r="H41" s="490"/>
      <c r="I41" s="490"/>
      <c r="J41" s="490"/>
      <c r="K41" s="490"/>
      <c r="L41" s="490"/>
      <c r="M41" s="490"/>
      <c r="N41" s="490"/>
      <c r="O41" s="490"/>
      <c r="P41" s="490"/>
      <c r="Q41" s="490"/>
    </row>
    <row r="42" customFormat="false" ht="14.25" hidden="false" customHeight="false" outlineLevel="0" collapsed="false">
      <c r="B42" s="490"/>
      <c r="C42" s="490"/>
      <c r="D42" s="490"/>
      <c r="E42" s="490"/>
      <c r="F42" s="490"/>
      <c r="G42" s="490"/>
      <c r="H42" s="490"/>
      <c r="I42" s="490"/>
      <c r="J42" s="490"/>
      <c r="K42" s="490"/>
      <c r="L42" s="490"/>
      <c r="M42" s="490"/>
      <c r="N42" s="490"/>
      <c r="O42" s="490"/>
      <c r="P42" s="490"/>
      <c r="Q42" s="490"/>
    </row>
    <row r="43" customFormat="false" ht="14.25" hidden="false" customHeight="false" outlineLevel="0" collapsed="false">
      <c r="B43" s="490"/>
      <c r="C43" s="490"/>
      <c r="D43" s="490"/>
      <c r="E43" s="490"/>
      <c r="F43" s="490"/>
      <c r="G43" s="490"/>
      <c r="H43" s="490"/>
      <c r="I43" s="490"/>
      <c r="J43" s="490"/>
      <c r="K43" s="490"/>
      <c r="L43" s="490"/>
      <c r="M43" s="490"/>
      <c r="N43" s="490"/>
      <c r="O43" s="490"/>
      <c r="P43" s="490"/>
      <c r="Q43" s="490"/>
    </row>
    <row r="44" customFormat="false" ht="14.25" hidden="false" customHeight="false" outlineLevel="0" collapsed="false">
      <c r="B44" s="490"/>
      <c r="C44" s="490"/>
      <c r="D44" s="490"/>
      <c r="E44" s="490"/>
      <c r="F44" s="490"/>
      <c r="G44" s="490"/>
      <c r="H44" s="490"/>
      <c r="I44" s="490"/>
      <c r="J44" s="490"/>
      <c r="K44" s="490"/>
      <c r="L44" s="490"/>
      <c r="M44" s="490"/>
      <c r="N44" s="490"/>
      <c r="O44" s="490"/>
      <c r="P44" s="490"/>
      <c r="Q44" s="490"/>
    </row>
    <row r="45" customFormat="false" ht="14.25" hidden="false" customHeight="false" outlineLevel="0" collapsed="false">
      <c r="B45" s="490"/>
      <c r="C45" s="490"/>
      <c r="D45" s="490"/>
      <c r="E45" s="490"/>
      <c r="F45" s="490"/>
      <c r="G45" s="490"/>
      <c r="H45" s="490"/>
      <c r="I45" s="490"/>
      <c r="J45" s="490"/>
      <c r="K45" s="490"/>
      <c r="L45" s="490"/>
      <c r="M45" s="490"/>
      <c r="N45" s="490"/>
      <c r="O45" s="490"/>
      <c r="P45" s="490"/>
      <c r="Q45" s="490"/>
    </row>
    <row r="46" customFormat="false" ht="14.25" hidden="false" customHeight="false" outlineLevel="0" collapsed="false">
      <c r="B46" s="490"/>
      <c r="C46" s="490"/>
      <c r="D46" s="490"/>
      <c r="E46" s="490"/>
      <c r="F46" s="490"/>
      <c r="G46" s="490"/>
      <c r="H46" s="490"/>
      <c r="I46" s="490"/>
      <c r="J46" s="490"/>
      <c r="K46" s="490"/>
      <c r="L46" s="490"/>
      <c r="M46" s="490"/>
      <c r="N46" s="490"/>
      <c r="O46" s="490"/>
      <c r="P46" s="490"/>
      <c r="Q46" s="490"/>
    </row>
    <row r="47" customFormat="false" ht="14.25" hidden="false" customHeight="false" outlineLevel="0" collapsed="false">
      <c r="B47" s="490"/>
      <c r="C47" s="490"/>
      <c r="D47" s="490"/>
      <c r="E47" s="490"/>
      <c r="F47" s="490"/>
      <c r="G47" s="490"/>
      <c r="H47" s="490"/>
      <c r="I47" s="490"/>
      <c r="J47" s="490"/>
      <c r="K47" s="490"/>
      <c r="L47" s="490"/>
      <c r="M47" s="490"/>
      <c r="N47" s="490"/>
      <c r="O47" s="490"/>
      <c r="P47" s="490"/>
      <c r="Q47" s="490"/>
    </row>
    <row r="48" customFormat="false" ht="14.25" hidden="false" customHeight="false" outlineLevel="0" collapsed="false">
      <c r="B48" s="490"/>
      <c r="C48" s="490"/>
      <c r="D48" s="490"/>
      <c r="E48" s="490"/>
      <c r="F48" s="490"/>
      <c r="G48" s="490"/>
      <c r="H48" s="490"/>
      <c r="I48" s="490"/>
      <c r="J48" s="490"/>
      <c r="K48" s="490"/>
      <c r="L48" s="490"/>
      <c r="M48" s="490"/>
      <c r="N48" s="490"/>
      <c r="O48" s="490"/>
      <c r="P48" s="490"/>
      <c r="Q48" s="490"/>
    </row>
    <row r="49" customFormat="false" ht="14.25" hidden="false" customHeight="false" outlineLevel="0" collapsed="false">
      <c r="B49" s="490"/>
      <c r="C49" s="490"/>
      <c r="D49" s="490"/>
      <c r="E49" s="490"/>
      <c r="F49" s="490"/>
      <c r="G49" s="490"/>
      <c r="H49" s="490"/>
      <c r="I49" s="490"/>
      <c r="J49" s="490"/>
      <c r="K49" s="490"/>
      <c r="L49" s="490"/>
      <c r="M49" s="490"/>
      <c r="N49" s="490"/>
      <c r="O49" s="490"/>
      <c r="P49" s="490"/>
      <c r="Q49" s="490"/>
    </row>
    <row r="50" customFormat="false" ht="14.25" hidden="false" customHeight="false" outlineLevel="0" collapsed="false">
      <c r="B50" s="490"/>
      <c r="C50" s="490"/>
      <c r="D50" s="490"/>
      <c r="E50" s="490"/>
      <c r="F50" s="490"/>
      <c r="G50" s="490"/>
      <c r="H50" s="490"/>
      <c r="I50" s="490"/>
      <c r="J50" s="490"/>
      <c r="K50" s="490"/>
      <c r="L50" s="490"/>
      <c r="M50" s="490"/>
      <c r="N50" s="490"/>
      <c r="O50" s="490"/>
      <c r="P50" s="490"/>
      <c r="Q50" s="490"/>
    </row>
    <row r="51" customFormat="false" ht="14.25" hidden="false" customHeight="false" outlineLevel="0" collapsed="false">
      <c r="B51" s="490"/>
      <c r="C51" s="490"/>
      <c r="D51" s="490"/>
      <c r="E51" s="490"/>
      <c r="F51" s="490"/>
      <c r="G51" s="490"/>
      <c r="H51" s="490"/>
      <c r="I51" s="490"/>
      <c r="J51" s="490"/>
      <c r="K51" s="490"/>
      <c r="L51" s="490"/>
      <c r="M51" s="490"/>
      <c r="N51" s="490"/>
      <c r="O51" s="490"/>
      <c r="P51" s="490"/>
      <c r="Q51" s="490"/>
    </row>
    <row r="52" customFormat="false" ht="14.25" hidden="false" customHeight="false" outlineLevel="0" collapsed="false">
      <c r="B52" s="490"/>
    </row>
    <row r="55" customFormat="false" ht="14.25" hidden="false" customHeight="false" outlineLevel="0" collapsed="false">
      <c r="B55" s="490"/>
      <c r="C55" s="490"/>
      <c r="D55" s="490"/>
      <c r="E55" s="490"/>
      <c r="F55" s="490"/>
      <c r="G55" s="490"/>
      <c r="H55" s="490"/>
      <c r="I55" s="490"/>
      <c r="J55" s="490"/>
      <c r="K55" s="490"/>
      <c r="L55" s="490"/>
      <c r="M55" s="490"/>
      <c r="N55" s="490"/>
      <c r="O55" s="490"/>
      <c r="P55" s="490"/>
      <c r="Q55" s="490"/>
      <c r="R55" s="490"/>
    </row>
    <row r="56" customFormat="false" ht="14.25" hidden="false" customHeight="false" outlineLevel="0" collapsed="false">
      <c r="B56" s="490"/>
      <c r="C56" s="490"/>
      <c r="D56" s="490"/>
      <c r="E56" s="490"/>
      <c r="F56" s="490"/>
      <c r="G56" s="490"/>
      <c r="H56" s="490"/>
      <c r="I56" s="490"/>
      <c r="J56" s="490"/>
      <c r="K56" s="490"/>
      <c r="L56" s="490"/>
      <c r="M56" s="490"/>
      <c r="N56" s="490"/>
      <c r="O56" s="490"/>
      <c r="P56" s="490"/>
      <c r="Q56" s="490"/>
      <c r="R56" s="490"/>
    </row>
    <row r="57" customFormat="false" ht="14.25" hidden="false" customHeight="false" outlineLevel="0" collapsed="false">
      <c r="B57" s="490"/>
      <c r="C57" s="490"/>
      <c r="D57" s="490"/>
      <c r="E57" s="490"/>
      <c r="F57" s="490"/>
      <c r="G57" s="490"/>
      <c r="H57" s="490"/>
      <c r="I57" s="490"/>
      <c r="J57" s="490"/>
      <c r="K57" s="490"/>
      <c r="L57" s="490"/>
      <c r="M57" s="490"/>
      <c r="N57" s="490"/>
      <c r="O57" s="490"/>
      <c r="P57" s="490"/>
      <c r="Q57" s="490"/>
      <c r="R57" s="490"/>
    </row>
    <row r="58" customFormat="false" ht="14.25" hidden="false" customHeight="false" outlineLevel="0" collapsed="false">
      <c r="B58" s="490"/>
      <c r="C58" s="490"/>
      <c r="D58" s="490"/>
      <c r="E58" s="490"/>
      <c r="F58" s="490"/>
      <c r="G58" s="490"/>
      <c r="H58" s="490"/>
      <c r="I58" s="490"/>
      <c r="J58" s="490"/>
      <c r="K58" s="490"/>
      <c r="L58" s="490"/>
      <c r="M58" s="490"/>
      <c r="N58" s="490"/>
      <c r="O58" s="490"/>
      <c r="P58" s="490"/>
      <c r="Q58" s="490"/>
      <c r="R58" s="490"/>
    </row>
    <row r="59" customFormat="false" ht="14.25" hidden="false" customHeight="false" outlineLevel="0" collapsed="false">
      <c r="B59" s="490"/>
      <c r="C59" s="490"/>
      <c r="D59" s="490"/>
      <c r="E59" s="490"/>
      <c r="F59" s="490"/>
      <c r="G59" s="490"/>
      <c r="H59" s="490"/>
      <c r="I59" s="490"/>
      <c r="J59" s="490"/>
      <c r="K59" s="490"/>
      <c r="L59" s="490"/>
      <c r="M59" s="490"/>
      <c r="N59" s="490"/>
      <c r="O59" s="490"/>
      <c r="P59" s="490"/>
      <c r="Q59" s="490"/>
      <c r="R59" s="490"/>
    </row>
    <row r="60" customFormat="false" ht="14.25" hidden="false" customHeight="false" outlineLevel="0" collapsed="false">
      <c r="B60" s="490"/>
      <c r="C60" s="490"/>
      <c r="D60" s="490"/>
      <c r="E60" s="490"/>
      <c r="F60" s="490"/>
      <c r="G60" s="490"/>
      <c r="H60" s="490"/>
      <c r="I60" s="490"/>
      <c r="J60" s="490"/>
      <c r="K60" s="490"/>
      <c r="L60" s="490"/>
      <c r="M60" s="490"/>
      <c r="N60" s="490"/>
      <c r="O60" s="490"/>
      <c r="P60" s="490"/>
      <c r="Q60" s="490"/>
      <c r="R60" s="490"/>
    </row>
    <row r="61" customFormat="false" ht="14.25" hidden="false" customHeight="false" outlineLevel="0" collapsed="false">
      <c r="B61" s="490"/>
      <c r="C61" s="490"/>
      <c r="D61" s="490"/>
      <c r="E61" s="490"/>
      <c r="F61" s="490"/>
      <c r="G61" s="490"/>
      <c r="H61" s="490"/>
      <c r="I61" s="490"/>
      <c r="J61" s="490"/>
      <c r="K61" s="490"/>
      <c r="L61" s="490"/>
      <c r="M61" s="490"/>
      <c r="N61" s="490"/>
      <c r="O61" s="490"/>
      <c r="P61" s="490"/>
      <c r="Q61" s="490"/>
      <c r="R61" s="490"/>
    </row>
    <row r="62" customFormat="false" ht="14.25" hidden="false" customHeight="false" outlineLevel="0" collapsed="false">
      <c r="B62" s="490"/>
      <c r="C62" s="490"/>
      <c r="D62" s="490"/>
      <c r="E62" s="490"/>
      <c r="F62" s="490"/>
      <c r="G62" s="490"/>
      <c r="H62" s="490"/>
      <c r="I62" s="490"/>
      <c r="J62" s="490"/>
      <c r="K62" s="490"/>
      <c r="L62" s="490"/>
      <c r="M62" s="490"/>
      <c r="N62" s="490"/>
      <c r="O62" s="490"/>
      <c r="P62" s="490"/>
      <c r="Q62" s="490"/>
      <c r="R62" s="490"/>
    </row>
    <row r="63" customFormat="false" ht="14.25" hidden="false" customHeight="false" outlineLevel="0" collapsed="false">
      <c r="B63" s="490"/>
      <c r="C63" s="490"/>
      <c r="D63" s="490"/>
      <c r="E63" s="490"/>
      <c r="F63" s="490"/>
      <c r="G63" s="490"/>
      <c r="H63" s="490"/>
      <c r="I63" s="490"/>
      <c r="J63" s="490"/>
      <c r="K63" s="490"/>
      <c r="L63" s="490"/>
      <c r="M63" s="490"/>
      <c r="N63" s="490"/>
      <c r="O63" s="490"/>
      <c r="P63" s="490"/>
      <c r="Q63" s="490"/>
      <c r="R63" s="490"/>
    </row>
    <row r="64" customFormat="false" ht="14.25" hidden="false" customHeight="false" outlineLevel="0" collapsed="false">
      <c r="B64" s="490"/>
      <c r="C64" s="490"/>
      <c r="D64" s="490"/>
      <c r="E64" s="490"/>
      <c r="F64" s="490"/>
      <c r="G64" s="490"/>
      <c r="H64" s="490"/>
      <c r="I64" s="490"/>
      <c r="J64" s="490"/>
      <c r="K64" s="490"/>
      <c r="L64" s="490"/>
      <c r="M64" s="490"/>
      <c r="N64" s="490"/>
      <c r="O64" s="490"/>
      <c r="P64" s="490"/>
      <c r="Q64" s="490"/>
      <c r="R64" s="490"/>
    </row>
    <row r="65" customFormat="false" ht="14.25" hidden="false" customHeight="false" outlineLevel="0" collapsed="false">
      <c r="B65" s="490"/>
      <c r="C65" s="490"/>
      <c r="D65" s="490"/>
      <c r="E65" s="490"/>
      <c r="F65" s="490"/>
      <c r="G65" s="490"/>
      <c r="H65" s="490"/>
      <c r="I65" s="490"/>
      <c r="J65" s="490"/>
      <c r="K65" s="490"/>
      <c r="L65" s="490"/>
      <c r="M65" s="490"/>
      <c r="N65" s="490"/>
      <c r="O65" s="490"/>
      <c r="P65" s="490"/>
      <c r="Q65" s="490"/>
      <c r="R65" s="490"/>
    </row>
    <row r="66" customFormat="false" ht="14.25" hidden="false" customHeight="false" outlineLevel="0" collapsed="false">
      <c r="B66" s="490"/>
      <c r="C66" s="490"/>
      <c r="D66" s="490"/>
      <c r="E66" s="490"/>
      <c r="F66" s="490"/>
      <c r="G66" s="490"/>
      <c r="H66" s="490"/>
      <c r="I66" s="490"/>
      <c r="J66" s="490"/>
      <c r="K66" s="490"/>
      <c r="L66" s="490"/>
      <c r="M66" s="490"/>
      <c r="N66" s="490"/>
      <c r="O66" s="490"/>
      <c r="P66" s="490"/>
      <c r="Q66" s="490"/>
      <c r="R66" s="490"/>
    </row>
    <row r="67" customFormat="false" ht="14.25" hidden="false" customHeight="false" outlineLevel="0" collapsed="false">
      <c r="B67" s="490"/>
      <c r="C67" s="490"/>
      <c r="D67" s="490"/>
      <c r="E67" s="490"/>
      <c r="F67" s="490"/>
      <c r="G67" s="490"/>
      <c r="H67" s="490"/>
      <c r="I67" s="490"/>
      <c r="J67" s="490"/>
      <c r="K67" s="490"/>
      <c r="L67" s="490"/>
      <c r="M67" s="490"/>
      <c r="N67" s="490"/>
      <c r="O67" s="490"/>
      <c r="P67" s="490"/>
      <c r="Q67" s="490"/>
      <c r="R67" s="490"/>
    </row>
    <row r="68" customFormat="false" ht="14.25" hidden="false" customHeight="false" outlineLevel="0" collapsed="false">
      <c r="B68" s="490"/>
      <c r="C68" s="490"/>
      <c r="D68" s="490"/>
      <c r="E68" s="490"/>
      <c r="F68" s="490"/>
      <c r="G68" s="490"/>
      <c r="H68" s="490"/>
      <c r="I68" s="490"/>
      <c r="J68" s="490"/>
      <c r="K68" s="490"/>
      <c r="L68" s="490"/>
      <c r="M68" s="490"/>
      <c r="N68" s="490"/>
      <c r="O68" s="490"/>
      <c r="P68" s="490"/>
      <c r="Q68" s="490"/>
      <c r="R68" s="490"/>
    </row>
    <row r="69" customFormat="false" ht="14.25" hidden="false" customHeight="false" outlineLevel="0" collapsed="false">
      <c r="A69" s="693"/>
      <c r="B69" s="691"/>
      <c r="C69" s="691"/>
      <c r="D69" s="691"/>
      <c r="E69" s="691"/>
      <c r="F69" s="691"/>
      <c r="G69" s="691"/>
      <c r="H69" s="691"/>
      <c r="I69" s="691"/>
      <c r="J69" s="691"/>
      <c r="K69" s="691"/>
      <c r="L69" s="691"/>
      <c r="M69" s="691"/>
      <c r="N69" s="691"/>
      <c r="O69" s="691"/>
      <c r="P69" s="691"/>
      <c r="Q69" s="691"/>
      <c r="R69" s="691"/>
    </row>
    <row r="70" customFormat="false" ht="14.25" hidden="false" customHeight="false" outlineLevel="0" collapsed="false">
      <c r="A70" s="693"/>
      <c r="B70" s="691"/>
      <c r="C70" s="691"/>
      <c r="D70" s="691"/>
      <c r="E70" s="691"/>
      <c r="F70" s="691"/>
      <c r="G70" s="691"/>
      <c r="H70" s="691"/>
      <c r="I70" s="691"/>
      <c r="J70" s="691"/>
      <c r="K70" s="691"/>
      <c r="L70" s="691"/>
      <c r="M70" s="691"/>
      <c r="N70" s="691"/>
      <c r="O70" s="691"/>
      <c r="P70" s="691"/>
      <c r="Q70" s="691"/>
      <c r="R70" s="691"/>
    </row>
    <row r="71" customFormat="false" ht="14.25" hidden="false" customHeight="false" outlineLevel="0" collapsed="false">
      <c r="A71" s="693"/>
      <c r="B71" s="691"/>
      <c r="C71" s="691"/>
      <c r="D71" s="691"/>
      <c r="E71" s="691"/>
      <c r="F71" s="691"/>
      <c r="G71" s="691"/>
      <c r="H71" s="691"/>
      <c r="I71" s="691"/>
      <c r="J71" s="691"/>
      <c r="K71" s="691"/>
      <c r="L71" s="691"/>
      <c r="M71" s="691"/>
      <c r="N71" s="691"/>
      <c r="O71" s="691"/>
      <c r="P71" s="691"/>
      <c r="Q71" s="691"/>
      <c r="R71" s="693"/>
    </row>
    <row r="72" customFormat="false" ht="14.25" hidden="false" customHeight="false" outlineLevel="0" collapsed="false">
      <c r="A72" s="693"/>
      <c r="B72" s="691"/>
      <c r="C72" s="691"/>
      <c r="D72" s="691"/>
      <c r="E72" s="691"/>
      <c r="F72" s="691"/>
      <c r="G72" s="691"/>
      <c r="H72" s="691"/>
      <c r="I72" s="691"/>
      <c r="J72" s="691"/>
      <c r="K72" s="691"/>
      <c r="L72" s="691"/>
      <c r="M72" s="691"/>
      <c r="N72" s="691"/>
      <c r="O72" s="691"/>
      <c r="P72" s="691"/>
      <c r="Q72" s="691"/>
      <c r="R72" s="693"/>
    </row>
    <row r="73" customFormat="false" ht="14.25" hidden="false" customHeight="false" outlineLevel="0" collapsed="false">
      <c r="A73" s="693"/>
      <c r="B73" s="691"/>
      <c r="C73" s="691"/>
      <c r="D73" s="691"/>
      <c r="E73" s="691"/>
      <c r="F73" s="691"/>
      <c r="G73" s="691"/>
      <c r="H73" s="691"/>
      <c r="I73" s="691"/>
      <c r="J73" s="691"/>
      <c r="K73" s="691"/>
      <c r="L73" s="691"/>
      <c r="M73" s="691"/>
      <c r="N73" s="691"/>
      <c r="O73" s="691"/>
      <c r="P73" s="691"/>
      <c r="Q73" s="691"/>
      <c r="R73" s="693"/>
    </row>
    <row r="74" customFormat="false" ht="14.25" hidden="false" customHeight="false" outlineLevel="0" collapsed="false">
      <c r="A74" s="693"/>
      <c r="B74" s="691"/>
      <c r="C74" s="691"/>
      <c r="D74" s="691"/>
      <c r="E74" s="691"/>
      <c r="F74" s="691"/>
      <c r="G74" s="691"/>
      <c r="H74" s="691"/>
      <c r="I74" s="691"/>
      <c r="J74" s="691"/>
      <c r="K74" s="691"/>
      <c r="L74" s="691"/>
      <c r="M74" s="691"/>
      <c r="N74" s="691"/>
      <c r="O74" s="691"/>
      <c r="P74" s="691"/>
      <c r="Q74" s="691"/>
      <c r="R74" s="693"/>
    </row>
    <row r="75" customFormat="false" ht="14.25" hidden="false" customHeight="false" outlineLevel="0" collapsed="false">
      <c r="A75" s="693"/>
      <c r="B75" s="691"/>
      <c r="C75" s="691"/>
      <c r="D75" s="691"/>
      <c r="E75" s="691"/>
      <c r="F75" s="691"/>
      <c r="G75" s="691"/>
      <c r="H75" s="691"/>
      <c r="I75" s="691"/>
      <c r="J75" s="691"/>
      <c r="K75" s="691"/>
      <c r="L75" s="691"/>
      <c r="M75" s="691"/>
      <c r="N75" s="691"/>
      <c r="O75" s="691"/>
      <c r="P75" s="691"/>
      <c r="Q75" s="691"/>
      <c r="R75" s="693"/>
    </row>
    <row r="76" customFormat="false" ht="14.25" hidden="false" customHeight="false" outlineLevel="0" collapsed="false">
      <c r="A76" s="693"/>
      <c r="B76" s="691"/>
      <c r="C76" s="691"/>
      <c r="D76" s="691"/>
      <c r="E76" s="691"/>
      <c r="F76" s="691"/>
      <c r="G76" s="691"/>
      <c r="H76" s="691"/>
      <c r="I76" s="691"/>
      <c r="J76" s="691"/>
      <c r="K76" s="691"/>
      <c r="L76" s="691"/>
      <c r="M76" s="691"/>
      <c r="N76" s="691"/>
      <c r="O76" s="691"/>
      <c r="P76" s="691"/>
      <c r="Q76" s="691"/>
      <c r="R76" s="693"/>
    </row>
    <row r="77" customFormat="false" ht="14.25" hidden="false" customHeight="false" outlineLevel="0" collapsed="false">
      <c r="A77" s="693"/>
      <c r="B77" s="693"/>
      <c r="C77" s="693"/>
      <c r="D77" s="693"/>
      <c r="E77" s="693"/>
      <c r="F77" s="693"/>
      <c r="G77" s="693"/>
      <c r="H77" s="693"/>
      <c r="I77" s="693"/>
      <c r="J77" s="693"/>
      <c r="K77" s="693"/>
      <c r="L77" s="693"/>
      <c r="M77" s="693"/>
      <c r="N77" s="693"/>
      <c r="O77" s="693"/>
      <c r="P77" s="693"/>
      <c r="Q77" s="693"/>
      <c r="R77" s="693"/>
    </row>
    <row r="78" customFormat="false" ht="14.25" hidden="false" customHeight="false" outlineLevel="0" collapsed="false">
      <c r="A78" s="693"/>
      <c r="B78" s="693"/>
      <c r="C78" s="693"/>
      <c r="D78" s="693"/>
      <c r="E78" s="693"/>
      <c r="F78" s="693"/>
      <c r="G78" s="693"/>
      <c r="H78" s="693"/>
      <c r="I78" s="693"/>
      <c r="J78" s="693"/>
      <c r="K78" s="693"/>
      <c r="L78" s="693"/>
      <c r="M78" s="693"/>
      <c r="N78" s="693"/>
      <c r="O78" s="693"/>
      <c r="P78" s="693"/>
      <c r="Q78" s="693"/>
      <c r="R78" s="693"/>
    </row>
    <row r="79" customFormat="false" ht="14.25" hidden="false" customHeight="false" outlineLevel="0" collapsed="false">
      <c r="A79" s="693"/>
      <c r="B79" s="694"/>
      <c r="C79" s="695"/>
      <c r="D79" s="694"/>
      <c r="E79" s="695"/>
      <c r="F79" s="694"/>
      <c r="G79" s="695"/>
      <c r="H79" s="695"/>
      <c r="I79" s="695"/>
      <c r="J79" s="695"/>
      <c r="K79" s="695"/>
      <c r="L79" s="695"/>
      <c r="M79" s="695"/>
      <c r="N79" s="695"/>
      <c r="O79" s="695"/>
      <c r="P79" s="695"/>
      <c r="Q79" s="695"/>
      <c r="R79" s="693"/>
    </row>
    <row r="80" customFormat="false" ht="14.25" hidden="false" customHeight="false" outlineLevel="0" collapsed="false">
      <c r="A80" s="693"/>
      <c r="B80" s="694"/>
      <c r="C80" s="695"/>
      <c r="D80" s="694"/>
      <c r="E80" s="695"/>
      <c r="F80" s="694"/>
      <c r="G80" s="695"/>
      <c r="H80" s="695"/>
      <c r="I80" s="695"/>
      <c r="J80" s="695"/>
      <c r="K80" s="695"/>
      <c r="L80" s="695"/>
      <c r="M80" s="695"/>
      <c r="N80" s="695"/>
      <c r="O80" s="695"/>
      <c r="P80" s="695"/>
      <c r="Q80" s="695"/>
      <c r="R80" s="693"/>
    </row>
    <row r="81" customFormat="false" ht="14.25" hidden="false" customHeight="false" outlineLevel="0" collapsed="false">
      <c r="A81" s="693"/>
      <c r="B81" s="694"/>
      <c r="C81" s="695"/>
      <c r="D81" s="694"/>
      <c r="E81" s="695"/>
      <c r="F81" s="694"/>
      <c r="G81" s="695"/>
      <c r="H81" s="695"/>
      <c r="I81" s="695"/>
      <c r="J81" s="695"/>
      <c r="K81" s="695"/>
      <c r="L81" s="695"/>
      <c r="M81" s="695"/>
      <c r="N81" s="695"/>
      <c r="O81" s="695"/>
      <c r="P81" s="695"/>
      <c r="Q81" s="695"/>
      <c r="R81" s="693"/>
    </row>
    <row r="82" customFormat="false" ht="14.25" hidden="false" customHeight="false" outlineLevel="0" collapsed="false">
      <c r="A82" s="693"/>
      <c r="B82" s="694"/>
      <c r="C82" s="695"/>
      <c r="D82" s="694"/>
      <c r="E82" s="695"/>
      <c r="F82" s="695"/>
      <c r="G82" s="695"/>
      <c r="H82" s="695"/>
      <c r="I82" s="695"/>
      <c r="J82" s="695"/>
      <c r="K82" s="695"/>
      <c r="L82" s="695"/>
      <c r="M82" s="695"/>
      <c r="N82" s="695"/>
      <c r="O82" s="695"/>
      <c r="P82" s="695"/>
      <c r="Q82" s="695"/>
      <c r="R82" s="693"/>
    </row>
    <row r="83" customFormat="false" ht="14.25" hidden="false" customHeight="false" outlineLevel="0" collapsed="false">
      <c r="A83" s="693"/>
      <c r="B83" s="694"/>
      <c r="C83" s="695"/>
      <c r="D83" s="695"/>
      <c r="E83" s="695"/>
      <c r="F83" s="695"/>
      <c r="G83" s="695"/>
      <c r="H83" s="695"/>
      <c r="I83" s="695"/>
      <c r="J83" s="695"/>
      <c r="K83" s="695"/>
      <c r="L83" s="695"/>
      <c r="M83" s="695"/>
      <c r="N83" s="695"/>
      <c r="O83" s="695"/>
      <c r="P83" s="695"/>
      <c r="Q83" s="695"/>
      <c r="R83" s="693"/>
    </row>
    <row r="84" customFormat="false" ht="14.25" hidden="false" customHeight="false" outlineLevel="0" collapsed="false">
      <c r="A84" s="693"/>
      <c r="B84" s="694"/>
      <c r="C84" s="695"/>
      <c r="D84" s="695"/>
      <c r="E84" s="695"/>
      <c r="F84" s="695"/>
      <c r="G84" s="695"/>
      <c r="H84" s="695"/>
      <c r="I84" s="695"/>
      <c r="J84" s="695"/>
      <c r="K84" s="695"/>
      <c r="L84" s="695"/>
      <c r="M84" s="695"/>
      <c r="N84" s="695"/>
      <c r="O84" s="695"/>
      <c r="P84" s="695"/>
      <c r="Q84" s="695"/>
      <c r="R84" s="693"/>
    </row>
    <row r="85" customFormat="false" ht="14.25" hidden="false" customHeight="false" outlineLevel="0" collapsed="false">
      <c r="A85" s="693"/>
      <c r="B85" s="693"/>
      <c r="C85" s="693"/>
      <c r="D85" s="693"/>
      <c r="E85" s="693"/>
      <c r="F85" s="693"/>
      <c r="G85" s="693"/>
      <c r="H85" s="693"/>
      <c r="I85" s="693"/>
      <c r="J85" s="693"/>
      <c r="K85" s="693"/>
      <c r="L85" s="693"/>
      <c r="M85" s="693"/>
      <c r="N85" s="693"/>
      <c r="O85" s="693"/>
      <c r="P85" s="693"/>
      <c r="Q85" s="693"/>
      <c r="R85" s="693"/>
    </row>
    <row r="86" customFormat="false" ht="14.25" hidden="false" customHeight="false" outlineLevel="0" collapsed="false">
      <c r="A86" s="693"/>
      <c r="B86" s="693"/>
      <c r="C86" s="693"/>
      <c r="D86" s="693"/>
      <c r="E86" s="693"/>
      <c r="F86" s="693"/>
      <c r="G86" s="693"/>
      <c r="H86" s="693"/>
      <c r="I86" s="693"/>
      <c r="J86" s="693"/>
      <c r="K86" s="693"/>
      <c r="L86" s="693"/>
      <c r="M86" s="693"/>
      <c r="N86" s="693"/>
      <c r="O86" s="693"/>
      <c r="P86" s="693"/>
      <c r="Q86" s="693"/>
      <c r="R86" s="693"/>
    </row>
    <row r="87" customFormat="false" ht="14.25" hidden="false" customHeight="false" outlineLevel="0" collapsed="false">
      <c r="A87" s="693"/>
      <c r="B87" s="693"/>
      <c r="C87" s="693"/>
      <c r="D87" s="693"/>
      <c r="E87" s="693"/>
      <c r="F87" s="693"/>
      <c r="G87" s="693"/>
      <c r="H87" s="693"/>
      <c r="I87" s="693"/>
      <c r="J87" s="693"/>
      <c r="K87" s="693"/>
      <c r="L87" s="693"/>
      <c r="M87" s="693"/>
      <c r="N87" s="693"/>
      <c r="O87" s="693"/>
      <c r="P87" s="693"/>
      <c r="Q87" s="693"/>
      <c r="R87" s="693"/>
    </row>
    <row r="88" customFormat="false" ht="14.25" hidden="false" customHeight="false" outlineLevel="0" collapsed="false">
      <c r="A88" s="693"/>
      <c r="B88" s="693"/>
      <c r="C88" s="693"/>
      <c r="D88" s="693"/>
      <c r="E88" s="693"/>
      <c r="F88" s="693"/>
      <c r="G88" s="693"/>
      <c r="H88" s="693"/>
      <c r="I88" s="693"/>
      <c r="J88" s="693"/>
      <c r="K88" s="693"/>
      <c r="L88" s="693"/>
      <c r="M88" s="693"/>
      <c r="N88" s="693"/>
      <c r="O88" s="693"/>
      <c r="P88" s="693"/>
      <c r="Q88" s="693"/>
      <c r="R88" s="693"/>
    </row>
    <row r="89" customFormat="false" ht="14.25" hidden="false" customHeight="false" outlineLevel="0" collapsed="false">
      <c r="A89" s="693"/>
      <c r="B89" s="693"/>
      <c r="C89" s="693"/>
      <c r="D89" s="693"/>
      <c r="E89" s="693"/>
      <c r="F89" s="693"/>
      <c r="G89" s="693"/>
      <c r="H89" s="693"/>
      <c r="I89" s="693"/>
      <c r="J89" s="693"/>
      <c r="K89" s="693"/>
      <c r="L89" s="693"/>
      <c r="M89" s="693"/>
      <c r="N89" s="693"/>
      <c r="O89" s="693"/>
      <c r="P89" s="693"/>
      <c r="Q89" s="693"/>
      <c r="R89" s="693"/>
    </row>
  </sheetData>
  <mergeCells count="17">
    <mergeCell ref="A3:T3"/>
    <mergeCell ref="V3:AE3"/>
    <mergeCell ref="A4:T4"/>
    <mergeCell ref="V4:AE4"/>
    <mergeCell ref="A5:A6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T6"/>
    <mergeCell ref="A14:F14"/>
    <mergeCell ref="A15:L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O5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558" width="15.41"/>
    <col collapsed="false" customWidth="true" hidden="false" outlineLevel="0" max="2" min="2" style="558" width="10.41"/>
    <col collapsed="false" customWidth="true" hidden="false" outlineLevel="0" max="3" min="3" style="558" width="8.56"/>
    <col collapsed="false" customWidth="true" hidden="false" outlineLevel="0" max="4" min="4" style="558" width="10.56"/>
    <col collapsed="false" customWidth="true" hidden="false" outlineLevel="0" max="5" min="5" style="558" width="9.14"/>
    <col collapsed="false" customWidth="true" hidden="false" outlineLevel="0" max="6" min="6" style="558" width="9.41"/>
    <col collapsed="false" customWidth="true" hidden="false" outlineLevel="0" max="7" min="7" style="558" width="8.85"/>
    <col collapsed="false" customWidth="true" hidden="false" outlineLevel="0" max="8" min="8" style="558" width="9.85"/>
    <col collapsed="false" customWidth="true" hidden="false" outlineLevel="0" max="9" min="9" style="558" width="8.85"/>
    <col collapsed="false" customWidth="true" hidden="false" outlineLevel="0" max="10" min="10" style="558" width="10.41"/>
    <col collapsed="false" customWidth="true" hidden="false" outlineLevel="0" max="11" min="11" style="558" width="8.85"/>
    <col collapsed="false" customWidth="true" hidden="false" outlineLevel="0" max="12" min="12" style="558" width="9.85"/>
    <col collapsed="false" customWidth="true" hidden="false" outlineLevel="0" max="13" min="13" style="558" width="8.85"/>
    <col collapsed="false" customWidth="true" hidden="false" outlineLevel="0" max="14" min="14" style="558" width="9.85"/>
    <col collapsed="false" customWidth="true" hidden="false" outlineLevel="0" max="15" min="15" style="558" width="8.85"/>
    <col collapsed="false" customWidth="true" hidden="false" outlineLevel="0" max="16" min="16" style="558" width="10.13"/>
    <col collapsed="false" customWidth="true" hidden="false" outlineLevel="0" max="17" min="17" style="558" width="9.14"/>
    <col collapsed="false" customWidth="true" hidden="false" outlineLevel="0" max="18" min="18" style="558" width="11.28"/>
    <col collapsed="false" customWidth="true" hidden="false" outlineLevel="0" max="19" min="19" style="558" width="9.56"/>
    <col collapsed="false" customWidth="true" hidden="false" outlineLevel="0" max="20" min="20" style="558" width="14.85"/>
    <col collapsed="false" customWidth="true" hidden="false" outlineLevel="0" max="21" min="21" style="558" width="11.42"/>
    <col collapsed="false" customWidth="true" hidden="false" outlineLevel="0" max="22" min="22" style="558" width="16.84"/>
    <col collapsed="false" customWidth="true" hidden="false" outlineLevel="0" max="23" min="23" style="558" width="14.14"/>
    <col collapsed="false" customWidth="true" hidden="false" outlineLevel="0" max="24" min="24" style="558" width="11.85"/>
    <col collapsed="false" customWidth="true" hidden="false" outlineLevel="0" max="25" min="25" style="558" width="11.13"/>
    <col collapsed="false" customWidth="true" hidden="false" outlineLevel="0" max="26" min="26" style="558" width="12.28"/>
    <col collapsed="false" customWidth="true" hidden="false" outlineLevel="0" max="27" min="27" style="558" width="11.28"/>
    <col collapsed="false" customWidth="true" hidden="false" outlineLevel="0" max="28" min="28" style="558" width="11.99"/>
    <col collapsed="false" customWidth="true" hidden="false" outlineLevel="0" max="29" min="29" style="558" width="11.13"/>
    <col collapsed="false" customWidth="true" hidden="false" outlineLevel="0" max="30" min="30" style="558" width="16.7"/>
    <col collapsed="false" customWidth="true" hidden="false" outlineLevel="0" max="31" min="31" style="558" width="12.28"/>
    <col collapsed="false" customWidth="true" hidden="false" outlineLevel="0" max="244" min="32" style="558" width="11.42"/>
    <col collapsed="false" customWidth="true" hidden="false" outlineLevel="0" max="245" min="245" style="558" width="19.14"/>
    <col collapsed="false" customWidth="true" hidden="false" outlineLevel="0" max="250" min="246" style="558" width="12.99"/>
    <col collapsed="false" customWidth="true" hidden="false" outlineLevel="0" max="251" min="251" style="558" width="10.41"/>
    <col collapsed="false" customWidth="true" hidden="false" outlineLevel="0" max="252" min="252" style="558" width="12.99"/>
    <col collapsed="false" customWidth="false" hidden="false" outlineLevel="0" max="257" min="253" style="558" width="10.99"/>
  </cols>
  <sheetData>
    <row r="1" customFormat="false" ht="18.75" hidden="false" customHeight="true" outlineLevel="0" collapsed="false">
      <c r="A1" s="696"/>
      <c r="B1" s="697"/>
      <c r="C1" s="697"/>
      <c r="D1" s="697"/>
      <c r="E1" s="697"/>
      <c r="F1" s="697"/>
      <c r="G1" s="697"/>
      <c r="H1" s="697"/>
      <c r="I1" s="697"/>
      <c r="J1" s="697"/>
      <c r="V1" s="696"/>
      <c r="W1" s="697"/>
      <c r="X1" s="697"/>
      <c r="Y1" s="697"/>
      <c r="Z1" s="697"/>
      <c r="AA1" s="697"/>
      <c r="AB1" s="697"/>
      <c r="AC1" s="697"/>
      <c r="AD1" s="697"/>
      <c r="AE1" s="697"/>
    </row>
    <row r="2" customFormat="false" ht="18.75" hidden="false" customHeight="true" outlineLevel="0" collapsed="false">
      <c r="A2" s="696"/>
      <c r="B2" s="698"/>
      <c r="C2" s="698"/>
      <c r="D2" s="698"/>
      <c r="E2" s="698"/>
      <c r="F2" s="698"/>
      <c r="G2" s="698"/>
      <c r="H2" s="698"/>
      <c r="I2" s="698"/>
      <c r="J2" s="698"/>
      <c r="K2" s="699"/>
      <c r="L2" s="699"/>
      <c r="M2" s="699"/>
      <c r="N2" s="699"/>
      <c r="O2" s="699"/>
      <c r="P2" s="699"/>
      <c r="Q2" s="699"/>
      <c r="R2" s="699"/>
      <c r="S2" s="699"/>
      <c r="T2" s="699"/>
      <c r="U2" s="699"/>
      <c r="V2" s="696"/>
      <c r="W2" s="698"/>
      <c r="X2" s="698"/>
      <c r="Y2" s="698"/>
      <c r="Z2" s="698"/>
      <c r="AA2" s="698"/>
      <c r="AB2" s="698"/>
      <c r="AC2" s="698"/>
      <c r="AD2" s="698"/>
      <c r="AE2" s="698"/>
      <c r="AF2" s="699"/>
      <c r="AG2" s="699"/>
      <c r="AH2" s="699"/>
      <c r="AI2" s="699"/>
      <c r="AJ2" s="699"/>
      <c r="AK2" s="699"/>
      <c r="AL2" s="699"/>
      <c r="AM2" s="699"/>
      <c r="AN2" s="699"/>
      <c r="AO2" s="699"/>
    </row>
    <row r="3" customFormat="false" ht="18.75" hidden="false" customHeight="true" outlineLevel="0" collapsed="false">
      <c r="A3" s="696"/>
      <c r="B3" s="698"/>
      <c r="C3" s="698"/>
      <c r="D3" s="698"/>
      <c r="E3" s="698"/>
      <c r="F3" s="698"/>
      <c r="G3" s="698"/>
      <c r="H3" s="698"/>
      <c r="I3" s="698"/>
      <c r="J3" s="698"/>
      <c r="K3" s="699"/>
      <c r="L3" s="699"/>
      <c r="M3" s="699"/>
      <c r="N3" s="699"/>
      <c r="O3" s="699"/>
      <c r="P3" s="699"/>
      <c r="Q3" s="699"/>
      <c r="R3" s="699"/>
      <c r="S3" s="699"/>
      <c r="T3" s="699"/>
      <c r="U3" s="699"/>
      <c r="V3" s="696"/>
      <c r="W3" s="698"/>
      <c r="X3" s="698"/>
      <c r="Y3" s="698"/>
      <c r="Z3" s="698"/>
      <c r="AA3" s="698"/>
      <c r="AB3" s="698"/>
      <c r="AC3" s="698"/>
      <c r="AD3" s="698"/>
      <c r="AE3" s="698"/>
      <c r="AF3" s="699"/>
      <c r="AG3" s="699"/>
      <c r="AH3" s="699"/>
      <c r="AI3" s="699"/>
      <c r="AJ3" s="699"/>
      <c r="AK3" s="699"/>
      <c r="AL3" s="699"/>
      <c r="AM3" s="699"/>
      <c r="AN3" s="699"/>
      <c r="AO3" s="699"/>
    </row>
    <row r="4" customFormat="false" ht="20.25" hidden="false" customHeight="false" outlineLevel="0" collapsed="false">
      <c r="A4" s="700" t="s">
        <v>397</v>
      </c>
      <c r="B4" s="700"/>
      <c r="C4" s="700"/>
      <c r="D4" s="700"/>
      <c r="E4" s="700"/>
      <c r="F4" s="700"/>
      <c r="G4" s="700"/>
      <c r="H4" s="700"/>
      <c r="I4" s="700"/>
      <c r="J4" s="700"/>
      <c r="K4" s="700"/>
      <c r="L4" s="700"/>
      <c r="M4" s="700"/>
      <c r="N4" s="700"/>
      <c r="O4" s="700"/>
      <c r="P4" s="700"/>
      <c r="Q4" s="700"/>
      <c r="R4" s="700"/>
      <c r="S4" s="700"/>
      <c r="T4" s="700"/>
      <c r="U4" s="701"/>
      <c r="V4" s="700" t="s">
        <v>398</v>
      </c>
      <c r="W4" s="700"/>
      <c r="X4" s="700"/>
      <c r="Y4" s="700"/>
      <c r="Z4" s="700"/>
      <c r="AA4" s="700"/>
      <c r="AB4" s="700"/>
      <c r="AC4" s="700"/>
      <c r="AD4" s="700"/>
      <c r="AE4" s="700"/>
      <c r="AF4" s="702"/>
      <c r="AG4" s="702"/>
      <c r="AH4" s="702"/>
      <c r="AI4" s="702"/>
      <c r="AJ4" s="702"/>
      <c r="AK4" s="702"/>
      <c r="AL4" s="702"/>
      <c r="AM4" s="702"/>
      <c r="AN4" s="702"/>
      <c r="AO4" s="702"/>
    </row>
    <row r="5" customFormat="false" ht="21" hidden="false" customHeight="false" outlineLevel="0" collapsed="false">
      <c r="A5" s="703" t="s">
        <v>259</v>
      </c>
      <c r="B5" s="703"/>
      <c r="C5" s="703"/>
      <c r="D5" s="703"/>
      <c r="E5" s="703"/>
      <c r="F5" s="703"/>
      <c r="G5" s="703"/>
      <c r="H5" s="703"/>
      <c r="I5" s="703"/>
      <c r="J5" s="703"/>
      <c r="K5" s="703"/>
      <c r="L5" s="703"/>
      <c r="M5" s="703"/>
      <c r="N5" s="703"/>
      <c r="O5" s="703"/>
      <c r="P5" s="703"/>
      <c r="Q5" s="703"/>
      <c r="R5" s="703"/>
      <c r="S5" s="703"/>
      <c r="T5" s="703"/>
      <c r="U5" s="704"/>
      <c r="V5" s="705" t="s">
        <v>259</v>
      </c>
      <c r="W5" s="705"/>
      <c r="X5" s="705"/>
      <c r="Y5" s="705"/>
      <c r="Z5" s="705"/>
      <c r="AA5" s="705"/>
      <c r="AB5" s="705"/>
      <c r="AC5" s="705"/>
      <c r="AD5" s="705"/>
      <c r="AE5" s="705"/>
      <c r="AF5" s="702"/>
      <c r="AG5" s="702"/>
      <c r="AH5" s="702"/>
      <c r="AI5" s="702"/>
      <c r="AJ5" s="702"/>
      <c r="AK5" s="702"/>
      <c r="AL5" s="702"/>
      <c r="AM5" s="702"/>
      <c r="AN5" s="702"/>
      <c r="AO5" s="702"/>
    </row>
    <row r="6" s="712" customFormat="true" ht="18" hidden="false" customHeight="true" outlineLevel="0" collapsed="false">
      <c r="A6" s="706" t="s">
        <v>260</v>
      </c>
      <c r="B6" s="644" t="s">
        <v>389</v>
      </c>
      <c r="C6" s="644"/>
      <c r="D6" s="644" t="s">
        <v>390</v>
      </c>
      <c r="E6" s="644"/>
      <c r="F6" s="644" t="s">
        <v>391</v>
      </c>
      <c r="G6" s="644"/>
      <c r="H6" s="644" t="s">
        <v>392</v>
      </c>
      <c r="I6" s="644"/>
      <c r="J6" s="644" t="s">
        <v>393</v>
      </c>
      <c r="K6" s="644"/>
      <c r="L6" s="644" t="s">
        <v>394</v>
      </c>
      <c r="M6" s="644"/>
      <c r="N6" s="644" t="s">
        <v>399</v>
      </c>
      <c r="O6" s="644"/>
      <c r="P6" s="645" t="s">
        <v>400</v>
      </c>
      <c r="Q6" s="645"/>
      <c r="R6" s="645" t="s">
        <v>322</v>
      </c>
      <c r="S6" s="645" t="s">
        <v>401</v>
      </c>
      <c r="T6" s="707" t="s">
        <v>402</v>
      </c>
      <c r="U6" s="708"/>
      <c r="V6" s="706" t="s">
        <v>260</v>
      </c>
      <c r="W6" s="709" t="s">
        <v>389</v>
      </c>
      <c r="X6" s="709" t="s">
        <v>390</v>
      </c>
      <c r="Y6" s="709" t="s">
        <v>391</v>
      </c>
      <c r="Z6" s="710" t="s">
        <v>392</v>
      </c>
      <c r="AA6" s="709" t="s">
        <v>393</v>
      </c>
      <c r="AB6" s="709" t="s">
        <v>394</v>
      </c>
      <c r="AC6" s="709" t="s">
        <v>399</v>
      </c>
      <c r="AD6" s="710" t="s">
        <v>400</v>
      </c>
      <c r="AE6" s="711" t="s">
        <v>274</v>
      </c>
    </row>
    <row r="7" s="712" customFormat="true" ht="18.75" hidden="false" customHeight="false" outlineLevel="0" collapsed="false">
      <c r="A7" s="706"/>
      <c r="B7" s="713" t="s">
        <v>319</v>
      </c>
      <c r="C7" s="713" t="s">
        <v>320</v>
      </c>
      <c r="D7" s="713" t="s">
        <v>319</v>
      </c>
      <c r="E7" s="713" t="s">
        <v>320</v>
      </c>
      <c r="F7" s="713" t="s">
        <v>319</v>
      </c>
      <c r="G7" s="713" t="s">
        <v>320</v>
      </c>
      <c r="H7" s="713" t="s">
        <v>319</v>
      </c>
      <c r="I7" s="713" t="s">
        <v>320</v>
      </c>
      <c r="J7" s="713" t="s">
        <v>319</v>
      </c>
      <c r="K7" s="713" t="s">
        <v>320</v>
      </c>
      <c r="L7" s="713" t="s">
        <v>319</v>
      </c>
      <c r="M7" s="713" t="s">
        <v>320</v>
      </c>
      <c r="N7" s="713" t="s">
        <v>319</v>
      </c>
      <c r="O7" s="713" t="s">
        <v>320</v>
      </c>
      <c r="P7" s="713" t="s">
        <v>319</v>
      </c>
      <c r="Q7" s="713" t="s">
        <v>320</v>
      </c>
      <c r="R7" s="713" t="s">
        <v>319</v>
      </c>
      <c r="S7" s="713" t="s">
        <v>320</v>
      </c>
      <c r="T7" s="707"/>
      <c r="U7" s="708"/>
      <c r="V7" s="714" t="s">
        <v>268</v>
      </c>
      <c r="W7" s="715" t="n">
        <v>9384</v>
      </c>
      <c r="X7" s="715" t="n">
        <v>8752</v>
      </c>
      <c r="Y7" s="715" t="n">
        <v>4781</v>
      </c>
      <c r="Z7" s="715" t="n">
        <v>4655</v>
      </c>
      <c r="AA7" s="715" t="n">
        <v>1707</v>
      </c>
      <c r="AB7" s="715" t="n">
        <v>881</v>
      </c>
      <c r="AC7" s="715" t="n">
        <v>635</v>
      </c>
      <c r="AD7" s="715" t="n">
        <v>1213</v>
      </c>
      <c r="AE7" s="716" t="n">
        <v>32008</v>
      </c>
    </row>
    <row r="8" s="722" customFormat="true" ht="18" hidden="false" customHeight="false" outlineLevel="0" collapsed="false">
      <c r="A8" s="714" t="s">
        <v>268</v>
      </c>
      <c r="B8" s="717" t="n">
        <v>8502</v>
      </c>
      <c r="C8" s="717" t="n">
        <v>882</v>
      </c>
      <c r="D8" s="717" t="n">
        <v>8139</v>
      </c>
      <c r="E8" s="717" t="n">
        <v>613</v>
      </c>
      <c r="F8" s="717" t="n">
        <v>4612</v>
      </c>
      <c r="G8" s="717" t="n">
        <v>169</v>
      </c>
      <c r="H8" s="717" t="n">
        <v>4545</v>
      </c>
      <c r="I8" s="717" t="n">
        <v>110</v>
      </c>
      <c r="J8" s="717" t="n">
        <v>1678</v>
      </c>
      <c r="K8" s="717" t="n">
        <v>29</v>
      </c>
      <c r="L8" s="717" t="n">
        <v>860</v>
      </c>
      <c r="M8" s="717" t="n">
        <v>21</v>
      </c>
      <c r="N8" s="717" t="n">
        <v>618</v>
      </c>
      <c r="O8" s="717" t="n">
        <v>17</v>
      </c>
      <c r="P8" s="717" t="n">
        <v>1185</v>
      </c>
      <c r="Q8" s="717" t="n">
        <v>28</v>
      </c>
      <c r="R8" s="717" t="n">
        <v>30139</v>
      </c>
      <c r="S8" s="717" t="n">
        <v>1869</v>
      </c>
      <c r="T8" s="718" t="n">
        <v>32008</v>
      </c>
      <c r="U8" s="719"/>
      <c r="V8" s="665" t="s">
        <v>269</v>
      </c>
      <c r="W8" s="720" t="n">
        <v>5475</v>
      </c>
      <c r="X8" s="720" t="n">
        <v>3835</v>
      </c>
      <c r="Y8" s="720" t="n">
        <v>1816</v>
      </c>
      <c r="Z8" s="720" t="n">
        <v>1895</v>
      </c>
      <c r="AA8" s="720" t="n">
        <v>747</v>
      </c>
      <c r="AB8" s="720" t="n">
        <v>491</v>
      </c>
      <c r="AC8" s="720" t="n">
        <v>397</v>
      </c>
      <c r="AD8" s="720" t="n">
        <v>588</v>
      </c>
      <c r="AE8" s="721" t="n">
        <v>15244</v>
      </c>
    </row>
    <row r="9" s="722" customFormat="true" ht="18" hidden="false" customHeight="false" outlineLevel="0" collapsed="false">
      <c r="A9" s="665" t="s">
        <v>269</v>
      </c>
      <c r="B9" s="666" t="n">
        <v>4945</v>
      </c>
      <c r="C9" s="666" t="n">
        <v>530</v>
      </c>
      <c r="D9" s="666" t="n">
        <v>3609</v>
      </c>
      <c r="E9" s="666" t="n">
        <v>226</v>
      </c>
      <c r="F9" s="666" t="n">
        <v>1751</v>
      </c>
      <c r="G9" s="666" t="n">
        <v>65</v>
      </c>
      <c r="H9" s="666" t="n">
        <v>1824</v>
      </c>
      <c r="I9" s="666" t="n">
        <v>71</v>
      </c>
      <c r="J9" s="666" t="n">
        <v>714</v>
      </c>
      <c r="K9" s="666" t="n">
        <v>33</v>
      </c>
      <c r="L9" s="666" t="n">
        <v>465</v>
      </c>
      <c r="M9" s="666" t="n">
        <v>26</v>
      </c>
      <c r="N9" s="666" t="n">
        <v>374</v>
      </c>
      <c r="O9" s="666" t="n">
        <v>23</v>
      </c>
      <c r="P9" s="666" t="n">
        <v>565</v>
      </c>
      <c r="Q9" s="666" t="n">
        <v>23</v>
      </c>
      <c r="R9" s="666" t="n">
        <v>14247</v>
      </c>
      <c r="S9" s="666" t="n">
        <v>997</v>
      </c>
      <c r="T9" s="667" t="n">
        <v>15244</v>
      </c>
      <c r="U9" s="719"/>
      <c r="V9" s="333" t="s">
        <v>270</v>
      </c>
      <c r="W9" s="723" t="n">
        <v>2138</v>
      </c>
      <c r="X9" s="723" t="n">
        <v>1640</v>
      </c>
      <c r="Y9" s="723" t="n">
        <v>613</v>
      </c>
      <c r="Z9" s="723" t="n">
        <v>563</v>
      </c>
      <c r="AA9" s="723" t="n">
        <v>226</v>
      </c>
      <c r="AB9" s="723" t="n">
        <v>220</v>
      </c>
      <c r="AC9" s="723" t="n">
        <v>189</v>
      </c>
      <c r="AD9" s="723" t="n">
        <v>439</v>
      </c>
      <c r="AE9" s="724" t="n">
        <v>6028</v>
      </c>
    </row>
    <row r="10" s="722" customFormat="true" ht="18" hidden="false" customHeight="false" outlineLevel="0" collapsed="false">
      <c r="A10" s="333" t="s">
        <v>270</v>
      </c>
      <c r="B10" s="658" t="n">
        <v>2097</v>
      </c>
      <c r="C10" s="658" t="n">
        <v>41</v>
      </c>
      <c r="D10" s="658" t="n">
        <v>1616</v>
      </c>
      <c r="E10" s="658" t="n">
        <v>24</v>
      </c>
      <c r="F10" s="658" t="n">
        <v>608</v>
      </c>
      <c r="G10" s="658" t="n">
        <v>5</v>
      </c>
      <c r="H10" s="658" t="n">
        <v>557</v>
      </c>
      <c r="I10" s="658" t="n">
        <v>6</v>
      </c>
      <c r="J10" s="658" t="n">
        <v>222</v>
      </c>
      <c r="K10" s="658" t="n">
        <v>4</v>
      </c>
      <c r="L10" s="658" t="n">
        <v>215</v>
      </c>
      <c r="M10" s="658" t="n">
        <v>5</v>
      </c>
      <c r="N10" s="658" t="n">
        <v>187</v>
      </c>
      <c r="O10" s="658" t="n">
        <v>2</v>
      </c>
      <c r="P10" s="658" t="n">
        <v>436</v>
      </c>
      <c r="Q10" s="658" t="n">
        <v>3</v>
      </c>
      <c r="R10" s="658" t="n">
        <v>5938</v>
      </c>
      <c r="S10" s="658" t="n">
        <v>90</v>
      </c>
      <c r="T10" s="659" t="n">
        <v>6028</v>
      </c>
      <c r="U10" s="719"/>
      <c r="V10" s="665" t="s">
        <v>271</v>
      </c>
      <c r="W10" s="720" t="n">
        <v>1935</v>
      </c>
      <c r="X10" s="720" t="n">
        <v>1798</v>
      </c>
      <c r="Y10" s="720" t="n">
        <v>1047</v>
      </c>
      <c r="Z10" s="720" t="n">
        <v>1235</v>
      </c>
      <c r="AA10" s="720" t="n">
        <v>495</v>
      </c>
      <c r="AB10" s="720" t="n">
        <v>365</v>
      </c>
      <c r="AC10" s="720" t="n">
        <v>257</v>
      </c>
      <c r="AD10" s="720" t="n">
        <v>398</v>
      </c>
      <c r="AE10" s="721" t="n">
        <v>7530</v>
      </c>
    </row>
    <row r="11" s="722" customFormat="true" ht="18" hidden="false" customHeight="false" outlineLevel="0" collapsed="false">
      <c r="A11" s="665" t="s">
        <v>271</v>
      </c>
      <c r="B11" s="666" t="n">
        <v>1732</v>
      </c>
      <c r="C11" s="666" t="n">
        <v>203</v>
      </c>
      <c r="D11" s="666" t="n">
        <v>1681</v>
      </c>
      <c r="E11" s="666" t="n">
        <v>117</v>
      </c>
      <c r="F11" s="666" t="n">
        <v>1008</v>
      </c>
      <c r="G11" s="666" t="n">
        <v>39</v>
      </c>
      <c r="H11" s="666" t="n">
        <v>1181</v>
      </c>
      <c r="I11" s="666" t="n">
        <v>54</v>
      </c>
      <c r="J11" s="666" t="n">
        <v>475</v>
      </c>
      <c r="K11" s="666" t="n">
        <v>20</v>
      </c>
      <c r="L11" s="666" t="n">
        <v>347</v>
      </c>
      <c r="M11" s="666" t="n">
        <v>18</v>
      </c>
      <c r="N11" s="666" t="n">
        <v>243</v>
      </c>
      <c r="O11" s="666" t="n">
        <v>14</v>
      </c>
      <c r="P11" s="666" t="n">
        <v>380</v>
      </c>
      <c r="Q11" s="666" t="n">
        <v>18</v>
      </c>
      <c r="R11" s="666" t="n">
        <v>7047</v>
      </c>
      <c r="S11" s="666" t="n">
        <v>483</v>
      </c>
      <c r="T11" s="667" t="n">
        <v>7530</v>
      </c>
      <c r="U11" s="719"/>
      <c r="V11" s="333" t="s">
        <v>272</v>
      </c>
      <c r="W11" s="723" t="n">
        <v>4004</v>
      </c>
      <c r="X11" s="723" t="n">
        <v>2988</v>
      </c>
      <c r="Y11" s="723" t="n">
        <v>1401</v>
      </c>
      <c r="Z11" s="723" t="n">
        <v>882</v>
      </c>
      <c r="AA11" s="723" t="n">
        <v>206</v>
      </c>
      <c r="AB11" s="723" t="n">
        <v>114</v>
      </c>
      <c r="AC11" s="723" t="n">
        <v>88</v>
      </c>
      <c r="AD11" s="723" t="n">
        <v>118</v>
      </c>
      <c r="AE11" s="724" t="n">
        <v>9801</v>
      </c>
    </row>
    <row r="12" s="722" customFormat="true" ht="18.75" hidden="false" customHeight="false" outlineLevel="0" collapsed="false">
      <c r="A12" s="333" t="s">
        <v>272</v>
      </c>
      <c r="B12" s="658" t="n">
        <v>3574</v>
      </c>
      <c r="C12" s="658" t="n">
        <v>430</v>
      </c>
      <c r="D12" s="658" t="n">
        <v>2750</v>
      </c>
      <c r="E12" s="658" t="n">
        <v>238</v>
      </c>
      <c r="F12" s="658" t="n">
        <v>1301</v>
      </c>
      <c r="G12" s="658" t="n">
        <v>100</v>
      </c>
      <c r="H12" s="658" t="n">
        <v>812</v>
      </c>
      <c r="I12" s="658" t="n">
        <v>70</v>
      </c>
      <c r="J12" s="658" t="n">
        <v>172</v>
      </c>
      <c r="K12" s="658" t="n">
        <v>34</v>
      </c>
      <c r="L12" s="658" t="n">
        <v>87</v>
      </c>
      <c r="M12" s="658" t="n">
        <v>27</v>
      </c>
      <c r="N12" s="658" t="n">
        <v>61</v>
      </c>
      <c r="O12" s="658" t="n">
        <v>27</v>
      </c>
      <c r="P12" s="658" t="n">
        <v>85</v>
      </c>
      <c r="Q12" s="658" t="n">
        <v>33</v>
      </c>
      <c r="R12" s="658" t="n">
        <v>8842</v>
      </c>
      <c r="S12" s="658" t="n">
        <v>959</v>
      </c>
      <c r="T12" s="659" t="n">
        <v>9801</v>
      </c>
      <c r="U12" s="719"/>
      <c r="V12" s="725" t="s">
        <v>273</v>
      </c>
      <c r="W12" s="726" t="n">
        <v>3602</v>
      </c>
      <c r="X12" s="726" t="n">
        <v>2443</v>
      </c>
      <c r="Y12" s="726" t="n">
        <v>1040</v>
      </c>
      <c r="Z12" s="726" t="n">
        <v>1265</v>
      </c>
      <c r="AA12" s="726" t="n">
        <v>735</v>
      </c>
      <c r="AB12" s="726" t="n">
        <v>428</v>
      </c>
      <c r="AC12" s="726" t="n">
        <v>385</v>
      </c>
      <c r="AD12" s="726" t="n">
        <v>614</v>
      </c>
      <c r="AE12" s="727" t="n">
        <v>10512</v>
      </c>
    </row>
    <row r="13" s="722" customFormat="true" ht="18.75" hidden="false" customHeight="false" outlineLevel="0" collapsed="false">
      <c r="A13" s="725" t="s">
        <v>273</v>
      </c>
      <c r="B13" s="728" t="n">
        <v>3170</v>
      </c>
      <c r="C13" s="728" t="n">
        <v>432</v>
      </c>
      <c r="D13" s="728" t="n">
        <v>2232</v>
      </c>
      <c r="E13" s="728" t="n">
        <v>211</v>
      </c>
      <c r="F13" s="728" t="n">
        <v>972</v>
      </c>
      <c r="G13" s="728" t="n">
        <v>68</v>
      </c>
      <c r="H13" s="728" t="n">
        <v>1208</v>
      </c>
      <c r="I13" s="728" t="n">
        <v>57</v>
      </c>
      <c r="J13" s="728" t="n">
        <v>721</v>
      </c>
      <c r="K13" s="728" t="n">
        <v>14</v>
      </c>
      <c r="L13" s="728" t="n">
        <v>419</v>
      </c>
      <c r="M13" s="728" t="n">
        <v>9</v>
      </c>
      <c r="N13" s="728" t="n">
        <v>376</v>
      </c>
      <c r="O13" s="728" t="n">
        <v>9</v>
      </c>
      <c r="P13" s="728" t="n">
        <v>606</v>
      </c>
      <c r="Q13" s="728" t="n">
        <v>8</v>
      </c>
      <c r="R13" s="728" t="n">
        <v>9704</v>
      </c>
      <c r="S13" s="728" t="n">
        <v>808</v>
      </c>
      <c r="T13" s="729" t="n">
        <v>10512</v>
      </c>
      <c r="U13" s="719"/>
      <c r="V13" s="730" t="s">
        <v>274</v>
      </c>
      <c r="W13" s="731" t="n">
        <v>26538</v>
      </c>
      <c r="X13" s="731" t="n">
        <v>21456</v>
      </c>
      <c r="Y13" s="731" t="n">
        <v>10698</v>
      </c>
      <c r="Z13" s="731" t="n">
        <v>10495</v>
      </c>
      <c r="AA13" s="731" t="n">
        <v>4116</v>
      </c>
      <c r="AB13" s="731" t="n">
        <v>2499</v>
      </c>
      <c r="AC13" s="731" t="n">
        <v>1951</v>
      </c>
      <c r="AD13" s="731" t="n">
        <v>3370</v>
      </c>
      <c r="AE13" s="732" t="n">
        <v>81123</v>
      </c>
    </row>
    <row r="14" s="712" customFormat="true" ht="18.75" hidden="false" customHeight="false" outlineLevel="0" collapsed="false">
      <c r="A14" s="733" t="s">
        <v>274</v>
      </c>
      <c r="B14" s="734" t="n">
        <v>24020</v>
      </c>
      <c r="C14" s="734" t="n">
        <v>2518</v>
      </c>
      <c r="D14" s="734" t="n">
        <v>20027</v>
      </c>
      <c r="E14" s="734" t="n">
        <v>1429</v>
      </c>
      <c r="F14" s="734" t="n">
        <v>10252</v>
      </c>
      <c r="G14" s="734" t="n">
        <v>446</v>
      </c>
      <c r="H14" s="734" t="n">
        <v>10127</v>
      </c>
      <c r="I14" s="734" t="n">
        <v>368</v>
      </c>
      <c r="J14" s="734" t="n">
        <v>3982</v>
      </c>
      <c r="K14" s="734" t="n">
        <v>134</v>
      </c>
      <c r="L14" s="734" t="n">
        <v>2393</v>
      </c>
      <c r="M14" s="734" t="n">
        <v>106</v>
      </c>
      <c r="N14" s="734" t="n">
        <v>1859</v>
      </c>
      <c r="O14" s="734" t="n">
        <v>92</v>
      </c>
      <c r="P14" s="734" t="n">
        <v>3257</v>
      </c>
      <c r="Q14" s="734" t="n">
        <v>113</v>
      </c>
      <c r="R14" s="734" t="n">
        <v>75917</v>
      </c>
      <c r="S14" s="734" t="n">
        <v>5206</v>
      </c>
      <c r="T14" s="735" t="n">
        <v>81123</v>
      </c>
      <c r="U14" s="736"/>
      <c r="V14" s="737" t="s">
        <v>300</v>
      </c>
      <c r="W14" s="738" t="n">
        <v>0.327132872305018</v>
      </c>
      <c r="X14" s="738" t="n">
        <v>0.264487260086535</v>
      </c>
      <c r="Y14" s="738" t="n">
        <v>0.131873821234422</v>
      </c>
      <c r="Z14" s="738" t="n">
        <v>0.129371448294565</v>
      </c>
      <c r="AA14" s="738" t="n">
        <v>0.0507377685736474</v>
      </c>
      <c r="AB14" s="738" t="n">
        <v>0.0308050737768574</v>
      </c>
      <c r="AC14" s="738" t="n">
        <v>0.0240498995352736</v>
      </c>
      <c r="AD14" s="738" t="n">
        <v>0.0415418561936812</v>
      </c>
      <c r="AE14" s="739" t="n">
        <v>1</v>
      </c>
    </row>
    <row r="15" s="722" customFormat="true" ht="18" hidden="false" customHeight="true" outlineLevel="0" collapsed="false">
      <c r="A15" s="740" t="s">
        <v>332</v>
      </c>
      <c r="B15" s="740"/>
      <c r="C15" s="741"/>
      <c r="D15" s="741"/>
      <c r="E15" s="741"/>
      <c r="F15" s="741"/>
      <c r="G15" s="741"/>
      <c r="H15" s="741"/>
      <c r="I15" s="741"/>
      <c r="J15" s="741"/>
      <c r="K15" s="741"/>
      <c r="L15" s="741"/>
      <c r="M15" s="741"/>
      <c r="N15" s="741"/>
      <c r="O15" s="741"/>
      <c r="P15" s="741"/>
      <c r="Q15" s="741"/>
      <c r="R15" s="741"/>
      <c r="S15" s="741"/>
      <c r="T15" s="741"/>
      <c r="U15" s="736"/>
      <c r="V15" s="742" t="s">
        <v>275</v>
      </c>
      <c r="W15" s="558"/>
      <c r="X15" s="743"/>
      <c r="Y15" s="743"/>
      <c r="Z15" s="743"/>
      <c r="AA15" s="743"/>
      <c r="AB15" s="743"/>
      <c r="AC15" s="743"/>
      <c r="AD15" s="743"/>
      <c r="AE15" s="743"/>
    </row>
    <row r="16" customFormat="false" ht="12.75" hidden="false" customHeight="false" outlineLevel="0" collapsed="false">
      <c r="A16" s="744" t="s">
        <v>396</v>
      </c>
      <c r="B16" s="744"/>
      <c r="C16" s="744"/>
      <c r="D16" s="744"/>
      <c r="E16" s="744"/>
      <c r="F16" s="744"/>
      <c r="G16" s="744"/>
      <c r="H16" s="744"/>
      <c r="I16" s="745"/>
      <c r="J16" s="745"/>
      <c r="K16" s="745"/>
      <c r="L16" s="745"/>
      <c r="M16" s="745"/>
      <c r="N16" s="745"/>
      <c r="O16" s="745"/>
      <c r="P16" s="745"/>
      <c r="Q16" s="745"/>
      <c r="R16" s="745"/>
      <c r="S16" s="745"/>
      <c r="T16" s="745"/>
      <c r="U16" s="746"/>
    </row>
    <row r="17" customFormat="false" ht="12.75" hidden="false" customHeight="false" outlineLevel="0" collapsed="false">
      <c r="T17" s="747"/>
    </row>
    <row r="18" customFormat="false" ht="12.75" hidden="false" customHeight="false" outlineLevel="0" collapsed="false">
      <c r="R18" s="747"/>
      <c r="S18" s="747"/>
      <c r="T18" s="747"/>
    </row>
    <row r="19" customFormat="false" ht="12.75" hidden="false" customHeight="false" outlineLevel="0" collapsed="false">
      <c r="R19" s="747"/>
      <c r="S19" s="747"/>
      <c r="T19" s="747"/>
    </row>
    <row r="20" customFormat="false" ht="12.75" hidden="false" customHeight="false" outlineLevel="0" collapsed="false">
      <c r="R20" s="747"/>
      <c r="S20" s="747"/>
      <c r="T20" s="747"/>
    </row>
    <row r="21" customFormat="false" ht="12.75" hidden="false" customHeight="false" outlineLevel="0" collapsed="false">
      <c r="R21" s="747"/>
      <c r="S21" s="747"/>
      <c r="T21" s="747"/>
    </row>
    <row r="22" customFormat="false" ht="12.75" hidden="false" customHeight="false" outlineLevel="0" collapsed="false">
      <c r="C22" s="747"/>
      <c r="S22" s="747"/>
      <c r="U22" s="747"/>
    </row>
    <row r="29" customFormat="false" ht="12.75" hidden="false" customHeight="false" outlineLevel="0" collapsed="false">
      <c r="C29" s="748"/>
    </row>
    <row r="38" customFormat="false" ht="12.75" hidden="false" customHeight="false" outlineLevel="0" collapsed="false">
      <c r="B38" s="747"/>
      <c r="C38" s="747"/>
      <c r="D38" s="747"/>
      <c r="E38" s="747"/>
      <c r="F38" s="747"/>
      <c r="G38" s="747"/>
      <c r="H38" s="747"/>
      <c r="I38" s="747"/>
      <c r="J38" s="747"/>
      <c r="K38" s="747"/>
      <c r="L38" s="747"/>
      <c r="M38" s="747"/>
      <c r="N38" s="747"/>
      <c r="O38" s="747"/>
      <c r="P38" s="747"/>
      <c r="Q38" s="747"/>
    </row>
    <row r="39" customFormat="false" ht="12.75" hidden="false" customHeight="false" outlineLevel="0" collapsed="false">
      <c r="B39" s="747"/>
      <c r="C39" s="747"/>
      <c r="D39" s="747"/>
      <c r="E39" s="747"/>
      <c r="F39" s="747"/>
      <c r="G39" s="747"/>
      <c r="H39" s="747"/>
      <c r="I39" s="747"/>
      <c r="J39" s="747"/>
      <c r="K39" s="747"/>
      <c r="L39" s="747"/>
      <c r="M39" s="747"/>
      <c r="N39" s="747"/>
      <c r="O39" s="747"/>
      <c r="P39" s="747"/>
      <c r="Q39" s="747"/>
    </row>
    <row r="40" customFormat="false" ht="12.75" hidden="false" customHeight="false" outlineLevel="0" collapsed="false">
      <c r="B40" s="747"/>
      <c r="C40" s="747"/>
      <c r="D40" s="747"/>
      <c r="E40" s="747"/>
      <c r="F40" s="747"/>
      <c r="G40" s="747"/>
      <c r="H40" s="747"/>
      <c r="I40" s="747"/>
      <c r="J40" s="747"/>
      <c r="K40" s="747"/>
      <c r="L40" s="747"/>
      <c r="M40" s="747"/>
      <c r="N40" s="747"/>
      <c r="O40" s="747"/>
      <c r="P40" s="747"/>
      <c r="Q40" s="747"/>
    </row>
    <row r="41" customFormat="false" ht="12.75" hidden="false" customHeight="false" outlineLevel="0" collapsed="false">
      <c r="B41" s="747"/>
      <c r="C41" s="747"/>
      <c r="D41" s="747"/>
      <c r="E41" s="747"/>
      <c r="F41" s="747"/>
      <c r="G41" s="747"/>
      <c r="H41" s="747"/>
      <c r="I41" s="747"/>
      <c r="J41" s="747"/>
      <c r="K41" s="747"/>
      <c r="L41" s="747"/>
      <c r="M41" s="747"/>
      <c r="N41" s="747"/>
      <c r="O41" s="747"/>
      <c r="P41" s="747"/>
      <c r="Q41" s="747"/>
    </row>
    <row r="42" customFormat="false" ht="12.75" hidden="false" customHeight="false" outlineLevel="0" collapsed="false">
      <c r="B42" s="747"/>
      <c r="C42" s="747"/>
      <c r="D42" s="747"/>
      <c r="E42" s="747"/>
      <c r="F42" s="747"/>
      <c r="G42" s="747"/>
      <c r="H42" s="747"/>
      <c r="I42" s="747"/>
      <c r="J42" s="747"/>
      <c r="K42" s="747"/>
      <c r="L42" s="747"/>
      <c r="M42" s="747"/>
      <c r="N42" s="747"/>
      <c r="O42" s="747"/>
      <c r="P42" s="747"/>
      <c r="Q42" s="747"/>
      <c r="V42" s="749"/>
      <c r="W42" s="750"/>
      <c r="X42" s="750"/>
      <c r="Y42" s="750"/>
    </row>
    <row r="43" customFormat="false" ht="12.75" hidden="false" customHeight="false" outlineLevel="0" collapsed="false">
      <c r="B43" s="747"/>
      <c r="C43" s="747"/>
      <c r="D43" s="747"/>
      <c r="E43" s="747"/>
      <c r="F43" s="747"/>
      <c r="G43" s="747"/>
      <c r="H43" s="747"/>
      <c r="I43" s="747"/>
      <c r="J43" s="747"/>
      <c r="K43" s="747"/>
      <c r="L43" s="747"/>
      <c r="M43" s="747"/>
      <c r="N43" s="747"/>
      <c r="O43" s="747"/>
      <c r="P43" s="747"/>
      <c r="Q43" s="747"/>
    </row>
    <row r="44" customFormat="false" ht="15" hidden="false" customHeight="false" outlineLevel="0" collapsed="false">
      <c r="B44" s="751"/>
      <c r="C44" s="751"/>
      <c r="D44" s="751"/>
      <c r="E44" s="751"/>
      <c r="F44" s="751"/>
      <c r="G44" s="751"/>
      <c r="H44" s="751"/>
      <c r="I44" s="751"/>
      <c r="J44" s="751"/>
      <c r="K44" s="751"/>
      <c r="L44" s="751"/>
      <c r="M44" s="751"/>
      <c r="N44" s="751"/>
      <c r="O44" s="751"/>
      <c r="P44" s="751"/>
      <c r="Q44" s="751"/>
    </row>
    <row r="45" customFormat="false" ht="12.75" hidden="false" customHeight="false" outlineLevel="0" collapsed="false">
      <c r="B45" s="747"/>
      <c r="C45" s="747"/>
      <c r="D45" s="747"/>
      <c r="E45" s="747"/>
      <c r="F45" s="747"/>
      <c r="G45" s="747"/>
      <c r="H45" s="747"/>
      <c r="I45" s="747"/>
      <c r="J45" s="747"/>
      <c r="K45" s="747"/>
      <c r="L45" s="747"/>
      <c r="M45" s="747"/>
      <c r="N45" s="747"/>
      <c r="O45" s="747"/>
      <c r="P45" s="747"/>
      <c r="Q45" s="747"/>
    </row>
    <row r="46" customFormat="false" ht="12.75" hidden="false" customHeight="false" outlineLevel="0" collapsed="false">
      <c r="B46" s="747"/>
      <c r="C46" s="747"/>
      <c r="D46" s="747"/>
      <c r="E46" s="747"/>
      <c r="F46" s="747"/>
      <c r="G46" s="747"/>
      <c r="H46" s="747"/>
      <c r="I46" s="747"/>
      <c r="J46" s="747"/>
      <c r="K46" s="747"/>
      <c r="L46" s="747"/>
      <c r="M46" s="747"/>
      <c r="N46" s="747"/>
      <c r="O46" s="747"/>
      <c r="P46" s="747"/>
      <c r="Q46" s="747"/>
    </row>
    <row r="47" customFormat="false" ht="12.75" hidden="false" customHeight="false" outlineLevel="0" collapsed="false">
      <c r="B47" s="747"/>
      <c r="C47" s="747"/>
      <c r="D47" s="747"/>
      <c r="E47" s="747"/>
      <c r="F47" s="747"/>
      <c r="G47" s="747"/>
      <c r="H47" s="747"/>
      <c r="I47" s="747"/>
      <c r="J47" s="747"/>
      <c r="K47" s="747"/>
      <c r="L47" s="747"/>
      <c r="M47" s="747"/>
      <c r="N47" s="747"/>
      <c r="O47" s="747"/>
      <c r="P47" s="747"/>
      <c r="Q47" s="747"/>
    </row>
    <row r="48" customFormat="false" ht="12.75" hidden="false" customHeight="false" outlineLevel="0" collapsed="false">
      <c r="B48" s="747"/>
      <c r="C48" s="747"/>
      <c r="D48" s="747"/>
      <c r="E48" s="747"/>
      <c r="F48" s="747"/>
      <c r="G48" s="747"/>
      <c r="H48" s="747"/>
      <c r="I48" s="747"/>
      <c r="J48" s="747"/>
      <c r="K48" s="747"/>
      <c r="L48" s="747"/>
      <c r="M48" s="747"/>
      <c r="N48" s="747"/>
      <c r="O48" s="747"/>
      <c r="P48" s="747"/>
      <c r="Q48" s="747"/>
    </row>
    <row r="49" customFormat="false" ht="12.75" hidden="false" customHeight="false" outlineLevel="0" collapsed="false">
      <c r="B49" s="747"/>
      <c r="C49" s="747"/>
      <c r="D49" s="747"/>
      <c r="E49" s="747"/>
      <c r="F49" s="747"/>
      <c r="G49" s="747"/>
      <c r="H49" s="747"/>
      <c r="I49" s="747"/>
      <c r="J49" s="747"/>
      <c r="K49" s="747"/>
      <c r="L49" s="747"/>
      <c r="M49" s="747"/>
      <c r="N49" s="747"/>
      <c r="O49" s="747"/>
      <c r="P49" s="747"/>
      <c r="Q49" s="747"/>
    </row>
    <row r="50" customFormat="false" ht="12.75" hidden="false" customHeight="false" outlineLevel="0" collapsed="false">
      <c r="B50" s="747"/>
      <c r="C50" s="747"/>
      <c r="D50" s="747"/>
      <c r="E50" s="747"/>
      <c r="F50" s="747"/>
      <c r="G50" s="747"/>
      <c r="H50" s="747"/>
      <c r="I50" s="747"/>
      <c r="J50" s="747"/>
      <c r="K50" s="747"/>
      <c r="L50" s="747"/>
      <c r="M50" s="747"/>
      <c r="N50" s="747"/>
      <c r="O50" s="747"/>
      <c r="P50" s="747"/>
      <c r="Q50" s="747"/>
    </row>
    <row r="51" customFormat="false" ht="12.75" hidden="false" customHeight="false" outlineLevel="0" collapsed="false">
      <c r="B51" s="747"/>
    </row>
  </sheetData>
  <mergeCells count="17">
    <mergeCell ref="A4:T4"/>
    <mergeCell ref="V4:AE4"/>
    <mergeCell ref="A5:T5"/>
    <mergeCell ref="V5:AE5"/>
    <mergeCell ref="A6:A7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T7"/>
    <mergeCell ref="A15:B15"/>
    <mergeCell ref="A16:H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3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58" width="17.7"/>
    <col collapsed="false" customWidth="true" hidden="false" outlineLevel="0" max="2" min="2" style="558" width="14.41"/>
    <col collapsed="false" customWidth="true" hidden="false" outlineLevel="0" max="3" min="3" style="558" width="11.56"/>
    <col collapsed="false" customWidth="true" hidden="false" outlineLevel="0" max="4" min="4" style="558" width="12.85"/>
    <col collapsed="false" customWidth="true" hidden="false" outlineLevel="0" max="6" min="5" style="558" width="10.41"/>
    <col collapsed="false" customWidth="true" hidden="false" outlineLevel="0" max="7" min="7" style="558" width="15.7"/>
    <col collapsed="false" customWidth="true" hidden="false" outlineLevel="0" max="8" min="8" style="558" width="9.99"/>
    <col collapsed="false" customWidth="true" hidden="false" outlineLevel="0" max="9" min="9" style="558" width="10.71"/>
    <col collapsed="false" customWidth="true" hidden="false" outlineLevel="0" max="10" min="10" style="558" width="16.56"/>
    <col collapsed="false" customWidth="true" hidden="false" outlineLevel="0" max="11" min="11" style="558" width="13.7"/>
    <col collapsed="false" customWidth="true" hidden="false" outlineLevel="0" max="12" min="12" style="558" width="20.13"/>
    <col collapsed="false" customWidth="false" hidden="false" outlineLevel="0" max="257" min="13" style="558" width="11.42"/>
  </cols>
  <sheetData>
    <row r="1" customFormat="false" ht="15" hidden="false" customHeight="true" outlineLevel="0" collapsed="false">
      <c r="A1" s="696"/>
      <c r="B1" s="697"/>
      <c r="C1" s="697"/>
      <c r="D1" s="697"/>
      <c r="E1" s="697"/>
      <c r="F1" s="697"/>
      <c r="G1" s="697"/>
      <c r="H1" s="697"/>
      <c r="I1" s="697"/>
      <c r="J1" s="697"/>
      <c r="K1" s="697"/>
    </row>
    <row r="2" customFormat="false" ht="15" hidden="false" customHeight="true" outlineLevel="0" collapsed="false">
      <c r="A2" s="696"/>
      <c r="B2" s="698"/>
      <c r="C2" s="698"/>
      <c r="D2" s="698"/>
      <c r="E2" s="698"/>
      <c r="F2" s="698"/>
      <c r="G2" s="698"/>
      <c r="H2" s="698"/>
      <c r="I2" s="698"/>
      <c r="J2" s="698"/>
      <c r="K2" s="698"/>
    </row>
    <row r="3" customFormat="false" ht="15" hidden="false" customHeight="true" outlineLevel="0" collapsed="false">
      <c r="A3" s="696"/>
      <c r="B3" s="698"/>
      <c r="C3" s="698"/>
      <c r="D3" s="698"/>
      <c r="E3" s="698"/>
      <c r="F3" s="698"/>
      <c r="G3" s="698"/>
      <c r="H3" s="698"/>
      <c r="I3" s="698"/>
      <c r="J3" s="698"/>
      <c r="K3" s="698"/>
    </row>
    <row r="4" customFormat="false" ht="15" hidden="false" customHeight="true" outlineLevel="0" collapsed="false">
      <c r="A4" s="696"/>
      <c r="B4" s="696"/>
      <c r="C4" s="696"/>
      <c r="D4" s="561"/>
      <c r="E4" s="752"/>
      <c r="F4" s="752"/>
      <c r="G4" s="752"/>
      <c r="H4" s="752"/>
      <c r="I4" s="753"/>
      <c r="J4" s="753"/>
      <c r="K4" s="753"/>
    </row>
    <row r="5" customFormat="false" ht="15" hidden="false" customHeight="true" outlineLevel="0" collapsed="false">
      <c r="A5" s="700" t="s">
        <v>403</v>
      </c>
      <c r="B5" s="700"/>
      <c r="C5" s="700"/>
      <c r="D5" s="700"/>
      <c r="E5" s="700"/>
      <c r="F5" s="700"/>
      <c r="G5" s="700"/>
      <c r="H5" s="700"/>
      <c r="I5" s="700"/>
      <c r="J5" s="700"/>
      <c r="K5" s="700"/>
    </row>
    <row r="6" customFormat="false" ht="21" hidden="false" customHeight="true" outlineLevel="0" collapsed="false">
      <c r="A6" s="703" t="s">
        <v>259</v>
      </c>
      <c r="B6" s="703"/>
      <c r="C6" s="703"/>
      <c r="D6" s="703"/>
      <c r="E6" s="703"/>
      <c r="F6" s="703"/>
      <c r="G6" s="703"/>
      <c r="H6" s="703"/>
      <c r="I6" s="703"/>
      <c r="J6" s="703"/>
      <c r="K6" s="703"/>
    </row>
    <row r="7" customFormat="false" ht="15.75" hidden="false" customHeight="true" outlineLevel="0" collapsed="false">
      <c r="A7" s="754" t="s">
        <v>306</v>
      </c>
      <c r="B7" s="755" t="s">
        <v>404</v>
      </c>
      <c r="C7" s="755"/>
      <c r="D7" s="756" t="s">
        <v>405</v>
      </c>
      <c r="E7" s="755" t="s">
        <v>406</v>
      </c>
      <c r="F7" s="755"/>
      <c r="G7" s="756" t="s">
        <v>407</v>
      </c>
      <c r="H7" s="757" t="s">
        <v>408</v>
      </c>
      <c r="I7" s="757"/>
      <c r="J7" s="756" t="s">
        <v>409</v>
      </c>
      <c r="K7" s="758" t="s">
        <v>356</v>
      </c>
      <c r="L7" s="759"/>
    </row>
    <row r="8" customFormat="false" ht="15" hidden="false" customHeight="false" outlineLevel="0" collapsed="false">
      <c r="A8" s="754"/>
      <c r="B8" s="760" t="s">
        <v>319</v>
      </c>
      <c r="C8" s="760" t="s">
        <v>320</v>
      </c>
      <c r="D8" s="756"/>
      <c r="E8" s="760" t="s">
        <v>319</v>
      </c>
      <c r="F8" s="760" t="s">
        <v>320</v>
      </c>
      <c r="G8" s="756"/>
      <c r="H8" s="760" t="s">
        <v>319</v>
      </c>
      <c r="I8" s="760" t="s">
        <v>320</v>
      </c>
      <c r="J8" s="756"/>
      <c r="K8" s="758"/>
      <c r="L8" s="759"/>
    </row>
    <row r="9" customFormat="false" ht="14.25" hidden="false" customHeight="false" outlineLevel="0" collapsed="false">
      <c r="A9" s="761" t="s">
        <v>410</v>
      </c>
      <c r="B9" s="762" t="n">
        <v>6197</v>
      </c>
      <c r="C9" s="762" t="n">
        <v>400</v>
      </c>
      <c r="D9" s="762" t="n">
        <v>6597</v>
      </c>
      <c r="E9" s="762" t="n">
        <v>1007</v>
      </c>
      <c r="F9" s="762" t="n">
        <v>175</v>
      </c>
      <c r="G9" s="762" t="n">
        <v>1182</v>
      </c>
      <c r="H9" s="762" t="n">
        <v>264</v>
      </c>
      <c r="I9" s="762" t="n">
        <v>30</v>
      </c>
      <c r="J9" s="762" t="n">
        <v>294</v>
      </c>
      <c r="K9" s="763" t="n">
        <v>8073</v>
      </c>
    </row>
    <row r="10" customFormat="false" ht="14.25" hidden="false" customHeight="false" outlineLevel="0" collapsed="false">
      <c r="A10" s="764" t="s">
        <v>269</v>
      </c>
      <c r="B10" s="765" t="n">
        <v>2861</v>
      </c>
      <c r="C10" s="765" t="n">
        <v>188</v>
      </c>
      <c r="D10" s="765" t="n">
        <v>3049</v>
      </c>
      <c r="E10" s="765" t="n">
        <v>832</v>
      </c>
      <c r="F10" s="765" t="n">
        <v>101</v>
      </c>
      <c r="G10" s="765" t="n">
        <v>933</v>
      </c>
      <c r="H10" s="765" t="n">
        <v>27</v>
      </c>
      <c r="I10" s="765" t="n">
        <v>4</v>
      </c>
      <c r="J10" s="765" t="n">
        <v>31</v>
      </c>
      <c r="K10" s="766" t="n">
        <v>4013</v>
      </c>
    </row>
    <row r="11" customFormat="false" ht="14.25" hidden="false" customHeight="false" outlineLevel="0" collapsed="false">
      <c r="A11" s="761" t="s">
        <v>270</v>
      </c>
      <c r="B11" s="762" t="n">
        <v>1281</v>
      </c>
      <c r="C11" s="762" t="n">
        <v>18</v>
      </c>
      <c r="D11" s="762" t="n">
        <v>1299</v>
      </c>
      <c r="E11" s="762" t="n">
        <v>738</v>
      </c>
      <c r="F11" s="762" t="n">
        <v>78</v>
      </c>
      <c r="G11" s="762" t="n">
        <v>816</v>
      </c>
      <c r="H11" s="762" t="n">
        <v>82</v>
      </c>
      <c r="I11" s="762" t="n">
        <v>4</v>
      </c>
      <c r="J11" s="762" t="n">
        <v>86</v>
      </c>
      <c r="K11" s="763" t="n">
        <v>2201</v>
      </c>
    </row>
    <row r="12" customFormat="false" ht="14.25" hidden="false" customHeight="false" outlineLevel="0" collapsed="false">
      <c r="A12" s="764" t="s">
        <v>271</v>
      </c>
      <c r="B12" s="765" t="n">
        <v>1506</v>
      </c>
      <c r="C12" s="765" t="n">
        <v>91</v>
      </c>
      <c r="D12" s="765" t="n">
        <v>1597</v>
      </c>
      <c r="E12" s="765" t="n">
        <v>400</v>
      </c>
      <c r="F12" s="765" t="n">
        <v>47</v>
      </c>
      <c r="G12" s="765" t="n">
        <v>447</v>
      </c>
      <c r="H12" s="765" t="n">
        <v>53</v>
      </c>
      <c r="I12" s="765" t="n">
        <v>4</v>
      </c>
      <c r="J12" s="765" t="n">
        <v>57</v>
      </c>
      <c r="K12" s="766" t="n">
        <v>2101</v>
      </c>
      <c r="L12" s="767"/>
      <c r="M12" s="768"/>
      <c r="N12" s="768"/>
    </row>
    <row r="13" customFormat="false" ht="14.25" hidden="false" customHeight="false" outlineLevel="0" collapsed="false">
      <c r="A13" s="761" t="s">
        <v>272</v>
      </c>
      <c r="B13" s="762" t="n">
        <v>1984</v>
      </c>
      <c r="C13" s="762" t="n">
        <v>163</v>
      </c>
      <c r="D13" s="762" t="n">
        <v>2147</v>
      </c>
      <c r="E13" s="762" t="n">
        <v>491</v>
      </c>
      <c r="F13" s="762" t="n">
        <v>71</v>
      </c>
      <c r="G13" s="762" t="n">
        <v>562</v>
      </c>
      <c r="H13" s="762" t="n">
        <v>91</v>
      </c>
      <c r="I13" s="762" t="n">
        <v>5</v>
      </c>
      <c r="J13" s="762" t="n">
        <v>96</v>
      </c>
      <c r="K13" s="763" t="n">
        <v>2805</v>
      </c>
      <c r="L13" s="767"/>
      <c r="M13" s="768"/>
      <c r="N13" s="768"/>
    </row>
    <row r="14" customFormat="false" ht="15" hidden="false" customHeight="false" outlineLevel="0" collapsed="false">
      <c r="A14" s="769" t="s">
        <v>273</v>
      </c>
      <c r="B14" s="770" t="n">
        <v>2130</v>
      </c>
      <c r="C14" s="770" t="n">
        <v>165</v>
      </c>
      <c r="D14" s="770" t="n">
        <v>2295</v>
      </c>
      <c r="E14" s="770" t="n">
        <v>386</v>
      </c>
      <c r="F14" s="770" t="n">
        <v>58</v>
      </c>
      <c r="G14" s="770" t="n">
        <v>444</v>
      </c>
      <c r="H14" s="770" t="n">
        <v>55</v>
      </c>
      <c r="I14" s="770" t="n">
        <v>8</v>
      </c>
      <c r="J14" s="770" t="n">
        <v>63</v>
      </c>
      <c r="K14" s="771" t="n">
        <v>2802</v>
      </c>
      <c r="L14" s="767"/>
      <c r="M14" s="768"/>
      <c r="N14" s="768"/>
    </row>
    <row r="15" s="572" customFormat="true" ht="15" hidden="false" customHeight="false" outlineLevel="0" collapsed="false">
      <c r="A15" s="772" t="s">
        <v>274</v>
      </c>
      <c r="B15" s="773" t="n">
        <v>15959</v>
      </c>
      <c r="C15" s="773" t="n">
        <v>1025</v>
      </c>
      <c r="D15" s="773" t="n">
        <v>16984</v>
      </c>
      <c r="E15" s="773" t="n">
        <v>3854</v>
      </c>
      <c r="F15" s="773" t="n">
        <v>530</v>
      </c>
      <c r="G15" s="773" t="n">
        <v>4384</v>
      </c>
      <c r="H15" s="773" t="n">
        <v>572</v>
      </c>
      <c r="I15" s="773" t="n">
        <v>55</v>
      </c>
      <c r="J15" s="773" t="n">
        <v>627</v>
      </c>
      <c r="K15" s="774" t="n">
        <v>21995</v>
      </c>
      <c r="M15" s="775"/>
    </row>
    <row r="16" customFormat="false" ht="12.75" hidden="false" customHeight="false" outlineLevel="0" collapsed="false">
      <c r="A16" s="776" t="s">
        <v>275</v>
      </c>
      <c r="B16" s="776"/>
      <c r="C16" s="776"/>
      <c r="D16" s="776"/>
      <c r="E16" s="776"/>
      <c r="F16" s="777"/>
      <c r="G16" s="777"/>
      <c r="H16" s="777"/>
      <c r="I16" s="777"/>
      <c r="J16" s="777"/>
      <c r="K16" s="777"/>
    </row>
    <row r="17" customFormat="false" ht="12.75" hidden="false" customHeight="true" outlineLevel="0" collapsed="false">
      <c r="A17" s="778" t="s">
        <v>411</v>
      </c>
      <c r="B17" s="778"/>
      <c r="C17" s="778"/>
      <c r="D17" s="778"/>
      <c r="E17" s="778"/>
      <c r="F17" s="778"/>
      <c r="G17" s="778"/>
      <c r="H17" s="778"/>
      <c r="I17" s="778"/>
      <c r="J17" s="778"/>
      <c r="K17" s="778"/>
    </row>
    <row r="18" customFormat="false" ht="12.75" hidden="false" customHeight="false" outlineLevel="0" collapsed="false">
      <c r="K18" s="779"/>
      <c r="L18" s="779"/>
      <c r="M18" s="779"/>
      <c r="N18" s="779"/>
      <c r="O18" s="779"/>
      <c r="P18" s="779"/>
      <c r="Q18" s="779"/>
      <c r="R18" s="779"/>
    </row>
    <row r="19" customFormat="false" ht="13.5" hidden="false" customHeight="false" outlineLevel="0" collapsed="false">
      <c r="A19" s="572"/>
      <c r="B19" s="572"/>
      <c r="C19" s="572"/>
      <c r="D19" s="572"/>
      <c r="F19" s="780"/>
      <c r="K19" s="779"/>
      <c r="L19" s="779"/>
      <c r="M19" s="779"/>
      <c r="N19" s="779"/>
      <c r="O19" s="779"/>
      <c r="P19" s="779"/>
      <c r="Q19" s="779"/>
      <c r="R19" s="779"/>
    </row>
    <row r="20" customFormat="false" ht="29.25" hidden="false" customHeight="true" outlineLevel="0" collapsed="false">
      <c r="A20" s="754" t="s">
        <v>306</v>
      </c>
      <c r="B20" s="757" t="s">
        <v>412</v>
      </c>
      <c r="C20" s="757"/>
      <c r="D20" s="758" t="s">
        <v>322</v>
      </c>
      <c r="K20" s="779"/>
      <c r="L20" s="779"/>
      <c r="M20" s="779"/>
      <c r="N20" s="779"/>
      <c r="O20" s="779"/>
      <c r="P20" s="779"/>
      <c r="Q20" s="779"/>
      <c r="R20" s="779"/>
    </row>
    <row r="21" customFormat="false" ht="15" hidden="false" customHeight="false" outlineLevel="0" collapsed="false">
      <c r="A21" s="754"/>
      <c r="B21" s="760" t="s">
        <v>319</v>
      </c>
      <c r="C21" s="760" t="s">
        <v>320</v>
      </c>
      <c r="D21" s="758"/>
      <c r="K21" s="779"/>
      <c r="L21" s="779"/>
      <c r="M21" s="779"/>
      <c r="N21" s="779"/>
      <c r="O21" s="779"/>
      <c r="P21" s="779"/>
      <c r="Q21" s="779"/>
      <c r="R21" s="779"/>
    </row>
    <row r="22" customFormat="false" ht="15" hidden="false" customHeight="false" outlineLevel="0" collapsed="false">
      <c r="A22" s="265" t="s">
        <v>410</v>
      </c>
      <c r="B22" s="723" t="n">
        <v>7468</v>
      </c>
      <c r="C22" s="723" t="n">
        <v>605</v>
      </c>
      <c r="D22" s="724" t="n">
        <v>8073</v>
      </c>
      <c r="K22" s="779"/>
      <c r="L22" s="779"/>
      <c r="M22" s="779"/>
      <c r="N22" s="779"/>
      <c r="O22" s="779"/>
      <c r="P22" s="779"/>
      <c r="Q22" s="779"/>
      <c r="R22" s="779"/>
    </row>
    <row r="23" customFormat="false" ht="15" hidden="false" customHeight="false" outlineLevel="0" collapsed="false">
      <c r="A23" s="268" t="s">
        <v>269</v>
      </c>
      <c r="B23" s="781" t="n">
        <v>3720</v>
      </c>
      <c r="C23" s="781" t="n">
        <v>293</v>
      </c>
      <c r="D23" s="782" t="n">
        <v>4013</v>
      </c>
      <c r="H23" s="783"/>
      <c r="I23" s="783"/>
    </row>
    <row r="24" customFormat="false" ht="15" hidden="false" customHeight="false" outlineLevel="0" collapsed="false">
      <c r="A24" s="265" t="s">
        <v>270</v>
      </c>
      <c r="B24" s="723" t="n">
        <v>2101</v>
      </c>
      <c r="C24" s="723" t="n">
        <v>100</v>
      </c>
      <c r="D24" s="724" t="n">
        <v>2201</v>
      </c>
      <c r="H24" s="783"/>
      <c r="I24" s="783"/>
    </row>
    <row r="25" customFormat="false" ht="15" hidden="false" customHeight="false" outlineLevel="0" collapsed="false">
      <c r="A25" s="268" t="s">
        <v>271</v>
      </c>
      <c r="B25" s="781" t="n">
        <v>1959</v>
      </c>
      <c r="C25" s="781" t="n">
        <v>142</v>
      </c>
      <c r="D25" s="782" t="n">
        <v>2101</v>
      </c>
      <c r="H25" s="783"/>
      <c r="I25" s="783"/>
    </row>
    <row r="26" customFormat="false" ht="15" hidden="false" customHeight="false" outlineLevel="0" collapsed="false">
      <c r="A26" s="265" t="s">
        <v>272</v>
      </c>
      <c r="B26" s="723" t="n">
        <v>2566</v>
      </c>
      <c r="C26" s="723" t="n">
        <v>239</v>
      </c>
      <c r="D26" s="724" t="n">
        <v>2805</v>
      </c>
      <c r="H26" s="783"/>
      <c r="I26" s="783"/>
    </row>
    <row r="27" customFormat="false" ht="15.75" hidden="false" customHeight="false" outlineLevel="0" collapsed="false">
      <c r="A27" s="271" t="s">
        <v>273</v>
      </c>
      <c r="B27" s="784" t="n">
        <v>2571</v>
      </c>
      <c r="C27" s="784" t="n">
        <v>231</v>
      </c>
      <c r="D27" s="785" t="n">
        <v>2802</v>
      </c>
      <c r="H27" s="783"/>
      <c r="I27" s="783"/>
    </row>
    <row r="28" s="572" customFormat="true" ht="16.5" hidden="false" customHeight="false" outlineLevel="0" collapsed="false">
      <c r="A28" s="786" t="s">
        <v>274</v>
      </c>
      <c r="B28" s="787" t="n">
        <v>20385</v>
      </c>
      <c r="C28" s="787" t="n">
        <v>1610</v>
      </c>
      <c r="D28" s="788" t="n">
        <v>21995</v>
      </c>
    </row>
    <row r="29" customFormat="false" ht="15" hidden="false" customHeight="true" outlineLevel="0" collapsed="false">
      <c r="A29" s="789" t="s">
        <v>275</v>
      </c>
      <c r="B29" s="789"/>
      <c r="C29" s="789"/>
      <c r="D29" s="789"/>
      <c r="H29" s="783"/>
      <c r="I29" s="783"/>
    </row>
    <row r="30" customFormat="false" ht="54.75" hidden="false" customHeight="true" outlineLevel="0" collapsed="false">
      <c r="A30" s="790" t="s">
        <v>413</v>
      </c>
      <c r="B30" s="790"/>
      <c r="C30" s="790"/>
      <c r="D30" s="790"/>
      <c r="E30" s="790"/>
      <c r="F30" s="790"/>
      <c r="G30" s="790"/>
      <c r="H30" s="790"/>
      <c r="I30" s="790"/>
      <c r="J30" s="790"/>
      <c r="K30" s="790"/>
    </row>
    <row r="34" customFormat="false" ht="11.25" hidden="false" customHeight="true" outlineLevel="0" collapsed="false"/>
  </sheetData>
  <mergeCells count="23">
    <mergeCell ref="A5:K5"/>
    <mergeCell ref="A6:K6"/>
    <mergeCell ref="A7:A8"/>
    <mergeCell ref="B7:C7"/>
    <mergeCell ref="D7:D8"/>
    <mergeCell ref="E7:F7"/>
    <mergeCell ref="G7:G8"/>
    <mergeCell ref="H7:I7"/>
    <mergeCell ref="J7:J8"/>
    <mergeCell ref="K7:K8"/>
    <mergeCell ref="A16:E16"/>
    <mergeCell ref="A17:K17"/>
    <mergeCell ref="A20:A21"/>
    <mergeCell ref="B20:C20"/>
    <mergeCell ref="D20:D21"/>
    <mergeCell ref="H23:I23"/>
    <mergeCell ref="H24:I24"/>
    <mergeCell ref="H25:I25"/>
    <mergeCell ref="H26:I26"/>
    <mergeCell ref="H27:I27"/>
    <mergeCell ref="A29:D29"/>
    <mergeCell ref="H29:I29"/>
    <mergeCell ref="A30:K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2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58" width="15.28"/>
    <col collapsed="false" customWidth="false" hidden="false" outlineLevel="0" max="2" min="2" style="558" width="11.42"/>
    <col collapsed="false" customWidth="true" hidden="false" outlineLevel="0" max="3" min="3" style="558" width="9.7"/>
    <col collapsed="false" customWidth="true" hidden="false" outlineLevel="0" max="4" min="4" style="558" width="10.28"/>
    <col collapsed="false" customWidth="true" hidden="false" outlineLevel="0" max="5" min="5" style="558" width="9.99"/>
    <col collapsed="false" customWidth="true" hidden="false" outlineLevel="0" max="6" min="6" style="558" width="10.13"/>
    <col collapsed="false" customWidth="true" hidden="false" outlineLevel="0" max="7" min="7" style="558" width="9.85"/>
    <col collapsed="false" customWidth="true" hidden="false" outlineLevel="0" max="8" min="8" style="558" width="15.7"/>
    <col collapsed="false" customWidth="true" hidden="false" outlineLevel="0" max="10" min="9" style="558" width="13.7"/>
    <col collapsed="false" customWidth="true" hidden="false" outlineLevel="0" max="11" min="11" style="558" width="17.85"/>
    <col collapsed="false" customWidth="true" hidden="false" outlineLevel="0" max="12" min="12" style="558" width="18.28"/>
    <col collapsed="false" customWidth="true" hidden="false" outlineLevel="0" max="13" min="13" style="558" width="13.56"/>
    <col collapsed="false" customWidth="true" hidden="false" outlineLevel="0" max="14" min="14" style="558" width="13.85"/>
    <col collapsed="false" customWidth="true" hidden="false" outlineLevel="0" max="15" min="15" style="558" width="15.41"/>
    <col collapsed="false" customWidth="true" hidden="false" outlineLevel="0" max="16" min="16" style="558" width="13.99"/>
    <col collapsed="false" customWidth="false" hidden="false" outlineLevel="0" max="257" min="17" style="558" width="11.42"/>
  </cols>
  <sheetData>
    <row r="1" customFormat="false" ht="16.5" hidden="false" customHeight="true" outlineLevel="0" collapsed="false">
      <c r="A1" s="791"/>
      <c r="B1" s="792"/>
      <c r="C1" s="792"/>
      <c r="D1" s="792"/>
      <c r="E1" s="792"/>
      <c r="F1" s="792"/>
      <c r="G1" s="792"/>
      <c r="H1" s="792"/>
      <c r="I1" s="792"/>
      <c r="J1" s="792"/>
      <c r="L1" s="791"/>
      <c r="M1" s="792"/>
      <c r="N1" s="792"/>
      <c r="O1" s="792"/>
      <c r="P1" s="792"/>
      <c r="Q1" s="792"/>
      <c r="R1" s="792"/>
      <c r="S1" s="792"/>
      <c r="T1" s="792"/>
      <c r="U1" s="792"/>
    </row>
    <row r="2" customFormat="false" ht="16.5" hidden="false" customHeight="true" outlineLevel="0" collapsed="false">
      <c r="A2" s="791"/>
      <c r="B2" s="793"/>
      <c r="C2" s="793"/>
      <c r="D2" s="793"/>
      <c r="E2" s="793"/>
      <c r="F2" s="793"/>
      <c r="G2" s="793"/>
      <c r="H2" s="793"/>
      <c r="I2" s="793"/>
      <c r="J2" s="793"/>
      <c r="L2" s="791"/>
      <c r="M2" s="793"/>
      <c r="N2" s="793"/>
      <c r="O2" s="793"/>
      <c r="P2" s="793"/>
      <c r="Q2" s="793"/>
      <c r="R2" s="793"/>
      <c r="S2" s="793"/>
      <c r="T2" s="793"/>
      <c r="U2" s="793"/>
    </row>
    <row r="3" customFormat="false" ht="16.5" hidden="false" customHeight="true" outlineLevel="0" collapsed="false">
      <c r="A3" s="791"/>
      <c r="B3" s="793"/>
      <c r="C3" s="793"/>
      <c r="D3" s="793"/>
      <c r="E3" s="793"/>
      <c r="F3" s="793"/>
      <c r="G3" s="793"/>
      <c r="H3" s="793"/>
      <c r="I3" s="793"/>
      <c r="J3" s="793"/>
      <c r="L3" s="791"/>
      <c r="M3" s="793"/>
      <c r="N3" s="793"/>
      <c r="O3" s="793"/>
      <c r="P3" s="793"/>
      <c r="Q3" s="793"/>
      <c r="R3" s="793"/>
      <c r="S3" s="793"/>
      <c r="T3" s="793"/>
      <c r="U3" s="793"/>
    </row>
    <row r="4" customFormat="false" ht="16.5" hidden="false" customHeight="true" outlineLevel="0" collapsed="false">
      <c r="A4" s="791"/>
      <c r="B4" s="791"/>
      <c r="C4" s="791"/>
      <c r="D4" s="794"/>
      <c r="E4" s="795"/>
      <c r="F4" s="795"/>
      <c r="G4" s="795"/>
      <c r="H4" s="795"/>
      <c r="I4" s="793"/>
      <c r="J4" s="793"/>
      <c r="L4" s="791"/>
      <c r="M4" s="791"/>
      <c r="N4" s="791"/>
      <c r="O4" s="794"/>
      <c r="P4" s="795"/>
      <c r="Q4" s="795"/>
      <c r="R4" s="795"/>
      <c r="S4" s="795"/>
      <c r="T4" s="793"/>
      <c r="U4" s="793"/>
    </row>
    <row r="5" customFormat="false" ht="15.75" hidden="false" customHeight="true" outlineLevel="0" collapsed="false">
      <c r="A5" s="796" t="s">
        <v>414</v>
      </c>
      <c r="B5" s="796"/>
      <c r="C5" s="796"/>
      <c r="D5" s="796"/>
      <c r="E5" s="796"/>
      <c r="F5" s="796"/>
      <c r="G5" s="796"/>
      <c r="H5" s="796"/>
      <c r="I5" s="796"/>
      <c r="J5" s="796"/>
      <c r="L5" s="797" t="s">
        <v>415</v>
      </c>
      <c r="M5" s="797"/>
      <c r="N5" s="797"/>
      <c r="O5" s="797"/>
      <c r="P5" s="797"/>
      <c r="Q5" s="793"/>
      <c r="R5" s="793"/>
      <c r="S5" s="793"/>
      <c r="T5" s="793"/>
      <c r="U5" s="793"/>
    </row>
    <row r="6" customFormat="false" ht="16.5" hidden="false" customHeight="true" outlineLevel="0" collapsed="false">
      <c r="A6" s="798" t="s">
        <v>259</v>
      </c>
      <c r="B6" s="798"/>
      <c r="C6" s="798"/>
      <c r="D6" s="798"/>
      <c r="E6" s="798"/>
      <c r="F6" s="798"/>
      <c r="G6" s="798"/>
      <c r="H6" s="798"/>
      <c r="I6" s="798"/>
      <c r="J6" s="798"/>
      <c r="L6" s="798" t="s">
        <v>259</v>
      </c>
      <c r="M6" s="798"/>
      <c r="N6" s="798"/>
      <c r="O6" s="798"/>
      <c r="P6" s="798"/>
      <c r="Q6" s="793"/>
      <c r="R6" s="793"/>
      <c r="S6" s="793"/>
      <c r="T6" s="793"/>
      <c r="U6" s="793"/>
    </row>
    <row r="7" s="572" customFormat="true" ht="15.75" hidden="false" customHeight="true" outlineLevel="0" collapsed="false">
      <c r="A7" s="754" t="s">
        <v>260</v>
      </c>
      <c r="B7" s="755" t="s">
        <v>416</v>
      </c>
      <c r="C7" s="755"/>
      <c r="D7" s="755" t="s">
        <v>417</v>
      </c>
      <c r="E7" s="755"/>
      <c r="F7" s="755" t="s">
        <v>418</v>
      </c>
      <c r="G7" s="755"/>
      <c r="H7" s="756" t="s">
        <v>419</v>
      </c>
      <c r="I7" s="756" t="s">
        <v>401</v>
      </c>
      <c r="J7" s="758" t="s">
        <v>420</v>
      </c>
      <c r="L7" s="648" t="s">
        <v>306</v>
      </c>
      <c r="M7" s="649" t="s">
        <v>416</v>
      </c>
      <c r="N7" s="649" t="s">
        <v>417</v>
      </c>
      <c r="O7" s="649" t="s">
        <v>418</v>
      </c>
      <c r="P7" s="799" t="s">
        <v>274</v>
      </c>
    </row>
    <row r="8" s="572" customFormat="true" ht="15.75" hidden="false" customHeight="true" outlineLevel="0" collapsed="false">
      <c r="A8" s="754"/>
      <c r="B8" s="760" t="s">
        <v>319</v>
      </c>
      <c r="C8" s="760" t="s">
        <v>320</v>
      </c>
      <c r="D8" s="760" t="s">
        <v>319</v>
      </c>
      <c r="E8" s="760" t="s">
        <v>320</v>
      </c>
      <c r="F8" s="760" t="s">
        <v>319</v>
      </c>
      <c r="G8" s="760" t="s">
        <v>320</v>
      </c>
      <c r="H8" s="756"/>
      <c r="I8" s="756"/>
      <c r="J8" s="758"/>
      <c r="L8" s="648"/>
      <c r="M8" s="649"/>
      <c r="N8" s="649"/>
      <c r="O8" s="649"/>
      <c r="P8" s="799"/>
    </row>
    <row r="9" customFormat="false" ht="14.25" hidden="false" customHeight="false" outlineLevel="0" collapsed="false">
      <c r="A9" s="333" t="s">
        <v>268</v>
      </c>
      <c r="B9" s="723" t="n">
        <v>17362</v>
      </c>
      <c r="C9" s="723" t="n">
        <v>921</v>
      </c>
      <c r="D9" s="723" t="n">
        <v>16671</v>
      </c>
      <c r="E9" s="723" t="n">
        <v>932</v>
      </c>
      <c r="F9" s="723" t="n">
        <v>763</v>
      </c>
      <c r="G9" s="723" t="n">
        <v>51</v>
      </c>
      <c r="H9" s="723" t="n">
        <v>34796</v>
      </c>
      <c r="I9" s="723" t="n">
        <v>1904</v>
      </c>
      <c r="J9" s="724" t="n">
        <v>36700</v>
      </c>
      <c r="L9" s="800" t="s">
        <v>268</v>
      </c>
      <c r="M9" s="801" t="n">
        <v>18283</v>
      </c>
      <c r="N9" s="801" t="n">
        <v>17603</v>
      </c>
      <c r="O9" s="801" t="n">
        <v>814</v>
      </c>
      <c r="P9" s="802" t="n">
        <v>36700</v>
      </c>
    </row>
    <row r="10" customFormat="false" ht="14.25" hidden="false" customHeight="false" outlineLevel="0" collapsed="false">
      <c r="A10" s="665" t="s">
        <v>269</v>
      </c>
      <c r="B10" s="720" t="n">
        <v>7854</v>
      </c>
      <c r="C10" s="720" t="n">
        <v>529</v>
      </c>
      <c r="D10" s="720" t="n">
        <v>8274</v>
      </c>
      <c r="E10" s="720" t="n">
        <v>993</v>
      </c>
      <c r="F10" s="720" t="n">
        <v>267</v>
      </c>
      <c r="G10" s="720" t="n">
        <v>24</v>
      </c>
      <c r="H10" s="720" t="n">
        <v>16395</v>
      </c>
      <c r="I10" s="720" t="n">
        <v>1546</v>
      </c>
      <c r="J10" s="721" t="n">
        <v>17941</v>
      </c>
      <c r="L10" s="665" t="s">
        <v>269</v>
      </c>
      <c r="M10" s="720" t="n">
        <v>8383</v>
      </c>
      <c r="N10" s="720" t="n">
        <v>9267</v>
      </c>
      <c r="O10" s="720" t="n">
        <v>291</v>
      </c>
      <c r="P10" s="721" t="n">
        <v>17941</v>
      </c>
    </row>
    <row r="11" customFormat="false" ht="14.25" hidden="false" customHeight="false" outlineLevel="0" collapsed="false">
      <c r="A11" s="333" t="s">
        <v>270</v>
      </c>
      <c r="B11" s="723" t="n">
        <v>5665</v>
      </c>
      <c r="C11" s="723" t="n">
        <v>186</v>
      </c>
      <c r="D11" s="723" t="n">
        <v>4358</v>
      </c>
      <c r="E11" s="723" t="n">
        <v>90</v>
      </c>
      <c r="F11" s="723" t="n">
        <v>159</v>
      </c>
      <c r="G11" s="723" t="n">
        <v>4</v>
      </c>
      <c r="H11" s="723" t="n">
        <v>10182</v>
      </c>
      <c r="I11" s="723" t="n">
        <v>280</v>
      </c>
      <c r="J11" s="724" t="n">
        <v>10462</v>
      </c>
      <c r="L11" s="333" t="s">
        <v>270</v>
      </c>
      <c r="M11" s="723" t="n">
        <v>5851</v>
      </c>
      <c r="N11" s="723" t="n">
        <v>4448</v>
      </c>
      <c r="O11" s="723" t="n">
        <v>163</v>
      </c>
      <c r="P11" s="724" t="n">
        <v>10462</v>
      </c>
    </row>
    <row r="12" customFormat="false" ht="14.25" hidden="false" customHeight="false" outlineLevel="0" collapsed="false">
      <c r="A12" s="665" t="s">
        <v>271</v>
      </c>
      <c r="B12" s="720" t="n">
        <v>5582</v>
      </c>
      <c r="C12" s="720" t="n">
        <v>475</v>
      </c>
      <c r="D12" s="720" t="n">
        <v>4352</v>
      </c>
      <c r="E12" s="720" t="n">
        <v>258</v>
      </c>
      <c r="F12" s="720" t="n">
        <v>158</v>
      </c>
      <c r="G12" s="720" t="n">
        <v>22</v>
      </c>
      <c r="H12" s="720" t="n">
        <v>10092</v>
      </c>
      <c r="I12" s="720" t="n">
        <v>755</v>
      </c>
      <c r="J12" s="721" t="n">
        <v>10847</v>
      </c>
      <c r="L12" s="665" t="s">
        <v>271</v>
      </c>
      <c r="M12" s="720" t="n">
        <v>6057</v>
      </c>
      <c r="N12" s="720" t="n">
        <v>4610</v>
      </c>
      <c r="O12" s="720" t="n">
        <v>180</v>
      </c>
      <c r="P12" s="721" t="n">
        <v>10847</v>
      </c>
    </row>
    <row r="13" customFormat="false" ht="14.25" hidden="false" customHeight="false" outlineLevel="0" collapsed="false">
      <c r="A13" s="333" t="s">
        <v>272</v>
      </c>
      <c r="B13" s="723" t="n">
        <v>3734</v>
      </c>
      <c r="C13" s="723" t="n">
        <v>440</v>
      </c>
      <c r="D13" s="723" t="n">
        <v>5691</v>
      </c>
      <c r="E13" s="723" t="n">
        <v>817</v>
      </c>
      <c r="F13" s="723" t="n">
        <v>154</v>
      </c>
      <c r="G13" s="723" t="n">
        <v>14</v>
      </c>
      <c r="H13" s="723" t="n">
        <v>9579</v>
      </c>
      <c r="I13" s="723" t="n">
        <v>1271</v>
      </c>
      <c r="J13" s="724" t="n">
        <v>10850</v>
      </c>
      <c r="L13" s="333" t="s">
        <v>272</v>
      </c>
      <c r="M13" s="723" t="n">
        <v>4174</v>
      </c>
      <c r="N13" s="723" t="n">
        <v>6508</v>
      </c>
      <c r="O13" s="723" t="n">
        <v>168</v>
      </c>
      <c r="P13" s="724" t="n">
        <v>10850</v>
      </c>
    </row>
    <row r="14" customFormat="false" ht="16.5" hidden="false" customHeight="false" outlineLevel="0" collapsed="false">
      <c r="A14" s="665" t="s">
        <v>273</v>
      </c>
      <c r="B14" s="720" t="n">
        <v>5723</v>
      </c>
      <c r="C14" s="720" t="n">
        <v>569</v>
      </c>
      <c r="D14" s="720" t="n">
        <v>4965</v>
      </c>
      <c r="E14" s="720" t="n">
        <v>686</v>
      </c>
      <c r="F14" s="720" t="n">
        <v>194</v>
      </c>
      <c r="G14" s="720" t="n">
        <v>35</v>
      </c>
      <c r="H14" s="720" t="n">
        <v>10882</v>
      </c>
      <c r="I14" s="720" t="n">
        <v>1290</v>
      </c>
      <c r="J14" s="721" t="n">
        <v>12172</v>
      </c>
      <c r="K14" s="803"/>
      <c r="L14" s="804" t="s">
        <v>273</v>
      </c>
      <c r="M14" s="805" t="n">
        <v>6292</v>
      </c>
      <c r="N14" s="805" t="n">
        <v>5651</v>
      </c>
      <c r="O14" s="805" t="n">
        <v>229</v>
      </c>
      <c r="P14" s="806" t="n">
        <v>12172</v>
      </c>
    </row>
    <row r="15" s="572" customFormat="true" ht="16.5" hidden="false" customHeight="false" outlineLevel="0" collapsed="false">
      <c r="A15" s="807" t="s">
        <v>274</v>
      </c>
      <c r="B15" s="808" t="n">
        <v>45920</v>
      </c>
      <c r="C15" s="808" t="n">
        <v>3120</v>
      </c>
      <c r="D15" s="808" t="n">
        <v>44311</v>
      </c>
      <c r="E15" s="808" t="n">
        <v>3776</v>
      </c>
      <c r="F15" s="808" t="n">
        <v>1695</v>
      </c>
      <c r="G15" s="808" t="n">
        <v>150</v>
      </c>
      <c r="H15" s="808" t="n">
        <v>91926</v>
      </c>
      <c r="I15" s="808" t="n">
        <v>7046</v>
      </c>
      <c r="J15" s="808" t="n">
        <v>98972</v>
      </c>
      <c r="K15" s="809"/>
      <c r="L15" s="810" t="s">
        <v>274</v>
      </c>
      <c r="M15" s="811" t="n">
        <v>49040</v>
      </c>
      <c r="N15" s="811" t="n">
        <v>48087</v>
      </c>
      <c r="O15" s="811" t="n">
        <v>1845</v>
      </c>
      <c r="P15" s="812" t="n">
        <v>98972</v>
      </c>
    </row>
    <row r="16" customFormat="false" ht="12.75" hidden="false" customHeight="false" outlineLevel="0" collapsed="false">
      <c r="A16" s="599" t="s">
        <v>275</v>
      </c>
      <c r="B16" s="599"/>
      <c r="C16" s="599"/>
      <c r="D16" s="599"/>
      <c r="E16" s="745"/>
      <c r="F16" s="745"/>
      <c r="G16" s="745"/>
      <c r="H16" s="745"/>
      <c r="I16" s="745"/>
      <c r="J16" s="745"/>
      <c r="L16" s="599" t="s">
        <v>332</v>
      </c>
      <c r="M16" s="599"/>
      <c r="N16" s="599"/>
      <c r="O16" s="599"/>
      <c r="P16" s="599"/>
    </row>
    <row r="17" customFormat="false" ht="15" hidden="false" customHeight="false" outlineLevel="0" collapsed="false">
      <c r="A17" s="813" t="s">
        <v>421</v>
      </c>
      <c r="B17" s="813"/>
      <c r="C17" s="813"/>
      <c r="D17" s="813"/>
      <c r="E17" s="813"/>
      <c r="F17" s="813"/>
      <c r="G17" s="813"/>
      <c r="H17" s="813"/>
      <c r="I17" s="813"/>
      <c r="J17" s="813"/>
    </row>
    <row r="18" customFormat="false" ht="12.75" hidden="false" customHeight="false" outlineLevel="0" collapsed="false">
      <c r="B18" s="768"/>
      <c r="C18" s="768"/>
    </row>
    <row r="21" customFormat="false" ht="12.75" hidden="false" customHeight="false" outlineLevel="0" collapsed="false">
      <c r="B21" s="747"/>
      <c r="C21" s="747"/>
      <c r="D21" s="747"/>
    </row>
    <row r="22" customFormat="false" ht="12.75" hidden="false" customHeight="false" outlineLevel="0" collapsed="false">
      <c r="B22" s="768"/>
      <c r="C22" s="768"/>
      <c r="D22" s="768"/>
    </row>
    <row r="24" customFormat="false" ht="12.75" hidden="false" customHeight="false" outlineLevel="0" collapsed="false">
      <c r="B24" s="780"/>
      <c r="C24" s="747"/>
    </row>
    <row r="26" customFormat="false" ht="12.75" hidden="false" customHeight="false" outlineLevel="0" collapsed="false">
      <c r="S26" s="560"/>
    </row>
  </sheetData>
  <mergeCells count="19">
    <mergeCell ref="A5:J5"/>
    <mergeCell ref="L5:P5"/>
    <mergeCell ref="A6:J6"/>
    <mergeCell ref="L6:P6"/>
    <mergeCell ref="A7:A8"/>
    <mergeCell ref="B7:C7"/>
    <mergeCell ref="D7:E7"/>
    <mergeCell ref="F7:G7"/>
    <mergeCell ref="H7:H8"/>
    <mergeCell ref="I7:I8"/>
    <mergeCell ref="J7:J8"/>
    <mergeCell ref="L7:L8"/>
    <mergeCell ref="M7:M8"/>
    <mergeCell ref="N7:N8"/>
    <mergeCell ref="O7:O8"/>
    <mergeCell ref="P7:P8"/>
    <mergeCell ref="A16:D16"/>
    <mergeCell ref="L16:P16"/>
    <mergeCell ref="A17:J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3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58" width="15.85"/>
    <col collapsed="false" customWidth="true" hidden="false" outlineLevel="0" max="7" min="2" style="558" width="13.85"/>
    <col collapsed="false" customWidth="true" hidden="false" outlineLevel="0" max="8" min="8" style="558" width="13.7"/>
    <col collapsed="false" customWidth="true" hidden="false" outlineLevel="0" max="9" min="9" style="558" width="12.14"/>
    <col collapsed="false" customWidth="true" hidden="false" outlineLevel="0" max="10" min="10" style="558" width="12.99"/>
    <col collapsed="false" customWidth="false" hidden="false" outlineLevel="0" max="11" min="11" style="558" width="11.42"/>
    <col collapsed="false" customWidth="true" hidden="false" outlineLevel="0" max="12" min="12" style="558" width="13.85"/>
    <col collapsed="false" customWidth="false" hidden="false" outlineLevel="0" max="14" min="13" style="558" width="11.42"/>
    <col collapsed="false" customWidth="true" hidden="false" outlineLevel="0" max="15" min="15" style="558" width="16.42"/>
    <col collapsed="false" customWidth="false" hidden="false" outlineLevel="0" max="257" min="16" style="558" width="11.42"/>
  </cols>
  <sheetData>
    <row r="1" customFormat="false" ht="18" hidden="false" customHeight="false" outlineLevel="0" collapsed="false">
      <c r="A1" s="559"/>
      <c r="B1" s="697"/>
      <c r="C1" s="697"/>
      <c r="D1" s="697"/>
      <c r="E1" s="697"/>
      <c r="F1" s="697"/>
      <c r="G1" s="697"/>
      <c r="H1" s="697"/>
      <c r="I1" s="697"/>
      <c r="J1" s="697"/>
      <c r="K1" s="814"/>
    </row>
    <row r="2" customFormat="false" ht="18" hidden="false" customHeight="false" outlineLevel="0" collapsed="false">
      <c r="A2" s="559"/>
      <c r="B2" s="698"/>
      <c r="C2" s="698"/>
      <c r="D2" s="698"/>
      <c r="E2" s="698"/>
      <c r="F2" s="698"/>
      <c r="G2" s="698"/>
      <c r="H2" s="698"/>
      <c r="I2" s="698"/>
      <c r="J2" s="698"/>
      <c r="K2" s="814"/>
    </row>
    <row r="3" customFormat="false" ht="18" hidden="false" customHeight="false" outlineLevel="0" collapsed="false">
      <c r="A3" s="559"/>
      <c r="B3" s="698"/>
      <c r="C3" s="698"/>
      <c r="D3" s="698"/>
      <c r="E3" s="698"/>
      <c r="F3" s="698"/>
      <c r="G3" s="698"/>
      <c r="H3" s="698"/>
      <c r="I3" s="698"/>
      <c r="J3" s="698"/>
      <c r="K3" s="814"/>
    </row>
    <row r="4" customFormat="false" ht="18" hidden="false" customHeight="false" outlineLevel="0" collapsed="false">
      <c r="A4" s="559"/>
      <c r="B4" s="559"/>
      <c r="C4" s="697"/>
      <c r="D4" s="815"/>
      <c r="E4" s="816"/>
      <c r="F4" s="816"/>
      <c r="G4" s="816"/>
      <c r="H4" s="816"/>
      <c r="I4" s="816"/>
      <c r="J4" s="816"/>
      <c r="K4" s="814"/>
    </row>
    <row r="5" customFormat="false" ht="15.75" hidden="false" customHeight="false" outlineLevel="0" collapsed="false">
      <c r="A5" s="564" t="s">
        <v>422</v>
      </c>
      <c r="B5" s="564"/>
      <c r="C5" s="564"/>
      <c r="D5" s="564"/>
      <c r="E5" s="564"/>
      <c r="F5" s="564"/>
      <c r="G5" s="564"/>
      <c r="H5" s="564"/>
      <c r="I5" s="564"/>
      <c r="J5" s="564"/>
      <c r="K5" s="814"/>
    </row>
    <row r="6" customFormat="false" ht="18.75" hidden="false" customHeight="false" outlineLevel="0" collapsed="false">
      <c r="A6" s="817" t="s">
        <v>259</v>
      </c>
      <c r="B6" s="817"/>
      <c r="C6" s="817"/>
      <c r="D6" s="817"/>
      <c r="E6" s="817"/>
      <c r="F6" s="817"/>
      <c r="G6" s="817"/>
      <c r="H6" s="817"/>
      <c r="I6" s="817"/>
      <c r="J6" s="817"/>
      <c r="K6" s="818"/>
      <c r="L6" s="818"/>
      <c r="M6" s="818"/>
      <c r="N6" s="818"/>
      <c r="O6" s="818"/>
      <c r="P6" s="818"/>
      <c r="Q6" s="818"/>
      <c r="R6" s="818"/>
      <c r="S6" s="818"/>
      <c r="T6" s="818"/>
    </row>
    <row r="7" s="572" customFormat="true" ht="15" hidden="false" customHeight="false" outlineLevel="0" collapsed="false">
      <c r="A7" s="706" t="s">
        <v>260</v>
      </c>
      <c r="B7" s="644" t="s">
        <v>423</v>
      </c>
      <c r="C7" s="644"/>
      <c r="D7" s="644" t="s">
        <v>424</v>
      </c>
      <c r="E7" s="644"/>
      <c r="F7" s="644" t="s">
        <v>425</v>
      </c>
      <c r="G7" s="644"/>
      <c r="H7" s="644" t="s">
        <v>318</v>
      </c>
      <c r="I7" s="644"/>
      <c r="J7" s="711" t="s">
        <v>274</v>
      </c>
      <c r="K7" s="819"/>
      <c r="L7" s="767"/>
    </row>
    <row r="8" s="572" customFormat="true" ht="15.75" hidden="false" customHeight="false" outlineLevel="0" collapsed="false">
      <c r="A8" s="706"/>
      <c r="B8" s="713" t="s">
        <v>319</v>
      </c>
      <c r="C8" s="713" t="s">
        <v>320</v>
      </c>
      <c r="D8" s="713" t="s">
        <v>319</v>
      </c>
      <c r="E8" s="713" t="s">
        <v>320</v>
      </c>
      <c r="F8" s="713" t="s">
        <v>319</v>
      </c>
      <c r="G8" s="713" t="s">
        <v>320</v>
      </c>
      <c r="H8" s="713" t="s">
        <v>319</v>
      </c>
      <c r="I8" s="713" t="s">
        <v>320</v>
      </c>
      <c r="J8" s="711"/>
      <c r="K8" s="819"/>
      <c r="L8" s="767"/>
    </row>
    <row r="9" customFormat="false" ht="14.25" hidden="false" customHeight="false" outlineLevel="0" collapsed="false">
      <c r="A9" s="800" t="s">
        <v>268</v>
      </c>
      <c r="B9" s="820" t="n">
        <v>1755</v>
      </c>
      <c r="C9" s="820" t="n">
        <v>83</v>
      </c>
      <c r="D9" s="801" t="n">
        <v>5210</v>
      </c>
      <c r="E9" s="801" t="n">
        <v>277</v>
      </c>
      <c r="F9" s="801" t="n">
        <v>8539</v>
      </c>
      <c r="G9" s="801" t="n">
        <v>525</v>
      </c>
      <c r="H9" s="801" t="n">
        <v>15504</v>
      </c>
      <c r="I9" s="801" t="n">
        <v>885</v>
      </c>
      <c r="J9" s="802" t="n">
        <v>16389</v>
      </c>
      <c r="K9" s="819"/>
      <c r="L9" s="767"/>
    </row>
    <row r="10" customFormat="false" ht="14.25" hidden="false" customHeight="false" outlineLevel="0" collapsed="false">
      <c r="A10" s="336" t="s">
        <v>269</v>
      </c>
      <c r="B10" s="765" t="n">
        <v>966</v>
      </c>
      <c r="C10" s="765" t="n">
        <v>60</v>
      </c>
      <c r="D10" s="781" t="n">
        <v>2748</v>
      </c>
      <c r="E10" s="781" t="n">
        <v>220</v>
      </c>
      <c r="F10" s="781" t="n">
        <v>4417</v>
      </c>
      <c r="G10" s="781" t="n">
        <v>335</v>
      </c>
      <c r="H10" s="781" t="n">
        <v>8131</v>
      </c>
      <c r="I10" s="781" t="n">
        <v>615</v>
      </c>
      <c r="J10" s="782" t="n">
        <v>8746</v>
      </c>
      <c r="K10" s="819"/>
      <c r="L10" s="767"/>
    </row>
    <row r="11" customFormat="false" ht="14.25" hidden="false" customHeight="false" outlineLevel="0" collapsed="false">
      <c r="A11" s="333" t="s">
        <v>270</v>
      </c>
      <c r="B11" s="762" t="n">
        <v>838</v>
      </c>
      <c r="C11" s="762" t="n">
        <v>10</v>
      </c>
      <c r="D11" s="723" t="n">
        <v>1685</v>
      </c>
      <c r="E11" s="723" t="n">
        <v>25</v>
      </c>
      <c r="F11" s="723" t="n">
        <v>2607</v>
      </c>
      <c r="G11" s="723" t="n">
        <v>59</v>
      </c>
      <c r="H11" s="723" t="n">
        <v>5130</v>
      </c>
      <c r="I11" s="723" t="n">
        <v>94</v>
      </c>
      <c r="J11" s="724" t="n">
        <v>5224</v>
      </c>
      <c r="K11" s="819"/>
      <c r="L11" s="767"/>
    </row>
    <row r="12" customFormat="false" ht="14.25" hidden="false" customHeight="false" outlineLevel="0" collapsed="false">
      <c r="A12" s="336" t="s">
        <v>271</v>
      </c>
      <c r="B12" s="765" t="n">
        <v>613</v>
      </c>
      <c r="C12" s="765" t="n">
        <v>36</v>
      </c>
      <c r="D12" s="781" t="n">
        <v>1729</v>
      </c>
      <c r="E12" s="781" t="n">
        <v>105</v>
      </c>
      <c r="F12" s="781" t="n">
        <v>2644</v>
      </c>
      <c r="G12" s="781" t="n">
        <v>180</v>
      </c>
      <c r="H12" s="781" t="n">
        <v>4986</v>
      </c>
      <c r="I12" s="781" t="n">
        <v>321</v>
      </c>
      <c r="J12" s="782" t="n">
        <v>5307</v>
      </c>
      <c r="K12" s="819"/>
      <c r="L12" s="767"/>
    </row>
    <row r="13" customFormat="false" ht="14.25" hidden="false" customHeight="false" outlineLevel="0" collapsed="false">
      <c r="A13" s="333" t="s">
        <v>272</v>
      </c>
      <c r="B13" s="762" t="n">
        <v>658</v>
      </c>
      <c r="C13" s="762" t="n">
        <v>61</v>
      </c>
      <c r="D13" s="723" t="n">
        <v>1697</v>
      </c>
      <c r="E13" s="723" t="n">
        <v>154</v>
      </c>
      <c r="F13" s="723" t="n">
        <v>2629</v>
      </c>
      <c r="G13" s="723" t="n">
        <v>246</v>
      </c>
      <c r="H13" s="723" t="n">
        <v>4984</v>
      </c>
      <c r="I13" s="723" t="n">
        <v>461</v>
      </c>
      <c r="J13" s="724" t="n">
        <v>5445</v>
      </c>
      <c r="K13" s="819"/>
      <c r="L13" s="767"/>
    </row>
    <row r="14" customFormat="false" ht="15" hidden="false" customHeight="false" outlineLevel="0" collapsed="false">
      <c r="A14" s="821" t="s">
        <v>273</v>
      </c>
      <c r="B14" s="770" t="n">
        <v>737</v>
      </c>
      <c r="C14" s="770" t="n">
        <v>58</v>
      </c>
      <c r="D14" s="784" t="n">
        <v>1836</v>
      </c>
      <c r="E14" s="784" t="n">
        <v>172</v>
      </c>
      <c r="F14" s="784" t="n">
        <v>2728</v>
      </c>
      <c r="G14" s="784" t="n">
        <v>280</v>
      </c>
      <c r="H14" s="784" t="n">
        <v>5301</v>
      </c>
      <c r="I14" s="784" t="n">
        <v>510</v>
      </c>
      <c r="J14" s="785" t="n">
        <v>5811</v>
      </c>
      <c r="K14" s="767"/>
      <c r="L14" s="767"/>
    </row>
    <row r="15" s="572" customFormat="true" ht="15.75" hidden="false" customHeight="false" outlineLevel="0" collapsed="false">
      <c r="A15" s="733"/>
      <c r="B15" s="734" t="n">
        <v>5567</v>
      </c>
      <c r="C15" s="734" t="n">
        <v>308</v>
      </c>
      <c r="D15" s="734" t="n">
        <v>14905</v>
      </c>
      <c r="E15" s="734" t="n">
        <v>953</v>
      </c>
      <c r="F15" s="734" t="n">
        <v>23564</v>
      </c>
      <c r="G15" s="734" t="n">
        <v>1625</v>
      </c>
      <c r="H15" s="734" t="n">
        <v>44036</v>
      </c>
      <c r="I15" s="734" t="n">
        <v>2886</v>
      </c>
      <c r="J15" s="734" t="n">
        <v>46922</v>
      </c>
    </row>
    <row r="16" customFormat="false" ht="13.5" hidden="false" customHeight="false" outlineLevel="0" collapsed="false">
      <c r="A16" s="767"/>
      <c r="B16" s="767"/>
      <c r="C16" s="767"/>
      <c r="D16" s="767"/>
      <c r="E16" s="767"/>
      <c r="F16" s="767"/>
      <c r="G16" s="767"/>
      <c r="H16" s="767"/>
      <c r="I16" s="767"/>
      <c r="J16" s="822"/>
      <c r="K16" s="767"/>
      <c r="L16" s="767"/>
    </row>
    <row r="17" s="452" customFormat="true" ht="18.75" hidden="false" customHeight="true" outlineLevel="0" collapsed="false">
      <c r="A17" s="823" t="s">
        <v>260</v>
      </c>
      <c r="B17" s="644" t="s">
        <v>426</v>
      </c>
      <c r="C17" s="644"/>
      <c r="D17" s="644" t="s">
        <v>427</v>
      </c>
      <c r="E17" s="644"/>
      <c r="F17" s="644" t="s">
        <v>428</v>
      </c>
      <c r="G17" s="644"/>
      <c r="H17" s="644" t="s">
        <v>429</v>
      </c>
      <c r="I17" s="644"/>
      <c r="J17" s="644" t="s">
        <v>318</v>
      </c>
      <c r="K17" s="644"/>
      <c r="L17" s="646" t="s">
        <v>356</v>
      </c>
      <c r="M17" s="824"/>
      <c r="N17" s="825"/>
      <c r="O17" s="825"/>
    </row>
    <row r="18" s="452" customFormat="true" ht="18" hidden="false" customHeight="false" outlineLevel="0" collapsed="false">
      <c r="A18" s="823"/>
      <c r="B18" s="653" t="s">
        <v>319</v>
      </c>
      <c r="C18" s="653" t="s">
        <v>320</v>
      </c>
      <c r="D18" s="653" t="s">
        <v>319</v>
      </c>
      <c r="E18" s="653" t="s">
        <v>320</v>
      </c>
      <c r="F18" s="653" t="s">
        <v>319</v>
      </c>
      <c r="G18" s="653" t="s">
        <v>320</v>
      </c>
      <c r="H18" s="653" t="s">
        <v>319</v>
      </c>
      <c r="I18" s="653" t="s">
        <v>320</v>
      </c>
      <c r="J18" s="653" t="s">
        <v>319</v>
      </c>
      <c r="K18" s="653" t="s">
        <v>320</v>
      </c>
      <c r="L18" s="646"/>
      <c r="M18" s="824"/>
    </row>
    <row r="19" s="437" customFormat="true" ht="18" hidden="false" customHeight="false" outlineLevel="0" collapsed="false">
      <c r="A19" s="333" t="s">
        <v>410</v>
      </c>
      <c r="B19" s="723" t="n">
        <v>7173</v>
      </c>
      <c r="C19" s="723" t="n">
        <v>504</v>
      </c>
      <c r="D19" s="723" t="n">
        <v>6342</v>
      </c>
      <c r="E19" s="723" t="n">
        <v>482</v>
      </c>
      <c r="F19" s="723" t="n">
        <v>2390</v>
      </c>
      <c r="G19" s="723" t="n">
        <v>254</v>
      </c>
      <c r="H19" s="723" t="n">
        <v>8170</v>
      </c>
      <c r="I19" s="723" t="n">
        <v>594</v>
      </c>
      <c r="J19" s="723" t="n">
        <v>24075</v>
      </c>
      <c r="K19" s="723" t="n">
        <v>1834</v>
      </c>
      <c r="L19" s="724" t="n">
        <v>25909</v>
      </c>
      <c r="M19" s="826"/>
      <c r="N19" s="490"/>
      <c r="P19" s="490"/>
    </row>
    <row r="20" s="437" customFormat="true" ht="18" hidden="false" customHeight="false" outlineLevel="0" collapsed="false">
      <c r="A20" s="336" t="s">
        <v>269</v>
      </c>
      <c r="B20" s="781" t="n">
        <v>3711</v>
      </c>
      <c r="C20" s="781" t="n">
        <v>260</v>
      </c>
      <c r="D20" s="781" t="n">
        <v>3339</v>
      </c>
      <c r="E20" s="781" t="n">
        <v>282</v>
      </c>
      <c r="F20" s="781" t="n">
        <v>1979</v>
      </c>
      <c r="G20" s="781" t="n">
        <v>145</v>
      </c>
      <c r="H20" s="781" t="n">
        <v>3799</v>
      </c>
      <c r="I20" s="781" t="n">
        <v>342</v>
      </c>
      <c r="J20" s="781" t="n">
        <v>12828</v>
      </c>
      <c r="K20" s="781" t="n">
        <v>1029</v>
      </c>
      <c r="L20" s="782" t="n">
        <v>13857</v>
      </c>
      <c r="M20" s="826"/>
      <c r="N20" s="490"/>
      <c r="P20" s="490"/>
    </row>
    <row r="21" s="437" customFormat="true" ht="18" hidden="false" customHeight="false" outlineLevel="0" collapsed="false">
      <c r="A21" s="333" t="s">
        <v>270</v>
      </c>
      <c r="B21" s="723" t="n">
        <v>2171</v>
      </c>
      <c r="C21" s="723" t="n">
        <v>23</v>
      </c>
      <c r="D21" s="723" t="n">
        <v>2012</v>
      </c>
      <c r="E21" s="723" t="n">
        <v>39</v>
      </c>
      <c r="F21" s="723" t="n">
        <v>839</v>
      </c>
      <c r="G21" s="723" t="n">
        <v>21</v>
      </c>
      <c r="H21" s="723" t="n">
        <v>2823</v>
      </c>
      <c r="I21" s="723" t="n">
        <v>80</v>
      </c>
      <c r="J21" s="723" t="n">
        <v>7845</v>
      </c>
      <c r="K21" s="723" t="n">
        <v>163</v>
      </c>
      <c r="L21" s="724" t="n">
        <v>8008</v>
      </c>
      <c r="M21" s="826"/>
      <c r="N21" s="490"/>
      <c r="P21" s="490"/>
    </row>
    <row r="22" s="437" customFormat="true" ht="18" hidden="false" customHeight="false" outlineLevel="0" collapsed="false">
      <c r="A22" s="336" t="s">
        <v>271</v>
      </c>
      <c r="B22" s="781" t="n">
        <v>1974</v>
      </c>
      <c r="C22" s="781" t="n">
        <v>150</v>
      </c>
      <c r="D22" s="781" t="n">
        <v>1568</v>
      </c>
      <c r="E22" s="781" t="n">
        <v>108</v>
      </c>
      <c r="F22" s="781" t="n">
        <v>650</v>
      </c>
      <c r="G22" s="781" t="n">
        <v>64</v>
      </c>
      <c r="H22" s="781" t="n">
        <v>1838</v>
      </c>
      <c r="I22" s="781" t="n">
        <v>151</v>
      </c>
      <c r="J22" s="781" t="n">
        <v>6030</v>
      </c>
      <c r="K22" s="781" t="n">
        <v>473</v>
      </c>
      <c r="L22" s="782" t="n">
        <v>6503</v>
      </c>
      <c r="M22" s="826"/>
      <c r="N22" s="490"/>
      <c r="P22" s="490"/>
    </row>
    <row r="23" s="437" customFormat="true" ht="18" hidden="false" customHeight="false" outlineLevel="0" collapsed="false">
      <c r="A23" s="333" t="s">
        <v>272</v>
      </c>
      <c r="B23" s="723" t="n">
        <v>2547</v>
      </c>
      <c r="C23" s="723" t="n">
        <v>261</v>
      </c>
      <c r="D23" s="723" t="n">
        <v>1812</v>
      </c>
      <c r="E23" s="723" t="n">
        <v>215</v>
      </c>
      <c r="F23" s="723" t="n">
        <v>688</v>
      </c>
      <c r="G23" s="723" t="n">
        <v>71</v>
      </c>
      <c r="H23" s="723" t="n">
        <v>2589</v>
      </c>
      <c r="I23" s="723" t="n">
        <v>319</v>
      </c>
      <c r="J23" s="723" t="n">
        <v>7636</v>
      </c>
      <c r="K23" s="723" t="n">
        <v>866</v>
      </c>
      <c r="L23" s="724" t="n">
        <v>8502</v>
      </c>
      <c r="M23" s="826"/>
      <c r="N23" s="490"/>
      <c r="P23" s="490"/>
    </row>
    <row r="24" s="437" customFormat="true" ht="18.75" hidden="false" customHeight="false" outlineLevel="0" collapsed="false">
      <c r="A24" s="821" t="s">
        <v>273</v>
      </c>
      <c r="B24" s="784" t="n">
        <v>2248</v>
      </c>
      <c r="C24" s="784" t="n">
        <v>208</v>
      </c>
      <c r="D24" s="784" t="n">
        <v>1718</v>
      </c>
      <c r="E24" s="784" t="n">
        <v>186</v>
      </c>
      <c r="F24" s="784" t="n">
        <v>911</v>
      </c>
      <c r="G24" s="784" t="n">
        <v>73</v>
      </c>
      <c r="H24" s="784" t="n">
        <v>1847</v>
      </c>
      <c r="I24" s="784" t="n">
        <v>217</v>
      </c>
      <c r="J24" s="784" t="n">
        <v>6724</v>
      </c>
      <c r="K24" s="784" t="n">
        <v>684</v>
      </c>
      <c r="L24" s="785" t="n">
        <v>7408</v>
      </c>
      <c r="M24" s="826"/>
      <c r="N24" s="490"/>
      <c r="P24" s="490"/>
    </row>
    <row r="25" s="452" customFormat="true" ht="18" hidden="false" customHeight="false" outlineLevel="0" collapsed="false">
      <c r="A25" s="827" t="s">
        <v>274</v>
      </c>
      <c r="B25" s="679" t="n">
        <v>19824</v>
      </c>
      <c r="C25" s="679" t="n">
        <v>1406</v>
      </c>
      <c r="D25" s="679" t="n">
        <v>16791</v>
      </c>
      <c r="E25" s="679" t="n">
        <v>1312</v>
      </c>
      <c r="F25" s="679" t="n">
        <v>7457</v>
      </c>
      <c r="G25" s="679" t="n">
        <v>628</v>
      </c>
      <c r="H25" s="679" t="n">
        <v>21066</v>
      </c>
      <c r="I25" s="679" t="n">
        <v>1703</v>
      </c>
      <c r="J25" s="679" t="n">
        <v>65138</v>
      </c>
      <c r="K25" s="679" t="n">
        <v>5049</v>
      </c>
      <c r="L25" s="680" t="n">
        <v>70187</v>
      </c>
      <c r="M25" s="828"/>
      <c r="N25" s="825"/>
      <c r="O25" s="825"/>
      <c r="P25" s="825"/>
    </row>
    <row r="26" s="437" customFormat="true" ht="12.75" hidden="false" customHeight="true" outlineLevel="0" collapsed="false">
      <c r="A26" s="829" t="s">
        <v>275</v>
      </c>
      <c r="B26" s="829"/>
      <c r="C26" s="829"/>
      <c r="D26" s="829"/>
      <c r="E26" s="830"/>
      <c r="F26" s="831"/>
      <c r="G26" s="831"/>
      <c r="H26" s="831"/>
      <c r="I26" s="831"/>
      <c r="J26" s="831"/>
      <c r="K26" s="831"/>
      <c r="L26" s="831"/>
      <c r="M26" s="832"/>
      <c r="O26" s="490"/>
    </row>
    <row r="27" s="437" customFormat="true" ht="12.75" hidden="false" customHeight="false" outlineLevel="0" collapsed="false">
      <c r="A27" s="829" t="s">
        <v>430</v>
      </c>
      <c r="B27" s="829"/>
      <c r="C27" s="829"/>
      <c r="D27" s="829"/>
      <c r="E27" s="829"/>
      <c r="F27" s="829"/>
      <c r="G27" s="829"/>
      <c r="H27" s="829"/>
      <c r="I27" s="829"/>
      <c r="J27" s="829"/>
      <c r="K27" s="829"/>
      <c r="L27" s="829"/>
    </row>
    <row r="28" customFormat="false" ht="12.75" hidden="false" customHeight="false" outlineLevel="0" collapsed="false">
      <c r="A28" s="833" t="s">
        <v>431</v>
      </c>
      <c r="B28" s="833"/>
      <c r="C28" s="833"/>
      <c r="D28" s="833"/>
      <c r="E28" s="833"/>
      <c r="F28" s="833"/>
      <c r="G28" s="834"/>
      <c r="H28" s="834"/>
      <c r="I28" s="834"/>
      <c r="J28" s="834"/>
      <c r="K28" s="834"/>
      <c r="L28" s="834"/>
    </row>
    <row r="29" customFormat="false" ht="12.75" hidden="false" customHeight="false" outlineLevel="0" collapsed="false">
      <c r="A29" s="835"/>
      <c r="B29" s="835"/>
      <c r="C29" s="835"/>
      <c r="D29" s="835"/>
      <c r="E29" s="835"/>
      <c r="L29" s="747"/>
    </row>
    <row r="30" customFormat="false" ht="30" hidden="false" customHeight="false" outlineLevel="0" collapsed="false">
      <c r="M30" s="747"/>
      <c r="O30" s="836"/>
    </row>
    <row r="31" customFormat="false" ht="12.75" hidden="false" customHeight="false" outlineLevel="0" collapsed="false">
      <c r="L31" s="747"/>
    </row>
  </sheetData>
  <mergeCells count="18">
    <mergeCell ref="A5:J5"/>
    <mergeCell ref="A6:J6"/>
    <mergeCell ref="A7:A8"/>
    <mergeCell ref="B7:C7"/>
    <mergeCell ref="D7:E7"/>
    <mergeCell ref="F7:G7"/>
    <mergeCell ref="H7:I7"/>
    <mergeCell ref="J7:J8"/>
    <mergeCell ref="A17:A18"/>
    <mergeCell ref="B17:C17"/>
    <mergeCell ref="D17:E17"/>
    <mergeCell ref="F17:G17"/>
    <mergeCell ref="H17:I17"/>
    <mergeCell ref="J17:K17"/>
    <mergeCell ref="L17:L18"/>
    <mergeCell ref="A26:D26"/>
    <mergeCell ref="A27:L27"/>
    <mergeCell ref="A28:F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2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58" width="18.99"/>
    <col collapsed="false" customWidth="false" hidden="false" outlineLevel="0" max="2" min="2" style="558" width="11.42"/>
    <col collapsed="false" customWidth="true" hidden="false" outlineLevel="0" max="3" min="3" style="558" width="9.85"/>
    <col collapsed="false" customWidth="true" hidden="false" outlineLevel="0" max="4" min="4" style="558" width="11.85"/>
    <col collapsed="false" customWidth="true" hidden="false" outlineLevel="0" max="5" min="5" style="558" width="8.85"/>
    <col collapsed="false" customWidth="true" hidden="false" outlineLevel="0" max="6" min="6" style="558" width="11.99"/>
    <col collapsed="false" customWidth="true" hidden="false" outlineLevel="0" max="7" min="7" style="558" width="12.99"/>
    <col collapsed="false" customWidth="true" hidden="false" outlineLevel="0" max="8" min="8" style="558" width="11.13"/>
    <col collapsed="false" customWidth="true" hidden="false" outlineLevel="0" max="9" min="9" style="558" width="8.85"/>
    <col collapsed="false" customWidth="true" hidden="false" outlineLevel="0" max="10" min="10" style="558" width="10.41"/>
    <col collapsed="false" customWidth="true" hidden="false" outlineLevel="0" max="11" min="11" style="558" width="9.28"/>
    <col collapsed="false" customWidth="true" hidden="false" outlineLevel="0" max="12" min="12" style="558" width="9.7"/>
    <col collapsed="false" customWidth="true" hidden="false" outlineLevel="0" max="13" min="13" style="558" width="3.42"/>
    <col collapsed="false" customWidth="false" hidden="false" outlineLevel="0" max="238" min="14" style="558" width="11.42"/>
    <col collapsed="false" customWidth="true" hidden="false" outlineLevel="0" max="239" min="239" style="558" width="23.28"/>
    <col collapsed="false" customWidth="true" hidden="false" outlineLevel="0" max="240" min="240" style="558" width="10.41"/>
    <col collapsed="false" customWidth="true" hidden="false" outlineLevel="0" max="241" min="241" style="558" width="8.7"/>
    <col collapsed="false" customWidth="true" hidden="false" outlineLevel="0" max="242" min="242" style="558" width="9.99"/>
    <col collapsed="false" customWidth="true" hidden="false" outlineLevel="0" max="243" min="243" style="558" width="7.42"/>
    <col collapsed="false" customWidth="true" hidden="false" outlineLevel="0" max="244" min="244" style="558" width="11.99"/>
    <col collapsed="false" customWidth="true" hidden="false" outlineLevel="0" max="245" min="245" style="558" width="12.99"/>
    <col collapsed="false" customWidth="true" hidden="false" outlineLevel="0" max="246" min="246" style="558" width="9.99"/>
    <col collapsed="false" customWidth="true" hidden="false" outlineLevel="0" max="247" min="247" style="558" width="7.42"/>
    <col collapsed="false" customWidth="true" hidden="false" outlineLevel="0" max="248" min="248" style="558" width="10.41"/>
    <col collapsed="false" customWidth="true" hidden="false" outlineLevel="0" max="249" min="249" style="558" width="9.28"/>
    <col collapsed="false" customWidth="true" hidden="false" outlineLevel="0" max="250" min="250" style="558" width="15.7"/>
    <col collapsed="false" customWidth="true" hidden="false" outlineLevel="0" max="251" min="251" style="558" width="3.42"/>
    <col collapsed="false" customWidth="false" hidden="false" outlineLevel="0" max="257" min="252" style="558" width="11.42"/>
  </cols>
  <sheetData>
    <row r="1" customFormat="false" ht="18" hidden="false" customHeight="false" outlineLevel="0" collapsed="false">
      <c r="A1" s="559"/>
      <c r="B1" s="697"/>
      <c r="C1" s="697"/>
      <c r="D1" s="697"/>
      <c r="E1" s="697"/>
      <c r="F1" s="697"/>
      <c r="G1" s="697"/>
      <c r="H1" s="697"/>
      <c r="I1" s="697"/>
      <c r="J1" s="697"/>
      <c r="K1" s="697"/>
      <c r="L1" s="697"/>
    </row>
    <row r="2" customFormat="false" ht="18" hidden="false" customHeight="false" outlineLevel="0" collapsed="false">
      <c r="A2" s="559"/>
      <c r="B2" s="698"/>
      <c r="C2" s="698"/>
      <c r="D2" s="698"/>
      <c r="E2" s="698"/>
      <c r="F2" s="698"/>
      <c r="G2" s="698"/>
      <c r="H2" s="698"/>
      <c r="I2" s="698"/>
      <c r="J2" s="698"/>
      <c r="K2" s="698"/>
      <c r="L2" s="698"/>
    </row>
    <row r="3" customFormat="false" ht="18" hidden="false" customHeight="false" outlineLevel="0" collapsed="false">
      <c r="A3" s="559"/>
      <c r="B3" s="698"/>
      <c r="C3" s="698"/>
      <c r="D3" s="698"/>
      <c r="E3" s="698"/>
      <c r="F3" s="698"/>
      <c r="G3" s="698"/>
      <c r="H3" s="698"/>
      <c r="I3" s="698"/>
      <c r="J3" s="698"/>
      <c r="K3" s="698"/>
      <c r="L3" s="698"/>
    </row>
    <row r="4" customFormat="false" ht="15.75" hidden="false" customHeight="false" outlineLevel="0" collapsed="false">
      <c r="A4" s="564" t="s">
        <v>432</v>
      </c>
      <c r="B4" s="564"/>
      <c r="C4" s="564"/>
      <c r="D4" s="564"/>
      <c r="E4" s="564"/>
      <c r="F4" s="564"/>
      <c r="G4" s="564"/>
      <c r="H4" s="564"/>
      <c r="I4" s="564"/>
      <c r="J4" s="564"/>
      <c r="K4" s="564"/>
      <c r="L4" s="564"/>
    </row>
    <row r="5" s="560" customFormat="true" ht="18.75" hidden="false" customHeight="true" outlineLevel="0" collapsed="false">
      <c r="A5" s="703" t="s">
        <v>259</v>
      </c>
      <c r="B5" s="703"/>
      <c r="C5" s="703"/>
      <c r="D5" s="703"/>
      <c r="E5" s="703"/>
      <c r="F5" s="703"/>
      <c r="G5" s="703"/>
      <c r="H5" s="703"/>
      <c r="I5" s="703"/>
      <c r="J5" s="703"/>
      <c r="K5" s="703"/>
      <c r="L5" s="703"/>
    </row>
    <row r="6" customFormat="false" ht="15.75" hidden="false" customHeight="true" outlineLevel="0" collapsed="false">
      <c r="A6" s="823" t="s">
        <v>260</v>
      </c>
      <c r="B6" s="644" t="s">
        <v>433</v>
      </c>
      <c r="C6" s="644"/>
      <c r="D6" s="644" t="s">
        <v>434</v>
      </c>
      <c r="E6" s="644"/>
      <c r="F6" s="644" t="s">
        <v>435</v>
      </c>
      <c r="G6" s="644"/>
      <c r="H6" s="644" t="s">
        <v>436</v>
      </c>
      <c r="I6" s="644"/>
      <c r="J6" s="644" t="s">
        <v>318</v>
      </c>
      <c r="K6" s="644"/>
      <c r="L6" s="646" t="s">
        <v>274</v>
      </c>
    </row>
    <row r="7" customFormat="false" ht="15" hidden="false" customHeight="false" outlineLevel="0" collapsed="false">
      <c r="A7" s="823"/>
      <c r="B7" s="653" t="s">
        <v>319</v>
      </c>
      <c r="C7" s="653" t="s">
        <v>320</v>
      </c>
      <c r="D7" s="653" t="s">
        <v>319</v>
      </c>
      <c r="E7" s="653" t="s">
        <v>320</v>
      </c>
      <c r="F7" s="653" t="s">
        <v>319</v>
      </c>
      <c r="G7" s="653" t="s">
        <v>320</v>
      </c>
      <c r="H7" s="653" t="s">
        <v>319</v>
      </c>
      <c r="I7" s="653" t="s">
        <v>320</v>
      </c>
      <c r="J7" s="653" t="s">
        <v>319</v>
      </c>
      <c r="K7" s="653" t="s">
        <v>320</v>
      </c>
      <c r="L7" s="646"/>
    </row>
    <row r="8" s="839" customFormat="true" ht="14.25" hidden="false" customHeight="false" outlineLevel="0" collapsed="false">
      <c r="A8" s="333" t="s">
        <v>268</v>
      </c>
      <c r="B8" s="723" t="n">
        <v>747</v>
      </c>
      <c r="C8" s="723" t="n">
        <v>87</v>
      </c>
      <c r="D8" s="723" t="n">
        <v>239</v>
      </c>
      <c r="E8" s="723" t="n">
        <v>21</v>
      </c>
      <c r="F8" s="723" t="n">
        <v>556</v>
      </c>
      <c r="G8" s="723" t="n">
        <v>76</v>
      </c>
      <c r="H8" s="723" t="n">
        <v>126</v>
      </c>
      <c r="I8" s="837" t="n">
        <v>25</v>
      </c>
      <c r="J8" s="723" t="n">
        <v>1668</v>
      </c>
      <c r="K8" s="723" t="n">
        <v>209</v>
      </c>
      <c r="L8" s="724" t="n">
        <v>1877</v>
      </c>
      <c r="M8" s="838"/>
      <c r="N8" s="838"/>
    </row>
    <row r="9" s="839" customFormat="true" ht="14.25" hidden="false" customHeight="false" outlineLevel="0" collapsed="false">
      <c r="A9" s="336" t="s">
        <v>269</v>
      </c>
      <c r="B9" s="781" t="n">
        <v>280</v>
      </c>
      <c r="C9" s="781" t="n">
        <v>23</v>
      </c>
      <c r="D9" s="781" t="n">
        <v>77</v>
      </c>
      <c r="E9" s="781" t="n">
        <v>14</v>
      </c>
      <c r="F9" s="781" t="n">
        <v>192</v>
      </c>
      <c r="G9" s="781" t="n">
        <v>24</v>
      </c>
      <c r="H9" s="781" t="n">
        <v>35</v>
      </c>
      <c r="I9" s="840" t="n">
        <v>4</v>
      </c>
      <c r="J9" s="781" t="n">
        <v>584</v>
      </c>
      <c r="K9" s="781" t="n">
        <v>65</v>
      </c>
      <c r="L9" s="782" t="n">
        <v>649</v>
      </c>
      <c r="M9" s="838"/>
    </row>
    <row r="10" s="839" customFormat="true" ht="14.25" hidden="false" customHeight="false" outlineLevel="0" collapsed="false">
      <c r="A10" s="333" t="s">
        <v>270</v>
      </c>
      <c r="B10" s="723" t="n">
        <v>269</v>
      </c>
      <c r="C10" s="723" t="n">
        <v>12</v>
      </c>
      <c r="D10" s="723" t="n">
        <v>71</v>
      </c>
      <c r="E10" s="723" t="n">
        <v>1</v>
      </c>
      <c r="F10" s="723" t="n">
        <v>142</v>
      </c>
      <c r="G10" s="723" t="n">
        <v>10</v>
      </c>
      <c r="H10" s="723" t="n">
        <v>36</v>
      </c>
      <c r="I10" s="837" t="n">
        <v>2</v>
      </c>
      <c r="J10" s="723" t="n">
        <v>518</v>
      </c>
      <c r="K10" s="723" t="n">
        <v>25</v>
      </c>
      <c r="L10" s="724" t="n">
        <v>543</v>
      </c>
      <c r="M10" s="838"/>
    </row>
    <row r="11" s="839" customFormat="true" ht="14.25" hidden="false" customHeight="false" outlineLevel="0" collapsed="false">
      <c r="A11" s="336" t="s">
        <v>271</v>
      </c>
      <c r="B11" s="781" t="n">
        <v>180</v>
      </c>
      <c r="C11" s="781" t="n">
        <v>30</v>
      </c>
      <c r="D11" s="781" t="n">
        <v>56</v>
      </c>
      <c r="E11" s="781" t="n">
        <v>1</v>
      </c>
      <c r="F11" s="781" t="n">
        <v>104</v>
      </c>
      <c r="G11" s="781" t="n">
        <v>11</v>
      </c>
      <c r="H11" s="781" t="n">
        <v>22</v>
      </c>
      <c r="I11" s="840" t="n">
        <v>5</v>
      </c>
      <c r="J11" s="781" t="n">
        <v>362</v>
      </c>
      <c r="K11" s="781" t="n">
        <v>47</v>
      </c>
      <c r="L11" s="782" t="n">
        <v>409</v>
      </c>
      <c r="M11" s="838"/>
    </row>
    <row r="12" s="839" customFormat="true" ht="14.25" hidden="false" customHeight="false" outlineLevel="0" collapsed="false">
      <c r="A12" s="333" t="s">
        <v>272</v>
      </c>
      <c r="B12" s="723" t="n">
        <v>230</v>
      </c>
      <c r="C12" s="723" t="n">
        <v>70</v>
      </c>
      <c r="D12" s="723" t="n">
        <v>65</v>
      </c>
      <c r="E12" s="723" t="n">
        <v>10</v>
      </c>
      <c r="F12" s="723" t="n">
        <v>113</v>
      </c>
      <c r="G12" s="723" t="n">
        <v>14</v>
      </c>
      <c r="H12" s="723" t="n">
        <v>17</v>
      </c>
      <c r="I12" s="837" t="n">
        <v>4</v>
      </c>
      <c r="J12" s="723" t="n">
        <v>425</v>
      </c>
      <c r="K12" s="723" t="n">
        <v>98</v>
      </c>
      <c r="L12" s="724" t="n">
        <v>523</v>
      </c>
      <c r="M12" s="838"/>
    </row>
    <row r="13" s="839" customFormat="true" ht="15" hidden="false" customHeight="false" outlineLevel="0" collapsed="false">
      <c r="A13" s="821" t="s">
        <v>273</v>
      </c>
      <c r="B13" s="784" t="n">
        <v>133</v>
      </c>
      <c r="C13" s="784" t="n">
        <v>27</v>
      </c>
      <c r="D13" s="784" t="n">
        <v>60</v>
      </c>
      <c r="E13" s="784" t="n">
        <v>7</v>
      </c>
      <c r="F13" s="784" t="n">
        <v>107</v>
      </c>
      <c r="G13" s="784" t="n">
        <v>22</v>
      </c>
      <c r="H13" s="784" t="n">
        <v>18</v>
      </c>
      <c r="I13" s="841" t="n">
        <v>3</v>
      </c>
      <c r="J13" s="784" t="n">
        <v>318</v>
      </c>
      <c r="K13" s="784" t="n">
        <v>59</v>
      </c>
      <c r="L13" s="785" t="n">
        <v>377</v>
      </c>
      <c r="M13" s="838"/>
    </row>
    <row r="14" s="839" customFormat="true" ht="15" hidden="false" customHeight="false" outlineLevel="0" collapsed="false">
      <c r="A14" s="827" t="s">
        <v>274</v>
      </c>
      <c r="B14" s="679" t="n">
        <v>1839</v>
      </c>
      <c r="C14" s="679" t="n">
        <v>249</v>
      </c>
      <c r="D14" s="679" t="n">
        <v>568</v>
      </c>
      <c r="E14" s="679" t="n">
        <v>54</v>
      </c>
      <c r="F14" s="679" t="n">
        <v>1214</v>
      </c>
      <c r="G14" s="679" t="n">
        <v>157</v>
      </c>
      <c r="H14" s="679" t="n">
        <v>254</v>
      </c>
      <c r="I14" s="679" t="n">
        <v>43</v>
      </c>
      <c r="J14" s="679" t="n">
        <v>3875</v>
      </c>
      <c r="K14" s="679" t="n">
        <v>503</v>
      </c>
      <c r="L14" s="680" t="n">
        <v>4378</v>
      </c>
      <c r="M14" s="838"/>
    </row>
    <row r="15" customFormat="false" ht="12.75" hidden="false" customHeight="false" outlineLevel="0" collapsed="false">
      <c r="A15" s="742" t="s">
        <v>275</v>
      </c>
      <c r="B15" s="745"/>
      <c r="C15" s="745"/>
      <c r="D15" s="745"/>
      <c r="E15" s="745"/>
      <c r="F15" s="745"/>
      <c r="G15" s="745"/>
      <c r="H15" s="745"/>
      <c r="I15" s="745"/>
      <c r="J15" s="745"/>
      <c r="K15" s="745"/>
      <c r="L15" s="745"/>
      <c r="O15" s="747"/>
    </row>
    <row r="16" customFormat="false" ht="12.75" hidden="false" customHeight="false" outlineLevel="0" collapsed="false">
      <c r="A16" s="742" t="s">
        <v>430</v>
      </c>
      <c r="B16" s="767"/>
      <c r="C16" s="767"/>
      <c r="D16" s="767"/>
      <c r="E16" s="767"/>
      <c r="F16" s="767"/>
      <c r="G16" s="767"/>
      <c r="H16" s="767"/>
      <c r="I16" s="767"/>
      <c r="J16" s="767"/>
      <c r="K16" s="767"/>
      <c r="L16" s="767"/>
    </row>
    <row r="17" customFormat="false" ht="12.75" hidden="false" customHeight="false" outlineLevel="0" collapsed="false">
      <c r="L17" s="747"/>
      <c r="P17" s="747"/>
    </row>
    <row r="18" customFormat="false" ht="12.75" hidden="false" customHeight="false" outlineLevel="0" collapsed="false">
      <c r="P18" s="842"/>
    </row>
    <row r="19" customFormat="false" ht="12.75" hidden="false" customHeight="false" outlineLevel="0" collapsed="false">
      <c r="A19" s="747"/>
      <c r="K19" s="747"/>
      <c r="L19" s="747"/>
      <c r="O19" s="747"/>
    </row>
    <row r="20" customFormat="false" ht="12.75" hidden="false" customHeight="false" outlineLevel="0" collapsed="false">
      <c r="B20" s="747"/>
      <c r="D20" s="747"/>
      <c r="F20" s="747"/>
      <c r="H20" s="747"/>
      <c r="K20" s="747"/>
    </row>
    <row r="21" customFormat="false" ht="15" hidden="false" customHeight="false" outlineLevel="0" collapsed="false">
      <c r="K21" s="751"/>
      <c r="L21" s="747"/>
      <c r="O21" s="747"/>
    </row>
    <row r="22" customFormat="false" ht="12.75" hidden="false" customHeight="false" outlineLevel="0" collapsed="false">
      <c r="C22" s="747"/>
      <c r="M22" s="747"/>
    </row>
    <row r="23" customFormat="false" ht="12.75" hidden="false" customHeight="false" outlineLevel="0" collapsed="false">
      <c r="C23" s="768"/>
      <c r="H23" s="768"/>
      <c r="L23" s="747"/>
    </row>
  </sheetData>
  <mergeCells count="9">
    <mergeCell ref="A4:L4"/>
    <mergeCell ref="A5:L5"/>
    <mergeCell ref="A6:A7"/>
    <mergeCell ref="B6:C6"/>
    <mergeCell ref="D6:E6"/>
    <mergeCell ref="F6:G6"/>
    <mergeCell ref="H6:I6"/>
    <mergeCell ref="J6:K6"/>
    <mergeCell ref="L6:L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4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23" activeCellId="0" sqref="D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37" width="98.84"/>
    <col collapsed="false" customWidth="true" hidden="false" outlineLevel="0" max="2" min="2" style="437" width="13.99"/>
    <col collapsed="false" customWidth="true" hidden="false" outlineLevel="0" max="3" min="3" style="437" width="13.14"/>
    <col collapsed="false" customWidth="true" hidden="false" outlineLevel="0" max="4" min="4" style="437" width="14.56"/>
    <col collapsed="false" customWidth="true" hidden="false" outlineLevel="0" max="5" min="5" style="437" width="21.42"/>
    <col collapsed="false" customWidth="false" hidden="false" outlineLevel="0" max="257" min="6" style="437" width="11.42"/>
  </cols>
  <sheetData>
    <row r="1" s="320" customFormat="true" ht="23.25" hidden="false" customHeight="false" outlineLevel="0" collapsed="false">
      <c r="A1" s="531"/>
      <c r="B1" s="843"/>
      <c r="C1" s="843"/>
      <c r="D1" s="844"/>
      <c r="E1" s="844"/>
      <c r="F1" s="844"/>
      <c r="G1" s="844"/>
    </row>
    <row r="2" s="320" customFormat="true" ht="16.5" hidden="false" customHeight="true" outlineLevel="0" collapsed="false">
      <c r="A2" s="531"/>
      <c r="B2" s="843"/>
      <c r="C2" s="843"/>
      <c r="D2" s="844"/>
      <c r="E2" s="844"/>
      <c r="F2" s="844"/>
      <c r="G2" s="844"/>
    </row>
    <row r="3" s="320" customFormat="true" ht="16.5" hidden="false" customHeight="true" outlineLevel="0" collapsed="false">
      <c r="A3" s="531"/>
      <c r="B3" s="843"/>
      <c r="C3" s="843"/>
      <c r="D3" s="844"/>
      <c r="E3" s="844"/>
      <c r="F3" s="844"/>
      <c r="G3" s="844"/>
    </row>
    <row r="4" s="320" customFormat="true" ht="18" hidden="false" customHeight="false" outlineLevel="0" collapsed="false">
      <c r="A4" s="534" t="s">
        <v>437</v>
      </c>
      <c r="B4" s="534"/>
      <c r="C4" s="534"/>
      <c r="D4" s="534"/>
      <c r="E4" s="534"/>
      <c r="F4" s="641"/>
      <c r="G4" s="641"/>
    </row>
    <row r="5" s="320" customFormat="true" ht="18.75" hidden="false" customHeight="false" outlineLevel="0" collapsed="false">
      <c r="A5" s="535" t="s">
        <v>259</v>
      </c>
      <c r="B5" s="535"/>
      <c r="C5" s="535"/>
      <c r="D5" s="535"/>
      <c r="E5" s="535"/>
      <c r="F5" s="641"/>
      <c r="G5" s="641"/>
    </row>
    <row r="6" s="452" customFormat="true" ht="23.25" hidden="false" customHeight="true" outlineLevel="0" collapsed="false">
      <c r="A6" s="845" t="s">
        <v>360</v>
      </c>
      <c r="B6" s="846" t="s">
        <v>266</v>
      </c>
      <c r="C6" s="846" t="s">
        <v>267</v>
      </c>
      <c r="D6" s="846" t="s">
        <v>356</v>
      </c>
      <c r="E6" s="847" t="s">
        <v>438</v>
      </c>
    </row>
    <row r="7" customFormat="false" ht="14.25" hidden="false" customHeight="false" outlineLevel="0" collapsed="false">
      <c r="A7" s="848" t="s">
        <v>439</v>
      </c>
      <c r="B7" s="849" t="n">
        <v>442</v>
      </c>
      <c r="C7" s="850" t="n">
        <v>77</v>
      </c>
      <c r="D7" s="849" t="n">
        <v>519</v>
      </c>
      <c r="E7" s="851" t="n">
        <v>0.256296296296296</v>
      </c>
    </row>
    <row r="8" customFormat="false" ht="14.25" hidden="false" customHeight="false" outlineLevel="0" collapsed="false">
      <c r="A8" s="852" t="s">
        <v>440</v>
      </c>
      <c r="B8" s="853" t="n">
        <v>420</v>
      </c>
      <c r="C8" s="854" t="n">
        <v>26</v>
      </c>
      <c r="D8" s="854" t="n">
        <v>446</v>
      </c>
      <c r="E8" s="855" t="n">
        <v>0.220246913580247</v>
      </c>
    </row>
    <row r="9" customFormat="false" ht="14.25" hidden="false" customHeight="false" outlineLevel="0" collapsed="false">
      <c r="A9" s="848" t="s">
        <v>441</v>
      </c>
      <c r="B9" s="849" t="n">
        <v>254</v>
      </c>
      <c r="C9" s="850" t="n">
        <v>46</v>
      </c>
      <c r="D9" s="850" t="n">
        <v>300</v>
      </c>
      <c r="E9" s="851" t="n">
        <v>0.148148148148148</v>
      </c>
    </row>
    <row r="10" customFormat="false" ht="14.25" hidden="false" customHeight="false" outlineLevel="0" collapsed="false">
      <c r="A10" s="852" t="s">
        <v>442</v>
      </c>
      <c r="B10" s="853" t="n">
        <v>93</v>
      </c>
      <c r="C10" s="854" t="n">
        <v>5</v>
      </c>
      <c r="D10" s="854" t="n">
        <v>98</v>
      </c>
      <c r="E10" s="855" t="n">
        <v>0.0483950617283951</v>
      </c>
    </row>
    <row r="11" customFormat="false" ht="14.25" hidden="false" customHeight="false" outlineLevel="0" collapsed="false">
      <c r="A11" s="848" t="s">
        <v>443</v>
      </c>
      <c r="B11" s="849" t="n">
        <v>66</v>
      </c>
      <c r="C11" s="850" t="n">
        <v>10</v>
      </c>
      <c r="D11" s="850" t="n">
        <v>76</v>
      </c>
      <c r="E11" s="851" t="n">
        <v>0.0375308641975309</v>
      </c>
    </row>
    <row r="12" customFormat="false" ht="14.25" hidden="false" customHeight="false" outlineLevel="0" collapsed="false">
      <c r="A12" s="852" t="s">
        <v>444</v>
      </c>
      <c r="B12" s="853" t="n">
        <v>68</v>
      </c>
      <c r="C12" s="854" t="n">
        <v>4</v>
      </c>
      <c r="D12" s="854" t="n">
        <v>72</v>
      </c>
      <c r="E12" s="855" t="n">
        <v>0.0355555555555556</v>
      </c>
    </row>
    <row r="13" customFormat="false" ht="14.25" hidden="false" customHeight="false" outlineLevel="0" collapsed="false">
      <c r="A13" s="848" t="s">
        <v>445</v>
      </c>
      <c r="B13" s="849" t="n">
        <v>60</v>
      </c>
      <c r="C13" s="850" t="n">
        <v>2</v>
      </c>
      <c r="D13" s="850" t="n">
        <v>62</v>
      </c>
      <c r="E13" s="851" t="n">
        <v>0.03</v>
      </c>
    </row>
    <row r="14" customFormat="false" ht="14.25" hidden="false" customHeight="false" outlineLevel="0" collapsed="false">
      <c r="A14" s="852" t="s">
        <v>446</v>
      </c>
      <c r="B14" s="853" t="n">
        <v>58</v>
      </c>
      <c r="C14" s="854" t="n">
        <v>2</v>
      </c>
      <c r="D14" s="854" t="n">
        <v>60</v>
      </c>
      <c r="E14" s="855" t="n">
        <v>0.0296296296296296</v>
      </c>
    </row>
    <row r="15" customFormat="false" ht="14.25" hidden="false" customHeight="false" outlineLevel="0" collapsed="false">
      <c r="A15" s="848" t="s">
        <v>447</v>
      </c>
      <c r="B15" s="849" t="n">
        <v>37</v>
      </c>
      <c r="C15" s="850" t="n">
        <v>0</v>
      </c>
      <c r="D15" s="850" t="n">
        <v>37</v>
      </c>
      <c r="E15" s="851" t="n">
        <v>0.0182716049382716</v>
      </c>
    </row>
    <row r="16" customFormat="false" ht="28.5" hidden="false" customHeight="false" outlineLevel="0" collapsed="false">
      <c r="A16" s="852" t="s">
        <v>448</v>
      </c>
      <c r="B16" s="853" t="n">
        <v>28</v>
      </c>
      <c r="C16" s="854" t="n">
        <v>1</v>
      </c>
      <c r="D16" s="854" t="n">
        <v>29</v>
      </c>
      <c r="E16" s="855" t="n">
        <v>0.014320987654321</v>
      </c>
    </row>
    <row r="17" customFormat="false" ht="14.25" hidden="false" customHeight="false" outlineLevel="0" collapsed="false">
      <c r="A17" s="848" t="s">
        <v>449</v>
      </c>
      <c r="B17" s="849" t="n">
        <v>24</v>
      </c>
      <c r="C17" s="850" t="n">
        <v>0</v>
      </c>
      <c r="D17" s="850" t="n">
        <v>24</v>
      </c>
      <c r="E17" s="851" t="n">
        <v>0.0118518518518519</v>
      </c>
    </row>
    <row r="18" customFormat="false" ht="28.5" hidden="false" customHeight="false" outlineLevel="0" collapsed="false">
      <c r="A18" s="852" t="s">
        <v>450</v>
      </c>
      <c r="B18" s="853" t="n">
        <v>23</v>
      </c>
      <c r="C18" s="854" t="n">
        <v>1</v>
      </c>
      <c r="D18" s="854" t="n">
        <v>24</v>
      </c>
      <c r="E18" s="855" t="n">
        <v>0.0118518518518519</v>
      </c>
    </row>
    <row r="19" customFormat="false" ht="14.25" hidden="false" customHeight="false" outlineLevel="0" collapsed="false">
      <c r="A19" s="848" t="s">
        <v>451</v>
      </c>
      <c r="B19" s="849" t="n">
        <v>22</v>
      </c>
      <c r="C19" s="850" t="n">
        <v>2</v>
      </c>
      <c r="D19" s="850" t="n">
        <v>24</v>
      </c>
      <c r="E19" s="851" t="n">
        <v>0.0118518518518519</v>
      </c>
    </row>
    <row r="20" customFormat="false" ht="14.25" hidden="false" customHeight="false" outlineLevel="0" collapsed="false">
      <c r="A20" s="852" t="s">
        <v>452</v>
      </c>
      <c r="B20" s="853" t="n">
        <v>15</v>
      </c>
      <c r="C20" s="854" t="n">
        <v>6</v>
      </c>
      <c r="D20" s="854" t="n">
        <v>21</v>
      </c>
      <c r="E20" s="855" t="n">
        <v>0.0103703703703704</v>
      </c>
    </row>
    <row r="21" customFormat="false" ht="14.25" hidden="false" customHeight="false" outlineLevel="0" collapsed="false">
      <c r="A21" s="848" t="s">
        <v>453</v>
      </c>
      <c r="B21" s="849" t="n">
        <v>9</v>
      </c>
      <c r="C21" s="850" t="n">
        <v>9</v>
      </c>
      <c r="D21" s="850" t="n">
        <v>18</v>
      </c>
      <c r="E21" s="851" t="n">
        <v>0.00888888888888889</v>
      </c>
    </row>
    <row r="22" customFormat="false" ht="14.25" hidden="false" customHeight="false" outlineLevel="0" collapsed="false">
      <c r="A22" s="856" t="s">
        <v>454</v>
      </c>
      <c r="B22" s="857" t="n">
        <v>205</v>
      </c>
      <c r="C22" s="858" t="n">
        <v>10</v>
      </c>
      <c r="D22" s="858" t="n">
        <v>215</v>
      </c>
      <c r="E22" s="855" t="n">
        <v>0.106172839506173</v>
      </c>
    </row>
    <row r="23" s="452" customFormat="true" ht="15.75" hidden="false" customHeight="false" outlineLevel="0" collapsed="false">
      <c r="A23" s="859" t="s">
        <v>356</v>
      </c>
      <c r="B23" s="860" t="n">
        <v>1824</v>
      </c>
      <c r="C23" s="860" t="n">
        <v>201</v>
      </c>
      <c r="D23" s="860" t="n">
        <v>2025</v>
      </c>
      <c r="E23" s="861" t="n">
        <v>1</v>
      </c>
    </row>
    <row r="24" customFormat="false" ht="12.75" hidden="false" customHeight="true" outlineLevel="0" collapsed="false">
      <c r="A24" s="862" t="s">
        <v>455</v>
      </c>
      <c r="B24" s="862"/>
      <c r="C24" s="862"/>
      <c r="D24" s="862"/>
      <c r="E24" s="862"/>
    </row>
    <row r="25" customFormat="false" ht="27.75" hidden="false" customHeight="true" outlineLevel="0" collapsed="false">
      <c r="A25" s="862"/>
      <c r="B25" s="862"/>
      <c r="C25" s="862"/>
      <c r="D25" s="862"/>
      <c r="E25" s="862"/>
    </row>
    <row r="27" customFormat="false" ht="12.75" hidden="false" customHeight="false" outlineLevel="0" collapsed="false">
      <c r="A27" s="863"/>
      <c r="B27" s="864"/>
      <c r="C27" s="863"/>
    </row>
    <row r="28" customFormat="false" ht="12.75" hidden="false" customHeight="false" outlineLevel="0" collapsed="false">
      <c r="A28" s="863"/>
      <c r="B28" s="864"/>
      <c r="C28" s="863"/>
    </row>
    <row r="29" customFormat="false" ht="12.75" hidden="false" customHeight="false" outlineLevel="0" collapsed="false">
      <c r="A29" s="863"/>
      <c r="B29" s="864"/>
      <c r="C29" s="863"/>
    </row>
    <row r="30" customFormat="false" ht="12.75" hidden="false" customHeight="false" outlineLevel="0" collapsed="false">
      <c r="A30" s="863"/>
      <c r="B30" s="864"/>
      <c r="C30" s="863"/>
    </row>
    <row r="31" customFormat="false" ht="12.75" hidden="false" customHeight="false" outlineLevel="0" collapsed="false">
      <c r="A31" s="863"/>
      <c r="B31" s="864"/>
      <c r="C31" s="863"/>
    </row>
    <row r="32" customFormat="false" ht="12.75" hidden="false" customHeight="false" outlineLevel="0" collapsed="false">
      <c r="A32" s="863"/>
      <c r="B32" s="864"/>
      <c r="C32" s="863"/>
    </row>
    <row r="33" customFormat="false" ht="12.75" hidden="false" customHeight="false" outlineLevel="0" collapsed="false">
      <c r="A33" s="863"/>
      <c r="B33" s="864"/>
      <c r="C33" s="863"/>
    </row>
    <row r="34" customFormat="false" ht="12.75" hidden="false" customHeight="false" outlineLevel="0" collapsed="false">
      <c r="A34" s="863"/>
      <c r="B34" s="864"/>
      <c r="C34" s="863"/>
    </row>
    <row r="35" customFormat="false" ht="12.75" hidden="false" customHeight="false" outlineLevel="0" collapsed="false">
      <c r="A35" s="863"/>
      <c r="B35" s="864"/>
      <c r="C35" s="863"/>
    </row>
    <row r="36" customFormat="false" ht="12.75" hidden="false" customHeight="false" outlineLevel="0" collapsed="false">
      <c r="A36" s="863"/>
      <c r="B36" s="864"/>
      <c r="C36" s="863"/>
    </row>
    <row r="37" customFormat="false" ht="12.75" hidden="false" customHeight="false" outlineLevel="0" collapsed="false">
      <c r="A37" s="863"/>
      <c r="B37" s="864"/>
      <c r="C37" s="863"/>
    </row>
    <row r="38" customFormat="false" ht="12.75" hidden="false" customHeight="false" outlineLevel="0" collapsed="false">
      <c r="A38" s="863"/>
      <c r="B38" s="864"/>
      <c r="C38" s="863"/>
    </row>
    <row r="39" customFormat="false" ht="12.75" hidden="false" customHeight="false" outlineLevel="0" collapsed="false">
      <c r="A39" s="863"/>
      <c r="B39" s="864"/>
      <c r="C39" s="863"/>
    </row>
    <row r="40" customFormat="false" ht="12.75" hidden="false" customHeight="false" outlineLevel="0" collapsed="false">
      <c r="A40" s="863" t="s">
        <v>456</v>
      </c>
      <c r="B40" s="864" t="n">
        <v>-192</v>
      </c>
      <c r="C40" s="863" t="n">
        <v>35</v>
      </c>
    </row>
    <row r="41" customFormat="false" ht="12.75" hidden="false" customHeight="false" outlineLevel="0" collapsed="false">
      <c r="B41" s="863"/>
      <c r="C41" s="863"/>
    </row>
  </sheetData>
  <mergeCells count="3">
    <mergeCell ref="A4:E4"/>
    <mergeCell ref="A5:E5"/>
    <mergeCell ref="A24:E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10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17.28125" defaultRowHeight="12.75" zeroHeight="false" outlineLevelRow="0" outlineLevelCol="0"/>
  <cols>
    <col collapsed="false" customWidth="true" hidden="false" outlineLevel="0" max="1" min="1" style="437" width="81.28"/>
    <col collapsed="false" customWidth="true" hidden="false" outlineLevel="0" max="2" min="2" style="437" width="11.99"/>
    <col collapsed="false" customWidth="true" hidden="false" outlineLevel="0" max="3" min="3" style="437" width="11.42"/>
    <col collapsed="false" customWidth="true" hidden="false" outlineLevel="0" max="4" min="4" style="437" width="19.85"/>
    <col collapsed="false" customWidth="false" hidden="false" outlineLevel="0" max="257" min="5" style="437" width="17.28"/>
  </cols>
  <sheetData>
    <row r="1" s="320" customFormat="true" ht="17.25" hidden="false" customHeight="true" outlineLevel="0" collapsed="false">
      <c r="A1" s="531"/>
      <c r="B1" s="843"/>
      <c r="C1" s="843"/>
      <c r="D1" s="844"/>
      <c r="E1" s="844"/>
      <c r="F1" s="844"/>
    </row>
    <row r="2" s="320" customFormat="true" ht="17.25" hidden="false" customHeight="true" outlineLevel="0" collapsed="false">
      <c r="A2" s="531"/>
      <c r="B2" s="843"/>
      <c r="C2" s="843"/>
      <c r="D2" s="844"/>
      <c r="E2" s="844"/>
      <c r="F2" s="844"/>
    </row>
    <row r="3" s="320" customFormat="true" ht="17.25" hidden="false" customHeight="true" outlineLevel="0" collapsed="false">
      <c r="A3" s="531"/>
      <c r="B3" s="843"/>
      <c r="C3" s="843"/>
      <c r="D3" s="844"/>
      <c r="E3" s="844"/>
      <c r="F3" s="844"/>
    </row>
    <row r="4" s="320" customFormat="true" ht="17.25" hidden="false" customHeight="true" outlineLevel="0" collapsed="false">
      <c r="A4" s="865"/>
      <c r="B4" s="865"/>
      <c r="C4" s="533"/>
      <c r="D4" s="533"/>
      <c r="E4" s="533"/>
      <c r="F4" s="533"/>
    </row>
    <row r="5" s="320" customFormat="true" ht="17.25" hidden="false" customHeight="true" outlineLevel="0" collapsed="false">
      <c r="A5" s="534" t="s">
        <v>457</v>
      </c>
      <c r="B5" s="534"/>
      <c r="C5" s="534"/>
      <c r="D5" s="534"/>
      <c r="E5" s="641"/>
      <c r="F5" s="641"/>
    </row>
    <row r="6" s="320" customFormat="true" ht="21.75" hidden="false" customHeight="true" outlineLevel="0" collapsed="false">
      <c r="A6" s="534" t="s">
        <v>23</v>
      </c>
      <c r="B6" s="534"/>
      <c r="C6" s="534"/>
      <c r="D6" s="534"/>
      <c r="E6" s="641"/>
      <c r="F6" s="641"/>
    </row>
    <row r="7" s="452" customFormat="true" ht="40.5" hidden="false" customHeight="true" outlineLevel="0" collapsed="false">
      <c r="A7" s="866" t="s">
        <v>458</v>
      </c>
      <c r="B7" s="867" t="s">
        <v>459</v>
      </c>
      <c r="C7" s="867" t="s">
        <v>236</v>
      </c>
      <c r="D7" s="868" t="s">
        <v>460</v>
      </c>
    </row>
    <row r="8" customFormat="false" ht="18" hidden="false" customHeight="true" outlineLevel="0" collapsed="false">
      <c r="A8" s="869" t="s">
        <v>461</v>
      </c>
      <c r="B8" s="870" t="n">
        <v>6</v>
      </c>
      <c r="C8" s="870" t="n">
        <v>0</v>
      </c>
      <c r="D8" s="871" t="n">
        <v>6</v>
      </c>
    </row>
    <row r="9" customFormat="false" ht="17.25" hidden="false" customHeight="true" outlineLevel="0" collapsed="false">
      <c r="A9" s="872" t="s">
        <v>462</v>
      </c>
      <c r="B9" s="873" t="n">
        <v>8</v>
      </c>
      <c r="C9" s="873" t="n">
        <v>0</v>
      </c>
      <c r="D9" s="874" t="n">
        <v>8</v>
      </c>
    </row>
    <row r="10" customFormat="false" ht="18" hidden="false" customHeight="true" outlineLevel="0" collapsed="false">
      <c r="A10" s="875" t="s">
        <v>463</v>
      </c>
      <c r="B10" s="876" t="n">
        <v>6</v>
      </c>
      <c r="C10" s="876" t="n">
        <v>0</v>
      </c>
      <c r="D10" s="877" t="n">
        <v>14</v>
      </c>
    </row>
    <row r="11" customFormat="false" ht="18" hidden="false" customHeight="true" outlineLevel="0" collapsed="false">
      <c r="A11" s="878" t="s">
        <v>464</v>
      </c>
      <c r="B11" s="879" t="s">
        <v>465</v>
      </c>
      <c r="C11" s="879" t="s">
        <v>236</v>
      </c>
      <c r="D11" s="880" t="s">
        <v>460</v>
      </c>
    </row>
    <row r="12" customFormat="false" ht="18" hidden="false" customHeight="true" outlineLevel="0" collapsed="false">
      <c r="A12" s="869" t="s">
        <v>466</v>
      </c>
      <c r="B12" s="870" t="n">
        <v>5</v>
      </c>
      <c r="C12" s="870" t="n">
        <v>1</v>
      </c>
      <c r="D12" s="871" t="n">
        <v>6</v>
      </c>
    </row>
    <row r="13" customFormat="false" ht="18" hidden="false" customHeight="true" outlineLevel="0" collapsed="false">
      <c r="A13" s="872" t="s">
        <v>467</v>
      </c>
      <c r="B13" s="873" t="n">
        <v>23</v>
      </c>
      <c r="C13" s="873" t="n">
        <v>0</v>
      </c>
      <c r="D13" s="874" t="n">
        <v>23</v>
      </c>
    </row>
    <row r="14" customFormat="false" ht="18" hidden="false" customHeight="true" outlineLevel="0" collapsed="false">
      <c r="A14" s="869" t="s">
        <v>468</v>
      </c>
      <c r="B14" s="870" t="n">
        <v>5</v>
      </c>
      <c r="C14" s="870" t="n">
        <v>4</v>
      </c>
      <c r="D14" s="871" t="n">
        <v>9</v>
      </c>
    </row>
    <row r="15" customFormat="false" ht="18" hidden="false" customHeight="true" outlineLevel="0" collapsed="false">
      <c r="A15" s="872" t="s">
        <v>469</v>
      </c>
      <c r="B15" s="873" t="n">
        <v>0</v>
      </c>
      <c r="C15" s="873" t="n">
        <v>1</v>
      </c>
      <c r="D15" s="874" t="n">
        <v>1</v>
      </c>
    </row>
    <row r="16" customFormat="false" ht="18" hidden="false" customHeight="true" outlineLevel="0" collapsed="false">
      <c r="A16" s="869" t="s">
        <v>470</v>
      </c>
      <c r="B16" s="870" t="n">
        <v>1</v>
      </c>
      <c r="C16" s="870" t="n">
        <v>0</v>
      </c>
      <c r="D16" s="871" t="n">
        <v>1</v>
      </c>
    </row>
    <row r="17" customFormat="false" ht="18" hidden="false" customHeight="true" outlineLevel="0" collapsed="false">
      <c r="A17" s="872" t="s">
        <v>471</v>
      </c>
      <c r="B17" s="873" t="n">
        <v>4</v>
      </c>
      <c r="C17" s="873" t="n">
        <v>0</v>
      </c>
      <c r="D17" s="874" t="n">
        <v>4</v>
      </c>
    </row>
    <row r="18" customFormat="false" ht="18" hidden="false" customHeight="true" outlineLevel="0" collapsed="false">
      <c r="A18" s="869" t="s">
        <v>472</v>
      </c>
      <c r="B18" s="870" t="n">
        <v>3</v>
      </c>
      <c r="C18" s="870" t="n">
        <v>2</v>
      </c>
      <c r="D18" s="871" t="n">
        <v>5</v>
      </c>
    </row>
    <row r="19" customFormat="false" ht="18" hidden="false" customHeight="true" outlineLevel="0" collapsed="false">
      <c r="A19" s="872" t="s">
        <v>473</v>
      </c>
      <c r="B19" s="873" t="n">
        <v>1</v>
      </c>
      <c r="C19" s="873" t="n">
        <v>2</v>
      </c>
      <c r="D19" s="874" t="n">
        <v>3</v>
      </c>
    </row>
    <row r="20" customFormat="false" ht="18" hidden="false" customHeight="true" outlineLevel="0" collapsed="false">
      <c r="A20" s="869" t="s">
        <v>474</v>
      </c>
      <c r="B20" s="870" t="n">
        <v>43</v>
      </c>
      <c r="C20" s="870" t="n">
        <v>0</v>
      </c>
      <c r="D20" s="871" t="n">
        <v>43</v>
      </c>
    </row>
    <row r="21" customFormat="false" ht="18" hidden="false" customHeight="true" outlineLevel="0" collapsed="false">
      <c r="A21" s="872" t="s">
        <v>475</v>
      </c>
      <c r="B21" s="873" t="n">
        <v>68</v>
      </c>
      <c r="C21" s="873" t="n">
        <v>7</v>
      </c>
      <c r="D21" s="874" t="n">
        <v>75</v>
      </c>
    </row>
    <row r="22" customFormat="false" ht="18" hidden="false" customHeight="true" outlineLevel="0" collapsed="false">
      <c r="A22" s="869" t="s">
        <v>476</v>
      </c>
      <c r="B22" s="870" t="n">
        <v>3</v>
      </c>
      <c r="C22" s="870" t="n">
        <v>0</v>
      </c>
      <c r="D22" s="871" t="n">
        <v>3</v>
      </c>
    </row>
    <row r="23" customFormat="false" ht="18" hidden="false" customHeight="true" outlineLevel="0" collapsed="false">
      <c r="A23" s="872" t="s">
        <v>477</v>
      </c>
      <c r="B23" s="873" t="n">
        <v>5</v>
      </c>
      <c r="C23" s="873" t="n">
        <v>0</v>
      </c>
      <c r="D23" s="874" t="n">
        <v>5</v>
      </c>
    </row>
    <row r="24" customFormat="false" ht="18" hidden="false" customHeight="true" outlineLevel="0" collapsed="false">
      <c r="A24" s="869" t="s">
        <v>478</v>
      </c>
      <c r="B24" s="870" t="n">
        <v>3</v>
      </c>
      <c r="C24" s="870" t="n">
        <v>0</v>
      </c>
      <c r="D24" s="871" t="n">
        <v>3</v>
      </c>
    </row>
    <row r="25" customFormat="false" ht="18" hidden="false" customHeight="true" outlineLevel="0" collapsed="false">
      <c r="A25" s="872" t="s">
        <v>479</v>
      </c>
      <c r="B25" s="873" t="n">
        <v>12</v>
      </c>
      <c r="C25" s="873" t="n">
        <v>0</v>
      </c>
      <c r="D25" s="874" t="n">
        <v>12</v>
      </c>
    </row>
    <row r="26" customFormat="false" ht="18" hidden="false" customHeight="true" outlineLevel="0" collapsed="false">
      <c r="A26" s="869" t="s">
        <v>480</v>
      </c>
      <c r="B26" s="870" t="n">
        <v>4</v>
      </c>
      <c r="C26" s="870" t="n">
        <v>0</v>
      </c>
      <c r="D26" s="871" t="n">
        <v>4</v>
      </c>
    </row>
    <row r="27" customFormat="false" ht="18" hidden="false" customHeight="true" outlineLevel="0" collapsed="false">
      <c r="A27" s="872" t="s">
        <v>481</v>
      </c>
      <c r="B27" s="873" t="n">
        <v>3</v>
      </c>
      <c r="C27" s="873" t="n">
        <v>0</v>
      </c>
      <c r="D27" s="874" t="n">
        <v>3</v>
      </c>
    </row>
    <row r="28" customFormat="false" ht="18" hidden="false" customHeight="true" outlineLevel="0" collapsed="false">
      <c r="A28" s="869" t="s">
        <v>482</v>
      </c>
      <c r="B28" s="870" t="n">
        <v>0</v>
      </c>
      <c r="C28" s="870" t="n">
        <v>1</v>
      </c>
      <c r="D28" s="871" t="n">
        <v>1</v>
      </c>
    </row>
    <row r="29" customFormat="false" ht="18" hidden="false" customHeight="true" outlineLevel="0" collapsed="false">
      <c r="A29" s="872" t="s">
        <v>483</v>
      </c>
      <c r="B29" s="873" t="n">
        <v>0</v>
      </c>
      <c r="C29" s="873" t="n">
        <v>1</v>
      </c>
      <c r="D29" s="874" t="n">
        <v>1</v>
      </c>
    </row>
    <row r="30" customFormat="false" ht="18" hidden="false" customHeight="true" outlineLevel="0" collapsed="false">
      <c r="A30" s="869" t="s">
        <v>484</v>
      </c>
      <c r="B30" s="870" t="n">
        <v>80</v>
      </c>
      <c r="C30" s="870" t="n">
        <v>12</v>
      </c>
      <c r="D30" s="871" t="n">
        <v>92</v>
      </c>
    </row>
    <row r="31" customFormat="false" ht="18" hidden="false" customHeight="true" outlineLevel="0" collapsed="false">
      <c r="A31" s="872" t="s">
        <v>485</v>
      </c>
      <c r="B31" s="873" t="n">
        <v>8</v>
      </c>
      <c r="C31" s="873" t="n">
        <v>0</v>
      </c>
      <c r="D31" s="874" t="n">
        <v>8</v>
      </c>
    </row>
    <row r="32" customFormat="false" ht="18" hidden="false" customHeight="true" outlineLevel="0" collapsed="false">
      <c r="A32" s="869" t="s">
        <v>486</v>
      </c>
      <c r="B32" s="870" t="n">
        <v>9</v>
      </c>
      <c r="C32" s="870" t="n">
        <v>0</v>
      </c>
      <c r="D32" s="871" t="n">
        <v>9</v>
      </c>
    </row>
    <row r="33" customFormat="false" ht="18" hidden="false" customHeight="true" outlineLevel="0" collapsed="false">
      <c r="A33" s="872" t="s">
        <v>487</v>
      </c>
      <c r="B33" s="873" t="n">
        <v>36</v>
      </c>
      <c r="C33" s="873" t="n">
        <v>1</v>
      </c>
      <c r="D33" s="874" t="n">
        <v>37</v>
      </c>
    </row>
    <row r="34" customFormat="false" ht="18" hidden="false" customHeight="true" outlineLevel="0" collapsed="false">
      <c r="A34" s="869" t="s">
        <v>488</v>
      </c>
      <c r="B34" s="870" t="n">
        <v>43</v>
      </c>
      <c r="C34" s="870" t="n">
        <v>6</v>
      </c>
      <c r="D34" s="871" t="n">
        <v>49</v>
      </c>
    </row>
    <row r="35" customFormat="false" ht="18" hidden="false" customHeight="true" outlineLevel="0" collapsed="false">
      <c r="A35" s="872" t="s">
        <v>489</v>
      </c>
      <c r="B35" s="873" t="n">
        <v>34</v>
      </c>
      <c r="C35" s="873" t="n">
        <v>4</v>
      </c>
      <c r="D35" s="874" t="n">
        <v>38</v>
      </c>
    </row>
    <row r="36" customFormat="false" ht="18" hidden="false" customHeight="true" outlineLevel="0" collapsed="false">
      <c r="A36" s="869" t="s">
        <v>490</v>
      </c>
      <c r="B36" s="870" t="n">
        <v>25</v>
      </c>
      <c r="C36" s="870" t="n">
        <v>5</v>
      </c>
      <c r="D36" s="871" t="n">
        <v>30</v>
      </c>
    </row>
    <row r="37" customFormat="false" ht="18" hidden="false" customHeight="true" outlineLevel="0" collapsed="false">
      <c r="A37" s="872" t="s">
        <v>491</v>
      </c>
      <c r="B37" s="873" t="n">
        <v>2</v>
      </c>
      <c r="C37" s="873" t="n">
        <v>0</v>
      </c>
      <c r="D37" s="874" t="n">
        <v>2</v>
      </c>
    </row>
    <row r="38" customFormat="false" ht="18" hidden="false" customHeight="true" outlineLevel="0" collapsed="false">
      <c r="A38" s="869" t="s">
        <v>492</v>
      </c>
      <c r="B38" s="870" t="n">
        <v>1</v>
      </c>
      <c r="C38" s="870" t="n">
        <v>0</v>
      </c>
      <c r="D38" s="871" t="n">
        <v>1</v>
      </c>
    </row>
    <row r="39" customFormat="false" ht="18" hidden="false" customHeight="true" outlineLevel="0" collapsed="false">
      <c r="A39" s="872" t="s">
        <v>493</v>
      </c>
      <c r="B39" s="873" t="n">
        <v>1</v>
      </c>
      <c r="C39" s="873" t="n">
        <v>0</v>
      </c>
      <c r="D39" s="874" t="n">
        <v>1</v>
      </c>
    </row>
    <row r="40" customFormat="false" ht="18" hidden="false" customHeight="true" outlineLevel="0" collapsed="false">
      <c r="A40" s="869" t="s">
        <v>494</v>
      </c>
      <c r="B40" s="870" t="n">
        <v>69</v>
      </c>
      <c r="C40" s="870" t="n">
        <v>5</v>
      </c>
      <c r="D40" s="871" t="n">
        <v>74</v>
      </c>
    </row>
    <row r="41" customFormat="false" ht="18" hidden="false" customHeight="true" outlineLevel="0" collapsed="false">
      <c r="A41" s="872" t="s">
        <v>495</v>
      </c>
      <c r="B41" s="873" t="n">
        <v>1</v>
      </c>
      <c r="C41" s="873" t="n">
        <v>0</v>
      </c>
      <c r="D41" s="874" t="n">
        <v>1</v>
      </c>
    </row>
    <row r="42" customFormat="false" ht="18" hidden="false" customHeight="true" outlineLevel="0" collapsed="false">
      <c r="A42" s="869" t="s">
        <v>496</v>
      </c>
      <c r="B42" s="870" t="n">
        <v>8</v>
      </c>
      <c r="C42" s="870" t="n">
        <v>0</v>
      </c>
      <c r="D42" s="871" t="n">
        <v>8</v>
      </c>
    </row>
    <row r="43" customFormat="false" ht="18" hidden="false" customHeight="true" outlineLevel="0" collapsed="false">
      <c r="A43" s="872" t="s">
        <v>497</v>
      </c>
      <c r="B43" s="873" t="n">
        <v>2</v>
      </c>
      <c r="C43" s="873" t="n">
        <v>1</v>
      </c>
      <c r="D43" s="874" t="n">
        <v>3</v>
      </c>
    </row>
    <row r="44" customFormat="false" ht="18" hidden="false" customHeight="true" outlineLevel="0" collapsed="false">
      <c r="A44" s="869" t="s">
        <v>498</v>
      </c>
      <c r="B44" s="870" t="n">
        <v>2</v>
      </c>
      <c r="C44" s="870" t="n">
        <v>0</v>
      </c>
      <c r="D44" s="871" t="n">
        <v>2</v>
      </c>
    </row>
    <row r="45" customFormat="false" ht="18" hidden="false" customHeight="true" outlineLevel="0" collapsed="false">
      <c r="A45" s="872" t="s">
        <v>499</v>
      </c>
      <c r="B45" s="873" t="n">
        <v>57</v>
      </c>
      <c r="C45" s="873" t="n">
        <v>10</v>
      </c>
      <c r="D45" s="874" t="n">
        <v>67</v>
      </c>
    </row>
    <row r="46" customFormat="false" ht="18" hidden="false" customHeight="true" outlineLevel="0" collapsed="false">
      <c r="A46" s="869" t="s">
        <v>500</v>
      </c>
      <c r="B46" s="870" t="n">
        <v>10</v>
      </c>
      <c r="C46" s="870" t="n">
        <v>0</v>
      </c>
      <c r="D46" s="871" t="n">
        <v>10</v>
      </c>
    </row>
    <row r="47" s="452" customFormat="true" ht="18" hidden="false" customHeight="true" outlineLevel="0" collapsed="false">
      <c r="A47" s="881" t="s">
        <v>501</v>
      </c>
      <c r="B47" s="882" t="n">
        <v>571</v>
      </c>
      <c r="C47" s="882" t="n">
        <v>63</v>
      </c>
      <c r="D47" s="883" t="n">
        <v>634</v>
      </c>
    </row>
    <row r="48" s="452" customFormat="true" ht="18" hidden="false" customHeight="true" outlineLevel="0" collapsed="false">
      <c r="A48" s="884" t="s">
        <v>502</v>
      </c>
      <c r="B48" s="885"/>
      <c r="C48" s="885" t="s">
        <v>236</v>
      </c>
      <c r="D48" s="886" t="s">
        <v>460</v>
      </c>
    </row>
    <row r="49" customFormat="false" ht="18" hidden="false" customHeight="true" outlineLevel="0" collapsed="false">
      <c r="A49" s="872" t="s">
        <v>503</v>
      </c>
      <c r="B49" s="873" t="n">
        <v>7</v>
      </c>
      <c r="C49" s="873" t="n">
        <v>0</v>
      </c>
      <c r="D49" s="874" t="n">
        <v>7</v>
      </c>
    </row>
    <row r="50" customFormat="false" ht="18" hidden="false" customHeight="true" outlineLevel="0" collapsed="false">
      <c r="A50" s="869" t="s">
        <v>504</v>
      </c>
      <c r="B50" s="870" t="n">
        <v>2</v>
      </c>
      <c r="C50" s="870" t="n">
        <v>0</v>
      </c>
      <c r="D50" s="871" t="n">
        <v>2</v>
      </c>
    </row>
    <row r="51" customFormat="false" ht="18" hidden="false" customHeight="true" outlineLevel="0" collapsed="false">
      <c r="A51" s="872" t="s">
        <v>505</v>
      </c>
      <c r="B51" s="873" t="n">
        <v>1</v>
      </c>
      <c r="C51" s="873" t="n">
        <v>2</v>
      </c>
      <c r="D51" s="874" t="n">
        <v>3</v>
      </c>
    </row>
    <row r="52" customFormat="false" ht="18" hidden="false" customHeight="true" outlineLevel="0" collapsed="false">
      <c r="A52" s="869" t="s">
        <v>506</v>
      </c>
      <c r="B52" s="870" t="n">
        <v>0</v>
      </c>
      <c r="C52" s="870" t="n">
        <v>2</v>
      </c>
      <c r="D52" s="871" t="n">
        <v>2</v>
      </c>
    </row>
    <row r="53" customFormat="false" ht="18" hidden="false" customHeight="true" outlineLevel="0" collapsed="false">
      <c r="A53" s="872" t="s">
        <v>507</v>
      </c>
      <c r="B53" s="873" t="n">
        <v>4</v>
      </c>
      <c r="C53" s="873" t="n">
        <v>0</v>
      </c>
      <c r="D53" s="874" t="n">
        <v>4</v>
      </c>
    </row>
    <row r="54" customFormat="false" ht="18" hidden="false" customHeight="true" outlineLevel="0" collapsed="false">
      <c r="A54" s="869" t="s">
        <v>508</v>
      </c>
      <c r="B54" s="870" t="n">
        <v>53</v>
      </c>
      <c r="C54" s="870" t="n">
        <v>4</v>
      </c>
      <c r="D54" s="871" t="n">
        <v>57</v>
      </c>
    </row>
    <row r="55" customFormat="false" ht="18" hidden="false" customHeight="true" outlineLevel="0" collapsed="false">
      <c r="A55" s="872" t="s">
        <v>509</v>
      </c>
      <c r="B55" s="873" t="n">
        <v>6</v>
      </c>
      <c r="C55" s="873" t="n">
        <v>0</v>
      </c>
      <c r="D55" s="874" t="n">
        <v>6</v>
      </c>
    </row>
    <row r="56" customFormat="false" ht="18" hidden="false" customHeight="true" outlineLevel="0" collapsed="false">
      <c r="A56" s="869" t="s">
        <v>510</v>
      </c>
      <c r="B56" s="870" t="n">
        <v>6</v>
      </c>
      <c r="C56" s="870" t="n">
        <v>0</v>
      </c>
      <c r="D56" s="871" t="n">
        <v>6</v>
      </c>
    </row>
    <row r="57" customFormat="false" ht="18" hidden="false" customHeight="true" outlineLevel="0" collapsed="false">
      <c r="A57" s="872" t="s">
        <v>511</v>
      </c>
      <c r="B57" s="873" t="n">
        <v>7</v>
      </c>
      <c r="C57" s="873" t="n">
        <v>0</v>
      </c>
      <c r="D57" s="874" t="n">
        <v>7</v>
      </c>
    </row>
    <row r="58" customFormat="false" ht="18" hidden="false" customHeight="true" outlineLevel="0" collapsed="false">
      <c r="A58" s="869" t="s">
        <v>512</v>
      </c>
      <c r="B58" s="870" t="n">
        <v>4</v>
      </c>
      <c r="C58" s="870" t="n">
        <v>4</v>
      </c>
      <c r="D58" s="871" t="n">
        <v>8</v>
      </c>
    </row>
    <row r="59" customFormat="false" ht="18" hidden="false" customHeight="true" outlineLevel="0" collapsed="false">
      <c r="A59" s="872" t="s">
        <v>513</v>
      </c>
      <c r="B59" s="873" t="n">
        <v>7</v>
      </c>
      <c r="C59" s="873" t="n">
        <v>0</v>
      </c>
      <c r="D59" s="874" t="n">
        <v>7</v>
      </c>
    </row>
    <row r="60" customFormat="false" ht="18" hidden="false" customHeight="true" outlineLevel="0" collapsed="false">
      <c r="A60" s="869" t="s">
        <v>514</v>
      </c>
      <c r="B60" s="870" t="n">
        <v>2</v>
      </c>
      <c r="C60" s="870" t="n">
        <v>0</v>
      </c>
      <c r="D60" s="871" t="n">
        <v>2</v>
      </c>
    </row>
    <row r="61" customFormat="false" ht="18" hidden="false" customHeight="true" outlineLevel="0" collapsed="false">
      <c r="A61" s="872" t="s">
        <v>515</v>
      </c>
      <c r="B61" s="873" t="n">
        <v>1</v>
      </c>
      <c r="C61" s="873" t="n">
        <v>0</v>
      </c>
      <c r="D61" s="874" t="n">
        <v>1</v>
      </c>
    </row>
    <row r="62" customFormat="false" ht="18" hidden="false" customHeight="true" outlineLevel="0" collapsed="false">
      <c r="A62" s="869" t="s">
        <v>516</v>
      </c>
      <c r="B62" s="870" t="n">
        <v>1</v>
      </c>
      <c r="C62" s="870" t="n">
        <v>0</v>
      </c>
      <c r="D62" s="871" t="n">
        <v>1</v>
      </c>
    </row>
    <row r="63" customFormat="false" ht="18" hidden="false" customHeight="true" outlineLevel="0" collapsed="false">
      <c r="A63" s="872" t="s">
        <v>517</v>
      </c>
      <c r="B63" s="873" t="n">
        <v>7</v>
      </c>
      <c r="C63" s="873" t="n">
        <v>0</v>
      </c>
      <c r="D63" s="874" t="n">
        <v>7</v>
      </c>
    </row>
    <row r="64" customFormat="false" ht="18" hidden="false" customHeight="true" outlineLevel="0" collapsed="false">
      <c r="A64" s="869" t="s">
        <v>518</v>
      </c>
      <c r="B64" s="870" t="n">
        <v>2</v>
      </c>
      <c r="C64" s="870" t="n">
        <v>0</v>
      </c>
      <c r="D64" s="871" t="n">
        <v>2</v>
      </c>
    </row>
    <row r="65" customFormat="false" ht="18" hidden="false" customHeight="true" outlineLevel="0" collapsed="false">
      <c r="A65" s="872" t="s">
        <v>519</v>
      </c>
      <c r="B65" s="873" t="n">
        <v>4</v>
      </c>
      <c r="C65" s="873" t="n">
        <v>0</v>
      </c>
      <c r="D65" s="874" t="n">
        <v>4</v>
      </c>
    </row>
    <row r="66" customFormat="false" ht="18" hidden="false" customHeight="true" outlineLevel="0" collapsed="false">
      <c r="A66" s="869" t="s">
        <v>520</v>
      </c>
      <c r="B66" s="870" t="n">
        <v>34</v>
      </c>
      <c r="C66" s="870" t="n">
        <v>2</v>
      </c>
      <c r="D66" s="871" t="n">
        <v>36</v>
      </c>
    </row>
    <row r="67" customFormat="false" ht="18" hidden="false" customHeight="true" outlineLevel="0" collapsed="false">
      <c r="A67" s="872" t="s">
        <v>521</v>
      </c>
      <c r="B67" s="873" t="n">
        <v>2</v>
      </c>
      <c r="C67" s="873" t="n">
        <v>6</v>
      </c>
      <c r="D67" s="874" t="n">
        <v>8</v>
      </c>
    </row>
    <row r="68" customFormat="false" ht="18" hidden="false" customHeight="true" outlineLevel="0" collapsed="false">
      <c r="A68" s="869" t="s">
        <v>522</v>
      </c>
      <c r="B68" s="870" t="n">
        <v>10</v>
      </c>
      <c r="C68" s="870" t="n">
        <v>0</v>
      </c>
      <c r="D68" s="871" t="n">
        <v>10</v>
      </c>
    </row>
    <row r="69" customFormat="false" ht="18" hidden="false" customHeight="true" outlineLevel="0" collapsed="false">
      <c r="A69" s="872" t="s">
        <v>523</v>
      </c>
      <c r="B69" s="873" t="n">
        <v>11</v>
      </c>
      <c r="C69" s="873" t="n">
        <v>9</v>
      </c>
      <c r="D69" s="874" t="n">
        <v>20</v>
      </c>
    </row>
    <row r="70" customFormat="false" ht="18" hidden="false" customHeight="true" outlineLevel="0" collapsed="false">
      <c r="A70" s="869" t="s">
        <v>524</v>
      </c>
      <c r="B70" s="870" t="n">
        <v>3</v>
      </c>
      <c r="C70" s="870" t="n">
        <v>0</v>
      </c>
      <c r="D70" s="871" t="n">
        <v>3</v>
      </c>
    </row>
    <row r="71" customFormat="false" ht="18" hidden="false" customHeight="true" outlineLevel="0" collapsed="false">
      <c r="A71" s="872" t="s">
        <v>525</v>
      </c>
      <c r="B71" s="873" t="n">
        <v>0</v>
      </c>
      <c r="C71" s="873" t="n">
        <v>1</v>
      </c>
      <c r="D71" s="874" t="n">
        <v>1</v>
      </c>
    </row>
    <row r="72" customFormat="false" ht="18" hidden="false" customHeight="true" outlineLevel="0" collapsed="false">
      <c r="A72" s="869" t="s">
        <v>526</v>
      </c>
      <c r="B72" s="870" t="n">
        <v>9</v>
      </c>
      <c r="C72" s="870" t="n">
        <v>1</v>
      </c>
      <c r="D72" s="871" t="n">
        <v>10</v>
      </c>
    </row>
    <row r="73" customFormat="false" ht="18" hidden="false" customHeight="true" outlineLevel="0" collapsed="false">
      <c r="A73" s="872" t="s">
        <v>527</v>
      </c>
      <c r="B73" s="873" t="n">
        <v>1</v>
      </c>
      <c r="C73" s="873" t="n">
        <v>0</v>
      </c>
      <c r="D73" s="874" t="n">
        <v>1</v>
      </c>
    </row>
    <row r="74" customFormat="false" ht="18" hidden="false" customHeight="true" outlineLevel="0" collapsed="false">
      <c r="A74" s="869" t="s">
        <v>528</v>
      </c>
      <c r="B74" s="870" t="n">
        <v>2</v>
      </c>
      <c r="C74" s="870" t="n">
        <v>0</v>
      </c>
      <c r="D74" s="871" t="n">
        <v>2</v>
      </c>
    </row>
    <row r="75" customFormat="false" ht="18" hidden="false" customHeight="true" outlineLevel="0" collapsed="false">
      <c r="A75" s="872" t="s">
        <v>529</v>
      </c>
      <c r="B75" s="873" t="n">
        <v>2</v>
      </c>
      <c r="C75" s="873" t="n">
        <v>0</v>
      </c>
      <c r="D75" s="874" t="n">
        <v>2</v>
      </c>
    </row>
    <row r="76" customFormat="false" ht="18" hidden="false" customHeight="true" outlineLevel="0" collapsed="false">
      <c r="A76" s="869" t="s">
        <v>530</v>
      </c>
      <c r="B76" s="870" t="n">
        <v>57</v>
      </c>
      <c r="C76" s="870" t="n">
        <v>6</v>
      </c>
      <c r="D76" s="871" t="n">
        <v>63</v>
      </c>
    </row>
    <row r="77" customFormat="false" ht="18" hidden="false" customHeight="true" outlineLevel="0" collapsed="false">
      <c r="A77" s="872" t="s">
        <v>531</v>
      </c>
      <c r="B77" s="873" t="n">
        <v>3</v>
      </c>
      <c r="C77" s="873" t="n">
        <v>0</v>
      </c>
      <c r="D77" s="874" t="n">
        <v>3</v>
      </c>
    </row>
    <row r="78" customFormat="false" ht="18" hidden="false" customHeight="true" outlineLevel="0" collapsed="false">
      <c r="A78" s="869" t="s">
        <v>532</v>
      </c>
      <c r="B78" s="870" t="n">
        <v>8</v>
      </c>
      <c r="C78" s="870" t="n">
        <v>0</v>
      </c>
      <c r="D78" s="871" t="n">
        <v>8</v>
      </c>
    </row>
    <row r="79" customFormat="false" ht="18" hidden="false" customHeight="true" outlineLevel="0" collapsed="false">
      <c r="A79" s="872" t="s">
        <v>533</v>
      </c>
      <c r="B79" s="873" t="n">
        <v>1</v>
      </c>
      <c r="C79" s="873" t="n">
        <v>0</v>
      </c>
      <c r="D79" s="874" t="n">
        <v>1</v>
      </c>
    </row>
    <row r="80" customFormat="false" ht="18" hidden="false" customHeight="true" outlineLevel="0" collapsed="false">
      <c r="A80" s="869" t="s">
        <v>534</v>
      </c>
      <c r="B80" s="870" t="n">
        <v>2</v>
      </c>
      <c r="C80" s="870" t="n">
        <v>0</v>
      </c>
      <c r="D80" s="871" t="n">
        <v>2</v>
      </c>
    </row>
    <row r="81" customFormat="false" ht="18" hidden="false" customHeight="true" outlineLevel="0" collapsed="false">
      <c r="A81" s="872" t="s">
        <v>535</v>
      </c>
      <c r="B81" s="873" t="n">
        <v>44</v>
      </c>
      <c r="C81" s="873" t="n">
        <v>0</v>
      </c>
      <c r="D81" s="874" t="n">
        <v>44</v>
      </c>
    </row>
    <row r="82" customFormat="false" ht="18" hidden="false" customHeight="true" outlineLevel="0" collapsed="false">
      <c r="A82" s="869" t="s">
        <v>536</v>
      </c>
      <c r="B82" s="870" t="n">
        <v>158</v>
      </c>
      <c r="C82" s="870" t="n">
        <v>12</v>
      </c>
      <c r="D82" s="871" t="n">
        <v>170</v>
      </c>
    </row>
    <row r="83" customFormat="false" ht="18" hidden="false" customHeight="true" outlineLevel="0" collapsed="false">
      <c r="A83" s="872" t="s">
        <v>537</v>
      </c>
      <c r="B83" s="873" t="n">
        <v>81</v>
      </c>
      <c r="C83" s="873" t="n">
        <v>1</v>
      </c>
      <c r="D83" s="874" t="n">
        <v>82</v>
      </c>
    </row>
    <row r="84" customFormat="false" ht="18" hidden="false" customHeight="true" outlineLevel="0" collapsed="false">
      <c r="A84" s="869" t="s">
        <v>538</v>
      </c>
      <c r="B84" s="870" t="n">
        <v>12</v>
      </c>
      <c r="C84" s="870" t="n">
        <v>5</v>
      </c>
      <c r="D84" s="871" t="n">
        <v>17</v>
      </c>
    </row>
    <row r="85" customFormat="false" ht="18" hidden="false" customHeight="true" outlineLevel="0" collapsed="false">
      <c r="A85" s="872" t="s">
        <v>539</v>
      </c>
      <c r="B85" s="873" t="n">
        <v>69</v>
      </c>
      <c r="C85" s="873" t="n">
        <v>0</v>
      </c>
      <c r="D85" s="874" t="n">
        <v>69</v>
      </c>
    </row>
    <row r="86" customFormat="false" ht="18" hidden="false" customHeight="true" outlineLevel="0" collapsed="false">
      <c r="A86" s="869" t="s">
        <v>540</v>
      </c>
      <c r="B86" s="870" t="n">
        <v>4</v>
      </c>
      <c r="C86" s="870" t="n">
        <v>0</v>
      </c>
      <c r="D86" s="871" t="n">
        <v>4</v>
      </c>
    </row>
    <row r="87" customFormat="false" ht="18" hidden="false" customHeight="true" outlineLevel="0" collapsed="false">
      <c r="A87" s="872" t="s">
        <v>541</v>
      </c>
      <c r="B87" s="873" t="n">
        <v>25</v>
      </c>
      <c r="C87" s="873" t="n">
        <v>1</v>
      </c>
      <c r="D87" s="874" t="n">
        <v>26</v>
      </c>
    </row>
    <row r="88" customFormat="false" ht="18" hidden="false" customHeight="true" outlineLevel="0" collapsed="false">
      <c r="A88" s="869" t="s">
        <v>542</v>
      </c>
      <c r="B88" s="870" t="n">
        <v>1</v>
      </c>
      <c r="C88" s="870" t="n">
        <v>0</v>
      </c>
      <c r="D88" s="871" t="n">
        <v>1</v>
      </c>
    </row>
    <row r="89" customFormat="false" ht="18" hidden="false" customHeight="true" outlineLevel="0" collapsed="false">
      <c r="A89" s="872" t="s">
        <v>543</v>
      </c>
      <c r="B89" s="873" t="n">
        <v>5</v>
      </c>
      <c r="C89" s="873" t="n">
        <v>3</v>
      </c>
      <c r="D89" s="874" t="n">
        <v>8</v>
      </c>
    </row>
    <row r="90" customFormat="false" ht="18" hidden="false" customHeight="true" outlineLevel="0" collapsed="false">
      <c r="A90" s="869" t="s">
        <v>544</v>
      </c>
      <c r="B90" s="870" t="n">
        <v>1</v>
      </c>
      <c r="C90" s="870" t="n">
        <v>0</v>
      </c>
      <c r="D90" s="871" t="n">
        <v>1</v>
      </c>
    </row>
    <row r="91" customFormat="false" ht="18" hidden="false" customHeight="true" outlineLevel="0" collapsed="false">
      <c r="A91" s="872" t="s">
        <v>545</v>
      </c>
      <c r="B91" s="873" t="n">
        <v>10</v>
      </c>
      <c r="C91" s="873" t="n">
        <v>1</v>
      </c>
      <c r="D91" s="874" t="n">
        <v>11</v>
      </c>
    </row>
    <row r="92" customFormat="false" ht="18" hidden="false" customHeight="true" outlineLevel="0" collapsed="false">
      <c r="A92" s="869" t="s">
        <v>546</v>
      </c>
      <c r="B92" s="870" t="n">
        <v>14</v>
      </c>
      <c r="C92" s="870" t="n">
        <v>0</v>
      </c>
      <c r="D92" s="871" t="n">
        <v>14</v>
      </c>
    </row>
    <row r="93" customFormat="false" ht="18" hidden="false" customHeight="true" outlineLevel="0" collapsed="false">
      <c r="A93" s="872" t="s">
        <v>547</v>
      </c>
      <c r="B93" s="873" t="n">
        <v>29</v>
      </c>
      <c r="C93" s="873" t="n">
        <v>1</v>
      </c>
      <c r="D93" s="874" t="n">
        <v>30</v>
      </c>
    </row>
    <row r="94" customFormat="false" ht="18" hidden="false" customHeight="true" outlineLevel="0" collapsed="false">
      <c r="A94" s="869" t="s">
        <v>548</v>
      </c>
      <c r="B94" s="870" t="n">
        <v>10</v>
      </c>
      <c r="C94" s="870" t="n">
        <v>0</v>
      </c>
      <c r="D94" s="871" t="n">
        <v>10</v>
      </c>
    </row>
    <row r="95" customFormat="false" ht="18" hidden="false" customHeight="true" outlineLevel="0" collapsed="false">
      <c r="A95" s="872" t="s">
        <v>549</v>
      </c>
      <c r="B95" s="873" t="n">
        <v>5</v>
      </c>
      <c r="C95" s="873" t="n">
        <v>0</v>
      </c>
      <c r="D95" s="874" t="n">
        <v>5</v>
      </c>
    </row>
    <row r="96" customFormat="false" ht="18" hidden="false" customHeight="true" outlineLevel="0" collapsed="false">
      <c r="A96" s="869" t="s">
        <v>550</v>
      </c>
      <c r="B96" s="870" t="n">
        <v>46</v>
      </c>
      <c r="C96" s="870" t="n">
        <v>0</v>
      </c>
      <c r="D96" s="871" t="n">
        <v>46</v>
      </c>
    </row>
    <row r="97" customFormat="false" ht="18" hidden="false" customHeight="true" outlineLevel="0" collapsed="false">
      <c r="A97" s="872" t="s">
        <v>551</v>
      </c>
      <c r="B97" s="873" t="n">
        <v>1</v>
      </c>
      <c r="C97" s="873" t="n">
        <v>0</v>
      </c>
      <c r="D97" s="874" t="n">
        <v>1</v>
      </c>
    </row>
    <row r="98" customFormat="false" ht="18" hidden="false" customHeight="true" outlineLevel="0" collapsed="false">
      <c r="A98" s="869" t="s">
        <v>552</v>
      </c>
      <c r="B98" s="870" t="n">
        <v>1</v>
      </c>
      <c r="C98" s="870" t="n">
        <v>0</v>
      </c>
      <c r="D98" s="871" t="n">
        <v>1</v>
      </c>
    </row>
    <row r="99" customFormat="false" ht="18" hidden="false" customHeight="true" outlineLevel="0" collapsed="false">
      <c r="A99" s="872" t="s">
        <v>553</v>
      </c>
      <c r="B99" s="873" t="n">
        <v>1</v>
      </c>
      <c r="C99" s="873" t="n">
        <v>0</v>
      </c>
      <c r="D99" s="874" t="n">
        <v>1</v>
      </c>
    </row>
    <row r="100" customFormat="false" ht="18" hidden="false" customHeight="true" outlineLevel="0" collapsed="false">
      <c r="A100" s="887" t="s">
        <v>554</v>
      </c>
      <c r="B100" s="888" t="n">
        <v>776</v>
      </c>
      <c r="C100" s="888" t="n">
        <v>61</v>
      </c>
      <c r="D100" s="889" t="n">
        <v>837</v>
      </c>
    </row>
    <row r="101" customFormat="false" ht="18" hidden="false" customHeight="true" outlineLevel="0" collapsed="false">
      <c r="A101" s="890" t="s">
        <v>233</v>
      </c>
      <c r="B101" s="891" t="n">
        <v>1353</v>
      </c>
      <c r="C101" s="891" t="n">
        <v>124</v>
      </c>
      <c r="D101" s="892" t="n">
        <v>1485</v>
      </c>
    </row>
    <row r="102" customFormat="false" ht="12.75" hidden="false" customHeight="true" outlineLevel="0" collapsed="false">
      <c r="A102" s="893" t="s">
        <v>555</v>
      </c>
      <c r="B102" s="893"/>
      <c r="C102" s="893"/>
      <c r="D102" s="893"/>
    </row>
    <row r="103" customFormat="false" ht="12.75" hidden="false" customHeight="false" outlineLevel="0" collapsed="false">
      <c r="A103" s="452" t="s">
        <v>556</v>
      </c>
    </row>
    <row r="104" customFormat="false" ht="12.75" hidden="false" customHeight="false" outlineLevel="0" collapsed="false">
      <c r="A104" s="452" t="s">
        <v>557</v>
      </c>
    </row>
  </sheetData>
  <mergeCells count="3">
    <mergeCell ref="A5:D5"/>
    <mergeCell ref="A6:D6"/>
    <mergeCell ref="A102:D10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G3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37" width="16.7"/>
    <col collapsed="false" customWidth="true" hidden="false" outlineLevel="0" max="2" min="2" style="437" width="6.7"/>
    <col collapsed="false" customWidth="true" hidden="false" outlineLevel="0" max="3" min="3" style="437" width="9.28"/>
    <col collapsed="false" customWidth="true" hidden="false" outlineLevel="0" max="4" min="4" style="437" width="6.99"/>
    <col collapsed="false" customWidth="true" hidden="false" outlineLevel="0" max="5" min="5" style="437" width="10.13"/>
    <col collapsed="false" customWidth="true" hidden="false" outlineLevel="0" max="6" min="6" style="437" width="6.99"/>
    <col collapsed="false" customWidth="true" hidden="false" outlineLevel="0" max="7" min="7" style="437" width="9.14"/>
    <col collapsed="false" customWidth="true" hidden="false" outlineLevel="0" max="8" min="8" style="437" width="6.99"/>
    <col collapsed="false" customWidth="true" hidden="false" outlineLevel="0" max="9" min="9" style="437" width="9.14"/>
    <col collapsed="false" customWidth="true" hidden="false" outlineLevel="0" max="10" min="10" style="437" width="6.99"/>
    <col collapsed="false" customWidth="true" hidden="false" outlineLevel="0" max="11" min="11" style="437" width="9.14"/>
    <col collapsed="false" customWidth="true" hidden="false" outlineLevel="0" max="12" min="12" style="437" width="6.99"/>
    <col collapsed="false" customWidth="true" hidden="false" outlineLevel="0" max="13" min="13" style="437" width="9.14"/>
    <col collapsed="false" customWidth="true" hidden="false" outlineLevel="0" max="14" min="14" style="437" width="6.99"/>
    <col collapsed="false" customWidth="true" hidden="false" outlineLevel="0" max="15" min="15" style="437" width="9.14"/>
    <col collapsed="false" customWidth="true" hidden="false" outlineLevel="0" max="16" min="16" style="437" width="6.99"/>
    <col collapsed="false" customWidth="true" hidden="false" outlineLevel="0" max="17" min="17" style="437" width="9.14"/>
    <col collapsed="false" customWidth="true" hidden="false" outlineLevel="0" max="18" min="18" style="437" width="6.99"/>
    <col collapsed="false" customWidth="true" hidden="false" outlineLevel="0" max="19" min="19" style="437" width="9.14"/>
    <col collapsed="false" customWidth="true" hidden="false" outlineLevel="0" max="20" min="20" style="437" width="6.99"/>
    <col collapsed="false" customWidth="true" hidden="false" outlineLevel="0" max="21" min="21" style="437" width="9.14"/>
    <col collapsed="false" customWidth="true" hidden="false" outlineLevel="0" max="22" min="22" style="437" width="6.99"/>
    <col collapsed="false" customWidth="true" hidden="false" outlineLevel="0" max="23" min="23" style="437" width="9.14"/>
    <col collapsed="false" customWidth="true" hidden="false" outlineLevel="0" max="24" min="24" style="437" width="6.99"/>
    <col collapsed="false" customWidth="true" hidden="false" outlineLevel="0" max="25" min="25" style="437" width="9.14"/>
    <col collapsed="false" customWidth="true" hidden="false" outlineLevel="0" max="26" min="26" style="437" width="6.99"/>
    <col collapsed="false" customWidth="true" hidden="false" outlineLevel="0" max="27" min="27" style="437" width="9.14"/>
    <col collapsed="false" customWidth="true" hidden="false" outlineLevel="0" max="28" min="28" style="437" width="7.42"/>
    <col collapsed="false" customWidth="true" hidden="false" outlineLevel="0" max="29" min="29" style="437" width="9.14"/>
    <col collapsed="false" customWidth="true" hidden="false" outlineLevel="0" max="30" min="30" style="437" width="8.7"/>
    <col collapsed="false" customWidth="true" hidden="false" outlineLevel="0" max="31" min="31" style="437" width="9.14"/>
    <col collapsed="false" customWidth="true" hidden="false" outlineLevel="0" max="32" min="32" style="437" width="6.99"/>
    <col collapsed="false" customWidth="true" hidden="false" outlineLevel="0" max="33" min="33" style="437" width="9.14"/>
    <col collapsed="false" customWidth="false" hidden="false" outlineLevel="0" max="257" min="34" style="437" width="11.42"/>
  </cols>
  <sheetData>
    <row r="1" s="320" customFormat="true" ht="17.25" hidden="false" customHeight="true" outlineLevel="0" collapsed="false">
      <c r="A1" s="531"/>
      <c r="B1" s="843"/>
      <c r="C1" s="843"/>
      <c r="D1" s="844"/>
      <c r="E1" s="844"/>
      <c r="F1" s="844"/>
      <c r="G1" s="844"/>
    </row>
    <row r="2" s="320" customFormat="true" ht="17.25" hidden="false" customHeight="true" outlineLevel="0" collapsed="false">
      <c r="A2" s="531"/>
      <c r="B2" s="843"/>
      <c r="C2" s="843"/>
      <c r="D2" s="844"/>
      <c r="E2" s="844"/>
      <c r="F2" s="844"/>
      <c r="G2" s="844"/>
    </row>
    <row r="3" s="320" customFormat="true" ht="17.25" hidden="false" customHeight="true" outlineLevel="0" collapsed="false">
      <c r="A3" s="531"/>
      <c r="B3" s="843"/>
      <c r="C3" s="843"/>
      <c r="D3" s="844"/>
      <c r="E3" s="844"/>
      <c r="F3" s="844"/>
      <c r="G3" s="844"/>
    </row>
    <row r="4" s="320" customFormat="true" ht="17.25" hidden="false" customHeight="true" outlineLevel="0" collapsed="false">
      <c r="A4" s="534" t="s">
        <v>558</v>
      </c>
      <c r="B4" s="534"/>
      <c r="C4" s="534"/>
      <c r="D4" s="534"/>
      <c r="E4" s="534"/>
      <c r="F4" s="534"/>
      <c r="G4" s="534"/>
      <c r="H4" s="534"/>
      <c r="I4" s="534"/>
      <c r="J4" s="534"/>
      <c r="K4" s="534"/>
      <c r="L4" s="534"/>
      <c r="M4" s="534"/>
      <c r="N4" s="534"/>
      <c r="O4" s="534"/>
      <c r="P4" s="534"/>
      <c r="Q4" s="534"/>
      <c r="R4" s="534"/>
      <c r="S4" s="534"/>
      <c r="T4" s="534"/>
      <c r="U4" s="534"/>
      <c r="V4" s="534"/>
      <c r="W4" s="534"/>
      <c r="X4" s="534"/>
      <c r="Y4" s="534"/>
      <c r="Z4" s="534"/>
      <c r="AA4" s="534"/>
      <c r="AB4" s="534"/>
      <c r="AC4" s="534"/>
      <c r="AD4" s="534"/>
      <c r="AE4" s="534"/>
      <c r="AF4" s="534"/>
      <c r="AG4" s="534"/>
    </row>
    <row r="5" s="320" customFormat="true" ht="21.75" hidden="false" customHeight="true" outlineLevel="0" collapsed="false">
      <c r="A5" s="535" t="s">
        <v>259</v>
      </c>
      <c r="B5" s="535"/>
      <c r="C5" s="535"/>
      <c r="D5" s="535"/>
      <c r="E5" s="535"/>
      <c r="F5" s="535"/>
      <c r="G5" s="535"/>
      <c r="H5" s="535"/>
      <c r="I5" s="535"/>
      <c r="J5" s="535"/>
      <c r="K5" s="535"/>
      <c r="L5" s="535"/>
      <c r="M5" s="535"/>
      <c r="N5" s="535"/>
      <c r="O5" s="535"/>
      <c r="P5" s="535"/>
      <c r="Q5" s="535"/>
      <c r="R5" s="535"/>
      <c r="S5" s="535"/>
      <c r="T5" s="535"/>
      <c r="U5" s="535"/>
      <c r="V5" s="535"/>
      <c r="W5" s="535"/>
      <c r="X5" s="535"/>
      <c r="Y5" s="535"/>
      <c r="Z5" s="535"/>
      <c r="AA5" s="535"/>
      <c r="AB5" s="535"/>
      <c r="AC5" s="535"/>
      <c r="AD5" s="535"/>
      <c r="AE5" s="535"/>
      <c r="AF5" s="535"/>
      <c r="AG5" s="535"/>
    </row>
    <row r="6" s="263" customFormat="true" ht="15" hidden="false" customHeight="true" outlineLevel="0" collapsed="false">
      <c r="A6" s="894" t="s">
        <v>559</v>
      </c>
      <c r="B6" s="895" t="s">
        <v>560</v>
      </c>
      <c r="C6" s="895"/>
      <c r="D6" s="895"/>
      <c r="E6" s="895"/>
      <c r="F6" s="895" t="s">
        <v>561</v>
      </c>
      <c r="G6" s="895"/>
      <c r="H6" s="895"/>
      <c r="I6" s="895"/>
      <c r="J6" s="895" t="s">
        <v>562</v>
      </c>
      <c r="K6" s="895"/>
      <c r="L6" s="895"/>
      <c r="M6" s="895"/>
      <c r="N6" s="895" t="s">
        <v>563</v>
      </c>
      <c r="O6" s="895"/>
      <c r="P6" s="895"/>
      <c r="Q6" s="895"/>
      <c r="R6" s="895" t="s">
        <v>564</v>
      </c>
      <c r="S6" s="895"/>
      <c r="T6" s="895"/>
      <c r="U6" s="895"/>
      <c r="V6" s="895" t="s">
        <v>565</v>
      </c>
      <c r="W6" s="895"/>
      <c r="X6" s="895"/>
      <c r="Y6" s="895"/>
      <c r="Z6" s="895" t="s">
        <v>566</v>
      </c>
      <c r="AA6" s="895"/>
      <c r="AB6" s="895"/>
      <c r="AC6" s="895"/>
      <c r="AD6" s="896" t="s">
        <v>567</v>
      </c>
      <c r="AE6" s="896"/>
      <c r="AF6" s="896"/>
      <c r="AG6" s="896"/>
    </row>
    <row r="7" s="452" customFormat="true" ht="12.75" hidden="false" customHeight="true" outlineLevel="0" collapsed="false">
      <c r="A7" s="894"/>
      <c r="B7" s="897" t="s">
        <v>568</v>
      </c>
      <c r="C7" s="897"/>
      <c r="D7" s="897" t="s">
        <v>569</v>
      </c>
      <c r="E7" s="897"/>
      <c r="F7" s="897" t="s">
        <v>568</v>
      </c>
      <c r="G7" s="897"/>
      <c r="H7" s="897" t="s">
        <v>569</v>
      </c>
      <c r="I7" s="897"/>
      <c r="J7" s="897" t="s">
        <v>568</v>
      </c>
      <c r="K7" s="897"/>
      <c r="L7" s="897" t="s">
        <v>569</v>
      </c>
      <c r="M7" s="897"/>
      <c r="N7" s="897" t="s">
        <v>568</v>
      </c>
      <c r="O7" s="897"/>
      <c r="P7" s="897" t="s">
        <v>569</v>
      </c>
      <c r="Q7" s="897"/>
      <c r="R7" s="897" t="s">
        <v>568</v>
      </c>
      <c r="S7" s="897"/>
      <c r="T7" s="897" t="s">
        <v>569</v>
      </c>
      <c r="U7" s="897"/>
      <c r="V7" s="897" t="s">
        <v>568</v>
      </c>
      <c r="W7" s="897"/>
      <c r="X7" s="897" t="s">
        <v>569</v>
      </c>
      <c r="Y7" s="897"/>
      <c r="Z7" s="897" t="s">
        <v>568</v>
      </c>
      <c r="AA7" s="897"/>
      <c r="AB7" s="897" t="s">
        <v>569</v>
      </c>
      <c r="AC7" s="897"/>
      <c r="AD7" s="897" t="s">
        <v>568</v>
      </c>
      <c r="AE7" s="897"/>
      <c r="AF7" s="898" t="s">
        <v>569</v>
      </c>
      <c r="AG7" s="898"/>
    </row>
    <row r="8" s="452" customFormat="true" ht="30.75" hidden="false" customHeight="false" outlineLevel="0" collapsed="false">
      <c r="A8" s="894"/>
      <c r="B8" s="899" t="s">
        <v>320</v>
      </c>
      <c r="C8" s="899" t="s">
        <v>319</v>
      </c>
      <c r="D8" s="899" t="s">
        <v>320</v>
      </c>
      <c r="E8" s="899" t="s">
        <v>319</v>
      </c>
      <c r="F8" s="899" t="s">
        <v>320</v>
      </c>
      <c r="G8" s="899" t="s">
        <v>319</v>
      </c>
      <c r="H8" s="899" t="s">
        <v>320</v>
      </c>
      <c r="I8" s="899" t="s">
        <v>319</v>
      </c>
      <c r="J8" s="899" t="s">
        <v>320</v>
      </c>
      <c r="K8" s="899" t="s">
        <v>319</v>
      </c>
      <c r="L8" s="899" t="s">
        <v>320</v>
      </c>
      <c r="M8" s="899" t="s">
        <v>319</v>
      </c>
      <c r="N8" s="899" t="s">
        <v>320</v>
      </c>
      <c r="O8" s="899" t="s">
        <v>319</v>
      </c>
      <c r="P8" s="899" t="s">
        <v>320</v>
      </c>
      <c r="Q8" s="899" t="s">
        <v>319</v>
      </c>
      <c r="R8" s="899" t="s">
        <v>320</v>
      </c>
      <c r="S8" s="899" t="s">
        <v>319</v>
      </c>
      <c r="T8" s="899" t="s">
        <v>320</v>
      </c>
      <c r="U8" s="899" t="s">
        <v>319</v>
      </c>
      <c r="V8" s="899" t="s">
        <v>320</v>
      </c>
      <c r="W8" s="899" t="s">
        <v>319</v>
      </c>
      <c r="X8" s="899" t="s">
        <v>320</v>
      </c>
      <c r="Y8" s="899" t="s">
        <v>319</v>
      </c>
      <c r="Z8" s="899" t="s">
        <v>320</v>
      </c>
      <c r="AA8" s="899" t="s">
        <v>319</v>
      </c>
      <c r="AB8" s="899" t="s">
        <v>320</v>
      </c>
      <c r="AC8" s="899" t="s">
        <v>319</v>
      </c>
      <c r="AD8" s="899" t="s">
        <v>320</v>
      </c>
      <c r="AE8" s="899" t="s">
        <v>319</v>
      </c>
      <c r="AF8" s="899" t="s">
        <v>320</v>
      </c>
      <c r="AG8" s="900" t="s">
        <v>319</v>
      </c>
    </row>
    <row r="9" s="452" customFormat="true" ht="16.5" hidden="false" customHeight="true" outlineLevel="0" collapsed="false">
      <c r="A9" s="901" t="s">
        <v>268</v>
      </c>
      <c r="B9" s="902" t="n">
        <v>3</v>
      </c>
      <c r="C9" s="902" t="n">
        <v>3</v>
      </c>
      <c r="D9" s="902" t="n">
        <v>2</v>
      </c>
      <c r="E9" s="902" t="n">
        <v>2</v>
      </c>
      <c r="F9" s="902" t="n">
        <v>8</v>
      </c>
      <c r="G9" s="902" t="n">
        <v>8</v>
      </c>
      <c r="H9" s="902" t="n">
        <v>5</v>
      </c>
      <c r="I9" s="902" t="n">
        <v>5</v>
      </c>
      <c r="J9" s="902" t="n">
        <v>11</v>
      </c>
      <c r="K9" s="902" t="n">
        <v>12</v>
      </c>
      <c r="L9" s="902" t="n">
        <v>6</v>
      </c>
      <c r="M9" s="902" t="n">
        <v>7</v>
      </c>
      <c r="N9" s="902"/>
      <c r="O9" s="902" t="n">
        <v>17</v>
      </c>
      <c r="P9" s="902"/>
      <c r="Q9" s="902" t="n">
        <v>8</v>
      </c>
      <c r="R9" s="903"/>
      <c r="S9" s="902" t="n">
        <v>23</v>
      </c>
      <c r="T9" s="902"/>
      <c r="U9" s="902" t="n">
        <v>12</v>
      </c>
      <c r="V9" s="902"/>
      <c r="W9" s="902" t="n">
        <v>27</v>
      </c>
      <c r="X9" s="902"/>
      <c r="Y9" s="902" t="n">
        <v>14</v>
      </c>
      <c r="Z9" s="902"/>
      <c r="AA9" s="902" t="n">
        <v>34</v>
      </c>
      <c r="AB9" s="903"/>
      <c r="AC9" s="902" t="n">
        <v>15</v>
      </c>
      <c r="AD9" s="902"/>
      <c r="AE9" s="902" t="n">
        <v>39</v>
      </c>
      <c r="AF9" s="902"/>
      <c r="AG9" s="904" t="n">
        <v>13</v>
      </c>
    </row>
    <row r="10" s="452" customFormat="true" ht="16.5" hidden="false" customHeight="true" outlineLevel="0" collapsed="false">
      <c r="A10" s="905" t="s">
        <v>269</v>
      </c>
      <c r="B10" s="906" t="n">
        <v>3</v>
      </c>
      <c r="C10" s="906" t="n">
        <v>2</v>
      </c>
      <c r="D10" s="906" t="n">
        <v>2</v>
      </c>
      <c r="E10" s="906" t="n">
        <v>2</v>
      </c>
      <c r="F10" s="906" t="n">
        <v>7</v>
      </c>
      <c r="G10" s="906" t="n">
        <v>8</v>
      </c>
      <c r="H10" s="906" t="n">
        <v>4</v>
      </c>
      <c r="I10" s="906" t="n">
        <v>5</v>
      </c>
      <c r="J10" s="906" t="n">
        <v>11</v>
      </c>
      <c r="K10" s="906" t="n">
        <v>12</v>
      </c>
      <c r="L10" s="906" t="n">
        <v>6</v>
      </c>
      <c r="M10" s="906" t="n">
        <v>9</v>
      </c>
      <c r="N10" s="906" t="n">
        <v>18</v>
      </c>
      <c r="O10" s="906" t="n">
        <v>17</v>
      </c>
      <c r="P10" s="906" t="n">
        <v>8</v>
      </c>
      <c r="Q10" s="906" t="n">
        <v>8</v>
      </c>
      <c r="R10" s="907"/>
      <c r="S10" s="906"/>
      <c r="T10" s="906"/>
      <c r="U10" s="906"/>
      <c r="V10" s="906"/>
      <c r="W10" s="906" t="n">
        <v>28</v>
      </c>
      <c r="X10" s="906"/>
      <c r="Y10" s="906" t="n">
        <v>15</v>
      </c>
      <c r="Z10" s="906"/>
      <c r="AA10" s="906" t="n">
        <v>33</v>
      </c>
      <c r="AB10" s="907"/>
      <c r="AC10" s="906" t="n">
        <v>17</v>
      </c>
      <c r="AD10" s="906"/>
      <c r="AE10" s="906" t="n">
        <v>41</v>
      </c>
      <c r="AF10" s="906"/>
      <c r="AG10" s="908" t="n">
        <v>5</v>
      </c>
    </row>
    <row r="11" s="452" customFormat="true" ht="16.5" hidden="false" customHeight="true" outlineLevel="0" collapsed="false">
      <c r="A11" s="909" t="s">
        <v>270</v>
      </c>
      <c r="B11" s="910" t="n">
        <v>4</v>
      </c>
      <c r="C11" s="910" t="n">
        <v>3</v>
      </c>
      <c r="D11" s="910" t="n">
        <v>3</v>
      </c>
      <c r="E11" s="910" t="n">
        <v>2</v>
      </c>
      <c r="F11" s="910"/>
      <c r="G11" s="910" t="n">
        <v>8</v>
      </c>
      <c r="H11" s="910"/>
      <c r="I11" s="910" t="n">
        <v>5</v>
      </c>
      <c r="J11" s="910"/>
      <c r="K11" s="910" t="n">
        <v>13</v>
      </c>
      <c r="L11" s="910"/>
      <c r="M11" s="910" t="n">
        <v>8</v>
      </c>
      <c r="N11" s="910"/>
      <c r="O11" s="910" t="n">
        <v>19</v>
      </c>
      <c r="P11" s="910"/>
      <c r="Q11" s="910" t="n">
        <v>12</v>
      </c>
      <c r="R11" s="911" t="n">
        <v>0</v>
      </c>
      <c r="S11" s="910"/>
      <c r="T11" s="910" t="n">
        <v>0</v>
      </c>
      <c r="U11" s="910"/>
      <c r="V11" s="910"/>
      <c r="W11" s="910" t="n">
        <v>28</v>
      </c>
      <c r="X11" s="910"/>
      <c r="Y11" s="910" t="n">
        <v>8</v>
      </c>
      <c r="Z11" s="910"/>
      <c r="AA11" s="910"/>
      <c r="AB11" s="911"/>
      <c r="AC11" s="910"/>
      <c r="AD11" s="910"/>
      <c r="AE11" s="910"/>
      <c r="AF11" s="910"/>
      <c r="AG11" s="912"/>
    </row>
    <row r="12" s="452" customFormat="true" ht="16.5" hidden="false" customHeight="true" outlineLevel="0" collapsed="false">
      <c r="A12" s="905" t="s">
        <v>271</v>
      </c>
      <c r="B12" s="906" t="n">
        <v>2</v>
      </c>
      <c r="C12" s="906" t="n">
        <v>3</v>
      </c>
      <c r="D12" s="906" t="n">
        <v>1</v>
      </c>
      <c r="E12" s="906" t="n">
        <v>2</v>
      </c>
      <c r="F12" s="906" t="n">
        <v>7</v>
      </c>
      <c r="G12" s="906" t="n">
        <v>8</v>
      </c>
      <c r="H12" s="906" t="n">
        <v>3</v>
      </c>
      <c r="I12" s="906" t="n">
        <v>5</v>
      </c>
      <c r="J12" s="906" t="n">
        <v>12</v>
      </c>
      <c r="K12" s="906" t="n">
        <v>13</v>
      </c>
      <c r="L12" s="906" t="n">
        <v>6</v>
      </c>
      <c r="M12" s="906" t="n">
        <v>7</v>
      </c>
      <c r="N12" s="906"/>
      <c r="O12" s="906" t="n">
        <v>17</v>
      </c>
      <c r="P12" s="906"/>
      <c r="Q12" s="906" t="n">
        <v>9</v>
      </c>
      <c r="R12" s="907"/>
      <c r="S12" s="906"/>
      <c r="T12" s="906"/>
      <c r="U12" s="906"/>
      <c r="V12" s="906"/>
      <c r="W12" s="906" t="n">
        <v>27</v>
      </c>
      <c r="X12" s="906"/>
      <c r="Y12" s="906" t="n">
        <v>16</v>
      </c>
      <c r="Z12" s="906"/>
      <c r="AA12" s="906"/>
      <c r="AB12" s="907"/>
      <c r="AC12" s="906"/>
      <c r="AD12" s="906"/>
      <c r="AE12" s="906"/>
      <c r="AF12" s="906"/>
      <c r="AG12" s="908"/>
    </row>
    <row r="13" s="452" customFormat="true" ht="16.5" hidden="false" customHeight="true" outlineLevel="0" collapsed="false">
      <c r="A13" s="909" t="s">
        <v>272</v>
      </c>
      <c r="B13" s="910" t="n">
        <v>3</v>
      </c>
      <c r="C13" s="910" t="n">
        <v>3</v>
      </c>
      <c r="D13" s="910" t="n">
        <v>2</v>
      </c>
      <c r="E13" s="910" t="n">
        <v>2</v>
      </c>
      <c r="F13" s="910" t="n">
        <v>7</v>
      </c>
      <c r="G13" s="910" t="n">
        <v>8</v>
      </c>
      <c r="H13" s="910" t="n">
        <v>4</v>
      </c>
      <c r="I13" s="910" t="n">
        <v>6</v>
      </c>
      <c r="J13" s="910"/>
      <c r="K13" s="910" t="n">
        <v>12</v>
      </c>
      <c r="L13" s="910"/>
      <c r="M13" s="910" t="n">
        <v>8</v>
      </c>
      <c r="N13" s="910"/>
      <c r="O13" s="910" t="n">
        <v>16</v>
      </c>
      <c r="P13" s="910"/>
      <c r="Q13" s="910" t="n">
        <v>12</v>
      </c>
      <c r="R13" s="911"/>
      <c r="S13" s="910"/>
      <c r="T13" s="910"/>
      <c r="U13" s="910"/>
      <c r="V13" s="910" t="n">
        <v>0</v>
      </c>
      <c r="W13" s="910"/>
      <c r="X13" s="910" t="n">
        <v>0</v>
      </c>
      <c r="Y13" s="910"/>
      <c r="Z13" s="910" t="n">
        <v>0</v>
      </c>
      <c r="AA13" s="911" t="n">
        <v>34</v>
      </c>
      <c r="AB13" s="911"/>
      <c r="AC13" s="911" t="n">
        <v>15</v>
      </c>
      <c r="AD13" s="910" t="n">
        <v>0</v>
      </c>
      <c r="AE13" s="910"/>
      <c r="AF13" s="910" t="n">
        <v>0</v>
      </c>
      <c r="AG13" s="912"/>
    </row>
    <row r="14" s="452" customFormat="true" ht="16.5" hidden="false" customHeight="true" outlineLevel="0" collapsed="false">
      <c r="A14" s="913" t="s">
        <v>273</v>
      </c>
      <c r="B14" s="914" t="n">
        <v>3</v>
      </c>
      <c r="C14" s="914" t="n">
        <v>3</v>
      </c>
      <c r="D14" s="914" t="n">
        <v>2</v>
      </c>
      <c r="E14" s="914" t="n">
        <v>2</v>
      </c>
      <c r="F14" s="914" t="n">
        <v>7</v>
      </c>
      <c r="G14" s="914" t="n">
        <v>8</v>
      </c>
      <c r="H14" s="914" t="n">
        <v>4</v>
      </c>
      <c r="I14" s="914" t="n">
        <v>5</v>
      </c>
      <c r="J14" s="914" t="n">
        <v>11</v>
      </c>
      <c r="K14" s="914" t="n">
        <v>12</v>
      </c>
      <c r="L14" s="914" t="n">
        <v>5</v>
      </c>
      <c r="M14" s="914" t="n">
        <v>8</v>
      </c>
      <c r="N14" s="914"/>
      <c r="O14" s="914" t="n">
        <v>17</v>
      </c>
      <c r="P14" s="914"/>
      <c r="Q14" s="914" t="n">
        <v>9</v>
      </c>
      <c r="R14" s="915"/>
      <c r="S14" s="914" t="n">
        <v>21</v>
      </c>
      <c r="T14" s="914"/>
      <c r="U14" s="914" t="n">
        <v>11</v>
      </c>
      <c r="V14" s="914"/>
      <c r="W14" s="914"/>
      <c r="X14" s="914"/>
      <c r="Y14" s="914"/>
      <c r="Z14" s="914"/>
      <c r="AA14" s="915"/>
      <c r="AB14" s="915" t="n">
        <v>0</v>
      </c>
      <c r="AC14" s="915"/>
      <c r="AD14" s="914"/>
      <c r="AE14" s="914"/>
      <c r="AF14" s="914"/>
      <c r="AG14" s="916"/>
    </row>
    <row r="15" s="452" customFormat="true" ht="15.75" hidden="false" customHeight="false" outlineLevel="0" collapsed="false">
      <c r="A15" s="917" t="s">
        <v>570</v>
      </c>
      <c r="B15" s="918" t="n">
        <v>3</v>
      </c>
      <c r="C15" s="918" t="n">
        <v>2.83333333333333</v>
      </c>
      <c r="D15" s="918" t="n">
        <v>2</v>
      </c>
      <c r="E15" s="918" t="n">
        <v>2</v>
      </c>
      <c r="F15" s="918" t="n">
        <v>7.2</v>
      </c>
      <c r="G15" s="918" t="n">
        <v>8</v>
      </c>
      <c r="H15" s="918" t="n">
        <v>4</v>
      </c>
      <c r="I15" s="918" t="n">
        <v>5.16666666666667</v>
      </c>
      <c r="J15" s="918" t="n">
        <v>11.25</v>
      </c>
      <c r="K15" s="918" t="n">
        <v>12.3333333333333</v>
      </c>
      <c r="L15" s="918" t="n">
        <v>5.75</v>
      </c>
      <c r="M15" s="918" t="n">
        <v>7.83333333333333</v>
      </c>
      <c r="N15" s="918" t="n">
        <v>18</v>
      </c>
      <c r="O15" s="918" t="n">
        <v>17.1666666666667</v>
      </c>
      <c r="P15" s="918" t="n">
        <v>8</v>
      </c>
      <c r="Q15" s="918" t="n">
        <v>9.66666666666667</v>
      </c>
      <c r="R15" s="918" t="n">
        <v>0</v>
      </c>
      <c r="S15" s="918" t="n">
        <v>22</v>
      </c>
      <c r="T15" s="918" t="n">
        <v>0</v>
      </c>
      <c r="U15" s="918" t="n">
        <v>11.5</v>
      </c>
      <c r="V15" s="918" t="n">
        <v>0</v>
      </c>
      <c r="W15" s="918" t="n">
        <v>27.5</v>
      </c>
      <c r="X15" s="918" t="n">
        <v>0</v>
      </c>
      <c r="Y15" s="918" t="n">
        <v>13.25</v>
      </c>
      <c r="Z15" s="918" t="n">
        <v>0</v>
      </c>
      <c r="AA15" s="918" t="n">
        <v>33.6666666666667</v>
      </c>
      <c r="AB15" s="918" t="n">
        <v>0</v>
      </c>
      <c r="AC15" s="918" t="n">
        <v>15.6666666666667</v>
      </c>
      <c r="AD15" s="918" t="n">
        <v>0</v>
      </c>
      <c r="AE15" s="918" t="n">
        <v>40</v>
      </c>
      <c r="AF15" s="918" t="n">
        <v>0</v>
      </c>
      <c r="AG15" s="919" t="n">
        <v>9</v>
      </c>
    </row>
    <row r="16" s="921" customFormat="true" ht="18.75" hidden="false" customHeight="false" outlineLevel="0" collapsed="false">
      <c r="A16" s="920" t="s">
        <v>275</v>
      </c>
      <c r="B16" s="920"/>
      <c r="C16" s="920"/>
      <c r="D16" s="920"/>
      <c r="E16" s="920"/>
    </row>
    <row r="17" s="921" customFormat="true" ht="18.75" hidden="false" customHeight="false" outlineLevel="0" collapsed="false">
      <c r="A17" s="452" t="s">
        <v>571</v>
      </c>
      <c r="B17" s="689"/>
      <c r="C17" s="689"/>
      <c r="D17" s="689"/>
      <c r="E17" s="689"/>
    </row>
    <row r="18" s="921" customFormat="true" ht="18.75" hidden="false" customHeight="false" outlineLevel="0" collapsed="false">
      <c r="A18" s="452" t="s">
        <v>572</v>
      </c>
      <c r="B18" s="689"/>
      <c r="C18" s="689"/>
      <c r="D18" s="689"/>
      <c r="E18" s="689"/>
    </row>
    <row r="19" s="921" customFormat="true" ht="18.75" hidden="false" customHeight="false" outlineLevel="0" collapsed="false">
      <c r="A19" s="689" t="s">
        <v>573</v>
      </c>
      <c r="B19" s="689"/>
      <c r="C19" s="689"/>
      <c r="D19" s="689"/>
      <c r="E19" s="689"/>
    </row>
    <row r="20" s="921" customFormat="true" ht="18.75" hidden="false" customHeight="false" outlineLevel="0" collapsed="false"/>
    <row r="21" s="921" customFormat="true" ht="18.75" hidden="false" customHeight="false" outlineLevel="0" collapsed="false">
      <c r="A21" s="922" t="s">
        <v>574</v>
      </c>
      <c r="B21" s="923"/>
      <c r="C21" s="923"/>
      <c r="D21" s="923"/>
      <c r="E21" s="923"/>
      <c r="F21" s="923"/>
      <c r="G21" s="923"/>
      <c r="H21" s="923"/>
      <c r="I21" s="923"/>
      <c r="J21" s="923"/>
      <c r="K21" s="923"/>
      <c r="L21" s="923"/>
      <c r="M21" s="923"/>
      <c r="N21" s="923"/>
      <c r="O21" s="923"/>
      <c r="P21" s="923"/>
      <c r="Q21" s="923"/>
      <c r="R21" s="923"/>
      <c r="S21" s="923"/>
      <c r="T21" s="923"/>
      <c r="U21" s="923"/>
      <c r="V21" s="923"/>
      <c r="W21" s="923"/>
      <c r="X21" s="923"/>
      <c r="Y21" s="923"/>
      <c r="Z21" s="923"/>
      <c r="AA21" s="923"/>
      <c r="AB21" s="923"/>
      <c r="AC21" s="923"/>
    </row>
    <row r="22" s="921" customFormat="true" ht="18.75" hidden="false" customHeight="false" outlineLevel="0" collapsed="false">
      <c r="A22" s="922" t="s">
        <v>575</v>
      </c>
      <c r="B22" s="923"/>
      <c r="C22" s="923"/>
      <c r="D22" s="923"/>
      <c r="E22" s="923"/>
      <c r="F22" s="923"/>
      <c r="G22" s="923"/>
      <c r="H22" s="923"/>
      <c r="I22" s="923"/>
      <c r="J22" s="923"/>
      <c r="K22" s="923"/>
      <c r="L22" s="923"/>
      <c r="M22" s="923"/>
      <c r="N22" s="923"/>
      <c r="O22" s="923"/>
      <c r="P22" s="923"/>
      <c r="Q22" s="923"/>
      <c r="R22" s="923"/>
      <c r="S22" s="923"/>
      <c r="T22" s="923"/>
      <c r="U22" s="923"/>
      <c r="V22" s="923"/>
      <c r="W22" s="923"/>
      <c r="X22" s="923"/>
      <c r="Y22" s="923"/>
      <c r="Z22" s="923"/>
      <c r="AA22" s="923"/>
      <c r="AB22" s="923"/>
      <c r="AC22" s="923"/>
    </row>
    <row r="23" s="921" customFormat="true" ht="18.75" hidden="false" customHeight="false" outlineLevel="0" collapsed="false">
      <c r="A23" s="922" t="s">
        <v>576</v>
      </c>
      <c r="B23" s="922" t="s">
        <v>577</v>
      </c>
      <c r="C23" s="922"/>
      <c r="D23" s="922"/>
      <c r="E23" s="922" t="s">
        <v>578</v>
      </c>
      <c r="F23" s="922"/>
      <c r="G23" s="922"/>
      <c r="H23" s="923"/>
      <c r="I23" s="923"/>
      <c r="J23" s="923"/>
      <c r="K23" s="923"/>
      <c r="L23" s="923"/>
      <c r="M23" s="923"/>
      <c r="N23" s="923"/>
      <c r="O23" s="923"/>
      <c r="P23" s="923"/>
      <c r="Q23" s="923"/>
      <c r="R23" s="923"/>
      <c r="S23" s="923"/>
      <c r="T23" s="923"/>
      <c r="U23" s="923"/>
      <c r="V23" s="923"/>
      <c r="W23" s="923"/>
      <c r="X23" s="923"/>
      <c r="Y23" s="923"/>
      <c r="Z23" s="923"/>
      <c r="AA23" s="923"/>
      <c r="AB23" s="923"/>
      <c r="AC23" s="923"/>
    </row>
    <row r="24" s="921" customFormat="true" ht="18.75" hidden="false" customHeight="false" outlineLevel="0" collapsed="false">
      <c r="A24" s="924" t="s">
        <v>579</v>
      </c>
      <c r="B24" s="925" t="n">
        <v>3</v>
      </c>
      <c r="C24" s="926"/>
      <c r="D24" s="926"/>
      <c r="E24" s="925" t="n">
        <v>2</v>
      </c>
      <c r="F24" s="922"/>
      <c r="G24" s="922"/>
      <c r="H24" s="923"/>
      <c r="I24" s="923"/>
      <c r="J24" s="923"/>
      <c r="K24" s="923"/>
      <c r="L24" s="923"/>
      <c r="M24" s="923"/>
      <c r="N24" s="923"/>
      <c r="O24" s="923"/>
      <c r="P24" s="923"/>
      <c r="Q24" s="923"/>
      <c r="R24" s="923"/>
      <c r="S24" s="923"/>
      <c r="T24" s="923"/>
      <c r="U24" s="923"/>
      <c r="V24" s="923"/>
      <c r="W24" s="923"/>
      <c r="X24" s="923"/>
      <c r="Y24" s="923"/>
      <c r="Z24" s="923"/>
      <c r="AA24" s="923"/>
      <c r="AB24" s="923"/>
      <c r="AC24" s="923"/>
    </row>
    <row r="25" s="921" customFormat="true" ht="18.75" hidden="false" customHeight="false" outlineLevel="0" collapsed="false">
      <c r="A25" s="922" t="s">
        <v>580</v>
      </c>
      <c r="B25" s="926" t="n">
        <v>3</v>
      </c>
      <c r="C25" s="926"/>
      <c r="D25" s="926"/>
      <c r="E25" s="926" t="n">
        <v>2</v>
      </c>
      <c r="F25" s="922"/>
      <c r="G25" s="922"/>
      <c r="H25" s="923"/>
      <c r="I25" s="923"/>
      <c r="J25" s="923"/>
      <c r="K25" s="923"/>
      <c r="L25" s="923"/>
      <c r="M25" s="923"/>
      <c r="N25" s="923"/>
      <c r="O25" s="923"/>
      <c r="P25" s="923"/>
      <c r="Q25" s="923"/>
      <c r="R25" s="923"/>
      <c r="S25" s="923"/>
      <c r="T25" s="923"/>
      <c r="U25" s="923"/>
      <c r="V25" s="923"/>
      <c r="W25" s="923"/>
      <c r="X25" s="923"/>
      <c r="Y25" s="923"/>
      <c r="Z25" s="923"/>
      <c r="AA25" s="923"/>
      <c r="AB25" s="923"/>
      <c r="AC25" s="923"/>
    </row>
    <row r="26" s="921" customFormat="true" ht="18.75" hidden="false" customHeight="false" outlineLevel="0" collapsed="false">
      <c r="A26" s="922" t="s">
        <v>581</v>
      </c>
      <c r="B26" s="926" t="n">
        <v>5</v>
      </c>
      <c r="C26" s="926"/>
      <c r="D26" s="926"/>
      <c r="E26" s="926" t="n">
        <v>3</v>
      </c>
      <c r="F26" s="922"/>
      <c r="G26" s="922"/>
      <c r="H26" s="923"/>
      <c r="I26" s="923"/>
      <c r="J26" s="923"/>
      <c r="K26" s="923"/>
      <c r="L26" s="923"/>
      <c r="M26" s="923"/>
      <c r="N26" s="923"/>
      <c r="O26" s="923"/>
      <c r="P26" s="923"/>
      <c r="Q26" s="923"/>
      <c r="R26" s="923"/>
      <c r="S26" s="923"/>
      <c r="T26" s="923"/>
      <c r="U26" s="923"/>
      <c r="V26" s="923"/>
      <c r="W26" s="923"/>
      <c r="X26" s="923"/>
      <c r="Y26" s="923"/>
      <c r="Z26" s="923"/>
      <c r="AA26" s="923"/>
      <c r="AB26" s="923"/>
      <c r="AC26" s="923"/>
    </row>
    <row r="27" s="921" customFormat="true" ht="18.75" hidden="false" customHeight="false" outlineLevel="0" collapsed="false">
      <c r="A27" s="922" t="s">
        <v>582</v>
      </c>
      <c r="B27" s="926" t="n">
        <v>4</v>
      </c>
      <c r="C27" s="926"/>
      <c r="D27" s="926"/>
      <c r="E27" s="926" t="n">
        <v>2</v>
      </c>
      <c r="F27" s="922"/>
      <c r="G27" s="922"/>
      <c r="H27" s="923"/>
      <c r="I27" s="923"/>
      <c r="J27" s="923"/>
      <c r="K27" s="923"/>
      <c r="L27" s="923"/>
      <c r="M27" s="923"/>
      <c r="N27" s="923"/>
      <c r="O27" s="923"/>
      <c r="P27" s="923"/>
      <c r="Q27" s="923"/>
      <c r="R27" s="923"/>
      <c r="S27" s="923"/>
      <c r="T27" s="923"/>
      <c r="U27" s="923"/>
      <c r="V27" s="923"/>
      <c r="W27" s="923"/>
      <c r="X27" s="923"/>
      <c r="Y27" s="923"/>
      <c r="Z27" s="923"/>
      <c r="AA27" s="923"/>
      <c r="AB27" s="923"/>
      <c r="AC27" s="923"/>
    </row>
    <row r="28" s="921" customFormat="true" ht="18.75" hidden="false" customHeight="false" outlineLevel="0" collapsed="false">
      <c r="A28" s="922" t="s">
        <v>583</v>
      </c>
      <c r="B28" s="926" t="n">
        <v>3</v>
      </c>
      <c r="C28" s="926"/>
      <c r="D28" s="926"/>
      <c r="E28" s="926" t="n">
        <v>1</v>
      </c>
      <c r="F28" s="922"/>
      <c r="G28" s="922"/>
      <c r="H28" s="923"/>
      <c r="I28" s="923"/>
      <c r="J28" s="923"/>
      <c r="K28" s="923"/>
      <c r="L28" s="923"/>
      <c r="M28" s="923"/>
      <c r="N28" s="923"/>
      <c r="O28" s="923"/>
      <c r="P28" s="923"/>
      <c r="Q28" s="923"/>
      <c r="R28" s="923"/>
      <c r="S28" s="923"/>
      <c r="T28" s="923"/>
      <c r="U28" s="923"/>
      <c r="V28" s="923"/>
      <c r="W28" s="923"/>
      <c r="X28" s="923"/>
      <c r="Y28" s="923"/>
      <c r="Z28" s="923"/>
      <c r="AA28" s="923"/>
      <c r="AB28" s="923"/>
      <c r="AC28" s="923"/>
    </row>
    <row r="29" s="921" customFormat="true" ht="18.75" hidden="false" customHeight="false" outlineLevel="0" collapsed="false">
      <c r="A29" s="922" t="s">
        <v>584</v>
      </c>
      <c r="B29" s="926" t="s">
        <v>584</v>
      </c>
      <c r="C29" s="926"/>
      <c r="D29" s="926"/>
      <c r="E29" s="926" t="s">
        <v>584</v>
      </c>
      <c r="F29" s="922"/>
      <c r="G29" s="922"/>
      <c r="H29" s="923"/>
      <c r="I29" s="923"/>
      <c r="J29" s="923"/>
      <c r="K29" s="923"/>
      <c r="L29" s="923"/>
      <c r="M29" s="923"/>
      <c r="N29" s="923"/>
      <c r="O29" s="923"/>
      <c r="P29" s="923"/>
      <c r="Q29" s="923"/>
      <c r="R29" s="923"/>
      <c r="S29" s="923"/>
      <c r="T29" s="923"/>
      <c r="U29" s="923"/>
      <c r="V29" s="923"/>
      <c r="W29" s="923"/>
      <c r="X29" s="923"/>
      <c r="Y29" s="923"/>
      <c r="Z29" s="923"/>
      <c r="AA29" s="923"/>
      <c r="AB29" s="923"/>
      <c r="AC29" s="923"/>
    </row>
    <row r="30" s="921" customFormat="true" ht="18.75" hidden="false" customHeight="false" outlineLevel="0" collapsed="false">
      <c r="A30" s="922" t="s">
        <v>584</v>
      </c>
      <c r="B30" s="926" t="s">
        <v>584</v>
      </c>
      <c r="C30" s="926"/>
      <c r="D30" s="926"/>
      <c r="E30" s="926" t="s">
        <v>584</v>
      </c>
      <c r="F30" s="922"/>
      <c r="G30" s="922"/>
      <c r="H30" s="923"/>
      <c r="I30" s="923"/>
      <c r="J30" s="923"/>
      <c r="K30" s="923"/>
      <c r="L30" s="923"/>
      <c r="M30" s="923"/>
      <c r="N30" s="923"/>
      <c r="O30" s="923"/>
      <c r="P30" s="923"/>
      <c r="Q30" s="923"/>
      <c r="R30" s="923"/>
      <c r="S30" s="923"/>
      <c r="T30" s="923"/>
      <c r="U30" s="923"/>
      <c r="V30" s="923"/>
      <c r="W30" s="923"/>
      <c r="X30" s="923"/>
      <c r="Y30" s="923"/>
      <c r="Z30" s="923"/>
      <c r="AA30" s="923"/>
      <c r="AB30" s="923"/>
      <c r="AC30" s="923"/>
    </row>
    <row r="31" s="921" customFormat="true" ht="18.75" hidden="false" customHeight="false" outlineLevel="0" collapsed="false">
      <c r="A31" s="922" t="s">
        <v>584</v>
      </c>
      <c r="B31" s="926" t="s">
        <v>584</v>
      </c>
      <c r="C31" s="926"/>
      <c r="D31" s="926"/>
      <c r="E31" s="926" t="s">
        <v>584</v>
      </c>
      <c r="F31" s="922"/>
      <c r="G31" s="922"/>
      <c r="H31" s="923"/>
      <c r="I31" s="923"/>
      <c r="J31" s="923"/>
      <c r="K31" s="923"/>
      <c r="L31" s="923"/>
      <c r="M31" s="923"/>
      <c r="N31" s="923"/>
      <c r="O31" s="923"/>
      <c r="P31" s="923"/>
      <c r="Q31" s="923"/>
      <c r="R31" s="923"/>
      <c r="S31" s="923"/>
      <c r="T31" s="923"/>
      <c r="U31" s="923"/>
      <c r="V31" s="923"/>
      <c r="W31" s="923"/>
      <c r="X31" s="923"/>
      <c r="Y31" s="923"/>
      <c r="Z31" s="923"/>
      <c r="AA31" s="923"/>
      <c r="AB31" s="923"/>
      <c r="AC31" s="923"/>
    </row>
    <row r="32" s="921" customFormat="true" ht="18.75" hidden="false" customHeight="false" outlineLevel="0" collapsed="false">
      <c r="A32" s="922" t="s">
        <v>585</v>
      </c>
      <c r="B32" s="926" t="n">
        <v>3</v>
      </c>
      <c r="C32" s="926"/>
      <c r="D32" s="926"/>
      <c r="E32" s="926" t="n">
        <v>2</v>
      </c>
      <c r="F32" s="922"/>
      <c r="G32" s="922"/>
      <c r="H32" s="923"/>
      <c r="I32" s="923"/>
      <c r="J32" s="923"/>
      <c r="K32" s="923"/>
      <c r="L32" s="923"/>
      <c r="M32" s="923"/>
      <c r="N32" s="923"/>
      <c r="O32" s="923"/>
      <c r="P32" s="923"/>
      <c r="Q32" s="923"/>
      <c r="R32" s="923"/>
      <c r="S32" s="923"/>
      <c r="T32" s="923"/>
      <c r="U32" s="923"/>
      <c r="V32" s="923"/>
      <c r="W32" s="923"/>
      <c r="X32" s="923"/>
      <c r="Y32" s="923"/>
      <c r="Z32" s="923"/>
      <c r="AA32" s="923"/>
      <c r="AB32" s="923"/>
      <c r="AC32" s="923"/>
    </row>
    <row r="33" s="921" customFormat="true" ht="18.75" hidden="false" customHeight="false" outlineLevel="0" collapsed="false">
      <c r="A33" s="922" t="s">
        <v>586</v>
      </c>
      <c r="B33" s="926" t="n">
        <v>3</v>
      </c>
      <c r="C33" s="926"/>
      <c r="D33" s="926"/>
      <c r="E33" s="926" t="n">
        <v>2</v>
      </c>
      <c r="F33" s="922"/>
      <c r="G33" s="922"/>
      <c r="H33" s="923"/>
      <c r="I33" s="923"/>
      <c r="J33" s="923"/>
      <c r="K33" s="923"/>
      <c r="L33" s="923"/>
      <c r="M33" s="923"/>
      <c r="N33" s="923"/>
      <c r="O33" s="923"/>
      <c r="P33" s="923"/>
      <c r="Q33" s="923"/>
      <c r="R33" s="923"/>
      <c r="S33" s="923"/>
      <c r="T33" s="923"/>
      <c r="U33" s="923"/>
      <c r="V33" s="923"/>
      <c r="W33" s="923"/>
      <c r="X33" s="923"/>
      <c r="Y33" s="923"/>
      <c r="Z33" s="923"/>
      <c r="AA33" s="923"/>
      <c r="AB33" s="923"/>
      <c r="AC33" s="923"/>
    </row>
    <row r="34" s="921" customFormat="true" ht="18.75" hidden="false" customHeight="false" outlineLevel="0" collapsed="false">
      <c r="A34" s="923"/>
      <c r="B34" s="927"/>
      <c r="C34" s="927"/>
      <c r="D34" s="927"/>
      <c r="E34" s="927"/>
      <c r="F34" s="923"/>
      <c r="G34" s="923"/>
      <c r="H34" s="923"/>
      <c r="I34" s="923"/>
      <c r="J34" s="923"/>
      <c r="K34" s="923"/>
      <c r="L34" s="923"/>
      <c r="M34" s="923"/>
      <c r="N34" s="923"/>
      <c r="O34" s="923"/>
      <c r="P34" s="923"/>
      <c r="Q34" s="923"/>
      <c r="R34" s="923"/>
      <c r="S34" s="923"/>
      <c r="T34" s="923"/>
      <c r="U34" s="923"/>
      <c r="V34" s="923"/>
      <c r="W34" s="923"/>
      <c r="X34" s="923"/>
      <c r="Y34" s="923"/>
      <c r="Z34" s="923"/>
      <c r="AA34" s="923"/>
      <c r="AB34" s="923"/>
      <c r="AC34" s="923"/>
    </row>
    <row r="35" s="921" customFormat="true" ht="18.75" hidden="false" customHeight="false" outlineLevel="0" collapsed="false">
      <c r="A35" s="922" t="s">
        <v>587</v>
      </c>
      <c r="B35" s="922"/>
      <c r="C35" s="922"/>
      <c r="D35" s="922"/>
      <c r="E35" s="922"/>
      <c r="F35" s="922"/>
      <c r="G35" s="922"/>
      <c r="H35" s="922"/>
      <c r="I35" s="922"/>
      <c r="J35" s="922"/>
      <c r="K35" s="922"/>
      <c r="L35" s="922"/>
      <c r="M35" s="922"/>
      <c r="N35" s="922"/>
      <c r="O35" s="922"/>
      <c r="P35" s="922"/>
      <c r="Q35" s="922"/>
      <c r="R35" s="922"/>
      <c r="S35" s="922"/>
      <c r="T35" s="922"/>
      <c r="U35" s="922"/>
      <c r="V35" s="922"/>
      <c r="W35" s="922"/>
      <c r="X35" s="922"/>
      <c r="Y35" s="922"/>
      <c r="Z35" s="922"/>
      <c r="AA35" s="922"/>
      <c r="AB35" s="922"/>
      <c r="AC35" s="922"/>
    </row>
    <row r="36" s="921" customFormat="true" ht="18.75" hidden="false" customHeight="false" outlineLevel="0" collapsed="false">
      <c r="A36" s="922" t="s">
        <v>588</v>
      </c>
      <c r="B36" s="922"/>
      <c r="C36" s="922"/>
      <c r="D36" s="922"/>
      <c r="E36" s="922"/>
      <c r="F36" s="922"/>
      <c r="G36" s="922"/>
      <c r="H36" s="922"/>
      <c r="I36" s="922"/>
      <c r="J36" s="922"/>
      <c r="K36" s="922"/>
      <c r="L36" s="922"/>
      <c r="M36" s="922"/>
      <c r="N36" s="922"/>
      <c r="O36" s="922"/>
      <c r="P36" s="922"/>
      <c r="Q36" s="922"/>
      <c r="R36" s="922"/>
      <c r="S36" s="922"/>
      <c r="T36" s="922"/>
      <c r="U36" s="922"/>
      <c r="V36" s="922"/>
      <c r="W36" s="922"/>
      <c r="X36" s="922"/>
      <c r="Y36" s="922"/>
      <c r="Z36" s="922"/>
      <c r="AA36" s="922"/>
      <c r="AB36" s="922"/>
      <c r="AC36" s="922"/>
    </row>
  </sheetData>
  <mergeCells count="28">
    <mergeCell ref="A4:AG4"/>
    <mergeCell ref="A5:AG5"/>
    <mergeCell ref="A6:A8"/>
    <mergeCell ref="B6:E6"/>
    <mergeCell ref="F6:I6"/>
    <mergeCell ref="J6:M6"/>
    <mergeCell ref="N6:Q6"/>
    <mergeCell ref="R6:U6"/>
    <mergeCell ref="V6:Y6"/>
    <mergeCell ref="Z6:AC6"/>
    <mergeCell ref="AD6:AG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16:E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30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9" topLeftCell="A238" activePane="bottomLeft" state="frozen"/>
      <selection pane="topLeft" activeCell="A1" activeCellId="0" sqref="A1"/>
      <selection pane="bottomLeft" activeCell="E249" activeCellId="0" sqref="E249"/>
    </sheetView>
  </sheetViews>
  <sheetFormatPr defaultColWidth="11.41796875" defaultRowHeight="15" zeroHeight="false" outlineLevelRow="0" outlineLevelCol="0"/>
  <cols>
    <col collapsed="false" customWidth="true" hidden="false" outlineLevel="0" max="1" min="1" style="7" width="15.13"/>
    <col collapsed="false" customWidth="true" hidden="false" outlineLevel="0" max="2" min="2" style="8" width="108.28"/>
    <col collapsed="false" customWidth="true" hidden="false" outlineLevel="0" max="3" min="3" style="8" width="31.14"/>
    <col collapsed="false" customWidth="true" hidden="false" outlineLevel="0" max="4" min="4" style="9" width="21.7"/>
    <col collapsed="false" customWidth="true" hidden="false" outlineLevel="0" max="5" min="5" style="9" width="23.41"/>
    <col collapsed="false" customWidth="true" hidden="false" outlineLevel="0" max="6" min="6" style="10" width="27.14"/>
    <col collapsed="false" customWidth="true" hidden="false" outlineLevel="0" max="7" min="7" style="11" width="20.85"/>
    <col collapsed="false" customWidth="true" hidden="false" outlineLevel="0" max="8" min="8" style="9" width="14.7"/>
    <col collapsed="false" customWidth="true" hidden="false" outlineLevel="0" max="9" min="9" style="9" width="18.85"/>
    <col collapsed="false" customWidth="true" hidden="false" outlineLevel="0" max="10" min="10" style="11" width="17.85"/>
    <col collapsed="false" customWidth="true" hidden="false" outlineLevel="0" max="11" min="11" style="9" width="22.42"/>
    <col collapsed="false" customWidth="true" hidden="false" outlineLevel="0" max="12" min="12" style="9" width="17.42"/>
    <col collapsed="false" customWidth="true" hidden="false" outlineLevel="0" max="13" min="13" style="9" width="15.28"/>
    <col collapsed="false" customWidth="true" hidden="false" outlineLevel="0" max="14" min="14" style="12" width="26.42"/>
    <col collapsed="false" customWidth="false" hidden="false" outlineLevel="0" max="257" min="15" style="7" width="11.42"/>
  </cols>
  <sheetData>
    <row r="1" s="8" customFormat="true" ht="24.75" hidden="false" customHeight="true" outlineLevel="0" collapsed="false">
      <c r="A1" s="8" t="n">
        <v>1</v>
      </c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</row>
    <row r="2" s="8" customFormat="true" ht="24.75" hidden="false" customHeight="true" outlineLevel="0" collapsed="false">
      <c r="C2" s="14"/>
      <c r="D2" s="15"/>
      <c r="E2" s="13"/>
      <c r="F2" s="13"/>
      <c r="G2" s="13"/>
      <c r="H2" s="13"/>
      <c r="I2" s="13"/>
      <c r="J2" s="13"/>
      <c r="K2" s="13"/>
      <c r="L2" s="13"/>
      <c r="M2" s="13"/>
      <c r="N2" s="13"/>
    </row>
    <row r="3" s="8" customFormat="true" ht="24.75" hidden="false" customHeight="true" outlineLevel="0" collapsed="false">
      <c r="C3" s="14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</row>
    <row r="4" s="8" customFormat="true" ht="24.75" hidden="false" customHeight="true" outlineLevel="0" collapsed="false">
      <c r="C4" s="14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</row>
    <row r="5" customFormat="false" ht="24.75" hidden="false" customHeight="true" outlineLevel="0" collapsed="false">
      <c r="A5" s="16" t="s">
        <v>22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</row>
    <row r="6" s="18" customFormat="true" ht="24.75" hidden="false" customHeight="true" outlineLevel="0" collapsed="false">
      <c r="A6" s="17" t="s">
        <v>23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</row>
    <row r="7" s="25" customFormat="true" ht="31.5" hidden="false" customHeight="true" outlineLevel="0" collapsed="false">
      <c r="A7" s="19" t="s">
        <v>24</v>
      </c>
      <c r="B7" s="20" t="s">
        <v>25</v>
      </c>
      <c r="C7" s="20"/>
      <c r="D7" s="21" t="s">
        <v>26</v>
      </c>
      <c r="E7" s="21" t="s">
        <v>27</v>
      </c>
      <c r="F7" s="22" t="s">
        <v>28</v>
      </c>
      <c r="G7" s="23" t="s">
        <v>29</v>
      </c>
      <c r="H7" s="23"/>
      <c r="I7" s="23" t="s">
        <v>30</v>
      </c>
      <c r="J7" s="23"/>
      <c r="K7" s="21" t="s">
        <v>31</v>
      </c>
      <c r="L7" s="23" t="s">
        <v>32</v>
      </c>
      <c r="M7" s="23"/>
      <c r="N7" s="24" t="s">
        <v>33</v>
      </c>
    </row>
    <row r="8" s="25" customFormat="true" ht="25.5" hidden="false" customHeight="true" outlineLevel="0" collapsed="false">
      <c r="A8" s="19"/>
      <c r="B8" s="26" t="s">
        <v>34</v>
      </c>
      <c r="C8" s="26" t="s">
        <v>35</v>
      </c>
      <c r="D8" s="21"/>
      <c r="E8" s="21"/>
      <c r="F8" s="22"/>
      <c r="G8" s="27" t="s">
        <v>36</v>
      </c>
      <c r="H8" s="28" t="s">
        <v>37</v>
      </c>
      <c r="I8" s="27" t="s">
        <v>36</v>
      </c>
      <c r="J8" s="28" t="s">
        <v>37</v>
      </c>
      <c r="K8" s="21"/>
      <c r="L8" s="27" t="s">
        <v>36</v>
      </c>
      <c r="M8" s="28" t="s">
        <v>37</v>
      </c>
      <c r="N8" s="24"/>
    </row>
    <row r="9" s="25" customFormat="true" ht="25.5" hidden="false" customHeight="true" outlineLevel="0" collapsed="false">
      <c r="A9" s="29"/>
      <c r="B9" s="30"/>
      <c r="C9" s="31"/>
      <c r="D9" s="32"/>
      <c r="E9" s="32"/>
      <c r="F9" s="33"/>
      <c r="G9" s="32"/>
      <c r="H9" s="32"/>
      <c r="I9" s="34"/>
      <c r="J9" s="35"/>
      <c r="K9" s="34"/>
      <c r="L9" s="34"/>
      <c r="M9" s="36"/>
      <c r="N9" s="37"/>
    </row>
    <row r="10" s="42" customFormat="true" ht="25.5" hidden="false" customHeight="true" outlineLevel="0" collapsed="false">
      <c r="A10" s="19" t="n">
        <v>100</v>
      </c>
      <c r="B10" s="38" t="s">
        <v>38</v>
      </c>
      <c r="C10" s="38"/>
      <c r="D10" s="39" t="n">
        <v>30304</v>
      </c>
      <c r="E10" s="39" t="n">
        <v>44175</v>
      </c>
      <c r="F10" s="40" t="n">
        <v>0.457728352692714</v>
      </c>
      <c r="G10" s="39" t="n">
        <v>41247</v>
      </c>
      <c r="H10" s="39" t="n">
        <v>2928</v>
      </c>
      <c r="I10" s="39" t="n">
        <v>11108</v>
      </c>
      <c r="J10" s="39" t="n">
        <v>1059</v>
      </c>
      <c r="K10" s="39" t="n">
        <v>12167</v>
      </c>
      <c r="L10" s="39" t="n">
        <v>30139</v>
      </c>
      <c r="M10" s="39" t="n">
        <v>1869</v>
      </c>
      <c r="N10" s="41" t="n">
        <v>32008</v>
      </c>
    </row>
    <row r="11" s="25" customFormat="true" ht="25.5" hidden="false" customHeight="true" outlineLevel="0" collapsed="false">
      <c r="A11" s="43"/>
      <c r="B11" s="44"/>
      <c r="C11" s="45"/>
      <c r="D11" s="46"/>
      <c r="E11" s="46"/>
      <c r="F11" s="47"/>
      <c r="G11" s="46"/>
      <c r="H11" s="48"/>
      <c r="I11" s="48"/>
      <c r="J11" s="48"/>
      <c r="K11" s="46"/>
      <c r="L11" s="48"/>
      <c r="M11" s="48"/>
      <c r="N11" s="49"/>
    </row>
    <row r="12" s="42" customFormat="true" ht="25.5" hidden="false" customHeight="true" outlineLevel="0" collapsed="false">
      <c r="A12" s="50"/>
      <c r="B12" s="51" t="s">
        <v>39</v>
      </c>
      <c r="C12" s="51"/>
      <c r="D12" s="52" t="n">
        <v>118</v>
      </c>
      <c r="E12" s="52" t="n">
        <v>190</v>
      </c>
      <c r="F12" s="53" t="n">
        <v>0.610169491525424</v>
      </c>
      <c r="G12" s="52" t="n">
        <v>181</v>
      </c>
      <c r="H12" s="52" t="n">
        <v>9</v>
      </c>
      <c r="I12" s="52" t="n">
        <v>89</v>
      </c>
      <c r="J12" s="52" t="n">
        <v>3</v>
      </c>
      <c r="K12" s="52" t="n">
        <v>92</v>
      </c>
      <c r="L12" s="52" t="n">
        <v>92</v>
      </c>
      <c r="M12" s="52" t="n">
        <v>6</v>
      </c>
      <c r="N12" s="52" t="n">
        <v>98</v>
      </c>
    </row>
    <row r="13" s="25" customFormat="true" ht="25.5" hidden="false" customHeight="true" outlineLevel="0" collapsed="false">
      <c r="A13" s="54" t="n">
        <v>101</v>
      </c>
      <c r="B13" s="55" t="s">
        <v>40</v>
      </c>
      <c r="C13" s="55" t="s">
        <v>41</v>
      </c>
      <c r="D13" s="56" t="n">
        <v>118</v>
      </c>
      <c r="E13" s="56" t="n">
        <v>190</v>
      </c>
      <c r="F13" s="57" t="n">
        <v>0.610169491525424</v>
      </c>
      <c r="G13" s="56" t="n">
        <v>181</v>
      </c>
      <c r="H13" s="56" t="n">
        <v>9</v>
      </c>
      <c r="I13" s="56" t="n">
        <v>89</v>
      </c>
      <c r="J13" s="56" t="n">
        <v>3</v>
      </c>
      <c r="K13" s="56" t="n">
        <v>92</v>
      </c>
      <c r="L13" s="56" t="n">
        <v>92</v>
      </c>
      <c r="M13" s="56" t="n">
        <v>6</v>
      </c>
      <c r="N13" s="56" t="n">
        <v>98</v>
      </c>
    </row>
    <row r="14" s="25" customFormat="true" ht="25.5" hidden="false" customHeight="true" outlineLevel="0" collapsed="false">
      <c r="A14" s="54"/>
      <c r="B14" s="58"/>
      <c r="C14" s="58"/>
      <c r="D14" s="59"/>
      <c r="E14" s="59"/>
      <c r="F14" s="60"/>
      <c r="G14" s="59"/>
      <c r="H14" s="59"/>
      <c r="I14" s="59"/>
      <c r="J14" s="59"/>
      <c r="K14" s="59"/>
      <c r="L14" s="59"/>
      <c r="M14" s="59"/>
      <c r="N14" s="61"/>
    </row>
    <row r="15" s="42" customFormat="true" ht="25.5" hidden="false" customHeight="true" outlineLevel="0" collapsed="false">
      <c r="A15" s="50"/>
      <c r="B15" s="51" t="s">
        <v>42</v>
      </c>
      <c r="C15" s="51"/>
      <c r="D15" s="52" t="n">
        <v>4431</v>
      </c>
      <c r="E15" s="52" t="n">
        <v>6658</v>
      </c>
      <c r="F15" s="62" t="n">
        <v>0.502595350936583</v>
      </c>
      <c r="G15" s="52" t="n">
        <v>6485</v>
      </c>
      <c r="H15" s="52" t="n">
        <v>173</v>
      </c>
      <c r="I15" s="52" t="n">
        <v>713</v>
      </c>
      <c r="J15" s="52" t="n">
        <v>57</v>
      </c>
      <c r="K15" s="52" t="n">
        <v>770</v>
      </c>
      <c r="L15" s="52" t="n">
        <v>5772</v>
      </c>
      <c r="M15" s="52" t="n">
        <v>116</v>
      </c>
      <c r="N15" s="63" t="n">
        <v>5888</v>
      </c>
    </row>
    <row r="16" s="25" customFormat="true" ht="25.5" hidden="false" customHeight="true" outlineLevel="0" collapsed="false">
      <c r="A16" s="64" t="n">
        <v>104</v>
      </c>
      <c r="B16" s="65" t="s">
        <v>43</v>
      </c>
      <c r="C16" s="55" t="s">
        <v>44</v>
      </c>
      <c r="D16" s="56" t="n">
        <v>326</v>
      </c>
      <c r="E16" s="56" t="n">
        <v>516</v>
      </c>
      <c r="F16" s="57" t="n">
        <v>0.582822085889571</v>
      </c>
      <c r="G16" s="56" t="n">
        <v>516</v>
      </c>
      <c r="H16" s="56" t="n">
        <v>0</v>
      </c>
      <c r="I16" s="56" t="n">
        <v>52</v>
      </c>
      <c r="J16" s="56" t="n">
        <v>0</v>
      </c>
      <c r="K16" s="56" t="n">
        <v>52</v>
      </c>
      <c r="L16" s="56" t="n">
        <v>464</v>
      </c>
      <c r="M16" s="56" t="n">
        <v>0</v>
      </c>
      <c r="N16" s="56" t="n">
        <v>464</v>
      </c>
    </row>
    <row r="17" s="25" customFormat="true" ht="25.5" hidden="false" customHeight="true" outlineLevel="0" collapsed="false">
      <c r="A17" s="64" t="n">
        <v>150</v>
      </c>
      <c r="B17" s="55" t="s">
        <v>45</v>
      </c>
      <c r="C17" s="55" t="s">
        <v>46</v>
      </c>
      <c r="D17" s="56" t="n">
        <v>2664</v>
      </c>
      <c r="E17" s="56" t="n">
        <v>3977</v>
      </c>
      <c r="F17" s="57" t="n">
        <v>0.492867867867868</v>
      </c>
      <c r="G17" s="56" t="n">
        <v>3977</v>
      </c>
      <c r="H17" s="56" t="n">
        <v>0</v>
      </c>
      <c r="I17" s="56" t="n">
        <v>279</v>
      </c>
      <c r="J17" s="56" t="n">
        <v>0</v>
      </c>
      <c r="K17" s="56" t="n">
        <v>279</v>
      </c>
      <c r="L17" s="56" t="n">
        <v>3698</v>
      </c>
      <c r="M17" s="56" t="n">
        <v>0</v>
      </c>
      <c r="N17" s="56" t="n">
        <v>3698</v>
      </c>
    </row>
    <row r="18" s="25" customFormat="true" ht="25.5" hidden="false" customHeight="true" outlineLevel="0" collapsed="false">
      <c r="A18" s="64" t="n">
        <v>105</v>
      </c>
      <c r="B18" s="55" t="s">
        <v>40</v>
      </c>
      <c r="C18" s="55" t="s">
        <v>47</v>
      </c>
      <c r="D18" s="56" t="n">
        <v>306</v>
      </c>
      <c r="E18" s="56" t="n">
        <v>404</v>
      </c>
      <c r="F18" s="57" t="n">
        <v>0.320261437908497</v>
      </c>
      <c r="G18" s="56" t="n">
        <v>404</v>
      </c>
      <c r="H18" s="56" t="n">
        <v>0</v>
      </c>
      <c r="I18" s="56" t="n">
        <v>83</v>
      </c>
      <c r="J18" s="56" t="n">
        <v>0</v>
      </c>
      <c r="K18" s="56" t="n">
        <v>83</v>
      </c>
      <c r="L18" s="56" t="n">
        <v>321</v>
      </c>
      <c r="M18" s="56" t="n">
        <v>0</v>
      </c>
      <c r="N18" s="56" t="n">
        <v>321</v>
      </c>
    </row>
    <row r="19" s="25" customFormat="true" ht="25.5" hidden="false" customHeight="true" outlineLevel="0" collapsed="false">
      <c r="A19" s="64" t="n">
        <v>106</v>
      </c>
      <c r="B19" s="55" t="s">
        <v>48</v>
      </c>
      <c r="C19" s="55" t="s">
        <v>49</v>
      </c>
      <c r="D19" s="56" t="n">
        <v>50</v>
      </c>
      <c r="E19" s="56" t="n">
        <v>67</v>
      </c>
      <c r="F19" s="57" t="n">
        <v>0.34</v>
      </c>
      <c r="G19" s="56" t="n">
        <v>67</v>
      </c>
      <c r="H19" s="56" t="n">
        <v>0</v>
      </c>
      <c r="I19" s="56" t="n">
        <v>2</v>
      </c>
      <c r="J19" s="56" t="n">
        <v>0</v>
      </c>
      <c r="K19" s="56" t="n">
        <v>2</v>
      </c>
      <c r="L19" s="56" t="n">
        <v>65</v>
      </c>
      <c r="M19" s="56" t="n">
        <v>0</v>
      </c>
      <c r="N19" s="56" t="n">
        <v>65</v>
      </c>
    </row>
    <row r="20" s="25" customFormat="true" ht="25.5" hidden="false" customHeight="true" outlineLevel="0" collapsed="false">
      <c r="A20" s="64" t="n">
        <v>107</v>
      </c>
      <c r="B20" s="55" t="s">
        <v>40</v>
      </c>
      <c r="C20" s="55" t="s">
        <v>50</v>
      </c>
      <c r="D20" s="56" t="n">
        <v>55</v>
      </c>
      <c r="E20" s="56" t="n">
        <v>113</v>
      </c>
      <c r="F20" s="57" t="n">
        <v>1.05454545454545</v>
      </c>
      <c r="G20" s="56" t="n">
        <v>113</v>
      </c>
      <c r="H20" s="56" t="n">
        <v>0</v>
      </c>
      <c r="I20" s="56" t="n">
        <v>21</v>
      </c>
      <c r="J20" s="56" t="n">
        <v>0</v>
      </c>
      <c r="K20" s="56" t="n">
        <v>21</v>
      </c>
      <c r="L20" s="56" t="n">
        <v>92</v>
      </c>
      <c r="M20" s="56" t="n">
        <v>0</v>
      </c>
      <c r="N20" s="56" t="n">
        <v>92</v>
      </c>
    </row>
    <row r="21" s="25" customFormat="true" ht="25.5" hidden="false" customHeight="true" outlineLevel="0" collapsed="false">
      <c r="A21" s="64" t="n">
        <v>109</v>
      </c>
      <c r="B21" s="55" t="s">
        <v>40</v>
      </c>
      <c r="C21" s="55" t="s">
        <v>51</v>
      </c>
      <c r="D21" s="56" t="n">
        <v>73</v>
      </c>
      <c r="E21" s="56" t="n">
        <v>127</v>
      </c>
      <c r="F21" s="57" t="n">
        <v>0.73972602739726</v>
      </c>
      <c r="G21" s="56" t="n">
        <v>127</v>
      </c>
      <c r="H21" s="56" t="n">
        <v>0</v>
      </c>
      <c r="I21" s="56" t="n">
        <v>23</v>
      </c>
      <c r="J21" s="56" t="n">
        <v>0</v>
      </c>
      <c r="K21" s="56" t="n">
        <v>23</v>
      </c>
      <c r="L21" s="56" t="n">
        <v>104</v>
      </c>
      <c r="M21" s="56" t="n">
        <v>0</v>
      </c>
      <c r="N21" s="56" t="n">
        <v>104</v>
      </c>
    </row>
    <row r="22" s="25" customFormat="true" ht="25.5" hidden="false" customHeight="true" outlineLevel="0" collapsed="false">
      <c r="A22" s="64" t="n">
        <v>110</v>
      </c>
      <c r="B22" s="55" t="s">
        <v>48</v>
      </c>
      <c r="C22" s="55" t="s">
        <v>52</v>
      </c>
      <c r="D22" s="56" t="n">
        <v>122</v>
      </c>
      <c r="E22" s="56" t="n">
        <v>162</v>
      </c>
      <c r="F22" s="57" t="n">
        <v>0.327868852459016</v>
      </c>
      <c r="G22" s="56" t="n">
        <v>162</v>
      </c>
      <c r="H22" s="56" t="n">
        <v>0</v>
      </c>
      <c r="I22" s="56" t="n">
        <v>26</v>
      </c>
      <c r="J22" s="56" t="n">
        <v>0</v>
      </c>
      <c r="K22" s="56" t="n">
        <v>26</v>
      </c>
      <c r="L22" s="56" t="n">
        <v>136</v>
      </c>
      <c r="M22" s="56" t="n">
        <v>0</v>
      </c>
      <c r="N22" s="56" t="n">
        <v>136</v>
      </c>
    </row>
    <row r="23" s="25" customFormat="true" ht="25.5" hidden="false" customHeight="true" outlineLevel="0" collapsed="false">
      <c r="A23" s="64" t="n">
        <v>103</v>
      </c>
      <c r="B23" s="55" t="s">
        <v>53</v>
      </c>
      <c r="C23" s="55" t="s">
        <v>54</v>
      </c>
      <c r="D23" s="56" t="n">
        <v>320</v>
      </c>
      <c r="E23" s="56" t="n">
        <v>399</v>
      </c>
      <c r="F23" s="57" t="n">
        <v>0.246875</v>
      </c>
      <c r="G23" s="56" t="n">
        <v>395</v>
      </c>
      <c r="H23" s="56" t="n">
        <v>4</v>
      </c>
      <c r="I23" s="56" t="n">
        <v>62</v>
      </c>
      <c r="J23" s="56" t="n">
        <v>0</v>
      </c>
      <c r="K23" s="56" t="n">
        <v>62</v>
      </c>
      <c r="L23" s="56" t="n">
        <v>333</v>
      </c>
      <c r="M23" s="56" t="n">
        <v>4</v>
      </c>
      <c r="N23" s="56" t="n">
        <v>337</v>
      </c>
    </row>
    <row r="24" s="25" customFormat="true" ht="25.5" hidden="false" customHeight="true" outlineLevel="0" collapsed="false">
      <c r="A24" s="64" t="n">
        <v>112</v>
      </c>
      <c r="B24" s="55" t="s">
        <v>53</v>
      </c>
      <c r="C24" s="55" t="s">
        <v>55</v>
      </c>
      <c r="D24" s="56" t="n">
        <v>395</v>
      </c>
      <c r="E24" s="56" t="n">
        <v>674</v>
      </c>
      <c r="F24" s="57" t="n">
        <v>0.706329113924051</v>
      </c>
      <c r="G24" s="56" t="n">
        <v>505</v>
      </c>
      <c r="H24" s="56" t="n">
        <v>169</v>
      </c>
      <c r="I24" s="56" t="n">
        <v>123</v>
      </c>
      <c r="J24" s="56" t="n">
        <v>57</v>
      </c>
      <c r="K24" s="56" t="n">
        <v>180</v>
      </c>
      <c r="L24" s="56" t="n">
        <v>382</v>
      </c>
      <c r="M24" s="56" t="n">
        <v>112</v>
      </c>
      <c r="N24" s="56" t="n">
        <v>494</v>
      </c>
    </row>
    <row r="25" s="25" customFormat="true" ht="25.5" hidden="false" customHeight="true" outlineLevel="0" collapsed="false">
      <c r="A25" s="64" t="n">
        <v>149</v>
      </c>
      <c r="B25" s="55" t="s">
        <v>43</v>
      </c>
      <c r="C25" s="55" t="s">
        <v>56</v>
      </c>
      <c r="D25" s="56" t="n">
        <v>120</v>
      </c>
      <c r="E25" s="56" t="n">
        <v>219</v>
      </c>
      <c r="F25" s="57" t="n">
        <v>0.825</v>
      </c>
      <c r="G25" s="56" t="n">
        <v>219</v>
      </c>
      <c r="H25" s="56" t="n">
        <v>0</v>
      </c>
      <c r="I25" s="56" t="n">
        <v>42</v>
      </c>
      <c r="J25" s="56" t="n">
        <v>0</v>
      </c>
      <c r="K25" s="56" t="n">
        <v>42</v>
      </c>
      <c r="L25" s="56" t="n">
        <v>177</v>
      </c>
      <c r="M25" s="56" t="n">
        <v>0</v>
      </c>
      <c r="N25" s="56" t="n">
        <v>177</v>
      </c>
    </row>
    <row r="26" s="25" customFormat="true" ht="25.5" hidden="false" customHeight="true" outlineLevel="0" collapsed="false">
      <c r="A26" s="54"/>
      <c r="B26" s="58"/>
      <c r="C26" s="58"/>
      <c r="D26" s="56"/>
      <c r="E26" s="56"/>
      <c r="F26" s="66"/>
      <c r="G26" s="59"/>
      <c r="H26" s="59"/>
      <c r="I26" s="59"/>
      <c r="J26" s="59"/>
      <c r="K26" s="59"/>
      <c r="L26" s="59"/>
      <c r="M26" s="59"/>
      <c r="N26" s="61"/>
    </row>
    <row r="27" s="42" customFormat="true" ht="25.5" hidden="false" customHeight="true" outlineLevel="0" collapsed="false">
      <c r="A27" s="50"/>
      <c r="B27" s="51" t="s">
        <v>57</v>
      </c>
      <c r="C27" s="51"/>
      <c r="D27" s="52" t="n">
        <v>1938</v>
      </c>
      <c r="E27" s="52" t="n">
        <v>2434</v>
      </c>
      <c r="F27" s="62" t="n">
        <v>0.25593395252838</v>
      </c>
      <c r="G27" s="52" t="n">
        <v>2366</v>
      </c>
      <c r="H27" s="52" t="n">
        <v>68</v>
      </c>
      <c r="I27" s="52" t="n">
        <v>450</v>
      </c>
      <c r="J27" s="52" t="n">
        <v>25</v>
      </c>
      <c r="K27" s="52" t="n">
        <v>475</v>
      </c>
      <c r="L27" s="52" t="n">
        <v>1916</v>
      </c>
      <c r="M27" s="52" t="n">
        <v>43</v>
      </c>
      <c r="N27" s="63" t="n">
        <v>1959</v>
      </c>
    </row>
    <row r="28" s="25" customFormat="true" ht="25.5" hidden="false" customHeight="true" outlineLevel="0" collapsed="false">
      <c r="A28" s="64" t="n">
        <v>143</v>
      </c>
      <c r="B28" s="67" t="s">
        <v>40</v>
      </c>
      <c r="C28" s="68" t="s">
        <v>58</v>
      </c>
      <c r="D28" s="56" t="n">
        <v>550</v>
      </c>
      <c r="E28" s="56" t="n">
        <v>870</v>
      </c>
      <c r="F28" s="57" t="n">
        <v>0.581818181818182</v>
      </c>
      <c r="G28" s="56" t="n">
        <v>802</v>
      </c>
      <c r="H28" s="56" t="n">
        <v>68</v>
      </c>
      <c r="I28" s="56" t="n">
        <v>443</v>
      </c>
      <c r="J28" s="56" t="n">
        <v>25</v>
      </c>
      <c r="K28" s="56" t="n">
        <v>468</v>
      </c>
      <c r="L28" s="56" t="n">
        <v>359</v>
      </c>
      <c r="M28" s="56" t="n">
        <v>43</v>
      </c>
      <c r="N28" s="56" t="n">
        <v>402</v>
      </c>
    </row>
    <row r="29" s="70" customFormat="true" ht="25.5" hidden="false" customHeight="true" outlineLevel="0" collapsed="false">
      <c r="A29" s="69" t="n">
        <v>157</v>
      </c>
      <c r="B29" s="67" t="s">
        <v>59</v>
      </c>
      <c r="C29" s="55" t="s">
        <v>60</v>
      </c>
      <c r="D29" s="56" t="n">
        <v>1388</v>
      </c>
      <c r="E29" s="56" t="n">
        <v>1564</v>
      </c>
      <c r="F29" s="57" t="n">
        <v>0.126801152737752</v>
      </c>
      <c r="G29" s="56" t="n">
        <v>1564</v>
      </c>
      <c r="H29" s="56" t="n">
        <v>0</v>
      </c>
      <c r="I29" s="56" t="n">
        <v>7</v>
      </c>
      <c r="J29" s="56" t="n">
        <v>0</v>
      </c>
      <c r="K29" s="56" t="n">
        <v>7</v>
      </c>
      <c r="L29" s="56" t="n">
        <v>1557</v>
      </c>
      <c r="M29" s="56" t="n">
        <v>0</v>
      </c>
      <c r="N29" s="56" t="n">
        <v>1557</v>
      </c>
    </row>
    <row r="30" s="25" customFormat="true" ht="25.5" hidden="false" customHeight="true" outlineLevel="0" collapsed="false">
      <c r="A30" s="64"/>
      <c r="B30" s="58"/>
      <c r="C30" s="58"/>
      <c r="D30" s="58"/>
      <c r="E30" s="59"/>
      <c r="F30" s="60"/>
      <c r="G30" s="59"/>
      <c r="H30" s="58"/>
      <c r="I30" s="58"/>
      <c r="J30" s="58"/>
      <c r="K30" s="58"/>
      <c r="L30" s="58"/>
      <c r="M30" s="58"/>
      <c r="N30" s="71"/>
    </row>
    <row r="31" s="42" customFormat="true" ht="25.5" hidden="false" customHeight="true" outlineLevel="0" collapsed="false">
      <c r="A31" s="72"/>
      <c r="B31" s="51" t="s">
        <v>61</v>
      </c>
      <c r="C31" s="51"/>
      <c r="D31" s="52" t="n">
        <v>10262</v>
      </c>
      <c r="E31" s="52" t="n">
        <v>16327</v>
      </c>
      <c r="F31" s="62" t="n">
        <v>0.591015396608848</v>
      </c>
      <c r="G31" s="52" t="n">
        <v>14182</v>
      </c>
      <c r="H31" s="52" t="n">
        <v>2145</v>
      </c>
      <c r="I31" s="52" t="n">
        <v>5234</v>
      </c>
      <c r="J31" s="52" t="n">
        <v>716</v>
      </c>
      <c r="K31" s="52" t="n">
        <v>5950</v>
      </c>
      <c r="L31" s="52" t="n">
        <v>8948</v>
      </c>
      <c r="M31" s="52" t="n">
        <v>1429</v>
      </c>
      <c r="N31" s="52" t="n">
        <v>10377</v>
      </c>
    </row>
    <row r="32" s="25" customFormat="true" ht="31.5" hidden="false" customHeight="true" outlineLevel="0" collapsed="false">
      <c r="A32" s="69" t="n">
        <v>113</v>
      </c>
      <c r="B32" s="55" t="s">
        <v>62</v>
      </c>
      <c r="C32" s="55" t="s">
        <v>63</v>
      </c>
      <c r="D32" s="56" t="n">
        <v>5906</v>
      </c>
      <c r="E32" s="56" t="n">
        <v>9223</v>
      </c>
      <c r="F32" s="57" t="n">
        <v>0.561632238401626</v>
      </c>
      <c r="G32" s="56" t="n">
        <v>9221</v>
      </c>
      <c r="H32" s="56" t="n">
        <v>2</v>
      </c>
      <c r="I32" s="56" t="n">
        <v>2312</v>
      </c>
      <c r="J32" s="56" t="n">
        <v>0</v>
      </c>
      <c r="K32" s="56" t="n">
        <v>2312</v>
      </c>
      <c r="L32" s="56" t="n">
        <v>6909</v>
      </c>
      <c r="M32" s="56" t="n">
        <v>2</v>
      </c>
      <c r="N32" s="56" t="n">
        <v>6911</v>
      </c>
    </row>
    <row r="33" s="25" customFormat="true" ht="22.5" hidden="false" customHeight="true" outlineLevel="0" collapsed="false">
      <c r="A33" s="64" t="n">
        <v>114</v>
      </c>
      <c r="B33" s="73" t="s">
        <v>43</v>
      </c>
      <c r="C33" s="55" t="s">
        <v>64</v>
      </c>
      <c r="D33" s="56" t="n">
        <v>3081</v>
      </c>
      <c r="E33" s="56" t="n">
        <v>4961</v>
      </c>
      <c r="F33" s="57" t="n">
        <v>0.610191496267446</v>
      </c>
      <c r="G33" s="56" t="n">
        <v>4961</v>
      </c>
      <c r="H33" s="56" t="n">
        <v>0</v>
      </c>
      <c r="I33" s="56" t="n">
        <v>2922</v>
      </c>
      <c r="J33" s="56" t="n">
        <v>0</v>
      </c>
      <c r="K33" s="56" t="n">
        <v>2922</v>
      </c>
      <c r="L33" s="56" t="n">
        <v>2039</v>
      </c>
      <c r="M33" s="56" t="n">
        <v>0</v>
      </c>
      <c r="N33" s="56" t="n">
        <v>2039</v>
      </c>
    </row>
    <row r="34" s="25" customFormat="true" ht="25.5" hidden="false" customHeight="true" outlineLevel="0" collapsed="false">
      <c r="A34" s="64" t="n">
        <v>129</v>
      </c>
      <c r="B34" s="55" t="s">
        <v>65</v>
      </c>
      <c r="C34" s="55" t="s">
        <v>66</v>
      </c>
      <c r="D34" s="56" t="n">
        <v>1275</v>
      </c>
      <c r="E34" s="56" t="n">
        <v>2143</v>
      </c>
      <c r="F34" s="57" t="n">
        <v>0.68078431372549</v>
      </c>
      <c r="G34" s="56" t="n">
        <v>0</v>
      </c>
      <c r="H34" s="56" t="n">
        <v>2143</v>
      </c>
      <c r="I34" s="56" t="n">
        <v>0</v>
      </c>
      <c r="J34" s="56" t="n">
        <v>716</v>
      </c>
      <c r="K34" s="56" t="n">
        <v>716</v>
      </c>
      <c r="L34" s="56" t="n">
        <v>0</v>
      </c>
      <c r="M34" s="56" t="n">
        <v>1427</v>
      </c>
      <c r="N34" s="56" t="n">
        <v>1427</v>
      </c>
    </row>
    <row r="35" s="25" customFormat="true" ht="25.5" hidden="false" customHeight="true" outlineLevel="0" collapsed="false">
      <c r="A35" s="64"/>
      <c r="B35" s="55"/>
      <c r="C35" s="55"/>
      <c r="D35" s="56"/>
      <c r="E35" s="56"/>
      <c r="F35" s="57"/>
      <c r="G35" s="56"/>
      <c r="H35" s="56"/>
      <c r="I35" s="56"/>
      <c r="J35" s="56"/>
      <c r="K35" s="56"/>
      <c r="L35" s="56"/>
      <c r="M35" s="56"/>
      <c r="N35" s="56"/>
    </row>
    <row r="36" s="42" customFormat="true" ht="25.5" hidden="false" customHeight="true" outlineLevel="0" collapsed="false">
      <c r="A36" s="72"/>
      <c r="B36" s="51" t="s">
        <v>67</v>
      </c>
      <c r="C36" s="51"/>
      <c r="D36" s="52" t="n">
        <v>4182</v>
      </c>
      <c r="E36" s="52" t="n">
        <v>5199</v>
      </c>
      <c r="F36" s="62" t="n">
        <v>0.243185078909613</v>
      </c>
      <c r="G36" s="52" t="n">
        <v>5199</v>
      </c>
      <c r="H36" s="52" t="n">
        <v>0</v>
      </c>
      <c r="I36" s="52" t="n">
        <v>816</v>
      </c>
      <c r="J36" s="52" t="n">
        <v>0</v>
      </c>
      <c r="K36" s="52" t="n">
        <v>816</v>
      </c>
      <c r="L36" s="52" t="n">
        <v>4383</v>
      </c>
      <c r="M36" s="52" t="n">
        <v>0</v>
      </c>
      <c r="N36" s="52" t="n">
        <v>4383</v>
      </c>
    </row>
    <row r="37" s="25" customFormat="true" ht="25.5" hidden="false" customHeight="true" outlineLevel="0" collapsed="false">
      <c r="A37" s="64" t="n">
        <v>116</v>
      </c>
      <c r="B37" s="55" t="s">
        <v>40</v>
      </c>
      <c r="C37" s="55" t="s">
        <v>68</v>
      </c>
      <c r="D37" s="56" t="n">
        <v>108</v>
      </c>
      <c r="E37" s="56" t="n">
        <v>149</v>
      </c>
      <c r="F37" s="57" t="n">
        <v>0.37962962962963</v>
      </c>
      <c r="G37" s="56" t="n">
        <v>149</v>
      </c>
      <c r="H37" s="56" t="n">
        <v>0</v>
      </c>
      <c r="I37" s="56" t="n">
        <v>34</v>
      </c>
      <c r="J37" s="56" t="n">
        <v>0</v>
      </c>
      <c r="K37" s="56" t="n">
        <v>34</v>
      </c>
      <c r="L37" s="56" t="n">
        <v>115</v>
      </c>
      <c r="M37" s="56" t="n">
        <v>0</v>
      </c>
      <c r="N37" s="56" t="n">
        <v>115</v>
      </c>
    </row>
    <row r="38" s="25" customFormat="true" ht="25.5" hidden="false" customHeight="true" outlineLevel="0" collapsed="false">
      <c r="A38" s="64" t="n">
        <v>117</v>
      </c>
      <c r="B38" s="55" t="s">
        <v>40</v>
      </c>
      <c r="C38" s="55" t="s">
        <v>69</v>
      </c>
      <c r="D38" s="56" t="n">
        <v>87</v>
      </c>
      <c r="E38" s="56" t="n">
        <v>167</v>
      </c>
      <c r="F38" s="57" t="n">
        <v>0.919540229885058</v>
      </c>
      <c r="G38" s="56" t="n">
        <v>167</v>
      </c>
      <c r="H38" s="56" t="n">
        <v>0</v>
      </c>
      <c r="I38" s="56" t="n">
        <v>64</v>
      </c>
      <c r="J38" s="56" t="n">
        <v>0</v>
      </c>
      <c r="K38" s="56" t="n">
        <v>64</v>
      </c>
      <c r="L38" s="56" t="n">
        <v>103</v>
      </c>
      <c r="M38" s="56" t="n">
        <v>0</v>
      </c>
      <c r="N38" s="56" t="n">
        <v>103</v>
      </c>
    </row>
    <row r="39" s="25" customFormat="true" ht="25.5" hidden="false" customHeight="true" outlineLevel="0" collapsed="false">
      <c r="A39" s="64" t="n">
        <v>119</v>
      </c>
      <c r="B39" s="55" t="s">
        <v>70</v>
      </c>
      <c r="C39" s="55" t="s">
        <v>71</v>
      </c>
      <c r="D39" s="56" t="n">
        <v>153</v>
      </c>
      <c r="E39" s="56" t="n">
        <v>258</v>
      </c>
      <c r="F39" s="57" t="n">
        <v>0.686274509803922</v>
      </c>
      <c r="G39" s="56" t="n">
        <v>258</v>
      </c>
      <c r="H39" s="56" t="n">
        <v>0</v>
      </c>
      <c r="I39" s="56" t="n">
        <v>110</v>
      </c>
      <c r="J39" s="56" t="n">
        <v>0</v>
      </c>
      <c r="K39" s="56" t="n">
        <v>110</v>
      </c>
      <c r="L39" s="56" t="n">
        <v>148</v>
      </c>
      <c r="M39" s="56" t="n">
        <v>0</v>
      </c>
      <c r="N39" s="56" t="n">
        <v>148</v>
      </c>
    </row>
    <row r="40" s="25" customFormat="true" ht="25.5" hidden="false" customHeight="true" outlineLevel="0" collapsed="false">
      <c r="A40" s="64" t="n">
        <v>120</v>
      </c>
      <c r="B40" s="55" t="s">
        <v>40</v>
      </c>
      <c r="C40" s="55" t="s">
        <v>72</v>
      </c>
      <c r="D40" s="56" t="n">
        <v>58</v>
      </c>
      <c r="E40" s="56" t="n">
        <v>105</v>
      </c>
      <c r="F40" s="57" t="n">
        <v>0.810344827586207</v>
      </c>
      <c r="G40" s="56" t="n">
        <v>105</v>
      </c>
      <c r="H40" s="56" t="n">
        <v>0</v>
      </c>
      <c r="I40" s="56" t="n">
        <v>6</v>
      </c>
      <c r="J40" s="56" t="n">
        <v>0</v>
      </c>
      <c r="K40" s="56" t="n">
        <v>6</v>
      </c>
      <c r="L40" s="56" t="n">
        <v>99</v>
      </c>
      <c r="M40" s="56" t="n">
        <v>0</v>
      </c>
      <c r="N40" s="56" t="n">
        <v>99</v>
      </c>
    </row>
    <row r="41" s="25" customFormat="true" ht="25.5" hidden="false" customHeight="true" outlineLevel="0" collapsed="false">
      <c r="A41" s="64" t="n">
        <v>138</v>
      </c>
      <c r="B41" s="55" t="s">
        <v>40</v>
      </c>
      <c r="C41" s="55" t="s">
        <v>73</v>
      </c>
      <c r="D41" s="56" t="n">
        <v>555</v>
      </c>
      <c r="E41" s="56" t="n">
        <v>767</v>
      </c>
      <c r="F41" s="57" t="n">
        <v>0.381981981981982</v>
      </c>
      <c r="G41" s="56" t="n">
        <v>767</v>
      </c>
      <c r="H41" s="56" t="n">
        <v>0</v>
      </c>
      <c r="I41" s="56" t="n">
        <v>196</v>
      </c>
      <c r="J41" s="56" t="n">
        <v>0</v>
      </c>
      <c r="K41" s="56" t="n">
        <v>196</v>
      </c>
      <c r="L41" s="56" t="n">
        <v>571</v>
      </c>
      <c r="M41" s="56" t="n">
        <v>0</v>
      </c>
      <c r="N41" s="56" t="n">
        <v>571</v>
      </c>
    </row>
    <row r="42" s="25" customFormat="true" ht="25.5" hidden="false" customHeight="true" outlineLevel="0" collapsed="false">
      <c r="A42" s="69" t="n">
        <v>156</v>
      </c>
      <c r="B42" s="55" t="s">
        <v>59</v>
      </c>
      <c r="C42" s="55" t="s">
        <v>74</v>
      </c>
      <c r="D42" s="56" t="n">
        <v>2822</v>
      </c>
      <c r="E42" s="56" t="n">
        <v>3041</v>
      </c>
      <c r="F42" s="57" t="n">
        <v>0.0776045357902198</v>
      </c>
      <c r="G42" s="56" t="n">
        <v>3041</v>
      </c>
      <c r="H42" s="56" t="n">
        <v>0</v>
      </c>
      <c r="I42" s="56" t="n">
        <v>42</v>
      </c>
      <c r="J42" s="56" t="n">
        <v>0</v>
      </c>
      <c r="K42" s="56" t="n">
        <v>42</v>
      </c>
      <c r="L42" s="56" t="n">
        <v>2999</v>
      </c>
      <c r="M42" s="56" t="n">
        <v>0</v>
      </c>
      <c r="N42" s="56" t="n">
        <v>2999</v>
      </c>
    </row>
    <row r="43" s="25" customFormat="true" ht="25.5" hidden="false" customHeight="true" outlineLevel="0" collapsed="false">
      <c r="A43" s="64" t="n">
        <v>124</v>
      </c>
      <c r="B43" s="55" t="s">
        <v>40</v>
      </c>
      <c r="C43" s="55" t="s">
        <v>75</v>
      </c>
      <c r="D43" s="56" t="n">
        <v>60</v>
      </c>
      <c r="E43" s="56" t="n">
        <v>122</v>
      </c>
      <c r="F43" s="57" t="n">
        <v>1.03333333333333</v>
      </c>
      <c r="G43" s="56" t="n">
        <v>122</v>
      </c>
      <c r="H43" s="56" t="n">
        <v>0</v>
      </c>
      <c r="I43" s="56" t="n">
        <v>49</v>
      </c>
      <c r="J43" s="56" t="n">
        <v>0</v>
      </c>
      <c r="K43" s="56" t="n">
        <v>49</v>
      </c>
      <c r="L43" s="56" t="n">
        <v>73</v>
      </c>
      <c r="M43" s="56" t="n">
        <v>0</v>
      </c>
      <c r="N43" s="56" t="n">
        <v>73</v>
      </c>
    </row>
    <row r="44" s="25" customFormat="true" ht="25.5" hidden="false" customHeight="true" outlineLevel="0" collapsed="false">
      <c r="A44" s="64" t="n">
        <v>126</v>
      </c>
      <c r="B44" s="55" t="s">
        <v>40</v>
      </c>
      <c r="C44" s="55" t="s">
        <v>76</v>
      </c>
      <c r="D44" s="74" t="n">
        <v>117</v>
      </c>
      <c r="E44" s="56" t="n">
        <v>163</v>
      </c>
      <c r="F44" s="57" t="n">
        <v>0.393162393162393</v>
      </c>
      <c r="G44" s="74" t="n">
        <v>163</v>
      </c>
      <c r="H44" s="74" t="n">
        <v>0</v>
      </c>
      <c r="I44" s="74" t="n">
        <v>42</v>
      </c>
      <c r="J44" s="74" t="n">
        <v>0</v>
      </c>
      <c r="K44" s="74" t="n">
        <v>42</v>
      </c>
      <c r="L44" s="74" t="n">
        <v>121</v>
      </c>
      <c r="M44" s="74" t="n">
        <v>0</v>
      </c>
      <c r="N44" s="74" t="n">
        <v>121</v>
      </c>
    </row>
    <row r="45" s="25" customFormat="true" ht="25.5" hidden="false" customHeight="true" outlineLevel="0" collapsed="false">
      <c r="A45" s="64" t="n">
        <v>127</v>
      </c>
      <c r="B45" s="55" t="s">
        <v>40</v>
      </c>
      <c r="C45" s="55" t="s">
        <v>77</v>
      </c>
      <c r="D45" s="56" t="n">
        <v>70</v>
      </c>
      <c r="E45" s="56" t="n">
        <v>127</v>
      </c>
      <c r="F45" s="57" t="n">
        <v>0.814285714285714</v>
      </c>
      <c r="G45" s="56" t="n">
        <v>127</v>
      </c>
      <c r="H45" s="56" t="n">
        <v>0</v>
      </c>
      <c r="I45" s="56" t="n">
        <v>69</v>
      </c>
      <c r="J45" s="56" t="n">
        <v>0</v>
      </c>
      <c r="K45" s="56" t="n">
        <v>69</v>
      </c>
      <c r="L45" s="56" t="n">
        <v>58</v>
      </c>
      <c r="M45" s="56" t="n">
        <v>0</v>
      </c>
      <c r="N45" s="56" t="n">
        <v>58</v>
      </c>
    </row>
    <row r="46" s="25" customFormat="true" ht="25.5" hidden="false" customHeight="true" outlineLevel="0" collapsed="false">
      <c r="A46" s="64" t="n">
        <v>128</v>
      </c>
      <c r="B46" s="55" t="s">
        <v>40</v>
      </c>
      <c r="C46" s="55" t="s">
        <v>78</v>
      </c>
      <c r="D46" s="56" t="n">
        <v>152</v>
      </c>
      <c r="E46" s="56" t="n">
        <v>300</v>
      </c>
      <c r="F46" s="57" t="n">
        <v>0.973684210526316</v>
      </c>
      <c r="G46" s="56" t="n">
        <v>300</v>
      </c>
      <c r="H46" s="56" t="n">
        <v>0</v>
      </c>
      <c r="I46" s="56" t="n">
        <v>204</v>
      </c>
      <c r="J46" s="56" t="n">
        <v>0</v>
      </c>
      <c r="K46" s="56" t="n">
        <v>204</v>
      </c>
      <c r="L46" s="56" t="n">
        <v>96</v>
      </c>
      <c r="M46" s="56" t="n">
        <v>0</v>
      </c>
      <c r="N46" s="56" t="n">
        <v>96</v>
      </c>
    </row>
    <row r="47" s="25" customFormat="true" ht="25.5" hidden="false" customHeight="true" outlineLevel="0" collapsed="false">
      <c r="A47" s="54"/>
      <c r="B47" s="58"/>
      <c r="C47" s="58"/>
      <c r="D47" s="58"/>
      <c r="E47" s="58"/>
      <c r="F47" s="60"/>
      <c r="G47" s="59"/>
      <c r="H47" s="58"/>
      <c r="I47" s="58"/>
      <c r="J47" s="58"/>
      <c r="K47" s="58"/>
      <c r="L47" s="58"/>
      <c r="M47" s="58"/>
      <c r="N47" s="71"/>
    </row>
    <row r="48" s="42" customFormat="true" ht="25.5" hidden="false" customHeight="true" outlineLevel="0" collapsed="false">
      <c r="A48" s="72"/>
      <c r="B48" s="51" t="s">
        <v>79</v>
      </c>
      <c r="C48" s="51"/>
      <c r="D48" s="52" t="n">
        <v>2195</v>
      </c>
      <c r="E48" s="52" t="n">
        <v>3897</v>
      </c>
      <c r="F48" s="62" t="n">
        <v>0.775398633257403</v>
      </c>
      <c r="G48" s="52" t="n">
        <v>3597</v>
      </c>
      <c r="H48" s="52" t="n">
        <v>300</v>
      </c>
      <c r="I48" s="52" t="n">
        <v>1633</v>
      </c>
      <c r="J48" s="52" t="n">
        <v>137</v>
      </c>
      <c r="K48" s="52" t="n">
        <v>1770</v>
      </c>
      <c r="L48" s="52" t="n">
        <v>1964</v>
      </c>
      <c r="M48" s="52" t="n">
        <v>163</v>
      </c>
      <c r="N48" s="63" t="n">
        <v>2127</v>
      </c>
    </row>
    <row r="49" s="25" customFormat="true" ht="25.5" hidden="false" customHeight="true" outlineLevel="0" collapsed="false">
      <c r="A49" s="64" t="n">
        <v>140</v>
      </c>
      <c r="B49" s="55" t="s">
        <v>80</v>
      </c>
      <c r="C49" s="55" t="s">
        <v>81</v>
      </c>
      <c r="D49" s="56" t="n">
        <v>251</v>
      </c>
      <c r="E49" s="56" t="n">
        <v>431</v>
      </c>
      <c r="F49" s="57" t="n">
        <v>0.717131474103586</v>
      </c>
      <c r="G49" s="56" t="n">
        <v>375</v>
      </c>
      <c r="H49" s="56" t="n">
        <v>56</v>
      </c>
      <c r="I49" s="56" t="n">
        <v>151</v>
      </c>
      <c r="J49" s="56" t="n">
        <v>16</v>
      </c>
      <c r="K49" s="56" t="n">
        <v>167</v>
      </c>
      <c r="L49" s="56" t="n">
        <v>224</v>
      </c>
      <c r="M49" s="56" t="n">
        <v>40</v>
      </c>
      <c r="N49" s="56" t="n">
        <v>264</v>
      </c>
    </row>
    <row r="50" s="25" customFormat="true" ht="25.5" hidden="false" customHeight="true" outlineLevel="0" collapsed="false">
      <c r="A50" s="64" t="n">
        <v>141</v>
      </c>
      <c r="B50" s="55" t="s">
        <v>40</v>
      </c>
      <c r="C50" s="55" t="s">
        <v>82</v>
      </c>
      <c r="D50" s="56" t="n">
        <v>304</v>
      </c>
      <c r="E50" s="56" t="n">
        <v>373</v>
      </c>
      <c r="F50" s="57" t="n">
        <v>0.226973684210526</v>
      </c>
      <c r="G50" s="56" t="n">
        <v>354</v>
      </c>
      <c r="H50" s="56" t="n">
        <v>19</v>
      </c>
      <c r="I50" s="56" t="n">
        <v>97</v>
      </c>
      <c r="J50" s="56" t="n">
        <v>1</v>
      </c>
      <c r="K50" s="56" t="n">
        <v>98</v>
      </c>
      <c r="L50" s="56" t="n">
        <v>257</v>
      </c>
      <c r="M50" s="56" t="n">
        <v>18</v>
      </c>
      <c r="N50" s="56" t="n">
        <v>275</v>
      </c>
    </row>
    <row r="51" s="25" customFormat="true" ht="25.5" hidden="false" customHeight="true" outlineLevel="0" collapsed="false">
      <c r="A51" s="64" t="n">
        <v>139</v>
      </c>
      <c r="B51" s="55" t="s">
        <v>40</v>
      </c>
      <c r="C51" s="55" t="s">
        <v>83</v>
      </c>
      <c r="D51" s="56" t="n">
        <v>950</v>
      </c>
      <c r="E51" s="56" t="n">
        <v>1911</v>
      </c>
      <c r="F51" s="57" t="n">
        <v>1.01157894736842</v>
      </c>
      <c r="G51" s="56" t="n">
        <v>1752</v>
      </c>
      <c r="H51" s="56" t="n">
        <v>159</v>
      </c>
      <c r="I51" s="56" t="n">
        <v>685</v>
      </c>
      <c r="J51" s="56" t="n">
        <v>70</v>
      </c>
      <c r="K51" s="56" t="n">
        <v>755</v>
      </c>
      <c r="L51" s="56" t="n">
        <v>1067</v>
      </c>
      <c r="M51" s="56" t="n">
        <v>89</v>
      </c>
      <c r="N51" s="56" t="n">
        <v>1156</v>
      </c>
    </row>
    <row r="52" s="25" customFormat="true" ht="25.5" hidden="false" customHeight="true" outlineLevel="0" collapsed="false">
      <c r="A52" s="64" t="n">
        <v>142</v>
      </c>
      <c r="B52" s="55" t="s">
        <v>40</v>
      </c>
      <c r="C52" s="55" t="s">
        <v>84</v>
      </c>
      <c r="D52" s="56" t="n">
        <v>690</v>
      </c>
      <c r="E52" s="56" t="n">
        <v>1182</v>
      </c>
      <c r="F52" s="57" t="n">
        <v>0.71304347826087</v>
      </c>
      <c r="G52" s="56" t="n">
        <v>1116</v>
      </c>
      <c r="H52" s="56" t="n">
        <v>66</v>
      </c>
      <c r="I52" s="56" t="n">
        <v>700</v>
      </c>
      <c r="J52" s="56" t="n">
        <v>50</v>
      </c>
      <c r="K52" s="56" t="n">
        <v>750</v>
      </c>
      <c r="L52" s="56" t="n">
        <v>416</v>
      </c>
      <c r="M52" s="56" t="n">
        <v>16</v>
      </c>
      <c r="N52" s="56" t="n">
        <v>432</v>
      </c>
    </row>
    <row r="53" s="25" customFormat="true" ht="25.5" hidden="false" customHeight="true" outlineLevel="0" collapsed="false">
      <c r="A53" s="64"/>
      <c r="B53" s="58"/>
      <c r="C53" s="58"/>
      <c r="D53" s="75"/>
      <c r="E53" s="75"/>
      <c r="F53" s="66"/>
      <c r="G53" s="59"/>
      <c r="H53" s="75"/>
      <c r="I53" s="58"/>
      <c r="J53" s="58"/>
      <c r="K53" s="58"/>
      <c r="L53" s="58"/>
      <c r="M53" s="58"/>
      <c r="N53" s="71"/>
    </row>
    <row r="54" s="42" customFormat="true" ht="25.5" hidden="false" customHeight="true" outlineLevel="0" collapsed="false">
      <c r="A54" s="72"/>
      <c r="B54" s="51" t="s">
        <v>85</v>
      </c>
      <c r="C54" s="51"/>
      <c r="D54" s="52" t="n">
        <v>4607</v>
      </c>
      <c r="E54" s="52" t="n">
        <v>6500</v>
      </c>
      <c r="F54" s="62" t="n">
        <v>0.410896461905796</v>
      </c>
      <c r="G54" s="52" t="n">
        <v>6337</v>
      </c>
      <c r="H54" s="52" t="n">
        <v>163</v>
      </c>
      <c r="I54" s="52" t="n">
        <v>1520</v>
      </c>
      <c r="J54" s="52" t="n">
        <v>101</v>
      </c>
      <c r="K54" s="52" t="n">
        <v>1621</v>
      </c>
      <c r="L54" s="52" t="n">
        <v>4817</v>
      </c>
      <c r="M54" s="52" t="n">
        <v>62</v>
      </c>
      <c r="N54" s="63" t="n">
        <v>4879</v>
      </c>
    </row>
    <row r="55" s="25" customFormat="true" ht="25.5" hidden="false" customHeight="true" outlineLevel="0" collapsed="false">
      <c r="A55" s="64" t="n">
        <v>130</v>
      </c>
      <c r="B55" s="55" t="s">
        <v>86</v>
      </c>
      <c r="C55" s="55" t="s">
        <v>87</v>
      </c>
      <c r="D55" s="56" t="n">
        <v>1098</v>
      </c>
      <c r="E55" s="56" t="n">
        <v>1209</v>
      </c>
      <c r="F55" s="57" t="n">
        <v>0.101092896174863</v>
      </c>
      <c r="G55" s="56" t="n">
        <v>1209</v>
      </c>
      <c r="H55" s="56" t="n">
        <v>0</v>
      </c>
      <c r="I55" s="56" t="n">
        <v>6</v>
      </c>
      <c r="J55" s="56" t="n">
        <v>0</v>
      </c>
      <c r="K55" s="56" t="n">
        <v>6</v>
      </c>
      <c r="L55" s="56" t="n">
        <v>1203</v>
      </c>
      <c r="M55" s="56" t="n">
        <v>0</v>
      </c>
      <c r="N55" s="56" t="n">
        <v>1203</v>
      </c>
    </row>
    <row r="56" s="25" customFormat="true" ht="25.5" hidden="false" customHeight="true" outlineLevel="0" collapsed="false">
      <c r="A56" s="64" t="n">
        <v>148</v>
      </c>
      <c r="B56" s="55" t="s">
        <v>40</v>
      </c>
      <c r="C56" s="55" t="s">
        <v>87</v>
      </c>
      <c r="D56" s="56" t="n">
        <v>2376</v>
      </c>
      <c r="E56" s="56" t="n">
        <v>3056</v>
      </c>
      <c r="F56" s="57" t="n">
        <v>0.286195286195286</v>
      </c>
      <c r="G56" s="56" t="n">
        <v>3056</v>
      </c>
      <c r="H56" s="56" t="n">
        <v>0</v>
      </c>
      <c r="I56" s="56" t="n">
        <v>165</v>
      </c>
      <c r="J56" s="56" t="n">
        <v>0</v>
      </c>
      <c r="K56" s="56" t="n">
        <v>165</v>
      </c>
      <c r="L56" s="56" t="n">
        <v>2891</v>
      </c>
      <c r="M56" s="56" t="n">
        <v>0</v>
      </c>
      <c r="N56" s="56" t="n">
        <v>2891</v>
      </c>
    </row>
    <row r="57" s="25" customFormat="true" ht="25.5" hidden="false" customHeight="true" outlineLevel="0" collapsed="false">
      <c r="A57" s="64" t="n">
        <v>133</v>
      </c>
      <c r="B57" s="55" t="s">
        <v>40</v>
      </c>
      <c r="C57" s="55" t="s">
        <v>88</v>
      </c>
      <c r="D57" s="56" t="n">
        <v>130</v>
      </c>
      <c r="E57" s="56" t="n">
        <v>261</v>
      </c>
      <c r="F57" s="57" t="n">
        <v>1.00769230769231</v>
      </c>
      <c r="G57" s="56" t="n">
        <v>261</v>
      </c>
      <c r="H57" s="56" t="n">
        <v>0</v>
      </c>
      <c r="I57" s="56" t="n">
        <v>171</v>
      </c>
      <c r="J57" s="56" t="n">
        <v>0</v>
      </c>
      <c r="K57" s="56" t="n">
        <v>171</v>
      </c>
      <c r="L57" s="56" t="n">
        <v>90</v>
      </c>
      <c r="M57" s="56" t="n">
        <v>0</v>
      </c>
      <c r="N57" s="56" t="n">
        <v>90</v>
      </c>
    </row>
    <row r="58" s="25" customFormat="true" ht="25.5" hidden="false" customHeight="true" outlineLevel="0" collapsed="false">
      <c r="A58" s="64" t="n">
        <v>131</v>
      </c>
      <c r="B58" s="55" t="s">
        <v>89</v>
      </c>
      <c r="C58" s="55" t="s">
        <v>90</v>
      </c>
      <c r="D58" s="56" t="n">
        <v>1003</v>
      </c>
      <c r="E58" s="56" t="n">
        <v>1974</v>
      </c>
      <c r="F58" s="57" t="n">
        <v>0.968095712861416</v>
      </c>
      <c r="G58" s="56" t="n">
        <v>1811</v>
      </c>
      <c r="H58" s="56" t="n">
        <v>163</v>
      </c>
      <c r="I58" s="56" t="n">
        <v>1178</v>
      </c>
      <c r="J58" s="56" t="n">
        <v>101</v>
      </c>
      <c r="K58" s="56" t="n">
        <v>1279</v>
      </c>
      <c r="L58" s="56" t="n">
        <v>633</v>
      </c>
      <c r="M58" s="56" t="n">
        <v>62</v>
      </c>
      <c r="N58" s="56" t="n">
        <v>695</v>
      </c>
    </row>
    <row r="59" s="25" customFormat="true" ht="25.5" hidden="false" customHeight="true" outlineLevel="0" collapsed="false">
      <c r="A59" s="64"/>
      <c r="B59" s="58"/>
      <c r="C59" s="58"/>
      <c r="D59" s="59"/>
      <c r="E59" s="59"/>
      <c r="F59" s="60"/>
      <c r="G59" s="59"/>
      <c r="H59" s="59"/>
      <c r="I59" s="59"/>
      <c r="J59" s="59"/>
      <c r="K59" s="59"/>
      <c r="L59" s="59"/>
      <c r="M59" s="59"/>
      <c r="N59" s="71"/>
    </row>
    <row r="60" s="42" customFormat="true" ht="25.5" hidden="false" customHeight="true" outlineLevel="0" collapsed="false">
      <c r="A60" s="72"/>
      <c r="B60" s="51" t="s">
        <v>91</v>
      </c>
      <c r="C60" s="51"/>
      <c r="D60" s="52" t="n">
        <v>1533</v>
      </c>
      <c r="E60" s="52" t="n">
        <v>1573</v>
      </c>
      <c r="F60" s="62" t="n">
        <v>0.0260926288323549</v>
      </c>
      <c r="G60" s="52" t="n">
        <v>1573</v>
      </c>
      <c r="H60" s="52" t="n">
        <v>0</v>
      </c>
      <c r="I60" s="52" t="n">
        <v>339</v>
      </c>
      <c r="J60" s="52" t="n">
        <v>0</v>
      </c>
      <c r="K60" s="52" t="n">
        <v>339</v>
      </c>
      <c r="L60" s="52" t="n">
        <v>1234</v>
      </c>
      <c r="M60" s="52" t="n">
        <v>0</v>
      </c>
      <c r="N60" s="63" t="n">
        <v>1234</v>
      </c>
    </row>
    <row r="61" s="25" customFormat="true" ht="25.5" hidden="false" customHeight="true" outlineLevel="0" collapsed="false">
      <c r="A61" s="64" t="n">
        <v>144</v>
      </c>
      <c r="B61" s="55" t="s">
        <v>40</v>
      </c>
      <c r="C61" s="55" t="s">
        <v>92</v>
      </c>
      <c r="D61" s="56" t="n">
        <v>168</v>
      </c>
      <c r="E61" s="56" t="n">
        <v>281</v>
      </c>
      <c r="F61" s="57" t="n">
        <v>0.672619047619048</v>
      </c>
      <c r="G61" s="56" t="n">
        <v>281</v>
      </c>
      <c r="H61" s="56" t="n">
        <v>0</v>
      </c>
      <c r="I61" s="56" t="n">
        <v>89</v>
      </c>
      <c r="J61" s="56" t="n">
        <v>0</v>
      </c>
      <c r="K61" s="56" t="n">
        <v>89</v>
      </c>
      <c r="L61" s="56" t="n">
        <v>192</v>
      </c>
      <c r="M61" s="56" t="n">
        <v>0</v>
      </c>
      <c r="N61" s="56" t="n">
        <v>192</v>
      </c>
    </row>
    <row r="62" s="25" customFormat="true" ht="25.5" hidden="false" customHeight="true" outlineLevel="0" collapsed="false">
      <c r="A62" s="64" t="n">
        <v>145</v>
      </c>
      <c r="B62" s="55" t="s">
        <v>93</v>
      </c>
      <c r="C62" s="55" t="s">
        <v>94</v>
      </c>
      <c r="D62" s="56" t="n">
        <v>1118</v>
      </c>
      <c r="E62" s="56" t="n">
        <v>885</v>
      </c>
      <c r="F62" s="57" t="n">
        <v>-0.208407871198569</v>
      </c>
      <c r="G62" s="56" t="n">
        <v>885</v>
      </c>
      <c r="H62" s="56" t="n">
        <v>0</v>
      </c>
      <c r="I62" s="56" t="n">
        <v>93</v>
      </c>
      <c r="J62" s="56" t="n">
        <v>0</v>
      </c>
      <c r="K62" s="56" t="n">
        <v>93</v>
      </c>
      <c r="L62" s="56" t="n">
        <v>792</v>
      </c>
      <c r="M62" s="56" t="n">
        <v>0</v>
      </c>
      <c r="N62" s="56" t="n">
        <v>792</v>
      </c>
    </row>
    <row r="63" s="25" customFormat="true" ht="25.5" hidden="false" customHeight="true" outlineLevel="0" collapsed="false">
      <c r="A63" s="69" t="n">
        <v>158</v>
      </c>
      <c r="B63" s="55" t="s">
        <v>95</v>
      </c>
      <c r="C63" s="55" t="s">
        <v>96</v>
      </c>
      <c r="D63" s="56" t="n">
        <v>100</v>
      </c>
      <c r="E63" s="56" t="n">
        <v>143</v>
      </c>
      <c r="F63" s="57" t="n">
        <v>0.43</v>
      </c>
      <c r="G63" s="56" t="n">
        <v>143</v>
      </c>
      <c r="H63" s="56" t="n">
        <v>0</v>
      </c>
      <c r="I63" s="56" t="n">
        <v>35</v>
      </c>
      <c r="J63" s="56" t="n">
        <v>0</v>
      </c>
      <c r="K63" s="56" t="n">
        <v>35</v>
      </c>
      <c r="L63" s="56" t="n">
        <v>108</v>
      </c>
      <c r="M63" s="56" t="n">
        <v>0</v>
      </c>
      <c r="N63" s="56" t="n">
        <v>108</v>
      </c>
    </row>
    <row r="64" s="25" customFormat="true" ht="25.5" hidden="false" customHeight="true" outlineLevel="0" collapsed="false">
      <c r="A64" s="64" t="n">
        <v>136</v>
      </c>
      <c r="B64" s="55" t="s">
        <v>40</v>
      </c>
      <c r="C64" s="55" t="s">
        <v>97</v>
      </c>
      <c r="D64" s="56" t="n">
        <v>90</v>
      </c>
      <c r="E64" s="56" t="n">
        <v>171</v>
      </c>
      <c r="F64" s="57" t="n">
        <v>0.9</v>
      </c>
      <c r="G64" s="56" t="n">
        <v>171</v>
      </c>
      <c r="H64" s="56" t="n">
        <v>0</v>
      </c>
      <c r="I64" s="56" t="n">
        <v>76</v>
      </c>
      <c r="J64" s="56" t="n">
        <v>0</v>
      </c>
      <c r="K64" s="56" t="n">
        <v>76</v>
      </c>
      <c r="L64" s="56" t="n">
        <v>95</v>
      </c>
      <c r="M64" s="56" t="n">
        <v>0</v>
      </c>
      <c r="N64" s="56" t="n">
        <v>95</v>
      </c>
    </row>
    <row r="65" s="25" customFormat="true" ht="25.5" hidden="false" customHeight="true" outlineLevel="0" collapsed="false">
      <c r="A65" s="64" t="n">
        <v>147</v>
      </c>
      <c r="B65" s="55" t="s">
        <v>40</v>
      </c>
      <c r="C65" s="55" t="s">
        <v>98</v>
      </c>
      <c r="D65" s="56" t="n">
        <v>57</v>
      </c>
      <c r="E65" s="56" t="n">
        <v>93</v>
      </c>
      <c r="F65" s="57" t="n">
        <v>0.631578947368421</v>
      </c>
      <c r="G65" s="56" t="n">
        <v>93</v>
      </c>
      <c r="H65" s="56" t="n">
        <v>0</v>
      </c>
      <c r="I65" s="56" t="n">
        <v>46</v>
      </c>
      <c r="J65" s="56" t="n">
        <v>0</v>
      </c>
      <c r="K65" s="56" t="n">
        <v>46</v>
      </c>
      <c r="L65" s="56" t="n">
        <v>47</v>
      </c>
      <c r="M65" s="56" t="n">
        <v>0</v>
      </c>
      <c r="N65" s="56" t="n">
        <v>47</v>
      </c>
    </row>
    <row r="66" s="25" customFormat="true" ht="23.25" hidden="false" customHeight="false" outlineLevel="0" collapsed="false">
      <c r="A66" s="64"/>
      <c r="B66" s="75"/>
      <c r="C66" s="58"/>
      <c r="D66" s="59"/>
      <c r="E66" s="58"/>
      <c r="F66" s="60"/>
      <c r="G66" s="59"/>
      <c r="H66" s="58"/>
      <c r="I66" s="59"/>
      <c r="J66" s="59"/>
      <c r="K66" s="59"/>
      <c r="L66" s="59"/>
      <c r="M66" s="59"/>
      <c r="N66" s="71"/>
    </row>
    <row r="67" s="42" customFormat="true" ht="25.5" hidden="false" customHeight="true" outlineLevel="0" collapsed="false">
      <c r="A67" s="72"/>
      <c r="B67" s="76" t="s">
        <v>99</v>
      </c>
      <c r="C67" s="76"/>
      <c r="D67" s="52" t="n">
        <v>1038</v>
      </c>
      <c r="E67" s="52" t="n">
        <v>1397</v>
      </c>
      <c r="F67" s="62" t="n">
        <v>0.345857418111753</v>
      </c>
      <c r="G67" s="52" t="n">
        <v>1327</v>
      </c>
      <c r="H67" s="52" t="n">
        <v>70</v>
      </c>
      <c r="I67" s="52" t="n">
        <v>314</v>
      </c>
      <c r="J67" s="52" t="n">
        <v>20</v>
      </c>
      <c r="K67" s="52" t="n">
        <v>334</v>
      </c>
      <c r="L67" s="52" t="n">
        <v>1013</v>
      </c>
      <c r="M67" s="52" t="n">
        <v>50</v>
      </c>
      <c r="N67" s="63" t="n">
        <v>1063</v>
      </c>
    </row>
    <row r="68" s="77" customFormat="true" ht="36" hidden="false" customHeight="true" outlineLevel="0" collapsed="false">
      <c r="A68" s="64" t="n">
        <v>152</v>
      </c>
      <c r="B68" s="55" t="s">
        <v>40</v>
      </c>
      <c r="C68" s="55" t="s">
        <v>100</v>
      </c>
      <c r="D68" s="56" t="n">
        <v>120</v>
      </c>
      <c r="E68" s="56" t="n">
        <v>169</v>
      </c>
      <c r="F68" s="57" t="n">
        <v>0.408333333333333</v>
      </c>
      <c r="G68" s="56" t="n">
        <v>169</v>
      </c>
      <c r="H68" s="56" t="n">
        <v>0</v>
      </c>
      <c r="I68" s="56" t="n">
        <v>33</v>
      </c>
      <c r="J68" s="56" t="n">
        <v>0</v>
      </c>
      <c r="K68" s="56" t="n">
        <v>33</v>
      </c>
      <c r="L68" s="56" t="n">
        <v>136</v>
      </c>
      <c r="M68" s="56" t="n">
        <v>0</v>
      </c>
      <c r="N68" s="56" t="n">
        <v>136</v>
      </c>
    </row>
    <row r="69" s="82" customFormat="true" ht="36" hidden="false" customHeight="true" outlineLevel="0" collapsed="false">
      <c r="A69" s="78" t="n">
        <v>153</v>
      </c>
      <c r="B69" s="79" t="s">
        <v>101</v>
      </c>
      <c r="C69" s="79" t="s">
        <v>102</v>
      </c>
      <c r="D69" s="80" t="n">
        <v>918</v>
      </c>
      <c r="E69" s="80" t="n">
        <v>1228</v>
      </c>
      <c r="F69" s="81" t="n">
        <v>0.337690631808279</v>
      </c>
      <c r="G69" s="80" t="n">
        <v>1158</v>
      </c>
      <c r="H69" s="80" t="n">
        <v>70</v>
      </c>
      <c r="I69" s="80" t="n">
        <v>281</v>
      </c>
      <c r="J69" s="80" t="n">
        <v>20</v>
      </c>
      <c r="K69" s="80" t="n">
        <v>301</v>
      </c>
      <c r="L69" s="80" t="n">
        <v>877</v>
      </c>
      <c r="M69" s="80" t="n">
        <v>50</v>
      </c>
      <c r="N69" s="80" t="n">
        <v>927</v>
      </c>
    </row>
    <row r="70" s="77" customFormat="true" ht="19.5" hidden="false" customHeight="true" outlineLevel="0" collapsed="false">
      <c r="A70" s="83"/>
      <c r="B70" s="83"/>
      <c r="C70" s="83"/>
      <c r="D70" s="84"/>
      <c r="E70" s="84"/>
      <c r="F70" s="85"/>
      <c r="G70" s="86"/>
      <c r="H70" s="84"/>
      <c r="I70" s="84"/>
      <c r="J70" s="84"/>
      <c r="K70" s="84"/>
      <c r="L70" s="84"/>
      <c r="M70" s="84"/>
      <c r="N70" s="84"/>
    </row>
    <row r="71" s="77" customFormat="true" ht="20.25" hidden="false" customHeight="true" outlineLevel="0" collapsed="false">
      <c r="A71" s="25"/>
      <c r="B71" s="87"/>
      <c r="C71" s="88"/>
      <c r="D71" s="89"/>
      <c r="E71" s="90"/>
      <c r="F71" s="91"/>
      <c r="G71" s="90"/>
      <c r="H71" s="89"/>
      <c r="I71" s="92"/>
      <c r="J71" s="93"/>
      <c r="K71" s="89"/>
      <c r="L71" s="90"/>
      <c r="M71" s="90"/>
      <c r="N71" s="84"/>
    </row>
    <row r="72" s="77" customFormat="true" ht="20.25" hidden="false" customHeight="true" outlineLevel="0" collapsed="false">
      <c r="A72" s="25"/>
      <c r="B72" s="87"/>
      <c r="C72" s="88"/>
      <c r="D72" s="89"/>
      <c r="E72" s="90"/>
      <c r="F72" s="91"/>
      <c r="G72" s="89"/>
      <c r="H72" s="90"/>
      <c r="I72" s="89"/>
      <c r="J72" s="93"/>
      <c r="K72" s="89"/>
      <c r="L72" s="89"/>
      <c r="M72" s="92"/>
      <c r="N72" s="94"/>
    </row>
    <row r="73" s="97" customFormat="true" ht="36" hidden="false" customHeight="true" outlineLevel="0" collapsed="false">
      <c r="A73" s="95" t="n">
        <v>200</v>
      </c>
      <c r="B73" s="96" t="s">
        <v>103</v>
      </c>
      <c r="C73" s="96"/>
      <c r="D73" s="39" t="n">
        <v>15076</v>
      </c>
      <c r="E73" s="39" t="n">
        <v>23252</v>
      </c>
      <c r="F73" s="40" t="n">
        <v>0.542318917484744</v>
      </c>
      <c r="G73" s="39" t="n">
        <v>21543</v>
      </c>
      <c r="H73" s="39" t="n">
        <v>1709</v>
      </c>
      <c r="I73" s="39" t="n">
        <v>7296</v>
      </c>
      <c r="J73" s="39" t="n">
        <v>712</v>
      </c>
      <c r="K73" s="39" t="n">
        <v>8008</v>
      </c>
      <c r="L73" s="39" t="n">
        <v>14247</v>
      </c>
      <c r="M73" s="39" t="n">
        <v>997</v>
      </c>
      <c r="N73" s="41" t="n">
        <v>15244</v>
      </c>
    </row>
    <row r="74" s="77" customFormat="true" ht="21" hidden="false" customHeight="true" outlineLevel="0" collapsed="false">
      <c r="A74" s="98"/>
      <c r="B74" s="99"/>
      <c r="C74" s="45"/>
      <c r="D74" s="46"/>
      <c r="E74" s="46"/>
      <c r="F74" s="47"/>
      <c r="G74" s="100"/>
      <c r="H74" s="100"/>
      <c r="I74" s="100"/>
      <c r="J74" s="101"/>
      <c r="K74" s="100"/>
      <c r="L74" s="100"/>
      <c r="M74" s="100"/>
      <c r="N74" s="102"/>
    </row>
    <row r="75" s="97" customFormat="true" ht="36" hidden="false" customHeight="true" outlineLevel="0" collapsed="false">
      <c r="A75" s="72"/>
      <c r="B75" s="76" t="s">
        <v>104</v>
      </c>
      <c r="C75" s="76"/>
      <c r="D75" s="52" t="n">
        <v>3312</v>
      </c>
      <c r="E75" s="52" t="n">
        <v>3891</v>
      </c>
      <c r="F75" s="62" t="n">
        <v>0.17481884057971</v>
      </c>
      <c r="G75" s="52" t="n">
        <v>3707</v>
      </c>
      <c r="H75" s="52" t="n">
        <v>184</v>
      </c>
      <c r="I75" s="52" t="n">
        <v>952</v>
      </c>
      <c r="J75" s="52" t="n">
        <v>73</v>
      </c>
      <c r="K75" s="52" t="n">
        <v>1025</v>
      </c>
      <c r="L75" s="52" t="n">
        <v>2755</v>
      </c>
      <c r="M75" s="52" t="n">
        <v>111</v>
      </c>
      <c r="N75" s="63" t="n">
        <v>2866</v>
      </c>
    </row>
    <row r="76" s="77" customFormat="true" ht="36" hidden="false" customHeight="true" outlineLevel="0" collapsed="false">
      <c r="A76" s="64" t="n">
        <v>202</v>
      </c>
      <c r="B76" s="55" t="s">
        <v>40</v>
      </c>
      <c r="C76" s="55" t="s">
        <v>105</v>
      </c>
      <c r="D76" s="56" t="n">
        <v>186</v>
      </c>
      <c r="E76" s="56" t="n">
        <v>203</v>
      </c>
      <c r="F76" s="57" t="n">
        <v>0.0913978494623655</v>
      </c>
      <c r="G76" s="56" t="n">
        <v>203</v>
      </c>
      <c r="H76" s="56" t="n">
        <v>0</v>
      </c>
      <c r="I76" s="56" t="n">
        <v>13</v>
      </c>
      <c r="J76" s="56" t="n">
        <v>0</v>
      </c>
      <c r="K76" s="56" t="n">
        <v>13</v>
      </c>
      <c r="L76" s="56" t="n">
        <v>190</v>
      </c>
      <c r="M76" s="56" t="n">
        <v>0</v>
      </c>
      <c r="N76" s="56" t="n">
        <v>190</v>
      </c>
    </row>
    <row r="77" s="77" customFormat="true" ht="36" hidden="false" customHeight="true" outlineLevel="0" collapsed="false">
      <c r="A77" s="64" t="n">
        <v>204</v>
      </c>
      <c r="B77" s="55" t="s">
        <v>40</v>
      </c>
      <c r="C77" s="103" t="s">
        <v>106</v>
      </c>
      <c r="D77" s="56" t="n">
        <v>108</v>
      </c>
      <c r="E77" s="56" t="n">
        <v>170</v>
      </c>
      <c r="F77" s="57" t="n">
        <v>0.574074074074074</v>
      </c>
      <c r="G77" s="56" t="n">
        <v>170</v>
      </c>
      <c r="H77" s="56" t="n">
        <v>0</v>
      </c>
      <c r="I77" s="56" t="n">
        <v>52</v>
      </c>
      <c r="J77" s="56" t="n">
        <v>0</v>
      </c>
      <c r="K77" s="56" t="n">
        <v>52</v>
      </c>
      <c r="L77" s="56" t="n">
        <v>118</v>
      </c>
      <c r="M77" s="56" t="n">
        <v>0</v>
      </c>
      <c r="N77" s="56" t="n">
        <v>118</v>
      </c>
    </row>
    <row r="78" s="77" customFormat="true" ht="36" hidden="false" customHeight="true" outlineLevel="0" collapsed="false">
      <c r="A78" s="64" t="n">
        <v>235</v>
      </c>
      <c r="B78" s="55" t="s">
        <v>107</v>
      </c>
      <c r="C78" s="103" t="s">
        <v>108</v>
      </c>
      <c r="D78" s="56" t="n">
        <v>2524</v>
      </c>
      <c r="E78" s="56" t="n">
        <v>2572</v>
      </c>
      <c r="F78" s="57" t="n">
        <v>0.0190174326465926</v>
      </c>
      <c r="G78" s="56" t="n">
        <v>2572</v>
      </c>
      <c r="H78" s="56" t="n">
        <v>0</v>
      </c>
      <c r="I78" s="56" t="n">
        <v>538</v>
      </c>
      <c r="J78" s="56" t="n">
        <v>0</v>
      </c>
      <c r="K78" s="56" t="n">
        <v>538</v>
      </c>
      <c r="L78" s="56" t="n">
        <v>2034</v>
      </c>
      <c r="M78" s="56" t="n">
        <v>0</v>
      </c>
      <c r="N78" s="56" t="n">
        <v>2034</v>
      </c>
    </row>
    <row r="79" s="77" customFormat="true" ht="36" hidden="false" customHeight="true" outlineLevel="0" collapsed="false">
      <c r="A79" s="64" t="n">
        <v>209</v>
      </c>
      <c r="B79" s="55" t="s">
        <v>109</v>
      </c>
      <c r="C79" s="103" t="s">
        <v>108</v>
      </c>
      <c r="D79" s="56" t="n">
        <v>100</v>
      </c>
      <c r="E79" s="56" t="n">
        <v>184</v>
      </c>
      <c r="F79" s="57" t="n">
        <v>0.84</v>
      </c>
      <c r="G79" s="56" t="n">
        <v>0</v>
      </c>
      <c r="H79" s="56" t="n">
        <v>184</v>
      </c>
      <c r="I79" s="56" t="n">
        <v>0</v>
      </c>
      <c r="J79" s="56" t="n">
        <v>73</v>
      </c>
      <c r="K79" s="56" t="n">
        <v>73</v>
      </c>
      <c r="L79" s="56" t="n">
        <v>0</v>
      </c>
      <c r="M79" s="56" t="n">
        <v>111</v>
      </c>
      <c r="N79" s="56" t="n">
        <v>111</v>
      </c>
    </row>
    <row r="80" s="77" customFormat="true" ht="30" hidden="false" customHeight="true" outlineLevel="0" collapsed="false">
      <c r="A80" s="64" t="n">
        <v>206</v>
      </c>
      <c r="B80" s="55" t="s">
        <v>40</v>
      </c>
      <c r="C80" s="103" t="s">
        <v>110</v>
      </c>
      <c r="D80" s="56" t="n">
        <v>64</v>
      </c>
      <c r="E80" s="56" t="n">
        <v>123</v>
      </c>
      <c r="F80" s="57" t="n">
        <v>0.921875</v>
      </c>
      <c r="G80" s="56" t="n">
        <v>123</v>
      </c>
      <c r="H80" s="56" t="n">
        <v>0</v>
      </c>
      <c r="I80" s="56" t="n">
        <v>51</v>
      </c>
      <c r="J80" s="56" t="n">
        <v>0</v>
      </c>
      <c r="K80" s="56" t="n">
        <v>51</v>
      </c>
      <c r="L80" s="56" t="n">
        <v>72</v>
      </c>
      <c r="M80" s="56" t="n">
        <v>0</v>
      </c>
      <c r="N80" s="56" t="n">
        <v>72</v>
      </c>
    </row>
    <row r="81" s="77" customFormat="true" ht="36" hidden="false" customHeight="true" outlineLevel="0" collapsed="false">
      <c r="A81" s="64" t="n">
        <v>207</v>
      </c>
      <c r="B81" s="55" t="s">
        <v>40</v>
      </c>
      <c r="C81" s="103" t="s">
        <v>111</v>
      </c>
      <c r="D81" s="56" t="n">
        <v>230</v>
      </c>
      <c r="E81" s="56" t="n">
        <v>499</v>
      </c>
      <c r="F81" s="57" t="n">
        <v>1.1695652173913</v>
      </c>
      <c r="G81" s="56" t="n">
        <v>499</v>
      </c>
      <c r="H81" s="56" t="n">
        <v>0</v>
      </c>
      <c r="I81" s="56" t="n">
        <v>252</v>
      </c>
      <c r="J81" s="56" t="n">
        <v>0</v>
      </c>
      <c r="K81" s="56" t="n">
        <v>252</v>
      </c>
      <c r="L81" s="56" t="n">
        <v>247</v>
      </c>
      <c r="M81" s="56" t="n">
        <v>0</v>
      </c>
      <c r="N81" s="56" t="n">
        <v>247</v>
      </c>
    </row>
    <row r="82" s="77" customFormat="true" ht="36" hidden="false" customHeight="true" outlineLevel="0" collapsed="false">
      <c r="A82" s="64" t="n">
        <v>208</v>
      </c>
      <c r="B82" s="55" t="s">
        <v>40</v>
      </c>
      <c r="C82" s="103" t="s">
        <v>112</v>
      </c>
      <c r="D82" s="56" t="n">
        <v>100</v>
      </c>
      <c r="E82" s="56" t="n">
        <v>140</v>
      </c>
      <c r="F82" s="57" t="n">
        <v>0.4</v>
      </c>
      <c r="G82" s="56" t="n">
        <v>140</v>
      </c>
      <c r="H82" s="56" t="n">
        <v>0</v>
      </c>
      <c r="I82" s="56" t="n">
        <v>46</v>
      </c>
      <c r="J82" s="56" t="n">
        <v>0</v>
      </c>
      <c r="K82" s="56" t="n">
        <v>46</v>
      </c>
      <c r="L82" s="56" t="n">
        <v>94</v>
      </c>
      <c r="M82" s="56" t="n">
        <v>0</v>
      </c>
      <c r="N82" s="56" t="n">
        <v>94</v>
      </c>
    </row>
    <row r="83" s="77" customFormat="true" ht="22.5" hidden="false" customHeight="true" outlineLevel="0" collapsed="false">
      <c r="A83" s="64"/>
      <c r="B83" s="104"/>
      <c r="C83" s="105"/>
      <c r="D83" s="59"/>
      <c r="E83" s="59"/>
      <c r="F83" s="60"/>
      <c r="G83" s="59"/>
      <c r="H83" s="59"/>
      <c r="I83" s="59"/>
      <c r="J83" s="59"/>
      <c r="K83" s="59"/>
      <c r="L83" s="59"/>
      <c r="M83" s="59"/>
      <c r="N83" s="106"/>
    </row>
    <row r="84" s="97" customFormat="true" ht="36" hidden="false" customHeight="true" outlineLevel="0" collapsed="false">
      <c r="A84" s="72"/>
      <c r="B84" s="76" t="s">
        <v>113</v>
      </c>
      <c r="C84" s="76"/>
      <c r="D84" s="52" t="n">
        <v>1296</v>
      </c>
      <c r="E84" s="52" t="n">
        <v>2641</v>
      </c>
      <c r="F84" s="62" t="n">
        <v>1.03780864197531</v>
      </c>
      <c r="G84" s="52" t="n">
        <v>2445</v>
      </c>
      <c r="H84" s="52" t="n">
        <v>196</v>
      </c>
      <c r="I84" s="52" t="n">
        <v>1286</v>
      </c>
      <c r="J84" s="52" t="n">
        <v>128</v>
      </c>
      <c r="K84" s="52" t="n">
        <v>1414</v>
      </c>
      <c r="L84" s="52" t="n">
        <v>1159</v>
      </c>
      <c r="M84" s="52" t="n">
        <v>68</v>
      </c>
      <c r="N84" s="63" t="n">
        <v>1227</v>
      </c>
    </row>
    <row r="85" s="77" customFormat="true" ht="36" hidden="false" customHeight="true" outlineLevel="0" collapsed="false">
      <c r="A85" s="64" t="n">
        <v>217</v>
      </c>
      <c r="B85" s="55" t="s">
        <v>40</v>
      </c>
      <c r="C85" s="103" t="s">
        <v>114</v>
      </c>
      <c r="D85" s="56" t="n">
        <v>280</v>
      </c>
      <c r="E85" s="56" t="n">
        <v>416</v>
      </c>
      <c r="F85" s="57" t="n">
        <v>0.485714285714286</v>
      </c>
      <c r="G85" s="56" t="n">
        <v>348</v>
      </c>
      <c r="H85" s="56" t="n">
        <v>68</v>
      </c>
      <c r="I85" s="56" t="n">
        <v>148</v>
      </c>
      <c r="J85" s="56" t="n">
        <v>16</v>
      </c>
      <c r="K85" s="56" t="n">
        <v>164</v>
      </c>
      <c r="L85" s="56" t="n">
        <v>200</v>
      </c>
      <c r="M85" s="56" t="n">
        <v>52</v>
      </c>
      <c r="N85" s="56" t="n">
        <v>252</v>
      </c>
    </row>
    <row r="86" s="77" customFormat="true" ht="36" hidden="false" customHeight="true" outlineLevel="0" collapsed="false">
      <c r="A86" s="64" t="n">
        <v>219</v>
      </c>
      <c r="B86" s="55" t="s">
        <v>40</v>
      </c>
      <c r="C86" s="103" t="s">
        <v>115</v>
      </c>
      <c r="D86" s="56" t="n">
        <v>70</v>
      </c>
      <c r="E86" s="56" t="n">
        <v>120</v>
      </c>
      <c r="F86" s="57" t="n">
        <v>0.714285714285714</v>
      </c>
      <c r="G86" s="56" t="n">
        <v>120</v>
      </c>
      <c r="H86" s="56" t="n">
        <v>0</v>
      </c>
      <c r="I86" s="56" t="n">
        <v>60</v>
      </c>
      <c r="J86" s="56" t="n">
        <v>0</v>
      </c>
      <c r="K86" s="56" t="n">
        <v>60</v>
      </c>
      <c r="L86" s="56" t="n">
        <v>60</v>
      </c>
      <c r="M86" s="56" t="n">
        <v>0</v>
      </c>
      <c r="N86" s="56" t="n">
        <v>60</v>
      </c>
    </row>
    <row r="87" s="77" customFormat="true" ht="36" hidden="false" customHeight="true" outlineLevel="0" collapsed="false">
      <c r="A87" s="64" t="n">
        <v>215</v>
      </c>
      <c r="B87" s="55" t="s">
        <v>116</v>
      </c>
      <c r="C87" s="103" t="s">
        <v>117</v>
      </c>
      <c r="D87" s="56" t="n">
        <v>568</v>
      </c>
      <c r="E87" s="56" t="n">
        <v>1302</v>
      </c>
      <c r="F87" s="57" t="n">
        <v>1.29225352112676</v>
      </c>
      <c r="G87" s="56" t="n">
        <v>1213</v>
      </c>
      <c r="H87" s="56" t="n">
        <v>89</v>
      </c>
      <c r="I87" s="56" t="n">
        <v>515</v>
      </c>
      <c r="J87" s="56" t="n">
        <v>79</v>
      </c>
      <c r="K87" s="56" t="n">
        <v>594</v>
      </c>
      <c r="L87" s="56" t="n">
        <v>698</v>
      </c>
      <c r="M87" s="56" t="n">
        <v>10</v>
      </c>
      <c r="N87" s="56" t="n">
        <v>708</v>
      </c>
    </row>
    <row r="88" s="77" customFormat="true" ht="36" hidden="false" customHeight="true" outlineLevel="0" collapsed="false">
      <c r="A88" s="64" t="n">
        <v>222</v>
      </c>
      <c r="B88" s="55" t="s">
        <v>40</v>
      </c>
      <c r="C88" s="103" t="s">
        <v>118</v>
      </c>
      <c r="D88" s="56" t="n">
        <v>274</v>
      </c>
      <c r="E88" s="56" t="n">
        <v>602</v>
      </c>
      <c r="F88" s="57" t="n">
        <v>1.1970802919708</v>
      </c>
      <c r="G88" s="56" t="n">
        <v>587</v>
      </c>
      <c r="H88" s="56" t="n">
        <v>15</v>
      </c>
      <c r="I88" s="56" t="n">
        <v>478</v>
      </c>
      <c r="J88" s="56" t="n">
        <v>13</v>
      </c>
      <c r="K88" s="56" t="n">
        <v>491</v>
      </c>
      <c r="L88" s="56" t="n">
        <v>109</v>
      </c>
      <c r="M88" s="56" t="n">
        <v>2</v>
      </c>
      <c r="N88" s="56" t="n">
        <v>111</v>
      </c>
    </row>
    <row r="89" s="77" customFormat="true" ht="36" hidden="false" customHeight="true" outlineLevel="0" collapsed="false">
      <c r="A89" s="64" t="n">
        <v>221</v>
      </c>
      <c r="B89" s="55" t="s">
        <v>40</v>
      </c>
      <c r="C89" s="103" t="s">
        <v>119</v>
      </c>
      <c r="D89" s="56" t="n">
        <v>104</v>
      </c>
      <c r="E89" s="56" t="n">
        <v>201</v>
      </c>
      <c r="F89" s="57" t="n">
        <v>0.932692307692308</v>
      </c>
      <c r="G89" s="56" t="n">
        <v>177</v>
      </c>
      <c r="H89" s="56" t="n">
        <v>24</v>
      </c>
      <c r="I89" s="56" t="n">
        <v>85</v>
      </c>
      <c r="J89" s="56" t="n">
        <v>20</v>
      </c>
      <c r="K89" s="56" t="n">
        <v>105</v>
      </c>
      <c r="L89" s="56" t="n">
        <v>92</v>
      </c>
      <c r="M89" s="56" t="n">
        <v>4</v>
      </c>
      <c r="N89" s="56" t="n">
        <v>96</v>
      </c>
    </row>
    <row r="90" s="77" customFormat="true" ht="26.25" hidden="true" customHeight="true" outlineLevel="0" collapsed="false">
      <c r="A90" s="64"/>
      <c r="B90" s="104"/>
      <c r="C90" s="105"/>
      <c r="D90" s="56"/>
      <c r="E90" s="107"/>
      <c r="F90" s="57"/>
      <c r="G90" s="56"/>
      <c r="H90" s="59"/>
      <c r="I90" s="59"/>
      <c r="J90" s="59"/>
      <c r="K90" s="56"/>
      <c r="L90" s="59"/>
      <c r="M90" s="59"/>
      <c r="N90" s="108"/>
    </row>
    <row r="91" s="97" customFormat="true" ht="36" hidden="true" customHeight="true" outlineLevel="0" collapsed="false">
      <c r="A91" s="72"/>
      <c r="B91" s="76" t="s">
        <v>120</v>
      </c>
      <c r="C91" s="76"/>
      <c r="D91" s="52" t="n">
        <v>0</v>
      </c>
      <c r="E91" s="52" t="n">
        <v>0</v>
      </c>
      <c r="F91" s="62" t="e">
        <f aca="false"/>
        <v>#DIV/0!</v>
      </c>
      <c r="G91" s="52" t="n">
        <v>0</v>
      </c>
      <c r="H91" s="52" t="n">
        <v>0</v>
      </c>
      <c r="I91" s="52" t="n">
        <v>0</v>
      </c>
      <c r="J91" s="52" t="n">
        <v>0</v>
      </c>
      <c r="K91" s="52" t="n">
        <v>0</v>
      </c>
      <c r="L91" s="52" t="n">
        <v>0</v>
      </c>
      <c r="M91" s="52" t="n">
        <v>0</v>
      </c>
      <c r="N91" s="63" t="n">
        <v>0</v>
      </c>
    </row>
    <row r="92" s="77" customFormat="true" ht="36" hidden="true" customHeight="true" outlineLevel="0" collapsed="false">
      <c r="A92" s="64" t="n">
        <v>224</v>
      </c>
      <c r="B92" s="55" t="s">
        <v>40</v>
      </c>
      <c r="C92" s="103" t="s">
        <v>121</v>
      </c>
      <c r="D92" s="56" t="n">
        <v>0</v>
      </c>
      <c r="E92" s="56" t="n">
        <v>0</v>
      </c>
      <c r="F92" s="57" t="e">
        <f aca="false"/>
        <v>#DIV/0!</v>
      </c>
      <c r="G92" s="56" t="n">
        <v>0</v>
      </c>
      <c r="H92" s="56" t="n">
        <v>0</v>
      </c>
      <c r="I92" s="56" t="n">
        <v>0</v>
      </c>
      <c r="J92" s="56" t="n">
        <v>0</v>
      </c>
      <c r="K92" s="56" t="n">
        <v>0</v>
      </c>
      <c r="L92" s="56" t="n">
        <v>0</v>
      </c>
      <c r="M92" s="56" t="n">
        <v>0</v>
      </c>
      <c r="N92" s="56" t="n">
        <v>0</v>
      </c>
    </row>
    <row r="93" s="77" customFormat="true" ht="21" hidden="false" customHeight="true" outlineLevel="0" collapsed="false">
      <c r="A93" s="64"/>
      <c r="B93" s="104"/>
      <c r="C93" s="105"/>
      <c r="D93" s="59"/>
      <c r="E93" s="59"/>
      <c r="F93" s="60"/>
      <c r="G93" s="59"/>
      <c r="H93" s="59"/>
      <c r="I93" s="59"/>
      <c r="J93" s="59"/>
      <c r="K93" s="59"/>
      <c r="L93" s="59"/>
      <c r="M93" s="59"/>
      <c r="N93" s="106"/>
    </row>
    <row r="94" s="97" customFormat="true" ht="36" hidden="false" customHeight="true" outlineLevel="0" collapsed="false">
      <c r="A94" s="72"/>
      <c r="B94" s="76" t="s">
        <v>122</v>
      </c>
      <c r="C94" s="76"/>
      <c r="D94" s="52" t="n">
        <v>10468</v>
      </c>
      <c r="E94" s="52" t="n">
        <v>16720</v>
      </c>
      <c r="F94" s="62" t="n">
        <v>0.597248758119985</v>
      </c>
      <c r="G94" s="52" t="n">
        <v>15391</v>
      </c>
      <c r="H94" s="52" t="n">
        <v>1329</v>
      </c>
      <c r="I94" s="52" t="n">
        <v>5058</v>
      </c>
      <c r="J94" s="52" t="n">
        <v>511</v>
      </c>
      <c r="K94" s="52" t="n">
        <v>5569</v>
      </c>
      <c r="L94" s="52" t="n">
        <v>10333</v>
      </c>
      <c r="M94" s="52" t="n">
        <v>818</v>
      </c>
      <c r="N94" s="63" t="n">
        <v>11151</v>
      </c>
    </row>
    <row r="95" s="77" customFormat="true" ht="36" hidden="false" customHeight="true" outlineLevel="0" collapsed="false">
      <c r="A95" s="64" t="n">
        <v>228</v>
      </c>
      <c r="B95" s="55" t="s">
        <v>40</v>
      </c>
      <c r="C95" s="103" t="s">
        <v>123</v>
      </c>
      <c r="D95" s="56" t="n">
        <v>335</v>
      </c>
      <c r="E95" s="56" t="n">
        <v>640</v>
      </c>
      <c r="F95" s="57" t="n">
        <v>0.91044776119403</v>
      </c>
      <c r="G95" s="56" t="n">
        <v>613</v>
      </c>
      <c r="H95" s="56" t="n">
        <v>27</v>
      </c>
      <c r="I95" s="56" t="n">
        <v>319</v>
      </c>
      <c r="J95" s="56" t="n">
        <v>14</v>
      </c>
      <c r="K95" s="56" t="n">
        <v>333</v>
      </c>
      <c r="L95" s="56" t="n">
        <v>294</v>
      </c>
      <c r="M95" s="56" t="n">
        <v>13</v>
      </c>
      <c r="N95" s="56" t="n">
        <v>307</v>
      </c>
    </row>
    <row r="96" s="77" customFormat="true" ht="36" hidden="false" customHeight="true" outlineLevel="0" collapsed="false">
      <c r="A96" s="64" t="n">
        <v>227</v>
      </c>
      <c r="B96" s="55" t="s">
        <v>40</v>
      </c>
      <c r="C96" s="103" t="s">
        <v>124</v>
      </c>
      <c r="D96" s="56" t="n">
        <v>821</v>
      </c>
      <c r="E96" s="56" t="n">
        <v>1232</v>
      </c>
      <c r="F96" s="57" t="n">
        <v>0.500609013398295</v>
      </c>
      <c r="G96" s="56" t="n">
        <v>1189</v>
      </c>
      <c r="H96" s="56" t="n">
        <v>43</v>
      </c>
      <c r="I96" s="56" t="n">
        <v>331</v>
      </c>
      <c r="J96" s="56" t="n">
        <v>43</v>
      </c>
      <c r="K96" s="56" t="n">
        <v>374</v>
      </c>
      <c r="L96" s="56" t="n">
        <v>858</v>
      </c>
      <c r="M96" s="56" t="n">
        <v>0</v>
      </c>
      <c r="N96" s="56" t="n">
        <v>858</v>
      </c>
    </row>
    <row r="97" s="109" customFormat="true" ht="26.25" hidden="false" customHeight="true" outlineLevel="0" collapsed="false">
      <c r="A97" s="69" t="n">
        <v>239</v>
      </c>
      <c r="B97" s="55" t="s">
        <v>40</v>
      </c>
      <c r="C97" s="103" t="s">
        <v>125</v>
      </c>
      <c r="D97" s="56" t="n">
        <v>102</v>
      </c>
      <c r="E97" s="56" t="n">
        <v>143</v>
      </c>
      <c r="F97" s="57" t="n">
        <v>0.401960784313725</v>
      </c>
      <c r="G97" s="56" t="n">
        <v>143</v>
      </c>
      <c r="H97" s="56" t="n">
        <v>0</v>
      </c>
      <c r="I97" s="56" t="n">
        <v>17</v>
      </c>
      <c r="J97" s="56" t="n">
        <v>0</v>
      </c>
      <c r="K97" s="56" t="n">
        <v>17</v>
      </c>
      <c r="L97" s="56" t="n">
        <v>126</v>
      </c>
      <c r="M97" s="56" t="n">
        <v>0</v>
      </c>
      <c r="N97" s="56" t="n">
        <v>126</v>
      </c>
    </row>
    <row r="98" s="77" customFormat="true" ht="36" hidden="false" customHeight="true" outlineLevel="0" collapsed="false">
      <c r="A98" s="64" t="n">
        <v>226</v>
      </c>
      <c r="B98" s="55" t="s">
        <v>126</v>
      </c>
      <c r="C98" s="103" t="s">
        <v>127</v>
      </c>
      <c r="D98" s="56" t="n">
        <v>2046</v>
      </c>
      <c r="E98" s="56" t="n">
        <v>5951</v>
      </c>
      <c r="F98" s="57" t="n">
        <v>1.90860215053763</v>
      </c>
      <c r="G98" s="56" t="n">
        <v>5951</v>
      </c>
      <c r="H98" s="56" t="n">
        <v>0</v>
      </c>
      <c r="I98" s="56" t="n">
        <v>2848</v>
      </c>
      <c r="J98" s="56" t="n">
        <v>0</v>
      </c>
      <c r="K98" s="56" t="n">
        <v>2848</v>
      </c>
      <c r="L98" s="56" t="n">
        <v>3103</v>
      </c>
      <c r="M98" s="56" t="n">
        <v>0</v>
      </c>
      <c r="N98" s="56" t="n">
        <v>3103</v>
      </c>
    </row>
    <row r="99" s="77" customFormat="true" ht="36" hidden="false" customHeight="true" outlineLevel="0" collapsed="false">
      <c r="A99" s="69" t="n">
        <v>238</v>
      </c>
      <c r="B99" s="55" t="s">
        <v>40</v>
      </c>
      <c r="C99" s="103" t="s">
        <v>128</v>
      </c>
      <c r="D99" s="56" t="n">
        <v>428</v>
      </c>
      <c r="E99" s="56" t="n">
        <v>560</v>
      </c>
      <c r="F99" s="57" t="n">
        <v>0.308411214953271</v>
      </c>
      <c r="G99" s="56" t="n">
        <v>560</v>
      </c>
      <c r="H99" s="56" t="n">
        <v>0</v>
      </c>
      <c r="I99" s="56" t="n">
        <v>138</v>
      </c>
      <c r="J99" s="56" t="n">
        <v>0</v>
      </c>
      <c r="K99" s="56" t="n">
        <v>138</v>
      </c>
      <c r="L99" s="56" t="n">
        <v>422</v>
      </c>
      <c r="M99" s="56" t="n">
        <v>0</v>
      </c>
      <c r="N99" s="56" t="n">
        <v>422</v>
      </c>
    </row>
    <row r="100" s="110" customFormat="true" ht="36" hidden="false" customHeight="true" outlineLevel="0" collapsed="false">
      <c r="A100" s="69" t="n">
        <v>242</v>
      </c>
      <c r="B100" s="55" t="s">
        <v>129</v>
      </c>
      <c r="C100" s="55" t="s">
        <v>130</v>
      </c>
      <c r="D100" s="56" t="n">
        <v>4281</v>
      </c>
      <c r="E100" s="56" t="n">
        <v>4297</v>
      </c>
      <c r="F100" s="66" t="n">
        <v>0.00373744452230795</v>
      </c>
      <c r="G100" s="56" t="n">
        <v>3116</v>
      </c>
      <c r="H100" s="56" t="n">
        <v>1181</v>
      </c>
      <c r="I100" s="56" t="n">
        <v>154</v>
      </c>
      <c r="J100" s="56" t="n">
        <v>387</v>
      </c>
      <c r="K100" s="56" t="n">
        <v>541</v>
      </c>
      <c r="L100" s="56" t="n">
        <v>2962</v>
      </c>
      <c r="M100" s="56" t="n">
        <v>794</v>
      </c>
      <c r="N100" s="56" t="n">
        <v>3756</v>
      </c>
    </row>
    <row r="101" s="77" customFormat="true" ht="36" hidden="false" customHeight="true" outlineLevel="0" collapsed="false">
      <c r="A101" s="64" t="n">
        <v>225</v>
      </c>
      <c r="B101" s="55" t="s">
        <v>131</v>
      </c>
      <c r="C101" s="103" t="s">
        <v>132</v>
      </c>
      <c r="D101" s="56" t="n">
        <v>1257</v>
      </c>
      <c r="E101" s="56" t="n">
        <v>2242</v>
      </c>
      <c r="F101" s="57" t="n">
        <v>0.783611774065235</v>
      </c>
      <c r="G101" s="56" t="n">
        <v>2242</v>
      </c>
      <c r="H101" s="56" t="n">
        <v>0</v>
      </c>
      <c r="I101" s="56" t="n">
        <v>724</v>
      </c>
      <c r="J101" s="56" t="n">
        <v>0</v>
      </c>
      <c r="K101" s="56" t="n">
        <v>724</v>
      </c>
      <c r="L101" s="56" t="n">
        <v>1518</v>
      </c>
      <c r="M101" s="56" t="n">
        <v>0</v>
      </c>
      <c r="N101" s="56" t="n">
        <v>1518</v>
      </c>
    </row>
    <row r="102" s="109" customFormat="true" ht="26.25" hidden="true" customHeight="true" outlineLevel="0" collapsed="false">
      <c r="A102" s="69" t="n">
        <v>240</v>
      </c>
      <c r="B102" s="55" t="s">
        <v>40</v>
      </c>
      <c r="C102" s="55" t="s">
        <v>133</v>
      </c>
      <c r="D102" s="56" t="n">
        <v>0</v>
      </c>
      <c r="E102" s="56" t="n">
        <v>0</v>
      </c>
      <c r="F102" s="57" t="e">
        <f aca="false"/>
        <v>#DIV/0!</v>
      </c>
      <c r="G102" s="56" t="n">
        <v>0</v>
      </c>
      <c r="H102" s="56" t="n">
        <v>0</v>
      </c>
      <c r="I102" s="56" t="n">
        <v>0</v>
      </c>
      <c r="J102" s="56" t="n">
        <v>0</v>
      </c>
      <c r="K102" s="56" t="n">
        <v>0</v>
      </c>
      <c r="L102" s="56" t="n">
        <v>0</v>
      </c>
      <c r="M102" s="56" t="n">
        <v>0</v>
      </c>
      <c r="N102" s="56" t="n">
        <v>0</v>
      </c>
    </row>
    <row r="103" s="109" customFormat="true" ht="26.25" hidden="false" customHeight="true" outlineLevel="0" collapsed="false">
      <c r="A103" s="69" t="n">
        <v>241</v>
      </c>
      <c r="B103" s="55" t="s">
        <v>40</v>
      </c>
      <c r="C103" s="103" t="s">
        <v>134</v>
      </c>
      <c r="D103" s="56" t="n">
        <v>120</v>
      </c>
      <c r="E103" s="56" t="n">
        <v>179</v>
      </c>
      <c r="F103" s="57" t="n">
        <v>0.491666666666667</v>
      </c>
      <c r="G103" s="56" t="n">
        <v>179</v>
      </c>
      <c r="H103" s="56" t="n">
        <v>0</v>
      </c>
      <c r="I103" s="56" t="n">
        <v>52</v>
      </c>
      <c r="J103" s="56" t="n">
        <v>0</v>
      </c>
      <c r="K103" s="56" t="n">
        <v>52</v>
      </c>
      <c r="L103" s="56" t="n">
        <v>127</v>
      </c>
      <c r="M103" s="56" t="n">
        <v>0</v>
      </c>
      <c r="N103" s="56" t="n">
        <v>127</v>
      </c>
    </row>
    <row r="104" s="77" customFormat="true" ht="36" hidden="false" customHeight="true" outlineLevel="0" collapsed="false">
      <c r="A104" s="111" t="n">
        <v>233</v>
      </c>
      <c r="B104" s="79" t="s">
        <v>93</v>
      </c>
      <c r="C104" s="112" t="s">
        <v>135</v>
      </c>
      <c r="D104" s="80" t="n">
        <v>1078</v>
      </c>
      <c r="E104" s="56" t="n">
        <v>1476</v>
      </c>
      <c r="F104" s="81" t="n">
        <v>0.369202226345084</v>
      </c>
      <c r="G104" s="80" t="n">
        <v>1398</v>
      </c>
      <c r="H104" s="80" t="n">
        <v>78</v>
      </c>
      <c r="I104" s="80" t="n">
        <v>475</v>
      </c>
      <c r="J104" s="80" t="n">
        <v>67</v>
      </c>
      <c r="K104" s="80" t="n">
        <v>542</v>
      </c>
      <c r="L104" s="80" t="n">
        <v>923</v>
      </c>
      <c r="M104" s="80" t="n">
        <v>11</v>
      </c>
      <c r="N104" s="80" t="n">
        <v>934</v>
      </c>
    </row>
    <row r="105" s="109" customFormat="true" ht="22.5" hidden="false" customHeight="true" outlineLevel="0" collapsed="false">
      <c r="A105" s="113"/>
      <c r="B105" s="113"/>
      <c r="C105" s="113"/>
      <c r="D105" s="92"/>
      <c r="E105" s="92"/>
      <c r="F105" s="114"/>
      <c r="G105" s="89"/>
      <c r="H105" s="92"/>
      <c r="I105" s="92"/>
      <c r="J105" s="93"/>
      <c r="K105" s="92"/>
      <c r="L105" s="92"/>
      <c r="M105" s="115"/>
      <c r="N105" s="113"/>
    </row>
    <row r="106" s="109" customFormat="true" ht="22.5" hidden="false" customHeight="true" outlineLevel="0" collapsed="false">
      <c r="A106" s="113"/>
      <c r="B106" s="113"/>
      <c r="C106" s="113"/>
      <c r="D106" s="92"/>
      <c r="E106" s="92"/>
      <c r="F106" s="114"/>
      <c r="G106" s="89"/>
      <c r="H106" s="92"/>
      <c r="I106" s="92"/>
      <c r="J106" s="93"/>
      <c r="K106" s="92"/>
      <c r="L106" s="92"/>
      <c r="M106" s="115"/>
      <c r="N106" s="113"/>
    </row>
    <row r="107" s="84" customFormat="true" ht="28.5" hidden="false" customHeight="true" outlineLevel="0" collapsed="false">
      <c r="B107" s="116"/>
      <c r="C107" s="117"/>
      <c r="D107" s="118"/>
      <c r="E107" s="118"/>
      <c r="F107" s="119"/>
      <c r="G107" s="118"/>
      <c r="H107" s="118"/>
      <c r="I107" s="118"/>
      <c r="J107" s="120"/>
      <c r="K107" s="118"/>
      <c r="L107" s="118"/>
      <c r="M107" s="118"/>
    </row>
    <row r="108" s="25" customFormat="true" ht="28.5" hidden="false" customHeight="true" outlineLevel="0" collapsed="false">
      <c r="B108" s="87"/>
      <c r="C108" s="88"/>
      <c r="D108" s="89"/>
      <c r="E108" s="90"/>
      <c r="F108" s="91"/>
      <c r="G108" s="89"/>
      <c r="H108" s="90"/>
      <c r="I108" s="89"/>
      <c r="J108" s="93"/>
      <c r="K108" s="89"/>
      <c r="L108" s="89"/>
      <c r="M108" s="92"/>
      <c r="N108" s="94"/>
    </row>
    <row r="109" s="42" customFormat="true" ht="37.5" hidden="false" customHeight="true" outlineLevel="0" collapsed="false">
      <c r="A109" s="95" t="n">
        <v>300</v>
      </c>
      <c r="B109" s="39" t="s">
        <v>136</v>
      </c>
      <c r="C109" s="39"/>
      <c r="D109" s="39" t="n">
        <v>7747</v>
      </c>
      <c r="E109" s="39" t="n">
        <v>13775</v>
      </c>
      <c r="F109" s="40" t="n">
        <v>0.778107654575965</v>
      </c>
      <c r="G109" s="39" t="n">
        <v>13493</v>
      </c>
      <c r="H109" s="39" t="n">
        <v>282</v>
      </c>
      <c r="I109" s="39" t="n">
        <v>7555</v>
      </c>
      <c r="J109" s="121" t="n">
        <v>192</v>
      </c>
      <c r="K109" s="39" t="n">
        <v>7747</v>
      </c>
      <c r="L109" s="39" t="n">
        <v>5938</v>
      </c>
      <c r="M109" s="39" t="n">
        <v>90</v>
      </c>
      <c r="N109" s="41" t="n">
        <v>6028</v>
      </c>
    </row>
    <row r="110" s="25" customFormat="true" ht="26.25" hidden="false" customHeight="true" outlineLevel="0" collapsed="false">
      <c r="A110" s="98"/>
      <c r="B110" s="122"/>
      <c r="C110" s="123"/>
      <c r="D110" s="46"/>
      <c r="E110" s="46"/>
      <c r="F110" s="47"/>
      <c r="G110" s="100"/>
      <c r="H110" s="100"/>
      <c r="I110" s="100"/>
      <c r="J110" s="101"/>
      <c r="K110" s="100"/>
      <c r="L110" s="100"/>
      <c r="M110" s="100"/>
      <c r="N110" s="102"/>
    </row>
    <row r="111" s="42" customFormat="true" ht="37.5" hidden="false" customHeight="true" outlineLevel="0" collapsed="false">
      <c r="A111" s="72"/>
      <c r="B111" s="124" t="s">
        <v>137</v>
      </c>
      <c r="C111" s="124"/>
      <c r="D111" s="125" t="n">
        <v>1144</v>
      </c>
      <c r="E111" s="52" t="n">
        <v>2752</v>
      </c>
      <c r="F111" s="126" t="n">
        <v>1.40559440559441</v>
      </c>
      <c r="G111" s="125" t="n">
        <v>2752</v>
      </c>
      <c r="H111" s="125" t="n">
        <v>0</v>
      </c>
      <c r="I111" s="125" t="n">
        <v>1784</v>
      </c>
      <c r="J111" s="125" t="n">
        <v>0</v>
      </c>
      <c r="K111" s="125" t="n">
        <v>1784</v>
      </c>
      <c r="L111" s="125" t="n">
        <v>968</v>
      </c>
      <c r="M111" s="125" t="n">
        <v>0</v>
      </c>
      <c r="N111" s="127" t="n">
        <v>968</v>
      </c>
    </row>
    <row r="112" s="25" customFormat="true" ht="37.5" hidden="false" customHeight="true" outlineLevel="0" collapsed="false">
      <c r="A112" s="64" t="n">
        <v>301</v>
      </c>
      <c r="B112" s="55" t="s">
        <v>138</v>
      </c>
      <c r="C112" s="103" t="s">
        <v>139</v>
      </c>
      <c r="D112" s="74" t="n">
        <v>454</v>
      </c>
      <c r="E112" s="56" t="n">
        <v>1005</v>
      </c>
      <c r="F112" s="128" t="n">
        <v>1.2136563876652</v>
      </c>
      <c r="G112" s="74" t="n">
        <v>1005</v>
      </c>
      <c r="H112" s="74" t="n">
        <v>0</v>
      </c>
      <c r="I112" s="74" t="n">
        <v>778</v>
      </c>
      <c r="J112" s="74" t="n">
        <v>0</v>
      </c>
      <c r="K112" s="74" t="n">
        <v>778</v>
      </c>
      <c r="L112" s="74" t="n">
        <v>227</v>
      </c>
      <c r="M112" s="74" t="n">
        <v>0</v>
      </c>
      <c r="N112" s="74" t="n">
        <v>227</v>
      </c>
    </row>
    <row r="113" s="25" customFormat="true" ht="37.5" hidden="false" customHeight="true" outlineLevel="0" collapsed="false">
      <c r="A113" s="64" t="n">
        <v>322</v>
      </c>
      <c r="B113" s="65" t="s">
        <v>140</v>
      </c>
      <c r="C113" s="68" t="s">
        <v>139</v>
      </c>
      <c r="D113" s="74" t="n">
        <v>640</v>
      </c>
      <c r="E113" s="56" t="n">
        <v>1687</v>
      </c>
      <c r="F113" s="128" t="n">
        <v>1.6359375</v>
      </c>
      <c r="G113" s="74" t="n">
        <v>1687</v>
      </c>
      <c r="H113" s="74" t="n">
        <v>0</v>
      </c>
      <c r="I113" s="74" t="n">
        <v>958</v>
      </c>
      <c r="J113" s="74" t="n">
        <v>0</v>
      </c>
      <c r="K113" s="74" t="n">
        <v>958</v>
      </c>
      <c r="L113" s="74" t="n">
        <v>729</v>
      </c>
      <c r="M113" s="74" t="n">
        <v>0</v>
      </c>
      <c r="N113" s="74" t="n">
        <v>729</v>
      </c>
    </row>
    <row r="114" s="25" customFormat="true" ht="37.5" hidden="false" customHeight="true" outlineLevel="0" collapsed="false">
      <c r="A114" s="64" t="n">
        <v>302</v>
      </c>
      <c r="B114" s="55" t="s">
        <v>141</v>
      </c>
      <c r="C114" s="68" t="s">
        <v>142</v>
      </c>
      <c r="D114" s="74" t="n">
        <v>50</v>
      </c>
      <c r="E114" s="56" t="n">
        <v>60</v>
      </c>
      <c r="F114" s="128" t="n">
        <v>0.2</v>
      </c>
      <c r="G114" s="74" t="n">
        <v>60</v>
      </c>
      <c r="H114" s="74" t="n">
        <v>0</v>
      </c>
      <c r="I114" s="74" t="n">
        <v>48</v>
      </c>
      <c r="J114" s="74" t="n">
        <v>0</v>
      </c>
      <c r="K114" s="74" t="n">
        <v>48</v>
      </c>
      <c r="L114" s="74" t="n">
        <v>12</v>
      </c>
      <c r="M114" s="74" t="n">
        <v>0</v>
      </c>
      <c r="N114" s="74" t="n">
        <v>12</v>
      </c>
    </row>
    <row r="115" s="25" customFormat="true" ht="27.75" hidden="false" customHeight="true" outlineLevel="0" collapsed="false">
      <c r="A115" s="64"/>
      <c r="B115" s="74"/>
      <c r="C115" s="129"/>
      <c r="D115" s="130"/>
      <c r="E115" s="59"/>
      <c r="F115" s="131"/>
      <c r="G115" s="130"/>
      <c r="H115" s="130"/>
      <c r="I115" s="130"/>
      <c r="J115" s="130"/>
      <c r="K115" s="130"/>
      <c r="L115" s="130"/>
      <c r="M115" s="130"/>
      <c r="N115" s="132"/>
    </row>
    <row r="116" s="42" customFormat="true" ht="37.5" hidden="false" customHeight="true" outlineLevel="0" collapsed="false">
      <c r="A116" s="72"/>
      <c r="B116" s="124" t="s">
        <v>143</v>
      </c>
      <c r="C116" s="124"/>
      <c r="D116" s="125" t="n">
        <v>1442</v>
      </c>
      <c r="E116" s="52" t="n">
        <v>2777</v>
      </c>
      <c r="F116" s="126" t="n">
        <v>0.925797503467406</v>
      </c>
      <c r="G116" s="125" t="n">
        <v>2777</v>
      </c>
      <c r="H116" s="125" t="n">
        <v>0</v>
      </c>
      <c r="I116" s="125" t="n">
        <v>1840</v>
      </c>
      <c r="J116" s="125" t="n">
        <v>0</v>
      </c>
      <c r="K116" s="125" t="n">
        <v>1840</v>
      </c>
      <c r="L116" s="125" t="n">
        <v>937</v>
      </c>
      <c r="M116" s="125" t="n">
        <v>0</v>
      </c>
      <c r="N116" s="127" t="n">
        <v>937</v>
      </c>
    </row>
    <row r="117" s="25" customFormat="true" ht="37.5" hidden="false" customHeight="true" outlineLevel="0" collapsed="false">
      <c r="A117" s="64" t="n">
        <v>303</v>
      </c>
      <c r="B117" s="55" t="s">
        <v>40</v>
      </c>
      <c r="C117" s="68" t="s">
        <v>144</v>
      </c>
      <c r="D117" s="74" t="n">
        <v>1386</v>
      </c>
      <c r="E117" s="56" t="n">
        <v>2622</v>
      </c>
      <c r="F117" s="128" t="n">
        <v>0.891774891774892</v>
      </c>
      <c r="G117" s="74" t="n">
        <v>2622</v>
      </c>
      <c r="H117" s="74" t="n">
        <v>0</v>
      </c>
      <c r="I117" s="74" t="n">
        <v>1741</v>
      </c>
      <c r="J117" s="74" t="n">
        <v>0</v>
      </c>
      <c r="K117" s="74" t="n">
        <v>1741</v>
      </c>
      <c r="L117" s="74" t="n">
        <v>881</v>
      </c>
      <c r="M117" s="74" t="n">
        <v>0</v>
      </c>
      <c r="N117" s="74" t="n">
        <v>881</v>
      </c>
    </row>
    <row r="118" s="25" customFormat="true" ht="37.5" hidden="false" customHeight="true" outlineLevel="0" collapsed="false">
      <c r="A118" s="64" t="n">
        <v>305</v>
      </c>
      <c r="B118" s="55" t="s">
        <v>40</v>
      </c>
      <c r="C118" s="103" t="s">
        <v>145</v>
      </c>
      <c r="D118" s="74" t="n">
        <v>56</v>
      </c>
      <c r="E118" s="56" t="n">
        <v>155</v>
      </c>
      <c r="F118" s="128" t="n">
        <v>1.76785714285714</v>
      </c>
      <c r="G118" s="74" t="n">
        <v>155</v>
      </c>
      <c r="H118" s="74" t="n">
        <v>0</v>
      </c>
      <c r="I118" s="74" t="n">
        <v>99</v>
      </c>
      <c r="J118" s="74" t="n">
        <v>0</v>
      </c>
      <c r="K118" s="74" t="n">
        <v>99</v>
      </c>
      <c r="L118" s="74" t="n">
        <v>56</v>
      </c>
      <c r="M118" s="74" t="n">
        <v>0</v>
      </c>
      <c r="N118" s="74" t="n">
        <v>56</v>
      </c>
    </row>
    <row r="119" s="25" customFormat="true" ht="26.25" hidden="false" customHeight="true" outlineLevel="0" collapsed="false">
      <c r="A119" s="64"/>
      <c r="B119" s="74"/>
      <c r="C119" s="129"/>
      <c r="D119" s="130"/>
      <c r="E119" s="59"/>
      <c r="F119" s="131"/>
      <c r="G119" s="130"/>
      <c r="H119" s="130"/>
      <c r="I119" s="130"/>
      <c r="J119" s="130"/>
      <c r="K119" s="130"/>
      <c r="L119" s="130"/>
      <c r="M119" s="130"/>
      <c r="N119" s="132"/>
    </row>
    <row r="120" s="42" customFormat="true" ht="37.5" hidden="false" customHeight="true" outlineLevel="0" collapsed="false">
      <c r="A120" s="72"/>
      <c r="B120" s="124" t="s">
        <v>146</v>
      </c>
      <c r="C120" s="124"/>
      <c r="D120" s="125" t="n">
        <v>1888</v>
      </c>
      <c r="E120" s="52" t="n">
        <v>2320</v>
      </c>
      <c r="F120" s="126" t="n">
        <v>0.228813559322034</v>
      </c>
      <c r="G120" s="125" t="n">
        <v>2233</v>
      </c>
      <c r="H120" s="125" t="n">
        <v>87</v>
      </c>
      <c r="I120" s="125" t="n">
        <v>806</v>
      </c>
      <c r="J120" s="125" t="n">
        <v>57</v>
      </c>
      <c r="K120" s="125" t="n">
        <v>863</v>
      </c>
      <c r="L120" s="125" t="n">
        <v>1427</v>
      </c>
      <c r="M120" s="125" t="n">
        <v>30</v>
      </c>
      <c r="N120" s="127" t="n">
        <v>1457</v>
      </c>
    </row>
    <row r="121" s="25" customFormat="true" ht="37.5" hidden="false" customHeight="true" outlineLevel="0" collapsed="false">
      <c r="A121" s="64" t="n">
        <v>307</v>
      </c>
      <c r="B121" s="55" t="s">
        <v>147</v>
      </c>
      <c r="C121" s="68" t="s">
        <v>148</v>
      </c>
      <c r="D121" s="74" t="n">
        <v>256</v>
      </c>
      <c r="E121" s="56" t="n">
        <v>985</v>
      </c>
      <c r="F121" s="128" t="n">
        <v>2.84765625</v>
      </c>
      <c r="G121" s="74" t="n">
        <v>898</v>
      </c>
      <c r="H121" s="74" t="n">
        <v>87</v>
      </c>
      <c r="I121" s="74" t="n">
        <v>598</v>
      </c>
      <c r="J121" s="74" t="n">
        <v>57</v>
      </c>
      <c r="K121" s="74" t="n">
        <v>655</v>
      </c>
      <c r="L121" s="74" t="n">
        <v>300</v>
      </c>
      <c r="M121" s="74" t="n">
        <v>30</v>
      </c>
      <c r="N121" s="74" t="n">
        <v>330</v>
      </c>
    </row>
    <row r="122" s="25" customFormat="true" ht="37.5" hidden="false" customHeight="true" outlineLevel="0" collapsed="false">
      <c r="A122" s="64" t="n">
        <v>323</v>
      </c>
      <c r="B122" s="55" t="s">
        <v>149</v>
      </c>
      <c r="C122" s="68" t="s">
        <v>148</v>
      </c>
      <c r="D122" s="74" t="n">
        <v>1632</v>
      </c>
      <c r="E122" s="56" t="n">
        <v>1335</v>
      </c>
      <c r="F122" s="128" t="n">
        <v>-0.181985294117647</v>
      </c>
      <c r="G122" s="74" t="n">
        <v>1335</v>
      </c>
      <c r="H122" s="74" t="n">
        <v>0</v>
      </c>
      <c r="I122" s="74" t="n">
        <v>208</v>
      </c>
      <c r="J122" s="74" t="n">
        <v>0</v>
      </c>
      <c r="K122" s="74" t="n">
        <v>208</v>
      </c>
      <c r="L122" s="74" t="n">
        <v>1127</v>
      </c>
      <c r="M122" s="74" t="n">
        <v>0</v>
      </c>
      <c r="N122" s="74" t="n">
        <v>1127</v>
      </c>
    </row>
    <row r="123" s="25" customFormat="true" ht="27.75" hidden="false" customHeight="true" outlineLevel="0" collapsed="false">
      <c r="A123" s="54"/>
      <c r="B123" s="74"/>
      <c r="C123" s="129"/>
      <c r="D123" s="130"/>
      <c r="E123" s="59"/>
      <c r="F123" s="131"/>
      <c r="G123" s="130"/>
      <c r="H123" s="130"/>
      <c r="I123" s="130"/>
      <c r="J123" s="130"/>
      <c r="K123" s="130"/>
      <c r="L123" s="130"/>
      <c r="M123" s="130"/>
      <c r="N123" s="132"/>
    </row>
    <row r="124" s="42" customFormat="true" ht="37.5" hidden="false" customHeight="true" outlineLevel="0" collapsed="false">
      <c r="A124" s="50"/>
      <c r="B124" s="124" t="s">
        <v>150</v>
      </c>
      <c r="C124" s="124"/>
      <c r="D124" s="125" t="n">
        <v>2088</v>
      </c>
      <c r="E124" s="52" t="n">
        <v>2828</v>
      </c>
      <c r="F124" s="126" t="n">
        <v>0.898076923076923</v>
      </c>
      <c r="G124" s="125" t="n">
        <v>2752</v>
      </c>
      <c r="H124" s="125" t="n">
        <v>76</v>
      </c>
      <c r="I124" s="125" t="n">
        <v>897</v>
      </c>
      <c r="J124" s="125" t="n">
        <v>44</v>
      </c>
      <c r="K124" s="125" t="n">
        <v>941</v>
      </c>
      <c r="L124" s="125" t="n">
        <v>1855</v>
      </c>
      <c r="M124" s="125" t="n">
        <v>32</v>
      </c>
      <c r="N124" s="127" t="n">
        <v>1887</v>
      </c>
    </row>
    <row r="125" s="25" customFormat="true" ht="37.5" hidden="false" customHeight="true" outlineLevel="0" collapsed="false">
      <c r="A125" s="64" t="n">
        <v>308</v>
      </c>
      <c r="B125" s="55" t="s">
        <v>151</v>
      </c>
      <c r="C125" s="68" t="s">
        <v>152</v>
      </c>
      <c r="D125" s="74" t="n">
        <v>840</v>
      </c>
      <c r="E125" s="56" t="n">
        <v>1624</v>
      </c>
      <c r="F125" s="128" t="n">
        <v>0.933333333333333</v>
      </c>
      <c r="G125" s="74" t="n">
        <v>1548</v>
      </c>
      <c r="H125" s="74" t="n">
        <v>76</v>
      </c>
      <c r="I125" s="74" t="n">
        <v>878</v>
      </c>
      <c r="J125" s="74" t="n">
        <v>44</v>
      </c>
      <c r="K125" s="74" t="n">
        <v>922</v>
      </c>
      <c r="L125" s="74" t="n">
        <v>670</v>
      </c>
      <c r="M125" s="74" t="n">
        <v>32</v>
      </c>
      <c r="N125" s="74" t="n">
        <v>702</v>
      </c>
    </row>
    <row r="126" s="25" customFormat="true" ht="37.5" hidden="false" customHeight="true" outlineLevel="0" collapsed="false">
      <c r="A126" s="133" t="n">
        <v>324</v>
      </c>
      <c r="B126" s="55" t="s">
        <v>95</v>
      </c>
      <c r="C126" s="68" t="s">
        <v>153</v>
      </c>
      <c r="D126" s="74" t="n">
        <v>1248</v>
      </c>
      <c r="E126" s="56" t="n">
        <v>1204</v>
      </c>
      <c r="F126" s="128" t="n">
        <v>-0.0352564102564102</v>
      </c>
      <c r="G126" s="74" t="n">
        <v>1204</v>
      </c>
      <c r="H126" s="74" t="n">
        <v>0</v>
      </c>
      <c r="I126" s="74" t="n">
        <v>19</v>
      </c>
      <c r="J126" s="74" t="n">
        <v>0</v>
      </c>
      <c r="K126" s="74" t="n">
        <v>19</v>
      </c>
      <c r="L126" s="74" t="n">
        <v>1185</v>
      </c>
      <c r="M126" s="74" t="n">
        <v>0</v>
      </c>
      <c r="N126" s="74" t="n">
        <v>1185</v>
      </c>
    </row>
    <row r="127" s="25" customFormat="true" ht="28.5" hidden="false" customHeight="true" outlineLevel="0" collapsed="false">
      <c r="A127" s="54"/>
      <c r="B127" s="74"/>
      <c r="C127" s="129"/>
      <c r="D127" s="134"/>
      <c r="E127" s="135"/>
      <c r="F127" s="131"/>
      <c r="G127" s="130"/>
      <c r="H127" s="130"/>
      <c r="I127" s="130"/>
      <c r="J127" s="130"/>
      <c r="K127" s="130"/>
      <c r="L127" s="130"/>
      <c r="M127" s="130"/>
      <c r="N127" s="132"/>
    </row>
    <row r="128" s="42" customFormat="true" ht="37.5" hidden="false" customHeight="true" outlineLevel="0" collapsed="false">
      <c r="A128" s="72"/>
      <c r="B128" s="124" t="s">
        <v>154</v>
      </c>
      <c r="C128" s="124"/>
      <c r="D128" s="125" t="n">
        <v>100</v>
      </c>
      <c r="E128" s="52" t="n">
        <v>465</v>
      </c>
      <c r="F128" s="126" t="n">
        <v>3.65</v>
      </c>
      <c r="G128" s="125" t="n">
        <v>465</v>
      </c>
      <c r="H128" s="125" t="n">
        <v>0</v>
      </c>
      <c r="I128" s="125" t="n">
        <v>401</v>
      </c>
      <c r="J128" s="125" t="n">
        <v>0</v>
      </c>
      <c r="K128" s="125" t="n">
        <v>401</v>
      </c>
      <c r="L128" s="125" t="n">
        <v>64</v>
      </c>
      <c r="M128" s="125" t="n">
        <v>0</v>
      </c>
      <c r="N128" s="127" t="n">
        <v>64</v>
      </c>
    </row>
    <row r="129" s="25" customFormat="true" ht="37.5" hidden="false" customHeight="true" outlineLevel="0" collapsed="false">
      <c r="A129" s="64" t="n">
        <v>313</v>
      </c>
      <c r="B129" s="55" t="s">
        <v>40</v>
      </c>
      <c r="C129" s="68" t="s">
        <v>155</v>
      </c>
      <c r="D129" s="74" t="n">
        <v>100</v>
      </c>
      <c r="E129" s="56" t="n">
        <v>465</v>
      </c>
      <c r="F129" s="128" t="n">
        <v>3.65</v>
      </c>
      <c r="G129" s="74" t="n">
        <v>465</v>
      </c>
      <c r="H129" s="74" t="n">
        <v>0</v>
      </c>
      <c r="I129" s="74" t="n">
        <v>401</v>
      </c>
      <c r="J129" s="74" t="n">
        <v>0</v>
      </c>
      <c r="K129" s="74" t="n">
        <v>401</v>
      </c>
      <c r="L129" s="74" t="n">
        <v>64</v>
      </c>
      <c r="M129" s="74" t="n">
        <v>0</v>
      </c>
      <c r="N129" s="74" t="n">
        <v>64</v>
      </c>
    </row>
    <row r="130" s="25" customFormat="true" ht="24.75" hidden="false" customHeight="true" outlineLevel="0" collapsed="false">
      <c r="A130" s="64"/>
      <c r="B130" s="74"/>
      <c r="C130" s="129"/>
      <c r="D130" s="130"/>
      <c r="E130" s="59"/>
      <c r="F130" s="131"/>
      <c r="G130" s="130"/>
      <c r="H130" s="130"/>
      <c r="I130" s="130"/>
      <c r="J130" s="130"/>
      <c r="K130" s="130"/>
      <c r="L130" s="130"/>
      <c r="M130" s="130"/>
      <c r="N130" s="132"/>
    </row>
    <row r="131" s="42" customFormat="true" ht="37.5" hidden="false" customHeight="true" outlineLevel="0" collapsed="false">
      <c r="A131" s="72"/>
      <c r="B131" s="124" t="s">
        <v>156</v>
      </c>
      <c r="C131" s="124"/>
      <c r="D131" s="125" t="n">
        <v>392</v>
      </c>
      <c r="E131" s="52" t="n">
        <v>1507</v>
      </c>
      <c r="F131" s="126" t="n">
        <v>2.84438775510204</v>
      </c>
      <c r="G131" s="125" t="n">
        <v>1454</v>
      </c>
      <c r="H131" s="125" t="n">
        <v>53</v>
      </c>
      <c r="I131" s="125" t="n">
        <v>1009</v>
      </c>
      <c r="J131" s="125" t="n">
        <v>38</v>
      </c>
      <c r="K131" s="125" t="n">
        <v>1047</v>
      </c>
      <c r="L131" s="125" t="n">
        <v>445</v>
      </c>
      <c r="M131" s="125" t="n">
        <v>15</v>
      </c>
      <c r="N131" s="127" t="n">
        <v>460</v>
      </c>
    </row>
    <row r="132" s="25" customFormat="true" ht="37.5" hidden="false" customHeight="true" outlineLevel="0" collapsed="false">
      <c r="A132" s="64" t="n">
        <v>316</v>
      </c>
      <c r="B132" s="55" t="s">
        <v>40</v>
      </c>
      <c r="C132" s="68" t="s">
        <v>157</v>
      </c>
      <c r="D132" s="74" t="n">
        <v>80</v>
      </c>
      <c r="E132" s="56" t="n">
        <v>175</v>
      </c>
      <c r="F132" s="128" t="n">
        <v>1.1875</v>
      </c>
      <c r="G132" s="74" t="n">
        <v>175</v>
      </c>
      <c r="H132" s="74" t="n">
        <v>0</v>
      </c>
      <c r="I132" s="74" t="n">
        <v>113</v>
      </c>
      <c r="J132" s="74" t="n">
        <v>0</v>
      </c>
      <c r="K132" s="74" t="n">
        <v>113</v>
      </c>
      <c r="L132" s="74" t="n">
        <v>62</v>
      </c>
      <c r="M132" s="74" t="n">
        <v>0</v>
      </c>
      <c r="N132" s="74" t="n">
        <v>62</v>
      </c>
    </row>
    <row r="133" s="25" customFormat="true" ht="37.5" hidden="false" customHeight="true" outlineLevel="0" collapsed="false">
      <c r="A133" s="64" t="n">
        <v>314</v>
      </c>
      <c r="B133" s="55" t="s">
        <v>40</v>
      </c>
      <c r="C133" s="68" t="s">
        <v>158</v>
      </c>
      <c r="D133" s="74" t="n">
        <v>312</v>
      </c>
      <c r="E133" s="56" t="n">
        <v>1332</v>
      </c>
      <c r="F133" s="128" t="n">
        <v>3.26923076923077</v>
      </c>
      <c r="G133" s="74" t="n">
        <v>1279</v>
      </c>
      <c r="H133" s="74" t="n">
        <v>53</v>
      </c>
      <c r="I133" s="74" t="n">
        <v>896</v>
      </c>
      <c r="J133" s="74" t="n">
        <v>38</v>
      </c>
      <c r="K133" s="74" t="n">
        <v>934</v>
      </c>
      <c r="L133" s="74" t="n">
        <v>383</v>
      </c>
      <c r="M133" s="74" t="n">
        <v>15</v>
      </c>
      <c r="N133" s="74" t="n">
        <v>398</v>
      </c>
    </row>
    <row r="134" s="25" customFormat="true" ht="27.75" hidden="false" customHeight="true" outlineLevel="0" collapsed="false">
      <c r="A134" s="64"/>
      <c r="B134" s="74"/>
      <c r="C134" s="129"/>
      <c r="D134" s="130"/>
      <c r="E134" s="59"/>
      <c r="F134" s="128"/>
      <c r="G134" s="130"/>
      <c r="H134" s="130"/>
      <c r="I134" s="130"/>
      <c r="J134" s="130"/>
      <c r="K134" s="130"/>
      <c r="L134" s="130"/>
      <c r="M134" s="130"/>
      <c r="N134" s="132"/>
    </row>
    <row r="135" s="42" customFormat="true" ht="37.5" hidden="false" customHeight="true" outlineLevel="0" collapsed="false">
      <c r="A135" s="72"/>
      <c r="B135" s="124" t="s">
        <v>159</v>
      </c>
      <c r="C135" s="124"/>
      <c r="D135" s="125" t="n">
        <v>136</v>
      </c>
      <c r="E135" s="52" t="n">
        <v>227</v>
      </c>
      <c r="F135" s="126" t="n">
        <v>0.669117647058824</v>
      </c>
      <c r="G135" s="125" t="n">
        <v>203</v>
      </c>
      <c r="H135" s="125" t="n">
        <v>24</v>
      </c>
      <c r="I135" s="125" t="n">
        <v>145</v>
      </c>
      <c r="J135" s="125" t="n">
        <v>16</v>
      </c>
      <c r="K135" s="125" t="n">
        <v>161</v>
      </c>
      <c r="L135" s="125" t="n">
        <v>58</v>
      </c>
      <c r="M135" s="125" t="n">
        <v>8</v>
      </c>
      <c r="N135" s="127" t="n">
        <v>66</v>
      </c>
    </row>
    <row r="136" s="25" customFormat="true" ht="37.5" hidden="false" customHeight="true" outlineLevel="0" collapsed="false">
      <c r="A136" s="64" t="n">
        <v>318</v>
      </c>
      <c r="B136" s="55" t="s">
        <v>40</v>
      </c>
      <c r="C136" s="68" t="s">
        <v>160</v>
      </c>
      <c r="D136" s="74" t="n">
        <v>136</v>
      </c>
      <c r="E136" s="56" t="n">
        <v>227</v>
      </c>
      <c r="F136" s="128" t="n">
        <v>0.669117647058824</v>
      </c>
      <c r="G136" s="74" t="n">
        <v>203</v>
      </c>
      <c r="H136" s="74" t="n">
        <v>24</v>
      </c>
      <c r="I136" s="74" t="n">
        <v>145</v>
      </c>
      <c r="J136" s="74" t="n">
        <v>16</v>
      </c>
      <c r="K136" s="74" t="n">
        <v>161</v>
      </c>
      <c r="L136" s="74" t="n">
        <v>58</v>
      </c>
      <c r="M136" s="74" t="n">
        <v>8</v>
      </c>
      <c r="N136" s="74" t="n">
        <v>66</v>
      </c>
    </row>
    <row r="137" s="136" customFormat="true" ht="23.25" hidden="false" customHeight="true" outlineLevel="0" collapsed="false">
      <c r="A137" s="64"/>
      <c r="B137" s="74"/>
      <c r="C137" s="129"/>
      <c r="D137" s="130"/>
      <c r="E137" s="59"/>
      <c r="F137" s="131"/>
      <c r="G137" s="130"/>
      <c r="H137" s="130"/>
      <c r="I137" s="130"/>
      <c r="J137" s="130"/>
      <c r="K137" s="130"/>
      <c r="L137" s="130"/>
      <c r="M137" s="130"/>
      <c r="N137" s="132"/>
    </row>
    <row r="138" s="137" customFormat="true" ht="29.25" hidden="false" customHeight="true" outlineLevel="0" collapsed="false">
      <c r="A138" s="72"/>
      <c r="B138" s="124" t="s">
        <v>161</v>
      </c>
      <c r="C138" s="124"/>
      <c r="D138" s="125" t="n">
        <v>557</v>
      </c>
      <c r="E138" s="52" t="n">
        <v>899</v>
      </c>
      <c r="F138" s="126" t="n">
        <v>0.614003590664273</v>
      </c>
      <c r="G138" s="125" t="n">
        <v>857</v>
      </c>
      <c r="H138" s="125" t="n">
        <v>42</v>
      </c>
      <c r="I138" s="125" t="n">
        <v>673</v>
      </c>
      <c r="J138" s="125" t="n">
        <v>37</v>
      </c>
      <c r="K138" s="125" t="n">
        <v>710</v>
      </c>
      <c r="L138" s="125" t="n">
        <v>184</v>
      </c>
      <c r="M138" s="125" t="n">
        <v>5</v>
      </c>
      <c r="N138" s="127" t="n">
        <v>189</v>
      </c>
    </row>
    <row r="139" s="136" customFormat="true" ht="39.75" hidden="false" customHeight="true" outlineLevel="0" collapsed="false">
      <c r="A139" s="64" t="n">
        <v>320</v>
      </c>
      <c r="B139" s="55" t="s">
        <v>162</v>
      </c>
      <c r="C139" s="68" t="s">
        <v>163</v>
      </c>
      <c r="D139" s="74" t="n">
        <v>45</v>
      </c>
      <c r="E139" s="56" t="n">
        <v>54</v>
      </c>
      <c r="F139" s="128" t="n">
        <v>0.2</v>
      </c>
      <c r="G139" s="74" t="n">
        <v>54</v>
      </c>
      <c r="H139" s="74" t="n">
        <v>0</v>
      </c>
      <c r="I139" s="74" t="n">
        <v>25</v>
      </c>
      <c r="J139" s="74" t="n">
        <v>0</v>
      </c>
      <c r="K139" s="74" t="n">
        <v>25</v>
      </c>
      <c r="L139" s="74" t="n">
        <v>29</v>
      </c>
      <c r="M139" s="74" t="n">
        <v>0</v>
      </c>
      <c r="N139" s="74" t="n">
        <v>29</v>
      </c>
    </row>
    <row r="140" s="136" customFormat="true" ht="39.75" hidden="false" customHeight="true" outlineLevel="0" collapsed="false">
      <c r="A140" s="111" t="n">
        <v>319</v>
      </c>
      <c r="B140" s="79" t="s">
        <v>40</v>
      </c>
      <c r="C140" s="138" t="s">
        <v>164</v>
      </c>
      <c r="D140" s="139" t="n">
        <v>512</v>
      </c>
      <c r="E140" s="80" t="n">
        <v>845</v>
      </c>
      <c r="F140" s="140" t="n">
        <v>0.650390625</v>
      </c>
      <c r="G140" s="139" t="n">
        <v>803</v>
      </c>
      <c r="H140" s="139" t="n">
        <v>42</v>
      </c>
      <c r="I140" s="139" t="n">
        <v>648</v>
      </c>
      <c r="J140" s="139" t="n">
        <v>37</v>
      </c>
      <c r="K140" s="139" t="n">
        <v>685</v>
      </c>
      <c r="L140" s="139" t="n">
        <v>155</v>
      </c>
      <c r="M140" s="139" t="n">
        <v>5</v>
      </c>
      <c r="N140" s="139" t="n">
        <v>160</v>
      </c>
    </row>
    <row r="141" s="136" customFormat="true" ht="20.25" hidden="false" customHeight="true" outlineLevel="0" collapsed="false">
      <c r="A141" s="113"/>
      <c r="B141" s="113"/>
      <c r="C141" s="113"/>
      <c r="D141" s="89"/>
      <c r="E141" s="92"/>
      <c r="F141" s="114"/>
      <c r="G141" s="89"/>
      <c r="H141" s="89"/>
      <c r="I141" s="92"/>
      <c r="J141" s="93"/>
      <c r="K141" s="89"/>
      <c r="L141" s="92"/>
      <c r="M141" s="92"/>
      <c r="N141" s="113"/>
    </row>
    <row r="142" s="136" customFormat="true" ht="20.25" hidden="false" customHeight="true" outlineLevel="0" collapsed="false">
      <c r="A142" s="113"/>
      <c r="B142" s="113"/>
      <c r="C142" s="113"/>
      <c r="D142" s="89"/>
      <c r="E142" s="89"/>
      <c r="F142" s="114"/>
      <c r="G142" s="89"/>
      <c r="H142" s="89"/>
      <c r="I142" s="92"/>
      <c r="J142" s="93"/>
      <c r="K142" s="89"/>
      <c r="L142" s="89"/>
      <c r="M142" s="92"/>
      <c r="N142" s="113"/>
    </row>
    <row r="143" s="136" customFormat="true" ht="20.25" hidden="false" customHeight="true" outlineLevel="0" collapsed="false">
      <c r="A143" s="113"/>
      <c r="B143" s="113"/>
      <c r="C143" s="113"/>
      <c r="D143" s="89"/>
      <c r="E143" s="92"/>
      <c r="F143" s="114"/>
      <c r="G143" s="89"/>
      <c r="H143" s="90"/>
      <c r="I143" s="89"/>
      <c r="J143" s="93"/>
      <c r="K143" s="89"/>
      <c r="L143" s="89"/>
      <c r="M143" s="92"/>
      <c r="N143" s="94"/>
    </row>
    <row r="144" s="137" customFormat="true" ht="39.75" hidden="false" customHeight="true" outlineLevel="0" collapsed="false">
      <c r="A144" s="141" t="n">
        <v>400</v>
      </c>
      <c r="B144" s="142" t="s">
        <v>165</v>
      </c>
      <c r="C144" s="142"/>
      <c r="D144" s="39" t="n">
        <v>7880</v>
      </c>
      <c r="E144" s="39" t="n">
        <v>12219</v>
      </c>
      <c r="F144" s="40" t="n">
        <v>0.550634517766498</v>
      </c>
      <c r="G144" s="39" t="n">
        <v>11378</v>
      </c>
      <c r="H144" s="121" t="n">
        <v>841</v>
      </c>
      <c r="I144" s="121" t="n">
        <v>4331</v>
      </c>
      <c r="J144" s="121" t="n">
        <v>358</v>
      </c>
      <c r="K144" s="39" t="n">
        <v>4689</v>
      </c>
      <c r="L144" s="39" t="n">
        <v>7047</v>
      </c>
      <c r="M144" s="39" t="n">
        <v>483</v>
      </c>
      <c r="N144" s="41" t="n">
        <v>7530</v>
      </c>
    </row>
    <row r="145" s="136" customFormat="true" ht="27" hidden="false" customHeight="true" outlineLevel="0" collapsed="false">
      <c r="A145" s="143"/>
      <c r="B145" s="99"/>
      <c r="C145" s="45"/>
      <c r="D145" s="122"/>
      <c r="E145" s="46"/>
      <c r="F145" s="47"/>
      <c r="G145" s="100"/>
      <c r="H145" s="100"/>
      <c r="I145" s="100"/>
      <c r="J145" s="101"/>
      <c r="K145" s="100"/>
      <c r="L145" s="100"/>
      <c r="M145" s="100"/>
      <c r="N145" s="102"/>
    </row>
    <row r="146" s="137" customFormat="true" ht="39.75" hidden="false" customHeight="true" outlineLevel="0" collapsed="false">
      <c r="A146" s="144"/>
      <c r="B146" s="76" t="s">
        <v>166</v>
      </c>
      <c r="C146" s="76"/>
      <c r="D146" s="52" t="n">
        <v>212</v>
      </c>
      <c r="E146" s="52" t="n">
        <v>469</v>
      </c>
      <c r="F146" s="62" t="n">
        <v>1.2122641509434</v>
      </c>
      <c r="G146" s="52" t="n">
        <v>427</v>
      </c>
      <c r="H146" s="52" t="n">
        <v>42</v>
      </c>
      <c r="I146" s="52" t="n">
        <v>289</v>
      </c>
      <c r="J146" s="52" t="n">
        <v>26</v>
      </c>
      <c r="K146" s="52" t="n">
        <v>315</v>
      </c>
      <c r="L146" s="52" t="n">
        <v>138</v>
      </c>
      <c r="M146" s="52" t="n">
        <v>16</v>
      </c>
      <c r="N146" s="63" t="n">
        <v>154</v>
      </c>
    </row>
    <row r="147" s="136" customFormat="true" ht="39.75" hidden="false" customHeight="true" outlineLevel="0" collapsed="false">
      <c r="A147" s="145" t="n">
        <v>401</v>
      </c>
      <c r="B147" s="55" t="s">
        <v>40</v>
      </c>
      <c r="C147" s="68" t="s">
        <v>166</v>
      </c>
      <c r="D147" s="56" t="n">
        <v>212</v>
      </c>
      <c r="E147" s="56" t="n">
        <v>469</v>
      </c>
      <c r="F147" s="57" t="n">
        <v>1.2122641509434</v>
      </c>
      <c r="G147" s="56" t="n">
        <v>427</v>
      </c>
      <c r="H147" s="56" t="n">
        <v>42</v>
      </c>
      <c r="I147" s="56" t="n">
        <v>289</v>
      </c>
      <c r="J147" s="56" t="n">
        <v>26</v>
      </c>
      <c r="K147" s="56" t="n">
        <v>315</v>
      </c>
      <c r="L147" s="56" t="n">
        <v>138</v>
      </c>
      <c r="M147" s="56" t="n">
        <v>16</v>
      </c>
      <c r="N147" s="56" t="n">
        <v>154</v>
      </c>
    </row>
    <row r="148" s="136" customFormat="true" ht="27" hidden="false" customHeight="true" outlineLevel="0" collapsed="false">
      <c r="A148" s="145"/>
      <c r="B148" s="56"/>
      <c r="C148" s="105"/>
      <c r="D148" s="56"/>
      <c r="E148" s="59"/>
      <c r="F148" s="57"/>
      <c r="G148" s="59"/>
      <c r="H148" s="59"/>
      <c r="I148" s="59"/>
      <c r="J148" s="59"/>
      <c r="K148" s="59"/>
      <c r="L148" s="59"/>
      <c r="M148" s="59"/>
      <c r="N148" s="106"/>
    </row>
    <row r="149" s="137" customFormat="true" ht="39.75" hidden="false" customHeight="true" outlineLevel="0" collapsed="false">
      <c r="A149" s="144"/>
      <c r="B149" s="76" t="s">
        <v>146</v>
      </c>
      <c r="C149" s="76"/>
      <c r="D149" s="52" t="n">
        <v>70</v>
      </c>
      <c r="E149" s="52" t="n">
        <v>193</v>
      </c>
      <c r="F149" s="62" t="n">
        <v>1.75714285714286</v>
      </c>
      <c r="G149" s="52" t="n">
        <v>193</v>
      </c>
      <c r="H149" s="52" t="n">
        <v>0</v>
      </c>
      <c r="I149" s="52" t="n">
        <v>104</v>
      </c>
      <c r="J149" s="52" t="n">
        <v>0</v>
      </c>
      <c r="K149" s="52" t="n">
        <v>104</v>
      </c>
      <c r="L149" s="52" t="n">
        <v>89</v>
      </c>
      <c r="M149" s="52" t="n">
        <v>0</v>
      </c>
      <c r="N149" s="63" t="n">
        <v>89</v>
      </c>
    </row>
    <row r="150" s="136" customFormat="true" ht="39.75" hidden="false" customHeight="true" outlineLevel="0" collapsed="false">
      <c r="A150" s="145" t="n">
        <v>405</v>
      </c>
      <c r="B150" s="55" t="s">
        <v>40</v>
      </c>
      <c r="C150" s="68" t="s">
        <v>167</v>
      </c>
      <c r="D150" s="56" t="n">
        <v>70</v>
      </c>
      <c r="E150" s="56" t="n">
        <v>193</v>
      </c>
      <c r="F150" s="57" t="n">
        <v>1.75714285714286</v>
      </c>
      <c r="G150" s="56" t="n">
        <v>193</v>
      </c>
      <c r="H150" s="56" t="n">
        <v>0</v>
      </c>
      <c r="I150" s="56" t="n">
        <v>104</v>
      </c>
      <c r="J150" s="56" t="n">
        <v>0</v>
      </c>
      <c r="K150" s="56" t="n">
        <v>104</v>
      </c>
      <c r="L150" s="56" t="n">
        <v>89</v>
      </c>
      <c r="M150" s="56" t="n">
        <v>0</v>
      </c>
      <c r="N150" s="56" t="n">
        <v>89</v>
      </c>
    </row>
    <row r="151" s="136" customFormat="true" ht="26.25" hidden="false" customHeight="true" outlineLevel="0" collapsed="false">
      <c r="A151" s="145"/>
      <c r="B151" s="56"/>
      <c r="C151" s="105"/>
      <c r="D151" s="56"/>
      <c r="E151" s="59"/>
      <c r="F151" s="146"/>
      <c r="G151" s="59"/>
      <c r="H151" s="59"/>
      <c r="I151" s="59"/>
      <c r="J151" s="59"/>
      <c r="K151" s="59"/>
      <c r="L151" s="59"/>
      <c r="M151" s="59"/>
      <c r="N151" s="106"/>
    </row>
    <row r="152" s="137" customFormat="true" ht="39.75" hidden="false" customHeight="true" outlineLevel="0" collapsed="false">
      <c r="A152" s="144"/>
      <c r="B152" s="76" t="s">
        <v>168</v>
      </c>
      <c r="C152" s="76"/>
      <c r="D152" s="52" t="n">
        <v>3129</v>
      </c>
      <c r="E152" s="52" t="n">
        <v>4587</v>
      </c>
      <c r="F152" s="62" t="n">
        <v>0.465963566634708</v>
      </c>
      <c r="G152" s="52" t="n">
        <v>4223</v>
      </c>
      <c r="H152" s="52" t="n">
        <v>364</v>
      </c>
      <c r="I152" s="52" t="n">
        <v>1588</v>
      </c>
      <c r="J152" s="52" t="n">
        <v>112</v>
      </c>
      <c r="K152" s="52" t="n">
        <v>1700</v>
      </c>
      <c r="L152" s="52" t="n">
        <v>2635</v>
      </c>
      <c r="M152" s="52" t="n">
        <v>252</v>
      </c>
      <c r="N152" s="63" t="n">
        <v>2887</v>
      </c>
    </row>
    <row r="153" s="136" customFormat="true" ht="39.75" hidden="false" customHeight="true" outlineLevel="0" collapsed="false">
      <c r="A153" s="147" t="n">
        <v>422</v>
      </c>
      <c r="B153" s="55" t="s">
        <v>62</v>
      </c>
      <c r="C153" s="55" t="s">
        <v>169</v>
      </c>
      <c r="D153" s="56" t="n">
        <v>2651</v>
      </c>
      <c r="E153" s="56" t="n">
        <v>3869</v>
      </c>
      <c r="F153" s="57" t="n">
        <v>0.459449264428518</v>
      </c>
      <c r="G153" s="56" t="n">
        <v>3526</v>
      </c>
      <c r="H153" s="56" t="n">
        <v>343</v>
      </c>
      <c r="I153" s="56" t="n">
        <v>1366</v>
      </c>
      <c r="J153" s="56" t="n">
        <v>101</v>
      </c>
      <c r="K153" s="56" t="n">
        <v>1467</v>
      </c>
      <c r="L153" s="56" t="n">
        <v>2160</v>
      </c>
      <c r="M153" s="56" t="n">
        <v>242</v>
      </c>
      <c r="N153" s="56" t="n">
        <v>2402</v>
      </c>
    </row>
    <row r="154" s="136" customFormat="true" ht="39.75" hidden="false" customHeight="true" outlineLevel="0" collapsed="false">
      <c r="A154" s="145" t="n">
        <v>408</v>
      </c>
      <c r="B154" s="55" t="s">
        <v>40</v>
      </c>
      <c r="C154" s="68" t="s">
        <v>170</v>
      </c>
      <c r="D154" s="56" t="n">
        <v>198</v>
      </c>
      <c r="E154" s="56" t="n">
        <v>400</v>
      </c>
      <c r="F154" s="57" t="n">
        <v>1.02020202020202</v>
      </c>
      <c r="G154" s="56" t="n">
        <v>379</v>
      </c>
      <c r="H154" s="56" t="n">
        <v>21</v>
      </c>
      <c r="I154" s="56" t="n">
        <v>174</v>
      </c>
      <c r="J154" s="56" t="n">
        <v>11</v>
      </c>
      <c r="K154" s="56" t="n">
        <v>185</v>
      </c>
      <c r="L154" s="56" t="n">
        <v>205</v>
      </c>
      <c r="M154" s="56" t="n">
        <v>10</v>
      </c>
      <c r="N154" s="56" t="n">
        <v>215</v>
      </c>
    </row>
    <row r="155" s="136" customFormat="true" ht="39.75" hidden="false" customHeight="true" outlineLevel="0" collapsed="false">
      <c r="A155" s="145" t="n">
        <v>407</v>
      </c>
      <c r="B155" s="55" t="s">
        <v>40</v>
      </c>
      <c r="C155" s="68" t="s">
        <v>171</v>
      </c>
      <c r="D155" s="56" t="n">
        <v>280</v>
      </c>
      <c r="E155" s="56" t="n">
        <v>318</v>
      </c>
      <c r="F155" s="57" t="n">
        <v>0.135714285714286</v>
      </c>
      <c r="G155" s="56" t="n">
        <v>318</v>
      </c>
      <c r="H155" s="56" t="n">
        <v>0</v>
      </c>
      <c r="I155" s="56" t="n">
        <v>48</v>
      </c>
      <c r="J155" s="56" t="n">
        <v>0</v>
      </c>
      <c r="K155" s="56" t="n">
        <v>48</v>
      </c>
      <c r="L155" s="56" t="n">
        <v>270</v>
      </c>
      <c r="M155" s="56" t="n">
        <v>0</v>
      </c>
      <c r="N155" s="56" t="n">
        <v>270</v>
      </c>
    </row>
    <row r="156" s="136" customFormat="true" ht="26.25" hidden="false" customHeight="true" outlineLevel="0" collapsed="false">
      <c r="A156" s="145"/>
      <c r="B156" s="56"/>
      <c r="C156" s="105"/>
      <c r="D156" s="56"/>
      <c r="E156" s="56"/>
      <c r="F156" s="60"/>
      <c r="G156" s="59"/>
      <c r="H156" s="59"/>
      <c r="I156" s="59"/>
      <c r="J156" s="59"/>
      <c r="K156" s="59"/>
      <c r="L156" s="59"/>
      <c r="M156" s="59"/>
      <c r="N156" s="148"/>
    </row>
    <row r="157" s="137" customFormat="true" ht="39.75" hidden="false" customHeight="true" outlineLevel="0" collapsed="false">
      <c r="A157" s="144"/>
      <c r="B157" s="76" t="s">
        <v>172</v>
      </c>
      <c r="C157" s="76"/>
      <c r="D157" s="52" t="n">
        <v>4469</v>
      </c>
      <c r="E157" s="52" t="n">
        <v>6970</v>
      </c>
      <c r="F157" s="62" t="n">
        <v>0.559633027522936</v>
      </c>
      <c r="G157" s="52" t="n">
        <v>6535</v>
      </c>
      <c r="H157" s="52" t="n">
        <v>435</v>
      </c>
      <c r="I157" s="52" t="n">
        <v>2350</v>
      </c>
      <c r="J157" s="52" t="n">
        <v>220</v>
      </c>
      <c r="K157" s="52" t="n">
        <v>2570</v>
      </c>
      <c r="L157" s="52" t="n">
        <v>4185</v>
      </c>
      <c r="M157" s="52" t="n">
        <v>215</v>
      </c>
      <c r="N157" s="63" t="n">
        <v>4400</v>
      </c>
    </row>
    <row r="158" s="136" customFormat="true" ht="39.75" hidden="false" customHeight="true" outlineLevel="0" collapsed="false">
      <c r="A158" s="145" t="n">
        <v>411</v>
      </c>
      <c r="B158" s="55" t="s">
        <v>40</v>
      </c>
      <c r="C158" s="68" t="s">
        <v>173</v>
      </c>
      <c r="D158" s="56" t="n">
        <v>200</v>
      </c>
      <c r="E158" s="56" t="n">
        <v>482</v>
      </c>
      <c r="F158" s="57" t="n">
        <v>1.41</v>
      </c>
      <c r="G158" s="56" t="n">
        <v>482</v>
      </c>
      <c r="H158" s="56" t="n">
        <v>0</v>
      </c>
      <c r="I158" s="56" t="n">
        <v>372</v>
      </c>
      <c r="J158" s="56" t="n">
        <v>0</v>
      </c>
      <c r="K158" s="56" t="n">
        <v>372</v>
      </c>
      <c r="L158" s="56" t="n">
        <v>110</v>
      </c>
      <c r="M158" s="56" t="n">
        <v>0</v>
      </c>
      <c r="N158" s="56" t="n">
        <v>110</v>
      </c>
    </row>
    <row r="159" s="136" customFormat="true" ht="30.75" hidden="false" customHeight="true" outlineLevel="0" collapsed="false">
      <c r="A159" s="145" t="n">
        <v>410</v>
      </c>
      <c r="B159" s="55" t="s">
        <v>174</v>
      </c>
      <c r="C159" s="68" t="s">
        <v>175</v>
      </c>
      <c r="D159" s="56" t="n">
        <v>1520</v>
      </c>
      <c r="E159" s="56" t="n">
        <v>2763</v>
      </c>
      <c r="F159" s="57" t="n">
        <v>0.817763157894737</v>
      </c>
      <c r="G159" s="56" t="n">
        <v>2763</v>
      </c>
      <c r="H159" s="56" t="n">
        <v>0</v>
      </c>
      <c r="I159" s="56" t="n">
        <v>1335</v>
      </c>
      <c r="J159" s="56" t="n">
        <v>0</v>
      </c>
      <c r="K159" s="56" t="n">
        <v>1335</v>
      </c>
      <c r="L159" s="56" t="n">
        <v>1428</v>
      </c>
      <c r="M159" s="56" t="n">
        <v>0</v>
      </c>
      <c r="N159" s="56" t="n">
        <v>1428</v>
      </c>
    </row>
    <row r="160" s="149" customFormat="true" ht="45" hidden="false" customHeight="true" outlineLevel="0" collapsed="false">
      <c r="A160" s="145" t="n">
        <v>420</v>
      </c>
      <c r="B160" s="55" t="s">
        <v>109</v>
      </c>
      <c r="C160" s="68" t="s">
        <v>175</v>
      </c>
      <c r="D160" s="56" t="n">
        <v>247</v>
      </c>
      <c r="E160" s="56" t="n">
        <v>435</v>
      </c>
      <c r="F160" s="57" t="n">
        <v>0.761133603238867</v>
      </c>
      <c r="G160" s="56" t="n">
        <v>0</v>
      </c>
      <c r="H160" s="56" t="n">
        <v>435</v>
      </c>
      <c r="I160" s="56" t="n">
        <v>0</v>
      </c>
      <c r="J160" s="56" t="n">
        <v>220</v>
      </c>
      <c r="K160" s="56" t="n">
        <v>220</v>
      </c>
      <c r="L160" s="56" t="n">
        <v>0</v>
      </c>
      <c r="M160" s="56" t="n">
        <v>215</v>
      </c>
      <c r="N160" s="56" t="n">
        <v>215</v>
      </c>
    </row>
    <row r="161" s="150" customFormat="true" ht="45" hidden="false" customHeight="true" outlineLevel="0" collapsed="false">
      <c r="A161" s="147" t="n">
        <v>421</v>
      </c>
      <c r="B161" s="55" t="s">
        <v>176</v>
      </c>
      <c r="C161" s="55" t="s">
        <v>177</v>
      </c>
      <c r="D161" s="56" t="n">
        <v>1622</v>
      </c>
      <c r="E161" s="56" t="n">
        <v>1985</v>
      </c>
      <c r="F161" s="57" t="n">
        <v>0.223797780517879</v>
      </c>
      <c r="G161" s="56" t="n">
        <v>1985</v>
      </c>
      <c r="H161" s="56" t="n">
        <v>0</v>
      </c>
      <c r="I161" s="56" t="n">
        <v>261</v>
      </c>
      <c r="J161" s="56" t="n">
        <v>0</v>
      </c>
      <c r="K161" s="56" t="n">
        <v>261</v>
      </c>
      <c r="L161" s="56" t="n">
        <v>1724</v>
      </c>
      <c r="M161" s="56" t="n">
        <v>0</v>
      </c>
      <c r="N161" s="56" t="n">
        <v>1724</v>
      </c>
    </row>
    <row r="162" s="136" customFormat="true" ht="39.75" hidden="false" customHeight="true" outlineLevel="0" collapsed="false">
      <c r="A162" s="145" t="n">
        <v>413</v>
      </c>
      <c r="B162" s="55" t="s">
        <v>40</v>
      </c>
      <c r="C162" s="68" t="s">
        <v>178</v>
      </c>
      <c r="D162" s="56" t="n">
        <v>60</v>
      </c>
      <c r="E162" s="56" t="n">
        <v>110</v>
      </c>
      <c r="F162" s="57" t="n">
        <v>0.833333333333333</v>
      </c>
      <c r="G162" s="56" t="n">
        <v>110</v>
      </c>
      <c r="H162" s="56" t="n">
        <v>0</v>
      </c>
      <c r="I162" s="56" t="n">
        <v>37</v>
      </c>
      <c r="J162" s="56" t="n">
        <v>0</v>
      </c>
      <c r="K162" s="56" t="n">
        <v>37</v>
      </c>
      <c r="L162" s="56" t="n">
        <v>73</v>
      </c>
      <c r="M162" s="56" t="n">
        <v>0</v>
      </c>
      <c r="N162" s="56" t="n">
        <v>73</v>
      </c>
    </row>
    <row r="163" s="136" customFormat="true" ht="30.75" hidden="false" customHeight="true" outlineLevel="0" collapsed="false">
      <c r="A163" s="145" t="n">
        <v>415</v>
      </c>
      <c r="B163" s="55" t="s">
        <v>48</v>
      </c>
      <c r="C163" s="68" t="s">
        <v>179</v>
      </c>
      <c r="D163" s="56" t="n">
        <v>262</v>
      </c>
      <c r="E163" s="56" t="n">
        <v>294</v>
      </c>
      <c r="F163" s="57" t="n">
        <v>0.122137404580153</v>
      </c>
      <c r="G163" s="56" t="n">
        <v>294</v>
      </c>
      <c r="H163" s="56" t="n">
        <v>0</v>
      </c>
      <c r="I163" s="56" t="n">
        <v>5</v>
      </c>
      <c r="J163" s="56" t="n">
        <v>0</v>
      </c>
      <c r="K163" s="56" t="n">
        <v>5</v>
      </c>
      <c r="L163" s="56" t="n">
        <v>289</v>
      </c>
      <c r="M163" s="56" t="n">
        <v>0</v>
      </c>
      <c r="N163" s="56" t="n">
        <v>289</v>
      </c>
    </row>
    <row r="164" s="136" customFormat="true" ht="39.75" hidden="false" customHeight="true" outlineLevel="0" collapsed="false">
      <c r="A164" s="145" t="n">
        <v>417</v>
      </c>
      <c r="B164" s="55" t="s">
        <v>40</v>
      </c>
      <c r="C164" s="68" t="s">
        <v>180</v>
      </c>
      <c r="D164" s="56" t="n">
        <v>56</v>
      </c>
      <c r="E164" s="56" t="n">
        <v>79</v>
      </c>
      <c r="F164" s="57" t="n">
        <v>0.410714285714286</v>
      </c>
      <c r="G164" s="56" t="n">
        <v>79</v>
      </c>
      <c r="H164" s="56" t="n">
        <v>0</v>
      </c>
      <c r="I164" s="56" t="n">
        <v>35</v>
      </c>
      <c r="J164" s="56" t="n">
        <v>0</v>
      </c>
      <c r="K164" s="56" t="n">
        <v>35</v>
      </c>
      <c r="L164" s="56" t="n">
        <v>44</v>
      </c>
      <c r="M164" s="56" t="n">
        <v>0</v>
      </c>
      <c r="N164" s="56" t="n">
        <v>44</v>
      </c>
    </row>
    <row r="165" s="136" customFormat="true" ht="39.75" hidden="false" customHeight="true" outlineLevel="0" collapsed="false">
      <c r="A165" s="145" t="n">
        <v>416</v>
      </c>
      <c r="B165" s="55" t="s">
        <v>40</v>
      </c>
      <c r="C165" s="68" t="s">
        <v>181</v>
      </c>
      <c r="D165" s="56" t="n">
        <v>318</v>
      </c>
      <c r="E165" s="56" t="n">
        <v>513</v>
      </c>
      <c r="F165" s="57" t="n">
        <v>0.613207547169811</v>
      </c>
      <c r="G165" s="56" t="n">
        <v>513</v>
      </c>
      <c r="H165" s="56" t="n">
        <v>0</v>
      </c>
      <c r="I165" s="56" t="n">
        <v>137</v>
      </c>
      <c r="J165" s="56" t="n">
        <v>0</v>
      </c>
      <c r="K165" s="56" t="n">
        <v>137</v>
      </c>
      <c r="L165" s="56" t="n">
        <v>376</v>
      </c>
      <c r="M165" s="56" t="n">
        <v>0</v>
      </c>
      <c r="N165" s="56" t="n">
        <v>376</v>
      </c>
    </row>
    <row r="166" s="136" customFormat="true" ht="39.75" hidden="false" customHeight="true" outlineLevel="0" collapsed="false">
      <c r="A166" s="151" t="n">
        <v>418</v>
      </c>
      <c r="B166" s="79" t="s">
        <v>40</v>
      </c>
      <c r="C166" s="138" t="s">
        <v>182</v>
      </c>
      <c r="D166" s="80" t="n">
        <v>184</v>
      </c>
      <c r="E166" s="80" t="n">
        <v>309</v>
      </c>
      <c r="F166" s="81" t="n">
        <v>0.679347826086957</v>
      </c>
      <c r="G166" s="80" t="n">
        <v>309</v>
      </c>
      <c r="H166" s="80" t="n">
        <v>0</v>
      </c>
      <c r="I166" s="80" t="n">
        <v>168</v>
      </c>
      <c r="J166" s="80" t="n">
        <v>0</v>
      </c>
      <c r="K166" s="80" t="n">
        <v>168</v>
      </c>
      <c r="L166" s="80" t="n">
        <v>141</v>
      </c>
      <c r="M166" s="80" t="n">
        <v>0</v>
      </c>
      <c r="N166" s="80" t="n">
        <v>141</v>
      </c>
    </row>
    <row r="167" s="159" customFormat="true" ht="24" hidden="false" customHeight="true" outlineLevel="0" collapsed="false">
      <c r="A167" s="152"/>
      <c r="B167" s="153"/>
      <c r="C167" s="152"/>
      <c r="D167" s="154"/>
      <c r="E167" s="155"/>
      <c r="F167" s="156"/>
      <c r="G167" s="154"/>
      <c r="H167" s="154"/>
      <c r="I167" s="154"/>
      <c r="J167" s="157"/>
      <c r="K167" s="154"/>
      <c r="L167" s="154"/>
      <c r="M167" s="154"/>
      <c r="N167" s="158"/>
    </row>
    <row r="168" s="149" customFormat="true" ht="24" hidden="false" customHeight="true" outlineLevel="0" collapsed="false">
      <c r="A168" s="152"/>
      <c r="B168" s="153"/>
      <c r="C168" s="152"/>
      <c r="D168" s="154"/>
      <c r="E168" s="155"/>
      <c r="F168" s="156"/>
      <c r="G168" s="154"/>
      <c r="H168" s="154"/>
      <c r="I168" s="154"/>
      <c r="J168" s="157"/>
      <c r="K168" s="154"/>
      <c r="L168" s="154"/>
      <c r="M168" s="154"/>
      <c r="N168" s="158"/>
    </row>
    <row r="169" s="149" customFormat="true" ht="24" hidden="false" customHeight="true" outlineLevel="0" collapsed="false">
      <c r="A169" s="113"/>
      <c r="B169" s="113"/>
      <c r="C169" s="113"/>
      <c r="D169" s="89"/>
      <c r="E169" s="92"/>
      <c r="F169" s="114"/>
      <c r="G169" s="89"/>
      <c r="H169" s="90"/>
      <c r="I169" s="89"/>
      <c r="J169" s="93"/>
      <c r="K169" s="89"/>
      <c r="L169" s="89"/>
      <c r="M169" s="92"/>
      <c r="N169" s="94"/>
    </row>
    <row r="170" s="163" customFormat="true" ht="45" hidden="false" customHeight="true" outlineLevel="0" collapsed="false">
      <c r="A170" s="95" t="n">
        <v>500</v>
      </c>
      <c r="B170" s="38" t="s">
        <v>183</v>
      </c>
      <c r="C170" s="38"/>
      <c r="D170" s="142" t="n">
        <v>8002</v>
      </c>
      <c r="E170" s="142" t="n">
        <v>14470</v>
      </c>
      <c r="F170" s="160" t="n">
        <v>0.808297925518621</v>
      </c>
      <c r="G170" s="142" t="n">
        <v>13045</v>
      </c>
      <c r="H170" s="142" t="n">
        <v>1425</v>
      </c>
      <c r="I170" s="142" t="n">
        <v>4203</v>
      </c>
      <c r="J170" s="161" t="n">
        <v>466</v>
      </c>
      <c r="K170" s="142" t="n">
        <v>4669</v>
      </c>
      <c r="L170" s="142" t="n">
        <v>8842</v>
      </c>
      <c r="M170" s="142" t="n">
        <v>959</v>
      </c>
      <c r="N170" s="162" t="n">
        <v>9801</v>
      </c>
    </row>
    <row r="171" s="149" customFormat="true" ht="28.5" hidden="false" customHeight="true" outlineLevel="0" collapsed="false">
      <c r="A171" s="98"/>
      <c r="B171" s="164"/>
      <c r="C171" s="45"/>
      <c r="D171" s="165"/>
      <c r="E171" s="166"/>
      <c r="F171" s="167"/>
      <c r="G171" s="100"/>
      <c r="H171" s="100"/>
      <c r="I171" s="100"/>
      <c r="J171" s="101"/>
      <c r="K171" s="100"/>
      <c r="L171" s="100"/>
      <c r="M171" s="100"/>
      <c r="N171" s="102"/>
    </row>
    <row r="172" s="168" customFormat="true" ht="45" hidden="false" customHeight="true" outlineLevel="0" collapsed="false">
      <c r="A172" s="72"/>
      <c r="B172" s="51" t="s">
        <v>184</v>
      </c>
      <c r="C172" s="51"/>
      <c r="D172" s="52" t="n">
        <v>7635</v>
      </c>
      <c r="E172" s="52" t="n">
        <v>13689</v>
      </c>
      <c r="F172" s="62" t="n">
        <v>0.792927308447937</v>
      </c>
      <c r="G172" s="52" t="n">
        <v>12285</v>
      </c>
      <c r="H172" s="52" t="n">
        <v>1404</v>
      </c>
      <c r="I172" s="52" t="n">
        <v>3823</v>
      </c>
      <c r="J172" s="52" t="n">
        <v>455</v>
      </c>
      <c r="K172" s="52" t="n">
        <v>4278</v>
      </c>
      <c r="L172" s="52" t="n">
        <v>8462</v>
      </c>
      <c r="M172" s="52" t="n">
        <v>949</v>
      </c>
      <c r="N172" s="52" t="n">
        <v>9411</v>
      </c>
    </row>
    <row r="173" s="149" customFormat="true" ht="45" hidden="false" customHeight="true" outlineLevel="0" collapsed="false">
      <c r="A173" s="64" t="n">
        <v>505</v>
      </c>
      <c r="B173" s="55" t="s">
        <v>40</v>
      </c>
      <c r="C173" s="103" t="s">
        <v>185</v>
      </c>
      <c r="D173" s="56" t="n">
        <v>168</v>
      </c>
      <c r="E173" s="56" t="n">
        <v>751</v>
      </c>
      <c r="F173" s="57" t="n">
        <v>3.4702380952381</v>
      </c>
      <c r="G173" s="56" t="n">
        <v>701</v>
      </c>
      <c r="H173" s="56" t="n">
        <v>50</v>
      </c>
      <c r="I173" s="56" t="n">
        <v>270</v>
      </c>
      <c r="J173" s="56" t="n">
        <v>37</v>
      </c>
      <c r="K173" s="56" t="n">
        <v>307</v>
      </c>
      <c r="L173" s="56" t="n">
        <v>431</v>
      </c>
      <c r="M173" s="56" t="n">
        <v>13</v>
      </c>
      <c r="N173" s="56" t="n">
        <v>444</v>
      </c>
    </row>
    <row r="174" s="70" customFormat="true" ht="33" hidden="false" customHeight="true" outlineLevel="0" collapsed="false">
      <c r="A174" s="64" t="n">
        <v>531</v>
      </c>
      <c r="B174" s="55" t="s">
        <v>40</v>
      </c>
      <c r="C174" s="103" t="s">
        <v>186</v>
      </c>
      <c r="D174" s="56" t="n">
        <v>296</v>
      </c>
      <c r="E174" s="56" t="n">
        <v>973</v>
      </c>
      <c r="F174" s="57" t="n">
        <v>2.28716216216216</v>
      </c>
      <c r="G174" s="56" t="n">
        <v>973</v>
      </c>
      <c r="H174" s="56" t="n">
        <v>0</v>
      </c>
      <c r="I174" s="56" t="n">
        <v>422</v>
      </c>
      <c r="J174" s="56" t="n">
        <v>0</v>
      </c>
      <c r="K174" s="56" t="n">
        <v>422</v>
      </c>
      <c r="L174" s="56" t="n">
        <v>551</v>
      </c>
      <c r="M174" s="56" t="n">
        <v>0</v>
      </c>
      <c r="N174" s="56" t="n">
        <v>551</v>
      </c>
    </row>
    <row r="175" s="149" customFormat="true" ht="45" hidden="false" customHeight="true" outlineLevel="0" collapsed="false">
      <c r="A175" s="64" t="n">
        <v>507</v>
      </c>
      <c r="B175" s="55" t="s">
        <v>40</v>
      </c>
      <c r="C175" s="103" t="s">
        <v>187</v>
      </c>
      <c r="D175" s="56" t="n">
        <v>99</v>
      </c>
      <c r="E175" s="56" t="n">
        <v>173</v>
      </c>
      <c r="F175" s="57" t="n">
        <v>0.747474747474747</v>
      </c>
      <c r="G175" s="56" t="n">
        <v>173</v>
      </c>
      <c r="H175" s="56" t="n">
        <v>0</v>
      </c>
      <c r="I175" s="56" t="n">
        <v>18</v>
      </c>
      <c r="J175" s="56" t="n">
        <v>0</v>
      </c>
      <c r="K175" s="56" t="n">
        <v>18</v>
      </c>
      <c r="L175" s="56" t="n">
        <v>155</v>
      </c>
      <c r="M175" s="56" t="n">
        <v>0</v>
      </c>
      <c r="N175" s="56" t="n">
        <v>155</v>
      </c>
    </row>
    <row r="176" s="149" customFormat="true" ht="45" hidden="false" customHeight="true" outlineLevel="0" collapsed="false">
      <c r="A176" s="64" t="n">
        <v>508</v>
      </c>
      <c r="B176" s="55" t="s">
        <v>40</v>
      </c>
      <c r="C176" s="103" t="s">
        <v>188</v>
      </c>
      <c r="D176" s="56" t="n">
        <v>63</v>
      </c>
      <c r="E176" s="56" t="n">
        <v>145</v>
      </c>
      <c r="F176" s="57" t="n">
        <v>1.3015873015873</v>
      </c>
      <c r="G176" s="56" t="n">
        <v>145</v>
      </c>
      <c r="H176" s="56" t="n">
        <v>0</v>
      </c>
      <c r="I176" s="56" t="n">
        <v>108</v>
      </c>
      <c r="J176" s="56" t="n">
        <v>0</v>
      </c>
      <c r="K176" s="56" t="n">
        <v>108</v>
      </c>
      <c r="L176" s="56" t="n">
        <v>37</v>
      </c>
      <c r="M176" s="56" t="n">
        <v>0</v>
      </c>
      <c r="N176" s="56" t="n">
        <v>37</v>
      </c>
    </row>
    <row r="177" s="136" customFormat="true" ht="38.25" hidden="false" customHeight="true" outlineLevel="0" collapsed="false">
      <c r="A177" s="64" t="n">
        <v>501</v>
      </c>
      <c r="B177" s="55" t="s">
        <v>189</v>
      </c>
      <c r="C177" s="103" t="s">
        <v>190</v>
      </c>
      <c r="D177" s="56" t="n">
        <v>328</v>
      </c>
      <c r="E177" s="56" t="n">
        <v>1162</v>
      </c>
      <c r="F177" s="57" t="n">
        <v>2.54268292682927</v>
      </c>
      <c r="G177" s="56" t="n">
        <v>1162</v>
      </c>
      <c r="H177" s="56" t="n">
        <v>0</v>
      </c>
      <c r="I177" s="56" t="n">
        <v>369</v>
      </c>
      <c r="J177" s="56" t="n">
        <v>0</v>
      </c>
      <c r="K177" s="56" t="n">
        <v>369</v>
      </c>
      <c r="L177" s="56" t="n">
        <v>793</v>
      </c>
      <c r="M177" s="56" t="n">
        <v>0</v>
      </c>
      <c r="N177" s="56" t="n">
        <v>793</v>
      </c>
    </row>
    <row r="178" s="149" customFormat="true" ht="45" hidden="false" customHeight="true" outlineLevel="0" collapsed="false">
      <c r="A178" s="64" t="n">
        <v>513</v>
      </c>
      <c r="B178" s="55" t="s">
        <v>40</v>
      </c>
      <c r="C178" s="103" t="s">
        <v>191</v>
      </c>
      <c r="D178" s="56" t="n">
        <v>83</v>
      </c>
      <c r="E178" s="56" t="n">
        <v>137</v>
      </c>
      <c r="F178" s="57" t="n">
        <v>0.650602409638554</v>
      </c>
      <c r="G178" s="56" t="n">
        <v>137</v>
      </c>
      <c r="H178" s="56" t="n">
        <v>0</v>
      </c>
      <c r="I178" s="56" t="n">
        <v>24</v>
      </c>
      <c r="J178" s="56" t="n">
        <v>0</v>
      </c>
      <c r="K178" s="56" t="n">
        <v>24</v>
      </c>
      <c r="L178" s="56" t="n">
        <v>113</v>
      </c>
      <c r="M178" s="56" t="n">
        <v>0</v>
      </c>
      <c r="N178" s="56" t="n">
        <v>113</v>
      </c>
    </row>
    <row r="179" s="149" customFormat="true" ht="45" hidden="false" customHeight="true" outlineLevel="0" collapsed="false">
      <c r="A179" s="64" t="n">
        <v>514</v>
      </c>
      <c r="B179" s="55" t="s">
        <v>40</v>
      </c>
      <c r="C179" s="103" t="s">
        <v>192</v>
      </c>
      <c r="D179" s="56" t="n">
        <v>114</v>
      </c>
      <c r="E179" s="56" t="n">
        <v>294</v>
      </c>
      <c r="F179" s="57" t="n">
        <v>1.57894736842105</v>
      </c>
      <c r="G179" s="56" t="n">
        <v>294</v>
      </c>
      <c r="H179" s="56" t="n">
        <v>0</v>
      </c>
      <c r="I179" s="56" t="n">
        <v>109</v>
      </c>
      <c r="J179" s="56" t="n">
        <v>0</v>
      </c>
      <c r="K179" s="56" t="n">
        <v>109</v>
      </c>
      <c r="L179" s="56" t="n">
        <v>185</v>
      </c>
      <c r="M179" s="56" t="n">
        <v>0</v>
      </c>
      <c r="N179" s="56" t="n">
        <v>185</v>
      </c>
    </row>
    <row r="180" s="136" customFormat="true" ht="39" hidden="false" customHeight="true" outlineLevel="0" collapsed="false">
      <c r="A180" s="64" t="n">
        <v>502</v>
      </c>
      <c r="B180" s="55" t="s">
        <v>40</v>
      </c>
      <c r="C180" s="103" t="s">
        <v>193</v>
      </c>
      <c r="D180" s="56" t="n">
        <v>1869</v>
      </c>
      <c r="E180" s="56" t="n">
        <v>3074</v>
      </c>
      <c r="F180" s="57" t="n">
        <v>0.644729802033173</v>
      </c>
      <c r="G180" s="56" t="n">
        <v>3074</v>
      </c>
      <c r="H180" s="56" t="n">
        <v>0</v>
      </c>
      <c r="I180" s="56" t="n">
        <v>881</v>
      </c>
      <c r="J180" s="56" t="n">
        <v>0</v>
      </c>
      <c r="K180" s="56" t="n">
        <v>881</v>
      </c>
      <c r="L180" s="56" t="n">
        <v>2193</v>
      </c>
      <c r="M180" s="56" t="n">
        <v>0</v>
      </c>
      <c r="N180" s="56" t="n">
        <v>2193</v>
      </c>
    </row>
    <row r="181" s="136" customFormat="true" ht="30.75" hidden="false" customHeight="true" outlineLevel="0" collapsed="false">
      <c r="A181" s="69" t="n">
        <v>537</v>
      </c>
      <c r="B181" s="55" t="s">
        <v>129</v>
      </c>
      <c r="C181" s="55" t="s">
        <v>194</v>
      </c>
      <c r="D181" s="56" t="n">
        <v>2542</v>
      </c>
      <c r="E181" s="56" t="n">
        <v>3475</v>
      </c>
      <c r="F181" s="57" t="n">
        <v>0.367033831628639</v>
      </c>
      <c r="G181" s="56" t="n">
        <v>2132</v>
      </c>
      <c r="H181" s="56" t="n">
        <v>1343</v>
      </c>
      <c r="I181" s="56" t="n">
        <v>1043</v>
      </c>
      <c r="J181" s="56" t="n">
        <v>413</v>
      </c>
      <c r="K181" s="56" t="n">
        <v>1456</v>
      </c>
      <c r="L181" s="56" t="n">
        <v>1089</v>
      </c>
      <c r="M181" s="56" t="n">
        <v>930</v>
      </c>
      <c r="N181" s="56" t="n">
        <v>2019</v>
      </c>
    </row>
    <row r="182" s="149" customFormat="true" ht="45" hidden="false" customHeight="true" outlineLevel="0" collapsed="false">
      <c r="A182" s="64" t="n">
        <v>515</v>
      </c>
      <c r="B182" s="55" t="s">
        <v>40</v>
      </c>
      <c r="C182" s="55" t="s">
        <v>195</v>
      </c>
      <c r="D182" s="56" t="n">
        <v>150</v>
      </c>
      <c r="E182" s="56" t="n">
        <v>309</v>
      </c>
      <c r="F182" s="57" t="n">
        <v>1.06</v>
      </c>
      <c r="G182" s="56" t="n">
        <v>298</v>
      </c>
      <c r="H182" s="56" t="n">
        <v>11</v>
      </c>
      <c r="I182" s="56" t="n">
        <v>60</v>
      </c>
      <c r="J182" s="56" t="n">
        <v>5</v>
      </c>
      <c r="K182" s="56" t="n">
        <v>65</v>
      </c>
      <c r="L182" s="56" t="n">
        <v>238</v>
      </c>
      <c r="M182" s="56" t="n">
        <v>6</v>
      </c>
      <c r="N182" s="56" t="n">
        <v>244</v>
      </c>
    </row>
    <row r="183" s="169" customFormat="true" ht="31.5" hidden="false" customHeight="true" outlineLevel="0" collapsed="false">
      <c r="A183" s="69" t="n">
        <v>535</v>
      </c>
      <c r="B183" s="55" t="s">
        <v>59</v>
      </c>
      <c r="C183" s="103" t="s">
        <v>196</v>
      </c>
      <c r="D183" s="56" t="n">
        <v>1316</v>
      </c>
      <c r="E183" s="56" t="n">
        <v>1798</v>
      </c>
      <c r="F183" s="57" t="n">
        <v>0.366261398176292</v>
      </c>
      <c r="G183" s="56" t="n">
        <v>1798</v>
      </c>
      <c r="H183" s="56" t="n">
        <v>0</v>
      </c>
      <c r="I183" s="56" t="n">
        <v>54</v>
      </c>
      <c r="J183" s="56" t="n">
        <v>0</v>
      </c>
      <c r="K183" s="56" t="n">
        <v>54</v>
      </c>
      <c r="L183" s="56" t="n">
        <v>1744</v>
      </c>
      <c r="M183" s="56" t="n">
        <v>0</v>
      </c>
      <c r="N183" s="56" t="n">
        <v>1744</v>
      </c>
    </row>
    <row r="184" s="149" customFormat="true" ht="45" hidden="false" customHeight="true" outlineLevel="0" collapsed="false">
      <c r="A184" s="64" t="n">
        <v>517</v>
      </c>
      <c r="B184" s="55" t="s">
        <v>40</v>
      </c>
      <c r="C184" s="103" t="s">
        <v>197</v>
      </c>
      <c r="D184" s="56" t="n">
        <v>50</v>
      </c>
      <c r="E184" s="56" t="n">
        <v>174</v>
      </c>
      <c r="F184" s="57" t="n">
        <v>2.48</v>
      </c>
      <c r="G184" s="56" t="n">
        <v>174</v>
      </c>
      <c r="H184" s="56" t="n">
        <v>0</v>
      </c>
      <c r="I184" s="56" t="n">
        <v>45</v>
      </c>
      <c r="J184" s="56" t="n">
        <v>0</v>
      </c>
      <c r="K184" s="56" t="n">
        <v>45</v>
      </c>
      <c r="L184" s="56" t="n">
        <v>129</v>
      </c>
      <c r="M184" s="56" t="n">
        <v>0</v>
      </c>
      <c r="N184" s="56" t="n">
        <v>129</v>
      </c>
    </row>
    <row r="185" s="149" customFormat="true" ht="45" hidden="false" customHeight="true" outlineLevel="0" collapsed="false">
      <c r="A185" s="64" t="n">
        <v>506</v>
      </c>
      <c r="B185" s="55" t="s">
        <v>198</v>
      </c>
      <c r="C185" s="103" t="s">
        <v>199</v>
      </c>
      <c r="D185" s="56" t="n">
        <v>50</v>
      </c>
      <c r="E185" s="56" t="n">
        <v>83</v>
      </c>
      <c r="F185" s="57" t="n">
        <v>0.66</v>
      </c>
      <c r="G185" s="56" t="n">
        <v>83</v>
      </c>
      <c r="H185" s="56" t="n">
        <v>0</v>
      </c>
      <c r="I185" s="56" t="n">
        <v>81</v>
      </c>
      <c r="J185" s="56" t="n">
        <v>0</v>
      </c>
      <c r="K185" s="56" t="n">
        <v>81</v>
      </c>
      <c r="L185" s="56" t="n">
        <v>2</v>
      </c>
      <c r="M185" s="56" t="n">
        <v>0</v>
      </c>
      <c r="N185" s="56" t="n">
        <v>2</v>
      </c>
    </row>
    <row r="186" s="149" customFormat="true" ht="45" hidden="false" customHeight="true" outlineLevel="0" collapsed="false">
      <c r="A186" s="64" t="n">
        <v>519</v>
      </c>
      <c r="B186" s="55" t="s">
        <v>40</v>
      </c>
      <c r="C186" s="103" t="s">
        <v>200</v>
      </c>
      <c r="D186" s="56" t="n">
        <v>76</v>
      </c>
      <c r="E186" s="56" t="n">
        <v>182</v>
      </c>
      <c r="F186" s="57" t="n">
        <v>1.39473684210526</v>
      </c>
      <c r="G186" s="56" t="n">
        <v>182</v>
      </c>
      <c r="H186" s="56" t="n">
        <v>0</v>
      </c>
      <c r="I186" s="56" t="n">
        <v>60</v>
      </c>
      <c r="J186" s="56" t="n">
        <v>0</v>
      </c>
      <c r="K186" s="56" t="n">
        <v>60</v>
      </c>
      <c r="L186" s="56" t="n">
        <v>122</v>
      </c>
      <c r="M186" s="56" t="n">
        <v>0</v>
      </c>
      <c r="N186" s="56" t="n">
        <v>122</v>
      </c>
    </row>
    <row r="187" s="149" customFormat="true" ht="45" hidden="false" customHeight="true" outlineLevel="0" collapsed="false">
      <c r="A187" s="64" t="n">
        <v>518</v>
      </c>
      <c r="B187" s="55" t="s">
        <v>40</v>
      </c>
      <c r="C187" s="103" t="s">
        <v>201</v>
      </c>
      <c r="D187" s="56" t="n">
        <v>115</v>
      </c>
      <c r="E187" s="56" t="n">
        <v>285</v>
      </c>
      <c r="F187" s="57" t="n">
        <v>1.47826086956522</v>
      </c>
      <c r="G187" s="56" t="n">
        <v>285</v>
      </c>
      <c r="H187" s="56" t="n">
        <v>0</v>
      </c>
      <c r="I187" s="56" t="n">
        <v>88</v>
      </c>
      <c r="J187" s="56" t="n">
        <v>0</v>
      </c>
      <c r="K187" s="56" t="n">
        <v>88</v>
      </c>
      <c r="L187" s="56" t="n">
        <v>197</v>
      </c>
      <c r="M187" s="56" t="n">
        <v>0</v>
      </c>
      <c r="N187" s="56" t="n">
        <v>197</v>
      </c>
    </row>
    <row r="188" s="149" customFormat="true" ht="45" hidden="false" customHeight="true" outlineLevel="0" collapsed="false">
      <c r="A188" s="64" t="n">
        <v>521</v>
      </c>
      <c r="B188" s="55" t="s">
        <v>40</v>
      </c>
      <c r="C188" s="103" t="s">
        <v>202</v>
      </c>
      <c r="D188" s="56" t="n">
        <v>75</v>
      </c>
      <c r="E188" s="56" t="n">
        <v>225</v>
      </c>
      <c r="F188" s="57" t="n">
        <v>2</v>
      </c>
      <c r="G188" s="56" t="n">
        <v>225</v>
      </c>
      <c r="H188" s="56" t="n">
        <v>0</v>
      </c>
      <c r="I188" s="56" t="n">
        <v>93</v>
      </c>
      <c r="J188" s="56" t="n">
        <v>0</v>
      </c>
      <c r="K188" s="56" t="n">
        <v>93</v>
      </c>
      <c r="L188" s="56" t="n">
        <v>132</v>
      </c>
      <c r="M188" s="56" t="n">
        <v>0</v>
      </c>
      <c r="N188" s="56" t="n">
        <v>132</v>
      </c>
    </row>
    <row r="189" s="149" customFormat="true" ht="45" hidden="false" customHeight="true" outlineLevel="0" collapsed="false">
      <c r="A189" s="64" t="n">
        <v>523</v>
      </c>
      <c r="B189" s="55" t="s">
        <v>40</v>
      </c>
      <c r="C189" s="103" t="s">
        <v>203</v>
      </c>
      <c r="D189" s="56" t="n">
        <v>50</v>
      </c>
      <c r="E189" s="56" t="n">
        <v>143</v>
      </c>
      <c r="F189" s="57" t="n">
        <v>1.86</v>
      </c>
      <c r="G189" s="56" t="n">
        <v>143</v>
      </c>
      <c r="H189" s="56" t="n">
        <v>0</v>
      </c>
      <c r="I189" s="56" t="n">
        <v>20</v>
      </c>
      <c r="J189" s="56" t="n">
        <v>0</v>
      </c>
      <c r="K189" s="56" t="n">
        <v>20</v>
      </c>
      <c r="L189" s="56" t="n">
        <v>123</v>
      </c>
      <c r="M189" s="56" t="n">
        <v>0</v>
      </c>
      <c r="N189" s="56" t="n">
        <v>123</v>
      </c>
    </row>
    <row r="190" s="149" customFormat="true" ht="45" hidden="false" customHeight="true" outlineLevel="0" collapsed="false">
      <c r="A190" s="64" t="n">
        <v>524</v>
      </c>
      <c r="B190" s="55" t="s">
        <v>40</v>
      </c>
      <c r="C190" s="103" t="s">
        <v>204</v>
      </c>
      <c r="D190" s="56" t="n">
        <v>0</v>
      </c>
      <c r="E190" s="56" t="n">
        <v>0</v>
      </c>
      <c r="F190" s="57" t="e">
        <f aca="false"/>
        <v>#DIV/0!</v>
      </c>
      <c r="G190" s="56" t="n">
        <v>0</v>
      </c>
      <c r="H190" s="56" t="n">
        <v>0</v>
      </c>
      <c r="I190" s="56" t="n">
        <v>0</v>
      </c>
      <c r="J190" s="56" t="n">
        <v>0</v>
      </c>
      <c r="K190" s="56" t="n">
        <v>0</v>
      </c>
      <c r="L190" s="56" t="n">
        <v>0</v>
      </c>
      <c r="M190" s="56" t="n">
        <v>0</v>
      </c>
      <c r="N190" s="56" t="n">
        <v>0</v>
      </c>
    </row>
    <row r="191" s="149" customFormat="true" ht="45" hidden="false" customHeight="true" outlineLevel="0" collapsed="false">
      <c r="A191" s="64" t="n">
        <v>527</v>
      </c>
      <c r="B191" s="55" t="s">
        <v>40</v>
      </c>
      <c r="C191" s="103" t="s">
        <v>205</v>
      </c>
      <c r="D191" s="56" t="n">
        <v>191</v>
      </c>
      <c r="E191" s="56" t="n">
        <v>306</v>
      </c>
      <c r="F191" s="57" t="n">
        <v>0.602094240837696</v>
      </c>
      <c r="G191" s="56" t="n">
        <v>306</v>
      </c>
      <c r="H191" s="56" t="n">
        <v>0</v>
      </c>
      <c r="I191" s="56" t="n">
        <v>78</v>
      </c>
      <c r="J191" s="56" t="n">
        <v>0</v>
      </c>
      <c r="K191" s="56" t="n">
        <v>78</v>
      </c>
      <c r="L191" s="56" t="n">
        <v>228</v>
      </c>
      <c r="M191" s="56" t="n">
        <v>0</v>
      </c>
      <c r="N191" s="56" t="n">
        <v>228</v>
      </c>
    </row>
    <row r="192" s="169" customFormat="true" ht="31.5" hidden="false" customHeight="true" outlineLevel="0" collapsed="false">
      <c r="A192" s="69"/>
      <c r="B192" s="74"/>
      <c r="C192" s="170"/>
      <c r="D192" s="59"/>
      <c r="E192" s="171"/>
      <c r="F192" s="60"/>
      <c r="G192" s="135"/>
      <c r="H192" s="59"/>
      <c r="I192" s="59"/>
      <c r="J192" s="59"/>
      <c r="K192" s="59"/>
      <c r="L192" s="59"/>
      <c r="M192" s="59"/>
      <c r="N192" s="172"/>
    </row>
    <row r="193" s="97" customFormat="true" ht="31.5" hidden="false" customHeight="true" outlineLevel="0" collapsed="false">
      <c r="A193" s="72"/>
      <c r="B193" s="51" t="s">
        <v>206</v>
      </c>
      <c r="C193" s="51"/>
      <c r="D193" s="173" t="n">
        <v>367</v>
      </c>
      <c r="E193" s="174" t="n">
        <v>781</v>
      </c>
      <c r="F193" s="62" t="n">
        <v>1.12806539509537</v>
      </c>
      <c r="G193" s="52" t="n">
        <v>760</v>
      </c>
      <c r="H193" s="52" t="n">
        <v>21</v>
      </c>
      <c r="I193" s="52" t="n">
        <v>380</v>
      </c>
      <c r="J193" s="52" t="n">
        <v>11</v>
      </c>
      <c r="K193" s="52" t="n">
        <v>391</v>
      </c>
      <c r="L193" s="52" t="n">
        <v>380</v>
      </c>
      <c r="M193" s="52" t="n">
        <v>10</v>
      </c>
      <c r="N193" s="52" t="n">
        <v>390</v>
      </c>
    </row>
    <row r="194" s="82" customFormat="true" ht="31.5" hidden="false" customHeight="true" outlineLevel="0" collapsed="false">
      <c r="A194" s="69" t="n">
        <v>533</v>
      </c>
      <c r="B194" s="55" t="s">
        <v>40</v>
      </c>
      <c r="C194" s="175" t="s">
        <v>207</v>
      </c>
      <c r="D194" s="56" t="n">
        <v>81</v>
      </c>
      <c r="E194" s="56" t="n">
        <v>147</v>
      </c>
      <c r="F194" s="57" t="n">
        <v>0.814814814814815</v>
      </c>
      <c r="G194" s="56" t="n">
        <v>147</v>
      </c>
      <c r="H194" s="56" t="n">
        <v>0</v>
      </c>
      <c r="I194" s="56" t="n">
        <v>76</v>
      </c>
      <c r="J194" s="56" t="n">
        <v>0</v>
      </c>
      <c r="K194" s="56" t="n">
        <v>76</v>
      </c>
      <c r="L194" s="56" t="n">
        <v>71</v>
      </c>
      <c r="M194" s="56" t="n">
        <v>0</v>
      </c>
      <c r="N194" s="56" t="n">
        <v>71</v>
      </c>
    </row>
    <row r="195" s="82" customFormat="true" ht="30" hidden="false" customHeight="true" outlineLevel="0" collapsed="false">
      <c r="A195" s="111" t="n">
        <v>530</v>
      </c>
      <c r="B195" s="79" t="s">
        <v>40</v>
      </c>
      <c r="C195" s="112" t="s">
        <v>208</v>
      </c>
      <c r="D195" s="80" t="n">
        <v>286</v>
      </c>
      <c r="E195" s="80" t="n">
        <v>634</v>
      </c>
      <c r="F195" s="81" t="n">
        <v>1.21678321678322</v>
      </c>
      <c r="G195" s="80" t="n">
        <v>613</v>
      </c>
      <c r="H195" s="80" t="n">
        <v>21</v>
      </c>
      <c r="I195" s="80" t="n">
        <v>304</v>
      </c>
      <c r="J195" s="80" t="n">
        <v>11</v>
      </c>
      <c r="K195" s="80" t="n">
        <v>315</v>
      </c>
      <c r="L195" s="80" t="n">
        <v>309</v>
      </c>
      <c r="M195" s="80" t="n">
        <v>10</v>
      </c>
      <c r="N195" s="80" t="n">
        <v>319</v>
      </c>
    </row>
    <row r="196" s="82" customFormat="true" ht="24" hidden="false" customHeight="true" outlineLevel="0" collapsed="false">
      <c r="A196" s="113"/>
      <c r="B196" s="113"/>
      <c r="C196" s="113"/>
      <c r="D196" s="89"/>
      <c r="E196" s="92"/>
      <c r="F196" s="114"/>
      <c r="G196" s="89"/>
      <c r="H196" s="89"/>
      <c r="I196" s="92"/>
      <c r="J196" s="93"/>
      <c r="K196" s="89"/>
      <c r="L196" s="92"/>
      <c r="M196" s="92"/>
      <c r="N196" s="113"/>
    </row>
    <row r="197" s="82" customFormat="true" ht="24" hidden="false" customHeight="true" outlineLevel="0" collapsed="false">
      <c r="A197" s="113"/>
      <c r="B197" s="113"/>
      <c r="C197" s="113"/>
      <c r="D197" s="89"/>
      <c r="E197" s="92"/>
      <c r="F197" s="114"/>
      <c r="G197" s="89"/>
      <c r="H197" s="89"/>
      <c r="I197" s="92"/>
      <c r="J197" s="93"/>
      <c r="K197" s="89"/>
      <c r="L197" s="92"/>
      <c r="M197" s="92"/>
      <c r="N197" s="113"/>
    </row>
    <row r="198" s="82" customFormat="true" ht="24" hidden="false" customHeight="true" outlineLevel="0" collapsed="false">
      <c r="A198" s="113"/>
      <c r="B198" s="113"/>
      <c r="C198" s="113"/>
      <c r="D198" s="89"/>
      <c r="E198" s="92"/>
      <c r="F198" s="114"/>
      <c r="G198" s="89"/>
      <c r="H198" s="90"/>
      <c r="I198" s="89"/>
      <c r="J198" s="93"/>
      <c r="K198" s="89"/>
      <c r="L198" s="89"/>
      <c r="M198" s="92"/>
      <c r="N198" s="94"/>
    </row>
    <row r="199" s="177" customFormat="true" ht="35.25" hidden="false" customHeight="true" outlineLevel="0" collapsed="false">
      <c r="A199" s="95" t="n">
        <v>600</v>
      </c>
      <c r="B199" s="142" t="s">
        <v>209</v>
      </c>
      <c r="C199" s="142"/>
      <c r="D199" s="142" t="n">
        <v>11227</v>
      </c>
      <c r="E199" s="142" t="n">
        <v>13596</v>
      </c>
      <c r="F199" s="176" t="n">
        <v>0.211009174311927</v>
      </c>
      <c r="G199" s="142" t="n">
        <v>12343</v>
      </c>
      <c r="H199" s="142" t="n">
        <v>1253</v>
      </c>
      <c r="I199" s="142" t="n">
        <v>2639</v>
      </c>
      <c r="J199" s="142" t="n">
        <v>445</v>
      </c>
      <c r="K199" s="142" t="n">
        <v>3084</v>
      </c>
      <c r="L199" s="142" t="n">
        <v>9704</v>
      </c>
      <c r="M199" s="142" t="n">
        <v>808</v>
      </c>
      <c r="N199" s="142" t="n">
        <v>10512</v>
      </c>
    </row>
    <row r="200" s="82" customFormat="true" ht="24" hidden="false" customHeight="true" outlineLevel="0" collapsed="false">
      <c r="A200" s="98"/>
      <c r="B200" s="178"/>
      <c r="C200" s="45"/>
      <c r="D200" s="166"/>
      <c r="E200" s="166"/>
      <c r="F200" s="167"/>
      <c r="G200" s="100"/>
      <c r="H200" s="100"/>
      <c r="I200" s="100"/>
      <c r="J200" s="101"/>
      <c r="K200" s="100"/>
      <c r="L200" s="100"/>
      <c r="M200" s="100"/>
      <c r="N200" s="102"/>
    </row>
    <row r="201" s="177" customFormat="true" ht="24" hidden="false" customHeight="true" outlineLevel="0" collapsed="false">
      <c r="A201" s="72"/>
      <c r="B201" s="76" t="s">
        <v>42</v>
      </c>
      <c r="C201" s="76"/>
      <c r="D201" s="52" t="n">
        <v>120</v>
      </c>
      <c r="E201" s="52" t="n">
        <v>239</v>
      </c>
      <c r="F201" s="62" t="n">
        <v>0.991666666666667</v>
      </c>
      <c r="G201" s="52" t="n">
        <v>239</v>
      </c>
      <c r="H201" s="52" t="n">
        <v>0</v>
      </c>
      <c r="I201" s="52" t="n">
        <v>94</v>
      </c>
      <c r="J201" s="52" t="n">
        <v>0</v>
      </c>
      <c r="K201" s="52" t="n">
        <v>94</v>
      </c>
      <c r="L201" s="52" t="n">
        <v>145</v>
      </c>
      <c r="M201" s="52" t="n">
        <v>0</v>
      </c>
      <c r="N201" s="52" t="n">
        <v>145</v>
      </c>
    </row>
    <row r="202" s="82" customFormat="true" ht="28.5" hidden="false" customHeight="true" outlineLevel="0" collapsed="false">
      <c r="A202" s="64" t="n">
        <v>633</v>
      </c>
      <c r="B202" s="55" t="s">
        <v>40</v>
      </c>
      <c r="C202" s="103" t="s">
        <v>210</v>
      </c>
      <c r="D202" s="56" t="n">
        <v>120</v>
      </c>
      <c r="E202" s="56" t="n">
        <v>239</v>
      </c>
      <c r="F202" s="57" t="n">
        <v>0.991666666666667</v>
      </c>
      <c r="G202" s="56" t="n">
        <v>239</v>
      </c>
      <c r="H202" s="56" t="n">
        <v>0</v>
      </c>
      <c r="I202" s="56" t="n">
        <v>94</v>
      </c>
      <c r="J202" s="56" t="n">
        <v>0</v>
      </c>
      <c r="K202" s="56" t="n">
        <v>94</v>
      </c>
      <c r="L202" s="56" t="n">
        <v>145</v>
      </c>
      <c r="M202" s="56" t="n">
        <v>0</v>
      </c>
      <c r="N202" s="56" t="n">
        <v>145</v>
      </c>
    </row>
    <row r="203" s="82" customFormat="true" ht="24" hidden="false" customHeight="true" outlineLevel="0" collapsed="false">
      <c r="A203" s="64"/>
      <c r="B203" s="56"/>
      <c r="C203" s="105"/>
      <c r="D203" s="58"/>
      <c r="E203" s="58"/>
      <c r="F203" s="60"/>
      <c r="G203" s="59"/>
      <c r="H203" s="58"/>
      <c r="I203" s="58"/>
      <c r="J203" s="58"/>
      <c r="K203" s="58"/>
      <c r="L203" s="58"/>
      <c r="M203" s="58"/>
      <c r="N203" s="106"/>
    </row>
    <row r="204" s="177" customFormat="true" ht="24" hidden="false" customHeight="true" outlineLevel="0" collapsed="false">
      <c r="A204" s="72"/>
      <c r="B204" s="76" t="s">
        <v>211</v>
      </c>
      <c r="C204" s="76"/>
      <c r="D204" s="52" t="n">
        <v>2851</v>
      </c>
      <c r="E204" s="52" t="n">
        <v>4022</v>
      </c>
      <c r="F204" s="62" t="n">
        <v>0.410733076113644</v>
      </c>
      <c r="G204" s="52" t="n">
        <v>3803</v>
      </c>
      <c r="H204" s="52" t="n">
        <v>219</v>
      </c>
      <c r="I204" s="52" t="n">
        <v>757</v>
      </c>
      <c r="J204" s="52" t="n">
        <v>111</v>
      </c>
      <c r="K204" s="52" t="n">
        <v>868</v>
      </c>
      <c r="L204" s="52" t="n">
        <v>3046</v>
      </c>
      <c r="M204" s="52" t="n">
        <v>108</v>
      </c>
      <c r="N204" s="52" t="n">
        <v>3154</v>
      </c>
    </row>
    <row r="205" s="82" customFormat="true" ht="24" hidden="false" customHeight="true" outlineLevel="0" collapsed="false">
      <c r="A205" s="64" t="n">
        <v>603</v>
      </c>
      <c r="B205" s="55" t="s">
        <v>40</v>
      </c>
      <c r="C205" s="103" t="s">
        <v>212</v>
      </c>
      <c r="D205" s="56" t="n">
        <v>67</v>
      </c>
      <c r="E205" s="56" t="n">
        <v>100</v>
      </c>
      <c r="F205" s="57" t="n">
        <v>0.492537313432836</v>
      </c>
      <c r="G205" s="56" t="n">
        <v>100</v>
      </c>
      <c r="H205" s="56" t="n">
        <v>0</v>
      </c>
      <c r="I205" s="56" t="n">
        <v>32</v>
      </c>
      <c r="J205" s="56" t="n">
        <v>0</v>
      </c>
      <c r="K205" s="56" t="n">
        <v>32</v>
      </c>
      <c r="L205" s="56" t="n">
        <v>68</v>
      </c>
      <c r="M205" s="56" t="n">
        <v>0</v>
      </c>
      <c r="N205" s="56" t="n">
        <v>68</v>
      </c>
    </row>
    <row r="206" s="82" customFormat="true" ht="24" hidden="false" customHeight="true" outlineLevel="0" collapsed="false">
      <c r="A206" s="64" t="n">
        <v>602</v>
      </c>
      <c r="B206" s="55" t="s">
        <v>40</v>
      </c>
      <c r="C206" s="103" t="s">
        <v>213</v>
      </c>
      <c r="D206" s="56" t="n">
        <v>128</v>
      </c>
      <c r="E206" s="56" t="n">
        <v>210</v>
      </c>
      <c r="F206" s="57" t="n">
        <v>0.640625</v>
      </c>
      <c r="G206" s="56" t="n">
        <v>210</v>
      </c>
      <c r="H206" s="56" t="n">
        <v>0</v>
      </c>
      <c r="I206" s="56" t="n">
        <v>96</v>
      </c>
      <c r="J206" s="56" t="n">
        <v>0</v>
      </c>
      <c r="K206" s="56" t="n">
        <v>96</v>
      </c>
      <c r="L206" s="56" t="n">
        <v>114</v>
      </c>
      <c r="M206" s="56" t="n">
        <v>0</v>
      </c>
      <c r="N206" s="56" t="n">
        <v>114</v>
      </c>
    </row>
    <row r="207" s="82" customFormat="true" ht="24" hidden="false" customHeight="true" outlineLevel="0" collapsed="false">
      <c r="A207" s="64" t="n">
        <v>637</v>
      </c>
      <c r="B207" s="55" t="s">
        <v>214</v>
      </c>
      <c r="C207" s="103" t="s">
        <v>215</v>
      </c>
      <c r="D207" s="56" t="n">
        <v>1524</v>
      </c>
      <c r="E207" s="56" t="n">
        <v>1548</v>
      </c>
      <c r="F207" s="57" t="n">
        <v>0.015748031496063</v>
      </c>
      <c r="G207" s="56" t="n">
        <v>1548</v>
      </c>
      <c r="H207" s="56" t="n">
        <v>0</v>
      </c>
      <c r="I207" s="56" t="n">
        <v>109</v>
      </c>
      <c r="J207" s="56" t="n">
        <v>0</v>
      </c>
      <c r="K207" s="56" t="n">
        <v>109</v>
      </c>
      <c r="L207" s="56" t="n">
        <v>1439</v>
      </c>
      <c r="M207" s="56" t="n">
        <v>0</v>
      </c>
      <c r="N207" s="56" t="n">
        <v>1439</v>
      </c>
    </row>
    <row r="208" s="82" customFormat="true" ht="24" hidden="false" customHeight="true" outlineLevel="0" collapsed="false">
      <c r="A208" s="64" t="n">
        <v>601</v>
      </c>
      <c r="B208" s="55" t="s">
        <v>40</v>
      </c>
      <c r="C208" s="103" t="s">
        <v>216</v>
      </c>
      <c r="D208" s="56" t="n">
        <v>670</v>
      </c>
      <c r="E208" s="56" t="n">
        <v>1400</v>
      </c>
      <c r="F208" s="57" t="n">
        <v>1.08955223880597</v>
      </c>
      <c r="G208" s="56" t="n">
        <v>1400</v>
      </c>
      <c r="H208" s="56" t="n">
        <v>0</v>
      </c>
      <c r="I208" s="56" t="n">
        <v>350</v>
      </c>
      <c r="J208" s="56" t="n">
        <v>0</v>
      </c>
      <c r="K208" s="56" t="n">
        <v>350</v>
      </c>
      <c r="L208" s="56" t="n">
        <v>1050</v>
      </c>
      <c r="M208" s="56" t="n">
        <v>0</v>
      </c>
      <c r="N208" s="56" t="n">
        <v>1050</v>
      </c>
    </row>
    <row r="209" s="82" customFormat="true" ht="24" hidden="false" customHeight="true" outlineLevel="0" collapsed="false">
      <c r="A209" s="64" t="n">
        <v>611</v>
      </c>
      <c r="B209" s="55" t="s">
        <v>109</v>
      </c>
      <c r="C209" s="103" t="s">
        <v>216</v>
      </c>
      <c r="D209" s="56" t="n">
        <v>128</v>
      </c>
      <c r="E209" s="56" t="n">
        <v>219</v>
      </c>
      <c r="F209" s="57" t="n">
        <v>0.7109375</v>
      </c>
      <c r="G209" s="56" t="n">
        <v>0</v>
      </c>
      <c r="H209" s="56" t="n">
        <v>219</v>
      </c>
      <c r="I209" s="56" t="n">
        <v>0</v>
      </c>
      <c r="J209" s="56" t="n">
        <v>111</v>
      </c>
      <c r="K209" s="56" t="n">
        <v>111</v>
      </c>
      <c r="L209" s="56" t="n">
        <v>0</v>
      </c>
      <c r="M209" s="56" t="n">
        <v>108</v>
      </c>
      <c r="N209" s="56" t="n">
        <v>108</v>
      </c>
    </row>
    <row r="210" s="82" customFormat="true" ht="24" hidden="false" customHeight="true" outlineLevel="0" collapsed="false">
      <c r="A210" s="64" t="n">
        <v>607</v>
      </c>
      <c r="B210" s="55" t="s">
        <v>40</v>
      </c>
      <c r="C210" s="103" t="s">
        <v>217</v>
      </c>
      <c r="D210" s="56" t="n">
        <v>58</v>
      </c>
      <c r="E210" s="56" t="n">
        <v>76</v>
      </c>
      <c r="F210" s="57" t="n">
        <v>0.310344827586207</v>
      </c>
      <c r="G210" s="56" t="n">
        <v>76</v>
      </c>
      <c r="H210" s="56" t="n">
        <v>0</v>
      </c>
      <c r="I210" s="56" t="n">
        <v>14</v>
      </c>
      <c r="J210" s="56" t="n">
        <v>0</v>
      </c>
      <c r="K210" s="56" t="n">
        <v>14</v>
      </c>
      <c r="L210" s="56" t="n">
        <v>62</v>
      </c>
      <c r="M210" s="56" t="n">
        <v>0</v>
      </c>
      <c r="N210" s="56" t="n">
        <v>62</v>
      </c>
    </row>
    <row r="211" s="82" customFormat="true" ht="24" hidden="false" customHeight="true" outlineLevel="0" collapsed="false">
      <c r="A211" s="64" t="n">
        <v>608</v>
      </c>
      <c r="B211" s="55" t="s">
        <v>40</v>
      </c>
      <c r="C211" s="103" t="s">
        <v>218</v>
      </c>
      <c r="D211" s="56" t="n">
        <v>56</v>
      </c>
      <c r="E211" s="56" t="n">
        <v>121</v>
      </c>
      <c r="F211" s="57" t="n">
        <v>1.16071428571429</v>
      </c>
      <c r="G211" s="56" t="n">
        <v>121</v>
      </c>
      <c r="H211" s="56" t="n">
        <v>0</v>
      </c>
      <c r="I211" s="56" t="n">
        <v>60</v>
      </c>
      <c r="J211" s="56" t="n">
        <v>0</v>
      </c>
      <c r="K211" s="56" t="n">
        <v>60</v>
      </c>
      <c r="L211" s="56" t="n">
        <v>61</v>
      </c>
      <c r="M211" s="56" t="n">
        <v>0</v>
      </c>
      <c r="N211" s="56" t="n">
        <v>61</v>
      </c>
    </row>
    <row r="212" s="82" customFormat="true" ht="24" hidden="false" customHeight="true" outlineLevel="0" collapsed="false">
      <c r="A212" s="64" t="n">
        <v>609</v>
      </c>
      <c r="B212" s="55" t="s">
        <v>40</v>
      </c>
      <c r="C212" s="103" t="s">
        <v>219</v>
      </c>
      <c r="D212" s="56" t="n">
        <v>54</v>
      </c>
      <c r="E212" s="56" t="n">
        <v>115</v>
      </c>
      <c r="F212" s="57" t="n">
        <v>1.12962962962963</v>
      </c>
      <c r="G212" s="56" t="n">
        <v>115</v>
      </c>
      <c r="H212" s="56" t="n">
        <v>0</v>
      </c>
      <c r="I212" s="56" t="n">
        <v>54</v>
      </c>
      <c r="J212" s="56" t="n">
        <v>0</v>
      </c>
      <c r="K212" s="56" t="n">
        <v>54</v>
      </c>
      <c r="L212" s="56" t="n">
        <v>61</v>
      </c>
      <c r="M212" s="56" t="n">
        <v>0</v>
      </c>
      <c r="N212" s="56" t="n">
        <v>61</v>
      </c>
    </row>
    <row r="213" s="82" customFormat="true" ht="24" hidden="false" customHeight="true" outlineLevel="0" collapsed="false">
      <c r="A213" s="64" t="n">
        <v>610</v>
      </c>
      <c r="B213" s="55" t="s">
        <v>40</v>
      </c>
      <c r="C213" s="103" t="s">
        <v>220</v>
      </c>
      <c r="D213" s="56" t="n">
        <v>166</v>
      </c>
      <c r="E213" s="56" t="n">
        <v>233</v>
      </c>
      <c r="F213" s="57" t="n">
        <v>0.403614457831325</v>
      </c>
      <c r="G213" s="56" t="n">
        <v>233</v>
      </c>
      <c r="H213" s="56" t="n">
        <v>0</v>
      </c>
      <c r="I213" s="56" t="n">
        <v>42</v>
      </c>
      <c r="J213" s="56" t="n">
        <v>0</v>
      </c>
      <c r="K213" s="56" t="n">
        <v>42</v>
      </c>
      <c r="L213" s="56" t="n">
        <v>191</v>
      </c>
      <c r="M213" s="56" t="n">
        <v>0</v>
      </c>
      <c r="N213" s="56" t="n">
        <v>191</v>
      </c>
    </row>
    <row r="214" s="82" customFormat="true" ht="24" hidden="false" customHeight="true" outlineLevel="0" collapsed="false">
      <c r="A214" s="64"/>
      <c r="B214" s="56"/>
      <c r="C214" s="105"/>
      <c r="D214" s="58"/>
      <c r="E214" s="58"/>
      <c r="F214" s="60"/>
      <c r="G214" s="59"/>
      <c r="H214" s="58"/>
      <c r="I214" s="58"/>
      <c r="J214" s="58"/>
      <c r="K214" s="58"/>
      <c r="L214" s="58"/>
      <c r="M214" s="58"/>
      <c r="N214" s="106"/>
    </row>
    <row r="215" s="177" customFormat="true" ht="24" hidden="false" customHeight="true" outlineLevel="0" collapsed="false">
      <c r="A215" s="72"/>
      <c r="B215" s="76" t="s">
        <v>221</v>
      </c>
      <c r="C215" s="76"/>
      <c r="D215" s="52" t="n">
        <v>1486</v>
      </c>
      <c r="E215" s="52" t="n">
        <v>1651</v>
      </c>
      <c r="F215" s="62" t="n">
        <v>0.111036339165545</v>
      </c>
      <c r="G215" s="52" t="n">
        <v>1437</v>
      </c>
      <c r="H215" s="52" t="n">
        <v>214</v>
      </c>
      <c r="I215" s="52" t="n">
        <v>214</v>
      </c>
      <c r="J215" s="52" t="n">
        <v>63</v>
      </c>
      <c r="K215" s="52" t="n">
        <v>277</v>
      </c>
      <c r="L215" s="52" t="n">
        <v>1223</v>
      </c>
      <c r="M215" s="52" t="n">
        <v>151</v>
      </c>
      <c r="N215" s="52" t="n">
        <v>1374</v>
      </c>
    </row>
    <row r="216" s="82" customFormat="true" ht="24" hidden="false" customHeight="true" outlineLevel="0" collapsed="false">
      <c r="A216" s="64" t="n">
        <v>613</v>
      </c>
      <c r="B216" s="55" t="s">
        <v>40</v>
      </c>
      <c r="C216" s="103" t="s">
        <v>222</v>
      </c>
      <c r="D216" s="56" t="n">
        <v>350</v>
      </c>
      <c r="E216" s="56" t="n">
        <v>462</v>
      </c>
      <c r="F216" s="57" t="n">
        <v>0.32</v>
      </c>
      <c r="G216" s="56" t="n">
        <v>462</v>
      </c>
      <c r="H216" s="56" t="n">
        <v>0</v>
      </c>
      <c r="I216" s="56" t="n">
        <v>95</v>
      </c>
      <c r="J216" s="56" t="n">
        <v>0</v>
      </c>
      <c r="K216" s="56" t="n">
        <v>95</v>
      </c>
      <c r="L216" s="56" t="n">
        <v>367</v>
      </c>
      <c r="M216" s="56" t="n">
        <v>0</v>
      </c>
      <c r="N216" s="56" t="n">
        <v>367</v>
      </c>
    </row>
    <row r="217" s="82" customFormat="true" ht="24" hidden="false" customHeight="true" outlineLevel="0" collapsed="false">
      <c r="A217" s="64" t="n">
        <v>615</v>
      </c>
      <c r="B217" s="55" t="s">
        <v>109</v>
      </c>
      <c r="C217" s="103" t="s">
        <v>222</v>
      </c>
      <c r="D217" s="56" t="n">
        <v>156</v>
      </c>
      <c r="E217" s="56" t="n">
        <v>214</v>
      </c>
      <c r="F217" s="57" t="n">
        <v>0.371794871794872</v>
      </c>
      <c r="G217" s="56" t="n">
        <v>0</v>
      </c>
      <c r="H217" s="56" t="n">
        <v>214</v>
      </c>
      <c r="I217" s="56" t="n">
        <v>0</v>
      </c>
      <c r="J217" s="56" t="n">
        <v>63</v>
      </c>
      <c r="K217" s="56" t="n">
        <v>63</v>
      </c>
      <c r="L217" s="56" t="n">
        <v>0</v>
      </c>
      <c r="M217" s="56" t="n">
        <v>151</v>
      </c>
      <c r="N217" s="56" t="n">
        <v>151</v>
      </c>
    </row>
    <row r="218" s="82" customFormat="true" ht="24" hidden="false" customHeight="true" outlineLevel="0" collapsed="false">
      <c r="A218" s="64" t="n">
        <v>612</v>
      </c>
      <c r="B218" s="55" t="s">
        <v>40</v>
      </c>
      <c r="C218" s="103" t="s">
        <v>223</v>
      </c>
      <c r="D218" s="56" t="n">
        <v>980</v>
      </c>
      <c r="E218" s="56" t="n">
        <v>975</v>
      </c>
      <c r="F218" s="57" t="n">
        <v>-0.00510204081632648</v>
      </c>
      <c r="G218" s="56" t="n">
        <v>975</v>
      </c>
      <c r="H218" s="56" t="n">
        <v>0</v>
      </c>
      <c r="I218" s="56" t="n">
        <v>119</v>
      </c>
      <c r="J218" s="56" t="n">
        <v>0</v>
      </c>
      <c r="K218" s="56" t="n">
        <v>119</v>
      </c>
      <c r="L218" s="56" t="n">
        <v>856</v>
      </c>
      <c r="M218" s="56" t="n">
        <v>0</v>
      </c>
      <c r="N218" s="56" t="n">
        <v>856</v>
      </c>
    </row>
    <row r="219" s="82" customFormat="true" ht="24" hidden="false" customHeight="true" outlineLevel="0" collapsed="false">
      <c r="A219" s="64"/>
      <c r="B219" s="56"/>
      <c r="C219" s="105"/>
      <c r="D219" s="75"/>
      <c r="E219" s="75"/>
      <c r="F219" s="66"/>
      <c r="G219" s="59"/>
      <c r="H219" s="58"/>
      <c r="I219" s="58"/>
      <c r="J219" s="58"/>
      <c r="K219" s="58"/>
      <c r="L219" s="58"/>
      <c r="M219" s="58"/>
      <c r="N219" s="179"/>
    </row>
    <row r="220" s="177" customFormat="true" ht="24" hidden="false" customHeight="true" outlineLevel="0" collapsed="false">
      <c r="A220" s="72"/>
      <c r="B220" s="76" t="s">
        <v>224</v>
      </c>
      <c r="C220" s="76"/>
      <c r="D220" s="52" t="n">
        <v>1159</v>
      </c>
      <c r="E220" s="52" t="n">
        <v>1866</v>
      </c>
      <c r="F220" s="62" t="n">
        <v>0.610008628127696</v>
      </c>
      <c r="G220" s="52" t="n">
        <v>1521</v>
      </c>
      <c r="H220" s="52" t="n">
        <v>345</v>
      </c>
      <c r="I220" s="52" t="n">
        <v>433</v>
      </c>
      <c r="J220" s="52" t="n">
        <v>98</v>
      </c>
      <c r="K220" s="52" t="n">
        <v>531</v>
      </c>
      <c r="L220" s="52" t="n">
        <v>1088</v>
      </c>
      <c r="M220" s="52" t="n">
        <v>247</v>
      </c>
      <c r="N220" s="52" t="n">
        <v>1335</v>
      </c>
    </row>
    <row r="221" s="82" customFormat="true" ht="24" hidden="false" customHeight="true" outlineLevel="0" collapsed="false">
      <c r="A221" s="64" t="n">
        <v>616</v>
      </c>
      <c r="B221" s="55" t="s">
        <v>225</v>
      </c>
      <c r="C221" s="103" t="s">
        <v>226</v>
      </c>
      <c r="D221" s="56" t="n">
        <v>676</v>
      </c>
      <c r="E221" s="56" t="n">
        <v>1256</v>
      </c>
      <c r="F221" s="57" t="n">
        <v>0.857988165680473</v>
      </c>
      <c r="G221" s="56" t="n">
        <v>1256</v>
      </c>
      <c r="H221" s="56" t="n">
        <v>0</v>
      </c>
      <c r="I221" s="56" t="n">
        <v>320</v>
      </c>
      <c r="J221" s="56" t="n">
        <v>0</v>
      </c>
      <c r="K221" s="56" t="n">
        <v>320</v>
      </c>
      <c r="L221" s="56" t="n">
        <v>936</v>
      </c>
      <c r="M221" s="56" t="n">
        <v>0</v>
      </c>
      <c r="N221" s="56" t="n">
        <v>936</v>
      </c>
    </row>
    <row r="222" s="82" customFormat="true" ht="24" hidden="false" customHeight="true" outlineLevel="0" collapsed="false">
      <c r="A222" s="64" t="n">
        <v>620</v>
      </c>
      <c r="B222" s="55" t="s">
        <v>109</v>
      </c>
      <c r="C222" s="103" t="s">
        <v>226</v>
      </c>
      <c r="D222" s="56" t="n">
        <v>305</v>
      </c>
      <c r="E222" s="56" t="n">
        <v>345</v>
      </c>
      <c r="F222" s="57" t="n">
        <v>0.131147540983606</v>
      </c>
      <c r="G222" s="56" t="n">
        <v>0</v>
      </c>
      <c r="H222" s="56" t="n">
        <v>345</v>
      </c>
      <c r="I222" s="56" t="n">
        <v>0</v>
      </c>
      <c r="J222" s="56" t="n">
        <v>98</v>
      </c>
      <c r="K222" s="56" t="n">
        <v>98</v>
      </c>
      <c r="L222" s="56" t="n">
        <v>0</v>
      </c>
      <c r="M222" s="56" t="n">
        <v>247</v>
      </c>
      <c r="N222" s="56" t="n">
        <v>247</v>
      </c>
    </row>
    <row r="223" s="82" customFormat="true" ht="24" hidden="false" customHeight="true" outlineLevel="0" collapsed="false">
      <c r="A223" s="64" t="n">
        <v>617</v>
      </c>
      <c r="B223" s="55" t="s">
        <v>40</v>
      </c>
      <c r="C223" s="103" t="s">
        <v>227</v>
      </c>
      <c r="D223" s="56" t="n">
        <v>178</v>
      </c>
      <c r="E223" s="56" t="n">
        <v>265</v>
      </c>
      <c r="F223" s="57" t="n">
        <v>0.48876404494382</v>
      </c>
      <c r="G223" s="56" t="n">
        <v>265</v>
      </c>
      <c r="H223" s="56" t="n">
        <v>0</v>
      </c>
      <c r="I223" s="56" t="n">
        <v>113</v>
      </c>
      <c r="J223" s="56" t="n">
        <v>0</v>
      </c>
      <c r="K223" s="56" t="n">
        <v>113</v>
      </c>
      <c r="L223" s="56" t="n">
        <v>152</v>
      </c>
      <c r="M223" s="56" t="n">
        <v>0</v>
      </c>
      <c r="N223" s="56" t="n">
        <v>152</v>
      </c>
    </row>
    <row r="224" s="82" customFormat="true" ht="24" hidden="false" customHeight="true" outlineLevel="0" collapsed="false">
      <c r="A224" s="64"/>
      <c r="B224" s="56"/>
      <c r="C224" s="105"/>
      <c r="D224" s="75"/>
      <c r="E224" s="75"/>
      <c r="F224" s="66"/>
      <c r="G224" s="56"/>
      <c r="H224" s="58"/>
      <c r="I224" s="58"/>
      <c r="J224" s="58"/>
      <c r="K224" s="58"/>
      <c r="L224" s="58"/>
      <c r="M224" s="58"/>
      <c r="N224" s="179"/>
    </row>
    <row r="225" s="177" customFormat="true" ht="24" hidden="false" customHeight="true" outlineLevel="0" collapsed="false">
      <c r="A225" s="72"/>
      <c r="B225" s="76" t="s">
        <v>91</v>
      </c>
      <c r="C225" s="76"/>
      <c r="D225" s="52" t="n">
        <v>5611</v>
      </c>
      <c r="E225" s="52" t="n">
        <v>5818</v>
      </c>
      <c r="F225" s="62" t="n">
        <v>0.0368918196399928</v>
      </c>
      <c r="G225" s="52" t="n">
        <v>5343</v>
      </c>
      <c r="H225" s="52" t="n">
        <v>475</v>
      </c>
      <c r="I225" s="52" t="n">
        <v>1141</v>
      </c>
      <c r="J225" s="52" t="n">
        <v>173</v>
      </c>
      <c r="K225" s="52" t="n">
        <v>1314</v>
      </c>
      <c r="L225" s="52" t="n">
        <v>4202</v>
      </c>
      <c r="M225" s="52" t="n">
        <v>302</v>
      </c>
      <c r="N225" s="52" t="n">
        <v>4504</v>
      </c>
    </row>
    <row r="226" s="82" customFormat="true" ht="24" hidden="false" customHeight="true" outlineLevel="0" collapsed="false">
      <c r="A226" s="64" t="n">
        <v>623</v>
      </c>
      <c r="B226" s="55" t="s">
        <v>40</v>
      </c>
      <c r="C226" s="103" t="s">
        <v>228</v>
      </c>
      <c r="D226" s="56" t="n">
        <v>40</v>
      </c>
      <c r="E226" s="56" t="n">
        <v>74</v>
      </c>
      <c r="F226" s="57" t="n">
        <v>0.85</v>
      </c>
      <c r="G226" s="56" t="n">
        <v>74</v>
      </c>
      <c r="H226" s="56" t="n">
        <v>0</v>
      </c>
      <c r="I226" s="56" t="n">
        <v>16</v>
      </c>
      <c r="J226" s="56" t="n">
        <v>0</v>
      </c>
      <c r="K226" s="56" t="n">
        <v>16</v>
      </c>
      <c r="L226" s="56" t="n">
        <v>58</v>
      </c>
      <c r="M226" s="56" t="n">
        <v>0</v>
      </c>
      <c r="N226" s="56" t="n">
        <v>58</v>
      </c>
    </row>
    <row r="227" s="82" customFormat="true" ht="24" hidden="false" customHeight="true" outlineLevel="0" collapsed="false">
      <c r="A227" s="64" t="n">
        <v>626</v>
      </c>
      <c r="B227" s="55" t="s">
        <v>40</v>
      </c>
      <c r="C227" s="103" t="s">
        <v>229</v>
      </c>
      <c r="D227" s="56" t="n">
        <v>88</v>
      </c>
      <c r="E227" s="56" t="n">
        <v>122</v>
      </c>
      <c r="F227" s="57" t="n">
        <v>0.386363636363636</v>
      </c>
      <c r="G227" s="56" t="n">
        <v>122</v>
      </c>
      <c r="H227" s="56" t="n">
        <v>0</v>
      </c>
      <c r="I227" s="56" t="n">
        <v>32</v>
      </c>
      <c r="J227" s="56" t="n">
        <v>0</v>
      </c>
      <c r="K227" s="56" t="n">
        <v>32</v>
      </c>
      <c r="L227" s="56" t="n">
        <v>90</v>
      </c>
      <c r="M227" s="56" t="n">
        <v>0</v>
      </c>
      <c r="N227" s="56" t="n">
        <v>90</v>
      </c>
    </row>
    <row r="228" s="82" customFormat="true" ht="24" hidden="false" customHeight="true" outlineLevel="0" collapsed="false">
      <c r="A228" s="64" t="n">
        <v>628</v>
      </c>
      <c r="B228" s="55" t="s">
        <v>40</v>
      </c>
      <c r="C228" s="103" t="s">
        <v>230</v>
      </c>
      <c r="D228" s="56" t="n">
        <v>208</v>
      </c>
      <c r="E228" s="56" t="n">
        <v>327</v>
      </c>
      <c r="F228" s="57" t="n">
        <v>0.572115384615385</v>
      </c>
      <c r="G228" s="56" t="n">
        <v>327</v>
      </c>
      <c r="H228" s="56" t="n">
        <v>0</v>
      </c>
      <c r="I228" s="56" t="n">
        <v>120</v>
      </c>
      <c r="J228" s="56" t="n">
        <v>0</v>
      </c>
      <c r="K228" s="56" t="n">
        <v>120</v>
      </c>
      <c r="L228" s="56" t="n">
        <v>207</v>
      </c>
      <c r="M228" s="56" t="n">
        <v>0</v>
      </c>
      <c r="N228" s="56" t="n">
        <v>207</v>
      </c>
    </row>
    <row r="229" s="82" customFormat="true" ht="24" hidden="false" customHeight="true" outlineLevel="0" collapsed="false">
      <c r="A229" s="69" t="n">
        <v>639</v>
      </c>
      <c r="B229" s="55" t="s">
        <v>129</v>
      </c>
      <c r="C229" s="180" t="s">
        <v>231</v>
      </c>
      <c r="D229" s="56" t="n">
        <v>5176</v>
      </c>
      <c r="E229" s="56" t="n">
        <v>5177</v>
      </c>
      <c r="F229" s="57" t="n">
        <v>0.000193199381761877</v>
      </c>
      <c r="G229" s="56" t="n">
        <v>4702</v>
      </c>
      <c r="H229" s="56" t="n">
        <v>475</v>
      </c>
      <c r="I229" s="56" t="n">
        <v>961</v>
      </c>
      <c r="J229" s="56" t="n">
        <v>173</v>
      </c>
      <c r="K229" s="56" t="n">
        <v>1134</v>
      </c>
      <c r="L229" s="56" t="n">
        <v>3741</v>
      </c>
      <c r="M229" s="56" t="n">
        <v>302</v>
      </c>
      <c r="N229" s="56" t="n">
        <v>4043</v>
      </c>
    </row>
    <row r="230" s="82" customFormat="true" ht="24" hidden="false" customHeight="true" outlineLevel="0" collapsed="false">
      <c r="A230" s="64" t="n">
        <v>629</v>
      </c>
      <c r="B230" s="55" t="s">
        <v>40</v>
      </c>
      <c r="C230" s="103" t="s">
        <v>232</v>
      </c>
      <c r="D230" s="56" t="n">
        <v>99</v>
      </c>
      <c r="E230" s="56" t="n">
        <v>118</v>
      </c>
      <c r="F230" s="57" t="n">
        <v>0.191919191919192</v>
      </c>
      <c r="G230" s="56" t="n">
        <v>118</v>
      </c>
      <c r="H230" s="56" t="n">
        <v>0</v>
      </c>
      <c r="I230" s="56" t="n">
        <v>12</v>
      </c>
      <c r="J230" s="56" t="n">
        <v>0</v>
      </c>
      <c r="K230" s="56" t="n">
        <v>12</v>
      </c>
      <c r="L230" s="56" t="n">
        <v>106</v>
      </c>
      <c r="M230" s="56" t="n">
        <v>0</v>
      </c>
      <c r="N230" s="56" t="n">
        <v>106</v>
      </c>
    </row>
    <row r="231" s="82" customFormat="true" ht="24" hidden="false" customHeight="true" outlineLevel="0" collapsed="false">
      <c r="A231" s="181"/>
      <c r="B231" s="182"/>
      <c r="C231" s="183"/>
      <c r="D231" s="184"/>
      <c r="E231" s="184"/>
      <c r="F231" s="185"/>
      <c r="G231" s="184"/>
      <c r="H231" s="186"/>
      <c r="I231" s="186"/>
      <c r="J231" s="186"/>
      <c r="K231" s="186"/>
      <c r="L231" s="186"/>
      <c r="M231" s="186"/>
      <c r="N231" s="187"/>
    </row>
    <row r="232" s="136" customFormat="true" ht="24.75" hidden="false" customHeight="true" outlineLevel="0" collapsed="false">
      <c r="A232" s="188"/>
      <c r="B232" s="152"/>
      <c r="C232" s="189"/>
      <c r="D232" s="154"/>
      <c r="E232" s="152"/>
      <c r="F232" s="190"/>
      <c r="G232" s="154"/>
      <c r="H232" s="152"/>
      <c r="I232" s="154"/>
      <c r="J232" s="157"/>
      <c r="K232" s="191"/>
      <c r="L232" s="154"/>
      <c r="M232" s="154"/>
      <c r="N232" s="192"/>
    </row>
    <row r="233" s="137" customFormat="true" ht="32.25" hidden="false" customHeight="true" outlineLevel="0" collapsed="false">
      <c r="A233" s="193" t="s">
        <v>233</v>
      </c>
      <c r="B233" s="193"/>
      <c r="C233" s="193"/>
      <c r="D233" s="194" t="n">
        <v>80236</v>
      </c>
      <c r="E233" s="194" t="n">
        <v>121487</v>
      </c>
      <c r="F233" s="195" t="n">
        <v>0.514120843511641</v>
      </c>
      <c r="G233" s="194" t="n">
        <v>113049</v>
      </c>
      <c r="H233" s="194" t="n">
        <v>8438</v>
      </c>
      <c r="I233" s="194" t="n">
        <v>37132</v>
      </c>
      <c r="J233" s="194" t="n">
        <v>3232</v>
      </c>
      <c r="K233" s="194" t="n">
        <v>40364</v>
      </c>
      <c r="L233" s="194" t="n">
        <v>75917</v>
      </c>
      <c r="M233" s="194" t="n">
        <v>5206</v>
      </c>
      <c r="N233" s="194" t="n">
        <v>81123</v>
      </c>
    </row>
    <row r="234" s="136" customFormat="true" ht="18.75" hidden="false" customHeight="true" outlineLevel="0" collapsed="false">
      <c r="A234" s="196"/>
      <c r="B234" s="83"/>
      <c r="C234" s="83"/>
      <c r="D234" s="86"/>
      <c r="E234" s="86"/>
      <c r="F234" s="85"/>
      <c r="G234" s="86"/>
      <c r="H234" s="86"/>
      <c r="I234" s="86"/>
      <c r="J234" s="197"/>
      <c r="K234" s="86"/>
      <c r="L234" s="86"/>
      <c r="M234" s="86"/>
      <c r="N234" s="198"/>
    </row>
    <row r="235" s="136" customFormat="true" ht="18" hidden="false" customHeight="true" outlineLevel="0" collapsed="false">
      <c r="A235" s="199"/>
      <c r="B235" s="159"/>
      <c r="C235" s="159"/>
      <c r="D235" s="159"/>
      <c r="E235" s="159"/>
      <c r="F235" s="200"/>
      <c r="G235" s="201"/>
      <c r="H235" s="159"/>
      <c r="I235" s="202"/>
      <c r="J235" s="203"/>
      <c r="K235" s="204"/>
      <c r="L235" s="204"/>
      <c r="M235" s="204"/>
      <c r="N235" s="205"/>
    </row>
    <row r="236" s="137" customFormat="true" ht="28.5" hidden="false" customHeight="true" outlineLevel="0" collapsed="false">
      <c r="A236" s="95" t="s">
        <v>24</v>
      </c>
      <c r="B236" s="206" t="s">
        <v>234</v>
      </c>
      <c r="C236" s="206"/>
      <c r="D236" s="206"/>
      <c r="E236" s="206"/>
      <c r="F236" s="206"/>
      <c r="G236" s="206"/>
      <c r="H236" s="206"/>
      <c r="I236" s="206"/>
      <c r="J236" s="206"/>
      <c r="K236" s="206"/>
      <c r="L236" s="206"/>
      <c r="M236" s="206"/>
      <c r="N236" s="206"/>
    </row>
    <row r="237" s="137" customFormat="true" ht="28.5" hidden="false" customHeight="true" outlineLevel="0" collapsed="false">
      <c r="A237" s="95"/>
      <c r="B237" s="207" t="s">
        <v>235</v>
      </c>
      <c r="C237" s="207"/>
      <c r="D237" s="28" t="s">
        <v>26</v>
      </c>
      <c r="E237" s="28" t="s">
        <v>27</v>
      </c>
      <c r="F237" s="208" t="s">
        <v>28</v>
      </c>
      <c r="G237" s="209" t="s">
        <v>29</v>
      </c>
      <c r="H237" s="209"/>
      <c r="I237" s="209" t="s">
        <v>30</v>
      </c>
      <c r="J237" s="209"/>
      <c r="K237" s="28" t="s">
        <v>31</v>
      </c>
      <c r="L237" s="209" t="s">
        <v>32</v>
      </c>
      <c r="M237" s="209"/>
      <c r="N237" s="210" t="s">
        <v>33</v>
      </c>
    </row>
    <row r="238" s="137" customFormat="true" ht="44.25" hidden="false" customHeight="true" outlineLevel="0" collapsed="false">
      <c r="A238" s="95"/>
      <c r="B238" s="207"/>
      <c r="C238" s="207"/>
      <c r="D238" s="28"/>
      <c r="E238" s="28"/>
      <c r="F238" s="208"/>
      <c r="G238" s="27" t="s">
        <v>36</v>
      </c>
      <c r="H238" s="28" t="s">
        <v>37</v>
      </c>
      <c r="I238" s="28" t="s">
        <v>36</v>
      </c>
      <c r="J238" s="27" t="s">
        <v>236</v>
      </c>
      <c r="K238" s="28"/>
      <c r="L238" s="28" t="s">
        <v>36</v>
      </c>
      <c r="M238" s="28" t="s">
        <v>37</v>
      </c>
      <c r="N238" s="210"/>
    </row>
    <row r="239" s="136" customFormat="true" ht="28.5" hidden="false" customHeight="true" outlineLevel="0" collapsed="false">
      <c r="A239" s="211" t="n">
        <v>100</v>
      </c>
      <c r="B239" s="212" t="s">
        <v>38</v>
      </c>
      <c r="C239" s="212"/>
      <c r="D239" s="213" t="n">
        <v>30304</v>
      </c>
      <c r="E239" s="213" t="n">
        <v>44175</v>
      </c>
      <c r="F239" s="214" t="n">
        <v>0.457728352692714</v>
      </c>
      <c r="G239" s="213" t="n">
        <v>41247</v>
      </c>
      <c r="H239" s="213" t="n">
        <v>2928</v>
      </c>
      <c r="I239" s="213" t="n">
        <v>11108</v>
      </c>
      <c r="J239" s="213" t="n">
        <v>1059</v>
      </c>
      <c r="K239" s="213" t="n">
        <v>12167</v>
      </c>
      <c r="L239" s="213" t="n">
        <v>30139</v>
      </c>
      <c r="M239" s="213" t="n">
        <v>1869</v>
      </c>
      <c r="N239" s="213" t="n">
        <v>32008</v>
      </c>
    </row>
    <row r="240" s="136" customFormat="true" ht="28.5" hidden="false" customHeight="true" outlineLevel="0" collapsed="false">
      <c r="A240" s="215" t="n">
        <v>200</v>
      </c>
      <c r="B240" s="216" t="s">
        <v>237</v>
      </c>
      <c r="C240" s="216"/>
      <c r="D240" s="217" t="n">
        <v>15076</v>
      </c>
      <c r="E240" s="217" t="n">
        <v>23252</v>
      </c>
      <c r="F240" s="218" t="n">
        <v>0.542318917484744</v>
      </c>
      <c r="G240" s="217" t="n">
        <v>21543</v>
      </c>
      <c r="H240" s="217" t="n">
        <v>1709</v>
      </c>
      <c r="I240" s="217" t="n">
        <v>7296</v>
      </c>
      <c r="J240" s="219" t="n">
        <v>712</v>
      </c>
      <c r="K240" s="217" t="n">
        <v>8008</v>
      </c>
      <c r="L240" s="217" t="n">
        <v>14247</v>
      </c>
      <c r="M240" s="217" t="n">
        <v>997</v>
      </c>
      <c r="N240" s="220" t="n">
        <v>15244</v>
      </c>
    </row>
    <row r="241" s="136" customFormat="true" ht="28.5" hidden="false" customHeight="true" outlineLevel="0" collapsed="false">
      <c r="A241" s="215" t="n">
        <v>300</v>
      </c>
      <c r="B241" s="216" t="s">
        <v>136</v>
      </c>
      <c r="C241" s="216"/>
      <c r="D241" s="217" t="n">
        <v>7747</v>
      </c>
      <c r="E241" s="217" t="n">
        <v>13775</v>
      </c>
      <c r="F241" s="218" t="n">
        <v>0.778107654575965</v>
      </c>
      <c r="G241" s="217" t="n">
        <v>13493</v>
      </c>
      <c r="H241" s="217" t="n">
        <v>282</v>
      </c>
      <c r="I241" s="217" t="n">
        <v>7555</v>
      </c>
      <c r="J241" s="219" t="n">
        <v>192</v>
      </c>
      <c r="K241" s="217" t="n">
        <v>7747</v>
      </c>
      <c r="L241" s="217" t="n">
        <v>5938</v>
      </c>
      <c r="M241" s="217" t="n">
        <v>90</v>
      </c>
      <c r="N241" s="220" t="n">
        <v>6028</v>
      </c>
    </row>
    <row r="242" s="136" customFormat="true" ht="28.5" hidden="false" customHeight="true" outlineLevel="0" collapsed="false">
      <c r="A242" s="215" t="n">
        <v>400</v>
      </c>
      <c r="B242" s="216" t="s">
        <v>165</v>
      </c>
      <c r="C242" s="216"/>
      <c r="D242" s="217" t="n">
        <v>7880</v>
      </c>
      <c r="E242" s="217" t="n">
        <v>12219</v>
      </c>
      <c r="F242" s="218" t="n">
        <v>0.550634517766498</v>
      </c>
      <c r="G242" s="217" t="n">
        <v>11378</v>
      </c>
      <c r="H242" s="217" t="n">
        <v>841</v>
      </c>
      <c r="I242" s="217" t="n">
        <v>4331</v>
      </c>
      <c r="J242" s="219" t="n">
        <v>358</v>
      </c>
      <c r="K242" s="217" t="n">
        <v>4689</v>
      </c>
      <c r="L242" s="217" t="n">
        <v>7047</v>
      </c>
      <c r="M242" s="217" t="n">
        <v>483</v>
      </c>
      <c r="N242" s="220" t="n">
        <v>7530</v>
      </c>
    </row>
    <row r="243" s="136" customFormat="true" ht="28.5" hidden="false" customHeight="true" outlineLevel="0" collapsed="false">
      <c r="A243" s="215" t="n">
        <v>500</v>
      </c>
      <c r="B243" s="216" t="s">
        <v>238</v>
      </c>
      <c r="C243" s="216"/>
      <c r="D243" s="217" t="n">
        <v>8002</v>
      </c>
      <c r="E243" s="217" t="n">
        <v>14470</v>
      </c>
      <c r="F243" s="218" t="n">
        <v>0.808297925518621</v>
      </c>
      <c r="G243" s="217" t="n">
        <v>13045</v>
      </c>
      <c r="H243" s="217" t="n">
        <v>1425</v>
      </c>
      <c r="I243" s="217" t="n">
        <v>4203</v>
      </c>
      <c r="J243" s="219" t="n">
        <v>466</v>
      </c>
      <c r="K243" s="217" t="n">
        <v>4669</v>
      </c>
      <c r="L243" s="217" t="n">
        <v>8842</v>
      </c>
      <c r="M243" s="217" t="n">
        <v>959</v>
      </c>
      <c r="N243" s="220" t="n">
        <v>9801</v>
      </c>
    </row>
    <row r="244" s="136" customFormat="true" ht="28.5" hidden="false" customHeight="true" outlineLevel="0" collapsed="false">
      <c r="A244" s="221" t="n">
        <v>600</v>
      </c>
      <c r="B244" s="222" t="s">
        <v>209</v>
      </c>
      <c r="C244" s="222"/>
      <c r="D244" s="223" t="n">
        <v>11227</v>
      </c>
      <c r="E244" s="223" t="n">
        <v>13596</v>
      </c>
      <c r="F244" s="224" t="n">
        <v>0.211009174311927</v>
      </c>
      <c r="G244" s="223" t="n">
        <v>12343</v>
      </c>
      <c r="H244" s="223" t="n">
        <v>1253</v>
      </c>
      <c r="I244" s="223" t="n">
        <v>2639</v>
      </c>
      <c r="J244" s="225" t="n">
        <v>445</v>
      </c>
      <c r="K244" s="223" t="n">
        <v>3084</v>
      </c>
      <c r="L244" s="223" t="n">
        <v>9704</v>
      </c>
      <c r="M244" s="223" t="n">
        <v>808</v>
      </c>
      <c r="N244" s="226" t="n">
        <v>10512</v>
      </c>
    </row>
    <row r="245" s="137" customFormat="true" ht="31.5" hidden="false" customHeight="true" outlineLevel="0" collapsed="false">
      <c r="A245" s="95"/>
      <c r="B245" s="142" t="s">
        <v>239</v>
      </c>
      <c r="C245" s="142"/>
      <c r="D245" s="96" t="n">
        <v>80236</v>
      </c>
      <c r="E245" s="96" t="n">
        <v>121487</v>
      </c>
      <c r="F245" s="160" t="n">
        <v>0.514120843511641</v>
      </c>
      <c r="G245" s="96" t="n">
        <v>113049</v>
      </c>
      <c r="H245" s="96" t="n">
        <v>8438</v>
      </c>
      <c r="I245" s="96" t="n">
        <v>37132</v>
      </c>
      <c r="J245" s="96" t="n">
        <v>3232</v>
      </c>
      <c r="K245" s="96" t="n">
        <v>40364</v>
      </c>
      <c r="L245" s="96" t="n">
        <v>75917</v>
      </c>
      <c r="M245" s="96" t="n">
        <v>5206</v>
      </c>
      <c r="N245" s="96" t="n">
        <v>81123</v>
      </c>
    </row>
    <row r="246" s="228" customFormat="true" ht="18" hidden="false" customHeight="false" outlineLevel="0" collapsed="false">
      <c r="A246" s="227" t="s">
        <v>240</v>
      </c>
      <c r="B246" s="227"/>
      <c r="C246" s="227"/>
    </row>
    <row r="247" s="228" customFormat="true" ht="18" hidden="false" customHeight="false" outlineLevel="0" collapsed="false">
      <c r="A247" s="229" t="s">
        <v>241</v>
      </c>
      <c r="B247" s="229"/>
      <c r="C247" s="229"/>
      <c r="M247" s="230"/>
      <c r="N247" s="231"/>
    </row>
    <row r="248" s="237" customFormat="true" ht="20.25" hidden="false" customHeight="false" outlineLevel="0" collapsed="false">
      <c r="A248" s="232"/>
      <c r="B248" s="233"/>
      <c r="C248" s="234"/>
      <c r="D248" s="232"/>
      <c r="E248" s="232"/>
      <c r="F248" s="232"/>
      <c r="G248" s="232"/>
      <c r="H248" s="232"/>
      <c r="I248" s="235"/>
      <c r="J248" s="235"/>
      <c r="K248" s="235"/>
      <c r="L248" s="235"/>
      <c r="M248" s="230"/>
      <c r="N248" s="236"/>
    </row>
    <row r="249" s="228" customFormat="true" ht="18" hidden="false" customHeight="false" outlineLevel="0" collapsed="false">
      <c r="A249" s="238" t="s">
        <v>242</v>
      </c>
      <c r="B249" s="238"/>
      <c r="C249" s="238"/>
      <c r="D249" s="239"/>
      <c r="E249" s="240"/>
      <c r="F249" s="239"/>
      <c r="G249" s="240"/>
      <c r="H249" s="230"/>
      <c r="I249" s="240"/>
      <c r="J249" s="241"/>
      <c r="K249" s="240"/>
      <c r="L249" s="240"/>
      <c r="M249" s="240"/>
      <c r="N249" s="242"/>
    </row>
    <row r="250" s="228" customFormat="true" ht="18" hidden="false" customHeight="false" outlineLevel="0" collapsed="false">
      <c r="A250" s="243" t="s">
        <v>243</v>
      </c>
      <c r="B250" s="244" t="s">
        <v>244</v>
      </c>
      <c r="C250" s="244"/>
      <c r="D250" s="230"/>
      <c r="E250" s="240"/>
      <c r="F250" s="239"/>
      <c r="G250" s="240"/>
      <c r="H250" s="240"/>
      <c r="I250" s="240"/>
      <c r="J250" s="241"/>
      <c r="K250" s="240"/>
      <c r="L250" s="240"/>
      <c r="M250" s="240"/>
      <c r="N250" s="242"/>
    </row>
    <row r="251" s="228" customFormat="true" ht="21.75" hidden="false" customHeight="true" outlineLevel="0" collapsed="false">
      <c r="A251" s="245" t="s">
        <v>40</v>
      </c>
      <c r="B251" s="244" t="s">
        <v>245</v>
      </c>
      <c r="C251" s="244"/>
      <c r="D251" s="240"/>
      <c r="E251" s="240"/>
      <c r="F251" s="239"/>
      <c r="G251" s="240"/>
      <c r="H251" s="230"/>
      <c r="I251" s="240"/>
      <c r="J251" s="241"/>
      <c r="K251" s="240"/>
      <c r="L251" s="240"/>
      <c r="M251" s="240"/>
      <c r="N251" s="231"/>
    </row>
    <row r="252" s="228" customFormat="true" ht="18" hidden="false" customHeight="false" outlineLevel="0" collapsed="false">
      <c r="A252" s="246" t="s">
        <v>59</v>
      </c>
      <c r="B252" s="244" t="s">
        <v>246</v>
      </c>
      <c r="C252" s="244"/>
      <c r="D252" s="230"/>
      <c r="E252" s="240"/>
      <c r="F252" s="239"/>
      <c r="G252" s="240"/>
      <c r="H252" s="230"/>
      <c r="I252" s="240"/>
      <c r="J252" s="241"/>
      <c r="K252" s="240"/>
      <c r="L252" s="240"/>
      <c r="M252" s="240"/>
      <c r="N252" s="231"/>
    </row>
    <row r="253" s="228" customFormat="true" ht="18" hidden="false" customHeight="false" outlineLevel="0" collapsed="false">
      <c r="A253" s="243" t="s">
        <v>247</v>
      </c>
      <c r="B253" s="244" t="s">
        <v>248</v>
      </c>
      <c r="C253" s="244"/>
      <c r="D253" s="230"/>
      <c r="E253" s="240"/>
      <c r="F253" s="239"/>
      <c r="G253" s="240"/>
      <c r="H253" s="230"/>
      <c r="I253" s="240"/>
      <c r="J253" s="247"/>
      <c r="K253" s="240"/>
      <c r="L253" s="240"/>
      <c r="M253" s="240"/>
      <c r="N253" s="242"/>
    </row>
    <row r="254" s="228" customFormat="true" ht="18" hidden="false" customHeight="false" outlineLevel="0" collapsed="false">
      <c r="A254" s="245" t="s">
        <v>249</v>
      </c>
      <c r="B254" s="244" t="s">
        <v>250</v>
      </c>
      <c r="C254" s="244"/>
      <c r="D254" s="230"/>
      <c r="E254" s="240"/>
      <c r="F254" s="239"/>
      <c r="G254" s="247"/>
      <c r="H254" s="230"/>
      <c r="I254" s="230"/>
      <c r="J254" s="241"/>
      <c r="K254" s="240"/>
      <c r="L254" s="240"/>
      <c r="M254" s="240"/>
      <c r="N254" s="231"/>
    </row>
    <row r="255" s="228" customFormat="true" ht="18" hidden="false" customHeight="false" outlineLevel="0" collapsed="false">
      <c r="A255" s="243" t="s">
        <v>251</v>
      </c>
      <c r="B255" s="244" t="s">
        <v>252</v>
      </c>
      <c r="C255" s="244"/>
      <c r="D255" s="230"/>
      <c r="E255" s="240"/>
      <c r="F255" s="240"/>
      <c r="G255" s="240"/>
      <c r="H255" s="230"/>
      <c r="I255" s="230"/>
      <c r="J255" s="241"/>
      <c r="K255" s="240"/>
      <c r="L255" s="240"/>
      <c r="M255" s="240"/>
      <c r="N255" s="231"/>
    </row>
    <row r="256" s="228" customFormat="true" ht="18" hidden="false" customHeight="false" outlineLevel="0" collapsed="false">
      <c r="A256" s="243" t="s">
        <v>253</v>
      </c>
      <c r="B256" s="244" t="s">
        <v>254</v>
      </c>
      <c r="C256" s="244"/>
      <c r="D256" s="230"/>
      <c r="E256" s="230"/>
      <c r="F256" s="239"/>
      <c r="G256" s="241"/>
      <c r="H256" s="230"/>
      <c r="I256" s="230"/>
      <c r="J256" s="241"/>
      <c r="K256" s="230"/>
      <c r="L256" s="230"/>
      <c r="M256" s="230"/>
      <c r="N256" s="231"/>
    </row>
    <row r="257" s="248" customFormat="true" ht="18" hidden="false" customHeight="false" outlineLevel="0" collapsed="false">
      <c r="A257" s="248" t="s">
        <v>255</v>
      </c>
      <c r="B257" s="249" t="s">
        <v>256</v>
      </c>
      <c r="C257" s="249"/>
      <c r="D257" s="230"/>
      <c r="E257" s="230"/>
      <c r="F257" s="239"/>
      <c r="G257" s="241"/>
      <c r="H257" s="230"/>
      <c r="I257" s="230"/>
      <c r="J257" s="241"/>
      <c r="K257" s="230"/>
      <c r="L257" s="230"/>
      <c r="M257" s="230"/>
      <c r="N257" s="250"/>
    </row>
    <row r="258" customFormat="false" ht="15.75" hidden="false" customHeight="false" outlineLevel="0" collapsed="false">
      <c r="A258" s="251"/>
      <c r="B258" s="252"/>
      <c r="C258" s="252"/>
    </row>
    <row r="259" customFormat="false" ht="15" hidden="false" customHeight="false" outlineLevel="0" collapsed="false">
      <c r="D259" s="253"/>
      <c r="G259" s="10"/>
    </row>
    <row r="261" customFormat="false" ht="15" hidden="false" customHeight="false" outlineLevel="0" collapsed="false">
      <c r="E261" s="254"/>
    </row>
    <row r="262" customFormat="false" ht="31.5" hidden="false" customHeight="true" outlineLevel="0" collapsed="false">
      <c r="E262" s="253"/>
      <c r="G262" s="253"/>
      <c r="H262" s="253"/>
    </row>
    <row r="263" customFormat="false" ht="31.5" hidden="false" customHeight="true" outlineLevel="0" collapsed="false">
      <c r="E263" s="254"/>
    </row>
    <row r="264" customFormat="false" ht="31.5" hidden="false" customHeight="true" outlineLevel="0" collapsed="false">
      <c r="E264" s="253"/>
    </row>
    <row r="265" customFormat="false" ht="31.5" hidden="false" customHeight="true" outlineLevel="0" collapsed="false">
      <c r="E265" s="253"/>
    </row>
    <row r="266" customFormat="false" ht="31.5" hidden="false" customHeight="true" outlineLevel="0" collapsed="false">
      <c r="E266" s="253"/>
    </row>
    <row r="267" customFormat="false" ht="31.5" hidden="false" customHeight="true" outlineLevel="0" collapsed="false">
      <c r="E267" s="253"/>
    </row>
    <row r="268" customFormat="false" ht="15" hidden="false" customHeight="false" outlineLevel="0" collapsed="false">
      <c r="C268" s="8" t="s">
        <v>257</v>
      </c>
    </row>
    <row r="271" customFormat="false" ht="15" hidden="false" customHeight="false" outlineLevel="0" collapsed="false">
      <c r="B271" s="7"/>
      <c r="C271" s="7"/>
      <c r="D271" s="7"/>
      <c r="E271" s="7"/>
      <c r="F271" s="7"/>
      <c r="G271" s="7"/>
      <c r="H271" s="7"/>
      <c r="I271" s="7"/>
      <c r="J271" s="7"/>
      <c r="K271" s="7"/>
      <c r="L271" s="7"/>
      <c r="M271" s="7"/>
      <c r="N271" s="7"/>
    </row>
    <row r="272" customFormat="false" ht="15" hidden="false" customHeight="false" outlineLevel="0" collapsed="false">
      <c r="B272" s="7"/>
      <c r="C272" s="7"/>
      <c r="D272" s="7"/>
      <c r="E272" s="7"/>
      <c r="F272" s="7"/>
      <c r="G272" s="7"/>
      <c r="H272" s="7"/>
      <c r="I272" s="7"/>
      <c r="J272" s="7"/>
      <c r="K272" s="7"/>
      <c r="L272" s="7"/>
      <c r="M272" s="7"/>
      <c r="N272" s="7"/>
    </row>
    <row r="273" customFormat="false" ht="15" hidden="false" customHeight="false" outlineLevel="0" collapsed="false">
      <c r="B273" s="7"/>
      <c r="C273" s="7"/>
      <c r="D273" s="7"/>
      <c r="E273" s="7"/>
      <c r="F273" s="7"/>
      <c r="G273" s="7"/>
      <c r="H273" s="7"/>
      <c r="I273" s="7"/>
      <c r="J273" s="7"/>
      <c r="K273" s="7"/>
      <c r="L273" s="7"/>
      <c r="M273" s="7"/>
      <c r="N273" s="7"/>
    </row>
    <row r="274" customFormat="false" ht="15" hidden="false" customHeight="false" outlineLevel="0" collapsed="false">
      <c r="B274" s="7"/>
      <c r="C274" s="7"/>
      <c r="D274" s="7"/>
      <c r="E274" s="7"/>
      <c r="F274" s="7"/>
      <c r="G274" s="7"/>
      <c r="H274" s="7"/>
      <c r="I274" s="7"/>
      <c r="J274" s="7"/>
      <c r="K274" s="7"/>
      <c r="L274" s="7"/>
      <c r="M274" s="7"/>
      <c r="N274" s="7"/>
    </row>
    <row r="275" customFormat="false" ht="15" hidden="false" customHeight="false" outlineLevel="0" collapsed="false">
      <c r="B275" s="7"/>
      <c r="C275" s="7"/>
      <c r="D275" s="7"/>
      <c r="E275" s="7"/>
      <c r="F275" s="7"/>
      <c r="G275" s="7"/>
      <c r="H275" s="7"/>
      <c r="I275" s="7"/>
      <c r="J275" s="7"/>
      <c r="K275" s="7"/>
      <c r="L275" s="7"/>
      <c r="M275" s="7"/>
      <c r="N275" s="7"/>
    </row>
    <row r="276" customFormat="false" ht="15" hidden="false" customHeight="false" outlineLevel="0" collapsed="false">
      <c r="B276" s="7"/>
      <c r="C276" s="7"/>
      <c r="D276" s="7"/>
      <c r="E276" s="7"/>
      <c r="F276" s="7"/>
      <c r="G276" s="7"/>
      <c r="H276" s="7"/>
      <c r="I276" s="7"/>
      <c r="J276" s="7"/>
      <c r="K276" s="7"/>
      <c r="L276" s="7"/>
      <c r="M276" s="7"/>
      <c r="N276" s="7"/>
    </row>
    <row r="277" customFormat="false" ht="15" hidden="false" customHeight="false" outlineLevel="0" collapsed="false">
      <c r="B277" s="7"/>
      <c r="C277" s="7"/>
      <c r="D277" s="7"/>
      <c r="E277" s="7"/>
      <c r="F277" s="7"/>
      <c r="G277" s="7"/>
      <c r="H277" s="7"/>
      <c r="I277" s="7"/>
      <c r="J277" s="7"/>
      <c r="K277" s="7"/>
      <c r="L277" s="7"/>
      <c r="M277" s="7"/>
      <c r="N277" s="7"/>
    </row>
    <row r="278" customFormat="false" ht="15" hidden="false" customHeight="false" outlineLevel="0" collapsed="false">
      <c r="B278" s="7"/>
      <c r="C278" s="7"/>
      <c r="D278" s="7"/>
      <c r="E278" s="7"/>
      <c r="F278" s="7"/>
      <c r="G278" s="7"/>
      <c r="H278" s="7"/>
      <c r="I278" s="7"/>
      <c r="J278" s="7"/>
      <c r="K278" s="7"/>
      <c r="L278" s="7"/>
      <c r="M278" s="7"/>
      <c r="N278" s="7"/>
    </row>
    <row r="279" customFormat="false" ht="15" hidden="false" customHeight="false" outlineLevel="0" collapsed="false">
      <c r="B279" s="7"/>
      <c r="C279" s="7"/>
      <c r="D279" s="7"/>
      <c r="E279" s="7"/>
      <c r="F279" s="7"/>
      <c r="G279" s="7"/>
      <c r="H279" s="7"/>
      <c r="I279" s="7"/>
      <c r="J279" s="7"/>
      <c r="K279" s="7"/>
      <c r="L279" s="7"/>
      <c r="M279" s="7"/>
      <c r="N279" s="7"/>
    </row>
    <row r="280" customFormat="false" ht="15" hidden="false" customHeight="false" outlineLevel="0" collapsed="false">
      <c r="B280" s="7"/>
      <c r="C280" s="7"/>
      <c r="D280" s="7"/>
      <c r="E280" s="7"/>
      <c r="F280" s="7"/>
      <c r="G280" s="7"/>
      <c r="H280" s="7"/>
      <c r="I280" s="7"/>
      <c r="J280" s="7"/>
      <c r="K280" s="7"/>
      <c r="L280" s="7"/>
      <c r="M280" s="7"/>
      <c r="N280" s="7"/>
    </row>
    <row r="281" customFormat="false" ht="15" hidden="false" customHeight="false" outlineLevel="0" collapsed="false">
      <c r="B281" s="7"/>
      <c r="C281" s="7"/>
      <c r="D281" s="7"/>
      <c r="E281" s="7"/>
      <c r="F281" s="7"/>
      <c r="G281" s="7"/>
      <c r="H281" s="7"/>
      <c r="I281" s="7"/>
      <c r="J281" s="7"/>
      <c r="K281" s="7"/>
      <c r="L281" s="7"/>
      <c r="M281" s="7"/>
      <c r="N281" s="7"/>
    </row>
    <row r="282" customFormat="false" ht="15" hidden="false" customHeight="false" outlineLevel="0" collapsed="false">
      <c r="B282" s="7"/>
      <c r="C282" s="7"/>
      <c r="D282" s="7"/>
      <c r="E282" s="7"/>
      <c r="F282" s="7"/>
      <c r="G282" s="7"/>
      <c r="H282" s="7"/>
      <c r="I282" s="7"/>
      <c r="J282" s="7"/>
      <c r="K282" s="7"/>
      <c r="L282" s="7"/>
      <c r="M282" s="7"/>
      <c r="N282" s="7"/>
    </row>
    <row r="283" customFormat="false" ht="15" hidden="false" customHeight="false" outlineLevel="0" collapsed="false">
      <c r="B283" s="7"/>
      <c r="C283" s="7"/>
      <c r="D283" s="7"/>
      <c r="E283" s="7"/>
      <c r="F283" s="7"/>
      <c r="G283" s="7"/>
      <c r="H283" s="7"/>
      <c r="I283" s="7"/>
      <c r="J283" s="7"/>
      <c r="K283" s="7"/>
      <c r="L283" s="7"/>
      <c r="M283" s="7"/>
      <c r="N283" s="7"/>
    </row>
    <row r="284" customFormat="false" ht="15" hidden="false" customHeight="false" outlineLevel="0" collapsed="false">
      <c r="B284" s="7"/>
      <c r="C284" s="7"/>
      <c r="D284" s="7"/>
      <c r="E284" s="7"/>
      <c r="F284" s="7"/>
      <c r="G284" s="7"/>
      <c r="H284" s="7"/>
      <c r="I284" s="7"/>
      <c r="J284" s="7"/>
      <c r="K284" s="7"/>
      <c r="L284" s="7"/>
      <c r="M284" s="7"/>
      <c r="N284" s="7"/>
    </row>
    <row r="285" customFormat="false" ht="15" hidden="false" customHeight="false" outlineLevel="0" collapsed="false">
      <c r="B285" s="7"/>
      <c r="C285" s="7"/>
      <c r="D285" s="7"/>
      <c r="E285" s="7"/>
      <c r="F285" s="7"/>
      <c r="G285" s="7"/>
      <c r="H285" s="7"/>
      <c r="I285" s="7"/>
      <c r="J285" s="7"/>
      <c r="K285" s="7"/>
      <c r="L285" s="7"/>
      <c r="M285" s="7"/>
      <c r="N285" s="7"/>
    </row>
    <row r="286" customFormat="false" ht="15" hidden="false" customHeight="false" outlineLevel="0" collapsed="false">
      <c r="B286" s="7"/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  <c r="N286" s="7"/>
    </row>
    <row r="287" customFormat="false" ht="15" hidden="false" customHeight="false" outlineLevel="0" collapsed="false">
      <c r="B287" s="7"/>
      <c r="C287" s="7"/>
      <c r="D287" s="7"/>
      <c r="E287" s="7"/>
      <c r="F287" s="7"/>
      <c r="G287" s="7"/>
      <c r="H287" s="7"/>
      <c r="I287" s="7"/>
      <c r="J287" s="7"/>
      <c r="K287" s="7"/>
      <c r="L287" s="7"/>
      <c r="M287" s="7"/>
      <c r="N287" s="7"/>
    </row>
    <row r="288" customFormat="false" ht="15" hidden="false" customHeight="false" outlineLevel="0" collapsed="false">
      <c r="B288" s="7"/>
      <c r="C288" s="7"/>
      <c r="D288" s="7"/>
      <c r="E288" s="7"/>
      <c r="F288" s="7"/>
      <c r="G288" s="7"/>
      <c r="H288" s="7"/>
      <c r="I288" s="7"/>
      <c r="J288" s="7"/>
      <c r="K288" s="7"/>
      <c r="L288" s="7"/>
      <c r="M288" s="7"/>
      <c r="N288" s="7"/>
    </row>
    <row r="289" customFormat="false" ht="15" hidden="false" customHeight="false" outlineLevel="0" collapsed="false">
      <c r="B289" s="7"/>
      <c r="C289" s="7"/>
      <c r="D289" s="7"/>
      <c r="E289" s="7"/>
      <c r="F289" s="7"/>
      <c r="G289" s="7"/>
      <c r="H289" s="7"/>
      <c r="I289" s="7"/>
      <c r="J289" s="7"/>
      <c r="K289" s="7"/>
      <c r="L289" s="7"/>
      <c r="M289" s="7"/>
      <c r="N289" s="7"/>
    </row>
    <row r="290" customFormat="false" ht="15" hidden="false" customHeight="false" outlineLevel="0" collapsed="false">
      <c r="B290" s="7"/>
      <c r="C290" s="7"/>
      <c r="D290" s="7"/>
      <c r="E290" s="7"/>
      <c r="F290" s="7"/>
      <c r="G290" s="7"/>
      <c r="H290" s="7"/>
      <c r="I290" s="7"/>
      <c r="J290" s="7"/>
      <c r="K290" s="7"/>
      <c r="L290" s="7"/>
      <c r="M290" s="7"/>
      <c r="N290" s="7"/>
    </row>
    <row r="291" customFormat="false" ht="15" hidden="false" customHeight="false" outlineLevel="0" collapsed="false">
      <c r="B291" s="7"/>
      <c r="C291" s="7"/>
      <c r="D291" s="7"/>
      <c r="E291" s="7"/>
      <c r="F291" s="7"/>
      <c r="G291" s="7"/>
      <c r="H291" s="7"/>
      <c r="I291" s="7"/>
      <c r="J291" s="7"/>
      <c r="K291" s="7"/>
      <c r="L291" s="7"/>
      <c r="M291" s="7"/>
      <c r="N291" s="7"/>
    </row>
    <row r="292" customFormat="false" ht="15" hidden="false" customHeight="false" outlineLevel="0" collapsed="false">
      <c r="B292" s="7"/>
      <c r="C292" s="7"/>
      <c r="D292" s="7"/>
      <c r="E292" s="7"/>
      <c r="F292" s="7"/>
      <c r="G292" s="7"/>
      <c r="H292" s="7"/>
      <c r="I292" s="7"/>
      <c r="J292" s="7"/>
      <c r="K292" s="7"/>
      <c r="L292" s="7"/>
      <c r="M292" s="7"/>
      <c r="N292" s="7"/>
    </row>
    <row r="293" customFormat="false" ht="15" hidden="false" customHeight="false" outlineLevel="0" collapsed="false">
      <c r="B293" s="7"/>
      <c r="C293" s="7"/>
      <c r="D293" s="7"/>
      <c r="E293" s="7"/>
      <c r="F293" s="7"/>
      <c r="G293" s="7"/>
      <c r="H293" s="7"/>
      <c r="I293" s="7"/>
      <c r="J293" s="7"/>
      <c r="K293" s="7"/>
      <c r="L293" s="7"/>
      <c r="M293" s="7"/>
      <c r="N293" s="7"/>
    </row>
    <row r="294" customFormat="false" ht="15" hidden="false" customHeight="false" outlineLevel="0" collapsed="false">
      <c r="B294" s="7"/>
      <c r="C294" s="7"/>
      <c r="D294" s="7"/>
      <c r="E294" s="7"/>
      <c r="F294" s="7"/>
      <c r="G294" s="7"/>
      <c r="H294" s="7"/>
      <c r="I294" s="7"/>
      <c r="J294" s="7"/>
      <c r="K294" s="7"/>
      <c r="L294" s="7"/>
      <c r="M294" s="7"/>
      <c r="N294" s="7"/>
    </row>
    <row r="295" customFormat="false" ht="15" hidden="false" customHeight="false" outlineLevel="0" collapsed="false">
      <c r="B295" s="7"/>
      <c r="C295" s="7"/>
      <c r="D295" s="7"/>
      <c r="E295" s="7"/>
      <c r="F295" s="7"/>
      <c r="G295" s="7"/>
      <c r="H295" s="7"/>
      <c r="I295" s="7"/>
      <c r="J295" s="7"/>
      <c r="K295" s="7"/>
      <c r="L295" s="7"/>
      <c r="M295" s="7"/>
      <c r="N295" s="7"/>
    </row>
    <row r="296" customFormat="false" ht="15" hidden="false" customHeight="false" outlineLevel="0" collapsed="false">
      <c r="B296" s="7"/>
      <c r="C296" s="7"/>
      <c r="D296" s="7"/>
      <c r="E296" s="7"/>
      <c r="F296" s="7"/>
      <c r="G296" s="7"/>
      <c r="H296" s="7"/>
      <c r="I296" s="7"/>
      <c r="J296" s="7"/>
      <c r="K296" s="7"/>
      <c r="L296" s="7"/>
      <c r="M296" s="7"/>
      <c r="N296" s="7"/>
    </row>
    <row r="297" customFormat="false" ht="15" hidden="false" customHeight="false" outlineLevel="0" collapsed="false">
      <c r="B297" s="7"/>
      <c r="C297" s="7"/>
      <c r="D297" s="7"/>
      <c r="E297" s="7"/>
      <c r="F297" s="7"/>
      <c r="G297" s="7"/>
      <c r="H297" s="7"/>
      <c r="I297" s="7"/>
      <c r="J297" s="7"/>
      <c r="K297" s="7"/>
      <c r="L297" s="7"/>
      <c r="M297" s="7"/>
      <c r="N297" s="7"/>
    </row>
    <row r="298" customFormat="false" ht="15" hidden="false" customHeight="false" outlineLevel="0" collapsed="false">
      <c r="B298" s="7"/>
      <c r="C298" s="7"/>
      <c r="D298" s="7"/>
      <c r="E298" s="7"/>
      <c r="F298" s="7"/>
      <c r="G298" s="7"/>
      <c r="H298" s="7"/>
      <c r="I298" s="7"/>
      <c r="J298" s="7"/>
      <c r="K298" s="7"/>
      <c r="L298" s="7"/>
      <c r="M298" s="7"/>
      <c r="N298" s="7"/>
    </row>
    <row r="299" customFormat="false" ht="15" hidden="false" customHeight="false" outlineLevel="0" collapsed="false">
      <c r="B299" s="7"/>
      <c r="C299" s="7"/>
      <c r="D299" s="7"/>
      <c r="E299" s="7"/>
      <c r="F299" s="7"/>
      <c r="G299" s="7"/>
      <c r="H299" s="7"/>
      <c r="I299" s="7"/>
      <c r="J299" s="7"/>
      <c r="K299" s="7"/>
      <c r="L299" s="7"/>
      <c r="M299" s="7"/>
      <c r="N299" s="7"/>
    </row>
    <row r="300" customFormat="false" ht="15" hidden="false" customHeight="false" outlineLevel="0" collapsed="false">
      <c r="B300" s="7"/>
      <c r="C300" s="7"/>
      <c r="D300" s="7"/>
      <c r="E300" s="7"/>
      <c r="F300" s="7"/>
      <c r="G300" s="7"/>
      <c r="H300" s="7"/>
      <c r="I300" s="7"/>
      <c r="J300" s="7"/>
      <c r="K300" s="7"/>
      <c r="L300" s="7"/>
      <c r="M300" s="7"/>
      <c r="N300" s="7"/>
    </row>
    <row r="301" customFormat="false" ht="15" hidden="false" customHeight="false" outlineLevel="0" collapsed="false">
      <c r="B301" s="7"/>
      <c r="C301" s="7"/>
      <c r="D301" s="7"/>
      <c r="E301" s="7"/>
      <c r="F301" s="7"/>
      <c r="G301" s="7"/>
      <c r="H301" s="7"/>
      <c r="I301" s="7"/>
      <c r="J301" s="7"/>
      <c r="K301" s="7"/>
      <c r="L301" s="7"/>
      <c r="M301" s="7"/>
      <c r="N301" s="7"/>
    </row>
    <row r="302" customFormat="false" ht="15" hidden="false" customHeight="false" outlineLevel="0" collapsed="false">
      <c r="B302" s="7"/>
      <c r="C302" s="7"/>
      <c r="D302" s="7"/>
      <c r="E302" s="7"/>
      <c r="F302" s="7"/>
      <c r="G302" s="7"/>
      <c r="H302" s="7"/>
      <c r="I302" s="7"/>
      <c r="J302" s="7"/>
      <c r="K302" s="7"/>
      <c r="L302" s="7"/>
      <c r="M302" s="7"/>
      <c r="N302" s="7"/>
    </row>
    <row r="303" customFormat="false" ht="15" hidden="false" customHeight="false" outlineLevel="0" collapsed="false">
      <c r="B303" s="7"/>
      <c r="C303" s="7"/>
      <c r="D303" s="7"/>
      <c r="E303" s="7"/>
      <c r="F303" s="7"/>
      <c r="G303" s="7"/>
      <c r="H303" s="7"/>
      <c r="I303" s="7"/>
      <c r="J303" s="7"/>
      <c r="K303" s="7"/>
      <c r="L303" s="7"/>
      <c r="M303" s="7"/>
      <c r="N303" s="7"/>
    </row>
    <row r="304" customFormat="false" ht="15" hidden="false" customHeight="false" outlineLevel="0" collapsed="false">
      <c r="B304" s="7"/>
      <c r="C304" s="7"/>
      <c r="D304" s="7"/>
      <c r="E304" s="7"/>
      <c r="F304" s="7"/>
      <c r="G304" s="7"/>
      <c r="H304" s="7"/>
      <c r="I304" s="7"/>
      <c r="J304" s="7"/>
      <c r="K304" s="7"/>
      <c r="L304" s="7"/>
      <c r="M304" s="7"/>
      <c r="N304" s="7"/>
    </row>
    <row r="305" customFormat="false" ht="15" hidden="false" customHeight="false" outlineLevel="0" collapsed="false">
      <c r="B305" s="7"/>
      <c r="C305" s="7"/>
      <c r="D305" s="7"/>
      <c r="E305" s="7"/>
      <c r="F305" s="7"/>
      <c r="G305" s="7"/>
      <c r="H305" s="7"/>
      <c r="I305" s="7"/>
      <c r="J305" s="7"/>
      <c r="K305" s="7"/>
      <c r="L305" s="7"/>
      <c r="M305" s="7"/>
      <c r="N305" s="7"/>
    </row>
    <row r="306" customFormat="false" ht="15" hidden="false" customHeight="false" outlineLevel="0" collapsed="false">
      <c r="B306" s="7"/>
      <c r="C306" s="7"/>
      <c r="D306" s="7"/>
      <c r="E306" s="7"/>
      <c r="F306" s="7"/>
      <c r="G306" s="7"/>
      <c r="H306" s="7"/>
      <c r="I306" s="7"/>
      <c r="J306" s="7"/>
      <c r="K306" s="7"/>
      <c r="L306" s="7"/>
      <c r="M306" s="7"/>
      <c r="N306" s="7"/>
    </row>
    <row r="307" customFormat="false" ht="15" hidden="false" customHeight="false" outlineLevel="0" collapsed="false">
      <c r="B307" s="7"/>
      <c r="C307" s="7"/>
      <c r="D307" s="7"/>
      <c r="E307" s="7"/>
      <c r="F307" s="7"/>
      <c r="G307" s="7"/>
      <c r="H307" s="7"/>
      <c r="I307" s="7"/>
      <c r="J307" s="7"/>
      <c r="K307" s="7"/>
      <c r="L307" s="7"/>
      <c r="M307" s="7"/>
      <c r="N307" s="7"/>
    </row>
    <row r="308" customFormat="false" ht="15" hidden="false" customHeight="false" outlineLevel="0" collapsed="false">
      <c r="B308" s="7"/>
      <c r="C308" s="7"/>
      <c r="D308" s="7"/>
      <c r="E308" s="7"/>
      <c r="F308" s="7"/>
      <c r="G308" s="7"/>
      <c r="H308" s="7"/>
      <c r="I308" s="7"/>
      <c r="J308" s="7"/>
      <c r="K308" s="7"/>
      <c r="L308" s="7"/>
      <c r="M308" s="7"/>
      <c r="N308" s="7"/>
    </row>
    <row r="309" customFormat="false" ht="15" hidden="false" customHeight="false" outlineLevel="0" collapsed="false">
      <c r="B309" s="7"/>
      <c r="C309" s="7"/>
      <c r="D309" s="7"/>
      <c r="E309" s="7"/>
      <c r="F309" s="7"/>
      <c r="G309" s="7"/>
      <c r="H309" s="7"/>
      <c r="I309" s="7"/>
      <c r="J309" s="7"/>
      <c r="K309" s="7"/>
      <c r="L309" s="7"/>
      <c r="M309" s="7"/>
      <c r="N309" s="7"/>
    </row>
  </sheetData>
  <mergeCells count="73">
    <mergeCell ref="A5:N5"/>
    <mergeCell ref="A6:N6"/>
    <mergeCell ref="A7:A8"/>
    <mergeCell ref="B7:C7"/>
    <mergeCell ref="D7:D8"/>
    <mergeCell ref="E7:E8"/>
    <mergeCell ref="F7:F8"/>
    <mergeCell ref="G7:H7"/>
    <mergeCell ref="I7:J7"/>
    <mergeCell ref="K7:K8"/>
    <mergeCell ref="L7:M7"/>
    <mergeCell ref="N7:N8"/>
    <mergeCell ref="B10:C10"/>
    <mergeCell ref="B12:C12"/>
    <mergeCell ref="B15:C15"/>
    <mergeCell ref="B27:C27"/>
    <mergeCell ref="B31:C31"/>
    <mergeCell ref="B36:C36"/>
    <mergeCell ref="B48:C48"/>
    <mergeCell ref="B54:C54"/>
    <mergeCell ref="B60:C60"/>
    <mergeCell ref="B67:C67"/>
    <mergeCell ref="B73:C73"/>
    <mergeCell ref="B75:C75"/>
    <mergeCell ref="B84:C84"/>
    <mergeCell ref="B91:C91"/>
    <mergeCell ref="B94:C94"/>
    <mergeCell ref="B109:C109"/>
    <mergeCell ref="B111:C111"/>
    <mergeCell ref="B116:C116"/>
    <mergeCell ref="B120:C120"/>
    <mergeCell ref="B124:C124"/>
    <mergeCell ref="B128:C128"/>
    <mergeCell ref="B131:C131"/>
    <mergeCell ref="B135:C135"/>
    <mergeCell ref="B138:C138"/>
    <mergeCell ref="B144:C144"/>
    <mergeCell ref="B146:C146"/>
    <mergeCell ref="B149:C149"/>
    <mergeCell ref="B152:C152"/>
    <mergeCell ref="B157:C157"/>
    <mergeCell ref="B170:C170"/>
    <mergeCell ref="B172:C172"/>
    <mergeCell ref="B193:C193"/>
    <mergeCell ref="B199:C199"/>
    <mergeCell ref="B201:C201"/>
    <mergeCell ref="B204:C204"/>
    <mergeCell ref="B215:C215"/>
    <mergeCell ref="B220:C220"/>
    <mergeCell ref="B225:C225"/>
    <mergeCell ref="A233:C233"/>
    <mergeCell ref="A236:A238"/>
    <mergeCell ref="B236:N236"/>
    <mergeCell ref="B237:C238"/>
    <mergeCell ref="D237:D238"/>
    <mergeCell ref="E237:E238"/>
    <mergeCell ref="F237:F238"/>
    <mergeCell ref="G237:H237"/>
    <mergeCell ref="I237:J237"/>
    <mergeCell ref="K237:K238"/>
    <mergeCell ref="L237:M237"/>
    <mergeCell ref="N237:N238"/>
    <mergeCell ref="B239:C239"/>
    <mergeCell ref="B240:C240"/>
    <mergeCell ref="B241:C241"/>
    <mergeCell ref="B242:C242"/>
    <mergeCell ref="B243:C243"/>
    <mergeCell ref="B244:C244"/>
    <mergeCell ref="B245:C245"/>
    <mergeCell ref="A246:C246"/>
    <mergeCell ref="A247:C247"/>
    <mergeCell ref="A249:C249"/>
    <mergeCell ref="B250:C250"/>
  </mergeCells>
  <dataValidations count="1">
    <dataValidation allowBlank="true" error="La celda se encuentra protegida ante modificaciones" errorStyle="stop" errorTitle="Operación no permitida" operator="between" showDropDown="false" showErrorMessage="true" showInputMessage="false" sqref="D9 B67 D67:E67 G67:N67 D73:N73 D75:N75 D84:N84 D91:N91 D94:N94 B109 D109:N109 D111:N111 E115:E116 D116 F116:N116 E119:E120 D120 F120:N120 E123:E124 D124 F124:N124 E127:E128 D128 F128:N128 E130:E131 D131 F131:N131 E134:E135 D135 F135:N135 E137:E138 D138 F138:N138 B144:B145 D144:N144 D145:F146 G146:N146 F147:F149 B148 D149:E149 G149:N149 D152:N152 D157:N157 B199:B201 D199:N199 D200:E201 F201:N201 B203:B204 D204:N204 B214:B215 D215:N215 B219:B220 D220:N220 B224:B225 D225:N225 B230:B231 B239:B24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3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37" width="20.7"/>
    <col collapsed="false" customWidth="false" hidden="false" outlineLevel="0" max="11" min="2" style="437" width="11.42"/>
    <col collapsed="false" customWidth="true" hidden="false" outlineLevel="0" max="12" min="12" style="437" width="14.85"/>
    <col collapsed="false" customWidth="false" hidden="false" outlineLevel="0" max="257" min="13" style="437" width="11.42"/>
  </cols>
  <sheetData>
    <row r="1" s="320" customFormat="true" ht="17.25" hidden="false" customHeight="true" outlineLevel="0" collapsed="false">
      <c r="A1" s="531"/>
      <c r="B1" s="843"/>
      <c r="C1" s="843"/>
      <c r="D1" s="844"/>
      <c r="E1" s="844"/>
      <c r="F1" s="844"/>
    </row>
    <row r="2" s="320" customFormat="true" ht="17.25" hidden="false" customHeight="true" outlineLevel="0" collapsed="false">
      <c r="A2" s="531"/>
      <c r="B2" s="843"/>
      <c r="C2" s="843"/>
      <c r="D2" s="844"/>
      <c r="E2" s="844"/>
      <c r="F2" s="844"/>
    </row>
    <row r="3" s="320" customFormat="true" ht="17.25" hidden="false" customHeight="true" outlineLevel="0" collapsed="false">
      <c r="A3" s="531"/>
      <c r="B3" s="843"/>
      <c r="C3" s="843"/>
      <c r="D3" s="844"/>
      <c r="E3" s="844"/>
      <c r="F3" s="844"/>
    </row>
    <row r="4" s="320" customFormat="true" ht="17.25" hidden="false" customHeight="true" outlineLevel="0" collapsed="false">
      <c r="A4" s="865"/>
      <c r="B4" s="865"/>
      <c r="C4" s="533"/>
      <c r="D4" s="533"/>
      <c r="E4" s="533"/>
      <c r="F4" s="533"/>
    </row>
    <row r="5" s="320" customFormat="true" ht="17.25" hidden="false" customHeight="true" outlineLevel="0" collapsed="false">
      <c r="A5" s="534" t="s">
        <v>589</v>
      </c>
      <c r="B5" s="534"/>
      <c r="C5" s="534"/>
      <c r="D5" s="534"/>
      <c r="E5" s="534"/>
      <c r="F5" s="534"/>
      <c r="G5" s="534"/>
      <c r="H5" s="534"/>
      <c r="I5" s="534"/>
      <c r="J5" s="534"/>
      <c r="K5" s="534"/>
      <c r="L5" s="534"/>
    </row>
    <row r="6" s="320" customFormat="true" ht="21.75" hidden="false" customHeight="true" outlineLevel="0" collapsed="false">
      <c r="A6" s="928" t="s">
        <v>259</v>
      </c>
      <c r="B6" s="928"/>
      <c r="C6" s="928"/>
      <c r="D6" s="928"/>
      <c r="E6" s="928"/>
      <c r="F6" s="928"/>
      <c r="G6" s="928"/>
      <c r="H6" s="928"/>
      <c r="I6" s="928"/>
      <c r="J6" s="928"/>
      <c r="K6" s="928"/>
      <c r="L6" s="928"/>
    </row>
    <row r="7" s="452" customFormat="true" ht="15.75" hidden="false" customHeight="true" outlineLevel="0" collapsed="false">
      <c r="A7" s="929" t="s">
        <v>559</v>
      </c>
      <c r="B7" s="895" t="s">
        <v>590</v>
      </c>
      <c r="C7" s="895"/>
      <c r="D7" s="895"/>
      <c r="E7" s="895"/>
      <c r="F7" s="895" t="s">
        <v>591</v>
      </c>
      <c r="G7" s="895"/>
      <c r="H7" s="895"/>
      <c r="I7" s="895"/>
      <c r="J7" s="895" t="s">
        <v>356</v>
      </c>
      <c r="K7" s="895"/>
      <c r="L7" s="930" t="s">
        <v>592</v>
      </c>
    </row>
    <row r="8" s="452" customFormat="true" ht="15" hidden="false" customHeight="false" outlineLevel="0" collapsed="false">
      <c r="A8" s="929"/>
      <c r="B8" s="931" t="s">
        <v>261</v>
      </c>
      <c r="C8" s="931"/>
      <c r="D8" s="931" t="s">
        <v>263</v>
      </c>
      <c r="E8" s="931"/>
      <c r="F8" s="931" t="s">
        <v>261</v>
      </c>
      <c r="G8" s="931"/>
      <c r="H8" s="931" t="s">
        <v>263</v>
      </c>
      <c r="I8" s="931"/>
      <c r="J8" s="895"/>
      <c r="K8" s="895"/>
      <c r="L8" s="930"/>
    </row>
    <row r="9" s="452" customFormat="true" ht="15.75" hidden="false" customHeight="false" outlineLevel="0" collapsed="false">
      <c r="A9" s="929"/>
      <c r="B9" s="932" t="s">
        <v>320</v>
      </c>
      <c r="C9" s="932" t="s">
        <v>319</v>
      </c>
      <c r="D9" s="932" t="s">
        <v>320</v>
      </c>
      <c r="E9" s="932" t="s">
        <v>319</v>
      </c>
      <c r="F9" s="932" t="s">
        <v>320</v>
      </c>
      <c r="G9" s="932" t="s">
        <v>319</v>
      </c>
      <c r="H9" s="932" t="s">
        <v>320</v>
      </c>
      <c r="I9" s="932" t="s">
        <v>319</v>
      </c>
      <c r="J9" s="932" t="s">
        <v>267</v>
      </c>
      <c r="K9" s="932" t="s">
        <v>266</v>
      </c>
      <c r="L9" s="930"/>
    </row>
    <row r="10" customFormat="false" ht="14.25" hidden="false" customHeight="false" outlineLevel="0" collapsed="false">
      <c r="A10" s="933" t="s">
        <v>268</v>
      </c>
      <c r="B10" s="934" t="n">
        <v>4</v>
      </c>
      <c r="C10" s="934" t="n">
        <v>28</v>
      </c>
      <c r="D10" s="934" t="n">
        <v>5</v>
      </c>
      <c r="E10" s="934" t="n">
        <v>216</v>
      </c>
      <c r="F10" s="934" t="n">
        <v>3</v>
      </c>
      <c r="G10" s="934" t="n">
        <v>26</v>
      </c>
      <c r="H10" s="934" t="n">
        <v>7</v>
      </c>
      <c r="I10" s="934" t="n">
        <v>227</v>
      </c>
      <c r="J10" s="934" t="n">
        <v>19</v>
      </c>
      <c r="K10" s="934" t="n">
        <v>497</v>
      </c>
      <c r="L10" s="935" t="n">
        <v>516</v>
      </c>
    </row>
    <row r="11" customFormat="false" ht="14.25" hidden="false" customHeight="false" outlineLevel="0" collapsed="false">
      <c r="A11" s="936" t="s">
        <v>269</v>
      </c>
      <c r="B11" s="937" t="n">
        <v>1</v>
      </c>
      <c r="C11" s="937" t="n">
        <v>13</v>
      </c>
      <c r="D11" s="937" t="n">
        <v>7</v>
      </c>
      <c r="E11" s="937" t="n">
        <v>103</v>
      </c>
      <c r="F11" s="937" t="n">
        <v>0</v>
      </c>
      <c r="G11" s="937" t="n">
        <v>25</v>
      </c>
      <c r="H11" s="937" t="n">
        <v>3</v>
      </c>
      <c r="I11" s="937" t="n">
        <v>102</v>
      </c>
      <c r="J11" s="938" t="n">
        <v>11</v>
      </c>
      <c r="K11" s="938" t="n">
        <v>243</v>
      </c>
      <c r="L11" s="939" t="n">
        <v>254</v>
      </c>
    </row>
    <row r="12" customFormat="false" ht="14.25" hidden="false" customHeight="false" outlineLevel="0" collapsed="false">
      <c r="A12" s="940" t="s">
        <v>270</v>
      </c>
      <c r="B12" s="941" t="n">
        <v>0</v>
      </c>
      <c r="C12" s="941" t="n">
        <v>20</v>
      </c>
      <c r="D12" s="941" t="n">
        <v>0</v>
      </c>
      <c r="E12" s="941" t="n">
        <v>36</v>
      </c>
      <c r="F12" s="941" t="n">
        <v>0</v>
      </c>
      <c r="G12" s="941" t="n">
        <v>20</v>
      </c>
      <c r="H12" s="941" t="n">
        <v>0</v>
      </c>
      <c r="I12" s="941" t="n">
        <v>12</v>
      </c>
      <c r="J12" s="941" t="n">
        <v>0</v>
      </c>
      <c r="K12" s="941" t="n">
        <v>88</v>
      </c>
      <c r="L12" s="942" t="n">
        <v>88</v>
      </c>
    </row>
    <row r="13" customFormat="false" ht="14.25" hidden="false" customHeight="false" outlineLevel="0" collapsed="false">
      <c r="A13" s="936" t="s">
        <v>271</v>
      </c>
      <c r="B13" s="937" t="n">
        <v>0</v>
      </c>
      <c r="C13" s="937" t="n">
        <v>12</v>
      </c>
      <c r="D13" s="937" t="n">
        <v>2</v>
      </c>
      <c r="E13" s="937" t="n">
        <v>48</v>
      </c>
      <c r="F13" s="937" t="n">
        <v>0</v>
      </c>
      <c r="G13" s="937" t="n">
        <v>13</v>
      </c>
      <c r="H13" s="937" t="n">
        <v>1</v>
      </c>
      <c r="I13" s="938" t="n">
        <v>73</v>
      </c>
      <c r="J13" s="938" t="n">
        <v>3</v>
      </c>
      <c r="K13" s="938" t="n">
        <v>146</v>
      </c>
      <c r="L13" s="943" t="n">
        <v>149</v>
      </c>
    </row>
    <row r="14" customFormat="false" ht="14.25" hidden="false" customHeight="false" outlineLevel="0" collapsed="false">
      <c r="A14" s="940" t="s">
        <v>272</v>
      </c>
      <c r="B14" s="941" t="n">
        <v>1</v>
      </c>
      <c r="C14" s="941" t="n">
        <v>8</v>
      </c>
      <c r="D14" s="941" t="n">
        <v>0</v>
      </c>
      <c r="E14" s="941" t="n">
        <v>38</v>
      </c>
      <c r="F14" s="941" t="n">
        <v>0</v>
      </c>
      <c r="G14" s="941" t="n">
        <v>14</v>
      </c>
      <c r="H14" s="941" t="n">
        <v>7</v>
      </c>
      <c r="I14" s="941" t="n">
        <v>51</v>
      </c>
      <c r="J14" s="941" t="n">
        <v>8</v>
      </c>
      <c r="K14" s="941" t="n">
        <v>111</v>
      </c>
      <c r="L14" s="942" t="n">
        <v>119</v>
      </c>
    </row>
    <row r="15" customFormat="false" ht="15" hidden="false" customHeight="false" outlineLevel="0" collapsed="false">
      <c r="A15" s="944" t="s">
        <v>273</v>
      </c>
      <c r="B15" s="945" t="n">
        <v>0</v>
      </c>
      <c r="C15" s="945" t="n">
        <v>14</v>
      </c>
      <c r="D15" s="945" t="n">
        <v>2</v>
      </c>
      <c r="E15" s="945" t="n">
        <v>59</v>
      </c>
      <c r="F15" s="945" t="n">
        <v>0</v>
      </c>
      <c r="G15" s="945" t="n">
        <v>8</v>
      </c>
      <c r="H15" s="945" t="n">
        <v>1</v>
      </c>
      <c r="I15" s="946" t="n">
        <v>70</v>
      </c>
      <c r="J15" s="946" t="n">
        <v>3</v>
      </c>
      <c r="K15" s="946" t="n">
        <v>151</v>
      </c>
      <c r="L15" s="947" t="n">
        <v>154</v>
      </c>
      <c r="M15" s="490" t="n">
        <v>154</v>
      </c>
    </row>
    <row r="16" s="452" customFormat="true" ht="15.75" hidden="false" customHeight="false" outlineLevel="0" collapsed="false">
      <c r="A16" s="929" t="s">
        <v>593</v>
      </c>
      <c r="B16" s="948" t="n">
        <v>6</v>
      </c>
      <c r="C16" s="948" t="n">
        <v>95</v>
      </c>
      <c r="D16" s="948" t="n">
        <v>16</v>
      </c>
      <c r="E16" s="948" t="n">
        <v>500</v>
      </c>
      <c r="F16" s="948" t="n">
        <v>3</v>
      </c>
      <c r="G16" s="948" t="n">
        <v>106</v>
      </c>
      <c r="H16" s="948" t="n">
        <v>19</v>
      </c>
      <c r="I16" s="948" t="n">
        <v>535</v>
      </c>
      <c r="J16" s="948" t="n">
        <v>44</v>
      </c>
      <c r="K16" s="948" t="n">
        <v>1236</v>
      </c>
      <c r="L16" s="949" t="n">
        <v>1280</v>
      </c>
    </row>
    <row r="17" customFormat="false" ht="14.25" hidden="false" customHeight="true" outlineLevel="0" collapsed="false">
      <c r="A17" s="950" t="s">
        <v>594</v>
      </c>
      <c r="B17" s="689"/>
      <c r="C17" s="689"/>
      <c r="D17" s="689"/>
      <c r="E17" s="689"/>
      <c r="F17" s="689"/>
      <c r="G17" s="689"/>
      <c r="H17" s="689"/>
      <c r="I17" s="689"/>
      <c r="J17" s="689"/>
      <c r="K17" s="689"/>
      <c r="L17" s="689"/>
    </row>
    <row r="18" customFormat="false" ht="12.75" hidden="false" customHeight="true" outlineLevel="0" collapsed="false">
      <c r="A18" s="950" t="s">
        <v>595</v>
      </c>
      <c r="B18" s="950"/>
      <c r="C18" s="950"/>
      <c r="D18" s="950"/>
      <c r="E18" s="950"/>
      <c r="F18" s="950"/>
      <c r="G18" s="950"/>
      <c r="H18" s="950"/>
      <c r="I18" s="950"/>
      <c r="J18" s="950"/>
      <c r="K18" s="950"/>
      <c r="L18" s="950"/>
    </row>
    <row r="19" customFormat="false" ht="12.75" hidden="false" customHeight="false" outlineLevel="0" collapsed="false">
      <c r="A19" s="951" t="s">
        <v>596</v>
      </c>
      <c r="B19" s="689"/>
      <c r="C19" s="689"/>
      <c r="D19" s="689"/>
      <c r="E19" s="689"/>
      <c r="F19" s="689"/>
      <c r="G19" s="689"/>
      <c r="H19" s="689"/>
      <c r="I19" s="689"/>
      <c r="J19" s="689"/>
      <c r="K19" s="689"/>
      <c r="L19" s="689"/>
    </row>
    <row r="20" customFormat="false" ht="12.75" hidden="false" customHeight="false" outlineLevel="0" collapsed="false">
      <c r="A20" s="951" t="s">
        <v>597</v>
      </c>
      <c r="B20" s="689"/>
      <c r="C20" s="689"/>
      <c r="D20" s="689"/>
      <c r="E20" s="689"/>
      <c r="F20" s="689"/>
      <c r="G20" s="689"/>
      <c r="H20" s="689"/>
      <c r="I20" s="689"/>
      <c r="J20" s="689"/>
      <c r="K20" s="689"/>
      <c r="L20" s="689"/>
    </row>
    <row r="29" customFormat="false" ht="12.75" hidden="false" customHeight="false" outlineLevel="0" collapsed="false">
      <c r="K29" s="689"/>
    </row>
    <row r="34" customFormat="false" ht="12.75" hidden="false" customHeight="false" outlineLevel="0" collapsed="false">
      <c r="M34" s="437" t="s">
        <v>285</v>
      </c>
    </row>
  </sheetData>
  <mergeCells count="12">
    <mergeCell ref="A5:L5"/>
    <mergeCell ref="A6:L6"/>
    <mergeCell ref="A7:A9"/>
    <mergeCell ref="B7:E7"/>
    <mergeCell ref="F7:I7"/>
    <mergeCell ref="J7:K8"/>
    <mergeCell ref="L7:L9"/>
    <mergeCell ref="B8:C8"/>
    <mergeCell ref="D8:E8"/>
    <mergeCell ref="F8:G8"/>
    <mergeCell ref="H8:I8"/>
    <mergeCell ref="A18:L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37" width="22.85"/>
    <col collapsed="false" customWidth="true" hidden="false" outlineLevel="0" max="2" min="2" style="437" width="14.28"/>
    <col collapsed="false" customWidth="true" hidden="false" outlineLevel="0" max="3" min="3" style="437" width="11.56"/>
    <col collapsed="false" customWidth="true" hidden="false" outlineLevel="0" max="4" min="4" style="437" width="12.85"/>
    <col collapsed="false" customWidth="true" hidden="false" outlineLevel="0" max="5" min="5" style="437" width="12.7"/>
    <col collapsed="false" customWidth="true" hidden="false" outlineLevel="0" max="6" min="6" style="437" width="11.85"/>
    <col collapsed="false" customWidth="true" hidden="false" outlineLevel="0" max="7" min="7" style="437" width="14.28"/>
    <col collapsed="false" customWidth="true" hidden="false" outlineLevel="0" max="8" min="8" style="437" width="14.14"/>
    <col collapsed="false" customWidth="true" hidden="false" outlineLevel="0" max="9" min="9" style="437" width="12.28"/>
    <col collapsed="false" customWidth="true" hidden="false" outlineLevel="0" max="10" min="10" style="437" width="15.85"/>
    <col collapsed="false" customWidth="false" hidden="false" outlineLevel="0" max="257" min="11" style="437" width="11.42"/>
  </cols>
  <sheetData>
    <row r="1" s="320" customFormat="true" ht="17.25" hidden="false" customHeight="true" outlineLevel="0" collapsed="false">
      <c r="A1" s="531"/>
      <c r="B1" s="843"/>
      <c r="C1" s="843"/>
      <c r="D1" s="843"/>
      <c r="E1" s="844"/>
      <c r="F1" s="844"/>
      <c r="G1" s="844"/>
      <c r="H1" s="844"/>
    </row>
    <row r="2" s="320" customFormat="true" ht="17.25" hidden="false" customHeight="true" outlineLevel="0" collapsed="false">
      <c r="A2" s="531"/>
      <c r="B2" s="843"/>
      <c r="C2" s="843"/>
      <c r="D2" s="843"/>
      <c r="E2" s="844"/>
      <c r="F2" s="844"/>
      <c r="G2" s="844"/>
      <c r="H2" s="844"/>
    </row>
    <row r="3" s="320" customFormat="true" ht="17.25" hidden="false" customHeight="true" outlineLevel="0" collapsed="false">
      <c r="A3" s="531"/>
      <c r="B3" s="843"/>
      <c r="C3" s="843"/>
      <c r="D3" s="843"/>
      <c r="E3" s="844"/>
      <c r="F3" s="844"/>
      <c r="G3" s="844"/>
      <c r="H3" s="844"/>
    </row>
    <row r="4" s="320" customFormat="true" ht="17.25" hidden="false" customHeight="true" outlineLevel="0" collapsed="false">
      <c r="A4" s="865"/>
      <c r="B4" s="865"/>
      <c r="C4" s="533"/>
      <c r="D4" s="533"/>
      <c r="E4" s="533"/>
      <c r="F4" s="533"/>
      <c r="G4" s="533"/>
      <c r="H4" s="533"/>
    </row>
    <row r="5" s="320" customFormat="true" ht="17.25" hidden="false" customHeight="true" outlineLevel="0" collapsed="false">
      <c r="A5" s="952" t="s">
        <v>598</v>
      </c>
      <c r="B5" s="952"/>
      <c r="C5" s="952"/>
      <c r="D5" s="952"/>
      <c r="E5" s="952"/>
      <c r="F5" s="952"/>
      <c r="G5" s="952"/>
      <c r="H5" s="952"/>
      <c r="I5" s="952"/>
      <c r="J5" s="952"/>
    </row>
    <row r="6" s="320" customFormat="true" ht="21.75" hidden="false" customHeight="true" outlineLevel="0" collapsed="false">
      <c r="A6" s="953" t="s">
        <v>259</v>
      </c>
      <c r="B6" s="953"/>
      <c r="C6" s="953"/>
      <c r="D6" s="953"/>
      <c r="E6" s="953"/>
      <c r="F6" s="953"/>
      <c r="G6" s="953"/>
      <c r="H6" s="953"/>
      <c r="I6" s="953"/>
      <c r="J6" s="953"/>
    </row>
    <row r="7" s="452" customFormat="true" ht="15.75" hidden="false" customHeight="false" outlineLevel="0" collapsed="false">
      <c r="A7" s="954" t="s">
        <v>260</v>
      </c>
      <c r="B7" s="955" t="s">
        <v>599</v>
      </c>
      <c r="C7" s="955"/>
      <c r="D7" s="955"/>
      <c r="E7" s="955" t="s">
        <v>600</v>
      </c>
      <c r="F7" s="955"/>
      <c r="G7" s="955"/>
      <c r="H7" s="955" t="s">
        <v>601</v>
      </c>
      <c r="I7" s="955"/>
      <c r="J7" s="956" t="s">
        <v>602</v>
      </c>
    </row>
    <row r="8" s="452" customFormat="true" ht="15.75" hidden="false" customHeight="false" outlineLevel="0" collapsed="false">
      <c r="A8" s="954"/>
      <c r="B8" s="957" t="s">
        <v>319</v>
      </c>
      <c r="C8" s="957" t="s">
        <v>320</v>
      </c>
      <c r="D8" s="957" t="s">
        <v>318</v>
      </c>
      <c r="E8" s="957" t="s">
        <v>319</v>
      </c>
      <c r="F8" s="957" t="s">
        <v>320</v>
      </c>
      <c r="G8" s="957" t="s">
        <v>318</v>
      </c>
      <c r="H8" s="957" t="s">
        <v>266</v>
      </c>
      <c r="I8" s="957" t="s">
        <v>267</v>
      </c>
      <c r="J8" s="956"/>
    </row>
    <row r="9" customFormat="false" ht="15" hidden="false" customHeight="false" outlineLevel="0" collapsed="false">
      <c r="A9" s="958" t="s">
        <v>268</v>
      </c>
      <c r="B9" s="959" t="n">
        <v>267</v>
      </c>
      <c r="C9" s="959" t="n">
        <v>27</v>
      </c>
      <c r="D9" s="959" t="n">
        <v>294</v>
      </c>
      <c r="E9" s="959" t="n">
        <v>47</v>
      </c>
      <c r="F9" s="959" t="n">
        <v>3</v>
      </c>
      <c r="G9" s="959" t="n">
        <v>50</v>
      </c>
      <c r="H9" s="959" t="n">
        <v>314</v>
      </c>
      <c r="I9" s="959" t="n">
        <v>30</v>
      </c>
      <c r="J9" s="960" t="n">
        <v>344</v>
      </c>
    </row>
    <row r="10" customFormat="false" ht="15" hidden="false" customHeight="false" outlineLevel="0" collapsed="false">
      <c r="A10" s="961" t="s">
        <v>269</v>
      </c>
      <c r="B10" s="962" t="n">
        <v>153</v>
      </c>
      <c r="C10" s="962" t="n">
        <v>19</v>
      </c>
      <c r="D10" s="962" t="n">
        <v>172</v>
      </c>
      <c r="E10" s="962" t="n">
        <v>24</v>
      </c>
      <c r="F10" s="962" t="n">
        <v>2</v>
      </c>
      <c r="G10" s="962" t="n">
        <v>26</v>
      </c>
      <c r="H10" s="962" t="n">
        <v>177</v>
      </c>
      <c r="I10" s="963" t="n">
        <v>21</v>
      </c>
      <c r="J10" s="964" t="n">
        <v>198</v>
      </c>
    </row>
    <row r="11" customFormat="false" ht="15" hidden="false" customHeight="false" outlineLevel="0" collapsed="false">
      <c r="A11" s="958" t="s">
        <v>270</v>
      </c>
      <c r="B11" s="959" t="n">
        <v>96</v>
      </c>
      <c r="C11" s="959" t="n">
        <v>1</v>
      </c>
      <c r="D11" s="959" t="n">
        <v>97</v>
      </c>
      <c r="E11" s="959" t="n">
        <v>12</v>
      </c>
      <c r="F11" s="959" t="n">
        <v>0</v>
      </c>
      <c r="G11" s="959" t="n">
        <v>12</v>
      </c>
      <c r="H11" s="959" t="n">
        <v>108</v>
      </c>
      <c r="I11" s="965" t="n">
        <v>1</v>
      </c>
      <c r="J11" s="960" t="n">
        <v>109</v>
      </c>
    </row>
    <row r="12" customFormat="false" ht="15" hidden="false" customHeight="false" outlineLevel="0" collapsed="false">
      <c r="A12" s="961" t="s">
        <v>271</v>
      </c>
      <c r="B12" s="962" t="n">
        <v>94</v>
      </c>
      <c r="C12" s="962" t="n">
        <v>10</v>
      </c>
      <c r="D12" s="962" t="n">
        <v>104</v>
      </c>
      <c r="E12" s="962" t="n">
        <v>14</v>
      </c>
      <c r="F12" s="962" t="n">
        <v>1</v>
      </c>
      <c r="G12" s="962" t="n">
        <v>15</v>
      </c>
      <c r="H12" s="962" t="n">
        <v>108</v>
      </c>
      <c r="I12" s="963" t="n">
        <v>11</v>
      </c>
      <c r="J12" s="964" t="n">
        <v>119</v>
      </c>
    </row>
    <row r="13" customFormat="false" ht="15" hidden="false" customHeight="false" outlineLevel="0" collapsed="false">
      <c r="A13" s="958" t="s">
        <v>272</v>
      </c>
      <c r="B13" s="959" t="n">
        <v>82</v>
      </c>
      <c r="C13" s="959" t="n">
        <v>10</v>
      </c>
      <c r="D13" s="959" t="n">
        <v>92</v>
      </c>
      <c r="E13" s="959" t="n">
        <v>9</v>
      </c>
      <c r="F13" s="959" t="n">
        <v>1</v>
      </c>
      <c r="G13" s="959" t="n">
        <v>10</v>
      </c>
      <c r="H13" s="959" t="n">
        <v>91</v>
      </c>
      <c r="I13" s="965" t="n">
        <v>11</v>
      </c>
      <c r="J13" s="960" t="n">
        <v>102</v>
      </c>
    </row>
    <row r="14" customFormat="false" ht="15.75" hidden="false" customHeight="false" outlineLevel="0" collapsed="false">
      <c r="A14" s="966" t="s">
        <v>273</v>
      </c>
      <c r="B14" s="967" t="n">
        <v>98</v>
      </c>
      <c r="C14" s="967" t="n">
        <v>15</v>
      </c>
      <c r="D14" s="967" t="n">
        <v>113</v>
      </c>
      <c r="E14" s="967" t="n">
        <v>0</v>
      </c>
      <c r="F14" s="967" t="n">
        <v>3</v>
      </c>
      <c r="G14" s="967" t="n">
        <v>3</v>
      </c>
      <c r="H14" s="967" t="n">
        <v>98</v>
      </c>
      <c r="I14" s="968" t="n">
        <v>18</v>
      </c>
      <c r="J14" s="969" t="n">
        <v>116</v>
      </c>
    </row>
    <row r="15" s="452" customFormat="true" ht="15.75" hidden="false" customHeight="false" outlineLevel="0" collapsed="false">
      <c r="A15" s="970" t="s">
        <v>593</v>
      </c>
      <c r="B15" s="971" t="n">
        <v>790</v>
      </c>
      <c r="C15" s="971" t="n">
        <v>82</v>
      </c>
      <c r="D15" s="971" t="n">
        <v>872</v>
      </c>
      <c r="E15" s="971" t="n">
        <v>106</v>
      </c>
      <c r="F15" s="971" t="n">
        <v>10</v>
      </c>
      <c r="G15" s="971" t="n">
        <v>116</v>
      </c>
      <c r="H15" s="971" t="n">
        <v>896</v>
      </c>
      <c r="I15" s="971" t="n">
        <v>92</v>
      </c>
      <c r="J15" s="972" t="n">
        <v>988</v>
      </c>
    </row>
    <row r="16" customFormat="false" ht="17.25" hidden="false" customHeight="true" outlineLevel="0" collapsed="false">
      <c r="A16" s="973" t="s">
        <v>275</v>
      </c>
      <c r="B16" s="973"/>
      <c r="C16" s="973"/>
      <c r="D16" s="973"/>
      <c r="E16" s="973"/>
      <c r="F16" s="973"/>
      <c r="G16" s="973"/>
      <c r="H16" s="973"/>
      <c r="I16" s="973"/>
      <c r="J16" s="973"/>
    </row>
    <row r="17" customFormat="false" ht="26.25" hidden="false" customHeight="true" outlineLevel="0" collapsed="false">
      <c r="A17" s="974" t="s">
        <v>603</v>
      </c>
      <c r="B17" s="974"/>
      <c r="C17" s="974"/>
      <c r="D17" s="974"/>
      <c r="E17" s="974"/>
      <c r="F17" s="974"/>
      <c r="G17" s="974"/>
      <c r="H17" s="974"/>
      <c r="I17" s="974"/>
      <c r="J17" s="974"/>
    </row>
    <row r="51" customFormat="false" ht="12.75" hidden="false" customHeight="false" outlineLevel="0" collapsed="false">
      <c r="E51" s="437" t="n">
        <v>0</v>
      </c>
    </row>
  </sheetData>
  <mergeCells count="9">
    <mergeCell ref="A5:J5"/>
    <mergeCell ref="A6:J6"/>
    <mergeCell ref="A7:A8"/>
    <mergeCell ref="B7:D7"/>
    <mergeCell ref="E7:G7"/>
    <mergeCell ref="H7:I7"/>
    <mergeCell ref="J7:J8"/>
    <mergeCell ref="A16:J16"/>
    <mergeCell ref="A17:J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L28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K15" activeCellId="0" sqref="K15"/>
    </sheetView>
  </sheetViews>
  <sheetFormatPr defaultColWidth="47.41796875" defaultRowHeight="15" zeroHeight="false" outlineLevelRow="0" outlineLevelCol="0"/>
  <cols>
    <col collapsed="false" customWidth="true" hidden="false" outlineLevel="0" max="1" min="1" style="975" width="114.56"/>
    <col collapsed="false" customWidth="true" hidden="false" outlineLevel="0" max="2" min="2" style="975" width="11.56"/>
    <col collapsed="false" customWidth="true" hidden="false" outlineLevel="0" max="3" min="3" style="975" width="11.7"/>
    <col collapsed="false" customWidth="true" hidden="false" outlineLevel="0" max="4" min="4" style="975" width="11.28"/>
    <col collapsed="false" customWidth="true" hidden="false" outlineLevel="0" max="5" min="5" style="975" width="10.71"/>
    <col collapsed="false" customWidth="true" hidden="false" outlineLevel="0" max="6" min="6" style="975" width="10.41"/>
    <col collapsed="false" customWidth="true" hidden="false" outlineLevel="0" max="7" min="7" style="975" width="11.42"/>
    <col collapsed="false" customWidth="true" hidden="false" outlineLevel="0" max="8" min="8" style="975" width="11.7"/>
    <col collapsed="false" customWidth="true" hidden="false" outlineLevel="0" max="9" min="9" style="975" width="9.28"/>
    <col collapsed="false" customWidth="true" hidden="false" outlineLevel="0" max="10" min="10" style="975" width="10.99"/>
    <col collapsed="false" customWidth="false" hidden="false" outlineLevel="0" max="257" min="11" style="975" width="47.41"/>
  </cols>
  <sheetData>
    <row r="2" s="326" customFormat="true" ht="15.75" hidden="false" customHeight="false" outlineLevel="0" collapsed="false">
      <c r="A2" s="531"/>
      <c r="B2" s="976"/>
      <c r="C2" s="976"/>
      <c r="D2" s="976"/>
      <c r="E2" s="533"/>
      <c r="F2" s="533"/>
      <c r="G2" s="533"/>
      <c r="H2" s="533"/>
      <c r="I2" s="533"/>
    </row>
    <row r="3" s="326" customFormat="true" ht="15.75" hidden="false" customHeight="false" outlineLevel="0" collapsed="false">
      <c r="A3" s="531"/>
      <c r="B3" s="976"/>
      <c r="C3" s="976"/>
      <c r="D3" s="976"/>
      <c r="E3" s="533"/>
      <c r="F3" s="533"/>
      <c r="G3" s="533"/>
      <c r="H3" s="533"/>
      <c r="I3" s="533"/>
    </row>
    <row r="4" s="326" customFormat="true" ht="15.75" hidden="false" customHeight="false" outlineLevel="0" collapsed="false">
      <c r="A4" s="531"/>
      <c r="B4" s="976"/>
      <c r="C4" s="976"/>
      <c r="D4" s="976"/>
      <c r="E4" s="533"/>
      <c r="F4" s="533"/>
      <c r="G4" s="533"/>
      <c r="H4" s="533"/>
      <c r="I4" s="533"/>
    </row>
    <row r="5" s="326" customFormat="true" ht="15.75" hidden="false" customHeight="false" outlineLevel="0" collapsed="false">
      <c r="A5" s="531"/>
      <c r="B5" s="976"/>
      <c r="C5" s="976"/>
      <c r="D5" s="976"/>
      <c r="E5" s="533"/>
      <c r="F5" s="533"/>
      <c r="G5" s="533"/>
      <c r="H5" s="533"/>
      <c r="I5" s="533"/>
    </row>
    <row r="6" s="326" customFormat="true" ht="18" hidden="false" customHeight="false" outlineLevel="0" collapsed="false">
      <c r="A6" s="952" t="s">
        <v>604</v>
      </c>
      <c r="B6" s="952"/>
      <c r="C6" s="952"/>
      <c r="D6" s="952"/>
      <c r="E6" s="952"/>
      <c r="F6" s="952"/>
      <c r="G6" s="952"/>
      <c r="H6" s="952"/>
      <c r="I6" s="952"/>
      <c r="J6" s="952"/>
    </row>
    <row r="7" s="326" customFormat="true" ht="18.75" hidden="false" customHeight="false" outlineLevel="0" collapsed="false">
      <c r="A7" s="953" t="s">
        <v>259</v>
      </c>
      <c r="B7" s="953"/>
      <c r="C7" s="953"/>
      <c r="D7" s="953"/>
      <c r="E7" s="953"/>
      <c r="F7" s="953"/>
      <c r="G7" s="953"/>
      <c r="H7" s="953"/>
      <c r="I7" s="953"/>
      <c r="J7" s="953"/>
    </row>
    <row r="8" s="981" customFormat="true" ht="15.75" hidden="false" customHeight="true" outlineLevel="0" collapsed="false">
      <c r="A8" s="977" t="s">
        <v>605</v>
      </c>
      <c r="B8" s="978" t="s">
        <v>606</v>
      </c>
      <c r="C8" s="978"/>
      <c r="D8" s="979" t="s">
        <v>318</v>
      </c>
      <c r="E8" s="978" t="s">
        <v>607</v>
      </c>
      <c r="F8" s="978"/>
      <c r="G8" s="979" t="s">
        <v>608</v>
      </c>
      <c r="H8" s="978" t="s">
        <v>274</v>
      </c>
      <c r="I8" s="978"/>
      <c r="J8" s="980" t="s">
        <v>356</v>
      </c>
    </row>
    <row r="9" s="981" customFormat="true" ht="15.75" hidden="false" customHeight="false" outlineLevel="0" collapsed="false">
      <c r="A9" s="977"/>
      <c r="B9" s="982" t="s">
        <v>319</v>
      </c>
      <c r="C9" s="982" t="s">
        <v>320</v>
      </c>
      <c r="D9" s="979"/>
      <c r="E9" s="982" t="s">
        <v>319</v>
      </c>
      <c r="F9" s="982" t="s">
        <v>320</v>
      </c>
      <c r="G9" s="979"/>
      <c r="H9" s="982" t="s">
        <v>319</v>
      </c>
      <c r="I9" s="982" t="s">
        <v>320</v>
      </c>
      <c r="J9" s="980"/>
    </row>
    <row r="10" customFormat="false" ht="15" hidden="false" customHeight="false" outlineLevel="0" collapsed="false">
      <c r="A10" s="983" t="s">
        <v>439</v>
      </c>
      <c r="B10" s="984" t="n">
        <v>333</v>
      </c>
      <c r="C10" s="985" t="n">
        <v>64</v>
      </c>
      <c r="D10" s="984" t="n">
        <v>397</v>
      </c>
      <c r="E10" s="985" t="n">
        <v>4</v>
      </c>
      <c r="F10" s="985" t="n">
        <v>1</v>
      </c>
      <c r="G10" s="985" t="n">
        <v>5</v>
      </c>
      <c r="H10" s="985" t="n">
        <v>337</v>
      </c>
      <c r="I10" s="985" t="n">
        <v>65</v>
      </c>
      <c r="J10" s="986" t="n">
        <v>402</v>
      </c>
    </row>
    <row r="11" customFormat="false" ht="15" hidden="false" customHeight="false" outlineLevel="0" collapsed="false">
      <c r="A11" s="987" t="s">
        <v>440</v>
      </c>
      <c r="B11" s="988" t="n">
        <v>208</v>
      </c>
      <c r="C11" s="989" t="n">
        <v>7</v>
      </c>
      <c r="D11" s="988" t="n">
        <v>215</v>
      </c>
      <c r="E11" s="989" t="n">
        <v>26</v>
      </c>
      <c r="F11" s="989" t="n">
        <v>3</v>
      </c>
      <c r="G11" s="989" t="n">
        <v>29</v>
      </c>
      <c r="H11" s="989" t="n">
        <v>234</v>
      </c>
      <c r="I11" s="989" t="n">
        <v>10</v>
      </c>
      <c r="J11" s="990" t="n">
        <v>244</v>
      </c>
    </row>
    <row r="12" customFormat="false" ht="15" hidden="false" customHeight="false" outlineLevel="0" collapsed="false">
      <c r="A12" s="983" t="s">
        <v>441</v>
      </c>
      <c r="B12" s="984" t="n">
        <v>165</v>
      </c>
      <c r="C12" s="985" t="n">
        <v>36</v>
      </c>
      <c r="D12" s="984" t="n">
        <v>201</v>
      </c>
      <c r="E12" s="985" t="n">
        <v>10</v>
      </c>
      <c r="F12" s="985" t="n">
        <v>3</v>
      </c>
      <c r="G12" s="985" t="n">
        <v>13</v>
      </c>
      <c r="H12" s="985" t="n">
        <v>175</v>
      </c>
      <c r="I12" s="985" t="n">
        <v>39</v>
      </c>
      <c r="J12" s="986" t="n">
        <v>214</v>
      </c>
    </row>
    <row r="13" customFormat="false" ht="15" hidden="false" customHeight="false" outlineLevel="0" collapsed="false">
      <c r="A13" s="987" t="s">
        <v>442</v>
      </c>
      <c r="B13" s="988" t="n">
        <v>77</v>
      </c>
      <c r="C13" s="989" t="n">
        <v>4</v>
      </c>
      <c r="D13" s="988" t="n">
        <v>81</v>
      </c>
      <c r="E13" s="989" t="n">
        <v>7</v>
      </c>
      <c r="F13" s="989" t="n">
        <v>0</v>
      </c>
      <c r="G13" s="989" t="n">
        <v>7</v>
      </c>
      <c r="H13" s="989" t="n">
        <v>84</v>
      </c>
      <c r="I13" s="989" t="n">
        <v>4</v>
      </c>
      <c r="J13" s="990" t="n">
        <v>88</v>
      </c>
    </row>
    <row r="14" customFormat="false" ht="15" hidden="false" customHeight="false" outlineLevel="0" collapsed="false">
      <c r="A14" s="983" t="s">
        <v>446</v>
      </c>
      <c r="B14" s="984" t="n">
        <v>42</v>
      </c>
      <c r="C14" s="985" t="n">
        <v>2</v>
      </c>
      <c r="D14" s="984" t="n">
        <v>44</v>
      </c>
      <c r="E14" s="985" t="n">
        <v>7</v>
      </c>
      <c r="F14" s="985" t="n">
        <v>0</v>
      </c>
      <c r="G14" s="985" t="n">
        <v>7</v>
      </c>
      <c r="H14" s="985" t="n">
        <v>49</v>
      </c>
      <c r="I14" s="985" t="n">
        <v>2</v>
      </c>
      <c r="J14" s="986" t="n">
        <v>51</v>
      </c>
    </row>
    <row r="15" customFormat="false" ht="15" hidden="false" customHeight="false" outlineLevel="0" collapsed="false">
      <c r="A15" s="987" t="s">
        <v>444</v>
      </c>
      <c r="B15" s="988" t="n">
        <v>27</v>
      </c>
      <c r="C15" s="989" t="n">
        <v>1</v>
      </c>
      <c r="D15" s="988" t="n">
        <v>28</v>
      </c>
      <c r="E15" s="989" t="n">
        <v>4</v>
      </c>
      <c r="F15" s="989" t="n">
        <v>1</v>
      </c>
      <c r="G15" s="989" t="n">
        <v>5</v>
      </c>
      <c r="H15" s="989" t="n">
        <v>31</v>
      </c>
      <c r="I15" s="989" t="n">
        <v>2</v>
      </c>
      <c r="J15" s="990" t="n">
        <v>33</v>
      </c>
    </row>
    <row r="16" customFormat="false" ht="25.5" hidden="false" customHeight="true" outlineLevel="0" collapsed="false">
      <c r="A16" s="991" t="s">
        <v>447</v>
      </c>
      <c r="B16" s="992" t="n">
        <v>8</v>
      </c>
      <c r="C16" s="992" t="n">
        <v>0</v>
      </c>
      <c r="D16" s="992" t="n">
        <v>8</v>
      </c>
      <c r="E16" s="992" t="n">
        <v>23</v>
      </c>
      <c r="F16" s="992" t="n">
        <v>0</v>
      </c>
      <c r="G16" s="985" t="n">
        <v>23</v>
      </c>
      <c r="H16" s="985" t="n">
        <v>31</v>
      </c>
      <c r="I16" s="985" t="n">
        <v>0</v>
      </c>
      <c r="J16" s="986" t="n">
        <v>31</v>
      </c>
      <c r="L16" s="975" t="s">
        <v>285</v>
      </c>
    </row>
    <row r="17" customFormat="false" ht="15" hidden="false" customHeight="false" outlineLevel="0" collapsed="false">
      <c r="A17" s="993" t="s">
        <v>448</v>
      </c>
      <c r="B17" s="994" t="n">
        <v>23</v>
      </c>
      <c r="C17" s="994" t="n">
        <v>1</v>
      </c>
      <c r="D17" s="994" t="n">
        <v>24</v>
      </c>
      <c r="E17" s="994" t="n">
        <v>0</v>
      </c>
      <c r="F17" s="994" t="n">
        <v>0</v>
      </c>
      <c r="G17" s="989" t="n">
        <v>0</v>
      </c>
      <c r="H17" s="989" t="n">
        <v>23</v>
      </c>
      <c r="I17" s="989" t="n">
        <v>1</v>
      </c>
      <c r="J17" s="990" t="n">
        <v>24</v>
      </c>
    </row>
    <row r="18" customFormat="false" ht="15" hidden="false" customHeight="false" outlineLevel="0" collapsed="false">
      <c r="A18" s="983" t="s">
        <v>450</v>
      </c>
      <c r="B18" s="984" t="n">
        <v>17</v>
      </c>
      <c r="C18" s="985" t="n">
        <v>1</v>
      </c>
      <c r="D18" s="984" t="n">
        <v>18</v>
      </c>
      <c r="E18" s="985" t="n">
        <v>4</v>
      </c>
      <c r="F18" s="985" t="n">
        <v>0</v>
      </c>
      <c r="G18" s="985" t="n">
        <v>4</v>
      </c>
      <c r="H18" s="985" t="n">
        <v>21</v>
      </c>
      <c r="I18" s="985" t="n">
        <v>1</v>
      </c>
      <c r="J18" s="986" t="n">
        <v>22</v>
      </c>
    </row>
    <row r="19" customFormat="false" ht="15" hidden="false" customHeight="false" outlineLevel="0" collapsed="false">
      <c r="A19" s="987" t="s">
        <v>453</v>
      </c>
      <c r="B19" s="988" t="n">
        <v>9</v>
      </c>
      <c r="C19" s="989" t="n">
        <v>8</v>
      </c>
      <c r="D19" s="988" t="n">
        <v>17</v>
      </c>
      <c r="E19" s="989" t="n">
        <v>0</v>
      </c>
      <c r="F19" s="989" t="n">
        <v>0</v>
      </c>
      <c r="G19" s="989" t="n">
        <v>0</v>
      </c>
      <c r="H19" s="989" t="n">
        <v>9</v>
      </c>
      <c r="I19" s="989" t="n">
        <v>8</v>
      </c>
      <c r="J19" s="990" t="n">
        <v>17</v>
      </c>
    </row>
    <row r="20" customFormat="false" ht="15.75" hidden="false" customHeight="true" outlineLevel="0" collapsed="false">
      <c r="A20" s="983" t="s">
        <v>451</v>
      </c>
      <c r="B20" s="984" t="n">
        <v>10</v>
      </c>
      <c r="C20" s="985" t="n">
        <v>1</v>
      </c>
      <c r="D20" s="984" t="n">
        <v>11</v>
      </c>
      <c r="E20" s="985" t="n">
        <v>6</v>
      </c>
      <c r="F20" s="985" t="n">
        <v>0</v>
      </c>
      <c r="G20" s="985" t="n">
        <v>6</v>
      </c>
      <c r="H20" s="985" t="n">
        <v>16</v>
      </c>
      <c r="I20" s="985" t="n">
        <v>1</v>
      </c>
      <c r="J20" s="986" t="n">
        <v>17</v>
      </c>
    </row>
    <row r="21" customFormat="false" ht="15" hidden="false" customHeight="false" outlineLevel="0" collapsed="false">
      <c r="A21" s="987" t="s">
        <v>452</v>
      </c>
      <c r="B21" s="988" t="n">
        <v>12</v>
      </c>
      <c r="C21" s="989" t="n">
        <v>4</v>
      </c>
      <c r="D21" s="988" t="n">
        <v>16</v>
      </c>
      <c r="E21" s="989" t="n">
        <v>1</v>
      </c>
      <c r="F21" s="989" t="n">
        <v>0</v>
      </c>
      <c r="G21" s="989" t="n">
        <v>1</v>
      </c>
      <c r="H21" s="989" t="n">
        <v>13</v>
      </c>
      <c r="I21" s="989" t="n">
        <v>4</v>
      </c>
      <c r="J21" s="990" t="n">
        <v>17</v>
      </c>
    </row>
    <row r="22" customFormat="false" ht="28.5" hidden="false" customHeight="false" outlineLevel="0" collapsed="false">
      <c r="A22" s="983" t="s">
        <v>609</v>
      </c>
      <c r="B22" s="984" t="n">
        <v>13</v>
      </c>
      <c r="C22" s="985" t="n">
        <v>1</v>
      </c>
      <c r="D22" s="984" t="n">
        <v>14</v>
      </c>
      <c r="E22" s="985" t="n">
        <v>0</v>
      </c>
      <c r="F22" s="985" t="n">
        <v>0</v>
      </c>
      <c r="G22" s="985" t="n">
        <v>0</v>
      </c>
      <c r="H22" s="985" t="n">
        <v>13</v>
      </c>
      <c r="I22" s="985" t="n">
        <v>1</v>
      </c>
      <c r="J22" s="986" t="n">
        <v>14</v>
      </c>
    </row>
    <row r="23" customFormat="false" ht="15" hidden="false" customHeight="false" outlineLevel="0" collapsed="false">
      <c r="A23" s="987" t="s">
        <v>610</v>
      </c>
      <c r="B23" s="988" t="n">
        <v>9</v>
      </c>
      <c r="C23" s="989" t="n">
        <v>0</v>
      </c>
      <c r="D23" s="988" t="n">
        <v>9</v>
      </c>
      <c r="E23" s="989" t="n">
        <v>0</v>
      </c>
      <c r="F23" s="989" t="n">
        <v>0</v>
      </c>
      <c r="G23" s="989" t="n">
        <v>0</v>
      </c>
      <c r="H23" s="989" t="n">
        <v>9</v>
      </c>
      <c r="I23" s="989" t="n">
        <v>0</v>
      </c>
      <c r="J23" s="990" t="n">
        <v>9</v>
      </c>
    </row>
    <row r="24" customFormat="false" ht="15" hidden="false" customHeight="false" outlineLevel="0" collapsed="false">
      <c r="A24" s="983" t="s">
        <v>611</v>
      </c>
      <c r="B24" s="984" t="n">
        <v>7</v>
      </c>
      <c r="C24" s="985" t="n">
        <v>0</v>
      </c>
      <c r="D24" s="984" t="n">
        <v>7</v>
      </c>
      <c r="E24" s="985" t="n">
        <v>1</v>
      </c>
      <c r="F24" s="985" t="n">
        <v>0</v>
      </c>
      <c r="G24" s="985" t="n">
        <v>1</v>
      </c>
      <c r="H24" s="985" t="n">
        <v>8</v>
      </c>
      <c r="I24" s="985" t="n">
        <v>0</v>
      </c>
      <c r="J24" s="986" t="n">
        <v>8</v>
      </c>
    </row>
    <row r="25" customFormat="false" ht="15.75" hidden="false" customHeight="false" outlineLevel="0" collapsed="false">
      <c r="A25" s="995" t="s">
        <v>377</v>
      </c>
      <c r="B25" s="996" t="n">
        <v>103</v>
      </c>
      <c r="C25" s="996" t="n">
        <v>3</v>
      </c>
      <c r="D25" s="996" t="n">
        <v>106</v>
      </c>
      <c r="E25" s="996" t="n">
        <v>25</v>
      </c>
      <c r="F25" s="996" t="n">
        <v>3</v>
      </c>
      <c r="G25" s="997" t="n">
        <v>28</v>
      </c>
      <c r="H25" s="997" t="n">
        <v>128</v>
      </c>
      <c r="I25" s="997" t="n">
        <v>6</v>
      </c>
      <c r="J25" s="998" t="n">
        <v>134</v>
      </c>
    </row>
    <row r="26" s="981" customFormat="true" ht="15.75" hidden="false" customHeight="false" outlineLevel="0" collapsed="false">
      <c r="A26" s="999" t="s">
        <v>356</v>
      </c>
      <c r="B26" s="1000" t="n">
        <v>1063</v>
      </c>
      <c r="C26" s="1000" t="n">
        <v>133</v>
      </c>
      <c r="D26" s="1000" t="n">
        <v>1196</v>
      </c>
      <c r="E26" s="1000" t="n">
        <v>118</v>
      </c>
      <c r="F26" s="1000" t="n">
        <v>11</v>
      </c>
      <c r="G26" s="1000" t="n">
        <v>129</v>
      </c>
      <c r="H26" s="1000" t="n">
        <v>1181</v>
      </c>
      <c r="I26" s="1000" t="n">
        <v>144</v>
      </c>
      <c r="J26" s="1000" t="n">
        <v>1325</v>
      </c>
    </row>
    <row r="27" customFormat="false" ht="15" hidden="false" customHeight="true" outlineLevel="0" collapsed="false">
      <c r="A27" s="862" t="s">
        <v>612</v>
      </c>
      <c r="B27" s="862"/>
      <c r="C27" s="862"/>
      <c r="D27" s="862"/>
      <c r="E27" s="862"/>
      <c r="F27" s="862"/>
      <c r="G27" s="862"/>
      <c r="H27" s="862"/>
      <c r="I27" s="862"/>
      <c r="J27" s="862"/>
    </row>
    <row r="28" customFormat="false" ht="15" hidden="false" customHeight="true" outlineLevel="0" collapsed="false">
      <c r="A28" s="1001" t="s">
        <v>613</v>
      </c>
      <c r="B28" s="1001"/>
      <c r="C28" s="1001"/>
      <c r="D28" s="1001"/>
      <c r="E28" s="1001"/>
      <c r="F28" s="1001"/>
      <c r="G28" s="1001"/>
      <c r="H28" s="1001"/>
      <c r="I28" s="1001"/>
      <c r="J28" s="1001"/>
    </row>
  </sheetData>
  <mergeCells count="11">
    <mergeCell ref="A6:J6"/>
    <mergeCell ref="A7:J7"/>
    <mergeCell ref="A8:A9"/>
    <mergeCell ref="B8:C8"/>
    <mergeCell ref="D8:D9"/>
    <mergeCell ref="E8:F8"/>
    <mergeCell ref="G8:G9"/>
    <mergeCell ref="H8:I8"/>
    <mergeCell ref="J8:J9"/>
    <mergeCell ref="A27:J27"/>
    <mergeCell ref="A28:J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6:P5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5" width="18.14"/>
    <col collapsed="false" customWidth="true" hidden="false" outlineLevel="0" max="2" min="2" style="255" width="16.13"/>
    <col collapsed="false" customWidth="true" hidden="false" outlineLevel="0" max="3" min="3" style="255" width="16.84"/>
    <col collapsed="false" customWidth="true" hidden="false" outlineLevel="0" max="4" min="4" style="255" width="19.41"/>
    <col collapsed="false" customWidth="true" hidden="false" outlineLevel="0" max="5" min="5" style="255" width="17.85"/>
    <col collapsed="false" customWidth="true" hidden="false" outlineLevel="0" max="6" min="6" style="255" width="13.7"/>
    <col collapsed="false" customWidth="true" hidden="false" outlineLevel="0" max="7" min="7" style="255" width="21.13"/>
    <col collapsed="false" customWidth="true" hidden="false" outlineLevel="0" max="8" min="8" style="255" width="18.28"/>
    <col collapsed="false" customWidth="false" hidden="false" outlineLevel="0" max="257" min="9" style="255" width="11.42"/>
  </cols>
  <sheetData>
    <row r="6" s="257" customFormat="true" ht="15" hidden="false" customHeight="true" outlineLevel="0" collapsed="false">
      <c r="A6" s="256" t="s">
        <v>258</v>
      </c>
      <c r="B6" s="256"/>
      <c r="C6" s="256"/>
      <c r="D6" s="256"/>
      <c r="E6" s="256"/>
      <c r="F6" s="256"/>
      <c r="G6" s="256"/>
      <c r="H6" s="256"/>
    </row>
    <row r="7" s="257" customFormat="true" ht="15" hidden="false" customHeight="true" outlineLevel="0" collapsed="false">
      <c r="A7" s="258" t="s">
        <v>259</v>
      </c>
      <c r="B7" s="258"/>
      <c r="C7" s="258"/>
      <c r="D7" s="258"/>
      <c r="E7" s="258"/>
      <c r="F7" s="258"/>
      <c r="G7" s="258"/>
      <c r="H7" s="258"/>
    </row>
    <row r="8" s="263" customFormat="true" ht="15.75" hidden="false" customHeight="true" outlineLevel="0" collapsed="false">
      <c r="A8" s="259" t="s">
        <v>260</v>
      </c>
      <c r="B8" s="260" t="s">
        <v>261</v>
      </c>
      <c r="C8" s="260"/>
      <c r="D8" s="261" t="s">
        <v>262</v>
      </c>
      <c r="E8" s="260" t="s">
        <v>263</v>
      </c>
      <c r="F8" s="260"/>
      <c r="G8" s="261" t="s">
        <v>264</v>
      </c>
      <c r="H8" s="262" t="s">
        <v>265</v>
      </c>
    </row>
    <row r="9" s="263" customFormat="true" ht="15.75" hidden="false" customHeight="false" outlineLevel="0" collapsed="false">
      <c r="A9" s="259"/>
      <c r="B9" s="264" t="s">
        <v>266</v>
      </c>
      <c r="C9" s="264" t="s">
        <v>267</v>
      </c>
      <c r="D9" s="261"/>
      <c r="E9" s="264" t="s">
        <v>266</v>
      </c>
      <c r="F9" s="264" t="s">
        <v>267</v>
      </c>
      <c r="G9" s="261"/>
      <c r="H9" s="262"/>
    </row>
    <row r="10" s="257" customFormat="true" ht="15" hidden="false" customHeight="false" outlineLevel="0" collapsed="false">
      <c r="A10" s="265" t="s">
        <v>268</v>
      </c>
      <c r="B10" s="266" t="n">
        <v>412</v>
      </c>
      <c r="C10" s="266" t="n">
        <v>21</v>
      </c>
      <c r="D10" s="266" t="n">
        <v>433</v>
      </c>
      <c r="E10" s="266" t="n">
        <v>1897</v>
      </c>
      <c r="F10" s="266" t="n">
        <v>55</v>
      </c>
      <c r="G10" s="266" t="n">
        <v>1952</v>
      </c>
      <c r="H10" s="267" t="n">
        <v>2385</v>
      </c>
    </row>
    <row r="11" s="257" customFormat="true" ht="15" hidden="false" customHeight="false" outlineLevel="0" collapsed="false">
      <c r="A11" s="268" t="s">
        <v>269</v>
      </c>
      <c r="B11" s="269" t="n">
        <v>35</v>
      </c>
      <c r="C11" s="269" t="n">
        <v>1</v>
      </c>
      <c r="D11" s="269" t="n">
        <v>36</v>
      </c>
      <c r="E11" s="269" t="n">
        <v>746</v>
      </c>
      <c r="F11" s="269" t="n">
        <v>43</v>
      </c>
      <c r="G11" s="269" t="n">
        <v>789</v>
      </c>
      <c r="H11" s="270" t="n">
        <v>825</v>
      </c>
    </row>
    <row r="12" s="257" customFormat="true" ht="15" hidden="false" customHeight="false" outlineLevel="0" collapsed="false">
      <c r="A12" s="265" t="s">
        <v>270</v>
      </c>
      <c r="B12" s="266" t="n">
        <v>328</v>
      </c>
      <c r="C12" s="266" t="n">
        <v>7</v>
      </c>
      <c r="D12" s="266" t="n">
        <v>335</v>
      </c>
      <c r="E12" s="266" t="n">
        <v>1057</v>
      </c>
      <c r="F12" s="266" t="n">
        <v>18</v>
      </c>
      <c r="G12" s="266" t="n">
        <v>1075</v>
      </c>
      <c r="H12" s="267" t="n">
        <v>1410</v>
      </c>
    </row>
    <row r="13" s="257" customFormat="true" ht="15" hidden="false" customHeight="false" outlineLevel="0" collapsed="false">
      <c r="A13" s="268" t="s">
        <v>271</v>
      </c>
      <c r="B13" s="269" t="n">
        <v>71</v>
      </c>
      <c r="C13" s="269" t="n">
        <v>1</v>
      </c>
      <c r="D13" s="269" t="n">
        <v>72</v>
      </c>
      <c r="E13" s="269" t="n">
        <v>557</v>
      </c>
      <c r="F13" s="269" t="n">
        <v>29</v>
      </c>
      <c r="G13" s="269" t="n">
        <v>586</v>
      </c>
      <c r="H13" s="270" t="n">
        <v>658</v>
      </c>
    </row>
    <row r="14" s="257" customFormat="true" ht="15" hidden="false" customHeight="false" outlineLevel="0" collapsed="false">
      <c r="A14" s="265" t="s">
        <v>272</v>
      </c>
      <c r="B14" s="266" t="n">
        <v>96</v>
      </c>
      <c r="C14" s="266" t="n">
        <v>1</v>
      </c>
      <c r="D14" s="266" t="n">
        <v>97</v>
      </c>
      <c r="E14" s="266" t="n">
        <v>320</v>
      </c>
      <c r="F14" s="266" t="n">
        <v>43</v>
      </c>
      <c r="G14" s="266" t="n">
        <v>363</v>
      </c>
      <c r="H14" s="267" t="n">
        <v>460</v>
      </c>
    </row>
    <row r="15" s="257" customFormat="true" ht="15.75" hidden="false" customHeight="false" outlineLevel="0" collapsed="false">
      <c r="A15" s="271" t="s">
        <v>273</v>
      </c>
      <c r="B15" s="272" t="n">
        <v>16</v>
      </c>
      <c r="C15" s="272"/>
      <c r="D15" s="272" t="n">
        <v>16</v>
      </c>
      <c r="E15" s="272" t="n">
        <v>540</v>
      </c>
      <c r="F15" s="272" t="n">
        <v>31</v>
      </c>
      <c r="G15" s="272" t="n">
        <v>571</v>
      </c>
      <c r="H15" s="273" t="n">
        <v>587</v>
      </c>
    </row>
    <row r="16" s="263" customFormat="true" ht="15.75" hidden="false" customHeight="false" outlineLevel="0" collapsed="false">
      <c r="A16" s="274" t="s">
        <v>274</v>
      </c>
      <c r="B16" s="275" t="n">
        <v>958</v>
      </c>
      <c r="C16" s="275" t="n">
        <v>31</v>
      </c>
      <c r="D16" s="275" t="n">
        <v>989</v>
      </c>
      <c r="E16" s="275" t="n">
        <v>5117</v>
      </c>
      <c r="F16" s="275" t="n">
        <v>219</v>
      </c>
      <c r="G16" s="275" t="n">
        <v>5336</v>
      </c>
      <c r="H16" s="275" t="n">
        <v>6325</v>
      </c>
      <c r="K16" s="276"/>
      <c r="L16" s="276"/>
      <c r="O16" s="276"/>
      <c r="P16" s="276"/>
    </row>
    <row r="17" s="257" customFormat="true" ht="13.5" hidden="false" customHeight="true" outlineLevel="0" collapsed="false">
      <c r="A17" s="277" t="s">
        <v>275</v>
      </c>
      <c r="B17" s="277"/>
      <c r="C17" s="277"/>
      <c r="D17" s="278"/>
      <c r="E17" s="278"/>
      <c r="F17" s="278"/>
      <c r="G17" s="278"/>
      <c r="H17" s="278"/>
      <c r="O17" s="279"/>
      <c r="P17" s="279"/>
    </row>
    <row r="18" customFormat="false" ht="30.75" hidden="false" customHeight="true" outlineLevel="0" collapsed="false">
      <c r="A18" s="280" t="s">
        <v>276</v>
      </c>
      <c r="B18" s="280"/>
      <c r="C18" s="280"/>
      <c r="D18" s="280"/>
      <c r="E18" s="280"/>
      <c r="F18" s="280"/>
      <c r="G18" s="280"/>
      <c r="H18" s="280"/>
    </row>
    <row r="19" customFormat="false" ht="32.25" hidden="false" customHeight="true" outlineLevel="0" collapsed="false">
      <c r="A19" s="281" t="s">
        <v>277</v>
      </c>
      <c r="B19" s="281"/>
      <c r="C19" s="281"/>
      <c r="D19" s="281"/>
      <c r="E19" s="281"/>
      <c r="F19" s="281"/>
      <c r="G19" s="281"/>
      <c r="H19" s="281"/>
      <c r="K19" s="282"/>
    </row>
    <row r="20" customFormat="false" ht="12.75" hidden="false" customHeight="false" outlineLevel="0" collapsed="false">
      <c r="A20" s="283"/>
      <c r="B20" s="283"/>
      <c r="C20" s="283"/>
      <c r="D20" s="283"/>
      <c r="E20" s="283"/>
      <c r="F20" s="283"/>
      <c r="G20" s="283"/>
      <c r="H20" s="283"/>
    </row>
    <row r="21" customFormat="false" ht="12.75" hidden="false" customHeight="false" outlineLevel="0" collapsed="false">
      <c r="A21" s="283"/>
      <c r="B21" s="283"/>
      <c r="C21" s="283"/>
      <c r="D21" s="283"/>
      <c r="E21" s="283"/>
      <c r="F21" s="283"/>
      <c r="G21" s="283"/>
      <c r="H21" s="283"/>
    </row>
    <row r="22" customFormat="false" ht="12.75" hidden="false" customHeight="false" outlineLevel="0" collapsed="false">
      <c r="A22" s="283"/>
      <c r="B22" s="283"/>
      <c r="C22" s="283"/>
      <c r="D22" s="283"/>
      <c r="E22" s="283"/>
      <c r="F22" s="283"/>
      <c r="G22" s="283"/>
      <c r="H22" s="283"/>
    </row>
    <row r="23" customFormat="false" ht="15.75" hidden="false" customHeight="false" outlineLevel="0" collapsed="false">
      <c r="A23" s="256" t="s">
        <v>278</v>
      </c>
      <c r="B23" s="256"/>
      <c r="C23" s="256"/>
      <c r="D23" s="256"/>
      <c r="E23" s="256"/>
      <c r="F23" s="283"/>
      <c r="G23" s="283"/>
      <c r="H23" s="283"/>
    </row>
    <row r="24" customFormat="false" ht="16.5" hidden="false" customHeight="false" outlineLevel="0" collapsed="false">
      <c r="A24" s="284" t="s">
        <v>259</v>
      </c>
      <c r="B24" s="284"/>
      <c r="C24" s="284"/>
      <c r="D24" s="284"/>
      <c r="E24" s="284"/>
      <c r="F24" s="283"/>
      <c r="G24" s="283"/>
      <c r="H24" s="283"/>
    </row>
    <row r="25" s="289" customFormat="true" ht="18.75" hidden="false" customHeight="true" outlineLevel="0" collapsed="false">
      <c r="A25" s="285" t="s">
        <v>260</v>
      </c>
      <c r="B25" s="286" t="s">
        <v>261</v>
      </c>
      <c r="C25" s="286" t="s">
        <v>279</v>
      </c>
      <c r="D25" s="286" t="s">
        <v>263</v>
      </c>
      <c r="E25" s="287" t="s">
        <v>279</v>
      </c>
      <c r="F25" s="288"/>
      <c r="G25" s="288"/>
      <c r="H25" s="288"/>
    </row>
    <row r="26" customFormat="false" ht="15" hidden="false" customHeight="false" outlineLevel="0" collapsed="false">
      <c r="A26" s="290" t="s">
        <v>268</v>
      </c>
      <c r="B26" s="291" t="n">
        <v>433</v>
      </c>
      <c r="C26" s="292" t="n">
        <v>0.181551362683438</v>
      </c>
      <c r="D26" s="291" t="n">
        <v>1952</v>
      </c>
      <c r="E26" s="293" t="n">
        <v>0.818448637316562</v>
      </c>
      <c r="F26" s="294"/>
      <c r="G26" s="294"/>
      <c r="H26" s="294"/>
      <c r="O26" s="295"/>
    </row>
    <row r="27" customFormat="false" ht="15" hidden="false" customHeight="false" outlineLevel="0" collapsed="false">
      <c r="A27" s="296" t="s">
        <v>269</v>
      </c>
      <c r="B27" s="297" t="n">
        <v>36</v>
      </c>
      <c r="C27" s="298" t="n">
        <v>0.0436363636363636</v>
      </c>
      <c r="D27" s="297" t="n">
        <v>789</v>
      </c>
      <c r="E27" s="299" t="n">
        <v>0.956363636363636</v>
      </c>
      <c r="F27" s="294"/>
      <c r="G27" s="294"/>
      <c r="H27" s="294"/>
    </row>
    <row r="28" customFormat="false" ht="15" hidden="false" customHeight="false" outlineLevel="0" collapsed="false">
      <c r="A28" s="290" t="s">
        <v>270</v>
      </c>
      <c r="B28" s="291" t="n">
        <v>335</v>
      </c>
      <c r="C28" s="292" t="n">
        <v>0.23758865248227</v>
      </c>
      <c r="D28" s="291" t="n">
        <v>1075</v>
      </c>
      <c r="E28" s="293" t="n">
        <v>0.762411347517731</v>
      </c>
      <c r="F28" s="294"/>
      <c r="G28" s="294"/>
      <c r="H28" s="294"/>
    </row>
    <row r="29" customFormat="false" ht="15" hidden="false" customHeight="false" outlineLevel="0" collapsed="false">
      <c r="A29" s="296" t="s">
        <v>271</v>
      </c>
      <c r="B29" s="297" t="n">
        <v>72</v>
      </c>
      <c r="C29" s="298" t="n">
        <v>0.109422492401216</v>
      </c>
      <c r="D29" s="297" t="n">
        <v>586</v>
      </c>
      <c r="E29" s="299" t="n">
        <v>0.890577507598784</v>
      </c>
      <c r="F29" s="294"/>
      <c r="G29" s="294"/>
      <c r="H29" s="294"/>
    </row>
    <row r="30" customFormat="false" ht="15" hidden="false" customHeight="false" outlineLevel="0" collapsed="false">
      <c r="A30" s="290" t="s">
        <v>272</v>
      </c>
      <c r="B30" s="291" t="n">
        <v>97</v>
      </c>
      <c r="C30" s="292" t="n">
        <v>0.210869565217391</v>
      </c>
      <c r="D30" s="291" t="n">
        <v>363</v>
      </c>
      <c r="E30" s="293" t="n">
        <v>0.789130434782609</v>
      </c>
      <c r="F30" s="294"/>
      <c r="G30" s="294"/>
      <c r="H30" s="294"/>
    </row>
    <row r="31" customFormat="false" ht="15" hidden="false" customHeight="false" outlineLevel="0" collapsed="false">
      <c r="A31" s="296" t="s">
        <v>273</v>
      </c>
      <c r="B31" s="297" t="n">
        <v>16</v>
      </c>
      <c r="C31" s="298" t="n">
        <v>0.0272572402044293</v>
      </c>
      <c r="D31" s="297" t="n">
        <v>571</v>
      </c>
      <c r="E31" s="299" t="n">
        <v>0.972742759795571</v>
      </c>
      <c r="F31" s="294"/>
      <c r="G31" s="294"/>
      <c r="H31" s="294"/>
    </row>
    <row r="32" s="289" customFormat="true" ht="15.75" hidden="false" customHeight="false" outlineLevel="0" collapsed="false">
      <c r="A32" s="300" t="s">
        <v>274</v>
      </c>
      <c r="B32" s="301" t="n">
        <v>989</v>
      </c>
      <c r="C32" s="302" t="n">
        <v>0.156363636363636</v>
      </c>
      <c r="D32" s="301" t="n">
        <v>5336</v>
      </c>
      <c r="E32" s="303" t="n">
        <v>0.843636363636364</v>
      </c>
      <c r="F32" s="288"/>
      <c r="G32" s="288"/>
      <c r="H32" s="288"/>
    </row>
    <row r="33" customFormat="false" ht="12.75" hidden="false" customHeight="false" outlineLevel="0" collapsed="false">
      <c r="A33" s="304" t="s">
        <v>275</v>
      </c>
      <c r="B33" s="304"/>
      <c r="C33" s="294"/>
      <c r="D33" s="294"/>
      <c r="E33" s="294"/>
      <c r="F33" s="294"/>
      <c r="G33" s="294"/>
      <c r="H33" s="294"/>
    </row>
    <row r="34" customFormat="false" ht="12.75" hidden="false" customHeight="false" outlineLevel="0" collapsed="false">
      <c r="A34" s="294"/>
      <c r="B34" s="294"/>
      <c r="C34" s="305"/>
      <c r="D34" s="305"/>
      <c r="E34" s="305"/>
      <c r="F34" s="294"/>
      <c r="G34" s="294"/>
      <c r="H34" s="294"/>
    </row>
    <row r="35" customFormat="false" ht="12.75" hidden="false" customHeight="false" outlineLevel="0" collapsed="false">
      <c r="A35" s="294"/>
      <c r="B35" s="294"/>
      <c r="C35" s="294"/>
      <c r="D35" s="294"/>
      <c r="E35" s="294"/>
      <c r="F35" s="294"/>
      <c r="G35" s="294"/>
      <c r="H35" s="294"/>
    </row>
    <row r="36" customFormat="false" ht="12.75" hidden="false" customHeight="false" outlineLevel="0" collapsed="false">
      <c r="A36" s="294"/>
      <c r="B36" s="294"/>
      <c r="C36" s="294"/>
      <c r="D36" s="294"/>
      <c r="E36" s="294"/>
      <c r="F36" s="294"/>
      <c r="G36" s="294"/>
      <c r="H36" s="294"/>
    </row>
    <row r="37" customFormat="false" ht="12.75" hidden="false" customHeight="false" outlineLevel="0" collapsed="false">
      <c r="A37" s="294"/>
      <c r="B37" s="294"/>
      <c r="C37" s="294"/>
      <c r="D37" s="294"/>
      <c r="E37" s="294"/>
      <c r="F37" s="294"/>
      <c r="G37" s="294"/>
      <c r="H37" s="294"/>
    </row>
    <row r="38" customFormat="false" ht="15.75" hidden="false" customHeight="false" outlineLevel="0" collapsed="false">
      <c r="A38" s="256" t="s">
        <v>280</v>
      </c>
      <c r="B38" s="256"/>
      <c r="C38" s="256"/>
      <c r="D38" s="256"/>
      <c r="E38" s="256"/>
      <c r="F38" s="294"/>
      <c r="G38" s="294"/>
      <c r="H38" s="294"/>
    </row>
    <row r="39" customFormat="false" ht="16.5" hidden="false" customHeight="false" outlineLevel="0" collapsed="false">
      <c r="A39" s="284" t="s">
        <v>259</v>
      </c>
      <c r="B39" s="284"/>
      <c r="C39" s="284"/>
      <c r="D39" s="284"/>
      <c r="E39" s="284"/>
      <c r="F39" s="294"/>
      <c r="G39" s="294"/>
      <c r="H39" s="294"/>
    </row>
    <row r="40" s="289" customFormat="true" ht="18.75" hidden="false" customHeight="true" outlineLevel="0" collapsed="false">
      <c r="A40" s="306" t="s">
        <v>260</v>
      </c>
      <c r="B40" s="261" t="s">
        <v>266</v>
      </c>
      <c r="C40" s="261" t="s">
        <v>279</v>
      </c>
      <c r="D40" s="261" t="s">
        <v>267</v>
      </c>
      <c r="E40" s="262" t="s">
        <v>279</v>
      </c>
      <c r="F40" s="288"/>
      <c r="G40" s="288"/>
      <c r="H40" s="288"/>
    </row>
    <row r="41" customFormat="false" ht="12.75" hidden="false" customHeight="true" outlineLevel="0" collapsed="false">
      <c r="A41" s="306"/>
      <c r="B41" s="261"/>
      <c r="C41" s="261"/>
      <c r="D41" s="261"/>
      <c r="E41" s="262"/>
      <c r="F41" s="294"/>
      <c r="G41" s="294"/>
      <c r="H41" s="294"/>
    </row>
    <row r="42" customFormat="false" ht="13.5" hidden="false" customHeight="true" outlineLevel="0" collapsed="false">
      <c r="A42" s="290" t="s">
        <v>268</v>
      </c>
      <c r="B42" s="291" t="n">
        <v>2309</v>
      </c>
      <c r="C42" s="292" t="n">
        <v>0.968134171907757</v>
      </c>
      <c r="D42" s="291" t="n">
        <v>76</v>
      </c>
      <c r="E42" s="293" t="n">
        <v>0.0318658280922432</v>
      </c>
      <c r="F42" s="294"/>
      <c r="G42" s="294"/>
      <c r="H42" s="294"/>
    </row>
    <row r="43" customFormat="false" ht="15" hidden="false" customHeight="false" outlineLevel="0" collapsed="false">
      <c r="A43" s="296" t="s">
        <v>269</v>
      </c>
      <c r="B43" s="307" t="n">
        <v>781</v>
      </c>
      <c r="C43" s="298" t="n">
        <v>0.946666666666667</v>
      </c>
      <c r="D43" s="307" t="n">
        <v>44</v>
      </c>
      <c r="E43" s="308" t="n">
        <v>0.0533333333333333</v>
      </c>
      <c r="F43" s="294"/>
      <c r="G43" s="294"/>
      <c r="H43" s="294"/>
    </row>
    <row r="44" customFormat="false" ht="15" hidden="false" customHeight="false" outlineLevel="0" collapsed="false">
      <c r="A44" s="309" t="s">
        <v>270</v>
      </c>
      <c r="B44" s="266" t="n">
        <v>1385</v>
      </c>
      <c r="C44" s="310" t="n">
        <v>0.982269503546099</v>
      </c>
      <c r="D44" s="266" t="n">
        <v>25</v>
      </c>
      <c r="E44" s="311" t="n">
        <v>0.0177304964539007</v>
      </c>
      <c r="F44" s="294"/>
      <c r="G44" s="294"/>
      <c r="H44" s="294"/>
    </row>
    <row r="45" customFormat="false" ht="15" hidden="false" customHeight="false" outlineLevel="0" collapsed="false">
      <c r="A45" s="296" t="s">
        <v>271</v>
      </c>
      <c r="B45" s="307" t="n">
        <v>628</v>
      </c>
      <c r="C45" s="298" t="n">
        <v>0.954407294832827</v>
      </c>
      <c r="D45" s="307" t="n">
        <v>30</v>
      </c>
      <c r="E45" s="308" t="n">
        <v>0.0455927051671733</v>
      </c>
      <c r="F45" s="294"/>
      <c r="G45" s="294"/>
      <c r="H45" s="294"/>
    </row>
    <row r="46" customFormat="false" ht="15" hidden="false" customHeight="false" outlineLevel="0" collapsed="false">
      <c r="A46" s="309" t="s">
        <v>272</v>
      </c>
      <c r="B46" s="266" t="n">
        <v>416</v>
      </c>
      <c r="C46" s="310" t="n">
        <v>0.904347826086957</v>
      </c>
      <c r="D46" s="266" t="n">
        <v>44</v>
      </c>
      <c r="E46" s="311" t="n">
        <v>0.0956521739130435</v>
      </c>
      <c r="F46" s="294"/>
      <c r="G46" s="294"/>
      <c r="H46" s="294"/>
    </row>
    <row r="47" s="289" customFormat="true" ht="15.75" hidden="false" customHeight="false" outlineLevel="0" collapsed="false">
      <c r="A47" s="312" t="s">
        <v>273</v>
      </c>
      <c r="B47" s="313" t="n">
        <v>556</v>
      </c>
      <c r="C47" s="314" t="n">
        <v>0.947189097103918</v>
      </c>
      <c r="D47" s="313" t="n">
        <v>31</v>
      </c>
      <c r="E47" s="315" t="n">
        <v>0.0528109028960818</v>
      </c>
      <c r="F47" s="288"/>
      <c r="G47" s="288"/>
      <c r="H47" s="288"/>
    </row>
    <row r="48" customFormat="false" ht="15.75" hidden="false" customHeight="false" outlineLevel="0" collapsed="false">
      <c r="A48" s="316" t="s">
        <v>274</v>
      </c>
      <c r="B48" s="275" t="n">
        <v>6075</v>
      </c>
      <c r="C48" s="317" t="n">
        <v>0.960474308300395</v>
      </c>
      <c r="D48" s="275" t="n">
        <v>250</v>
      </c>
      <c r="E48" s="318" t="n">
        <v>0.0395256916996047</v>
      </c>
      <c r="F48" s="294"/>
      <c r="G48" s="294"/>
      <c r="H48" s="294"/>
    </row>
    <row r="50" customFormat="false" ht="12.75" hidden="false" customHeight="false" outlineLevel="0" collapsed="false">
      <c r="C50" s="319"/>
    </row>
    <row r="51" customFormat="false" ht="12.75" hidden="false" customHeight="false" outlineLevel="0" collapsed="false">
      <c r="C51" s="319"/>
    </row>
  </sheetData>
  <mergeCells count="21">
    <mergeCell ref="A6:H6"/>
    <mergeCell ref="A7:H7"/>
    <mergeCell ref="A8:A9"/>
    <mergeCell ref="B8:C8"/>
    <mergeCell ref="D8:D9"/>
    <mergeCell ref="E8:F8"/>
    <mergeCell ref="G8:G9"/>
    <mergeCell ref="H8:H9"/>
    <mergeCell ref="A17:C17"/>
    <mergeCell ref="A18:H18"/>
    <mergeCell ref="A19:H19"/>
    <mergeCell ref="A23:E23"/>
    <mergeCell ref="A24:E24"/>
    <mergeCell ref="A33:B33"/>
    <mergeCell ref="A38:E38"/>
    <mergeCell ref="A39:E39"/>
    <mergeCell ref="A40:A41"/>
    <mergeCell ref="B40:B41"/>
    <mergeCell ref="C40:C41"/>
    <mergeCell ref="D40:D41"/>
    <mergeCell ref="E40:E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56"/>
  <sheetViews>
    <sheetView showFormulas="false" showGridLines="fals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B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0" width="19.7"/>
    <col collapsed="false" customWidth="true" hidden="false" outlineLevel="0" max="2" min="2" style="320" width="19.41"/>
    <col collapsed="false" customWidth="true" hidden="false" outlineLevel="0" max="3" min="3" style="320" width="19.99"/>
    <col collapsed="false" customWidth="true" hidden="false" outlineLevel="0" max="4" min="4" style="320" width="18.14"/>
    <col collapsed="false" customWidth="true" hidden="false" outlineLevel="0" max="5" min="5" style="320" width="17.42"/>
    <col collapsed="false" customWidth="true" hidden="false" outlineLevel="0" max="6" min="6" style="320" width="15.28"/>
    <col collapsed="false" customWidth="true" hidden="false" outlineLevel="0" max="7" min="7" style="320" width="17.56"/>
    <col collapsed="false" customWidth="true" hidden="false" outlineLevel="0" max="8" min="8" style="320" width="18.14"/>
    <col collapsed="false" customWidth="false" hidden="false" outlineLevel="0" max="9" min="9" style="320" width="11.42"/>
    <col collapsed="false" customWidth="true" hidden="false" outlineLevel="0" max="10" min="10" style="320" width="20.28"/>
    <col collapsed="false" customWidth="true" hidden="false" outlineLevel="0" max="11" min="11" style="320" width="14.85"/>
    <col collapsed="false" customWidth="true" hidden="false" outlineLevel="0" max="12" min="12" style="320" width="16.28"/>
    <col collapsed="false" customWidth="true" hidden="false" outlineLevel="0" max="13" min="13" style="320" width="15.7"/>
    <col collapsed="false" customWidth="true" hidden="false" outlineLevel="0" max="14" min="14" style="320" width="17.14"/>
    <col collapsed="false" customWidth="true" hidden="false" outlineLevel="0" max="17" min="15" style="320" width="13.41"/>
    <col collapsed="false" customWidth="false" hidden="false" outlineLevel="0" max="250" min="18" style="320" width="11.42"/>
    <col collapsed="false" customWidth="true" hidden="false" outlineLevel="0" max="251" min="251" style="320" width="18.41"/>
    <col collapsed="false" customWidth="false" hidden="false" outlineLevel="0" max="253" min="252" style="320" width="11.42"/>
    <col collapsed="false" customWidth="true" hidden="false" outlineLevel="0" max="254" min="254" style="320" width="14.41"/>
    <col collapsed="false" customWidth="false" hidden="false" outlineLevel="0" max="257" min="255" style="320" width="11.42"/>
  </cols>
  <sheetData>
    <row r="1" customFormat="false" ht="15" hidden="false" customHeight="true" outlineLevel="0" collapsed="false">
      <c r="A1" s="321"/>
      <c r="B1" s="322"/>
      <c r="C1" s="322"/>
      <c r="D1" s="322"/>
      <c r="E1" s="322"/>
      <c r="F1" s="322"/>
      <c r="G1" s="322"/>
      <c r="H1" s="323"/>
    </row>
    <row r="2" customFormat="false" ht="15" hidden="false" customHeight="true" outlineLevel="0" collapsed="false">
      <c r="A2" s="324"/>
      <c r="B2" s="324"/>
      <c r="C2" s="324"/>
      <c r="D2" s="324"/>
      <c r="E2" s="324"/>
      <c r="F2" s="324"/>
      <c r="G2" s="324"/>
      <c r="H2" s="324"/>
    </row>
    <row r="3" customFormat="false" ht="15" hidden="false" customHeight="true" outlineLevel="0" collapsed="false">
      <c r="A3" s="324"/>
      <c r="B3" s="324"/>
      <c r="C3" s="324"/>
      <c r="D3" s="324"/>
      <c r="E3" s="324"/>
      <c r="F3" s="324"/>
      <c r="G3" s="324"/>
      <c r="H3" s="324"/>
    </row>
    <row r="4" customFormat="false" ht="15" hidden="false" customHeight="true" outlineLevel="0" collapsed="false">
      <c r="A4" s="325"/>
      <c r="B4" s="325"/>
      <c r="C4" s="325"/>
      <c r="D4" s="325"/>
      <c r="E4" s="325"/>
      <c r="F4" s="325"/>
      <c r="G4" s="325"/>
      <c r="H4" s="325"/>
      <c r="I4" s="320" t="s">
        <v>281</v>
      </c>
    </row>
    <row r="5" customFormat="false" ht="15" hidden="false" customHeight="true" outlineLevel="0" collapsed="false">
      <c r="A5" s="256" t="s">
        <v>282</v>
      </c>
      <c r="B5" s="256"/>
      <c r="C5" s="256"/>
      <c r="D5" s="256"/>
      <c r="E5" s="256"/>
      <c r="F5" s="256"/>
      <c r="G5" s="256"/>
      <c r="H5" s="256"/>
      <c r="I5" s="326"/>
    </row>
    <row r="6" customFormat="false" ht="15" hidden="false" customHeight="true" outlineLevel="0" collapsed="false">
      <c r="A6" s="284" t="s">
        <v>259</v>
      </c>
      <c r="B6" s="284"/>
      <c r="C6" s="284"/>
      <c r="D6" s="284"/>
      <c r="E6" s="284"/>
      <c r="F6" s="284"/>
      <c r="G6" s="284"/>
      <c r="H6" s="284"/>
      <c r="I6" s="326"/>
    </row>
    <row r="7" s="263" customFormat="true" ht="16.5" hidden="false" customHeight="true" outlineLevel="0" collapsed="false">
      <c r="A7" s="327" t="s">
        <v>260</v>
      </c>
      <c r="B7" s="328" t="s">
        <v>283</v>
      </c>
      <c r="C7" s="328"/>
      <c r="D7" s="329" t="s">
        <v>284</v>
      </c>
      <c r="E7" s="328" t="s">
        <v>263</v>
      </c>
      <c r="F7" s="328"/>
      <c r="G7" s="329" t="s">
        <v>264</v>
      </c>
      <c r="H7" s="330" t="s">
        <v>265</v>
      </c>
      <c r="I7" s="331"/>
    </row>
    <row r="8" s="263" customFormat="true" ht="15.75" hidden="false" customHeight="false" outlineLevel="0" collapsed="false">
      <c r="A8" s="327"/>
      <c r="B8" s="332" t="s">
        <v>266</v>
      </c>
      <c r="C8" s="332" t="s">
        <v>267</v>
      </c>
      <c r="D8" s="329"/>
      <c r="E8" s="332" t="s">
        <v>266</v>
      </c>
      <c r="F8" s="332" t="s">
        <v>267</v>
      </c>
      <c r="G8" s="329"/>
      <c r="H8" s="330"/>
      <c r="I8" s="331"/>
    </row>
    <row r="9" customFormat="false" ht="15" hidden="false" customHeight="false" outlineLevel="0" collapsed="false">
      <c r="A9" s="333" t="s">
        <v>268</v>
      </c>
      <c r="B9" s="334" t="n">
        <v>10536</v>
      </c>
      <c r="C9" s="334" t="n">
        <v>886</v>
      </c>
      <c r="D9" s="334" t="n">
        <v>11422</v>
      </c>
      <c r="E9" s="334" t="n">
        <v>28402</v>
      </c>
      <c r="F9" s="334" t="n">
        <v>1963</v>
      </c>
      <c r="G9" s="334" t="n">
        <v>30365</v>
      </c>
      <c r="H9" s="335" t="n">
        <v>41787</v>
      </c>
      <c r="I9" s="326" t="s">
        <v>285</v>
      </c>
    </row>
    <row r="10" customFormat="false" ht="15" hidden="false" customHeight="false" outlineLevel="0" collapsed="false">
      <c r="A10" s="336" t="s">
        <v>269</v>
      </c>
      <c r="B10" s="337" t="n">
        <v>7172</v>
      </c>
      <c r="C10" s="337" t="n">
        <v>706</v>
      </c>
      <c r="D10" s="338" t="n">
        <v>7878</v>
      </c>
      <c r="E10" s="337" t="n">
        <v>13670</v>
      </c>
      <c r="F10" s="337" t="n">
        <v>973</v>
      </c>
      <c r="G10" s="337" t="n">
        <v>14643</v>
      </c>
      <c r="H10" s="339" t="n">
        <v>22521</v>
      </c>
      <c r="I10" s="326"/>
    </row>
    <row r="11" customFormat="false" ht="15" hidden="false" customHeight="false" outlineLevel="0" collapsed="false">
      <c r="A11" s="333" t="s">
        <v>270</v>
      </c>
      <c r="B11" s="334" t="n">
        <v>7142</v>
      </c>
      <c r="C11" s="334" t="n">
        <v>188</v>
      </c>
      <c r="D11" s="334" t="n">
        <v>7330</v>
      </c>
      <c r="E11" s="334" t="n">
        <v>4923</v>
      </c>
      <c r="F11" s="334" t="n">
        <v>81</v>
      </c>
      <c r="G11" s="334" t="n">
        <v>5004</v>
      </c>
      <c r="H11" s="335" t="n">
        <v>12334</v>
      </c>
      <c r="I11" s="326"/>
    </row>
    <row r="12" customFormat="false" ht="15" hidden="false" customHeight="false" outlineLevel="0" collapsed="false">
      <c r="A12" s="336" t="s">
        <v>271</v>
      </c>
      <c r="B12" s="337" t="n">
        <v>4007</v>
      </c>
      <c r="C12" s="337" t="n">
        <v>359</v>
      </c>
      <c r="D12" s="338" t="n">
        <v>4366</v>
      </c>
      <c r="E12" s="337" t="n">
        <v>6655</v>
      </c>
      <c r="F12" s="337" t="n">
        <v>454</v>
      </c>
      <c r="G12" s="337" t="n">
        <v>7109</v>
      </c>
      <c r="H12" s="339" t="n">
        <v>11475</v>
      </c>
      <c r="I12" s="326"/>
    </row>
    <row r="13" customFormat="false" ht="15" hidden="false" customHeight="false" outlineLevel="0" collapsed="false">
      <c r="A13" s="333" t="s">
        <v>272</v>
      </c>
      <c r="B13" s="334" t="n">
        <v>3808</v>
      </c>
      <c r="C13" s="334" t="n">
        <v>408</v>
      </c>
      <c r="D13" s="334" t="n">
        <v>4216</v>
      </c>
      <c r="E13" s="334" t="n">
        <v>8678</v>
      </c>
      <c r="F13" s="334" t="n">
        <v>977</v>
      </c>
      <c r="G13" s="334" t="n">
        <v>9655</v>
      </c>
      <c r="H13" s="335" t="n">
        <v>13871</v>
      </c>
      <c r="I13" s="326"/>
    </row>
    <row r="14" customFormat="false" ht="15" hidden="false" customHeight="false" outlineLevel="0" collapsed="false">
      <c r="A14" s="336" t="s">
        <v>273</v>
      </c>
      <c r="B14" s="337" t="n">
        <v>2617</v>
      </c>
      <c r="C14" s="337" t="n">
        <v>447</v>
      </c>
      <c r="D14" s="338" t="n">
        <v>3064</v>
      </c>
      <c r="E14" s="337" t="n">
        <v>9186</v>
      </c>
      <c r="F14" s="337" t="n">
        <v>780</v>
      </c>
      <c r="G14" s="337" t="n">
        <v>9966</v>
      </c>
      <c r="H14" s="339" t="n">
        <v>13030</v>
      </c>
      <c r="I14" s="326"/>
    </row>
    <row r="15" s="263" customFormat="true" ht="16.5" hidden="false" customHeight="false" outlineLevel="0" collapsed="false">
      <c r="A15" s="340" t="s">
        <v>274</v>
      </c>
      <c r="B15" s="341" t="n">
        <v>35303</v>
      </c>
      <c r="C15" s="341" t="n">
        <v>2900</v>
      </c>
      <c r="D15" s="341" t="n">
        <v>38203</v>
      </c>
      <c r="E15" s="341" t="n">
        <v>71005</v>
      </c>
      <c r="F15" s="341" t="n">
        <v>5148</v>
      </c>
      <c r="G15" s="341" t="n">
        <v>76153</v>
      </c>
      <c r="H15" s="342" t="n">
        <v>115018</v>
      </c>
      <c r="I15" s="331"/>
      <c r="O15" s="276"/>
    </row>
    <row r="16" s="347" customFormat="true" ht="16.5" hidden="false" customHeight="false" outlineLevel="0" collapsed="false">
      <c r="A16" s="343" t="s">
        <v>275</v>
      </c>
      <c r="B16" s="344"/>
      <c r="C16" s="345"/>
      <c r="D16" s="346"/>
      <c r="E16" s="345"/>
      <c r="F16" s="345"/>
      <c r="G16" s="346"/>
      <c r="H16" s="346"/>
      <c r="O16" s="348"/>
      <c r="P16" s="348"/>
      <c r="Q16" s="348"/>
    </row>
    <row r="17" customFormat="false" ht="29.25" hidden="false" customHeight="true" outlineLevel="0" collapsed="false">
      <c r="A17" s="349" t="s">
        <v>286</v>
      </c>
      <c r="B17" s="349"/>
      <c r="C17" s="349"/>
      <c r="D17" s="349"/>
      <c r="E17" s="349"/>
      <c r="F17" s="349"/>
      <c r="G17" s="349"/>
      <c r="H17" s="349"/>
      <c r="L17" s="350"/>
    </row>
    <row r="18" customFormat="false" ht="27.75" hidden="false" customHeight="true" outlineLevel="0" collapsed="false">
      <c r="A18" s="280" t="s">
        <v>287</v>
      </c>
      <c r="B18" s="280"/>
      <c r="C18" s="280"/>
      <c r="D18" s="280"/>
      <c r="E18" s="280"/>
      <c r="F18" s="280"/>
      <c r="G18" s="280"/>
      <c r="H18" s="280"/>
      <c r="L18" s="350"/>
    </row>
    <row r="19" customFormat="false" ht="12.75" hidden="false" customHeight="false" outlineLevel="0" collapsed="false">
      <c r="A19" s="280"/>
      <c r="B19" s="280"/>
      <c r="C19" s="280"/>
      <c r="D19" s="280"/>
      <c r="E19" s="280"/>
      <c r="F19" s="280"/>
      <c r="G19" s="280"/>
      <c r="H19" s="280"/>
      <c r="L19" s="350"/>
    </row>
    <row r="20" customFormat="false" ht="12.75" hidden="false" customHeight="false" outlineLevel="0" collapsed="false">
      <c r="A20" s="280"/>
      <c r="B20" s="280"/>
      <c r="C20" s="280"/>
      <c r="D20" s="280"/>
      <c r="E20" s="280"/>
      <c r="F20" s="280"/>
      <c r="G20" s="280"/>
      <c r="H20" s="280"/>
      <c r="L20" s="350"/>
    </row>
    <row r="21" customFormat="false" ht="12.75" hidden="false" customHeight="false" outlineLevel="0" collapsed="false">
      <c r="A21" s="280"/>
      <c r="B21" s="280"/>
      <c r="C21" s="280"/>
      <c r="D21" s="280"/>
      <c r="E21" s="280"/>
      <c r="F21" s="280"/>
      <c r="G21" s="280"/>
      <c r="H21" s="280"/>
      <c r="L21" s="350"/>
    </row>
    <row r="22" customFormat="false" ht="15.75" hidden="false" customHeight="false" outlineLevel="0" collapsed="false">
      <c r="A22" s="351" t="s">
        <v>288</v>
      </c>
      <c r="B22" s="351"/>
      <c r="C22" s="351"/>
      <c r="D22" s="351"/>
      <c r="E22" s="351"/>
    </row>
    <row r="23" customFormat="false" ht="16.5" hidden="false" customHeight="false" outlineLevel="0" collapsed="false">
      <c r="A23" s="352" t="s">
        <v>259</v>
      </c>
      <c r="B23" s="352"/>
      <c r="C23" s="352"/>
      <c r="D23" s="352"/>
      <c r="E23" s="352"/>
    </row>
    <row r="24" s="263" customFormat="true" ht="15" hidden="false" customHeight="false" outlineLevel="0" collapsed="false">
      <c r="A24" s="353" t="s">
        <v>260</v>
      </c>
      <c r="B24" s="354" t="s">
        <v>283</v>
      </c>
      <c r="C24" s="354" t="s">
        <v>279</v>
      </c>
      <c r="D24" s="354" t="s">
        <v>263</v>
      </c>
      <c r="E24" s="355" t="s">
        <v>279</v>
      </c>
    </row>
    <row r="25" customFormat="false" ht="14.25" hidden="false" customHeight="false" outlineLevel="0" collapsed="false">
      <c r="A25" s="356" t="s">
        <v>268</v>
      </c>
      <c r="B25" s="334" t="n">
        <v>11422</v>
      </c>
      <c r="C25" s="357" t="n">
        <v>0.931153142159854</v>
      </c>
      <c r="D25" s="334" t="n">
        <v>30365</v>
      </c>
      <c r="E25" s="358" t="n">
        <v>0.0688468578401464</v>
      </c>
      <c r="F25" s="350"/>
    </row>
    <row r="26" customFormat="false" ht="14.25" hidden="false" customHeight="false" outlineLevel="0" collapsed="false">
      <c r="A26" s="359" t="s">
        <v>269</v>
      </c>
      <c r="B26" s="337" t="n">
        <v>7878</v>
      </c>
      <c r="C26" s="360" t="n">
        <v>0.929500067015145</v>
      </c>
      <c r="D26" s="337" t="n">
        <v>14643</v>
      </c>
      <c r="E26" s="361" t="n">
        <v>0.0704999329848546</v>
      </c>
      <c r="F26" s="350"/>
    </row>
    <row r="27" customFormat="false" ht="14.25" hidden="false" customHeight="false" outlineLevel="0" collapsed="false">
      <c r="A27" s="356" t="s">
        <v>270</v>
      </c>
      <c r="B27" s="334" t="n">
        <v>7330</v>
      </c>
      <c r="C27" s="357" t="n">
        <v>0.977938258868344</v>
      </c>
      <c r="D27" s="334" t="n">
        <v>5004</v>
      </c>
      <c r="E27" s="358" t="n">
        <v>0.0220617411316562</v>
      </c>
      <c r="F27" s="350"/>
    </row>
    <row r="28" customFormat="false" ht="14.25" hidden="false" customHeight="false" outlineLevel="0" collapsed="false">
      <c r="A28" s="359" t="s">
        <v>271</v>
      </c>
      <c r="B28" s="337" t="n">
        <v>4366</v>
      </c>
      <c r="C28" s="360" t="n">
        <v>0.930890052356021</v>
      </c>
      <c r="D28" s="337" t="n">
        <v>7109</v>
      </c>
      <c r="E28" s="361" t="n">
        <v>0.0691099476439791</v>
      </c>
      <c r="F28" s="350"/>
    </row>
    <row r="29" customFormat="false" ht="14.25" hidden="false" customHeight="false" outlineLevel="0" collapsed="false">
      <c r="A29" s="356" t="s">
        <v>272</v>
      </c>
      <c r="B29" s="334" t="n">
        <v>4216</v>
      </c>
      <c r="C29" s="357" t="n">
        <v>0.903147003879868</v>
      </c>
      <c r="D29" s="334" t="n">
        <v>9655</v>
      </c>
      <c r="E29" s="358" t="n">
        <v>0.0968529961201322</v>
      </c>
      <c r="F29" s="350"/>
    </row>
    <row r="30" customFormat="false" ht="14.25" hidden="false" customHeight="false" outlineLevel="0" collapsed="false">
      <c r="A30" s="359" t="s">
        <v>273</v>
      </c>
      <c r="B30" s="337" t="n">
        <v>3064</v>
      </c>
      <c r="C30" s="360" t="n">
        <v>0.905445886780859</v>
      </c>
      <c r="D30" s="337" t="n">
        <v>9966</v>
      </c>
      <c r="E30" s="361" t="n">
        <v>0.0945541132191413</v>
      </c>
      <c r="F30" s="350"/>
    </row>
    <row r="31" s="263" customFormat="true" ht="15.75" hidden="false" customHeight="false" outlineLevel="0" collapsed="false">
      <c r="A31" s="362" t="s">
        <v>274</v>
      </c>
      <c r="B31" s="363" t="n">
        <v>38276</v>
      </c>
      <c r="C31" s="364" t="n">
        <v>0.929623281681766</v>
      </c>
      <c r="D31" s="363" t="n">
        <v>76742</v>
      </c>
      <c r="E31" s="365" t="n">
        <v>0.0703767183182343</v>
      </c>
      <c r="F31" s="276"/>
    </row>
    <row r="32" customFormat="false" ht="15.75" hidden="false" customHeight="false" outlineLevel="0" collapsed="false">
      <c r="A32" s="343" t="s">
        <v>275</v>
      </c>
      <c r="B32" s="346"/>
      <c r="D32" s="350"/>
    </row>
    <row r="33" customFormat="false" ht="12.75" hidden="false" customHeight="false" outlineLevel="0" collapsed="false">
      <c r="C33" s="350"/>
      <c r="D33" s="350"/>
      <c r="E33" s="350"/>
    </row>
    <row r="34" customFormat="false" ht="12.75" hidden="false" customHeight="false" outlineLevel="0" collapsed="false">
      <c r="C34" s="350"/>
      <c r="E34" s="350" t="n">
        <v>114356</v>
      </c>
    </row>
    <row r="40" customFormat="false" ht="15.75" hidden="false" customHeight="false" outlineLevel="0" collapsed="false">
      <c r="A40" s="256" t="s">
        <v>289</v>
      </c>
      <c r="B40" s="256"/>
      <c r="C40" s="256"/>
      <c r="D40" s="256"/>
      <c r="E40" s="256"/>
    </row>
    <row r="41" customFormat="false" ht="16.5" hidden="false" customHeight="false" outlineLevel="0" collapsed="false">
      <c r="A41" s="352" t="s">
        <v>259</v>
      </c>
      <c r="B41" s="352"/>
      <c r="C41" s="352"/>
      <c r="D41" s="352"/>
      <c r="E41" s="352"/>
    </row>
    <row r="42" s="263" customFormat="true" ht="12.75" hidden="false" customHeight="true" outlineLevel="0" collapsed="false">
      <c r="A42" s="366" t="s">
        <v>260</v>
      </c>
      <c r="B42" s="367" t="s">
        <v>266</v>
      </c>
      <c r="C42" s="367" t="s">
        <v>279</v>
      </c>
      <c r="D42" s="367" t="s">
        <v>267</v>
      </c>
      <c r="E42" s="368" t="s">
        <v>279</v>
      </c>
    </row>
    <row r="43" customFormat="false" ht="13.5" hidden="false" customHeight="false" outlineLevel="0" collapsed="false">
      <c r="A43" s="366"/>
      <c r="B43" s="367"/>
      <c r="C43" s="367"/>
      <c r="D43" s="367"/>
      <c r="E43" s="368"/>
      <c r="F43" s="350"/>
    </row>
    <row r="44" customFormat="false" ht="14.25" hidden="false" customHeight="false" outlineLevel="0" collapsed="false">
      <c r="A44" s="369" t="s">
        <v>268</v>
      </c>
      <c r="B44" s="370" t="n">
        <v>38938</v>
      </c>
      <c r="C44" s="371" t="n">
        <v>0.931153142159854</v>
      </c>
      <c r="D44" s="370" t="n">
        <v>2849</v>
      </c>
      <c r="E44" s="372" t="n">
        <v>0.0688468578401464</v>
      </c>
      <c r="F44" s="350"/>
    </row>
    <row r="45" customFormat="false" ht="14.25" hidden="false" customHeight="false" outlineLevel="0" collapsed="false">
      <c r="A45" s="359" t="s">
        <v>269</v>
      </c>
      <c r="B45" s="337" t="n">
        <v>20842</v>
      </c>
      <c r="C45" s="360" t="n">
        <v>0.929500067015145</v>
      </c>
      <c r="D45" s="337" t="n">
        <v>1679</v>
      </c>
      <c r="E45" s="361" t="n">
        <v>0.0704999329848546</v>
      </c>
      <c r="F45" s="350"/>
    </row>
    <row r="46" customFormat="false" ht="14.25" hidden="false" customHeight="false" outlineLevel="0" collapsed="false">
      <c r="A46" s="356" t="s">
        <v>270</v>
      </c>
      <c r="B46" s="334" t="n">
        <v>12065</v>
      </c>
      <c r="C46" s="357" t="n">
        <v>0.977938258868344</v>
      </c>
      <c r="D46" s="334" t="n">
        <v>269</v>
      </c>
      <c r="E46" s="358" t="n">
        <v>0.0220617411316562</v>
      </c>
      <c r="F46" s="350"/>
      <c r="O46" s="350"/>
    </row>
    <row r="47" customFormat="false" ht="14.25" hidden="false" customHeight="false" outlineLevel="0" collapsed="false">
      <c r="A47" s="359" t="s">
        <v>271</v>
      </c>
      <c r="B47" s="337" t="n">
        <v>10662</v>
      </c>
      <c r="C47" s="360" t="n">
        <v>0.930890052356021</v>
      </c>
      <c r="D47" s="337" t="n">
        <v>813</v>
      </c>
      <c r="E47" s="361" t="n">
        <v>0.0691099476439791</v>
      </c>
      <c r="F47" s="350"/>
      <c r="O47" s="347"/>
      <c r="P47" s="373"/>
      <c r="Q47" s="347"/>
    </row>
    <row r="48" customFormat="false" ht="14.25" hidden="false" customHeight="false" outlineLevel="0" collapsed="false">
      <c r="A48" s="356" t="s">
        <v>272</v>
      </c>
      <c r="B48" s="334" t="n">
        <v>12486</v>
      </c>
      <c r="C48" s="357" t="n">
        <v>0.903147003879868</v>
      </c>
      <c r="D48" s="334" t="n">
        <v>1385</v>
      </c>
      <c r="E48" s="358" t="n">
        <v>0.0968529961201322</v>
      </c>
      <c r="F48" s="350"/>
      <c r="K48" s="374"/>
      <c r="L48" s="374"/>
      <c r="M48" s="374"/>
      <c r="N48" s="375"/>
    </row>
    <row r="49" s="263" customFormat="true" ht="15" hidden="false" customHeight="false" outlineLevel="0" collapsed="false">
      <c r="A49" s="376" t="s">
        <v>273</v>
      </c>
      <c r="B49" s="377" t="n">
        <v>11803</v>
      </c>
      <c r="C49" s="378" t="n">
        <v>0.905445886780859</v>
      </c>
      <c r="D49" s="377" t="n">
        <v>1227</v>
      </c>
      <c r="E49" s="379" t="n">
        <v>0.0945541132191413</v>
      </c>
      <c r="F49" s="276"/>
    </row>
    <row r="50" customFormat="false" ht="15.75" hidden="false" customHeight="false" outlineLevel="0" collapsed="false">
      <c r="A50" s="362" t="s">
        <v>274</v>
      </c>
      <c r="B50" s="363" t="n">
        <v>106796</v>
      </c>
      <c r="C50" s="364" t="n">
        <v>0.929623281681766</v>
      </c>
      <c r="D50" s="363" t="n">
        <v>8222</v>
      </c>
      <c r="E50" s="380" t="n">
        <v>0.0703767183182343</v>
      </c>
    </row>
    <row r="52" customFormat="false" ht="12.75" hidden="false" customHeight="false" outlineLevel="0" collapsed="false">
      <c r="C52" s="350"/>
      <c r="D52" s="350"/>
      <c r="E52" s="350"/>
    </row>
    <row r="53" customFormat="false" ht="12.75" hidden="false" customHeight="false" outlineLevel="0" collapsed="false">
      <c r="D53" s="350"/>
    </row>
    <row r="54" customFormat="false" ht="12.75" hidden="false" customHeight="false" outlineLevel="0" collapsed="false">
      <c r="D54" s="350"/>
      <c r="E54" s="350"/>
    </row>
    <row r="55" customFormat="false" ht="12.75" hidden="false" customHeight="false" outlineLevel="0" collapsed="false">
      <c r="D55" s="350"/>
    </row>
    <row r="56" customFormat="false" ht="12.75" hidden="false" customHeight="false" outlineLevel="0" collapsed="false">
      <c r="B56" s="350"/>
    </row>
  </sheetData>
  <mergeCells count="19">
    <mergeCell ref="A5:H5"/>
    <mergeCell ref="A6:H6"/>
    <mergeCell ref="A7:A8"/>
    <mergeCell ref="B7:C7"/>
    <mergeCell ref="D7:D8"/>
    <mergeCell ref="E7:F7"/>
    <mergeCell ref="G7:G8"/>
    <mergeCell ref="H7:H8"/>
    <mergeCell ref="A17:H17"/>
    <mergeCell ref="A18:H18"/>
    <mergeCell ref="A22:E22"/>
    <mergeCell ref="A23:E23"/>
    <mergeCell ref="A40:E40"/>
    <mergeCell ref="A41:E41"/>
    <mergeCell ref="A42:A43"/>
    <mergeCell ref="B42:B43"/>
    <mergeCell ref="C42:C43"/>
    <mergeCell ref="D42:D43"/>
    <mergeCell ref="E42:E4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3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81" width="16.42"/>
    <col collapsed="false" customWidth="true" hidden="false" outlineLevel="0" max="3" min="2" style="381" width="12.7"/>
    <col collapsed="false" customWidth="true" hidden="false" outlineLevel="0" max="4" min="4" style="381" width="14.85"/>
    <col collapsed="false" customWidth="true" hidden="false" outlineLevel="0" max="5" min="5" style="381" width="12.7"/>
    <col collapsed="false" customWidth="true" hidden="false" outlineLevel="0" max="6" min="6" style="381" width="11.56"/>
    <col collapsed="false" customWidth="true" hidden="false" outlineLevel="0" max="7" min="7" style="381" width="19.28"/>
    <col collapsed="false" customWidth="false" hidden="false" outlineLevel="0" max="8" min="8" style="381" width="11.42"/>
    <col collapsed="false" customWidth="true" hidden="false" outlineLevel="0" max="9" min="9" style="381" width="16.99"/>
    <col collapsed="false" customWidth="true" hidden="false" outlineLevel="0" max="10" min="10" style="381" width="13.99"/>
    <col collapsed="false" customWidth="true" hidden="false" outlineLevel="0" max="11" min="11" style="381" width="18.56"/>
    <col collapsed="false" customWidth="true" hidden="false" outlineLevel="0" max="12" min="12" style="381" width="15.13"/>
    <col collapsed="false" customWidth="true" hidden="false" outlineLevel="0" max="13" min="13" style="381" width="20.56"/>
    <col collapsed="false" customWidth="true" hidden="false" outlineLevel="0" max="14" min="14" style="381" width="13.99"/>
    <col collapsed="false" customWidth="false" hidden="false" outlineLevel="0" max="257" min="15" style="381" width="11.42"/>
  </cols>
  <sheetData>
    <row r="1" customFormat="false" ht="18" hidden="false" customHeight="true" outlineLevel="0" collapsed="false">
      <c r="A1" s="382"/>
      <c r="B1" s="382"/>
      <c r="C1" s="382"/>
      <c r="D1" s="382"/>
      <c r="E1" s="382"/>
      <c r="F1" s="382"/>
      <c r="G1" s="383"/>
    </row>
    <row r="2" customFormat="false" ht="18" hidden="false" customHeight="true" outlineLevel="0" collapsed="false">
      <c r="A2" s="384"/>
      <c r="B2" s="384"/>
      <c r="C2" s="384"/>
      <c r="D2" s="384"/>
      <c r="E2" s="384"/>
      <c r="F2" s="384"/>
      <c r="G2" s="383"/>
    </row>
    <row r="3" customFormat="false" ht="18" hidden="false" customHeight="true" outlineLevel="0" collapsed="false">
      <c r="A3" s="382"/>
      <c r="B3" s="382"/>
      <c r="C3" s="382"/>
      <c r="D3" s="382"/>
      <c r="E3" s="382"/>
      <c r="F3" s="382"/>
      <c r="G3" s="383"/>
    </row>
    <row r="4" customFormat="false" ht="18" hidden="false" customHeight="true" outlineLevel="0" collapsed="false">
      <c r="A4" s="382"/>
      <c r="B4" s="382"/>
      <c r="C4" s="382"/>
      <c r="D4" s="382"/>
      <c r="E4" s="382"/>
      <c r="F4" s="382"/>
      <c r="G4" s="383"/>
    </row>
    <row r="5" customFormat="false" ht="18" hidden="false" customHeight="true" outlineLevel="0" collapsed="false">
      <c r="A5" s="385" t="s">
        <v>290</v>
      </c>
      <c r="B5" s="385"/>
      <c r="C5" s="385"/>
      <c r="D5" s="385"/>
      <c r="E5" s="385"/>
      <c r="F5" s="385"/>
      <c r="G5" s="385"/>
      <c r="H5" s="386"/>
      <c r="I5" s="385" t="s">
        <v>290</v>
      </c>
      <c r="J5" s="385"/>
      <c r="K5" s="385"/>
      <c r="L5" s="385"/>
      <c r="M5" s="385"/>
      <c r="N5" s="385"/>
    </row>
    <row r="6" customFormat="false" ht="18" hidden="false" customHeight="true" outlineLevel="0" collapsed="false">
      <c r="A6" s="284" t="s">
        <v>259</v>
      </c>
      <c r="B6" s="284"/>
      <c r="C6" s="284"/>
      <c r="D6" s="284"/>
      <c r="E6" s="284"/>
      <c r="F6" s="284"/>
      <c r="G6" s="284"/>
      <c r="H6" s="387"/>
      <c r="I6" s="388" t="s">
        <v>259</v>
      </c>
      <c r="J6" s="388"/>
      <c r="K6" s="388"/>
      <c r="L6" s="388"/>
      <c r="M6" s="388"/>
      <c r="N6" s="388"/>
    </row>
    <row r="7" s="399" customFormat="true" ht="16.5" hidden="false" customHeight="true" outlineLevel="0" collapsed="false">
      <c r="A7" s="389" t="s">
        <v>260</v>
      </c>
      <c r="B7" s="390" t="s">
        <v>291</v>
      </c>
      <c r="C7" s="390"/>
      <c r="D7" s="391" t="s">
        <v>292</v>
      </c>
      <c r="E7" s="391"/>
      <c r="F7" s="392" t="s">
        <v>274</v>
      </c>
      <c r="G7" s="393" t="s">
        <v>293</v>
      </c>
      <c r="H7" s="394"/>
      <c r="I7" s="395" t="s">
        <v>260</v>
      </c>
      <c r="J7" s="396" t="s">
        <v>291</v>
      </c>
      <c r="K7" s="396"/>
      <c r="L7" s="397" t="s">
        <v>292</v>
      </c>
      <c r="M7" s="397"/>
      <c r="N7" s="398" t="s">
        <v>274</v>
      </c>
    </row>
    <row r="8" s="399" customFormat="true" ht="15.75" hidden="false" customHeight="false" outlineLevel="0" collapsed="false">
      <c r="A8" s="389"/>
      <c r="B8" s="400" t="s">
        <v>266</v>
      </c>
      <c r="C8" s="400" t="s">
        <v>267</v>
      </c>
      <c r="D8" s="401" t="s">
        <v>266</v>
      </c>
      <c r="E8" s="401" t="s">
        <v>267</v>
      </c>
      <c r="F8" s="392"/>
      <c r="G8" s="393"/>
      <c r="H8" s="394"/>
      <c r="I8" s="395"/>
      <c r="J8" s="402" t="s">
        <v>294</v>
      </c>
      <c r="K8" s="402" t="s">
        <v>293</v>
      </c>
      <c r="L8" s="402" t="s">
        <v>294</v>
      </c>
      <c r="M8" s="402" t="s">
        <v>293</v>
      </c>
      <c r="N8" s="398"/>
    </row>
    <row r="9" customFormat="false" ht="15.75" hidden="false" customHeight="false" outlineLevel="0" collapsed="false">
      <c r="A9" s="403" t="s">
        <v>268</v>
      </c>
      <c r="B9" s="404" t="n">
        <v>4257</v>
      </c>
      <c r="C9" s="404" t="n">
        <v>1249</v>
      </c>
      <c r="D9" s="404" t="n">
        <v>6932</v>
      </c>
      <c r="E9" s="404" t="n">
        <v>1591</v>
      </c>
      <c r="F9" s="404" t="n">
        <v>14029</v>
      </c>
      <c r="G9" s="405" t="n">
        <v>0.229366947877837</v>
      </c>
      <c r="H9" s="394"/>
      <c r="I9" s="406" t="s">
        <v>268</v>
      </c>
      <c r="J9" s="404" t="n">
        <v>5506</v>
      </c>
      <c r="K9" s="407" t="n">
        <v>0.392472735048827</v>
      </c>
      <c r="L9" s="404" t="n">
        <v>8523</v>
      </c>
      <c r="M9" s="407" t="n">
        <v>0.607527264951173</v>
      </c>
      <c r="N9" s="408" t="n">
        <v>14029</v>
      </c>
    </row>
    <row r="10" customFormat="false" ht="15.75" hidden="false" customHeight="false" outlineLevel="0" collapsed="false">
      <c r="A10" s="409" t="s">
        <v>269</v>
      </c>
      <c r="B10" s="410" t="n">
        <v>3148</v>
      </c>
      <c r="C10" s="410" t="n">
        <v>732</v>
      </c>
      <c r="D10" s="411" t="n">
        <v>6106</v>
      </c>
      <c r="E10" s="411" t="n">
        <v>970</v>
      </c>
      <c r="F10" s="411" t="n">
        <v>10956</v>
      </c>
      <c r="G10" s="412" t="n">
        <v>0.17912497547577</v>
      </c>
      <c r="H10" s="394"/>
      <c r="I10" s="413" t="s">
        <v>269</v>
      </c>
      <c r="J10" s="410" t="n">
        <v>3880</v>
      </c>
      <c r="K10" s="414" t="n">
        <v>0.354143848119752</v>
      </c>
      <c r="L10" s="410" t="n">
        <v>7076</v>
      </c>
      <c r="M10" s="414" t="n">
        <v>0.645856151880248</v>
      </c>
      <c r="N10" s="415" t="n">
        <v>10956</v>
      </c>
    </row>
    <row r="11" customFormat="false" ht="15.75" hidden="false" customHeight="false" outlineLevel="0" collapsed="false">
      <c r="A11" s="403" t="s">
        <v>270</v>
      </c>
      <c r="B11" s="404" t="n">
        <v>11862</v>
      </c>
      <c r="C11" s="404" t="n">
        <v>1999</v>
      </c>
      <c r="D11" s="404" t="n">
        <v>5064</v>
      </c>
      <c r="E11" s="404" t="n">
        <v>712</v>
      </c>
      <c r="F11" s="404" t="n">
        <v>19637</v>
      </c>
      <c r="G11" s="405" t="n">
        <v>0.321054868877117</v>
      </c>
      <c r="H11" s="394"/>
      <c r="I11" s="406" t="s">
        <v>270</v>
      </c>
      <c r="J11" s="404" t="n">
        <v>13861</v>
      </c>
      <c r="K11" s="407" t="n">
        <v>0.705861384121811</v>
      </c>
      <c r="L11" s="404" t="n">
        <v>5776</v>
      </c>
      <c r="M11" s="407" t="n">
        <v>0.294138615878189</v>
      </c>
      <c r="N11" s="408" t="n">
        <v>19637</v>
      </c>
    </row>
    <row r="12" customFormat="false" ht="15.75" hidden="false" customHeight="false" outlineLevel="0" collapsed="false">
      <c r="A12" s="409" t="s">
        <v>271</v>
      </c>
      <c r="B12" s="410" t="n">
        <v>2121</v>
      </c>
      <c r="C12" s="410" t="n">
        <v>412</v>
      </c>
      <c r="D12" s="410" t="n">
        <v>2785</v>
      </c>
      <c r="E12" s="410" t="n">
        <v>395</v>
      </c>
      <c r="F12" s="410" t="n">
        <v>5713</v>
      </c>
      <c r="G12" s="412" t="n">
        <v>0.0934046170950232</v>
      </c>
      <c r="H12" s="394"/>
      <c r="I12" s="413" t="s">
        <v>271</v>
      </c>
      <c r="J12" s="410" t="n">
        <v>2533</v>
      </c>
      <c r="K12" s="414" t="n">
        <v>0.443374759320847</v>
      </c>
      <c r="L12" s="410" t="n">
        <v>3180</v>
      </c>
      <c r="M12" s="414" t="n">
        <v>0.556625240679153</v>
      </c>
      <c r="N12" s="415" t="n">
        <v>5713</v>
      </c>
    </row>
    <row r="13" customFormat="false" ht="15.75" hidden="false" customHeight="false" outlineLevel="0" collapsed="false">
      <c r="A13" s="403" t="s">
        <v>272</v>
      </c>
      <c r="B13" s="404" t="n">
        <v>1994</v>
      </c>
      <c r="C13" s="404" t="n">
        <v>493</v>
      </c>
      <c r="D13" s="404" t="n">
        <v>3413</v>
      </c>
      <c r="E13" s="404" t="n">
        <v>770</v>
      </c>
      <c r="F13" s="404" t="n">
        <v>6670</v>
      </c>
      <c r="G13" s="405" t="n">
        <v>0.10905107579622</v>
      </c>
      <c r="H13" s="394"/>
      <c r="I13" s="406" t="s">
        <v>272</v>
      </c>
      <c r="J13" s="404" t="n">
        <v>2487</v>
      </c>
      <c r="K13" s="407" t="n">
        <v>0.372863568215892</v>
      </c>
      <c r="L13" s="404" t="n">
        <v>4183</v>
      </c>
      <c r="M13" s="407" t="n">
        <v>0.627136431784108</v>
      </c>
      <c r="N13" s="408" t="n">
        <v>6670</v>
      </c>
    </row>
    <row r="14" customFormat="false" ht="16.5" hidden="false" customHeight="false" outlineLevel="0" collapsed="false">
      <c r="A14" s="416" t="s">
        <v>273</v>
      </c>
      <c r="B14" s="417" t="n">
        <v>931</v>
      </c>
      <c r="C14" s="417" t="n">
        <v>396</v>
      </c>
      <c r="D14" s="417" t="n">
        <v>2322</v>
      </c>
      <c r="E14" s="417" t="n">
        <v>510</v>
      </c>
      <c r="F14" s="417" t="n">
        <v>4159</v>
      </c>
      <c r="G14" s="418" t="n">
        <v>0.0679975148780328</v>
      </c>
      <c r="H14" s="394"/>
      <c r="I14" s="413" t="s">
        <v>273</v>
      </c>
      <c r="J14" s="410" t="n">
        <v>1327</v>
      </c>
      <c r="K14" s="414" t="n">
        <v>0.319067083433518</v>
      </c>
      <c r="L14" s="410" t="n">
        <v>2832</v>
      </c>
      <c r="M14" s="414" t="n">
        <v>0.680932916566482</v>
      </c>
      <c r="N14" s="415" t="n">
        <v>4159</v>
      </c>
    </row>
    <row r="15" s="399" customFormat="true" ht="16.5" hidden="false" customHeight="false" outlineLevel="0" collapsed="false">
      <c r="A15" s="419" t="s">
        <v>274</v>
      </c>
      <c r="B15" s="420" t="n">
        <v>24313</v>
      </c>
      <c r="C15" s="420" t="n">
        <v>5281</v>
      </c>
      <c r="D15" s="420" t="n">
        <v>26622</v>
      </c>
      <c r="E15" s="420" t="n">
        <v>4948</v>
      </c>
      <c r="F15" s="420" t="n">
        <v>61164</v>
      </c>
      <c r="G15" s="421" t="n">
        <v>1</v>
      </c>
      <c r="H15" s="394"/>
      <c r="I15" s="422" t="s">
        <v>274</v>
      </c>
      <c r="J15" s="423" t="n">
        <v>29594</v>
      </c>
      <c r="K15" s="424" t="n">
        <v>0.483846707213394</v>
      </c>
      <c r="L15" s="423" t="n">
        <v>31570</v>
      </c>
      <c r="M15" s="424" t="n">
        <v>0.516153292786607</v>
      </c>
      <c r="N15" s="425" t="n">
        <v>61164</v>
      </c>
    </row>
    <row r="16" customFormat="false" ht="15.75" hidden="false" customHeight="true" outlineLevel="0" collapsed="false">
      <c r="A16" s="426" t="s">
        <v>295</v>
      </c>
      <c r="B16" s="427"/>
      <c r="C16" s="427"/>
      <c r="D16" s="428"/>
      <c r="E16" s="428"/>
      <c r="F16" s="429"/>
      <c r="G16" s="429"/>
      <c r="H16" s="430"/>
      <c r="I16" s="426" t="s">
        <v>275</v>
      </c>
      <c r="J16" s="430"/>
      <c r="K16" s="431"/>
      <c r="L16" s="431"/>
      <c r="M16" s="431"/>
      <c r="N16" s="431"/>
    </row>
    <row r="17" customFormat="false" ht="12.75" hidden="false" customHeight="false" outlineLevel="0" collapsed="false">
      <c r="A17" s="432" t="s">
        <v>296</v>
      </c>
      <c r="B17" s="432"/>
      <c r="C17" s="432"/>
      <c r="D17" s="432"/>
      <c r="E17" s="432"/>
      <c r="F17" s="432"/>
      <c r="G17" s="432"/>
      <c r="H17" s="383"/>
      <c r="I17" s="383"/>
      <c r="J17" s="433"/>
      <c r="K17" s="433"/>
    </row>
    <row r="18" customFormat="false" ht="12.75" hidden="false" customHeight="false" outlineLevel="0" collapsed="false">
      <c r="A18" s="432" t="s">
        <v>297</v>
      </c>
      <c r="B18" s="432"/>
      <c r="C18" s="432"/>
      <c r="D18" s="432"/>
      <c r="E18" s="432"/>
      <c r="F18" s="432"/>
      <c r="G18" s="432"/>
      <c r="H18" s="383"/>
      <c r="I18" s="383"/>
      <c r="J18" s="433"/>
      <c r="K18" s="433"/>
    </row>
    <row r="19" customFormat="false" ht="12.75" hidden="false" customHeight="false" outlineLevel="0" collapsed="false">
      <c r="A19" s="383"/>
      <c r="B19" s="434"/>
      <c r="C19" s="383"/>
      <c r="D19" s="434"/>
      <c r="E19" s="383"/>
      <c r="F19" s="435"/>
      <c r="H19" s="383"/>
      <c r="I19" s="383"/>
      <c r="J19" s="433"/>
      <c r="K19" s="433"/>
    </row>
    <row r="20" customFormat="false" ht="12.75" hidden="false" customHeight="false" outlineLevel="0" collapsed="false">
      <c r="B20" s="433"/>
      <c r="C20" s="433"/>
      <c r="D20" s="433"/>
      <c r="E20" s="433"/>
      <c r="F20" s="433"/>
      <c r="G20" s="433"/>
    </row>
    <row r="25" customFormat="false" ht="12.75" hidden="false" customHeight="false" outlineLevel="0" collapsed="false">
      <c r="P25" s="436"/>
    </row>
    <row r="31" customFormat="false" ht="12.75" hidden="false" customHeight="false" outlineLevel="0" collapsed="false">
      <c r="D31" s="381" t="n">
        <v>0</v>
      </c>
    </row>
    <row r="39" customFormat="false" ht="12.75" hidden="false" customHeight="false" outlineLevel="0" collapsed="false">
      <c r="L39" s="435"/>
    </row>
  </sheetData>
  <mergeCells count="15">
    <mergeCell ref="A5:G5"/>
    <mergeCell ref="I5:N5"/>
    <mergeCell ref="A6:G6"/>
    <mergeCell ref="I6:N6"/>
    <mergeCell ref="A7:A8"/>
    <mergeCell ref="B7:C7"/>
    <mergeCell ref="D7:E7"/>
    <mergeCell ref="F7:F8"/>
    <mergeCell ref="G7:G8"/>
    <mergeCell ref="I7:I8"/>
    <mergeCell ref="J7:K7"/>
    <mergeCell ref="L7:M7"/>
    <mergeCell ref="N7:N8"/>
    <mergeCell ref="A17:G17"/>
    <mergeCell ref="A18:G1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2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37" width="20.7"/>
    <col collapsed="false" customWidth="true" hidden="false" outlineLevel="0" max="2" min="2" style="437" width="15.13"/>
    <col collapsed="false" customWidth="true" hidden="false" outlineLevel="0" max="3" min="3" style="437" width="13.56"/>
    <col collapsed="false" customWidth="true" hidden="false" outlineLevel="0" max="4" min="4" style="437" width="15.56"/>
    <col collapsed="false" customWidth="true" hidden="false" outlineLevel="0" max="5" min="5" style="437" width="14.85"/>
    <col collapsed="false" customWidth="true" hidden="false" outlineLevel="0" max="6" min="6" style="437" width="17.42"/>
    <col collapsed="false" customWidth="true" hidden="false" outlineLevel="0" max="7" min="7" style="437" width="2.56"/>
    <col collapsed="false" customWidth="true" hidden="false" outlineLevel="0" max="8" min="8" style="437" width="1.85"/>
    <col collapsed="false" customWidth="true" hidden="false" outlineLevel="0" max="9" min="9" style="437" width="17.7"/>
    <col collapsed="false" customWidth="true" hidden="false" outlineLevel="0" max="10" min="10" style="437" width="13.85"/>
    <col collapsed="false" customWidth="true" hidden="false" outlineLevel="0" max="11" min="11" style="437" width="19.14"/>
    <col collapsed="false" customWidth="true" hidden="false" outlineLevel="0" max="12" min="12" style="437" width="14.28"/>
    <col collapsed="false" customWidth="true" hidden="false" outlineLevel="0" max="13" min="13" style="437" width="19.28"/>
    <col collapsed="false" customWidth="true" hidden="false" outlineLevel="0" max="14" min="14" style="437" width="18.99"/>
    <col collapsed="false" customWidth="true" hidden="false" outlineLevel="0" max="17" min="15" style="437" width="8.85"/>
    <col collapsed="false" customWidth="true" hidden="false" outlineLevel="0" max="18" min="18" style="437" width="10.71"/>
    <col collapsed="false" customWidth="false" hidden="false" outlineLevel="0" max="257" min="19" style="437" width="11.42"/>
  </cols>
  <sheetData>
    <row r="1" customFormat="false" ht="17.25" hidden="false" customHeight="true" outlineLevel="0" collapsed="false">
      <c r="B1" s="438"/>
      <c r="C1" s="439"/>
      <c r="D1" s="439"/>
      <c r="E1" s="439"/>
      <c r="F1" s="440"/>
      <c r="G1" s="439"/>
      <c r="H1" s="441"/>
      <c r="I1" s="441"/>
      <c r="J1" s="442"/>
      <c r="K1" s="442"/>
      <c r="L1" s="442"/>
      <c r="M1" s="442"/>
      <c r="N1" s="442"/>
      <c r="O1" s="442"/>
      <c r="P1" s="442"/>
      <c r="Q1" s="442"/>
      <c r="R1" s="442"/>
    </row>
    <row r="2" customFormat="false" ht="17.25" hidden="false" customHeight="true" outlineLevel="0" collapsed="false">
      <c r="B2" s="438"/>
      <c r="C2" s="439"/>
      <c r="D2" s="439"/>
      <c r="E2" s="439"/>
      <c r="F2" s="440"/>
      <c r="G2" s="439"/>
      <c r="H2" s="441"/>
      <c r="I2" s="441"/>
      <c r="J2" s="443"/>
      <c r="K2" s="443"/>
      <c r="L2" s="443"/>
      <c r="M2" s="443"/>
      <c r="N2" s="443"/>
      <c r="O2" s="443"/>
      <c r="P2" s="443"/>
      <c r="Q2" s="443"/>
      <c r="R2" s="443"/>
    </row>
    <row r="3" customFormat="false" ht="16.9" hidden="false" customHeight="true" outlineLevel="0" collapsed="false">
      <c r="B3" s="438"/>
      <c r="C3" s="439"/>
      <c r="D3" s="439"/>
      <c r="E3" s="439"/>
      <c r="F3" s="440"/>
      <c r="G3" s="439"/>
      <c r="H3" s="441"/>
      <c r="I3" s="441"/>
      <c r="J3" s="442"/>
      <c r="K3" s="442"/>
      <c r="L3" s="442"/>
      <c r="M3" s="442"/>
      <c r="N3" s="442"/>
      <c r="O3" s="442"/>
      <c r="P3" s="442"/>
      <c r="Q3" s="442"/>
      <c r="R3" s="442"/>
    </row>
    <row r="5" customFormat="false" ht="15.75" hidden="false" customHeight="false" outlineLevel="0" collapsed="false">
      <c r="A5" s="444" t="s">
        <v>298</v>
      </c>
      <c r="B5" s="444"/>
      <c r="C5" s="444"/>
      <c r="D5" s="444"/>
      <c r="E5" s="444"/>
      <c r="F5" s="444"/>
      <c r="G5" s="0"/>
      <c r="I5" s="444" t="s">
        <v>298</v>
      </c>
      <c r="J5" s="444"/>
      <c r="K5" s="444"/>
      <c r="L5" s="444"/>
      <c r="M5" s="444"/>
      <c r="N5" s="444"/>
    </row>
    <row r="6" customFormat="false" ht="16.5" hidden="false" customHeight="true" outlineLevel="0" collapsed="false">
      <c r="A6" s="445" t="s">
        <v>259</v>
      </c>
      <c r="B6" s="445"/>
      <c r="C6" s="445"/>
      <c r="D6" s="445"/>
      <c r="E6" s="445"/>
      <c r="F6" s="445"/>
      <c r="G6" s="0"/>
      <c r="I6" s="446" t="s">
        <v>259</v>
      </c>
      <c r="J6" s="446"/>
      <c r="K6" s="446"/>
      <c r="L6" s="446"/>
      <c r="M6" s="446"/>
      <c r="N6" s="446"/>
    </row>
    <row r="7" s="452" customFormat="true" ht="16.5" hidden="false" customHeight="true" outlineLevel="0" collapsed="false">
      <c r="A7" s="447" t="s">
        <v>260</v>
      </c>
      <c r="B7" s="448" t="s">
        <v>261</v>
      </c>
      <c r="C7" s="448"/>
      <c r="D7" s="448" t="s">
        <v>263</v>
      </c>
      <c r="E7" s="448"/>
      <c r="F7" s="449" t="s">
        <v>299</v>
      </c>
      <c r="G7" s="289"/>
      <c r="H7" s="289"/>
      <c r="I7" s="450" t="s">
        <v>260</v>
      </c>
      <c r="J7" s="448" t="s">
        <v>261</v>
      </c>
      <c r="K7" s="448"/>
      <c r="L7" s="448" t="s">
        <v>263</v>
      </c>
      <c r="M7" s="448"/>
      <c r="N7" s="451" t="s">
        <v>299</v>
      </c>
    </row>
    <row r="8" s="452" customFormat="true" ht="12.75" hidden="false" customHeight="false" outlineLevel="0" collapsed="false">
      <c r="A8" s="447"/>
      <c r="B8" s="453" t="s">
        <v>266</v>
      </c>
      <c r="C8" s="453" t="s">
        <v>267</v>
      </c>
      <c r="D8" s="453" t="s">
        <v>266</v>
      </c>
      <c r="E8" s="453" t="s">
        <v>267</v>
      </c>
      <c r="F8" s="449"/>
      <c r="G8" s="289"/>
      <c r="H8" s="289"/>
      <c r="I8" s="450"/>
      <c r="J8" s="454" t="s">
        <v>294</v>
      </c>
      <c r="K8" s="454" t="s">
        <v>300</v>
      </c>
      <c r="L8" s="454" t="s">
        <v>294</v>
      </c>
      <c r="M8" s="454" t="s">
        <v>300</v>
      </c>
      <c r="N8" s="451"/>
    </row>
    <row r="9" customFormat="false" ht="12.75" hidden="false" customHeight="false" outlineLevel="0" collapsed="false">
      <c r="A9" s="455" t="s">
        <v>268</v>
      </c>
      <c r="B9" s="456" t="n">
        <v>203</v>
      </c>
      <c r="C9" s="456" t="n">
        <v>41</v>
      </c>
      <c r="D9" s="456" t="n">
        <v>1476</v>
      </c>
      <c r="E9" s="456" t="n">
        <v>218</v>
      </c>
      <c r="F9" s="457" t="n">
        <v>1938</v>
      </c>
      <c r="G9" s="458"/>
      <c r="H9" s="255"/>
      <c r="I9" s="459" t="s">
        <v>268</v>
      </c>
      <c r="J9" s="460" t="n">
        <v>244</v>
      </c>
      <c r="K9" s="461" t="n">
        <v>0.0497046241597067</v>
      </c>
      <c r="L9" s="460" t="n">
        <v>1694</v>
      </c>
      <c r="M9" s="461" t="n">
        <v>0.345080464453045</v>
      </c>
      <c r="N9" s="462" t="n">
        <v>1938</v>
      </c>
    </row>
    <row r="10" customFormat="false" ht="12.75" hidden="false" customHeight="false" outlineLevel="0" collapsed="false">
      <c r="A10" s="463" t="s">
        <v>269</v>
      </c>
      <c r="B10" s="464" t="n">
        <v>56</v>
      </c>
      <c r="C10" s="464" t="n">
        <v>13</v>
      </c>
      <c r="D10" s="464" t="n">
        <v>357</v>
      </c>
      <c r="E10" s="464" t="n">
        <v>57</v>
      </c>
      <c r="F10" s="465" t="n">
        <v>483</v>
      </c>
      <c r="G10" s="458"/>
      <c r="H10" s="255"/>
      <c r="I10" s="463" t="s">
        <v>269</v>
      </c>
      <c r="J10" s="466" t="n">
        <v>69</v>
      </c>
      <c r="K10" s="467" t="n">
        <v>0.0140558158484416</v>
      </c>
      <c r="L10" s="466" t="n">
        <v>414</v>
      </c>
      <c r="M10" s="467" t="n">
        <v>0.0843348950906498</v>
      </c>
      <c r="N10" s="468" t="n">
        <v>483</v>
      </c>
    </row>
    <row r="11" customFormat="false" ht="12.75" hidden="false" customHeight="false" outlineLevel="0" collapsed="false">
      <c r="A11" s="455" t="s">
        <v>270</v>
      </c>
      <c r="B11" s="456" t="n">
        <v>546</v>
      </c>
      <c r="C11" s="456" t="n">
        <v>61</v>
      </c>
      <c r="D11" s="456" t="n">
        <v>251</v>
      </c>
      <c r="E11" s="456" t="n">
        <v>23</v>
      </c>
      <c r="F11" s="457" t="n">
        <v>881</v>
      </c>
      <c r="G11" s="458"/>
      <c r="H11" s="255"/>
      <c r="I11" s="455" t="s">
        <v>270</v>
      </c>
      <c r="J11" s="469" t="n">
        <v>607</v>
      </c>
      <c r="K11" s="470" t="n">
        <v>0.123650437971074</v>
      </c>
      <c r="L11" s="469" t="n">
        <v>274</v>
      </c>
      <c r="M11" s="470" t="n">
        <v>0.0558158484416378</v>
      </c>
      <c r="N11" s="471" t="n">
        <v>881</v>
      </c>
    </row>
    <row r="12" customFormat="false" ht="12.75" hidden="false" customHeight="false" outlineLevel="0" collapsed="false">
      <c r="A12" s="463" t="s">
        <v>271</v>
      </c>
      <c r="B12" s="464" t="n">
        <v>26</v>
      </c>
      <c r="C12" s="464" t="n">
        <v>1</v>
      </c>
      <c r="D12" s="464" t="n">
        <v>315</v>
      </c>
      <c r="E12" s="464" t="n">
        <v>20</v>
      </c>
      <c r="F12" s="465" t="n">
        <v>362</v>
      </c>
      <c r="G12" s="458"/>
      <c r="H12" s="255"/>
      <c r="I12" s="463" t="s">
        <v>271</v>
      </c>
      <c r="J12" s="466" t="n">
        <v>27</v>
      </c>
      <c r="K12" s="467" t="n">
        <v>0.00550010185373803</v>
      </c>
      <c r="L12" s="466" t="n">
        <v>335</v>
      </c>
      <c r="M12" s="467" t="n">
        <v>0.0682420044815645</v>
      </c>
      <c r="N12" s="468" t="n">
        <v>362</v>
      </c>
    </row>
    <row r="13" customFormat="false" ht="12.75" hidden="false" customHeight="false" outlineLevel="0" collapsed="false">
      <c r="A13" s="455" t="s">
        <v>272</v>
      </c>
      <c r="B13" s="456" t="n">
        <v>102</v>
      </c>
      <c r="C13" s="456" t="n">
        <v>22</v>
      </c>
      <c r="D13" s="456" t="n">
        <v>509</v>
      </c>
      <c r="E13" s="456" t="n">
        <v>74</v>
      </c>
      <c r="F13" s="457" t="n">
        <v>707</v>
      </c>
      <c r="G13" s="458"/>
      <c r="H13" s="255"/>
      <c r="I13" s="455" t="s">
        <v>272</v>
      </c>
      <c r="J13" s="469" t="n">
        <v>124</v>
      </c>
      <c r="K13" s="470" t="n">
        <v>0.0252597270319821</v>
      </c>
      <c r="L13" s="469" t="n">
        <v>583</v>
      </c>
      <c r="M13" s="470" t="n">
        <v>0.118761458545529</v>
      </c>
      <c r="N13" s="471" t="n">
        <v>707</v>
      </c>
    </row>
    <row r="14" customFormat="false" ht="12.75" hidden="false" customHeight="false" outlineLevel="0" collapsed="false">
      <c r="A14" s="463" t="s">
        <v>273</v>
      </c>
      <c r="B14" s="464" t="n">
        <v>52</v>
      </c>
      <c r="C14" s="464" t="n">
        <v>19</v>
      </c>
      <c r="D14" s="464" t="n">
        <v>318</v>
      </c>
      <c r="E14" s="464" t="n">
        <v>149</v>
      </c>
      <c r="F14" s="465" t="n">
        <v>538</v>
      </c>
      <c r="G14" s="458"/>
      <c r="H14" s="255"/>
      <c r="I14" s="472" t="s">
        <v>273</v>
      </c>
      <c r="J14" s="473" t="n">
        <v>71</v>
      </c>
      <c r="K14" s="474" t="n">
        <v>0.0144632308005704</v>
      </c>
      <c r="L14" s="473" t="n">
        <v>467</v>
      </c>
      <c r="M14" s="474" t="n">
        <v>0.0951313913220615</v>
      </c>
      <c r="N14" s="475" t="n">
        <v>538</v>
      </c>
    </row>
    <row r="15" s="452" customFormat="true" ht="12.75" hidden="false" customHeight="false" outlineLevel="0" collapsed="false">
      <c r="A15" s="476" t="s">
        <v>274</v>
      </c>
      <c r="B15" s="477" t="n">
        <v>985</v>
      </c>
      <c r="C15" s="477" t="n">
        <v>157</v>
      </c>
      <c r="D15" s="477" t="n">
        <v>3226</v>
      </c>
      <c r="E15" s="477" t="n">
        <v>541</v>
      </c>
      <c r="F15" s="477" t="n">
        <v>4909</v>
      </c>
      <c r="G15" s="478"/>
      <c r="H15" s="289"/>
      <c r="I15" s="479" t="s">
        <v>274</v>
      </c>
      <c r="J15" s="480" t="n">
        <v>1142</v>
      </c>
      <c r="K15" s="481" t="n">
        <v>0.232633937665512</v>
      </c>
      <c r="L15" s="480" t="n">
        <v>3767</v>
      </c>
      <c r="M15" s="481" t="n">
        <v>0.767366062334488</v>
      </c>
      <c r="N15" s="482" t="n">
        <v>4909</v>
      </c>
    </row>
    <row r="16" s="452" customFormat="true" ht="13.5" hidden="false" customHeight="false" outlineLevel="0" collapsed="false">
      <c r="A16" s="483" t="s">
        <v>301</v>
      </c>
      <c r="B16" s="484" t="n">
        <v>0.200651863923406</v>
      </c>
      <c r="C16" s="484" t="n">
        <v>0.0319820737421063</v>
      </c>
      <c r="D16" s="484" t="n">
        <v>0.657160317783663</v>
      </c>
      <c r="E16" s="484" t="n">
        <v>0.110205744550825</v>
      </c>
      <c r="F16" s="485" t="n">
        <v>1</v>
      </c>
      <c r="I16" s="483" t="s">
        <v>301</v>
      </c>
      <c r="J16" s="486" t="n">
        <v>0.232633937665512</v>
      </c>
      <c r="K16" s="486"/>
      <c r="L16" s="486" t="n">
        <v>0.767366062334488</v>
      </c>
      <c r="M16" s="486"/>
      <c r="N16" s="487" t="n">
        <v>1</v>
      </c>
    </row>
    <row r="17" customFormat="false" ht="12.75" hidden="false" customHeight="false" outlineLevel="0" collapsed="false">
      <c r="A17" s="452" t="s">
        <v>302</v>
      </c>
      <c r="B17" s="488"/>
      <c r="C17" s="488"/>
      <c r="D17" s="488"/>
      <c r="E17" s="488"/>
      <c r="F17" s="488"/>
      <c r="I17" s="452" t="s">
        <v>302</v>
      </c>
    </row>
    <row r="18" customFormat="false" ht="43.5" hidden="false" customHeight="true" outlineLevel="0" collapsed="false">
      <c r="A18" s="489" t="s">
        <v>303</v>
      </c>
      <c r="B18" s="489"/>
      <c r="C18" s="489"/>
      <c r="D18" s="489"/>
      <c r="E18" s="489"/>
      <c r="F18" s="489"/>
      <c r="I18" s="452"/>
    </row>
    <row r="19" customFormat="false" ht="43.5" hidden="false" customHeight="true" outlineLevel="0" collapsed="false">
      <c r="A19" s="489" t="s">
        <v>304</v>
      </c>
      <c r="B19" s="489"/>
      <c r="C19" s="489"/>
      <c r="D19" s="489"/>
      <c r="E19" s="489"/>
      <c r="F19" s="489"/>
      <c r="L19" s="490"/>
    </row>
    <row r="20" customFormat="false" ht="12.75" hidden="false" customHeight="false" outlineLevel="0" collapsed="false">
      <c r="A20" s="491"/>
      <c r="B20" s="491"/>
      <c r="C20" s="491"/>
      <c r="D20" s="491"/>
      <c r="E20" s="491"/>
      <c r="F20" s="491"/>
    </row>
    <row r="21" customFormat="false" ht="12.75" hidden="false" customHeight="false" outlineLevel="0" collapsed="false">
      <c r="A21" s="491"/>
      <c r="B21" s="491"/>
      <c r="C21" s="491"/>
      <c r="D21" s="491"/>
      <c r="E21" s="491"/>
      <c r="F21" s="491"/>
    </row>
  </sheetData>
  <mergeCells count="16">
    <mergeCell ref="A5:F5"/>
    <mergeCell ref="I5:N5"/>
    <mergeCell ref="A6:F6"/>
    <mergeCell ref="I6:N6"/>
    <mergeCell ref="A7:A8"/>
    <mergeCell ref="B7:C7"/>
    <mergeCell ref="D7:E7"/>
    <mergeCell ref="F7:F8"/>
    <mergeCell ref="I7:I8"/>
    <mergeCell ref="J7:K7"/>
    <mergeCell ref="L7:M7"/>
    <mergeCell ref="N7:N8"/>
    <mergeCell ref="J16:K16"/>
    <mergeCell ref="L16:M16"/>
    <mergeCell ref="A18:F18"/>
    <mergeCell ref="A19:F1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5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9.7"/>
    <col collapsed="false" customWidth="true" hidden="false" outlineLevel="0" max="3" min="3" style="0" width="7.56"/>
    <col collapsed="false" customWidth="true" hidden="false" outlineLevel="0" max="4" min="4" style="0" width="9.99"/>
    <col collapsed="false" customWidth="true" hidden="false" outlineLevel="0" max="5" min="5" style="0" width="6.56"/>
    <col collapsed="false" customWidth="true" hidden="false" outlineLevel="0" max="6" min="6" style="0" width="8.99"/>
    <col collapsed="false" customWidth="true" hidden="false" outlineLevel="0" max="7" min="7" style="0" width="7.56"/>
    <col collapsed="false" customWidth="true" hidden="false" outlineLevel="0" max="8" min="8" style="0" width="9.14"/>
    <col collapsed="false" customWidth="true" hidden="false" outlineLevel="0" max="9" min="9" style="0" width="7.14"/>
    <col collapsed="false" customWidth="true" hidden="false" outlineLevel="0" max="10" min="10" style="0" width="9.41"/>
    <col collapsed="false" customWidth="true" hidden="false" outlineLevel="0" max="11" min="11" style="0" width="7.99"/>
    <col collapsed="false" customWidth="true" hidden="false" outlineLevel="0" max="12" min="12" style="0" width="8.99"/>
    <col collapsed="false" customWidth="true" hidden="false" outlineLevel="0" max="13" min="13" style="0" width="7.56"/>
    <col collapsed="false" customWidth="true" hidden="false" outlineLevel="0" max="14" min="14" style="0" width="9.14"/>
    <col collapsed="false" customWidth="true" hidden="false" outlineLevel="0" max="15" min="15" style="0" width="7.28"/>
    <col collapsed="false" customWidth="true" hidden="false" outlineLevel="0" max="16" min="16" style="0" width="9.14"/>
    <col collapsed="false" customWidth="true" hidden="false" outlineLevel="0" max="17" min="17" style="0" width="7.14"/>
    <col collapsed="false" customWidth="true" hidden="false" outlineLevel="0" max="18" min="18" style="0" width="8.99"/>
    <col collapsed="false" customWidth="true" hidden="false" outlineLevel="0" max="19" min="19" style="0" width="6.41"/>
    <col collapsed="false" customWidth="true" hidden="false" outlineLevel="0" max="20" min="20" style="0" width="8.85"/>
    <col collapsed="false" customWidth="true" hidden="false" outlineLevel="0" max="21" min="21" style="0" width="7.7"/>
    <col collapsed="false" customWidth="true" hidden="false" outlineLevel="0" max="22" min="22" style="0" width="8.99"/>
    <col collapsed="false" customWidth="true" hidden="false" outlineLevel="0" max="23" min="23" style="0" width="6.85"/>
    <col collapsed="false" customWidth="true" hidden="false" outlineLevel="0" max="24" min="24" style="0" width="10.13"/>
    <col collapsed="false" customWidth="true" hidden="false" outlineLevel="0" max="25" min="25" style="0" width="7.7"/>
    <col collapsed="false" customWidth="true" hidden="false" outlineLevel="0" max="26" min="26" style="0" width="9.85"/>
    <col collapsed="false" customWidth="true" hidden="false" outlineLevel="0" max="27" min="27" style="0" width="13.41"/>
    <col collapsed="false" customWidth="true" hidden="false" outlineLevel="0" max="28" min="28" style="0" width="14.28"/>
  </cols>
  <sheetData>
    <row r="1" customFormat="false" ht="18" hidden="false" customHeight="false" outlineLevel="0" collapsed="false">
      <c r="A1" s="492"/>
      <c r="B1" s="493"/>
      <c r="C1" s="493"/>
      <c r="D1" s="493"/>
      <c r="E1" s="493"/>
      <c r="F1" s="493"/>
      <c r="G1" s="493"/>
      <c r="H1" s="493"/>
      <c r="I1" s="493"/>
      <c r="J1" s="493"/>
      <c r="K1" s="493"/>
      <c r="L1" s="493"/>
    </row>
    <row r="2" customFormat="false" ht="18" hidden="false" customHeight="false" outlineLevel="0" collapsed="false">
      <c r="A2" s="492"/>
      <c r="B2" s="494"/>
      <c r="C2" s="494"/>
      <c r="D2" s="494"/>
      <c r="E2" s="494"/>
      <c r="F2" s="494"/>
      <c r="G2" s="494"/>
      <c r="H2" s="494"/>
      <c r="I2" s="494"/>
      <c r="J2" s="494"/>
      <c r="K2" s="494"/>
      <c r="L2" s="494"/>
    </row>
    <row r="3" customFormat="false" ht="18" hidden="false" customHeight="false" outlineLevel="0" collapsed="false">
      <c r="A3" s="492"/>
      <c r="B3" s="494"/>
      <c r="C3" s="494"/>
      <c r="D3" s="494"/>
      <c r="E3" s="494"/>
      <c r="F3" s="494"/>
      <c r="G3" s="494"/>
      <c r="H3" s="494"/>
      <c r="I3" s="494"/>
      <c r="J3" s="494"/>
      <c r="K3" s="494"/>
      <c r="L3" s="494"/>
    </row>
    <row r="4" customFormat="false" ht="17.25" hidden="false" customHeight="true" outlineLevel="0" collapsed="false">
      <c r="A4" s="492"/>
      <c r="B4" s="493"/>
      <c r="C4" s="495"/>
      <c r="D4" s="495"/>
      <c r="E4" s="495"/>
      <c r="F4" s="495"/>
      <c r="G4" s="495"/>
      <c r="H4" s="495"/>
      <c r="I4" s="495"/>
      <c r="J4" s="495"/>
      <c r="K4" s="496"/>
      <c r="L4" s="496"/>
    </row>
    <row r="5" customFormat="false" ht="15.75" hidden="false" customHeight="false" outlineLevel="0" collapsed="false">
      <c r="A5" s="385" t="s">
        <v>305</v>
      </c>
      <c r="B5" s="385"/>
      <c r="C5" s="385"/>
      <c r="D5" s="385"/>
      <c r="E5" s="385"/>
      <c r="F5" s="385"/>
      <c r="G5" s="385"/>
      <c r="H5" s="385"/>
      <c r="I5" s="385"/>
      <c r="J5" s="385"/>
      <c r="K5" s="385"/>
      <c r="L5" s="385"/>
      <c r="M5" s="385"/>
      <c r="N5" s="385"/>
      <c r="O5" s="385"/>
      <c r="P5" s="385"/>
      <c r="Q5" s="385"/>
      <c r="R5" s="385"/>
      <c r="S5" s="385"/>
      <c r="T5" s="385"/>
      <c r="U5" s="385"/>
      <c r="V5" s="385"/>
      <c r="W5" s="385"/>
      <c r="X5" s="385"/>
      <c r="Y5" s="385"/>
      <c r="Z5" s="385"/>
    </row>
    <row r="6" customFormat="false" ht="16.5" hidden="false" customHeight="false" outlineLevel="0" collapsed="false">
      <c r="A6" s="388" t="s">
        <v>259</v>
      </c>
      <c r="B6" s="388"/>
      <c r="C6" s="388"/>
      <c r="D6" s="388"/>
      <c r="E6" s="388"/>
      <c r="F6" s="388"/>
      <c r="G6" s="388"/>
      <c r="H6" s="388"/>
      <c r="I6" s="388"/>
      <c r="J6" s="388"/>
      <c r="K6" s="388"/>
      <c r="L6" s="388"/>
      <c r="M6" s="388"/>
      <c r="N6" s="388"/>
      <c r="O6" s="388"/>
      <c r="P6" s="388"/>
      <c r="Q6" s="388"/>
      <c r="R6" s="388"/>
      <c r="S6" s="388"/>
      <c r="T6" s="388"/>
      <c r="U6" s="388"/>
      <c r="V6" s="388"/>
      <c r="W6" s="388"/>
      <c r="X6" s="388"/>
      <c r="Y6" s="388"/>
      <c r="Z6" s="388"/>
    </row>
    <row r="7" s="289" customFormat="true" ht="15.75" hidden="false" customHeight="true" outlineLevel="0" collapsed="false">
      <c r="A7" s="497" t="s">
        <v>306</v>
      </c>
      <c r="B7" s="498" t="s">
        <v>307</v>
      </c>
      <c r="C7" s="498"/>
      <c r="D7" s="498" t="s">
        <v>308</v>
      </c>
      <c r="E7" s="498"/>
      <c r="F7" s="498" t="s">
        <v>309</v>
      </c>
      <c r="G7" s="498"/>
      <c r="H7" s="498" t="s">
        <v>310</v>
      </c>
      <c r="I7" s="498"/>
      <c r="J7" s="498" t="s">
        <v>311</v>
      </c>
      <c r="K7" s="498"/>
      <c r="L7" s="498" t="s">
        <v>312</v>
      </c>
      <c r="M7" s="498"/>
      <c r="N7" s="498" t="s">
        <v>313</v>
      </c>
      <c r="O7" s="498"/>
      <c r="P7" s="498" t="s">
        <v>314</v>
      </c>
      <c r="Q7" s="498"/>
      <c r="R7" s="498" t="s">
        <v>315</v>
      </c>
      <c r="S7" s="498"/>
      <c r="T7" s="498" t="s">
        <v>316</v>
      </c>
      <c r="U7" s="498"/>
      <c r="V7" s="498" t="s">
        <v>317</v>
      </c>
      <c r="W7" s="498"/>
      <c r="X7" s="498" t="s">
        <v>318</v>
      </c>
      <c r="Y7" s="498"/>
      <c r="Z7" s="499" t="s">
        <v>274</v>
      </c>
    </row>
    <row r="8" s="289" customFormat="true" ht="30" hidden="false" customHeight="false" outlineLevel="0" collapsed="false">
      <c r="A8" s="497"/>
      <c r="B8" s="500" t="s">
        <v>319</v>
      </c>
      <c r="C8" s="500" t="s">
        <v>320</v>
      </c>
      <c r="D8" s="500" t="s">
        <v>319</v>
      </c>
      <c r="E8" s="500" t="s">
        <v>320</v>
      </c>
      <c r="F8" s="500" t="s">
        <v>319</v>
      </c>
      <c r="G8" s="500" t="s">
        <v>320</v>
      </c>
      <c r="H8" s="500" t="s">
        <v>319</v>
      </c>
      <c r="I8" s="500" t="s">
        <v>320</v>
      </c>
      <c r="J8" s="500" t="s">
        <v>319</v>
      </c>
      <c r="K8" s="500" t="s">
        <v>320</v>
      </c>
      <c r="L8" s="500" t="s">
        <v>319</v>
      </c>
      <c r="M8" s="500" t="s">
        <v>320</v>
      </c>
      <c r="N8" s="500" t="s">
        <v>319</v>
      </c>
      <c r="O8" s="500" t="s">
        <v>320</v>
      </c>
      <c r="P8" s="500" t="s">
        <v>319</v>
      </c>
      <c r="Q8" s="500" t="s">
        <v>320</v>
      </c>
      <c r="R8" s="500" t="s">
        <v>319</v>
      </c>
      <c r="S8" s="500" t="s">
        <v>320</v>
      </c>
      <c r="T8" s="500" t="s">
        <v>319</v>
      </c>
      <c r="U8" s="500" t="s">
        <v>320</v>
      </c>
      <c r="V8" s="500" t="s">
        <v>319</v>
      </c>
      <c r="W8" s="500" t="s">
        <v>320</v>
      </c>
      <c r="X8" s="500" t="s">
        <v>319</v>
      </c>
      <c r="Y8" s="500" t="s">
        <v>320</v>
      </c>
      <c r="Z8" s="499"/>
    </row>
    <row r="9" customFormat="false" ht="14.25" hidden="false" customHeight="false" outlineLevel="0" collapsed="false">
      <c r="A9" s="501" t="s">
        <v>268</v>
      </c>
      <c r="B9" s="502" t="n">
        <v>5522</v>
      </c>
      <c r="C9" s="502" t="n">
        <v>435</v>
      </c>
      <c r="D9" s="502" t="n">
        <v>8645</v>
      </c>
      <c r="E9" s="502" t="n">
        <v>612</v>
      </c>
      <c r="F9" s="502" t="n">
        <v>7301</v>
      </c>
      <c r="G9" s="502" t="n">
        <v>524</v>
      </c>
      <c r="H9" s="502" t="n">
        <v>6277</v>
      </c>
      <c r="I9" s="502" t="n">
        <v>441</v>
      </c>
      <c r="J9" s="502" t="n">
        <v>4518</v>
      </c>
      <c r="K9" s="502" t="n">
        <v>331</v>
      </c>
      <c r="L9" s="502" t="n">
        <v>3166</v>
      </c>
      <c r="M9" s="502" t="n">
        <v>228</v>
      </c>
      <c r="N9" s="502" t="n">
        <v>2275</v>
      </c>
      <c r="O9" s="502" t="n">
        <v>148</v>
      </c>
      <c r="P9" s="502" t="n">
        <v>1586</v>
      </c>
      <c r="Q9" s="502" t="n">
        <v>108</v>
      </c>
      <c r="R9" s="502" t="n">
        <v>938</v>
      </c>
      <c r="S9" s="502" t="n">
        <v>61</v>
      </c>
      <c r="T9" s="502" t="n">
        <v>532</v>
      </c>
      <c r="U9" s="502" t="n">
        <v>30</v>
      </c>
      <c r="V9" s="502" t="n">
        <v>487</v>
      </c>
      <c r="W9" s="502" t="n">
        <v>10</v>
      </c>
      <c r="X9" s="502" t="n">
        <v>41247</v>
      </c>
      <c r="Y9" s="502" t="n">
        <v>2928</v>
      </c>
      <c r="Z9" s="503" t="n">
        <v>44175</v>
      </c>
      <c r="AB9" s="504"/>
    </row>
    <row r="10" customFormat="false" ht="14.25" hidden="false" customHeight="false" outlineLevel="0" collapsed="false">
      <c r="A10" s="505" t="s">
        <v>269</v>
      </c>
      <c r="B10" s="506" t="n">
        <v>3737</v>
      </c>
      <c r="C10" s="506" t="n">
        <v>239</v>
      </c>
      <c r="D10" s="506" t="n">
        <v>4912</v>
      </c>
      <c r="E10" s="506" t="n">
        <v>322</v>
      </c>
      <c r="F10" s="506" t="n">
        <v>3800</v>
      </c>
      <c r="G10" s="506" t="n">
        <v>304</v>
      </c>
      <c r="H10" s="506" t="n">
        <v>2953</v>
      </c>
      <c r="I10" s="506" t="n">
        <v>272</v>
      </c>
      <c r="J10" s="506" t="n">
        <v>2068</v>
      </c>
      <c r="K10" s="506" t="n">
        <v>200</v>
      </c>
      <c r="L10" s="506" t="n">
        <v>1416</v>
      </c>
      <c r="M10" s="506" t="n">
        <v>147</v>
      </c>
      <c r="N10" s="506" t="n">
        <v>1006</v>
      </c>
      <c r="O10" s="506" t="n">
        <v>112</v>
      </c>
      <c r="P10" s="506" t="n">
        <v>712</v>
      </c>
      <c r="Q10" s="506" t="n">
        <v>67</v>
      </c>
      <c r="R10" s="506" t="n">
        <v>484</v>
      </c>
      <c r="S10" s="506" t="n">
        <v>26</v>
      </c>
      <c r="T10" s="506" t="n">
        <v>258</v>
      </c>
      <c r="U10" s="506" t="n">
        <v>12</v>
      </c>
      <c r="V10" s="506" t="n">
        <v>197</v>
      </c>
      <c r="W10" s="506" t="n">
        <v>8</v>
      </c>
      <c r="X10" s="506" t="n">
        <v>21543</v>
      </c>
      <c r="Y10" s="506" t="n">
        <v>1709</v>
      </c>
      <c r="Z10" s="507" t="n">
        <v>23252</v>
      </c>
      <c r="AB10" s="504"/>
    </row>
    <row r="11" customFormat="false" ht="14.25" hidden="false" customHeight="false" outlineLevel="0" collapsed="false">
      <c r="A11" s="501" t="s">
        <v>270</v>
      </c>
      <c r="B11" s="502" t="n">
        <v>1768</v>
      </c>
      <c r="C11" s="502" t="n">
        <v>27</v>
      </c>
      <c r="D11" s="502" t="n">
        <v>2964</v>
      </c>
      <c r="E11" s="502" t="n">
        <v>56</v>
      </c>
      <c r="F11" s="502" t="n">
        <v>2617</v>
      </c>
      <c r="G11" s="502" t="n">
        <v>54</v>
      </c>
      <c r="H11" s="502" t="n">
        <v>2119</v>
      </c>
      <c r="I11" s="502" t="n">
        <v>45</v>
      </c>
      <c r="J11" s="502" t="n">
        <v>1458</v>
      </c>
      <c r="K11" s="502" t="n">
        <v>37</v>
      </c>
      <c r="L11" s="502" t="n">
        <v>980</v>
      </c>
      <c r="M11" s="502" t="n">
        <v>26</v>
      </c>
      <c r="N11" s="502" t="n">
        <v>658</v>
      </c>
      <c r="O11" s="502" t="n">
        <v>16</v>
      </c>
      <c r="P11" s="502" t="n">
        <v>421</v>
      </c>
      <c r="Q11" s="502" t="n">
        <v>15</v>
      </c>
      <c r="R11" s="502" t="n">
        <v>262</v>
      </c>
      <c r="S11" s="502" t="n">
        <v>2</v>
      </c>
      <c r="T11" s="502" t="n">
        <v>132</v>
      </c>
      <c r="U11" s="502" t="n">
        <v>2</v>
      </c>
      <c r="V11" s="502" t="n">
        <v>114</v>
      </c>
      <c r="W11" s="502" t="n">
        <v>2</v>
      </c>
      <c r="X11" s="502" t="n">
        <v>13493</v>
      </c>
      <c r="Y11" s="502" t="n">
        <v>282</v>
      </c>
      <c r="Z11" s="503" t="n">
        <v>13775</v>
      </c>
      <c r="AB11" s="504"/>
    </row>
    <row r="12" customFormat="false" ht="14.25" hidden="false" customHeight="false" outlineLevel="0" collapsed="false">
      <c r="A12" s="505" t="s">
        <v>271</v>
      </c>
      <c r="B12" s="506" t="n">
        <v>1840</v>
      </c>
      <c r="C12" s="506" t="n">
        <v>120</v>
      </c>
      <c r="D12" s="506" t="n">
        <v>2455</v>
      </c>
      <c r="E12" s="506" t="n">
        <v>150</v>
      </c>
      <c r="F12" s="506" t="n">
        <v>2014</v>
      </c>
      <c r="G12" s="506" t="n">
        <v>162</v>
      </c>
      <c r="H12" s="506" t="n">
        <v>1638</v>
      </c>
      <c r="I12" s="506" t="n">
        <v>126</v>
      </c>
      <c r="J12" s="506" t="n">
        <v>1152</v>
      </c>
      <c r="K12" s="506" t="n">
        <v>120</v>
      </c>
      <c r="L12" s="506" t="n">
        <v>783</v>
      </c>
      <c r="M12" s="506" t="n">
        <v>71</v>
      </c>
      <c r="N12" s="506" t="n">
        <v>575</v>
      </c>
      <c r="O12" s="506" t="n">
        <v>44</v>
      </c>
      <c r="P12" s="506" t="n">
        <v>409</v>
      </c>
      <c r="Q12" s="506" t="n">
        <v>31</v>
      </c>
      <c r="R12" s="506" t="n">
        <v>230</v>
      </c>
      <c r="S12" s="506" t="n">
        <v>10</v>
      </c>
      <c r="T12" s="506" t="n">
        <v>150</v>
      </c>
      <c r="U12" s="506" t="n">
        <v>5</v>
      </c>
      <c r="V12" s="506" t="n">
        <v>132</v>
      </c>
      <c r="W12" s="506" t="n">
        <v>2</v>
      </c>
      <c r="X12" s="506" t="n">
        <v>11378</v>
      </c>
      <c r="Y12" s="506" t="n">
        <v>841</v>
      </c>
      <c r="Z12" s="507" t="n">
        <v>12219</v>
      </c>
      <c r="AB12" s="504"/>
    </row>
    <row r="13" customFormat="false" ht="14.25" hidden="false" customHeight="false" outlineLevel="0" collapsed="false">
      <c r="A13" s="501" t="s">
        <v>272</v>
      </c>
      <c r="B13" s="502" t="n">
        <v>2328</v>
      </c>
      <c r="C13" s="502" t="n">
        <v>190</v>
      </c>
      <c r="D13" s="502" t="n">
        <v>2847</v>
      </c>
      <c r="E13" s="502" t="n">
        <v>255</v>
      </c>
      <c r="F13" s="502" t="n">
        <v>2365</v>
      </c>
      <c r="G13" s="502" t="n">
        <v>236</v>
      </c>
      <c r="H13" s="502" t="n">
        <v>1949</v>
      </c>
      <c r="I13" s="502" t="n">
        <v>230</v>
      </c>
      <c r="J13" s="502" t="n">
        <v>1208</v>
      </c>
      <c r="K13" s="502" t="n">
        <v>179</v>
      </c>
      <c r="L13" s="502" t="n">
        <v>867</v>
      </c>
      <c r="M13" s="502" t="n">
        <v>123</v>
      </c>
      <c r="N13" s="502" t="n">
        <v>564</v>
      </c>
      <c r="O13" s="502" t="n">
        <v>92</v>
      </c>
      <c r="P13" s="502" t="n">
        <v>390</v>
      </c>
      <c r="Q13" s="502" t="n">
        <v>63</v>
      </c>
      <c r="R13" s="502" t="n">
        <v>279</v>
      </c>
      <c r="S13" s="502" t="n">
        <v>40</v>
      </c>
      <c r="T13" s="502" t="n">
        <v>127</v>
      </c>
      <c r="U13" s="502" t="n">
        <v>13</v>
      </c>
      <c r="V13" s="502" t="n">
        <v>121</v>
      </c>
      <c r="W13" s="502" t="n">
        <v>4</v>
      </c>
      <c r="X13" s="502" t="n">
        <v>13045</v>
      </c>
      <c r="Y13" s="502" t="n">
        <v>1425</v>
      </c>
      <c r="Z13" s="503" t="n">
        <v>14470</v>
      </c>
      <c r="AB13" s="504"/>
    </row>
    <row r="14" customFormat="false" ht="15" hidden="false" customHeight="false" outlineLevel="0" collapsed="false">
      <c r="A14" s="508" t="s">
        <v>273</v>
      </c>
      <c r="B14" s="509" t="n">
        <v>1693</v>
      </c>
      <c r="C14" s="509" t="n">
        <v>182</v>
      </c>
      <c r="D14" s="509" t="n">
        <v>2580</v>
      </c>
      <c r="E14" s="509" t="n">
        <v>235</v>
      </c>
      <c r="F14" s="509" t="n">
        <v>2259</v>
      </c>
      <c r="G14" s="509" t="n">
        <v>202</v>
      </c>
      <c r="H14" s="509" t="n">
        <v>1793</v>
      </c>
      <c r="I14" s="509" t="n">
        <v>194</v>
      </c>
      <c r="J14" s="509" t="n">
        <v>1302</v>
      </c>
      <c r="K14" s="509" t="n">
        <v>139</v>
      </c>
      <c r="L14" s="509" t="n">
        <v>879</v>
      </c>
      <c r="M14" s="509" t="n">
        <v>119</v>
      </c>
      <c r="N14" s="509" t="n">
        <v>668</v>
      </c>
      <c r="O14" s="509" t="n">
        <v>81</v>
      </c>
      <c r="P14" s="509" t="n">
        <v>505</v>
      </c>
      <c r="Q14" s="509" t="n">
        <v>52</v>
      </c>
      <c r="R14" s="509" t="n">
        <v>313</v>
      </c>
      <c r="S14" s="509" t="n">
        <v>30</v>
      </c>
      <c r="T14" s="509" t="n">
        <v>194</v>
      </c>
      <c r="U14" s="509" t="n">
        <v>12</v>
      </c>
      <c r="V14" s="509" t="n">
        <v>157</v>
      </c>
      <c r="W14" s="509" t="n">
        <v>7</v>
      </c>
      <c r="X14" s="509" t="n">
        <v>12343</v>
      </c>
      <c r="Y14" s="509" t="n">
        <v>1253</v>
      </c>
      <c r="Z14" s="510" t="n">
        <v>13596</v>
      </c>
      <c r="AB14" s="504"/>
    </row>
    <row r="15" s="289" customFormat="true" ht="15" hidden="false" customHeight="false" outlineLevel="0" collapsed="false">
      <c r="A15" s="511" t="s">
        <v>274</v>
      </c>
      <c r="B15" s="512" t="n">
        <v>16888</v>
      </c>
      <c r="C15" s="512" t="n">
        <v>1193</v>
      </c>
      <c r="D15" s="512" t="n">
        <v>24403</v>
      </c>
      <c r="E15" s="512" t="n">
        <v>1630</v>
      </c>
      <c r="F15" s="512" t="n">
        <v>20356</v>
      </c>
      <c r="G15" s="512" t="n">
        <v>1482</v>
      </c>
      <c r="H15" s="512" t="n">
        <v>16729</v>
      </c>
      <c r="I15" s="512" t="n">
        <v>1308</v>
      </c>
      <c r="J15" s="512" t="n">
        <v>11706</v>
      </c>
      <c r="K15" s="512" t="n">
        <v>1006</v>
      </c>
      <c r="L15" s="512" t="n">
        <v>8091</v>
      </c>
      <c r="M15" s="512" t="n">
        <v>714</v>
      </c>
      <c r="N15" s="512" t="n">
        <v>5746</v>
      </c>
      <c r="O15" s="512" t="n">
        <v>493</v>
      </c>
      <c r="P15" s="512" t="n">
        <v>4023</v>
      </c>
      <c r="Q15" s="512" t="n">
        <v>336</v>
      </c>
      <c r="R15" s="512" t="n">
        <v>2506</v>
      </c>
      <c r="S15" s="512" t="n">
        <v>169</v>
      </c>
      <c r="T15" s="512" t="n">
        <v>1393</v>
      </c>
      <c r="U15" s="512" t="n">
        <v>74</v>
      </c>
      <c r="V15" s="512" t="n">
        <v>1208</v>
      </c>
      <c r="W15" s="512" t="n">
        <v>33</v>
      </c>
      <c r="X15" s="512" t="n">
        <v>113049</v>
      </c>
      <c r="Y15" s="512" t="n">
        <v>8438</v>
      </c>
      <c r="Z15" s="513" t="n">
        <v>121487</v>
      </c>
    </row>
    <row r="16" customFormat="false" ht="12.75" hidden="false" customHeight="true" outlineLevel="0" collapsed="false">
      <c r="A16" s="514" t="s">
        <v>275</v>
      </c>
      <c r="B16" s="514"/>
      <c r="C16" s="514"/>
      <c r="D16" s="514"/>
      <c r="E16" s="514"/>
      <c r="F16" s="515"/>
      <c r="G16" s="515"/>
      <c r="H16" s="515"/>
      <c r="I16" s="515"/>
      <c r="J16" s="515"/>
      <c r="N16" s="516"/>
      <c r="O16" s="517"/>
      <c r="P16" s="517"/>
      <c r="Q16" s="517"/>
      <c r="R16" s="517"/>
      <c r="W16" s="518"/>
      <c r="X16" s="515"/>
      <c r="Y16" s="515"/>
      <c r="Z16" s="515"/>
      <c r="AA16" s="515"/>
    </row>
    <row r="17" customFormat="false" ht="12.75" hidden="false" customHeight="false" outlineLevel="0" collapsed="false">
      <c r="A17" s="427" t="s">
        <v>321</v>
      </c>
      <c r="B17" s="427"/>
      <c r="C17" s="427"/>
      <c r="D17" s="427"/>
      <c r="E17" s="427"/>
      <c r="F17" s="427"/>
      <c r="G17" s="515"/>
      <c r="H17" s="515"/>
      <c r="I17" s="515"/>
      <c r="J17" s="515"/>
      <c r="N17" s="516"/>
      <c r="O17" s="517"/>
      <c r="P17" s="517"/>
      <c r="Q17" s="517"/>
      <c r="W17" s="518"/>
      <c r="X17" s="515"/>
      <c r="Y17" s="515"/>
      <c r="Z17" s="515"/>
      <c r="AA17" s="515"/>
    </row>
    <row r="18" customFormat="false" ht="13.5" hidden="false" customHeight="false" outlineLevel="0" collapsed="false">
      <c r="A18" s="519"/>
      <c r="B18" s="515"/>
      <c r="C18" s="515"/>
      <c r="D18" s="515"/>
      <c r="E18" s="515"/>
      <c r="F18" s="515"/>
      <c r="G18" s="515"/>
      <c r="H18" s="515"/>
      <c r="I18" s="515"/>
      <c r="J18" s="515"/>
      <c r="N18" s="517"/>
      <c r="O18" s="517"/>
      <c r="P18" s="517"/>
      <c r="Q18" s="517"/>
      <c r="R18" s="517"/>
    </row>
    <row r="19" s="289" customFormat="true" ht="15" hidden="false" customHeight="true" outlineLevel="0" collapsed="false">
      <c r="A19" s="520" t="s">
        <v>306</v>
      </c>
      <c r="B19" s="521" t="s">
        <v>317</v>
      </c>
      <c r="C19" s="521"/>
      <c r="D19" s="521"/>
    </row>
    <row r="20" s="289" customFormat="true" ht="14.25" hidden="false" customHeight="false" outlineLevel="0" collapsed="false">
      <c r="A20" s="520"/>
      <c r="B20" s="522" t="s">
        <v>319</v>
      </c>
      <c r="C20" s="522" t="s">
        <v>320</v>
      </c>
      <c r="D20" s="523" t="s">
        <v>322</v>
      </c>
    </row>
    <row r="21" customFormat="false" ht="14.25" hidden="false" customHeight="false" outlineLevel="0" collapsed="false">
      <c r="A21" s="524" t="s">
        <v>268</v>
      </c>
      <c r="B21" s="502" t="n">
        <v>487</v>
      </c>
      <c r="C21" s="502" t="n">
        <v>10</v>
      </c>
      <c r="D21" s="503" t="n">
        <v>497</v>
      </c>
      <c r="G21" s="517"/>
      <c r="H21" s="517"/>
      <c r="I21" s="517"/>
      <c r="J21" s="517"/>
    </row>
    <row r="22" customFormat="false" ht="14.25" hidden="false" customHeight="false" outlineLevel="0" collapsed="false">
      <c r="A22" s="525" t="s">
        <v>269</v>
      </c>
      <c r="B22" s="506" t="n">
        <v>197</v>
      </c>
      <c r="C22" s="506" t="n">
        <v>8</v>
      </c>
      <c r="D22" s="507" t="n">
        <v>205</v>
      </c>
      <c r="G22" s="517"/>
      <c r="H22" s="517"/>
      <c r="I22" s="517"/>
      <c r="J22" s="517"/>
    </row>
    <row r="23" customFormat="false" ht="14.25" hidden="false" customHeight="false" outlineLevel="0" collapsed="false">
      <c r="A23" s="524" t="s">
        <v>270</v>
      </c>
      <c r="B23" s="502" t="n">
        <v>114</v>
      </c>
      <c r="C23" s="502" t="n">
        <v>2</v>
      </c>
      <c r="D23" s="503" t="n">
        <v>116</v>
      </c>
      <c r="G23" s="517"/>
      <c r="H23" s="517"/>
      <c r="I23" s="517"/>
      <c r="J23" s="517"/>
    </row>
    <row r="24" customFormat="false" ht="14.25" hidden="false" customHeight="false" outlineLevel="0" collapsed="false">
      <c r="A24" s="525" t="s">
        <v>271</v>
      </c>
      <c r="B24" s="506" t="n">
        <v>132</v>
      </c>
      <c r="C24" s="506" t="n">
        <v>2</v>
      </c>
      <c r="D24" s="507" t="n">
        <v>134</v>
      </c>
      <c r="G24" s="517"/>
      <c r="H24" s="517"/>
      <c r="I24" s="517"/>
      <c r="J24" s="517"/>
    </row>
    <row r="25" customFormat="false" ht="14.25" hidden="false" customHeight="false" outlineLevel="0" collapsed="false">
      <c r="A25" s="524" t="s">
        <v>272</v>
      </c>
      <c r="B25" s="502" t="n">
        <v>121</v>
      </c>
      <c r="C25" s="502" t="n">
        <v>4</v>
      </c>
      <c r="D25" s="503" t="n">
        <v>125</v>
      </c>
      <c r="G25" s="517"/>
      <c r="H25" s="517"/>
      <c r="I25" s="517"/>
      <c r="J25" s="517"/>
    </row>
    <row r="26" customFormat="false" ht="15" hidden="false" customHeight="false" outlineLevel="0" collapsed="false">
      <c r="A26" s="526" t="s">
        <v>273</v>
      </c>
      <c r="B26" s="509" t="n">
        <v>157</v>
      </c>
      <c r="C26" s="509" t="n">
        <v>7</v>
      </c>
      <c r="D26" s="510" t="n">
        <v>164</v>
      </c>
      <c r="G26" s="517"/>
      <c r="H26" s="517"/>
      <c r="I26" s="517"/>
      <c r="J26" s="517"/>
    </row>
    <row r="27" s="289" customFormat="true" ht="14.25" hidden="false" customHeight="false" outlineLevel="0" collapsed="false">
      <c r="A27" s="527" t="s">
        <v>274</v>
      </c>
      <c r="B27" s="528" t="n">
        <v>1208</v>
      </c>
      <c r="C27" s="528" t="n">
        <v>33</v>
      </c>
      <c r="D27" s="529" t="n">
        <v>1241</v>
      </c>
    </row>
    <row r="28" customFormat="false" ht="12.75" hidden="false" customHeight="false" outlineLevel="0" collapsed="false">
      <c r="A28" s="530" t="s">
        <v>275</v>
      </c>
      <c r="B28" s="530"/>
      <c r="C28" s="530"/>
      <c r="D28" s="530"/>
    </row>
    <row r="29" customFormat="false" ht="12.75" hidden="false" customHeight="false" outlineLevel="0" collapsed="false">
      <c r="L29" s="0" t="s">
        <v>323</v>
      </c>
    </row>
    <row r="38" customFormat="false" ht="12.75" hidden="false" customHeight="false" outlineLevel="0" collapsed="false">
      <c r="AB38" s="504"/>
    </row>
    <row r="39" customFormat="false" ht="12.75" hidden="false" customHeight="false" outlineLevel="0" collapsed="false">
      <c r="AB39" s="504"/>
    </row>
    <row r="40" customFormat="false" ht="12.75" hidden="false" customHeight="false" outlineLevel="0" collapsed="false">
      <c r="AB40" s="504"/>
    </row>
    <row r="41" customFormat="false" ht="12.75" hidden="false" customHeight="false" outlineLevel="0" collapsed="false">
      <c r="AB41" s="504"/>
    </row>
    <row r="42" customFormat="false" ht="12.75" hidden="false" customHeight="false" outlineLevel="0" collapsed="false">
      <c r="AB42" s="504"/>
    </row>
    <row r="43" customFormat="false" ht="12.75" hidden="false" customHeight="false" outlineLevel="0" collapsed="false">
      <c r="AB43" s="504"/>
    </row>
    <row r="44" customFormat="false" ht="12.75" hidden="false" customHeight="false" outlineLevel="0" collapsed="false">
      <c r="AB44" s="504"/>
    </row>
    <row r="47" customFormat="false" ht="12.75" hidden="false" customHeight="false" outlineLevel="0" collapsed="false">
      <c r="AD47" s="504"/>
    </row>
    <row r="48" customFormat="false" ht="12.75" hidden="false" customHeight="false" outlineLevel="0" collapsed="false">
      <c r="AD48" s="504"/>
    </row>
    <row r="49" customFormat="false" ht="12.75" hidden="false" customHeight="false" outlineLevel="0" collapsed="false">
      <c r="AD49" s="504"/>
    </row>
    <row r="50" customFormat="false" ht="12.75" hidden="false" customHeight="false" outlineLevel="0" collapsed="false">
      <c r="AD50" s="504"/>
    </row>
    <row r="51" customFormat="false" ht="12.75" hidden="false" customHeight="false" outlineLevel="0" collapsed="false">
      <c r="AD51" s="504"/>
    </row>
    <row r="52" customFormat="false" ht="12.75" hidden="false" customHeight="false" outlineLevel="0" collapsed="false">
      <c r="AD52" s="504"/>
    </row>
    <row r="53" customFormat="false" ht="12.75" hidden="false" customHeight="false" outlineLevel="0" collapsed="false">
      <c r="AD53" s="504"/>
    </row>
  </sheetData>
  <mergeCells count="20">
    <mergeCell ref="A5:Z5"/>
    <mergeCell ref="A6:Z6"/>
    <mergeCell ref="A7:A8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Z8"/>
    <mergeCell ref="A16:E16"/>
    <mergeCell ref="A19:A20"/>
    <mergeCell ref="B19:D19"/>
    <mergeCell ref="A28:D28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1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0" width="15.13"/>
    <col collapsed="false" customWidth="true" hidden="false" outlineLevel="0" max="2" min="2" style="320" width="14.7"/>
    <col collapsed="false" customWidth="true" hidden="false" outlineLevel="0" max="3" min="3" style="320" width="25.85"/>
    <col collapsed="false" customWidth="true" hidden="false" outlineLevel="0" max="4" min="4" style="320" width="17.28"/>
    <col collapsed="false" customWidth="true" hidden="false" outlineLevel="0" max="5" min="5" style="320" width="19.85"/>
    <col collapsed="false" customWidth="true" hidden="false" outlineLevel="0" max="6" min="6" style="320" width="13.85"/>
    <col collapsed="false" customWidth="true" hidden="false" outlineLevel="0" max="7" min="7" style="320" width="22.42"/>
    <col collapsed="false" customWidth="true" hidden="false" outlineLevel="0" max="8" min="8" style="320" width="18.7"/>
    <col collapsed="false" customWidth="true" hidden="false" outlineLevel="0" max="9" min="9" style="320" width="11.99"/>
    <col collapsed="false" customWidth="false" hidden="false" outlineLevel="0" max="13" min="10" style="320" width="11.42"/>
    <col collapsed="false" customWidth="true" hidden="false" outlineLevel="0" max="14" min="14" style="320" width="11.99"/>
    <col collapsed="false" customWidth="false" hidden="false" outlineLevel="0" max="257" min="15" style="320" width="11.42"/>
  </cols>
  <sheetData>
    <row r="1" customFormat="false" ht="15.75" hidden="false" customHeight="true" outlineLevel="0" collapsed="false">
      <c r="A1" s="531"/>
      <c r="B1" s="532"/>
      <c r="C1" s="532"/>
      <c r="D1" s="532"/>
      <c r="E1" s="532"/>
      <c r="F1" s="532"/>
      <c r="G1" s="532"/>
      <c r="H1" s="532"/>
    </row>
    <row r="2" customFormat="false" ht="15.75" hidden="false" customHeight="true" outlineLevel="0" collapsed="false">
      <c r="A2" s="531"/>
      <c r="B2" s="533"/>
      <c r="C2" s="533"/>
      <c r="D2" s="533"/>
      <c r="E2" s="533"/>
      <c r="F2" s="533"/>
      <c r="G2" s="533"/>
      <c r="H2" s="533"/>
    </row>
    <row r="3" customFormat="false" ht="15.75" hidden="false" customHeight="true" outlineLevel="0" collapsed="false">
      <c r="A3" s="531"/>
      <c r="B3" s="533"/>
      <c r="C3" s="533"/>
      <c r="D3" s="533"/>
      <c r="E3" s="533"/>
      <c r="F3" s="533"/>
      <c r="G3" s="533"/>
      <c r="H3" s="533"/>
    </row>
    <row r="4" customFormat="false" ht="15.75" hidden="false" customHeight="true" outlineLevel="0" collapsed="false">
      <c r="A4" s="531"/>
      <c r="B4" s="533"/>
      <c r="C4" s="533"/>
      <c r="D4" s="533"/>
      <c r="E4" s="533"/>
      <c r="F4" s="533"/>
      <c r="G4" s="533"/>
      <c r="H4" s="533"/>
    </row>
    <row r="5" customFormat="false" ht="15.75" hidden="false" customHeight="false" outlineLevel="0" collapsed="false">
      <c r="A5" s="534" t="s">
        <v>324</v>
      </c>
      <c r="B5" s="534"/>
      <c r="C5" s="534"/>
      <c r="D5" s="534"/>
      <c r="E5" s="534"/>
      <c r="F5" s="534"/>
      <c r="G5" s="534"/>
      <c r="H5" s="534"/>
      <c r="I5" s="331"/>
      <c r="J5" s="331"/>
      <c r="K5" s="331"/>
      <c r="L5" s="331"/>
      <c r="M5" s="331"/>
      <c r="N5" s="331"/>
    </row>
    <row r="6" customFormat="false" ht="16.5" hidden="false" customHeight="false" outlineLevel="0" collapsed="false">
      <c r="A6" s="535" t="s">
        <v>259</v>
      </c>
      <c r="B6" s="535"/>
      <c r="C6" s="535"/>
      <c r="D6" s="535"/>
      <c r="E6" s="535"/>
      <c r="F6" s="535"/>
      <c r="G6" s="535"/>
      <c r="H6" s="535"/>
      <c r="I6" s="331"/>
      <c r="J6" s="331"/>
      <c r="K6" s="331"/>
      <c r="L6" s="331"/>
      <c r="M6" s="331"/>
      <c r="N6" s="331"/>
    </row>
    <row r="7" s="263" customFormat="true" ht="57" hidden="false" customHeight="true" outlineLevel="0" collapsed="false">
      <c r="A7" s="536" t="s">
        <v>260</v>
      </c>
      <c r="B7" s="537" t="s">
        <v>325</v>
      </c>
      <c r="C7" s="537" t="s">
        <v>326</v>
      </c>
      <c r="D7" s="537" t="s">
        <v>327</v>
      </c>
      <c r="E7" s="537" t="s">
        <v>328</v>
      </c>
      <c r="F7" s="537" t="s">
        <v>329</v>
      </c>
      <c r="G7" s="537" t="s">
        <v>330</v>
      </c>
      <c r="H7" s="537" t="s">
        <v>331</v>
      </c>
      <c r="I7" s="538" t="s">
        <v>274</v>
      </c>
      <c r="J7" s="331"/>
      <c r="K7" s="331"/>
      <c r="L7" s="331"/>
      <c r="M7" s="331"/>
      <c r="N7" s="331"/>
    </row>
    <row r="8" s="543" customFormat="true" ht="18" hidden="false" customHeight="false" outlineLevel="0" collapsed="false">
      <c r="A8" s="539" t="s">
        <v>268</v>
      </c>
      <c r="B8" s="540" t="n">
        <v>396</v>
      </c>
      <c r="C8" s="540" t="n">
        <v>692</v>
      </c>
      <c r="D8" s="540" t="n">
        <v>481</v>
      </c>
      <c r="E8" s="540" t="n">
        <v>782</v>
      </c>
      <c r="F8" s="540" t="n">
        <v>1</v>
      </c>
      <c r="G8" s="540" t="n">
        <v>18</v>
      </c>
      <c r="H8" s="540" t="n">
        <v>359</v>
      </c>
      <c r="I8" s="541" t="n">
        <v>2729</v>
      </c>
      <c r="J8" s="542"/>
      <c r="K8" s="331"/>
      <c r="L8" s="331"/>
      <c r="M8" s="331"/>
      <c r="N8" s="331"/>
    </row>
    <row r="9" s="543" customFormat="true" ht="18" hidden="false" customHeight="false" outlineLevel="0" collapsed="false">
      <c r="A9" s="544" t="s">
        <v>269</v>
      </c>
      <c r="B9" s="545" t="n">
        <v>317</v>
      </c>
      <c r="C9" s="545" t="n">
        <v>1791</v>
      </c>
      <c r="D9" s="545" t="n">
        <v>253</v>
      </c>
      <c r="E9" s="545" t="n">
        <v>329</v>
      </c>
      <c r="F9" s="545" t="n">
        <v>10</v>
      </c>
      <c r="G9" s="545" t="n">
        <v>21</v>
      </c>
      <c r="H9" s="545" t="n">
        <v>192</v>
      </c>
      <c r="I9" s="546" t="n">
        <v>2913</v>
      </c>
      <c r="J9" s="542"/>
      <c r="K9" s="331"/>
      <c r="L9" s="331"/>
      <c r="M9" s="331"/>
      <c r="N9" s="331"/>
    </row>
    <row r="10" s="543" customFormat="true" ht="18" hidden="false" customHeight="false" outlineLevel="0" collapsed="false">
      <c r="A10" s="539" t="s">
        <v>270</v>
      </c>
      <c r="B10" s="540" t="n">
        <v>111</v>
      </c>
      <c r="C10" s="540" t="n">
        <v>114</v>
      </c>
      <c r="D10" s="540" t="n">
        <v>279</v>
      </c>
      <c r="E10" s="540" t="n">
        <v>161</v>
      </c>
      <c r="F10" s="540" t="n">
        <v>0</v>
      </c>
      <c r="G10" s="540" t="n">
        <v>5</v>
      </c>
      <c r="H10" s="540" t="n">
        <v>59</v>
      </c>
      <c r="I10" s="541" t="n">
        <v>729</v>
      </c>
      <c r="J10" s="331"/>
      <c r="K10" s="331"/>
      <c r="L10" s="331"/>
      <c r="M10" s="331"/>
      <c r="N10" s="331"/>
    </row>
    <row r="11" s="543" customFormat="true" ht="18" hidden="false" customHeight="false" outlineLevel="0" collapsed="false">
      <c r="A11" s="544" t="s">
        <v>271</v>
      </c>
      <c r="B11" s="545" t="n">
        <v>22</v>
      </c>
      <c r="C11" s="545" t="n">
        <v>122</v>
      </c>
      <c r="D11" s="545" t="n">
        <v>428</v>
      </c>
      <c r="E11" s="545" t="n">
        <v>242</v>
      </c>
      <c r="F11" s="545" t="n">
        <v>0</v>
      </c>
      <c r="G11" s="545" t="n">
        <v>9</v>
      </c>
      <c r="H11" s="545" t="n">
        <v>101</v>
      </c>
      <c r="I11" s="546" t="n">
        <v>924</v>
      </c>
      <c r="J11" s="331"/>
      <c r="K11" s="331"/>
      <c r="L11" s="331"/>
      <c r="M11" s="331"/>
      <c r="N11" s="331"/>
    </row>
    <row r="12" s="543" customFormat="true" ht="18" hidden="false" customHeight="false" outlineLevel="0" collapsed="false">
      <c r="A12" s="539" t="s">
        <v>272</v>
      </c>
      <c r="B12" s="540" t="n">
        <v>72</v>
      </c>
      <c r="C12" s="540" t="n">
        <v>556</v>
      </c>
      <c r="D12" s="540" t="n">
        <v>54</v>
      </c>
      <c r="E12" s="540" t="n">
        <v>284</v>
      </c>
      <c r="F12" s="540" t="n">
        <v>2</v>
      </c>
      <c r="G12" s="540" t="n">
        <v>7</v>
      </c>
      <c r="H12" s="540" t="n">
        <v>131</v>
      </c>
      <c r="I12" s="541" t="n">
        <v>1106</v>
      </c>
      <c r="J12" s="331"/>
      <c r="K12" s="331"/>
      <c r="L12" s="331"/>
      <c r="M12" s="331"/>
      <c r="N12" s="331"/>
    </row>
    <row r="13" s="543" customFormat="true" ht="18.75" hidden="false" customHeight="false" outlineLevel="0" collapsed="false">
      <c r="A13" s="547" t="s">
        <v>273</v>
      </c>
      <c r="B13" s="548" t="n">
        <v>94</v>
      </c>
      <c r="C13" s="548" t="n">
        <v>230</v>
      </c>
      <c r="D13" s="548" t="n">
        <v>10</v>
      </c>
      <c r="E13" s="548" t="n">
        <v>334</v>
      </c>
      <c r="F13" s="548" t="n">
        <v>0</v>
      </c>
      <c r="G13" s="548" t="n">
        <v>12</v>
      </c>
      <c r="H13" s="548" t="n">
        <v>116</v>
      </c>
      <c r="I13" s="549" t="n">
        <v>796</v>
      </c>
      <c r="J13" s="331"/>
      <c r="K13" s="331"/>
      <c r="L13" s="331"/>
      <c r="M13" s="331"/>
      <c r="N13" s="331"/>
    </row>
    <row r="14" s="553" customFormat="true" ht="18" hidden="false" customHeight="false" outlineLevel="0" collapsed="false">
      <c r="A14" s="550" t="s">
        <v>274</v>
      </c>
      <c r="B14" s="537" t="n">
        <v>1012</v>
      </c>
      <c r="C14" s="537" t="n">
        <v>3505</v>
      </c>
      <c r="D14" s="537" t="n">
        <v>1505</v>
      </c>
      <c r="E14" s="537" t="n">
        <v>2132</v>
      </c>
      <c r="F14" s="537" t="n">
        <v>13</v>
      </c>
      <c r="G14" s="537" t="n">
        <v>72</v>
      </c>
      <c r="H14" s="537" t="n">
        <v>958</v>
      </c>
      <c r="I14" s="538" t="n">
        <v>9197</v>
      </c>
      <c r="J14" s="551"/>
      <c r="K14" s="552"/>
      <c r="L14" s="552"/>
      <c r="M14" s="552"/>
      <c r="N14" s="552"/>
    </row>
    <row r="15" s="556" customFormat="true" ht="14.25" hidden="false" customHeight="true" outlineLevel="0" collapsed="false">
      <c r="A15" s="554" t="s">
        <v>332</v>
      </c>
      <c r="B15" s="554"/>
      <c r="C15" s="554"/>
      <c r="D15" s="554"/>
      <c r="E15" s="554"/>
      <c r="F15" s="554"/>
      <c r="G15" s="554"/>
      <c r="H15" s="554"/>
      <c r="I15" s="555"/>
      <c r="J15" s="555"/>
      <c r="K15" s="555"/>
      <c r="L15" s="555"/>
      <c r="M15" s="555"/>
      <c r="N15" s="555"/>
    </row>
    <row r="16" customFormat="false" ht="15.75" hidden="false" customHeight="false" outlineLevel="0" collapsed="false">
      <c r="A16" s="557" t="s">
        <v>333</v>
      </c>
      <c r="B16" s="557"/>
      <c r="C16" s="557"/>
      <c r="D16" s="557"/>
      <c r="E16" s="557"/>
      <c r="F16" s="557"/>
      <c r="G16" s="557"/>
      <c r="H16" s="557"/>
      <c r="I16" s="331"/>
      <c r="J16" s="331"/>
      <c r="K16" s="331"/>
      <c r="L16" s="331"/>
      <c r="M16" s="331"/>
      <c r="N16" s="331"/>
    </row>
  </sheetData>
  <mergeCells count="4">
    <mergeCell ref="A5:H5"/>
    <mergeCell ref="A6:H6"/>
    <mergeCell ref="A15:H15"/>
    <mergeCell ref="A16:H1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4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58" width="31.14"/>
    <col collapsed="false" customWidth="true" hidden="false" outlineLevel="0" max="3" min="2" style="558" width="15.41"/>
    <col collapsed="false" customWidth="true" hidden="false" outlineLevel="0" max="4" min="4" style="558" width="13.56"/>
    <col collapsed="false" customWidth="true" hidden="false" outlineLevel="0" max="5" min="5" style="558" width="14.7"/>
    <col collapsed="false" customWidth="true" hidden="false" outlineLevel="0" max="6" min="6" style="558" width="15.7"/>
    <col collapsed="false" customWidth="true" hidden="false" outlineLevel="0" max="7" min="7" style="558" width="13.41"/>
    <col collapsed="false" customWidth="true" hidden="false" outlineLevel="0" max="8" min="8" style="558" width="13.7"/>
    <col collapsed="false" customWidth="true" hidden="false" outlineLevel="0" max="9" min="9" style="558" width="17.99"/>
    <col collapsed="false" customWidth="true" hidden="true" outlineLevel="0" max="10" min="10" style="558" width="11.05"/>
    <col collapsed="false" customWidth="true" hidden="false" outlineLevel="0" max="11" min="11" style="558" width="0.13"/>
    <col collapsed="false" customWidth="true" hidden="false" outlineLevel="0" max="12" min="12" style="558" width="14.41"/>
    <col collapsed="false" customWidth="false" hidden="false" outlineLevel="0" max="257" min="13" style="558" width="11.42"/>
  </cols>
  <sheetData>
    <row r="1" customFormat="false" ht="18.75" hidden="false" customHeight="true" outlineLevel="0" collapsed="false">
      <c r="A1" s="559"/>
      <c r="B1" s="559"/>
      <c r="C1" s="559"/>
      <c r="D1" s="559"/>
      <c r="E1" s="559"/>
      <c r="F1" s="559"/>
      <c r="G1" s="559"/>
      <c r="H1" s="560"/>
      <c r="I1" s="561"/>
      <c r="J1" s="562"/>
      <c r="K1" s="562"/>
    </row>
    <row r="2" customFormat="false" ht="18.75" hidden="false" customHeight="true" outlineLevel="0" collapsed="false">
      <c r="A2" s="559"/>
      <c r="B2" s="559"/>
      <c r="C2" s="559"/>
      <c r="D2" s="559"/>
      <c r="E2" s="559"/>
      <c r="F2" s="559"/>
      <c r="G2" s="559"/>
      <c r="H2" s="560"/>
      <c r="I2" s="563"/>
      <c r="J2" s="563"/>
      <c r="K2" s="563"/>
    </row>
    <row r="3" customFormat="false" ht="18.75" hidden="false" customHeight="true" outlineLevel="0" collapsed="false">
      <c r="A3" s="559"/>
      <c r="B3" s="559"/>
      <c r="C3" s="559"/>
      <c r="D3" s="559"/>
      <c r="E3" s="559"/>
      <c r="F3" s="559"/>
      <c r="G3" s="559"/>
      <c r="H3" s="560"/>
      <c r="I3" s="563"/>
      <c r="J3" s="563"/>
      <c r="K3" s="563"/>
    </row>
    <row r="4" customFormat="false" ht="16.5" hidden="false" customHeight="true" outlineLevel="0" collapsed="false">
      <c r="A4" s="564" t="s">
        <v>334</v>
      </c>
      <c r="B4" s="564"/>
      <c r="C4" s="564"/>
      <c r="D4" s="564"/>
      <c r="E4" s="564"/>
      <c r="F4" s="564"/>
      <c r="G4" s="564"/>
      <c r="H4" s="564"/>
      <c r="I4" s="564"/>
      <c r="J4" s="565"/>
      <c r="K4" s="565"/>
    </row>
    <row r="5" customFormat="false" ht="18.75" hidden="false" customHeight="true" outlineLevel="0" collapsed="false">
      <c r="A5" s="566" t="s">
        <v>259</v>
      </c>
      <c r="B5" s="566"/>
      <c r="C5" s="566"/>
      <c r="D5" s="566"/>
      <c r="E5" s="566"/>
      <c r="F5" s="566"/>
      <c r="G5" s="566"/>
      <c r="H5" s="566"/>
      <c r="I5" s="566"/>
      <c r="J5" s="567"/>
      <c r="K5" s="567"/>
    </row>
    <row r="6" s="572" customFormat="true" ht="18" hidden="false" customHeight="true" outlineLevel="0" collapsed="false">
      <c r="A6" s="568" t="s">
        <v>335</v>
      </c>
      <c r="B6" s="569" t="s">
        <v>266</v>
      </c>
      <c r="C6" s="569"/>
      <c r="D6" s="570" t="s">
        <v>336</v>
      </c>
      <c r="E6" s="569" t="s">
        <v>267</v>
      </c>
      <c r="F6" s="569"/>
      <c r="G6" s="570" t="s">
        <v>337</v>
      </c>
      <c r="H6" s="570" t="s">
        <v>338</v>
      </c>
      <c r="I6" s="571" t="s">
        <v>293</v>
      </c>
      <c r="J6" s="565"/>
      <c r="K6" s="565"/>
    </row>
    <row r="7" s="572" customFormat="true" ht="14.25" hidden="false" customHeight="false" outlineLevel="0" collapsed="false">
      <c r="A7" s="568"/>
      <c r="B7" s="573" t="s">
        <v>339</v>
      </c>
      <c r="C7" s="573" t="s">
        <v>340</v>
      </c>
      <c r="D7" s="570"/>
      <c r="E7" s="573" t="s">
        <v>341</v>
      </c>
      <c r="F7" s="573" t="s">
        <v>342</v>
      </c>
      <c r="G7" s="570"/>
      <c r="H7" s="570"/>
      <c r="I7" s="571"/>
    </row>
    <row r="8" customFormat="false" ht="14.25" hidden="false" customHeight="false" outlineLevel="0" collapsed="false">
      <c r="A8" s="574" t="s">
        <v>343</v>
      </c>
      <c r="B8" s="575" t="n">
        <v>570</v>
      </c>
      <c r="C8" s="575" t="n">
        <v>263</v>
      </c>
      <c r="D8" s="575" t="n">
        <v>833</v>
      </c>
      <c r="E8" s="576" t="n">
        <v>84</v>
      </c>
      <c r="F8" s="576" t="n">
        <v>44</v>
      </c>
      <c r="G8" s="576" t="n">
        <v>128</v>
      </c>
      <c r="H8" s="576" t="n">
        <v>961</v>
      </c>
      <c r="I8" s="577" t="n">
        <v>0.638538205980067</v>
      </c>
    </row>
    <row r="9" customFormat="false" ht="14.25" hidden="false" customHeight="false" outlineLevel="0" collapsed="false">
      <c r="A9" s="578" t="s">
        <v>344</v>
      </c>
      <c r="B9" s="579" t="n">
        <v>67</v>
      </c>
      <c r="C9" s="579" t="n">
        <v>90</v>
      </c>
      <c r="D9" s="579" t="n">
        <v>157</v>
      </c>
      <c r="E9" s="338" t="n">
        <v>4</v>
      </c>
      <c r="F9" s="338" t="n">
        <v>4</v>
      </c>
      <c r="G9" s="338" t="n">
        <v>8</v>
      </c>
      <c r="H9" s="338" t="n">
        <v>165</v>
      </c>
      <c r="I9" s="580" t="n">
        <v>0.109634551495017</v>
      </c>
    </row>
    <row r="10" customFormat="false" ht="14.25" hidden="false" customHeight="false" outlineLevel="0" collapsed="false">
      <c r="A10" s="581" t="s">
        <v>345</v>
      </c>
      <c r="B10" s="582" t="n">
        <v>14</v>
      </c>
      <c r="C10" s="582" t="n">
        <v>43</v>
      </c>
      <c r="D10" s="582" t="n">
        <v>57</v>
      </c>
      <c r="E10" s="334" t="n">
        <v>4</v>
      </c>
      <c r="F10" s="334" t="n">
        <v>7</v>
      </c>
      <c r="G10" s="334" t="n">
        <v>11</v>
      </c>
      <c r="H10" s="334" t="n">
        <v>68</v>
      </c>
      <c r="I10" s="583" t="n">
        <v>0.0451827242524917</v>
      </c>
    </row>
    <row r="11" customFormat="false" ht="14.25" hidden="false" customHeight="false" outlineLevel="0" collapsed="false">
      <c r="A11" s="578" t="s">
        <v>346</v>
      </c>
      <c r="B11" s="579" t="n">
        <v>12</v>
      </c>
      <c r="C11" s="579" t="n">
        <v>15</v>
      </c>
      <c r="D11" s="579" t="n">
        <v>27</v>
      </c>
      <c r="E11" s="338" t="n">
        <v>2</v>
      </c>
      <c r="F11" s="338" t="n">
        <v>5</v>
      </c>
      <c r="G11" s="338" t="n">
        <v>7</v>
      </c>
      <c r="H11" s="338" t="n">
        <v>34</v>
      </c>
      <c r="I11" s="580" t="n">
        <v>0.0225913621262458</v>
      </c>
    </row>
    <row r="12" customFormat="false" ht="14.25" hidden="false" customHeight="false" outlineLevel="0" collapsed="false">
      <c r="A12" s="581" t="s">
        <v>347</v>
      </c>
      <c r="B12" s="582" t="n">
        <v>7</v>
      </c>
      <c r="C12" s="582" t="n">
        <v>19</v>
      </c>
      <c r="D12" s="582" t="n">
        <v>26</v>
      </c>
      <c r="E12" s="334" t="n">
        <v>3</v>
      </c>
      <c r="F12" s="334" t="n">
        <v>3</v>
      </c>
      <c r="G12" s="334" t="n">
        <v>6</v>
      </c>
      <c r="H12" s="334" t="n">
        <v>32</v>
      </c>
      <c r="I12" s="583" t="n">
        <v>0.0212624584717608</v>
      </c>
    </row>
    <row r="13" customFormat="false" ht="14.25" hidden="false" customHeight="false" outlineLevel="0" collapsed="false">
      <c r="A13" s="578" t="s">
        <v>348</v>
      </c>
      <c r="B13" s="579" t="n">
        <v>12</v>
      </c>
      <c r="C13" s="579" t="n">
        <v>16</v>
      </c>
      <c r="D13" s="579" t="n">
        <v>28</v>
      </c>
      <c r="E13" s="338" t="n">
        <v>3</v>
      </c>
      <c r="F13" s="338" t="n">
        <v>1</v>
      </c>
      <c r="G13" s="338" t="n">
        <v>4</v>
      </c>
      <c r="H13" s="338" t="n">
        <v>32</v>
      </c>
      <c r="I13" s="580" t="n">
        <v>0.0212624584717608</v>
      </c>
    </row>
    <row r="14" customFormat="false" ht="14.25" hidden="false" customHeight="false" outlineLevel="0" collapsed="false">
      <c r="A14" s="581" t="s">
        <v>349</v>
      </c>
      <c r="B14" s="582" t="n">
        <v>10</v>
      </c>
      <c r="C14" s="582" t="n">
        <v>20</v>
      </c>
      <c r="D14" s="582" t="n">
        <v>30</v>
      </c>
      <c r="E14" s="334" t="n">
        <v>0</v>
      </c>
      <c r="F14" s="334" t="n">
        <v>0</v>
      </c>
      <c r="G14" s="334" t="n">
        <v>0</v>
      </c>
      <c r="H14" s="334" t="n">
        <v>30</v>
      </c>
      <c r="I14" s="583" t="n">
        <v>0.0199335548172757</v>
      </c>
    </row>
    <row r="15" customFormat="false" ht="14.25" hidden="false" customHeight="false" outlineLevel="0" collapsed="false">
      <c r="A15" s="578" t="s">
        <v>350</v>
      </c>
      <c r="B15" s="579" t="n">
        <v>9</v>
      </c>
      <c r="C15" s="579" t="n">
        <v>12</v>
      </c>
      <c r="D15" s="579" t="n">
        <v>21</v>
      </c>
      <c r="E15" s="338" t="n">
        <v>0</v>
      </c>
      <c r="F15" s="338" t="n">
        <v>1</v>
      </c>
      <c r="G15" s="338" t="n">
        <v>1</v>
      </c>
      <c r="H15" s="338" t="n">
        <v>22</v>
      </c>
      <c r="I15" s="580" t="n">
        <v>0.0146179401993355</v>
      </c>
    </row>
    <row r="16" customFormat="false" ht="14.25" hidden="false" customHeight="false" outlineLevel="0" collapsed="false">
      <c r="A16" s="581" t="s">
        <v>351</v>
      </c>
      <c r="B16" s="582" t="n">
        <v>9</v>
      </c>
      <c r="C16" s="582" t="n">
        <v>9</v>
      </c>
      <c r="D16" s="582" t="n">
        <v>18</v>
      </c>
      <c r="E16" s="334" t="n">
        <v>1</v>
      </c>
      <c r="F16" s="334" t="n">
        <v>1</v>
      </c>
      <c r="G16" s="334" t="n">
        <v>2</v>
      </c>
      <c r="H16" s="334" t="n">
        <v>20</v>
      </c>
      <c r="I16" s="583" t="n">
        <v>0.0132890365448505</v>
      </c>
    </row>
    <row r="17" customFormat="false" ht="14.25" hidden="false" customHeight="false" outlineLevel="0" collapsed="false">
      <c r="A17" s="578" t="s">
        <v>352</v>
      </c>
      <c r="B17" s="579" t="n">
        <v>2</v>
      </c>
      <c r="C17" s="579" t="n">
        <v>12</v>
      </c>
      <c r="D17" s="579" t="n">
        <v>14</v>
      </c>
      <c r="E17" s="338" t="n">
        <v>0</v>
      </c>
      <c r="F17" s="338" t="n">
        <v>2</v>
      </c>
      <c r="G17" s="338" t="n">
        <v>2</v>
      </c>
      <c r="H17" s="338" t="n">
        <v>16</v>
      </c>
      <c r="I17" s="580" t="n">
        <v>0.0106312292358804</v>
      </c>
    </row>
    <row r="18" customFormat="false" ht="14.25" hidden="false" customHeight="false" outlineLevel="0" collapsed="false">
      <c r="A18" s="581" t="s">
        <v>353</v>
      </c>
      <c r="B18" s="582" t="n">
        <v>8</v>
      </c>
      <c r="C18" s="582" t="n">
        <v>7</v>
      </c>
      <c r="D18" s="582" t="n">
        <v>15</v>
      </c>
      <c r="E18" s="334" t="n">
        <v>1</v>
      </c>
      <c r="F18" s="334" t="n">
        <v>0</v>
      </c>
      <c r="G18" s="334" t="n">
        <v>1</v>
      </c>
      <c r="H18" s="334" t="n">
        <v>16</v>
      </c>
      <c r="I18" s="583" t="n">
        <v>0.0106312292358804</v>
      </c>
    </row>
    <row r="19" customFormat="false" ht="14.25" hidden="false" customHeight="false" outlineLevel="0" collapsed="false">
      <c r="A19" s="584" t="s">
        <v>354</v>
      </c>
      <c r="B19" s="585" t="n">
        <v>8</v>
      </c>
      <c r="C19" s="585" t="n">
        <v>7</v>
      </c>
      <c r="D19" s="585" t="n">
        <v>15</v>
      </c>
      <c r="E19" s="586" t="n">
        <v>0</v>
      </c>
      <c r="F19" s="586" t="n">
        <v>0</v>
      </c>
      <c r="G19" s="586" t="n">
        <v>0</v>
      </c>
      <c r="H19" s="586" t="n">
        <v>15</v>
      </c>
      <c r="I19" s="587" t="n">
        <v>0.00996677740863787</v>
      </c>
    </row>
    <row r="20" s="572" customFormat="true" ht="18" hidden="false" customHeight="true" outlineLevel="0" collapsed="false">
      <c r="A20" s="588" t="s">
        <v>318</v>
      </c>
      <c r="B20" s="589" t="n">
        <v>728</v>
      </c>
      <c r="C20" s="589" t="n">
        <v>513</v>
      </c>
      <c r="D20" s="589" t="n">
        <v>1241</v>
      </c>
      <c r="E20" s="589" t="n">
        <v>102</v>
      </c>
      <c r="F20" s="589" t="n">
        <v>68</v>
      </c>
      <c r="G20" s="589" t="n">
        <v>170</v>
      </c>
      <c r="H20" s="589" t="n">
        <v>1411</v>
      </c>
      <c r="I20" s="590" t="n">
        <v>0.937541528239203</v>
      </c>
      <c r="J20" s="591" t="n">
        <v>567</v>
      </c>
      <c r="K20" s="591" t="n">
        <v>0</v>
      </c>
    </row>
    <row r="21" s="572" customFormat="true" ht="14.25" hidden="false" customHeight="false" outlineLevel="0" collapsed="false">
      <c r="A21" s="592" t="s">
        <v>355</v>
      </c>
      <c r="B21" s="593" t="n">
        <v>32</v>
      </c>
      <c r="C21" s="593" t="n">
        <v>50</v>
      </c>
      <c r="D21" s="593" t="n">
        <v>82</v>
      </c>
      <c r="E21" s="593" t="n">
        <v>5</v>
      </c>
      <c r="F21" s="593" t="n">
        <v>7</v>
      </c>
      <c r="G21" s="593" t="n">
        <v>12</v>
      </c>
      <c r="H21" s="594" t="n">
        <v>94</v>
      </c>
      <c r="I21" s="595" t="n">
        <v>0.0624584717607973</v>
      </c>
      <c r="J21" s="572" t="n">
        <v>136</v>
      </c>
      <c r="K21" s="572" t="e">
        <f aca="false"/>
        <v>#REF!</v>
      </c>
    </row>
    <row r="22" s="572" customFormat="true" ht="15.75" hidden="false" customHeight="true" outlineLevel="0" collapsed="false">
      <c r="A22" s="596" t="s">
        <v>356</v>
      </c>
      <c r="B22" s="597" t="n">
        <v>760</v>
      </c>
      <c r="C22" s="597" t="n">
        <v>563</v>
      </c>
      <c r="D22" s="597" t="n">
        <v>1323</v>
      </c>
      <c r="E22" s="597" t="n">
        <v>107</v>
      </c>
      <c r="F22" s="597" t="n">
        <v>75</v>
      </c>
      <c r="G22" s="597" t="n">
        <v>182</v>
      </c>
      <c r="H22" s="597" t="n">
        <v>1505</v>
      </c>
      <c r="I22" s="598" t="n">
        <v>1</v>
      </c>
      <c r="O22" s="572" t="s">
        <v>285</v>
      </c>
    </row>
    <row r="23" customFormat="false" ht="12.75" hidden="false" customHeight="false" outlineLevel="0" collapsed="false">
      <c r="A23" s="599" t="s">
        <v>275</v>
      </c>
      <c r="B23" s="599"/>
      <c r="C23" s="599"/>
      <c r="D23" s="599"/>
      <c r="E23" s="599"/>
      <c r="F23" s="599"/>
      <c r="G23" s="599"/>
      <c r="H23" s="599"/>
      <c r="I23" s="599"/>
    </row>
    <row r="24" customFormat="false" ht="12.75" hidden="false" customHeight="true" outlineLevel="0" collapsed="false">
      <c r="A24" s="600" t="s">
        <v>357</v>
      </c>
      <c r="B24" s="600"/>
      <c r="C24" s="600"/>
      <c r="D24" s="600"/>
      <c r="E24" s="600"/>
      <c r="F24" s="600"/>
      <c r="G24" s="600"/>
      <c r="H24" s="600"/>
      <c r="I24" s="600"/>
      <c r="J24" s="558" t="n">
        <v>887</v>
      </c>
    </row>
    <row r="25" customFormat="false" ht="12.75" hidden="false" customHeight="false" outlineLevel="0" collapsed="false">
      <c r="A25" s="601"/>
      <c r="B25" s="602"/>
      <c r="C25" s="602"/>
      <c r="D25" s="602"/>
      <c r="E25" s="602"/>
      <c r="F25" s="602"/>
      <c r="G25" s="602"/>
      <c r="H25" s="602"/>
    </row>
    <row r="26" customFormat="false" ht="12.75" hidden="false" customHeight="false" outlineLevel="0" collapsed="false">
      <c r="A26" s="601"/>
      <c r="B26" s="601"/>
      <c r="C26" s="601"/>
      <c r="D26" s="601"/>
      <c r="E26" s="601"/>
      <c r="F26" s="601"/>
      <c r="G26" s="601"/>
      <c r="H26" s="601"/>
    </row>
    <row r="27" customFormat="false" ht="18" hidden="false" customHeight="false" outlineLevel="0" collapsed="false">
      <c r="A27" s="603"/>
      <c r="B27" s="603"/>
      <c r="C27" s="603"/>
      <c r="D27" s="603"/>
      <c r="E27" s="603"/>
      <c r="F27" s="603"/>
      <c r="G27" s="603"/>
      <c r="H27" s="604"/>
    </row>
    <row r="28" customFormat="false" ht="18" hidden="false" customHeight="false" outlineLevel="0" collapsed="false">
      <c r="A28" s="603"/>
      <c r="B28" s="603"/>
      <c r="C28" s="603"/>
      <c r="D28" s="603"/>
      <c r="E28" s="603"/>
      <c r="F28" s="603"/>
      <c r="G28" s="603"/>
      <c r="H28" s="604"/>
    </row>
    <row r="29" customFormat="false" ht="18" hidden="false" customHeight="false" outlineLevel="0" collapsed="false">
      <c r="A29" s="603"/>
      <c r="B29" s="603"/>
      <c r="C29" s="603"/>
      <c r="D29" s="603"/>
      <c r="E29" s="603"/>
      <c r="F29" s="603"/>
      <c r="G29" s="603"/>
      <c r="H29" s="604"/>
    </row>
    <row r="30" customFormat="false" ht="18" hidden="false" customHeight="false" outlineLevel="0" collapsed="false">
      <c r="A30" s="603"/>
      <c r="B30" s="603"/>
      <c r="C30" s="603"/>
      <c r="D30" s="603"/>
      <c r="E30" s="603"/>
      <c r="F30" s="603"/>
      <c r="G30" s="603"/>
      <c r="H30" s="604"/>
    </row>
    <row r="31" customFormat="false" ht="18" hidden="false" customHeight="false" outlineLevel="0" collapsed="false">
      <c r="A31" s="603"/>
      <c r="B31" s="603"/>
      <c r="C31" s="603"/>
      <c r="D31" s="603"/>
      <c r="E31" s="603"/>
      <c r="F31" s="603"/>
      <c r="G31" s="603"/>
      <c r="H31" s="604"/>
    </row>
    <row r="32" customFormat="false" ht="18" hidden="false" customHeight="false" outlineLevel="0" collapsed="false">
      <c r="A32" s="603"/>
      <c r="B32" s="603"/>
      <c r="C32" s="603"/>
      <c r="D32" s="603"/>
      <c r="E32" s="603"/>
      <c r="F32" s="603"/>
      <c r="G32" s="603"/>
      <c r="H32" s="604"/>
    </row>
    <row r="33" customFormat="false" ht="18" hidden="false" customHeight="false" outlineLevel="0" collapsed="false">
      <c r="A33" s="603"/>
      <c r="B33" s="603"/>
      <c r="C33" s="603"/>
      <c r="D33" s="603"/>
      <c r="E33" s="603"/>
      <c r="F33" s="603"/>
      <c r="G33" s="603"/>
      <c r="H33" s="604"/>
    </row>
    <row r="34" customFormat="false" ht="18" hidden="false" customHeight="false" outlineLevel="0" collapsed="false">
      <c r="A34" s="603"/>
      <c r="B34" s="603"/>
      <c r="C34" s="603"/>
      <c r="D34" s="603"/>
      <c r="E34" s="603"/>
      <c r="F34" s="603"/>
      <c r="G34" s="603"/>
      <c r="H34" s="604"/>
    </row>
    <row r="35" customFormat="false" ht="12.75" hidden="false" customHeight="false" outlineLevel="0" collapsed="false">
      <c r="A35" s="560"/>
      <c r="B35" s="560"/>
      <c r="C35" s="560"/>
      <c r="D35" s="560"/>
      <c r="E35" s="560"/>
      <c r="F35" s="560"/>
      <c r="G35" s="560"/>
      <c r="H35" s="560"/>
    </row>
    <row r="36" customFormat="false" ht="15" hidden="false" customHeight="false" outlineLevel="0" collapsed="false">
      <c r="A36" s="605"/>
      <c r="B36" s="605"/>
      <c r="C36" s="605"/>
      <c r="D36" s="605"/>
      <c r="E36" s="605"/>
      <c r="F36" s="605"/>
      <c r="G36" s="605"/>
    </row>
    <row r="37" customFormat="false" ht="12.75" hidden="false" customHeight="false" outlineLevel="0" collapsed="false">
      <c r="A37" s="560"/>
      <c r="B37" s="560"/>
      <c r="C37" s="560"/>
      <c r="D37" s="560"/>
      <c r="E37" s="560"/>
      <c r="F37" s="560"/>
      <c r="G37" s="560"/>
    </row>
    <row r="38" customFormat="false" ht="12.75" hidden="false" customHeight="false" outlineLevel="0" collapsed="false">
      <c r="A38" s="560"/>
      <c r="B38" s="560"/>
      <c r="C38" s="560"/>
      <c r="D38" s="560"/>
      <c r="E38" s="560"/>
      <c r="F38" s="560"/>
      <c r="G38" s="560" t="s">
        <v>323</v>
      </c>
      <c r="H38" s="560"/>
    </row>
    <row r="39" customFormat="false" ht="12.75" hidden="false" customHeight="false" outlineLevel="0" collapsed="false">
      <c r="A39" s="560"/>
      <c r="B39" s="560"/>
      <c r="C39" s="560"/>
      <c r="D39" s="560"/>
      <c r="E39" s="560"/>
      <c r="F39" s="560"/>
      <c r="G39" s="560"/>
      <c r="H39" s="560"/>
    </row>
    <row r="40" customFormat="false" ht="12.75" hidden="false" customHeight="false" outlineLevel="0" collapsed="false">
      <c r="A40" s="560"/>
      <c r="B40" s="560"/>
      <c r="C40" s="560"/>
      <c r="D40" s="560"/>
      <c r="E40" s="560"/>
      <c r="F40" s="560"/>
      <c r="G40" s="560"/>
      <c r="H40" s="560"/>
    </row>
    <row r="41" customFormat="false" ht="12.75" hidden="false" customHeight="false" outlineLevel="0" collapsed="false">
      <c r="A41" s="560"/>
      <c r="B41" s="560"/>
      <c r="C41" s="560"/>
      <c r="D41" s="560"/>
      <c r="E41" s="560"/>
      <c r="F41" s="560"/>
      <c r="G41" s="560"/>
      <c r="H41" s="560"/>
    </row>
  </sheetData>
  <mergeCells count="11">
    <mergeCell ref="A4:I4"/>
    <mergeCell ref="A5:I5"/>
    <mergeCell ref="A6:A7"/>
    <mergeCell ref="B6:C6"/>
    <mergeCell ref="D6:D7"/>
    <mergeCell ref="E6:F6"/>
    <mergeCell ref="G6:G7"/>
    <mergeCell ref="H6:H7"/>
    <mergeCell ref="I6:I7"/>
    <mergeCell ref="A23:I23"/>
    <mergeCell ref="A24:I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6T20:40:08Z</dcterms:created>
  <dc:creator>MFSUAREZS</dc:creator>
  <dc:description/>
  <dc:language>en-US</dc:language>
  <cp:lastModifiedBy>LUIS EDUARDO CASTRO GIL</cp:lastModifiedBy>
  <cp:lastPrinted>2016-06-07T19:10:50Z</cp:lastPrinted>
  <dcterms:modified xsi:type="dcterms:W3CDTF">2019-06-17T16:21:54Z</dcterms:modified>
  <cp:revision>0</cp:revision>
  <dc:subject/>
  <dc:title/>
</cp:coreProperties>
</file>