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ERO" sheetId="1" state="visible" r:id="rId2"/>
    <sheet name="FEBRERO" sheetId="2" state="visible" r:id="rId3"/>
    <sheet name="MARZO" sheetId="3" state="visible" r:id="rId4"/>
    <sheet name="ABRIL" sheetId="4" state="visible" r:id="rId5"/>
    <sheet name="INSTRUCCIÓN"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80</xdr:colOff>
                <xdr:row>0</xdr:row>
                <xdr:rowOff>11</xdr:rowOff>
              </xdr:from>
              <xdr:to>
                <xdr:col>5</xdr:col>
                <xdr:colOff>-99</xdr:colOff>
                <xdr:row>1</xdr:row>
                <xdr:rowOff>40</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65</xdr:colOff>
                <xdr:row>0</xdr:row>
                <xdr:rowOff>11</xdr:rowOff>
              </xdr:from>
              <xdr:to>
                <xdr:col>5</xdr:col>
                <xdr:colOff>-15</xdr:colOff>
                <xdr:row>1</xdr:row>
                <xdr:rowOff>40</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250</xdr:colOff>
                <xdr:row>0</xdr:row>
                <xdr:rowOff>11</xdr:rowOff>
              </xdr:from>
              <xdr:to>
                <xdr:col>5</xdr:col>
                <xdr:colOff>70</xdr:colOff>
                <xdr:row>1</xdr:row>
                <xdr:rowOff>40</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87</xdr:colOff>
                <xdr:row>0</xdr:row>
                <xdr:rowOff>11</xdr:rowOff>
              </xdr:from>
              <xdr:to>
                <xdr:col>6</xdr:col>
                <xdr:colOff>29</xdr:colOff>
                <xdr:row>1</xdr:row>
                <xdr:rowOff>40</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44</xdr:colOff>
                <xdr:row>0</xdr:row>
                <xdr:rowOff>11</xdr:rowOff>
              </xdr:from>
              <xdr:to>
                <xdr:col>8</xdr:col>
                <xdr:colOff>71</xdr:colOff>
                <xdr:row>10</xdr:row>
                <xdr:rowOff>7</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38</xdr:colOff>
                <xdr:row>0</xdr:row>
                <xdr:rowOff>11</xdr:rowOff>
              </xdr:from>
              <xdr:to>
                <xdr:col>10</xdr:col>
                <xdr:colOff>70</xdr:colOff>
                <xdr:row>9</xdr:row>
                <xdr:rowOff>9</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42</xdr:colOff>
                <xdr:row>0</xdr:row>
                <xdr:rowOff>11</xdr:rowOff>
              </xdr:from>
              <xdr:to>
                <xdr:col>10</xdr:col>
                <xdr:colOff>78</xdr:colOff>
                <xdr:row>2</xdr:row>
                <xdr:rowOff>12</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80</xdr:colOff>
                <xdr:row>0</xdr:row>
                <xdr:rowOff>24</xdr:rowOff>
              </xdr:from>
              <xdr:to>
                <xdr:col>15</xdr:col>
                <xdr:colOff>26</xdr:colOff>
                <xdr:row>1</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25</xdr:colOff>
                <xdr:row>0</xdr:row>
                <xdr:rowOff>24</xdr:rowOff>
              </xdr:from>
              <xdr:to>
                <xdr:col>7</xdr:col>
                <xdr:colOff>6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12</xdr:colOff>
                <xdr:row>0</xdr:row>
                <xdr:rowOff>24</xdr:rowOff>
              </xdr:from>
              <xdr:to>
                <xdr:col>10</xdr:col>
                <xdr:colOff>60</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0</xdr:row>
                <xdr:rowOff>24</xdr:rowOff>
              </xdr:from>
              <xdr:to>
                <xdr:col>9</xdr:col>
                <xdr:colOff>62</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79</xdr:colOff>
                <xdr:row>0</xdr:row>
                <xdr:rowOff>24</xdr:rowOff>
              </xdr:from>
              <xdr:to>
                <xdr:col>11</xdr:col>
                <xdr:colOff>43</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13</xdr:col>
                <xdr:colOff>140</xdr:colOff>
                <xdr:row>4</xdr:row>
                <xdr:rowOff>30</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182</xdr:colOff>
                <xdr:row>0</xdr:row>
                <xdr:rowOff>24</xdr:rowOff>
              </xdr:from>
              <xdr:to>
                <xdr:col>14</xdr:col>
                <xdr:colOff>44</xdr:colOff>
                <xdr:row>4</xdr:row>
                <xdr:rowOff>12</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307</xdr:colOff>
                <xdr:row>0</xdr:row>
                <xdr:rowOff>24</xdr:rowOff>
              </xdr:from>
              <xdr:to>
                <xdr:col>14</xdr:col>
                <xdr:colOff>52</xdr:colOff>
                <xdr:row>2</xdr:row>
                <xdr:rowOff>25</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08</xdr:colOff>
                <xdr:row>0</xdr:row>
                <xdr:rowOff>24</xdr:rowOff>
              </xdr:from>
              <xdr:to>
                <xdr:col>17</xdr:col>
                <xdr:colOff>158</xdr:colOff>
                <xdr:row>1</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6" authorId="0">
      <text>
        <r>
          <rPr>
            <b val="true"/>
            <sz val="9"/>
            <color rgb="FF000000"/>
            <rFont val="Tahoma"/>
            <family val="2"/>
          </rPr>
          <t xml:space="preserve">tratamiento RVC:
</t>
        </r>
        <r>
          <rPr>
            <sz val="9"/>
            <color rgb="FF000000"/>
            <rFont val="Tahoma"/>
            <family val="2"/>
          </rPr>
          <t xml:space="preserve">Según lo informado por la funcionaria del ERON, 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4</xdr:row>
                <xdr:rowOff>110</xdr:rowOff>
              </xdr:from>
              <xdr:to>
                <xdr:col>8</xdr:col>
                <xdr:colOff>57</xdr:colOff>
                <xdr:row>55</xdr:row>
                <xdr:rowOff>69</xdr:rowOff>
              </xdr:to>
            </anchor>
          </commentPr>
        </mc:Choice>
        <mc:Fallback/>
      </mc:AlternateContent>
    </comment>
    <comment ref="G57"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5</xdr:row>
                <xdr:rowOff>75</xdr:rowOff>
              </xdr:from>
              <xdr:to>
                <xdr:col>8</xdr:col>
                <xdr:colOff>57</xdr:colOff>
                <xdr:row>56</xdr:row>
                <xdr:rowOff>69</xdr:rowOff>
              </xdr:to>
            </anchor>
          </commentPr>
        </mc:Choice>
        <mc:Fallback/>
      </mc:AlternateContent>
    </comment>
    <comment ref="G59"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7</xdr:row>
                <xdr:rowOff>126</xdr:rowOff>
              </xdr:from>
              <xdr:to>
                <xdr:col>8</xdr:col>
                <xdr:colOff>57</xdr:colOff>
                <xdr:row>58</xdr:row>
                <xdr:rowOff>69</xdr:rowOff>
              </xdr:to>
            </anchor>
          </commentPr>
        </mc:Choice>
        <mc:Fallback/>
      </mc:AlternateContent>
    </comment>
    <comment ref="H2"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100</xdr:colOff>
                <xdr:row>0</xdr:row>
                <xdr:rowOff>24</xdr:rowOff>
              </xdr:from>
              <xdr:to>
                <xdr:col>9</xdr:col>
                <xdr:colOff>22</xdr:colOff>
                <xdr:row>1</xdr:row>
                <xdr:rowOff>53</xdr:rowOff>
              </xdr:to>
            </anchor>
          </commentPr>
        </mc:Choice>
        <mc:Fallback/>
      </mc:AlternateContent>
    </comment>
    <comment ref="I2"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09</xdr:colOff>
                <xdr:row>0</xdr:row>
                <xdr:rowOff>24</xdr:rowOff>
              </xdr:from>
              <xdr:to>
                <xdr:col>10</xdr:col>
                <xdr:colOff>57</xdr:colOff>
                <xdr:row>1</xdr:row>
                <xdr:rowOff>53</xdr:rowOff>
              </xdr:to>
            </anchor>
          </commentPr>
        </mc:Choice>
        <mc:Fallback/>
      </mc:AlternateContent>
    </comment>
    <comment ref="J2"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74</xdr:colOff>
                <xdr:row>0</xdr:row>
                <xdr:rowOff>24</xdr:rowOff>
              </xdr:from>
              <xdr:to>
                <xdr:col>11</xdr:col>
                <xdr:colOff>57</xdr:colOff>
                <xdr:row>1</xdr:row>
                <xdr:rowOff>53</xdr:rowOff>
              </xdr:to>
            </anchor>
          </commentPr>
        </mc:Choice>
        <mc:Fallback/>
      </mc:AlternateContent>
    </comment>
    <comment ref="L2"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74</xdr:colOff>
                <xdr:row>0</xdr:row>
                <xdr:rowOff>24</xdr:rowOff>
              </xdr:from>
              <xdr:to>
                <xdr:col>13</xdr:col>
                <xdr:colOff>4</xdr:colOff>
                <xdr:row>1</xdr:row>
                <xdr:rowOff>53</xdr:rowOff>
              </xdr:to>
            </anchor>
          </commentPr>
        </mc:Choice>
        <mc:Fallback/>
      </mc:AlternateContent>
    </comment>
    <comment ref="N2"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67</xdr:colOff>
                <xdr:row>0</xdr:row>
                <xdr:rowOff>24</xdr:rowOff>
              </xdr:from>
              <xdr:to>
                <xdr:col>14</xdr:col>
                <xdr:colOff>216</xdr:colOff>
                <xdr:row>5</xdr:row>
                <xdr:rowOff>35</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71</xdr:colOff>
                <xdr:row>0</xdr:row>
                <xdr:rowOff>24</xdr:rowOff>
              </xdr:from>
              <xdr:to>
                <xdr:col>17</xdr:col>
                <xdr:colOff>104</xdr:colOff>
                <xdr:row>5</xdr:row>
                <xdr:rowOff>17</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4</xdr:colOff>
                <xdr:row>0</xdr:row>
                <xdr:rowOff>24</xdr:rowOff>
              </xdr:from>
              <xdr:to>
                <xdr:col>17</xdr:col>
                <xdr:colOff>112</xdr:colOff>
                <xdr:row>2</xdr:row>
                <xdr:rowOff>24</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68</xdr:colOff>
                <xdr:row>0</xdr:row>
                <xdr:rowOff>24</xdr:rowOff>
              </xdr:from>
              <xdr:to>
                <xdr:col>21</xdr:col>
                <xdr:colOff>40</xdr:colOff>
                <xdr:row>1</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27</xdr:colOff>
                <xdr:row>2</xdr:row>
                <xdr:rowOff>24</xdr:rowOff>
              </xdr:from>
              <xdr:to>
                <xdr:col>6</xdr:col>
                <xdr:colOff>-306</xdr:colOff>
                <xdr:row>3</xdr:row>
                <xdr:rowOff>5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11</xdr:colOff>
                <xdr:row>2</xdr:row>
                <xdr:rowOff>24</xdr:rowOff>
              </xdr:from>
              <xdr:to>
                <xdr:col>6</xdr:col>
                <xdr:colOff>-221</xdr:colOff>
                <xdr:row>3</xdr:row>
                <xdr:rowOff>5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196</xdr:colOff>
                <xdr:row>2</xdr:row>
                <xdr:rowOff>24</xdr:rowOff>
              </xdr:from>
              <xdr:to>
                <xdr:col>6</xdr:col>
                <xdr:colOff>-137</xdr:colOff>
                <xdr:row>3</xdr:row>
                <xdr:rowOff>5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365</xdr:colOff>
                <xdr:row>2</xdr:row>
                <xdr:rowOff>24</xdr:rowOff>
              </xdr:from>
              <xdr:to>
                <xdr:col>6</xdr:col>
                <xdr:colOff>13</xdr:colOff>
                <xdr:row>3</xdr:row>
                <xdr:rowOff>5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28</xdr:colOff>
                <xdr:row>2</xdr:row>
                <xdr:rowOff>24</xdr:rowOff>
              </xdr:from>
              <xdr:to>
                <xdr:col>8</xdr:col>
                <xdr:colOff>70</xdr:colOff>
                <xdr:row>4</xdr:row>
                <xdr:rowOff>4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52</xdr:colOff>
                <xdr:row>2</xdr:row>
                <xdr:rowOff>24</xdr:rowOff>
              </xdr:from>
              <xdr:to>
                <xdr:col>11</xdr:col>
                <xdr:colOff>22</xdr:colOff>
                <xdr:row>4</xdr:row>
                <xdr:rowOff>2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78</xdr:colOff>
                <xdr:row>2</xdr:row>
                <xdr:rowOff>24</xdr:rowOff>
              </xdr:from>
              <xdr:to>
                <xdr:col>11</xdr:col>
                <xdr:colOff>31</xdr:colOff>
                <xdr:row>3</xdr:row>
                <xdr:rowOff>5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33</xdr:colOff>
                <xdr:row>2</xdr:row>
                <xdr:rowOff>24</xdr:rowOff>
              </xdr:from>
              <xdr:to>
                <xdr:col>16</xdr:col>
                <xdr:colOff>20</xdr:colOff>
                <xdr:row>3</xdr:row>
                <xdr:rowOff>-4</xdr:rowOff>
              </xdr:to>
            </anchor>
          </commentPr>
        </mc:Choice>
        <mc:Fallback/>
      </mc:AlternateContent>
    </comment>
  </commentList>
</comments>
</file>

<file path=xl/sharedStrings.xml><?xml version="1.0" encoding="utf-8"?>
<sst xmlns="http://schemas.openxmlformats.org/spreadsheetml/2006/main" count="2989" uniqueCount="1291">
  <si>
    <t xml:space="preserve">INFORME MES DE ENERO DE 2019 - DIRECCIÓN REGIONAL VIEJO CALDAS</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Observación</t>
  </si>
  <si>
    <t xml:space="preserve">600 - DIRECCIÓN REGIONAL VIEJO CALDAS </t>
  </si>
  <si>
    <t xml:space="preserve">En enero la regional no adjudicó contratos ni realizó adquisiciones por Tienda Virtual </t>
  </si>
  <si>
    <t xml:space="preserve">601 - EPMSC MANIZALES </t>
  </si>
  <si>
    <t xml:space="preserve">CONTRATACIÓN DIRECTA</t>
  </si>
  <si>
    <t xml:space="preserve">PRESTACIÓN DE SERVICIOS</t>
  </si>
  <si>
    <t xml:space="preserve">ANYELO PARRA QUIROZ</t>
  </si>
  <si>
    <t xml:space="preserve">PRESTACIÓN DE SERVICIOS PROFESIONALES CELEBRADO ENTRE EL ESTABLECIMIENTO CARCELARIO PENITENCIARIO DE MEDIANA SEGURIDAD Y CARCELARIO DE MANIZALES EPMSC MANIZALES Y ANYELO PARRA QUIROZ </t>
  </si>
  <si>
    <t xml:space="preserve">NO </t>
  </si>
  <si>
    <t xml:space="preserve">A-05-01-02-008  SERVICIOS PRESTADOS A LAS EMPRESAS Y SERVICIOS DE PRODUCCION</t>
  </si>
  <si>
    <t xml:space="preserve">anyelo-2211@hotmail.com</t>
  </si>
  <si>
    <t xml:space="preserve">PROPIOS</t>
  </si>
  <si>
    <t xml:space="preserve">CONTRATO 001 DE 2018</t>
  </si>
  <si>
    <t xml:space="preserve">Ninguna </t>
  </si>
  <si>
    <t xml:space="preserve">MINIMA CUANTIA </t>
  </si>
  <si>
    <t xml:space="preserve">SUMINISTRO</t>
  </si>
  <si>
    <t xml:space="preserve">PROVEER INSTITUCIONAL S.A.S</t>
  </si>
  <si>
    <t xml:space="preserve">SUMINISTRO DE CAFÉ Y AZÚCAR, PARA LA COMERCIALIZACIÓN EN EL EXPENDIO CENTRAL DE VÍVERES DEL EPMSC MANIZALES</t>
  </si>
  <si>
    <t xml:space="preserve">A-05-01-01-002 PRODUCTOS ALIMENTICIOS , BEBIDAS Y TABACO; TEXTILES, PRENDAS DE VESTIR Y PRODUCTOS DE CUERO</t>
  </si>
  <si>
    <t xml:space="preserve">licitaciones@proveer.com.co</t>
  </si>
  <si>
    <t xml:space="preserve">INVITACIÓN 001 DE 2019</t>
  </si>
  <si>
    <t xml:space="preserve">SUMINISTRO DE PASABOCAS Y DULCERIA, PARA LA COMERCIALIZACIÓN EN EL EXPENDIO CENTRAL DE VIVERES DEL EPMSCMANIZALES</t>
  </si>
  <si>
    <t xml:space="preserve">NO</t>
  </si>
  <si>
    <t xml:space="preserve">INVITACIÓN 002 DE 2019</t>
  </si>
  <si>
    <t xml:space="preserve">LA RECETTA SOLUCIONES GASTRONÓMICAS S.A.S</t>
  </si>
  <si>
    <t xml:space="preserve">SUMINISTRO DE GALLETERÍA Y CHOCOLATES, PARA LA COMERCIALIZACIÓN EN EL EXPENDIO CENTRAL DE VÍVERES DEL EPMSC MANIZALES</t>
  </si>
  <si>
    <t xml:space="preserve">jccartag@larecetta.com</t>
  </si>
  <si>
    <t xml:space="preserve">INVITACIÓN 003 DE 2019</t>
  </si>
  <si>
    <t xml:space="preserve">602 - EPMSC ANSERMA</t>
  </si>
  <si>
    <t xml:space="preserve">602-001-2019</t>
  </si>
  <si>
    <t xml:space="preserve">MINIMA CUANTIA</t>
  </si>
  <si>
    <t xml:space="preserve">PROVEER INSTITUCIONAL SAS</t>
  </si>
  <si>
    <t xml:space="preserve">SUMINISTRO DE MATERIA PRIMA PARA PANADERIA</t>
  </si>
  <si>
    <t xml:space="preserve">A-05-01-01-02</t>
  </si>
  <si>
    <t xml:space="preserve">licitaciones@proveer.com</t>
  </si>
  <si>
    <t xml:space="preserve">CO1.PCCNTR.750130</t>
  </si>
  <si>
    <t xml:space="preserve">602-002-2019</t>
  </si>
  <si>
    <t xml:space="preserve">GILBSANT Y CIA S EN CA</t>
  </si>
  <si>
    <t xml:space="preserve">SUMINISTRO DE MATERIA PRIMA PARA PANADERIA COMIDAS RAPIDAS</t>
  </si>
  <si>
    <t xml:space="preserve">sproveedor@gmail.com</t>
  </si>
  <si>
    <t xml:space="preserve">CO1.PCCNTR.749841</t>
  </si>
  <si>
    <t xml:space="preserve">602-003-2019</t>
  </si>
  <si>
    <t xml:space="preserve">SUMINISTRO DE PRODUCTOS ALIMENTICIOS</t>
  </si>
  <si>
    <t xml:space="preserve">licitaciones@proveer. com</t>
  </si>
  <si>
    <t xml:space="preserve">CO1.PCCNTR.754404</t>
  </si>
  <si>
    <t xml:space="preserve">602-004-2019</t>
  </si>
  <si>
    <t xml:space="preserve">SUMINISTROS MAYBE SAS</t>
  </si>
  <si>
    <t xml:space="preserve">SUMINISTRO DE VIVERES Y RANCHO CIGARRILLOS</t>
  </si>
  <si>
    <t xml:space="preserve">maybe@une.net.co</t>
  </si>
  <si>
    <t xml:space="preserve">CO1.PCCNTR.758826</t>
  </si>
  <si>
    <t xml:space="preserve">602-005-2019</t>
  </si>
  <si>
    <t xml:space="preserve">ASOCICION COLOMBIA AVANSANDO</t>
  </si>
  <si>
    <t xml:space="preserve">SUMINISTRO DE BEBIDAS</t>
  </si>
  <si>
    <t xml:space="preserve">asosoaproyecto@gmail.com</t>
  </si>
  <si>
    <t xml:space="preserve">CO1.PCCNTR.759119</t>
  </si>
  <si>
    <t xml:space="preserve">602-008-2019</t>
  </si>
  <si>
    <t xml:space="preserve">TRANSPORTES UNION ANSERMA</t>
  </si>
  <si>
    <t xml:space="preserve">SUMINISTRO DE COMBUSTIBLES Y LUBRICANTES</t>
  </si>
  <si>
    <t xml:space="preserve">A-02-02-01-003</t>
  </si>
  <si>
    <t xml:space="preserve">gbedoya22@gmail.com</t>
  </si>
  <si>
    <t xml:space="preserve">NACION</t>
  </si>
  <si>
    <t xml:space="preserve">CO1.PCCNTR783682</t>
  </si>
  <si>
    <t xml:space="preserve">603 - EPMSC AGUADAS</t>
  </si>
  <si>
    <t xml:space="preserve">Mediante correo electrónico, el ERON informó que en enero no adjudicaron contratos. </t>
  </si>
  <si>
    <t xml:space="preserve">607 - EPMSC PÁCORA</t>
  </si>
  <si>
    <t xml:space="preserve">001</t>
  </si>
  <si>
    <t xml:space="preserve">PRESTACION DE SERVICIOS</t>
  </si>
  <si>
    <t xml:space="preserve">FERNANDO DUQUE ISAZA</t>
  </si>
  <si>
    <t xml:space="preserve">CONTRATAR LA PRESTACION DEL SERVICIO DE TRANSPORTE TERRESTRE DE INTERNOS Y CUSTODIOS PERTENECIENTES AL EPMSC PACORA A LAS DIFERENTES TRASLADOS Y REMISIONES MEDICAS, JUDICIALES, LEGALES,  PENITENCIARIAS ENTRE OTRAS DEL ORDEN LOCAL, DEPARTAMENTAL Y NACIONAL</t>
  </si>
  <si>
    <t xml:space="preserve">A-02-02-02-06</t>
  </si>
  <si>
    <t xml:space="preserve">checheres17@gmail.com</t>
  </si>
  <si>
    <t xml:space="preserve">EPMSC PACORA-MC-001-2019</t>
  </si>
  <si>
    <t xml:space="preserve">608 - EPMSC PENSILVANIA</t>
  </si>
  <si>
    <t xml:space="preserve">608-001-2019</t>
  </si>
  <si>
    <t xml:space="preserve">Mínima Cuantía</t>
  </si>
  <si>
    <t xml:space="preserve">Suministro</t>
  </si>
  <si>
    <t xml:space="preserve">Yudy Esperanza Montoya Aristizabal</t>
  </si>
  <si>
    <t xml:space="preserve">Adquisición de Panes para la comercialización del Proyecto Productivo Expendio del EPMSC Pensilvania.</t>
  </si>
  <si>
    <t xml:space="preserve">A-05-01-01-002</t>
  </si>
  <si>
    <t xml:space="preserve">yudyta1983@hotmail.com</t>
  </si>
  <si>
    <t xml:space="preserve">Propios</t>
  </si>
  <si>
    <t xml:space="preserve">608-002-2019</t>
  </si>
  <si>
    <t xml:space="preserve">JB IMPORTADORA Y COMERCIALIZADORA SAS</t>
  </si>
  <si>
    <t xml:space="preserve">Adquisición de Lácteos para la comercialización del Proyecto Productivo Expendio del EPMSC Pensilvania.</t>
  </si>
  <si>
    <t xml:space="preserve">jb@jbicsas.com</t>
  </si>
  <si>
    <t xml:space="preserve">608-003-2019</t>
  </si>
  <si>
    <t xml:space="preserve">Adquisición de Cigarrillos para la comercialización del Proyecto Productivo Expendio del EPMSC Pensilvania.</t>
  </si>
  <si>
    <t xml:space="preserve">608-004-2019</t>
  </si>
  <si>
    <t xml:space="preserve">Servicios</t>
  </si>
  <si>
    <t xml:space="preserve">Jhon Edisson Gonzales Betancur</t>
  </si>
  <si>
    <t xml:space="preserve">Servicio Transporte Terrestre de Internos y Funcionarios para las Remisiones que debe realizar el EPMSC PENSILVANIA.</t>
  </si>
  <si>
    <t xml:space="preserve">A-02-02-02-006</t>
  </si>
  <si>
    <t xml:space="preserve">Nación</t>
  </si>
  <si>
    <t xml:space="preserve">608-005-2019</t>
  </si>
  <si>
    <t xml:space="preserve">Jorge Enrique Zuluaga Ospina</t>
  </si>
  <si>
    <t xml:space="preserve">Adquisición de Productos Alimenticios para la comercialización del Proyecto Productivo Expendio del EPMSC Pensilvania.</t>
  </si>
  <si>
    <t xml:space="preserve">laurazuluagao@yahoo.com</t>
  </si>
  <si>
    <t xml:space="preserve">608-006-2019</t>
  </si>
  <si>
    <t xml:space="preserve">Diego Alberto Giraldo Ospina</t>
  </si>
  <si>
    <t xml:space="preserve">Adquisición de Alimento Concentrado para las Pollas Ponedoras del Proyecto Productivo Avicola del EPMSC Pensilvania.</t>
  </si>
  <si>
    <t xml:space="preserve">A-05-01-01-000-002-01-5</t>
  </si>
  <si>
    <t xml:space="preserve">traka1278@gmail.com</t>
  </si>
  <si>
    <t xml:space="preserve">609 - EPMSC RIOSUCIO</t>
  </si>
  <si>
    <t xml:space="preserve">01  DE 2019</t>
  </si>
  <si>
    <t xml:space="preserve">COMPRAVENTA</t>
  </si>
  <si>
    <t xml:space="preserve">RAQUEL CARDENA GOMEZ</t>
  </si>
  <si>
    <t xml:space="preserve">CONTRATAR ADQUISICIÓN DE PAPELERIA, UTILES DE ESCRITORIO Y OFICINA PARA EL  EPMSC DE RIOSUCIO, CALDAS</t>
  </si>
  <si>
    <t xml:space="preserve">A-02-02-01-003  </t>
  </si>
  <si>
    <t xml:space="preserve">gerencia@centraldesuministros.com</t>
  </si>
  <si>
    <t xml:space="preserve">MC-609-01-2019</t>
  </si>
  <si>
    <t xml:space="preserve">610 - EPMSC SALAMINA </t>
  </si>
  <si>
    <t xml:space="preserve">611 - R.M MANIZALES</t>
  </si>
  <si>
    <t xml:space="preserve">612 - EPMSC CALARCÁ</t>
  </si>
  <si>
    <t xml:space="preserve">613 - EPMSC ARMENIA </t>
  </si>
  <si>
    <t xml:space="preserve">615 - R.M. ARMENIA </t>
  </si>
  <si>
    <t xml:space="preserve">616 - EPMSC PEREIRA - ERE</t>
  </si>
  <si>
    <t xml:space="preserve">ADQUIRIR A TRAVÉS DEL SUMINISTRO DE PRODUCTOS DERIVADOS DEL TABACO “CIGARRILLOS”, PARA SU COMERCIALIZACIÓN A LA POBLACIÓN RECLUSA DEL ESTABLECIMIENTO PENITENCIARIO Y CARCELARIO DE PEREIRA</t>
  </si>
  <si>
    <t xml:space="preserve">A-05-01-01-002-005</t>
  </si>
  <si>
    <t xml:space="preserve">licitaciones.maybe@hotmail.com</t>
  </si>
  <si>
    <t xml:space="preserve">616-2019-MIC-01</t>
  </si>
  <si>
    <t xml:space="preserve">GASEOSAS POSADA TOBON S.A.</t>
  </si>
  <si>
    <t xml:space="preserve">ADQUIRIR A TRAVÉS DEL SUMINISTRO DE BEBIDAS AZUCARADAS REFRESCANTES E HIDRATANTES, PARA SER COMERCIALIZADAS A LA POBLACIÓN PRIVADA DE LA LIBERTAD, POR MEDIO DEL EXPENDIO CENTRAL DEL ESTABLECIMIENTO PENITENCIARIO Y CARCELARIO DE MEDIANA SEGURIDAD DE PEREIRA</t>
  </si>
  <si>
    <t xml:space="preserve">A-05-01-01-002-004-04</t>
  </si>
  <si>
    <t xml:space="preserve">sbaquero@postobon.com.co</t>
  </si>
  <si>
    <t xml:space="preserve">616-2019-MIC-02</t>
  </si>
  <si>
    <t xml:space="preserve">617 - EPMSC SANTA ROSA DE CABAL</t>
  </si>
  <si>
    <t xml:space="preserve">001-A</t>
  </si>
  <si>
    <t xml:space="preserve">minima cuantia</t>
  </si>
  <si>
    <t xml:space="preserve">MAKRO SUPERMAYORISTA S.A.S</t>
  </si>
  <si>
    <t xml:space="preserve">CONTRATAR EL SUMINISTRO DE ALIMENTOS VARIOS PARA EL EXPENDIO DEL ESTABLECIMIENTO PENITENCIARIO DE MEDIANA SEGURIDAD Y CARCELARIO DE SANTA ROSA DE CABAL</t>
  </si>
  <si>
    <t xml:space="preserve">jhonatan.rodriguez@makro.com.co</t>
  </si>
  <si>
    <t xml:space="preserve">propios</t>
  </si>
  <si>
    <t xml:space="preserve">tienda virtual 35289</t>
  </si>
  <si>
    <t xml:space="preserve">la contratacion se realizo por tienda virtual solicitud 60454 orden 35289</t>
  </si>
  <si>
    <t xml:space="preserve">001-B</t>
  </si>
  <si>
    <t xml:space="preserve">CONTRATAR EL SUMINISTRO DE BEBIDAS NO ALCOHOLICAS Y BEBIDAS LACTEAS PARA EL EXPENDIO DEL ESTABLECIMIENTO PENITENCIARIO DE MEDIANA SEGURIDAD Y CARCELARIO DE SANTA ROSA DE CABAL</t>
  </si>
  <si>
    <t xml:space="preserve">tienda virtual 35286</t>
  </si>
  <si>
    <t xml:space="preserve">la contratacion se realizo por tienda virtual solicitud 58688 orden 35286</t>
  </si>
  <si>
    <t xml:space="preserve">001-C</t>
  </si>
  <si>
    <t xml:space="preserve">EL SUMINISTRO DE VIVERES Y RANCHO PARA EL EXPENDIO ESTABLECIMIENTO PENITENCIARIO DE MEDIANA SEGURIDAD Y CARCELARIO DE SANTA ROSA DE CABAL</t>
  </si>
  <si>
    <t xml:space="preserve">tienda virtual 35310</t>
  </si>
  <si>
    <t xml:space="preserve">la contratacion se realizo por tienda virtual solicitud 60459 orden 35310</t>
  </si>
  <si>
    <t xml:space="preserve">620 - R.M. PEREIRA</t>
  </si>
  <si>
    <t xml:space="preserve">623 - EPMSC ARMERO</t>
  </si>
  <si>
    <t xml:space="preserve">626 - EPMSC FRESNO</t>
  </si>
  <si>
    <t xml:space="preserve">628 - EPMSC HONDA</t>
  </si>
  <si>
    <t xml:space="preserve">629 - EPMSC LÍBANO</t>
  </si>
  <si>
    <t xml:space="preserve">633 - EPMSC PUERTO BOYACÁ</t>
  </si>
  <si>
    <t xml:space="preserve">637 - EPAMS DORADA</t>
  </si>
  <si>
    <t xml:space="preserve">DISTRACOM SA</t>
  </si>
  <si>
    <t xml:space="preserve">SUMINISTRO DE COMBUSTIBLE (ACPM, GASOLINA CORRIENTE) PARA EL TRANSPORTE DE INTERNOS DEL ESTABLECIMIENTO PENITENCIARIO DE ALTA Y MEDIANA SEGURIDAD DE LA DORADA, CALDAS</t>
  </si>
  <si>
    <t xml:space="preserve">direccioncontable@distracom.com.co</t>
  </si>
  <si>
    <t xml:space="preserve">10 / 26</t>
  </si>
  <si>
    <t xml:space="preserve">NACION / PROPIOS</t>
  </si>
  <si>
    <t xml:space="preserve">MC 001 DE 2019</t>
  </si>
  <si>
    <t xml:space="preserve">ANDREA ISABEL RUEDA DURAN</t>
  </si>
  <si>
    <t xml:space="preserve">ADQUISICION DE MATERIA PRIMA E INSUMOS PARA EL PROYECTO PRODUCTIVO ASADERO DE POLLOS DEL ESTABLECIMIENTO PENITENCIARIO DE ALTA Y MEDIANA SEGURIDAD DE LA DORADA, CALDAS.</t>
  </si>
  <si>
    <t xml:space="preserve">andreitarueda10a@gmail.com</t>
  </si>
  <si>
    <t xml:space="preserve">MC 002 DE 2019</t>
  </si>
  <si>
    <t xml:space="preserve">SUPRISA SAS</t>
  </si>
  <si>
    <t xml:space="preserve">ADQUISICION DE MATERIA PRIMA E INSUMOS PARA EL PROYECTO PRODUCTIVO PANADERIA DEL ESTABLECIMIENTO PENITENCIARIO DE ALTA Y MEDIANA SEGURIDAD DE LA DORADA, CALDAS.</t>
  </si>
  <si>
    <t xml:space="preserve">MES FEBRERO</t>
  </si>
  <si>
    <t xml:space="preserve">Gilberto.ortiz@suprisa.com.co</t>
  </si>
  <si>
    <t xml:space="preserve">MC 003 DE 2019</t>
  </si>
  <si>
    <t xml:space="preserve">639 - IBAGUÉ - COMPLEJO PICALEÑA</t>
  </si>
  <si>
    <t xml:space="preserve">INFORME MES DE FEBRERO DE 2019 - DIRECCIÓN REGIONAL VIEJO CALDAS</t>
  </si>
  <si>
    <t xml:space="preserve">INPEC DRVC No.MIC-001 de 2019 .</t>
  </si>
  <si>
    <t xml:space="preserve">CENTRO DE DIAGNOSTICO AUTOMOTOR DE RISARALDA S.A.S</t>
  </si>
  <si>
    <t xml:space="preserve">“Contratar la compra de combustible para el parque automotor del INPEC Dirección Regional Viejo Caldas para vigencia 2019.” </t>
  </si>
  <si>
    <t xml:space="preserve">A-02-02-01-003 1 OTROS BIENES TRANSPORTABLES (EXCEPTO PRODUCTOS METÁLICOS, MAQUINARIA Y EQUIPO), para la adquisición de Combustibles y lubricante A-2-0-4-4-1 OTROS BIENES</t>
  </si>
  <si>
    <t xml:space="preserve">gerencia@diagnosticentrorda.com; estacion@diagnosticentrorda.com  </t>
  </si>
  <si>
    <t xml:space="preserve">INVITACION PUBLICA  INPEC DRVC No.MIC-001 de 2019</t>
  </si>
  <si>
    <t xml:space="preserve">NINGUNA </t>
  </si>
  <si>
    <t xml:space="preserve">INPEC DRVC No. CD-001 DE 2019</t>
  </si>
  <si>
    <t xml:space="preserve">CONTRATACION DIRECTA </t>
  </si>
  <si>
    <t xml:space="preserve">ARRENDAMIENTO </t>
  </si>
  <si>
    <t xml:space="preserve">DIEGO HERNAN LONDOÑO MENDOZA</t>
  </si>
  <si>
    <t xml:space="preserve">PARA CONTRATAR EL ARRENDAMIENTO DE LA OFICINA 401 UBICADA EN LA CRA. 7BIS No.18B-31 DEL EDIFICIO SANTIAGO LONDOÑO DE LA CIUDAD DE PEREIRA PARA EL FUNCIONAMIENTO DE LAS OFICINAS DEL – INPEC DIRECCION REGIONAL VIEJO CALDAS VIGENCIA 2019.</t>
  </si>
  <si>
    <t xml:space="preserve">A-02-02-02-007 SERVICIOS FINANCIEROS Y SERVICIOS CONEXOS, SERVICIOS INMOBILIARIOS Y SERVICIOS DE LEASING</t>
  </si>
  <si>
    <t xml:space="preserve">adriana.botero@amparoldeb.com</t>
  </si>
  <si>
    <t xml:space="preserve">INPEC DRVC No. CD-002 DE 2019</t>
  </si>
  <si>
    <t xml:space="preserve">CARLOS ARTURO MEJIA LONDOÑO</t>
  </si>
  <si>
    <t xml:space="preserve">CONTRATAR EL ARRENDAMIENTO DE LA OFICINA 402A Y 402B UBICADA EN LA CRA. 7BIS No.18B-31 DEL EDIFICIO SANTIAGO LONDOÑO DE LA CIUDAD DE PEREIRA, PARA EL FUNCIONAMIENTO DE LAS OFICINAS DEL INPEC DIRECCION REGIONAL VIEJO CALDAS.</t>
  </si>
  <si>
    <t xml:space="preserve">INPEC DRVC No. CD-003 DE 2019</t>
  </si>
  <si>
    <t xml:space="preserve">INVERSIONES LA VIOLETA S.A.S </t>
  </si>
  <si>
    <t xml:space="preserve">CONTRATAR EL ARRENDAMIENTO DE LA OFICINA 602 Y BODEGA UBICADA EN LA CRA. 7BIS No.18B-31 DEL EDIFICIO SANTIAGO LONDOÑO DE LA CIUDAD DE PEREIRA, PARA EL FUNCIONAMIENTO DE LAS OFICINAS DEL INPEC DIRECCION REGIONAL VIEJO CALDAS.</t>
  </si>
  <si>
    <t xml:space="preserve">edificiosantiagolondoño@gmail.com</t>
  </si>
  <si>
    <t xml:space="preserve">ESTACIÓN DEL SERVICIO NORMANDÍA S.A.S</t>
  </si>
  <si>
    <t xml:space="preserve">SUMINISTRO DE COMBUSTIBLE CON SISTEMA DE CONTROL EDS PARA EL EQUIPO AUTOMOTOR Y NO AUTOMOTOR DEL ESTABLECIMIENTO PENTITENCIARIO DE MEDIANA SEGURIDAD Y CARCELARIO DE LA CIUDAD DE MANIZALES</t>
  </si>
  <si>
    <t xml:space="preserve">A-02-02-01-003 OTROS BIENES TRANSPORTABLES </t>
  </si>
  <si>
    <t xml:space="preserve">estacionnormandia@yahoo.es</t>
  </si>
  <si>
    <t xml:space="preserve">NACIÓN</t>
  </si>
  <si>
    <t xml:space="preserve">INVITACIÓN 004 DE 2019</t>
  </si>
  <si>
    <t xml:space="preserve">MÍNIMA CUANTÍA</t>
  </si>
  <si>
    <t xml:space="preserve">COOPERATIVA COLANTA</t>
  </si>
  <si>
    <t xml:space="preserve">SUMINISTRO DE PRODUCTOS LÁCTEOS PARA LA COMERCIALIZACIÓN EN EL EXPENDIO CENTRAL DE VÍVERES DEL EPMSC MANIZALES</t>
  </si>
  <si>
    <t xml:space="preserve">maninstitucional@colanta.com.co</t>
  </si>
  <si>
    <t xml:space="preserve">INVITACIÓN 005 DE 2019</t>
  </si>
  <si>
    <t xml:space="preserve">GESTORES &amp; LICITADORES S.A.S</t>
  </si>
  <si>
    <t xml:space="preserve">SUMINISTRO DE BEBIDAS GASEOSAS, PARA LA COMERCIALIZACIÓN EN EL EXPENDIO CENTRAL DE VÍVERES DEL EPMSC MANIZALES</t>
  </si>
  <si>
    <t xml:space="preserve">acalderonsolano@gmail.com</t>
  </si>
  <si>
    <t xml:space="preserve">iNVITACIÓN 006 DE 2019</t>
  </si>
  <si>
    <t xml:space="preserve">602-009-2019</t>
  </si>
  <si>
    <t xml:space="preserve">INDUSTRIAS NORMANDY SA</t>
  </si>
  <si>
    <t xml:space="preserve">SUMINISTRO DE BEBIDAS LACTEAS</t>
  </si>
  <si>
    <t xml:space="preserve">gerencia@normandy.com.co</t>
  </si>
  <si>
    <t xml:space="preserve">CO1.PCCNTR.790867</t>
  </si>
  <si>
    <t xml:space="preserve">602-010-2019</t>
  </si>
  <si>
    <t xml:space="preserve">QUINTERO GIRALDO Y CIA SA</t>
  </si>
  <si>
    <t xml:space="preserve">COMPRA DE PRODUCTOS METALICOS MAQUINARIA Y EQUIPO</t>
  </si>
  <si>
    <t xml:space="preserve">A-05-01-01-004 </t>
  </si>
  <si>
    <t xml:space="preserve">papelerialineal2014@gmail.com</t>
  </si>
  <si>
    <t xml:space="preserve">CO1.PCCNTR.808386</t>
  </si>
  <si>
    <t xml:space="preserve">602-011-2019</t>
  </si>
  <si>
    <t xml:space="preserve">AZTLAN INVERSIONE SAS</t>
  </si>
  <si>
    <t xml:space="preserve">COMPRA DE OTROS PRODUCTOS FARMACEUTICOS, JABONES, PREPARADOS DE TICADOR, PREPARADOS DE LIMPIEZA</t>
  </si>
  <si>
    <t xml:space="preserve">A-05-01-01-003</t>
  </si>
  <si>
    <t xml:space="preserve">lufer1025@yahoo.es</t>
  </si>
  <si>
    <t xml:space="preserve">CO1.PCCNTR.818236</t>
  </si>
  <si>
    <t xml:space="preserve">602-012-2019</t>
  </si>
  <si>
    <t xml:space="preserve">COMPRA DE OTROS PRODUCTOS EN ESTABLECIMIENTO NO ESPECIALIZADO</t>
  </si>
  <si>
    <t xml:space="preserve">A-05-01-01-006</t>
  </si>
  <si>
    <t xml:space="preserve">CO1.PCCNTR.825343</t>
  </si>
  <si>
    <t xml:space="preserve">603-002-2019</t>
  </si>
  <si>
    <t xml:space="preserve">Minima Cuantia</t>
  </si>
  <si>
    <t xml:space="preserve">SERVICIO</t>
  </si>
  <si>
    <t xml:space="preserve">JOSE REINALDO ARIAS NARVAEZ</t>
  </si>
  <si>
    <t xml:space="preserve">CONTRATAR EL SERVICIO DE TRANSPORTE TERRESTRE  PARA EL DESPLAZAMIENTO DE INTERNOS   Y FUNCIONARIOS DEL ESTABLECIMIENTO PENITENCIARIO DE MEDIANA SEGURIDAD Y CARCELARIO DE AGUADAS, CALDAS.</t>
  </si>
  <si>
    <t xml:space="preserve">reyglo3598@hotmail.com</t>
  </si>
  <si>
    <t xml:space="preserve">002</t>
  </si>
  <si>
    <t xml:space="preserve">603-003-2019</t>
  </si>
  <si>
    <t xml:space="preserve">MInima Cuantia</t>
  </si>
  <si>
    <t xml:space="preserve">PROVEER INSTITUCIONAL</t>
  </si>
  <si>
    <t xml:space="preserve">CONTRATAR  EL SUMINISTRO DE PRODUCTOS ALIMENTICIOS, VIVERES Y PRODUCTOS DE ASEO PARA EXPENDIO  DEL  ESTABLECIMIENTO PENITENCIARIO DE MEDIANA SEGURIDAD Y CARCELARIO DE AGUADAS CALDAS</t>
  </si>
  <si>
    <t xml:space="preserve">A-05-01-01-002, A-05-01-01-002 y A-05-01-01-003</t>
  </si>
  <si>
    <t xml:space="preserve">03</t>
  </si>
  <si>
    <t xml:space="preserve">603-004-2019</t>
  </si>
  <si>
    <t xml:space="preserve">JORGE MARIO DIAZ GALLEGO</t>
  </si>
  <si>
    <t xml:space="preserve">CONTRATAR EL SUMINISTRO DE BEBIDAS  PARA EL EXPENDIO  DEL ESTABLECIMIENTO PENITENCIARIO DE MEDIANA SEGURIDAD Y CARCELARIO DE AGUADAS-CALDAS</t>
  </si>
  <si>
    <t xml:space="preserve">jmario19@hotmail.com</t>
  </si>
  <si>
    <t xml:space="preserve">603-005-2019</t>
  </si>
  <si>
    <t xml:space="preserve">Minima Cuentia</t>
  </si>
  <si>
    <t xml:space="preserve">Servicio</t>
  </si>
  <si>
    <t xml:space="preserve">FERRETERIA CENTRAL CC</t>
  </si>
  <si>
    <t xml:space="preserve">CONTRATAR EL SUMINISTRO DE REPUESTOS PARA EL ESTABLECIMIENTO PENITENCIARIO DE MEDIANA SEGURIDAD Y CARCELARIO DE AGUADAS-CALDAS</t>
  </si>
  <si>
    <t xml:space="preserve">ferreteriacentralc.c@hotmail.com</t>
  </si>
  <si>
    <t xml:space="preserve">603-006-2019</t>
  </si>
  <si>
    <t xml:space="preserve">COMERCIALIZADORA FARAONS.A.S</t>
  </si>
  <si>
    <t xml:space="preserve">CONTRATAR EL SUMINISTRO DE PRODUCTOS DE PANADERIA  PARA EL EXPENDIO  DEL ESTABLECIMIENTO PENITENCIARIO DE MEDIANA SEGURIDAD Y CARCELARIO DE AGUADAS-CALDAS</t>
  </si>
  <si>
    <t xml:space="preserve">faraonoficina@hotmail.com</t>
  </si>
  <si>
    <t xml:space="preserve">006-2019</t>
  </si>
  <si>
    <t xml:space="preserve">603-007-2019</t>
  </si>
  <si>
    <t xml:space="preserve">COMERCIALIZADORA IJD</t>
  </si>
  <si>
    <t xml:space="preserve">CONTRATAR EL SUMINISTRO DE ALIMENTO CONCENTRADO PARA EL CANINO   DEL ESTABLECIMIENTO PENITENCIARIO DE MEDIANA SEGURIDAD Y CARCELARIO DE AGUADAS-CALDAS</t>
  </si>
  <si>
    <t xml:space="preserve">A-02-02-01-002</t>
  </si>
  <si>
    <t xml:space="preserve">jcochoab@hotmail.com</t>
  </si>
  <si>
    <t xml:space="preserve">007-2019</t>
  </si>
  <si>
    <t xml:space="preserve">JAIRO ALONSO ALZATE ECHEVERRY</t>
  </si>
  <si>
    <t xml:space="preserve">CONTRATAR EL SUMINISTRO DE PRODUCTOS ALIMENTICIOS, BEBIDAS NO ALCOHOLICAS, TABACO, PRODUCTOS DE ASEO Y VIVERES Y RANCHO, DESTINADOS A SU COMERCIALIZACION EN EL EXPENDIO DEL EPMSC PACORA CALDAS</t>
  </si>
  <si>
    <t xml:space="preserve">A-05-01-01-002 / A-05-01-01-002 / A-05-01-02-006 </t>
  </si>
  <si>
    <t xml:space="preserve">piruloae71@hotmail.com</t>
  </si>
  <si>
    <t xml:space="preserve">EPMSC PACORA-MC-002-2019</t>
  </si>
  <si>
    <t xml:space="preserve">https://community.secop.gov.co/Public/Tendering/ContractNoticePhases/View?PPI=CO1.PPI.2840118&amp;isFromPublicArea=True&amp;isModal=False</t>
  </si>
  <si>
    <t xml:space="preserve">608-007-2019</t>
  </si>
  <si>
    <t xml:space="preserve">Distribuidora y Comercializadora Torres SAS</t>
  </si>
  <si>
    <t xml:space="preserve">Adquisición de Dulcería para la comercialización del Proyecto Productivo Expendio del EPMSC Pensilvania.</t>
  </si>
  <si>
    <t xml:space="preserve">comerciatorres@gmail.com</t>
  </si>
  <si>
    <t xml:space="preserve">608-008-2019</t>
  </si>
  <si>
    <t xml:space="preserve">Adquisición de Gaseosa para la comercialización del Proyecto Productivo Expendio del EPMSC Pensilvania.</t>
  </si>
  <si>
    <t xml:space="preserve">02  DE 2019</t>
  </si>
  <si>
    <t xml:space="preserve">PAULO CESAR CARVAJAL LARA</t>
  </si>
  <si>
    <t xml:space="preserve">CONTRATAR SUMINISTRO DE ALIMENTOS, BEBIDAS, VIVERES, PRODUCTOS DE ASEO PERSONAL    Y RANCHO A PRECIOS UNITARIOS PARA LA COMERCIALIZACION EN EL ALMACEN EXPENDIO DEL EPMSC DE RIOSUCIO, CALDAS</t>
  </si>
  <si>
    <t xml:space="preserve">A-05-01-01-002   A-05-01-01-003 </t>
  </si>
  <si>
    <t xml:space="preserve">MC-609-02-2019</t>
  </si>
  <si>
    <t xml:space="preserve">ELIDIER DE JESUS CALVO SANCHEZ</t>
  </si>
  <si>
    <t xml:space="preserve">suministro de productos alimenticios para el expendio central del Establecimiento Penitenciario de Mediana Seguridad y Carcelario de Salamina</t>
  </si>
  <si>
    <t xml:space="preserve">11 meses</t>
  </si>
  <si>
    <t xml:space="preserve">A-05-01-01-002 </t>
  </si>
  <si>
    <t xml:space="preserve">auxiliar.gerencia@coashogares.com</t>
  </si>
  <si>
    <t xml:space="preserve">610-001-19</t>
  </si>
  <si>
    <t xml:space="preserve">611-001-2019</t>
  </si>
  <si>
    <t xml:space="preserve">ALMACEN SUPERFRENOS Y CAMPANAS / TALLER SOLDAUTOS </t>
  </si>
  <si>
    <t xml:space="preserve">MANTENIMIENTO PREVENTIVO Y CORRECTIVO QUE INCLUYA REPUESTOS NUEVOS Y ORIGINALES, MANO DE OBRA CALIFICADA Y CERTIFICADA PARA EL VEHICULO DE LA RECLUSION MUJERES MANIZALES, HIUNDAY H1 GRAND STAREK, MODELO 2012, PLACA OCJ 929</t>
  </si>
  <si>
    <t xml:space="preserve">A-02-02-02-008 SERVICIOS PRESTADOS A LAS EMPRESAS Y SERVICIOS DE PRODUCCION</t>
  </si>
  <si>
    <t xml:space="preserve">licitaciones. soldautos00@hotmail.com</t>
  </si>
  <si>
    <t xml:space="preserve">RMMAN-MC-611-003-2019</t>
  </si>
  <si>
    <t xml:space="preserve">https://www.secop.gov.co/CO1BusinessLine/Tendering/BuyerWorkArea/Index?DocUniqueIdentifier=CO1.BDOS.703832</t>
  </si>
  <si>
    <t xml:space="preserve">611-002-2019</t>
  </si>
  <si>
    <t xml:space="preserve">DISTRIBUIDORA UNIVERSAL DE SUMINISTROS</t>
  </si>
  <si>
    <t xml:space="preserve">COMPRAVENTA DE ACEITES Y FILTROS QUE INCLUYA MANO DE OBRA, PARA EL VEHICULO DE LA RECLUSION DE MUJERES DE MANIZALES, HIUNDAY H1 GRAND STAREK, MODELO 2012, PLACA OCJ 929</t>
  </si>
  <si>
    <t xml:space="preserve">A-02-02-01-003 OTROS BIENES TRANSPORTABLES (EXCEPTO PRODUCTOS METALICOS, MAQUINARIA Y EQUIPO</t>
  </si>
  <si>
    <t xml:space="preserve">duniversaldesuministros@hotmail.com</t>
  </si>
  <si>
    <t xml:space="preserve">RMMAN-MC-611-004-2019</t>
  </si>
  <si>
    <t xml:space="preserve">https://www.secop.gov.co/CO1BusinessLine/Tendering/BuyerWorkArea/Index?DocUniqueIdentifier=CO1.BDOS.704721</t>
  </si>
  <si>
    <t xml:space="preserve">611-003-2019</t>
  </si>
  <si>
    <t xml:space="preserve">INGBERCO S.A.S</t>
  </si>
  <si>
    <t xml:space="preserve">SUMINISTRO DE CIGARRILLOS PARA EL EXPENDIO DE LA RECLUSION MUJERES MANIZALES.</t>
  </si>
  <si>
    <t xml:space="preserve">A-02-02-01-003 OTROS BIENES TRANSPORTABLES (EXCEPTO PRODUCTOS METALICOS, MAQUINARIA Y EQUIPO),</t>
  </si>
  <si>
    <t xml:space="preserve">Pachocordoba0616@gmail.com</t>
  </si>
  <si>
    <t xml:space="preserve">RMMAN-MC-611-005-2019</t>
  </si>
  <si>
    <t xml:space="preserve">https://www.secop.gov.co/CO1BusinessLine/Tendering/BuyerWorkArea/Index?DocUniqueIdentifier=CO1.BDOS.729391</t>
  </si>
  <si>
    <t xml:space="preserve">611-004-2019</t>
  </si>
  <si>
    <t xml:space="preserve">ASOCIACION COLOMBIA AVANZANDO</t>
  </si>
  <si>
    <t xml:space="preserve">SUMINISTRO DE BEBIDAS PARA EL EXPENDIO DE LA RECLUSION MUJERES MANIZALES</t>
  </si>
  <si>
    <t xml:space="preserve">A-05-01-01-02 PRODUCTOS ALIMENTICIOS, BEBIDAS Y TRABAJO; TEXTILES, PRENDAS DE VESTIR Y PRODUCTOS DE CUERO</t>
  </si>
  <si>
    <t xml:space="preserve">asocoaproyectos@gamil.com</t>
  </si>
  <si>
    <t xml:space="preserve">RMMAN-MC-611-006-2019</t>
  </si>
  <si>
    <t xml:space="preserve">https://www.secop.gov.co/CO1BusinessLine/Tendering/BuyerWorkArea/Index?DocUniqueIdentifier=CO1.BDOS.732391</t>
  </si>
  <si>
    <t xml:space="preserve">611-005-2019</t>
  </si>
  <si>
    <t xml:space="preserve">SUMINISTRO DE VIVERES Y RANCHO PARA EL EXPENDIO DE LA RECLUSION MUJERES MANIZALES</t>
  </si>
  <si>
    <t xml:space="preserve">A-05-01-01-002 PRODUCTOS ALIMENTICIOS, BEBIDAS Y TABACO, TEXTILES, PRENDAS DE VESTIR Y PRODUCTOS DE CUERO</t>
  </si>
  <si>
    <t xml:space="preserve">RMMAN MC-611-007-2019</t>
  </si>
  <si>
    <t xml:space="preserve">https://www.secop.gov.co/CO1BusinessLine/Tendering/BuyerWorkArea/Index?DocUniqueIdentifier=CO1.BDOS.737350</t>
  </si>
  <si>
    <t xml:space="preserve">EPMSCCAC-MC-001-2019</t>
  </si>
  <si>
    <t xml:space="preserve">SUMINISTROS</t>
  </si>
  <si>
    <t xml:space="preserve">DISTRIBUIDORA CENTRAL LA 13</t>
  </si>
  <si>
    <t xml:space="preserve">CONTRATAR LA COMPRA DE MATERIA PRIMA E INSUMOS PARA EL PROYECTO PANADERIA DEL  ESTABLECIMIENTO PENITENCIARIO DE MEDIANA SEGURIDAD Y CARCELARIO DE CALARCA QUINDIO</t>
  </si>
  <si>
    <t xml:space="preserve">A-05-01-01-002 PRODUCTOS ALIMENTICIOS, BEBIDAS Y TABACO; TEXTILES, PRENDAS DE VESTIR Y PRODUCTOS DE CUERO</t>
  </si>
  <si>
    <t xml:space="preserve">juandtrujillo@live.com.ar</t>
  </si>
  <si>
    <t xml:space="preserve">RECURSOS PROPIOS</t>
  </si>
  <si>
    <t xml:space="preserve">CO1.PCCNTR 824111</t>
  </si>
  <si>
    <t xml:space="preserve">EPMSCCAC-MC-002-2019</t>
  </si>
  <si>
    <t xml:space="preserve">SABER S.A.S.</t>
  </si>
  <si>
    <t xml:space="preserve">CONTRATAR LA ADQUISICIÒN DE ELEMENTOS DE PAPELERÌA, ÙTILES DE ESCRITORIO Y ARTÍCULOS DE OFICINA, PARA LAS DIFERENTES ÀREAS DEL ESTABLECIMIENTO PENITENCIARIO DE MEDIANA SEGURIDAD Y CARCELARIO DE CALARCA QUINDÌO. </t>
  </si>
  <si>
    <t xml:space="preserve">A-02-02-01-003 OTROS BIENES TRANSPORTABLES(EXCEPTO PRODUCTOS METÁLICOS, MAQUINARIA Y EQUIPO)</t>
  </si>
  <si>
    <t xml:space="preserve">papeleriaoffiexpress@hotmail.com</t>
  </si>
  <si>
    <t xml:space="preserve">PRESUPUESTO DE ENTIDAD NACIONAL</t>
  </si>
  <si>
    <t xml:space="preserve">CO1.PCCNTR 845404</t>
  </si>
  <si>
    <t xml:space="preserve">EPMSCCAC-MC-005-2019</t>
  </si>
  <si>
    <t xml:space="preserve">PROVEER INSTITUCIONAL S.A.S.</t>
  </si>
  <si>
    <t xml:space="preserve">CONTRATAR LA  COMPRA DE CIGARRILLOS A PRECIOS UNITARIOS FIJOS Y SIN FÓRMULA DE REAJUSTE PARA SER DISTRIBUIDOS EN LOS EXPENDIOS DEL ESTABLECIMIENTO PENITENCIARIO DE MEDIANA SEGURIDAD Y CARCELARIO DE CALARCA QUINDIO.</t>
  </si>
  <si>
    <t xml:space="preserve">CO1.PCCNTR 861517</t>
  </si>
  <si>
    <t xml:space="preserve">001-2019</t>
  </si>
  <si>
    <t xml:space="preserve">DISTRACOM SA </t>
  </si>
  <si>
    <t xml:space="preserve">SUMINISTRO DE COMBUSTIBLES GASOLINA - ACPM PARA EL PARQUE AUTOMOTOR DEL ESTABLECIMIENTO PENITENCIARIO DE MEDIANA SEGURIDAD Y CARCELARIO DE ARMENIA</t>
  </si>
  <si>
    <t xml:space="preserve">A-02-02-01-003 </t>
  </si>
  <si>
    <t xml:space="preserve">distracomgalan@distracom.com.co </t>
  </si>
  <si>
    <t xml:space="preserve">613-MC-001-2019</t>
  </si>
  <si>
    <t xml:space="preserve">002-2019</t>
  </si>
  <si>
    <t xml:space="preserve"> SANDRA MILENA PARRA LONDOÑO AUTOZONA</t>
  </si>
  <si>
    <t xml:space="preserve">PRESTACIÓN DE SERVICIOS Y SUMINISTRO DE REPUESTOS PARA EL MANTENIMIENTO PREVENTIVO Y CORRECTIVO DEL PARQUE AUTOMOTOR ASIGNADO AL ESTABLECIMIENTO PENITENCIARIO DE MEDIANA SEGURIDAD Y CARCELARIO DE ARMENIA.</t>
  </si>
  <si>
    <t xml:space="preserve">A-02-02-02-008 </t>
  </si>
  <si>
    <t xml:space="preserve">autozonadelcafe@hotmail.com </t>
  </si>
  <si>
    <t xml:space="preserve">613-MC-002-2019</t>
  </si>
  <si>
    <t xml:space="preserve">003-2019</t>
  </si>
  <si>
    <t xml:space="preserve">COMERCIALIZADORA  Y DISTRIBUIDORA TORRES</t>
  </si>
  <si>
    <t xml:space="preserve">SUMINISTRO DE ALIMENTOS PARA EL PROYECTO PRODUCTIVO EXPENDIO DEL ESTABLECIMIENTO PENITENCIARIO DE MEDIANA SEGURIDAD Y CARCELARIO DE ARMENIA.</t>
  </si>
  <si>
    <t xml:space="preserve">A-05-01-01-002-003-09</t>
  </si>
  <si>
    <t xml:space="preserve">613-MC-003-2019</t>
  </si>
  <si>
    <t xml:space="preserve">01-2019</t>
  </si>
  <si>
    <t xml:space="preserve">JHON FREDY RIOS GRAJALES</t>
  </si>
  <si>
    <t xml:space="preserve">SUMINISTRO DE PRODUCTOS ALIMENTICIOS CON DESTINO AL PROYECTO EXPENDIO DE RM ARMENIA</t>
  </si>
  <si>
    <t xml:space="preserve">PRODUCTOS ALIMENTICIOS, BEBIDAS, TABACO, TEXTILES, PRENDAS DE VESTIR Y PRODUCTOS DE CUERO</t>
  </si>
  <si>
    <t xml:space="preserve">licitaciones@larecetta.com</t>
  </si>
  <si>
    <t xml:space="preserve">RM ARMENIA MC 01-2019</t>
  </si>
  <si>
    <t xml:space="preserve">02-2019</t>
  </si>
  <si>
    <t xml:space="preserve">SERVICIOS</t>
  </si>
  <si>
    <t xml:space="preserve">HECTOR JOSE DE VIVERO PEREZ</t>
  </si>
  <si>
    <t xml:space="preserve">SUMINISTRO DE COMBUSTIBLE CON DESTINO AL PARQUE AUTOMOTOR DE LA RECLUSION DE MUJERES E ARMENIA</t>
  </si>
  <si>
    <t xml:space="preserve">SUMINISTRO DE COMBUSTIBLE CON DESTINO AL PARQUE AUTOMOTOR DE LA RECLUSION DE MUJERES DE ARMENIA</t>
  </si>
  <si>
    <t xml:space="preserve">contratacionestatal@distracom.com.co</t>
  </si>
  <si>
    <t xml:space="preserve">RM ARMENIA MC 02-2019</t>
  </si>
  <si>
    <t xml:space="preserve">03-2019</t>
  </si>
  <si>
    <t xml:space="preserve">LUIS FERNANDO PEREZ SILVA</t>
  </si>
  <si>
    <t xml:space="preserve">SUMINISTRO DE CIGARRILLOS A PRECIOS UNITARIOS FIJOS SIN FORMULA DE REAJUSTE CON DESTINO AL EXPENDIO DE LA RECLUSION DE MUJERES DE ARMENIA</t>
  </si>
  <si>
    <t xml:space="preserve">miscelaneagrajales@hotmail.com</t>
  </si>
  <si>
    <t xml:space="preserve">RM ARMENIA MC 03-2019</t>
  </si>
  <si>
    <t xml:space="preserve">04-2019</t>
  </si>
  <si>
    <t xml:space="preserve">SUMINISTRO DE PRODUCTOS ALIMENTICIOS  (HELADOS)  A PRECIOS UNITARIOS FIJOS SIN FORMULA DE REAJUSTE CON DESTINO AL EXPENDIO DE LA RECLUSION DE MUJERES DE ARMENIA</t>
  </si>
  <si>
    <t xml:space="preserve">RM ARMENIA MC-04-2019</t>
  </si>
  <si>
    <t xml:space="preserve">05-2019</t>
  </si>
  <si>
    <t xml:space="preserve">SERGIO LEON GONZALEZ VILLA</t>
  </si>
  <si>
    <t xml:space="preserve">SUMINISTRO DE PRODUCTOS ALIMENTICIOS  (LACTEOS Y EMBUTIDOS)  A PRECIOS UNITARIOS FIJOS SIN FORMULA DE REAJUSTE, CON DESTINO AL EXPENDIO DE LA RECLUSION DE MUJERES DE ARMENIA</t>
  </si>
  <si>
    <t xml:space="preserve">colanta@colanta.com.co</t>
  </si>
  <si>
    <t xml:space="preserve">RM ARMENIA MC-05-2019</t>
  </si>
  <si>
    <t xml:space="preserve">06-2019</t>
  </si>
  <si>
    <t xml:space="preserve">CARLOS ANDRES ALVAREZ</t>
  </si>
  <si>
    <t xml:space="preserve">SUMINISTRO DE TINTAS, RECARGA Y MANTENIMIENTO DE TONER A PRECIOS UNITARIOS FIJOS SIN FORMULA DE REAJUSTE CON DESTINO A TODAS LA DEPENDENCIAS DE LA RECLUSION DE MUJERES DE ARMENIA</t>
  </si>
  <si>
    <t xml:space="preserve">OTROS BIENES TRANSPORTABLES  (EXCEPTO PRODUCTOS METALICOS, MAQUINARIA Y EQUIPO)</t>
  </si>
  <si>
    <t xml:space="preserve">computeca1@gmail.com</t>
  </si>
  <si>
    <t xml:space="preserve">RM ARMENIA MC-06-2019</t>
  </si>
  <si>
    <t xml:space="preserve">07-2019</t>
  </si>
  <si>
    <t xml:space="preserve">SANDRA MILENA PARRA LONDOÑO</t>
  </si>
  <si>
    <t xml:space="preserve">MANTENIMIENTO CORRECTIVO Y PREVENTIVO  (CON SUMINISTRO DE REPUESTOS Y MANO DE OBRA INCLUIDA)  PARA EL PARQUE AUTOMOTOR DE RM ARMENIA</t>
  </si>
  <si>
    <t xml:space="preserve">SERVICIOS PRESTADOS A LAS EMPRESAS Y SERVICIOS DE PRODUCCION</t>
  </si>
  <si>
    <t xml:space="preserve">autozonadelcafe@hotmail.com</t>
  </si>
  <si>
    <t xml:space="preserve">RM ARMENIA MC-07-2019</t>
  </si>
  <si>
    <t xml:space="preserve">OC 35285</t>
  </si>
  <si>
    <t xml:space="preserve">PANAMERICANA LIBRERÍA Y PAPELERIA S.A</t>
  </si>
  <si>
    <t xml:space="preserve">ADQUISICIÓN DE PAPELERIA Y UTILES DE ESCRITORIO CON DESTINO A TODAS LAS DEPENDENCIAS DE LA RECLUSION DE MUJERES DE ARMENIA</t>
  </si>
  <si>
    <t xml:space="preserve">gobiernovirtual@panamericana.com.co</t>
  </si>
  <si>
    <t xml:space="preserve">COMPRA POR LA TIENDA VIRTUAL DEL ESTADO COLOMBIANO</t>
  </si>
  <si>
    <t xml:space="preserve">OC 35710</t>
  </si>
  <si>
    <t xml:space="preserve">ADQUISICION DE CAMARA DE VIDEO Y FOTOGRAFIA CON DESTINO AL AREA DE POLICIA JUDICIAL PARA REFORZAR LAS FUNCIONES CON LAS PPL.</t>
  </si>
  <si>
    <t xml:space="preserve">MAQUINARIA Y EQUIPO</t>
  </si>
  <si>
    <t xml:space="preserve">PROVEER INSTITUCIONAL SAS.</t>
  </si>
  <si>
    <t xml:space="preserve">ADQUIRIR A TRAVÉS DEL SUMINISTRO DE MATERIA PRIMA (HARINA, QUESOS, ALMIDÓN SAL, AZÚCAR, POLVO DE HORNEAR, ENTRE OTROS), PARA LA ELABORACIÓN DE PANES, GALLETAS, PÁSTELES, ENTRE OTROS PRODUCTOS, PARA EL PROYECTO PANADERÍA Y SER COMERCIALIZADOS A LA POBLACIÓN PRIVADA DE LA LIBERTAD DEL ESTABLECIMIENTO PENITENCIARIO Y CARCELARIO DE PEREIRA, POR INTERMEDIO DEL EXPENDIO CENTRAL DEL MISMO ESTABLECIMIENTO</t>
  </si>
  <si>
    <t xml:space="preserve">A-05-01-01-002-003-04</t>
  </si>
  <si>
    <t xml:space="preserve">616-2019-MIC-03</t>
  </si>
  <si>
    <t xml:space="preserve">ADQUIRIR A TRAVÉS DEL SUMINISTRO DE INSUMOS QUE SIRVAN PARA LA PREPARACIÓN DE COMIDAS RÁPIDAS, EN EL PROYECTO PRODUCTIVO ASADERO Y COMERCIALIZARLOS AL PERSONAL PRIVADO DE LA LIBERTAD DEL ESTABLECIMIENTO PENITENCIARIO DE MEDIANA SEGURIDAD Y CARCELARIO DE PEREIRA</t>
  </si>
  <si>
    <t xml:space="preserve">A-05-01-01-002-001-01</t>
  </si>
  <si>
    <t xml:space="preserve">616-2019-MIC-04</t>
  </si>
  <si>
    <t xml:space="preserve">JOSE JULIAN TORRES DIAZ  </t>
  </si>
  <si>
    <t xml:space="preserve">ADQUISICIÓN DE MATERIALES Y SUMINISTROS DE PAPELERÍA Y UTILES DE ESCRITORIO QUE SON NECESARIOS PARA LA REALIZACIÓN DE LAS TAREAS ADMINISTRATIVAS EN CADA UNA DE LAS OFICINAS DEL ESTABLECIMIENTO PENITENCIARIO DE MEDIANA SEGURIDAD Y CARCELARIO DE SANTA ROSA DE CABAL</t>
  </si>
  <si>
    <t xml:space="preserve">jjtorresventas@gmail.com</t>
  </si>
  <si>
    <t xml:space="preserve">epmsc santa rosa de cabal 002-2019</t>
  </si>
  <si>
    <t xml:space="preserve">001 DE 2019</t>
  </si>
  <si>
    <t xml:space="preserve">ADQUISICION DE MATERIAS PRIMAS PARA LA ELABORACION DE PRODUCTOS DE PANADERIA  EN EL PROYECTO PRODUCTIVO PANADERIA DE LA RECLUSION DE MUJERES DE PEREIRA, A TRAVES DE UN CONTRATO DE SUMINISTRO POR TRACTO SUCESIVO.</t>
  </si>
  <si>
    <t xml:space="preserve">A-05-01-01-002 PRODUCTOS ALIMENTICIOS, BEBIDAS Y TABACO;  TEXTILES, PRENDAS DE VESTIR Y PRODUCTOS DE CUERO </t>
  </si>
  <si>
    <t xml:space="preserve">paulo.carvajal@proveer.com.co</t>
  </si>
  <si>
    <t xml:space="preserve">RM-PEI-2019-002</t>
  </si>
  <si>
    <t xml:space="preserve">002 DE 2019</t>
  </si>
  <si>
    <t xml:space="preserve">SUMINISTROS MAYBE</t>
  </si>
  <si>
    <t xml:space="preserve">ADQUISICIÓN DE PRODUCTOS DE TABACO (CIGARRILLOS), PARA LA COMERCIALIZACION EN LOS PUNTO DE VENTA DE LA RECLUSION DE MUJERES DE PEREIRA A TRAVES DE UN CONTRATO DE TRACTO SUCESIVO</t>
  </si>
  <si>
    <t xml:space="preserve">A-05-01-01-002 PRODUCTOS ALIMENTICIOS BEBIDAS Y TABACO, TEXTILES PRENDAS DE VESTIR Y PRODUCTOS DE CUERO- PRODUCTOS DE TABACO</t>
  </si>
  <si>
    <t xml:space="preserve">luzmarinamejia7@hotmail.com</t>
  </si>
  <si>
    <t xml:space="preserve">RM-PEI-2019-003</t>
  </si>
  <si>
    <t xml:space="preserve">003 DE 2019</t>
  </si>
  <si>
    <t xml:space="preserve">ALFA Y OMEGA COMUNICACIONES</t>
  </si>
  <si>
    <t xml:space="preserve">ADQUISICIÓN DE ELEMENTOS REPUESTOS – BATERIAS PARA RADIOS DE COMUNICACIÓN NECESARIOS PARA GARANTIZAR LA SEGURIDAD DE LA POPOBLACION PRIVADA DE LA LIBERTAD DE LA RECLUSIÓN DE MUJERES DE PEREIRA.</t>
  </si>
  <si>
    <t xml:space="preserve">A-02-02-01-004  PRODUCTOS METALICOS Y PAQUETES DE SOFTWARE</t>
  </si>
  <si>
    <t xml:space="preserve">admin@alfayomega.com.co</t>
  </si>
  <si>
    <t xml:space="preserve">RM-PEI-2019-004</t>
  </si>
  <si>
    <t xml:space="preserve">004 DE 2019</t>
  </si>
  <si>
    <t xml:space="preserve">ASOCIACION COLOMBIA AVANZANDO </t>
  </si>
  <si>
    <t xml:space="preserve">SUMINISTRO DE BEBIDAS LACTEAS, REFRESCANTES, JUGOS Y AGUA PARA LA COMERCIALIZACION EN LOS PUNTO DE VENTA DEL PROYECTO PRODUCTIVO EXPENDIO DE LA RECLUSIÓN DE MUJERES DE PEREIRA.</t>
  </si>
  <si>
    <t xml:space="preserve">A-05-01-01-002 PRODUCTOS ALIMENTICIOS BEBIDAS Y TABACO, TEXTILES PRENDAS DE VESTIR Y PRODUCTOS DE CUERO</t>
  </si>
  <si>
    <t xml:space="preserve">colombiaavanzando@gmail.com</t>
  </si>
  <si>
    <t xml:space="preserve">RM-PEI-2019-005</t>
  </si>
  <si>
    <t xml:space="preserve">005 DE 2019</t>
  </si>
  <si>
    <t xml:space="preserve">A la fecha no han aprobado la póliza</t>
  </si>
  <si>
    <t xml:space="preserve">bibianaca@colanta.com.co</t>
  </si>
  <si>
    <t xml:space="preserve">ORDEN DE COMPRA  35668</t>
  </si>
  <si>
    <t xml:space="preserve">COMBUSTIBLES NACIONALES</t>
  </si>
  <si>
    <t xml:space="preserve">SUMINISTRO DE COMBUSTIBLE PARA EL PARQUE AUTOMOTOR</t>
  </si>
  <si>
    <t xml:space="preserve">A-02-02-01-003 OTROS BIENES TRANSPORTABLES(EXCEPTO PRODUCTOS METALICOS, MAQUINARIA Y EQUIPO)</t>
  </si>
  <si>
    <t xml:space="preserve">DIRECCIONCONTABLE@DISTRACOM.COM.CO</t>
  </si>
  <si>
    <t xml:space="preserve">ORDEN DE COMPRA 35944</t>
  </si>
  <si>
    <t xml:space="preserve">GRANDES SUPERFICIES</t>
  </si>
  <si>
    <t xml:space="preserve">PANAMERICANA</t>
  </si>
  <si>
    <t xml:space="preserve">ADQUISICION DE ELEMENTOS PARA EL PROGRAMA DE EDUCACION FORMAL</t>
  </si>
  <si>
    <t xml:space="preserve">A-03-03-01-017 ATENCION REHABILITACION AL RECLUSO </t>
  </si>
  <si>
    <t xml:space="preserve">Mediante corrreo electrónido de fecha 01 de marzo, el funcionario responsable de contratación informó que en el mes de febrero el ERON no adjudicó contratos. </t>
  </si>
  <si>
    <t xml:space="preserve">SUMINISTRO DE PRODUCTOS ALIMENTICIOS A PRECIOS UNITARIOS PARA EL EXPENDIO DEL ESTABLECIMIENTO PENITENCIARIO DE MEDIANA SEGURIDAD Y CARCELARIO DE FRESNO</t>
  </si>
  <si>
    <t xml:space="preserve">A-05-01-01-002 PRODUCTOS ALIMENTICIOS, BEBIDAS Y TABACO: TEXTILES, PRENDAS DE VESTIR Y PRODUCTOS DE CUERO</t>
  </si>
  <si>
    <t xml:space="preserve">MC-626-01-2019</t>
  </si>
  <si>
    <t xml:space="preserve">COMERCIALIZADORA Y DISTRIBUIDORA TORRES S.A.S.</t>
  </si>
  <si>
    <t xml:space="preserve">SUMINISTRO DE VIVERES Y RANCHO (CIGARRILLOS, PRODUCTOS DE ASEO Y LIMPIEZA Y MISCELANEOS) A PRECIOS UNITARIOS PARA EL EXPENDIO DEL ESTABLECIMIENTO PENITENCIARIO DE MEDIANA SEGURIDAD Y CARCELARIO DE FRESNO </t>
  </si>
  <si>
    <t xml:space="preserve">A-05-01-01-002 PRODUCTOS ALIMENTICIOS, BEBIDAS Y TABACO: TEXTILES, PRENDAS DE VESTIR Y PRODUCTOS DE CUERO/A-05-01-01-003 OTROS BIENES TRANSPORTABLES (EXCEPTO PRODUCTOS METALICOS, MAQUINARIA Y EQUIPOS)/A-05-01-02-006 SERVICIOS DE VENTA Y DE DISTRIBUCION, ALOJAMIENTO, SERVICIOS DE SUMINISTRO DE COMIDAS Y BEBIDAS; SERVICIOS DE TRANSPORTE; Y SERVICIOS DE DISTRIBUCION DE ELECTRICIDAD, GAS Y AGUA</t>
  </si>
  <si>
    <t xml:space="preserve">MC-626-02-2019</t>
  </si>
  <si>
    <t xml:space="preserve">JB IMPORTADORA Y COMERCIALIZADORA S.A.S</t>
  </si>
  <si>
    <t xml:space="preserve">SUMINISTRO DE BEBIDAS A PRECIOS UNITARIOS PARA EL EXPENDIO DEL ESTABLECIMIENTO PENITENCIARIO DE MEDIANA SEGURIDAD Y CARCELARIO DE FRESNO</t>
  </si>
  <si>
    <t xml:space="preserve">jbicsas@gmail.com</t>
  </si>
  <si>
    <t xml:space="preserve">MC-626-03-2019</t>
  </si>
  <si>
    <t xml:space="preserve">DISTRACOM S.A</t>
  </si>
  <si>
    <t xml:space="preserve">SUMINISTRO DE COMBUSTIBLE Y LUBRICANTES PARA EL PARQUE AUTOMOTOR DEL ESTABLECIMIENTO PENITENCIARIO DE MEDIANA SEGURIDAD Y CARCELARIO DE FRESNO</t>
  </si>
  <si>
    <t xml:space="preserve">A-02-02-01-003 OTROS BIENES TRANSPORTABLES (EXCEPTO PRODUCTOS METALICOS, MAQUINARIA Y EQUIPO)</t>
  </si>
  <si>
    <t xml:space="preserve">distracom@distracom.com.co</t>
  </si>
  <si>
    <t xml:space="preserve">MC-626-05-2019</t>
  </si>
  <si>
    <t xml:space="preserve">628-001-2019</t>
  </si>
  <si>
    <t xml:space="preserve">COMPRAVENTA y/o SUMINISTRO</t>
  </si>
  <si>
    <t xml:space="preserve">LA RECETTA SOLUCIONES GASTRONOMICAS INTEGRADAS S.A.S</t>
  </si>
  <si>
    <t xml:space="preserve">CONTRATAR LA ADQUISICION DE PRODUCTOS ALIMENTICIOS PARA SER COMERCIALIZADOS EN EL PROYECTO EXPENDIO DEL ESTABLECIMIENTO PENITENCIARIO DE MEDIANA SEGURIDAD Y CARCELARIO DE HONDA</t>
  </si>
  <si>
    <t xml:space="preserve">34.261.351</t>
  </si>
  <si>
    <t xml:space="preserve">RESOLUCION N 00008</t>
  </si>
  <si>
    <t xml:space="preserve">628-002-2019</t>
  </si>
  <si>
    <t xml:space="preserve">GASEOSAS DE CORDOBA S.A</t>
  </si>
  <si>
    <t xml:space="preserve">CONTRATAR LA ADQUISICION DE PRODUCTOS BEBIDAS PARA SER COMERCIALIZADOS EN EL PROYECTO EXPENDIO DEL ESTABLECIMIENTO PENITENCIARIO DE MEDIANA SEGURIDAD Y CARCELARIO DE HONDA</t>
  </si>
  <si>
    <t xml:space="preserve">13.056.271</t>
  </si>
  <si>
    <t xml:space="preserve">maanaven@postobon.com.co</t>
  </si>
  <si>
    <t xml:space="preserve">RESOLUCION 00008</t>
  </si>
  <si>
    <t xml:space="preserve">628-003-2019</t>
  </si>
  <si>
    <t xml:space="preserve">CONTRATAR EL SUMINISTRO DE COMBUSTIBLE (ACPM Y GASOLINA) PARA EL TRANSPORTE DE INTERNOS, PARA LAS GUADAÑAS Y PARA LA PLANTA ELECTRICA DEL ESTABLECIMIENTO PENITENCIARIO DE MEDIANA SEGURIDAD Y CARCELARIO DE HONDA</t>
  </si>
  <si>
    <t xml:space="preserve">6.675.585</t>
  </si>
  <si>
    <t xml:space="preserve">OTROS BIENES TRANSPORTABLES (EXCEPTO PRODUCTOS METÁLICOS, MAQUINARIA Y EQUIPO</t>
  </si>
  <si>
    <t xml:space="preserve">RESOLUCION 000011 y 000014</t>
  </si>
  <si>
    <t xml:space="preserve">Nº 629-01-02-01</t>
  </si>
  <si>
    <t xml:space="preserve">BLANCA RUBIELA AMADOR PAEZ</t>
  </si>
  <si>
    <t xml:space="preserve">SUMINISTRO DE PRODUCTOS ALIMENTOS PARA EL EXPENDIO DEL ESTABLECIMIENTO PENITENCIARIO Y CARCELARIO DEL LIBANO TOLIMA</t>
  </si>
  <si>
    <t xml:space="preserve">$25'408,400</t>
  </si>
  <si>
    <t xml:space="preserve">Mercaplaza.libano@gmail.com</t>
  </si>
  <si>
    <t xml:space="preserve">629-01-02-2019</t>
  </si>
  <si>
    <t xml:space="preserve">https://community.secop.gov.co/Public/Tendering/ContractNoticePhases/View?PPI=CO1.PPI.2964923&amp;isFromPublicArea=True&amp;isModal=False</t>
  </si>
  <si>
    <t xml:space="preserve">Nº629-04-02-2019-02</t>
  </si>
  <si>
    <t xml:space="preserve">SUMINISTRO DE PRODUCTOS BEBIDAS PARA EL EXPENDIO DEL ESTABLECIMIENTO PENITENCIARIO DE MEDIANA SEGURIDAD Y CARCELARIO DE LÍBANO TOLIMA</t>
  </si>
  <si>
    <t xml:space="preserve">$11'997,500</t>
  </si>
  <si>
    <t xml:space="preserve">629-04-02-2019</t>
  </si>
  <si>
    <t xml:space="preserve">https://community.secop.gov.co/Public/Tendering/ContractNoticePhases/View?PPI=CO1.PPI.3000694&amp;isFromPublicArea=True&amp;isModal=False</t>
  </si>
  <si>
    <t xml:space="preserve">Nº629-05-02-2019-03</t>
  </si>
  <si>
    <t xml:space="preserve">JHON FREDY MELO MORALES </t>
  </si>
  <si>
    <t xml:space="preserve">SUMINISTRO DE PRODUCTOS VIVERES Y RANCHO PARA EL EXPENDIO DEL ESTABLECIMIENTO PENITENCIARIO DE MEDIANA SEGURIDAD Y CARCELARIO DE LÍBANO TOLIMA</t>
  </si>
  <si>
    <t xml:space="preserve">$15'843,200</t>
  </si>
  <si>
    <t xml:space="preserve">629-05-02-2019</t>
  </si>
  <si>
    <t xml:space="preserve">https://community.secop.gov.co/Public/Tendering/ContractNoticePhases/View?PPI=CO1.PPI.3001360&amp;isFromPublicArea=True&amp;isModal=False</t>
  </si>
  <si>
    <t xml:space="preserve">633-MC-001-2019</t>
  </si>
  <si>
    <t xml:space="preserve">COMPRAVENTA Y/O SUMINISTRO</t>
  </si>
  <si>
    <t xml:space="preserve">ELIANA MARCELA ALVARADO LUNA</t>
  </si>
  <si>
    <t xml:space="preserve">SUMINISTRO DE VIVERES, ABARROTES Y RANCHO PARA LA VENTA AL PPL A TRAVES DEL PROYECTO PRODUCTIVO DEL EXPENDIO</t>
  </si>
  <si>
    <t xml:space="preserve">alvaradoelianaemilce592@gmail.com</t>
  </si>
  <si>
    <t xml:space="preserve">633-MC-002-2019</t>
  </si>
  <si>
    <t xml:space="preserve">AMPARO ALVAREZ DE VILLANUEVA</t>
  </si>
  <si>
    <t xml:space="preserve">SUMINISTRO DE COMBUSTIBLE PARA LOS VEHICULOS UTILIZADOS PARA EL TRANSPORTE DEL PERSONAL PL </t>
  </si>
  <si>
    <t xml:space="preserve">edsjav2@gmail.com</t>
  </si>
  <si>
    <t xml:space="preserve">633-MC-003-2019</t>
  </si>
  <si>
    <t xml:space="preserve">SUMINISTRO DE MATERIA PRIMA PARA EL PROYECTO PRODUCTIVO DE PANADERIA Y OBLEAS PARA EL PPL</t>
  </si>
  <si>
    <t xml:space="preserve">EDUARDO JIMENEZ FAJARDO</t>
  </si>
  <si>
    <t xml:space="preserve">SERVICIO DE MANTENIMIENTO PREVENTIVO Y CORRECTIVO (INCLUYE REPUESTOS Y MANO DE OBRA) DEL PARQUE AUTOMOTOR DEL ESTABLECIMIENTO PENITENCIARIO DE ALTA Y MEDIANA SEGURIDAD LA DORADA, CALDAS.</t>
  </si>
  <si>
    <t xml:space="preserve">A-02-02-02-008</t>
  </si>
  <si>
    <t xml:space="preserve">jimenez6633@hotmail.com</t>
  </si>
  <si>
    <t xml:space="preserve">10</t>
  </si>
  <si>
    <t xml:space="preserve">MC 004 DE 2019</t>
  </si>
  <si>
    <t xml:space="preserve">SELECCIÓN ABREVIADA SUBASTA INVERSO</t>
  </si>
  <si>
    <t xml:space="preserve">CBC COMERCIALIZAMOS SAS</t>
  </si>
  <si>
    <t xml:space="preserve">CONTRATAR EL SUMINISTRO DE BEBIDAS PARA LA COMERCIALIZACION A TRAVES DEL ALMACEN EXPENDIO DEL ESTABLECIMIENTO PENITENCIARIO DE ALTA Y MEDIANA SEGURIDAD DORADA</t>
  </si>
  <si>
    <t xml:space="preserve">contabilidad@macscomercializadora</t>
  </si>
  <si>
    <t xml:space="preserve">SB 001 DE 2019</t>
  </si>
  <si>
    <t xml:space="preserve">COIBA-MC-639-001-2019</t>
  </si>
  <si>
    <t xml:space="preserve">EDWIN WILFRED ESPINAL RAMIREZ</t>
  </si>
  <si>
    <t xml:space="preserve">CONTRATAR LA ADQUISICIÓN DE BEBIDAS (GASEOSAS, JUGOS, BEBIDA HIDRATANTE Y AGUA) LOTE 1, CON DESTINO A LA ACTIVIDAD PRODUCTIVA DE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4-04 BEBIDAS NO ALCOHÓLICAS; AGUAS MINERALES EMBOTELLADAS</t>
  </si>
  <si>
    <t xml:space="preserve">eespinal@postobon.com.co; tu01ibague@postobon.com.co</t>
  </si>
  <si>
    <t xml:space="preserve">EN EJECUCION</t>
  </si>
  <si>
    <t xml:space="preserve">COIBA-MC-639-002-2019</t>
  </si>
  <si>
    <t xml:space="preserve">EDGAR ALFONSO SIERRA SOLER</t>
  </si>
  <si>
    <t xml:space="preserve">CONTRATAR LA ADQUISICIÓN DE CIGARRILLO TIPO AZUL Y BLANCO CON DESTINO AL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5 PRODUCTOS DE TABACO</t>
  </si>
  <si>
    <t xml:space="preserve">mparra@dsierra.com</t>
  </si>
  <si>
    <t xml:space="preserve">COIBA-MC-639-003-2019 LOTE 1 Y 2</t>
  </si>
  <si>
    <t xml:space="preserve">CONTRATAR LA ADQUISICION DE PRODUCTOS ALIMENTICIOS (LACTEOS Y ENLATADOS Y EMBUTIDOS) CON DESTINO AL ALMACEN EXPENDIO DEL COMPLEJO CARCELARIO Y PENITENCIARIO CON ALTA Y MEDIANA SEGURIDAD DE IBAGUÉ PICALEÑA INCLUYE JUSTICIA Y PAZ., PARA VENTA Y CONSUMO DEL PERSONAL DE INTERNOS DEL COIBA</t>
  </si>
  <si>
    <t xml:space="preserve">A-05-01-01-002 PRODUCTOS ALIMENTICIOS, BEBIDAS Y TABACO; TEXTILES, PRENDAS DE VESTIR Y PRODUCTOS DE CUERO; y USO PRESUPUESTAL A-05-01-01-002-003-09 OTROS PRODUCTOS ALIMENTICIOS N.C.P</t>
  </si>
  <si>
    <t xml:space="preserve">ibinstitucional@colanta.com</t>
  </si>
  <si>
    <t xml:space="preserve">COIBA-MC-639-003-2019 LOTE 3 Y 8</t>
  </si>
  <si>
    <t xml:space="preserve">CONTRATAR LA ADQUISICION DE PRODUCTOS ALIMENTICIOS ( GALLETERIA Y CAFÉ) CON DESTINO AL ALMACEN EXPENDIO DEL COMPLEJO CARCELARIO Y PENITENCIARIO CON ALTA Y MEDIANA SEGURIDAD DE IBAGUÉ PICALEÑA JUSTICIA Y PAZ., PARA VENTA Y CONSUMO DEL PERSONAL DE INTERNOS DEL COMPLEJO</t>
  </si>
  <si>
    <t xml:space="preserve">ORDINAL PRESUPUESTAL A-05-01-01-002 PRODUCTOS ALIMENTICIOS, BEBIDAS Y TABACO; TEXTILES, PRENDAS DE VESTIR Y PRODUCTOS DE CUERO; y USO PRESUPUESTAL A-05-01-01-002-003-09 OTROS PRODUCTOS ALIMENTICIOS N.C.P</t>
  </si>
  <si>
    <t xml:space="preserve">COIBA-MC-639-003-2019 LOTE 4</t>
  </si>
  <si>
    <t xml:space="preserve">JULIAN OSPINA GIRALDO</t>
  </si>
  <si>
    <t xml:space="preserve">CONTRATAR LA ADQUISICION DE PRODUCTOS ALIMENTICIOS ( SNACKS MECATOS) CON DESTINO AL ALMACEN EXPENDIO DEL COMPLEJO CARCELARIO Y PENITENCIARIO CON ALTA Y MEDIANA SEGURIDAD DE IBAGUÉ PICALEÑA INCLUYE JUSTICIA Y PAZ PARA VENTA Y CONSUMO DEL PERSONAL DE INTERNOS DEL COMPLEJO COIBA- IBAGUE.</t>
  </si>
  <si>
    <t xml:space="preserve">institucional@chefrito.com</t>
  </si>
  <si>
    <t xml:space="preserve">COIBA-MC-639-003-2019 LOTE 7</t>
  </si>
  <si>
    <t xml:space="preserve">CONTRATAR LA ADQUISICION DE PRODUCTOS ALIMENTICIOS (CONFITERIA) CON DESTINO AL ALMACEN EXPENDIO DEL COMPLEJO CARCELARIO Y PENITENCIARIO CON ALTA Y MEDIANA SEGURIDAD DE IBAGUÉ PICALEÑA JUSTICIA Y PAZ., PARA VENTA Y CONSUMO DEL PERSONAL DE INTERNOS DEL COMPLEJO.</t>
  </si>
  <si>
    <t xml:space="preserve">COIBA-MC-639-004-2019</t>
  </si>
  <si>
    <t xml:space="preserve">JOSE MIGUEL GARZON VELASQUEZ</t>
  </si>
  <si>
    <t xml:space="preserve">CONTRATAR LA (ADQUISICION DE MATERIA PRIMA “POLLO DE MINIMO 1.5 KG EN PESO” CON DESTINO A LA ACTIVIDAD PRODUCTIVA COMESTIBLES - ASADERO DEL COMPLEJO CARCELARIO Y PENITENCIARIO CON ALTA Y MEDIA SEGURIDAD DE IBAGUE (PICALEÑA) COIBA Y JUSTICIA Y PAZ, PARA EL PROCESAMIENTO Y VENTA DEL PRODUCTO AL PERSONAL PRIVADO DE LA LIBERTAD DEL COIBA).</t>
  </si>
  <si>
    <t xml:space="preserve">POSICIÓN CATÁLOGO DE GASTOS A-5-2-1-1-0-1-1 (MATERIA PRIMA</t>
  </si>
  <si>
    <t xml:space="preserve">miguelygarzon@pollosgar.com.co </t>
  </si>
  <si>
    <t xml:space="preserve">COIBA-MC-639-005-2019 LOTE 1</t>
  </si>
  <si>
    <t xml:space="preserve">CESAR ANDRES SIERRA LOPEZ</t>
  </si>
  <si>
    <t xml:space="preserve">CONTRATAR LA ADQUISICION DE MATERIA PRIMA “CARNE DE RES (CHATA)Y CARNE DE CERDO (LOMO)” PORCIONADA A 250 GRS CON TRES CORTES TIPO MARIPOSA,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2</t>
  </si>
  <si>
    <t xml:space="preserve">CONTRATAR LA ADQUISICION DE MATERIA PRIMA “MOJARRA ROJA FRESCA DE 400 GR. EN PESO”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3</t>
  </si>
  <si>
    <t xml:space="preserve">LUCY ROA GOMEZ</t>
  </si>
  <si>
    <t xml:space="preserve">CONTRATAR LA ADQUISICION DE MATERIA PRIMA “Papa, Plátano, Arepas, salsas, guantes, condimentos, portacomidas y otros” CON DESTINO A LA ACTIVIDAD PRODUCTIVA COMESTIBLES - ASADERO DEL COMPLEJO CARCELARIO Y PENITENCIARIO CON ALTA Y MEDIA SEGURIDAD DE IBAGUE PICALEÑA, PARA EL PROCESAMIENTO Y VENTA DEL PRODUCTO AL PERSONAL PRIVADO DE LA LIBERTAD.</t>
  </si>
  <si>
    <t xml:space="preserve">heriparratrujillo@hotmail.com</t>
  </si>
  <si>
    <t xml:space="preserve">ORDEN DE COMPRA 35470</t>
  </si>
  <si>
    <t xml:space="preserve">TIENDA VIRTUAL</t>
  </si>
  <si>
    <t xml:space="preserve">DISTRACOM</t>
  </si>
  <si>
    <t xml:space="preserve">ADQUISICION DE COMBUSTIBLE (GALONES DE DIESEL Y GASOLINA) CON DESTINO AL PARQUE AUTOMOTOR DELCOIBA IBAGUE.</t>
  </si>
  <si>
    <t xml:space="preserve">ORDEN DE COMPRA 35931</t>
  </si>
  <si>
    <t xml:space="preserve">TENDA VIRTUAL</t>
  </si>
  <si>
    <t xml:space="preserve">MAKRO SUPERMAYORISTA</t>
  </si>
  <si>
    <t xml:space="preserve">CONTRATAR LA ADQUISICION DE MATERIA PRIMA CON DESTINO A LA ACTIVIDAD PRODUCTIVA DE PANADERIA DEL COIBA IBAGUE.</t>
  </si>
  <si>
    <t xml:space="preserve">A-05-01-01-002 PRODUCTOS ALIMENTICIOS, BEBIDAS Y TABACO, TEXTILES, PRENDAS DE VESTIR,</t>
  </si>
  <si>
    <t xml:space="preserve">ventas.institucionales@makro.com.co</t>
  </si>
  <si>
    <t xml:space="preserve">En el mes de marzo la regional no adjudicó contratos.</t>
  </si>
  <si>
    <t xml:space="preserve">N.A.</t>
  </si>
  <si>
    <t xml:space="preserve">MINIMA CUANTÍA</t>
  </si>
  <si>
    <t xml:space="preserve">JHON JAIRO BOTERO LÓPEZ</t>
  </si>
  <si>
    <t xml:space="preserve">EL SERVICIO DE MANTENIMIENTO QUE INCLUYA REPUESTOS DE EQUIPOS DE IMPRESIÓN Y RECARGA DE TONER PARA EL EPMSC MANIZALES</t>
  </si>
  <si>
    <t xml:space="preserve">A-02-02-02-008 SERVICIOS PRESTADOS A LAS EMPRESAS Y SERVICIOS DE PRODUCCIÓN</t>
  </si>
  <si>
    <t xml:space="preserve">jhonjbotero@hotmail.com</t>
  </si>
  <si>
    <t xml:space="preserve">INVITACIÓN 007 DE 2019</t>
  </si>
  <si>
    <t xml:space="preserve">CORP. AMBIENTAL, SOCIAL Y CULTURAL MACONDO</t>
  </si>
  <si>
    <t xml:space="preserve">SUMINISTRO DE JUGOS Y REFRESCOS, PARA LA COMERCIALIZACIÓN EN EL EXPENDIO CENTRAL DE VÍVERES DEL EPMSC MANIZALES</t>
  </si>
  <si>
    <t xml:space="preserve">corporacionmakondo@gmail.com</t>
  </si>
  <si>
    <t xml:space="preserve">INVITACIÓN 008 DE 2019</t>
  </si>
  <si>
    <t xml:space="preserve">PROMAPAN LTDA</t>
  </si>
  <si>
    <t xml:space="preserve">SUMINISTRO DE PREMEZCLAS SECAS PARA LA REALIZACIÓN DE LA PRODUCCIÓN DEL PROYECTO PRODUCTIVO PANADERÍA DEL EPMSC MANIZALES</t>
  </si>
  <si>
    <t xml:space="preserve">servicioalcliente@promapan.com</t>
  </si>
  <si>
    <t xml:space="preserve">INVITACIÓN 009 DE 2019</t>
  </si>
  <si>
    <t xml:space="preserve">QUINTERO GIRALDO Y CIA S.A.</t>
  </si>
  <si>
    <t xml:space="preserve">SUMINISTRO DE PRODUCTOS DE PAPELERÍA Y MISCELÁNEOS, PARA COMERCIALIZACIÓN EN EL EXPENDIO CENTRAL DE VÍVERES DEL EPMSC MANIZALES</t>
  </si>
  <si>
    <t xml:space="preserve">A-05-01-02-006 SERVICIOS DE VENTA Y DE DISTRIBUCIÓN, ALOJAMIENTO, SERVICIOS DE SUMINISTRO DE COMIDAS Y BEBIDS; SERVICIOS….</t>
  </si>
  <si>
    <t xml:space="preserve">INVITACIÓN 010 DE 2019</t>
  </si>
  <si>
    <t xml:space="preserve">MAURICIO ANTONIO ARIAS GARCÍA</t>
  </si>
  <si>
    <t xml:space="preserve">SUMINISTRO DE MATERIA PRIMA PARA LAS ACTIVIDADES PRODUCTIVAS PORCÍCOLA Y VACUNO DEL EPMSC DE MANIZALES</t>
  </si>
  <si>
    <t xml:space="preserve">A-05-01-01-000 AGRICULTURA, SILVICULTURA Y PRODUCTOS DE LA PESCA</t>
  </si>
  <si>
    <t xml:space="preserve">agrovidavillamaria@gmail.com</t>
  </si>
  <si>
    <t xml:space="preserve">INVITACIÓN 011 DE 2019</t>
  </si>
  <si>
    <t xml:space="preserve">DIANA MARCELA MARMOLEJO CONTRERAS</t>
  </si>
  <si>
    <t xml:space="preserve">SUMINISTRO DE MATERIA PRIMA PARA LAS ACTIVIDADES PRODUCTIVAS EBANISTERÍA E IMPLEMENTOS DE ASEO DEL EPMSC DE MANIZALES  - Lote 1 Ebanistería</t>
  </si>
  <si>
    <t xml:space="preserve">A-05-01-01-003 OTROS BIENES TRANSPORTABLES</t>
  </si>
  <si>
    <t xml:space="preserve">vymservicio1@gmail.com</t>
  </si>
  <si>
    <t xml:space="preserve">INVITACIÓN 012 DE 2019</t>
  </si>
  <si>
    <t xml:space="preserve">JOSE ARTURO CARDONA GAVIRIA</t>
  </si>
  <si>
    <t xml:space="preserve">SUMINISTRO DE MATERIA PRIMA PARA LAS ACTIVIDADES PRODUCTIVAS EBANISTERÍA E IMPLEMENTOS DE ASEO DEL EPMSC DE MANIZALES  - Lote 2 Implementos de aseo</t>
  </si>
  <si>
    <t xml:space="preserve">industriaselreflejo@gmail.com</t>
  </si>
  <si>
    <t xml:space="preserve">EMPRESA AMBIENTAL SOSTENIBLE EAMS S.A.S</t>
  </si>
  <si>
    <t xml:space="preserve">ADQUISICIÓN DE NEVERAS Y PLATAFORMAS METÁLICAS DE CARGA, PARA LA CONSERVACIÓN Y TRANSPORTE DE PRODUCTOS COMERCIALIZABLES EN EL EXPENDIO CENTRAL DE VÍVERES DEL EPMSC MANIZALES</t>
  </si>
  <si>
    <t xml:space="preserve">A-05-01-01-004 PRODUCTOS METÁLICOS, MAQUINARIA Y EQUIPO</t>
  </si>
  <si>
    <t xml:space="preserve">empresaambientalsostenible@gmail.com</t>
  </si>
  <si>
    <t xml:space="preserve">INVITACIÓN 013 DE 2019</t>
  </si>
  <si>
    <t xml:space="preserve">TOOLBOX SOLUTUIONS S.A.S</t>
  </si>
  <si>
    <t xml:space="preserve">SUMINISTRO DE PRODUCTOS DE FERRETERÍA Y MADERAS PARA LA COMERCIALIZACIÓN EN EL EXPENDIO CENTRAL DE VÍVERES DEL EPMSC MANIZALES</t>
  </si>
  <si>
    <t xml:space="preserve">comercial@ferreteriatoolbox.com</t>
  </si>
  <si>
    <t xml:space="preserve">INVITACIÓN 014 DE 2019</t>
  </si>
  <si>
    <t xml:space="preserve">602-013-2019</t>
  </si>
  <si>
    <t xml:space="preserve">CLAUDIA FRANCO DE TRUJILLO</t>
  </si>
  <si>
    <t xml:space="preserve">COMPRA DE OTROS BIENES TRANSPORTABLES ELEMENTOS DE ASEO Y LIMPIEZA</t>
  </si>
  <si>
    <t xml:space="preserve">strujisc@gmail.com</t>
  </si>
  <si>
    <t xml:space="preserve">CO1.PCCNTR.887735</t>
  </si>
  <si>
    <t xml:space="preserve">602-014-2019</t>
  </si>
  <si>
    <t xml:space="preserve">MONICA MARIA PATIÑO AGUIRRE</t>
  </si>
  <si>
    <t xml:space="preserve">construvilla2506@jhotmail.com</t>
  </si>
  <si>
    <t xml:space="preserve">CO1.PCCNTR.905417</t>
  </si>
  <si>
    <t xml:space="preserve">603-008-2019</t>
  </si>
  <si>
    <t xml:space="preserve">CLEAN WORLD SERVICE S.A.S./ESTEBAN CAMILO RODRIGUEZ GAONA</t>
  </si>
  <si>
    <t xml:space="preserve">Contratar el suministro  de productos de aseo y limpieza para  el Establecimiento Penitenciario de Mediana Seguridad y  Carcelario de Aguadas-Caldas”.</t>
  </si>
  <si>
    <t xml:space="preserve">cleanworld.service@outlook.com</t>
  </si>
  <si>
    <t xml:space="preserve">008-2019</t>
  </si>
  <si>
    <t xml:space="preserve">603-009-2019</t>
  </si>
  <si>
    <t xml:space="preserve">CONSULTORIO VETERINARIO HUELLAS/DRA. DIANA GUERRERO ESPAÑA</t>
  </si>
  <si>
    <t xml:space="preserve">Contratar el suministro de elementos de material veterinario y atencion medica para el canino del  Establecimiento Penitenciario de Mediana Seguridad y Carcelario de Aguadas, Caldas.</t>
  </si>
  <si>
    <t xml:space="preserve">A-02-02-02-008 y A-02-02-01-003</t>
  </si>
  <si>
    <t xml:space="preserve">dianage87@hotmail.com</t>
  </si>
  <si>
    <t xml:space="preserve">009-2019</t>
  </si>
  <si>
    <t xml:space="preserve">603-010-2019</t>
  </si>
  <si>
    <t xml:space="preserve">PLAGAX S.A.S./Andrés Felipe Duque Tobon</t>
  </si>
  <si>
    <r>
      <rPr>
        <sz val="11"/>
        <color rgb="FF000000"/>
        <rFont val="Calibri"/>
        <family val="2"/>
      </rPr>
      <t xml:space="preserve">Contratar el suministro de  fumigacion,desratizacion y control de calidad de agua(lavado de tanques y analisis quimico)  para  el Establecimiento Penitenciario de Mediana Seguridad y Carcelario de Aguadas Caldas</t>
    </r>
    <r>
      <rPr>
        <b val="true"/>
        <sz val="11"/>
        <color rgb="FF000000"/>
        <rFont val="Calibri"/>
        <family val="2"/>
      </rPr>
      <t xml:space="preserve">”</t>
    </r>
    <r>
      <rPr>
        <sz val="11"/>
        <color rgb="FF000000"/>
        <rFont val="Calibri"/>
        <family val="2"/>
      </rPr>
      <t xml:space="preserve">.</t>
    </r>
  </si>
  <si>
    <t xml:space="preserve">A-03-03-01-017</t>
  </si>
  <si>
    <t xml:space="preserve">plagaxfumigaciones@hotmail.com</t>
  </si>
  <si>
    <t xml:space="preserve">010-2019</t>
  </si>
  <si>
    <t xml:space="preserve">603-011-2019</t>
  </si>
  <si>
    <t xml:space="preserve">J.B IMPORTADORA Y COMERCIALIZADORA SAS/JHON FREDY MELO MORALES</t>
  </si>
  <si>
    <t xml:space="preserve">Contratar el suministro de papeleria, utiles de escritorio y oficina para el  Establecimiento Penitenciario de Mediana Seguridad y Carcelario de Aguadas Caldas</t>
  </si>
  <si>
    <t xml:space="preserve">jbcsas@gmail.com</t>
  </si>
  <si>
    <t xml:space="preserve">011-2019</t>
  </si>
  <si>
    <t xml:space="preserve">003</t>
  </si>
  <si>
    <t xml:space="preserve">CONCENTRADO DEL CENTRO S.A. </t>
  </si>
  <si>
    <t xml:space="preserve">CContratar el suministro de alimentación, material veterinario, atención medica para el sostenimiento del ejemplar canino-Quin del EPMSC Pácora</t>
  </si>
  <si>
    <t xml:space="preserve">A-02-02-01-002 / A-02-02-01-003 / A-02-02-01-008 </t>
  </si>
  <si>
    <t xml:space="preserve"> comercial@concentradosdelcentro.com</t>
  </si>
  <si>
    <t xml:space="preserve">EPMSC PACORA-MC-003-2019</t>
  </si>
  <si>
    <t xml:space="preserve">https://community.secop.gov.co/Public/Tendering/ContractNoticePhases/View?PPI=CO1.PPI.3168449&amp;isFromPublicArea=True&amp;isModal=False</t>
  </si>
  <si>
    <t xml:space="preserve">608-009-2019</t>
  </si>
  <si>
    <t xml:space="preserve">Compra/venta</t>
  </si>
  <si>
    <t xml:space="preserve">Martha C. Rojas y CIA. SAS.</t>
  </si>
  <si>
    <t xml:space="preserve">Adquisición papelería para el Area Administrativa del EPMSC PENSILVANIA</t>
  </si>
  <si>
    <t xml:space="preserve">A-02-01-003</t>
  </si>
  <si>
    <t xml:space="preserve">mrsuministros94@hotmail.com</t>
  </si>
  <si>
    <t xml:space="preserve">03  DE 2019</t>
  </si>
  <si>
    <t xml:space="preserve">LEOSNALDO NICOLAS HOYOS GUZMAN</t>
  </si>
  <si>
    <t xml:space="preserve">ADQUISICION DE SERVICIO DE TRANSPORTE  TERRESTRE DE PASAJEROS  POR CARRETERA DESDE EL EPMSC RIOSUCIO, CALDAS A NIVEL NACIONAL Y URBANO </t>
  </si>
  <si>
    <t xml:space="preserve">A-02-02-02-006 </t>
  </si>
  <si>
    <t xml:space="preserve">dala.0803@hotmail.com</t>
  </si>
  <si>
    <t xml:space="preserve">MC-609-04-2019</t>
  </si>
  <si>
    <t xml:space="preserve">04 DE 2019</t>
  </si>
  <si>
    <t xml:space="preserve">GUILLERMO OSSA LEMUS</t>
  </si>
  <si>
    <t xml:space="preserve">CONTRATAR SUMINISTRO DE MATERIAL VETERINARIO,  PRODUCTOS DE SOSTENIMIENTO Y ATENCION MEDICO VETERINARIA PARA LOS CANINOS DEL  EPMSC DE RIOSUCIO, CALDAS</t>
  </si>
  <si>
    <t xml:space="preserve">A-02-02-01-002, A-02-02-01-003  Y A-02-02-01-008 </t>
  </si>
  <si>
    <t xml:space="preserve">almagranja@hotmail.com</t>
  </si>
  <si>
    <t xml:space="preserve">MC-609-05-2019</t>
  </si>
  <si>
    <t xml:space="preserve">05 DE 2019</t>
  </si>
  <si>
    <t xml:space="preserve">COMPRA VENTA</t>
  </si>
  <si>
    <t xml:space="preserve">ESTEBAN CAMILO RODRIGUEZ GANOA</t>
  </si>
  <si>
    <t xml:space="preserve">CONTRATAR ADQUISICION DE PRODUCTOS DE ASEO Y LIMPIEZA PARA EL  EPMSC DE RIOSUCIO, CALDAS</t>
  </si>
  <si>
    <t xml:space="preserve">1046414,6</t>
  </si>
  <si>
    <t xml:space="preserve">1056414,6</t>
  </si>
  <si>
    <t xml:space="preserve">cleanworld.service@outlook.com </t>
  </si>
  <si>
    <t xml:space="preserve">MC-609-06-2019</t>
  </si>
  <si>
    <t xml:space="preserve">06 DE 2019</t>
  </si>
  <si>
    <t xml:space="preserve">ANDRES FELIPE DUQUE TOBON</t>
  </si>
  <si>
    <t xml:space="preserve">ADQUISICIÓN DE  SERVICIOS DE FUMIGACION, DESRATIZACION Y CONTROL DE CALIDAD DE AGUA DEL  EPMSC DE RIOSUCIO, CALDAS</t>
  </si>
  <si>
    <t xml:space="preserve">A-03-03-01-017 </t>
  </si>
  <si>
    <t xml:space="preserve">MC-609-07-2019</t>
  </si>
  <si>
    <t xml:space="preserve">FUNDACION HOGAR NUESTRA SEÑORA DE LAS MERCEDES</t>
  </si>
  <si>
    <t xml:space="preserve">suministro de productos alimenticios tipo panaderia para el expendio central del Establecimiento Penitenciario de Mediana Seguridad y Carcelario de Salamina</t>
  </si>
  <si>
    <t xml:space="preserve">9 MESES</t>
  </si>
  <si>
    <t xml:space="preserve">carmenzacv@gmail.com</t>
  </si>
  <si>
    <t xml:space="preserve">610-002-19</t>
  </si>
  <si>
    <t xml:space="preserve">ADJUDICADO</t>
  </si>
  <si>
    <t xml:space="preserve">suministro de bebidas gaseosas para el expendio central del Establecimiento Penitenciario de Mediana Seguridad y Carcelario de Salamina</t>
  </si>
  <si>
    <t xml:space="preserve">610-003-19</t>
  </si>
  <si>
    <t xml:space="preserve">suministro de bebidas lacteas para el expendio central del Establecimiento Penitenciario de Mediana Seguridad y Carcelario de Salamina</t>
  </si>
  <si>
    <t xml:space="preserve">610-004-19</t>
  </si>
  <si>
    <t xml:space="preserve">611-006-2019</t>
  </si>
  <si>
    <t xml:space="preserve">SUMINISTRO DE MATERIA PRIMA "CARNES FRIAS" PARA LA PANADERIA  DE LA RECLUSION MUJERES MANIZALES </t>
  </si>
  <si>
    <t xml:space="preserve">A-05-01-01-002 PRODUCTOS ALIMENTICIOS, BEBIDAS Y TRABAJO; TEXTILES, PRENDAS DE VESTIR Y PRODUCTOS DE CUERO</t>
  </si>
  <si>
    <t xml:space="preserve">RMMAN-MC-611-008-2019</t>
  </si>
  <si>
    <t xml:space="preserve">https://www.secop.gov.co/CO1BusinessLine/Tendering/BuyerWorkArea/Index?DocUniqueIdentifier=CO1.BDOS.778307</t>
  </si>
  <si>
    <t xml:space="preserve">611-007-2019</t>
  </si>
  <si>
    <t xml:space="preserve">SUMINISTRO DE PRODUCTOS ALIMENTICIOS PARA EL EXPENDIO  DE LA RECLUSION MUJERES MANIZALES </t>
  </si>
  <si>
    <t xml:space="preserve">RMMAN-MC-611-009-2019</t>
  </si>
  <si>
    <t xml:space="preserve">https://www.secop.gov.co/CO1BusinessLine/Tendering/BuyerWorkArea/Index?DocUniqueIdentifier=CO1.BDOS.779502</t>
  </si>
  <si>
    <t xml:space="preserve">611-008-2019</t>
  </si>
  <si>
    <t xml:space="preserve">SUPRISA S.A.S. </t>
  </si>
  <si>
    <t xml:space="preserve">SUMINISTRO DE MATERIA PRIMA PARA LA PANADERIA  DE LA RECLUSION MUJERES MANIZALES </t>
  </si>
  <si>
    <t xml:space="preserve">gilberto.ortiz@suprisa.com.co y marcela.ortiz@suprisa.com.co</t>
  </si>
  <si>
    <t xml:space="preserve">RMMAN-MC-611-010-2019</t>
  </si>
  <si>
    <t xml:space="preserve">https://www.secop.gov.co/CO1BusinessLine/Tendering/BuyerWorkArea/Index?DocUniqueIdentifier=CO1.BDOS.788719</t>
  </si>
  <si>
    <t xml:space="preserve">611-009-2019</t>
  </si>
  <si>
    <t xml:space="preserve">ESTACIÓN DE SERVICIO NORMANDIA S.A.S</t>
  </si>
  <si>
    <t xml:space="preserve">SUMINISTRO DE COMBUSTIBLE BIODISEL PARA EL VEHÍCULO  DE LA RECLUSIÓN MUJERES MANIZALES</t>
  </si>
  <si>
    <t xml:space="preserve">A-02-02-01-003 OTROS BIENES TRANSPORTABLES (EXCEPTO PRODUCTOS METALICOS, MAQUINARIA Y EQUIPO), </t>
  </si>
  <si>
    <t xml:space="preserve">RMMAN-MC-611-011-2019</t>
  </si>
  <si>
    <t xml:space="preserve">https://www.secop.gov.co/CO1BusinessLine/Tendering/BuyerWorkArea/Index?DocUniqueIdentifier=CO1.BDOS.794116</t>
  </si>
  <si>
    <t xml:space="preserve">EPMSCCAC-MC-007-2019</t>
  </si>
  <si>
    <t xml:space="preserve">LA RECETTA SOLUCIONES GASTRONÓMICAS INTEGRADAS S.A.S.</t>
  </si>
  <si>
    <t xml:space="preserve">CONTRATAR LA COMPRA DE PRODUCTOS DE HELADERIA – A PRECIOS UNITARIOS FIJOS Y SIN FÓRMULA DE REAJUSTE PARA SER DISTRIBUIDOS EN LOS EXPENDIOS DEL ESTABLECIMIENTO PENITENCIARIO DE MEDIANA SEGURIDAD Y CARCELARIO DE CALARCA QUINDIO.</t>
  </si>
  <si>
    <t xml:space="preserve">CO1.PCCNTR.873718</t>
  </si>
  <si>
    <t xml:space="preserve">EPMSCCAC-MC-008-2019</t>
  </si>
  <si>
    <t xml:space="preserve">CONTRATAR LA ADQUISICIÓN DE BEBIDAS LÁCTEAS- A PRECIOS UNITARIOS FIJOS Y SIN FÓRMULA DE REAJUSTE PARA SER DISTRIBUIDOS EN LOS EXPENDIOS DEL ESTABLECIMIENTO PENITENCIARIO DE MEDIANA SEGURIDAD Y CARCELARIO DE CALARCA QUINDIO.</t>
  </si>
  <si>
    <t xml:space="preserve">CO1.PCCNTR.876460</t>
  </si>
  <si>
    <t xml:space="preserve">EPMSCCAC-MC-010-2019</t>
  </si>
  <si>
    <t xml:space="preserve">CONTRATAR LA ADQUISICIÓN DE PRODUCTOS ALIMENTICIOS A PRECIOS UNITARIOS FIJOS Y SIN FÓRMULA DE REAJUSTE, CON DESTINO AL EXPENDIO DEL ESTABLECIMIENTO PENITENCIARIO DE MEDIANA SEGURIDAD Y CARCELARIO DE CALARCA QUINDIO. LOTE 1-KIT DE CAFÉ</t>
  </si>
  <si>
    <t xml:space="preserve">CO1.PCCNTR.887324</t>
  </si>
  <si>
    <t xml:space="preserve">CONTRATAR LA ADQUISICIÓN DE PRODUCTOS ALIMENTICIOS A PRECIOS UNITARIOS FIJOS Y SIN FÓRMULA DE REAJUSTE, CON DESTINO AL EXPENDIO DEL ESTABLECIMIENTO PENITENCIARIO DE MEDIANA SEGURIDAD Y CARCELARIO DE CALARCA QUINDIO. LOTE 2-PRODUCTOS ALIMENTICIOS</t>
  </si>
  <si>
    <t xml:space="preserve">CO1.PCCNTR.886936</t>
  </si>
  <si>
    <t xml:space="preserve">EPMSCCAC-MC-011-2019</t>
  </si>
  <si>
    <t xml:space="preserve">ALMACÉN CONTEGRAL</t>
  </si>
  <si>
    <t xml:space="preserve">CONTRATAR LA COMPRA DE MATERIA PRIMA E INSUMOS PARA EL PROYECTO PORCICOLA DEL ESTABLECIMIENTO PENITENCIARIO DE MEDIANA SEGURIDAD Y CARCELARIO DE CALARCA QUINDIO.</t>
  </si>
  <si>
    <t xml:space="preserve">almacencontegral@hotmail.es</t>
  </si>
  <si>
    <t xml:space="preserve">CO1.PCCNTR.887428</t>
  </si>
  <si>
    <t xml:space="preserve">EPMSCCAC-MC-012-2019</t>
  </si>
  <si>
    <t xml:space="preserve">ECOLOVIDA S.A.S.</t>
  </si>
  <si>
    <t xml:space="preserve">CONTRATAR LA COMPRA DE MATERIA PRIMA E INSUMOS PARA EL PROYECTO VACUNO DEL ESTABLECIMIENTO PENITENCIARIO DE MEDIANA SEGURIDAD Y CARCELARIO DE CALARCA QUINDIO.</t>
  </si>
  <si>
    <t xml:space="preserve">gualpaca@gmail.com</t>
  </si>
  <si>
    <t xml:space="preserve">CO1.PCCNTR.891542</t>
  </si>
  <si>
    <t xml:space="preserve">EPMSCCAC-MC-013-2019</t>
  </si>
  <si>
    <t xml:space="preserve">AUTO ZONA DEL CAFÉ</t>
  </si>
  <si>
    <t xml:space="preserve">CONTRATAR LA COMPRA DE LUBRICANTES PARA EL PARQUE AUTOMOTOR, PLANTA Y GUADAÑA DEL ESTABLECIMIENTO PENITENCIARIO DE MEDIANA SEGURIDAD Y CARCELARIO DE CALARCA QUINDIO.</t>
  </si>
  <si>
    <t xml:space="preserve">A-02-02-01-003 OTROS BIENES TRANSPORTABLES (EXCEPTO PRODUCTOS METÁLICOS, MAQUINARIA Y EQUIPO)</t>
  </si>
  <si>
    <t xml:space="preserve">autozonadelcafe@hotmail.com.co</t>
  </si>
  <si>
    <t xml:space="preserve">CO1.PCCNTR.895715</t>
  </si>
  <si>
    <t xml:space="preserve">EPMSCCAC-MC-014-2019</t>
  </si>
  <si>
    <t xml:space="preserve">DISTRACOM S.A.</t>
  </si>
  <si>
    <t xml:space="preserve">CONTRATAR LA COMPRA DE COMBUSTIBLE GASOLINA – ACPM PARA EL PARQUE AUTOMOTOR, GUADAÑA Y PLANTA DEL ESTABLECIMIENTO PENITENCIARIO DE MEDIANA SEGURIDAD Y CARCELARIO DE CALARCA QUINDIO.</t>
  </si>
  <si>
    <t xml:space="preserve">CO1.PCCNTR.891676</t>
  </si>
  <si>
    <t xml:space="preserve">EPMSCCAC-MC-015-2019</t>
  </si>
  <si>
    <t xml:space="preserve">CONTRATAR LA COMPRA DE ELEMENTOS DE ASEO PARA LOS DIFERENTES PATIOS DEL ESTABLECIMIENTO PENITENCIARIO DE MEDIANA SEGURIDAD Y CARCELARIO DE CALARCA QUINDIO.</t>
  </si>
  <si>
    <t xml:space="preserve">CO1.PCCNTR.897412</t>
  </si>
  <si>
    <t xml:space="preserve">004-2019</t>
  </si>
  <si>
    <t xml:space="preserve">TOOO TINTAS S.A.S</t>
  </si>
  <si>
    <t xml:space="preserve">Suministrar tintas, tóneres y la recarga de los mismos, para ser distribuidos como insumos de las impresoras asignadas a las áreas de trabajo del Establecimiento Penitenciario de Mediana Seguridad y Carcelario de Armenia.</t>
  </si>
  <si>
    <t xml:space="preserve">2’245.869</t>
  </si>
  <si>
    <t xml:space="preserve">toootintas@hotmail.com </t>
  </si>
  <si>
    <t xml:space="preserve">613-MC-004-2019</t>
  </si>
  <si>
    <t xml:space="preserve">005-2019</t>
  </si>
  <si>
    <t xml:space="preserve"> SANDRA MILENA PARRA LONDOÑO – AUTOZONA DEL CAFE.</t>
  </si>
  <si>
    <t xml:space="preserve">Suministro de lubricantes para el parque automotor asignado al Establecimiento Penitenciario de Mediana Seguridad y Carcelario de Armenia</t>
  </si>
  <si>
    <t xml:space="preserve">4,600,000</t>
  </si>
  <si>
    <t xml:space="preserve">613-MC-005-2019</t>
  </si>
  <si>
    <t xml:space="preserve">08-2019</t>
  </si>
  <si>
    <t xml:space="preserve">Suministro de insumos y materia prima a precios unitarios fijos sin formula de reajuste con destino a la panaderia de la Reclusión de Mujeres de Armenia</t>
  </si>
  <si>
    <t xml:space="preserve">RM ARMENIA MC-08-2019</t>
  </si>
  <si>
    <t xml:space="preserve">09-2019</t>
  </si>
  <si>
    <t xml:space="preserve">GLORIA PATRICIA CADAVID MARTINEZ</t>
  </si>
  <si>
    <t xml:space="preserve">Suministro de bebidas  (gaseosas, jugo, agua) a precios unitarios fijos sin formula de reajuste, con destino al expendio de la Reclusión de Mujeres de Armenia</t>
  </si>
  <si>
    <t xml:space="preserve">asocoaproyectos@gmail.com</t>
  </si>
  <si>
    <t xml:space="preserve">RM ARMENIA MC-09-2019</t>
  </si>
  <si>
    <t xml:space="preserve">10-2019</t>
  </si>
  <si>
    <t xml:space="preserve">BERNARDO RICUARTE DURAN</t>
  </si>
  <si>
    <t xml:space="preserve">Suministro de insumos y materia prima a precios unitarios fijos sin formula de reajuste con destino al pryecto Lenceria de la Reclusión de Mujeres de Armenia</t>
  </si>
  <si>
    <t xml:space="preserve">Bernardoricaurteduran@hotmail.com</t>
  </si>
  <si>
    <t xml:space="preserve">RM ARMENIA MC-10-2019</t>
  </si>
  <si>
    <t xml:space="preserve">OC 35975</t>
  </si>
  <si>
    <t xml:space="preserve">Adquisición de elementos de aseo para las instalaciones de la Reclusion de Mujeres de Armenia</t>
  </si>
  <si>
    <t xml:space="preserve">OTROS BIENES TRANSPORTABLES  (EXCEPTO PROUDCTOS METALICOS, MAQUINARIA Y EQUIPO)</t>
  </si>
  <si>
    <t xml:space="preserve">NA</t>
  </si>
  <si>
    <t xml:space="preserve">Compra por la tienda virtual del Estado Colombiano a PANAMERICANA LIBRERÍA Y PAPELERIA S.A</t>
  </si>
  <si>
    <t xml:space="preserve">OC 36302</t>
  </si>
  <si>
    <t xml:space="preserve">COLOMBIANA DE COMERCIO Y/O ALKOSTO S.A</t>
  </si>
  <si>
    <t xml:space="preserve">Adquisicion de maquinas deportivas con destino a mejorar la calidad de vida de las PPL de RM ARMENIA</t>
  </si>
  <si>
    <t xml:space="preserve">coldecom@colcomercio.com.co</t>
  </si>
  <si>
    <t xml:space="preserve">Compra por la tienda virtual del Estado Colombiano a COLOMBIANA DE COMERCIO S.A Y/O ALKOSTO S.A</t>
  </si>
  <si>
    <t xml:space="preserve">11-2019</t>
  </si>
  <si>
    <t xml:space="preserve">FUMIGACIONES JUAN CONTROL</t>
  </si>
  <si>
    <t xml:space="preserve">Servicio de fumigación, desratización y control de calidad de agua de RM ARMENIA</t>
  </si>
  <si>
    <t xml:space="preserve">ATENCION REHABILITACION AL RECLUSO</t>
  </si>
  <si>
    <t xml:space="preserve">fumigacionesjuancontrol@gmail.com</t>
  </si>
  <si>
    <t xml:space="preserve">RM ARMENIA MC-11-2019</t>
  </si>
  <si>
    <t xml:space="preserve">OC 36096</t>
  </si>
  <si>
    <t xml:space="preserve">Adquisición de papeleria, insumos, utiles de escritorio y oficina con destino al área de educativas para reforzar los programas de educación formal.</t>
  </si>
  <si>
    <t xml:space="preserve">LA RECETTA SOLUCIONES GASTRONOMICAS INTEGRADAS</t>
  </si>
  <si>
    <t xml:space="preserve">ADQUIRIR A TRAVÉS DEL SUMINISTRO DE PRODUCTOS COMESTIBLES (GALLETERÍA - PASABOCAS) PARA SER COMERCIALIZADOS A LA POBLACIÓN RECLUSA DEL ESTABLECIMIENTO PENITENCIARIO Y CARCELARIO DE PEREIRA; POR INTERMEDIO DEL EXPENDIO CENTRAL DEL MISMO ESTABLECIMIENTO PEREIRA</t>
  </si>
  <si>
    <t xml:space="preserve">616-2019-MIC-05</t>
  </si>
  <si>
    <t xml:space="preserve">ADQUIRIR A TRAVÉS DEL SUMINISTRO PRODUCTOS LÁCTEOS (LECHE, AVENA, YOGURT, ENTRE OTROS) Y HELADOS (GALLETA HELADA, HELADO DE LECHE, VASITO DE HELADO, ENTRE OTROS), PARA SER COMERCIALIZADOS A PERSONAL PRIVADO DE LA LIBERTAD DEL ESTABLECIMIENTO PENITENCIARIO Y CARCELARIO DE MEDIANA SEGURIDAD DE PEREIRA</t>
  </si>
  <si>
    <t xml:space="preserve">616-2019-MIC-06</t>
  </si>
  <si>
    <t xml:space="preserve">ORDEN COMPRA 36225</t>
  </si>
  <si>
    <t xml:space="preserve">SUMINISTRO DE CUMBUSTIBLE PARA LOS VEHÍCULOS OFICILES DEL ESTABLECIMIENTO PENITENCIARIO DE MEDIANA SEGURIDAD Y CARCELARIO DE SANTA ROSA DE CABAL.</t>
  </si>
  <si>
    <t xml:space="preserve">gestioncontratos@distracom.com.co</t>
  </si>
  <si>
    <t xml:space="preserve">ORDEN COMPRA 36346</t>
  </si>
  <si>
    <t xml:space="preserve">MAKROSUPERMAYORISTA</t>
  </si>
  <si>
    <t xml:space="preserve">ADQUISICION DE MATERIALES Y SUMINISTROS – ELEMENTOS DE ASEO Y LIMPIEZA PARA ESTABLECIMIENTO PENITENCIARIO DE MEDIANA SEGURIDAD Y CARCELARIO DE SANTA ROSA DE CABAL</t>
  </si>
  <si>
    <t xml:space="preserve">institucionales@makro.com.co</t>
  </si>
  <si>
    <t xml:space="preserve">CONTRATO N. 004-2019</t>
  </si>
  <si>
    <t xml:space="preserve">CASA DEL GUANTE - HENRY ALBERTO OCAMPO VELASCO                        </t>
  </si>
  <si>
    <t xml:space="preserve">COMPRA Y/O RECARGA DE EXTINTORES, COMPRA DE CAMILLAS Y DOTACIÓN DE BOTIQUINES DESTINADOS A SALVAGUARDAR LA INTEGRIDAD FÍSICA DE LA POBLACIÓN PRIVADA DE LA LIBERTAD DEL ESTABLECIMIENTO PENITENCIARIO DE MEDIANA SEGURIDAD Y CARCELARIO DE SANTA ROSA DE CABAL – RISARALDA.</t>
  </si>
  <si>
    <t xml:space="preserve">administrativo@casadelguante.com</t>
  </si>
  <si>
    <t xml:space="preserve">ORDEN COMPRA 36760</t>
  </si>
  <si>
    <t xml:space="preserve">ADQUISICIÓN DE  KITS DE ASEO, DESTINADA A PROMOVER LAS BUENAS PRÁCTICAS HIGIÉNICAS, QUE PROPENDAN EN LA BUENA SALUD Y BIENESTAR DEL PERSONAL PRIVADO DE LA LIBERTAD DEL ESTABLECIMIENTO PENITENCIARIO DE MEDIANA SEGURIDAD CARCELARIA SANTA ROSA DE  CABAL </t>
  </si>
  <si>
    <t xml:space="preserve">A-03-03-01-018</t>
  </si>
  <si>
    <t xml:space="preserve">006 DE 2019</t>
  </si>
  <si>
    <t xml:space="preserve">ADQUISICION DE PRODUCTOS ALIMENTICIOS PARA LA COMERCIALIZACION EN LOS PUNTO DE VENTA DEL PROYECTO PRODUCTIVO EXPENDIO DE LA RECLUSIÓN DE MUJERES DE PEREIRA MEDIANTE CONTRATO DE TRACTO SUCESIVO.</t>
  </si>
  <si>
    <t xml:space="preserve">RM-PEI-2019-006</t>
  </si>
  <si>
    <t xml:space="preserve">007 DE 2019</t>
  </si>
  <si>
    <t xml:space="preserve">CASA DEL GUANTE</t>
  </si>
  <si>
    <t xml:space="preserve">SUMINISTRO DE RECARGA DE EXTINTORES Y ELEMENTOS PARA LA DOTACION DE LOS BOTIQUINES PARA DAR CUMPLIMIENTO AL PROGRAMA DE SALUD OCUPACIONAL Y PREVENCIÓN DE RIESGOS PARA LA POBLACIÓN INTERNA DEL INSTITUTO NACIONAL PENITENCIARIO Y CARCELARIO INPEC – RECLUSIÓN DE MUJERES DE PEREIRA</t>
  </si>
  <si>
    <t xml:space="preserve">A-03-03-01-017 Atención y rehabilitación al recluso</t>
  </si>
  <si>
    <t xml:space="preserve">RM-PEI-2019-007</t>
  </si>
  <si>
    <t xml:space="preserve">008 DE 2019</t>
  </si>
  <si>
    <t xml:space="preserve">AGROANIMALES</t>
  </si>
  <si>
    <t xml:space="preserve">ADQUIRIR CONCENTRADO (ALIMENTO), MATERIAL VETERINARIO Y ATENCIÓN VETERINARIA PARA LOS CANINOS FISCALES DE LA RECLUSION DE MUJERES DE PEREIRA QUE GARANTICEN SU SOSTENIMIENTO, DESTREZA Y FUNCIONABILIDAD EN LOS DIFERENTES FRENTES DE TRABAJO ASOCIADOS A LA SEGURIDAD DEL ESTABLECIMIENTO</t>
  </si>
  <si>
    <t xml:space="preserve">-02-02-01-002 PRODUCTOS ALIMENTICIOS, BEBIDAS Y TABACO; TEXTILES, PRENDAS DE VESTIR Y PRODUCTOS DE CUERO, A-02-02-01-003 OTROS BIENES TRANSPORTABLES(EXCEPTO PRODUCTOS METALICOS, MAQUINARIA Y EQUIPO), A-02-02-02-008 SERVICIOS PRESTADOS A LAS EMPRESAS Y SERVICIOS DE PRODUCCION </t>
  </si>
  <si>
    <t xml:space="preserve">vivianmejia610@gmail.com</t>
  </si>
  <si>
    <t xml:space="preserve">RM-PEI-2019-008</t>
  </si>
  <si>
    <t xml:space="preserve">009 DE 2019</t>
  </si>
  <si>
    <t xml:space="preserve">ADQUISICION DE UNA GRECA AL SERVICIO DE LAS PRIVADAS DE LA LIBERTAD DE LA RECLUSION DE MUJERES DE PEREIRA, CON EL FIN DE MEJORAR LAS CONDICIONES DE HABITABILIDAD E INSENTIVAR LA COMPRA DE PRODUCTOS DEL PROYECTO PRODUCTIVO.</t>
  </si>
  <si>
    <t xml:space="preserve">A-05-01-01-004 PRODUCTOS METALICOS MAQUINARIA Y EQUIPO</t>
  </si>
  <si>
    <t xml:space="preserve">RM-PEI-2019-009</t>
  </si>
  <si>
    <t xml:space="preserve">ORDEN DE COMPRA 36342</t>
  </si>
  <si>
    <t xml:space="preserve">ADQUISICION DE ELEMENTOS DE ASEO Y LIMPIEZA</t>
  </si>
  <si>
    <t xml:space="preserve">A-02-02-01-003 OTROS BIENES TRANSPORTABLES</t>
  </si>
  <si>
    <t xml:space="preserve"> (EXCEPTO PRODUCTOS METALICOS, MAQUINARIA Y EQUIPO)</t>
  </si>
  <si>
    <t xml:space="preserve">Armero Guayabal-MC-002-2019</t>
  </si>
  <si>
    <t xml:space="preserve">GILBSANT Y CIA S. EN C.A</t>
  </si>
  <si>
    <t xml:space="preserve">SUMINISTRO DE “VIVERES Y RANCHO-CIGARRILLOS PARA EL EXPENDIO”</t>
  </si>
  <si>
    <t xml:space="preserve">CO1.PCCNTR.880566</t>
  </si>
  <si>
    <t xml:space="preserve">Armero Guayabal-MC-003-2019</t>
  </si>
  <si>
    <t xml:space="preserve">INDUSTRIAS NORMANDY S.A</t>
  </si>
  <si>
    <t xml:space="preserve">SUMINISTRO DE “PRODUCTOS ALIMENTICIOS BEBIDAS LACTEAS PARA EL EXPENDIO”</t>
  </si>
  <si>
    <t xml:space="preserve">normandy@normandy.com.co</t>
  </si>
  <si>
    <t xml:space="preserve">CO1.PCCNTR.882226</t>
  </si>
  <si>
    <t xml:space="preserve">Armero Guayabal-MC-004-2019</t>
  </si>
  <si>
    <t xml:space="preserve">GASEOSAS DE CORDOBA S.A.S</t>
  </si>
  <si>
    <t xml:space="preserve">SUMINISTRO DE “PRODUCTOS ALIMENTICIOS DE BEBIDAS  PARA EL EXPENDIO”</t>
  </si>
  <si>
    <t xml:space="preserve">postobonofcentral@postobon.com.co</t>
  </si>
  <si>
    <t xml:space="preserve">CO1.PCCNTR.888523</t>
  </si>
  <si>
    <t xml:space="preserve">Armero Guayabal-MC-005-2019</t>
  </si>
  <si>
    <t xml:space="preserve">LUIS ENRIQUE SANCHEZ GONZALES</t>
  </si>
  <si>
    <t xml:space="preserve">SUMINISTRO DE “PRODUCTOS ALIMENTICIOS DE PAN PARA EL EXPENDIO”</t>
  </si>
  <si>
    <t xml:space="preserve">sangon182008@hotmail.com</t>
  </si>
  <si>
    <t xml:space="preserve">CO1.PCCNTR.888954</t>
  </si>
  <si>
    <t xml:space="preserve">Armero Guayabal-MC-006-2019</t>
  </si>
  <si>
    <t xml:space="preserve">COMBUSTIBLES Y LUBRICANTES DEL NORTE LTDA</t>
  </si>
  <si>
    <t xml:space="preserve">: SUMINISTRO DE “COMBUSTIBLES Y LUBRICANTES PARA LOS VEHICULOS”</t>
  </si>
  <si>
    <t xml:space="preserve">combustiblesylubricantesdelnorte@yahoo.es</t>
  </si>
  <si>
    <t xml:space="preserve">Nacion</t>
  </si>
  <si>
    <t xml:space="preserve">CO1.PCCNTR.898902</t>
  </si>
  <si>
    <t xml:space="preserve">Según correo electrónico de fecha 28 de marzo de 2019, el Establecimiento informó que no se adjudicaron contratos en marzo. </t>
  </si>
  <si>
    <t xml:space="preserve">628-004-2019</t>
  </si>
  <si>
    <t xml:space="preserve">MULTISUMINISTROS DEL NORTE S.A.S</t>
  </si>
  <si>
    <t xml:space="preserve">CONTRATAR LA ADQUISICION DE CIGARRILLOS Y ENCENDEDORES TIPO BRIKET PARA SER COMERCIALIZADOS EN EL PROYECTO EXPENDIO DEL ESTABLECIMIENTO PENITENCIARIO DE MEDIANA SEGURIDAD Y CARCELARIO DE HONDA</t>
  </si>
  <si>
    <t xml:space="preserve">26.749.266</t>
  </si>
  <si>
    <t xml:space="preserve">multisuministrosdelnorte@gmail.com</t>
  </si>
  <si>
    <t xml:space="preserve">Nº 629-06-03-2019-04</t>
  </si>
  <si>
    <t xml:space="preserve">JHON CARLOS PEÑA MENDIETA</t>
  </si>
  <si>
    <t xml:space="preserve">CONTRATAR EL SERVICIO DE MANTENIMIENTO PREVENTIVO Y CORRECTIVO CON SUMINISTRO DE REPUESTOS ORIGINALES NO HOMOLOGADOS Y REVISION TECNO MECANICA PARA EL PARQUE AUTOMOTOR DEL ESTABLECIMIENTO PENITENCIARIO MEDIANA SEGURIDAD Y CARCELARIO DE LIBANO</t>
  </si>
  <si>
    <t xml:space="preserve">$2'002,000</t>
  </si>
  <si>
    <t xml:space="preserve">servitrasportesgabo@gmail.com</t>
  </si>
  <si>
    <t xml:space="preserve">629-06-03-2019</t>
  </si>
  <si>
    <t xml:space="preserve">https://community.secop.gov.co/Public/Tendering/ContractNoticePhases/View?PPI=CO1.PPI.3132269&amp;isFromPublicArea=True&amp;isModal=False</t>
  </si>
  <si>
    <t xml:space="preserve">Nº 629-07-03-2019-05</t>
  </si>
  <si>
    <t xml:space="preserve">CONTRATAR EL SUMINISTRO DE SOSTENIMIENTO PARA SEMOVIENTES (ALIMENTO) PARA LOS CANINOS QUE CONFORMAN LA UNIDAD ESPECIAL DEL ESTABLECIMIENTO PENITENCIARIO DE MEDIANA SEGURIDAD Y CARCELARIO DE LIBANO</t>
  </si>
  <si>
    <t xml:space="preserve">$1'099,100</t>
  </si>
  <si>
    <t xml:space="preserve">629-07-03-2019</t>
  </si>
  <si>
    <t xml:space="preserve">https://community.secop.gov.co/Public/Tendering/ContractNoticePhases/View?PPI=CO1.PPI.3163303&amp;isFromPublicArea=True&amp;isModal=False</t>
  </si>
  <si>
    <t xml:space="preserve">Nº 629-08-03-2019-06</t>
  </si>
  <si>
    <t xml:space="preserve">CONTRATAR EL SUMINISTRO DE PRODUCTOS ALIMENTICIOS (PAN) A PRECIOS UNITARIO PARA EL EXPENDIO DEL ESTABLECIMIENTO PENITENCIARIO DE MEDIANA SEGURIDAD Y CARCELARIO DE LIBANO TOLIMA</t>
  </si>
  <si>
    <t xml:space="preserve">$7'999,880</t>
  </si>
  <si>
    <t xml:space="preserve">629-08-03-2019</t>
  </si>
  <si>
    <t xml:space="preserve">https://community.secop.gov.co/Public/Tendering/ContractNoticePhases/View?PPI=CO1.PPI.3207578&amp;isFromPublicArea=True&amp;isModal=False</t>
  </si>
  <si>
    <t xml:space="preserve">633-MC-004-2019</t>
  </si>
  <si>
    <t xml:space="preserve">NELLY TERESA GOMEZ CARO</t>
  </si>
  <si>
    <t xml:space="preserve">SUMINISTRO DE ELEMENTOS DE PAPELERIA PARA LAS DIFERENTES DEPENDENCIAS </t>
  </si>
  <si>
    <t xml:space="preserve">ntgc2014@hotmail.com</t>
  </si>
  <si>
    <t xml:space="preserve">633-MC-005-2019</t>
  </si>
  <si>
    <t xml:space="preserve">CENTRAL DE SUMINISTRO LTDA</t>
  </si>
  <si>
    <t xml:space="preserve">SUMINISTRO PAPELERIA PARA LOS DIFERENTES PROGRAMAS DE FORMACION FORMAL DEL ESTABLECIMIENTO</t>
  </si>
  <si>
    <t xml:space="preserve">centralsumi@hotmail.com</t>
  </si>
  <si>
    <t xml:space="preserve">633-MC-006-2019</t>
  </si>
  <si>
    <t xml:space="preserve">ERIKA MARCELA ORTIZ HERNANDEZ</t>
  </si>
  <si>
    <t xml:space="preserve">SUMINISTRO DE MANTENIMIENTO DE LOS VEHICULOS UTILIZADOS PARA EL TRANSPORTE DE PERSONAL INTERNO PPL</t>
  </si>
  <si>
    <t xml:space="preserve">erikaemilcealvarado@gmail.com</t>
  </si>
  <si>
    <t xml:space="preserve">633-MC-007-2019</t>
  </si>
  <si>
    <t xml:space="preserve">ELIANA EMILSE ALVARADO LUNA</t>
  </si>
  <si>
    <t xml:space="preserve">SUMINISTRO DE BEBIDAS PARA LA VENTA AL PERSONAL PL DEL ESTABLECIMINETO </t>
  </si>
  <si>
    <t xml:space="preserve">A-05-0101-002</t>
  </si>
  <si>
    <t xml:space="preserve">PROPIIOS</t>
  </si>
  <si>
    <t xml:space="preserve">633-MC-008-2019</t>
  </si>
  <si>
    <t xml:space="preserve">RONALD STEVE BARRIOS MARTINEZ</t>
  </si>
  <si>
    <t xml:space="preserve">SUMINISTRO MATERIAL VETERINARIO Y SOSTENIMIENTO DE SEMOVIENTE CANINO DEL ESTABLECIMIENTO</t>
  </si>
  <si>
    <t xml:space="preserve">veterinariaronaldbarrios@gmail.com</t>
  </si>
  <si>
    <t xml:space="preserve">633-MC-009-2019</t>
  </si>
  <si>
    <t xml:space="preserve">COMERCIALIZADORA Y DISTRIBUIDORA TORRES</t>
  </si>
  <si>
    <t xml:space="preserve">SUMINISTRO DE UTILES DE ASEO PARA LAS DIFERENTES AREAS DEL ESTABLECIMIENTO</t>
  </si>
  <si>
    <t xml:space="preserve">ENRUTA TRADE SAS</t>
  </si>
  <si>
    <t xml:space="preserve">ADQUISICIÓN DE ALIMENTO CONCENTRADO, MATERIAL VETERINARIO Y ATENCION MEDICA VETERINARIA Y SALUD DE LOS EJEMPLARES CANINOS DEL GRUPO OPERATIVO CANINO DEL ESTABLECIMIENTO PENITENCIARIO DE ALTA Y MEDIANA SEGURIDAD DE LA DORADA, CALDAS.</t>
  </si>
  <si>
    <t xml:space="preserve">9546600</t>
  </si>
  <si>
    <t xml:space="preserve">A-02-02-02-008/A-02-02-01-003/A-02-02-01-002</t>
  </si>
  <si>
    <t xml:space="preserve">contacto@enruta.com.co</t>
  </si>
  <si>
    <t xml:space="preserve">MC 006 DE 2019</t>
  </si>
  <si>
    <t xml:space="preserve">CONTRATAR EL SUMINISTRO DE COMBUSTIBLE (ACPM, GASOLINA CORRIENTE) Y LUBRICANTES PARA VEHICULOS Y PLANTA ELECTRICA PARA FUNCIONAMIENTO DEL ESTABLECIMIENTO PENITENCIARIO DE ALTA Y MEDIANA SEGURIDAD DE LA DORADA, CALDAS.</t>
  </si>
  <si>
    <t xml:space="preserve">17836000</t>
  </si>
  <si>
    <t xml:space="preserve">MC 007 DE 2019</t>
  </si>
  <si>
    <t xml:space="preserve">ADQUISICION DE PRODUCTOS DE ASEO Y LIMPIEZA CORPORAL CON DESTINO AL EXPENDIO DEL ESTABLECIMIENTO PENITENCIARIO DE ALTA Y MEDIANA SEGURIDAD DE LA DORADA, CALDAS</t>
  </si>
  <si>
    <t xml:space="preserve">75760000</t>
  </si>
  <si>
    <t xml:space="preserve">MC 008 DE 2019</t>
  </si>
  <si>
    <t xml:space="preserve">CAROLINA LEE</t>
  </si>
  <si>
    <t xml:space="preserve">ADQUISICION DE PRODUCTOS DE ASEO Y LIMPIEZA CORPORAL CON DESTINO AL EXPENDIO DEL ESTABLECIMIENTO PENITENCIARIO DE ALTA Y MEDIANA SEGURIDAD DE LA DORADA, CALDAS.</t>
  </si>
  <si>
    <t xml:space="preserve">692750</t>
  </si>
  <si>
    <t xml:space="preserve">A-05-01-01-000</t>
  </si>
  <si>
    <t xml:space="preserve">karolees12@gmail.com</t>
  </si>
  <si>
    <t xml:space="preserve">MC 009  DE 2019</t>
  </si>
  <si>
    <t xml:space="preserve">COIBA-MC-639-006-2019</t>
  </si>
  <si>
    <t xml:space="preserve">NUBIA CAROLINA MACHADO NUÑEZ</t>
  </si>
  <si>
    <t xml:space="preserve">CONTRATAR EL SERVICIO DE MANTENIMIENTO PREVENTIVO Y CORRECTIVO DEL PARQUE AUTOMOTOR Y SUMINISTRO DE LUBRICANTES ADSCRITO AL COMPLEJO CARCELARIO Y PENITENCIARIO CON ALTA Y MEDIANA SEGURIDAD DE IBAGUE PICALEÑA – JUSTICIA Y PAZ EL CUAL INCLUIRA EL CAMBIO, SUMINISTRO DE REPUESTOS Y MANO DE OBRA NECESARIA, CON LAS CARACTERISTICAS TECNICAS.</t>
  </si>
  <si>
    <t xml:space="preserve">franmazdasur@gmail.com</t>
  </si>
  <si>
    <t xml:space="preserve"> Nacion</t>
  </si>
  <si>
    <t xml:space="preserve">COIBA-MC-639-007-2019</t>
  </si>
  <si>
    <t xml:space="preserve">CONTRATAR COMPRA DE MATERIALES Y SUMINISTROS - ELEMENTOS DE ASEO Y LIMPIEZA PARA LA REALIZACIÓN DE LABORES DE ASEO Y   MANTENIMIENTO HIGIÉNICO SANITARIO DEL COMPLEJO CARCELARIO Y PENITENCIARIO DE IBAGUÉ (COIBA) DE CONFORMIDAD CON LAS CARACTERÍSTICAS TÉCNICAS Y PRESUPUESTO DESTINADO PARA LA PRESENTE CONTRATACIÓN.</t>
  </si>
  <si>
    <t xml:space="preserve">A-02-02-01-003 otros bienes transportables (excepto productos metálicos maquinaria y equipo)</t>
  </si>
  <si>
    <t xml:space="preserve">COIBA-MC-639-008-2019</t>
  </si>
  <si>
    <t xml:space="preserve">COMPAÑÍA MANUFACTURERA DE PAN COMAPAN S.A</t>
  </si>
  <si>
    <t xml:space="preserve">CONTRATAR LA ADQUISICION DE PRODUCTOS ALIMENTICIOS LOTE 1 (PONQUES) Y LOTE 2 (SALSAS), CON DESTINO AL ALMACEN EXPENDIO DEL COMPLEJO CARCELARIO Y PENITENCIARIO CON ALTA Y MEDIANA SEGURIDAD DE IBAGUÉ PICALEÑA JUSTICIA Y PAZ., PARA VENTA Y CONSUMO DEL PERSONAL DE INTERNOS DEL COMPLEJO.</t>
  </si>
  <si>
    <t xml:space="preserve">info@comapan.com.co/ ventas@comapan.com.co</t>
  </si>
  <si>
    <t xml:space="preserve">COIBA-MC-639-009-2019</t>
  </si>
  <si>
    <t xml:space="preserve">COMPAÑÍA MULTIVENTAS S.A.S</t>
  </si>
  <si>
    <t xml:space="preserve">CONTRATAR LA ADQUISICION DE ELEMENTOS DE ASEO PERSONAL Y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álicos, maquinaria y equipo),</t>
  </si>
  <si>
    <t xml:space="preserve">jvacca@dsierra.com</t>
  </si>
  <si>
    <t xml:space="preserve">COIBA-MC-639-010-2019 LOTE 1</t>
  </si>
  <si>
    <t xml:space="preserve">SIERRA PINEDA S.A.S</t>
  </si>
  <si>
    <r>
      <rPr>
        <sz val="8"/>
        <color rgb="FF000000"/>
        <rFont val="Calibri"/>
        <family val="2"/>
      </rPr>
      <t xml:space="preserve">CONTRATAR LA COMPRA DE ALIMENTO PARA LOS EJEMPLARES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Á-02-02-01-002 ALIMENTACION SEMOVIENTES CANINOS</t>
  </si>
  <si>
    <t xml:space="preserve">servicioalcliente@proandina.com</t>
  </si>
  <si>
    <t xml:space="preserve">COIBA-MC-639-010-2019</t>
  </si>
  <si>
    <t xml:space="preserve">COIBA-MC-639-010-2019 LOTE 2 Y 3</t>
  </si>
  <si>
    <t xml:space="preserve">AGROVAR S.A.S</t>
  </si>
  <si>
    <r>
      <rPr>
        <sz val="8"/>
        <color rgb="FF000000"/>
        <rFont val="Calibri"/>
        <family val="2"/>
      </rPr>
      <t xml:space="preserve">CONTRATAR LA COMPRA DE MATERIAL VETERINARIO Y ATENCION EN SALUD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A-02-02-02-008 ATENCION MEDICA VETERINARIA Y SALUD CANINOS </t>
  </si>
  <si>
    <t xml:space="preserve">almacenagrogan@gmail.com</t>
  </si>
  <si>
    <t xml:space="preserve">ORDEN DE COMPRA 36635</t>
  </si>
  <si>
    <t xml:space="preserve">CONTRATAR LA ADQUISICION DE MATERIA PRIMA CON DESTINO A LA ACTIVIDAD PRODUCTIVA DE PANADERIA DEL COMPLEJO CARCELARIO Y PENITENCIARIO CON ALTA Y MEDIA SEGURIDAD INCLUYE JUSTICIA Y PAZ.</t>
  </si>
  <si>
    <t xml:space="preserve">A-05-01-01-002 PRODUCTOS ALIMENTICIOS, BEBIDAS Y TABACO, TEXTILES, PRENDAS DE VESTIR Y PRODUCTOS DE CUERO.</t>
  </si>
  <si>
    <t xml:space="preserve">INFORME DE EJECUCIÓN CONTRACTUAL - DE ABRIL DE 2019 - DIRECCIÓN REGIONAL VIEJO CALDAS</t>
  </si>
  <si>
    <t xml:space="preserve">19.  Link del proceso</t>
  </si>
  <si>
    <t xml:space="preserve">20. Observación</t>
  </si>
  <si>
    <t xml:space="preserve">En el mes de abril no se adjudicó ningún contrato en la Sede de la Direcciòn Regional </t>
  </si>
  <si>
    <t xml:space="preserve">N.A </t>
  </si>
  <si>
    <t xml:space="preserve">MENOR CUANTÍA</t>
  </si>
  <si>
    <t xml:space="preserve">BETA GROUP S.A.S</t>
  </si>
  <si>
    <t xml:space="preserve">SUMINISTRO DE CIGARRILLOS PARA COMERCIALIZARLOS A TRAVÉS DEL EXPENDIO CENTRAL DE VÍVERES DEL EPMSC MANIZALES</t>
  </si>
  <si>
    <t xml:space="preserve">A-05-01-01-002 PRODUCTOS ALIMENTICIOS, BEBIDAS Y TABACO…</t>
  </si>
  <si>
    <t xml:space="preserve">jorge@betagroup.com.co</t>
  </si>
  <si>
    <t xml:space="preserve">PROCESO 001 DE MENOR CUANTÍA</t>
  </si>
  <si>
    <t xml:space="preserve">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t>
  </si>
  <si>
    <t xml:space="preserve">Ninguna</t>
  </si>
  <si>
    <t xml:space="preserve">ADQUISICIÓN DE REPUESTOS Y MANTENIMIENTO FOTOCOPIADORA  RICOH MP 4001 PARA EL PROGRAMA DE EDUCACIÓN FORMAL DEL EMPSC MANIZALES</t>
  </si>
  <si>
    <t xml:space="preserve">A-03-03-01-017 ATENCION Y REHABILITACIÓN AL RECLUSO</t>
  </si>
  <si>
    <t xml:space="preserve">INVITACIÓN 015 DE 2019</t>
  </si>
  <si>
    <t xml:space="preserve">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t>
  </si>
  <si>
    <t xml:space="preserve">SUMINISTRO DE MATERIA PRIMA PARA LAS ACTIVIDADES PRODUCTIVAS VIVERO Y AGRÍCOLA DEL EPMSC DE MANIZALES</t>
  </si>
  <si>
    <t xml:space="preserve">INVITACIÓN 016 DE 2019</t>
  </si>
  <si>
    <t xml:space="preserve">https://www.secop.gov.co/CO1BusinessLine/Tendering/BuyerWorkArea/Index?DocUniqueIdentifier=CO1.BDOS.800808</t>
  </si>
  <si>
    <t xml:space="preserve">FALABELLA DE COLOMBIA S.A</t>
  </si>
  <si>
    <t xml:space="preserve">ADQUISICIÓN DE ELEMENTOS DEPORTIVOS PARA EL DESARROLLO DE LOS DIFERENTES PROGRAMAS Y ACTIVIDADES DEPORTIVAS Y RECREATIVAS DEL EPMSC Manizales</t>
  </si>
  <si>
    <t xml:space="preserve">sabautista@falabella.com.co</t>
  </si>
  <si>
    <t xml:space="preserve">https://www.colombiacompra.gov.co/tienda-virtual-del-estado-colombiano/ordenes-compra/36973</t>
  </si>
  <si>
    <t xml:space="preserve">ADQUISICIÓN DE COLCHONETAS PARA LA PPL DEL EPMSC MANIZALES</t>
  </si>
  <si>
    <t xml:space="preserve">A-03-03-0-17 ATENCION Y REHABILITACIÓN AL RECLUSO</t>
  </si>
  <si>
    <t xml:space="preserve">https://www.colombiacompra.gov.co/tienda-virtual-del-estado-colombiano/ordenes-compra/37294</t>
  </si>
  <si>
    <t xml:space="preserve">SUMINISTRO DE MATERIALES DE FERRETERÍA Y CONSTRUCCIÓN, ACCESORIOS Y REPUESTOS PARA REALIZAR MANTENIMIENTOS DE LAS INSTALACIONES DEL EPMSC MANIZALES </t>
  </si>
  <si>
    <t xml:space="preserve">A-02-02-01-004 PRODUCTOS METÁLICOS / A-02-02-01-003 OTROS BIENES TRANSPORTABLES</t>
  </si>
  <si>
    <t xml:space="preserve">construvilla2506@hotmail.com</t>
  </si>
  <si>
    <t xml:space="preserve">INVITACIÓN 017 DE 2019</t>
  </si>
  <si>
    <t xml:space="preserve">https://www.secop.gov.co/CO1BusinessLine/Tendering/BuyerWorkArea/Index?docUniqueIdentifier=CO1.BDOS.809829&amp;prevCtxLbl=Work+Area&amp;prevCtxUrl=%2fCO1Marketplace%2fCommon%2fWorkArea%2fIndex</t>
  </si>
  <si>
    <t xml:space="preserve">PANAMERICANA LIBRERÍA Y PAPELERÍA S.A</t>
  </si>
  <si>
    <t xml:space="preserve">ADQUSICIÓN DE PAPELERÍA EN GENERAL PARA EL DESARROLLO DE LOS PROGRAMAS Y ACTIVIDADES DE EDUCACIÓN FORMAL DEL EPMSC MANIZALES</t>
  </si>
  <si>
    <t xml:space="preserve">https://colombiacompra.coupahost.com/order_headers/36974</t>
  </si>
  <si>
    <t xml:space="preserve">ADQUISICIÓN DE KIT DE ASEO PARA LA DOTACIÓN DE LA POBLACIÓN PRIVADA DE LA LIBERTAD DEL EPMSC MANIZALES</t>
  </si>
  <si>
    <t xml:space="preserve">https://colombiacompra.coupahost.com/order_headers/37295</t>
  </si>
  <si>
    <t xml:space="preserve">ADQUISICIÓN DE SÁBANAS, ALMOHADAS Y COBIJAS COMO DOTACIÓN PARA ATENDER LOS PROGRAMAS DE ATENCIÓN Y TRATAMIENTO DE LA POBLACIÓN PRIVADA DE LA LIBERTAD</t>
  </si>
  <si>
    <t xml:space="preserve">https://colombiacompra.coupahost.com/order_headers/37296</t>
  </si>
  <si>
    <t xml:space="preserve">602-015-2019</t>
  </si>
  <si>
    <t xml:space="preserve">CONCENTRADOS DEL CENTRO</t>
  </si>
  <si>
    <t xml:space="preserve">COMPRA DE PRODUCTOS ALIMENTICIOS, BEBIDAS,TABACOS Y TEXTILES, PRENDAS DE VESTIR, PRODUCTOS DECUERO ALIMENTO PARA SEMOVIENTES Y OTROS BIENES TRANSPORTABLES MATERIAL VETERINARIO</t>
  </si>
  <si>
    <t xml:space="preserve">info@concentradosdelcentro.com</t>
  </si>
  <si>
    <t xml:space="preserve">CO1.PCCNTR.925514</t>
  </si>
  <si>
    <t xml:space="preserve">https://community.secop.gov.co/Public/Tendering/OpportunityDetail/Index?noticeUID=CO1.NTC.798915&amp;isFromPublicArea=True&amp;isModal=False</t>
  </si>
  <si>
    <t xml:space="preserve">602-016-2019</t>
  </si>
  <si>
    <t xml:space="preserve">COMPRA DE PAPELERIA Y UTILES DE ESCRITORIO</t>
  </si>
  <si>
    <t xml:space="preserve">licitaciones@proveer.comco</t>
  </si>
  <si>
    <t xml:space="preserve">CO1.PCCNTR.936006</t>
  </si>
  <si>
    <t xml:space="preserve">https://community.secop.gov.co/Public/Tendering/OpportunityDetail/Index?noticeUID=CO1.NTC.804961&amp;isFromPublicArea=True&amp;isModal=False</t>
  </si>
  <si>
    <t xml:space="preserve">603-012-2019</t>
  </si>
  <si>
    <t xml:space="preserve">J.B IMPORTADORA Y COMERCIALIZADORA S.A.S.</t>
  </si>
  <si>
    <t xml:space="preserve">CONTRATAR  EL SUMINISTRO DE ELEMENTOS DE PAPELERIA PARA EL PROGRAMA DE EDUCACION FORMAL PARA LOS PPL   DEL ESTABLECIMIENTO PENITENCIARIO DE MEDIANA SEGURIDAD Y CARCELARIO DE AGUADAS CALDAS</t>
  </si>
  <si>
    <t xml:space="preserve"> 04/04/2019</t>
  </si>
  <si>
    <t xml:space="preserve"> A-03-03-01-017</t>
  </si>
  <si>
    <t xml:space="preserve">jbicsas@gmeil.com</t>
  </si>
  <si>
    <t xml:space="preserve">012-2019</t>
  </si>
  <si>
    <t xml:space="preserve">https://www.secop.gov.co/CO1BusinessLine/Tendering/BuyerWorkArea/Index?DocUniqueIdentifier=CO1.BDOS.800145</t>
  </si>
  <si>
    <t xml:space="preserve">004</t>
  </si>
  <si>
    <t xml:space="preserve">PINTUPACORA SAS</t>
  </si>
  <si>
    <t xml:space="preserve">Contratar el suministro de elementos de ferretería destinados para la comercialización en el expendio del EPMSC Pacora-Caldas</t>
  </si>
  <si>
    <t xml:space="preserve">A-05-01-02-006</t>
  </si>
  <si>
    <t xml:space="preserve"> chuchoduque1967@hotmail.com </t>
  </si>
  <si>
    <t xml:space="preserve">EPMSC PACORA-MC-004-2019</t>
  </si>
  <si>
    <t xml:space="preserve">https://community.secop.gov.co/Public/Tendering/ContractNoticePhases/View?PPI=CO1.PPI.3390891&amp;isFromPublicArea=True&amp;isModal=False</t>
  </si>
  <si>
    <t xml:space="preserve">005</t>
  </si>
  <si>
    <t xml:space="preserve">Contratar la prestación del servicio de fumigación, desratización y control de plagas así como el suministro de elementos aspersores tipo aerosol para el control de insectos voladores y rastreros</t>
  </si>
  <si>
    <t xml:space="preserve">N.A</t>
  </si>
  <si>
    <t xml:space="preserve">EPMSC PACORA-MC-005-2019</t>
  </si>
  <si>
    <t xml:space="preserve">https://community.secop.gov.co/Public/Tendering/ContractNoticePhases/View?PPI=CO1.PPI.3413244&amp;isFromPublicArea=True&amp;isModal=False </t>
  </si>
  <si>
    <t xml:space="preserve">RECHAZADO</t>
  </si>
  <si>
    <t xml:space="preserve">608-010-2019</t>
  </si>
  <si>
    <t xml:space="preserve">Ventas y Marcas S.A.S.</t>
  </si>
  <si>
    <t xml:space="preserve">Adquisición de alimento concentrado caninos del EPMSC Pensilvania.</t>
  </si>
  <si>
    <t xml:space="preserve">A-02-02-01-002-10</t>
  </si>
  <si>
    <t xml:space="preserve">pedrog@ventasymarcas.com</t>
  </si>
  <si>
    <t xml:space="preserve">https://www.secop.gov.co/CO1BusinessLine/Tendering/ContractNoticeView/Index?prevCtxLbl=Buscar+procesos&amp;prevCtxUrl=https%3a%2f%2fwww.secop.gov.co%3a443%2fCO1BusinessLine%2fTendering%2fContractNoticeManagement%2fIndex&amp;notice=CO1.NTC.791304</t>
  </si>
  <si>
    <t xml:space="preserve">Falabella de Colombia S.A.</t>
  </si>
  <si>
    <t xml:space="preserve">Adquisición elementos de cama para la PPL del EPMSC PENSILVANIA.</t>
  </si>
  <si>
    <t xml:space="preserve">https://colombiacompra.coupahost.com/order_headers/37423</t>
  </si>
  <si>
    <t xml:space="preserve">Adquisición Kits de Aseo Personal para la PPL del EPMSC PENSILVANIA.</t>
  </si>
  <si>
    <t xml:space="preserve">https://colombiacompra.coupahost.com/order_headers/37424</t>
  </si>
  <si>
    <t xml:space="preserve">07 DE 2019</t>
  </si>
  <si>
    <t xml:space="preserve">JHON JAIRO QUINTERO GIRALDO</t>
  </si>
  <si>
    <t xml:space="preserve">CONTRATAR LA ADQUISICIÓN DE MATERIALES Y SUMINISTROS METÁLICOS Y PRODUCTOS DE SOFTWARE DE OFICINA Y SEGURIDAD PARA ELEPMSC RIOSUCIO, CALDAS</t>
  </si>
  <si>
    <t xml:space="preserve">A-02-02-01-004</t>
  </si>
  <si>
    <t xml:space="preserve">papelerialineal2014@gmail.com   </t>
  </si>
  <si>
    <t xml:space="preserve">MC-609-08-2019</t>
  </si>
  <si>
    <t xml:space="preserve">https://community.secop.gov.co/Public/Tendering/ContractNoticePhases/View?PPI=CO1.PPI.3356327&amp;isFromPublicArea=True&amp;isModal=False</t>
  </si>
  <si>
    <t xml:space="preserve">08 DE 2019</t>
  </si>
  <si>
    <t xml:space="preserve">JAIME BELTRAN URIBE</t>
  </si>
  <si>
    <t xml:space="preserve">CONTRATAR ADQUISICION DE  COLCHONETAS DE ESPUMA CON FORRO Y ELEMENTOS DE CAMA, PARA LA DOTACION DE LA POBLACION INTERNA DEL  EPMSC DE RIOSUCIO, CALDAS</t>
  </si>
  <si>
    <t xml:space="preserve">jaimepfx@hotmail.com</t>
  </si>
  <si>
    <t xml:space="preserve">MC-609-10-2019</t>
  </si>
  <si>
    <t xml:space="preserve">https://community.secop.gov.co/Public/Tendering/ContractNoticePhases/View?PPI=CO1.PPI.3456426&amp;isFromPublicArea=True&amp;isModal=False</t>
  </si>
  <si>
    <t xml:space="preserve">En el mes de abril no se adjudicó ningún contrato según lo informado por el ERON</t>
  </si>
  <si>
    <t xml:space="preserve">611-010-2019</t>
  </si>
  <si>
    <t xml:space="preserve">JUAN CARLOS ARIAS LOPEZ</t>
  </si>
  <si>
    <t xml:space="preserve">SERVICIO DE CICLOS DE FUMIGACION Y CONTROL DE ROEDORES, CON CONTROL CORRECTIVO Y PREVENTIVO DE INSECTOS RASTREROS Y VOLADORES COMO CUCARACHAS, HORMIGAS, ACAROS, ZANCUDOS, MOSCAS Y ROEEDORES EN LA RECLUSIÓN MUJERES MANIZALES</t>
  </si>
  <si>
    <t xml:space="preserve">A-03-03-01-017 ATENCIÓN REHABILITACIÓN AL RECLUSO. BSITEM 515 FUMIGACIÓN, DESRATIZACIÓN Y CONTROL DE CALIDAD DE  AGUA</t>
  </si>
  <si>
    <t xml:space="preserve">mippmanantial@gmail.com</t>
  </si>
  <si>
    <t xml:space="preserve">RMMAN-MC-611-012-2019</t>
  </si>
  <si>
    <t xml:space="preserve">https://www.secop.gov.co/CO1BusinessLine/Tendering/ProcedureEdit/View?docUniqueIdentifier=CO1.REQ.836360&amp;</t>
  </si>
  <si>
    <t xml:space="preserve">EPMSCCAC-MC-016-2019</t>
  </si>
  <si>
    <t xml:space="preserve">ID VC S.A.S.</t>
  </si>
  <si>
    <t xml:space="preserve">CONTRATAR LA COMPRA DE ELEMENTOS PARA EL FORTALECIMIENTO DE LOS PROGRAMAS DE CULTURA, DEPORTE Y RECREACIÓN CON EL PERSONAL DE INTERNOS DEL ESTABLECIMIENTO PENITENCIARIO DE MEDIANA SEGURIDAD Y CARCELARIO DE CALARCA QUINDIO.</t>
  </si>
  <si>
    <t xml:space="preserve">A-02-02-01-003  OTROS BIENES TRANSPORTABLES (EXCEPTO PRODUCTOS METÁLICOS, MAQUINARIA Y EQUIPO)</t>
  </si>
  <si>
    <t xml:space="preserve">idevc.sas@gmail.com.co</t>
  </si>
  <si>
    <t xml:space="preserve">CO1.PCCNTR.923720</t>
  </si>
  <si>
    <t xml:space="preserve">https://community.secop.gov.co/Public/Tendering/ContractNoticePhases/View?PPI=CO1.PPI.3331974&amp;isFromPublicArea=True&amp;isModal=False</t>
  </si>
  <si>
    <t xml:space="preserve">ORDEN DE COMPRA 36882</t>
  </si>
  <si>
    <t xml:space="preserve">MAKRO SUPERMAYORISTA S.A.S.</t>
  </si>
  <si>
    <t xml:space="preserve">ADQUISICIÓN DE BEBIDAS GASEOSAS Y AGUA PARA LA POBLACIÓN DE INTERNOS DEL ESTABLECIMIENTO PENITENCIARIO DE MEDIANA SEGURIDAD Y CARCELARIO DE CALARCÁ QUINDÍO. SE REALIZA LA COMPRA DE ACUERDO A ENCUESTA HECHA A LOS INTERNOS DEL ESTABLECIMIENTO.</t>
  </si>
  <si>
    <t xml:space="preserve">https://www.colombiacompra.gov.co/tienda-virtual-del-estado-colombiano/ordenes-compra/36882</t>
  </si>
  <si>
    <t xml:space="preserve">SUPRISA S.A.S</t>
  </si>
  <si>
    <t xml:space="preserve">SUMINISTRAR INSUMOS Y MATERIA PRIMA CON DESTINO AL PROYECTO PRODUCTIVO DE PANADERÍA DEL ESTABLECIMIENTO PENITENCIARIO DE MEDIANA SEGURIDAD Y CARCELARIO DE ARMENIA.</t>
  </si>
  <si>
    <t xml:space="preserve">$ 38,728,000</t>
  </si>
  <si>
    <t xml:space="preserve">613-MC-006-2019</t>
  </si>
  <si>
    <t xml:space="preserve">https://community.secop.gov.co/Public/Tendering/ContractNoticePhases/View?PPI=CO1.PPI.3322664&amp;isFromPublicArea=True&amp;isModal=False</t>
  </si>
  <si>
    <t xml:space="preserve">INGBERCO S.A.S </t>
  </si>
  <si>
    <t xml:space="preserve">SUMINISTRO DE CIGARRILLOS Y ENCENDEDORES CON DESTINO AL PROYECTO PRODUCTIVO DE EXPENDIO DEL ESTABLECIMIENTO PENITENCIARIO DE MEDIANA SEGURIDAD Y CARCELARIO DE ARMENIA.</t>
  </si>
  <si>
    <t xml:space="preserve">Pachocordoba0616@gmail.com </t>
  </si>
  <si>
    <t xml:space="preserve">613-MC-007-2019</t>
  </si>
  <si>
    <t xml:space="preserve">https://community.secop.gov.co/Public/Tendering/ContractNoticePhases/View?PPI=CO1.PPI.3472971&amp;isFromPublicArea=True&amp;isModal=False </t>
  </si>
  <si>
    <t xml:space="preserve">13-2019</t>
  </si>
  <si>
    <t xml:space="preserve">Suministro de elementos de aseo e higiene personal, para venta a las PPL por medio del proyecto expendio</t>
  </si>
  <si>
    <t xml:space="preserve">otros bienes transportables  (excepto productos metalicos, maquinaria y equipo)</t>
  </si>
  <si>
    <t xml:space="preserve">RM ARMENIA MC-13-2019</t>
  </si>
  <si>
    <t xml:space="preserve">https://community.secop.gov.co/Public/Tendering/OpportunityDetail/Index?noticeUID=CO1.NTC.792128&amp;isFromPublicArea=True&amp;isModal=False</t>
  </si>
  <si>
    <t xml:space="preserve">N/A</t>
  </si>
  <si>
    <t xml:space="preserve">14-2019</t>
  </si>
  <si>
    <t xml:space="preserve">Comercializadora y Distribuidora Torres</t>
  </si>
  <si>
    <t xml:space="preserve">Adquisición de elementos para programas culturales</t>
  </si>
  <si>
    <t xml:space="preserve">RM ARMENIA MC-14-2019</t>
  </si>
  <si>
    <t xml:space="preserve">https://community.secop.gov.co/Public/Tendering/OpportunityDetail/Index?noticeUID=CO1.NTC.811972&amp;isFromPublicArea=True&amp;isModal=False</t>
  </si>
  <si>
    <t xml:space="preserve">OC  36951</t>
  </si>
  <si>
    <t xml:space="preserve">MAKRO SUPERMAYORITSTA</t>
  </si>
  <si>
    <t xml:space="preserve">Adquisición de elementos de dotación como colchonetas, sabanas, cobijas, almohadas con destino a las PPL</t>
  </si>
  <si>
    <t xml:space="preserve">Atención, rehabilitación al recluso</t>
  </si>
  <si>
    <t xml:space="preserve">lorenagaleano@makro.com.co</t>
  </si>
  <si>
    <t xml:space="preserve">https://www.colombiacompra.gov.co/tienda-virtual-del-estado-colombiano/ordenes-compra/36951</t>
  </si>
  <si>
    <t xml:space="preserve">Compra por la tienda virtual del Estado Colombiano a MAKRO SUPERMAYORISTA S.A.S</t>
  </si>
  <si>
    <t xml:space="preserve">15-2019</t>
  </si>
  <si>
    <t xml:space="preserve">EXTINTORES, SUMINISTROS Y DOTACIONES A&amp;A</t>
  </si>
  <si>
    <t xml:space="preserve">Compra y recarga de extintores, dotacion de botiquines con destino a las areas ocupacionales de las privadas de la libertad de la Reclusión de Mujeres de Armenia.</t>
  </si>
  <si>
    <t xml:space="preserve">extintoresandres2015@gmail.com</t>
  </si>
  <si>
    <t xml:space="preserve">RM ARMENIA MC-15-2019</t>
  </si>
  <si>
    <t xml:space="preserve">https://community.secop.gov.co/Public/Tendering/OpportunityDetail/Index?noticeUID=CO1.NTC.808550&amp;isFromPublicArea=True&amp;isModal=False</t>
  </si>
  <si>
    <t xml:space="preserve">COMERCIALIZADORA Y DISTRIBUIDORA TORRES SA</t>
  </si>
  <si>
    <t xml:space="preserve">ADQUIRIR A TRAVÉS DEL SUMINISTRO DE VÍVERES Y RANCHO (AZÚCAR, CAFÉ, MERMELADA, CAFÉ, LECHE, PRESERVATIVOS, PILAS, ENCENDEDORES, ENTRE OTROS), PARA SER COMERCIALIZADOS A LA POBLACIÓN RECLUSA DEL ESTABLECIMIENTO PENITENCIARIO Y CARCELARIO DE PEREIRA; POR INTERMEDIO DEL EXPENDIO CENTRAL DEL MISMO ESTABLECIMIENTO PEREIRA</t>
  </si>
  <si>
    <t xml:space="preserve">616-2019-MIC-07</t>
  </si>
  <si>
    <t xml:space="preserve">https://www.secop.gov.co/CO1BusinessLine/Tendering/BuyerWorkArea/Index?DocUniqueIdentifier=CO1.BDOS.779224</t>
  </si>
  <si>
    <t xml:space="preserve">INDUSTRIA NACIONAL DE GASEOSAS</t>
  </si>
  <si>
    <t xml:space="preserve">SUMINISTRO DE BEBIDAS AZUCARADAS REFRESCANTES E HIDRATANTES, PARA SER COMERCIALIZADAS A LA POBLACIÓN PRIVADA DE LA LIBERTAD, POR MEDIO DEL EXPENDIO CENTRAL DEL ESTABLECIMIENTO PENITENCIARIO Y CARCELARIO DE MEDIANA SEGURIDAD DE PEREIRA</t>
  </si>
  <si>
    <t xml:space="preserve">carlos.ibarra@kof.com.mx </t>
  </si>
  <si>
    <t xml:space="preserve">616-2019-MIC-08</t>
  </si>
  <si>
    <t xml:space="preserve">https://www.secop.gov.co/CO1BusinessLine/Tendering/BuyerWorkArea/Index?DocUniqueIdentifier=CO1.BDOS.810730</t>
  </si>
  <si>
    <t xml:space="preserve">OC. 36853</t>
  </si>
  <si>
    <t xml:space="preserve">Minima cuantia</t>
  </si>
  <si>
    <t xml:space="preserve">Compraventa</t>
  </si>
  <si>
    <t xml:space="preserve">MAKRO SUPER MAYORISTA S.A.S</t>
  </si>
  <si>
    <t xml:space="preserve">CONTRATAR LA  ADQUISICIÓN DE ELEMENTOS DE CAMA, Con el propósito de MEJORAR LA CALIDAD DE VIDA Y EL DESCANSO NOCTURNO DE LAS PERSONAS PRIVADAS DE LA LIBERTAD DEL ESTABLECIMIENTO PENITENCIARIO DE MEDIANA SEGURIDAD CARCELARIA SANTA ROSA DE  CABAL</t>
  </si>
  <si>
    <t xml:space="preserve">ventas.institucionales@makro.com.co </t>
  </si>
  <si>
    <t xml:space="preserve">Nación </t>
  </si>
  <si>
    <t xml:space="preserve">OC36853</t>
  </si>
  <si>
    <t xml:space="preserve">https://www.colombiacompra.gov.co/tienda-virtual-del-estado-colombiano/ordenes-compra/36853</t>
  </si>
  <si>
    <t xml:space="preserve">Compra de elementos de cama Res. 727</t>
  </si>
  <si>
    <t xml:space="preserve">Jhon Jairo Quintero Giraldo</t>
  </si>
  <si>
    <t xml:space="preserve">CONTRATAR LA ADQUISICIÓN DE MATERIAL E INSUMOS QUE PERMITAN CUBRIR LAS NECESIDADES QUE DEMANDA POBLACIÓN PRIVADA DE LA LIBERTAD POR CONCEPTO DE LA IMPLEMENTACIÓN Y DESARROLLO DE SISTEMAS INTEGRAL DEL TRATAMIENTO PROGRESIVO PENITENCIARIO QUE SE ADELANTA EN EL EPMSC SANTA ROSA DE CABAL– INPEC - 2019</t>
  </si>
  <si>
    <t xml:space="preserve">plinealcontabilidad@gmail.com</t>
  </si>
  <si>
    <t xml:space="preserve">EPMSC SANTA ROSA DE CABAL 0072019</t>
  </si>
  <si>
    <t xml:space="preserve">https://community.secop.gov.co/Public/Tendering/OpportunityDetail/Index?noticeUID=CO1.NTC.797921&amp;isFromPublicArea=True&amp;isModal=False</t>
  </si>
  <si>
    <t xml:space="preserve">Compra de elemtos para el CET Y LA JETEE</t>
  </si>
  <si>
    <t xml:space="preserve">ORDEN DE COMPRA 37215</t>
  </si>
  <si>
    <t xml:space="preserve">GRANDES SUPERFICIES </t>
  </si>
  <si>
    <t xml:space="preserve">COMPRAVENTA </t>
  </si>
  <si>
    <t xml:space="preserve">ADQUISICION DE EQUIPOS PARA EL BUEN FUNCIONAMIENTO DE LA RECLUSION DE MUJERES PEREIRA</t>
  </si>
  <si>
    <t xml:space="preserve">2,597,600</t>
  </si>
  <si>
    <t xml:space="preserve">A-02-01-01-004-005-01 MAQUINAS PARA OFICINA Y CONTABILIDAD Y SUSU PARTES Y ACCESORIOS   A-02-01-01-004-005-02  MAQUINAS DE INFORMATICA Y SUSU PARTES, PIEZAS Y ACCESORIOS</t>
  </si>
  <si>
    <t xml:space="preserve">https://www.colombiacompra.gov.co/tienda-virtual-del-estado-colombiano/ordenes-compra/37215</t>
  </si>
  <si>
    <t xml:space="preserve">TIENDA VIRTUAL DEL ESTADO COLOMBIANO</t>
  </si>
  <si>
    <t xml:space="preserve">ORDEN DE COMPRA 37143</t>
  </si>
  <si>
    <t xml:space="preserve">COMPRA VENTA </t>
  </si>
  <si>
    <t xml:space="preserve">AQUISICION DE ELEMENTOS DE PAPELERIA PARA LOS PROGRAMAS IMPLEMENTACION Y DESARROLLO DEL SISTEMA INTEGRAL DE TRATAMIENTO</t>
  </si>
  <si>
    <t xml:space="preserve">4,199,830</t>
  </si>
  <si>
    <t xml:space="preserve">A-03-03-01-018 IMPLEMENTACION Y DESARROLLO DEL SISTEMA INTEGRAL DEL TRATAMIENTO PROGRASIVO PENITENCIARIO </t>
  </si>
  <si>
    <t xml:space="preserve">https://www.colombiacompra.gov.co/tienda-virtual-del-estado-colombiano/ordenes-compra/37143</t>
  </si>
  <si>
    <t xml:space="preserve">ORDEN DE COMPRA 37106</t>
  </si>
  <si>
    <t xml:space="preserve">ADQUISICION DE ELEMENTOS PARA EL PROGRAMA DE RECREACION Y CULTURA Y DEPORTE DIRIGIDO AL PERSONAL PRIVAD DE LA LIBERTAD DE LA RECLUSION DE MUJERES DE PEREIRA</t>
  </si>
  <si>
    <t xml:space="preserve">1,788,800</t>
  </si>
  <si>
    <t xml:space="preserve">A-02-02-01-003 OTROS BIENES TRANSPORTABLES (EXCEPTO PRODUCTOS METALICOS MAQUINARIA Y EQUIPOS)</t>
  </si>
  <si>
    <t xml:space="preserve">https://www.colombiacompra.gov.co/tienda-virtual-del-estado-colombiano/ordenes-compra/37106</t>
  </si>
  <si>
    <t xml:space="preserve">ORDEN DE COMPRA 37091</t>
  </si>
  <si>
    <t xml:space="preserve">COLOMBIANA DE COMERCIO S.A. Y /O ALKOSTO S.A </t>
  </si>
  <si>
    <t xml:space="preserve">ADQUISICION DE ELEMENTOS PARA EL PROGRAMAD DE DEPORTE RECREACION Y CULTURA DIRIGIDO AL PERSONAL PRIVAD DE LA LIBERTAD DE LA RECLUSION DE MUJERES DE PEREIRA</t>
  </si>
  <si>
    <t xml:space="preserve">5,209,327</t>
  </si>
  <si>
    <t xml:space="preserve">JHON.LAGUNA@ALKOSTO.COM.CO</t>
  </si>
  <si>
    <t xml:space="preserve">https://www.colombiacompra.gov.co/tienda-virtual-del-estado-colombiano/ordenes-compra/37091</t>
  </si>
  <si>
    <t xml:space="preserve">ORDEN DE COMPRA 37444</t>
  </si>
  <si>
    <t xml:space="preserve">ADQUISICION DE KITS DE ASEO PARA EL PERSONAL PRIVAD DE LA LIBERTAD DE LA RECLUSION DE MUJERES DE PEREIRA</t>
  </si>
  <si>
    <t xml:space="preserve">22,842,505</t>
  </si>
  <si>
    <t xml:space="preserve">A-03-03-01-017 ATENCION REHABILITACION AL RECLUSO</t>
  </si>
  <si>
    <t xml:space="preserve">sabautista@falabella.cm.co</t>
  </si>
  <si>
    <t xml:space="preserve">https://www.colombiacompra.gov.co/tienda-virtual-del-estado-colombiano/ordenes-compra/37444</t>
  </si>
  <si>
    <t xml:space="preserve">Armero Guayabal-MC-007-2019</t>
  </si>
  <si>
    <t xml:space="preserve">PROVEER INSTITUCIONAL  S.A.S.</t>
  </si>
  <si>
    <t xml:space="preserve">SUMINISTRO DE PRODUCTOS ALIMENTICIOS PARA EL EXPENDIO</t>
  </si>
  <si>
    <t xml:space="preserve">CO1.PCCNTR.917707</t>
  </si>
  <si>
    <t xml:space="preserve">https://community.secop.gov.co/Public/Tendering/ContractNoticePhases/View?PPI=CO1.PPI.3331724&amp;isFromPublicArea=True&amp;isModal=False</t>
  </si>
  <si>
    <t xml:space="preserve">Armero Guayabal-MC-008-2019</t>
  </si>
  <si>
    <t xml:space="preserve">Servicios </t>
  </si>
  <si>
    <t xml:space="preserve">ABELARDO CAÑAS DUQUE</t>
  </si>
  <si>
    <t xml:space="preserve">MANTENIMIENTO PREVENTIVO CORRECTIVO DEL PARQUE AUTOMOTOR DEL EPMSC ARMERO GUAYABAL</t>
  </si>
  <si>
    <t xml:space="preserve">abecanas@yahoo.es</t>
  </si>
  <si>
    <t xml:space="preserve">CO1.PCCNTR.920315</t>
  </si>
  <si>
    <t xml:space="preserve">https://community.secop.gov.co/Public/Tendering/OpportunityDetail/Index?noticeUID=CO1.NTC.796105&amp;isFromPublicArea=True&amp;isModal=False</t>
  </si>
  <si>
    <t xml:space="preserve">SERVICIO DE MANTENIMIENTO PREVENTIVO Y CORRECTIVO DEL VEHICULO TIPO CAMIONETA DEL ESTABLECIMIENTO PENITENCIARIO DE MEDIANA SEGURIDAD Y CARCELARIO DE FRESNO</t>
  </si>
  <si>
    <t xml:space="preserve">MC-626-09-2019</t>
  </si>
  <si>
    <t xml:space="preserve">https://community.secop.gov.co/Public/Tendering/ContractNoticePhases/View?PPI=CO1.PPI.3274041&amp;isFromPublicArea=True&amp;isModal=False</t>
  </si>
  <si>
    <t xml:space="preserve">JOSE ALEJANDRO BURITICA LAME</t>
  </si>
  <si>
    <t xml:space="preserve">SUMINISTRO DE ALIMENTO CONCENTRADO, MATERIAL VETERINARIO Y ATENCION MEDICA VETERINARIA PARA EL SEMOVIENTE CANINO DEL ESTABLECIMIENTO PENITENCIARIO DE MEDIANA SEGURIDAD Y CARCELARIO DE FRESNO </t>
  </si>
  <si>
    <t xml:space="preserve">A-02-02-01-002 PRODUCTOS ALIMENTICIOS, BEBIDAS Y TABACO; TEXTILES, PRENDAS DE VESTIR Y PRODUCTOS DE CUERO/A-02-02-01-003 OTROS BIENES TRANSPORTABLES /A-02-02-02-008 SERVICIOS PRESTADOS A LAS EMPRESAS Y SERVICIOS DE PRODUCCION</t>
  </si>
  <si>
    <t xml:space="preserve">alejo-053@hotmail.com</t>
  </si>
  <si>
    <t xml:space="preserve">MC-626-10-2019</t>
  </si>
  <si>
    <t xml:space="preserve">https://community.secop.gov.co/Public/Tendering/ContractNoticePhases/View?PPI=CO1.PPI.3318689&amp;isFromPublicArea=True&amp;isModal=False</t>
  </si>
  <si>
    <t xml:space="preserve">ARTESCO S.A.</t>
  </si>
  <si>
    <t xml:space="preserve">ADQUISICION DE ELEMENTOS DE PAPELERIA, UTILES DE ESCRITORIO Y OFICINA PARA EL ESTABLECIMIENTO PENITENCIARIO DE MEDIANA SEGURIDAD Y CARCELARIO DE FRESNO</t>
  </si>
  <si>
    <t xml:space="preserve">A-02-02-01-003 OTROS BIENES TRANSPORTABLES (EXCEPTO PRODUCTOS METALICOS, MAQUINARIA Y EQUIPO)/A-02-02-01-004 PRODUCTOS METALICOS Y PAQUETES DE SOFTWARE</t>
  </si>
  <si>
    <t xml:space="preserve">artesco_sa@yahoo.com</t>
  </si>
  <si>
    <t xml:space="preserve">MC-626-11-2019</t>
  </si>
  <si>
    <t xml:space="preserve">https://community.secop.gov.co/Public/Tendering/ContractNoticePhases/View?PPI=CO1.PPI.3335623&amp;isFromPublicArea=True&amp;isModal=False</t>
  </si>
  <si>
    <t xml:space="preserve">En el mes de abril no se adjudicaron contratos según lo informado por el ERON</t>
  </si>
  <si>
    <t xml:space="preserve">Nº 629-09-04-07</t>
  </si>
  <si>
    <t xml:space="preserve">MARIA EUGENIA DIAZ PARRA</t>
  </si>
  <si>
    <t xml:space="preserve">CONTRATAR A TITULO DE COMPRAVENTA LA PAPELERIA PARA EL ESTABLECIMIENTO DE MEDIANA SEGURIDAD Y CARCELARIO DE LIBANO</t>
  </si>
  <si>
    <t xml:space="preserve">$2'059,865</t>
  </si>
  <si>
    <t xml:space="preserve">artesco_sa@yahoo.co</t>
  </si>
  <si>
    <t xml:space="preserve">629-09-04-2019</t>
  </si>
  <si>
    <t xml:space="preserve">https://community.secop.gov.co/Public/Tendering/ContractNoticePhases/View?PPI=CO1.PPI.3408075&amp;isFromPublicArea=True&amp;isModal=False</t>
  </si>
  <si>
    <t xml:space="preserve">Nº 629-11-04-07-2019</t>
  </si>
  <si>
    <t xml:space="preserve">ESTEBAN CAMILO RODRIGUEZ GAONA</t>
  </si>
  <si>
    <t xml:space="preserve">CONTRATAR A TITULO DE COMPRAVENTA UTILES DE ASEO Y LIMPIESA PARA EL ESTABLECIMIENTO DE MEDIANA SEGURIDAD I CARCELARIO DE LIBANO </t>
  </si>
  <si>
    <t xml:space="preserve">$1'359,218</t>
  </si>
  <si>
    <t xml:space="preserve">629-11-04-2019</t>
  </si>
  <si>
    <t xml:space="preserve">https://community.secop.gov.co/Public/Tendering/ContractNoticePhases/View?PPI=CO1.PPI.3432093&amp;isFromPublicArea=True&amp;isModal=False</t>
  </si>
  <si>
    <t xml:space="preserve">CLEAN WORLD SERVICE SAS</t>
  </si>
  <si>
    <t xml:space="preserve">ADQUISICION DE PAPELERIA UTILES DE ESCRITORIO Y ELEMENTOS DE ASEO, PARA LAS DIFERENTES DEPENDENCIAS DEL ESTABLECIMIENTO PENITENCIARIO DE ALTA Y MEDIANA SEGURIDAD DE LA DORADA, CALDAS.</t>
  </si>
  <si>
    <t xml:space="preserve">ca.esteban94@hotmail.com</t>
  </si>
  <si>
    <t xml:space="preserve">MC 010 DE 2019</t>
  </si>
  <si>
    <t xml:space="preserve">https://community.secop.gov.co/Public/Tendering/ContractNoticePhases/View?PPI=CO1.PPI.3264402&amp;isFromPublicArea=True&amp;isModal=False
</t>
  </si>
  <si>
    <t xml:space="preserve">COMERCIALIZADORA Y DISTRIBUIDORA TORRE SAS</t>
  </si>
  <si>
    <t xml:space="preserve">ADQUISICION DE ELEMENTOS DE FERRETERIA PARA EL ESTABLECIMIENTO PENITENCIARIO DE ALTA Y MEDIANA SEGURIDAD DE LA DORADA, CALDAS.</t>
  </si>
  <si>
    <t xml:space="preserve">MC 011 DE 2019</t>
  </si>
  <si>
    <t xml:space="preserve">https://community.secop.gov.co/Public/Tendering/ContractNoticePhases/View?PPI=CO1.PPI.3356615&amp;isFromPublicArea=True&amp;isModal=False
</t>
  </si>
  <si>
    <t xml:space="preserve">COIBA-SASIP-639-001-2019 LOTE 1</t>
  </si>
  <si>
    <t xml:space="preserve">SUBASTA INVERSA</t>
  </si>
  <si>
    <t xml:space="preserve">UNION TEMPORAL LA RECETTA</t>
  </si>
  <si>
    <t xml:space="preserve">CONTRATAR EL SUMINISTRO DE PRODUCTOS ALIMENTICIOS (LACTE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A-05-01-01-002 PRODUCTOS ALIMENTICIOS, BEBIDAS Y TABACO; TEXTILES</t>
  </si>
  <si>
    <t xml:space="preserve">jcloaiza@larecetta.com</t>
  </si>
  <si>
    <t xml:space="preserve">https://www.secop.gov.co/CO1BusinessLine/Tendering/BuyerWorkArea/Index?DocUniqueIdentifier=CO1.BDOS.779416</t>
  </si>
  <si>
    <t xml:space="preserve">COIBA-SASIP-639-001-2019 LOTE 2</t>
  </si>
  <si>
    <t xml:space="preserve">CONTRATAR EL SUMINISTRO DE PRODUCTOS ALIMENTICIOS (ENLATADOS Y EMBUTIDO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3</t>
  </si>
  <si>
    <t xml:space="preserve">“CONTRATAR EL SUMINISTRO DE PRODUCTOS ALIMENTICIOS (GALLE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4</t>
  </si>
  <si>
    <t xml:space="preserve">INCODEPF S.A.S</t>
  </si>
  <si>
    <t xml:space="preserve">“CONTRATAR EL SUMINISTRO DE PRODUCTOS ALIMENTICIOS (MECAT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5</t>
  </si>
  <si>
    <t xml:space="preserve">COMPAÑÍA DSIERRA S.A.S</t>
  </si>
  <si>
    <t xml:space="preserve">CONTRATAR EL SUMINISTRO DE PRODUCTOS ALIMENTICIOS (PONQUE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6</t>
  </si>
  <si>
    <t xml:space="preserve">CONTRATAR EL SUMINISTRO DE PRODUCTOS ALIMENTICIOS (SALSAS)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7</t>
  </si>
  <si>
    <t xml:space="preserve">“CONTRATAR EL SUMINISTRO DE PRODUCTOS ALIMENTICIOS (CONFITERIA)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1-2019 LOTE 8</t>
  </si>
  <si>
    <t xml:space="preserve">“CONTRATAR EL SUMINISTRO DE PRODUCTOS ALIMENTICIOS (CAFE)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t>
  </si>
  <si>
    <t xml:space="preserve">COIBA-SASIP-639-001-2019 LOTE 9</t>
  </si>
  <si>
    <t xml:space="preserve">“CONTRATAR EL SUMINISTRO DE PRODUCTOS ALIMENTICIOS (PRODUCTO EN POLVO) CON DESTINO AL ALMACÉN EXPENDIO, NECESARIOS PARA LA COMERCIALIZACIÓN A LA POBLACIÓN PRIVADA DE LA LIBERTAD DEL COMPLEJO CARCELARIO Y PENITENCIARIO CON ALTA Y MEDIANA SEGURIDAD DE IBAGUÉ PICALEÑA JUSTICIA Y PAZ, BAJO LA MODALIDAD DE SELECCIÓN ABREVIADA MODALIDAD DE SUBASTA INVERSA PRESENCIAL”  </t>
  </si>
  <si>
    <t xml:space="preserve">COIBA-SASIP-639-002-2019 LOTE  1</t>
  </si>
  <si>
    <t xml:space="preserve">CONTRATAR EL SUMINISTRO DE CIGARRILLO TIPO AZUL Y BLANCO CON DESTINO AL EXPENDIO PARA VENTA Y CONSUMO DEL PERSONAL DE INTERNOS DEL COMPLEJO CARCELARIO Y PENITENCIARIO CON ALTA Y MEDIANA SEGURIDAD DE IBAGUÉ PICALEÑA JUSTICIA Y PAZ</t>
  </si>
  <si>
    <t xml:space="preserve">A-05-01-01-002 PRODUCTOS ALIMENTICIOS, BEBIDAS Y TABACO; TEXTILES, PRENDAS DE VESTIR Y PRODUCTOS DE CUERO; y USO PRESUPUESTAL A-05-01-01-002-005 PRODUCTOS DE TABACO, </t>
  </si>
  <si>
    <t xml:space="preserve">COIBA-SASIP-639-002-2019</t>
  </si>
  <si>
    <t xml:space="preserve">https://www.secop.gov.co/CO1BusinessLine/Tendering/BuyerWorkArea/Index?DocUniqueIdentifier=CO1.BDOS.781302</t>
  </si>
  <si>
    <t xml:space="preserve">COIBA-SASIP-639-003-2019 LOTE 1</t>
  </si>
  <si>
    <t xml:space="preserve">CONTRATAR EL SUMINISTRO DE BEBIDAS (GASEOSAS, JUGOS, BEBIDA HIDRATANTE Y AGUA) CON DESTINO A LA ACTIVIDAD PRODUCTIVA EXPENDIO PARA VENTA Y CONSUMO DEL PERSONAL DE INTERNOS DEL COMPLEJO CARCELARIO Y PENITENCIARIO CON ALTA Y MEDIA SEGURIDAD DE IBAGUE PICALEÑA INCLUYE JUSTICIA Y PAZ</t>
  </si>
  <si>
    <t xml:space="preserve">A-05-01-01-002-004-04 BEBIDAS NO ALCOHÓLICAS; AGUAS MINERALES EMBOTELLADAS</t>
  </si>
  <si>
    <t xml:space="preserve">tu01ibague@postobon.com.co</t>
  </si>
  <si>
    <t xml:space="preserve">COIBA-SASIP-639-003-2019  LOTE 1</t>
  </si>
  <si>
    <t xml:space="preserve">https://www.secop.gov.co/CO1BusinessLine/Tendering/BuyerWorkArea/Index?DocUniqueIdentifier=CO1.BDOS.783614</t>
  </si>
  <si>
    <t xml:space="preserve">COIBA-SASIP-639-003-2019 LOTE 2</t>
  </si>
  <si>
    <t xml:space="preserve">MACS COMERCIALIZADORA Y DISTRIBUIDORA</t>
  </si>
  <si>
    <t xml:space="preserve">CONTRATAR EL SUMINISTRO DE BEBIDAS GASEOSAS CON SABOR A COLA COLOR CARAMELO  (LOTE 2) NECESARIOS PARA LA COMERCIALIZACION DEL ALMACEN EXPENDIO DEL COMPLEJO CARCELARIO Y PENITENCIARIO DE IBAGUE PICALEÑA COIBA</t>
  </si>
  <si>
    <t xml:space="preserve">macssas.diego@gmail.com </t>
  </si>
  <si>
    <t xml:space="preserve">COIBA-SASIP-639-003-2019  LOTE 2</t>
  </si>
  <si>
    <t xml:space="preserve">ORDEN DE COMPRA 37076</t>
  </si>
  <si>
    <t xml:space="preserve">ADQUISICION DE ROLLOS DE PAPEL QUIMICO PARA LAS IMPRESORAS DE LOS PUNTOS DE VENTA DEL ALMACEN EXPENDIO DEL COIBA- IBAGUE.</t>
  </si>
  <si>
    <t xml:space="preserve">A-05-01-01-003 OTROS BIENES TRANSPORTABLES (EXCEPTOV PRODUCTOS METALICOS, MAQUINARIA Y EQUIPO).</t>
  </si>
  <si>
    <t xml:space="preserve">https://www.colombiacompra.gov.co/tienda-virtual-del-estado-colombiano/ordenes-compra/37076</t>
  </si>
  <si>
    <t xml:space="preserve">EJECUTADO</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9">
    <numFmt numFmtId="164" formatCode="General"/>
    <numFmt numFmtId="165" formatCode="_(* #,##0.00_);_(* \(#,##0.00\);_(* \-??_);_(@_)"/>
    <numFmt numFmtId="166" formatCode="_-* #,##0.00\ _€_-;\-* #,##0.00\ _€_-;_-* \-??\ _€_-;_-@_-"/>
    <numFmt numFmtId="167" formatCode="#,##0"/>
    <numFmt numFmtId="168" formatCode="#,##0.00"/>
    <numFmt numFmtId="169" formatCode="_-* #,##0_-;\-* #,##0_-;_-* \-_-;_-@_-"/>
    <numFmt numFmtId="170" formatCode="[$-409]m/d/yyyy"/>
    <numFmt numFmtId="171" formatCode="[$-409]d\-mmm"/>
    <numFmt numFmtId="172" formatCode="dd/mm/yyyy;@"/>
    <numFmt numFmtId="173" formatCode="@"/>
    <numFmt numFmtId="174" formatCode="_-* #,##0.00_-;\-* #,##0.00_-;_-* \-??_-;_-@_-"/>
    <numFmt numFmtId="175" formatCode="_-\$* #,##0.00_-;&quot;-$&quot;* #,##0.00_-;_-\$* \-??_-;_-@_-"/>
    <numFmt numFmtId="176" formatCode="yyyy\-mm\-dd;@"/>
    <numFmt numFmtId="177" formatCode="[$-409]d\-mmm\-yy"/>
    <numFmt numFmtId="178" formatCode="yyyy/mm/dd"/>
    <numFmt numFmtId="179" formatCode="&quot;$ &quot;#,##0;[RED]&quot;-$ &quot;#,##0"/>
    <numFmt numFmtId="180" formatCode="_-[$$-240A]\ * #,##0.00_ ;_-[$$-240A]\ * \-#,##0.00\ ;_-[$$-240A]\ * \-??_ ;_-@_ "/>
    <numFmt numFmtId="181" formatCode="_-\$* #,##0_-;&quot;-$&quot;* #,##0_-;_-\$* \-_-;_-@_-"/>
    <numFmt numFmtId="182" formatCode="_-* #,##0.00_-;\-* #,##0.00_-;_-* \-_-;_-@_-"/>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b val="true"/>
      <sz val="10"/>
      <name val="Arial"/>
      <family val="2"/>
    </font>
    <font>
      <sz val="10"/>
      <name val="Arial Narrow"/>
      <family val="2"/>
    </font>
    <font>
      <u val="single"/>
      <sz val="10"/>
      <color rgb="FF0000FF"/>
      <name val="Arial Narrow"/>
      <family val="2"/>
    </font>
    <font>
      <u val="single"/>
      <sz val="11"/>
      <color rgb="FF0000FF"/>
      <name val="Calibri"/>
      <family val="2"/>
    </font>
    <font>
      <sz val="11"/>
      <name val="Calibri"/>
      <family val="2"/>
    </font>
    <font>
      <sz val="11"/>
      <name val="Cambria"/>
      <family val="1"/>
    </font>
    <font>
      <sz val="11"/>
      <color rgb="FF0000FF"/>
      <name val="Calibri"/>
      <family val="2"/>
    </font>
    <font>
      <u val="single"/>
      <sz val="11"/>
      <name val="Calibri"/>
      <family val="2"/>
    </font>
    <font>
      <sz val="8"/>
      <name val="Arial"/>
      <family val="2"/>
    </font>
    <font>
      <u val="single"/>
      <sz val="8"/>
      <color rgb="FF0000FF"/>
      <name val="Arial"/>
      <family val="2"/>
    </font>
    <font>
      <sz val="10"/>
      <color rgb="FF000000"/>
      <name val="Calibri"/>
      <family val="2"/>
    </font>
    <font>
      <sz val="8"/>
      <color rgb="FF000000"/>
      <name val="Calibri"/>
      <family val="2"/>
    </font>
    <font>
      <sz val="9"/>
      <color rgb="FF000000"/>
      <name val="Tahoma"/>
      <family val="2"/>
    </font>
    <font>
      <sz val="16"/>
      <name val="Calibri"/>
      <family val="2"/>
    </font>
    <font>
      <b val="true"/>
      <sz val="8"/>
      <name val="Arial"/>
      <family val="2"/>
    </font>
    <font>
      <b val="true"/>
      <sz val="11"/>
      <name val="Calibri"/>
      <family val="2"/>
    </font>
    <font>
      <sz val="9"/>
      <name val="Arial"/>
      <family val="2"/>
    </font>
    <font>
      <sz val="10"/>
      <name val="Calibri"/>
      <family val="2"/>
    </font>
    <font>
      <sz val="8"/>
      <name val="Calibri"/>
      <family val="2"/>
    </font>
    <font>
      <sz val="11"/>
      <color rgb="FF000000"/>
      <name val="Arial Narrow"/>
      <family val="2"/>
    </font>
    <font>
      <sz val="9"/>
      <name val="Calibri"/>
      <family val="2"/>
    </font>
    <font>
      <sz val="9"/>
      <name val="Times New Roman"/>
      <family val="1"/>
    </font>
    <font>
      <sz val="11"/>
      <name val="Arial Narrow"/>
      <family val="2"/>
    </font>
    <font>
      <u val="single"/>
      <sz val="8"/>
      <color rgb="FF0000FF"/>
      <name val="Calibri"/>
      <family val="2"/>
    </font>
    <font>
      <sz val="10"/>
      <color rgb="FF000000"/>
      <name val="Arial Narrow"/>
      <family val="2"/>
    </font>
    <font>
      <sz val="11"/>
      <color rgb="FF000000"/>
      <name val="Cambria"/>
      <family val="1"/>
    </font>
    <font>
      <sz val="12"/>
      <color rgb="FF000000"/>
      <name val="Arial"/>
      <family val="2"/>
    </font>
    <font>
      <sz val="11"/>
      <color rgb="FF000000"/>
      <name val="Arial"/>
      <family val="2"/>
    </font>
    <font>
      <sz val="11"/>
      <name val="Arial"/>
      <family val="2"/>
    </font>
    <font>
      <sz val="9"/>
      <color rgb="FF000000"/>
      <name val="Calibri"/>
      <family val="2"/>
    </font>
    <font>
      <sz val="9"/>
      <color rgb="FF000000"/>
      <name val="Times New Roman"/>
      <family val="1"/>
    </font>
    <font>
      <b val="true"/>
      <sz val="9"/>
      <color rgb="FF333333"/>
      <name val="Arial"/>
      <family val="2"/>
    </font>
    <font>
      <b val="true"/>
      <sz val="10"/>
      <color rgb="FF000000"/>
      <name val="Arial Narrow"/>
      <family val="2"/>
    </font>
    <font>
      <sz val="8"/>
      <color rgb="FF333333"/>
      <name val="Calibri"/>
      <family val="2"/>
    </font>
    <font>
      <b val="true"/>
      <sz val="9"/>
      <color rgb="FF000000"/>
      <name val="Tahoma"/>
      <family val="2"/>
    </font>
    <font>
      <u val="single"/>
      <sz val="9"/>
      <name val="Arial"/>
      <family val="2"/>
    </font>
    <font>
      <u val="single"/>
      <sz val="9"/>
      <color rgb="FF0000FF"/>
      <name val="Arial"/>
      <family val="2"/>
    </font>
    <font>
      <sz val="9"/>
      <color rgb="FF000000"/>
      <name val="Arial"/>
      <family val="2"/>
    </font>
    <font>
      <u val="single"/>
      <sz val="11"/>
      <name val="Arial Narrow"/>
      <family val="2"/>
    </font>
    <font>
      <sz val="12"/>
      <name val="Arial"/>
      <family val="2"/>
    </font>
    <font>
      <u val="single"/>
      <sz val="8"/>
      <name val="Calibri"/>
      <family val="2"/>
    </font>
    <font>
      <b val="true"/>
      <sz val="14"/>
      <color rgb="FFFFFFFF"/>
      <name val="Calibri"/>
      <family val="2"/>
    </font>
  </fonts>
  <fills count="11">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32" applyFont="true" applyBorder="true" applyAlignment="true" applyProtection="false">
      <alignment horizontal="center" vertical="center" textRotation="0" wrapText="true" indent="0" shrinkToFit="false"/>
      <protection locked="true" hidden="false"/>
    </xf>
    <xf numFmtId="164" fontId="7" fillId="2" borderId="3" xfId="32" applyFont="true" applyBorder="true" applyAlignment="true" applyProtection="false">
      <alignment horizontal="center" vertical="center" textRotation="0" wrapText="true" indent="0" shrinkToFit="false"/>
      <protection locked="true" hidden="false"/>
    </xf>
    <xf numFmtId="164" fontId="7" fillId="2" borderId="3" xfId="32" applyFont="true" applyBorder="true" applyAlignment="true" applyProtection="false">
      <alignment horizontal="right" vertical="center" textRotation="0" wrapText="true" indent="0" shrinkToFit="false"/>
      <protection locked="true" hidden="false"/>
    </xf>
    <xf numFmtId="167" fontId="7" fillId="2" borderId="3" xfId="32" applyFont="true" applyBorder="true" applyAlignment="true" applyProtection="false">
      <alignment horizontal="center" vertical="center" textRotation="0" wrapText="true" indent="0" shrinkToFit="false"/>
      <protection locked="true" hidden="false"/>
    </xf>
    <xf numFmtId="168" fontId="7" fillId="2" borderId="3" xfId="32" applyFont="true" applyBorder="true" applyAlignment="true" applyProtection="false">
      <alignment horizontal="right" vertical="center" textRotation="0" wrapText="true" indent="0" shrinkToFit="false"/>
      <protection locked="true" hidden="false"/>
    </xf>
    <xf numFmtId="164" fontId="7" fillId="2" borderId="4" xfId="3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32" applyFont="true" applyBorder="true" applyAlignment="true" applyProtection="false">
      <alignment horizontal="center" vertical="center" textRotation="0" wrapText="true" indent="0" shrinkToFit="false"/>
      <protection locked="true" hidden="false"/>
    </xf>
    <xf numFmtId="164" fontId="4" fillId="3" borderId="3" xfId="32" applyFont="true" applyBorder="true" applyAlignment="true" applyProtection="false">
      <alignment horizontal="center" vertical="center" textRotation="0" wrapText="true" indent="0" shrinkToFit="false"/>
      <protection locked="true" hidden="false"/>
    </xf>
    <xf numFmtId="164" fontId="9" fillId="3" borderId="3" xfId="32" applyFont="true" applyBorder="true" applyAlignment="true" applyProtection="false">
      <alignment horizontal="center" vertical="center" textRotation="0" wrapText="true" indent="0" shrinkToFit="false"/>
      <protection locked="true" hidden="false"/>
    </xf>
    <xf numFmtId="164" fontId="9" fillId="3" borderId="3" xfId="32" applyFont="true" applyBorder="true" applyAlignment="true" applyProtection="false">
      <alignment horizontal="right" vertical="center" textRotation="0" wrapText="true" indent="0" shrinkToFit="false"/>
      <protection locked="true" hidden="false"/>
    </xf>
    <xf numFmtId="167" fontId="9" fillId="3" borderId="3" xfId="32" applyFont="true" applyBorder="true" applyAlignment="true" applyProtection="false">
      <alignment horizontal="center" vertical="center" textRotation="0" wrapText="true" indent="0" shrinkToFit="false"/>
      <protection locked="true" hidden="false"/>
    </xf>
    <xf numFmtId="168" fontId="9" fillId="3" borderId="3" xfId="32" applyFont="true" applyBorder="true" applyAlignment="true" applyProtection="false">
      <alignment horizontal="right" vertical="center" textRotation="0" wrapText="true" indent="0" shrinkToFit="false"/>
      <protection locked="true" hidden="false"/>
    </xf>
    <xf numFmtId="164" fontId="9" fillId="3" borderId="6" xfId="3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8" fontId="10" fillId="3" borderId="3" xfId="16" applyFont="true" applyBorder="true" applyAlignment="true" applyProtection="true">
      <alignment horizontal="right" vertical="center" textRotation="0" wrapText="false" indent="0" shrinkToFit="false"/>
      <protection locked="true" hidden="false"/>
    </xf>
    <xf numFmtId="167" fontId="10" fillId="3" borderId="3" xfId="16" applyFont="true" applyBorder="true" applyAlignment="true" applyProtection="true">
      <alignment horizontal="center" vertical="center" textRotation="0" wrapText="false" indent="0" shrinkToFit="false"/>
      <protection locked="true" hidden="false"/>
    </xf>
    <xf numFmtId="168" fontId="10" fillId="3" borderId="3" xfId="0" applyFont="true" applyBorder="true" applyAlignment="true" applyProtection="false">
      <alignment horizontal="right"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71" fontId="13" fillId="3" borderId="3"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false" indent="0" shrinkToFit="false"/>
      <protection locked="true" hidden="false"/>
    </xf>
    <xf numFmtId="168" fontId="13" fillId="3" borderId="3" xfId="0" applyFont="true" applyBorder="true" applyAlignment="true" applyProtection="true">
      <alignment horizontal="right" vertical="center" textRotation="0" wrapText="false" indent="0" shrinkToFit="false"/>
      <protection locked="fals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8"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8" fontId="17" fillId="3" borderId="3" xfId="32" applyFont="true" applyBorder="true" applyAlignment="true" applyProtection="false">
      <alignment horizontal="right" vertical="center" textRotation="0" wrapText="true" indent="0" shrinkToFit="false"/>
      <protection locked="true" hidden="false"/>
    </xf>
    <xf numFmtId="167" fontId="17" fillId="3" borderId="3" xfId="32" applyFont="true" applyBorder="true" applyAlignment="true" applyProtection="false">
      <alignment horizontal="center" vertical="center" textRotation="0" wrapText="true" indent="0" shrinkToFit="false"/>
      <protection locked="true" hidden="false"/>
    </xf>
    <xf numFmtId="167" fontId="17" fillId="3" borderId="3" xfId="32" applyFont="true" applyBorder="true" applyAlignment="true" applyProtection="false">
      <alignment horizontal="right" vertical="center" textRotation="0" wrapText="true" indent="0" shrinkToFit="false"/>
      <protection locked="true" hidden="false"/>
    </xf>
    <xf numFmtId="170" fontId="17" fillId="3" borderId="3" xfId="32" applyFont="true" applyBorder="true" applyAlignment="true" applyProtection="false">
      <alignment horizontal="center" vertical="center" textRotation="0" wrapText="true" indent="0" shrinkToFit="false"/>
      <protection locked="true" hidden="false"/>
    </xf>
    <xf numFmtId="164" fontId="17" fillId="3" borderId="3" xfId="32"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true" indent="0" shrinkToFit="false"/>
      <protection locked="true" hidden="false"/>
    </xf>
    <xf numFmtId="170" fontId="13" fillId="3"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8" fontId="0" fillId="3" borderId="3" xfId="0" applyFont="false" applyBorder="true" applyAlignment="true" applyProtection="false">
      <alignment horizontal="right" vertical="center"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70" fontId="0" fillId="3" borderId="3"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0" fillId="3" borderId="3" xfId="15" applyFont="true" applyBorder="true" applyAlignment="true" applyProtection="tru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8" fontId="10" fillId="3" borderId="3" xfId="17" applyFont="true" applyBorder="true" applyAlignment="true" applyProtection="true">
      <alignment horizontal="right" vertical="center" textRotation="0" wrapText="false" indent="0" shrinkToFit="false"/>
      <protection locked="true" hidden="false"/>
    </xf>
    <xf numFmtId="176" fontId="10" fillId="3" borderId="3"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3" fontId="13" fillId="3" borderId="3" xfId="0" applyFont="true" applyBorder="true" applyAlignment="true" applyProtection="false">
      <alignment horizontal="center" vertical="center" textRotation="0" wrapText="false" indent="0" shrinkToFit="false"/>
      <protection locked="true" hidden="false"/>
    </xf>
    <xf numFmtId="168" fontId="10" fillId="3" borderId="3" xfId="17" applyFont="true" applyBorder="true" applyAlignment="true" applyProtection="true">
      <alignment horizontal="right" vertical="center" textRotation="0" wrapText="false" indent="0" shrinkToFit="fals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4" fontId="23" fillId="2" borderId="3" xfId="32" applyFont="true" applyBorder="true" applyAlignment="true" applyProtection="false">
      <alignment horizontal="center" vertical="center" textRotation="0" wrapText="true" indent="0" shrinkToFit="false"/>
      <protection locked="true" hidden="false"/>
    </xf>
    <xf numFmtId="168" fontId="23" fillId="2" borderId="3" xfId="32" applyFont="true" applyBorder="true" applyAlignment="true" applyProtection="false">
      <alignment horizontal="center" vertical="center" textRotation="0" wrapText="true" indent="0" shrinkToFit="false"/>
      <protection locked="true" hidden="false"/>
    </xf>
    <xf numFmtId="167" fontId="23" fillId="2" borderId="3" xfId="3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0" borderId="3" xfId="32" applyFont="true" applyBorder="true" applyAlignment="true" applyProtection="false">
      <alignment horizontal="center" vertical="center" textRotation="0" wrapText="true" indent="0" shrinkToFit="false"/>
      <protection locked="true" hidden="false"/>
    </xf>
    <xf numFmtId="164" fontId="25" fillId="0" borderId="3" xfId="32" applyFont="true" applyBorder="true" applyAlignment="true" applyProtection="false">
      <alignment horizontal="center" vertical="center" textRotation="0" wrapText="true" indent="0" shrinkToFit="false"/>
      <protection locked="true" hidden="false"/>
    </xf>
    <xf numFmtId="168" fontId="4" fillId="0" borderId="3" xfId="32" applyFont="true" applyBorder="true" applyAlignment="true" applyProtection="false">
      <alignment horizontal="center" vertical="center" textRotation="0" wrapText="true" indent="0" shrinkToFit="false"/>
      <protection locked="true" hidden="false"/>
    </xf>
    <xf numFmtId="167" fontId="4" fillId="0" borderId="3" xfId="32" applyFont="true" applyBorder="true" applyAlignment="true" applyProtection="false">
      <alignment horizontal="center" vertical="center" textRotation="0" wrapText="true" indent="0" shrinkToFit="false"/>
      <protection locked="true" hidden="false"/>
    </xf>
    <xf numFmtId="170" fontId="4" fillId="0" borderId="3" xfId="32"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16"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32" applyFont="true" applyBorder="true" applyAlignment="true" applyProtection="false">
      <alignment horizontal="center" vertical="center" textRotation="0" wrapText="true" indent="0" shrinkToFit="false"/>
      <protection locked="true" hidden="false"/>
    </xf>
    <xf numFmtId="170" fontId="17" fillId="0" borderId="3" xfId="32" applyFont="true" applyBorder="true" applyAlignment="true" applyProtection="false">
      <alignment horizontal="center" vertical="center" textRotation="0" wrapText="tru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7" fontId="25" fillId="0" borderId="3" xfId="0" applyFont="true" applyBorder="true" applyAlignment="true" applyProtection="false">
      <alignment horizontal="center" vertical="center" textRotation="0" wrapText="true" indent="0" shrinkToFit="false"/>
      <protection locked="true" hidden="false"/>
    </xf>
    <xf numFmtId="178" fontId="13" fillId="0" borderId="3" xfId="0" applyFont="true" applyBorder="true" applyAlignment="true" applyProtection="true">
      <alignment horizontal="center" vertical="center" textRotation="0" wrapText="true" indent="0" shrinkToFit="false"/>
      <protection locked="false" hidden="false"/>
    </xf>
    <xf numFmtId="170" fontId="25"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73"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13" fillId="0" borderId="3" xfId="15" applyFont="true" applyBorder="true" applyAlignment="true" applyProtection="true">
      <alignment horizontal="center" vertical="center" textRotation="0" wrapText="true" indent="0" shrinkToFit="false"/>
      <protection locked="false" hidden="false"/>
    </xf>
    <xf numFmtId="168" fontId="13"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0" fontId="13" fillId="5"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70" fontId="29"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9" fontId="31"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5" borderId="3" xfId="17" applyFont="true" applyBorder="true" applyAlignment="true" applyProtection="true">
      <alignment horizontal="center" vertical="center" textRotation="0" wrapText="true" indent="0" shrinkToFit="false"/>
      <protection locked="true" hidden="false"/>
    </xf>
    <xf numFmtId="176" fontId="10" fillId="5" borderId="3" xfId="0" applyFont="true" applyBorder="true" applyAlignment="true" applyProtection="true">
      <alignment horizontal="center" vertical="center" textRotation="0" wrapText="true" indent="0" shrinkToFit="false"/>
      <protection locked="fals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3" fillId="2" borderId="11" xfId="32" applyFont="true" applyBorder="true" applyAlignment="true" applyProtection="false">
      <alignment horizontal="center" vertical="center" textRotation="0" wrapText="true" indent="0" shrinkToFit="false"/>
      <protection locked="true" hidden="false"/>
    </xf>
    <xf numFmtId="164" fontId="23" fillId="2" borderId="12" xfId="32" applyFont="true" applyBorder="true" applyAlignment="true" applyProtection="false">
      <alignment horizontal="center" vertical="center" textRotation="0" wrapText="true" indent="0" shrinkToFit="false"/>
      <protection locked="true" hidden="false"/>
    </xf>
    <xf numFmtId="168" fontId="23" fillId="2" borderId="12" xfId="32" applyFont="true" applyBorder="true" applyAlignment="true" applyProtection="false">
      <alignment horizontal="center" vertical="center" textRotation="0" wrapText="true" indent="0" shrinkToFit="false"/>
      <protection locked="true" hidden="false"/>
    </xf>
    <xf numFmtId="167" fontId="23" fillId="2" borderId="12" xfId="32" applyFont="true" applyBorder="true" applyAlignment="true" applyProtection="false">
      <alignment horizontal="center" vertical="center" textRotation="0" wrapText="true" indent="0" shrinkToFit="false"/>
      <protection locked="true" hidden="false"/>
    </xf>
    <xf numFmtId="164" fontId="23" fillId="2" borderId="13" xfId="32"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4" fillId="3" borderId="14" xfId="32" applyFont="true" applyBorder="true" applyAlignment="true" applyProtection="false">
      <alignment horizontal="center" vertical="center" textRotation="0" wrapText="true" indent="0" shrinkToFit="false"/>
      <protection locked="true" hidden="false"/>
    </xf>
    <xf numFmtId="164" fontId="25" fillId="3" borderId="15" xfId="32" applyFont="true" applyBorder="true" applyAlignment="true" applyProtection="false">
      <alignment horizontal="center" vertical="center" textRotation="0" wrapText="true" indent="0" shrinkToFit="false"/>
      <protection locked="true" hidden="false"/>
    </xf>
    <xf numFmtId="164" fontId="4" fillId="3" borderId="15" xfId="32" applyFont="true" applyBorder="true" applyAlignment="true" applyProtection="false">
      <alignment horizontal="center" vertical="center" textRotation="0" wrapText="true" indent="0" shrinkToFit="false"/>
      <protection locked="true" hidden="false"/>
    </xf>
    <xf numFmtId="180" fontId="4" fillId="3" borderId="15" xfId="3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80" fontId="33" fillId="3" borderId="3" xfId="16" applyFont="true" applyBorder="true" applyAlignment="true" applyProtection="true">
      <alignment horizontal="center" vertical="center" textRotation="0" wrapText="false" indent="0" shrinkToFit="false"/>
      <protection locked="true" hidden="false"/>
    </xf>
    <xf numFmtId="180" fontId="33" fillId="3" borderId="3" xfId="0" applyFont="true" applyBorder="true" applyAlignment="true" applyProtection="false">
      <alignment horizontal="center" vertical="center" textRotation="0" wrapText="false" indent="0" shrinkToFit="false"/>
      <protection locked="true" hidden="false"/>
    </xf>
    <xf numFmtId="170" fontId="33" fillId="3" borderId="3" xfId="0" applyFont="true" applyBorder="true" applyAlignment="true" applyProtection="false">
      <alignment horizontal="center" vertical="center" textRotation="0" wrapText="false" indent="0" shrinkToFit="false"/>
      <protection locked="true" hidden="false"/>
    </xf>
    <xf numFmtId="169" fontId="33" fillId="3" borderId="3"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80" fontId="0" fillId="3" borderId="3" xfId="0" applyFont="fals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false">
      <alignment horizontal="center" vertical="center" textRotation="0" wrapText="true" indent="0" shrinkToFit="false"/>
      <protection locked="true" hidden="false"/>
    </xf>
    <xf numFmtId="171"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2"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80" fontId="0" fillId="3" borderId="3" xfId="0" applyFont="false" applyBorder="true" applyAlignment="true" applyProtection="false">
      <alignment horizontal="center" vertical="center" textRotation="0" wrapText="true" indent="0" shrinkToFit="false"/>
      <protection locked="true" hidden="false"/>
    </xf>
    <xf numFmtId="170" fontId="0" fillId="3" borderId="3" xfId="0" applyFont="false" applyBorder="true" applyAlignment="true" applyProtection="false">
      <alignment horizontal="center" vertical="center" textRotation="0" wrapText="true" indent="0" shrinkToFit="false"/>
      <protection locked="true" hidden="false"/>
    </xf>
    <xf numFmtId="173" fontId="17" fillId="3" borderId="3" xfId="0" applyFont="true" applyBorder="true" applyAlignment="true" applyProtection="false">
      <alignment horizontal="center" vertical="center" textRotation="0" wrapText="true" indent="0" shrinkToFit="false"/>
      <protection locked="true" hidden="false"/>
    </xf>
    <xf numFmtId="180" fontId="17" fillId="3" borderId="3" xfId="32"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17" fillId="0" borderId="16" xfId="32"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80"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78" fontId="0" fillId="3" borderId="3" xfId="0" applyFont="true" applyBorder="true" applyAlignment="true" applyProtection="true">
      <alignment horizontal="center" vertical="center" textRotation="0" wrapText="false" indent="0" shrinkToFit="false"/>
      <protection locked="fals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true">
      <alignment horizontal="center" vertical="center" textRotation="0" wrapText="true" indent="0" shrinkToFit="false"/>
      <protection locked="false" hidden="false"/>
    </xf>
    <xf numFmtId="178" fontId="0" fillId="3" borderId="3" xfId="0" applyFont="fals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false">
      <alignment horizontal="center" vertical="center" textRotation="0" wrapText="true" indent="0" shrinkToFit="false"/>
      <protection locked="true" hidden="false"/>
    </xf>
    <xf numFmtId="173" fontId="4" fillId="3" borderId="3"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80" fontId="0" fillId="3" borderId="3" xfId="15" applyFont="true" applyBorder="true" applyAlignment="true" applyProtection="true">
      <alignment horizontal="center" vertical="center" textRotation="0" wrapText="true" indent="0" shrinkToFit="false"/>
      <protection locked="false" hidden="false"/>
    </xf>
    <xf numFmtId="180" fontId="0" fillId="3" borderId="3" xfId="16" applyFont="true" applyBorder="true" applyAlignment="true" applyProtection="true">
      <alignment horizontal="center" vertical="center" textRotation="0" wrapText="true" indent="0" shrinkToFit="false"/>
      <protection locked="true" hidden="false"/>
    </xf>
    <xf numFmtId="180" fontId="0" fillId="3" borderId="3" xfId="18"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80" fontId="5"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80" fontId="38" fillId="3" borderId="3" xfId="0" applyFont="true" applyBorder="true" applyAlignment="true" applyProtection="false">
      <alignment horizontal="center" vertical="center" textRotation="0" wrapText="true" indent="0" shrinkToFit="false"/>
      <protection locked="true" hidden="false"/>
    </xf>
    <xf numFmtId="170" fontId="38" fillId="3" borderId="3" xfId="0" applyFont="true" applyBorder="true" applyAlignment="true" applyProtection="false">
      <alignment horizontal="center" vertical="center"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80" fontId="28" fillId="3" borderId="3" xfId="0" applyFont="true" applyBorder="true" applyAlignment="true" applyProtection="false">
      <alignment horizontal="center" vertical="center" textRotation="0" wrapText="true" indent="0" shrinkToFit="false"/>
      <protection locked="true" hidden="false"/>
    </xf>
    <xf numFmtId="170" fontId="28" fillId="3" borderId="3" xfId="0" applyFont="true" applyBorder="true" applyAlignment="true" applyProtection="false">
      <alignment horizontal="center" vertical="center" textRotation="0" wrapText="true" indent="0" shrinkToFit="false"/>
      <protection locked="true" hidden="false"/>
    </xf>
    <xf numFmtId="164" fontId="40" fillId="3"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80" fontId="33" fillId="3" borderId="3" xfId="17" applyFont="true" applyBorder="true" applyAlignment="true" applyProtection="true">
      <alignment horizontal="center" vertical="center" textRotation="0" wrapText="true" indent="0" shrinkToFit="false"/>
      <protection locked="true" hidden="false"/>
    </xf>
    <xf numFmtId="176" fontId="33" fillId="3" borderId="3" xfId="0" applyFont="true" applyBorder="true" applyAlignment="true" applyProtection="true">
      <alignment horizontal="center" vertical="center" textRotation="0" wrapText="true" indent="0" shrinkToFit="false"/>
      <protection locked="false" hidden="false"/>
    </xf>
    <xf numFmtId="176" fontId="10" fillId="3" borderId="3" xfId="0" applyFont="true" applyBorder="true" applyAlignment="true" applyProtection="true">
      <alignment horizontal="center" vertical="center" textRotation="0" wrapText="true" indent="0" shrinkToFit="false"/>
      <protection locked="false" hidden="false"/>
    </xf>
    <xf numFmtId="173" fontId="0" fillId="3" borderId="3"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80" fontId="10" fillId="3" borderId="3" xfId="17" applyFont="true" applyBorder="true" applyAlignment="true" applyProtection="true">
      <alignment horizontal="center" vertical="center" textRotation="0" wrapText="true" indent="0" shrinkToFit="false"/>
      <protection locked="false" hidden="false"/>
    </xf>
    <xf numFmtId="180" fontId="33" fillId="3" borderId="3" xfId="17"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false">
      <alignment horizontal="center" vertical="center" textRotation="0" wrapText="false" indent="0" shrinkToFit="false"/>
      <protection locked="true" hidden="false"/>
    </xf>
    <xf numFmtId="180" fontId="20" fillId="3" borderId="3" xfId="0" applyFont="true" applyBorder="true" applyAlignment="true" applyProtection="false">
      <alignment horizontal="center" vertical="center" textRotation="0" wrapText="tru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32" fillId="3" borderId="3" xfId="20"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80" fontId="20" fillId="3" borderId="17" xfId="0" applyFont="true" applyBorder="true" applyAlignment="true" applyProtection="false">
      <alignment horizontal="center" vertical="center" textRotation="0" wrapText="true" indent="0" shrinkToFit="false"/>
      <protection locked="true" hidden="false"/>
    </xf>
    <xf numFmtId="170" fontId="20" fillId="3" borderId="17"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8" fontId="13" fillId="0" borderId="19"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3"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32"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70" fontId="25" fillId="0" borderId="3" xfId="32"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true">
      <alignment horizontal="center" vertical="center" textRotation="0" wrapText="true" indent="0" shrinkToFit="false"/>
      <protection locked="true" hidden="false"/>
    </xf>
    <xf numFmtId="164" fontId="45" fillId="0" borderId="3" xfId="20" applyFont="true" applyBorder="true" applyAlignment="true" applyProtection="tru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78" fontId="13" fillId="5" borderId="3" xfId="0" applyFont="true" applyBorder="true" applyAlignment="true" applyProtection="true">
      <alignment horizontal="center" vertical="center" textRotation="0" wrapText="true" indent="0" shrinkToFit="false"/>
      <protection locked="false" hidden="false"/>
    </xf>
    <xf numFmtId="164" fontId="47" fillId="0" borderId="3" xfId="0" applyFont="true" applyBorder="true" applyAlignment="true" applyProtection="false">
      <alignment horizontal="center" vertical="center" textRotation="0" wrapText="true" indent="0" shrinkToFit="false"/>
      <protection locked="true" hidden="false"/>
    </xf>
    <xf numFmtId="181" fontId="13" fillId="0" borderId="3" xfId="18" applyFont="true" applyBorder="true" applyAlignment="true" applyProtection="true">
      <alignment horizontal="center" vertical="center" textRotation="0" wrapText="tru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82" fontId="13" fillId="0" borderId="3" xfId="16" applyFont="true" applyBorder="true" applyAlignment="true" applyProtection="true">
      <alignment horizontal="center" vertical="center" textRotation="0" wrapText="true" indent="0" shrinkToFit="false"/>
      <protection locked="true" hidden="false"/>
    </xf>
    <xf numFmtId="182"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32"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9" fillId="0" borderId="3" xfId="20" applyFont="true" applyBorder="true" applyAlignment="true" applyProtection="tru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64" fontId="32" fillId="0" borderId="17" xfId="20"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0" fillId="9" borderId="22" xfId="0" applyFont="true" applyBorder="true" applyAlignment="true" applyProtection="false">
      <alignment horizontal="center" vertical="center" textRotation="0" wrapText="false" indent="0" shrinkToFit="false"/>
      <protection locked="true" hidden="false"/>
    </xf>
    <xf numFmtId="164" fontId="50" fillId="9"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8" fillId="10" borderId="3"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1760" y="267120"/>
          <a:ext cx="3693960" cy="599760"/>
        </a:xfrm>
        <a:prstGeom prst="rect">
          <a:avLst/>
        </a:prstGeom>
        <a:ln w="0">
          <a:noFill/>
        </a:ln>
      </xdr:spPr>
    </xdr:pic>
    <xdr:clientData/>
  </xdr:twoCellAnchor>
  <xdr:twoCellAnchor editAs="oneCell">
    <xdr:from>
      <xdr:col>2</xdr:col>
      <xdr:colOff>322200</xdr:colOff>
      <xdr:row>2</xdr:row>
      <xdr:rowOff>0</xdr:rowOff>
    </xdr:from>
    <xdr:to>
      <xdr:col>8</xdr:col>
      <xdr:colOff>383040</xdr:colOff>
      <xdr:row>2</xdr:row>
      <xdr:rowOff>0</xdr:rowOff>
    </xdr:to>
    <xdr:sp>
      <xdr:nvSpPr>
        <xdr:cNvPr id="1" name="4 Conector recto"/>
        <xdr:cNvSpPr/>
      </xdr:nvSpPr>
      <xdr:spPr>
        <a:xfrm>
          <a:off x="3814560" y="866880"/>
          <a:ext cx="98931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yelo-2211@hotmail.com" TargetMode="External"/><Relationship Id="rId3" Type="http://schemas.openxmlformats.org/officeDocument/2006/relationships/hyperlink" Target="mailto:licitaciones@proveer.com.co" TargetMode="External"/><Relationship Id="rId4" Type="http://schemas.openxmlformats.org/officeDocument/2006/relationships/hyperlink" Target="mailto:licitaciones@proveer.com.co" TargetMode="External"/><Relationship Id="rId5" Type="http://schemas.openxmlformats.org/officeDocument/2006/relationships/hyperlink" Target="mailto:jccartag@larecetta.com" TargetMode="External"/><Relationship Id="rId6" Type="http://schemas.openxmlformats.org/officeDocument/2006/relationships/hyperlink" Target="mailto:licitaciones@proveer.com" TargetMode="External"/><Relationship Id="rId7" Type="http://schemas.openxmlformats.org/officeDocument/2006/relationships/hyperlink" Target="https://www.secop.gov.co/CO1BusinessLine/Tendering/BuyerWorkAreaSpecificAreaGrids/RedirectToContractInNewWindow?mkey=800d68b3_58f6_44ed_bcee_545e8215c1cb&amp;docUniqueIdentifier=CO1.PCCNTR.750130&amp;awardUniqueIdentifier=CO1.AWD.432703&amp;buyerDossierUniqueIdentifi" TargetMode="External"/><Relationship Id="rId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9" Type="http://schemas.openxmlformats.org/officeDocument/2006/relationships/hyperlink" Target="https://www.secop.gov.co/CO1BusinessLine/Tendering/BuyerWorkAreaSpecificAreaGrids/RedirectToContractInNewWindow?mkey=c83c5535_730d_4217_b044_d5eda2030036&amp;docUniqueIdentifier=CO1.PCCNTR.754404&amp;awardUniqueIdentifier=CO1.AWD.433908&amp;buyerDossierUniqueIdentifi" TargetMode="External"/><Relationship Id="rId10" Type="http://schemas.openxmlformats.org/officeDocument/2006/relationships/hyperlink" Target="https://www.secop.gov.co/CO1BusinessLine/Tendering/BuyerWorkAreaSpecificAreaGrids/RedirectToContractInNewWindow?mkey=5907a59f_22b1_4b50_8986_8b2e7aafd5cb&amp;docUniqueIdentifier=CO1.PCCNTR.758826&amp;awardUniqueIdentifier=CO1.AWD.434512&amp;buyerDossierUniqueIdentifi" TargetMode="External"/><Relationship Id="rId11" Type="http://schemas.openxmlformats.org/officeDocument/2006/relationships/hyperlink" Target="https://www.secop.gov.co/CO1BusinessLine/Tendering/BuyerWorkAreaSpecificAreaGrids/RedirectToContractInNewWindow?mkey=49d42756_c0b1_4826_b50c_ce79d2b6ccde&amp;docUniqueIdentifier=CO1.PCCNTR.759119&amp;awardUniqueIdentifier=CO1.AWD.434522&amp;buyerDossierUniqueIdentifi" TargetMode="External"/><Relationship Id="rId12" Type="http://schemas.openxmlformats.org/officeDocument/2006/relationships/hyperlink" Target="mailto:checheres17@gmail.com" TargetMode="External"/><Relationship Id="rId13" Type="http://schemas.openxmlformats.org/officeDocument/2006/relationships/hyperlink" Target="mailto:yudyta1983@hotmail.com" TargetMode="External"/><Relationship Id="rId14" Type="http://schemas.openxmlformats.org/officeDocument/2006/relationships/hyperlink" Target="mailto:jb@jbicsas.com" TargetMode="External"/><Relationship Id="rId15" Type="http://schemas.openxmlformats.org/officeDocument/2006/relationships/hyperlink" Target="mailto:jb@jbicsas.com" TargetMode="External"/><Relationship Id="rId16" Type="http://schemas.openxmlformats.org/officeDocument/2006/relationships/hyperlink" Target="mailto:laurazuluagao@yahoo.com" TargetMode="External"/><Relationship Id="rId17" Type="http://schemas.openxmlformats.org/officeDocument/2006/relationships/hyperlink" Target="mailto:traka1278@gmail.com" TargetMode="External"/><Relationship Id="rId18" Type="http://schemas.openxmlformats.org/officeDocument/2006/relationships/hyperlink" Target="mailto:gerencia@centraldesuministros.com" TargetMode="External"/><Relationship Id="rId19" Type="http://schemas.openxmlformats.org/officeDocument/2006/relationships/hyperlink" Target="mailto:licitaciones.maybe@hotmail.com" TargetMode="External"/><Relationship Id="rId20" Type="http://schemas.openxmlformats.org/officeDocument/2006/relationships/hyperlink" Target="mailto:sbaquero@postobon.com.co" TargetMode="External"/><Relationship Id="rId21" Type="http://schemas.openxmlformats.org/officeDocument/2006/relationships/hyperlink" Target="mailto:direccioncontable@distracom.com.co" TargetMode="External"/><Relationship Id="rId22" Type="http://schemas.openxmlformats.org/officeDocument/2006/relationships/hyperlink" Target="mailto:andreitarueda10a@gmail.com" TargetMode="External"/><Relationship Id="rId23" Type="http://schemas.openxmlformats.org/officeDocument/2006/relationships/hyperlink" Target="mailto:Gilberto.ortiz@suprisa.com.co" TargetMode="External"/><Relationship Id="rId2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riana.botero@amparoldeb.com" TargetMode="External"/><Relationship Id="rId3" Type="http://schemas.openxmlformats.org/officeDocument/2006/relationships/hyperlink" Target="mailto:edificiosantiagolondo&#241;o@gmail.com" TargetMode="External"/><Relationship Id="rId4" Type="http://schemas.openxmlformats.org/officeDocument/2006/relationships/hyperlink" Target="mailto:licitaciones@proveer.com.co" TargetMode="External"/><Relationship Id="rId5" Type="http://schemas.openxmlformats.org/officeDocument/2006/relationships/hyperlink" Target="mailto:estacionnormandia@yahoo.es" TargetMode="External"/><Relationship Id="rId6" Type="http://schemas.openxmlformats.org/officeDocument/2006/relationships/hyperlink" Target="mailto:maninstitucional@colanta.com.co" TargetMode="External"/><Relationship Id="rId7" Type="http://schemas.openxmlformats.org/officeDocument/2006/relationships/hyperlink" Target="mailto:acalderonsolano@gmail.com" TargetMode="External"/><Relationship Id="rId8" Type="http://schemas.openxmlformats.org/officeDocument/2006/relationships/hyperlink" Target="mailto:gerencia@normandy.com.co" TargetMode="External"/><Relationship Id="rId9" Type="http://schemas.openxmlformats.org/officeDocument/2006/relationships/hyperlink" Target="https://www.secop.gov.co/CO1BusinessLine/Tendering/BuyerWorkAreaSpecificAreaGrids/RedirectToContractInNewWindow?mkey=44e811b7_ba2f_4438_b559_0369960ef24e&amp;docUniqueIdentifier=CO1.PCCNTR.790867&amp;awardUniqueIdentifier=CO1.AWD.439921&amp;buyerDossierUniqueIdentifi" TargetMode="External"/><Relationship Id="rId10" Type="http://schemas.openxmlformats.org/officeDocument/2006/relationships/hyperlink" Target="https://www.secop.gov.co/CO1BusinessLine/Tendering/BuyerWorkAreaSpecificAreaGrids/RedirectToContractInNewWindow?mkey=5f529ea0_f4d9_4989_a00f_c57687cbcbdf&amp;docUniqueIdentifier=CO1.PCCNTR.808386&amp;awardUniqueIdentifier=CO1.AWD.442713&amp;buyerDossierUniqueIdentifi" TargetMode="External"/><Relationship Id="rId11" Type="http://schemas.openxmlformats.org/officeDocument/2006/relationships/hyperlink" Target="https://www.secop.gov.co/CO1BusinessLine/Tendering/BuyerWorkAreaSpecificAreaGrids/RedirectToContractInNewWindow?mkey=2435fe91_59fc_4b26_8162_3556596b451e&amp;docUniqueIdentifier=CO1.PCCNTR.818236&amp;awardUniqueIdentifier=CO1.AWD.444523&amp;buyerDossierUniqueIdentifi" TargetMode="External"/><Relationship Id="rId12" Type="http://schemas.openxmlformats.org/officeDocument/2006/relationships/hyperlink" Target="mailto:reyglo3598@hotmail.com" TargetMode="External"/><Relationship Id="rId13" Type="http://schemas.openxmlformats.org/officeDocument/2006/relationships/hyperlink" Target="mailto:licitaciones@proveer.com.co" TargetMode="External"/><Relationship Id="rId14" Type="http://schemas.openxmlformats.org/officeDocument/2006/relationships/hyperlink" Target="mailto:jmario19@hotmail.com" TargetMode="External"/><Relationship Id="rId15" Type="http://schemas.openxmlformats.org/officeDocument/2006/relationships/hyperlink" Target="mailto:ferreteriacentralc.c@hotmail.com" TargetMode="External"/><Relationship Id="rId16" Type="http://schemas.openxmlformats.org/officeDocument/2006/relationships/hyperlink" Target="mailto:faraonoficina@hotmail.com" TargetMode="External"/><Relationship Id="rId17" Type="http://schemas.openxmlformats.org/officeDocument/2006/relationships/hyperlink" Target="mailto:jcochoab@hotmail.com" TargetMode="External"/><Relationship Id="rId18" Type="http://schemas.openxmlformats.org/officeDocument/2006/relationships/hyperlink" Target="mailto:piruloae71@hotmail.com" TargetMode="External"/><Relationship Id="rId19" Type="http://schemas.openxmlformats.org/officeDocument/2006/relationships/hyperlink" Target="https://community.secop.gov.co/Public/Tendering/ContractNoticePhases/View?PPI=CO1.PPI.2840118&amp;isFromPublicArea=True&amp;isModal=False" TargetMode="External"/><Relationship Id="rId20" Type="http://schemas.openxmlformats.org/officeDocument/2006/relationships/hyperlink" Target="mailto:comerciatorres@gmail.com" TargetMode="External"/><Relationship Id="rId21" Type="http://schemas.openxmlformats.org/officeDocument/2006/relationships/hyperlink" Target="mailto:traka1278@gmail.com" TargetMode="External"/><Relationship Id="rId22" Type="http://schemas.openxmlformats.org/officeDocument/2006/relationships/hyperlink" Target="mailto:licitaciones@proveer.com.co" TargetMode="External"/><Relationship Id="rId23" Type="http://schemas.openxmlformats.org/officeDocument/2006/relationships/hyperlink" Target="mailto:auxiliar.gerencia@coashogares.com" TargetMode="External"/><Relationship Id="rId24" Type="http://schemas.openxmlformats.org/officeDocument/2006/relationships/hyperlink" Target="https://www.secop.gov.co/CO1BusinessLine/Tendering/BuyerWorkArea/Index?DocUniqueIdentifier=CO1.BDOS.703832" TargetMode="External"/><Relationship Id="rId25" Type="http://schemas.openxmlformats.org/officeDocument/2006/relationships/hyperlink" Target="mailto:duniversaldesuministros@hotmail.com" TargetMode="External"/><Relationship Id="rId26" Type="http://schemas.openxmlformats.org/officeDocument/2006/relationships/hyperlink" Target="https://www.secop.gov.co/CO1BusinessLine/Tendering/BuyerWorkArea/Index?DocUniqueIdentifier=CO1.BDOS.704721" TargetMode="External"/><Relationship Id="rId27" Type="http://schemas.openxmlformats.org/officeDocument/2006/relationships/hyperlink" Target="mailto:Pachocordoba0616@gmail.com" TargetMode="External"/><Relationship Id="rId28" Type="http://schemas.openxmlformats.org/officeDocument/2006/relationships/hyperlink" Target="https://www.secop.gov.co/CO1BusinessLine/Tendering/BuyerWorkArea/Index?DocUniqueIdentifier=CO1.BDOS.729391" TargetMode="External"/><Relationship Id="rId29" Type="http://schemas.openxmlformats.org/officeDocument/2006/relationships/hyperlink" Target="mailto:asocoaproyectos@gamil.com" TargetMode="External"/><Relationship Id="rId30" Type="http://schemas.openxmlformats.org/officeDocument/2006/relationships/hyperlink" Target="mailto:licitaciones@proveer.com.co" TargetMode="External"/><Relationship Id="rId31" Type="http://schemas.openxmlformats.org/officeDocument/2006/relationships/hyperlink" Target="mailto:juandtrujillo@live.com.ar" TargetMode="External"/><Relationship Id="rId32" Type="http://schemas.openxmlformats.org/officeDocument/2006/relationships/hyperlink" Target="mailto:papeleriaoffiexpress@hotmail.com" TargetMode="External"/><Relationship Id="rId33" Type="http://schemas.openxmlformats.org/officeDocument/2006/relationships/hyperlink" Target="mailto:distracomgalan@distracom.com.co" TargetMode="External"/><Relationship Id="rId34" Type="http://schemas.openxmlformats.org/officeDocument/2006/relationships/hyperlink" Target="mailto:autozonadelcafe@hotmail.com" TargetMode="External"/><Relationship Id="rId35" Type="http://schemas.openxmlformats.org/officeDocument/2006/relationships/hyperlink" Target="mailto:comerciatorres@gmail.com" TargetMode="External"/><Relationship Id="rId36" Type="http://schemas.openxmlformats.org/officeDocument/2006/relationships/hyperlink" Target="mailto:licitaciones@larecetta.com" TargetMode="External"/><Relationship Id="rId37" Type="http://schemas.openxmlformats.org/officeDocument/2006/relationships/hyperlink" Target="mailto:contratacionestatal@distracom.com.co" TargetMode="External"/><Relationship Id="rId38" Type="http://schemas.openxmlformats.org/officeDocument/2006/relationships/hyperlink" Target="mailto:miscelaneagrajales@hotmail.com" TargetMode="External"/><Relationship Id="rId39" Type="http://schemas.openxmlformats.org/officeDocument/2006/relationships/hyperlink" Target="mailto:licitaciones@larecetta.com" TargetMode="External"/><Relationship Id="rId40" Type="http://schemas.openxmlformats.org/officeDocument/2006/relationships/hyperlink" Target="mailto:colanta@colanta.com.co" TargetMode="External"/><Relationship Id="rId41" Type="http://schemas.openxmlformats.org/officeDocument/2006/relationships/hyperlink" Target="mailto:computeca1@gmail.com" TargetMode="External"/><Relationship Id="rId42" Type="http://schemas.openxmlformats.org/officeDocument/2006/relationships/hyperlink" Target="mailto:autozonadelcafe@hotmail.com" TargetMode="External"/><Relationship Id="rId43" Type="http://schemas.openxmlformats.org/officeDocument/2006/relationships/hyperlink" Target="mailto:gobiernovirtual@panamericana.com.co" TargetMode="External"/><Relationship Id="rId44" Type="http://schemas.openxmlformats.org/officeDocument/2006/relationships/hyperlink" Target="mailto:gobiernovirtual@panamericana.com.co" TargetMode="External"/><Relationship Id="rId45" Type="http://schemas.openxmlformats.org/officeDocument/2006/relationships/hyperlink" Target="mailto:licitaciones@proveer.com.co" TargetMode="External"/><Relationship Id="rId46" Type="http://schemas.openxmlformats.org/officeDocument/2006/relationships/hyperlink" Target="mailto:licitaciones@proveer.com.co" TargetMode="External"/><Relationship Id="rId47" Type="http://schemas.openxmlformats.org/officeDocument/2006/relationships/hyperlink" Target="mailto:paulo.carvajal@proveer.com.co" TargetMode="External"/><Relationship Id="rId48" Type="http://schemas.openxmlformats.org/officeDocument/2006/relationships/hyperlink" Target="mailto:luzmarinamejia7@hotmail.com" TargetMode="External"/><Relationship Id="rId49" Type="http://schemas.openxmlformats.org/officeDocument/2006/relationships/hyperlink" Target="mailto:admin@alfayomega.com.co" TargetMode="External"/><Relationship Id="rId50" Type="http://schemas.openxmlformats.org/officeDocument/2006/relationships/hyperlink" Target="mailto:bibianaca@colanta.com.co" TargetMode="External"/><Relationship Id="rId51" Type="http://schemas.openxmlformats.org/officeDocument/2006/relationships/hyperlink" Target="mailto:DIRECCIONCONTABLE@DISTRACOM.COM.CO"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jbicsas@gmail.com" TargetMode="External"/><Relationship Id="rId54" Type="http://schemas.openxmlformats.org/officeDocument/2006/relationships/hyperlink" Target="mailto:distracom@distracom.com.co" TargetMode="External"/><Relationship Id="rId55" Type="http://schemas.openxmlformats.org/officeDocument/2006/relationships/hyperlink" Target="mailto:licitaciones@larecetta.com" TargetMode="External"/><Relationship Id="rId56" Type="http://schemas.openxmlformats.org/officeDocument/2006/relationships/hyperlink" Target="mailto:maanaven@postobon.com.co" TargetMode="External"/><Relationship Id="rId57" Type="http://schemas.openxmlformats.org/officeDocument/2006/relationships/hyperlink" Target="mailto:jbicsas@gmail.com" TargetMode="External"/><Relationship Id="rId58" Type="http://schemas.openxmlformats.org/officeDocument/2006/relationships/hyperlink" Target="mailto:alvaradoelianaemilce592@gmail.com" TargetMode="External"/><Relationship Id="rId59" Type="http://schemas.openxmlformats.org/officeDocument/2006/relationships/hyperlink" Target="mailto:edsjav2@gmail.com" TargetMode="External"/><Relationship Id="rId60" Type="http://schemas.openxmlformats.org/officeDocument/2006/relationships/hyperlink" Target="mailto:alvaradoelianaemilce592@gmail.com" TargetMode="External"/><Relationship Id="rId61" Type="http://schemas.openxmlformats.org/officeDocument/2006/relationships/hyperlink" Target="mailto:jimenez6633@hotmail.com" TargetMode="External"/><Relationship Id="rId62" Type="http://schemas.openxmlformats.org/officeDocument/2006/relationships/hyperlink" Target="mailto:contabilidad@macscomercializadora" TargetMode="External"/><Relationship Id="rId63" Type="http://schemas.openxmlformats.org/officeDocument/2006/relationships/hyperlink" Target="mailto:jds.computers.sas@gmail.com" TargetMode="External"/><Relationship Id="rId64" Type="http://schemas.openxmlformats.org/officeDocument/2006/relationships/hyperlink" Target="mailto:ibinstitucional@colanta.com" TargetMode="External"/><Relationship Id="rId65" Type="http://schemas.openxmlformats.org/officeDocument/2006/relationships/hyperlink" Target="mailto:jds.computers.sas@gmail.com" TargetMode="External"/><Relationship Id="rId66" Type="http://schemas.openxmlformats.org/officeDocument/2006/relationships/hyperlink" Target="mailto:institucional@chefrito.com" TargetMode="External"/><Relationship Id="rId67" Type="http://schemas.openxmlformats.org/officeDocument/2006/relationships/hyperlink" Target="mailto:jds.computers.sas@gmail.com" TargetMode="External"/><Relationship Id="rId68" Type="http://schemas.openxmlformats.org/officeDocument/2006/relationships/hyperlink" Target="mailto:miguelygarzon@pollosgar.com.co" TargetMode="External"/><Relationship Id="rId69" Type="http://schemas.openxmlformats.org/officeDocument/2006/relationships/hyperlink" Target="mailto:jds.computers.sas@gmail.com" TargetMode="External"/><Relationship Id="rId70" Type="http://schemas.openxmlformats.org/officeDocument/2006/relationships/hyperlink" Target="mailto:jds.computers.sas@gmail.com" TargetMode="External"/><Relationship Id="rId7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honjbotero@hotmail.com" TargetMode="External"/><Relationship Id="rId3" Type="http://schemas.openxmlformats.org/officeDocument/2006/relationships/hyperlink" Target="mailto:corporacionmakondo@gmail.com" TargetMode="External"/><Relationship Id="rId4" Type="http://schemas.openxmlformats.org/officeDocument/2006/relationships/hyperlink" Target="mailto:servicioalcliente@promapan.com" TargetMode="External"/><Relationship Id="rId5" Type="http://schemas.openxmlformats.org/officeDocument/2006/relationships/hyperlink" Target="mailto:papelerialineal2014@gmail.com" TargetMode="External"/><Relationship Id="rId6" Type="http://schemas.openxmlformats.org/officeDocument/2006/relationships/hyperlink" Target="mailto:agrovidavillamaria@gmail.com" TargetMode="External"/><Relationship Id="rId7" Type="http://schemas.openxmlformats.org/officeDocument/2006/relationships/hyperlink" Target="mailto:vymservicio1@gmail.com" TargetMode="External"/><Relationship Id="rId8" Type="http://schemas.openxmlformats.org/officeDocument/2006/relationships/hyperlink" Target="mailto:industriaselreflejo@gmail.com" TargetMode="External"/><Relationship Id="rId9" Type="http://schemas.openxmlformats.org/officeDocument/2006/relationships/hyperlink" Target="mailto:empresaambientalsostenible@gmail.com" TargetMode="External"/><Relationship Id="rId10" Type="http://schemas.openxmlformats.org/officeDocument/2006/relationships/hyperlink" Target="mailto:comercial@ferreteriatoolbox.com" TargetMode="External"/><Relationship Id="rId11" Type="http://schemas.openxmlformats.org/officeDocument/2006/relationships/hyperlink" Target="mailto:strujisc@gmail.com" TargetMode="External"/><Relationship Id="rId12" Type="http://schemas.openxmlformats.org/officeDocument/2006/relationships/hyperlink" Target="https://www.secop.gov.co/CO1BusinessLine/Tendering/BuyerWorkAreaSpecificAreaGrids/RedirectToContractInNewWindow?mkey=4bc51d29_d36b_40fc_a9c0_84ff505dbd25&amp;docUniqueIdentifier=CO1.PCCNTR.887735&amp;awardUniqueIdentifier=CO1.AWD.466612&amp;buyerDossierUniqueIdentifi" TargetMode="External"/><Relationship Id="rId13" Type="http://schemas.openxmlformats.org/officeDocument/2006/relationships/hyperlink" Target="mailto:cleanworld.service@outlook.com" TargetMode="External"/><Relationship Id="rId14" Type="http://schemas.openxmlformats.org/officeDocument/2006/relationships/hyperlink" Target="mailto:dianage87@hotmail.com" TargetMode="External"/><Relationship Id="rId15" Type="http://schemas.openxmlformats.org/officeDocument/2006/relationships/hyperlink" Target="mailto:plagaxfumigaciones@hotmail.com" TargetMode="External"/><Relationship Id="rId16" Type="http://schemas.openxmlformats.org/officeDocument/2006/relationships/hyperlink" Target="mailto:jbcsas@gmail.com" TargetMode="External"/><Relationship Id="rId17" Type="http://schemas.openxmlformats.org/officeDocument/2006/relationships/hyperlink" Target="mailto:dala.0803@hotmail.com" TargetMode="External"/><Relationship Id="rId18" Type="http://schemas.openxmlformats.org/officeDocument/2006/relationships/hyperlink" Target="mailto:almagranja@hotmail.com" TargetMode="External"/><Relationship Id="rId19" Type="http://schemas.openxmlformats.org/officeDocument/2006/relationships/hyperlink" Target="mailto:cleanworld.service@outlook.com" TargetMode="External"/><Relationship Id="rId20" Type="http://schemas.openxmlformats.org/officeDocument/2006/relationships/hyperlink" Target="mailto:plagaxfumigaciones@hotmail.com" TargetMode="External"/><Relationship Id="rId21" Type="http://schemas.openxmlformats.org/officeDocument/2006/relationships/hyperlink" Target="mailto:carmenzacv@gmail.com" TargetMode="External"/><Relationship Id="rId22" Type="http://schemas.openxmlformats.org/officeDocument/2006/relationships/hyperlink" Target="mailto:auxiliar.gerencia@coashogares.com" TargetMode="External"/><Relationship Id="rId23" Type="http://schemas.openxmlformats.org/officeDocument/2006/relationships/hyperlink" Target="mailto:auxiliar.gerencia@coashogares.com" TargetMode="External"/><Relationship Id="rId24" Type="http://schemas.openxmlformats.org/officeDocument/2006/relationships/hyperlink" Target="mailto:licitaciones@proveer.com.co" TargetMode="External"/><Relationship Id="rId25" Type="http://schemas.openxmlformats.org/officeDocument/2006/relationships/hyperlink" Target="https://www.secop.gov.co/CO1BusinessLine/Tendering/BuyerWorkArea/Index?DocUniqueIdentifier=CO1.BDOS.778307" TargetMode="External"/><Relationship Id="rId26" Type="http://schemas.openxmlformats.org/officeDocument/2006/relationships/hyperlink" Target="mailto:licitaciones@proveer.com.co" TargetMode="External"/><Relationship Id="rId27" Type="http://schemas.openxmlformats.org/officeDocument/2006/relationships/hyperlink" Target="https://www.secop.gov.co/CO1BusinessLine/Tendering/BuyerWorkArea/Index?DocUniqueIdentifier=CO1.BDOS.779502" TargetMode="External"/><Relationship Id="rId28" Type="http://schemas.openxmlformats.org/officeDocument/2006/relationships/hyperlink" Target="https://www.secop.gov.co/CO1BusinessLine/Tendering/BuyerWorkArea/Index?DocUniqueIdentifier=CO1.BDOS.788719" TargetMode="External"/><Relationship Id="rId29" Type="http://schemas.openxmlformats.org/officeDocument/2006/relationships/hyperlink" Target="mailto:estacionnormandia@yahoo.es" TargetMode="External"/><Relationship Id="rId30" Type="http://schemas.openxmlformats.org/officeDocument/2006/relationships/hyperlink" Target="https://www.secop.gov.co/CO1BusinessLine/Tendering/BuyerWorkArea/Index?DocUniqueIdentifier=CO1.BDOS.794116" TargetMode="External"/><Relationship Id="rId31" Type="http://schemas.openxmlformats.org/officeDocument/2006/relationships/hyperlink" Target="mailto:licitaciones@larecetta.com" TargetMode="External"/><Relationship Id="rId32" Type="http://schemas.openxmlformats.org/officeDocument/2006/relationships/hyperlink" Target="mailto:bibianaca@colanta.com.co" TargetMode="External"/><Relationship Id="rId33" Type="http://schemas.openxmlformats.org/officeDocument/2006/relationships/hyperlink" Target="mailto:licitaciones@proveer.com.co" TargetMode="External"/><Relationship Id="rId34" Type="http://schemas.openxmlformats.org/officeDocument/2006/relationships/hyperlink" Target="mailto:licitaciones@proveer.com.co" TargetMode="External"/><Relationship Id="rId35" Type="http://schemas.openxmlformats.org/officeDocument/2006/relationships/hyperlink" Target="mailto:almacencontegral@hotmail.es" TargetMode="External"/><Relationship Id="rId36" Type="http://schemas.openxmlformats.org/officeDocument/2006/relationships/hyperlink" Target="mailto:gualpaca@gmail.com" TargetMode="External"/><Relationship Id="rId37" Type="http://schemas.openxmlformats.org/officeDocument/2006/relationships/hyperlink" Target="mailto:autozonadelcafe@hotmail.com.co" TargetMode="External"/><Relationship Id="rId38" Type="http://schemas.openxmlformats.org/officeDocument/2006/relationships/hyperlink" Target="mailto:contratacionestatal@distracom.com.co" TargetMode="External"/><Relationship Id="rId39" Type="http://schemas.openxmlformats.org/officeDocument/2006/relationships/hyperlink" Target="mailto:licitaciones@proveer.com.co" TargetMode="External"/><Relationship Id="rId40" Type="http://schemas.openxmlformats.org/officeDocument/2006/relationships/hyperlink" Target="mailto:toootintas@hotmail.com" TargetMode="External"/><Relationship Id="rId41" Type="http://schemas.openxmlformats.org/officeDocument/2006/relationships/hyperlink" Target="mailto:autozonadelcafe@hotmail.com" TargetMode="External"/><Relationship Id="rId42" Type="http://schemas.openxmlformats.org/officeDocument/2006/relationships/hyperlink" Target="mailto:licitaciones@proveer.com.co" TargetMode="External"/><Relationship Id="rId43" Type="http://schemas.openxmlformats.org/officeDocument/2006/relationships/hyperlink" Target="mailto:asocoaproyectos@gmail.com" TargetMode="External"/><Relationship Id="rId44" Type="http://schemas.openxmlformats.org/officeDocument/2006/relationships/hyperlink" Target="mailto:Bernardoricaurteduran@hotmail.com" TargetMode="External"/><Relationship Id="rId45" Type="http://schemas.openxmlformats.org/officeDocument/2006/relationships/hyperlink" Target="mailto:gobiernovirtual@panamericana.com.co" TargetMode="External"/><Relationship Id="rId46" Type="http://schemas.openxmlformats.org/officeDocument/2006/relationships/hyperlink" Target="mailto:coldecom@colcomercio.com.co" TargetMode="External"/><Relationship Id="rId47" Type="http://schemas.openxmlformats.org/officeDocument/2006/relationships/hyperlink" Target="mailto:fumigacionesjuancontrol@gmail.com" TargetMode="External"/><Relationship Id="rId48" Type="http://schemas.openxmlformats.org/officeDocument/2006/relationships/hyperlink" Target="mailto:gobiernovirtual@panamericana.com.co" TargetMode="External"/><Relationship Id="rId49" Type="http://schemas.openxmlformats.org/officeDocument/2006/relationships/hyperlink" Target="mailto:licitaciones@larecetta.com" TargetMode="External"/><Relationship Id="rId50" Type="http://schemas.openxmlformats.org/officeDocument/2006/relationships/hyperlink" Target="mailto:licitaciones@larecetta.com" TargetMode="External"/><Relationship Id="rId51" Type="http://schemas.openxmlformats.org/officeDocument/2006/relationships/hyperlink" Target="mailto:gestioncontratos@distracom.com.co" TargetMode="External"/><Relationship Id="rId52" Type="http://schemas.openxmlformats.org/officeDocument/2006/relationships/hyperlink" Target="mailto:institucionales@makro.com.co" TargetMode="External"/><Relationship Id="rId53" Type="http://schemas.openxmlformats.org/officeDocument/2006/relationships/hyperlink" Target="mailto:administrativo@casadelguante.com" TargetMode="External"/><Relationship Id="rId54" Type="http://schemas.openxmlformats.org/officeDocument/2006/relationships/hyperlink" Target="mailto:institucionales@makro.com.co" TargetMode="External"/><Relationship Id="rId55" Type="http://schemas.openxmlformats.org/officeDocument/2006/relationships/hyperlink" Target="mailto:paulo.carvajal@proveer.com.co" TargetMode="External"/><Relationship Id="rId56" Type="http://schemas.openxmlformats.org/officeDocument/2006/relationships/hyperlink" Target="mailto:paulo.carvajal@proveer.com.co"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secop.gov.co/CO1BusinessLine/Tendering/BuyerWorkAreaSpecificAreaGrids/RedirectToContractInNewWindow?mkey=79602460_50b6_437f_89c7_41a9bf4a8e88&amp;docUniqueIdentifier=CO1.PCCNTR.888954&amp;awardUniqueIdentifier=CO1.AWD.467909&amp;buyerDossierUniqueIdentifi" TargetMode="External"/><Relationship Id="rId62" Type="http://schemas.openxmlformats.org/officeDocument/2006/relationships/hyperlink" Target="https://www.secop.gov.co/CO1BusinessLine/Tendering/BuyerWorkAreaSpecificAreaGrids/RedirectToContractInNewWindow?mkey=ba825cca_a72d_4750_9224_61931c9332c8&amp;docUniqueIdentifier=CO1.PCCNTR.783682&amp;awardUniqueIdentifier=CO1.AWD.438402&amp;buyerDossierUniqueIdentifi" TargetMode="External"/><Relationship Id="rId63" Type="http://schemas.openxmlformats.org/officeDocument/2006/relationships/hyperlink" Target="mailto:multisuministrosdelnorte@gmail.com" TargetMode="External"/><Relationship Id="rId64" Type="http://schemas.openxmlformats.org/officeDocument/2006/relationships/hyperlink" Target="mailto:ntgc2014@hotmail.com" TargetMode="External"/><Relationship Id="rId65" Type="http://schemas.openxmlformats.org/officeDocument/2006/relationships/hyperlink" Target="mailto:centralsumi@hotmail.com" TargetMode="External"/><Relationship Id="rId66" Type="http://schemas.openxmlformats.org/officeDocument/2006/relationships/hyperlink" Target="mailto:erikaemilcealvarado@gmail.com" TargetMode="External"/><Relationship Id="rId67" Type="http://schemas.openxmlformats.org/officeDocument/2006/relationships/hyperlink" Target="mailto:alvaradoelianaemilce592@gmail.com" TargetMode="External"/><Relationship Id="rId68" Type="http://schemas.openxmlformats.org/officeDocument/2006/relationships/hyperlink" Target="mailto:veterinariaronaldbarrios@gmail.com" TargetMode="External"/><Relationship Id="rId69" Type="http://schemas.openxmlformats.org/officeDocument/2006/relationships/hyperlink" Target="mailto:comerciatorres@gmail.com" TargetMode="External"/><Relationship Id="rId70" Type="http://schemas.openxmlformats.org/officeDocument/2006/relationships/hyperlink" Target="mailto:contacto@enruta.com" TargetMode="External"/><Relationship Id="rId71" Type="http://schemas.openxmlformats.org/officeDocument/2006/relationships/hyperlink" Target="mailto:direccioncontable@distracom.com.co" TargetMode="External"/><Relationship Id="rId72" Type="http://schemas.openxmlformats.org/officeDocument/2006/relationships/hyperlink" Target="mailto:jimenez6633@hotmail.com" TargetMode="External"/><Relationship Id="rId73" Type="http://schemas.openxmlformats.org/officeDocument/2006/relationships/hyperlink" Target="mailto:karolees12@gmail.com" TargetMode="External"/><Relationship Id="rId74" Type="http://schemas.openxmlformats.org/officeDocument/2006/relationships/hyperlink" Target="mailto:info@comapan.com.co/" TargetMode="External"/><Relationship Id="rId75" Type="http://schemas.openxmlformats.org/officeDocument/2006/relationships/hyperlink" Target="mailto:jds.computers.sas@gmail.com" TargetMode="External"/><Relationship Id="rId76" Type="http://schemas.openxmlformats.org/officeDocument/2006/relationships/hyperlink" Target="mailto:jds.computers.sas@gmail.com" TargetMode="External"/><Relationship Id="rId77" Type="http://schemas.openxmlformats.org/officeDocument/2006/relationships/hyperlink" Target="mailto:almacenagrogan@gmail.com" TargetMode="External"/><Relationship Id="rId7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rge@betagroup.com.co" TargetMode="External"/><Relationship Id="rId3" Type="http://schemas.openxmlformats.org/officeDocument/2006/relationships/hyperlink" Target="https://www.secop.gov.co/CO1BusinessLine/Tendering/BuyerWorkArea/Index?docUniqueIdentifier=CO1.BDOS.751817&amp;prevCtxUrl=https%3A%2F%2Fwww.secop.gov.co%2FCO1BusinessLine%2FTendering%2FBuyerDossierWorkspace%2FIndex%3FfilteringState%3D1%26sortingState%3DLastMo" TargetMode="External"/><Relationship Id="rId4" Type="http://schemas.openxmlformats.org/officeDocument/2006/relationships/hyperlink" Target="mailto:jhonjbotero@hotmail.com" TargetMode="External"/><Relationship Id="rId5" Type="http://schemas.openxmlformats.org/officeDocument/2006/relationships/hyperlink" Target="https://www.secop.gov.co/CO1BusinessLine/Tendering/BuyerWorkArea/Index?docUniqueIdentifier=CO1.BDOS.800506&amp;prevCtxUrl=https%3A%2F%2Fwww.secop.gov.co%2FCO1BusinessLine%2FTendering%2FBuyerDossierWorkspace%2FIndex%3FfilteringState%3D1%26sortingState%3DLastMo" TargetMode="External"/><Relationship Id="rId6" Type="http://schemas.openxmlformats.org/officeDocument/2006/relationships/hyperlink" Target="mailto:agrovidavillamaria@gmail.com" TargetMode="External"/><Relationship Id="rId7" Type="http://schemas.openxmlformats.org/officeDocument/2006/relationships/hyperlink" Target="https://www.secop.gov.co/CO1BusinessLine/Tendering/BuyerWorkArea/Index?DocUniqueIdentifier=CO1.BDOS.800808" TargetMode="External"/><Relationship Id="rId8" Type="http://schemas.openxmlformats.org/officeDocument/2006/relationships/hyperlink" Target="mailto:sabautista@falabella.com.co" TargetMode="External"/><Relationship Id="rId9" Type="http://schemas.openxmlformats.org/officeDocument/2006/relationships/hyperlink" Target="https://www.colombiacompra.gov.co/tienda-virtual-del-estado-colombiano/ordenes-compra/36973" TargetMode="External"/><Relationship Id="rId10" Type="http://schemas.openxmlformats.org/officeDocument/2006/relationships/hyperlink" Target="mailto:sabautista@falabella.com.co" TargetMode="External"/><Relationship Id="rId11" Type="http://schemas.openxmlformats.org/officeDocument/2006/relationships/hyperlink" Target="https://www.colombiacompra.gov.co/tienda-virtual-del-estado-colombiano/ordenes-compra/37294" TargetMode="External"/><Relationship Id="rId12" Type="http://schemas.openxmlformats.org/officeDocument/2006/relationships/hyperlink" Target="mailto:construvilla2506@hotmail.com" TargetMode="External"/><Relationship Id="rId13" Type="http://schemas.openxmlformats.org/officeDocument/2006/relationships/hyperlink" Target="https://www.secop.gov.co/CO1BusinessLine/Tendering/BuyerWorkArea/Index?docUniqueIdentifier=CO1.BDOS.809829&amp;prevCtxLbl=Work+Area&amp;prevCtxUrl=%2FCO1Marketplace%2FCommon%2FWorkArea%2FIndex" TargetMode="External"/><Relationship Id="rId14" Type="http://schemas.openxmlformats.org/officeDocument/2006/relationships/hyperlink" Target="mailto:gobiernovirtual@panamericana.com.co" TargetMode="External"/><Relationship Id="rId15" Type="http://schemas.openxmlformats.org/officeDocument/2006/relationships/hyperlink" Target="https://colombiacompra.coupahost.com/order_headers/36974" TargetMode="External"/><Relationship Id="rId16" Type="http://schemas.openxmlformats.org/officeDocument/2006/relationships/hyperlink" Target="mailto:sabautista@falabella.com.co" TargetMode="External"/><Relationship Id="rId17" Type="http://schemas.openxmlformats.org/officeDocument/2006/relationships/hyperlink" Target="https://colombiacompra.coupahost.com/order_headers/37295" TargetMode="External"/><Relationship Id="rId18" Type="http://schemas.openxmlformats.org/officeDocument/2006/relationships/hyperlink" Target="mailto:sabautista@falabella.com.co" TargetMode="External"/><Relationship Id="rId19" Type="http://schemas.openxmlformats.org/officeDocument/2006/relationships/hyperlink" Target="https://colombiacompra.coupahost.com/order_headers/37296" TargetMode="External"/><Relationship Id="rId20" Type="http://schemas.openxmlformats.org/officeDocument/2006/relationships/hyperlink" Target="mailto:info@concentradosdelcentro.com" TargetMode="External"/><Relationship Id="rId21" Type="http://schemas.openxmlformats.org/officeDocument/2006/relationships/hyperlink" Target="mailto:licitaciones@proveer.comco" TargetMode="External"/><Relationship Id="rId22" Type="http://schemas.openxmlformats.org/officeDocument/2006/relationships/hyperlink" Target="https://www.secop.gov.co/CO1BusinessLine/Tendering/BuyerWorkAreaSpecificAreaGrids/RedirectToContractInNewWindow?mkey=bbbbb761_89b3_4675_8401_008d158c21cf&amp;docUniqueIdentifier=CO1.PCCNTR.936006&amp;awardUniqueIdentifier=CO1.AWD.493440&amp;buyerDossierUniqueIdentifi" TargetMode="External"/><Relationship Id="rId23" Type="http://schemas.openxmlformats.org/officeDocument/2006/relationships/hyperlink" Target="https://community.secop.gov.co/Public/Tendering/OpportunityDetail/Index?noticeUID=CO1.NTC.804961&amp;isFromPublicArea=True&amp;isModal=False" TargetMode="External"/><Relationship Id="rId24" Type="http://schemas.openxmlformats.org/officeDocument/2006/relationships/hyperlink" Target="mailto:jbicsas@gmeil.com" TargetMode="External"/><Relationship Id="rId25" Type="http://schemas.openxmlformats.org/officeDocument/2006/relationships/hyperlink" Target="https://www.secop.gov.co/CO1BusinessLine/Tendering/BuyerWorkArea/Index?DocUniqueIdentifier=CO1.BDOS.800145" TargetMode="External"/><Relationship Id="rId26" Type="http://schemas.openxmlformats.org/officeDocument/2006/relationships/hyperlink" Target="https://community.secop.gov.co/Public/Tendering/ContractNoticePhases/View?PPI=CO1.PPI.3390891&amp;isFromPublicArea=True&amp;isModal=False" TargetMode="External"/><Relationship Id="rId27" Type="http://schemas.openxmlformats.org/officeDocument/2006/relationships/hyperlink" Target="https://community.secop.gov.co/Public/Tendering/ContractNoticePhases/View?PPI=CO1.PPI.3413244&amp;isFromPublicArea=True&amp;isModal=False" TargetMode="External"/><Relationship Id="rId28" Type="http://schemas.openxmlformats.org/officeDocument/2006/relationships/hyperlink" Target="mailto:pedrog@ventasymarcas.com" TargetMode="External"/><Relationship Id="rId2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91304" TargetMode="External"/><Relationship Id="rId30" Type="http://schemas.openxmlformats.org/officeDocument/2006/relationships/hyperlink" Target="mailto:sabautista@falabella.com.co" TargetMode="External"/><Relationship Id="rId31" Type="http://schemas.openxmlformats.org/officeDocument/2006/relationships/hyperlink" Target="https://colombiacompra.coupahost.com/order_headers/37423" TargetMode="External"/><Relationship Id="rId32" Type="http://schemas.openxmlformats.org/officeDocument/2006/relationships/hyperlink" Target="mailto:sabautista@falabella.com.co" TargetMode="External"/><Relationship Id="rId33" Type="http://schemas.openxmlformats.org/officeDocument/2006/relationships/hyperlink" Target="https://colombiacompra.coupahost.com/order_headers/37424" TargetMode="External"/><Relationship Id="rId34" Type="http://schemas.openxmlformats.org/officeDocument/2006/relationships/hyperlink" Target="mailto:papelerialineal2014@gmail.com" TargetMode="External"/><Relationship Id="rId35" Type="http://schemas.openxmlformats.org/officeDocument/2006/relationships/hyperlink" Target="https://community.secop.gov.co/Public/Tendering/ContractNoticePhases/View?PPI=CO1.PPI.3356327&amp;isFromPublicArea=True&amp;isModal=False" TargetMode="External"/><Relationship Id="rId36" Type="http://schemas.openxmlformats.org/officeDocument/2006/relationships/hyperlink" Target="mailto:comerciatorres@gmail.com" TargetMode="External"/><Relationship Id="rId37" Type="http://schemas.openxmlformats.org/officeDocument/2006/relationships/hyperlink" Target="https://community.secop.gov.co/Public/Tendering/ContractNoticePhases/View?PPI=CO1.PPI.3456426&amp;isFromPublicArea=True&amp;isModal=False" TargetMode="External"/><Relationship Id="rId38" Type="http://schemas.openxmlformats.org/officeDocument/2006/relationships/hyperlink" Target="mailto:mippmanantial@gmail.com" TargetMode="External"/><Relationship Id="rId39" Type="http://schemas.openxmlformats.org/officeDocument/2006/relationships/hyperlink" Target="https://www.secop.gov.co/CO1BusinessLine/Tendering/ProcedureEdit/View?docUniqueIdentifier=CO1.REQ.836360&amp;" TargetMode="External"/><Relationship Id="rId40" Type="http://schemas.openxmlformats.org/officeDocument/2006/relationships/hyperlink" Target="mailto:idevc.sas@gmail.com.co" TargetMode="External"/><Relationship Id="rId41" Type="http://schemas.openxmlformats.org/officeDocument/2006/relationships/hyperlink" Target="mailto:ventas.institucionales@makro.com.co" TargetMode="External"/><Relationship Id="rId42" Type="http://schemas.openxmlformats.org/officeDocument/2006/relationships/hyperlink" Target="https://www.colombiacompra.gov.co/tienda-virtual-del-estado-colombiano/ordenes-compra/36882" TargetMode="External"/><Relationship Id="rId43" Type="http://schemas.openxmlformats.org/officeDocument/2006/relationships/hyperlink" Target="https://community.secop.gov.co/Public/Tendering/ContractNoticePhases/View?PPI=CO1.PPI.3322664&amp;isFromPublicArea=True&amp;isModal=False" TargetMode="External"/><Relationship Id="rId44" Type="http://schemas.openxmlformats.org/officeDocument/2006/relationships/hyperlink" Target="mailto:Pachocordoba0616@gmail.com" TargetMode="External"/><Relationship Id="rId45" Type="http://schemas.openxmlformats.org/officeDocument/2006/relationships/hyperlink" Target="https://community.secop.gov.co/Public/Tendering/ContractNoticePhases/View?PPI=CO1.PPI.3472971&amp;isFromPublicArea=True&amp;isModal=False" TargetMode="External"/><Relationship Id="rId46" Type="http://schemas.openxmlformats.org/officeDocument/2006/relationships/hyperlink" Target="mailto:licitaciones@proveer.com.co" TargetMode="External"/><Relationship Id="rId47" Type="http://schemas.openxmlformats.org/officeDocument/2006/relationships/hyperlink" Target="mailto:comerciatorres@gmail.com" TargetMode="External"/><Relationship Id="rId48" Type="http://schemas.openxmlformats.org/officeDocument/2006/relationships/hyperlink" Target="mailto:lorenagaleano@makro.com.co" TargetMode="External"/><Relationship Id="rId49" Type="http://schemas.openxmlformats.org/officeDocument/2006/relationships/hyperlink" Target="https://www.colombiacompra.gov.co/tienda-virtual-del-estado-colombiano/ordenes-compra/36951" TargetMode="External"/><Relationship Id="rId50" Type="http://schemas.openxmlformats.org/officeDocument/2006/relationships/hyperlink" Target="mailto:extintoresandres2015@gmail.com" TargetMode="External"/><Relationship Id="rId51" Type="http://schemas.openxmlformats.org/officeDocument/2006/relationships/hyperlink" Target="mailto:comerciatorres@gmail.com" TargetMode="External"/><Relationship Id="rId52" Type="http://schemas.openxmlformats.org/officeDocument/2006/relationships/hyperlink" Target="https://www.secop.gov.co/CO1BusinessLine/Tendering/BuyerWorkArea/Index?DocUniqueIdentifier=CO1.BDOS.779224" TargetMode="External"/><Relationship Id="rId53" Type="http://schemas.openxmlformats.org/officeDocument/2006/relationships/hyperlink" Target="mailto:carlos.ibarra@kof.com.mx" TargetMode="External"/><Relationship Id="rId54" Type="http://schemas.openxmlformats.org/officeDocument/2006/relationships/hyperlink" Target="https://www.secop.gov.co/CO1BusinessLine/Tendering/BuyerWorkArea/Index?DocUniqueIdentifier=CO1.BDOS.810730" TargetMode="External"/><Relationship Id="rId55" Type="http://schemas.openxmlformats.org/officeDocument/2006/relationships/hyperlink" Target="mailto:ventas.institucionales@makro.com.co" TargetMode="External"/><Relationship Id="rId56" Type="http://schemas.openxmlformats.org/officeDocument/2006/relationships/hyperlink" Target="https://www.colombiacompra.gov.co/tienda-virtual-del-estado-colombiano/ordenes-compra/36853"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37215"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www.colombiacompra.gov.co/tienda-virtual-del-estado-colombiano/ordenes-compra/37143" TargetMode="External"/><Relationship Id="rId61" Type="http://schemas.openxmlformats.org/officeDocument/2006/relationships/hyperlink" Target="https://www.colombiacompra.gov.co/tienda-virtual-del-estado-colombiano/ordenes-compra/37106" TargetMode="External"/><Relationship Id="rId62" Type="http://schemas.openxmlformats.org/officeDocument/2006/relationships/hyperlink" Target="mailto:JHON.LAGUNA@ALKOSTO.COM.CO" TargetMode="External"/><Relationship Id="rId63" Type="http://schemas.openxmlformats.org/officeDocument/2006/relationships/hyperlink" Target="https://www.colombiacompra.gov.co/tienda-virtual-del-estado-colombiano/ordenes-compra/37091" TargetMode="External"/><Relationship Id="rId64" Type="http://schemas.openxmlformats.org/officeDocument/2006/relationships/hyperlink" Target="mailto:sabautista@falabella.cm.co" TargetMode="External"/><Relationship Id="rId65" Type="http://schemas.openxmlformats.org/officeDocument/2006/relationships/hyperlink" Target="https://www.colombiacompra.gov.co/tienda-virtual-del-estado-colombiano/ordenes-compra/37444" TargetMode="External"/><Relationship Id="rId66" Type="http://schemas.openxmlformats.org/officeDocument/2006/relationships/hyperlink" Target="mailto:paulo.carvajal@proveer.com.co" TargetMode="External"/><Relationship Id="rId67"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8" Type="http://schemas.openxmlformats.org/officeDocument/2006/relationships/hyperlink" Target="mailto:abecanas@yahoo.es" TargetMode="External"/><Relationship Id="rId6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70" Type="http://schemas.openxmlformats.org/officeDocument/2006/relationships/hyperlink" Target="mailto:jimenez6633@hotmail.com" TargetMode="External"/><Relationship Id="rId71" Type="http://schemas.openxmlformats.org/officeDocument/2006/relationships/hyperlink" Target="https://community.secop.gov.co/Public/Tendering/ContractNoticePhases/View?PPI=CO1.PPI.3318689&amp;isFromPublicArea=True&amp;isModal=False" TargetMode="External"/><Relationship Id="rId72" Type="http://schemas.openxmlformats.org/officeDocument/2006/relationships/hyperlink" Target="mailto:artesco_sa@yahoo.co" TargetMode="External"/><Relationship Id="rId73" Type="http://schemas.openxmlformats.org/officeDocument/2006/relationships/hyperlink" Target="mailto:cleanworld.service@outlook.com" TargetMode="External"/><Relationship Id="rId74" Type="http://schemas.openxmlformats.org/officeDocument/2006/relationships/hyperlink" Target="mailto:ca.esteban94@hotmail.com" TargetMode="External"/><Relationship Id="rId75" Type="http://schemas.openxmlformats.org/officeDocument/2006/relationships/hyperlink" Target="https://community.secop.gov.co/Public/Tendering/ContractNoticePhases/View?PPI=CO1.PPI.3264402&amp;isFromPublicArea=True&amp;isModal=False" TargetMode="External"/><Relationship Id="rId76" Type="http://schemas.openxmlformats.org/officeDocument/2006/relationships/hyperlink" Target="mailto:comerciatorres@gmail.com" TargetMode="External"/><Relationship Id="rId77" Type="http://schemas.openxmlformats.org/officeDocument/2006/relationships/hyperlink" Target="https://community.secop.gov.co/Public/Tendering/ContractNoticePhases/View?PPI=CO1.PPI.3356615&amp;isFromPublicArea=True&amp;isModal=False" TargetMode="External"/><Relationship Id="rId78" Type="http://schemas.openxmlformats.org/officeDocument/2006/relationships/hyperlink" Target="mailto:jcloaiza@larecetta.com" TargetMode="External"/><Relationship Id="rId79" Type="http://schemas.openxmlformats.org/officeDocument/2006/relationships/hyperlink" Target="https://www.secop.gov.co/CO1BusinessLine/Tendering/BuyerWorkArea/Index?DocUniqueIdentifier=CO1.BDOS.779416" TargetMode="External"/><Relationship Id="rId80" Type="http://schemas.openxmlformats.org/officeDocument/2006/relationships/hyperlink" Target="mailto:jcloaiza@larecetta.com" TargetMode="External"/><Relationship Id="rId81" Type="http://schemas.openxmlformats.org/officeDocument/2006/relationships/hyperlink" Target="https://www.secop.gov.co/CO1BusinessLine/Tendering/BuyerWorkArea/Index?DocUniqueIdentifier=CO1.BDOS.779416" TargetMode="External"/><Relationship Id="rId82" Type="http://schemas.openxmlformats.org/officeDocument/2006/relationships/hyperlink" Target="https://www.secop.gov.co/CO1BusinessLine/Tendering/BuyerWorkArea/Index?DocUniqueIdentifier=CO1.BDOS.779416" TargetMode="External"/><Relationship Id="rId83" Type="http://schemas.openxmlformats.org/officeDocument/2006/relationships/hyperlink" Target="https://www.secop.gov.co/CO1BusinessLine/Tendering/BuyerWorkArea/Index?DocUniqueIdentifier=CO1.BDOS.779416" TargetMode="External"/><Relationship Id="rId84" Type="http://schemas.openxmlformats.org/officeDocument/2006/relationships/hyperlink" Target="mailto:mparra@dsierra.com" TargetMode="External"/><Relationship Id="rId85" Type="http://schemas.openxmlformats.org/officeDocument/2006/relationships/hyperlink" Target="https://www.secop.gov.co/CO1BusinessLine/Tendering/BuyerWorkArea/Index?DocUniqueIdentifier=CO1.BDOS.779416" TargetMode="External"/><Relationship Id="rId86" Type="http://schemas.openxmlformats.org/officeDocument/2006/relationships/hyperlink" Target="mailto:mparra@dsierra.com" TargetMode="External"/><Relationship Id="rId87" Type="http://schemas.openxmlformats.org/officeDocument/2006/relationships/hyperlink" Target="https://www.secop.gov.co/CO1BusinessLine/Tendering/BuyerWorkArea/Index?DocUniqueIdentifier=CO1.BDOS.779416" TargetMode="External"/><Relationship Id="rId88" Type="http://schemas.openxmlformats.org/officeDocument/2006/relationships/hyperlink" Target="https://www.secop.gov.co/CO1BusinessLine/Tendering/BuyerWorkArea/Index?DocUniqueIdentifier=CO1.BDOS.779416" TargetMode="External"/><Relationship Id="rId89" Type="http://schemas.openxmlformats.org/officeDocument/2006/relationships/hyperlink" Target="https://www.secop.gov.co/CO1BusinessLine/Tendering/BuyerWorkArea/Index?DocUniqueIdentifier=CO1.BDOS.779416" TargetMode="External"/><Relationship Id="rId90" Type="http://schemas.openxmlformats.org/officeDocument/2006/relationships/hyperlink" Target="https://www.secop.gov.co/CO1BusinessLine/Tendering/BuyerWorkArea/Index?DocUniqueIdentifier=CO1.BDOS.779416" TargetMode="External"/><Relationship Id="rId91" Type="http://schemas.openxmlformats.org/officeDocument/2006/relationships/hyperlink" Target="mailto:mparra@dsierra.com" TargetMode="External"/><Relationship Id="rId92" Type="http://schemas.openxmlformats.org/officeDocument/2006/relationships/hyperlink" Target="https://www.secop.gov.co/CO1BusinessLine/Tendering/BuyerWorkArea/Index?DocUniqueIdentifier=CO1.BDOS.781302" TargetMode="External"/><Relationship Id="rId93" Type="http://schemas.openxmlformats.org/officeDocument/2006/relationships/hyperlink" Target="https://www.secop.gov.co/CO1BusinessLine/Tendering/BuyerWorkArea/Index?DocUniqueIdentifier=CO1.BDOS.783614" TargetMode="External"/><Relationship Id="rId94" Type="http://schemas.openxmlformats.org/officeDocument/2006/relationships/hyperlink" Target="https://www.secop.gov.co/CO1BusinessLine/Tendering/BuyerWorkArea/Index?DocUniqueIdentifier=CO1.BDOS.783614" TargetMode="External"/><Relationship Id="rId95" Type="http://schemas.openxmlformats.org/officeDocument/2006/relationships/hyperlink" Target="mailto:ventas.institucionales@makro.com.co" TargetMode="External"/><Relationship Id="rId96" Type="http://schemas.openxmlformats.org/officeDocument/2006/relationships/hyperlink" Target="https://www.colombiacompra.gov.co/tienda-virtual-del-estado-colombiano/ordenes-compra/37076" TargetMode="External"/><Relationship Id="rId97" Type="http://schemas.openxmlformats.org/officeDocument/2006/relationships/drawing" Target="../drawings/drawing1.xml"/><Relationship Id="rId98"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12.85"/>
    <col collapsed="false" customWidth="true" hidden="false" outlineLevel="0" max="3" min="3" style="0" width="20.85"/>
    <col collapsed="false" customWidth="true" hidden="false" outlineLevel="0" max="4" min="4" style="0" width="22.56"/>
    <col collapsed="false" customWidth="true" hidden="false" outlineLevel="0" max="5" min="5" style="0" width="44.85"/>
    <col collapsed="false" customWidth="true" hidden="false" outlineLevel="0" max="6" min="6" style="0" width="25.85"/>
    <col collapsed="false" customWidth="true" hidden="false" outlineLevel="0" max="7" min="7" style="1" width="15.56"/>
    <col collapsed="false" customWidth="true" hidden="false" outlineLevel="0" max="8" min="8" style="2" width="11.42"/>
    <col collapsed="false" customWidth="true" hidden="false" outlineLevel="0" max="9" min="9" style="3" width="16.13"/>
    <col collapsed="false" customWidth="true" hidden="false" outlineLevel="0" max="14" min="14" style="0" width="16.42"/>
    <col collapsed="false" customWidth="true" hidden="false" outlineLevel="0" max="15" min="15" style="0" width="25.28"/>
    <col collapsed="false" customWidth="true" hidden="false" outlineLevel="0" max="17" min="17" style="0" width="16.84"/>
    <col collapsed="false" customWidth="true" hidden="false" outlineLevel="0" max="18" min="18" style="0" width="24.13"/>
    <col collapsed="false" customWidth="true" hidden="false" outlineLevel="0" max="19" min="19" style="4" width="36.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row>
    <row r="2" s="13" customFormat="true" ht="56.25" hidden="false" customHeight="false" outlineLevel="0" collapsed="false">
      <c r="A2" s="6" t="s">
        <v>1</v>
      </c>
      <c r="B2" s="7" t="s">
        <v>2</v>
      </c>
      <c r="C2" s="7" t="s">
        <v>3</v>
      </c>
      <c r="D2" s="7" t="s">
        <v>4</v>
      </c>
      <c r="E2" s="7" t="s">
        <v>5</v>
      </c>
      <c r="F2" s="7" t="s">
        <v>6</v>
      </c>
      <c r="G2" s="8" t="s">
        <v>7</v>
      </c>
      <c r="H2" s="9" t="s">
        <v>8</v>
      </c>
      <c r="I2" s="10" t="s">
        <v>9</v>
      </c>
      <c r="J2" s="7" t="s">
        <v>10</v>
      </c>
      <c r="K2" s="7" t="s">
        <v>11</v>
      </c>
      <c r="L2" s="7" t="s">
        <v>12</v>
      </c>
      <c r="M2" s="7" t="s">
        <v>13</v>
      </c>
      <c r="N2" s="7" t="s">
        <v>14</v>
      </c>
      <c r="O2" s="7" t="s">
        <v>15</v>
      </c>
      <c r="P2" s="7" t="s">
        <v>16</v>
      </c>
      <c r="Q2" s="7" t="s">
        <v>17</v>
      </c>
      <c r="R2" s="7" t="s">
        <v>18</v>
      </c>
      <c r="S2" s="11" t="s">
        <v>19</v>
      </c>
      <c r="T2" s="12"/>
    </row>
    <row r="3" s="22" customFormat="true" ht="33" hidden="false" customHeight="true" outlineLevel="0" collapsed="false">
      <c r="A3" s="14" t="s">
        <v>20</v>
      </c>
      <c r="B3" s="15" t="s">
        <v>21</v>
      </c>
      <c r="C3" s="15"/>
      <c r="D3" s="15"/>
      <c r="E3" s="15"/>
      <c r="F3" s="16"/>
      <c r="G3" s="17"/>
      <c r="H3" s="18"/>
      <c r="I3" s="19"/>
      <c r="J3" s="16"/>
      <c r="K3" s="16"/>
      <c r="L3" s="16"/>
      <c r="M3" s="16"/>
      <c r="N3" s="16"/>
      <c r="O3" s="16"/>
      <c r="P3" s="16"/>
      <c r="Q3" s="16"/>
      <c r="R3" s="16"/>
      <c r="S3" s="20"/>
      <c r="T3" s="21"/>
    </row>
    <row r="4" customFormat="false" ht="15" hidden="false" customHeight="false" outlineLevel="0" collapsed="false">
      <c r="A4" s="23" t="s">
        <v>22</v>
      </c>
      <c r="B4" s="24" t="n">
        <v>1</v>
      </c>
      <c r="C4" s="24" t="s">
        <v>23</v>
      </c>
      <c r="D4" s="24" t="s">
        <v>24</v>
      </c>
      <c r="E4" s="24" t="s">
        <v>25</v>
      </c>
      <c r="F4" s="24" t="s">
        <v>26</v>
      </c>
      <c r="G4" s="25" t="n">
        <v>15000000</v>
      </c>
      <c r="H4" s="26" t="n">
        <v>0</v>
      </c>
      <c r="I4" s="27" t="n">
        <f aca="false">+G4+H4</f>
        <v>15000000</v>
      </c>
      <c r="J4" s="28" t="n">
        <v>43489</v>
      </c>
      <c r="K4" s="28" t="n">
        <v>43493</v>
      </c>
      <c r="L4" s="24" t="s">
        <v>27</v>
      </c>
      <c r="M4" s="28" t="n">
        <v>43646</v>
      </c>
      <c r="N4" s="29" t="s">
        <v>28</v>
      </c>
      <c r="O4" s="30" t="s">
        <v>29</v>
      </c>
      <c r="P4" s="24" t="n">
        <v>26</v>
      </c>
      <c r="Q4" s="24" t="s">
        <v>30</v>
      </c>
      <c r="R4" s="24" t="s">
        <v>31</v>
      </c>
      <c r="S4" s="31" t="s">
        <v>32</v>
      </c>
      <c r="T4" s="32"/>
    </row>
    <row r="5" customFormat="false" ht="15" hidden="false" customHeight="false" outlineLevel="0" collapsed="false">
      <c r="A5" s="23"/>
      <c r="B5" s="24" t="n">
        <v>1</v>
      </c>
      <c r="C5" s="24" t="s">
        <v>33</v>
      </c>
      <c r="D5" s="24" t="s">
        <v>34</v>
      </c>
      <c r="E5" s="24" t="s">
        <v>35</v>
      </c>
      <c r="F5" s="24" t="s">
        <v>36</v>
      </c>
      <c r="G5" s="25" t="n">
        <v>70000000</v>
      </c>
      <c r="H5" s="26" t="n">
        <v>0</v>
      </c>
      <c r="I5" s="27" t="n">
        <f aca="false">+G5+H5</f>
        <v>70000000</v>
      </c>
      <c r="J5" s="28" t="n">
        <v>43497</v>
      </c>
      <c r="K5" s="28" t="n">
        <v>43502</v>
      </c>
      <c r="L5" s="24" t="s">
        <v>27</v>
      </c>
      <c r="M5" s="28" t="n">
        <v>43769</v>
      </c>
      <c r="N5" s="29" t="s">
        <v>37</v>
      </c>
      <c r="O5" s="30" t="s">
        <v>38</v>
      </c>
      <c r="P5" s="24" t="n">
        <v>26</v>
      </c>
      <c r="Q5" s="24" t="s">
        <v>30</v>
      </c>
      <c r="R5" s="24" t="s">
        <v>39</v>
      </c>
      <c r="S5" s="31" t="s">
        <v>32</v>
      </c>
      <c r="T5" s="32"/>
    </row>
    <row r="6" customFormat="false" ht="15" hidden="false" customHeight="false" outlineLevel="0" collapsed="false">
      <c r="A6" s="23"/>
      <c r="B6" s="24" t="n">
        <v>2</v>
      </c>
      <c r="C6" s="24" t="s">
        <v>33</v>
      </c>
      <c r="D6" s="24" t="s">
        <v>34</v>
      </c>
      <c r="E6" s="24" t="s">
        <v>35</v>
      </c>
      <c r="F6" s="24" t="s">
        <v>40</v>
      </c>
      <c r="G6" s="25" t="n">
        <v>50856000</v>
      </c>
      <c r="H6" s="26" t="n">
        <v>0</v>
      </c>
      <c r="I6" s="27" t="n">
        <f aca="false">+G6+H6</f>
        <v>50856000</v>
      </c>
      <c r="J6" s="28" t="n">
        <v>43495</v>
      </c>
      <c r="K6" s="28" t="n">
        <v>43502</v>
      </c>
      <c r="L6" s="24" t="s">
        <v>41</v>
      </c>
      <c r="M6" s="28" t="n">
        <v>43769</v>
      </c>
      <c r="N6" s="29" t="s">
        <v>37</v>
      </c>
      <c r="O6" s="30" t="s">
        <v>38</v>
      </c>
      <c r="P6" s="24" t="n">
        <v>26</v>
      </c>
      <c r="Q6" s="24" t="s">
        <v>30</v>
      </c>
      <c r="R6" s="24" t="s">
        <v>42</v>
      </c>
      <c r="S6" s="31" t="s">
        <v>32</v>
      </c>
      <c r="T6" s="32"/>
    </row>
    <row r="7" customFormat="false" ht="15" hidden="false" customHeight="false" outlineLevel="0" collapsed="false">
      <c r="A7" s="23"/>
      <c r="B7" s="24" t="n">
        <v>3</v>
      </c>
      <c r="C7" s="24" t="s">
        <v>33</v>
      </c>
      <c r="D7" s="24" t="s">
        <v>34</v>
      </c>
      <c r="E7" s="24" t="s">
        <v>43</v>
      </c>
      <c r="F7" s="24" t="s">
        <v>44</v>
      </c>
      <c r="G7" s="25" t="n">
        <v>64000000</v>
      </c>
      <c r="H7" s="26" t="n">
        <v>0</v>
      </c>
      <c r="I7" s="27" t="n">
        <f aca="false">+G7+H7</f>
        <v>64000000</v>
      </c>
      <c r="J7" s="28" t="n">
        <v>43495</v>
      </c>
      <c r="K7" s="28" t="n">
        <v>43502</v>
      </c>
      <c r="L7" s="24" t="s">
        <v>27</v>
      </c>
      <c r="M7" s="28" t="n">
        <v>43769</v>
      </c>
      <c r="N7" s="29" t="s">
        <v>37</v>
      </c>
      <c r="O7" s="30" t="s">
        <v>45</v>
      </c>
      <c r="P7" s="24" t="n">
        <v>26</v>
      </c>
      <c r="Q7" s="24" t="s">
        <v>30</v>
      </c>
      <c r="R7" s="24" t="s">
        <v>46</v>
      </c>
      <c r="S7" s="31" t="s">
        <v>32</v>
      </c>
      <c r="T7" s="32"/>
    </row>
    <row r="8" customFormat="false" ht="15" hidden="false" customHeight="false" outlineLevel="0" collapsed="false">
      <c r="A8" s="23" t="s">
        <v>47</v>
      </c>
      <c r="B8" s="33" t="s">
        <v>48</v>
      </c>
      <c r="C8" s="33" t="s">
        <v>49</v>
      </c>
      <c r="D8" s="33" t="s">
        <v>34</v>
      </c>
      <c r="E8" s="34" t="s">
        <v>50</v>
      </c>
      <c r="F8" s="34" t="s">
        <v>51</v>
      </c>
      <c r="G8" s="35" t="n">
        <v>12093370</v>
      </c>
      <c r="H8" s="36" t="n">
        <v>0</v>
      </c>
      <c r="I8" s="35" t="n">
        <f aca="false">+G8+H8</f>
        <v>12093370</v>
      </c>
      <c r="J8" s="37" t="n">
        <v>43486</v>
      </c>
      <c r="K8" s="37" t="n">
        <v>43486</v>
      </c>
      <c r="L8" s="24" t="s">
        <v>27</v>
      </c>
      <c r="M8" s="38" t="n">
        <v>43830</v>
      </c>
      <c r="N8" s="34" t="s">
        <v>52</v>
      </c>
      <c r="O8" s="39" t="s">
        <v>53</v>
      </c>
      <c r="P8" s="33" t="n">
        <v>26</v>
      </c>
      <c r="Q8" s="33" t="s">
        <v>30</v>
      </c>
      <c r="R8" s="40" t="s">
        <v>54</v>
      </c>
      <c r="S8" s="31" t="s">
        <v>32</v>
      </c>
      <c r="T8" s="32"/>
    </row>
    <row r="9" customFormat="false" ht="15" hidden="false" customHeight="false" outlineLevel="0" collapsed="false">
      <c r="A9" s="23"/>
      <c r="B9" s="33" t="s">
        <v>55</v>
      </c>
      <c r="C9" s="33" t="s">
        <v>49</v>
      </c>
      <c r="D9" s="33" t="s">
        <v>34</v>
      </c>
      <c r="E9" s="34" t="s">
        <v>56</v>
      </c>
      <c r="F9" s="34" t="s">
        <v>57</v>
      </c>
      <c r="G9" s="35" t="n">
        <v>3905420</v>
      </c>
      <c r="H9" s="36" t="n">
        <v>0</v>
      </c>
      <c r="I9" s="35" t="n">
        <f aca="false">+G9</f>
        <v>3905420</v>
      </c>
      <c r="J9" s="37" t="n">
        <v>43486</v>
      </c>
      <c r="K9" s="37" t="n">
        <f aca="false">+J9</f>
        <v>43486</v>
      </c>
      <c r="L9" s="24" t="s">
        <v>41</v>
      </c>
      <c r="M9" s="38" t="n">
        <v>43830</v>
      </c>
      <c r="N9" s="34" t="s">
        <v>52</v>
      </c>
      <c r="O9" s="41" t="s">
        <v>58</v>
      </c>
      <c r="P9" s="33" t="n">
        <v>26</v>
      </c>
      <c r="Q9" s="33" t="s">
        <v>30</v>
      </c>
      <c r="R9" s="40" t="s">
        <v>59</v>
      </c>
      <c r="S9" s="31" t="s">
        <v>32</v>
      </c>
      <c r="T9" s="32"/>
    </row>
    <row r="10" customFormat="false" ht="15" hidden="false" customHeight="false" outlineLevel="0" collapsed="false">
      <c r="A10" s="23"/>
      <c r="B10" s="33" t="s">
        <v>60</v>
      </c>
      <c r="C10" s="33" t="s">
        <v>49</v>
      </c>
      <c r="D10" s="33" t="s">
        <v>34</v>
      </c>
      <c r="E10" s="34" t="s">
        <v>50</v>
      </c>
      <c r="F10" s="34" t="s">
        <v>61</v>
      </c>
      <c r="G10" s="35" t="n">
        <v>32560000</v>
      </c>
      <c r="H10" s="26" t="n">
        <v>0</v>
      </c>
      <c r="I10" s="35" t="n">
        <f aca="false">+G10</f>
        <v>32560000</v>
      </c>
      <c r="J10" s="37" t="n">
        <v>43487</v>
      </c>
      <c r="K10" s="37" t="n">
        <f aca="false">+J10</f>
        <v>43487</v>
      </c>
      <c r="L10" s="24" t="s">
        <v>27</v>
      </c>
      <c r="M10" s="38" t="n">
        <v>43830</v>
      </c>
      <c r="N10" s="34" t="s">
        <v>52</v>
      </c>
      <c r="O10" s="41" t="s">
        <v>62</v>
      </c>
      <c r="P10" s="33" t="n">
        <v>26</v>
      </c>
      <c r="Q10" s="33" t="s">
        <v>30</v>
      </c>
      <c r="R10" s="40" t="s">
        <v>63</v>
      </c>
      <c r="S10" s="31" t="s">
        <v>32</v>
      </c>
      <c r="T10" s="32"/>
    </row>
    <row r="11" customFormat="false" ht="15" hidden="false" customHeight="false" outlineLevel="0" collapsed="false">
      <c r="A11" s="23"/>
      <c r="B11" s="33" t="s">
        <v>64</v>
      </c>
      <c r="C11" s="33" t="s">
        <v>49</v>
      </c>
      <c r="D11" s="33" t="s">
        <v>34</v>
      </c>
      <c r="E11" s="34" t="s">
        <v>65</v>
      </c>
      <c r="F11" s="34" t="s">
        <v>66</v>
      </c>
      <c r="G11" s="42" t="n">
        <v>24066353</v>
      </c>
      <c r="H11" s="36" t="n">
        <v>0</v>
      </c>
      <c r="I11" s="35" t="n">
        <f aca="false">+G11</f>
        <v>24066353</v>
      </c>
      <c r="J11" s="37" t="n">
        <v>43488</v>
      </c>
      <c r="K11" s="37" t="n">
        <f aca="false">+J11</f>
        <v>43488</v>
      </c>
      <c r="L11" s="24" t="s">
        <v>27</v>
      </c>
      <c r="M11" s="38" t="n">
        <v>43830</v>
      </c>
      <c r="N11" s="34" t="s">
        <v>52</v>
      </c>
      <c r="O11" s="41" t="s">
        <v>67</v>
      </c>
      <c r="P11" s="33" t="n">
        <v>26</v>
      </c>
      <c r="Q11" s="33" t="s">
        <v>30</v>
      </c>
      <c r="R11" s="40" t="s">
        <v>68</v>
      </c>
      <c r="S11" s="31" t="s">
        <v>32</v>
      </c>
      <c r="T11" s="32"/>
    </row>
    <row r="12" customFormat="false" ht="15" hidden="false" customHeight="false" outlineLevel="0" collapsed="false">
      <c r="A12" s="23"/>
      <c r="B12" s="33" t="s">
        <v>69</v>
      </c>
      <c r="C12" s="33" t="s">
        <v>49</v>
      </c>
      <c r="D12" s="33" t="s">
        <v>34</v>
      </c>
      <c r="E12" s="34" t="s">
        <v>70</v>
      </c>
      <c r="F12" s="34" t="s">
        <v>71</v>
      </c>
      <c r="G12" s="42" t="n">
        <v>10499760</v>
      </c>
      <c r="H12" s="36" t="n">
        <v>0</v>
      </c>
      <c r="I12" s="35" t="n">
        <f aca="false">+G12</f>
        <v>10499760</v>
      </c>
      <c r="J12" s="37" t="n">
        <v>43488</v>
      </c>
      <c r="K12" s="37" t="n">
        <f aca="false">+J12</f>
        <v>43488</v>
      </c>
      <c r="L12" s="24" t="s">
        <v>41</v>
      </c>
      <c r="M12" s="38" t="n">
        <v>43830</v>
      </c>
      <c r="N12" s="34" t="s">
        <v>52</v>
      </c>
      <c r="O12" s="41" t="s">
        <v>72</v>
      </c>
      <c r="P12" s="33" t="n">
        <v>26</v>
      </c>
      <c r="Q12" s="33" t="s">
        <v>30</v>
      </c>
      <c r="R12" s="43" t="s">
        <v>73</v>
      </c>
      <c r="S12" s="31" t="s">
        <v>32</v>
      </c>
      <c r="T12" s="32"/>
    </row>
    <row r="13" customFormat="false" ht="15" hidden="false" customHeight="false" outlineLevel="0" collapsed="false">
      <c r="A13" s="23"/>
      <c r="B13" s="33" t="s">
        <v>74</v>
      </c>
      <c r="C13" s="33" t="s">
        <v>49</v>
      </c>
      <c r="D13" s="33" t="s">
        <v>34</v>
      </c>
      <c r="E13" s="34" t="s">
        <v>75</v>
      </c>
      <c r="F13" s="33" t="s">
        <v>76</v>
      </c>
      <c r="G13" s="35" t="n">
        <v>5429000</v>
      </c>
      <c r="H13" s="26" t="n">
        <v>0</v>
      </c>
      <c r="I13" s="35" t="n">
        <f aca="false">+G13</f>
        <v>5429000</v>
      </c>
      <c r="J13" s="37" t="n">
        <v>43494</v>
      </c>
      <c r="K13" s="37" t="n">
        <f aca="false">+J13</f>
        <v>43494</v>
      </c>
      <c r="L13" s="24" t="s">
        <v>27</v>
      </c>
      <c r="M13" s="38" t="n">
        <v>43830</v>
      </c>
      <c r="N13" s="33" t="s">
        <v>77</v>
      </c>
      <c r="O13" s="41" t="s">
        <v>78</v>
      </c>
      <c r="P13" s="33" t="n">
        <v>10</v>
      </c>
      <c r="Q13" s="33" t="s">
        <v>79</v>
      </c>
      <c r="R13" s="44" t="s">
        <v>80</v>
      </c>
      <c r="S13" s="31" t="s">
        <v>32</v>
      </c>
      <c r="T13" s="32"/>
    </row>
    <row r="14" customFormat="false" ht="21.75" hidden="false" customHeight="true" outlineLevel="0" collapsed="false">
      <c r="A14" s="23" t="s">
        <v>81</v>
      </c>
      <c r="B14" s="45" t="s">
        <v>82</v>
      </c>
      <c r="C14" s="45"/>
      <c r="D14" s="45"/>
      <c r="E14" s="45"/>
      <c r="F14" s="46"/>
      <c r="G14" s="47"/>
      <c r="H14" s="48"/>
      <c r="I14" s="48"/>
      <c r="J14" s="48"/>
      <c r="K14" s="48"/>
      <c r="L14" s="48"/>
      <c r="M14" s="48"/>
      <c r="N14" s="48"/>
      <c r="O14" s="48"/>
      <c r="P14" s="48"/>
      <c r="Q14" s="48"/>
      <c r="R14" s="48"/>
      <c r="S14" s="49"/>
      <c r="T14" s="32"/>
    </row>
    <row r="15" s="4" customFormat="true" ht="24.75" hidden="false" customHeight="true" outlineLevel="0" collapsed="false">
      <c r="A15" s="23" t="s">
        <v>83</v>
      </c>
      <c r="B15" s="50" t="s">
        <v>84</v>
      </c>
      <c r="C15" s="51" t="s">
        <v>49</v>
      </c>
      <c r="D15" s="51" t="s">
        <v>85</v>
      </c>
      <c r="E15" s="51" t="s">
        <v>86</v>
      </c>
      <c r="F15" s="51" t="s">
        <v>87</v>
      </c>
      <c r="G15" s="52" t="n">
        <v>12000000</v>
      </c>
      <c r="H15" s="53" t="n">
        <v>0</v>
      </c>
      <c r="I15" s="54" t="n">
        <v>12000000</v>
      </c>
      <c r="J15" s="55" t="n">
        <v>43496</v>
      </c>
      <c r="K15" s="55" t="n">
        <v>43496</v>
      </c>
      <c r="L15" s="56" t="s">
        <v>41</v>
      </c>
      <c r="M15" s="55" t="n">
        <v>43830</v>
      </c>
      <c r="N15" s="56" t="s">
        <v>88</v>
      </c>
      <c r="O15" s="57" t="s">
        <v>89</v>
      </c>
      <c r="P15" s="51" t="n">
        <v>10</v>
      </c>
      <c r="Q15" s="51" t="s">
        <v>79</v>
      </c>
      <c r="R15" s="58" t="s">
        <v>90</v>
      </c>
      <c r="S15" s="31" t="s">
        <v>32</v>
      </c>
      <c r="T15" s="59"/>
    </row>
    <row r="16" customFormat="false" ht="15" hidden="false" customHeight="false" outlineLevel="0" collapsed="false">
      <c r="A16" s="23" t="s">
        <v>91</v>
      </c>
      <c r="B16" s="33" t="s">
        <v>92</v>
      </c>
      <c r="C16" s="33" t="s">
        <v>93</v>
      </c>
      <c r="D16" s="33" t="s">
        <v>94</v>
      </c>
      <c r="E16" s="33" t="s">
        <v>95</v>
      </c>
      <c r="F16" s="33" t="s">
        <v>96</v>
      </c>
      <c r="G16" s="35" t="n">
        <v>2999864</v>
      </c>
      <c r="H16" s="36" t="n">
        <v>0</v>
      </c>
      <c r="I16" s="35" t="n">
        <f aca="false">+G16+H16</f>
        <v>2999864</v>
      </c>
      <c r="J16" s="60" t="n">
        <v>43488</v>
      </c>
      <c r="K16" s="60" t="n">
        <v>43489</v>
      </c>
      <c r="L16" s="33" t="s">
        <v>41</v>
      </c>
      <c r="M16" s="60" t="n">
        <v>43830</v>
      </c>
      <c r="N16" s="33" t="s">
        <v>97</v>
      </c>
      <c r="O16" s="39" t="s">
        <v>98</v>
      </c>
      <c r="P16" s="33" t="n">
        <v>26</v>
      </c>
      <c r="Q16" s="33" t="s">
        <v>99</v>
      </c>
      <c r="R16" s="33" t="s">
        <v>92</v>
      </c>
      <c r="S16" s="31" t="s">
        <v>32</v>
      </c>
      <c r="T16" s="32"/>
    </row>
    <row r="17" customFormat="false" ht="15" hidden="false" customHeight="false" outlineLevel="0" collapsed="false">
      <c r="A17" s="23"/>
      <c r="B17" s="33" t="s">
        <v>100</v>
      </c>
      <c r="C17" s="33" t="s">
        <v>93</v>
      </c>
      <c r="D17" s="33" t="s">
        <v>94</v>
      </c>
      <c r="E17" s="33" t="s">
        <v>101</v>
      </c>
      <c r="F17" s="33" t="s">
        <v>102</v>
      </c>
      <c r="G17" s="35" t="n">
        <v>2966100</v>
      </c>
      <c r="H17" s="36" t="n">
        <v>0</v>
      </c>
      <c r="I17" s="35" t="n">
        <f aca="false">+G17+H17</f>
        <v>2966100</v>
      </c>
      <c r="J17" s="60" t="n">
        <v>43489</v>
      </c>
      <c r="K17" s="60" t="n">
        <v>43490</v>
      </c>
      <c r="L17" s="33" t="s">
        <v>41</v>
      </c>
      <c r="M17" s="60" t="n">
        <v>43830</v>
      </c>
      <c r="N17" s="33" t="s">
        <v>97</v>
      </c>
      <c r="O17" s="39" t="s">
        <v>103</v>
      </c>
      <c r="P17" s="33" t="n">
        <v>26</v>
      </c>
      <c r="Q17" s="33" t="s">
        <v>99</v>
      </c>
      <c r="R17" s="33" t="s">
        <v>100</v>
      </c>
      <c r="S17" s="31" t="s">
        <v>32</v>
      </c>
      <c r="T17" s="32"/>
    </row>
    <row r="18" customFormat="false" ht="15" hidden="false" customHeight="false" outlineLevel="0" collapsed="false">
      <c r="A18" s="23"/>
      <c r="B18" s="33" t="s">
        <v>104</v>
      </c>
      <c r="C18" s="33" t="s">
        <v>93</v>
      </c>
      <c r="D18" s="33" t="s">
        <v>94</v>
      </c>
      <c r="E18" s="33" t="s">
        <v>101</v>
      </c>
      <c r="F18" s="33" t="s">
        <v>105</v>
      </c>
      <c r="G18" s="35" t="n">
        <v>9023700</v>
      </c>
      <c r="H18" s="36" t="n">
        <v>0</v>
      </c>
      <c r="I18" s="35" t="n">
        <f aca="false">+G18+H18</f>
        <v>9023700</v>
      </c>
      <c r="J18" s="60" t="n">
        <v>43490</v>
      </c>
      <c r="K18" s="60" t="n">
        <v>43491</v>
      </c>
      <c r="L18" s="33" t="s">
        <v>41</v>
      </c>
      <c r="M18" s="60" t="n">
        <v>43830</v>
      </c>
      <c r="N18" s="33" t="s">
        <v>97</v>
      </c>
      <c r="O18" s="39" t="s">
        <v>103</v>
      </c>
      <c r="P18" s="33" t="n">
        <v>26</v>
      </c>
      <c r="Q18" s="33" t="s">
        <v>99</v>
      </c>
      <c r="R18" s="33" t="s">
        <v>104</v>
      </c>
      <c r="S18" s="31" t="s">
        <v>32</v>
      </c>
      <c r="T18" s="32"/>
    </row>
    <row r="19" customFormat="false" ht="15" hidden="false" customHeight="false" outlineLevel="0" collapsed="false">
      <c r="A19" s="23"/>
      <c r="B19" s="33" t="s">
        <v>106</v>
      </c>
      <c r="C19" s="33" t="s">
        <v>93</v>
      </c>
      <c r="D19" s="33" t="s">
        <v>107</v>
      </c>
      <c r="E19" s="33" t="s">
        <v>108</v>
      </c>
      <c r="F19" s="33" t="s">
        <v>109</v>
      </c>
      <c r="G19" s="35" t="n">
        <v>12000000</v>
      </c>
      <c r="H19" s="36" t="n">
        <v>0</v>
      </c>
      <c r="I19" s="35" t="n">
        <f aca="false">+G19+H19</f>
        <v>12000000</v>
      </c>
      <c r="J19" s="60" t="n">
        <v>43490</v>
      </c>
      <c r="K19" s="60" t="n">
        <v>43491</v>
      </c>
      <c r="L19" s="33" t="s">
        <v>41</v>
      </c>
      <c r="M19" s="60" t="n">
        <v>43830</v>
      </c>
      <c r="N19" s="33" t="s">
        <v>110</v>
      </c>
      <c r="O19" s="39"/>
      <c r="P19" s="33" t="n">
        <v>10</v>
      </c>
      <c r="Q19" s="33" t="s">
        <v>111</v>
      </c>
      <c r="R19" s="33" t="s">
        <v>106</v>
      </c>
      <c r="S19" s="31" t="s">
        <v>32</v>
      </c>
      <c r="T19" s="32"/>
    </row>
    <row r="20" customFormat="false" ht="15" hidden="false" customHeight="false" outlineLevel="0" collapsed="false">
      <c r="A20" s="23"/>
      <c r="B20" s="33" t="s">
        <v>112</v>
      </c>
      <c r="C20" s="33" t="s">
        <v>93</v>
      </c>
      <c r="D20" s="33" t="s">
        <v>94</v>
      </c>
      <c r="E20" s="33" t="s">
        <v>113</v>
      </c>
      <c r="F20" s="33" t="s">
        <v>114</v>
      </c>
      <c r="G20" s="35" t="n">
        <v>3533780</v>
      </c>
      <c r="H20" s="36" t="n">
        <v>0</v>
      </c>
      <c r="I20" s="35" t="n">
        <f aca="false">+G20+H20</f>
        <v>3533780</v>
      </c>
      <c r="J20" s="60" t="n">
        <v>43494</v>
      </c>
      <c r="K20" s="60" t="n">
        <v>43495</v>
      </c>
      <c r="L20" s="33" t="s">
        <v>41</v>
      </c>
      <c r="M20" s="60" t="n">
        <v>43830</v>
      </c>
      <c r="N20" s="33" t="s">
        <v>97</v>
      </c>
      <c r="O20" s="39" t="s">
        <v>115</v>
      </c>
      <c r="P20" s="33" t="n">
        <v>26</v>
      </c>
      <c r="Q20" s="33" t="s">
        <v>99</v>
      </c>
      <c r="R20" s="33" t="s">
        <v>112</v>
      </c>
      <c r="S20" s="31" t="s">
        <v>32</v>
      </c>
      <c r="T20" s="32"/>
    </row>
    <row r="21" customFormat="false" ht="15" hidden="false" customHeight="false" outlineLevel="0" collapsed="false">
      <c r="A21" s="23"/>
      <c r="B21" s="33" t="s">
        <v>116</v>
      </c>
      <c r="C21" s="33" t="s">
        <v>93</v>
      </c>
      <c r="D21" s="33" t="s">
        <v>94</v>
      </c>
      <c r="E21" s="33" t="s">
        <v>117</v>
      </c>
      <c r="F21" s="33" t="s">
        <v>118</v>
      </c>
      <c r="G21" s="35" t="n">
        <v>7360000</v>
      </c>
      <c r="H21" s="36" t="n">
        <v>0</v>
      </c>
      <c r="I21" s="35" t="n">
        <f aca="false">+G21+H21</f>
        <v>7360000</v>
      </c>
      <c r="J21" s="60" t="n">
        <v>43495</v>
      </c>
      <c r="K21" s="60" t="n">
        <v>43496</v>
      </c>
      <c r="L21" s="33" t="s">
        <v>41</v>
      </c>
      <c r="M21" s="60" t="n">
        <v>43830</v>
      </c>
      <c r="N21" s="33" t="s">
        <v>119</v>
      </c>
      <c r="O21" s="39" t="s">
        <v>120</v>
      </c>
      <c r="P21" s="33" t="n">
        <v>26</v>
      </c>
      <c r="Q21" s="33" t="s">
        <v>99</v>
      </c>
      <c r="R21" s="33" t="s">
        <v>116</v>
      </c>
      <c r="S21" s="31" t="s">
        <v>32</v>
      </c>
      <c r="T21" s="32"/>
    </row>
    <row r="22" customFormat="false" ht="20.25" hidden="false" customHeight="true" outlineLevel="0" collapsed="false">
      <c r="A22" s="23" t="s">
        <v>121</v>
      </c>
      <c r="B22" s="61" t="s">
        <v>122</v>
      </c>
      <c r="C22" s="33" t="s">
        <v>49</v>
      </c>
      <c r="D22" s="33" t="s">
        <v>123</v>
      </c>
      <c r="E22" s="33" t="s">
        <v>124</v>
      </c>
      <c r="F22" s="33" t="s">
        <v>125</v>
      </c>
      <c r="G22" s="35" t="n">
        <v>1251879</v>
      </c>
      <c r="H22" s="36" t="n">
        <v>0</v>
      </c>
      <c r="I22" s="35" t="n">
        <v>1251879</v>
      </c>
      <c r="J22" s="60" t="n">
        <v>43494</v>
      </c>
      <c r="K22" s="60" t="n">
        <v>43495</v>
      </c>
      <c r="L22" s="33" t="s">
        <v>41</v>
      </c>
      <c r="M22" s="60" t="n">
        <v>43515</v>
      </c>
      <c r="N22" s="33" t="s">
        <v>126</v>
      </c>
      <c r="O22" s="39" t="s">
        <v>127</v>
      </c>
      <c r="P22" s="33" t="n">
        <v>10</v>
      </c>
      <c r="Q22" s="62" t="s">
        <v>79</v>
      </c>
      <c r="R22" s="33" t="s">
        <v>128</v>
      </c>
      <c r="S22" s="31" t="s">
        <v>32</v>
      </c>
      <c r="T22" s="32"/>
    </row>
    <row r="23" customFormat="false" ht="15.75" hidden="false" customHeight="true" outlineLevel="0" collapsed="false">
      <c r="A23" s="63" t="s">
        <v>129</v>
      </c>
      <c r="B23" s="64" t="s">
        <v>82</v>
      </c>
      <c r="C23" s="64"/>
      <c r="D23" s="64"/>
      <c r="E23" s="64"/>
      <c r="F23" s="65"/>
      <c r="G23" s="66"/>
      <c r="H23" s="36"/>
      <c r="I23" s="65"/>
      <c r="J23" s="65"/>
      <c r="K23" s="65"/>
      <c r="L23" s="65"/>
      <c r="M23" s="65"/>
      <c r="N23" s="65"/>
      <c r="O23" s="65"/>
      <c r="P23" s="65"/>
      <c r="Q23" s="65"/>
      <c r="R23" s="65"/>
      <c r="S23" s="67"/>
      <c r="T23" s="32"/>
    </row>
    <row r="24" customFormat="false" ht="15.75" hidden="false" customHeight="true" outlineLevel="0" collapsed="false">
      <c r="A24" s="63" t="s">
        <v>130</v>
      </c>
      <c r="B24" s="64" t="s">
        <v>82</v>
      </c>
      <c r="C24" s="64"/>
      <c r="D24" s="64"/>
      <c r="E24" s="64"/>
      <c r="F24" s="65"/>
      <c r="G24" s="66"/>
      <c r="H24" s="36"/>
      <c r="I24" s="65"/>
      <c r="J24" s="65"/>
      <c r="K24" s="65"/>
      <c r="L24" s="65"/>
      <c r="M24" s="65"/>
      <c r="N24" s="65"/>
      <c r="O24" s="65"/>
      <c r="P24" s="65"/>
      <c r="Q24" s="65"/>
      <c r="R24" s="65"/>
      <c r="S24" s="68"/>
      <c r="T24" s="32"/>
    </row>
    <row r="25" customFormat="false" ht="15" hidden="false" customHeight="true" outlineLevel="0" collapsed="false">
      <c r="A25" s="63" t="s">
        <v>131</v>
      </c>
      <c r="B25" s="64" t="s">
        <v>82</v>
      </c>
      <c r="C25" s="64"/>
      <c r="D25" s="64"/>
      <c r="E25" s="64"/>
      <c r="F25" s="65"/>
      <c r="G25" s="66"/>
      <c r="H25" s="36"/>
      <c r="I25" s="65"/>
      <c r="J25" s="65"/>
      <c r="K25" s="65"/>
      <c r="L25" s="65"/>
      <c r="M25" s="65"/>
      <c r="N25" s="65"/>
      <c r="O25" s="65"/>
      <c r="P25" s="65"/>
      <c r="Q25" s="65"/>
      <c r="R25" s="65"/>
      <c r="S25" s="68"/>
      <c r="T25" s="32"/>
    </row>
    <row r="26" customFormat="false" ht="18" hidden="false" customHeight="true" outlineLevel="0" collapsed="false">
      <c r="A26" s="63" t="s">
        <v>132</v>
      </c>
      <c r="B26" s="64" t="s">
        <v>82</v>
      </c>
      <c r="C26" s="64"/>
      <c r="D26" s="64"/>
      <c r="E26" s="64"/>
      <c r="F26" s="65"/>
      <c r="G26" s="66"/>
      <c r="H26" s="36"/>
      <c r="I26" s="65"/>
      <c r="J26" s="65"/>
      <c r="K26" s="65"/>
      <c r="L26" s="65"/>
      <c r="M26" s="65"/>
      <c r="N26" s="65"/>
      <c r="O26" s="65"/>
      <c r="P26" s="65"/>
      <c r="Q26" s="65"/>
      <c r="R26" s="65"/>
      <c r="S26" s="68"/>
      <c r="T26" s="32"/>
    </row>
    <row r="27" customFormat="false" ht="15.75" hidden="false" customHeight="true" outlineLevel="0" collapsed="false">
      <c r="A27" s="63" t="s">
        <v>133</v>
      </c>
      <c r="B27" s="64" t="s">
        <v>82</v>
      </c>
      <c r="C27" s="64"/>
      <c r="D27" s="64"/>
      <c r="E27" s="64"/>
      <c r="F27" s="65"/>
      <c r="G27" s="66"/>
      <c r="H27" s="36"/>
      <c r="I27" s="65"/>
      <c r="J27" s="65"/>
      <c r="K27" s="65"/>
      <c r="L27" s="65"/>
      <c r="M27" s="65"/>
      <c r="N27" s="65"/>
      <c r="O27" s="65"/>
      <c r="P27" s="65"/>
      <c r="Q27" s="65"/>
      <c r="R27" s="65"/>
      <c r="S27" s="68"/>
      <c r="T27" s="32"/>
    </row>
    <row r="28" customFormat="false" ht="15" hidden="false" customHeight="false" outlineLevel="0" collapsed="false">
      <c r="A28" s="63" t="s">
        <v>134</v>
      </c>
      <c r="B28" s="67" t="n">
        <v>1</v>
      </c>
      <c r="C28" s="67" t="s">
        <v>49</v>
      </c>
      <c r="D28" s="67" t="s">
        <v>34</v>
      </c>
      <c r="E28" s="67" t="s">
        <v>65</v>
      </c>
      <c r="F28" s="67" t="s">
        <v>135</v>
      </c>
      <c r="G28" s="69" t="n">
        <v>24999922</v>
      </c>
      <c r="H28" s="70" t="n">
        <v>0</v>
      </c>
      <c r="I28" s="69" t="n">
        <v>24999922</v>
      </c>
      <c r="J28" s="71" t="n">
        <v>43490</v>
      </c>
      <c r="K28" s="71" t="n">
        <v>43490</v>
      </c>
      <c r="L28" s="67" t="s">
        <v>41</v>
      </c>
      <c r="M28" s="71" t="n">
        <v>43677</v>
      </c>
      <c r="N28" s="67" t="s">
        <v>136</v>
      </c>
      <c r="O28" s="39" t="s">
        <v>137</v>
      </c>
      <c r="P28" s="67" t="n">
        <v>24999922</v>
      </c>
      <c r="Q28" s="67" t="s">
        <v>30</v>
      </c>
      <c r="R28" s="72" t="s">
        <v>138</v>
      </c>
      <c r="S28" s="31" t="s">
        <v>32</v>
      </c>
      <c r="T28" s="32"/>
    </row>
    <row r="29" customFormat="false" ht="13.5" hidden="false" customHeight="true" outlineLevel="0" collapsed="false">
      <c r="A29" s="63"/>
      <c r="B29" s="67" t="n">
        <v>2</v>
      </c>
      <c r="C29" s="67" t="s">
        <v>49</v>
      </c>
      <c r="D29" s="67" t="s">
        <v>34</v>
      </c>
      <c r="E29" s="67" t="s">
        <v>139</v>
      </c>
      <c r="F29" s="67" t="s">
        <v>140</v>
      </c>
      <c r="G29" s="69" t="n">
        <v>24997607</v>
      </c>
      <c r="H29" s="70" t="n">
        <v>0</v>
      </c>
      <c r="I29" s="69" t="n">
        <v>24997607</v>
      </c>
      <c r="J29" s="71" t="n">
        <v>43494</v>
      </c>
      <c r="K29" s="71" t="n">
        <v>43494</v>
      </c>
      <c r="L29" s="67" t="s">
        <v>41</v>
      </c>
      <c r="M29" s="71" t="n">
        <v>43677</v>
      </c>
      <c r="N29" s="67" t="s">
        <v>141</v>
      </c>
      <c r="O29" s="39" t="s">
        <v>142</v>
      </c>
      <c r="P29" s="67" t="n">
        <v>24997607</v>
      </c>
      <c r="Q29" s="67" t="s">
        <v>30</v>
      </c>
      <c r="R29" s="67" t="s">
        <v>143</v>
      </c>
      <c r="S29" s="31" t="s">
        <v>32</v>
      </c>
      <c r="T29" s="32"/>
    </row>
    <row r="30" customFormat="false" ht="22.5" hidden="false" customHeight="true" outlineLevel="0" collapsed="false">
      <c r="A30" s="63" t="s">
        <v>144</v>
      </c>
      <c r="B30" s="67" t="s">
        <v>145</v>
      </c>
      <c r="C30" s="73" t="s">
        <v>146</v>
      </c>
      <c r="D30" s="74" t="s">
        <v>34</v>
      </c>
      <c r="E30" s="73" t="s">
        <v>147</v>
      </c>
      <c r="F30" s="75" t="s">
        <v>148</v>
      </c>
      <c r="G30" s="76" t="n">
        <v>43253596</v>
      </c>
      <c r="H30" s="70" t="n">
        <v>0</v>
      </c>
      <c r="I30" s="76" t="n">
        <f aca="false">G30</f>
        <v>43253596</v>
      </c>
      <c r="J30" s="71" t="n">
        <v>43489</v>
      </c>
      <c r="K30" s="71" t="n">
        <v>43490</v>
      </c>
      <c r="L30" s="67" t="s">
        <v>41</v>
      </c>
      <c r="M30" s="71" t="n">
        <v>43823</v>
      </c>
      <c r="N30" s="74" t="s">
        <v>77</v>
      </c>
      <c r="O30" s="77" t="s">
        <v>149</v>
      </c>
      <c r="P30" s="73" t="n">
        <v>26</v>
      </c>
      <c r="Q30" s="73" t="s">
        <v>150</v>
      </c>
      <c r="R30" s="67" t="s">
        <v>151</v>
      </c>
      <c r="S30" s="78" t="s">
        <v>152</v>
      </c>
      <c r="T30" s="32"/>
    </row>
    <row r="31" customFormat="false" ht="22.5" hidden="false" customHeight="true" outlineLevel="0" collapsed="false">
      <c r="A31" s="63"/>
      <c r="B31" s="67" t="s">
        <v>153</v>
      </c>
      <c r="C31" s="73" t="s">
        <v>146</v>
      </c>
      <c r="D31" s="74" t="s">
        <v>34</v>
      </c>
      <c r="E31" s="73" t="s">
        <v>147</v>
      </c>
      <c r="F31" s="75" t="s">
        <v>154</v>
      </c>
      <c r="G31" s="76" t="n">
        <v>16000000</v>
      </c>
      <c r="H31" s="70" t="n">
        <v>0</v>
      </c>
      <c r="I31" s="76" t="n">
        <f aca="false">G31</f>
        <v>16000000</v>
      </c>
      <c r="J31" s="71" t="n">
        <v>43489</v>
      </c>
      <c r="K31" s="71" t="n">
        <v>43490</v>
      </c>
      <c r="L31" s="67" t="s">
        <v>41</v>
      </c>
      <c r="M31" s="71" t="n">
        <v>43823</v>
      </c>
      <c r="N31" s="74" t="s">
        <v>77</v>
      </c>
      <c r="O31" s="77" t="s">
        <v>149</v>
      </c>
      <c r="P31" s="73" t="n">
        <v>26</v>
      </c>
      <c r="Q31" s="73" t="s">
        <v>150</v>
      </c>
      <c r="R31" s="67" t="s">
        <v>155</v>
      </c>
      <c r="S31" s="78" t="s">
        <v>156</v>
      </c>
      <c r="T31" s="32"/>
    </row>
    <row r="32" customFormat="false" ht="22.5" hidden="false" customHeight="true" outlineLevel="0" collapsed="false">
      <c r="A32" s="63"/>
      <c r="B32" s="67" t="s">
        <v>157</v>
      </c>
      <c r="C32" s="73" t="s">
        <v>146</v>
      </c>
      <c r="D32" s="74" t="s">
        <v>34</v>
      </c>
      <c r="E32" s="73" t="s">
        <v>147</v>
      </c>
      <c r="F32" s="75" t="s">
        <v>158</v>
      </c>
      <c r="G32" s="76" t="n">
        <v>48480000</v>
      </c>
      <c r="H32" s="70" t="n">
        <v>0</v>
      </c>
      <c r="I32" s="76" t="n">
        <f aca="false">G32</f>
        <v>48480000</v>
      </c>
      <c r="J32" s="71" t="n">
        <v>43489</v>
      </c>
      <c r="K32" s="71" t="n">
        <v>43490</v>
      </c>
      <c r="L32" s="67" t="s">
        <v>41</v>
      </c>
      <c r="M32" s="71" t="n">
        <v>43823</v>
      </c>
      <c r="N32" s="74" t="s">
        <v>77</v>
      </c>
      <c r="O32" s="77" t="s">
        <v>149</v>
      </c>
      <c r="P32" s="73" t="n">
        <v>26</v>
      </c>
      <c r="Q32" s="73" t="s">
        <v>150</v>
      </c>
      <c r="R32" s="67" t="s">
        <v>159</v>
      </c>
      <c r="S32" s="78" t="s">
        <v>160</v>
      </c>
      <c r="T32" s="32"/>
    </row>
    <row r="33" customFormat="false" ht="15" hidden="false" customHeight="true" outlineLevel="0" collapsed="false">
      <c r="A33" s="63" t="s">
        <v>161</v>
      </c>
      <c r="B33" s="64" t="s">
        <v>82</v>
      </c>
      <c r="C33" s="64"/>
      <c r="D33" s="64"/>
      <c r="E33" s="64"/>
      <c r="F33" s="65"/>
      <c r="G33" s="66"/>
      <c r="H33" s="70"/>
      <c r="I33" s="65"/>
      <c r="J33" s="65"/>
      <c r="K33" s="65"/>
      <c r="L33" s="65"/>
      <c r="M33" s="65"/>
      <c r="N33" s="65"/>
      <c r="O33" s="65"/>
      <c r="P33" s="65"/>
      <c r="Q33" s="65"/>
      <c r="R33" s="65"/>
      <c r="S33" s="79"/>
      <c r="T33" s="32"/>
    </row>
    <row r="34" customFormat="false" ht="18.75" hidden="false" customHeight="true" outlineLevel="0" collapsed="false">
      <c r="A34" s="63" t="s">
        <v>162</v>
      </c>
      <c r="B34" s="64" t="s">
        <v>82</v>
      </c>
      <c r="C34" s="64"/>
      <c r="D34" s="64"/>
      <c r="E34" s="64"/>
      <c r="F34" s="65"/>
      <c r="G34" s="66"/>
      <c r="H34" s="70"/>
      <c r="I34" s="65"/>
      <c r="J34" s="65"/>
      <c r="K34" s="65"/>
      <c r="L34" s="65"/>
      <c r="M34" s="65"/>
      <c r="N34" s="65"/>
      <c r="O34" s="65"/>
      <c r="P34" s="65"/>
      <c r="Q34" s="65"/>
      <c r="R34" s="65"/>
      <c r="S34" s="79"/>
      <c r="T34" s="32"/>
    </row>
    <row r="35" customFormat="false" ht="18" hidden="false" customHeight="true" outlineLevel="0" collapsed="false">
      <c r="A35" s="63" t="s">
        <v>163</v>
      </c>
      <c r="B35" s="64" t="s">
        <v>82</v>
      </c>
      <c r="C35" s="64"/>
      <c r="D35" s="64"/>
      <c r="E35" s="64"/>
      <c r="F35" s="65"/>
      <c r="G35" s="66"/>
      <c r="H35" s="70"/>
      <c r="I35" s="65"/>
      <c r="J35" s="65"/>
      <c r="K35" s="65"/>
      <c r="L35" s="65"/>
      <c r="M35" s="65"/>
      <c r="N35" s="65"/>
      <c r="O35" s="65"/>
      <c r="P35" s="65"/>
      <c r="Q35" s="65"/>
      <c r="R35" s="65"/>
      <c r="S35" s="79"/>
      <c r="T35" s="32"/>
    </row>
    <row r="36" customFormat="false" ht="18" hidden="false" customHeight="true" outlineLevel="0" collapsed="false">
      <c r="A36" s="63" t="s">
        <v>164</v>
      </c>
      <c r="B36" s="64" t="s">
        <v>82</v>
      </c>
      <c r="C36" s="64"/>
      <c r="D36" s="64"/>
      <c r="E36" s="64"/>
      <c r="F36" s="65"/>
      <c r="G36" s="66"/>
      <c r="H36" s="70"/>
      <c r="I36" s="65"/>
      <c r="J36" s="65"/>
      <c r="K36" s="65"/>
      <c r="L36" s="65"/>
      <c r="M36" s="65"/>
      <c r="N36" s="65"/>
      <c r="O36" s="65"/>
      <c r="P36" s="65"/>
      <c r="Q36" s="65"/>
      <c r="R36" s="65"/>
      <c r="S36" s="79"/>
      <c r="T36" s="32"/>
    </row>
    <row r="37" customFormat="false" ht="18" hidden="false" customHeight="true" outlineLevel="0" collapsed="false">
      <c r="A37" s="63" t="s">
        <v>165</v>
      </c>
      <c r="B37" s="64" t="s">
        <v>82</v>
      </c>
      <c r="C37" s="64"/>
      <c r="D37" s="64"/>
      <c r="E37" s="64"/>
      <c r="F37" s="65"/>
      <c r="G37" s="66"/>
      <c r="H37" s="70"/>
      <c r="I37" s="65"/>
      <c r="J37" s="65"/>
      <c r="K37" s="65"/>
      <c r="L37" s="65"/>
      <c r="M37" s="65"/>
      <c r="N37" s="65"/>
      <c r="O37" s="65"/>
      <c r="P37" s="65"/>
      <c r="Q37" s="65"/>
      <c r="R37" s="65"/>
      <c r="S37" s="79"/>
      <c r="T37" s="32"/>
    </row>
    <row r="38" customFormat="false" ht="18" hidden="false" customHeight="true" outlineLevel="0" collapsed="false">
      <c r="A38" s="63" t="s">
        <v>166</v>
      </c>
      <c r="B38" s="64" t="s">
        <v>82</v>
      </c>
      <c r="C38" s="64"/>
      <c r="D38" s="64"/>
      <c r="E38" s="64"/>
      <c r="F38" s="65"/>
      <c r="G38" s="66"/>
      <c r="H38" s="70"/>
      <c r="I38" s="65"/>
      <c r="J38" s="65"/>
      <c r="K38" s="65"/>
      <c r="L38" s="65"/>
      <c r="M38" s="65"/>
      <c r="N38" s="65"/>
      <c r="O38" s="65"/>
      <c r="P38" s="65"/>
      <c r="Q38" s="65"/>
      <c r="R38" s="65"/>
      <c r="S38" s="79"/>
      <c r="T38" s="32"/>
    </row>
    <row r="39" customFormat="false" ht="16.5" hidden="false" customHeight="true" outlineLevel="0" collapsed="false">
      <c r="A39" s="63" t="s">
        <v>167</v>
      </c>
      <c r="B39" s="33" t="n">
        <v>1</v>
      </c>
      <c r="C39" s="33" t="s">
        <v>49</v>
      </c>
      <c r="D39" s="62" t="s">
        <v>34</v>
      </c>
      <c r="E39" s="24" t="s">
        <v>168</v>
      </c>
      <c r="F39" s="24" t="s">
        <v>169</v>
      </c>
      <c r="G39" s="80" t="n">
        <v>38072069</v>
      </c>
      <c r="H39" s="70" t="n">
        <v>0</v>
      </c>
      <c r="I39" s="80" t="n">
        <v>38072069</v>
      </c>
      <c r="J39" s="81" t="n">
        <v>43487</v>
      </c>
      <c r="K39" s="81" t="n">
        <v>43490</v>
      </c>
      <c r="L39" s="82" t="s">
        <v>41</v>
      </c>
      <c r="M39" s="60" t="n">
        <v>43465</v>
      </c>
      <c r="N39" s="33" t="s">
        <v>77</v>
      </c>
      <c r="O39" s="39" t="s">
        <v>170</v>
      </c>
      <c r="P39" s="83" t="s">
        <v>171</v>
      </c>
      <c r="Q39" s="33" t="s">
        <v>172</v>
      </c>
      <c r="R39" s="33" t="s">
        <v>173</v>
      </c>
      <c r="S39" s="31" t="s">
        <v>32</v>
      </c>
      <c r="T39" s="32"/>
    </row>
    <row r="40" customFormat="false" ht="15" hidden="false" customHeight="false" outlineLevel="0" collapsed="false">
      <c r="A40" s="63"/>
      <c r="B40" s="33" t="n">
        <v>2</v>
      </c>
      <c r="C40" s="33" t="s">
        <v>49</v>
      </c>
      <c r="D40" s="62" t="s">
        <v>34</v>
      </c>
      <c r="E40" s="24" t="s">
        <v>174</v>
      </c>
      <c r="F40" s="24" t="s">
        <v>175</v>
      </c>
      <c r="G40" s="80" t="n">
        <v>64400000</v>
      </c>
      <c r="H40" s="70" t="n">
        <v>0</v>
      </c>
      <c r="I40" s="80" t="n">
        <v>64400000</v>
      </c>
      <c r="J40" s="81" t="n">
        <v>43490</v>
      </c>
      <c r="K40" s="81" t="n">
        <v>43496</v>
      </c>
      <c r="L40" s="82" t="s">
        <v>41</v>
      </c>
      <c r="M40" s="60" t="n">
        <v>43465</v>
      </c>
      <c r="N40" s="33" t="s">
        <v>97</v>
      </c>
      <c r="O40" s="39" t="s">
        <v>176</v>
      </c>
      <c r="P40" s="33" t="n">
        <v>26</v>
      </c>
      <c r="Q40" s="33" t="s">
        <v>30</v>
      </c>
      <c r="R40" s="33" t="s">
        <v>177</v>
      </c>
      <c r="S40" s="31" t="s">
        <v>32</v>
      </c>
      <c r="T40" s="32"/>
    </row>
    <row r="41" customFormat="false" ht="15" hidden="false" customHeight="false" outlineLevel="0" collapsed="false">
      <c r="A41" s="63"/>
      <c r="B41" s="33" t="n">
        <v>3</v>
      </c>
      <c r="C41" s="33" t="s">
        <v>49</v>
      </c>
      <c r="D41" s="62" t="s">
        <v>34</v>
      </c>
      <c r="E41" s="24" t="s">
        <v>178</v>
      </c>
      <c r="F41" s="24" t="s">
        <v>179</v>
      </c>
      <c r="G41" s="84" t="n">
        <v>76800000</v>
      </c>
      <c r="H41" s="70" t="n">
        <v>0</v>
      </c>
      <c r="I41" s="84" t="n">
        <v>76800000</v>
      </c>
      <c r="J41" s="81" t="n">
        <v>43128</v>
      </c>
      <c r="K41" s="81" t="s">
        <v>180</v>
      </c>
      <c r="L41" s="82" t="s">
        <v>41</v>
      </c>
      <c r="M41" s="60" t="n">
        <v>43465</v>
      </c>
      <c r="N41" s="33" t="s">
        <v>97</v>
      </c>
      <c r="O41" s="39" t="s">
        <v>181</v>
      </c>
      <c r="P41" s="33" t="n">
        <v>26</v>
      </c>
      <c r="Q41" s="33" t="s">
        <v>30</v>
      </c>
      <c r="R41" s="33" t="s">
        <v>182</v>
      </c>
      <c r="S41" s="31" t="s">
        <v>32</v>
      </c>
      <c r="T41" s="32"/>
    </row>
    <row r="42" customFormat="false" ht="23.25" hidden="false" customHeight="true" outlineLevel="0" collapsed="false">
      <c r="A42" s="85" t="s">
        <v>183</v>
      </c>
      <c r="B42" s="45" t="s">
        <v>82</v>
      </c>
      <c r="C42" s="45"/>
      <c r="D42" s="45"/>
      <c r="E42" s="45"/>
      <c r="F42" s="48"/>
      <c r="G42" s="47"/>
      <c r="H42" s="48"/>
      <c r="I42" s="48"/>
      <c r="J42" s="48"/>
      <c r="K42" s="48"/>
      <c r="L42" s="48"/>
      <c r="M42" s="48"/>
      <c r="N42" s="48"/>
      <c r="O42" s="48"/>
      <c r="P42" s="48"/>
      <c r="Q42" s="48"/>
      <c r="R42" s="48"/>
      <c r="S42" s="49"/>
      <c r="T42" s="32"/>
    </row>
  </sheetData>
  <mergeCells count="21">
    <mergeCell ref="A1:S1"/>
    <mergeCell ref="B3:E3"/>
    <mergeCell ref="A4:A7"/>
    <mergeCell ref="A8:A13"/>
    <mergeCell ref="B14:E14"/>
    <mergeCell ref="A16:A21"/>
    <mergeCell ref="B23:E23"/>
    <mergeCell ref="B24:E24"/>
    <mergeCell ref="B25:E25"/>
    <mergeCell ref="B26:E26"/>
    <mergeCell ref="B27:E27"/>
    <mergeCell ref="A28:A29"/>
    <mergeCell ref="A30:A32"/>
    <mergeCell ref="B33:E33"/>
    <mergeCell ref="B34:E34"/>
    <mergeCell ref="B35:E35"/>
    <mergeCell ref="B36:E36"/>
    <mergeCell ref="B37:E37"/>
    <mergeCell ref="B38:E38"/>
    <mergeCell ref="A39:A41"/>
    <mergeCell ref="B42:E42"/>
  </mergeCells>
  <hyperlinks>
    <hyperlink ref="O4" r:id="rId2" display="anyelo-2211@hotmail.com"/>
    <hyperlink ref="O5" r:id="rId3" display="licitaciones@proveer.com.co"/>
    <hyperlink ref="O6" r:id="rId4" display="licitaciones@proveer.com.co"/>
    <hyperlink ref="O7" r:id="rId5" display="jccartag@larecetta.com"/>
    <hyperlink ref="O8" r:id="rId6" display="licitaciones@proveer.com"/>
    <hyperlink ref="R8" r:id="rId7" display="CO1.PCCNTR.750130"/>
    <hyperlink ref="R9" r:id="rId8" display="CO1.PCCNTR.749841"/>
    <hyperlink ref="R10" r:id="rId9" display="CO1.PCCNTR.754404"/>
    <hyperlink ref="R11" r:id="rId10" display="CO1.PCCNTR.758826"/>
    <hyperlink ref="R12" r:id="rId11" display="CO1.PCCNTR.759119"/>
    <hyperlink ref="O15" r:id="rId12" display="checheres17@gmail.com"/>
    <hyperlink ref="O16" r:id="rId13" display="yudyta1983@hotmail.com"/>
    <hyperlink ref="O17" r:id="rId14" display="jb@jbicsas.com"/>
    <hyperlink ref="O18" r:id="rId15" display="jb@jbicsas.com"/>
    <hyperlink ref="O20" r:id="rId16" display="laurazuluagao@yahoo.com"/>
    <hyperlink ref="O21" r:id="rId17" display="traka1278@gmail.com"/>
    <hyperlink ref="O22" r:id="rId18" display="gerencia@centraldesuministros.com"/>
    <hyperlink ref="O28" r:id="rId19" display="licitaciones.maybe@hotmail.com"/>
    <hyperlink ref="O29" r:id="rId20" display="sbaquero@postobon.com.co"/>
    <hyperlink ref="O39" r:id="rId21" display="direccioncontable@distracom.com.co"/>
    <hyperlink ref="O40" r:id="rId22" display="andreitarueda10a@gmail.com"/>
    <hyperlink ref="O41" r:id="rId23" display="Gilberto.ortiz@suprisa.com.co"/>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9" activeCellId="0" sqref="A49:A55"/>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false" hidden="false" outlineLevel="0" max="8" min="8" style="88" width="11.42"/>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90" t="s">
        <v>184</v>
      </c>
      <c r="B1" s="90"/>
      <c r="C1" s="90"/>
      <c r="D1" s="90"/>
      <c r="E1" s="90"/>
      <c r="F1" s="90"/>
      <c r="G1" s="90"/>
      <c r="H1" s="90"/>
      <c r="I1" s="90"/>
      <c r="J1" s="90"/>
      <c r="K1" s="90"/>
      <c r="L1" s="90"/>
      <c r="M1" s="90"/>
      <c r="N1" s="90"/>
      <c r="O1" s="90"/>
      <c r="P1" s="90"/>
      <c r="Q1" s="90"/>
      <c r="R1" s="90"/>
      <c r="S1" s="90"/>
    </row>
    <row r="2" s="94" customFormat="true" ht="56.25" hidden="false" customHeight="false" outlineLevel="0" collapsed="false">
      <c r="A2" s="91" t="s">
        <v>1</v>
      </c>
      <c r="B2" s="91" t="s">
        <v>2</v>
      </c>
      <c r="C2" s="91" t="s">
        <v>3</v>
      </c>
      <c r="D2" s="91" t="s">
        <v>4</v>
      </c>
      <c r="E2" s="91" t="s">
        <v>5</v>
      </c>
      <c r="F2" s="91" t="s">
        <v>6</v>
      </c>
      <c r="G2" s="92" t="s">
        <v>7</v>
      </c>
      <c r="H2" s="93" t="s">
        <v>8</v>
      </c>
      <c r="I2" s="92" t="s">
        <v>9</v>
      </c>
      <c r="J2" s="91" t="s">
        <v>10</v>
      </c>
      <c r="K2" s="91" t="s">
        <v>11</v>
      </c>
      <c r="L2" s="91" t="s">
        <v>12</v>
      </c>
      <c r="M2" s="91" t="s">
        <v>13</v>
      </c>
      <c r="N2" s="91" t="s">
        <v>14</v>
      </c>
      <c r="O2" s="91" t="s">
        <v>15</v>
      </c>
      <c r="P2" s="91" t="s">
        <v>16</v>
      </c>
      <c r="Q2" s="91" t="s">
        <v>17</v>
      </c>
      <c r="R2" s="91" t="s">
        <v>18</v>
      </c>
      <c r="S2" s="91" t="s">
        <v>19</v>
      </c>
    </row>
    <row r="3" s="100" customFormat="true" ht="49.5" hidden="false" customHeight="true" outlineLevel="0" collapsed="false">
      <c r="A3" s="95" t="s">
        <v>20</v>
      </c>
      <c r="B3" s="96" t="s">
        <v>185</v>
      </c>
      <c r="C3" s="95" t="s">
        <v>33</v>
      </c>
      <c r="D3" s="95" t="s">
        <v>34</v>
      </c>
      <c r="E3" s="95" t="s">
        <v>186</v>
      </c>
      <c r="F3" s="95" t="s">
        <v>187</v>
      </c>
      <c r="G3" s="97" t="n">
        <v>5043000</v>
      </c>
      <c r="H3" s="98" t="n">
        <v>0</v>
      </c>
      <c r="I3" s="97" t="n">
        <v>5043000</v>
      </c>
      <c r="J3" s="99" t="n">
        <v>43502</v>
      </c>
      <c r="K3" s="99" t="n">
        <v>43504</v>
      </c>
      <c r="L3" s="95" t="n">
        <v>0</v>
      </c>
      <c r="M3" s="99" t="n">
        <v>43830</v>
      </c>
      <c r="N3" s="95" t="s">
        <v>188</v>
      </c>
      <c r="O3" s="95" t="s">
        <v>189</v>
      </c>
      <c r="P3" s="95" t="n">
        <v>10</v>
      </c>
      <c r="Q3" s="95" t="s">
        <v>79</v>
      </c>
      <c r="R3" s="95" t="s">
        <v>190</v>
      </c>
      <c r="S3" s="95" t="s">
        <v>191</v>
      </c>
    </row>
    <row r="4" s="100" customFormat="true" ht="81" hidden="false" customHeight="true" outlineLevel="0" collapsed="false">
      <c r="A4" s="95"/>
      <c r="B4" s="96" t="s">
        <v>192</v>
      </c>
      <c r="C4" s="95" t="s">
        <v>193</v>
      </c>
      <c r="D4" s="95" t="s">
        <v>194</v>
      </c>
      <c r="E4" s="95" t="s">
        <v>195</v>
      </c>
      <c r="F4" s="95" t="s">
        <v>196</v>
      </c>
      <c r="G4" s="97" t="n">
        <v>20225818</v>
      </c>
      <c r="H4" s="98" t="n">
        <v>0</v>
      </c>
      <c r="I4" s="97" t="n">
        <v>20225818</v>
      </c>
      <c r="J4" s="99" t="n">
        <v>43497</v>
      </c>
      <c r="K4" s="99" t="n">
        <v>43466</v>
      </c>
      <c r="L4" s="95" t="n">
        <v>0</v>
      </c>
      <c r="M4" s="99" t="n">
        <v>43764</v>
      </c>
      <c r="N4" s="95" t="s">
        <v>197</v>
      </c>
      <c r="O4" s="101" t="s">
        <v>198</v>
      </c>
      <c r="P4" s="95" t="n">
        <v>10</v>
      </c>
      <c r="Q4" s="95" t="s">
        <v>79</v>
      </c>
      <c r="R4" s="95" t="s">
        <v>192</v>
      </c>
      <c r="S4" s="95" t="s">
        <v>191</v>
      </c>
    </row>
    <row r="5" s="100" customFormat="true" ht="74.25" hidden="false" customHeight="true" outlineLevel="0" collapsed="false">
      <c r="A5" s="95"/>
      <c r="B5" s="96" t="s">
        <v>199</v>
      </c>
      <c r="C5" s="95" t="s">
        <v>193</v>
      </c>
      <c r="D5" s="95" t="s">
        <v>194</v>
      </c>
      <c r="E5" s="95" t="s">
        <v>200</v>
      </c>
      <c r="F5" s="95" t="s">
        <v>201</v>
      </c>
      <c r="G5" s="97" t="n">
        <v>32362792</v>
      </c>
      <c r="H5" s="98" t="n">
        <v>0</v>
      </c>
      <c r="I5" s="97" t="n">
        <v>32362792</v>
      </c>
      <c r="J5" s="99" t="n">
        <v>43497</v>
      </c>
      <c r="K5" s="99" t="n">
        <v>43466</v>
      </c>
      <c r="L5" s="95" t="n">
        <v>0</v>
      </c>
      <c r="M5" s="99" t="n">
        <v>43764</v>
      </c>
      <c r="N5" s="95" t="s">
        <v>197</v>
      </c>
      <c r="O5" s="95"/>
      <c r="P5" s="95" t="n">
        <v>10</v>
      </c>
      <c r="Q5" s="95" t="s">
        <v>79</v>
      </c>
      <c r="R5" s="95" t="s">
        <v>199</v>
      </c>
      <c r="S5" s="95" t="s">
        <v>191</v>
      </c>
    </row>
    <row r="6" s="100" customFormat="true" ht="75" hidden="false" customHeight="true" outlineLevel="0" collapsed="false">
      <c r="A6" s="95"/>
      <c r="B6" s="96" t="s">
        <v>202</v>
      </c>
      <c r="C6" s="95" t="s">
        <v>193</v>
      </c>
      <c r="D6" s="95" t="s">
        <v>194</v>
      </c>
      <c r="E6" s="95" t="s">
        <v>203</v>
      </c>
      <c r="F6" s="95" t="s">
        <v>204</v>
      </c>
      <c r="G6" s="97" t="n">
        <v>33534645</v>
      </c>
      <c r="H6" s="98" t="n">
        <v>0</v>
      </c>
      <c r="I6" s="97" t="n">
        <v>33534645</v>
      </c>
      <c r="J6" s="99" t="n">
        <v>43497</v>
      </c>
      <c r="K6" s="99" t="n">
        <v>43466</v>
      </c>
      <c r="L6" s="95" t="n">
        <v>0</v>
      </c>
      <c r="M6" s="99" t="n">
        <v>43764</v>
      </c>
      <c r="N6" s="95" t="s">
        <v>197</v>
      </c>
      <c r="O6" s="101" t="s">
        <v>205</v>
      </c>
      <c r="P6" s="95" t="n">
        <v>10</v>
      </c>
      <c r="Q6" s="95" t="s">
        <v>79</v>
      </c>
      <c r="R6" s="95" t="s">
        <v>202</v>
      </c>
      <c r="S6" s="95" t="s">
        <v>191</v>
      </c>
    </row>
    <row r="7" customFormat="false" ht="38.25" hidden="false" customHeight="false" outlineLevel="0" collapsed="false">
      <c r="A7" s="102" t="s">
        <v>22</v>
      </c>
      <c r="B7" s="103" t="n">
        <v>1</v>
      </c>
      <c r="C7" s="103" t="s">
        <v>33</v>
      </c>
      <c r="D7" s="103" t="s">
        <v>34</v>
      </c>
      <c r="E7" s="103" t="s">
        <v>35</v>
      </c>
      <c r="F7" s="104" t="s">
        <v>36</v>
      </c>
      <c r="G7" s="105" t="n">
        <v>70000000</v>
      </c>
      <c r="H7" s="105" t="n">
        <v>0</v>
      </c>
      <c r="I7" s="106" t="n">
        <f aca="false">+G7+H7</f>
        <v>70000000</v>
      </c>
      <c r="J7" s="107" t="n">
        <v>43497</v>
      </c>
      <c r="K7" s="107" t="n">
        <v>43502</v>
      </c>
      <c r="L7" s="103" t="n">
        <v>0</v>
      </c>
      <c r="M7" s="107" t="n">
        <v>43769</v>
      </c>
      <c r="N7" s="108" t="s">
        <v>37</v>
      </c>
      <c r="O7" s="109" t="s">
        <v>38</v>
      </c>
      <c r="P7" s="103" t="n">
        <v>26</v>
      </c>
      <c r="Q7" s="103" t="s">
        <v>30</v>
      </c>
      <c r="R7" s="103" t="s">
        <v>39</v>
      </c>
      <c r="S7" s="110" t="s">
        <v>32</v>
      </c>
    </row>
    <row r="8" customFormat="false" ht="51" hidden="false" customHeight="false" outlineLevel="0" collapsed="false">
      <c r="A8" s="102"/>
      <c r="B8" s="103" t="n">
        <v>2</v>
      </c>
      <c r="C8" s="103" t="s">
        <v>33</v>
      </c>
      <c r="D8" s="103" t="s">
        <v>34</v>
      </c>
      <c r="E8" s="103" t="s">
        <v>206</v>
      </c>
      <c r="F8" s="104" t="s">
        <v>207</v>
      </c>
      <c r="G8" s="105" t="n">
        <v>39007440</v>
      </c>
      <c r="H8" s="105" t="n">
        <v>0</v>
      </c>
      <c r="I8" s="106" t="n">
        <f aca="false">+G8+H8</f>
        <v>39007440</v>
      </c>
      <c r="J8" s="107" t="n">
        <v>43501</v>
      </c>
      <c r="K8" s="107" t="n">
        <v>43502</v>
      </c>
      <c r="L8" s="103" t="n">
        <v>0</v>
      </c>
      <c r="M8" s="107" t="n">
        <v>43829</v>
      </c>
      <c r="N8" s="111" t="s">
        <v>208</v>
      </c>
      <c r="O8" s="109" t="s">
        <v>209</v>
      </c>
      <c r="P8" s="103" t="n">
        <v>10</v>
      </c>
      <c r="Q8" s="103" t="s">
        <v>210</v>
      </c>
      <c r="R8" s="103" t="s">
        <v>211</v>
      </c>
      <c r="S8" s="110" t="s">
        <v>32</v>
      </c>
    </row>
    <row r="9" customFormat="false" ht="38.25" hidden="false" customHeight="false" outlineLevel="0" collapsed="false">
      <c r="A9" s="102"/>
      <c r="B9" s="103" t="n">
        <v>3</v>
      </c>
      <c r="C9" s="103" t="s">
        <v>212</v>
      </c>
      <c r="D9" s="103" t="s">
        <v>34</v>
      </c>
      <c r="E9" s="103" t="s">
        <v>213</v>
      </c>
      <c r="F9" s="104" t="s">
        <v>214</v>
      </c>
      <c r="G9" s="105" t="n">
        <v>60000000</v>
      </c>
      <c r="H9" s="105" t="n">
        <v>0</v>
      </c>
      <c r="I9" s="106" t="n">
        <f aca="false">+G9+H9</f>
        <v>60000000</v>
      </c>
      <c r="J9" s="107" t="n">
        <v>43502</v>
      </c>
      <c r="K9" s="107" t="n">
        <v>43508</v>
      </c>
      <c r="L9" s="103" t="n">
        <v>0</v>
      </c>
      <c r="M9" s="107" t="n">
        <v>43769</v>
      </c>
      <c r="N9" s="108" t="s">
        <v>37</v>
      </c>
      <c r="O9" s="109" t="s">
        <v>215</v>
      </c>
      <c r="P9" s="103" t="n">
        <v>26</v>
      </c>
      <c r="Q9" s="103" t="s">
        <v>30</v>
      </c>
      <c r="R9" s="103" t="s">
        <v>216</v>
      </c>
      <c r="S9" s="110" t="s">
        <v>32</v>
      </c>
    </row>
    <row r="10" customFormat="false" ht="38.25" hidden="false" customHeight="false" outlineLevel="0" collapsed="false">
      <c r="A10" s="102"/>
      <c r="B10" s="103" t="n">
        <v>4</v>
      </c>
      <c r="C10" s="103" t="s">
        <v>212</v>
      </c>
      <c r="D10" s="103" t="s">
        <v>34</v>
      </c>
      <c r="E10" s="103" t="s">
        <v>217</v>
      </c>
      <c r="F10" s="104" t="s">
        <v>218</v>
      </c>
      <c r="G10" s="105" t="n">
        <v>82800000</v>
      </c>
      <c r="H10" s="105" t="n">
        <v>0</v>
      </c>
      <c r="I10" s="106" t="n">
        <f aca="false">+G10+H10</f>
        <v>82800000</v>
      </c>
      <c r="J10" s="107" t="n">
        <v>43502</v>
      </c>
      <c r="K10" s="107" t="n">
        <v>43507</v>
      </c>
      <c r="L10" s="103" t="n">
        <v>0</v>
      </c>
      <c r="M10" s="107" t="n">
        <v>43769</v>
      </c>
      <c r="N10" s="108" t="s">
        <v>37</v>
      </c>
      <c r="O10" s="109" t="s">
        <v>219</v>
      </c>
      <c r="P10" s="103" t="n">
        <v>26</v>
      </c>
      <c r="Q10" s="103" t="s">
        <v>30</v>
      </c>
      <c r="R10" s="103" t="s">
        <v>220</v>
      </c>
      <c r="S10" s="110" t="s">
        <v>32</v>
      </c>
    </row>
    <row r="11" customFormat="false" ht="15" hidden="false" customHeight="false" outlineLevel="0" collapsed="false">
      <c r="A11" s="102" t="s">
        <v>47</v>
      </c>
      <c r="B11" s="110" t="s">
        <v>221</v>
      </c>
      <c r="C11" s="110" t="s">
        <v>49</v>
      </c>
      <c r="D11" s="110" t="s">
        <v>34</v>
      </c>
      <c r="E11" s="112" t="s">
        <v>222</v>
      </c>
      <c r="F11" s="113" t="s">
        <v>223</v>
      </c>
      <c r="G11" s="114" t="n">
        <v>7419961</v>
      </c>
      <c r="H11" s="114" t="n">
        <v>0</v>
      </c>
      <c r="I11" s="114" t="n">
        <f aca="false">+G11+H11</f>
        <v>7419961</v>
      </c>
      <c r="J11" s="115" t="n">
        <v>43496</v>
      </c>
      <c r="K11" s="115" t="n">
        <f aca="false">+J11</f>
        <v>43496</v>
      </c>
      <c r="L11" s="110" t="n">
        <v>0</v>
      </c>
      <c r="M11" s="116" t="n">
        <v>43830</v>
      </c>
      <c r="N11" s="112" t="s">
        <v>52</v>
      </c>
      <c r="O11" s="117" t="s">
        <v>224</v>
      </c>
      <c r="P11" s="110" t="n">
        <v>26</v>
      </c>
      <c r="Q11" s="110" t="s">
        <v>30</v>
      </c>
      <c r="R11" s="117" t="s">
        <v>225</v>
      </c>
      <c r="S11" s="110" t="s">
        <v>32</v>
      </c>
    </row>
    <row r="12" customFormat="false" ht="28.5" hidden="false" customHeight="false" outlineLevel="0" collapsed="false">
      <c r="A12" s="102"/>
      <c r="B12" s="110" t="s">
        <v>226</v>
      </c>
      <c r="C12" s="110" t="s">
        <v>49</v>
      </c>
      <c r="D12" s="110" t="s">
        <v>123</v>
      </c>
      <c r="E12" s="112" t="s">
        <v>227</v>
      </c>
      <c r="F12" s="113" t="s">
        <v>228</v>
      </c>
      <c r="G12" s="114" t="n">
        <v>574000</v>
      </c>
      <c r="H12" s="114" t="n">
        <v>0</v>
      </c>
      <c r="I12" s="114" t="n">
        <f aca="false">+G12</f>
        <v>574000</v>
      </c>
      <c r="J12" s="115" t="n">
        <v>43501</v>
      </c>
      <c r="K12" s="115" t="n">
        <f aca="false">+J12</f>
        <v>43501</v>
      </c>
      <c r="L12" s="110" t="n">
        <v>0</v>
      </c>
      <c r="M12" s="116" t="n">
        <v>43524</v>
      </c>
      <c r="N12" s="112" t="s">
        <v>229</v>
      </c>
      <c r="O12" s="118" t="s">
        <v>230</v>
      </c>
      <c r="P12" s="110" t="n">
        <v>26</v>
      </c>
      <c r="Q12" s="110" t="s">
        <v>30</v>
      </c>
      <c r="R12" s="117" t="s">
        <v>231</v>
      </c>
      <c r="S12" s="110" t="s">
        <v>32</v>
      </c>
    </row>
    <row r="13" customFormat="false" ht="42.75" hidden="false" customHeight="false" outlineLevel="0" collapsed="false">
      <c r="A13" s="102"/>
      <c r="B13" s="110" t="s">
        <v>232</v>
      </c>
      <c r="C13" s="110" t="s">
        <v>49</v>
      </c>
      <c r="D13" s="110" t="s">
        <v>123</v>
      </c>
      <c r="E13" s="112" t="s">
        <v>233</v>
      </c>
      <c r="F13" s="113" t="s">
        <v>234</v>
      </c>
      <c r="G13" s="114" t="n">
        <v>767900</v>
      </c>
      <c r="H13" s="114" t="n">
        <v>0</v>
      </c>
      <c r="I13" s="114" t="n">
        <f aca="false">+G13</f>
        <v>767900</v>
      </c>
      <c r="J13" s="115" t="n">
        <v>43504</v>
      </c>
      <c r="K13" s="115" t="n">
        <f aca="false">+J13</f>
        <v>43504</v>
      </c>
      <c r="L13" s="110" t="n">
        <v>0</v>
      </c>
      <c r="M13" s="116" t="n">
        <v>43496</v>
      </c>
      <c r="N13" s="112" t="s">
        <v>235</v>
      </c>
      <c r="O13" s="118" t="s">
        <v>236</v>
      </c>
      <c r="P13" s="110" t="n">
        <v>26</v>
      </c>
      <c r="Q13" s="110" t="s">
        <v>30</v>
      </c>
      <c r="R13" s="117" t="s">
        <v>237</v>
      </c>
      <c r="S13" s="110" t="s">
        <v>32</v>
      </c>
    </row>
    <row r="14" customFormat="false" ht="28.5" hidden="false" customHeight="false" outlineLevel="0" collapsed="false">
      <c r="A14" s="102"/>
      <c r="B14" s="110" t="s">
        <v>238</v>
      </c>
      <c r="C14" s="110" t="s">
        <v>49</v>
      </c>
      <c r="D14" s="110" t="s">
        <v>123</v>
      </c>
      <c r="E14" s="112" t="s">
        <v>233</v>
      </c>
      <c r="F14" s="113" t="s">
        <v>239</v>
      </c>
      <c r="G14" s="119" t="n">
        <v>12191975</v>
      </c>
      <c r="H14" s="114" t="n">
        <v>0</v>
      </c>
      <c r="I14" s="114" t="n">
        <f aca="false">+G14</f>
        <v>12191975</v>
      </c>
      <c r="J14" s="115" t="n">
        <v>43507</v>
      </c>
      <c r="K14" s="115" t="n">
        <f aca="false">+J14</f>
        <v>43507</v>
      </c>
      <c r="L14" s="110" t="n">
        <v>0</v>
      </c>
      <c r="M14" s="116" t="n">
        <v>43830</v>
      </c>
      <c r="N14" s="112" t="s">
        <v>240</v>
      </c>
      <c r="O14" s="118" t="s">
        <v>236</v>
      </c>
      <c r="P14" s="110" t="n">
        <v>26</v>
      </c>
      <c r="Q14" s="110" t="s">
        <v>30</v>
      </c>
      <c r="R14" s="118" t="s">
        <v>241</v>
      </c>
      <c r="S14" s="110" t="s">
        <v>32</v>
      </c>
    </row>
    <row r="15" customFormat="false" ht="75" hidden="false" customHeight="false" outlineLevel="0" collapsed="false">
      <c r="A15" s="102" t="s">
        <v>81</v>
      </c>
      <c r="B15" s="110" t="s">
        <v>242</v>
      </c>
      <c r="C15" s="110" t="s">
        <v>243</v>
      </c>
      <c r="D15" s="110" t="s">
        <v>244</v>
      </c>
      <c r="E15" s="110" t="s">
        <v>245</v>
      </c>
      <c r="F15" s="120" t="s">
        <v>246</v>
      </c>
      <c r="G15" s="114" t="n">
        <v>12000000</v>
      </c>
      <c r="H15" s="114" t="n">
        <v>0</v>
      </c>
      <c r="I15" s="114" t="n">
        <v>12000000</v>
      </c>
      <c r="J15" s="121" t="n">
        <v>43500</v>
      </c>
      <c r="K15" s="121" t="n">
        <v>43500</v>
      </c>
      <c r="L15" s="110" t="n">
        <v>0</v>
      </c>
      <c r="M15" s="122" t="n">
        <v>43830</v>
      </c>
      <c r="N15" s="110" t="s">
        <v>110</v>
      </c>
      <c r="O15" s="117" t="s">
        <v>247</v>
      </c>
      <c r="P15" s="110" t="n">
        <v>10</v>
      </c>
      <c r="Q15" s="110" t="s">
        <v>79</v>
      </c>
      <c r="R15" s="123" t="s">
        <v>248</v>
      </c>
      <c r="S15" s="110" t="s">
        <v>32</v>
      </c>
    </row>
    <row r="16" customFormat="false" ht="72.75" hidden="false" customHeight="true" outlineLevel="0" collapsed="false">
      <c r="A16" s="102"/>
      <c r="B16" s="110" t="s">
        <v>249</v>
      </c>
      <c r="C16" s="120" t="s">
        <v>250</v>
      </c>
      <c r="D16" s="110" t="s">
        <v>94</v>
      </c>
      <c r="E16" s="110" t="s">
        <v>251</v>
      </c>
      <c r="F16" s="120" t="s">
        <v>252</v>
      </c>
      <c r="G16" s="114" t="n">
        <v>12800000</v>
      </c>
      <c r="H16" s="114" t="n">
        <v>0</v>
      </c>
      <c r="I16" s="114" t="n">
        <v>12800000</v>
      </c>
      <c r="J16" s="121" t="n">
        <v>43503</v>
      </c>
      <c r="K16" s="121" t="n">
        <v>43503</v>
      </c>
      <c r="L16" s="110" t="n">
        <v>0</v>
      </c>
      <c r="M16" s="122" t="n">
        <v>43830</v>
      </c>
      <c r="N16" s="110" t="s">
        <v>253</v>
      </c>
      <c r="O16" s="117" t="s">
        <v>38</v>
      </c>
      <c r="P16" s="110" t="n">
        <v>26</v>
      </c>
      <c r="Q16" s="110" t="s">
        <v>30</v>
      </c>
      <c r="R16" s="123" t="s">
        <v>254</v>
      </c>
      <c r="S16" s="110" t="s">
        <v>32</v>
      </c>
    </row>
    <row r="17" customFormat="false" ht="60" hidden="false" customHeight="false" outlineLevel="0" collapsed="false">
      <c r="A17" s="102"/>
      <c r="B17" s="110" t="s">
        <v>255</v>
      </c>
      <c r="C17" s="110" t="s">
        <v>243</v>
      </c>
      <c r="D17" s="110" t="s">
        <v>94</v>
      </c>
      <c r="E17" s="110" t="s">
        <v>256</v>
      </c>
      <c r="F17" s="120" t="s">
        <v>257</v>
      </c>
      <c r="G17" s="114" t="n">
        <v>3600000</v>
      </c>
      <c r="H17" s="114" t="n">
        <v>0</v>
      </c>
      <c r="I17" s="114" t="n">
        <v>3600000</v>
      </c>
      <c r="J17" s="121" t="n">
        <v>43507</v>
      </c>
      <c r="K17" s="121" t="n">
        <v>43507</v>
      </c>
      <c r="L17" s="110" t="n">
        <v>0</v>
      </c>
      <c r="M17" s="122" t="n">
        <v>43830</v>
      </c>
      <c r="N17" s="110" t="s">
        <v>97</v>
      </c>
      <c r="O17" s="117" t="s">
        <v>258</v>
      </c>
      <c r="P17" s="110" t="n">
        <v>26</v>
      </c>
      <c r="Q17" s="110" t="s">
        <v>30</v>
      </c>
      <c r="R17" s="110" t="n">
        <v>4</v>
      </c>
      <c r="S17" s="110" t="s">
        <v>32</v>
      </c>
    </row>
    <row r="18" customFormat="false" ht="45" hidden="false" customHeight="false" outlineLevel="0" collapsed="false">
      <c r="A18" s="102"/>
      <c r="B18" s="110" t="s">
        <v>259</v>
      </c>
      <c r="C18" s="110" t="s">
        <v>260</v>
      </c>
      <c r="D18" s="110" t="s">
        <v>261</v>
      </c>
      <c r="E18" s="110" t="s">
        <v>262</v>
      </c>
      <c r="F18" s="120" t="s">
        <v>263</v>
      </c>
      <c r="G18" s="114" t="n">
        <v>1417508</v>
      </c>
      <c r="H18" s="114" t="n">
        <v>0</v>
      </c>
      <c r="I18" s="114" t="n">
        <v>1417508</v>
      </c>
      <c r="J18" s="121" t="n">
        <v>43508</v>
      </c>
      <c r="K18" s="121" t="n">
        <v>43508</v>
      </c>
      <c r="L18" s="110" t="n">
        <v>0</v>
      </c>
      <c r="M18" s="122" t="n">
        <v>43537</v>
      </c>
      <c r="N18" s="110" t="s">
        <v>77</v>
      </c>
      <c r="O18" s="117" t="s">
        <v>264</v>
      </c>
      <c r="P18" s="110" t="n">
        <v>10</v>
      </c>
      <c r="Q18" s="110" t="s">
        <v>79</v>
      </c>
      <c r="R18" s="110" t="n">
        <v>5</v>
      </c>
      <c r="S18" s="110" t="s">
        <v>32</v>
      </c>
    </row>
    <row r="19" customFormat="false" ht="60" hidden="false" customHeight="false" outlineLevel="0" collapsed="false">
      <c r="A19" s="102"/>
      <c r="B19" s="110" t="s">
        <v>265</v>
      </c>
      <c r="C19" s="110" t="s">
        <v>243</v>
      </c>
      <c r="D19" s="110" t="s">
        <v>94</v>
      </c>
      <c r="E19" s="110" t="s">
        <v>266</v>
      </c>
      <c r="F19" s="120" t="s">
        <v>267</v>
      </c>
      <c r="G19" s="114" t="n">
        <v>2960000</v>
      </c>
      <c r="H19" s="114" t="n">
        <v>0</v>
      </c>
      <c r="I19" s="114" t="n">
        <v>2960000</v>
      </c>
      <c r="J19" s="121" t="n">
        <v>43515</v>
      </c>
      <c r="K19" s="121" t="n">
        <v>43515</v>
      </c>
      <c r="L19" s="110" t="n">
        <v>0</v>
      </c>
      <c r="M19" s="122" t="n">
        <v>43830</v>
      </c>
      <c r="N19" s="110" t="s">
        <v>97</v>
      </c>
      <c r="O19" s="117" t="s">
        <v>268</v>
      </c>
      <c r="P19" s="110" t="n">
        <v>26</v>
      </c>
      <c r="Q19" s="110" t="s">
        <v>30</v>
      </c>
      <c r="R19" s="110" t="s">
        <v>269</v>
      </c>
      <c r="S19" s="110" t="s">
        <v>32</v>
      </c>
    </row>
    <row r="20" customFormat="false" ht="60" hidden="false" customHeight="false" outlineLevel="0" collapsed="false">
      <c r="A20" s="102"/>
      <c r="B20" s="110" t="s">
        <v>270</v>
      </c>
      <c r="C20" s="110" t="s">
        <v>243</v>
      </c>
      <c r="D20" s="110" t="s">
        <v>94</v>
      </c>
      <c r="E20" s="110" t="s">
        <v>271</v>
      </c>
      <c r="F20" s="120" t="s">
        <v>272</v>
      </c>
      <c r="G20" s="114" t="n">
        <v>1100000</v>
      </c>
      <c r="H20" s="114" t="n">
        <v>0</v>
      </c>
      <c r="I20" s="114" t="n">
        <v>1100000</v>
      </c>
      <c r="J20" s="121" t="n">
        <v>43523</v>
      </c>
      <c r="K20" s="121" t="n">
        <v>43523</v>
      </c>
      <c r="L20" s="110" t="n">
        <v>0</v>
      </c>
      <c r="M20" s="122" t="n">
        <v>43532</v>
      </c>
      <c r="N20" s="110" t="s">
        <v>273</v>
      </c>
      <c r="O20" s="117" t="s">
        <v>274</v>
      </c>
      <c r="P20" s="110" t="n">
        <v>10</v>
      </c>
      <c r="Q20" s="110" t="s">
        <v>79</v>
      </c>
      <c r="R20" s="110" t="s">
        <v>275</v>
      </c>
      <c r="S20" s="110" t="s">
        <v>32</v>
      </c>
    </row>
    <row r="21" s="110" customFormat="true" ht="60" hidden="false" customHeight="false" outlineLevel="0" collapsed="false">
      <c r="A21" s="102" t="s">
        <v>83</v>
      </c>
      <c r="B21" s="124" t="s">
        <v>248</v>
      </c>
      <c r="C21" s="125" t="s">
        <v>49</v>
      </c>
      <c r="D21" s="125" t="s">
        <v>34</v>
      </c>
      <c r="E21" s="125" t="s">
        <v>276</v>
      </c>
      <c r="F21" s="126" t="s">
        <v>277</v>
      </c>
      <c r="G21" s="127" t="n">
        <v>30081319</v>
      </c>
      <c r="H21" s="127" t="n">
        <v>0</v>
      </c>
      <c r="I21" s="127" t="n">
        <v>30081319</v>
      </c>
      <c r="J21" s="128" t="n">
        <v>43501</v>
      </c>
      <c r="K21" s="128" t="n">
        <v>43501</v>
      </c>
      <c r="L21" s="110" t="n">
        <v>0</v>
      </c>
      <c r="M21" s="128" t="n">
        <v>43830</v>
      </c>
      <c r="N21" s="129" t="s">
        <v>278</v>
      </c>
      <c r="O21" s="117" t="s">
        <v>279</v>
      </c>
      <c r="P21" s="125" t="n">
        <v>26</v>
      </c>
      <c r="Q21" s="125" t="s">
        <v>30</v>
      </c>
      <c r="R21" s="125" t="s">
        <v>280</v>
      </c>
      <c r="S21" s="101" t="s">
        <v>281</v>
      </c>
    </row>
    <row r="22" customFormat="false" ht="45" hidden="false" customHeight="false" outlineLevel="0" collapsed="false">
      <c r="A22" s="102" t="s">
        <v>91</v>
      </c>
      <c r="B22" s="110" t="s">
        <v>282</v>
      </c>
      <c r="C22" s="110" t="s">
        <v>93</v>
      </c>
      <c r="D22" s="110" t="s">
        <v>94</v>
      </c>
      <c r="E22" s="110" t="s">
        <v>283</v>
      </c>
      <c r="F22" s="120" t="s">
        <v>284</v>
      </c>
      <c r="G22" s="114" t="n">
        <v>2845905</v>
      </c>
      <c r="H22" s="114" t="n">
        <v>0</v>
      </c>
      <c r="I22" s="114" t="n">
        <f aca="false">+G22+H22</f>
        <v>2845905</v>
      </c>
      <c r="J22" s="121" t="n">
        <v>43502</v>
      </c>
      <c r="K22" s="121" t="n">
        <v>43503</v>
      </c>
      <c r="L22" s="110" t="n">
        <v>0</v>
      </c>
      <c r="M22" s="121" t="n">
        <v>43830</v>
      </c>
      <c r="N22" s="110" t="s">
        <v>97</v>
      </c>
      <c r="O22" s="117" t="s">
        <v>285</v>
      </c>
      <c r="P22" s="110" t="n">
        <v>26</v>
      </c>
      <c r="Q22" s="110" t="s">
        <v>99</v>
      </c>
      <c r="R22" s="110" t="s">
        <v>282</v>
      </c>
      <c r="S22" s="110" t="s">
        <v>32</v>
      </c>
    </row>
    <row r="23" customFormat="false" ht="45" hidden="false" customHeight="false" outlineLevel="0" collapsed="false">
      <c r="A23" s="102"/>
      <c r="B23" s="110" t="s">
        <v>286</v>
      </c>
      <c r="C23" s="110" t="s">
        <v>93</v>
      </c>
      <c r="D23" s="110" t="s">
        <v>94</v>
      </c>
      <c r="E23" s="110" t="s">
        <v>117</v>
      </c>
      <c r="F23" s="120" t="s">
        <v>287</v>
      </c>
      <c r="G23" s="114" t="n">
        <v>2988500</v>
      </c>
      <c r="H23" s="114" t="n">
        <v>0</v>
      </c>
      <c r="I23" s="114" t="n">
        <f aca="false">+G23+H23</f>
        <v>2988500</v>
      </c>
      <c r="J23" s="121" t="n">
        <v>43501</v>
      </c>
      <c r="K23" s="121" t="n">
        <v>43502</v>
      </c>
      <c r="L23" s="110" t="n">
        <v>0</v>
      </c>
      <c r="M23" s="121" t="n">
        <v>43830</v>
      </c>
      <c r="N23" s="110" t="s">
        <v>97</v>
      </c>
      <c r="O23" s="117" t="s">
        <v>120</v>
      </c>
      <c r="P23" s="110" t="n">
        <v>26</v>
      </c>
      <c r="Q23" s="110" t="s">
        <v>99</v>
      </c>
      <c r="R23" s="110" t="s">
        <v>286</v>
      </c>
      <c r="S23" s="110" t="s">
        <v>32</v>
      </c>
    </row>
    <row r="24" customFormat="false" ht="75" hidden="false" customHeight="false" outlineLevel="0" collapsed="false">
      <c r="A24" s="102" t="s">
        <v>121</v>
      </c>
      <c r="B24" s="130" t="s">
        <v>288</v>
      </c>
      <c r="C24" s="130" t="s">
        <v>49</v>
      </c>
      <c r="D24" s="130" t="s">
        <v>34</v>
      </c>
      <c r="E24" s="130" t="s">
        <v>289</v>
      </c>
      <c r="F24" s="130" t="s">
        <v>290</v>
      </c>
      <c r="G24" s="131" t="n">
        <v>38546400</v>
      </c>
      <c r="H24" s="131" t="n">
        <v>0</v>
      </c>
      <c r="I24" s="131" t="n">
        <v>38546400</v>
      </c>
      <c r="J24" s="132" t="n">
        <v>43503</v>
      </c>
      <c r="K24" s="133" t="n">
        <v>43508</v>
      </c>
      <c r="L24" s="130" t="n">
        <v>0</v>
      </c>
      <c r="M24" s="132" t="n">
        <v>43830</v>
      </c>
      <c r="N24" s="130" t="s">
        <v>291</v>
      </c>
      <c r="O24" s="101" t="s">
        <v>38</v>
      </c>
      <c r="P24" s="130" t="n">
        <v>26</v>
      </c>
      <c r="Q24" s="130" t="s">
        <v>30</v>
      </c>
      <c r="R24" s="130" t="s">
        <v>292</v>
      </c>
      <c r="S24" s="110" t="s">
        <v>32</v>
      </c>
    </row>
    <row r="25" customFormat="false" ht="45" hidden="false" customHeight="false" outlineLevel="0" collapsed="false">
      <c r="A25" s="102" t="s">
        <v>129</v>
      </c>
      <c r="B25" s="130" t="n">
        <v>1</v>
      </c>
      <c r="C25" s="130" t="s">
        <v>49</v>
      </c>
      <c r="D25" s="130" t="s">
        <v>34</v>
      </c>
      <c r="E25" s="130" t="s">
        <v>293</v>
      </c>
      <c r="F25" s="130" t="s">
        <v>294</v>
      </c>
      <c r="G25" s="131" t="s">
        <v>295</v>
      </c>
      <c r="H25" s="131" t="s">
        <v>41</v>
      </c>
      <c r="I25" s="131" t="n">
        <v>30039676</v>
      </c>
      <c r="J25" s="132" t="n">
        <v>43517</v>
      </c>
      <c r="K25" s="132" t="n">
        <v>43199</v>
      </c>
      <c r="L25" s="130" t="s">
        <v>41</v>
      </c>
      <c r="M25" s="132" t="n">
        <v>43830</v>
      </c>
      <c r="N25" s="120" t="s">
        <v>296</v>
      </c>
      <c r="O25" s="101" t="s">
        <v>297</v>
      </c>
      <c r="P25" s="130" t="n">
        <v>26</v>
      </c>
      <c r="Q25" s="130" t="s">
        <v>150</v>
      </c>
      <c r="R25" s="130" t="s">
        <v>298</v>
      </c>
      <c r="S25" s="110" t="s">
        <v>32</v>
      </c>
    </row>
    <row r="26" customFormat="false" ht="72" hidden="false" customHeight="true" outlineLevel="0" collapsed="false">
      <c r="A26" s="134" t="s">
        <v>130</v>
      </c>
      <c r="B26" s="120" t="s">
        <v>299</v>
      </c>
      <c r="C26" s="120" t="s">
        <v>49</v>
      </c>
      <c r="D26" s="120" t="s">
        <v>34</v>
      </c>
      <c r="E26" s="134" t="s">
        <v>300</v>
      </c>
      <c r="F26" s="135" t="s">
        <v>301</v>
      </c>
      <c r="G26" s="136" t="n">
        <v>1998000</v>
      </c>
      <c r="H26" s="137" t="n">
        <v>0</v>
      </c>
      <c r="I26" s="137" t="n">
        <f aca="false">+H26+G26</f>
        <v>1998000</v>
      </c>
      <c r="J26" s="138" t="n">
        <v>43497</v>
      </c>
      <c r="K26" s="138" t="n">
        <v>43497</v>
      </c>
      <c r="L26" s="120" t="n">
        <v>0</v>
      </c>
      <c r="M26" s="139" t="n">
        <v>43587</v>
      </c>
      <c r="N26" s="120" t="s">
        <v>302</v>
      </c>
      <c r="O26" s="134" t="s">
        <v>303</v>
      </c>
      <c r="P26" s="120" t="n">
        <v>10</v>
      </c>
      <c r="Q26" s="120" t="s">
        <v>210</v>
      </c>
      <c r="R26" s="120" t="s">
        <v>304</v>
      </c>
      <c r="S26" s="101" t="s">
        <v>305</v>
      </c>
    </row>
    <row r="27" customFormat="false" ht="48" hidden="false" customHeight="false" outlineLevel="0" collapsed="false">
      <c r="A27" s="134"/>
      <c r="B27" s="120" t="s">
        <v>306</v>
      </c>
      <c r="C27" s="120" t="s">
        <v>49</v>
      </c>
      <c r="D27" s="120" t="s">
        <v>123</v>
      </c>
      <c r="E27" s="134" t="s">
        <v>307</v>
      </c>
      <c r="F27" s="135" t="s">
        <v>308</v>
      </c>
      <c r="G27" s="136" t="n">
        <v>1736700</v>
      </c>
      <c r="H27" s="137" t="n">
        <v>0</v>
      </c>
      <c r="I27" s="137" t="n">
        <f aca="false">+H27+G27</f>
        <v>1736700</v>
      </c>
      <c r="J27" s="138" t="n">
        <v>43500</v>
      </c>
      <c r="K27" s="138" t="n">
        <v>43500</v>
      </c>
      <c r="L27" s="120" t="n">
        <v>0</v>
      </c>
      <c r="M27" s="139" t="n">
        <v>43529</v>
      </c>
      <c r="N27" s="120" t="s">
        <v>309</v>
      </c>
      <c r="O27" s="101" t="s">
        <v>310</v>
      </c>
      <c r="P27" s="120" t="n">
        <v>10</v>
      </c>
      <c r="Q27" s="120" t="s">
        <v>30</v>
      </c>
      <c r="R27" s="120" t="s">
        <v>311</v>
      </c>
      <c r="S27" s="101" t="s">
        <v>312</v>
      </c>
    </row>
    <row r="28" customFormat="false" ht="45" hidden="false" customHeight="false" outlineLevel="0" collapsed="false">
      <c r="A28" s="134"/>
      <c r="B28" s="120" t="s">
        <v>313</v>
      </c>
      <c r="C28" s="120" t="s">
        <v>49</v>
      </c>
      <c r="D28" s="120" t="s">
        <v>34</v>
      </c>
      <c r="E28" s="134" t="s">
        <v>314</v>
      </c>
      <c r="F28" s="135" t="s">
        <v>315</v>
      </c>
      <c r="G28" s="136" t="n">
        <v>23992500</v>
      </c>
      <c r="H28" s="137" t="n">
        <v>0</v>
      </c>
      <c r="I28" s="137" t="n">
        <f aca="false">+H28+G28</f>
        <v>23992500</v>
      </c>
      <c r="J28" s="138" t="n">
        <v>43511</v>
      </c>
      <c r="K28" s="138" t="n">
        <v>43511</v>
      </c>
      <c r="L28" s="120" t="n">
        <v>0</v>
      </c>
      <c r="M28" s="139" t="n">
        <v>43830</v>
      </c>
      <c r="N28" s="120" t="s">
        <v>316</v>
      </c>
      <c r="O28" s="101" t="s">
        <v>317</v>
      </c>
      <c r="P28" s="120" t="n">
        <v>26</v>
      </c>
      <c r="Q28" s="120" t="s">
        <v>30</v>
      </c>
      <c r="R28" s="120" t="s">
        <v>318</v>
      </c>
      <c r="S28" s="101" t="s">
        <v>319</v>
      </c>
    </row>
    <row r="29" customFormat="false" ht="45" hidden="false" customHeight="false" outlineLevel="0" collapsed="false">
      <c r="A29" s="134"/>
      <c r="B29" s="120" t="s">
        <v>320</v>
      </c>
      <c r="C29" s="120" t="s">
        <v>49</v>
      </c>
      <c r="D29" s="120" t="s">
        <v>34</v>
      </c>
      <c r="E29" s="134" t="s">
        <v>321</v>
      </c>
      <c r="F29" s="135" t="s">
        <v>322</v>
      </c>
      <c r="G29" s="136" t="n">
        <v>11432640</v>
      </c>
      <c r="H29" s="137" t="n">
        <v>0</v>
      </c>
      <c r="I29" s="137" t="n">
        <f aca="false">+H29+G29</f>
        <v>11432640</v>
      </c>
      <c r="J29" s="138" t="n">
        <v>43511</v>
      </c>
      <c r="K29" s="138" t="n">
        <v>43511</v>
      </c>
      <c r="L29" s="120" t="n">
        <v>0</v>
      </c>
      <c r="M29" s="139" t="n">
        <v>43830</v>
      </c>
      <c r="N29" s="120" t="s">
        <v>323</v>
      </c>
      <c r="O29" s="101" t="s">
        <v>324</v>
      </c>
      <c r="P29" s="120" t="n">
        <v>26</v>
      </c>
      <c r="Q29" s="120" t="s">
        <v>30</v>
      </c>
      <c r="R29" s="120" t="s">
        <v>325</v>
      </c>
      <c r="S29" s="135" t="s">
        <v>326</v>
      </c>
    </row>
    <row r="30" customFormat="false" ht="45" hidden="false" customHeight="false" outlineLevel="0" collapsed="false">
      <c r="A30" s="134"/>
      <c r="B30" s="120" t="s">
        <v>327</v>
      </c>
      <c r="C30" s="120" t="s">
        <v>49</v>
      </c>
      <c r="D30" s="120" t="s">
        <v>34</v>
      </c>
      <c r="E30" s="134" t="s">
        <v>35</v>
      </c>
      <c r="F30" s="135" t="s">
        <v>328</v>
      </c>
      <c r="G30" s="136" t="n">
        <v>2291200</v>
      </c>
      <c r="H30" s="137" t="n">
        <v>0</v>
      </c>
      <c r="I30" s="137" t="n">
        <f aca="false">+H30+G30</f>
        <v>2291200</v>
      </c>
      <c r="J30" s="140" t="n">
        <v>43514</v>
      </c>
      <c r="K30" s="140" t="n">
        <v>43514</v>
      </c>
      <c r="L30" s="120" t="n">
        <v>0</v>
      </c>
      <c r="M30" s="139" t="n">
        <v>43830</v>
      </c>
      <c r="N30" s="120" t="s">
        <v>329</v>
      </c>
      <c r="O30" s="101" t="s">
        <v>38</v>
      </c>
      <c r="P30" s="120" t="n">
        <v>26</v>
      </c>
      <c r="Q30" s="120" t="s">
        <v>30</v>
      </c>
      <c r="R30" s="120" t="s">
        <v>330</v>
      </c>
      <c r="S30" s="135" t="s">
        <v>331</v>
      </c>
    </row>
    <row r="31" customFormat="false" ht="60" hidden="false" customHeight="false" outlineLevel="0" collapsed="false">
      <c r="A31" s="102" t="s">
        <v>131</v>
      </c>
      <c r="B31" s="130" t="s">
        <v>332</v>
      </c>
      <c r="C31" s="130" t="s">
        <v>212</v>
      </c>
      <c r="D31" s="89" t="s">
        <v>333</v>
      </c>
      <c r="E31" s="89" t="s">
        <v>334</v>
      </c>
      <c r="F31" s="130" t="s">
        <v>335</v>
      </c>
      <c r="G31" s="141" t="n">
        <v>64024000</v>
      </c>
      <c r="H31" s="141" t="n">
        <v>0</v>
      </c>
      <c r="I31" s="141" t="n">
        <v>64024000</v>
      </c>
      <c r="J31" s="122" t="n">
        <v>43507</v>
      </c>
      <c r="K31" s="122" t="n">
        <v>43508</v>
      </c>
      <c r="L31" s="120" t="n">
        <v>0</v>
      </c>
      <c r="M31" s="122" t="n">
        <v>43830</v>
      </c>
      <c r="N31" s="130" t="s">
        <v>336</v>
      </c>
      <c r="O31" s="117" t="s">
        <v>337</v>
      </c>
      <c r="P31" s="89" t="n">
        <v>26</v>
      </c>
      <c r="Q31" s="89" t="s">
        <v>338</v>
      </c>
      <c r="R31" s="89" t="s">
        <v>339</v>
      </c>
      <c r="S31" s="102" t="s">
        <v>32</v>
      </c>
    </row>
    <row r="32" customFormat="false" ht="75" hidden="false" customHeight="false" outlineLevel="0" collapsed="false">
      <c r="A32" s="102"/>
      <c r="B32" s="130" t="s">
        <v>340</v>
      </c>
      <c r="C32" s="130" t="s">
        <v>212</v>
      </c>
      <c r="D32" s="89" t="s">
        <v>123</v>
      </c>
      <c r="E32" s="89" t="s">
        <v>341</v>
      </c>
      <c r="F32" s="130" t="s">
        <v>342</v>
      </c>
      <c r="G32" s="141" t="n">
        <v>1819387</v>
      </c>
      <c r="H32" s="141" t="n">
        <v>0</v>
      </c>
      <c r="I32" s="141" t="n">
        <v>1819387</v>
      </c>
      <c r="J32" s="122" t="n">
        <v>43515</v>
      </c>
      <c r="K32" s="122" t="n">
        <v>43516</v>
      </c>
      <c r="L32" s="120" t="n">
        <v>0</v>
      </c>
      <c r="M32" s="122" t="n">
        <v>43545</v>
      </c>
      <c r="N32" s="130" t="s">
        <v>343</v>
      </c>
      <c r="O32" s="117" t="s">
        <v>344</v>
      </c>
      <c r="P32" s="89" t="n">
        <v>10</v>
      </c>
      <c r="Q32" s="130" t="s">
        <v>345</v>
      </c>
      <c r="R32" s="89" t="s">
        <v>346</v>
      </c>
      <c r="S32" s="102" t="s">
        <v>32</v>
      </c>
    </row>
    <row r="33" customFormat="false" ht="75" hidden="false" customHeight="false" outlineLevel="0" collapsed="false">
      <c r="A33" s="102"/>
      <c r="B33" s="130" t="s">
        <v>347</v>
      </c>
      <c r="C33" s="130" t="s">
        <v>212</v>
      </c>
      <c r="D33" s="89" t="s">
        <v>333</v>
      </c>
      <c r="E33" s="89" t="s">
        <v>348</v>
      </c>
      <c r="F33" s="130" t="s">
        <v>349</v>
      </c>
      <c r="G33" s="141" t="n">
        <v>45600000</v>
      </c>
      <c r="H33" s="141" t="n">
        <v>0</v>
      </c>
      <c r="I33" s="141" t="n">
        <v>45600000</v>
      </c>
      <c r="J33" s="122" t="n">
        <v>43522</v>
      </c>
      <c r="K33" s="122" t="n">
        <v>43523</v>
      </c>
      <c r="L33" s="120" t="n">
        <v>0</v>
      </c>
      <c r="M33" s="122" t="n">
        <v>43830</v>
      </c>
      <c r="N33" s="130" t="s">
        <v>336</v>
      </c>
      <c r="O33" s="89" t="s">
        <v>38</v>
      </c>
      <c r="P33" s="89" t="n">
        <v>26</v>
      </c>
      <c r="Q33" s="89" t="s">
        <v>338</v>
      </c>
      <c r="R33" s="89" t="s">
        <v>350</v>
      </c>
      <c r="S33" s="102" t="s">
        <v>32</v>
      </c>
    </row>
    <row r="34" customFormat="false" ht="60" hidden="false" customHeight="false" outlineLevel="0" collapsed="false">
      <c r="A34" s="102" t="s">
        <v>132</v>
      </c>
      <c r="B34" s="120" t="s">
        <v>351</v>
      </c>
      <c r="C34" s="120" t="s">
        <v>49</v>
      </c>
      <c r="D34" s="142" t="s">
        <v>34</v>
      </c>
      <c r="E34" s="143" t="s">
        <v>352</v>
      </c>
      <c r="F34" s="143" t="s">
        <v>353</v>
      </c>
      <c r="G34" s="144" t="n">
        <v>27147954</v>
      </c>
      <c r="H34" s="137" t="n">
        <v>0</v>
      </c>
      <c r="I34" s="144" t="n">
        <v>27147954</v>
      </c>
      <c r="J34" s="139" t="n">
        <v>43500</v>
      </c>
      <c r="K34" s="139" t="n">
        <v>43500</v>
      </c>
      <c r="L34" s="120" t="n">
        <v>0</v>
      </c>
      <c r="M34" s="139" t="n">
        <v>43830</v>
      </c>
      <c r="N34" s="120" t="s">
        <v>354</v>
      </c>
      <c r="O34" s="101" t="s">
        <v>355</v>
      </c>
      <c r="P34" s="120" t="n">
        <v>10</v>
      </c>
      <c r="Q34" s="120" t="s">
        <v>79</v>
      </c>
      <c r="R34" s="120" t="s">
        <v>356</v>
      </c>
      <c r="S34" s="102" t="s">
        <v>32</v>
      </c>
    </row>
    <row r="35" customFormat="false" ht="75" hidden="false" customHeight="false" outlineLevel="0" collapsed="false">
      <c r="A35" s="102"/>
      <c r="B35" s="120" t="s">
        <v>357</v>
      </c>
      <c r="C35" s="120" t="s">
        <v>49</v>
      </c>
      <c r="D35" s="142" t="s">
        <v>34</v>
      </c>
      <c r="E35" s="143" t="s">
        <v>358</v>
      </c>
      <c r="F35" s="143" t="s">
        <v>359</v>
      </c>
      <c r="G35" s="144" t="n">
        <v>9000000</v>
      </c>
      <c r="H35" s="137" t="n">
        <v>0</v>
      </c>
      <c r="I35" s="144" t="n">
        <v>6751166</v>
      </c>
      <c r="J35" s="139" t="n">
        <v>43508</v>
      </c>
      <c r="K35" s="139" t="n">
        <v>43514</v>
      </c>
      <c r="L35" s="120" t="n">
        <v>0</v>
      </c>
      <c r="M35" s="139" t="n">
        <v>43830</v>
      </c>
      <c r="N35" s="120" t="s">
        <v>360</v>
      </c>
      <c r="O35" s="101" t="s">
        <v>361</v>
      </c>
      <c r="P35" s="120" t="n">
        <v>10</v>
      </c>
      <c r="Q35" s="120" t="s">
        <v>79</v>
      </c>
      <c r="R35" s="120" t="s">
        <v>362</v>
      </c>
      <c r="S35" s="102" t="s">
        <v>32</v>
      </c>
    </row>
    <row r="36" customFormat="false" ht="60" hidden="false" customHeight="false" outlineLevel="0" collapsed="false">
      <c r="A36" s="102"/>
      <c r="B36" s="120" t="s">
        <v>363</v>
      </c>
      <c r="C36" s="120" t="s">
        <v>49</v>
      </c>
      <c r="D36" s="142" t="s">
        <v>34</v>
      </c>
      <c r="E36" s="120" t="s">
        <v>364</v>
      </c>
      <c r="F36" s="143" t="s">
        <v>365</v>
      </c>
      <c r="G36" s="137" t="n">
        <v>52371300</v>
      </c>
      <c r="H36" s="137" t="n">
        <v>0</v>
      </c>
      <c r="I36" s="137" t="n">
        <v>52371300</v>
      </c>
      <c r="J36" s="133" t="n">
        <v>43522</v>
      </c>
      <c r="K36" s="133" t="n">
        <v>43523</v>
      </c>
      <c r="L36" s="120" t="n">
        <v>0</v>
      </c>
      <c r="M36" s="139" t="n">
        <v>43830</v>
      </c>
      <c r="N36" s="120" t="s">
        <v>366</v>
      </c>
      <c r="O36" s="101" t="s">
        <v>285</v>
      </c>
      <c r="P36" s="120" t="n">
        <v>26</v>
      </c>
      <c r="Q36" s="120" t="s">
        <v>30</v>
      </c>
      <c r="R36" s="120" t="s">
        <v>367</v>
      </c>
      <c r="S36" s="102" t="s">
        <v>32</v>
      </c>
    </row>
    <row r="37" customFormat="false" ht="30" hidden="false" customHeight="false" outlineLevel="0" collapsed="false">
      <c r="A37" s="102" t="s">
        <v>133</v>
      </c>
      <c r="B37" s="145" t="s">
        <v>368</v>
      </c>
      <c r="C37" s="130" t="s">
        <v>49</v>
      </c>
      <c r="D37" s="130" t="s">
        <v>34</v>
      </c>
      <c r="E37" s="146" t="s">
        <v>369</v>
      </c>
      <c r="F37" s="143" t="s">
        <v>370</v>
      </c>
      <c r="G37" s="147" t="n">
        <v>25000000</v>
      </c>
      <c r="H37" s="131" t="s">
        <v>41</v>
      </c>
      <c r="I37" s="147" t="n">
        <v>25000000</v>
      </c>
      <c r="J37" s="139" t="n">
        <v>43497</v>
      </c>
      <c r="K37" s="139" t="n">
        <v>43497</v>
      </c>
      <c r="L37" s="130" t="s">
        <v>41</v>
      </c>
      <c r="M37" s="132" t="n">
        <v>43830</v>
      </c>
      <c r="N37" s="130" t="s">
        <v>371</v>
      </c>
      <c r="O37" s="101" t="s">
        <v>372</v>
      </c>
      <c r="P37" s="130" t="n">
        <v>26</v>
      </c>
      <c r="Q37" s="130" t="s">
        <v>30</v>
      </c>
      <c r="R37" s="130" t="s">
        <v>373</v>
      </c>
      <c r="S37" s="102" t="s">
        <v>32</v>
      </c>
    </row>
    <row r="38" customFormat="false" ht="45" hidden="false" customHeight="false" outlineLevel="0" collapsed="false">
      <c r="A38" s="102"/>
      <c r="B38" s="145" t="s">
        <v>374</v>
      </c>
      <c r="C38" s="130" t="s">
        <v>49</v>
      </c>
      <c r="D38" s="130" t="s">
        <v>375</v>
      </c>
      <c r="E38" s="143" t="s">
        <v>376</v>
      </c>
      <c r="F38" s="143" t="s">
        <v>377</v>
      </c>
      <c r="G38" s="147" t="n">
        <v>9254290</v>
      </c>
      <c r="H38" s="131" t="s">
        <v>41</v>
      </c>
      <c r="I38" s="147" t="n">
        <v>9254290</v>
      </c>
      <c r="J38" s="139" t="n">
        <v>43501</v>
      </c>
      <c r="K38" s="139" t="n">
        <v>43501</v>
      </c>
      <c r="L38" s="130" t="s">
        <v>41</v>
      </c>
      <c r="M38" s="132" t="n">
        <v>43830</v>
      </c>
      <c r="N38" s="130" t="s">
        <v>378</v>
      </c>
      <c r="O38" s="101" t="s">
        <v>379</v>
      </c>
      <c r="P38" s="130" t="n">
        <v>10</v>
      </c>
      <c r="Q38" s="130" t="s">
        <v>79</v>
      </c>
      <c r="R38" s="130" t="s">
        <v>380</v>
      </c>
      <c r="S38" s="102" t="s">
        <v>32</v>
      </c>
    </row>
    <row r="39" customFormat="false" ht="60" hidden="false" customHeight="false" outlineLevel="0" collapsed="false">
      <c r="A39" s="102"/>
      <c r="B39" s="145" t="s">
        <v>381</v>
      </c>
      <c r="C39" s="130" t="s">
        <v>49</v>
      </c>
      <c r="D39" s="130" t="s">
        <v>34</v>
      </c>
      <c r="E39" s="130" t="s">
        <v>382</v>
      </c>
      <c r="F39" s="143" t="s">
        <v>383</v>
      </c>
      <c r="G39" s="148" t="n">
        <v>20000000</v>
      </c>
      <c r="H39" s="131" t="s">
        <v>41</v>
      </c>
      <c r="I39" s="147" t="n">
        <v>20000000</v>
      </c>
      <c r="J39" s="139" t="n">
        <v>43503</v>
      </c>
      <c r="K39" s="139" t="n">
        <v>43503</v>
      </c>
      <c r="L39" s="130" t="s">
        <v>41</v>
      </c>
      <c r="M39" s="132" t="n">
        <v>43830</v>
      </c>
      <c r="N39" s="130" t="s">
        <v>371</v>
      </c>
      <c r="O39" s="101" t="s">
        <v>384</v>
      </c>
      <c r="P39" s="130" t="n">
        <v>26</v>
      </c>
      <c r="Q39" s="130" t="s">
        <v>30</v>
      </c>
      <c r="R39" s="130" t="s">
        <v>385</v>
      </c>
      <c r="S39" s="102" t="s">
        <v>32</v>
      </c>
    </row>
    <row r="40" customFormat="false" ht="60" hidden="false" customHeight="false" outlineLevel="0" collapsed="false">
      <c r="A40" s="102"/>
      <c r="B40" s="145" t="s">
        <v>386</v>
      </c>
      <c r="C40" s="130" t="s">
        <v>49</v>
      </c>
      <c r="D40" s="130" t="s">
        <v>34</v>
      </c>
      <c r="E40" s="143" t="s">
        <v>369</v>
      </c>
      <c r="F40" s="143" t="s">
        <v>387</v>
      </c>
      <c r="G40" s="147" t="n">
        <v>3000000</v>
      </c>
      <c r="H40" s="131" t="s">
        <v>41</v>
      </c>
      <c r="I40" s="147" t="n">
        <v>3000000</v>
      </c>
      <c r="J40" s="139" t="n">
        <v>43507</v>
      </c>
      <c r="K40" s="139" t="n">
        <v>43507</v>
      </c>
      <c r="L40" s="130" t="s">
        <v>41</v>
      </c>
      <c r="M40" s="132" t="n">
        <v>43830</v>
      </c>
      <c r="N40" s="130" t="s">
        <v>371</v>
      </c>
      <c r="O40" s="101" t="s">
        <v>372</v>
      </c>
      <c r="P40" s="130" t="n">
        <v>26</v>
      </c>
      <c r="Q40" s="130" t="s">
        <v>30</v>
      </c>
      <c r="R40" s="130" t="s">
        <v>388</v>
      </c>
      <c r="S40" s="102" t="s">
        <v>32</v>
      </c>
    </row>
    <row r="41" customFormat="false" ht="75" hidden="false" customHeight="false" outlineLevel="0" collapsed="false">
      <c r="A41" s="102"/>
      <c r="B41" s="145" t="s">
        <v>389</v>
      </c>
      <c r="C41" s="130" t="s">
        <v>49</v>
      </c>
      <c r="D41" s="130" t="s">
        <v>34</v>
      </c>
      <c r="E41" s="143" t="s">
        <v>390</v>
      </c>
      <c r="F41" s="143" t="s">
        <v>391</v>
      </c>
      <c r="G41" s="147" t="n">
        <v>6000000</v>
      </c>
      <c r="H41" s="131" t="s">
        <v>41</v>
      </c>
      <c r="I41" s="147" t="n">
        <v>6000000</v>
      </c>
      <c r="J41" s="139" t="n">
        <v>43511</v>
      </c>
      <c r="K41" s="139" t="n">
        <v>43511</v>
      </c>
      <c r="L41" s="130" t="s">
        <v>41</v>
      </c>
      <c r="M41" s="132" t="n">
        <v>43830</v>
      </c>
      <c r="N41" s="130" t="s">
        <v>371</v>
      </c>
      <c r="O41" s="101" t="s">
        <v>392</v>
      </c>
      <c r="P41" s="130" t="n">
        <v>26</v>
      </c>
      <c r="Q41" s="130" t="s">
        <v>30</v>
      </c>
      <c r="R41" s="130" t="s">
        <v>393</v>
      </c>
      <c r="S41" s="102" t="s">
        <v>32</v>
      </c>
    </row>
    <row r="42" customFormat="false" ht="75" hidden="false" customHeight="false" outlineLevel="0" collapsed="false">
      <c r="A42" s="102"/>
      <c r="B42" s="145" t="s">
        <v>394</v>
      </c>
      <c r="C42" s="130" t="s">
        <v>49</v>
      </c>
      <c r="D42" s="130" t="s">
        <v>375</v>
      </c>
      <c r="E42" s="143" t="s">
        <v>395</v>
      </c>
      <c r="F42" s="143" t="s">
        <v>396</v>
      </c>
      <c r="G42" s="147" t="n">
        <v>1000000</v>
      </c>
      <c r="H42" s="131" t="s">
        <v>41</v>
      </c>
      <c r="I42" s="147" t="n">
        <v>1000000</v>
      </c>
      <c r="J42" s="139" t="n">
        <v>43515</v>
      </c>
      <c r="K42" s="139" t="n">
        <v>43515</v>
      </c>
      <c r="L42" s="130" t="s">
        <v>41</v>
      </c>
      <c r="M42" s="132" t="n">
        <v>43830</v>
      </c>
      <c r="N42" s="130" t="s">
        <v>397</v>
      </c>
      <c r="O42" s="101" t="s">
        <v>398</v>
      </c>
      <c r="P42" s="130" t="n">
        <v>10</v>
      </c>
      <c r="Q42" s="130" t="s">
        <v>79</v>
      </c>
      <c r="R42" s="130" t="s">
        <v>399</v>
      </c>
      <c r="S42" s="102" t="s">
        <v>32</v>
      </c>
    </row>
    <row r="43" customFormat="false" ht="60" hidden="false" customHeight="false" outlineLevel="0" collapsed="false">
      <c r="A43" s="102"/>
      <c r="B43" s="145" t="s">
        <v>400</v>
      </c>
      <c r="C43" s="130" t="s">
        <v>49</v>
      </c>
      <c r="D43" s="130" t="s">
        <v>375</v>
      </c>
      <c r="E43" s="143" t="s">
        <v>401</v>
      </c>
      <c r="F43" s="143" t="s">
        <v>402</v>
      </c>
      <c r="G43" s="147" t="n">
        <v>3421111</v>
      </c>
      <c r="H43" s="131" t="s">
        <v>41</v>
      </c>
      <c r="I43" s="147" t="n">
        <v>3421111</v>
      </c>
      <c r="J43" s="139" t="n">
        <v>43517</v>
      </c>
      <c r="K43" s="139" t="n">
        <v>43517</v>
      </c>
      <c r="L43" s="130" t="s">
        <v>41</v>
      </c>
      <c r="M43" s="132" t="n">
        <v>43830</v>
      </c>
      <c r="N43" s="130" t="s">
        <v>403</v>
      </c>
      <c r="O43" s="101" t="s">
        <v>404</v>
      </c>
      <c r="P43" s="130" t="n">
        <v>10</v>
      </c>
      <c r="Q43" s="130" t="s">
        <v>79</v>
      </c>
      <c r="R43" s="130" t="s">
        <v>405</v>
      </c>
      <c r="S43" s="102" t="s">
        <v>32</v>
      </c>
    </row>
    <row r="44" customFormat="false" ht="45" hidden="false" customHeight="false" outlineLevel="0" collapsed="false">
      <c r="A44" s="102"/>
      <c r="B44" s="145" t="s">
        <v>406</v>
      </c>
      <c r="C44" s="130" t="s">
        <v>49</v>
      </c>
      <c r="D44" s="130" t="s">
        <v>123</v>
      </c>
      <c r="E44" s="143" t="s">
        <v>407</v>
      </c>
      <c r="F44" s="143" t="s">
        <v>408</v>
      </c>
      <c r="G44" s="147" t="n">
        <v>1110000</v>
      </c>
      <c r="H44" s="131" t="s">
        <v>41</v>
      </c>
      <c r="I44" s="147" t="n">
        <v>1110000</v>
      </c>
      <c r="J44" s="139" t="n">
        <v>43497</v>
      </c>
      <c r="K44" s="139" t="n">
        <v>43497</v>
      </c>
      <c r="L44" s="130" t="s">
        <v>41</v>
      </c>
      <c r="M44" s="132" t="n">
        <v>43585</v>
      </c>
      <c r="N44" s="130" t="s">
        <v>397</v>
      </c>
      <c r="O44" s="101" t="s">
        <v>409</v>
      </c>
      <c r="P44" s="130" t="n">
        <v>10</v>
      </c>
      <c r="Q44" s="130" t="s">
        <v>79</v>
      </c>
      <c r="R44" s="130" t="s">
        <v>410</v>
      </c>
      <c r="S44" s="102" t="s">
        <v>32</v>
      </c>
    </row>
    <row r="45" customFormat="false" ht="45" hidden="false" customHeight="false" outlineLevel="0" collapsed="false">
      <c r="A45" s="102"/>
      <c r="B45" s="149" t="s">
        <v>411</v>
      </c>
      <c r="C45" s="130" t="s">
        <v>49</v>
      </c>
      <c r="D45" s="130" t="s">
        <v>123</v>
      </c>
      <c r="E45" s="143" t="s">
        <v>407</v>
      </c>
      <c r="F45" s="143" t="s">
        <v>412</v>
      </c>
      <c r="G45" s="147" t="n">
        <v>2225000</v>
      </c>
      <c r="H45" s="131" t="s">
        <v>41</v>
      </c>
      <c r="I45" s="147" t="n">
        <v>2225000</v>
      </c>
      <c r="J45" s="139" t="n">
        <v>43518</v>
      </c>
      <c r="K45" s="139" t="n">
        <v>43518</v>
      </c>
      <c r="L45" s="130" t="s">
        <v>41</v>
      </c>
      <c r="M45" s="132" t="n">
        <v>43585</v>
      </c>
      <c r="N45" s="130" t="s">
        <v>413</v>
      </c>
      <c r="O45" s="101" t="s">
        <v>409</v>
      </c>
      <c r="P45" s="120" t="n">
        <v>26</v>
      </c>
      <c r="Q45" s="120" t="s">
        <v>210</v>
      </c>
      <c r="R45" s="130" t="s">
        <v>410</v>
      </c>
      <c r="S45" s="102" t="s">
        <v>32</v>
      </c>
    </row>
    <row r="46" customFormat="false" ht="150" hidden="false" customHeight="false" outlineLevel="0" collapsed="false">
      <c r="A46" s="102" t="s">
        <v>134</v>
      </c>
      <c r="B46" s="89" t="n">
        <v>1</v>
      </c>
      <c r="C46" s="89" t="s">
        <v>49</v>
      </c>
      <c r="D46" s="150" t="s">
        <v>34</v>
      </c>
      <c r="E46" s="89" t="s">
        <v>414</v>
      </c>
      <c r="F46" s="151" t="s">
        <v>415</v>
      </c>
      <c r="G46" s="141" t="n">
        <v>29998860</v>
      </c>
      <c r="H46" s="141" t="n">
        <v>0</v>
      </c>
      <c r="I46" s="141" t="n">
        <v>29998860</v>
      </c>
      <c r="J46" s="122" t="n">
        <v>43503</v>
      </c>
      <c r="K46" s="122" t="n">
        <v>43503</v>
      </c>
      <c r="L46" s="89" t="s">
        <v>41</v>
      </c>
      <c r="M46" s="152" t="n">
        <v>43677</v>
      </c>
      <c r="N46" s="89" t="s">
        <v>416</v>
      </c>
      <c r="O46" s="117" t="s">
        <v>38</v>
      </c>
      <c r="P46" s="89" t="n">
        <v>29998860</v>
      </c>
      <c r="Q46" s="89" t="s">
        <v>30</v>
      </c>
      <c r="R46" s="89" t="s">
        <v>417</v>
      </c>
      <c r="S46" s="110" t="s">
        <v>32</v>
      </c>
    </row>
    <row r="47" customFormat="false" ht="90" hidden="false" customHeight="false" outlineLevel="0" collapsed="false">
      <c r="A47" s="102"/>
      <c r="B47" s="89" t="n">
        <v>2</v>
      </c>
      <c r="C47" s="89" t="s">
        <v>49</v>
      </c>
      <c r="D47" s="150" t="s">
        <v>34</v>
      </c>
      <c r="E47" s="89" t="s">
        <v>414</v>
      </c>
      <c r="F47" s="151" t="s">
        <v>418</v>
      </c>
      <c r="G47" s="141" t="n">
        <v>28086290</v>
      </c>
      <c r="H47" s="141" t="n">
        <v>0</v>
      </c>
      <c r="I47" s="141" t="n">
        <v>24997607</v>
      </c>
      <c r="J47" s="122" t="n">
        <v>43503</v>
      </c>
      <c r="K47" s="122" t="n">
        <v>43503</v>
      </c>
      <c r="L47" s="89" t="s">
        <v>41</v>
      </c>
      <c r="M47" s="152" t="n">
        <v>43677</v>
      </c>
      <c r="N47" s="89" t="s">
        <v>419</v>
      </c>
      <c r="O47" s="117" t="s">
        <v>38</v>
      </c>
      <c r="P47" s="89" t="n">
        <v>28086290</v>
      </c>
      <c r="Q47" s="89" t="s">
        <v>30</v>
      </c>
      <c r="R47" s="89" t="s">
        <v>420</v>
      </c>
      <c r="S47" s="110" t="s">
        <v>32</v>
      </c>
    </row>
    <row r="48" customFormat="false" ht="60" hidden="false" customHeight="true" outlineLevel="0" collapsed="false">
      <c r="A48" s="102" t="s">
        <v>144</v>
      </c>
      <c r="B48" s="89" t="n">
        <v>2</v>
      </c>
      <c r="C48" s="130" t="s">
        <v>146</v>
      </c>
      <c r="D48" s="153" t="s">
        <v>123</v>
      </c>
      <c r="E48" s="130" t="s">
        <v>421</v>
      </c>
      <c r="F48" s="154" t="s">
        <v>422</v>
      </c>
      <c r="G48" s="155" t="n">
        <v>1823000</v>
      </c>
      <c r="H48" s="141" t="n">
        <v>303627</v>
      </c>
      <c r="I48" s="155" t="n">
        <f aca="false">G48+H48</f>
        <v>2126627</v>
      </c>
      <c r="J48" s="122" t="n">
        <v>43518</v>
      </c>
      <c r="K48" s="122" t="n">
        <v>43524</v>
      </c>
      <c r="L48" s="130" t="n">
        <v>0</v>
      </c>
      <c r="M48" s="122" t="n">
        <v>43555</v>
      </c>
      <c r="N48" s="153" t="s">
        <v>77</v>
      </c>
      <c r="O48" s="118" t="s">
        <v>423</v>
      </c>
      <c r="P48" s="130" t="n">
        <v>10</v>
      </c>
      <c r="Q48" s="130" t="s">
        <v>79</v>
      </c>
      <c r="R48" s="130" t="s">
        <v>424</v>
      </c>
      <c r="S48" s="130" t="s">
        <v>32</v>
      </c>
    </row>
    <row r="49" customFormat="false" ht="76.5" hidden="false" customHeight="false" outlineLevel="0" collapsed="false">
      <c r="A49" s="102" t="s">
        <v>161</v>
      </c>
      <c r="B49" s="120" t="s">
        <v>425</v>
      </c>
      <c r="C49" s="120" t="s">
        <v>49</v>
      </c>
      <c r="D49" s="120" t="s">
        <v>34</v>
      </c>
      <c r="E49" s="120" t="s">
        <v>251</v>
      </c>
      <c r="F49" s="134" t="s">
        <v>426</v>
      </c>
      <c r="G49" s="131" t="n">
        <v>17357600</v>
      </c>
      <c r="H49" s="131" t="n">
        <v>0</v>
      </c>
      <c r="I49" s="156" t="n">
        <v>15968020</v>
      </c>
      <c r="J49" s="132" t="n">
        <v>43504</v>
      </c>
      <c r="K49" s="132" t="n">
        <v>43508</v>
      </c>
      <c r="L49" s="130" t="n">
        <v>0</v>
      </c>
      <c r="M49" s="132" t="n">
        <v>43830</v>
      </c>
      <c r="N49" s="157" t="s">
        <v>427</v>
      </c>
      <c r="O49" s="101" t="s">
        <v>428</v>
      </c>
      <c r="P49" s="130" t="n">
        <v>26</v>
      </c>
      <c r="Q49" s="130" t="s">
        <v>30</v>
      </c>
      <c r="R49" s="130" t="s">
        <v>429</v>
      </c>
      <c r="S49" s="102"/>
    </row>
    <row r="50" customFormat="false" ht="63.75" hidden="false" customHeight="false" outlineLevel="0" collapsed="false">
      <c r="A50" s="102"/>
      <c r="B50" s="120" t="s">
        <v>430</v>
      </c>
      <c r="C50" s="120" t="s">
        <v>49</v>
      </c>
      <c r="D50" s="120" t="s">
        <v>34</v>
      </c>
      <c r="E50" s="120" t="s">
        <v>431</v>
      </c>
      <c r="F50" s="134" t="s">
        <v>432</v>
      </c>
      <c r="G50" s="131" t="n">
        <v>44800000</v>
      </c>
      <c r="H50" s="131" t="n">
        <v>0</v>
      </c>
      <c r="I50" s="131" t="n">
        <v>41244762</v>
      </c>
      <c r="J50" s="132" t="n">
        <v>43507</v>
      </c>
      <c r="K50" s="132" t="n">
        <v>43510</v>
      </c>
      <c r="L50" s="130" t="n">
        <v>0</v>
      </c>
      <c r="M50" s="132" t="n">
        <v>43830</v>
      </c>
      <c r="N50" s="157" t="s">
        <v>433</v>
      </c>
      <c r="O50" s="101" t="s">
        <v>434</v>
      </c>
      <c r="P50" s="130" t="n">
        <v>26</v>
      </c>
      <c r="Q50" s="130" t="s">
        <v>30</v>
      </c>
      <c r="R50" s="130" t="s">
        <v>435</v>
      </c>
      <c r="S50" s="102"/>
    </row>
    <row r="51" customFormat="false" ht="75" hidden="false" customHeight="false" outlineLevel="0" collapsed="false">
      <c r="A51" s="102"/>
      <c r="B51" s="120" t="s">
        <v>436</v>
      </c>
      <c r="C51" s="120" t="s">
        <v>49</v>
      </c>
      <c r="D51" s="120" t="s">
        <v>123</v>
      </c>
      <c r="E51" s="120" t="s">
        <v>437</v>
      </c>
      <c r="F51" s="120" t="s">
        <v>438</v>
      </c>
      <c r="G51" s="131" t="n">
        <v>1522913</v>
      </c>
      <c r="H51" s="131" t="n">
        <v>0</v>
      </c>
      <c r="I51" s="156" t="n">
        <v>1289200</v>
      </c>
      <c r="J51" s="132" t="n">
        <v>43516</v>
      </c>
      <c r="K51" s="132" t="n">
        <v>43517</v>
      </c>
      <c r="L51" s="130" t="n">
        <v>0</v>
      </c>
      <c r="M51" s="132" t="n">
        <v>43576</v>
      </c>
      <c r="N51" s="158" t="s">
        <v>439</v>
      </c>
      <c r="O51" s="101" t="s">
        <v>440</v>
      </c>
      <c r="P51" s="130" t="n">
        <v>10</v>
      </c>
      <c r="Q51" s="130" t="s">
        <v>345</v>
      </c>
      <c r="R51" s="130" t="s">
        <v>441</v>
      </c>
      <c r="S51" s="102"/>
    </row>
    <row r="52" customFormat="false" ht="63.75" hidden="false" customHeight="false" outlineLevel="0" collapsed="false">
      <c r="A52" s="102"/>
      <c r="B52" s="120" t="s">
        <v>442</v>
      </c>
      <c r="C52" s="120" t="s">
        <v>49</v>
      </c>
      <c r="D52" s="120" t="s">
        <v>34</v>
      </c>
      <c r="E52" s="120" t="s">
        <v>443</v>
      </c>
      <c r="F52" s="134" t="s">
        <v>444</v>
      </c>
      <c r="G52" s="156" t="n">
        <v>19290770</v>
      </c>
      <c r="H52" s="131" t="n">
        <v>0</v>
      </c>
      <c r="I52" s="131" t="n">
        <v>5460100</v>
      </c>
      <c r="J52" s="132" t="n">
        <v>43517</v>
      </c>
      <c r="K52" s="132" t="n">
        <v>43522</v>
      </c>
      <c r="L52" s="130" t="n">
        <v>0</v>
      </c>
      <c r="M52" s="132" t="n">
        <v>43830</v>
      </c>
      <c r="N52" s="157" t="s">
        <v>445</v>
      </c>
      <c r="O52" s="159" t="s">
        <v>446</v>
      </c>
      <c r="P52" s="130" t="n">
        <v>26</v>
      </c>
      <c r="Q52" s="130" t="s">
        <v>30</v>
      </c>
      <c r="R52" s="130" t="s">
        <v>447</v>
      </c>
      <c r="S52" s="102"/>
    </row>
    <row r="53" customFormat="false" ht="63.75" hidden="false" customHeight="false" outlineLevel="0" collapsed="false">
      <c r="A53" s="102"/>
      <c r="B53" s="120" t="s">
        <v>448</v>
      </c>
      <c r="C53" s="120" t="s">
        <v>49</v>
      </c>
      <c r="D53" s="120" t="s">
        <v>34</v>
      </c>
      <c r="E53" s="120" t="s">
        <v>213</v>
      </c>
      <c r="F53" s="134" t="s">
        <v>444</v>
      </c>
      <c r="G53" s="131" t="n">
        <v>19290770</v>
      </c>
      <c r="H53" s="131" t="n">
        <v>0</v>
      </c>
      <c r="I53" s="156" t="n">
        <v>5526326</v>
      </c>
      <c r="J53" s="132" t="n">
        <v>43517</v>
      </c>
      <c r="K53" s="133" t="s">
        <v>449</v>
      </c>
      <c r="L53" s="130" t="n">
        <v>0</v>
      </c>
      <c r="M53" s="132" t="n">
        <v>43830</v>
      </c>
      <c r="N53" s="157" t="s">
        <v>433</v>
      </c>
      <c r="O53" s="101" t="s">
        <v>450</v>
      </c>
      <c r="P53" s="130" t="n">
        <v>26</v>
      </c>
      <c r="Q53" s="130" t="s">
        <v>30</v>
      </c>
      <c r="R53" s="130" t="s">
        <v>447</v>
      </c>
      <c r="S53" s="102"/>
    </row>
    <row r="54" customFormat="false" ht="45" hidden="false" customHeight="false" outlineLevel="0" collapsed="false">
      <c r="A54" s="102"/>
      <c r="B54" s="120" t="s">
        <v>451</v>
      </c>
      <c r="C54" s="120" t="s">
        <v>452</v>
      </c>
      <c r="D54" s="120" t="s">
        <v>34</v>
      </c>
      <c r="E54" s="120" t="s">
        <v>168</v>
      </c>
      <c r="F54" s="120" t="s">
        <v>453</v>
      </c>
      <c r="G54" s="131" t="n">
        <v>8757484</v>
      </c>
      <c r="H54" s="131"/>
      <c r="I54" s="131" t="n">
        <v>8757484</v>
      </c>
      <c r="J54" s="132" t="n">
        <v>43510</v>
      </c>
      <c r="K54" s="132" t="n">
        <v>43510</v>
      </c>
      <c r="L54" s="130" t="n">
        <v>0</v>
      </c>
      <c r="M54" s="132" t="n">
        <v>43830</v>
      </c>
      <c r="N54" s="157" t="s">
        <v>454</v>
      </c>
      <c r="O54" s="101" t="s">
        <v>455</v>
      </c>
      <c r="P54" s="130" t="n">
        <v>10</v>
      </c>
      <c r="Q54" s="130" t="s">
        <v>79</v>
      </c>
      <c r="R54" s="130"/>
      <c r="S54" s="102"/>
    </row>
    <row r="55" customFormat="false" ht="30" hidden="false" customHeight="false" outlineLevel="0" collapsed="false">
      <c r="A55" s="102"/>
      <c r="B55" s="120" t="s">
        <v>456</v>
      </c>
      <c r="C55" s="120" t="s">
        <v>457</v>
      </c>
      <c r="D55" s="120" t="s">
        <v>123</v>
      </c>
      <c r="E55" s="120" t="s">
        <v>458</v>
      </c>
      <c r="F55" s="120" t="s">
        <v>459</v>
      </c>
      <c r="G55" s="131" t="n">
        <v>9000000</v>
      </c>
      <c r="H55" s="131"/>
      <c r="I55" s="131" t="n">
        <v>8999912</v>
      </c>
      <c r="J55" s="132" t="n">
        <v>43521</v>
      </c>
      <c r="K55" s="132" t="n">
        <v>43521</v>
      </c>
      <c r="L55" s="130" t="n">
        <v>0</v>
      </c>
      <c r="M55" s="132" t="n">
        <v>43555</v>
      </c>
      <c r="N55" s="157" t="s">
        <v>460</v>
      </c>
      <c r="O55" s="101" t="s">
        <v>409</v>
      </c>
      <c r="P55" s="130" t="n">
        <v>10</v>
      </c>
      <c r="Q55" s="130" t="s">
        <v>79</v>
      </c>
      <c r="R55" s="130"/>
      <c r="S55" s="102"/>
    </row>
    <row r="56" s="163" customFormat="true" ht="44.25" hidden="false" customHeight="true" outlineLevel="0" collapsed="false">
      <c r="A56" s="102" t="s">
        <v>162</v>
      </c>
      <c r="B56" s="160" t="s">
        <v>461</v>
      </c>
      <c r="C56" s="160"/>
      <c r="D56" s="160"/>
      <c r="E56" s="160"/>
      <c r="F56" s="161"/>
      <c r="G56" s="162"/>
      <c r="H56" s="114"/>
      <c r="I56" s="162"/>
      <c r="J56" s="161"/>
      <c r="K56" s="161"/>
      <c r="L56" s="161"/>
      <c r="M56" s="161"/>
      <c r="N56" s="161"/>
      <c r="O56" s="161"/>
      <c r="P56" s="161"/>
      <c r="Q56" s="161"/>
      <c r="R56" s="161"/>
      <c r="S56" s="102"/>
    </row>
    <row r="57" customFormat="false" ht="60" hidden="false" customHeight="false" outlineLevel="0" collapsed="false">
      <c r="A57" s="102" t="s">
        <v>163</v>
      </c>
      <c r="B57" s="110" t="n">
        <v>1</v>
      </c>
      <c r="C57" s="110" t="s">
        <v>49</v>
      </c>
      <c r="D57" s="110" t="s">
        <v>34</v>
      </c>
      <c r="E57" s="110" t="s">
        <v>348</v>
      </c>
      <c r="F57" s="120" t="s">
        <v>462</v>
      </c>
      <c r="G57" s="114" t="n">
        <v>29752727</v>
      </c>
      <c r="H57" s="114" t="n">
        <v>0</v>
      </c>
      <c r="I57" s="114" t="n">
        <f aca="false">G57+H57</f>
        <v>29752727</v>
      </c>
      <c r="J57" s="121" t="n">
        <v>43497</v>
      </c>
      <c r="K57" s="121" t="n">
        <v>43500</v>
      </c>
      <c r="L57" s="110" t="n">
        <v>0</v>
      </c>
      <c r="M57" s="121" t="n">
        <v>43830</v>
      </c>
      <c r="N57" s="120" t="s">
        <v>463</v>
      </c>
      <c r="O57" s="118" t="s">
        <v>428</v>
      </c>
      <c r="P57" s="110" t="n">
        <v>26</v>
      </c>
      <c r="Q57" s="110" t="s">
        <v>30</v>
      </c>
      <c r="R57" s="110" t="s">
        <v>464</v>
      </c>
      <c r="S57" s="102" t="s">
        <v>32</v>
      </c>
    </row>
    <row r="58" customFormat="false" ht="135" hidden="false" customHeight="false" outlineLevel="0" collapsed="false">
      <c r="A58" s="102"/>
      <c r="B58" s="110" t="n">
        <v>2</v>
      </c>
      <c r="C58" s="110" t="s">
        <v>49</v>
      </c>
      <c r="D58" s="110" t="s">
        <v>34</v>
      </c>
      <c r="E58" s="120" t="s">
        <v>465</v>
      </c>
      <c r="F58" s="120" t="s">
        <v>466</v>
      </c>
      <c r="G58" s="114" t="n">
        <v>18261090</v>
      </c>
      <c r="H58" s="114" t="n">
        <v>0</v>
      </c>
      <c r="I58" s="114" t="n">
        <f aca="false">G58+H58</f>
        <v>18261090</v>
      </c>
      <c r="J58" s="121" t="n">
        <v>43501</v>
      </c>
      <c r="K58" s="121" t="n">
        <v>43502</v>
      </c>
      <c r="L58" s="110" t="n">
        <v>0</v>
      </c>
      <c r="M58" s="121" t="n">
        <v>43830</v>
      </c>
      <c r="N58" s="120" t="s">
        <v>467</v>
      </c>
      <c r="O58" s="118" t="s">
        <v>285</v>
      </c>
      <c r="P58" s="110" t="n">
        <v>26</v>
      </c>
      <c r="Q58" s="110" t="s">
        <v>30</v>
      </c>
      <c r="R58" s="110" t="s">
        <v>468</v>
      </c>
      <c r="S58" s="102" t="s">
        <v>32</v>
      </c>
    </row>
    <row r="59" customFormat="false" ht="60" hidden="false" customHeight="false" outlineLevel="0" collapsed="false">
      <c r="A59" s="102"/>
      <c r="B59" s="110" t="n">
        <v>3</v>
      </c>
      <c r="C59" s="110" t="s">
        <v>49</v>
      </c>
      <c r="D59" s="110" t="s">
        <v>34</v>
      </c>
      <c r="E59" s="120" t="s">
        <v>469</v>
      </c>
      <c r="F59" s="120" t="s">
        <v>470</v>
      </c>
      <c r="G59" s="114" t="n">
        <v>12000000</v>
      </c>
      <c r="H59" s="114" t="n">
        <v>0</v>
      </c>
      <c r="I59" s="114" t="n">
        <f aca="false">G59+H59</f>
        <v>12000000</v>
      </c>
      <c r="J59" s="121" t="n">
        <v>43501</v>
      </c>
      <c r="K59" s="121" t="n">
        <v>43502</v>
      </c>
      <c r="L59" s="110" t="n">
        <v>0</v>
      </c>
      <c r="M59" s="121" t="n">
        <v>43830</v>
      </c>
      <c r="N59" s="120" t="s">
        <v>463</v>
      </c>
      <c r="O59" s="117" t="s">
        <v>471</v>
      </c>
      <c r="P59" s="110" t="n">
        <v>26</v>
      </c>
      <c r="Q59" s="110" t="s">
        <v>30</v>
      </c>
      <c r="R59" s="110" t="s">
        <v>472</v>
      </c>
      <c r="S59" s="102" t="s">
        <v>32</v>
      </c>
    </row>
    <row r="60" customFormat="false" ht="60" hidden="false" customHeight="false" outlineLevel="0" collapsed="false">
      <c r="A60" s="102"/>
      <c r="B60" s="110" t="n">
        <v>4</v>
      </c>
      <c r="C60" s="110" t="s">
        <v>49</v>
      </c>
      <c r="D60" s="110" t="s">
        <v>34</v>
      </c>
      <c r="E60" s="110" t="s">
        <v>473</v>
      </c>
      <c r="F60" s="120" t="s">
        <v>474</v>
      </c>
      <c r="G60" s="114" t="n">
        <v>7565065</v>
      </c>
      <c r="H60" s="114" t="n">
        <v>0</v>
      </c>
      <c r="I60" s="114" t="n">
        <f aca="false">G60+H60</f>
        <v>7565065</v>
      </c>
      <c r="J60" s="121" t="n">
        <v>43515</v>
      </c>
      <c r="K60" s="121" t="n">
        <v>43516</v>
      </c>
      <c r="L60" s="110" t="n">
        <v>0</v>
      </c>
      <c r="M60" s="121" t="n">
        <v>43830</v>
      </c>
      <c r="N60" s="120" t="s">
        <v>475</v>
      </c>
      <c r="O60" s="117" t="s">
        <v>476</v>
      </c>
      <c r="P60" s="110" t="n">
        <v>10</v>
      </c>
      <c r="Q60" s="110" t="s">
        <v>79</v>
      </c>
      <c r="R60" s="110" t="s">
        <v>477</v>
      </c>
      <c r="S60" s="102" t="s">
        <v>32</v>
      </c>
    </row>
    <row r="61" customFormat="false" ht="60" hidden="false" customHeight="false" outlineLevel="0" collapsed="false">
      <c r="A61" s="102" t="s">
        <v>164</v>
      </c>
      <c r="B61" s="164" t="s">
        <v>478</v>
      </c>
      <c r="C61" s="165" t="s">
        <v>49</v>
      </c>
      <c r="D61" s="165" t="s">
        <v>479</v>
      </c>
      <c r="E61" s="165" t="s">
        <v>480</v>
      </c>
      <c r="F61" s="166" t="s">
        <v>481</v>
      </c>
      <c r="G61" s="167" t="s">
        <v>482</v>
      </c>
      <c r="H61" s="167" t="n">
        <v>0</v>
      </c>
      <c r="I61" s="167" t="s">
        <v>482</v>
      </c>
      <c r="J61" s="168" t="n">
        <v>43517</v>
      </c>
      <c r="K61" s="168" t="n">
        <v>43517</v>
      </c>
      <c r="L61" s="164" t="n">
        <v>0</v>
      </c>
      <c r="M61" s="168" t="n">
        <v>43830</v>
      </c>
      <c r="N61" s="165" t="s">
        <v>336</v>
      </c>
      <c r="O61" s="101" t="s">
        <v>372</v>
      </c>
      <c r="P61" s="164" t="n">
        <v>26</v>
      </c>
      <c r="Q61" s="164" t="s">
        <v>30</v>
      </c>
      <c r="R61" s="164" t="s">
        <v>478</v>
      </c>
      <c r="S61" s="164" t="s">
        <v>483</v>
      </c>
    </row>
    <row r="62" customFormat="false" ht="48" hidden="false" customHeight="false" outlineLevel="0" collapsed="false">
      <c r="A62" s="102"/>
      <c r="B62" s="164" t="s">
        <v>484</v>
      </c>
      <c r="C62" s="165" t="s">
        <v>49</v>
      </c>
      <c r="D62" s="165" t="s">
        <v>479</v>
      </c>
      <c r="E62" s="165" t="s">
        <v>485</v>
      </c>
      <c r="F62" s="165" t="s">
        <v>486</v>
      </c>
      <c r="G62" s="167" t="s">
        <v>487</v>
      </c>
      <c r="H62" s="167" t="n">
        <v>0</v>
      </c>
      <c r="I62" s="167" t="s">
        <v>487</v>
      </c>
      <c r="J62" s="168" t="n">
        <v>43517</v>
      </c>
      <c r="K62" s="168" t="n">
        <v>43517</v>
      </c>
      <c r="L62" s="164" t="n">
        <v>0</v>
      </c>
      <c r="M62" s="168" t="n">
        <v>43830</v>
      </c>
      <c r="N62" s="165" t="s">
        <v>336</v>
      </c>
      <c r="O62" s="117" t="s">
        <v>488</v>
      </c>
      <c r="P62" s="164" t="n">
        <v>26</v>
      </c>
      <c r="Q62" s="164" t="s">
        <v>30</v>
      </c>
      <c r="R62" s="164" t="s">
        <v>484</v>
      </c>
      <c r="S62" s="164" t="s">
        <v>489</v>
      </c>
    </row>
    <row r="63" customFormat="false" ht="60" hidden="false" customHeight="false" outlineLevel="0" collapsed="false">
      <c r="A63" s="102"/>
      <c r="B63" s="164" t="s">
        <v>490</v>
      </c>
      <c r="C63" s="165" t="s">
        <v>49</v>
      </c>
      <c r="D63" s="165" t="s">
        <v>479</v>
      </c>
      <c r="E63" s="165" t="s">
        <v>473</v>
      </c>
      <c r="F63" s="165" t="s">
        <v>491</v>
      </c>
      <c r="G63" s="167" t="s">
        <v>492</v>
      </c>
      <c r="H63" s="167" t="n">
        <v>0</v>
      </c>
      <c r="I63" s="167" t="s">
        <v>492</v>
      </c>
      <c r="J63" s="168" t="n">
        <v>43524</v>
      </c>
      <c r="K63" s="168" t="n">
        <v>43524</v>
      </c>
      <c r="L63" s="164" t="n">
        <v>0</v>
      </c>
      <c r="M63" s="168" t="n">
        <v>43830</v>
      </c>
      <c r="N63" s="165" t="s">
        <v>493</v>
      </c>
      <c r="O63" s="164" t="s">
        <v>379</v>
      </c>
      <c r="P63" s="164" t="n">
        <v>10</v>
      </c>
      <c r="Q63" s="164" t="s">
        <v>79</v>
      </c>
      <c r="R63" s="164" t="s">
        <v>490</v>
      </c>
      <c r="S63" s="164" t="s">
        <v>494</v>
      </c>
    </row>
    <row r="64" customFormat="false" ht="49.5" hidden="false" customHeight="false" outlineLevel="0" collapsed="false">
      <c r="A64" s="102" t="s">
        <v>165</v>
      </c>
      <c r="B64" s="169" t="s">
        <v>495</v>
      </c>
      <c r="C64" s="169" t="s">
        <v>49</v>
      </c>
      <c r="D64" s="169" t="s">
        <v>34</v>
      </c>
      <c r="E64" s="169" t="s">
        <v>496</v>
      </c>
      <c r="F64" s="169" t="s">
        <v>497</v>
      </c>
      <c r="G64" s="170" t="s">
        <v>498</v>
      </c>
      <c r="H64" s="170" t="s">
        <v>41</v>
      </c>
      <c r="I64" s="170" t="s">
        <v>498</v>
      </c>
      <c r="J64" s="171" t="n">
        <v>43510</v>
      </c>
      <c r="K64" s="171" t="n">
        <v>43511</v>
      </c>
      <c r="L64" s="169" t="s">
        <v>41</v>
      </c>
      <c r="M64" s="171" t="n">
        <v>43830</v>
      </c>
      <c r="N64" s="169" t="s">
        <v>498</v>
      </c>
      <c r="O64" s="169" t="s">
        <v>499</v>
      </c>
      <c r="P64" s="169" t="n">
        <v>26</v>
      </c>
      <c r="Q64" s="169" t="s">
        <v>30</v>
      </c>
      <c r="R64" s="169" t="s">
        <v>500</v>
      </c>
      <c r="S64" s="172" t="s">
        <v>501</v>
      </c>
    </row>
    <row r="65" customFormat="false" ht="66" hidden="false" customHeight="false" outlineLevel="0" collapsed="false">
      <c r="A65" s="102"/>
      <c r="B65" s="169" t="s">
        <v>502</v>
      </c>
      <c r="C65" s="169" t="s">
        <v>49</v>
      </c>
      <c r="D65" s="169" t="s">
        <v>34</v>
      </c>
      <c r="E65" s="169" t="s">
        <v>496</v>
      </c>
      <c r="F65" s="169" t="s">
        <v>503</v>
      </c>
      <c r="G65" s="170" t="s">
        <v>504</v>
      </c>
      <c r="H65" s="170" t="s">
        <v>41</v>
      </c>
      <c r="I65" s="170" t="s">
        <v>504</v>
      </c>
      <c r="J65" s="171" t="n">
        <v>43515</v>
      </c>
      <c r="K65" s="171" t="n">
        <v>43516</v>
      </c>
      <c r="L65" s="169" t="s">
        <v>41</v>
      </c>
      <c r="M65" s="171" t="n">
        <v>43830</v>
      </c>
      <c r="N65" s="173" t="s">
        <v>504</v>
      </c>
      <c r="O65" s="169" t="s">
        <v>499</v>
      </c>
      <c r="P65" s="169" t="n">
        <v>26</v>
      </c>
      <c r="Q65" s="169" t="s">
        <v>30</v>
      </c>
      <c r="R65" s="169" t="s">
        <v>505</v>
      </c>
      <c r="S65" s="172" t="s">
        <v>506</v>
      </c>
    </row>
    <row r="66" customFormat="false" ht="66" hidden="false" customHeight="false" outlineLevel="0" collapsed="false">
      <c r="A66" s="102"/>
      <c r="B66" s="169" t="s">
        <v>507</v>
      </c>
      <c r="C66" s="169" t="s">
        <v>49</v>
      </c>
      <c r="D66" s="169" t="s">
        <v>34</v>
      </c>
      <c r="E66" s="169" t="s">
        <v>508</v>
      </c>
      <c r="F66" s="169" t="s">
        <v>509</v>
      </c>
      <c r="G66" s="170" t="s">
        <v>510</v>
      </c>
      <c r="H66" s="170" t="s">
        <v>41</v>
      </c>
      <c r="I66" s="170" t="s">
        <v>510</v>
      </c>
      <c r="J66" s="171" t="n">
        <v>43516</v>
      </c>
      <c r="K66" s="171" t="n">
        <v>43517</v>
      </c>
      <c r="L66" s="169" t="s">
        <v>41</v>
      </c>
      <c r="M66" s="171" t="n">
        <v>43830</v>
      </c>
      <c r="N66" s="173" t="s">
        <v>510</v>
      </c>
      <c r="O66" s="174" t="s">
        <v>471</v>
      </c>
      <c r="P66" s="169" t="n">
        <v>26</v>
      </c>
      <c r="Q66" s="169" t="s">
        <v>30</v>
      </c>
      <c r="R66" s="169" t="s">
        <v>511</v>
      </c>
      <c r="S66" s="172" t="s">
        <v>512</v>
      </c>
    </row>
    <row r="67" customFormat="false" ht="45" hidden="false" customHeight="false" outlineLevel="0" collapsed="false">
      <c r="A67" s="102" t="s">
        <v>166</v>
      </c>
      <c r="B67" s="89" t="s">
        <v>513</v>
      </c>
      <c r="C67" s="89" t="s">
        <v>49</v>
      </c>
      <c r="D67" s="130" t="s">
        <v>514</v>
      </c>
      <c r="E67" s="89" t="s">
        <v>515</v>
      </c>
      <c r="F67" s="130" t="s">
        <v>516</v>
      </c>
      <c r="G67" s="141" t="n">
        <v>18400000</v>
      </c>
      <c r="H67" s="141" t="s">
        <v>41</v>
      </c>
      <c r="I67" s="141" t="n">
        <v>18400000</v>
      </c>
      <c r="J67" s="122" t="n">
        <v>43524</v>
      </c>
      <c r="K67" s="122" t="n">
        <v>43524</v>
      </c>
      <c r="L67" s="89" t="s">
        <v>41</v>
      </c>
      <c r="M67" s="122" t="n">
        <v>43829</v>
      </c>
      <c r="N67" s="89" t="s">
        <v>97</v>
      </c>
      <c r="O67" s="117" t="s">
        <v>517</v>
      </c>
      <c r="P67" s="89" t="n">
        <v>26</v>
      </c>
      <c r="Q67" s="89" t="s">
        <v>30</v>
      </c>
      <c r="R67" s="89" t="s">
        <v>513</v>
      </c>
      <c r="S67" s="102" t="s">
        <v>32</v>
      </c>
    </row>
    <row r="68" customFormat="false" ht="30" hidden="false" customHeight="false" outlineLevel="0" collapsed="false">
      <c r="A68" s="102"/>
      <c r="B68" s="89" t="s">
        <v>518</v>
      </c>
      <c r="C68" s="89" t="s">
        <v>49</v>
      </c>
      <c r="D68" s="130" t="s">
        <v>514</v>
      </c>
      <c r="E68" s="89" t="s">
        <v>519</v>
      </c>
      <c r="F68" s="130" t="s">
        <v>520</v>
      </c>
      <c r="G68" s="141" t="n">
        <v>4586000</v>
      </c>
      <c r="H68" s="141" t="s">
        <v>41</v>
      </c>
      <c r="I68" s="141" t="n">
        <v>4586000</v>
      </c>
      <c r="J68" s="122" t="n">
        <v>43504</v>
      </c>
      <c r="K68" s="122" t="n">
        <v>43504</v>
      </c>
      <c r="L68" s="89" t="s">
        <v>41</v>
      </c>
      <c r="M68" s="122" t="n">
        <v>43829</v>
      </c>
      <c r="N68" s="89" t="s">
        <v>77</v>
      </c>
      <c r="O68" s="117" t="s">
        <v>521</v>
      </c>
      <c r="P68" s="89" t="n">
        <v>10</v>
      </c>
      <c r="Q68" s="89" t="s">
        <v>79</v>
      </c>
      <c r="R68" s="89" t="s">
        <v>518</v>
      </c>
      <c r="S68" s="102" t="s">
        <v>32</v>
      </c>
    </row>
    <row r="69" customFormat="false" ht="30" hidden="false" customHeight="false" outlineLevel="0" collapsed="false">
      <c r="A69" s="102"/>
      <c r="B69" s="89" t="s">
        <v>522</v>
      </c>
      <c r="C69" s="89" t="s">
        <v>49</v>
      </c>
      <c r="D69" s="130" t="s">
        <v>514</v>
      </c>
      <c r="E69" s="89" t="s">
        <v>515</v>
      </c>
      <c r="F69" s="130" t="s">
        <v>523</v>
      </c>
      <c r="G69" s="141" t="n">
        <v>12640000</v>
      </c>
      <c r="H69" s="141" t="s">
        <v>41</v>
      </c>
      <c r="I69" s="141" t="n">
        <v>12640000</v>
      </c>
      <c r="J69" s="122" t="n">
        <v>43524</v>
      </c>
      <c r="K69" s="122" t="n">
        <v>43524</v>
      </c>
      <c r="L69" s="89" t="s">
        <v>41</v>
      </c>
      <c r="M69" s="122" t="n">
        <v>43829</v>
      </c>
      <c r="N69" s="89" t="s">
        <v>97</v>
      </c>
      <c r="O69" s="117" t="s">
        <v>517</v>
      </c>
      <c r="P69" s="89" t="n">
        <v>26</v>
      </c>
      <c r="Q69" s="89" t="s">
        <v>30</v>
      </c>
      <c r="R69" s="89" t="s">
        <v>522</v>
      </c>
      <c r="S69" s="102" t="s">
        <v>32</v>
      </c>
    </row>
    <row r="70" customFormat="false" ht="51" hidden="false" customHeight="false" outlineLevel="0" collapsed="false">
      <c r="A70" s="102" t="s">
        <v>167</v>
      </c>
      <c r="B70" s="130" t="n">
        <v>4</v>
      </c>
      <c r="C70" s="130" t="s">
        <v>49</v>
      </c>
      <c r="D70" s="130" t="s">
        <v>244</v>
      </c>
      <c r="E70" s="175" t="s">
        <v>524</v>
      </c>
      <c r="F70" s="176" t="s">
        <v>525</v>
      </c>
      <c r="G70" s="177" t="n">
        <v>13100000</v>
      </c>
      <c r="H70" s="131" t="s">
        <v>41</v>
      </c>
      <c r="I70" s="177" t="n">
        <v>13100000</v>
      </c>
      <c r="J70" s="178" t="n">
        <v>43502</v>
      </c>
      <c r="K70" s="178" t="n">
        <v>43503</v>
      </c>
      <c r="L70" s="130" t="s">
        <v>41</v>
      </c>
      <c r="M70" s="132" t="n">
        <v>43616</v>
      </c>
      <c r="N70" s="130" t="s">
        <v>526</v>
      </c>
      <c r="O70" s="101" t="s">
        <v>527</v>
      </c>
      <c r="P70" s="179" t="s">
        <v>528</v>
      </c>
      <c r="Q70" s="130" t="s">
        <v>79</v>
      </c>
      <c r="R70" s="130" t="s">
        <v>529</v>
      </c>
      <c r="S70" s="110" t="s">
        <v>32</v>
      </c>
    </row>
    <row r="71" customFormat="false" ht="51" hidden="false" customHeight="false" outlineLevel="0" collapsed="false">
      <c r="A71" s="102"/>
      <c r="B71" s="130" t="n">
        <v>5</v>
      </c>
      <c r="C71" s="130" t="s">
        <v>530</v>
      </c>
      <c r="D71" s="130" t="s">
        <v>34</v>
      </c>
      <c r="E71" s="169" t="s">
        <v>531</v>
      </c>
      <c r="F71" s="176" t="s">
        <v>532</v>
      </c>
      <c r="G71" s="177" t="n">
        <v>166966180</v>
      </c>
      <c r="H71" s="131" t="s">
        <v>41</v>
      </c>
      <c r="I71" s="177" t="n">
        <v>166966180</v>
      </c>
      <c r="J71" s="178" t="n">
        <v>43509</v>
      </c>
      <c r="K71" s="178" t="n">
        <v>43510</v>
      </c>
      <c r="L71" s="130" t="s">
        <v>41</v>
      </c>
      <c r="M71" s="132" t="n">
        <v>43830</v>
      </c>
      <c r="N71" s="130" t="s">
        <v>97</v>
      </c>
      <c r="O71" s="101" t="s">
        <v>533</v>
      </c>
      <c r="P71" s="130" t="n">
        <v>26</v>
      </c>
      <c r="Q71" s="130" t="s">
        <v>30</v>
      </c>
      <c r="R71" s="130" t="s">
        <v>534</v>
      </c>
      <c r="S71" s="110" t="s">
        <v>32</v>
      </c>
    </row>
    <row r="72" customFormat="false" ht="247.5" hidden="false" customHeight="false" outlineLevel="0" collapsed="false">
      <c r="A72" s="102" t="s">
        <v>183</v>
      </c>
      <c r="B72" s="180" t="s">
        <v>535</v>
      </c>
      <c r="C72" s="180" t="s">
        <v>49</v>
      </c>
      <c r="D72" s="180" t="s">
        <v>34</v>
      </c>
      <c r="E72" s="180" t="s">
        <v>536</v>
      </c>
      <c r="F72" s="180" t="s">
        <v>537</v>
      </c>
      <c r="G72" s="180" t="n">
        <v>53861742</v>
      </c>
      <c r="H72" s="180" t="s">
        <v>41</v>
      </c>
      <c r="I72" s="180" t="n">
        <v>53861742</v>
      </c>
      <c r="J72" s="181" t="n">
        <v>43501</v>
      </c>
      <c r="K72" s="181" t="n">
        <v>43502</v>
      </c>
      <c r="L72" s="180" t="s">
        <v>41</v>
      </c>
      <c r="M72" s="181" t="n">
        <v>43585</v>
      </c>
      <c r="N72" s="180" t="s">
        <v>538</v>
      </c>
      <c r="O72" s="182" t="s">
        <v>539</v>
      </c>
      <c r="P72" s="180" t="s">
        <v>538</v>
      </c>
      <c r="Q72" s="180" t="s">
        <v>30</v>
      </c>
      <c r="R72" s="180" t="s">
        <v>535</v>
      </c>
      <c r="S72" s="180" t="s">
        <v>540</v>
      </c>
    </row>
    <row r="73" customFormat="false" ht="202.5" hidden="false" customHeight="false" outlineLevel="0" collapsed="false">
      <c r="A73" s="102"/>
      <c r="B73" s="180" t="s">
        <v>541</v>
      </c>
      <c r="C73" s="180" t="s">
        <v>49</v>
      </c>
      <c r="D73" s="180" t="s">
        <v>34</v>
      </c>
      <c r="E73" s="180" t="s">
        <v>542</v>
      </c>
      <c r="F73" s="180" t="s">
        <v>543</v>
      </c>
      <c r="G73" s="180" t="n">
        <v>82811169</v>
      </c>
      <c r="H73" s="180" t="s">
        <v>41</v>
      </c>
      <c r="I73" s="180" t="n">
        <v>82811169</v>
      </c>
      <c r="J73" s="181" t="n">
        <v>43504</v>
      </c>
      <c r="K73" s="181" t="n">
        <v>43507</v>
      </c>
      <c r="L73" s="180" t="s">
        <v>41</v>
      </c>
      <c r="M73" s="181" t="n">
        <v>43524</v>
      </c>
      <c r="N73" s="180" t="s">
        <v>544</v>
      </c>
      <c r="O73" s="183" t="s">
        <v>545</v>
      </c>
      <c r="P73" s="180" t="s">
        <v>544</v>
      </c>
      <c r="Q73" s="180" t="s">
        <v>30</v>
      </c>
      <c r="R73" s="180" t="s">
        <v>541</v>
      </c>
      <c r="S73" s="180" t="s">
        <v>540</v>
      </c>
    </row>
    <row r="74" customFormat="false" ht="202.5" hidden="false" customHeight="false" outlineLevel="0" collapsed="false">
      <c r="A74" s="102"/>
      <c r="B74" s="180" t="s">
        <v>546</v>
      </c>
      <c r="C74" s="180" t="s">
        <v>49</v>
      </c>
      <c r="D74" s="180" t="s">
        <v>34</v>
      </c>
      <c r="E74" s="180" t="s">
        <v>390</v>
      </c>
      <c r="F74" s="180" t="s">
        <v>547</v>
      </c>
      <c r="G74" s="180" t="n">
        <v>14598233</v>
      </c>
      <c r="H74" s="180" t="s">
        <v>41</v>
      </c>
      <c r="I74" s="180" t="n">
        <v>14598233</v>
      </c>
      <c r="J74" s="181" t="n">
        <v>43509</v>
      </c>
      <c r="K74" s="181" t="n">
        <v>43510</v>
      </c>
      <c r="L74" s="180" t="s">
        <v>41</v>
      </c>
      <c r="M74" s="181" t="n">
        <v>43555</v>
      </c>
      <c r="N74" s="180" t="s">
        <v>548</v>
      </c>
      <c r="O74" s="183" t="s">
        <v>549</v>
      </c>
      <c r="P74" s="180" t="s">
        <v>548</v>
      </c>
      <c r="Q74" s="180" t="s">
        <v>30</v>
      </c>
      <c r="R74" s="180" t="s">
        <v>546</v>
      </c>
      <c r="S74" s="180" t="s">
        <v>540</v>
      </c>
    </row>
    <row r="75" customFormat="false" ht="225" hidden="false" customHeight="false" outlineLevel="0" collapsed="false">
      <c r="A75" s="102"/>
      <c r="B75" s="180" t="s">
        <v>550</v>
      </c>
      <c r="C75" s="180" t="s">
        <v>49</v>
      </c>
      <c r="D75" s="180" t="s">
        <v>34</v>
      </c>
      <c r="E75" s="180" t="s">
        <v>542</v>
      </c>
      <c r="F75" s="180" t="s">
        <v>551</v>
      </c>
      <c r="G75" s="180" t="n">
        <v>32562400</v>
      </c>
      <c r="H75" s="180" t="s">
        <v>41</v>
      </c>
      <c r="I75" s="180" t="n">
        <v>32562400</v>
      </c>
      <c r="J75" s="181" t="n">
        <v>43509</v>
      </c>
      <c r="K75" s="181" t="n">
        <v>43510</v>
      </c>
      <c r="L75" s="180" t="s">
        <v>41</v>
      </c>
      <c r="M75" s="181" t="n">
        <v>43555</v>
      </c>
      <c r="N75" s="180" t="s">
        <v>552</v>
      </c>
      <c r="O75" s="183" t="s">
        <v>545</v>
      </c>
      <c r="P75" s="180" t="s">
        <v>552</v>
      </c>
      <c r="Q75" s="180" t="s">
        <v>30</v>
      </c>
      <c r="R75" s="180" t="s">
        <v>550</v>
      </c>
      <c r="S75" s="180" t="s">
        <v>540</v>
      </c>
    </row>
    <row r="76" customFormat="false" ht="202.5" hidden="false" customHeight="false" outlineLevel="0" collapsed="false">
      <c r="A76" s="102"/>
      <c r="B76" s="180" t="s">
        <v>553</v>
      </c>
      <c r="C76" s="180" t="s">
        <v>49</v>
      </c>
      <c r="D76" s="180" t="s">
        <v>34</v>
      </c>
      <c r="E76" s="180" t="s">
        <v>554</v>
      </c>
      <c r="F76" s="180" t="s">
        <v>555</v>
      </c>
      <c r="G76" s="180" t="n">
        <v>12132533</v>
      </c>
      <c r="H76" s="180" t="s">
        <v>41</v>
      </c>
      <c r="I76" s="180" t="n">
        <v>12132533</v>
      </c>
      <c r="J76" s="181" t="n">
        <v>43509</v>
      </c>
      <c r="K76" s="181" t="n">
        <v>43510</v>
      </c>
      <c r="L76" s="180" t="s">
        <v>41</v>
      </c>
      <c r="M76" s="181" t="n">
        <v>43555</v>
      </c>
      <c r="N76" s="180" t="s">
        <v>548</v>
      </c>
      <c r="O76" s="183" t="s">
        <v>556</v>
      </c>
      <c r="P76" s="180" t="s">
        <v>548</v>
      </c>
      <c r="Q76" s="180" t="s">
        <v>30</v>
      </c>
      <c r="R76" s="180" t="s">
        <v>553</v>
      </c>
      <c r="S76" s="180" t="s">
        <v>540</v>
      </c>
    </row>
    <row r="77" customFormat="false" ht="225" hidden="false" customHeight="false" outlineLevel="0" collapsed="false">
      <c r="A77" s="102"/>
      <c r="B77" s="180" t="s">
        <v>557</v>
      </c>
      <c r="C77" s="180" t="s">
        <v>49</v>
      </c>
      <c r="D77" s="180" t="s">
        <v>34</v>
      </c>
      <c r="E77" s="180" t="s">
        <v>369</v>
      </c>
      <c r="F77" s="180" t="s">
        <v>558</v>
      </c>
      <c r="G77" s="180" t="n">
        <v>4259300</v>
      </c>
      <c r="H77" s="180" t="s">
        <v>41</v>
      </c>
      <c r="I77" s="180" t="n">
        <v>4259300</v>
      </c>
      <c r="J77" s="181" t="n">
        <v>43509</v>
      </c>
      <c r="K77" s="181" t="n">
        <v>43510</v>
      </c>
      <c r="L77" s="180" t="s">
        <v>41</v>
      </c>
      <c r="M77" s="181" t="n">
        <v>43555</v>
      </c>
      <c r="N77" s="180" t="s">
        <v>552</v>
      </c>
      <c r="O77" s="183" t="s">
        <v>372</v>
      </c>
      <c r="P77" s="180" t="s">
        <v>552</v>
      </c>
      <c r="Q77" s="180" t="s">
        <v>30</v>
      </c>
      <c r="R77" s="180" t="s">
        <v>557</v>
      </c>
      <c r="S77" s="180" t="s">
        <v>540</v>
      </c>
    </row>
    <row r="78" customFormat="false" ht="67.5" hidden="false" customHeight="false" outlineLevel="0" collapsed="false">
      <c r="A78" s="102"/>
      <c r="B78" s="180" t="s">
        <v>559</v>
      </c>
      <c r="C78" s="180" t="s">
        <v>49</v>
      </c>
      <c r="D78" s="180" t="s">
        <v>34</v>
      </c>
      <c r="E78" s="180" t="s">
        <v>560</v>
      </c>
      <c r="F78" s="180" t="s">
        <v>561</v>
      </c>
      <c r="G78" s="180" t="n">
        <v>82810000</v>
      </c>
      <c r="H78" s="180" t="s">
        <v>41</v>
      </c>
      <c r="I78" s="180" t="n">
        <v>82810000</v>
      </c>
      <c r="J78" s="181" t="n">
        <v>43511</v>
      </c>
      <c r="K78" s="181" t="n">
        <v>43514</v>
      </c>
      <c r="L78" s="180" t="s">
        <v>41</v>
      </c>
      <c r="M78" s="181" t="n">
        <v>43677</v>
      </c>
      <c r="N78" s="180" t="s">
        <v>562</v>
      </c>
      <c r="O78" s="183" t="s">
        <v>563</v>
      </c>
      <c r="P78" s="180" t="s">
        <v>562</v>
      </c>
      <c r="Q78" s="180" t="s">
        <v>30</v>
      </c>
      <c r="R78" s="180" t="s">
        <v>559</v>
      </c>
      <c r="S78" s="180" t="s">
        <v>540</v>
      </c>
    </row>
    <row r="79" customFormat="false" ht="101.25" hidden="false" customHeight="false" outlineLevel="0" collapsed="false">
      <c r="A79" s="102"/>
      <c r="B79" s="180" t="s">
        <v>564</v>
      </c>
      <c r="C79" s="180" t="s">
        <v>49</v>
      </c>
      <c r="D79" s="180" t="s">
        <v>34</v>
      </c>
      <c r="E79" s="180" t="s">
        <v>565</v>
      </c>
      <c r="F79" s="180" t="s">
        <v>566</v>
      </c>
      <c r="G79" s="180" t="n">
        <v>23582133</v>
      </c>
      <c r="H79" s="180" t="s">
        <v>41</v>
      </c>
      <c r="I79" s="180" t="n">
        <v>23582133</v>
      </c>
      <c r="J79" s="181" t="n">
        <v>43521</v>
      </c>
      <c r="K79" s="181" t="n">
        <v>43522</v>
      </c>
      <c r="L79" s="180" t="s">
        <v>41</v>
      </c>
      <c r="M79" s="181" t="n">
        <v>43799</v>
      </c>
      <c r="N79" s="180" t="s">
        <v>567</v>
      </c>
      <c r="O79" s="183" t="s">
        <v>545</v>
      </c>
      <c r="P79" s="180" t="s">
        <v>567</v>
      </c>
      <c r="Q79" s="180" t="s">
        <v>30</v>
      </c>
      <c r="R79" s="180" t="s">
        <v>564</v>
      </c>
      <c r="S79" s="180" t="s">
        <v>540</v>
      </c>
    </row>
    <row r="80" customFormat="false" ht="101.25" hidden="false" customHeight="false" outlineLevel="0" collapsed="false">
      <c r="A80" s="102"/>
      <c r="B80" s="180" t="s">
        <v>568</v>
      </c>
      <c r="C80" s="180" t="s">
        <v>49</v>
      </c>
      <c r="D80" s="180" t="s">
        <v>34</v>
      </c>
      <c r="E80" s="180" t="s">
        <v>565</v>
      </c>
      <c r="F80" s="180" t="s">
        <v>569</v>
      </c>
      <c r="G80" s="180" t="n">
        <v>9994850</v>
      </c>
      <c r="H80" s="180" t="s">
        <v>41</v>
      </c>
      <c r="I80" s="180" t="n">
        <v>9994850</v>
      </c>
      <c r="J80" s="181" t="n">
        <v>43521</v>
      </c>
      <c r="K80" s="181" t="n">
        <v>43522</v>
      </c>
      <c r="L80" s="180" t="s">
        <v>41</v>
      </c>
      <c r="M80" s="181" t="n">
        <v>43799</v>
      </c>
      <c r="N80" s="180" t="s">
        <v>570</v>
      </c>
      <c r="O80" s="183" t="s">
        <v>545</v>
      </c>
      <c r="P80" s="180" t="s">
        <v>570</v>
      </c>
      <c r="Q80" s="180" t="s">
        <v>30</v>
      </c>
      <c r="R80" s="180" t="s">
        <v>568</v>
      </c>
      <c r="S80" s="180" t="s">
        <v>540</v>
      </c>
    </row>
    <row r="81" customFormat="false" ht="101.25" hidden="false" customHeight="false" outlineLevel="0" collapsed="false">
      <c r="A81" s="102"/>
      <c r="B81" s="180" t="s">
        <v>571</v>
      </c>
      <c r="C81" s="180" t="s">
        <v>49</v>
      </c>
      <c r="D81" s="180" t="s">
        <v>34</v>
      </c>
      <c r="E81" s="180" t="s">
        <v>572</v>
      </c>
      <c r="F81" s="180" t="s">
        <v>573</v>
      </c>
      <c r="G81" s="180" t="n">
        <v>49210375</v>
      </c>
      <c r="H81" s="180" t="s">
        <v>41</v>
      </c>
      <c r="I81" s="180" t="n">
        <v>49210375</v>
      </c>
      <c r="J81" s="181" t="n">
        <v>43521</v>
      </c>
      <c r="K81" s="181" t="n">
        <v>43522</v>
      </c>
      <c r="L81" s="180" t="s">
        <v>41</v>
      </c>
      <c r="M81" s="181" t="n">
        <v>43799</v>
      </c>
      <c r="N81" s="180" t="s">
        <v>570</v>
      </c>
      <c r="O81" s="182" t="s">
        <v>574</v>
      </c>
      <c r="P81" s="180" t="s">
        <v>570</v>
      </c>
      <c r="Q81" s="180" t="s">
        <v>30</v>
      </c>
      <c r="R81" s="180" t="s">
        <v>571</v>
      </c>
      <c r="S81" s="180" t="s">
        <v>540</v>
      </c>
    </row>
    <row r="82" customFormat="false" ht="101.25" hidden="false" customHeight="false" outlineLevel="0" collapsed="false">
      <c r="A82" s="102"/>
      <c r="B82" s="180" t="s">
        <v>575</v>
      </c>
      <c r="C82" s="180" t="s">
        <v>576</v>
      </c>
      <c r="D82" s="180" t="s">
        <v>34</v>
      </c>
      <c r="E82" s="180" t="s">
        <v>577</v>
      </c>
      <c r="F82" s="180" t="s">
        <v>578</v>
      </c>
      <c r="G82" s="180" t="n">
        <v>48588829</v>
      </c>
      <c r="H82" s="180" t="s">
        <v>41</v>
      </c>
      <c r="I82" s="180" t="n">
        <v>48588829</v>
      </c>
      <c r="J82" s="181" t="n">
        <v>43501</v>
      </c>
      <c r="K82" s="181" t="n">
        <v>43501</v>
      </c>
      <c r="L82" s="180" t="s">
        <v>41</v>
      </c>
      <c r="M82" s="181" t="n">
        <v>43799</v>
      </c>
      <c r="N82" s="180" t="s">
        <v>316</v>
      </c>
      <c r="O82" s="182"/>
      <c r="P82" s="180" t="s">
        <v>316</v>
      </c>
      <c r="Q82" s="180" t="s">
        <v>79</v>
      </c>
      <c r="R82" s="180" t="s">
        <v>575</v>
      </c>
      <c r="S82" s="180" t="s">
        <v>540</v>
      </c>
    </row>
    <row r="83" customFormat="false" ht="101.25" hidden="false" customHeight="false" outlineLevel="0" collapsed="false">
      <c r="A83" s="102"/>
      <c r="B83" s="180" t="s">
        <v>579</v>
      </c>
      <c r="C83" s="180" t="s">
        <v>580</v>
      </c>
      <c r="D83" s="180" t="s">
        <v>34</v>
      </c>
      <c r="E83" s="180" t="s">
        <v>581</v>
      </c>
      <c r="F83" s="180" t="s">
        <v>582</v>
      </c>
      <c r="G83" s="180" t="n">
        <v>82805652</v>
      </c>
      <c r="H83" s="180" t="s">
        <v>41</v>
      </c>
      <c r="I83" s="180" t="n">
        <v>82805652</v>
      </c>
      <c r="J83" s="181" t="n">
        <v>43518</v>
      </c>
      <c r="K83" s="181" t="n">
        <v>43518</v>
      </c>
      <c r="L83" s="180" t="s">
        <v>41</v>
      </c>
      <c r="M83" s="181" t="n">
        <v>43707</v>
      </c>
      <c r="N83" s="180" t="s">
        <v>583</v>
      </c>
      <c r="O83" s="182" t="s">
        <v>584</v>
      </c>
      <c r="P83" s="180" t="s">
        <v>583</v>
      </c>
      <c r="Q83" s="180" t="s">
        <v>30</v>
      </c>
      <c r="R83" s="180" t="s">
        <v>579</v>
      </c>
      <c r="S83" s="180" t="s">
        <v>540</v>
      </c>
    </row>
  </sheetData>
  <mergeCells count="19">
    <mergeCell ref="A1:S1"/>
    <mergeCell ref="A3:A6"/>
    <mergeCell ref="A7:A10"/>
    <mergeCell ref="A11:A14"/>
    <mergeCell ref="A15:A20"/>
    <mergeCell ref="A22:A23"/>
    <mergeCell ref="A26:A30"/>
    <mergeCell ref="A31:A33"/>
    <mergeCell ref="A34:A36"/>
    <mergeCell ref="A37:A45"/>
    <mergeCell ref="A46:A47"/>
    <mergeCell ref="A49:A55"/>
    <mergeCell ref="B56:E56"/>
    <mergeCell ref="A57:A60"/>
    <mergeCell ref="A61:A63"/>
    <mergeCell ref="A64:A66"/>
    <mergeCell ref="A67:A69"/>
    <mergeCell ref="A70:A71"/>
    <mergeCell ref="A72:A83"/>
  </mergeCells>
  <hyperlinks>
    <hyperlink ref="O4" r:id="rId2" display="adriana.botero@amparoldeb.com"/>
    <hyperlink ref="O6" r:id="rId3" display="edificiosantiagolondoño@gmail.com"/>
    <hyperlink ref="O7" r:id="rId4" display="licitaciones@proveer.com.co"/>
    <hyperlink ref="O8" r:id="rId5" display="estacionnormandia@yahoo.es"/>
    <hyperlink ref="O9" r:id="rId6" display="maninstitucional@colanta.com.co"/>
    <hyperlink ref="O10" r:id="rId7" display="acalderonsolano@gmail.com"/>
    <hyperlink ref="O11" r:id="rId8" display="gerencia@normandy.com.co"/>
    <hyperlink ref="R11" r:id="rId9" display="CO1.PCCNTR.790867"/>
    <hyperlink ref="R12" r:id="rId10" display="CO1.PCCNTR.808386"/>
    <hyperlink ref="R13" r:id="rId11" display="CO1.PCCNTR.818236"/>
    <hyperlink ref="O15" r:id="rId12" display="reyglo3598@hotmail.com"/>
    <hyperlink ref="O16" r:id="rId13" display="licitaciones@proveer.com.co"/>
    <hyperlink ref="O17" r:id="rId14" display="jmario19@hotmail.com"/>
    <hyperlink ref="O18" r:id="rId15" display="ferreteriacentralc.c@hotmail.com"/>
    <hyperlink ref="O19" r:id="rId16" display="faraonoficina@hotmail.com"/>
    <hyperlink ref="O20" r:id="rId17" display="jcochoab@hotmail.com"/>
    <hyperlink ref="O21" r:id="rId18" display="piruloae71@hotmail.com"/>
    <hyperlink ref="S21" r:id="rId19" display="https://community.secop.gov.co/Public/Tendering/ContractNoticePhases/View?PPI=CO1.PPI.2840118&amp;isFromPublicArea=True&amp;isModal=False"/>
    <hyperlink ref="O22" r:id="rId20" display="comerciatorres@gmail.com"/>
    <hyperlink ref="O23" r:id="rId21" display="traka1278@gmail.com"/>
    <hyperlink ref="O24" r:id="rId22" display="licitaciones@proveer.com.co"/>
    <hyperlink ref="O25" r:id="rId23" display="auxiliar.gerencia@coashogares.com"/>
    <hyperlink ref="S26" r:id="rId24" display="https://www.secop.gov.co/CO1BusinessLine/Tendering/BuyerWorkArea/Index?DocUniqueIdentifier=CO1.BDOS.703832"/>
    <hyperlink ref="O27" r:id="rId25" display="duniversaldesuministros@hotmail.com"/>
    <hyperlink ref="S27" r:id="rId26" display="https://www.secop.gov.co/CO1BusinessLine/Tendering/BuyerWorkArea/Index?DocUniqueIdentifier=CO1.BDOS.704721"/>
    <hyperlink ref="O28" r:id="rId27" display="Pachocordoba0616@gmail.com"/>
    <hyperlink ref="S28" r:id="rId28" display="https://www.secop.gov.co/CO1BusinessLine/Tendering/BuyerWorkArea/Index?DocUniqueIdentifier=CO1.BDOS.729391"/>
    <hyperlink ref="O29" r:id="rId29" display="asocoaproyectos@gamil.com"/>
    <hyperlink ref="O30" r:id="rId30" display="licitaciones@proveer.com.co"/>
    <hyperlink ref="O31" r:id="rId31" display="juandtrujillo@live.com.ar"/>
    <hyperlink ref="O32" r:id="rId32" display="papeleriaoffiexpress@hotmail.com"/>
    <hyperlink ref="O34" r:id="rId33" display="distracomgalan@distracom.com.co "/>
    <hyperlink ref="O35" r:id="rId34" display="autozonadelcafe@hotmail.com "/>
    <hyperlink ref="O36" r:id="rId35" display="comerciatorres@gmail.com"/>
    <hyperlink ref="O37" r:id="rId36" display="licitaciones@larecetta.com"/>
    <hyperlink ref="O38" r:id="rId37" display="contratacionestatal@distracom.com.co"/>
    <hyperlink ref="O39" r:id="rId38" display="miscelaneagrajales@hotmail.com"/>
    <hyperlink ref="O40" r:id="rId39" display="licitaciones@larecetta.com"/>
    <hyperlink ref="O41" r:id="rId40" display="colanta@colanta.com.co"/>
    <hyperlink ref="O42" r:id="rId41" display="computeca1@gmail.com"/>
    <hyperlink ref="O43" r:id="rId42" display="autozonadelcafe@hotmail.com"/>
    <hyperlink ref="O44" r:id="rId43" display="gobiernovirtual@panamericana.com.co"/>
    <hyperlink ref="O45" r:id="rId44" display="gobiernovirtual@panamericana.com.co"/>
    <hyperlink ref="O46" r:id="rId45" display="licitaciones@proveer.com.co"/>
    <hyperlink ref="O47" r:id="rId46" display="licitaciones@proveer.com.co"/>
    <hyperlink ref="O49" r:id="rId47" display="paulo.carvajal@proveer.com.co"/>
    <hyperlink ref="O50" r:id="rId48" display="luzmarinamejia7@hotmail.com"/>
    <hyperlink ref="O51" r:id="rId49" display="admin@alfayomega.com.co"/>
    <hyperlink ref="O53" r:id="rId50" display="bibianaca@colanta.com.co"/>
    <hyperlink ref="O54" r:id="rId51" display="DIRECCIONCONTABLE@DISTRACOM.COM.CO"/>
    <hyperlink ref="O55" r:id="rId52" display="gobiernovirtual@panamericana.com.co"/>
    <hyperlink ref="O59" r:id="rId53" display="jbicsas@gmail.com"/>
    <hyperlink ref="O60" r:id="rId54" display="distracom@distracom.com.co"/>
    <hyperlink ref="O61" r:id="rId55" display="licitaciones@larecetta.com"/>
    <hyperlink ref="O62" r:id="rId56" display="maanaven@postobon.com.co"/>
    <hyperlink ref="O66" r:id="rId57" display="jbicsas@gmail.com"/>
    <hyperlink ref="O67" r:id="rId58" display="alvaradoelianaemilce592@gmail.com"/>
    <hyperlink ref="O68" r:id="rId59" display="edsjav2@gmail.com"/>
    <hyperlink ref="O69" r:id="rId60" display="alvaradoelianaemilce592@gmail.com"/>
    <hyperlink ref="O70" r:id="rId61" display="jimenez6633@hotmail.com"/>
    <hyperlink ref="O71" r:id="rId62" display="contabilidad@macscomercializadora"/>
    <hyperlink ref="O73" r:id="rId63" display="mparra@dsierra.com"/>
    <hyperlink ref="O74" r:id="rId64" display="ibinstitucional@colanta.com"/>
    <hyperlink ref="O75" r:id="rId65" display="mparra@dsierra.com"/>
    <hyperlink ref="O76" r:id="rId66" display="institucional@chefrito.com"/>
    <hyperlink ref="O77" r:id="rId67" display="licitaciones@larecetta.com"/>
    <hyperlink ref="O78" r:id="rId68" display="miguelygarzon@pollosgar.com.co "/>
    <hyperlink ref="O79" r:id="rId69" display="mparra@dsierra.com"/>
    <hyperlink ref="O80" r:id="rId70" display="mparra@dsierr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3" activeCellId="0" sqref="A3:A87"/>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true" hidden="false" outlineLevel="0" max="8" min="8" style="88" width="14.99"/>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184" t="s">
        <v>184</v>
      </c>
      <c r="B1" s="184"/>
      <c r="C1" s="184"/>
      <c r="D1" s="184"/>
      <c r="E1" s="184"/>
      <c r="F1" s="184"/>
      <c r="G1" s="184"/>
      <c r="H1" s="184"/>
      <c r="I1" s="184"/>
      <c r="J1" s="184"/>
      <c r="K1" s="184"/>
      <c r="L1" s="184"/>
      <c r="M1" s="184"/>
      <c r="N1" s="184"/>
      <c r="O1" s="184"/>
      <c r="P1" s="184"/>
      <c r="Q1" s="184"/>
      <c r="R1" s="184"/>
      <c r="S1" s="184"/>
    </row>
    <row r="2" s="94" customFormat="true" ht="57" hidden="false" customHeight="false" outlineLevel="0" collapsed="false">
      <c r="A2" s="185" t="s">
        <v>1</v>
      </c>
      <c r="B2" s="186" t="s">
        <v>2</v>
      </c>
      <c r="C2" s="186" t="s">
        <v>3</v>
      </c>
      <c r="D2" s="186" t="s">
        <v>4</v>
      </c>
      <c r="E2" s="186" t="s">
        <v>5</v>
      </c>
      <c r="F2" s="186" t="s">
        <v>6</v>
      </c>
      <c r="G2" s="187" t="s">
        <v>7</v>
      </c>
      <c r="H2" s="188" t="s">
        <v>8</v>
      </c>
      <c r="I2" s="187" t="s">
        <v>9</v>
      </c>
      <c r="J2" s="186" t="s">
        <v>10</v>
      </c>
      <c r="K2" s="186" t="s">
        <v>11</v>
      </c>
      <c r="L2" s="186" t="s">
        <v>12</v>
      </c>
      <c r="M2" s="186" t="s">
        <v>13</v>
      </c>
      <c r="N2" s="186" t="s">
        <v>14</v>
      </c>
      <c r="O2" s="186" t="s">
        <v>15</v>
      </c>
      <c r="P2" s="186" t="s">
        <v>16</v>
      </c>
      <c r="Q2" s="186" t="s">
        <v>17</v>
      </c>
      <c r="R2" s="186" t="s">
        <v>18</v>
      </c>
      <c r="S2" s="189" t="s">
        <v>19</v>
      </c>
      <c r="T2" s="190"/>
    </row>
    <row r="3" s="100" customFormat="true" ht="49.5" hidden="false" customHeight="true" outlineLevel="0" collapsed="false">
      <c r="A3" s="191" t="s">
        <v>20</v>
      </c>
      <c r="B3" s="192" t="s">
        <v>585</v>
      </c>
      <c r="C3" s="192"/>
      <c r="D3" s="192"/>
      <c r="E3" s="192"/>
      <c r="F3" s="193" t="s">
        <v>586</v>
      </c>
      <c r="G3" s="194" t="s">
        <v>586</v>
      </c>
      <c r="H3" s="194" t="s">
        <v>586</v>
      </c>
      <c r="I3" s="194" t="s">
        <v>586</v>
      </c>
      <c r="J3" s="193" t="s">
        <v>586</v>
      </c>
      <c r="K3" s="193" t="s">
        <v>586</v>
      </c>
      <c r="L3" s="193" t="s">
        <v>586</v>
      </c>
      <c r="M3" s="193" t="s">
        <v>586</v>
      </c>
      <c r="N3" s="193" t="s">
        <v>586</v>
      </c>
      <c r="O3" s="193" t="s">
        <v>586</v>
      </c>
      <c r="P3" s="193" t="s">
        <v>586</v>
      </c>
      <c r="Q3" s="193" t="s">
        <v>586</v>
      </c>
      <c r="R3" s="193" t="s">
        <v>586</v>
      </c>
      <c r="S3" s="193" t="s">
        <v>586</v>
      </c>
      <c r="T3" s="195"/>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row>
    <row r="4" customFormat="false" ht="38.25" hidden="false" customHeight="false" outlineLevel="0" collapsed="false">
      <c r="A4" s="23" t="s">
        <v>22</v>
      </c>
      <c r="B4" s="197" t="n">
        <v>7</v>
      </c>
      <c r="C4" s="197" t="s">
        <v>587</v>
      </c>
      <c r="D4" s="197" t="s">
        <v>34</v>
      </c>
      <c r="E4" s="197" t="s">
        <v>588</v>
      </c>
      <c r="F4" s="198" t="s">
        <v>589</v>
      </c>
      <c r="G4" s="199" t="n">
        <v>8000000</v>
      </c>
      <c r="H4" s="199" t="n">
        <v>0</v>
      </c>
      <c r="I4" s="200" t="n">
        <f aca="false">+G4+H4</f>
        <v>8000000</v>
      </c>
      <c r="J4" s="201" t="n">
        <v>43528</v>
      </c>
      <c r="K4" s="201" t="n">
        <v>43529</v>
      </c>
      <c r="L4" s="197"/>
      <c r="M4" s="201" t="n">
        <v>43769</v>
      </c>
      <c r="N4" s="202" t="s">
        <v>590</v>
      </c>
      <c r="O4" s="39" t="s">
        <v>591</v>
      </c>
      <c r="P4" s="197" t="n">
        <v>26</v>
      </c>
      <c r="Q4" s="197" t="s">
        <v>30</v>
      </c>
      <c r="R4" s="197" t="s">
        <v>592</v>
      </c>
      <c r="S4" s="203" t="s">
        <v>32</v>
      </c>
      <c r="T4" s="204"/>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row>
    <row r="5" customFormat="false" ht="38.25" hidden="false" customHeight="false" outlineLevel="0" collapsed="false">
      <c r="A5" s="23"/>
      <c r="B5" s="197" t="n">
        <v>8</v>
      </c>
      <c r="C5" s="197" t="s">
        <v>587</v>
      </c>
      <c r="D5" s="197" t="s">
        <v>34</v>
      </c>
      <c r="E5" s="197" t="s">
        <v>593</v>
      </c>
      <c r="F5" s="198" t="s">
        <v>594</v>
      </c>
      <c r="G5" s="199" t="n">
        <v>82794240</v>
      </c>
      <c r="H5" s="199" t="n">
        <v>0</v>
      </c>
      <c r="I5" s="200" t="n">
        <f aca="false">+G5+H5</f>
        <v>82794240</v>
      </c>
      <c r="J5" s="201" t="n">
        <v>43530</v>
      </c>
      <c r="K5" s="201" t="n">
        <v>43531</v>
      </c>
      <c r="L5" s="197"/>
      <c r="M5" s="201" t="n">
        <v>43769</v>
      </c>
      <c r="N5" s="202" t="s">
        <v>37</v>
      </c>
      <c r="O5" s="39" t="s">
        <v>595</v>
      </c>
      <c r="P5" s="197" t="n">
        <v>26</v>
      </c>
      <c r="Q5" s="197" t="s">
        <v>30</v>
      </c>
      <c r="R5" s="197" t="s">
        <v>596</v>
      </c>
      <c r="S5" s="203" t="s">
        <v>32</v>
      </c>
      <c r="T5" s="204"/>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row>
    <row r="6" customFormat="false" ht="38.25" hidden="false" customHeight="false" outlineLevel="0" collapsed="false">
      <c r="A6" s="23"/>
      <c r="B6" s="197" t="n">
        <v>9</v>
      </c>
      <c r="C6" s="197" t="s">
        <v>587</v>
      </c>
      <c r="D6" s="197" t="s">
        <v>34</v>
      </c>
      <c r="E6" s="197" t="s">
        <v>597</v>
      </c>
      <c r="F6" s="198" t="s">
        <v>598</v>
      </c>
      <c r="G6" s="199" t="n">
        <v>48640000</v>
      </c>
      <c r="H6" s="199" t="n">
        <v>0</v>
      </c>
      <c r="I6" s="200" t="n">
        <f aca="false">+G6+H6</f>
        <v>48640000</v>
      </c>
      <c r="J6" s="201" t="n">
        <v>43530</v>
      </c>
      <c r="K6" s="201" t="n">
        <v>43531</v>
      </c>
      <c r="L6" s="197"/>
      <c r="M6" s="201" t="n">
        <v>43769</v>
      </c>
      <c r="N6" s="202" t="s">
        <v>37</v>
      </c>
      <c r="O6" s="39" t="s">
        <v>599</v>
      </c>
      <c r="P6" s="197" t="n">
        <v>26</v>
      </c>
      <c r="Q6" s="197" t="s">
        <v>30</v>
      </c>
      <c r="R6" s="197" t="s">
        <v>600</v>
      </c>
      <c r="S6" s="203" t="s">
        <v>32</v>
      </c>
      <c r="T6" s="204"/>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row>
    <row r="7" customFormat="false" ht="38.25" hidden="false" customHeight="false" outlineLevel="0" collapsed="false">
      <c r="A7" s="23"/>
      <c r="B7" s="197" t="n">
        <v>10</v>
      </c>
      <c r="C7" s="197" t="s">
        <v>587</v>
      </c>
      <c r="D7" s="197" t="s">
        <v>34</v>
      </c>
      <c r="E7" s="197" t="s">
        <v>601</v>
      </c>
      <c r="F7" s="198" t="s">
        <v>602</v>
      </c>
      <c r="G7" s="199" t="n">
        <v>15000000</v>
      </c>
      <c r="H7" s="199" t="n">
        <v>0</v>
      </c>
      <c r="I7" s="200" t="n">
        <f aca="false">+G7+H7</f>
        <v>15000000</v>
      </c>
      <c r="J7" s="201" t="n">
        <v>43539</v>
      </c>
      <c r="K7" s="201" t="n">
        <v>43544</v>
      </c>
      <c r="L7" s="197"/>
      <c r="M7" s="201" t="n">
        <v>43769</v>
      </c>
      <c r="N7" s="202" t="s">
        <v>603</v>
      </c>
      <c r="O7" s="39" t="s">
        <v>230</v>
      </c>
      <c r="P7" s="197" t="n">
        <v>26</v>
      </c>
      <c r="Q7" s="197" t="s">
        <v>30</v>
      </c>
      <c r="R7" s="197" t="s">
        <v>604</v>
      </c>
      <c r="S7" s="203" t="s">
        <v>32</v>
      </c>
      <c r="T7" s="204"/>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row>
    <row r="8" customFormat="false" ht="38.25" hidden="false" customHeight="false" outlineLevel="0" collapsed="false">
      <c r="A8" s="23"/>
      <c r="B8" s="197" t="n">
        <v>11</v>
      </c>
      <c r="C8" s="197" t="s">
        <v>587</v>
      </c>
      <c r="D8" s="197" t="s">
        <v>34</v>
      </c>
      <c r="E8" s="197" t="s">
        <v>605</v>
      </c>
      <c r="F8" s="198" t="s">
        <v>606</v>
      </c>
      <c r="G8" s="199" t="n">
        <v>4415710</v>
      </c>
      <c r="H8" s="200" t="n">
        <v>0</v>
      </c>
      <c r="I8" s="199" t="n">
        <f aca="false">+G8+H8</f>
        <v>4415710</v>
      </c>
      <c r="J8" s="201" t="n">
        <v>43538</v>
      </c>
      <c r="K8" s="201" t="n">
        <v>43542</v>
      </c>
      <c r="L8" s="197"/>
      <c r="M8" s="201" t="n">
        <v>43769</v>
      </c>
      <c r="N8" s="198" t="s">
        <v>607</v>
      </c>
      <c r="O8" s="39" t="s">
        <v>608</v>
      </c>
      <c r="P8" s="197" t="n">
        <v>26</v>
      </c>
      <c r="Q8" s="197" t="s">
        <v>30</v>
      </c>
      <c r="R8" s="197" t="s">
        <v>609</v>
      </c>
      <c r="S8" s="203" t="s">
        <v>32</v>
      </c>
      <c r="T8" s="204"/>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row>
    <row r="9" customFormat="false" ht="38.25" hidden="false" customHeight="false" outlineLevel="0" collapsed="false">
      <c r="A9" s="23"/>
      <c r="B9" s="197" t="n">
        <v>12</v>
      </c>
      <c r="C9" s="197" t="s">
        <v>587</v>
      </c>
      <c r="D9" s="197" t="s">
        <v>34</v>
      </c>
      <c r="E9" s="197" t="s">
        <v>610</v>
      </c>
      <c r="F9" s="198" t="s">
        <v>611</v>
      </c>
      <c r="G9" s="199" t="n">
        <v>2437120</v>
      </c>
      <c r="H9" s="200" t="n">
        <v>0</v>
      </c>
      <c r="I9" s="199" t="n">
        <f aca="false">+G9+H9</f>
        <v>2437120</v>
      </c>
      <c r="J9" s="201" t="n">
        <v>43539</v>
      </c>
      <c r="K9" s="201" t="n">
        <v>43543</v>
      </c>
      <c r="L9" s="197"/>
      <c r="M9" s="201" t="n">
        <v>43769</v>
      </c>
      <c r="N9" s="198" t="s">
        <v>612</v>
      </c>
      <c r="O9" s="39" t="s">
        <v>613</v>
      </c>
      <c r="P9" s="197" t="n">
        <v>26</v>
      </c>
      <c r="Q9" s="197" t="s">
        <v>30</v>
      </c>
      <c r="R9" s="197" t="s">
        <v>614</v>
      </c>
      <c r="S9" s="203" t="s">
        <v>32</v>
      </c>
      <c r="T9" s="204"/>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row>
    <row r="10" customFormat="false" ht="38.25" hidden="false" customHeight="false" outlineLevel="0" collapsed="false">
      <c r="A10" s="23"/>
      <c r="B10" s="197" t="n">
        <v>13</v>
      </c>
      <c r="C10" s="197" t="s">
        <v>587</v>
      </c>
      <c r="D10" s="197" t="s">
        <v>34</v>
      </c>
      <c r="E10" s="197" t="s">
        <v>615</v>
      </c>
      <c r="F10" s="198" t="s">
        <v>616</v>
      </c>
      <c r="G10" s="199" t="n">
        <v>2087480</v>
      </c>
      <c r="H10" s="200" t="n">
        <v>0</v>
      </c>
      <c r="I10" s="199" t="n">
        <f aca="false">+G10+H10</f>
        <v>2087480</v>
      </c>
      <c r="J10" s="201" t="n">
        <v>43539</v>
      </c>
      <c r="K10" s="201" t="n">
        <v>43543</v>
      </c>
      <c r="L10" s="197"/>
      <c r="M10" s="201" t="n">
        <v>43769</v>
      </c>
      <c r="N10" s="198" t="s">
        <v>612</v>
      </c>
      <c r="O10" s="39" t="s">
        <v>617</v>
      </c>
      <c r="P10" s="197" t="n">
        <v>26</v>
      </c>
      <c r="Q10" s="197" t="s">
        <v>30</v>
      </c>
      <c r="R10" s="197" t="s">
        <v>614</v>
      </c>
      <c r="S10" s="203" t="s">
        <v>32</v>
      </c>
      <c r="T10" s="205"/>
    </row>
    <row r="11" customFormat="false" ht="51" hidden="false" customHeight="false" outlineLevel="0" collapsed="false">
      <c r="A11" s="23"/>
      <c r="B11" s="197" t="n">
        <v>14</v>
      </c>
      <c r="C11" s="197" t="s">
        <v>212</v>
      </c>
      <c r="D11" s="197" t="s">
        <v>34</v>
      </c>
      <c r="E11" s="197" t="s">
        <v>618</v>
      </c>
      <c r="F11" s="198" t="s">
        <v>619</v>
      </c>
      <c r="G11" s="199" t="n">
        <v>3250000</v>
      </c>
      <c r="H11" s="200" t="n">
        <v>0</v>
      </c>
      <c r="I11" s="199" t="n">
        <f aca="false">+G11+H11</f>
        <v>3250000</v>
      </c>
      <c r="J11" s="201" t="n">
        <v>43546</v>
      </c>
      <c r="K11" s="201" t="n">
        <v>43551</v>
      </c>
      <c r="L11" s="197"/>
      <c r="M11" s="201" t="n">
        <v>43769</v>
      </c>
      <c r="N11" s="198" t="s">
        <v>620</v>
      </c>
      <c r="O11" s="39" t="s">
        <v>621</v>
      </c>
      <c r="P11" s="197" t="n">
        <v>26</v>
      </c>
      <c r="Q11" s="197" t="s">
        <v>30</v>
      </c>
      <c r="R11" s="197" t="s">
        <v>622</v>
      </c>
      <c r="S11" s="203" t="s">
        <v>32</v>
      </c>
      <c r="T11" s="205"/>
    </row>
    <row r="12" customFormat="false" ht="38.25" hidden="false" customHeight="false" outlineLevel="0" collapsed="false">
      <c r="A12" s="23"/>
      <c r="B12" s="197" t="n">
        <v>15</v>
      </c>
      <c r="C12" s="197" t="s">
        <v>587</v>
      </c>
      <c r="D12" s="197" t="s">
        <v>34</v>
      </c>
      <c r="E12" s="197" t="s">
        <v>623</v>
      </c>
      <c r="F12" s="198" t="s">
        <v>624</v>
      </c>
      <c r="G12" s="199" t="n">
        <v>24144000</v>
      </c>
      <c r="H12" s="200" t="n">
        <v>0</v>
      </c>
      <c r="I12" s="199" t="n">
        <f aca="false">+G12+H12</f>
        <v>24144000</v>
      </c>
      <c r="J12" s="201" t="n">
        <v>43546</v>
      </c>
      <c r="K12" s="201" t="n">
        <v>43553</v>
      </c>
      <c r="L12" s="197"/>
      <c r="M12" s="201" t="n">
        <v>43769</v>
      </c>
      <c r="N12" s="198" t="s">
        <v>603</v>
      </c>
      <c r="O12" s="39" t="s">
        <v>625</v>
      </c>
      <c r="P12" s="197" t="n">
        <v>26</v>
      </c>
      <c r="Q12" s="197" t="s">
        <v>30</v>
      </c>
      <c r="R12" s="197" t="s">
        <v>626</v>
      </c>
      <c r="S12" s="203" t="s">
        <v>32</v>
      </c>
      <c r="T12" s="205"/>
    </row>
    <row r="13" customFormat="false" ht="28.5" hidden="false" customHeight="false" outlineLevel="0" collapsed="false">
      <c r="A13" s="23" t="s">
        <v>47</v>
      </c>
      <c r="B13" s="73" t="s">
        <v>627</v>
      </c>
      <c r="C13" s="73" t="s">
        <v>49</v>
      </c>
      <c r="D13" s="73" t="s">
        <v>123</v>
      </c>
      <c r="E13" s="206" t="s">
        <v>628</v>
      </c>
      <c r="F13" s="206" t="s">
        <v>629</v>
      </c>
      <c r="G13" s="207" t="n">
        <v>1385750</v>
      </c>
      <c r="H13" s="200" t="n">
        <v>0</v>
      </c>
      <c r="I13" s="208" t="n">
        <f aca="false">+G13</f>
        <v>1385750</v>
      </c>
      <c r="J13" s="209" t="n">
        <v>43535</v>
      </c>
      <c r="K13" s="210" t="n">
        <f aca="false">+J13</f>
        <v>43535</v>
      </c>
      <c r="L13" s="73"/>
      <c r="M13" s="211" t="n">
        <v>43553</v>
      </c>
      <c r="N13" s="206" t="s">
        <v>77</v>
      </c>
      <c r="O13" s="212" t="s">
        <v>630</v>
      </c>
      <c r="P13" s="73" t="n">
        <v>10</v>
      </c>
      <c r="Q13" s="73" t="s">
        <v>79</v>
      </c>
      <c r="R13" s="212" t="s">
        <v>631</v>
      </c>
      <c r="S13" s="203" t="s">
        <v>32</v>
      </c>
      <c r="T13" s="205"/>
    </row>
    <row r="14" customFormat="false" ht="28.5" hidden="false" customHeight="false" outlineLevel="0" collapsed="false">
      <c r="A14" s="23"/>
      <c r="B14" s="73" t="s">
        <v>632</v>
      </c>
      <c r="C14" s="73" t="s">
        <v>49</v>
      </c>
      <c r="D14" s="73" t="s">
        <v>123</v>
      </c>
      <c r="E14" s="206" t="s">
        <v>633</v>
      </c>
      <c r="F14" s="206" t="s">
        <v>629</v>
      </c>
      <c r="G14" s="213" t="n">
        <v>1447934</v>
      </c>
      <c r="H14" s="200" t="n">
        <v>0</v>
      </c>
      <c r="I14" s="208" t="n">
        <f aca="false">+G14</f>
        <v>1447934</v>
      </c>
      <c r="J14" s="209" t="n">
        <v>43551</v>
      </c>
      <c r="K14" s="210" t="n">
        <f aca="false">+J14</f>
        <v>43551</v>
      </c>
      <c r="L14" s="73"/>
      <c r="M14" s="211" t="n">
        <v>43572</v>
      </c>
      <c r="N14" s="206" t="s">
        <v>77</v>
      </c>
      <c r="O14" s="212" t="s">
        <v>634</v>
      </c>
      <c r="P14" s="73" t="n">
        <v>10</v>
      </c>
      <c r="Q14" s="73" t="s">
        <v>79</v>
      </c>
      <c r="R14" s="212" t="s">
        <v>635</v>
      </c>
      <c r="S14" s="203" t="s">
        <v>32</v>
      </c>
      <c r="T14" s="205"/>
    </row>
    <row r="15" customFormat="false" ht="60" hidden="false" customHeight="false" outlineLevel="0" collapsed="false">
      <c r="A15" s="23" t="s">
        <v>81</v>
      </c>
      <c r="B15" s="73" t="s">
        <v>636</v>
      </c>
      <c r="C15" s="73" t="s">
        <v>243</v>
      </c>
      <c r="D15" s="73" t="s">
        <v>94</v>
      </c>
      <c r="E15" s="73" t="s">
        <v>637</v>
      </c>
      <c r="F15" s="73" t="s">
        <v>638</v>
      </c>
      <c r="G15" s="213" t="n">
        <v>1356726</v>
      </c>
      <c r="H15" s="200" t="n">
        <v>0</v>
      </c>
      <c r="I15" s="213" t="n">
        <v>1356726</v>
      </c>
      <c r="J15" s="214" t="n">
        <v>43528</v>
      </c>
      <c r="K15" s="214" t="n">
        <v>43531</v>
      </c>
      <c r="L15" s="73"/>
      <c r="M15" s="214"/>
      <c r="N15" s="73" t="s">
        <v>77</v>
      </c>
      <c r="O15" s="212" t="s">
        <v>639</v>
      </c>
      <c r="P15" s="73" t="n">
        <v>10</v>
      </c>
      <c r="Q15" s="73" t="s">
        <v>79</v>
      </c>
      <c r="R15" s="73" t="s">
        <v>640</v>
      </c>
      <c r="S15" s="203" t="s">
        <v>32</v>
      </c>
      <c r="T15" s="205"/>
    </row>
    <row r="16" customFormat="false" ht="60" hidden="false" customHeight="false" outlineLevel="0" collapsed="false">
      <c r="A16" s="23"/>
      <c r="B16" s="73" t="s">
        <v>641</v>
      </c>
      <c r="C16" s="73" t="s">
        <v>250</v>
      </c>
      <c r="D16" s="73" t="s">
        <v>94</v>
      </c>
      <c r="E16" s="73" t="s">
        <v>642</v>
      </c>
      <c r="F16" s="73" t="s">
        <v>643</v>
      </c>
      <c r="G16" s="213" t="n">
        <v>480000</v>
      </c>
      <c r="H16" s="200" t="n">
        <v>0</v>
      </c>
      <c r="I16" s="213" t="n">
        <v>480000</v>
      </c>
      <c r="J16" s="214" t="n">
        <v>43538</v>
      </c>
      <c r="K16" s="214" t="n">
        <v>43538</v>
      </c>
      <c r="L16" s="73"/>
      <c r="M16" s="214" t="n">
        <v>43830</v>
      </c>
      <c r="N16" s="73" t="s">
        <v>644</v>
      </c>
      <c r="O16" s="212" t="s">
        <v>645</v>
      </c>
      <c r="P16" s="73" t="n">
        <v>10</v>
      </c>
      <c r="Q16" s="73" t="s">
        <v>79</v>
      </c>
      <c r="R16" s="73" t="s">
        <v>646</v>
      </c>
      <c r="S16" s="203" t="s">
        <v>32</v>
      </c>
      <c r="T16" s="205"/>
    </row>
    <row r="17" customFormat="false" ht="75" hidden="false" customHeight="false" outlineLevel="0" collapsed="false">
      <c r="A17" s="23"/>
      <c r="B17" s="73" t="s">
        <v>647</v>
      </c>
      <c r="C17" s="73" t="s">
        <v>243</v>
      </c>
      <c r="D17" s="73" t="s">
        <v>94</v>
      </c>
      <c r="E17" s="73" t="s">
        <v>648</v>
      </c>
      <c r="F17" s="73" t="s">
        <v>649</v>
      </c>
      <c r="G17" s="213" t="n">
        <v>2000000</v>
      </c>
      <c r="H17" s="200" t="n">
        <v>0</v>
      </c>
      <c r="I17" s="213" t="n">
        <v>2000000</v>
      </c>
      <c r="J17" s="214" t="n">
        <v>43542</v>
      </c>
      <c r="K17" s="214" t="n">
        <v>43542</v>
      </c>
      <c r="L17" s="73"/>
      <c r="M17" s="214" t="n">
        <v>43830</v>
      </c>
      <c r="N17" s="73" t="s">
        <v>650</v>
      </c>
      <c r="O17" s="212" t="s">
        <v>651</v>
      </c>
      <c r="P17" s="73" t="n">
        <v>10</v>
      </c>
      <c r="Q17" s="73" t="s">
        <v>79</v>
      </c>
      <c r="R17" s="73" t="s">
        <v>652</v>
      </c>
      <c r="S17" s="203" t="s">
        <v>32</v>
      </c>
      <c r="T17" s="205"/>
    </row>
    <row r="18" customFormat="false" ht="60" hidden="false" customHeight="false" outlineLevel="0" collapsed="false">
      <c r="A18" s="23"/>
      <c r="B18" s="73" t="s">
        <v>653</v>
      </c>
      <c r="C18" s="73" t="s">
        <v>260</v>
      </c>
      <c r="D18" s="73" t="s">
        <v>94</v>
      </c>
      <c r="E18" s="73" t="s">
        <v>654</v>
      </c>
      <c r="F18" s="73" t="s">
        <v>655</v>
      </c>
      <c r="G18" s="213" t="n">
        <v>2055712</v>
      </c>
      <c r="H18" s="200" t="n">
        <v>0</v>
      </c>
      <c r="I18" s="213" t="n">
        <v>2055712</v>
      </c>
      <c r="J18" s="214" t="n">
        <v>43546</v>
      </c>
      <c r="K18" s="214" t="n">
        <v>43546</v>
      </c>
      <c r="L18" s="73"/>
      <c r="M18" s="214" t="n">
        <v>43529</v>
      </c>
      <c r="N18" s="73" t="s">
        <v>77</v>
      </c>
      <c r="O18" s="212" t="s">
        <v>656</v>
      </c>
      <c r="P18" s="73" t="n">
        <v>10</v>
      </c>
      <c r="Q18" s="73" t="s">
        <v>79</v>
      </c>
      <c r="R18" s="73" t="s">
        <v>657</v>
      </c>
      <c r="S18" s="203" t="s">
        <v>32</v>
      </c>
      <c r="T18" s="205"/>
    </row>
    <row r="19" s="110" customFormat="true" ht="48" hidden="false" customHeight="false" outlineLevel="0" collapsed="false">
      <c r="A19" s="23" t="s">
        <v>83</v>
      </c>
      <c r="B19" s="215" t="s">
        <v>658</v>
      </c>
      <c r="C19" s="58" t="s">
        <v>49</v>
      </c>
      <c r="D19" s="58" t="s">
        <v>34</v>
      </c>
      <c r="E19" s="58" t="s">
        <v>659</v>
      </c>
      <c r="F19" s="58" t="s">
        <v>660</v>
      </c>
      <c r="G19" s="216" t="n">
        <v>1580000</v>
      </c>
      <c r="H19" s="200" t="n">
        <v>0</v>
      </c>
      <c r="I19" s="216" t="n">
        <f aca="false">+G19</f>
        <v>1580000</v>
      </c>
      <c r="J19" s="55" t="n">
        <v>43546</v>
      </c>
      <c r="K19" s="55" t="n">
        <v>43546</v>
      </c>
      <c r="L19" s="56"/>
      <c r="M19" s="55" t="n">
        <v>43830</v>
      </c>
      <c r="N19" s="56" t="s">
        <v>661</v>
      </c>
      <c r="O19" s="217" t="s">
        <v>662</v>
      </c>
      <c r="P19" s="58" t="n">
        <v>10</v>
      </c>
      <c r="Q19" s="58" t="s">
        <v>79</v>
      </c>
      <c r="R19" s="58" t="s">
        <v>663</v>
      </c>
      <c r="S19" s="218" t="s">
        <v>664</v>
      </c>
      <c r="T19" s="219"/>
    </row>
    <row r="20" customFormat="false" ht="27.75" hidden="false" customHeight="true" outlineLevel="0" collapsed="false">
      <c r="A20" s="220" t="s">
        <v>91</v>
      </c>
      <c r="B20" s="73" t="s">
        <v>665</v>
      </c>
      <c r="C20" s="73" t="s">
        <v>93</v>
      </c>
      <c r="D20" s="73" t="s">
        <v>666</v>
      </c>
      <c r="E20" s="73" t="s">
        <v>667</v>
      </c>
      <c r="F20" s="73" t="s">
        <v>668</v>
      </c>
      <c r="G20" s="213" t="n">
        <v>1201943</v>
      </c>
      <c r="H20" s="213" t="n">
        <v>600883</v>
      </c>
      <c r="I20" s="213" t="n">
        <f aca="false">+G20+H20</f>
        <v>1802826</v>
      </c>
      <c r="J20" s="214" t="n">
        <v>43543</v>
      </c>
      <c r="K20" s="214" t="n">
        <v>43544</v>
      </c>
      <c r="L20" s="73" t="s">
        <v>41</v>
      </c>
      <c r="M20" s="214" t="n">
        <v>43646</v>
      </c>
      <c r="N20" s="73" t="s">
        <v>669</v>
      </c>
      <c r="O20" s="212" t="s">
        <v>670</v>
      </c>
      <c r="P20" s="73" t="n">
        <v>10</v>
      </c>
      <c r="Q20" s="73" t="s">
        <v>111</v>
      </c>
      <c r="R20" s="73" t="s">
        <v>665</v>
      </c>
      <c r="S20" s="221" t="s">
        <v>32</v>
      </c>
      <c r="T20" s="205"/>
    </row>
    <row r="21" customFormat="false" ht="60" hidden="false" customHeight="false" outlineLevel="0" collapsed="false">
      <c r="A21" s="23" t="s">
        <v>121</v>
      </c>
      <c r="B21" s="73" t="s">
        <v>671</v>
      </c>
      <c r="C21" s="73" t="s">
        <v>49</v>
      </c>
      <c r="D21" s="73" t="s">
        <v>244</v>
      </c>
      <c r="E21" s="73" t="s">
        <v>672</v>
      </c>
      <c r="F21" s="73" t="s">
        <v>673</v>
      </c>
      <c r="G21" s="213" t="n">
        <v>18000000</v>
      </c>
      <c r="H21" s="213" t="n">
        <v>0</v>
      </c>
      <c r="I21" s="213" t="n">
        <v>18000000</v>
      </c>
      <c r="J21" s="214" t="n">
        <v>43536</v>
      </c>
      <c r="K21" s="214" t="n">
        <v>43537</v>
      </c>
      <c r="L21" s="73" t="n">
        <v>0</v>
      </c>
      <c r="M21" s="214" t="n">
        <v>43830</v>
      </c>
      <c r="N21" s="73" t="s">
        <v>674</v>
      </c>
      <c r="O21" s="212" t="s">
        <v>675</v>
      </c>
      <c r="P21" s="73" t="n">
        <v>10</v>
      </c>
      <c r="Q21" s="73" t="s">
        <v>79</v>
      </c>
      <c r="R21" s="73" t="s">
        <v>676</v>
      </c>
      <c r="S21" s="221" t="s">
        <v>32</v>
      </c>
      <c r="T21" s="205"/>
    </row>
    <row r="22" customFormat="false" ht="60" hidden="false" customHeight="false" outlineLevel="0" collapsed="false">
      <c r="A22" s="23"/>
      <c r="B22" s="67" t="s">
        <v>677</v>
      </c>
      <c r="C22" s="67" t="s">
        <v>49</v>
      </c>
      <c r="D22" s="73" t="s">
        <v>34</v>
      </c>
      <c r="E22" s="67" t="s">
        <v>678</v>
      </c>
      <c r="F22" s="73" t="s">
        <v>679</v>
      </c>
      <c r="G22" s="222" t="n">
        <v>3018500</v>
      </c>
      <c r="H22" s="222" t="n">
        <v>0</v>
      </c>
      <c r="I22" s="222" t="n">
        <v>3018500</v>
      </c>
      <c r="J22" s="71" t="n">
        <v>43536</v>
      </c>
      <c r="K22" s="71" t="n">
        <v>43536</v>
      </c>
      <c r="L22" s="67" t="n">
        <v>0</v>
      </c>
      <c r="M22" s="71" t="n">
        <v>43646</v>
      </c>
      <c r="N22" s="67" t="s">
        <v>680</v>
      </c>
      <c r="O22" s="39" t="s">
        <v>681</v>
      </c>
      <c r="P22" s="67" t="n">
        <v>10</v>
      </c>
      <c r="Q22" s="67" t="s">
        <v>79</v>
      </c>
      <c r="R22" s="67" t="s">
        <v>682</v>
      </c>
      <c r="S22" s="221" t="s">
        <v>32</v>
      </c>
      <c r="T22" s="205"/>
    </row>
    <row r="23" customFormat="false" ht="30" hidden="false" customHeight="false" outlineLevel="0" collapsed="false">
      <c r="A23" s="23"/>
      <c r="B23" s="67" t="s">
        <v>683</v>
      </c>
      <c r="C23" s="67" t="s">
        <v>49</v>
      </c>
      <c r="D23" s="67" t="s">
        <v>684</v>
      </c>
      <c r="E23" s="67" t="s">
        <v>685</v>
      </c>
      <c r="F23" s="73" t="s">
        <v>686</v>
      </c>
      <c r="G23" s="222" t="s">
        <v>687</v>
      </c>
      <c r="H23" s="222" t="n">
        <v>0</v>
      </c>
      <c r="I23" s="222" t="s">
        <v>688</v>
      </c>
      <c r="J23" s="71" t="n">
        <v>43550</v>
      </c>
      <c r="K23" s="71" t="n">
        <v>43550</v>
      </c>
      <c r="L23" s="67" t="n">
        <v>0</v>
      </c>
      <c r="M23" s="71" t="n">
        <v>43571</v>
      </c>
      <c r="N23" s="67" t="s">
        <v>354</v>
      </c>
      <c r="O23" s="39" t="s">
        <v>689</v>
      </c>
      <c r="P23" s="67" t="n">
        <v>10</v>
      </c>
      <c r="Q23" s="67" t="s">
        <v>79</v>
      </c>
      <c r="R23" s="67" t="s">
        <v>690</v>
      </c>
      <c r="S23" s="221" t="s">
        <v>32</v>
      </c>
      <c r="T23" s="205"/>
    </row>
    <row r="24" customFormat="false" ht="45" hidden="false" customHeight="false" outlineLevel="0" collapsed="false">
      <c r="A24" s="23"/>
      <c r="B24" s="67" t="s">
        <v>691</v>
      </c>
      <c r="C24" s="67" t="s">
        <v>49</v>
      </c>
      <c r="D24" s="67" t="s">
        <v>244</v>
      </c>
      <c r="E24" s="67" t="s">
        <v>692</v>
      </c>
      <c r="F24" s="73" t="s">
        <v>693</v>
      </c>
      <c r="G24" s="222" t="n">
        <v>1480000</v>
      </c>
      <c r="H24" s="222" t="n">
        <v>0</v>
      </c>
      <c r="I24" s="222" t="n">
        <v>1480000</v>
      </c>
      <c r="J24" s="71" t="n">
        <v>43553</v>
      </c>
      <c r="K24" s="71" t="n">
        <v>43543</v>
      </c>
      <c r="L24" s="67" t="n">
        <v>0</v>
      </c>
      <c r="M24" s="71" t="n">
        <v>43830</v>
      </c>
      <c r="N24" s="67" t="s">
        <v>694</v>
      </c>
      <c r="O24" s="39" t="s">
        <v>651</v>
      </c>
      <c r="P24" s="67" t="n">
        <v>10</v>
      </c>
      <c r="Q24" s="67" t="s">
        <v>79</v>
      </c>
      <c r="R24" s="67" t="s">
        <v>695</v>
      </c>
      <c r="S24" s="221" t="s">
        <v>32</v>
      </c>
      <c r="T24" s="205"/>
    </row>
    <row r="25" customFormat="false" ht="26.25" hidden="false" customHeight="true" outlineLevel="0" collapsed="false">
      <c r="A25" s="23" t="s">
        <v>129</v>
      </c>
      <c r="B25" s="73" t="n">
        <v>2</v>
      </c>
      <c r="C25" s="73" t="s">
        <v>49</v>
      </c>
      <c r="D25" s="73" t="s">
        <v>34</v>
      </c>
      <c r="E25" s="73" t="s">
        <v>696</v>
      </c>
      <c r="F25" s="73" t="s">
        <v>697</v>
      </c>
      <c r="G25" s="213" t="s">
        <v>698</v>
      </c>
      <c r="H25" s="213" t="s">
        <v>41</v>
      </c>
      <c r="I25" s="213" t="n">
        <v>11000000</v>
      </c>
      <c r="J25" s="214" t="n">
        <v>43543</v>
      </c>
      <c r="K25" s="214" t="n">
        <v>43543</v>
      </c>
      <c r="L25" s="73" t="s">
        <v>41</v>
      </c>
      <c r="M25" s="214" t="n">
        <v>43830</v>
      </c>
      <c r="N25" s="73" t="n">
        <v>119</v>
      </c>
      <c r="O25" s="212" t="s">
        <v>699</v>
      </c>
      <c r="P25" s="73" t="n">
        <v>26</v>
      </c>
      <c r="Q25" s="73" t="s">
        <v>150</v>
      </c>
      <c r="R25" s="73" t="s">
        <v>700</v>
      </c>
      <c r="S25" s="223" t="s">
        <v>701</v>
      </c>
      <c r="T25" s="205"/>
    </row>
    <row r="26" customFormat="false" ht="26.25" hidden="false" customHeight="true" outlineLevel="0" collapsed="false">
      <c r="A26" s="23"/>
      <c r="B26" s="73" t="n">
        <v>3</v>
      </c>
      <c r="C26" s="73" t="s">
        <v>49</v>
      </c>
      <c r="D26" s="73" t="s">
        <v>34</v>
      </c>
      <c r="E26" s="73" t="s">
        <v>696</v>
      </c>
      <c r="F26" s="73" t="s">
        <v>702</v>
      </c>
      <c r="G26" s="213" t="s">
        <v>698</v>
      </c>
      <c r="H26" s="213" t="s">
        <v>41</v>
      </c>
      <c r="I26" s="213" t="n">
        <v>13000000</v>
      </c>
      <c r="J26" s="214" t="n">
        <v>43551</v>
      </c>
      <c r="K26" s="214" t="n">
        <v>43551</v>
      </c>
      <c r="L26" s="73" t="s">
        <v>41</v>
      </c>
      <c r="M26" s="214" t="n">
        <v>43830</v>
      </c>
      <c r="N26" s="73" t="n">
        <v>519</v>
      </c>
      <c r="O26" s="212" t="s">
        <v>297</v>
      </c>
      <c r="P26" s="73" t="n">
        <v>26</v>
      </c>
      <c r="Q26" s="73" t="s">
        <v>150</v>
      </c>
      <c r="R26" s="73" t="s">
        <v>703</v>
      </c>
      <c r="S26" s="223" t="s">
        <v>701</v>
      </c>
      <c r="T26" s="205"/>
    </row>
    <row r="27" customFormat="false" ht="26.25" hidden="false" customHeight="true" outlineLevel="0" collapsed="false">
      <c r="A27" s="23"/>
      <c r="B27" s="73" t="n">
        <v>4</v>
      </c>
      <c r="C27" s="73" t="s">
        <v>49</v>
      </c>
      <c r="D27" s="73" t="s">
        <v>34</v>
      </c>
      <c r="E27" s="73" t="s">
        <v>696</v>
      </c>
      <c r="F27" s="73" t="s">
        <v>704</v>
      </c>
      <c r="G27" s="213" t="s">
        <v>698</v>
      </c>
      <c r="H27" s="213" t="s">
        <v>41</v>
      </c>
      <c r="I27" s="213" t="n">
        <v>8211003</v>
      </c>
      <c r="J27" s="214" t="n">
        <v>43545</v>
      </c>
      <c r="K27" s="214" t="n">
        <v>43545</v>
      </c>
      <c r="L27" s="73" t="s">
        <v>41</v>
      </c>
      <c r="M27" s="214" t="n">
        <v>43830</v>
      </c>
      <c r="N27" s="73" t="n">
        <v>419</v>
      </c>
      <c r="O27" s="212" t="s">
        <v>297</v>
      </c>
      <c r="P27" s="73" t="n">
        <v>26</v>
      </c>
      <c r="Q27" s="73" t="s">
        <v>150</v>
      </c>
      <c r="R27" s="73" t="s">
        <v>705</v>
      </c>
      <c r="S27" s="223" t="s">
        <v>701</v>
      </c>
      <c r="T27" s="205"/>
    </row>
    <row r="28" customFormat="false" ht="45" hidden="false" customHeight="true" outlineLevel="0" collapsed="false">
      <c r="A28" s="220" t="s">
        <v>130</v>
      </c>
      <c r="B28" s="73" t="s">
        <v>706</v>
      </c>
      <c r="C28" s="73" t="s">
        <v>49</v>
      </c>
      <c r="D28" s="73" t="s">
        <v>34</v>
      </c>
      <c r="E28" s="73" t="s">
        <v>35</v>
      </c>
      <c r="F28" s="73" t="s">
        <v>707</v>
      </c>
      <c r="G28" s="208" t="n">
        <v>7399542</v>
      </c>
      <c r="H28" s="208" t="n">
        <v>0</v>
      </c>
      <c r="I28" s="208" t="n">
        <f aca="false">+H28+G28</f>
        <v>7399542</v>
      </c>
      <c r="J28" s="224" t="n">
        <v>43537</v>
      </c>
      <c r="K28" s="224" t="n">
        <v>43537</v>
      </c>
      <c r="L28" s="73" t="s">
        <v>41</v>
      </c>
      <c r="M28" s="225" t="n">
        <v>43830</v>
      </c>
      <c r="N28" s="73" t="s">
        <v>708</v>
      </c>
      <c r="O28" s="212" t="s">
        <v>38</v>
      </c>
      <c r="P28" s="73" t="n">
        <v>26</v>
      </c>
      <c r="Q28" s="73" t="s">
        <v>30</v>
      </c>
      <c r="R28" s="73" t="s">
        <v>709</v>
      </c>
      <c r="S28" s="226" t="s">
        <v>710</v>
      </c>
      <c r="T28" s="227"/>
    </row>
    <row r="29" customFormat="false" ht="45" hidden="false" customHeight="false" outlineLevel="0" collapsed="false">
      <c r="A29" s="220"/>
      <c r="B29" s="73" t="s">
        <v>711</v>
      </c>
      <c r="C29" s="73" t="s">
        <v>49</v>
      </c>
      <c r="D29" s="73" t="s">
        <v>34</v>
      </c>
      <c r="E29" s="73" t="s">
        <v>35</v>
      </c>
      <c r="F29" s="73" t="s">
        <v>712</v>
      </c>
      <c r="G29" s="208" t="n">
        <v>23999920</v>
      </c>
      <c r="H29" s="208" t="n">
        <v>0</v>
      </c>
      <c r="I29" s="208" t="n">
        <f aca="false">+H29+G29</f>
        <v>23999920</v>
      </c>
      <c r="J29" s="224" t="n">
        <v>43538</v>
      </c>
      <c r="K29" s="224" t="n">
        <v>43538</v>
      </c>
      <c r="L29" s="73" t="s">
        <v>41</v>
      </c>
      <c r="M29" s="225" t="n">
        <v>43830</v>
      </c>
      <c r="N29" s="73" t="s">
        <v>708</v>
      </c>
      <c r="O29" s="212" t="s">
        <v>38</v>
      </c>
      <c r="P29" s="73" t="n">
        <v>26</v>
      </c>
      <c r="Q29" s="73" t="s">
        <v>30</v>
      </c>
      <c r="R29" s="73" t="s">
        <v>713</v>
      </c>
      <c r="S29" s="226" t="s">
        <v>714</v>
      </c>
      <c r="T29" s="227"/>
    </row>
    <row r="30" customFormat="false" ht="45" hidden="false" customHeight="false" outlineLevel="0" collapsed="false">
      <c r="A30" s="220"/>
      <c r="B30" s="73" t="s">
        <v>715</v>
      </c>
      <c r="C30" s="73" t="s">
        <v>49</v>
      </c>
      <c r="D30" s="73" t="s">
        <v>34</v>
      </c>
      <c r="E30" s="73" t="s">
        <v>716</v>
      </c>
      <c r="F30" s="73" t="s">
        <v>717</v>
      </c>
      <c r="G30" s="208" t="n">
        <v>22999730</v>
      </c>
      <c r="H30" s="208" t="n">
        <v>0</v>
      </c>
      <c r="I30" s="208" t="n">
        <f aca="false">+H30+G30</f>
        <v>22999730</v>
      </c>
      <c r="J30" s="224" t="n">
        <v>43543</v>
      </c>
      <c r="K30" s="224" t="n">
        <v>43543</v>
      </c>
      <c r="L30" s="73" t="s">
        <v>41</v>
      </c>
      <c r="M30" s="225" t="n">
        <v>43830</v>
      </c>
      <c r="N30" s="73" t="s">
        <v>708</v>
      </c>
      <c r="O30" s="73" t="s">
        <v>718</v>
      </c>
      <c r="P30" s="73" t="n">
        <v>26</v>
      </c>
      <c r="Q30" s="73" t="s">
        <v>30</v>
      </c>
      <c r="R30" s="73" t="s">
        <v>719</v>
      </c>
      <c r="S30" s="226" t="s">
        <v>720</v>
      </c>
      <c r="T30" s="227"/>
    </row>
    <row r="31" customFormat="false" ht="45" hidden="false" customHeight="false" outlineLevel="0" collapsed="false">
      <c r="A31" s="220"/>
      <c r="B31" s="73" t="s">
        <v>721</v>
      </c>
      <c r="C31" s="73" t="s">
        <v>49</v>
      </c>
      <c r="D31" s="73" t="s">
        <v>34</v>
      </c>
      <c r="E31" s="73" t="s">
        <v>722</v>
      </c>
      <c r="F31" s="73" t="s">
        <v>723</v>
      </c>
      <c r="G31" s="208" t="n">
        <v>6272000</v>
      </c>
      <c r="H31" s="208" t="n">
        <v>0</v>
      </c>
      <c r="I31" s="208" t="n">
        <v>6272000</v>
      </c>
      <c r="J31" s="224" t="n">
        <v>43551</v>
      </c>
      <c r="K31" s="224" t="n">
        <v>43551</v>
      </c>
      <c r="L31" s="73" t="s">
        <v>41</v>
      </c>
      <c r="M31" s="225" t="n">
        <v>43830</v>
      </c>
      <c r="N31" s="73" t="s">
        <v>724</v>
      </c>
      <c r="O31" s="212" t="s">
        <v>209</v>
      </c>
      <c r="P31" s="73" t="n">
        <v>10</v>
      </c>
      <c r="Q31" s="73" t="s">
        <v>79</v>
      </c>
      <c r="R31" s="73" t="s">
        <v>725</v>
      </c>
      <c r="S31" s="226" t="s">
        <v>726</v>
      </c>
      <c r="T31" s="227"/>
    </row>
    <row r="32" customFormat="false" ht="90" hidden="false" customHeight="false" outlineLevel="0" collapsed="false">
      <c r="A32" s="23" t="s">
        <v>131</v>
      </c>
      <c r="B32" s="73" t="s">
        <v>727</v>
      </c>
      <c r="C32" s="73" t="s">
        <v>212</v>
      </c>
      <c r="D32" s="73" t="s">
        <v>333</v>
      </c>
      <c r="E32" s="73" t="s">
        <v>728</v>
      </c>
      <c r="F32" s="73" t="s">
        <v>729</v>
      </c>
      <c r="G32" s="213" t="n">
        <v>30519909</v>
      </c>
      <c r="H32" s="213" t="n">
        <v>0</v>
      </c>
      <c r="I32" s="213" t="n">
        <v>30519909</v>
      </c>
      <c r="J32" s="214" t="n">
        <v>43529</v>
      </c>
      <c r="K32" s="214" t="n">
        <v>43530</v>
      </c>
      <c r="L32" s="73"/>
      <c r="M32" s="214" t="n">
        <v>43830</v>
      </c>
      <c r="N32" s="228" t="s">
        <v>336</v>
      </c>
      <c r="O32" s="212" t="s">
        <v>372</v>
      </c>
      <c r="P32" s="73" t="n">
        <v>26</v>
      </c>
      <c r="Q32" s="73" t="s">
        <v>338</v>
      </c>
      <c r="R32" s="73" t="s">
        <v>730</v>
      </c>
      <c r="S32" s="229" t="s">
        <v>32</v>
      </c>
      <c r="T32" s="205"/>
    </row>
    <row r="33" customFormat="false" ht="90" hidden="false" customHeight="false" outlineLevel="0" collapsed="false">
      <c r="A33" s="23"/>
      <c r="B33" s="73" t="s">
        <v>731</v>
      </c>
      <c r="C33" s="73" t="s">
        <v>212</v>
      </c>
      <c r="D33" s="73" t="s">
        <v>333</v>
      </c>
      <c r="E33" s="73" t="s">
        <v>213</v>
      </c>
      <c r="F33" s="73" t="s">
        <v>732</v>
      </c>
      <c r="G33" s="213" t="n">
        <v>15000000</v>
      </c>
      <c r="H33" s="213" t="n">
        <v>0</v>
      </c>
      <c r="I33" s="213" t="n">
        <v>15000000</v>
      </c>
      <c r="J33" s="214" t="n">
        <v>43529</v>
      </c>
      <c r="K33" s="214" t="n">
        <v>43530</v>
      </c>
      <c r="L33" s="73"/>
      <c r="M33" s="214" t="n">
        <v>43830</v>
      </c>
      <c r="N33" s="228" t="s">
        <v>336</v>
      </c>
      <c r="O33" s="212" t="s">
        <v>450</v>
      </c>
      <c r="P33" s="73" t="n">
        <v>26</v>
      </c>
      <c r="Q33" s="73" t="s">
        <v>338</v>
      </c>
      <c r="R33" s="73" t="s">
        <v>733</v>
      </c>
      <c r="S33" s="229" t="s">
        <v>32</v>
      </c>
      <c r="T33" s="205"/>
    </row>
    <row r="34" customFormat="false" ht="90" hidden="false" customHeight="false" outlineLevel="0" collapsed="false">
      <c r="A34" s="23"/>
      <c r="B34" s="73" t="s">
        <v>734</v>
      </c>
      <c r="C34" s="73" t="s">
        <v>212</v>
      </c>
      <c r="D34" s="73" t="s">
        <v>333</v>
      </c>
      <c r="E34" s="73" t="s">
        <v>35</v>
      </c>
      <c r="F34" s="73" t="s">
        <v>735</v>
      </c>
      <c r="G34" s="213" t="n">
        <v>28000000</v>
      </c>
      <c r="H34" s="213" t="n">
        <v>0</v>
      </c>
      <c r="I34" s="213" t="n">
        <v>28000000</v>
      </c>
      <c r="J34" s="214" t="n">
        <v>43535</v>
      </c>
      <c r="K34" s="214" t="n">
        <v>43535</v>
      </c>
      <c r="L34" s="73"/>
      <c r="M34" s="214" t="n">
        <v>43830</v>
      </c>
      <c r="N34" s="228" t="s">
        <v>336</v>
      </c>
      <c r="O34" s="212" t="s">
        <v>38</v>
      </c>
      <c r="P34" s="73" t="n">
        <v>26</v>
      </c>
      <c r="Q34" s="73" t="s">
        <v>338</v>
      </c>
      <c r="R34" s="73" t="s">
        <v>736</v>
      </c>
      <c r="S34" s="229" t="s">
        <v>32</v>
      </c>
      <c r="T34" s="205"/>
    </row>
    <row r="35" customFormat="false" ht="90" hidden="false" customHeight="false" outlineLevel="0" collapsed="false">
      <c r="A35" s="23"/>
      <c r="B35" s="73" t="s">
        <v>734</v>
      </c>
      <c r="C35" s="73" t="s">
        <v>212</v>
      </c>
      <c r="D35" s="73" t="s">
        <v>333</v>
      </c>
      <c r="E35" s="73" t="s">
        <v>35</v>
      </c>
      <c r="F35" s="73" t="s">
        <v>737</v>
      </c>
      <c r="G35" s="213" t="n">
        <v>54811000</v>
      </c>
      <c r="H35" s="213" t="n">
        <v>0</v>
      </c>
      <c r="I35" s="213" t="n">
        <v>54811000</v>
      </c>
      <c r="J35" s="214" t="n">
        <v>43535</v>
      </c>
      <c r="K35" s="214" t="n">
        <v>43535</v>
      </c>
      <c r="L35" s="73"/>
      <c r="M35" s="214" t="n">
        <v>43830</v>
      </c>
      <c r="N35" s="228" t="s">
        <v>336</v>
      </c>
      <c r="O35" s="212" t="s">
        <v>38</v>
      </c>
      <c r="P35" s="73" t="n">
        <v>26</v>
      </c>
      <c r="Q35" s="73" t="s">
        <v>338</v>
      </c>
      <c r="R35" s="73" t="s">
        <v>738</v>
      </c>
      <c r="S35" s="229" t="s">
        <v>32</v>
      </c>
      <c r="T35" s="205"/>
    </row>
    <row r="36" customFormat="false" ht="60" hidden="false" customHeight="false" outlineLevel="0" collapsed="false">
      <c r="A36" s="23"/>
      <c r="B36" s="73" t="s">
        <v>739</v>
      </c>
      <c r="C36" s="73" t="s">
        <v>212</v>
      </c>
      <c r="D36" s="73" t="s">
        <v>333</v>
      </c>
      <c r="E36" s="73" t="s">
        <v>740</v>
      </c>
      <c r="F36" s="73" t="s">
        <v>741</v>
      </c>
      <c r="G36" s="213" t="n">
        <v>12552800</v>
      </c>
      <c r="H36" s="213" t="n">
        <v>0</v>
      </c>
      <c r="I36" s="213" t="n">
        <v>12552800</v>
      </c>
      <c r="J36" s="214" t="n">
        <v>43535</v>
      </c>
      <c r="K36" s="214" t="n">
        <v>43536</v>
      </c>
      <c r="L36" s="73"/>
      <c r="M36" s="214" t="n">
        <v>43830</v>
      </c>
      <c r="N36" s="73" t="s">
        <v>607</v>
      </c>
      <c r="O36" s="212" t="s">
        <v>742</v>
      </c>
      <c r="P36" s="73" t="n">
        <v>26</v>
      </c>
      <c r="Q36" s="73" t="s">
        <v>338</v>
      </c>
      <c r="R36" s="73" t="s">
        <v>743</v>
      </c>
      <c r="S36" s="229" t="s">
        <v>32</v>
      </c>
      <c r="T36" s="205"/>
    </row>
    <row r="37" customFormat="false" ht="60" hidden="false" customHeight="false" outlineLevel="0" collapsed="false">
      <c r="A37" s="23"/>
      <c r="B37" s="73" t="s">
        <v>744</v>
      </c>
      <c r="C37" s="73" t="s">
        <v>212</v>
      </c>
      <c r="D37" s="73" t="s">
        <v>333</v>
      </c>
      <c r="E37" s="73" t="s">
        <v>745</v>
      </c>
      <c r="F37" s="73" t="s">
        <v>746</v>
      </c>
      <c r="G37" s="213" t="n">
        <v>4800000</v>
      </c>
      <c r="H37" s="213" t="n">
        <v>0</v>
      </c>
      <c r="I37" s="213" t="n">
        <v>4800000</v>
      </c>
      <c r="J37" s="214" t="n">
        <v>43538</v>
      </c>
      <c r="K37" s="214" t="n">
        <v>43539</v>
      </c>
      <c r="L37" s="73"/>
      <c r="M37" s="214" t="n">
        <v>43830</v>
      </c>
      <c r="N37" s="73" t="s">
        <v>607</v>
      </c>
      <c r="O37" s="212" t="s">
        <v>747</v>
      </c>
      <c r="P37" s="73" t="n">
        <v>26</v>
      </c>
      <c r="Q37" s="73" t="s">
        <v>338</v>
      </c>
      <c r="R37" s="73" t="s">
        <v>748</v>
      </c>
      <c r="S37" s="229" t="s">
        <v>32</v>
      </c>
      <c r="T37" s="205"/>
    </row>
    <row r="38" customFormat="false" ht="60" hidden="false" customHeight="false" outlineLevel="0" collapsed="false">
      <c r="A38" s="23"/>
      <c r="B38" s="73" t="s">
        <v>749</v>
      </c>
      <c r="C38" s="73" t="s">
        <v>212</v>
      </c>
      <c r="D38" s="73" t="s">
        <v>333</v>
      </c>
      <c r="E38" s="73" t="s">
        <v>750</v>
      </c>
      <c r="F38" s="73" t="s">
        <v>751</v>
      </c>
      <c r="G38" s="213" t="n">
        <v>4500000</v>
      </c>
      <c r="H38" s="213" t="n">
        <v>0</v>
      </c>
      <c r="I38" s="213" t="n">
        <v>4500000</v>
      </c>
      <c r="J38" s="214" t="n">
        <v>43542</v>
      </c>
      <c r="K38" s="214" t="n">
        <v>43543</v>
      </c>
      <c r="L38" s="73"/>
      <c r="M38" s="214" t="n">
        <v>43830</v>
      </c>
      <c r="N38" s="73" t="s">
        <v>752</v>
      </c>
      <c r="O38" s="212" t="s">
        <v>753</v>
      </c>
      <c r="P38" s="73" t="n">
        <v>10</v>
      </c>
      <c r="Q38" s="73" t="s">
        <v>345</v>
      </c>
      <c r="R38" s="73" t="s">
        <v>754</v>
      </c>
      <c r="S38" s="229" t="s">
        <v>32</v>
      </c>
      <c r="T38" s="205"/>
    </row>
    <row r="39" customFormat="false" ht="75" hidden="false" customHeight="false" outlineLevel="0" collapsed="false">
      <c r="A39" s="23"/>
      <c r="B39" s="73" t="s">
        <v>755</v>
      </c>
      <c r="C39" s="73" t="s">
        <v>212</v>
      </c>
      <c r="D39" s="73" t="s">
        <v>333</v>
      </c>
      <c r="E39" s="73" t="s">
        <v>756</v>
      </c>
      <c r="F39" s="73" t="s">
        <v>757</v>
      </c>
      <c r="G39" s="213" t="n">
        <v>16138657</v>
      </c>
      <c r="H39" s="213" t="n">
        <v>0</v>
      </c>
      <c r="I39" s="213" t="n">
        <v>16138657</v>
      </c>
      <c r="J39" s="214" t="n">
        <v>43538</v>
      </c>
      <c r="K39" s="214" t="n">
        <v>43538</v>
      </c>
      <c r="L39" s="73"/>
      <c r="M39" s="214" t="n">
        <v>43830</v>
      </c>
      <c r="N39" s="73" t="s">
        <v>752</v>
      </c>
      <c r="O39" s="212" t="s">
        <v>379</v>
      </c>
      <c r="P39" s="73" t="n">
        <v>10</v>
      </c>
      <c r="Q39" s="73" t="s">
        <v>345</v>
      </c>
      <c r="R39" s="73" t="s">
        <v>758</v>
      </c>
      <c r="S39" s="229" t="s">
        <v>32</v>
      </c>
      <c r="T39" s="205"/>
    </row>
    <row r="40" customFormat="false" ht="60" hidden="false" customHeight="false" outlineLevel="0" collapsed="false">
      <c r="A40" s="23"/>
      <c r="B40" s="73" t="s">
        <v>759</v>
      </c>
      <c r="C40" s="73" t="s">
        <v>212</v>
      </c>
      <c r="D40" s="73" t="s">
        <v>333</v>
      </c>
      <c r="E40" s="73" t="s">
        <v>35</v>
      </c>
      <c r="F40" s="73" t="s">
        <v>760</v>
      </c>
      <c r="G40" s="213" t="n">
        <v>1035990</v>
      </c>
      <c r="H40" s="213" t="n">
        <v>614330</v>
      </c>
      <c r="I40" s="213" t="n">
        <v>1650320</v>
      </c>
      <c r="J40" s="214" t="n">
        <v>43543</v>
      </c>
      <c r="K40" s="214" t="n">
        <v>43544</v>
      </c>
      <c r="L40" s="73"/>
      <c r="M40" s="214" t="n">
        <v>43603</v>
      </c>
      <c r="N40" s="73" t="s">
        <v>752</v>
      </c>
      <c r="O40" s="212" t="s">
        <v>38</v>
      </c>
      <c r="P40" s="73" t="n">
        <v>10</v>
      </c>
      <c r="Q40" s="73" t="s">
        <v>345</v>
      </c>
      <c r="R40" s="73" t="s">
        <v>761</v>
      </c>
      <c r="S40" s="229" t="s">
        <v>32</v>
      </c>
      <c r="T40" s="205"/>
    </row>
    <row r="41" customFormat="false" ht="63.75" hidden="false" customHeight="false" outlineLevel="0" collapsed="false">
      <c r="A41" s="23" t="s">
        <v>132</v>
      </c>
      <c r="B41" s="73" t="s">
        <v>762</v>
      </c>
      <c r="C41" s="73" t="s">
        <v>49</v>
      </c>
      <c r="D41" s="74" t="s">
        <v>34</v>
      </c>
      <c r="E41" s="230" t="s">
        <v>763</v>
      </c>
      <c r="F41" s="230" t="s">
        <v>764</v>
      </c>
      <c r="G41" s="231" t="s">
        <v>765</v>
      </c>
      <c r="H41" s="213" t="n">
        <v>0</v>
      </c>
      <c r="I41" s="231" t="s">
        <v>765</v>
      </c>
      <c r="J41" s="232" t="n">
        <v>43542</v>
      </c>
      <c r="K41" s="232" t="n">
        <v>43542</v>
      </c>
      <c r="L41" s="73" t="n">
        <v>0</v>
      </c>
      <c r="M41" s="232" t="n">
        <v>43830</v>
      </c>
      <c r="N41" s="73" t="s">
        <v>354</v>
      </c>
      <c r="O41" s="212" t="s">
        <v>766</v>
      </c>
      <c r="P41" s="73"/>
      <c r="Q41" s="73" t="s">
        <v>79</v>
      </c>
      <c r="R41" s="73" t="s">
        <v>767</v>
      </c>
      <c r="S41" s="229" t="s">
        <v>32</v>
      </c>
      <c r="T41" s="205"/>
    </row>
    <row r="42" customFormat="false" ht="45" hidden="false" customHeight="false" outlineLevel="0" collapsed="false">
      <c r="A42" s="23"/>
      <c r="B42" s="73" t="s">
        <v>768</v>
      </c>
      <c r="C42" s="73" t="s">
        <v>49</v>
      </c>
      <c r="D42" s="74" t="s">
        <v>34</v>
      </c>
      <c r="E42" s="73" t="s">
        <v>769</v>
      </c>
      <c r="F42" s="73" t="s">
        <v>770</v>
      </c>
      <c r="G42" s="213" t="s">
        <v>771</v>
      </c>
      <c r="H42" s="213" t="n">
        <v>0</v>
      </c>
      <c r="I42" s="213" t="s">
        <v>771</v>
      </c>
      <c r="J42" s="232" t="n">
        <v>43550</v>
      </c>
      <c r="K42" s="232" t="n">
        <v>43550</v>
      </c>
      <c r="L42" s="73"/>
      <c r="M42" s="232" t="n">
        <v>43830</v>
      </c>
      <c r="N42" s="233" t="s">
        <v>354</v>
      </c>
      <c r="O42" s="212" t="s">
        <v>361</v>
      </c>
      <c r="P42" s="73"/>
      <c r="Q42" s="73" t="s">
        <v>30</v>
      </c>
      <c r="R42" s="73" t="s">
        <v>772</v>
      </c>
      <c r="S42" s="229" t="s">
        <v>32</v>
      </c>
      <c r="T42" s="205"/>
    </row>
    <row r="43" customFormat="false" ht="45" hidden="false" customHeight="false" outlineLevel="0" collapsed="false">
      <c r="A43" s="23" t="s">
        <v>133</v>
      </c>
      <c r="B43" s="234" t="s">
        <v>773</v>
      </c>
      <c r="C43" s="73" t="s">
        <v>49</v>
      </c>
      <c r="D43" s="73" t="s">
        <v>34</v>
      </c>
      <c r="E43" s="235" t="s">
        <v>289</v>
      </c>
      <c r="F43" s="236" t="s">
        <v>774</v>
      </c>
      <c r="G43" s="237" t="n">
        <v>40054414</v>
      </c>
      <c r="H43" s="213" t="s">
        <v>41</v>
      </c>
      <c r="I43" s="237" t="n">
        <v>40054414</v>
      </c>
      <c r="J43" s="232" t="n">
        <v>43525</v>
      </c>
      <c r="K43" s="232" t="n">
        <v>43525</v>
      </c>
      <c r="L43" s="73" t="s">
        <v>41</v>
      </c>
      <c r="M43" s="214" t="n">
        <v>43830</v>
      </c>
      <c r="N43" s="73" t="s">
        <v>371</v>
      </c>
      <c r="O43" s="212" t="s">
        <v>38</v>
      </c>
      <c r="P43" s="73" t="n">
        <v>26</v>
      </c>
      <c r="Q43" s="73" t="s">
        <v>30</v>
      </c>
      <c r="R43" s="73" t="s">
        <v>775</v>
      </c>
      <c r="S43" s="229" t="s">
        <v>32</v>
      </c>
      <c r="T43" s="205"/>
    </row>
    <row r="44" customFormat="false" ht="60" hidden="false" customHeight="false" outlineLevel="0" collapsed="false">
      <c r="A44" s="23"/>
      <c r="B44" s="234" t="s">
        <v>776</v>
      </c>
      <c r="C44" s="73" t="s">
        <v>49</v>
      </c>
      <c r="D44" s="73" t="s">
        <v>34</v>
      </c>
      <c r="E44" s="236" t="s">
        <v>777</v>
      </c>
      <c r="F44" s="236" t="s">
        <v>778</v>
      </c>
      <c r="G44" s="237" t="n">
        <v>10000000</v>
      </c>
      <c r="H44" s="213" t="s">
        <v>41</v>
      </c>
      <c r="I44" s="237" t="n">
        <v>10000000</v>
      </c>
      <c r="J44" s="232" t="n">
        <v>43505</v>
      </c>
      <c r="K44" s="232" t="n">
        <v>43505</v>
      </c>
      <c r="L44" s="73" t="s">
        <v>41</v>
      </c>
      <c r="M44" s="214" t="n">
        <v>43830</v>
      </c>
      <c r="N44" s="73" t="s">
        <v>371</v>
      </c>
      <c r="O44" s="212" t="s">
        <v>779</v>
      </c>
      <c r="P44" s="73" t="n">
        <v>26</v>
      </c>
      <c r="Q44" s="73" t="s">
        <v>30</v>
      </c>
      <c r="R44" s="73" t="s">
        <v>780</v>
      </c>
      <c r="S44" s="229" t="s">
        <v>32</v>
      </c>
      <c r="T44" s="205"/>
    </row>
    <row r="45" customFormat="false" ht="60" hidden="false" customHeight="false" outlineLevel="0" collapsed="false">
      <c r="A45" s="23"/>
      <c r="B45" s="234" t="s">
        <v>781</v>
      </c>
      <c r="C45" s="73" t="s">
        <v>49</v>
      </c>
      <c r="D45" s="73" t="s">
        <v>34</v>
      </c>
      <c r="E45" s="73" t="s">
        <v>782</v>
      </c>
      <c r="F45" s="236" t="s">
        <v>783</v>
      </c>
      <c r="G45" s="238" t="n">
        <v>451564</v>
      </c>
      <c r="H45" s="213" t="s">
        <v>41</v>
      </c>
      <c r="I45" s="237" t="n">
        <v>451564</v>
      </c>
      <c r="J45" s="232" t="n">
        <v>43542</v>
      </c>
      <c r="K45" s="232" t="n">
        <v>43542</v>
      </c>
      <c r="L45" s="73" t="s">
        <v>41</v>
      </c>
      <c r="M45" s="214" t="n">
        <v>43830</v>
      </c>
      <c r="N45" s="73" t="s">
        <v>371</v>
      </c>
      <c r="O45" s="212" t="s">
        <v>784</v>
      </c>
      <c r="P45" s="73" t="n">
        <v>26</v>
      </c>
      <c r="Q45" s="73" t="s">
        <v>30</v>
      </c>
      <c r="R45" s="73" t="s">
        <v>785</v>
      </c>
      <c r="S45" s="229" t="s">
        <v>32</v>
      </c>
      <c r="T45" s="205"/>
    </row>
    <row r="46" customFormat="false" ht="45" hidden="false" customHeight="false" outlineLevel="0" collapsed="false">
      <c r="A46" s="23"/>
      <c r="B46" s="234" t="s">
        <v>786</v>
      </c>
      <c r="C46" s="73" t="s">
        <v>49</v>
      </c>
      <c r="D46" s="73" t="s">
        <v>123</v>
      </c>
      <c r="E46" s="236" t="s">
        <v>407</v>
      </c>
      <c r="F46" s="236" t="s">
        <v>787</v>
      </c>
      <c r="G46" s="237" t="n">
        <v>1382100</v>
      </c>
      <c r="H46" s="213" t="s">
        <v>41</v>
      </c>
      <c r="I46" s="237" t="n">
        <v>1382100</v>
      </c>
      <c r="J46" s="232" t="n">
        <v>43522</v>
      </c>
      <c r="K46" s="232" t="n">
        <v>43522</v>
      </c>
      <c r="L46" s="73" t="s">
        <v>41</v>
      </c>
      <c r="M46" s="214" t="n">
        <v>43555</v>
      </c>
      <c r="N46" s="73" t="s">
        <v>788</v>
      </c>
      <c r="O46" s="212" t="s">
        <v>409</v>
      </c>
      <c r="P46" s="73" t="n">
        <v>10</v>
      </c>
      <c r="Q46" s="73" t="s">
        <v>79</v>
      </c>
      <c r="R46" s="73" t="s">
        <v>789</v>
      </c>
      <c r="S46" s="223" t="s">
        <v>790</v>
      </c>
      <c r="T46" s="205"/>
    </row>
    <row r="47" customFormat="false" ht="45" hidden="false" customHeight="false" outlineLevel="0" collapsed="false">
      <c r="A47" s="23"/>
      <c r="B47" s="234" t="s">
        <v>791</v>
      </c>
      <c r="C47" s="73" t="s">
        <v>49</v>
      </c>
      <c r="D47" s="73" t="s">
        <v>123</v>
      </c>
      <c r="E47" s="236" t="s">
        <v>792</v>
      </c>
      <c r="F47" s="236" t="s">
        <v>793</v>
      </c>
      <c r="G47" s="237" t="n">
        <v>2707227</v>
      </c>
      <c r="H47" s="213" t="s">
        <v>41</v>
      </c>
      <c r="I47" s="237" t="n">
        <v>2707227</v>
      </c>
      <c r="J47" s="232" t="n">
        <v>43535</v>
      </c>
      <c r="K47" s="232" t="n">
        <v>43535</v>
      </c>
      <c r="L47" s="73" t="s">
        <v>41</v>
      </c>
      <c r="M47" s="214" t="n">
        <v>43585</v>
      </c>
      <c r="N47" s="73" t="s">
        <v>788</v>
      </c>
      <c r="O47" s="212" t="s">
        <v>794</v>
      </c>
      <c r="P47" s="73" t="n">
        <v>26</v>
      </c>
      <c r="Q47" s="73" t="s">
        <v>30</v>
      </c>
      <c r="R47" s="73" t="s">
        <v>789</v>
      </c>
      <c r="S47" s="223" t="s">
        <v>795</v>
      </c>
      <c r="T47" s="205"/>
    </row>
    <row r="48" customFormat="false" ht="30" hidden="false" customHeight="false" outlineLevel="0" collapsed="false">
      <c r="A48" s="23"/>
      <c r="B48" s="234" t="s">
        <v>796</v>
      </c>
      <c r="C48" s="73" t="s">
        <v>49</v>
      </c>
      <c r="D48" s="73" t="s">
        <v>375</v>
      </c>
      <c r="E48" s="236" t="s">
        <v>797</v>
      </c>
      <c r="F48" s="236" t="s">
        <v>798</v>
      </c>
      <c r="G48" s="237" t="n">
        <v>3649208</v>
      </c>
      <c r="H48" s="213" t="s">
        <v>41</v>
      </c>
      <c r="I48" s="237" t="n">
        <v>3649208</v>
      </c>
      <c r="J48" s="232" t="n">
        <v>43550</v>
      </c>
      <c r="K48" s="232" t="n">
        <v>43550</v>
      </c>
      <c r="L48" s="73" t="s">
        <v>41</v>
      </c>
      <c r="M48" s="214" t="n">
        <v>43830</v>
      </c>
      <c r="N48" s="73" t="s">
        <v>799</v>
      </c>
      <c r="O48" s="212" t="s">
        <v>800</v>
      </c>
      <c r="P48" s="73" t="n">
        <v>10</v>
      </c>
      <c r="Q48" s="73" t="s">
        <v>79</v>
      </c>
      <c r="R48" s="73" t="s">
        <v>801</v>
      </c>
      <c r="S48" s="223" t="s">
        <v>32</v>
      </c>
      <c r="T48" s="205"/>
    </row>
    <row r="49" customFormat="false" ht="45" hidden="false" customHeight="false" outlineLevel="0" collapsed="false">
      <c r="A49" s="23"/>
      <c r="B49" s="73" t="s">
        <v>802</v>
      </c>
      <c r="C49" s="73" t="s">
        <v>49</v>
      </c>
      <c r="D49" s="73" t="s">
        <v>123</v>
      </c>
      <c r="E49" s="236" t="s">
        <v>407</v>
      </c>
      <c r="F49" s="73" t="s">
        <v>803</v>
      </c>
      <c r="G49" s="239" t="n">
        <v>7163550</v>
      </c>
      <c r="H49" s="213" t="s">
        <v>41</v>
      </c>
      <c r="I49" s="239" t="n">
        <v>7163550</v>
      </c>
      <c r="J49" s="214" t="n">
        <v>43524</v>
      </c>
      <c r="K49" s="214" t="n">
        <v>43524</v>
      </c>
      <c r="L49" s="73" t="s">
        <v>41</v>
      </c>
      <c r="M49" s="214" t="n">
        <v>43585</v>
      </c>
      <c r="N49" s="73" t="s">
        <v>799</v>
      </c>
      <c r="O49" s="212" t="s">
        <v>409</v>
      </c>
      <c r="P49" s="73" t="n">
        <v>10</v>
      </c>
      <c r="Q49" s="73" t="s">
        <v>79</v>
      </c>
      <c r="R49" s="73" t="s">
        <v>789</v>
      </c>
      <c r="S49" s="223" t="s">
        <v>790</v>
      </c>
      <c r="T49" s="205"/>
    </row>
    <row r="50" customFormat="false" ht="105" hidden="false" customHeight="false" outlineLevel="0" collapsed="false">
      <c r="A50" s="23" t="s">
        <v>134</v>
      </c>
      <c r="B50" s="73" t="n">
        <v>5</v>
      </c>
      <c r="C50" s="73" t="s">
        <v>49</v>
      </c>
      <c r="D50" s="73" t="s">
        <v>34</v>
      </c>
      <c r="E50" s="73" t="s">
        <v>804</v>
      </c>
      <c r="F50" s="73" t="s">
        <v>805</v>
      </c>
      <c r="G50" s="213" t="n">
        <v>24999061</v>
      </c>
      <c r="H50" s="213" t="n">
        <v>12499324</v>
      </c>
      <c r="I50" s="213" t="n">
        <v>37498835</v>
      </c>
      <c r="J50" s="214" t="n">
        <v>43516</v>
      </c>
      <c r="K50" s="214" t="n">
        <v>43516</v>
      </c>
      <c r="L50" s="214"/>
      <c r="M50" s="214" t="n">
        <v>43738</v>
      </c>
      <c r="N50" s="73" t="s">
        <v>366</v>
      </c>
      <c r="O50" s="212" t="s">
        <v>372</v>
      </c>
      <c r="P50" s="73" t="n">
        <v>37498835</v>
      </c>
      <c r="Q50" s="73" t="s">
        <v>30</v>
      </c>
      <c r="R50" s="73" t="s">
        <v>806</v>
      </c>
      <c r="S50" s="223" t="s">
        <v>32</v>
      </c>
      <c r="T50" s="205"/>
    </row>
    <row r="51" customFormat="false" ht="105" hidden="false" customHeight="false" outlineLevel="0" collapsed="false">
      <c r="A51" s="23"/>
      <c r="B51" s="73" t="n">
        <v>6</v>
      </c>
      <c r="C51" s="73" t="s">
        <v>49</v>
      </c>
      <c r="D51" s="73" t="s">
        <v>34</v>
      </c>
      <c r="E51" s="73" t="s">
        <v>804</v>
      </c>
      <c r="F51" s="73" t="s">
        <v>807</v>
      </c>
      <c r="G51" s="213" t="n">
        <v>39995922</v>
      </c>
      <c r="H51" s="213" t="n">
        <v>0</v>
      </c>
      <c r="I51" s="213" t="n">
        <v>39995922</v>
      </c>
      <c r="J51" s="214" t="n">
        <v>43529</v>
      </c>
      <c r="K51" s="214" t="n">
        <v>43529</v>
      </c>
      <c r="L51" s="73"/>
      <c r="M51" s="214" t="n">
        <v>43830</v>
      </c>
      <c r="N51" s="73" t="s">
        <v>366</v>
      </c>
      <c r="O51" s="212" t="s">
        <v>372</v>
      </c>
      <c r="P51" s="73" t="n">
        <v>39995922</v>
      </c>
      <c r="Q51" s="73" t="s">
        <v>30</v>
      </c>
      <c r="R51" s="73" t="s">
        <v>808</v>
      </c>
      <c r="S51" s="223" t="s">
        <v>32</v>
      </c>
      <c r="T51" s="205"/>
    </row>
    <row r="52" customFormat="false" ht="24.75" hidden="false" customHeight="true" outlineLevel="0" collapsed="false">
      <c r="A52" s="23" t="s">
        <v>144</v>
      </c>
      <c r="B52" s="73" t="s">
        <v>809</v>
      </c>
      <c r="C52" s="73" t="s">
        <v>49</v>
      </c>
      <c r="D52" s="73" t="s">
        <v>34</v>
      </c>
      <c r="E52" s="73" t="s">
        <v>577</v>
      </c>
      <c r="F52" s="73" t="s">
        <v>810</v>
      </c>
      <c r="G52" s="213" t="n">
        <v>15688100</v>
      </c>
      <c r="H52" s="213" t="n">
        <v>0</v>
      </c>
      <c r="I52" s="213" t="n">
        <v>15688100</v>
      </c>
      <c r="J52" s="214" t="n">
        <v>43530</v>
      </c>
      <c r="K52" s="214" t="n">
        <v>43530</v>
      </c>
      <c r="L52" s="73" t="n">
        <v>0</v>
      </c>
      <c r="M52" s="214" t="n">
        <v>43826</v>
      </c>
      <c r="N52" s="73" t="s">
        <v>77</v>
      </c>
      <c r="O52" s="212" t="s">
        <v>811</v>
      </c>
      <c r="P52" s="73" t="n">
        <v>10</v>
      </c>
      <c r="Q52" s="73" t="s">
        <v>79</v>
      </c>
      <c r="R52" s="73" t="s">
        <v>809</v>
      </c>
      <c r="S52" s="223" t="s">
        <v>32</v>
      </c>
      <c r="T52" s="205"/>
    </row>
    <row r="53" customFormat="false" ht="24.75" hidden="false" customHeight="true" outlineLevel="0" collapsed="false">
      <c r="A53" s="23"/>
      <c r="B53" s="73" t="s">
        <v>812</v>
      </c>
      <c r="C53" s="73" t="s">
        <v>49</v>
      </c>
      <c r="D53" s="73" t="s">
        <v>123</v>
      </c>
      <c r="E53" s="73" t="s">
        <v>813</v>
      </c>
      <c r="F53" s="73" t="s">
        <v>814</v>
      </c>
      <c r="G53" s="213" t="n">
        <v>1403044</v>
      </c>
      <c r="H53" s="213" t="n">
        <v>0</v>
      </c>
      <c r="I53" s="213" t="n">
        <v>1403044</v>
      </c>
      <c r="J53" s="214" t="n">
        <v>43536</v>
      </c>
      <c r="K53" s="214" t="n">
        <v>43536</v>
      </c>
      <c r="L53" s="73" t="n">
        <v>0</v>
      </c>
      <c r="M53" s="214" t="n">
        <v>43599</v>
      </c>
      <c r="N53" s="73" t="s">
        <v>77</v>
      </c>
      <c r="O53" s="212" t="s">
        <v>815</v>
      </c>
      <c r="P53" s="73" t="n">
        <v>10</v>
      </c>
      <c r="Q53" s="73" t="s">
        <v>79</v>
      </c>
      <c r="R53" s="73" t="s">
        <v>812</v>
      </c>
      <c r="S53" s="223" t="s">
        <v>32</v>
      </c>
      <c r="T53" s="205"/>
    </row>
    <row r="54" customFormat="false" ht="105" hidden="false" customHeight="false" outlineLevel="0" collapsed="false">
      <c r="A54" s="23"/>
      <c r="B54" s="73" t="s">
        <v>816</v>
      </c>
      <c r="C54" s="73" t="s">
        <v>49</v>
      </c>
      <c r="D54" s="73" t="s">
        <v>123</v>
      </c>
      <c r="E54" s="73" t="s">
        <v>817</v>
      </c>
      <c r="F54" s="73" t="s">
        <v>818</v>
      </c>
      <c r="G54" s="213" t="n">
        <v>755000</v>
      </c>
      <c r="H54" s="213" t="n">
        <v>0</v>
      </c>
      <c r="I54" s="213" t="n">
        <v>755000</v>
      </c>
      <c r="J54" s="214" t="n">
        <v>43542</v>
      </c>
      <c r="K54" s="214" t="n">
        <v>43603</v>
      </c>
      <c r="L54" s="73" t="n">
        <v>0</v>
      </c>
      <c r="M54" s="214" t="n">
        <v>43603</v>
      </c>
      <c r="N54" s="73" t="s">
        <v>650</v>
      </c>
      <c r="O54" s="212" t="s">
        <v>819</v>
      </c>
      <c r="P54" s="73" t="n">
        <v>10</v>
      </c>
      <c r="Q54" s="73" t="s">
        <v>79</v>
      </c>
      <c r="R54" s="73" t="s">
        <v>816</v>
      </c>
      <c r="S54" s="223" t="s">
        <v>32</v>
      </c>
      <c r="T54" s="205"/>
    </row>
    <row r="55" customFormat="false" ht="90" hidden="false" customHeight="false" outlineLevel="0" collapsed="false">
      <c r="A55" s="23"/>
      <c r="B55" s="73" t="s">
        <v>820</v>
      </c>
      <c r="C55" s="73" t="s">
        <v>49</v>
      </c>
      <c r="D55" s="73" t="s">
        <v>123</v>
      </c>
      <c r="E55" s="73" t="s">
        <v>813</v>
      </c>
      <c r="F55" s="73" t="s">
        <v>821</v>
      </c>
      <c r="G55" s="213" t="n">
        <v>14428235</v>
      </c>
      <c r="H55" s="213" t="n">
        <v>0</v>
      </c>
      <c r="I55" s="213" t="n">
        <v>14428235</v>
      </c>
      <c r="J55" s="214" t="n">
        <v>43552</v>
      </c>
      <c r="K55" s="214" t="n">
        <v>43552</v>
      </c>
      <c r="L55" s="73" t="n">
        <v>0</v>
      </c>
      <c r="M55" s="214" t="n">
        <v>43613</v>
      </c>
      <c r="N55" s="73" t="s">
        <v>822</v>
      </c>
      <c r="O55" s="212" t="s">
        <v>815</v>
      </c>
      <c r="P55" s="73" t="n">
        <v>10</v>
      </c>
      <c r="Q55" s="73" t="s">
        <v>79</v>
      </c>
      <c r="R55" s="73" t="s">
        <v>820</v>
      </c>
      <c r="S55" s="223" t="s">
        <v>32</v>
      </c>
      <c r="T55" s="205"/>
    </row>
    <row r="56" customFormat="false" ht="63.75" hidden="false" customHeight="false" outlineLevel="0" collapsed="false">
      <c r="A56" s="23" t="s">
        <v>161</v>
      </c>
      <c r="B56" s="73" t="s">
        <v>823</v>
      </c>
      <c r="C56" s="73" t="s">
        <v>49</v>
      </c>
      <c r="D56" s="73" t="s">
        <v>34</v>
      </c>
      <c r="E56" s="73" t="s">
        <v>251</v>
      </c>
      <c r="F56" s="240" t="s">
        <v>824</v>
      </c>
      <c r="G56" s="241" t="n">
        <v>78379655</v>
      </c>
      <c r="H56" s="208"/>
      <c r="I56" s="241" t="n">
        <v>63330190</v>
      </c>
      <c r="J56" s="224" t="n">
        <v>43521</v>
      </c>
      <c r="K56" s="224" t="n">
        <v>43544</v>
      </c>
      <c r="L56" s="73"/>
      <c r="M56" s="224" t="n">
        <v>43830</v>
      </c>
      <c r="N56" s="73" t="s">
        <v>427</v>
      </c>
      <c r="O56" s="212" t="s">
        <v>428</v>
      </c>
      <c r="P56" s="73" t="n">
        <v>26</v>
      </c>
      <c r="Q56" s="73" t="s">
        <v>30</v>
      </c>
      <c r="R56" s="73" t="s">
        <v>825</v>
      </c>
      <c r="S56" s="223" t="s">
        <v>32</v>
      </c>
      <c r="T56" s="205"/>
    </row>
    <row r="57" customFormat="false" ht="102" hidden="false" customHeight="false" outlineLevel="0" collapsed="false">
      <c r="A57" s="23"/>
      <c r="B57" s="73" t="s">
        <v>826</v>
      </c>
      <c r="C57" s="73" t="s">
        <v>49</v>
      </c>
      <c r="D57" s="73" t="s">
        <v>34</v>
      </c>
      <c r="E57" s="73" t="s">
        <v>827</v>
      </c>
      <c r="F57" s="240" t="s">
        <v>828</v>
      </c>
      <c r="G57" s="208" t="n">
        <v>1500000</v>
      </c>
      <c r="H57" s="208"/>
      <c r="I57" s="241" t="n">
        <v>1089700</v>
      </c>
      <c r="J57" s="224" t="n">
        <v>43536</v>
      </c>
      <c r="K57" s="224" t="n">
        <v>43536</v>
      </c>
      <c r="L57" s="73"/>
      <c r="M57" s="224" t="n">
        <v>43697</v>
      </c>
      <c r="N57" s="240" t="s">
        <v>829</v>
      </c>
      <c r="O57" s="240" t="s">
        <v>819</v>
      </c>
      <c r="P57" s="73" t="n">
        <v>10</v>
      </c>
      <c r="Q57" s="73" t="s">
        <v>79</v>
      </c>
      <c r="R57" s="73" t="s">
        <v>830</v>
      </c>
      <c r="S57" s="223" t="s">
        <v>32</v>
      </c>
      <c r="T57" s="205"/>
    </row>
    <row r="58" customFormat="false" ht="102" hidden="false" customHeight="false" outlineLevel="0" collapsed="false">
      <c r="A58" s="23"/>
      <c r="B58" s="73" t="s">
        <v>831</v>
      </c>
      <c r="C58" s="73" t="s">
        <v>49</v>
      </c>
      <c r="D58" s="73" t="s">
        <v>123</v>
      </c>
      <c r="E58" s="73" t="s">
        <v>832</v>
      </c>
      <c r="F58" s="240" t="s">
        <v>833</v>
      </c>
      <c r="G58" s="208" t="n">
        <v>4460000</v>
      </c>
      <c r="H58" s="208" t="n">
        <v>0</v>
      </c>
      <c r="I58" s="241" t="n">
        <v>4459925</v>
      </c>
      <c r="J58" s="224" t="n">
        <v>43542</v>
      </c>
      <c r="K58" s="224" t="n">
        <v>43542</v>
      </c>
      <c r="L58" s="73"/>
      <c r="M58" s="224" t="n">
        <v>43603</v>
      </c>
      <c r="N58" s="240" t="s">
        <v>834</v>
      </c>
      <c r="O58" s="242" t="s">
        <v>835</v>
      </c>
      <c r="P58" s="73" t="n">
        <v>10</v>
      </c>
      <c r="Q58" s="73" t="s">
        <v>345</v>
      </c>
      <c r="R58" s="73" t="s">
        <v>836</v>
      </c>
      <c r="S58" s="223" t="s">
        <v>32</v>
      </c>
      <c r="T58" s="205"/>
    </row>
    <row r="59" customFormat="false" ht="76.5" hidden="false" customHeight="false" outlineLevel="0" collapsed="false">
      <c r="A59" s="23"/>
      <c r="B59" s="73" t="s">
        <v>837</v>
      </c>
      <c r="C59" s="73" t="s">
        <v>49</v>
      </c>
      <c r="D59" s="73" t="s">
        <v>123</v>
      </c>
      <c r="E59" s="73" t="s">
        <v>251</v>
      </c>
      <c r="F59" s="240" t="s">
        <v>838</v>
      </c>
      <c r="G59" s="241" t="n">
        <v>800000</v>
      </c>
      <c r="H59" s="208"/>
      <c r="I59" s="208" t="n">
        <v>750310</v>
      </c>
      <c r="J59" s="224" t="n">
        <v>43550</v>
      </c>
      <c r="K59" s="224" t="n">
        <v>43550</v>
      </c>
      <c r="L59" s="73"/>
      <c r="M59" s="224" t="n">
        <v>43585</v>
      </c>
      <c r="N59" s="240" t="s">
        <v>839</v>
      </c>
      <c r="O59" s="212" t="s">
        <v>428</v>
      </c>
      <c r="P59" s="73" t="n">
        <v>26</v>
      </c>
      <c r="Q59" s="73" t="s">
        <v>30</v>
      </c>
      <c r="R59" s="73" t="s">
        <v>840</v>
      </c>
      <c r="S59" s="223" t="s">
        <v>32</v>
      </c>
      <c r="T59" s="205"/>
    </row>
    <row r="60" customFormat="false" ht="30" hidden="false" customHeight="false" outlineLevel="0" collapsed="false">
      <c r="A60" s="23"/>
      <c r="B60" s="73" t="s">
        <v>841</v>
      </c>
      <c r="C60" s="73" t="s">
        <v>457</v>
      </c>
      <c r="D60" s="73" t="s">
        <v>123</v>
      </c>
      <c r="E60" s="73" t="s">
        <v>458</v>
      </c>
      <c r="F60" s="73" t="s">
        <v>842</v>
      </c>
      <c r="G60" s="208" t="n">
        <v>1457400</v>
      </c>
      <c r="H60" s="208" t="n">
        <v>0</v>
      </c>
      <c r="I60" s="208" t="n">
        <v>1457400</v>
      </c>
      <c r="J60" s="224" t="n">
        <v>43536</v>
      </c>
      <c r="K60" s="224" t="n">
        <v>43536</v>
      </c>
      <c r="L60" s="73"/>
      <c r="M60" s="224" t="n">
        <v>43567</v>
      </c>
      <c r="N60" s="73" t="s">
        <v>843</v>
      </c>
      <c r="O60" s="212" t="s">
        <v>844</v>
      </c>
      <c r="P60" s="73" t="n">
        <v>10</v>
      </c>
      <c r="Q60" s="73" t="s">
        <v>79</v>
      </c>
      <c r="R60" s="73"/>
      <c r="S60" s="223" t="s">
        <v>32</v>
      </c>
      <c r="T60" s="205"/>
    </row>
    <row r="61" s="163" customFormat="true" ht="27.75" hidden="false" customHeight="true" outlineLevel="0" collapsed="false">
      <c r="A61" s="23" t="s">
        <v>162</v>
      </c>
      <c r="B61" s="73" t="s">
        <v>845</v>
      </c>
      <c r="C61" s="73" t="s">
        <v>243</v>
      </c>
      <c r="D61" s="73" t="s">
        <v>94</v>
      </c>
      <c r="E61" s="243" t="s">
        <v>846</v>
      </c>
      <c r="F61" s="244" t="s">
        <v>847</v>
      </c>
      <c r="G61" s="238" t="n">
        <f aca="false">+7518050</f>
        <v>7518050</v>
      </c>
      <c r="H61" s="213" t="n">
        <f aca="false">+0</f>
        <v>0</v>
      </c>
      <c r="I61" s="213" t="n">
        <f aca="false">G61</f>
        <v>7518050</v>
      </c>
      <c r="J61" s="214" t="n">
        <v>43531</v>
      </c>
      <c r="K61" s="214" t="n">
        <v>43531</v>
      </c>
      <c r="L61" s="73" t="s">
        <v>41</v>
      </c>
      <c r="M61" s="214" t="n">
        <v>43830</v>
      </c>
      <c r="N61" s="73" t="s">
        <v>97</v>
      </c>
      <c r="O61" s="243" t="s">
        <v>58</v>
      </c>
      <c r="P61" s="73" t="n">
        <v>26</v>
      </c>
      <c r="Q61" s="73" t="s">
        <v>99</v>
      </c>
      <c r="R61" s="212" t="s">
        <v>848</v>
      </c>
      <c r="S61" s="223" t="s">
        <v>32</v>
      </c>
      <c r="T61" s="204"/>
    </row>
    <row r="62" s="163" customFormat="true" ht="27.75" hidden="false" customHeight="true" outlineLevel="0" collapsed="false">
      <c r="A62" s="23"/>
      <c r="B62" s="73" t="s">
        <v>849</v>
      </c>
      <c r="C62" s="73" t="s">
        <v>243</v>
      </c>
      <c r="D62" s="73" t="s">
        <v>94</v>
      </c>
      <c r="E62" s="243" t="s">
        <v>850</v>
      </c>
      <c r="F62" s="244" t="s">
        <v>851</v>
      </c>
      <c r="G62" s="238" t="n">
        <f aca="false">+3504079</f>
        <v>3504079</v>
      </c>
      <c r="H62" s="213" t="n">
        <f aca="false">+0</f>
        <v>0</v>
      </c>
      <c r="I62" s="213" t="n">
        <f aca="false">G62</f>
        <v>3504079</v>
      </c>
      <c r="J62" s="214" t="n">
        <v>43532</v>
      </c>
      <c r="K62" s="214" t="n">
        <v>43532</v>
      </c>
      <c r="L62" s="73" t="s">
        <v>41</v>
      </c>
      <c r="M62" s="214" t="n">
        <v>43830</v>
      </c>
      <c r="N62" s="73" t="s">
        <v>97</v>
      </c>
      <c r="O62" s="243" t="s">
        <v>852</v>
      </c>
      <c r="P62" s="73" t="n">
        <v>26</v>
      </c>
      <c r="Q62" s="73" t="s">
        <v>99</v>
      </c>
      <c r="R62" s="212" t="s">
        <v>853</v>
      </c>
      <c r="S62" s="223" t="s">
        <v>32</v>
      </c>
      <c r="T62" s="204"/>
    </row>
    <row r="63" s="163" customFormat="true" ht="27.75" hidden="false" customHeight="true" outlineLevel="0" collapsed="false">
      <c r="A63" s="23"/>
      <c r="B63" s="73" t="s">
        <v>854</v>
      </c>
      <c r="C63" s="73" t="s">
        <v>243</v>
      </c>
      <c r="D63" s="73" t="s">
        <v>94</v>
      </c>
      <c r="E63" s="243" t="s">
        <v>855</v>
      </c>
      <c r="F63" s="244" t="s">
        <v>856</v>
      </c>
      <c r="G63" s="238" t="n">
        <f aca="false">+3439279</f>
        <v>3439279</v>
      </c>
      <c r="H63" s="213" t="n">
        <f aca="false">+0</f>
        <v>0</v>
      </c>
      <c r="I63" s="213" t="n">
        <f aca="false">G63</f>
        <v>3439279</v>
      </c>
      <c r="J63" s="214" t="n">
        <v>43536</v>
      </c>
      <c r="K63" s="214" t="n">
        <v>43536</v>
      </c>
      <c r="L63" s="73" t="s">
        <v>41</v>
      </c>
      <c r="M63" s="214" t="n">
        <v>43830</v>
      </c>
      <c r="N63" s="73" t="s">
        <v>97</v>
      </c>
      <c r="O63" s="243" t="s">
        <v>857</v>
      </c>
      <c r="P63" s="73" t="n">
        <v>26</v>
      </c>
      <c r="Q63" s="73" t="s">
        <v>99</v>
      </c>
      <c r="R63" s="212" t="s">
        <v>858</v>
      </c>
      <c r="S63" s="223" t="s">
        <v>32</v>
      </c>
      <c r="T63" s="204"/>
    </row>
    <row r="64" s="163" customFormat="true" ht="29.25" hidden="false" customHeight="true" outlineLevel="0" collapsed="false">
      <c r="A64" s="23"/>
      <c r="B64" s="73" t="s">
        <v>859</v>
      </c>
      <c r="C64" s="73" t="s">
        <v>243</v>
      </c>
      <c r="D64" s="73" t="s">
        <v>94</v>
      </c>
      <c r="E64" s="243" t="s">
        <v>860</v>
      </c>
      <c r="F64" s="244" t="s">
        <v>861</v>
      </c>
      <c r="G64" s="238" t="n">
        <f aca="false">+3000000</f>
        <v>3000000</v>
      </c>
      <c r="H64" s="213" t="n">
        <f aca="false">+0</f>
        <v>0</v>
      </c>
      <c r="I64" s="213" t="n">
        <f aca="false">G64</f>
        <v>3000000</v>
      </c>
      <c r="J64" s="214" t="n">
        <v>43536</v>
      </c>
      <c r="K64" s="214" t="n">
        <v>43536</v>
      </c>
      <c r="L64" s="73" t="s">
        <v>41</v>
      </c>
      <c r="M64" s="214" t="n">
        <v>43830</v>
      </c>
      <c r="N64" s="73" t="s">
        <v>97</v>
      </c>
      <c r="O64" s="243" t="s">
        <v>862</v>
      </c>
      <c r="P64" s="73" t="n">
        <v>26</v>
      </c>
      <c r="Q64" s="73" t="s">
        <v>99</v>
      </c>
      <c r="R64" s="212" t="s">
        <v>863</v>
      </c>
      <c r="S64" s="223" t="s">
        <v>32</v>
      </c>
      <c r="T64" s="204"/>
    </row>
    <row r="65" s="163" customFormat="true" ht="27" hidden="false" customHeight="true" outlineLevel="0" collapsed="false">
      <c r="A65" s="23"/>
      <c r="B65" s="73" t="s">
        <v>864</v>
      </c>
      <c r="C65" s="73" t="s">
        <v>243</v>
      </c>
      <c r="D65" s="73" t="s">
        <v>94</v>
      </c>
      <c r="E65" s="243" t="s">
        <v>865</v>
      </c>
      <c r="F65" s="244" t="s">
        <v>866</v>
      </c>
      <c r="G65" s="238" t="n">
        <f aca="false">+6787232</f>
        <v>6787232</v>
      </c>
      <c r="H65" s="213" t="n">
        <f aca="false">+0</f>
        <v>0</v>
      </c>
      <c r="I65" s="213" t="n">
        <f aca="false">G65</f>
        <v>6787232</v>
      </c>
      <c r="J65" s="214" t="n">
        <v>43544</v>
      </c>
      <c r="K65" s="214" t="n">
        <v>43544</v>
      </c>
      <c r="L65" s="73" t="s">
        <v>41</v>
      </c>
      <c r="M65" s="214" t="n">
        <v>43830</v>
      </c>
      <c r="N65" s="73" t="s">
        <v>77</v>
      </c>
      <c r="O65" s="243" t="s">
        <v>867</v>
      </c>
      <c r="P65" s="73" t="n">
        <v>10</v>
      </c>
      <c r="Q65" s="73" t="s">
        <v>868</v>
      </c>
      <c r="R65" s="212" t="s">
        <v>869</v>
      </c>
      <c r="S65" s="223" t="s">
        <v>32</v>
      </c>
      <c r="T65" s="204"/>
    </row>
    <row r="66" customFormat="false" ht="29.25" hidden="false" customHeight="true" outlineLevel="0" collapsed="false">
      <c r="A66" s="23" t="s">
        <v>163</v>
      </c>
      <c r="B66" s="228" t="s">
        <v>870</v>
      </c>
      <c r="C66" s="228"/>
      <c r="D66" s="228"/>
      <c r="E66" s="228"/>
      <c r="F66" s="228" t="s">
        <v>586</v>
      </c>
      <c r="G66" s="228" t="s">
        <v>586</v>
      </c>
      <c r="H66" s="228" t="s">
        <v>586</v>
      </c>
      <c r="I66" s="228" t="s">
        <v>586</v>
      </c>
      <c r="J66" s="228" t="s">
        <v>586</v>
      </c>
      <c r="K66" s="228" t="s">
        <v>586</v>
      </c>
      <c r="L66" s="228" t="s">
        <v>586</v>
      </c>
      <c r="M66" s="228" t="s">
        <v>586</v>
      </c>
      <c r="N66" s="228" t="s">
        <v>586</v>
      </c>
      <c r="O66" s="228" t="s">
        <v>586</v>
      </c>
      <c r="P66" s="228" t="s">
        <v>586</v>
      </c>
      <c r="Q66" s="228" t="s">
        <v>586</v>
      </c>
      <c r="R66" s="228" t="s">
        <v>586</v>
      </c>
      <c r="S66" s="228" t="s">
        <v>586</v>
      </c>
      <c r="T66" s="205"/>
    </row>
    <row r="67" customFormat="false" ht="60" hidden="false" customHeight="false" outlineLevel="0" collapsed="false">
      <c r="A67" s="23" t="s">
        <v>164</v>
      </c>
      <c r="B67" s="245" t="s">
        <v>871</v>
      </c>
      <c r="C67" s="245" t="s">
        <v>49</v>
      </c>
      <c r="D67" s="245" t="s">
        <v>479</v>
      </c>
      <c r="E67" s="245" t="s">
        <v>872</v>
      </c>
      <c r="F67" s="246" t="s">
        <v>873</v>
      </c>
      <c r="G67" s="247" t="s">
        <v>874</v>
      </c>
      <c r="H67" s="247"/>
      <c r="I67" s="247" t="s">
        <v>874</v>
      </c>
      <c r="J67" s="248" t="n">
        <v>43545</v>
      </c>
      <c r="K67" s="248" t="n">
        <v>43545</v>
      </c>
      <c r="L67" s="245"/>
      <c r="M67" s="248" t="n">
        <v>43830</v>
      </c>
      <c r="N67" s="245" t="s">
        <v>336</v>
      </c>
      <c r="O67" s="212" t="s">
        <v>875</v>
      </c>
      <c r="P67" s="245" t="n">
        <v>26</v>
      </c>
      <c r="Q67" s="245" t="s">
        <v>30</v>
      </c>
      <c r="R67" s="245" t="s">
        <v>871</v>
      </c>
      <c r="S67" s="249" t="s">
        <v>483</v>
      </c>
      <c r="T67" s="205"/>
    </row>
    <row r="68" customFormat="false" ht="115.5" hidden="false" customHeight="false" outlineLevel="0" collapsed="false">
      <c r="A68" s="23" t="s">
        <v>165</v>
      </c>
      <c r="B68" s="233" t="s">
        <v>876</v>
      </c>
      <c r="C68" s="233" t="s">
        <v>49</v>
      </c>
      <c r="D68" s="233" t="s">
        <v>85</v>
      </c>
      <c r="E68" s="233" t="s">
        <v>877</v>
      </c>
      <c r="F68" s="233" t="s">
        <v>878</v>
      </c>
      <c r="G68" s="250" t="s">
        <v>879</v>
      </c>
      <c r="H68" s="250" t="s">
        <v>41</v>
      </c>
      <c r="I68" s="250" t="s">
        <v>879</v>
      </c>
      <c r="J68" s="251" t="n">
        <v>43531</v>
      </c>
      <c r="K68" s="251" t="n">
        <v>43532</v>
      </c>
      <c r="L68" s="233" t="s">
        <v>41</v>
      </c>
      <c r="M68" s="251" t="n">
        <v>43830</v>
      </c>
      <c r="N68" s="233" t="s">
        <v>879</v>
      </c>
      <c r="O68" s="233" t="s">
        <v>880</v>
      </c>
      <c r="P68" s="233" t="n">
        <v>10</v>
      </c>
      <c r="Q68" s="233" t="s">
        <v>79</v>
      </c>
      <c r="R68" s="233" t="s">
        <v>881</v>
      </c>
      <c r="S68" s="252" t="s">
        <v>882</v>
      </c>
      <c r="T68" s="253"/>
    </row>
    <row r="69" customFormat="false" ht="82.5" hidden="false" customHeight="false" outlineLevel="0" collapsed="false">
      <c r="A69" s="23"/>
      <c r="B69" s="233" t="s">
        <v>883</v>
      </c>
      <c r="C69" s="233" t="s">
        <v>49</v>
      </c>
      <c r="D69" s="233" t="s">
        <v>34</v>
      </c>
      <c r="E69" s="233" t="s">
        <v>496</v>
      </c>
      <c r="F69" s="233" t="s">
        <v>884</v>
      </c>
      <c r="G69" s="250" t="s">
        <v>885</v>
      </c>
      <c r="H69" s="250" t="s">
        <v>41</v>
      </c>
      <c r="I69" s="250" t="s">
        <v>885</v>
      </c>
      <c r="J69" s="251" t="n">
        <v>43537</v>
      </c>
      <c r="K69" s="251" t="n">
        <v>43538</v>
      </c>
      <c r="L69" s="233" t="s">
        <v>41</v>
      </c>
      <c r="M69" s="251" t="n">
        <v>43830</v>
      </c>
      <c r="N69" s="233" t="s">
        <v>885</v>
      </c>
      <c r="O69" s="233" t="s">
        <v>499</v>
      </c>
      <c r="P69" s="233" t="n">
        <v>10</v>
      </c>
      <c r="Q69" s="233" t="s">
        <v>79</v>
      </c>
      <c r="R69" s="233" t="s">
        <v>886</v>
      </c>
      <c r="S69" s="252" t="s">
        <v>887</v>
      </c>
      <c r="T69" s="253"/>
    </row>
    <row r="70" customFormat="false" ht="82.5" hidden="false" customHeight="false" outlineLevel="0" collapsed="false">
      <c r="A70" s="23"/>
      <c r="B70" s="233" t="s">
        <v>888</v>
      </c>
      <c r="C70" s="233" t="s">
        <v>49</v>
      </c>
      <c r="D70" s="233" t="s">
        <v>34</v>
      </c>
      <c r="E70" s="233" t="s">
        <v>496</v>
      </c>
      <c r="F70" s="233" t="s">
        <v>889</v>
      </c>
      <c r="G70" s="250" t="s">
        <v>890</v>
      </c>
      <c r="H70" s="250" t="s">
        <v>41</v>
      </c>
      <c r="I70" s="250" t="s">
        <v>890</v>
      </c>
      <c r="J70" s="251" t="n">
        <v>43544</v>
      </c>
      <c r="K70" s="251" t="n">
        <v>43545</v>
      </c>
      <c r="L70" s="233" t="s">
        <v>41</v>
      </c>
      <c r="M70" s="251" t="n">
        <v>43830</v>
      </c>
      <c r="N70" s="233" t="s">
        <v>890</v>
      </c>
      <c r="O70" s="233" t="s">
        <v>499</v>
      </c>
      <c r="P70" s="233" t="n">
        <v>26</v>
      </c>
      <c r="Q70" s="233" t="s">
        <v>30</v>
      </c>
      <c r="R70" s="233" t="s">
        <v>891</v>
      </c>
      <c r="S70" s="252" t="s">
        <v>892</v>
      </c>
      <c r="T70" s="253"/>
    </row>
    <row r="71" customFormat="false" ht="30" hidden="false" customHeight="false" outlineLevel="0" collapsed="false">
      <c r="A71" s="23" t="s">
        <v>166</v>
      </c>
      <c r="B71" s="236" t="s">
        <v>893</v>
      </c>
      <c r="C71" s="73" t="s">
        <v>49</v>
      </c>
      <c r="D71" s="73" t="s">
        <v>514</v>
      </c>
      <c r="E71" s="236" t="s">
        <v>894</v>
      </c>
      <c r="F71" s="236" t="s">
        <v>895</v>
      </c>
      <c r="G71" s="231" t="n">
        <v>2135557</v>
      </c>
      <c r="H71" s="213" t="s">
        <v>41</v>
      </c>
      <c r="I71" s="231" t="n">
        <v>2135557</v>
      </c>
      <c r="J71" s="232" t="n">
        <v>43525</v>
      </c>
      <c r="K71" s="232" t="n">
        <v>43525</v>
      </c>
      <c r="L71" s="73" t="s">
        <v>41</v>
      </c>
      <c r="M71" s="214" t="n">
        <v>43829</v>
      </c>
      <c r="N71" s="73" t="s">
        <v>77</v>
      </c>
      <c r="O71" s="212" t="s">
        <v>896</v>
      </c>
      <c r="P71" s="73" t="n">
        <v>10</v>
      </c>
      <c r="Q71" s="73" t="s">
        <v>79</v>
      </c>
      <c r="R71" s="236" t="s">
        <v>893</v>
      </c>
      <c r="S71" s="229" t="s">
        <v>32</v>
      </c>
      <c r="T71" s="204"/>
    </row>
    <row r="72" customFormat="false" ht="45" hidden="false" customHeight="false" outlineLevel="0" collapsed="false">
      <c r="A72" s="23"/>
      <c r="B72" s="236" t="s">
        <v>897</v>
      </c>
      <c r="C72" s="73" t="s">
        <v>49</v>
      </c>
      <c r="D72" s="73" t="s">
        <v>514</v>
      </c>
      <c r="E72" s="236" t="s">
        <v>898</v>
      </c>
      <c r="F72" s="236" t="s">
        <v>899</v>
      </c>
      <c r="G72" s="231" t="n">
        <v>7000000</v>
      </c>
      <c r="H72" s="213" t="s">
        <v>41</v>
      </c>
      <c r="I72" s="231" t="n">
        <v>7000000</v>
      </c>
      <c r="J72" s="232" t="n">
        <v>43525</v>
      </c>
      <c r="K72" s="232" t="n">
        <v>43535</v>
      </c>
      <c r="L72" s="73" t="s">
        <v>41</v>
      </c>
      <c r="M72" s="214" t="n">
        <v>43829</v>
      </c>
      <c r="N72" s="73" t="s">
        <v>650</v>
      </c>
      <c r="O72" s="212" t="s">
        <v>900</v>
      </c>
      <c r="P72" s="73" t="n">
        <v>10</v>
      </c>
      <c r="Q72" s="73" t="s">
        <v>79</v>
      </c>
      <c r="R72" s="236" t="s">
        <v>897</v>
      </c>
      <c r="S72" s="229" t="s">
        <v>32</v>
      </c>
      <c r="T72" s="205"/>
    </row>
    <row r="73" customFormat="false" ht="45" hidden="false" customHeight="false" outlineLevel="0" collapsed="false">
      <c r="A73" s="23"/>
      <c r="B73" s="236" t="s">
        <v>901</v>
      </c>
      <c r="C73" s="73" t="s">
        <v>49</v>
      </c>
      <c r="D73" s="73" t="s">
        <v>514</v>
      </c>
      <c r="E73" s="236" t="s">
        <v>902</v>
      </c>
      <c r="F73" s="236" t="s">
        <v>903</v>
      </c>
      <c r="G73" s="231" t="n">
        <v>5004000</v>
      </c>
      <c r="H73" s="213" t="s">
        <v>41</v>
      </c>
      <c r="I73" s="231" t="n">
        <v>5004000</v>
      </c>
      <c r="J73" s="232" t="n">
        <v>43552</v>
      </c>
      <c r="K73" s="232" t="n">
        <v>43552</v>
      </c>
      <c r="L73" s="73" t="s">
        <v>41</v>
      </c>
      <c r="M73" s="214" t="n">
        <v>43829</v>
      </c>
      <c r="N73" s="73" t="s">
        <v>526</v>
      </c>
      <c r="O73" s="212" t="s">
        <v>904</v>
      </c>
      <c r="P73" s="73" t="n">
        <v>10</v>
      </c>
      <c r="Q73" s="73" t="s">
        <v>79</v>
      </c>
      <c r="R73" s="236" t="s">
        <v>901</v>
      </c>
      <c r="S73" s="229" t="s">
        <v>32</v>
      </c>
      <c r="T73" s="205"/>
    </row>
    <row r="74" customFormat="false" ht="30" hidden="false" customHeight="false" outlineLevel="0" collapsed="false">
      <c r="A74" s="23"/>
      <c r="B74" s="236" t="s">
        <v>905</v>
      </c>
      <c r="C74" s="73" t="s">
        <v>49</v>
      </c>
      <c r="D74" s="73" t="s">
        <v>514</v>
      </c>
      <c r="E74" s="236" t="s">
        <v>906</v>
      </c>
      <c r="F74" s="236" t="s">
        <v>907</v>
      </c>
      <c r="G74" s="231" t="n">
        <v>9454545</v>
      </c>
      <c r="H74" s="213" t="s">
        <v>41</v>
      </c>
      <c r="I74" s="231" t="n">
        <v>9454545</v>
      </c>
      <c r="J74" s="232" t="n">
        <v>43542</v>
      </c>
      <c r="K74" s="232" t="n">
        <v>43542</v>
      </c>
      <c r="L74" s="73" t="s">
        <v>41</v>
      </c>
      <c r="M74" s="214" t="n">
        <v>43830</v>
      </c>
      <c r="N74" s="73" t="s">
        <v>908</v>
      </c>
      <c r="O74" s="212" t="s">
        <v>517</v>
      </c>
      <c r="P74" s="73" t="n">
        <v>26</v>
      </c>
      <c r="Q74" s="73" t="s">
        <v>909</v>
      </c>
      <c r="R74" s="236" t="s">
        <v>905</v>
      </c>
      <c r="S74" s="229" t="s">
        <v>32</v>
      </c>
      <c r="T74" s="205"/>
    </row>
    <row r="75" customFormat="false" ht="45" hidden="false" customHeight="false" outlineLevel="0" collapsed="false">
      <c r="A75" s="23"/>
      <c r="B75" s="236" t="s">
        <v>910</v>
      </c>
      <c r="C75" s="73" t="s">
        <v>49</v>
      </c>
      <c r="D75" s="73" t="s">
        <v>514</v>
      </c>
      <c r="E75" s="236" t="s">
        <v>911</v>
      </c>
      <c r="F75" s="236" t="s">
        <v>912</v>
      </c>
      <c r="G75" s="231" t="n">
        <v>3020000</v>
      </c>
      <c r="H75" s="213" t="s">
        <v>41</v>
      </c>
      <c r="I75" s="231" t="n">
        <v>3020000</v>
      </c>
      <c r="J75" s="232" t="n">
        <v>43542</v>
      </c>
      <c r="K75" s="232" t="n">
        <v>43542</v>
      </c>
      <c r="L75" s="73" t="s">
        <v>41</v>
      </c>
      <c r="M75" s="214" t="n">
        <v>43831</v>
      </c>
      <c r="N75" s="73" t="s">
        <v>77</v>
      </c>
      <c r="O75" s="212" t="s">
        <v>913</v>
      </c>
      <c r="P75" s="73" t="n">
        <v>10</v>
      </c>
      <c r="Q75" s="73" t="s">
        <v>79</v>
      </c>
      <c r="R75" s="236" t="s">
        <v>910</v>
      </c>
      <c r="S75" s="229" t="s">
        <v>32</v>
      </c>
      <c r="T75" s="205"/>
    </row>
    <row r="76" customFormat="false" ht="30" hidden="false" customHeight="false" outlineLevel="0" collapsed="false">
      <c r="A76" s="23"/>
      <c r="B76" s="236" t="s">
        <v>914</v>
      </c>
      <c r="C76" s="73" t="s">
        <v>49</v>
      </c>
      <c r="D76" s="73" t="s">
        <v>514</v>
      </c>
      <c r="E76" s="236" t="s">
        <v>915</v>
      </c>
      <c r="F76" s="236" t="s">
        <v>916</v>
      </c>
      <c r="G76" s="231" t="n">
        <v>1409422</v>
      </c>
      <c r="H76" s="213" t="s">
        <v>41</v>
      </c>
      <c r="I76" s="231" t="n">
        <v>1409422</v>
      </c>
      <c r="J76" s="232" t="n">
        <v>43552</v>
      </c>
      <c r="K76" s="232" t="n">
        <v>43553</v>
      </c>
      <c r="L76" s="73" t="s">
        <v>41</v>
      </c>
      <c r="M76" s="214" t="n">
        <v>43832</v>
      </c>
      <c r="N76" s="73" t="s">
        <v>77</v>
      </c>
      <c r="O76" s="212" t="s">
        <v>285</v>
      </c>
      <c r="P76" s="73" t="n">
        <v>10</v>
      </c>
      <c r="Q76" s="73" t="s">
        <v>79</v>
      </c>
      <c r="R76" s="236" t="s">
        <v>914</v>
      </c>
      <c r="S76" s="229" t="s">
        <v>32</v>
      </c>
      <c r="T76" s="205"/>
    </row>
    <row r="77" customFormat="false" ht="63.75" hidden="false" customHeight="false" outlineLevel="0" collapsed="false">
      <c r="A77" s="23" t="s">
        <v>167</v>
      </c>
      <c r="B77" s="73" t="n">
        <v>6</v>
      </c>
      <c r="C77" s="73" t="s">
        <v>49</v>
      </c>
      <c r="D77" s="73" t="s">
        <v>34</v>
      </c>
      <c r="E77" s="198" t="s">
        <v>917</v>
      </c>
      <c r="F77" s="198" t="s">
        <v>918</v>
      </c>
      <c r="G77" s="254" t="s">
        <v>919</v>
      </c>
      <c r="H77" s="213" t="s">
        <v>41</v>
      </c>
      <c r="I77" s="254" t="s">
        <v>919</v>
      </c>
      <c r="J77" s="255" t="n">
        <v>43532</v>
      </c>
      <c r="K77" s="256" t="n">
        <v>43536</v>
      </c>
      <c r="L77" s="73" t="s">
        <v>41</v>
      </c>
      <c r="M77" s="214" t="n">
        <v>43830</v>
      </c>
      <c r="N77" s="73" t="s">
        <v>920</v>
      </c>
      <c r="O77" s="212" t="s">
        <v>921</v>
      </c>
      <c r="P77" s="257" t="s">
        <v>528</v>
      </c>
      <c r="Q77" s="73" t="s">
        <v>79</v>
      </c>
      <c r="R77" s="73" t="s">
        <v>922</v>
      </c>
      <c r="S77" s="229" t="s">
        <v>32</v>
      </c>
      <c r="T77" s="205"/>
    </row>
    <row r="78" customFormat="false" ht="63.75" hidden="false" customHeight="false" outlineLevel="0" collapsed="false">
      <c r="A78" s="23"/>
      <c r="B78" s="73" t="n">
        <v>7</v>
      </c>
      <c r="C78" s="73" t="s">
        <v>49</v>
      </c>
      <c r="D78" s="73" t="s">
        <v>34</v>
      </c>
      <c r="E78" s="233" t="s">
        <v>168</v>
      </c>
      <c r="F78" s="198" t="s">
        <v>923</v>
      </c>
      <c r="G78" s="254" t="s">
        <v>924</v>
      </c>
      <c r="H78" s="213" t="s">
        <v>41</v>
      </c>
      <c r="I78" s="254" t="s">
        <v>924</v>
      </c>
      <c r="J78" s="255" t="n">
        <v>43536</v>
      </c>
      <c r="K78" s="256" t="n">
        <v>43543</v>
      </c>
      <c r="L78" s="73" t="s">
        <v>41</v>
      </c>
      <c r="M78" s="214" t="n">
        <v>43830</v>
      </c>
      <c r="N78" s="258" t="s">
        <v>77</v>
      </c>
      <c r="O78" s="212" t="s">
        <v>170</v>
      </c>
      <c r="P78" s="257" t="s">
        <v>528</v>
      </c>
      <c r="Q78" s="73" t="s">
        <v>79</v>
      </c>
      <c r="R78" s="73" t="s">
        <v>925</v>
      </c>
      <c r="S78" s="229" t="s">
        <v>32</v>
      </c>
      <c r="T78" s="205"/>
    </row>
    <row r="79" customFormat="false" ht="51" hidden="false" customHeight="false" outlineLevel="0" collapsed="false">
      <c r="A79" s="23"/>
      <c r="B79" s="73" t="n">
        <v>8</v>
      </c>
      <c r="C79" s="73" t="s">
        <v>49</v>
      </c>
      <c r="D79" s="73" t="s">
        <v>34</v>
      </c>
      <c r="E79" s="198" t="s">
        <v>524</v>
      </c>
      <c r="F79" s="198" t="s">
        <v>926</v>
      </c>
      <c r="G79" s="259" t="s">
        <v>927</v>
      </c>
      <c r="H79" s="213" t="s">
        <v>41</v>
      </c>
      <c r="I79" s="259" t="s">
        <v>927</v>
      </c>
      <c r="J79" s="255" t="n">
        <v>43539</v>
      </c>
      <c r="K79" s="256" t="n">
        <v>43543</v>
      </c>
      <c r="L79" s="73" t="s">
        <v>41</v>
      </c>
      <c r="M79" s="214" t="n">
        <v>43830</v>
      </c>
      <c r="N79" s="73" t="s">
        <v>235</v>
      </c>
      <c r="O79" s="212" t="s">
        <v>527</v>
      </c>
      <c r="P79" s="73" t="n">
        <v>26</v>
      </c>
      <c r="Q79" s="73" t="s">
        <v>30</v>
      </c>
      <c r="R79" s="73" t="s">
        <v>928</v>
      </c>
      <c r="S79" s="229" t="s">
        <v>32</v>
      </c>
      <c r="T79" s="205"/>
    </row>
    <row r="80" customFormat="false" ht="51" hidden="false" customHeight="false" outlineLevel="0" collapsed="false">
      <c r="A80" s="23"/>
      <c r="B80" s="73" t="n">
        <v>9</v>
      </c>
      <c r="C80" s="73" t="s">
        <v>49</v>
      </c>
      <c r="D80" s="73" t="s">
        <v>684</v>
      </c>
      <c r="E80" s="198" t="s">
        <v>929</v>
      </c>
      <c r="F80" s="198" t="s">
        <v>930</v>
      </c>
      <c r="G80" s="260" t="s">
        <v>931</v>
      </c>
      <c r="H80" s="213" t="s">
        <v>41</v>
      </c>
      <c r="I80" s="260" t="s">
        <v>931</v>
      </c>
      <c r="J80" s="255" t="n">
        <v>43539</v>
      </c>
      <c r="K80" s="256" t="n">
        <v>43542</v>
      </c>
      <c r="L80" s="73" t="s">
        <v>41</v>
      </c>
      <c r="M80" s="214" t="n">
        <v>43551</v>
      </c>
      <c r="N80" s="73" t="s">
        <v>932</v>
      </c>
      <c r="O80" s="212" t="s">
        <v>933</v>
      </c>
      <c r="P80" s="73" t="n">
        <v>26</v>
      </c>
      <c r="Q80" s="73" t="s">
        <v>30</v>
      </c>
      <c r="R80" s="73" t="s">
        <v>934</v>
      </c>
      <c r="S80" s="229" t="s">
        <v>32</v>
      </c>
      <c r="T80" s="205"/>
    </row>
    <row r="81" customFormat="false" ht="67.5" hidden="false" customHeight="false" outlineLevel="0" collapsed="false">
      <c r="A81" s="261" t="s">
        <v>183</v>
      </c>
      <c r="B81" s="75" t="s">
        <v>935</v>
      </c>
      <c r="C81" s="75" t="s">
        <v>33</v>
      </c>
      <c r="D81" s="75" t="s">
        <v>34</v>
      </c>
      <c r="E81" s="75" t="s">
        <v>936</v>
      </c>
      <c r="F81" s="75" t="s">
        <v>937</v>
      </c>
      <c r="G81" s="262" t="n">
        <v>59640000</v>
      </c>
      <c r="H81" s="262" t="n">
        <v>0</v>
      </c>
      <c r="I81" s="262" t="n">
        <v>59640000</v>
      </c>
      <c r="J81" s="263" t="n">
        <v>43532</v>
      </c>
      <c r="K81" s="263" t="n">
        <v>43532</v>
      </c>
      <c r="L81" s="75" t="n">
        <v>0</v>
      </c>
      <c r="M81" s="263" t="n">
        <v>43799</v>
      </c>
      <c r="N81" s="75" t="s">
        <v>302</v>
      </c>
      <c r="O81" s="264" t="s">
        <v>938</v>
      </c>
      <c r="P81" s="75" t="n">
        <v>10</v>
      </c>
      <c r="Q81" s="75" t="s">
        <v>939</v>
      </c>
      <c r="R81" s="75" t="s">
        <v>935</v>
      </c>
      <c r="S81" s="265" t="s">
        <v>540</v>
      </c>
      <c r="T81" s="205"/>
    </row>
    <row r="82" customFormat="false" ht="67.5" hidden="false" customHeight="false" outlineLevel="0" collapsed="false">
      <c r="A82" s="261"/>
      <c r="B82" s="75" t="s">
        <v>940</v>
      </c>
      <c r="C82" s="75" t="s">
        <v>33</v>
      </c>
      <c r="D82" s="75" t="s">
        <v>123</v>
      </c>
      <c r="E82" s="75" t="s">
        <v>572</v>
      </c>
      <c r="F82" s="75" t="s">
        <v>941</v>
      </c>
      <c r="G82" s="262" t="n">
        <v>3143539</v>
      </c>
      <c r="H82" s="262" t="n">
        <v>0</v>
      </c>
      <c r="I82" s="262" t="n">
        <v>3143539</v>
      </c>
      <c r="J82" s="263" t="n">
        <v>43529</v>
      </c>
      <c r="K82" s="263" t="n">
        <v>43529</v>
      </c>
      <c r="L82" s="75" t="n">
        <v>0</v>
      </c>
      <c r="M82" s="263" t="n">
        <v>43585</v>
      </c>
      <c r="N82" s="75" t="s">
        <v>942</v>
      </c>
      <c r="O82" s="264" t="s">
        <v>574</v>
      </c>
      <c r="P82" s="75" t="n">
        <v>26</v>
      </c>
      <c r="Q82" s="75" t="s">
        <v>99</v>
      </c>
      <c r="R82" s="75" t="s">
        <v>940</v>
      </c>
      <c r="S82" s="265" t="s">
        <v>540</v>
      </c>
      <c r="T82" s="205"/>
    </row>
    <row r="83" customFormat="false" ht="56.25" hidden="false" customHeight="false" outlineLevel="0" collapsed="false">
      <c r="A83" s="261"/>
      <c r="B83" s="75" t="s">
        <v>943</v>
      </c>
      <c r="C83" s="75" t="s">
        <v>33</v>
      </c>
      <c r="D83" s="75" t="s">
        <v>34</v>
      </c>
      <c r="E83" s="75" t="s">
        <v>944</v>
      </c>
      <c r="F83" s="75" t="s">
        <v>945</v>
      </c>
      <c r="G83" s="262" t="n">
        <v>19257138</v>
      </c>
      <c r="H83" s="262" t="n">
        <v>9132595</v>
      </c>
      <c r="I83" s="262" t="n">
        <v>28389733</v>
      </c>
      <c r="J83" s="263" t="n">
        <v>43529</v>
      </c>
      <c r="K83" s="263" t="n">
        <v>43529</v>
      </c>
      <c r="L83" s="75" t="n">
        <v>0</v>
      </c>
      <c r="M83" s="263" t="n">
        <v>43555</v>
      </c>
      <c r="N83" s="75" t="s">
        <v>336</v>
      </c>
      <c r="O83" s="266" t="s">
        <v>946</v>
      </c>
      <c r="P83" s="75" t="n">
        <v>26</v>
      </c>
      <c r="Q83" s="75" t="s">
        <v>99</v>
      </c>
      <c r="R83" s="75" t="s">
        <v>943</v>
      </c>
      <c r="S83" s="265" t="s">
        <v>540</v>
      </c>
      <c r="T83" s="205"/>
    </row>
    <row r="84" customFormat="false" ht="56.25" hidden="false" customHeight="false" outlineLevel="0" collapsed="false">
      <c r="A84" s="261"/>
      <c r="B84" s="75" t="s">
        <v>947</v>
      </c>
      <c r="C84" s="75" t="s">
        <v>33</v>
      </c>
      <c r="D84" s="75" t="s">
        <v>34</v>
      </c>
      <c r="E84" s="75" t="s">
        <v>948</v>
      </c>
      <c r="F84" s="75" t="s">
        <v>949</v>
      </c>
      <c r="G84" s="262" t="n">
        <v>82811511</v>
      </c>
      <c r="H84" s="262" t="n">
        <v>0</v>
      </c>
      <c r="I84" s="262" t="n">
        <v>82811511</v>
      </c>
      <c r="J84" s="263" t="n">
        <v>43542</v>
      </c>
      <c r="K84" s="263" t="n">
        <v>43542</v>
      </c>
      <c r="L84" s="75" t="n">
        <v>0</v>
      </c>
      <c r="M84" s="263" t="n">
        <v>43585</v>
      </c>
      <c r="N84" s="75" t="s">
        <v>950</v>
      </c>
      <c r="O84" s="266" t="s">
        <v>951</v>
      </c>
      <c r="P84" s="75" t="n">
        <v>26</v>
      </c>
      <c r="Q84" s="75" t="s">
        <v>99</v>
      </c>
      <c r="R84" s="75" t="s">
        <v>947</v>
      </c>
      <c r="S84" s="265" t="s">
        <v>540</v>
      </c>
      <c r="T84" s="205"/>
    </row>
    <row r="85" customFormat="false" ht="33.75" hidden="false" customHeight="false" outlineLevel="0" collapsed="false">
      <c r="A85" s="261"/>
      <c r="B85" s="75" t="s">
        <v>952</v>
      </c>
      <c r="C85" s="75" t="s">
        <v>33</v>
      </c>
      <c r="D85" s="75" t="s">
        <v>123</v>
      </c>
      <c r="E85" s="75" t="s">
        <v>953</v>
      </c>
      <c r="F85" s="75" t="s">
        <v>954</v>
      </c>
      <c r="G85" s="262" t="n">
        <v>14300000</v>
      </c>
      <c r="H85" s="262" t="n">
        <v>0</v>
      </c>
      <c r="I85" s="262" t="n">
        <v>14300000</v>
      </c>
      <c r="J85" s="263" t="n">
        <v>43550</v>
      </c>
      <c r="K85" s="263" t="n">
        <v>43550</v>
      </c>
      <c r="L85" s="75" t="n">
        <v>0</v>
      </c>
      <c r="M85" s="263" t="n">
        <v>43585</v>
      </c>
      <c r="N85" s="75" t="s">
        <v>955</v>
      </c>
      <c r="O85" s="266" t="s">
        <v>956</v>
      </c>
      <c r="P85" s="75" t="n">
        <v>10</v>
      </c>
      <c r="Q85" s="75" t="s">
        <v>868</v>
      </c>
      <c r="R85" s="75" t="s">
        <v>957</v>
      </c>
      <c r="S85" s="265" t="s">
        <v>540</v>
      </c>
      <c r="T85" s="205"/>
    </row>
    <row r="86" customFormat="false" ht="45" hidden="false" customHeight="false" outlineLevel="0" collapsed="false">
      <c r="A86" s="261"/>
      <c r="B86" s="75" t="s">
        <v>958</v>
      </c>
      <c r="C86" s="75" t="s">
        <v>33</v>
      </c>
      <c r="D86" s="75" t="s">
        <v>34</v>
      </c>
      <c r="E86" s="75" t="s">
        <v>959</v>
      </c>
      <c r="F86" s="75" t="s">
        <v>960</v>
      </c>
      <c r="G86" s="262" t="n">
        <v>4340000</v>
      </c>
      <c r="H86" s="262" t="n">
        <v>0</v>
      </c>
      <c r="I86" s="262" t="n">
        <v>4340000</v>
      </c>
      <c r="J86" s="263" t="n">
        <v>43550</v>
      </c>
      <c r="K86" s="263" t="n">
        <v>43550</v>
      </c>
      <c r="L86" s="75" t="n">
        <v>0</v>
      </c>
      <c r="M86" s="263" t="n">
        <v>43738</v>
      </c>
      <c r="N86" s="75" t="s">
        <v>961</v>
      </c>
      <c r="O86" s="266" t="s">
        <v>962</v>
      </c>
      <c r="P86" s="75" t="n">
        <v>10</v>
      </c>
      <c r="Q86" s="75" t="s">
        <v>868</v>
      </c>
      <c r="R86" s="75" t="s">
        <v>957</v>
      </c>
      <c r="S86" s="265" t="s">
        <v>540</v>
      </c>
      <c r="T86" s="205"/>
    </row>
    <row r="87" customFormat="false" ht="34.5" hidden="false" customHeight="false" outlineLevel="0" collapsed="false">
      <c r="A87" s="261"/>
      <c r="B87" s="267" t="s">
        <v>963</v>
      </c>
      <c r="C87" s="267" t="s">
        <v>580</v>
      </c>
      <c r="D87" s="267" t="s">
        <v>34</v>
      </c>
      <c r="E87" s="267" t="s">
        <v>581</v>
      </c>
      <c r="F87" s="267" t="s">
        <v>964</v>
      </c>
      <c r="G87" s="268" t="n">
        <v>82756000</v>
      </c>
      <c r="H87" s="268" t="n">
        <v>0</v>
      </c>
      <c r="I87" s="268" t="n">
        <v>82756000</v>
      </c>
      <c r="J87" s="269" t="n">
        <v>43545</v>
      </c>
      <c r="K87" s="269" t="n">
        <v>43545</v>
      </c>
      <c r="L87" s="267" t="n">
        <v>0</v>
      </c>
      <c r="M87" s="269" t="n">
        <v>43646</v>
      </c>
      <c r="N87" s="267" t="s">
        <v>965</v>
      </c>
      <c r="O87" s="270" t="s">
        <v>584</v>
      </c>
      <c r="P87" s="267" t="n">
        <v>26</v>
      </c>
      <c r="Q87" s="267" t="s">
        <v>30</v>
      </c>
      <c r="R87" s="267" t="s">
        <v>963</v>
      </c>
      <c r="S87" s="271" t="s">
        <v>540</v>
      </c>
      <c r="T87" s="205"/>
    </row>
    <row r="88" customFormat="false" ht="15" hidden="false" customHeight="false" outlineLevel="0" collapsed="false">
      <c r="A88" s="272"/>
      <c r="B88" s="272"/>
      <c r="C88" s="272"/>
      <c r="D88" s="272"/>
      <c r="E88" s="272"/>
      <c r="F88" s="272"/>
      <c r="G88" s="273"/>
      <c r="H88" s="274"/>
      <c r="I88" s="273"/>
      <c r="J88" s="272"/>
      <c r="K88" s="272"/>
      <c r="L88" s="272"/>
      <c r="M88" s="272"/>
      <c r="N88" s="272"/>
      <c r="O88" s="272"/>
      <c r="P88" s="272"/>
      <c r="Q88" s="272"/>
      <c r="R88" s="272"/>
      <c r="S88" s="275"/>
    </row>
  </sheetData>
  <mergeCells count="20">
    <mergeCell ref="A1:S1"/>
    <mergeCell ref="B3:E3"/>
    <mergeCell ref="A4:A12"/>
    <mergeCell ref="A13:A14"/>
    <mergeCell ref="A15:A18"/>
    <mergeCell ref="A21:A24"/>
    <mergeCell ref="A25:A27"/>
    <mergeCell ref="A28:A31"/>
    <mergeCell ref="A32:A40"/>
    <mergeCell ref="A41:A42"/>
    <mergeCell ref="A43:A49"/>
    <mergeCell ref="A50:A51"/>
    <mergeCell ref="A52:A55"/>
    <mergeCell ref="A56:A60"/>
    <mergeCell ref="A61:A65"/>
    <mergeCell ref="B66:E66"/>
    <mergeCell ref="A68:A70"/>
    <mergeCell ref="A71:A76"/>
    <mergeCell ref="A77:A80"/>
    <mergeCell ref="A81:A87"/>
  </mergeCells>
  <dataValidations count="9">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1:M4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1 K71:K7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1:J42 K42 J71:J7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1 I41 G71:G76 I71:I7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1"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1:F76"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71:E76" type="textLength">
      <formula1>0</formula1>
      <formula2>400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71:B76 R71:R76" type="textLength">
      <formula1>0</formula1>
      <formula2>390</formula2>
    </dataValidation>
  </dataValidations>
  <hyperlinks>
    <hyperlink ref="O4" r:id="rId2" display="jhonjbotero@hotmail.com"/>
    <hyperlink ref="O5" r:id="rId3" display="corporacionmakondo@gmail.com"/>
    <hyperlink ref="O6" r:id="rId4" display="servicioalcliente@promapan.com"/>
    <hyperlink ref="O7" r:id="rId5" display="papelerialineal2014@gmail.com"/>
    <hyperlink ref="O8" r:id="rId6" display="agrovidavillamaria@gmail.com"/>
    <hyperlink ref="O9" r:id="rId7" display="vymservicio1@gmail.com"/>
    <hyperlink ref="O10" r:id="rId8" display="industriaselreflejo@gmail.com"/>
    <hyperlink ref="O11" r:id="rId9" display="empresaambientalsostenible@gmail.com"/>
    <hyperlink ref="O12" r:id="rId10" display="comercial@ferreteriatoolbox.com"/>
    <hyperlink ref="O13" r:id="rId11" display="strujisc@gmail.com"/>
    <hyperlink ref="R13" r:id="rId12" display="CO1.PCCNTR.887735"/>
    <hyperlink ref="O15" r:id="rId13" display="cleanworld.service@outlook.com"/>
    <hyperlink ref="O16" r:id="rId14" display="dianage87@hotmail.com"/>
    <hyperlink ref="O17" r:id="rId15" display="plagaxfumigaciones@hotmail.com"/>
    <hyperlink ref="O18" r:id="rId16" display="jbcsas@gmail.com"/>
    <hyperlink ref="O21" r:id="rId17" display="dala.0803@hotmail.com"/>
    <hyperlink ref="O22" r:id="rId18" display="almagranja@hotmail.com"/>
    <hyperlink ref="O23" r:id="rId19" display="cleanworld.service@outlook.com "/>
    <hyperlink ref="O24" r:id="rId20" display="plagaxfumigaciones@hotmail.com"/>
    <hyperlink ref="O25" r:id="rId21" display="carmenzacv@gmail.com"/>
    <hyperlink ref="O26" r:id="rId22" display="auxiliar.gerencia@coashogares.com"/>
    <hyperlink ref="O27" r:id="rId23" display="auxiliar.gerencia@coashogares.com"/>
    <hyperlink ref="O28" r:id="rId24" display="licitaciones@proveer.com.co"/>
    <hyperlink ref="S28" r:id="rId25" display="https://www.secop.gov.co/CO1BusinessLine/Tendering/BuyerWorkArea/Index?DocUniqueIdentifier=CO1.BDOS.778307"/>
    <hyperlink ref="O29" r:id="rId26" display="licitaciones@proveer.com.co"/>
    <hyperlink ref="S29" r:id="rId27" display="https://www.secop.gov.co/CO1BusinessLine/Tendering/BuyerWorkArea/Index?DocUniqueIdentifier=CO1.BDOS.779502"/>
    <hyperlink ref="S30" r:id="rId28" display="https://www.secop.gov.co/CO1BusinessLine/Tendering/BuyerWorkArea/Index?DocUniqueIdentifier=CO1.BDOS.788719"/>
    <hyperlink ref="O31" r:id="rId29" display="estacionnormandia@yahoo.es"/>
    <hyperlink ref="S31" r:id="rId30" display="https://www.secop.gov.co/CO1BusinessLine/Tendering/BuyerWorkArea/Index?DocUniqueIdentifier=CO1.BDOS.794116"/>
    <hyperlink ref="O32" r:id="rId31" display="licitaciones@larecetta.com"/>
    <hyperlink ref="O33" r:id="rId32" display="bibianaca@colanta.com.co"/>
    <hyperlink ref="O34" r:id="rId33" display="licitaciones@proveer.com.co"/>
    <hyperlink ref="O35" r:id="rId34" display="licitaciones@proveer.com.co"/>
    <hyperlink ref="O36" r:id="rId35" display="almacencontegral@hotmail.es"/>
    <hyperlink ref="O37" r:id="rId36" display="gualpaca@gmail.com"/>
    <hyperlink ref="O38" r:id="rId37" display="autozonadelcafe@hotmail.com.co"/>
    <hyperlink ref="O39" r:id="rId38" display="contratacionestatal@distracom.com.co"/>
    <hyperlink ref="O40" r:id="rId39" display="licitaciones@proveer.com.co"/>
    <hyperlink ref="O41" r:id="rId40" display="toootintas@hotmail.com "/>
    <hyperlink ref="O42" r:id="rId41" display="autozonadelcafe@hotmail.com "/>
    <hyperlink ref="O43" r:id="rId42" display="licitaciones@proveer.com.co"/>
    <hyperlink ref="O44" r:id="rId43" display="asocoaproyectos@gmail.com"/>
    <hyperlink ref="O45" r:id="rId44" display="Bernardoricaurteduran@hotmail.com"/>
    <hyperlink ref="O46" r:id="rId45" display="gobiernovirtual@panamericana.com.co"/>
    <hyperlink ref="O47" r:id="rId46" display="coldecom@colcomercio.com.co"/>
    <hyperlink ref="O48" r:id="rId47" display="fumigacionesjuancontrol@gmail.com"/>
    <hyperlink ref="O49" r:id="rId48" display="gobiernovirtual@panamericana.com.co"/>
    <hyperlink ref="O50" r:id="rId49" display="licitaciones@larecetta.com"/>
    <hyperlink ref="O51" r:id="rId50" display="licitaciones@larecetta.com"/>
    <hyperlink ref="O52" r:id="rId51" display="gestioncontratos@distracom.com.co"/>
    <hyperlink ref="O53" r:id="rId52" display="institucionales@makro.com.co"/>
    <hyperlink ref="O54" r:id="rId53" display="administrativo@casadelguante.com"/>
    <hyperlink ref="O55" r:id="rId54" display="institucionales@makro.com.co"/>
    <hyperlink ref="O56" r:id="rId55" display="paulo.carvajal@proveer.com.co"/>
    <hyperlink ref="O59" r:id="rId56" display="paulo.carvajal@proveer.com.co"/>
    <hyperlink ref="O60" r:id="rId57" display=" (EXCEPTO PRODUCTOS METALICOS, MAQUINARIA Y EQUIPO)"/>
    <hyperlink ref="R61" r:id="rId58" display="CO1.PCCNTR.880566"/>
    <hyperlink ref="R62" r:id="rId59" display="CO1.PCCNTR.882226"/>
    <hyperlink ref="R63" r:id="rId60" display="CO1.PCCNTR.888523"/>
    <hyperlink ref="R64" r:id="rId61" display="CO1.PCCNTR.888954"/>
    <hyperlink ref="R65" r:id="rId62" display="CO1.PCCNTR.898902"/>
    <hyperlink ref="O67" r:id="rId63" display="multisuministrosdelnorte@gmail.com"/>
    <hyperlink ref="O71" r:id="rId64" display="ntgc2014@hotmail.com"/>
    <hyperlink ref="O72" r:id="rId65" display="centralsumi@hotmail.com"/>
    <hyperlink ref="O73" r:id="rId66" display="erikaemilcealvarado@gmail.com"/>
    <hyperlink ref="O74" r:id="rId67" display="alvaradoelianaemilce592@gmail.com"/>
    <hyperlink ref="O75" r:id="rId68" display="veterinariaronaldbarrios@gmail.com"/>
    <hyperlink ref="O76" r:id="rId69" display="comerciatorres@gmail.com"/>
    <hyperlink ref="O77" r:id="rId70" display="contacto@enruta.com.co"/>
    <hyperlink ref="O78" r:id="rId71" display="direccioncontable@distracom.com.co"/>
    <hyperlink ref="O79" r:id="rId72" display="jimenez6633@hotmail.com"/>
    <hyperlink ref="O80" r:id="rId73" display="karolees12@gmail.com"/>
    <hyperlink ref="O83" r:id="rId74" display="info@comapan.com.co/ ventas@comapan.com.co"/>
    <hyperlink ref="O84" r:id="rId75" display="jvacca@dsierra.com"/>
    <hyperlink ref="O85" r:id="rId76" display="servicioalcliente@proandina.com"/>
    <hyperlink ref="O86" r:id="rId77" display="almacenagroga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H61" colorId="64" zoomScale="80" zoomScaleNormal="80" zoomScalePageLayoutView="100" workbookViewId="0">
      <selection pane="topLeft" activeCell="S42" activeCellId="0" sqref="S42"/>
    </sheetView>
  </sheetViews>
  <sheetFormatPr defaultColWidth="11.41796875" defaultRowHeight="15" zeroHeight="false" outlineLevelRow="0" outlineLevelCol="0"/>
  <cols>
    <col collapsed="false" customWidth="true" hidden="false" outlineLevel="0" max="1" min="1" style="157" width="35.42"/>
    <col collapsed="false" customWidth="true" hidden="false" outlineLevel="0" max="2" min="2" style="157" width="14.14"/>
    <col collapsed="false" customWidth="true" hidden="false" outlineLevel="0" max="3" min="3" style="157" width="13.56"/>
    <col collapsed="false" customWidth="true" hidden="false" outlineLevel="0" max="4" min="4" style="157" width="15.7"/>
    <col collapsed="false" customWidth="true" hidden="false" outlineLevel="0" max="5" min="5" style="157" width="19.7"/>
    <col collapsed="false" customWidth="true" hidden="false" outlineLevel="0" max="6" min="6" style="157" width="65.56"/>
    <col collapsed="false" customWidth="true" hidden="false" outlineLevel="0" max="7" min="7" style="276" width="13.56"/>
    <col collapsed="false" customWidth="false" hidden="false" outlineLevel="0" max="8" min="8" style="276" width="11.42"/>
    <col collapsed="false" customWidth="true" hidden="false" outlineLevel="0" max="9" min="9" style="276" width="13.28"/>
    <col collapsed="false" customWidth="false" hidden="false" outlineLevel="0" max="13" min="10" style="157" width="11.42"/>
    <col collapsed="false" customWidth="true" hidden="false" outlineLevel="0" max="14" min="14" style="157" width="19.28"/>
    <col collapsed="false" customWidth="true" hidden="false" outlineLevel="0" max="15" min="15" style="157" width="16.99"/>
    <col collapsed="false" customWidth="true" hidden="false" outlineLevel="0" max="16" min="16" style="157" width="10.99"/>
    <col collapsed="false" customWidth="true" hidden="false" outlineLevel="0" max="18" min="17" style="157" width="16.84"/>
    <col collapsed="false" customWidth="true" hidden="false" outlineLevel="0" max="19" min="19" style="157" width="84.85"/>
    <col collapsed="false" customWidth="true" hidden="false" outlineLevel="0" max="20" min="20" style="157" width="36.99"/>
    <col collapsed="false" customWidth="false" hidden="false" outlineLevel="0" max="257" min="21" style="157" width="11.42"/>
  </cols>
  <sheetData>
    <row r="1" customFormat="false" ht="15" hidden="false" customHeight="false" outlineLevel="0" collapsed="false">
      <c r="A1" s="277"/>
      <c r="B1" s="278"/>
      <c r="C1" s="278"/>
      <c r="D1" s="278"/>
      <c r="E1" s="278"/>
      <c r="F1" s="278"/>
      <c r="G1" s="279"/>
      <c r="H1" s="279"/>
      <c r="I1" s="279"/>
      <c r="J1" s="278"/>
      <c r="K1" s="278"/>
      <c r="L1" s="278"/>
      <c r="M1" s="278"/>
      <c r="N1" s="278"/>
      <c r="O1" s="278"/>
      <c r="P1" s="278"/>
      <c r="Q1" s="278"/>
      <c r="R1" s="278"/>
      <c r="S1" s="278"/>
      <c r="T1" s="280"/>
      <c r="U1" s="281"/>
    </row>
    <row r="2" customFormat="false" ht="53.25" hidden="false" customHeight="true" outlineLevel="0" collapsed="false">
      <c r="A2" s="282"/>
      <c r="B2" s="282"/>
      <c r="C2" s="282"/>
      <c r="D2" s="282"/>
      <c r="E2" s="282"/>
      <c r="F2" s="282"/>
      <c r="G2" s="282"/>
      <c r="H2" s="282"/>
      <c r="I2" s="282"/>
      <c r="J2" s="282"/>
      <c r="K2" s="282"/>
      <c r="L2" s="282"/>
      <c r="M2" s="282"/>
      <c r="N2" s="282"/>
      <c r="O2" s="282"/>
      <c r="P2" s="282"/>
      <c r="Q2" s="282"/>
      <c r="R2" s="282"/>
      <c r="S2" s="282"/>
      <c r="T2" s="282"/>
      <c r="U2" s="281"/>
    </row>
    <row r="3" customFormat="false" ht="33" hidden="false" customHeight="true" outlineLevel="0" collapsed="false">
      <c r="A3" s="283" t="s">
        <v>966</v>
      </c>
      <c r="B3" s="283"/>
      <c r="C3" s="283"/>
      <c r="D3" s="283"/>
      <c r="E3" s="283"/>
      <c r="F3" s="283"/>
      <c r="G3" s="283"/>
      <c r="H3" s="283"/>
      <c r="I3" s="283"/>
      <c r="J3" s="283"/>
      <c r="K3" s="283"/>
      <c r="L3" s="283"/>
      <c r="M3" s="283"/>
      <c r="N3" s="283"/>
      <c r="O3" s="283"/>
      <c r="P3" s="283"/>
      <c r="Q3" s="283"/>
      <c r="R3" s="283"/>
      <c r="S3" s="283"/>
      <c r="T3" s="283"/>
      <c r="U3" s="281"/>
    </row>
    <row r="4" s="285" customFormat="true" ht="56.25" hidden="false" customHeight="false" outlineLevel="0" collapsed="false">
      <c r="A4" s="6" t="s">
        <v>1</v>
      </c>
      <c r="B4" s="7" t="s">
        <v>2</v>
      </c>
      <c r="C4" s="7" t="s">
        <v>3</v>
      </c>
      <c r="D4" s="7" t="s">
        <v>4</v>
      </c>
      <c r="E4" s="7" t="s">
        <v>5</v>
      </c>
      <c r="F4" s="7" t="s">
        <v>6</v>
      </c>
      <c r="G4" s="9" t="s">
        <v>7</v>
      </c>
      <c r="H4" s="9" t="s">
        <v>8</v>
      </c>
      <c r="I4" s="9" t="s">
        <v>9</v>
      </c>
      <c r="J4" s="7" t="s">
        <v>10</v>
      </c>
      <c r="K4" s="7" t="s">
        <v>11</v>
      </c>
      <c r="L4" s="7" t="s">
        <v>12</v>
      </c>
      <c r="M4" s="7" t="s">
        <v>13</v>
      </c>
      <c r="N4" s="7" t="s">
        <v>14</v>
      </c>
      <c r="O4" s="7" t="s">
        <v>15</v>
      </c>
      <c r="P4" s="7" t="s">
        <v>16</v>
      </c>
      <c r="Q4" s="7" t="s">
        <v>17</v>
      </c>
      <c r="R4" s="7" t="s">
        <v>18</v>
      </c>
      <c r="S4" s="7" t="s">
        <v>967</v>
      </c>
      <c r="T4" s="11" t="s">
        <v>968</v>
      </c>
      <c r="U4" s="284"/>
    </row>
    <row r="5" customFormat="false" ht="41.25" hidden="false" customHeight="true" outlineLevel="0" collapsed="false">
      <c r="A5" s="14" t="s">
        <v>20</v>
      </c>
      <c r="B5" s="286" t="s">
        <v>969</v>
      </c>
      <c r="C5" s="286"/>
      <c r="D5" s="286"/>
      <c r="E5" s="286"/>
      <c r="F5" s="286"/>
      <c r="G5" s="286"/>
      <c r="H5" s="286"/>
      <c r="I5" s="287"/>
      <c r="J5" s="130"/>
      <c r="K5" s="130"/>
      <c r="L5" s="130"/>
      <c r="M5" s="130"/>
      <c r="N5" s="130"/>
      <c r="O5" s="130"/>
      <c r="P5" s="130"/>
      <c r="Q5" s="130"/>
      <c r="R5" s="130"/>
      <c r="S5" s="130"/>
      <c r="T5" s="288" t="s">
        <v>970</v>
      </c>
      <c r="U5" s="281"/>
    </row>
    <row r="6" customFormat="false" ht="111.75" hidden="false" customHeight="true" outlineLevel="0" collapsed="false">
      <c r="A6" s="289" t="s">
        <v>22</v>
      </c>
      <c r="B6" s="104" t="n">
        <v>1</v>
      </c>
      <c r="C6" s="104" t="s">
        <v>971</v>
      </c>
      <c r="D6" s="104" t="s">
        <v>34</v>
      </c>
      <c r="E6" s="104" t="s">
        <v>972</v>
      </c>
      <c r="F6" s="104" t="s">
        <v>973</v>
      </c>
      <c r="G6" s="290" t="n">
        <v>163120000</v>
      </c>
      <c r="H6" s="290" t="n">
        <v>0</v>
      </c>
      <c r="I6" s="291" t="n">
        <f aca="false">+G6+H6</f>
        <v>163120000</v>
      </c>
      <c r="J6" s="292" t="n">
        <v>43556</v>
      </c>
      <c r="K6" s="292" t="n">
        <v>43559</v>
      </c>
      <c r="L6" s="104" t="s">
        <v>41</v>
      </c>
      <c r="M6" s="292" t="n">
        <v>43769</v>
      </c>
      <c r="N6" s="108" t="s">
        <v>974</v>
      </c>
      <c r="O6" s="101" t="s">
        <v>975</v>
      </c>
      <c r="P6" s="104" t="n">
        <v>26</v>
      </c>
      <c r="Q6" s="104" t="s">
        <v>30</v>
      </c>
      <c r="R6" s="104" t="s">
        <v>976</v>
      </c>
      <c r="S6" s="101" t="s">
        <v>977</v>
      </c>
      <c r="T6" s="293" t="s">
        <v>978</v>
      </c>
      <c r="U6" s="281"/>
    </row>
    <row r="7" customFormat="false" ht="90" hidden="false" customHeight="false" outlineLevel="0" collapsed="false">
      <c r="A7" s="289"/>
      <c r="B7" s="104" t="n">
        <v>16</v>
      </c>
      <c r="C7" s="104" t="s">
        <v>587</v>
      </c>
      <c r="D7" s="104" t="s">
        <v>34</v>
      </c>
      <c r="E7" s="104" t="s">
        <v>588</v>
      </c>
      <c r="F7" s="104" t="s">
        <v>979</v>
      </c>
      <c r="G7" s="290" t="n">
        <v>1351000</v>
      </c>
      <c r="H7" s="290" t="n">
        <v>0</v>
      </c>
      <c r="I7" s="291" t="n">
        <f aca="false">+G7+H7</f>
        <v>1351000</v>
      </c>
      <c r="J7" s="292" t="n">
        <v>43559</v>
      </c>
      <c r="K7" s="292" t="n">
        <v>43560</v>
      </c>
      <c r="L7" s="104" t="s">
        <v>41</v>
      </c>
      <c r="M7" s="292" t="n">
        <v>43799</v>
      </c>
      <c r="N7" s="108" t="s">
        <v>980</v>
      </c>
      <c r="O7" s="101" t="s">
        <v>591</v>
      </c>
      <c r="P7" s="104" t="n">
        <v>10</v>
      </c>
      <c r="Q7" s="104" t="s">
        <v>79</v>
      </c>
      <c r="R7" s="104" t="s">
        <v>981</v>
      </c>
      <c r="S7" s="101" t="s">
        <v>982</v>
      </c>
      <c r="T7" s="293" t="s">
        <v>978</v>
      </c>
      <c r="U7" s="281"/>
    </row>
    <row r="8" customFormat="false" ht="63.75" hidden="false" customHeight="false" outlineLevel="0" collapsed="false">
      <c r="A8" s="289"/>
      <c r="B8" s="104" t="n">
        <v>17</v>
      </c>
      <c r="C8" s="104" t="s">
        <v>587</v>
      </c>
      <c r="D8" s="104" t="s">
        <v>34</v>
      </c>
      <c r="E8" s="104" t="s">
        <v>605</v>
      </c>
      <c r="F8" s="104" t="s">
        <v>983</v>
      </c>
      <c r="G8" s="290" t="n">
        <v>1284440</v>
      </c>
      <c r="H8" s="291" t="n">
        <v>0</v>
      </c>
      <c r="I8" s="291" t="n">
        <f aca="false">+G8+H8</f>
        <v>1284440</v>
      </c>
      <c r="J8" s="292" t="n">
        <v>43559</v>
      </c>
      <c r="K8" s="292" t="n">
        <v>43560</v>
      </c>
      <c r="L8" s="104" t="s">
        <v>41</v>
      </c>
      <c r="M8" s="292" t="n">
        <v>43769</v>
      </c>
      <c r="N8" s="104" t="s">
        <v>607</v>
      </c>
      <c r="O8" s="101" t="s">
        <v>608</v>
      </c>
      <c r="P8" s="104" t="n">
        <v>26</v>
      </c>
      <c r="Q8" s="104" t="s">
        <v>30</v>
      </c>
      <c r="R8" s="104" t="s">
        <v>984</v>
      </c>
      <c r="S8" s="101" t="s">
        <v>985</v>
      </c>
      <c r="T8" s="293" t="s">
        <v>978</v>
      </c>
      <c r="U8" s="281"/>
    </row>
    <row r="9" customFormat="false" ht="38.25" hidden="false" customHeight="false" outlineLevel="0" collapsed="false">
      <c r="A9" s="289"/>
      <c r="B9" s="104" t="n">
        <v>36973</v>
      </c>
      <c r="C9" s="104" t="s">
        <v>587</v>
      </c>
      <c r="D9" s="104" t="s">
        <v>123</v>
      </c>
      <c r="E9" s="104" t="s">
        <v>986</v>
      </c>
      <c r="F9" s="104" t="s">
        <v>987</v>
      </c>
      <c r="G9" s="290" t="n">
        <v>3478335</v>
      </c>
      <c r="H9" s="291" t="n">
        <v>0</v>
      </c>
      <c r="I9" s="291" t="n">
        <f aca="false">+G9+H9</f>
        <v>3478335</v>
      </c>
      <c r="J9" s="292" t="n">
        <v>43560</v>
      </c>
      <c r="K9" s="292" t="n">
        <v>43566</v>
      </c>
      <c r="L9" s="104" t="s">
        <v>41</v>
      </c>
      <c r="M9" s="292" t="n">
        <v>43620</v>
      </c>
      <c r="N9" s="104" t="s">
        <v>843</v>
      </c>
      <c r="O9" s="101" t="s">
        <v>988</v>
      </c>
      <c r="P9" s="104" t="n">
        <v>26</v>
      </c>
      <c r="Q9" s="104" t="s">
        <v>30</v>
      </c>
      <c r="R9" s="104" t="s">
        <v>576</v>
      </c>
      <c r="S9" s="101" t="s">
        <v>989</v>
      </c>
      <c r="T9" s="293" t="s">
        <v>576</v>
      </c>
      <c r="U9" s="281"/>
    </row>
    <row r="10" customFormat="false" ht="38.25" hidden="false" customHeight="false" outlineLevel="0" collapsed="false">
      <c r="A10" s="289"/>
      <c r="B10" s="104" t="n">
        <v>37294</v>
      </c>
      <c r="C10" s="104" t="s">
        <v>587</v>
      </c>
      <c r="D10" s="104" t="s">
        <v>123</v>
      </c>
      <c r="E10" s="104" t="s">
        <v>986</v>
      </c>
      <c r="F10" s="104" t="s">
        <v>990</v>
      </c>
      <c r="G10" s="290" t="n">
        <v>67075932</v>
      </c>
      <c r="H10" s="291" t="n">
        <v>0</v>
      </c>
      <c r="I10" s="291" t="n">
        <f aca="false">+G10+H10</f>
        <v>67075932</v>
      </c>
      <c r="J10" s="292" t="n">
        <v>43577</v>
      </c>
      <c r="K10" s="292" t="n">
        <v>43581</v>
      </c>
      <c r="L10" s="104" t="s">
        <v>41</v>
      </c>
      <c r="M10" s="292" t="n">
        <v>43630</v>
      </c>
      <c r="N10" s="104" t="s">
        <v>991</v>
      </c>
      <c r="O10" s="101" t="s">
        <v>988</v>
      </c>
      <c r="P10" s="104" t="n">
        <v>10</v>
      </c>
      <c r="Q10" s="104" t="s">
        <v>79</v>
      </c>
      <c r="R10" s="104" t="s">
        <v>576</v>
      </c>
      <c r="S10" s="101" t="s">
        <v>992</v>
      </c>
      <c r="T10" s="293" t="s">
        <v>576</v>
      </c>
      <c r="U10" s="281"/>
    </row>
    <row r="11" customFormat="false" ht="63.75" hidden="false" customHeight="false" outlineLevel="0" collapsed="false">
      <c r="A11" s="289"/>
      <c r="B11" s="104" t="n">
        <v>18</v>
      </c>
      <c r="C11" s="104" t="s">
        <v>587</v>
      </c>
      <c r="D11" s="104" t="s">
        <v>34</v>
      </c>
      <c r="E11" s="104" t="s">
        <v>633</v>
      </c>
      <c r="F11" s="104" t="s">
        <v>993</v>
      </c>
      <c r="G11" s="290" t="n">
        <v>5909397</v>
      </c>
      <c r="H11" s="291" t="n">
        <v>0</v>
      </c>
      <c r="I11" s="291" t="n">
        <f aca="false">+G11+H11</f>
        <v>5909397</v>
      </c>
      <c r="J11" s="292" t="n">
        <v>43579</v>
      </c>
      <c r="K11" s="292" t="n">
        <v>43580</v>
      </c>
      <c r="L11" s="104" t="s">
        <v>41</v>
      </c>
      <c r="M11" s="292" t="n">
        <v>43769</v>
      </c>
      <c r="N11" s="104" t="s">
        <v>994</v>
      </c>
      <c r="O11" s="101" t="s">
        <v>995</v>
      </c>
      <c r="P11" s="294" t="s">
        <v>171</v>
      </c>
      <c r="Q11" s="104" t="s">
        <v>172</v>
      </c>
      <c r="R11" s="104" t="s">
        <v>996</v>
      </c>
      <c r="S11" s="101" t="s">
        <v>997</v>
      </c>
      <c r="T11" s="293" t="s">
        <v>978</v>
      </c>
      <c r="U11" s="281"/>
    </row>
    <row r="12" customFormat="false" ht="45" hidden="false" customHeight="false" outlineLevel="0" collapsed="false">
      <c r="A12" s="289"/>
      <c r="B12" s="104" t="n">
        <v>36974</v>
      </c>
      <c r="C12" s="104" t="s">
        <v>587</v>
      </c>
      <c r="D12" s="104" t="s">
        <v>123</v>
      </c>
      <c r="E12" s="104" t="s">
        <v>998</v>
      </c>
      <c r="F12" s="104" t="s">
        <v>999</v>
      </c>
      <c r="G12" s="290" t="n">
        <v>9648780</v>
      </c>
      <c r="H12" s="291" t="n">
        <v>0</v>
      </c>
      <c r="I12" s="291" t="n">
        <f aca="false">+G12+H12</f>
        <v>9648780</v>
      </c>
      <c r="J12" s="292" t="n">
        <v>43560</v>
      </c>
      <c r="K12" s="292" t="n">
        <v>43580</v>
      </c>
      <c r="L12" s="104" t="s">
        <v>41</v>
      </c>
      <c r="M12" s="292" t="n">
        <v>43621</v>
      </c>
      <c r="N12" s="104" t="s">
        <v>991</v>
      </c>
      <c r="O12" s="101" t="s">
        <v>409</v>
      </c>
      <c r="P12" s="104" t="n">
        <v>10</v>
      </c>
      <c r="Q12" s="104" t="s">
        <v>79</v>
      </c>
      <c r="R12" s="104" t="s">
        <v>576</v>
      </c>
      <c r="S12" s="101" t="s">
        <v>1000</v>
      </c>
      <c r="T12" s="293" t="s">
        <v>978</v>
      </c>
      <c r="U12" s="281"/>
    </row>
    <row r="13" customFormat="false" ht="38.25" hidden="false" customHeight="false" outlineLevel="0" collapsed="false">
      <c r="A13" s="289"/>
      <c r="B13" s="104" t="n">
        <v>37295</v>
      </c>
      <c r="C13" s="104" t="s">
        <v>587</v>
      </c>
      <c r="D13" s="104" t="s">
        <v>123</v>
      </c>
      <c r="E13" s="104" t="s">
        <v>986</v>
      </c>
      <c r="F13" s="104" t="s">
        <v>1001</v>
      </c>
      <c r="G13" s="290" t="n">
        <v>82798117</v>
      </c>
      <c r="H13" s="291" t="n">
        <v>0</v>
      </c>
      <c r="I13" s="291" t="n">
        <f aca="false">+G13+H13</f>
        <v>82798117</v>
      </c>
      <c r="J13" s="292" t="n">
        <v>43577</v>
      </c>
      <c r="K13" s="292" t="n">
        <v>43580</v>
      </c>
      <c r="L13" s="104" t="s">
        <v>41</v>
      </c>
      <c r="M13" s="292" t="n">
        <v>43637</v>
      </c>
      <c r="N13" s="104" t="s">
        <v>991</v>
      </c>
      <c r="O13" s="101" t="s">
        <v>988</v>
      </c>
      <c r="P13" s="104" t="n">
        <v>10</v>
      </c>
      <c r="Q13" s="104" t="s">
        <v>79</v>
      </c>
      <c r="R13" s="104" t="s">
        <v>576</v>
      </c>
      <c r="S13" s="101" t="s">
        <v>1002</v>
      </c>
      <c r="T13" s="293" t="s">
        <v>978</v>
      </c>
      <c r="U13" s="281"/>
    </row>
    <row r="14" customFormat="false" ht="38.25" hidden="false" customHeight="false" outlineLevel="0" collapsed="false">
      <c r="A14" s="289"/>
      <c r="B14" s="104" t="n">
        <v>37296</v>
      </c>
      <c r="C14" s="104" t="s">
        <v>587</v>
      </c>
      <c r="D14" s="104" t="s">
        <v>123</v>
      </c>
      <c r="E14" s="104" t="s">
        <v>986</v>
      </c>
      <c r="F14" s="104" t="s">
        <v>1003</v>
      </c>
      <c r="G14" s="290" t="n">
        <v>28980592</v>
      </c>
      <c r="H14" s="291" t="n">
        <v>0</v>
      </c>
      <c r="I14" s="291" t="n">
        <f aca="false">+G14+H14</f>
        <v>28980592</v>
      </c>
      <c r="J14" s="292" t="n">
        <v>43577</v>
      </c>
      <c r="K14" s="292" t="n">
        <v>43580</v>
      </c>
      <c r="L14" s="104" t="s">
        <v>41</v>
      </c>
      <c r="M14" s="292" t="n">
        <v>43672</v>
      </c>
      <c r="N14" s="104" t="s">
        <v>991</v>
      </c>
      <c r="O14" s="101" t="s">
        <v>988</v>
      </c>
      <c r="P14" s="104" t="n">
        <v>10</v>
      </c>
      <c r="Q14" s="104" t="s">
        <v>79</v>
      </c>
      <c r="R14" s="104" t="s">
        <v>576</v>
      </c>
      <c r="S14" s="101" t="s">
        <v>1004</v>
      </c>
      <c r="T14" s="293" t="s">
        <v>978</v>
      </c>
      <c r="U14" s="281"/>
    </row>
    <row r="15" customFormat="false" ht="60" hidden="false" customHeight="true" outlineLevel="0" collapsed="false">
      <c r="A15" s="289" t="s">
        <v>47</v>
      </c>
      <c r="B15" s="130" t="s">
        <v>1005</v>
      </c>
      <c r="C15" s="130" t="s">
        <v>49</v>
      </c>
      <c r="D15" s="130" t="s">
        <v>123</v>
      </c>
      <c r="E15" s="295" t="s">
        <v>1006</v>
      </c>
      <c r="F15" s="113" t="s">
        <v>1007</v>
      </c>
      <c r="G15" s="296" t="n">
        <v>1350000</v>
      </c>
      <c r="H15" s="287" t="n">
        <v>0</v>
      </c>
      <c r="I15" s="287" t="n">
        <f aca="false">+G15</f>
        <v>1350000</v>
      </c>
      <c r="J15" s="297" t="n">
        <v>43565</v>
      </c>
      <c r="K15" s="297" t="n">
        <f aca="false">+J15</f>
        <v>43565</v>
      </c>
      <c r="L15" s="130" t="s">
        <v>41</v>
      </c>
      <c r="M15" s="298" t="n">
        <v>43585</v>
      </c>
      <c r="N15" s="295" t="s">
        <v>77</v>
      </c>
      <c r="O15" s="101" t="s">
        <v>1008</v>
      </c>
      <c r="P15" s="130" t="n">
        <v>10</v>
      </c>
      <c r="Q15" s="130" t="s">
        <v>79</v>
      </c>
      <c r="R15" s="299" t="s">
        <v>1009</v>
      </c>
      <c r="S15" s="299" t="s">
        <v>1010</v>
      </c>
      <c r="T15" s="288" t="s">
        <v>41</v>
      </c>
      <c r="U15" s="281"/>
    </row>
    <row r="16" customFormat="false" ht="42.75" hidden="false" customHeight="false" outlineLevel="0" collapsed="false">
      <c r="A16" s="289"/>
      <c r="B16" s="130" t="s">
        <v>1011</v>
      </c>
      <c r="C16" s="130" t="s">
        <v>49</v>
      </c>
      <c r="D16" s="130" t="s">
        <v>123</v>
      </c>
      <c r="E16" s="295" t="s">
        <v>50</v>
      </c>
      <c r="F16" s="113" t="s">
        <v>1012</v>
      </c>
      <c r="G16" s="287" t="n">
        <v>2099837</v>
      </c>
      <c r="H16" s="287" t="n">
        <v>0</v>
      </c>
      <c r="I16" s="287" t="n">
        <f aca="false">+G16</f>
        <v>2099837</v>
      </c>
      <c r="J16" s="297" t="n">
        <v>43578</v>
      </c>
      <c r="K16" s="297" t="n">
        <f aca="false">+J16</f>
        <v>43578</v>
      </c>
      <c r="L16" s="130" t="s">
        <v>41</v>
      </c>
      <c r="M16" s="298" t="n">
        <v>43602</v>
      </c>
      <c r="N16" s="295" t="s">
        <v>77</v>
      </c>
      <c r="O16" s="101" t="s">
        <v>1013</v>
      </c>
      <c r="P16" s="130" t="n">
        <v>10</v>
      </c>
      <c r="Q16" s="130" t="s">
        <v>79</v>
      </c>
      <c r="R16" s="101" t="s">
        <v>1014</v>
      </c>
      <c r="S16" s="101" t="s">
        <v>1015</v>
      </c>
      <c r="T16" s="288" t="s">
        <v>41</v>
      </c>
      <c r="U16" s="281"/>
    </row>
    <row r="17" customFormat="false" ht="49.5" hidden="false" customHeight="true" outlineLevel="0" collapsed="false">
      <c r="A17" s="289" t="s">
        <v>81</v>
      </c>
      <c r="B17" s="130" t="s">
        <v>1016</v>
      </c>
      <c r="C17" s="130" t="s">
        <v>243</v>
      </c>
      <c r="D17" s="130" t="s">
        <v>94</v>
      </c>
      <c r="E17" s="130" t="s">
        <v>1017</v>
      </c>
      <c r="F17" s="153" t="s">
        <v>1018</v>
      </c>
      <c r="G17" s="287" t="n">
        <v>5000000</v>
      </c>
      <c r="H17" s="287" t="n">
        <v>0</v>
      </c>
      <c r="I17" s="287" t="n">
        <v>5000000</v>
      </c>
      <c r="J17" s="132" t="s">
        <v>1019</v>
      </c>
      <c r="K17" s="132" t="n">
        <v>43559</v>
      </c>
      <c r="L17" s="130" t="s">
        <v>41</v>
      </c>
      <c r="M17" s="132" t="n">
        <v>43573</v>
      </c>
      <c r="N17" s="130" t="s">
        <v>1020</v>
      </c>
      <c r="O17" s="101" t="s">
        <v>1021</v>
      </c>
      <c r="P17" s="130" t="n">
        <v>10</v>
      </c>
      <c r="Q17" s="130" t="s">
        <v>79</v>
      </c>
      <c r="R17" s="130" t="s">
        <v>1022</v>
      </c>
      <c r="S17" s="101" t="s">
        <v>1023</v>
      </c>
      <c r="T17" s="288" t="s">
        <v>978</v>
      </c>
      <c r="U17" s="281"/>
    </row>
    <row r="18" customFormat="false" ht="36" hidden="false" customHeight="true" outlineLevel="0" collapsed="false">
      <c r="A18" s="289" t="s">
        <v>83</v>
      </c>
      <c r="B18" s="300" t="s">
        <v>1024</v>
      </c>
      <c r="C18" s="172" t="s">
        <v>49</v>
      </c>
      <c r="D18" s="172" t="s">
        <v>34</v>
      </c>
      <c r="E18" s="172" t="s">
        <v>1025</v>
      </c>
      <c r="F18" s="172" t="s">
        <v>1026</v>
      </c>
      <c r="G18" s="301" t="n">
        <v>4500000</v>
      </c>
      <c r="H18" s="301" t="n">
        <v>0</v>
      </c>
      <c r="I18" s="301" t="n">
        <v>4500000</v>
      </c>
      <c r="J18" s="302" t="n">
        <v>43572</v>
      </c>
      <c r="K18" s="302" t="n">
        <v>43577</v>
      </c>
      <c r="L18" s="96" t="s">
        <v>41</v>
      </c>
      <c r="M18" s="303" t="n">
        <v>43830</v>
      </c>
      <c r="N18" s="96" t="s">
        <v>1027</v>
      </c>
      <c r="O18" s="304" t="s">
        <v>1028</v>
      </c>
      <c r="P18" s="172" t="n">
        <v>26</v>
      </c>
      <c r="Q18" s="172" t="s">
        <v>30</v>
      </c>
      <c r="R18" s="172" t="s">
        <v>1029</v>
      </c>
      <c r="S18" s="305" t="s">
        <v>1030</v>
      </c>
      <c r="T18" s="288" t="s">
        <v>978</v>
      </c>
      <c r="U18" s="281"/>
    </row>
    <row r="19" customFormat="false" ht="36" hidden="false" customHeight="false" outlineLevel="0" collapsed="false">
      <c r="A19" s="289"/>
      <c r="B19" s="300" t="s">
        <v>1031</v>
      </c>
      <c r="C19" s="172" t="s">
        <v>49</v>
      </c>
      <c r="D19" s="172" t="s">
        <v>375</v>
      </c>
      <c r="E19" s="172"/>
      <c r="F19" s="172" t="s">
        <v>1032</v>
      </c>
      <c r="G19" s="306" t="n">
        <v>1600000</v>
      </c>
      <c r="H19" s="306" t="s">
        <v>1033</v>
      </c>
      <c r="I19" s="306" t="s">
        <v>1033</v>
      </c>
      <c r="J19" s="172" t="s">
        <v>1033</v>
      </c>
      <c r="K19" s="172" t="s">
        <v>1033</v>
      </c>
      <c r="L19" s="172" t="s">
        <v>1033</v>
      </c>
      <c r="M19" s="303" t="s">
        <v>1033</v>
      </c>
      <c r="N19" s="172" t="s">
        <v>650</v>
      </c>
      <c r="O19" s="299" t="s">
        <v>1033</v>
      </c>
      <c r="P19" s="172" t="n">
        <v>10</v>
      </c>
      <c r="Q19" s="172" t="s">
        <v>79</v>
      </c>
      <c r="R19" s="172" t="s">
        <v>1034</v>
      </c>
      <c r="S19" s="101" t="s">
        <v>1035</v>
      </c>
      <c r="T19" s="307" t="s">
        <v>1036</v>
      </c>
      <c r="U19" s="281"/>
    </row>
    <row r="20" customFormat="false" ht="48.75" hidden="false" customHeight="true" outlineLevel="0" collapsed="false">
      <c r="A20" s="289" t="s">
        <v>91</v>
      </c>
      <c r="B20" s="130" t="s">
        <v>1037</v>
      </c>
      <c r="C20" s="130" t="s">
        <v>93</v>
      </c>
      <c r="D20" s="130" t="s">
        <v>666</v>
      </c>
      <c r="E20" s="130" t="s">
        <v>1038</v>
      </c>
      <c r="F20" s="130" t="s">
        <v>1039</v>
      </c>
      <c r="G20" s="130" t="n">
        <v>971243</v>
      </c>
      <c r="H20" s="130" t="n">
        <v>0</v>
      </c>
      <c r="I20" s="130" t="n">
        <f aca="false">+G20+H20</f>
        <v>971243</v>
      </c>
      <c r="J20" s="132" t="n">
        <v>43557</v>
      </c>
      <c r="K20" s="132" t="n">
        <v>43558</v>
      </c>
      <c r="L20" s="130" t="s">
        <v>41</v>
      </c>
      <c r="M20" s="132" t="n">
        <v>43829</v>
      </c>
      <c r="N20" s="130" t="s">
        <v>1040</v>
      </c>
      <c r="O20" s="101" t="s">
        <v>1041</v>
      </c>
      <c r="P20" s="130" t="n">
        <v>10</v>
      </c>
      <c r="Q20" s="130" t="s">
        <v>111</v>
      </c>
      <c r="R20" s="130" t="s">
        <v>1037</v>
      </c>
      <c r="S20" s="101" t="s">
        <v>1042</v>
      </c>
      <c r="T20" s="288" t="s">
        <v>978</v>
      </c>
      <c r="U20" s="281"/>
    </row>
    <row r="21" customFormat="false" ht="29.25" hidden="false" customHeight="true" outlineLevel="0" collapsed="false">
      <c r="A21" s="289"/>
      <c r="B21" s="130" t="n">
        <v>37423</v>
      </c>
      <c r="C21" s="130" t="s">
        <v>93</v>
      </c>
      <c r="D21" s="130" t="s">
        <v>666</v>
      </c>
      <c r="E21" s="130" t="s">
        <v>1043</v>
      </c>
      <c r="F21" s="130" t="s">
        <v>1044</v>
      </c>
      <c r="G21" s="130" t="n">
        <v>7074454</v>
      </c>
      <c r="H21" s="130" t="n">
        <v>0</v>
      </c>
      <c r="I21" s="130" t="n">
        <f aca="false">+G21+H21</f>
        <v>7074454</v>
      </c>
      <c r="J21" s="132" t="n">
        <v>43580</v>
      </c>
      <c r="K21" s="132" t="n">
        <v>43584</v>
      </c>
      <c r="L21" s="130" t="s">
        <v>41</v>
      </c>
      <c r="M21" s="132" t="n">
        <v>43646</v>
      </c>
      <c r="N21" s="130" t="s">
        <v>650</v>
      </c>
      <c r="O21" s="101" t="s">
        <v>988</v>
      </c>
      <c r="P21" s="130" t="n">
        <v>10</v>
      </c>
      <c r="Q21" s="130" t="s">
        <v>111</v>
      </c>
      <c r="R21" s="130" t="n">
        <v>37423</v>
      </c>
      <c r="S21" s="101" t="s">
        <v>1045</v>
      </c>
      <c r="T21" s="288" t="s">
        <v>978</v>
      </c>
      <c r="U21" s="281"/>
    </row>
    <row r="22" customFormat="false" ht="32.25" hidden="false" customHeight="true" outlineLevel="0" collapsed="false">
      <c r="A22" s="289"/>
      <c r="B22" s="130" t="n">
        <v>37424</v>
      </c>
      <c r="C22" s="130" t="s">
        <v>93</v>
      </c>
      <c r="D22" s="130" t="s">
        <v>666</v>
      </c>
      <c r="E22" s="130" t="s">
        <v>1043</v>
      </c>
      <c r="F22" s="130" t="s">
        <v>1046</v>
      </c>
      <c r="G22" s="130" t="n">
        <v>6253109</v>
      </c>
      <c r="H22" s="130" t="n">
        <v>0</v>
      </c>
      <c r="I22" s="130" t="n">
        <f aca="false">+G22+H22</f>
        <v>6253109</v>
      </c>
      <c r="J22" s="132" t="n">
        <v>43580</v>
      </c>
      <c r="K22" s="132" t="n">
        <v>43584</v>
      </c>
      <c r="L22" s="130" t="s">
        <v>41</v>
      </c>
      <c r="M22" s="132" t="n">
        <v>43646</v>
      </c>
      <c r="N22" s="130" t="s">
        <v>650</v>
      </c>
      <c r="O22" s="101" t="s">
        <v>988</v>
      </c>
      <c r="P22" s="130" t="n">
        <v>10</v>
      </c>
      <c r="Q22" s="130" t="s">
        <v>111</v>
      </c>
      <c r="R22" s="130" t="n">
        <v>37424</v>
      </c>
      <c r="S22" s="101" t="s">
        <v>1047</v>
      </c>
      <c r="T22" s="288" t="s">
        <v>978</v>
      </c>
      <c r="U22" s="281"/>
    </row>
    <row r="23" customFormat="false" ht="45" hidden="false" customHeight="true" outlineLevel="0" collapsed="false">
      <c r="A23" s="289" t="s">
        <v>121</v>
      </c>
      <c r="B23" s="130" t="s">
        <v>1048</v>
      </c>
      <c r="C23" s="130" t="s">
        <v>49</v>
      </c>
      <c r="D23" s="130" t="s">
        <v>123</v>
      </c>
      <c r="E23" s="130" t="s">
        <v>1049</v>
      </c>
      <c r="F23" s="130" t="s">
        <v>1050</v>
      </c>
      <c r="G23" s="130" t="n">
        <v>862025</v>
      </c>
      <c r="H23" s="130" t="n">
        <v>430354</v>
      </c>
      <c r="I23" s="130" t="n">
        <v>1292379</v>
      </c>
      <c r="J23" s="132" t="n">
        <v>43567</v>
      </c>
      <c r="K23" s="132" t="n">
        <v>43567</v>
      </c>
      <c r="L23" s="130" t="s">
        <v>41</v>
      </c>
      <c r="M23" s="132" t="n">
        <v>43593</v>
      </c>
      <c r="N23" s="130" t="s">
        <v>1051</v>
      </c>
      <c r="O23" s="101" t="s">
        <v>1052</v>
      </c>
      <c r="P23" s="130" t="n">
        <v>10</v>
      </c>
      <c r="Q23" s="130" t="s">
        <v>79</v>
      </c>
      <c r="R23" s="308" t="s">
        <v>1053</v>
      </c>
      <c r="S23" s="101" t="s">
        <v>1054</v>
      </c>
      <c r="T23" s="288" t="s">
        <v>978</v>
      </c>
      <c r="U23" s="281"/>
    </row>
    <row r="24" customFormat="false" ht="45" hidden="false" customHeight="false" outlineLevel="0" collapsed="false">
      <c r="A24" s="289"/>
      <c r="B24" s="130" t="s">
        <v>1055</v>
      </c>
      <c r="C24" s="130" t="s">
        <v>49</v>
      </c>
      <c r="D24" s="130" t="s">
        <v>123</v>
      </c>
      <c r="E24" s="130" t="s">
        <v>1056</v>
      </c>
      <c r="F24" s="130" t="s">
        <v>1057</v>
      </c>
      <c r="G24" s="130" t="n">
        <v>6943113</v>
      </c>
      <c r="H24" s="130" t="n">
        <v>0</v>
      </c>
      <c r="I24" s="130" t="n">
        <v>6943113</v>
      </c>
      <c r="J24" s="132" t="n">
        <v>43584</v>
      </c>
      <c r="K24" s="132" t="n">
        <v>43584</v>
      </c>
      <c r="L24" s="130" t="s">
        <v>41</v>
      </c>
      <c r="M24" s="132" t="n">
        <v>43605</v>
      </c>
      <c r="N24" s="130" t="s">
        <v>650</v>
      </c>
      <c r="O24" s="101" t="s">
        <v>1058</v>
      </c>
      <c r="P24" s="130" t="n">
        <v>10</v>
      </c>
      <c r="Q24" s="130" t="s">
        <v>79</v>
      </c>
      <c r="R24" s="130" t="s">
        <v>1059</v>
      </c>
      <c r="S24" s="101" t="s">
        <v>1060</v>
      </c>
      <c r="T24" s="288" t="s">
        <v>978</v>
      </c>
      <c r="U24" s="281"/>
    </row>
    <row r="25" customFormat="false" ht="36.75" hidden="false" customHeight="true" outlineLevel="0" collapsed="false">
      <c r="A25" s="289" t="s">
        <v>129</v>
      </c>
      <c r="B25" s="309" t="s">
        <v>1061</v>
      </c>
      <c r="C25" s="309"/>
      <c r="D25" s="309"/>
      <c r="E25" s="309"/>
      <c r="F25" s="309"/>
      <c r="G25" s="287"/>
      <c r="H25" s="287"/>
      <c r="I25" s="287"/>
      <c r="J25" s="130"/>
      <c r="K25" s="130"/>
      <c r="L25" s="130"/>
      <c r="M25" s="130"/>
      <c r="N25" s="130"/>
      <c r="O25" s="130"/>
      <c r="P25" s="130"/>
      <c r="Q25" s="130"/>
      <c r="R25" s="130"/>
      <c r="S25" s="130"/>
      <c r="T25" s="288" t="s">
        <v>970</v>
      </c>
      <c r="U25" s="281"/>
    </row>
    <row r="26" customFormat="false" ht="120" hidden="false" customHeight="false" outlineLevel="0" collapsed="false">
      <c r="A26" s="289" t="s">
        <v>130</v>
      </c>
      <c r="B26" s="130" t="s">
        <v>1062</v>
      </c>
      <c r="C26" s="130" t="s">
        <v>49</v>
      </c>
      <c r="D26" s="130" t="s">
        <v>34</v>
      </c>
      <c r="E26" s="130" t="s">
        <v>1063</v>
      </c>
      <c r="F26" s="172" t="s">
        <v>1064</v>
      </c>
      <c r="G26" s="131" t="n">
        <v>2754620</v>
      </c>
      <c r="H26" s="287" t="n">
        <v>0</v>
      </c>
      <c r="I26" s="287" t="n">
        <f aca="false">+H26+G26</f>
        <v>2754620</v>
      </c>
      <c r="J26" s="132" t="n">
        <v>43577</v>
      </c>
      <c r="K26" s="132" t="n">
        <v>43577</v>
      </c>
      <c r="L26" s="130" t="s">
        <v>41</v>
      </c>
      <c r="M26" s="310" t="n">
        <v>43830</v>
      </c>
      <c r="N26" s="130" t="s">
        <v>1065</v>
      </c>
      <c r="O26" s="101" t="s">
        <v>1066</v>
      </c>
      <c r="P26" s="130" t="n">
        <v>10</v>
      </c>
      <c r="Q26" s="130" t="s">
        <v>79</v>
      </c>
      <c r="R26" s="130" t="s">
        <v>1067</v>
      </c>
      <c r="S26" s="101" t="s">
        <v>1068</v>
      </c>
      <c r="T26" s="288" t="s">
        <v>978</v>
      </c>
      <c r="U26" s="281"/>
    </row>
    <row r="27" customFormat="false" ht="120" hidden="false" customHeight="true" outlineLevel="0" collapsed="false">
      <c r="A27" s="289" t="s">
        <v>131</v>
      </c>
      <c r="B27" s="130" t="s">
        <v>1069</v>
      </c>
      <c r="C27" s="130" t="s">
        <v>212</v>
      </c>
      <c r="D27" s="130" t="s">
        <v>123</v>
      </c>
      <c r="E27" s="130" t="s">
        <v>1070</v>
      </c>
      <c r="F27" s="130" t="s">
        <v>1071</v>
      </c>
      <c r="G27" s="130" t="n">
        <v>7418500</v>
      </c>
      <c r="H27" s="130" t="n">
        <v>3419600</v>
      </c>
      <c r="I27" s="130" t="n">
        <v>10838100</v>
      </c>
      <c r="J27" s="132" t="n">
        <v>43565</v>
      </c>
      <c r="K27" s="132" t="n">
        <v>43566</v>
      </c>
      <c r="L27" s="130" t="s">
        <v>41</v>
      </c>
      <c r="M27" s="132" t="n">
        <v>43625</v>
      </c>
      <c r="N27" s="130" t="s">
        <v>1072</v>
      </c>
      <c r="O27" s="101" t="s">
        <v>1073</v>
      </c>
      <c r="P27" s="130" t="n">
        <v>26</v>
      </c>
      <c r="Q27" s="130" t="s">
        <v>338</v>
      </c>
      <c r="R27" s="130" t="s">
        <v>1074</v>
      </c>
      <c r="S27" s="172" t="s">
        <v>1075</v>
      </c>
      <c r="T27" s="288" t="s">
        <v>978</v>
      </c>
      <c r="U27" s="281"/>
    </row>
    <row r="28" customFormat="false" ht="120" hidden="false" customHeight="false" outlineLevel="0" collapsed="false">
      <c r="A28" s="289"/>
      <c r="B28" s="130" t="s">
        <v>1076</v>
      </c>
      <c r="C28" s="130" t="s">
        <v>212</v>
      </c>
      <c r="D28" s="130" t="s">
        <v>576</v>
      </c>
      <c r="E28" s="130" t="s">
        <v>1077</v>
      </c>
      <c r="F28" s="159" t="s">
        <v>1078</v>
      </c>
      <c r="G28" s="130" t="n">
        <v>20933490</v>
      </c>
      <c r="H28" s="130" t="n">
        <v>0</v>
      </c>
      <c r="I28" s="130" t="n">
        <v>20933490</v>
      </c>
      <c r="J28" s="132" t="n">
        <v>43557</v>
      </c>
      <c r="K28" s="132" t="n">
        <v>43558</v>
      </c>
      <c r="L28" s="130" t="s">
        <v>41</v>
      </c>
      <c r="M28" s="132" t="n">
        <v>43830</v>
      </c>
      <c r="N28" s="130" t="s">
        <v>336</v>
      </c>
      <c r="O28" s="101" t="s">
        <v>584</v>
      </c>
      <c r="P28" s="130" t="n">
        <v>26</v>
      </c>
      <c r="Q28" s="130" t="s">
        <v>338</v>
      </c>
      <c r="R28" s="130" t="s">
        <v>1076</v>
      </c>
      <c r="S28" s="101" t="s">
        <v>1079</v>
      </c>
      <c r="T28" s="288" t="s">
        <v>978</v>
      </c>
      <c r="U28" s="281"/>
    </row>
    <row r="29" customFormat="false" ht="45" hidden="false" customHeight="true" outlineLevel="0" collapsed="false">
      <c r="A29" s="289" t="s">
        <v>132</v>
      </c>
      <c r="B29" s="130" t="s">
        <v>269</v>
      </c>
      <c r="C29" s="130" t="s">
        <v>49</v>
      </c>
      <c r="D29" s="153" t="s">
        <v>34</v>
      </c>
      <c r="E29" s="130" t="s">
        <v>1080</v>
      </c>
      <c r="F29" s="130" t="s">
        <v>1081</v>
      </c>
      <c r="G29" s="130" t="s">
        <v>1082</v>
      </c>
      <c r="H29" s="130" t="n">
        <v>0</v>
      </c>
      <c r="I29" s="130" t="s">
        <v>1082</v>
      </c>
      <c r="J29" s="132" t="n">
        <v>43560</v>
      </c>
      <c r="K29" s="132" t="n">
        <v>43563</v>
      </c>
      <c r="L29" s="130" t="n">
        <v>0</v>
      </c>
      <c r="M29" s="132" t="n">
        <v>43830</v>
      </c>
      <c r="N29" s="130" t="s">
        <v>416</v>
      </c>
      <c r="O29" s="311" t="s">
        <v>181</v>
      </c>
      <c r="P29" s="130" t="n">
        <v>26</v>
      </c>
      <c r="Q29" s="130" t="s">
        <v>30</v>
      </c>
      <c r="R29" s="130" t="s">
        <v>1083</v>
      </c>
      <c r="S29" s="101" t="s">
        <v>1084</v>
      </c>
      <c r="T29" s="288" t="s">
        <v>978</v>
      </c>
      <c r="U29" s="281"/>
    </row>
    <row r="30" customFormat="false" ht="45" hidden="false" customHeight="false" outlineLevel="0" collapsed="false">
      <c r="A30" s="289"/>
      <c r="B30" s="130" t="s">
        <v>275</v>
      </c>
      <c r="C30" s="130" t="s">
        <v>49</v>
      </c>
      <c r="D30" s="153" t="s">
        <v>34</v>
      </c>
      <c r="E30" s="130" t="s">
        <v>1085</v>
      </c>
      <c r="F30" s="130" t="s">
        <v>1086</v>
      </c>
      <c r="G30" s="312" t="n">
        <v>47200000</v>
      </c>
      <c r="H30" s="130" t="n">
        <v>0</v>
      </c>
      <c r="I30" s="312" t="n">
        <v>47200000</v>
      </c>
      <c r="J30" s="132" t="n">
        <v>43585</v>
      </c>
      <c r="K30" s="132" t="n">
        <v>43587</v>
      </c>
      <c r="L30" s="130" t="n">
        <v>0</v>
      </c>
      <c r="M30" s="132" t="n">
        <v>43830</v>
      </c>
      <c r="N30" s="130" t="s">
        <v>136</v>
      </c>
      <c r="O30" s="101" t="s">
        <v>1087</v>
      </c>
      <c r="P30" s="130" t="n">
        <v>26</v>
      </c>
      <c r="Q30" s="130" t="s">
        <v>30</v>
      </c>
      <c r="R30" s="130" t="s">
        <v>1088</v>
      </c>
      <c r="S30" s="101" t="s">
        <v>1089</v>
      </c>
      <c r="T30" s="288" t="s">
        <v>978</v>
      </c>
      <c r="U30" s="281"/>
    </row>
    <row r="31" customFormat="false" ht="90" hidden="false" customHeight="true" outlineLevel="0" collapsed="false">
      <c r="A31" s="289" t="s">
        <v>133</v>
      </c>
      <c r="B31" s="130" t="s">
        <v>1090</v>
      </c>
      <c r="C31" s="130" t="s">
        <v>49</v>
      </c>
      <c r="D31" s="130" t="s">
        <v>34</v>
      </c>
      <c r="E31" s="130" t="s">
        <v>35</v>
      </c>
      <c r="F31" s="130" t="s">
        <v>1091</v>
      </c>
      <c r="G31" s="313" t="n">
        <v>2712833</v>
      </c>
      <c r="H31" s="130" t="s">
        <v>41</v>
      </c>
      <c r="I31" s="313" t="n">
        <v>2712833</v>
      </c>
      <c r="J31" s="132" t="n">
        <v>43563</v>
      </c>
      <c r="K31" s="132" t="n">
        <v>43563</v>
      </c>
      <c r="L31" s="130" t="s">
        <v>41</v>
      </c>
      <c r="M31" s="132" t="n">
        <v>43830</v>
      </c>
      <c r="N31" s="130" t="s">
        <v>1092</v>
      </c>
      <c r="O31" s="101" t="s">
        <v>38</v>
      </c>
      <c r="P31" s="130" t="n">
        <v>26</v>
      </c>
      <c r="Q31" s="130" t="s">
        <v>30</v>
      </c>
      <c r="R31" s="130" t="s">
        <v>1093</v>
      </c>
      <c r="S31" s="314" t="s">
        <v>1094</v>
      </c>
      <c r="T31" s="288" t="s">
        <v>1095</v>
      </c>
      <c r="U31" s="281"/>
    </row>
    <row r="32" customFormat="false" ht="90" hidden="false" customHeight="false" outlineLevel="0" collapsed="false">
      <c r="A32" s="289"/>
      <c r="B32" s="130" t="s">
        <v>1096</v>
      </c>
      <c r="C32" s="130" t="s">
        <v>49</v>
      </c>
      <c r="D32" s="130" t="s">
        <v>123</v>
      </c>
      <c r="E32" s="130" t="s">
        <v>1097</v>
      </c>
      <c r="F32" s="130" t="s">
        <v>1098</v>
      </c>
      <c r="G32" s="313" t="n">
        <v>4994375</v>
      </c>
      <c r="H32" s="130" t="s">
        <v>41</v>
      </c>
      <c r="I32" s="313" t="n">
        <v>4994375</v>
      </c>
      <c r="J32" s="132" t="n">
        <v>43580</v>
      </c>
      <c r="K32" s="132" t="n">
        <v>43580</v>
      </c>
      <c r="L32" s="130" t="s">
        <v>41</v>
      </c>
      <c r="M32" s="132" t="n">
        <v>43646</v>
      </c>
      <c r="N32" s="130" t="s">
        <v>1092</v>
      </c>
      <c r="O32" s="101" t="s">
        <v>285</v>
      </c>
      <c r="P32" s="130" t="n">
        <v>26</v>
      </c>
      <c r="Q32" s="130" t="s">
        <v>30</v>
      </c>
      <c r="R32" s="130" t="s">
        <v>1099</v>
      </c>
      <c r="S32" s="130" t="s">
        <v>1100</v>
      </c>
      <c r="T32" s="288" t="s">
        <v>1095</v>
      </c>
      <c r="U32" s="281"/>
    </row>
    <row r="33" customFormat="false" ht="45" hidden="false" customHeight="false" outlineLevel="0" collapsed="false">
      <c r="A33" s="289"/>
      <c r="B33" s="130" t="s">
        <v>1101</v>
      </c>
      <c r="C33" s="130" t="s">
        <v>49</v>
      </c>
      <c r="D33" s="130" t="s">
        <v>123</v>
      </c>
      <c r="E33" s="130" t="s">
        <v>1102</v>
      </c>
      <c r="F33" s="130" t="s">
        <v>1103</v>
      </c>
      <c r="G33" s="130" t="n">
        <v>13575630</v>
      </c>
      <c r="H33" s="130" t="s">
        <v>41</v>
      </c>
      <c r="I33" s="130" t="n">
        <v>13575630</v>
      </c>
      <c r="J33" s="132" t="n">
        <v>43559</v>
      </c>
      <c r="K33" s="132" t="n">
        <v>43559</v>
      </c>
      <c r="L33" s="130" t="s">
        <v>41</v>
      </c>
      <c r="M33" s="132" t="n">
        <v>43615</v>
      </c>
      <c r="N33" s="130" t="s">
        <v>1104</v>
      </c>
      <c r="O33" s="101" t="s">
        <v>1105</v>
      </c>
      <c r="P33" s="130" t="n">
        <v>10</v>
      </c>
      <c r="Q33" s="130" t="s">
        <v>79</v>
      </c>
      <c r="R33" s="130" t="s">
        <v>1095</v>
      </c>
      <c r="S33" s="101" t="s">
        <v>1106</v>
      </c>
      <c r="T33" s="288" t="s">
        <v>1107</v>
      </c>
      <c r="U33" s="281"/>
    </row>
    <row r="34" customFormat="false" ht="45" hidden="false" customHeight="false" outlineLevel="0" collapsed="false">
      <c r="A34" s="289"/>
      <c r="B34" s="130" t="s">
        <v>1108</v>
      </c>
      <c r="C34" s="130" t="s">
        <v>49</v>
      </c>
      <c r="D34" s="130" t="s">
        <v>34</v>
      </c>
      <c r="E34" s="130" t="s">
        <v>1109</v>
      </c>
      <c r="F34" s="130" t="s">
        <v>1110</v>
      </c>
      <c r="G34" s="313" t="n">
        <v>750000</v>
      </c>
      <c r="H34" s="130" t="s">
        <v>41</v>
      </c>
      <c r="I34" s="313" t="n">
        <v>750000</v>
      </c>
      <c r="J34" s="132" t="n">
        <v>43585</v>
      </c>
      <c r="K34" s="132" t="n">
        <v>43585</v>
      </c>
      <c r="L34" s="130" t="s">
        <v>41</v>
      </c>
      <c r="M34" s="132" t="n">
        <v>43830</v>
      </c>
      <c r="N34" s="130" t="s">
        <v>1104</v>
      </c>
      <c r="O34" s="101" t="s">
        <v>1111</v>
      </c>
      <c r="P34" s="130" t="n">
        <v>10</v>
      </c>
      <c r="Q34" s="130" t="s">
        <v>79</v>
      </c>
      <c r="R34" s="130" t="s">
        <v>1112</v>
      </c>
      <c r="S34" s="130" t="s">
        <v>1113</v>
      </c>
      <c r="T34" s="288" t="s">
        <v>1095</v>
      </c>
      <c r="U34" s="281"/>
    </row>
    <row r="35" customFormat="false" ht="90" hidden="false" customHeight="true" outlineLevel="0" collapsed="false">
      <c r="A35" s="289" t="s">
        <v>134</v>
      </c>
      <c r="B35" s="130" t="n">
        <v>7</v>
      </c>
      <c r="C35" s="130" t="s">
        <v>49</v>
      </c>
      <c r="D35" s="151" t="s">
        <v>34</v>
      </c>
      <c r="E35" s="130" t="s">
        <v>1114</v>
      </c>
      <c r="F35" s="130" t="s">
        <v>1115</v>
      </c>
      <c r="G35" s="130" t="n">
        <v>49999349</v>
      </c>
      <c r="H35" s="130" t="n">
        <v>0</v>
      </c>
      <c r="I35" s="130" t="n">
        <v>49999349</v>
      </c>
      <c r="J35" s="132" t="n">
        <v>43563</v>
      </c>
      <c r="K35" s="132" t="n">
        <v>43563</v>
      </c>
      <c r="L35" s="130" t="s">
        <v>41</v>
      </c>
      <c r="M35" s="132" t="n">
        <v>43798</v>
      </c>
      <c r="N35" s="130" t="s">
        <v>366</v>
      </c>
      <c r="O35" s="101" t="s">
        <v>285</v>
      </c>
      <c r="P35" s="130" t="n">
        <v>49999349</v>
      </c>
      <c r="Q35" s="130" t="s">
        <v>30</v>
      </c>
      <c r="R35" s="130" t="s">
        <v>1116</v>
      </c>
      <c r="S35" s="101" t="s">
        <v>1117</v>
      </c>
      <c r="T35" s="288" t="s">
        <v>978</v>
      </c>
      <c r="U35" s="281"/>
    </row>
    <row r="36" customFormat="false" ht="60" hidden="false" customHeight="false" outlineLevel="0" collapsed="false">
      <c r="A36" s="289"/>
      <c r="B36" s="130" t="n">
        <v>8</v>
      </c>
      <c r="C36" s="130" t="s">
        <v>49</v>
      </c>
      <c r="D36" s="151" t="s">
        <v>34</v>
      </c>
      <c r="E36" s="130" t="s">
        <v>1118</v>
      </c>
      <c r="F36" s="130" t="s">
        <v>1119</v>
      </c>
      <c r="G36" s="130" t="n">
        <v>59495000</v>
      </c>
      <c r="H36" s="130" t="n">
        <v>0</v>
      </c>
      <c r="I36" s="130" t="n">
        <v>59495000</v>
      </c>
      <c r="J36" s="132" t="n">
        <v>43567</v>
      </c>
      <c r="K36" s="132" t="n">
        <v>43567</v>
      </c>
      <c r="L36" s="130" t="s">
        <v>41</v>
      </c>
      <c r="M36" s="132" t="n">
        <v>43830</v>
      </c>
      <c r="N36" s="130" t="s">
        <v>141</v>
      </c>
      <c r="O36" s="101" t="s">
        <v>1120</v>
      </c>
      <c r="P36" s="130" t="n">
        <v>59495000</v>
      </c>
      <c r="Q36" s="130" t="s">
        <v>30</v>
      </c>
      <c r="R36" s="130" t="s">
        <v>1121</v>
      </c>
      <c r="S36" s="101" t="s">
        <v>1122</v>
      </c>
      <c r="T36" s="288" t="s">
        <v>978</v>
      </c>
      <c r="U36" s="281"/>
    </row>
    <row r="37" customFormat="false" ht="75" hidden="false" customHeight="true" outlineLevel="0" collapsed="false">
      <c r="A37" s="289" t="s">
        <v>144</v>
      </c>
      <c r="B37" s="130" t="s">
        <v>1123</v>
      </c>
      <c r="C37" s="130" t="s">
        <v>1124</v>
      </c>
      <c r="D37" s="130" t="s">
        <v>1125</v>
      </c>
      <c r="E37" s="130" t="s">
        <v>1126</v>
      </c>
      <c r="F37" s="130" t="s">
        <v>1127</v>
      </c>
      <c r="G37" s="130" t="n">
        <v>15656050</v>
      </c>
      <c r="H37" s="130" t="n">
        <v>0</v>
      </c>
      <c r="I37" s="130" t="n">
        <v>15656050</v>
      </c>
      <c r="J37" s="132" t="n">
        <v>43556</v>
      </c>
      <c r="K37" s="132" t="n">
        <v>43556</v>
      </c>
      <c r="L37" s="130" t="n">
        <v>0</v>
      </c>
      <c r="M37" s="132" t="n">
        <v>43619</v>
      </c>
      <c r="N37" s="130" t="s">
        <v>650</v>
      </c>
      <c r="O37" s="101" t="s">
        <v>1128</v>
      </c>
      <c r="P37" s="130" t="n">
        <v>10</v>
      </c>
      <c r="Q37" s="130" t="s">
        <v>1129</v>
      </c>
      <c r="R37" s="130" t="s">
        <v>1130</v>
      </c>
      <c r="S37" s="101" t="s">
        <v>1131</v>
      </c>
      <c r="T37" s="288" t="s">
        <v>1132</v>
      </c>
      <c r="U37" s="281"/>
    </row>
    <row r="38" customFormat="false" ht="75" hidden="false" customHeight="false" outlineLevel="0" collapsed="false">
      <c r="A38" s="289"/>
      <c r="B38" s="130" t="s">
        <v>275</v>
      </c>
      <c r="C38" s="130" t="s">
        <v>1124</v>
      </c>
      <c r="D38" s="130" t="s">
        <v>1125</v>
      </c>
      <c r="E38" s="130" t="s">
        <v>1133</v>
      </c>
      <c r="F38" s="130" t="s">
        <v>1134</v>
      </c>
      <c r="G38" s="130" t="n">
        <v>1965144</v>
      </c>
      <c r="H38" s="287" t="n">
        <v>0</v>
      </c>
      <c r="I38" s="130" t="n">
        <v>1965144</v>
      </c>
      <c r="J38" s="132" t="n">
        <v>43565</v>
      </c>
      <c r="K38" s="132" t="n">
        <v>43565</v>
      </c>
      <c r="L38" s="130" t="n">
        <v>0</v>
      </c>
      <c r="M38" s="132" t="n">
        <v>43627</v>
      </c>
      <c r="N38" s="130" t="s">
        <v>822</v>
      </c>
      <c r="O38" s="311" t="s">
        <v>1135</v>
      </c>
      <c r="P38" s="130" t="n">
        <v>10</v>
      </c>
      <c r="Q38" s="130" t="s">
        <v>1129</v>
      </c>
      <c r="R38" s="130" t="s">
        <v>1136</v>
      </c>
      <c r="S38" s="130" t="s">
        <v>1137</v>
      </c>
      <c r="T38" s="288" t="s">
        <v>1138</v>
      </c>
      <c r="U38" s="281"/>
    </row>
    <row r="39" customFormat="false" ht="180" hidden="false" customHeight="true" outlineLevel="0" collapsed="false">
      <c r="A39" s="289" t="s">
        <v>161</v>
      </c>
      <c r="B39" s="130" t="s">
        <v>1139</v>
      </c>
      <c r="C39" s="130" t="s">
        <v>1140</v>
      </c>
      <c r="D39" s="130" t="s">
        <v>1141</v>
      </c>
      <c r="E39" s="130" t="s">
        <v>407</v>
      </c>
      <c r="F39" s="159" t="s">
        <v>1142</v>
      </c>
      <c r="G39" s="315" t="s">
        <v>1143</v>
      </c>
      <c r="H39" s="130" t="n">
        <v>0</v>
      </c>
      <c r="I39" s="315" t="s">
        <v>1143</v>
      </c>
      <c r="J39" s="132" t="n">
        <v>43570</v>
      </c>
      <c r="K39" s="132" t="n">
        <v>43570</v>
      </c>
      <c r="L39" s="130" t="n">
        <v>0</v>
      </c>
      <c r="M39" s="132" t="n">
        <v>43631</v>
      </c>
      <c r="N39" s="130" t="s">
        <v>1144</v>
      </c>
      <c r="O39" s="101" t="s">
        <v>409</v>
      </c>
      <c r="P39" s="130" t="n">
        <v>26</v>
      </c>
      <c r="Q39" s="130" t="s">
        <v>30</v>
      </c>
      <c r="R39" s="130" t="s">
        <v>1139</v>
      </c>
      <c r="S39" s="101" t="s">
        <v>1145</v>
      </c>
      <c r="T39" s="288" t="s">
        <v>1146</v>
      </c>
      <c r="U39" s="281"/>
    </row>
    <row r="40" customFormat="false" ht="102" hidden="false" customHeight="false" outlineLevel="0" collapsed="false">
      <c r="A40" s="289"/>
      <c r="B40" s="130" t="s">
        <v>1147</v>
      </c>
      <c r="C40" s="130" t="s">
        <v>457</v>
      </c>
      <c r="D40" s="130" t="s">
        <v>1148</v>
      </c>
      <c r="E40" s="130" t="s">
        <v>407</v>
      </c>
      <c r="F40" s="159" t="s">
        <v>1149</v>
      </c>
      <c r="G40" s="130" t="s">
        <v>1150</v>
      </c>
      <c r="H40" s="130" t="n">
        <v>0</v>
      </c>
      <c r="I40" s="315" t="s">
        <v>1150</v>
      </c>
      <c r="J40" s="132" t="n">
        <v>43566</v>
      </c>
      <c r="K40" s="132" t="n">
        <v>43566</v>
      </c>
      <c r="L40" s="130" t="n">
        <v>0</v>
      </c>
      <c r="M40" s="132" t="n">
        <v>43627</v>
      </c>
      <c r="N40" s="159" t="s">
        <v>1151</v>
      </c>
      <c r="O40" s="101" t="s">
        <v>409</v>
      </c>
      <c r="P40" s="130" t="n">
        <v>10</v>
      </c>
      <c r="Q40" s="130" t="s">
        <v>79</v>
      </c>
      <c r="R40" s="130" t="s">
        <v>1147</v>
      </c>
      <c r="S40" s="101" t="s">
        <v>1152</v>
      </c>
      <c r="T40" s="288" t="s">
        <v>1146</v>
      </c>
      <c r="U40" s="281"/>
    </row>
    <row r="41" customFormat="false" ht="102" hidden="false" customHeight="false" outlineLevel="0" collapsed="false">
      <c r="A41" s="289"/>
      <c r="B41" s="130" t="s">
        <v>1153</v>
      </c>
      <c r="C41" s="130" t="s">
        <v>457</v>
      </c>
      <c r="D41" s="130" t="s">
        <v>123</v>
      </c>
      <c r="E41" s="130" t="s">
        <v>407</v>
      </c>
      <c r="F41" s="159" t="s">
        <v>1154</v>
      </c>
      <c r="G41" s="130" t="s">
        <v>1155</v>
      </c>
      <c r="H41" s="130" t="n">
        <v>0</v>
      </c>
      <c r="I41" s="315" t="s">
        <v>1155</v>
      </c>
      <c r="J41" s="132" t="n">
        <v>43565</v>
      </c>
      <c r="K41" s="132" t="n">
        <v>43565</v>
      </c>
      <c r="L41" s="130" t="n">
        <v>0</v>
      </c>
      <c r="M41" s="132" t="n">
        <v>43626</v>
      </c>
      <c r="N41" s="159" t="s">
        <v>1156</v>
      </c>
      <c r="O41" s="314" t="s">
        <v>409</v>
      </c>
      <c r="P41" s="130" t="n">
        <v>26</v>
      </c>
      <c r="Q41" s="130" t="s">
        <v>79</v>
      </c>
      <c r="R41" s="130" t="s">
        <v>1153</v>
      </c>
      <c r="S41" s="101" t="s">
        <v>1157</v>
      </c>
      <c r="T41" s="288" t="s">
        <v>1146</v>
      </c>
      <c r="U41" s="281"/>
    </row>
    <row r="42" customFormat="false" ht="102" hidden="false" customHeight="false" outlineLevel="0" collapsed="false">
      <c r="A42" s="289"/>
      <c r="B42" s="120" t="s">
        <v>1158</v>
      </c>
      <c r="C42" s="130" t="s">
        <v>457</v>
      </c>
      <c r="D42" s="130" t="s">
        <v>123</v>
      </c>
      <c r="E42" s="130" t="s">
        <v>1159</v>
      </c>
      <c r="F42" s="159" t="s">
        <v>1160</v>
      </c>
      <c r="G42" s="315" t="s">
        <v>1161</v>
      </c>
      <c r="H42" s="130" t="n">
        <v>0</v>
      </c>
      <c r="I42" s="130" t="s">
        <v>1161</v>
      </c>
      <c r="J42" s="132" t="n">
        <v>43565</v>
      </c>
      <c r="K42" s="132" t="n">
        <v>43565</v>
      </c>
      <c r="L42" s="130" t="n">
        <v>0</v>
      </c>
      <c r="M42" s="132" t="n">
        <v>43626</v>
      </c>
      <c r="N42" s="159" t="s">
        <v>1156</v>
      </c>
      <c r="O42" s="101" t="s">
        <v>1162</v>
      </c>
      <c r="P42" s="130" t="n">
        <v>26</v>
      </c>
      <c r="Q42" s="130" t="s">
        <v>30</v>
      </c>
      <c r="R42" s="120" t="s">
        <v>1158</v>
      </c>
      <c r="S42" s="316" t="s">
        <v>1163</v>
      </c>
      <c r="T42" s="288" t="s">
        <v>1146</v>
      </c>
      <c r="U42" s="281"/>
    </row>
    <row r="43" customFormat="false" ht="60" hidden="false" customHeight="false" outlineLevel="0" collapsed="false">
      <c r="A43" s="289"/>
      <c r="B43" s="130" t="s">
        <v>1164</v>
      </c>
      <c r="C43" s="130" t="s">
        <v>457</v>
      </c>
      <c r="D43" s="130" t="s">
        <v>123</v>
      </c>
      <c r="E43" s="130" t="s">
        <v>986</v>
      </c>
      <c r="F43" s="130" t="s">
        <v>1165</v>
      </c>
      <c r="G43" s="130" t="s">
        <v>1166</v>
      </c>
      <c r="H43" s="130" t="n">
        <v>0</v>
      </c>
      <c r="I43" s="130" t="s">
        <v>1166</v>
      </c>
      <c r="J43" s="132" t="n">
        <v>43580</v>
      </c>
      <c r="K43" s="132" t="n">
        <v>43580</v>
      </c>
      <c r="L43" s="130" t="n">
        <v>0</v>
      </c>
      <c r="M43" s="132" t="n">
        <v>43641</v>
      </c>
      <c r="N43" s="130" t="s">
        <v>1167</v>
      </c>
      <c r="O43" s="101" t="s">
        <v>1168</v>
      </c>
      <c r="P43" s="130" t="n">
        <v>10</v>
      </c>
      <c r="Q43" s="130" t="s">
        <v>79</v>
      </c>
      <c r="R43" s="130" t="s">
        <v>1164</v>
      </c>
      <c r="S43" s="101" t="s">
        <v>1169</v>
      </c>
      <c r="T43" s="288" t="s">
        <v>1146</v>
      </c>
      <c r="U43" s="281"/>
    </row>
    <row r="44" customFormat="false" ht="45" hidden="false" customHeight="true" outlineLevel="0" collapsed="false">
      <c r="A44" s="289" t="s">
        <v>162</v>
      </c>
      <c r="B44" s="130" t="s">
        <v>1170</v>
      </c>
      <c r="C44" s="130" t="s">
        <v>243</v>
      </c>
      <c r="D44" s="130" t="s">
        <v>94</v>
      </c>
      <c r="E44" s="317" t="s">
        <v>1171</v>
      </c>
      <c r="F44" s="317" t="s">
        <v>1172</v>
      </c>
      <c r="G44" s="318" t="n">
        <f aca="false">+8300000</f>
        <v>8300000</v>
      </c>
      <c r="H44" s="130" t="n">
        <f aca="false">+0</f>
        <v>0</v>
      </c>
      <c r="I44" s="319" t="n">
        <f aca="false">G44</f>
        <v>8300000</v>
      </c>
      <c r="J44" s="132" t="n">
        <v>43560</v>
      </c>
      <c r="K44" s="132" t="n">
        <v>43560</v>
      </c>
      <c r="L44" s="130" t="s">
        <v>41</v>
      </c>
      <c r="M44" s="132" t="n">
        <v>43830</v>
      </c>
      <c r="N44" s="130" t="s">
        <v>97</v>
      </c>
      <c r="O44" s="101" t="s">
        <v>428</v>
      </c>
      <c r="P44" s="130" t="n">
        <v>26</v>
      </c>
      <c r="Q44" s="130" t="s">
        <v>99</v>
      </c>
      <c r="R44" s="101" t="s">
        <v>1173</v>
      </c>
      <c r="S44" s="172" t="s">
        <v>1174</v>
      </c>
      <c r="T44" s="288" t="s">
        <v>978</v>
      </c>
      <c r="U44" s="281"/>
    </row>
    <row r="45" customFormat="false" ht="45" hidden="false" customHeight="false" outlineLevel="0" collapsed="false">
      <c r="A45" s="289"/>
      <c r="B45" s="130" t="s">
        <v>1175</v>
      </c>
      <c r="C45" s="130" t="s">
        <v>243</v>
      </c>
      <c r="D45" s="130" t="s">
        <v>1176</v>
      </c>
      <c r="E45" s="317" t="s">
        <v>1177</v>
      </c>
      <c r="F45" s="317" t="s">
        <v>1178</v>
      </c>
      <c r="G45" s="318" t="n">
        <f aca="false">+2915000</f>
        <v>2915000</v>
      </c>
      <c r="H45" s="130" t="n">
        <f aca="false">+0</f>
        <v>0</v>
      </c>
      <c r="I45" s="319" t="n">
        <f aca="false">G45</f>
        <v>2915000</v>
      </c>
      <c r="J45" s="132" t="n">
        <v>43563</v>
      </c>
      <c r="K45" s="132" t="n">
        <v>43563</v>
      </c>
      <c r="L45" s="130" t="s">
        <v>41</v>
      </c>
      <c r="M45" s="132" t="n">
        <v>43830</v>
      </c>
      <c r="N45" s="130" t="s">
        <v>97</v>
      </c>
      <c r="O45" s="101" t="s">
        <v>1179</v>
      </c>
      <c r="P45" s="130" t="n">
        <v>10</v>
      </c>
      <c r="Q45" s="130" t="s">
        <v>868</v>
      </c>
      <c r="R45" s="101" t="s">
        <v>1180</v>
      </c>
      <c r="S45" s="130" t="s">
        <v>1181</v>
      </c>
      <c r="T45" s="288" t="s">
        <v>978</v>
      </c>
      <c r="U45" s="281"/>
    </row>
    <row r="46" customFormat="false" ht="90" hidden="false" customHeight="true" outlineLevel="0" collapsed="false">
      <c r="A46" s="289" t="s">
        <v>163</v>
      </c>
      <c r="B46" s="130" t="n">
        <v>5</v>
      </c>
      <c r="C46" s="130" t="s">
        <v>49</v>
      </c>
      <c r="D46" s="130" t="s">
        <v>85</v>
      </c>
      <c r="E46" s="130" t="s">
        <v>524</v>
      </c>
      <c r="F46" s="130" t="s">
        <v>1182</v>
      </c>
      <c r="G46" s="130" t="n">
        <v>3000000</v>
      </c>
      <c r="H46" s="130" t="n">
        <v>0</v>
      </c>
      <c r="I46" s="130" t="n">
        <f aca="false">G46+H46</f>
        <v>3000000</v>
      </c>
      <c r="J46" s="132" t="n">
        <v>43556</v>
      </c>
      <c r="K46" s="132" t="n">
        <v>43558</v>
      </c>
      <c r="L46" s="130" t="s">
        <v>41</v>
      </c>
      <c r="M46" s="132" t="n">
        <v>43830</v>
      </c>
      <c r="N46" s="130" t="s">
        <v>302</v>
      </c>
      <c r="O46" s="101" t="s">
        <v>527</v>
      </c>
      <c r="P46" s="130" t="n">
        <v>10</v>
      </c>
      <c r="Q46" s="130" t="s">
        <v>79</v>
      </c>
      <c r="R46" s="130" t="s">
        <v>1183</v>
      </c>
      <c r="S46" s="172" t="s">
        <v>1184</v>
      </c>
      <c r="T46" s="320" t="s">
        <v>978</v>
      </c>
      <c r="U46" s="281"/>
    </row>
    <row r="47" customFormat="false" ht="171.75" hidden="false" customHeight="true" outlineLevel="0" collapsed="false">
      <c r="A47" s="289"/>
      <c r="B47" s="130" t="n">
        <v>6</v>
      </c>
      <c r="C47" s="130" t="s">
        <v>49</v>
      </c>
      <c r="D47" s="130" t="s">
        <v>34</v>
      </c>
      <c r="E47" s="130" t="s">
        <v>1185</v>
      </c>
      <c r="F47" s="130" t="s">
        <v>1186</v>
      </c>
      <c r="G47" s="130" t="n">
        <v>1567000</v>
      </c>
      <c r="H47" s="130" t="n">
        <v>0</v>
      </c>
      <c r="I47" s="130" t="n">
        <f aca="false">G47+H47</f>
        <v>1567000</v>
      </c>
      <c r="J47" s="132" t="n">
        <v>43559</v>
      </c>
      <c r="K47" s="132" t="n">
        <v>43563</v>
      </c>
      <c r="L47" s="130" t="s">
        <v>41</v>
      </c>
      <c r="M47" s="132" t="n">
        <v>43830</v>
      </c>
      <c r="N47" s="130" t="s">
        <v>1187</v>
      </c>
      <c r="O47" s="299" t="s">
        <v>1188</v>
      </c>
      <c r="P47" s="130" t="n">
        <v>10</v>
      </c>
      <c r="Q47" s="130" t="s">
        <v>79</v>
      </c>
      <c r="R47" s="130" t="s">
        <v>1189</v>
      </c>
      <c r="S47" s="101" t="s">
        <v>1190</v>
      </c>
      <c r="T47" s="320" t="s">
        <v>978</v>
      </c>
      <c r="U47" s="281"/>
    </row>
    <row r="48" customFormat="false" ht="138" hidden="false" customHeight="true" outlineLevel="0" collapsed="false">
      <c r="A48" s="289"/>
      <c r="B48" s="130" t="n">
        <v>7</v>
      </c>
      <c r="C48" s="130" t="s">
        <v>49</v>
      </c>
      <c r="D48" s="130" t="s">
        <v>123</v>
      </c>
      <c r="E48" s="130" t="s">
        <v>1191</v>
      </c>
      <c r="F48" s="130" t="s">
        <v>1192</v>
      </c>
      <c r="G48" s="130" t="n">
        <v>1838800</v>
      </c>
      <c r="H48" s="130" t="n">
        <v>470420</v>
      </c>
      <c r="I48" s="130" t="n">
        <f aca="false">G48+H48</f>
        <v>2309220</v>
      </c>
      <c r="J48" s="132" t="n">
        <v>43560</v>
      </c>
      <c r="K48" s="132" t="n">
        <v>43561</v>
      </c>
      <c r="L48" s="130" t="s">
        <v>41</v>
      </c>
      <c r="M48" s="132" t="n">
        <v>43570</v>
      </c>
      <c r="N48" s="130" t="s">
        <v>1193</v>
      </c>
      <c r="O48" s="299" t="s">
        <v>1194</v>
      </c>
      <c r="P48" s="130" t="n">
        <v>10</v>
      </c>
      <c r="Q48" s="130" t="s">
        <v>79</v>
      </c>
      <c r="R48" s="130" t="s">
        <v>1195</v>
      </c>
      <c r="S48" s="172" t="s">
        <v>1196</v>
      </c>
      <c r="T48" s="320" t="s">
        <v>32</v>
      </c>
      <c r="U48" s="281"/>
    </row>
    <row r="49" customFormat="false" ht="39.75" hidden="false" customHeight="true" outlineLevel="0" collapsed="false">
      <c r="A49" s="289" t="s">
        <v>164</v>
      </c>
      <c r="B49" s="321" t="s">
        <v>1197</v>
      </c>
      <c r="C49" s="321"/>
      <c r="D49" s="321"/>
      <c r="E49" s="321"/>
      <c r="F49" s="321"/>
      <c r="G49" s="287"/>
      <c r="H49" s="287"/>
      <c r="I49" s="287"/>
      <c r="J49" s="130"/>
      <c r="K49" s="130"/>
      <c r="L49" s="130"/>
      <c r="M49" s="130"/>
      <c r="N49" s="130"/>
      <c r="O49" s="130"/>
      <c r="P49" s="130"/>
      <c r="Q49" s="130"/>
      <c r="R49" s="130"/>
      <c r="S49" s="130"/>
      <c r="T49" s="288"/>
      <c r="U49" s="281"/>
    </row>
    <row r="50" customFormat="false" ht="33" hidden="false" customHeight="true" outlineLevel="0" collapsed="false">
      <c r="A50" s="289" t="s">
        <v>165</v>
      </c>
      <c r="B50" s="169" t="s">
        <v>1198</v>
      </c>
      <c r="C50" s="169" t="s">
        <v>49</v>
      </c>
      <c r="D50" s="169" t="s">
        <v>123</v>
      </c>
      <c r="E50" s="169" t="s">
        <v>1199</v>
      </c>
      <c r="F50" s="169" t="s">
        <v>1200</v>
      </c>
      <c r="G50" s="169" t="s">
        <v>1201</v>
      </c>
      <c r="H50" s="169" t="s">
        <v>41</v>
      </c>
      <c r="I50" s="169" t="s">
        <v>1201</v>
      </c>
      <c r="J50" s="171" t="n">
        <v>43572</v>
      </c>
      <c r="K50" s="171" t="n">
        <v>43577</v>
      </c>
      <c r="L50" s="169" t="s">
        <v>41</v>
      </c>
      <c r="M50" s="171" t="n">
        <v>43616</v>
      </c>
      <c r="N50" s="169" t="s">
        <v>1201</v>
      </c>
      <c r="O50" s="101" t="s">
        <v>1202</v>
      </c>
      <c r="P50" s="169" t="n">
        <v>10</v>
      </c>
      <c r="Q50" s="169" t="s">
        <v>79</v>
      </c>
      <c r="R50" s="169" t="s">
        <v>1203</v>
      </c>
      <c r="S50" s="172" t="s">
        <v>1204</v>
      </c>
      <c r="T50" s="322" t="s">
        <v>41</v>
      </c>
      <c r="U50" s="281"/>
    </row>
    <row r="51" customFormat="false" ht="49.5" hidden="false" customHeight="false" outlineLevel="0" collapsed="false">
      <c r="A51" s="289"/>
      <c r="B51" s="169" t="s">
        <v>1205</v>
      </c>
      <c r="C51" s="169" t="s">
        <v>49</v>
      </c>
      <c r="D51" s="169" t="s">
        <v>123</v>
      </c>
      <c r="E51" s="169" t="s">
        <v>1206</v>
      </c>
      <c r="F51" s="169" t="s">
        <v>1207</v>
      </c>
      <c r="G51" s="169" t="s">
        <v>1208</v>
      </c>
      <c r="H51" s="169" t="s">
        <v>41</v>
      </c>
      <c r="I51" s="169" t="s">
        <v>1208</v>
      </c>
      <c r="J51" s="171" t="n">
        <v>43579</v>
      </c>
      <c r="K51" s="171" t="n">
        <v>43580</v>
      </c>
      <c r="L51" s="169" t="s">
        <v>41</v>
      </c>
      <c r="M51" s="171" t="n">
        <v>43602</v>
      </c>
      <c r="N51" s="169" t="s">
        <v>1208</v>
      </c>
      <c r="O51" s="101" t="s">
        <v>639</v>
      </c>
      <c r="P51" s="169" t="n">
        <v>10</v>
      </c>
      <c r="Q51" s="169" t="s">
        <v>79</v>
      </c>
      <c r="R51" s="169" t="s">
        <v>1209</v>
      </c>
      <c r="S51" s="172" t="s">
        <v>1210</v>
      </c>
      <c r="T51" s="322" t="s">
        <v>41</v>
      </c>
      <c r="U51" s="281"/>
    </row>
    <row r="52" customFormat="false" ht="45.75" hidden="false" customHeight="true" outlineLevel="0" collapsed="false">
      <c r="A52" s="289" t="s">
        <v>166</v>
      </c>
      <c r="B52" s="321" t="s">
        <v>1197</v>
      </c>
      <c r="C52" s="321"/>
      <c r="D52" s="321"/>
      <c r="E52" s="321"/>
      <c r="F52" s="321"/>
      <c r="G52" s="287"/>
      <c r="H52" s="287"/>
      <c r="I52" s="287"/>
      <c r="J52" s="130"/>
      <c r="K52" s="130"/>
      <c r="L52" s="130"/>
      <c r="M52" s="130"/>
      <c r="N52" s="130"/>
      <c r="O52" s="130"/>
      <c r="P52" s="130"/>
      <c r="Q52" s="130"/>
      <c r="R52" s="130"/>
      <c r="S52" s="130"/>
      <c r="T52" s="288" t="s">
        <v>970</v>
      </c>
      <c r="U52" s="281"/>
    </row>
    <row r="53" customFormat="false" ht="60" hidden="false" customHeight="true" outlineLevel="0" collapsed="false">
      <c r="A53" s="289" t="s">
        <v>167</v>
      </c>
      <c r="B53" s="130" t="n">
        <v>10</v>
      </c>
      <c r="C53" s="130" t="s">
        <v>49</v>
      </c>
      <c r="D53" s="130" t="s">
        <v>684</v>
      </c>
      <c r="E53" s="130" t="s">
        <v>1211</v>
      </c>
      <c r="F53" s="130" t="s">
        <v>1212</v>
      </c>
      <c r="G53" s="130" t="n">
        <v>3662213.1</v>
      </c>
      <c r="H53" s="130" t="n">
        <v>988247.4</v>
      </c>
      <c r="I53" s="130" t="n">
        <v>4650460.5</v>
      </c>
      <c r="J53" s="132" t="n">
        <v>43556</v>
      </c>
      <c r="K53" s="132" t="n">
        <v>43558</v>
      </c>
      <c r="L53" s="130" t="s">
        <v>41</v>
      </c>
      <c r="M53" s="132" t="n">
        <v>43585</v>
      </c>
      <c r="N53" s="130" t="s">
        <v>77</v>
      </c>
      <c r="O53" s="101" t="s">
        <v>1213</v>
      </c>
      <c r="P53" s="130" t="n">
        <v>10</v>
      </c>
      <c r="Q53" s="130" t="s">
        <v>79</v>
      </c>
      <c r="R53" s="130" t="s">
        <v>1214</v>
      </c>
      <c r="S53" s="101" t="s">
        <v>1215</v>
      </c>
      <c r="T53" s="288" t="s">
        <v>32</v>
      </c>
      <c r="U53" s="281"/>
    </row>
    <row r="54" customFormat="false" ht="45" hidden="false" customHeight="false" outlineLevel="0" collapsed="false">
      <c r="A54" s="289"/>
      <c r="B54" s="130" t="n">
        <v>11</v>
      </c>
      <c r="C54" s="130" t="s">
        <v>49</v>
      </c>
      <c r="D54" s="130" t="s">
        <v>684</v>
      </c>
      <c r="E54" s="130" t="s">
        <v>1216</v>
      </c>
      <c r="F54" s="130" t="s">
        <v>1217</v>
      </c>
      <c r="G54" s="130" t="n">
        <v>1816658</v>
      </c>
      <c r="H54" s="130" t="n">
        <v>115138</v>
      </c>
      <c r="I54" s="130" t="n">
        <v>1931796</v>
      </c>
      <c r="J54" s="132" t="n">
        <v>43205</v>
      </c>
      <c r="K54" s="132" t="n">
        <v>43577</v>
      </c>
      <c r="L54" s="130" t="s">
        <v>41</v>
      </c>
      <c r="M54" s="132" t="n">
        <v>43600</v>
      </c>
      <c r="N54" s="130" t="s">
        <v>1051</v>
      </c>
      <c r="O54" s="101" t="s">
        <v>285</v>
      </c>
      <c r="P54" s="130" t="n">
        <v>10</v>
      </c>
      <c r="Q54" s="130" t="s">
        <v>79</v>
      </c>
      <c r="R54" s="130" t="s">
        <v>1218</v>
      </c>
      <c r="S54" s="101" t="s">
        <v>1219</v>
      </c>
      <c r="T54" s="288" t="s">
        <v>32</v>
      </c>
      <c r="U54" s="281"/>
    </row>
    <row r="55" customFormat="false" ht="56.25" hidden="false" customHeight="true" outlineLevel="0" collapsed="false">
      <c r="A55" s="323" t="s">
        <v>183</v>
      </c>
      <c r="B55" s="154" t="s">
        <v>1220</v>
      </c>
      <c r="C55" s="154" t="s">
        <v>1221</v>
      </c>
      <c r="D55" s="154" t="s">
        <v>34</v>
      </c>
      <c r="E55" s="154" t="s">
        <v>1222</v>
      </c>
      <c r="F55" s="154" t="s">
        <v>1223</v>
      </c>
      <c r="G55" s="154" t="n">
        <v>78688000</v>
      </c>
      <c r="H55" s="154" t="n">
        <v>0</v>
      </c>
      <c r="I55" s="154" t="n">
        <v>78688000</v>
      </c>
      <c r="J55" s="324" t="n">
        <v>43570</v>
      </c>
      <c r="K55" s="324" t="n">
        <v>43570</v>
      </c>
      <c r="L55" s="154" t="n">
        <v>0</v>
      </c>
      <c r="M55" s="324" t="n">
        <v>43814</v>
      </c>
      <c r="N55" s="154" t="s">
        <v>1224</v>
      </c>
      <c r="O55" s="183" t="s">
        <v>1225</v>
      </c>
      <c r="P55" s="154" t="n">
        <v>26</v>
      </c>
      <c r="Q55" s="154" t="s">
        <v>99</v>
      </c>
      <c r="R55" s="154" t="s">
        <v>1220</v>
      </c>
      <c r="S55" s="101" t="s">
        <v>1226</v>
      </c>
      <c r="T55" s="325" t="s">
        <v>540</v>
      </c>
      <c r="U55" s="281"/>
    </row>
    <row r="56" customFormat="false" ht="56.25" hidden="false" customHeight="false" outlineLevel="0" collapsed="false">
      <c r="A56" s="323"/>
      <c r="B56" s="154" t="s">
        <v>1227</v>
      </c>
      <c r="C56" s="154" t="s">
        <v>1221</v>
      </c>
      <c r="D56" s="154" t="s">
        <v>34</v>
      </c>
      <c r="E56" s="154" t="s">
        <v>1222</v>
      </c>
      <c r="F56" s="154" t="s">
        <v>1228</v>
      </c>
      <c r="G56" s="154" t="n">
        <v>79866480</v>
      </c>
      <c r="H56" s="154" t="n">
        <v>0</v>
      </c>
      <c r="I56" s="154" t="n">
        <v>79866480</v>
      </c>
      <c r="J56" s="324" t="n">
        <v>43570</v>
      </c>
      <c r="K56" s="324" t="n">
        <v>43570</v>
      </c>
      <c r="L56" s="154" t="n">
        <v>0</v>
      </c>
      <c r="M56" s="324" t="n">
        <v>43814</v>
      </c>
      <c r="N56" s="154" t="s">
        <v>1224</v>
      </c>
      <c r="O56" s="183" t="s">
        <v>1225</v>
      </c>
      <c r="P56" s="154" t="n">
        <v>26</v>
      </c>
      <c r="Q56" s="154" t="s">
        <v>99</v>
      </c>
      <c r="R56" s="154" t="s">
        <v>1227</v>
      </c>
      <c r="S56" s="101" t="s">
        <v>1226</v>
      </c>
      <c r="T56" s="325" t="s">
        <v>540</v>
      </c>
      <c r="U56" s="281"/>
    </row>
    <row r="57" customFormat="false" ht="56.25" hidden="false" customHeight="false" outlineLevel="0" collapsed="false">
      <c r="A57" s="323"/>
      <c r="B57" s="154" t="s">
        <v>1229</v>
      </c>
      <c r="C57" s="154" t="s">
        <v>1221</v>
      </c>
      <c r="D57" s="154" t="s">
        <v>34</v>
      </c>
      <c r="E57" s="154" t="s">
        <v>1222</v>
      </c>
      <c r="F57" s="154" t="s">
        <v>1230</v>
      </c>
      <c r="G57" s="154" t="n">
        <v>111082100</v>
      </c>
      <c r="H57" s="154" t="n">
        <v>0</v>
      </c>
      <c r="I57" s="154" t="n">
        <v>111082100</v>
      </c>
      <c r="J57" s="324" t="n">
        <v>43570</v>
      </c>
      <c r="K57" s="324" t="n">
        <v>43570</v>
      </c>
      <c r="L57" s="154" t="n">
        <v>0</v>
      </c>
      <c r="M57" s="324" t="n">
        <v>43814</v>
      </c>
      <c r="N57" s="154" t="s">
        <v>1224</v>
      </c>
      <c r="O57" s="326" t="s">
        <v>1225</v>
      </c>
      <c r="P57" s="154" t="n">
        <v>26</v>
      </c>
      <c r="Q57" s="154" t="s">
        <v>99</v>
      </c>
      <c r="R57" s="154" t="s">
        <v>1229</v>
      </c>
      <c r="S57" s="101" t="s">
        <v>1226</v>
      </c>
      <c r="T57" s="325" t="s">
        <v>540</v>
      </c>
      <c r="U57" s="281"/>
    </row>
    <row r="58" customFormat="false" ht="56.25" hidden="false" customHeight="false" outlineLevel="0" collapsed="false">
      <c r="A58" s="323"/>
      <c r="B58" s="154" t="s">
        <v>1231</v>
      </c>
      <c r="C58" s="154" t="s">
        <v>1221</v>
      </c>
      <c r="D58" s="154" t="s">
        <v>34</v>
      </c>
      <c r="E58" s="154" t="s">
        <v>1232</v>
      </c>
      <c r="F58" s="154" t="s">
        <v>1233</v>
      </c>
      <c r="G58" s="154" t="n">
        <v>121544600</v>
      </c>
      <c r="H58" s="154" t="n">
        <v>0</v>
      </c>
      <c r="I58" s="154" t="n">
        <v>121544600</v>
      </c>
      <c r="J58" s="324" t="n">
        <v>43570</v>
      </c>
      <c r="K58" s="324" t="n">
        <v>43570</v>
      </c>
      <c r="L58" s="154" t="n">
        <v>0</v>
      </c>
      <c r="M58" s="324" t="n">
        <v>43814</v>
      </c>
      <c r="N58" s="154" t="s">
        <v>1224</v>
      </c>
      <c r="O58" s="326" t="s">
        <v>1225</v>
      </c>
      <c r="P58" s="154" t="n">
        <v>26</v>
      </c>
      <c r="Q58" s="154" t="s">
        <v>99</v>
      </c>
      <c r="R58" s="154" t="s">
        <v>1231</v>
      </c>
      <c r="S58" s="101" t="s">
        <v>1226</v>
      </c>
      <c r="T58" s="325" t="s">
        <v>540</v>
      </c>
      <c r="U58" s="281"/>
    </row>
    <row r="59" customFormat="false" ht="56.25" hidden="false" customHeight="false" outlineLevel="0" collapsed="false">
      <c r="A59" s="323"/>
      <c r="B59" s="154" t="s">
        <v>1234</v>
      </c>
      <c r="C59" s="154" t="s">
        <v>1221</v>
      </c>
      <c r="D59" s="154" t="s">
        <v>34</v>
      </c>
      <c r="E59" s="154" t="s">
        <v>1235</v>
      </c>
      <c r="F59" s="154" t="s">
        <v>1236</v>
      </c>
      <c r="G59" s="154" t="n">
        <v>125608024</v>
      </c>
      <c r="H59" s="154" t="n">
        <v>0</v>
      </c>
      <c r="I59" s="154" t="n">
        <v>125608024</v>
      </c>
      <c r="J59" s="324" t="n">
        <v>43570</v>
      </c>
      <c r="K59" s="324" t="n">
        <v>43570</v>
      </c>
      <c r="L59" s="154" t="n">
        <v>0</v>
      </c>
      <c r="M59" s="324" t="n">
        <v>43814</v>
      </c>
      <c r="N59" s="154" t="s">
        <v>1224</v>
      </c>
      <c r="O59" s="183" t="s">
        <v>545</v>
      </c>
      <c r="P59" s="154" t="n">
        <v>26</v>
      </c>
      <c r="Q59" s="154" t="s">
        <v>99</v>
      </c>
      <c r="R59" s="154" t="s">
        <v>1234</v>
      </c>
      <c r="S59" s="101" t="s">
        <v>1226</v>
      </c>
      <c r="T59" s="325" t="s">
        <v>540</v>
      </c>
      <c r="U59" s="281"/>
    </row>
    <row r="60" customFormat="false" ht="56.25" hidden="false" customHeight="false" outlineLevel="0" collapsed="false">
      <c r="A60" s="323"/>
      <c r="B60" s="154" t="s">
        <v>1237</v>
      </c>
      <c r="C60" s="154" t="s">
        <v>1221</v>
      </c>
      <c r="D60" s="154" t="s">
        <v>34</v>
      </c>
      <c r="E60" s="154" t="s">
        <v>1235</v>
      </c>
      <c r="F60" s="154" t="s">
        <v>1238</v>
      </c>
      <c r="G60" s="154" t="n">
        <v>36225675</v>
      </c>
      <c r="H60" s="154" t="n">
        <v>0</v>
      </c>
      <c r="I60" s="154" t="n">
        <v>36225675</v>
      </c>
      <c r="J60" s="324" t="n">
        <v>43570</v>
      </c>
      <c r="K60" s="324" t="n">
        <v>43570</v>
      </c>
      <c r="L60" s="154" t="n">
        <v>0</v>
      </c>
      <c r="M60" s="324" t="n">
        <v>43814</v>
      </c>
      <c r="N60" s="154" t="s">
        <v>1224</v>
      </c>
      <c r="O60" s="183" t="s">
        <v>545</v>
      </c>
      <c r="P60" s="154" t="n">
        <v>26</v>
      </c>
      <c r="Q60" s="154" t="s">
        <v>99</v>
      </c>
      <c r="R60" s="154" t="s">
        <v>1237</v>
      </c>
      <c r="S60" s="101" t="s">
        <v>1226</v>
      </c>
      <c r="T60" s="325" t="s">
        <v>540</v>
      </c>
      <c r="U60" s="281"/>
    </row>
    <row r="61" customFormat="false" ht="56.25" hidden="false" customHeight="false" outlineLevel="0" collapsed="false">
      <c r="A61" s="323"/>
      <c r="B61" s="154" t="s">
        <v>1239</v>
      </c>
      <c r="C61" s="154" t="s">
        <v>1221</v>
      </c>
      <c r="D61" s="154" t="s">
        <v>34</v>
      </c>
      <c r="E61" s="154" t="s">
        <v>1222</v>
      </c>
      <c r="F61" s="154" t="s">
        <v>1240</v>
      </c>
      <c r="G61" s="154" t="n">
        <v>32195500</v>
      </c>
      <c r="H61" s="154" t="n">
        <v>0</v>
      </c>
      <c r="I61" s="154" t="n">
        <v>32195500</v>
      </c>
      <c r="J61" s="324" t="n">
        <v>43570</v>
      </c>
      <c r="K61" s="324" t="n">
        <v>43570</v>
      </c>
      <c r="L61" s="154" t="n">
        <v>0</v>
      </c>
      <c r="M61" s="324" t="n">
        <v>43814</v>
      </c>
      <c r="N61" s="154" t="s">
        <v>1224</v>
      </c>
      <c r="O61" s="326" t="s">
        <v>1225</v>
      </c>
      <c r="P61" s="154" t="n">
        <v>26</v>
      </c>
      <c r="Q61" s="154" t="s">
        <v>99</v>
      </c>
      <c r="R61" s="154" t="s">
        <v>1239</v>
      </c>
      <c r="S61" s="101" t="s">
        <v>1226</v>
      </c>
      <c r="T61" s="325" t="s">
        <v>540</v>
      </c>
      <c r="U61" s="281"/>
    </row>
    <row r="62" customFormat="false" ht="56.25" hidden="false" customHeight="false" outlineLevel="0" collapsed="false">
      <c r="A62" s="323"/>
      <c r="B62" s="154" t="s">
        <v>1241</v>
      </c>
      <c r="C62" s="154" t="s">
        <v>1221</v>
      </c>
      <c r="D62" s="154" t="s">
        <v>34</v>
      </c>
      <c r="E62" s="154" t="s">
        <v>1222</v>
      </c>
      <c r="F62" s="154" t="s">
        <v>1242</v>
      </c>
      <c r="G62" s="154" t="n">
        <v>92266200</v>
      </c>
      <c r="H62" s="154" t="n">
        <v>0</v>
      </c>
      <c r="I62" s="154" t="n">
        <v>92266200</v>
      </c>
      <c r="J62" s="324" t="n">
        <v>43570</v>
      </c>
      <c r="K62" s="324" t="n">
        <v>43570</v>
      </c>
      <c r="L62" s="154" t="n">
        <v>0</v>
      </c>
      <c r="M62" s="324" t="n">
        <v>43814</v>
      </c>
      <c r="N62" s="154" t="s">
        <v>1224</v>
      </c>
      <c r="O62" s="326" t="s">
        <v>1225</v>
      </c>
      <c r="P62" s="154" t="n">
        <v>26</v>
      </c>
      <c r="Q62" s="154" t="s">
        <v>99</v>
      </c>
      <c r="R62" s="154" t="s">
        <v>1241</v>
      </c>
      <c r="S62" s="101" t="s">
        <v>1226</v>
      </c>
      <c r="T62" s="325" t="s">
        <v>540</v>
      </c>
      <c r="U62" s="281"/>
    </row>
    <row r="63" customFormat="false" ht="56.25" hidden="false" customHeight="false" outlineLevel="0" collapsed="false">
      <c r="A63" s="323"/>
      <c r="B63" s="154" t="s">
        <v>1243</v>
      </c>
      <c r="C63" s="154" t="s">
        <v>1221</v>
      </c>
      <c r="D63" s="154" t="s">
        <v>34</v>
      </c>
      <c r="E63" s="154" t="s">
        <v>1222</v>
      </c>
      <c r="F63" s="154" t="s">
        <v>1244</v>
      </c>
      <c r="G63" s="154" t="n">
        <v>19035000</v>
      </c>
      <c r="H63" s="154" t="n">
        <v>0</v>
      </c>
      <c r="I63" s="154" t="n">
        <v>19035000</v>
      </c>
      <c r="J63" s="324" t="n">
        <v>43570</v>
      </c>
      <c r="K63" s="324" t="n">
        <v>43570</v>
      </c>
      <c r="L63" s="154" t="n">
        <v>0</v>
      </c>
      <c r="M63" s="324" t="n">
        <v>43814</v>
      </c>
      <c r="N63" s="154" t="s">
        <v>1224</v>
      </c>
      <c r="O63" s="326" t="s">
        <v>1225</v>
      </c>
      <c r="P63" s="154" t="n">
        <v>26</v>
      </c>
      <c r="Q63" s="154" t="s">
        <v>99</v>
      </c>
      <c r="R63" s="154" t="s">
        <v>1243</v>
      </c>
      <c r="S63" s="101" t="s">
        <v>1226</v>
      </c>
      <c r="T63" s="325" t="s">
        <v>540</v>
      </c>
      <c r="U63" s="281"/>
    </row>
    <row r="64" customFormat="false" ht="101.25" hidden="false" customHeight="false" outlineLevel="0" collapsed="false">
      <c r="A64" s="323"/>
      <c r="B64" s="154" t="s">
        <v>1245</v>
      </c>
      <c r="C64" s="154" t="s">
        <v>33</v>
      </c>
      <c r="D64" s="154" t="s">
        <v>34</v>
      </c>
      <c r="E64" s="154" t="s">
        <v>1235</v>
      </c>
      <c r="F64" s="154" t="s">
        <v>1246</v>
      </c>
      <c r="G64" s="154" t="n">
        <v>391843500</v>
      </c>
      <c r="H64" s="154" t="n">
        <v>0</v>
      </c>
      <c r="I64" s="154" t="n">
        <v>391843500</v>
      </c>
      <c r="J64" s="324" t="n">
        <v>43570</v>
      </c>
      <c r="K64" s="324" t="n">
        <v>43570</v>
      </c>
      <c r="L64" s="154" t="n">
        <v>0</v>
      </c>
      <c r="M64" s="324" t="n">
        <v>43814</v>
      </c>
      <c r="N64" s="154" t="s">
        <v>1247</v>
      </c>
      <c r="O64" s="183" t="s">
        <v>545</v>
      </c>
      <c r="P64" s="154" t="n">
        <v>26</v>
      </c>
      <c r="Q64" s="154" t="s">
        <v>99</v>
      </c>
      <c r="R64" s="154" t="s">
        <v>1248</v>
      </c>
      <c r="S64" s="101" t="s">
        <v>1249</v>
      </c>
      <c r="T64" s="325" t="s">
        <v>540</v>
      </c>
      <c r="U64" s="281"/>
    </row>
    <row r="65" customFormat="false" ht="45" hidden="false" customHeight="false" outlineLevel="0" collapsed="false">
      <c r="A65" s="323"/>
      <c r="B65" s="182" t="s">
        <v>1250</v>
      </c>
      <c r="C65" s="182" t="s">
        <v>33</v>
      </c>
      <c r="D65" s="182" t="s">
        <v>34</v>
      </c>
      <c r="E65" s="182" t="s">
        <v>855</v>
      </c>
      <c r="F65" s="182" t="s">
        <v>1251</v>
      </c>
      <c r="G65" s="182" t="n">
        <v>420980834</v>
      </c>
      <c r="H65" s="182" t="n">
        <v>0</v>
      </c>
      <c r="I65" s="182" t="n">
        <v>420980834</v>
      </c>
      <c r="J65" s="327" t="n">
        <v>43567</v>
      </c>
      <c r="K65" s="327" t="n">
        <v>43567</v>
      </c>
      <c r="L65" s="182" t="n">
        <v>0</v>
      </c>
      <c r="M65" s="327" t="n">
        <v>43799</v>
      </c>
      <c r="N65" s="182" t="s">
        <v>1252</v>
      </c>
      <c r="O65" s="326" t="s">
        <v>1253</v>
      </c>
      <c r="P65" s="182" t="n">
        <v>26</v>
      </c>
      <c r="Q65" s="182" t="s">
        <v>99</v>
      </c>
      <c r="R65" s="182" t="s">
        <v>1254</v>
      </c>
      <c r="S65" s="101" t="s">
        <v>1255</v>
      </c>
      <c r="T65" s="328" t="s">
        <v>540</v>
      </c>
      <c r="U65" s="281"/>
    </row>
    <row r="66" customFormat="false" ht="45" hidden="false" customHeight="false" outlineLevel="0" collapsed="false">
      <c r="A66" s="323"/>
      <c r="B66" s="154" t="s">
        <v>1256</v>
      </c>
      <c r="C66" s="154" t="s">
        <v>33</v>
      </c>
      <c r="D66" s="154" t="s">
        <v>34</v>
      </c>
      <c r="E66" s="154" t="s">
        <v>1257</v>
      </c>
      <c r="F66" s="154" t="s">
        <v>1258</v>
      </c>
      <c r="G66" s="154" t="n">
        <v>181927200</v>
      </c>
      <c r="H66" s="154" t="n">
        <v>0</v>
      </c>
      <c r="I66" s="154" t="n">
        <v>181927200</v>
      </c>
      <c r="J66" s="324" t="n">
        <v>43567</v>
      </c>
      <c r="K66" s="324" t="n">
        <v>43567</v>
      </c>
      <c r="L66" s="154" t="n">
        <v>0</v>
      </c>
      <c r="M66" s="324" t="n">
        <v>43799</v>
      </c>
      <c r="N66" s="154" t="s">
        <v>1252</v>
      </c>
      <c r="O66" s="326" t="s">
        <v>1259</v>
      </c>
      <c r="P66" s="154" t="n">
        <v>26</v>
      </c>
      <c r="Q66" s="154" t="s">
        <v>99</v>
      </c>
      <c r="R66" s="154" t="s">
        <v>1260</v>
      </c>
      <c r="S66" s="101" t="s">
        <v>1255</v>
      </c>
      <c r="T66" s="325" t="s">
        <v>540</v>
      </c>
      <c r="U66" s="281"/>
    </row>
    <row r="67" customFormat="false" ht="57" hidden="false" customHeight="false" outlineLevel="0" collapsed="false">
      <c r="A67" s="323"/>
      <c r="B67" s="329" t="s">
        <v>1261</v>
      </c>
      <c r="C67" s="329" t="s">
        <v>576</v>
      </c>
      <c r="D67" s="329" t="s">
        <v>123</v>
      </c>
      <c r="E67" s="329" t="s">
        <v>581</v>
      </c>
      <c r="F67" s="329" t="s">
        <v>1262</v>
      </c>
      <c r="G67" s="329" t="n">
        <v>7912000</v>
      </c>
      <c r="H67" s="329" t="n">
        <v>0</v>
      </c>
      <c r="I67" s="329" t="n">
        <v>7912000</v>
      </c>
      <c r="J67" s="330" t="n">
        <v>43564</v>
      </c>
      <c r="K67" s="330" t="n">
        <v>43564</v>
      </c>
      <c r="L67" s="329" t="n">
        <v>0</v>
      </c>
      <c r="M67" s="330" t="n">
        <v>43585</v>
      </c>
      <c r="N67" s="329" t="s">
        <v>1263</v>
      </c>
      <c r="O67" s="331" t="s">
        <v>584</v>
      </c>
      <c r="P67" s="329" t="n">
        <v>26</v>
      </c>
      <c r="Q67" s="329" t="s">
        <v>99</v>
      </c>
      <c r="R67" s="329" t="s">
        <v>1261</v>
      </c>
      <c r="S67" s="332" t="s">
        <v>1264</v>
      </c>
      <c r="T67" s="333" t="s">
        <v>1265</v>
      </c>
      <c r="U67" s="281"/>
    </row>
    <row r="68" customFormat="false" ht="15" hidden="false" customHeight="false" outlineLevel="0" collapsed="false">
      <c r="A68" s="334"/>
      <c r="B68" s="334"/>
      <c r="C68" s="334"/>
      <c r="D68" s="334"/>
      <c r="E68" s="334"/>
      <c r="F68" s="334"/>
      <c r="G68" s="335"/>
      <c r="H68" s="335"/>
      <c r="I68" s="335"/>
      <c r="J68" s="334"/>
      <c r="K68" s="334"/>
      <c r="L68" s="334"/>
      <c r="M68" s="334"/>
      <c r="N68" s="334"/>
      <c r="O68" s="334"/>
      <c r="P68" s="334"/>
      <c r="Q68" s="334"/>
      <c r="R68" s="334"/>
      <c r="S68" s="336"/>
      <c r="T68" s="334"/>
    </row>
  </sheetData>
  <mergeCells count="22">
    <mergeCell ref="A2:T2"/>
    <mergeCell ref="A3:T3"/>
    <mergeCell ref="B5:H5"/>
    <mergeCell ref="A6:A14"/>
    <mergeCell ref="A15:A16"/>
    <mergeCell ref="A18:A19"/>
    <mergeCell ref="A20:A22"/>
    <mergeCell ref="A23:A24"/>
    <mergeCell ref="B25:F25"/>
    <mergeCell ref="A27:A28"/>
    <mergeCell ref="A29:A30"/>
    <mergeCell ref="A31:A34"/>
    <mergeCell ref="A35:A36"/>
    <mergeCell ref="A37:A38"/>
    <mergeCell ref="A39:A43"/>
    <mergeCell ref="A44:A45"/>
    <mergeCell ref="A46:A48"/>
    <mergeCell ref="B49:F49"/>
    <mergeCell ref="A50:A51"/>
    <mergeCell ref="B52:F52"/>
    <mergeCell ref="A53:A54"/>
    <mergeCell ref="A55:A67"/>
  </mergeCells>
  <hyperlinks>
    <hyperlink ref="O6" r:id="rId2" display="jorge@betagroup.com.co"/>
    <hyperlink ref="S6" r:id="rId3" display="https://www.secop.gov.co/CO1BusinessLine/Tendering/BuyerWorkArea/Index?docUniqueIdentifier=CO1.BDOS.751817&amp;prevCtxUrl=https%3a%2f%2fwww.secop.gov.co%2fCO1BusinessLine%2fTendering%2fBuyerDossierWorkspace%2fIndex%3ffilteringState%3d1%26sortingState%3dLastModifiedDESC%26showAdvancedSearch%3dFalse%26showAdvancedSearchFields%3dFalse%26folderCode%3dALL%26selectedDossier%3dCO1.BDOS.751817%26selectedRequest%3dCO1.REQ.809017%26&amp;prevCtxLbl=Procesos+de+la+Entidad+Estatal"/>
    <hyperlink ref="O7" r:id="rId4" display="jhonjbotero@hotmail.com"/>
    <hyperlink ref="S7" r:id="rId5" display="https://www.secop.gov.co/CO1BusinessLine/Tendering/BuyerWorkArea/Index?docUniqueIdentifier=CO1.BDOS.800506&amp;prevCtxUrl=https%3a%2f%2fwww.secop.gov.co%2fCO1BusinessLine%2fTendering%2fBuyerDossierWorkspace%2fIndex%3ffilteringState%3d1%26sortingState%3dLastModifiedDESC%26showAdvancedSearch%3dFalse%26showAdvancedSearchFields%3dFalse%26folderCode%3dALL%26selectedDossier%3dCO1.BDOS.800506%26selectedRequest%3dCO1.REQ.823405%26&amp;prevCtxLbl=Procesos+de+la+Entidad+Estatal"/>
    <hyperlink ref="O8" r:id="rId6" display="agrovidavillamaria@gmail.com"/>
    <hyperlink ref="S8" r:id="rId7" display="https://www.secop.gov.co/CO1BusinessLine/Tendering/BuyerWorkArea/Index?DocUniqueIdentifier=CO1.BDOS.800808"/>
    <hyperlink ref="O9" r:id="rId8" display="sabautista@falabella.com.co"/>
    <hyperlink ref="S9" r:id="rId9" display="https://www.colombiacompra.gov.co/tienda-virtual-del-estado-colombiano/ordenes-compra/36973"/>
    <hyperlink ref="O10" r:id="rId10" display="sabautista@falabella.com.co"/>
    <hyperlink ref="S10" r:id="rId11" display="https://www.colombiacompra.gov.co/tienda-virtual-del-estado-colombiano/ordenes-compra/37294"/>
    <hyperlink ref="O11" r:id="rId12" display="construvilla2506@hotmail.com"/>
    <hyperlink ref="S11" r:id="rId13" display="https://www.secop.gov.co/CO1BusinessLine/Tendering/BuyerWorkArea/Index?docUniqueIdentifier=CO1.BDOS.809829&amp;prevCtxLbl=Work+Area&amp;prevCtxUrl=%2fCO1Marketplace%2fCommon%2fWorkArea%2fIndex"/>
    <hyperlink ref="O12" r:id="rId14" display="gobiernovirtual@panamericana.com.co"/>
    <hyperlink ref="S12" r:id="rId15" display="https://colombiacompra.coupahost.com/order_headers/36974"/>
    <hyperlink ref="O13" r:id="rId16" display="sabautista@falabella.com.co"/>
    <hyperlink ref="S13" r:id="rId17" display="https://colombiacompra.coupahost.com/order_headers/37295"/>
    <hyperlink ref="O14" r:id="rId18" display="sabautista@falabella.com.co"/>
    <hyperlink ref="S14" r:id="rId19" display="https://colombiacompra.coupahost.com/order_headers/37296"/>
    <hyperlink ref="O15" r:id="rId20" display="info@concentradosdelcentro.com"/>
    <hyperlink ref="O16" r:id="rId21" display="licitaciones@proveer.comco"/>
    <hyperlink ref="R16" r:id="rId22" display="CO1.PCCNTR.936006"/>
    <hyperlink ref="S16" r:id="rId23" display="https://community.secop.gov.co/Public/Tendering/OpportunityDetail/Index?noticeUID=CO1.NTC.804961&amp;isFromPublicArea=True&amp;isModal=False"/>
    <hyperlink ref="O17" r:id="rId24" display="jbicsas@gmeil.com"/>
    <hyperlink ref="S17" r:id="rId25" display="https://www.secop.gov.co/CO1BusinessLine/Tendering/BuyerWorkArea/Index?DocUniqueIdentifier=CO1.BDOS.800145"/>
    <hyperlink ref="S18" r:id="rId26" display="https://community.secop.gov.co/Public/Tendering/ContractNoticePhases/View?PPI=CO1.PPI.3390891&amp;isFromPublicArea=True&amp;isModal=False"/>
    <hyperlink ref="S19" r:id="rId27" display="https://community.secop.gov.co/Public/Tendering/ContractNoticePhases/View?PPI=CO1.PPI.3413244&amp;isFromPublicArea=True&amp;isModal=False "/>
    <hyperlink ref="O20" r:id="rId28" display="pedrog@ventasymarcas.com"/>
    <hyperlink ref="S20" r:id="rId29" display="https://www.secop.gov.co/CO1BusinessLine/Tendering/ContractNoticeView/Index?prevCtxLbl=Buscar+procesos&amp;prevCtxUrl=https%3a%2f%2fwww.secop.gov.co%3a443%2fCO1BusinessLine%2fTendering%2fContractNoticeManagement%2fIndex&amp;notice=CO1.NTC.791304"/>
    <hyperlink ref="O21" r:id="rId30" display="sabautista@falabella.com.co"/>
    <hyperlink ref="S21" r:id="rId31" display="https://colombiacompra.coupahost.com/order_headers/37423"/>
    <hyperlink ref="O22" r:id="rId32" display="sabautista@falabella.com.co"/>
    <hyperlink ref="S22" r:id="rId33" display="https://colombiacompra.coupahost.com/order_headers/37424"/>
    <hyperlink ref="O23" r:id="rId34" display="papelerialineal2014@gmail.com   "/>
    <hyperlink ref="S23" r:id="rId35" display="https://community.secop.gov.co/Public/Tendering/ContractNoticePhases/View?PPI=CO1.PPI.3356327&amp;isFromPublicArea=True&amp;isModal=False"/>
    <hyperlink ref="O24" r:id="rId36" display="jaimepfx@hotmail.com"/>
    <hyperlink ref="S24" r:id="rId37" display="https://community.secop.gov.co/Public/Tendering/ContractNoticePhases/View?PPI=CO1.PPI.3456426&amp;isFromPublicArea=True&amp;isModal=False"/>
    <hyperlink ref="O26" r:id="rId38" display="mippmanantial@gmail.com"/>
    <hyperlink ref="S26" r:id="rId39" display="https://www.secop.gov.co/CO1BusinessLine/Tendering/ProcedureEdit/View?docUniqueIdentifier=CO1.REQ.836360&amp;"/>
    <hyperlink ref="O27" r:id="rId40" display="idevc.sas@gmail.com.co"/>
    <hyperlink ref="O28" r:id="rId41" display="ventas.institucionales@makro.com.co"/>
    <hyperlink ref="S28" r:id="rId42" display="https://www.colombiacompra.gov.co/tienda-virtual-del-estado-colombiano/ordenes-compra/36882"/>
    <hyperlink ref="S29" r:id="rId43" display="https://community.secop.gov.co/Public/Tendering/ContractNoticePhases/View?PPI=CO1.PPI.3322664&amp;isFromPublicArea=True&amp;isModal=False"/>
    <hyperlink ref="O30" r:id="rId44" display="Pachocordoba0616@gmail.com "/>
    <hyperlink ref="S30" r:id="rId45" display="https://community.secop.gov.co/Public/Tendering/ContractNoticePhases/View?PPI=CO1.PPI.3472971&amp;isFromPublicArea=True&amp;isModal=False "/>
    <hyperlink ref="O31" r:id="rId46" display="licitaciones@proveer.com.co"/>
    <hyperlink ref="O32" r:id="rId47" display="comerciatorres@gmail.com"/>
    <hyperlink ref="O33" r:id="rId48" display="lorenagaleano@makro.com.co"/>
    <hyperlink ref="S33" r:id="rId49" display="https://www.colombiacompra.gov.co/tienda-virtual-del-estado-colombiano/ordenes-compra/36951"/>
    <hyperlink ref="O34" r:id="rId50" display="extintoresandres2015@gmail.com"/>
    <hyperlink ref="O35" r:id="rId51" display="comerciatorres@gmail.com"/>
    <hyperlink ref="S35" r:id="rId52" display="https://www.secop.gov.co/CO1BusinessLine/Tendering/BuyerWorkArea/Index?DocUniqueIdentifier=CO1.BDOS.779224"/>
    <hyperlink ref="O36" r:id="rId53" display="carlos.ibarra@kof.com.mx "/>
    <hyperlink ref="S36" r:id="rId54" display="https://www.secop.gov.co/CO1BusinessLine/Tendering/BuyerWorkArea/Index?DocUniqueIdentifier=CO1.BDOS.810730"/>
    <hyperlink ref="O37" r:id="rId55" display="ventas.institucionales@makro.com.co "/>
    <hyperlink ref="S37" r:id="rId56" display="https://www.colombiacompra.gov.co/tienda-virtual-del-estado-colombiano/ordenes-compra/36853"/>
    <hyperlink ref="O39" r:id="rId57" display="gobiernovirtual@panamericana.com.co"/>
    <hyperlink ref="S39" r:id="rId58" display="https://www.colombiacompra.gov.co/tienda-virtual-del-estado-colombiano/ordenes-compra/37215"/>
    <hyperlink ref="O40" r:id="rId59" display="gobiernovirtual@panamericana.com.co"/>
    <hyperlink ref="S40" r:id="rId60" display="https://www.colombiacompra.gov.co/tienda-virtual-del-estado-colombiano/ordenes-compra/37143"/>
    <hyperlink ref="S41" r:id="rId61" display="https://www.colombiacompra.gov.co/tienda-virtual-del-estado-colombiano/ordenes-compra/37106"/>
    <hyperlink ref="O42" r:id="rId62" display="JHON.LAGUNA@ALKOSTO.COM.CO"/>
    <hyperlink ref="S42" r:id="rId63" display="https://www.colombiacompra.gov.co/tienda-virtual-del-estado-colombiano/ordenes-compra/37091"/>
    <hyperlink ref="O43" r:id="rId64" display="sabautista@falabella.cm.co"/>
    <hyperlink ref="S43" r:id="rId65" display="https://www.colombiacompra.gov.co/tienda-virtual-del-estado-colombiano/ordenes-compra/37444"/>
    <hyperlink ref="O44" r:id="rId66" display="paulo.carvajal@proveer.com.co"/>
    <hyperlink ref="R44" r:id="rId67" display="CO1.PCCNTR.917707"/>
    <hyperlink ref="O45" r:id="rId68" display="abecanas@yahoo.es"/>
    <hyperlink ref="R45" r:id="rId69" display="CO1.PCCNTR.920315"/>
    <hyperlink ref="O46" r:id="rId70" display="jimenez6633@hotmail.com"/>
    <hyperlink ref="S47" r:id="rId71" display="https://community.secop.gov.co/Public/Tendering/ContractNoticePhases/View?PPI=CO1.PPI.3318689&amp;isFromPublicArea=True&amp;isModal=False"/>
    <hyperlink ref="O50" r:id="rId72" display="artesco_sa@yahoo.co"/>
    <hyperlink ref="O51" r:id="rId73" display="cleanworld.service@outlook.com"/>
    <hyperlink ref="O53" r:id="rId74" display="ca.esteban94@hotmail.com"/>
    <hyperlink ref="S53" r:id="rId75" display="https://community.secop.gov.co/Public/Tendering/ContractNoticePhases/View?PPI=CO1.PPI.3264402&amp;isFromPublicArea=True&amp;isModal=False&#10;&#10;"/>
    <hyperlink ref="O54" r:id="rId76" display="comerciatorres@gmail.com"/>
    <hyperlink ref="S54" r:id="rId77" display="https://community.secop.gov.co/Public/Tendering/ContractNoticePhases/View?PPI=CO1.PPI.3356615&amp;isFromPublicArea=True&amp;isModal=False&#10;"/>
    <hyperlink ref="O55" r:id="rId78" display="jcloaiza@larecetta.com"/>
    <hyperlink ref="S55" r:id="rId79" display="https://www.secop.gov.co/CO1BusinessLine/Tendering/BuyerWorkArea/Index?DocUniqueIdentifier=CO1.BDOS.779416"/>
    <hyperlink ref="O56" r:id="rId80" display="jcloaiza@larecetta.com"/>
    <hyperlink ref="S56" r:id="rId81" display="https://www.secop.gov.co/CO1BusinessLine/Tendering/BuyerWorkArea/Index?DocUniqueIdentifier=CO1.BDOS.779416"/>
    <hyperlink ref="S57" r:id="rId82" display="https://www.secop.gov.co/CO1BusinessLine/Tendering/BuyerWorkArea/Index?DocUniqueIdentifier=CO1.BDOS.779416"/>
    <hyperlink ref="S58" r:id="rId83" display="https://www.secop.gov.co/CO1BusinessLine/Tendering/BuyerWorkArea/Index?DocUniqueIdentifier=CO1.BDOS.779416"/>
    <hyperlink ref="O59" r:id="rId84" display="mparra@dsierra.com"/>
    <hyperlink ref="S59" r:id="rId85" display="https://www.secop.gov.co/CO1BusinessLine/Tendering/BuyerWorkArea/Index?DocUniqueIdentifier=CO1.BDOS.779416"/>
    <hyperlink ref="O60" r:id="rId86" display="mparra@dsierra.com"/>
    <hyperlink ref="S60" r:id="rId87" display="https://www.secop.gov.co/CO1BusinessLine/Tendering/BuyerWorkArea/Index?DocUniqueIdentifier=CO1.BDOS.779416"/>
    <hyperlink ref="S61" r:id="rId88" display="https://www.secop.gov.co/CO1BusinessLine/Tendering/BuyerWorkArea/Index?DocUniqueIdentifier=CO1.BDOS.779416"/>
    <hyperlink ref="S62" r:id="rId89" display="https://www.secop.gov.co/CO1BusinessLine/Tendering/BuyerWorkArea/Index?DocUniqueIdentifier=CO1.BDOS.779416"/>
    <hyperlink ref="S63" r:id="rId90" display="https://www.secop.gov.co/CO1BusinessLine/Tendering/BuyerWorkArea/Index?DocUniqueIdentifier=CO1.BDOS.779416"/>
    <hyperlink ref="O64" r:id="rId91" display="mparra@dsierra.com"/>
    <hyperlink ref="S64" r:id="rId92" display="https://www.secop.gov.co/CO1BusinessLine/Tendering/BuyerWorkArea/Index?DocUniqueIdentifier=CO1.BDOS.781302"/>
    <hyperlink ref="S65" r:id="rId93" display="https://www.secop.gov.co/CO1BusinessLine/Tendering/BuyerWorkArea/Index?DocUniqueIdentifier=CO1.BDOS.783614"/>
    <hyperlink ref="S66" r:id="rId94" display="https://www.secop.gov.co/CO1BusinessLine/Tendering/BuyerWorkArea/Index?DocUniqueIdentifier=CO1.BDOS.783614"/>
    <hyperlink ref="O67" r:id="rId95" display="ventas.institucionales@makro.com.co"/>
    <hyperlink ref="S67" r:id="rId96" display="https://www.colombiacompra.gov.co/tienda-virtual-del-estado-colombiano/ordenes-compra/3707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7"/>
  <legacyDrawing r:id="rId9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37" t="s">
        <v>1266</v>
      </c>
      <c r="B1" s="337"/>
      <c r="C1" s="337"/>
      <c r="D1" s="337"/>
      <c r="E1" s="337"/>
      <c r="F1" s="337"/>
    </row>
    <row r="2" customFormat="false" ht="15.75" hidden="false" customHeight="false" outlineLevel="0" collapsed="false"/>
    <row r="3" customFormat="false" ht="19.5" hidden="false" customHeight="false" outlineLevel="0" collapsed="false">
      <c r="A3" s="338" t="s">
        <v>1267</v>
      </c>
      <c r="B3" s="339" t="s">
        <v>1268</v>
      </c>
    </row>
    <row r="4" customFormat="false" ht="60" hidden="false" customHeight="false" outlineLevel="0" collapsed="false">
      <c r="A4" s="340" t="s">
        <v>1</v>
      </c>
      <c r="B4" s="341" t="s">
        <v>1269</v>
      </c>
    </row>
    <row r="5" customFormat="false" ht="30" hidden="false" customHeight="false" outlineLevel="0" collapsed="false">
      <c r="A5" s="342" t="s">
        <v>2</v>
      </c>
      <c r="B5" s="343" t="s">
        <v>1270</v>
      </c>
    </row>
    <row r="6" customFormat="false" ht="90" hidden="false" customHeight="false" outlineLevel="0" collapsed="false">
      <c r="A6" s="342" t="s">
        <v>3</v>
      </c>
      <c r="B6" s="343" t="s">
        <v>1271</v>
      </c>
    </row>
    <row r="7" customFormat="false" ht="45" hidden="false" customHeight="false" outlineLevel="0" collapsed="false">
      <c r="A7" s="344" t="s">
        <v>4</v>
      </c>
      <c r="B7" s="343" t="s">
        <v>1272</v>
      </c>
      <c r="F7" s="13"/>
    </row>
    <row r="8" customFormat="false" ht="15" hidden="false" customHeight="false" outlineLevel="0" collapsed="false">
      <c r="A8" s="344" t="s">
        <v>5</v>
      </c>
      <c r="B8" s="343" t="s">
        <v>1273</v>
      </c>
    </row>
    <row r="9" customFormat="false" ht="15" hidden="false" customHeight="false" outlineLevel="0" collapsed="false">
      <c r="A9" s="344" t="s">
        <v>6</v>
      </c>
      <c r="B9" s="343" t="s">
        <v>1274</v>
      </c>
    </row>
    <row r="10" customFormat="false" ht="15" hidden="false" customHeight="false" outlineLevel="0" collapsed="false">
      <c r="A10" s="344" t="s">
        <v>7</v>
      </c>
      <c r="B10" s="345" t="s">
        <v>1275</v>
      </c>
    </row>
    <row r="11" customFormat="false" ht="30" hidden="false" customHeight="false" outlineLevel="0" collapsed="false">
      <c r="A11" s="344" t="s">
        <v>8</v>
      </c>
      <c r="B11" s="343" t="s">
        <v>1276</v>
      </c>
    </row>
    <row r="12" customFormat="false" ht="30" hidden="false" customHeight="false" outlineLevel="0" collapsed="false">
      <c r="A12" s="344" t="s">
        <v>9</v>
      </c>
      <c r="B12" s="343" t="s">
        <v>1277</v>
      </c>
    </row>
    <row r="13" customFormat="false" ht="15" hidden="false" customHeight="false" outlineLevel="0" collapsed="false">
      <c r="A13" s="344" t="s">
        <v>10</v>
      </c>
      <c r="B13" s="346" t="s">
        <v>1278</v>
      </c>
    </row>
    <row r="14" customFormat="false" ht="15" hidden="false" customHeight="false" outlineLevel="0" collapsed="false">
      <c r="A14" s="344" t="s">
        <v>11</v>
      </c>
      <c r="B14" s="346" t="s">
        <v>1279</v>
      </c>
    </row>
    <row r="15" customFormat="false" ht="15" hidden="false" customHeight="false" outlineLevel="0" collapsed="false">
      <c r="A15" s="344" t="s">
        <v>12</v>
      </c>
      <c r="B15" s="343" t="s">
        <v>1280</v>
      </c>
    </row>
    <row r="16" customFormat="false" ht="60" hidden="false" customHeight="false" outlineLevel="0" collapsed="false">
      <c r="A16" s="344" t="s">
        <v>13</v>
      </c>
      <c r="B16" s="343" t="s">
        <v>1281</v>
      </c>
    </row>
    <row r="17" customFormat="false" ht="105" hidden="false" customHeight="false" outlineLevel="0" collapsed="false">
      <c r="A17" s="344" t="s">
        <v>14</v>
      </c>
      <c r="B17" s="343" t="s">
        <v>1282</v>
      </c>
    </row>
    <row r="18" customFormat="false" ht="15" hidden="false" customHeight="false" outlineLevel="0" collapsed="false">
      <c r="A18" s="344" t="s">
        <v>1283</v>
      </c>
      <c r="B18" s="343" t="s">
        <v>1284</v>
      </c>
    </row>
    <row r="19" customFormat="false" ht="90" hidden="false" customHeight="false" outlineLevel="0" collapsed="false">
      <c r="A19" s="344" t="s">
        <v>16</v>
      </c>
      <c r="B19" s="343" t="s">
        <v>1285</v>
      </c>
    </row>
    <row r="20" customFormat="false" ht="45" hidden="false" customHeight="false" outlineLevel="0" collapsed="false">
      <c r="A20" s="347" t="s">
        <v>17</v>
      </c>
      <c r="B20" s="343" t="s">
        <v>1286</v>
      </c>
    </row>
    <row r="21" customFormat="false" ht="30" hidden="false" customHeight="false" outlineLevel="0" collapsed="false">
      <c r="A21" s="344" t="s">
        <v>18</v>
      </c>
      <c r="B21" s="343" t="s">
        <v>1287</v>
      </c>
    </row>
    <row r="22" customFormat="false" ht="60.75" hidden="false" customHeight="false" outlineLevel="0" collapsed="false">
      <c r="A22" s="348" t="s">
        <v>19</v>
      </c>
      <c r="B22" s="349" t="s">
        <v>1288</v>
      </c>
    </row>
    <row r="24" customFormat="false" ht="180" hidden="false" customHeight="false" outlineLevel="0" collapsed="false">
      <c r="A24" s="350" t="s">
        <v>1289</v>
      </c>
      <c r="B24" s="351" t="s">
        <v>129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9-03-06T13:34:14Z</cp:lastPrinted>
  <dcterms:modified xsi:type="dcterms:W3CDTF">2019-05-13T15:35:36Z</dcterms:modified>
  <cp:revision>0</cp:revision>
  <dc:subject/>
  <dc:title/>
</cp:coreProperties>
</file>