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Numero del contrato</t>
  </si>
  <si>
    <t xml:space="preserve">Modalidad contratación</t>
  </si>
  <si>
    <t xml:space="preserve">Tipo del contrato</t>
  </si>
  <si>
    <t xml:space="preserve">Nombre completo contratista</t>
  </si>
  <si>
    <t xml:space="preserve">cont_objeto</t>
  </si>
  <si>
    <t xml:space="preserve">Cuantía inicial del contrato</t>
  </si>
  <si>
    <t xml:space="preserve">Adiciones</t>
  </si>
  <si>
    <t xml:space="preserve">Cuantia total del contrato</t>
  </si>
  <si>
    <t xml:space="preserve">Fecha de suscripción del contrato</t>
  </si>
  <si>
    <t xml:space="preserve">Fecha de inicio del contrato</t>
  </si>
  <si>
    <t xml:space="preserve">Prorrogas</t>
  </si>
  <si>
    <t xml:space="preserve">Fecha terminación del contrato</t>
  </si>
  <si>
    <t xml:space="preserve">Rubro</t>
  </si>
  <si>
    <t xml:space="preserve">Correo</t>
  </si>
  <si>
    <t xml:space="preserve">CONTRATACIÓN DIRECTA</t>
  </si>
  <si>
    <t xml:space="preserve">PRESTACION DE SERVICIOS PROFESIONALES Y DE APOYO A LA GESTIÓN</t>
  </si>
  <si>
    <t xml:space="preserve">OLGA LUCIA QUINTERO GALEANO</t>
  </si>
  <si>
    <t xml:space="preserve">PRESTAR POR SUS PROPIOS MEDIOS CON PLENA AUTONOMIA TECNICA Y ADMINISTRATIVA, SUS SERVICIOS PROFESIONALES EN EL GRUPO DE GESTION DOCUMENTAL PARA REALIZAR LOS AJUSTES DE LAS TABLAS DE RETENCION DOCUMENTAL Y LAS TABLAS DE VALORACION DOCUMENTAL SOLICITADOS POR EL ARCHIVO GENERAL DE LA NACION PARA SU CONVALIDACION.</t>
  </si>
  <si>
    <t xml:space="preserve">A-1-0-2-14 REMUNERACION SERVICOS TECNICOS</t>
  </si>
  <si>
    <t xml:space="preserve">caledoniadarien@gmail.com</t>
  </si>
  <si>
    <t xml:space="preserve">SANDRA CHACON JIMENEZ</t>
  </si>
  <si>
    <t xml:space="preserve">PRESTAR POR SUS PROPIOS MEDIOS CON PLENA AUTONOMIA TECNICA Y ADMINISTRATIVA , SUS SERVICIOS COMO AUXILIAR ADMINISTRATIVO, PARA BRINDAR APOYO Y ACOMPAÑAMIENTO A LA SUBDIRECCION DE TALENTO HUMANO ESPECIFICAMENTE PARA TRAMITAR Y GESTIONAL SOLICITUDES DE COMPETENCIA DEL GRUPO DE SEGURIDAD SOCIAL RELACIONADAS CON SALUD, PENSION, FACTORES SALARIALES E INCAPACIDADES DE FUNCIONARIOS , EXFUNCIONARIOS Y ENTES DE CONTROL.</t>
  </si>
  <si>
    <t xml:space="preserve">chaconjimenezsandra@gmail.com</t>
  </si>
  <si>
    <t xml:space="preserve">SELECCIÓN ABREVIADA CON SUBASTA INVERSA PRESENCIAL No. 02</t>
  </si>
  <si>
    <t xml:space="preserve">COMPRAVENTA</t>
  </si>
  <si>
    <t xml:space="preserve">IVONNE  GIOVANNA CUERVO ORTIZ PROPIETARIA DEL ESTABLECIMIENTO DE COMERCIO PROYECTAR ICO</t>
  </si>
  <si>
    <t xml:space="preserve">CONTRATAR LA ADQUISICION DE DOTACION DE PRENDAS BLANCAS Y OTROS ELEMENTOS BASICOS PARA LOS AUXILIARES BACHILLERES QUE PRESTAN EL SERVICIO MILITAR OBLIGATORIO EN EL INSTITUTO NACIONAL PENITENCIARIO Y CARCELARIO INPEC. ITEM UNO. UTILES DE ASEO.</t>
  </si>
  <si>
    <t xml:space="preserve">A-2-0-4-4-2 DOTACION</t>
  </si>
  <si>
    <t xml:space="preserve">proyectar.ico@gmail.com</t>
  </si>
  <si>
    <t xml:space="preserve">DISTRIBUCION Y SERVICIOS S.A.S.</t>
  </si>
  <si>
    <t xml:space="preserve">CONTRATAR LA ADQUISICION DE DOTACION DE PRENDAS BLANCAS Y OTROS ELEMENTOS BASICOS PARA LOS AUXILIARES BACHILLERES QUE PRESTAN EL SERVICIO MILITAR OBLIGATORIO EN EL INSTITUTO NACIONAL PENITENCIARIO Y CARCELARIO INPEC. ITEM No. 2 PRENDAS AUXILIARES BACHILLERES. </t>
  </si>
  <si>
    <t xml:space="preserve">colombiads@gmail.com</t>
  </si>
  <si>
    <t xml:space="preserve">145</t>
  </si>
  <si>
    <t xml:space="preserve">CRISTHIAN RENE PAVA AVILA</t>
  </si>
  <si>
    <t xml:space="preserve">PRESTAR POR SUS PROPIOS MEDIOS CON PLENA AUTONOMIA TECNICA Y ADMINISTRATIVA SUS SERVICIOS EN EL ESTABLECIMIENTO PENITENCIARIO DE MEDIANA SEGURIDAD Y CARCELARIO DEL ESPINAL BRINDANDO APOYO EN EL AREA DE JURIDICA DEL ESTABLECIMIENTO.</t>
  </si>
  <si>
    <t xml:space="preserve">pavacristhian@gmail.com</t>
  </si>
  <si>
    <t xml:space="preserve">146</t>
  </si>
  <si>
    <t xml:space="preserve">AMP</t>
  </si>
  <si>
    <t xml:space="preserve">UNION TEMPORAL MODA CASUAL </t>
  </si>
  <si>
    <t xml:space="preserve">CONTRATAR EL SUMINISTRO DE DOTACION  DE VESTIDOS Y CALZADO PARA EL LICENCIAMIENTO DEL PERSONAL DE AUXILIARES BACHILLERES DEL CUERPO DE CUSTODIA DEL INSTITUTO NACIONAL PENITENCIARIO Y CARCELARIO- INPEC CONTINGENTE 1 DE 2017.</t>
  </si>
  <si>
    <t xml:space="preserve">utmodacasual@gmail.com</t>
  </si>
  <si>
    <t xml:space="preserve">147</t>
  </si>
  <si>
    <t xml:space="preserve">148</t>
  </si>
  <si>
    <t xml:space="preserve">CONFECCIONES PAEZ S.A.</t>
  </si>
  <si>
    <t xml:space="preserve">ADQUIRIR LA DOTACION DE VESTIDO Y CALZADO PARA EL PERSONAL ADMINISTRATIVO DEL  INSTITUTO NACIONAL PENITENCIARIO Y CARCELARIO INPEC CAUSADO EN EL PRIMER CUATRIMESTRE (ENERO, FEBRERO, MARZO Y ABRIL) DEL PERIODO DE 2018 A TRAVES DEL ACUERDO MARCO DE PRECIO.</t>
  </si>
  <si>
    <t xml:space="preserve">confepaez.catalagovirtual@gmail.com</t>
  </si>
  <si>
    <t xml:space="preserve">149</t>
  </si>
  <si>
    <t xml:space="preserve">DOTACION INTEGRAL S.A.S.</t>
  </si>
  <si>
    <t xml:space="preserve">cce@dotacionintegral.com</t>
  </si>
  <si>
    <t xml:space="preserve">150</t>
  </si>
  <si>
    <t xml:space="preserve">DGERAD MG S.A.S</t>
  </si>
  <si>
    <t xml:space="preserve">s-comercial@hotmail.com</t>
  </si>
  <si>
    <t xml:space="preserve">151</t>
  </si>
  <si>
    <t xml:space="preserve">diego.cortes@confepaez.com</t>
  </si>
  <si>
    <t xml:space="preserve">152</t>
  </si>
  <si>
    <t xml:space="preserve">ARRENDAMIENTO</t>
  </si>
  <si>
    <t xml:space="preserve">CORPORACION DE FERIAS Y EXPOSICIONES S.A.</t>
  </si>
  <si>
    <t xml:space="preserve">ARRENDAR UN ESPACIO FISICO (STAND) PARA PARTICPAR EN LA FERIA DEL HOGAR 2018 EN LA CORPORACION DE FERIAS Y EXPOSICIONES S.A. CORFERIAS.</t>
  </si>
  <si>
    <t xml:space="preserve">A-3-5-3-6 ATENCION REHABILITACION AL RECLUSO </t>
  </si>
  <si>
    <t xml:space="preserve">jsanchez@corferias.com</t>
  </si>
  <si>
    <t xml:space="preserve">153</t>
  </si>
  <si>
    <t xml:space="preserve">LILIANA PATRICIA HORMAZA URREGO</t>
  </si>
  <si>
    <t xml:space="preserve">CONTRATAR LOS SERVICIOS COMO PROFESIONAL EN CONTADURIA PUBLICA PARA APOYAR EL PROCESO DE CONVERGENCIA AL NUEVO MARCO NORMATIVO APLICABLES A ENTIDADES DEL GOBIERNO INCORPORACION EN EL REGIMEN DE CONTABILIDAD PUBLICA TRASLADO DE SALDOS INICIALES, REGISTRO DE OPERACIONES EN SIIF NACION , ANALISIS DE INFORMACION CONTABLE, CARGA, REVISION, Y APROBACION DE COMPROBANTES CONTABLES DE LOS ESTABLECIMIENTOS DE RECLUSION DE LA REGIONAL ASIGNADA.</t>
  </si>
  <si>
    <t xml:space="preserve">patyhor22@hotmail.com</t>
  </si>
  <si>
    <t xml:space="preserve">154</t>
  </si>
  <si>
    <t xml:space="preserve">AMP- SELECCIÓN ABREVIADA</t>
  </si>
  <si>
    <t xml:space="preserve">PEAR SOLUTIONS SAS</t>
  </si>
  <si>
    <t xml:space="preserve">CONTRATAR LA ADQUISICION DE EQUIPOS TECNOLOGICOS PARA LAS OFICINAS DE GESTION DOCUMENTAL, LA DIRECCION DE ATENCION Y TRATAMIENTOY LA OFICINA SISTEMAS DE INFORMACION INPEC.</t>
  </si>
  <si>
    <t xml:space="preserve">C-1299-0800-2 IMPLEMENTACION GESTION DOCUMENTAL INPEC A NIVEL NACIONAL; A-3-1-1-16 IMPLEMENTACION Y DESARROLLO DEL SISTEMA INTEGRADO DE TRATAMIENTO PROGRESIVO PENITENCIARIO, A-2-0-4-1-6 EQUIPOS DE SISTEMAS, A-2-0-4-41-13-7 CAJAS ESPECIALES FONDO DE REHABILITACION, A-2-0-4-1-6 EQUIPOS DE SISTEMAS</t>
  </si>
  <si>
    <t xml:space="preserve">gonzalo.castro@pearsolutions.com.co</t>
  </si>
  <si>
    <t xml:space="preserve">155</t>
  </si>
  <si>
    <t xml:space="preserve">SUMMIMAS S.A.S.</t>
  </si>
  <si>
    <t xml:space="preserve">C-1299-0800-2 IMPLEMENTACION GESTION DOCUMENTAL INPEC A NIVEL NACIONAL; A-3-1-1-16 IMPLEMENTACION Y DESARROLLO DEL SISTEMA INTEGRADO DE TRATAMIENTO PROGRESIVO PENITENCIARIO</t>
  </si>
  <si>
    <t xml:space="preserve">cce.venta.etp@sumimas.com.co</t>
  </si>
  <si>
    <t xml:space="preserve">156</t>
  </si>
  <si>
    <t xml:space="preserve">MARIA FERNANDA VALENCIA BRAVO</t>
  </si>
  <si>
    <t xml:space="preserve">PRESTAR POR SUS PROPIOS MEDIOS CON PLENA AUTONOMIA Y TECNICA  Y ADMINISTRATIVA SUS SERVICIOS PROFESIONALES ESPECIALIZADOS PARA EL SEGUIMIENTO A LA EJECUCION PRESUPUESTAL DE INGRESOS Y GASTOS Y LA EVALUACION FINANCIERA DE LAS ACTIVIDADES PRODUCTIVAS DE ADMINISTRACION DIRECTA ( PROYECTOS PRODUCTIVOS) EN LA SUBDIRECCION DE DESARROLLO DE HABILIDADES PRODUCTIVAS).</t>
  </si>
  <si>
    <t xml:space="preserve">mafe104@gmail.com</t>
  </si>
  <si>
    <t xml:space="preserve">157</t>
  </si>
  <si>
    <t xml:space="preserve">PRESTACION DE SERVICIOS</t>
  </si>
  <si>
    <t xml:space="preserve">FLOREZ Y ALVAREZ S..A.S.</t>
  </si>
  <si>
    <t xml:space="preserve">PRESTACION DEL SERVICIO DE ASEO Y CAFETERIA PARA ALGUNAS DEPENDENCIAS DEL INSTITUTO NACIONAL PENITENCIARIO Y CARCELARIO - INPEC. </t>
  </si>
  <si>
    <t xml:space="preserve">A-2-0-4-5-8 SERVICIO DE ASEO</t>
  </si>
  <si>
    <t xml:space="preserve">operativo@florezyalvarez.com</t>
  </si>
  <si>
    <t xml:space="preserve">158</t>
  </si>
  <si>
    <t xml:space="preserve">MINIMA CUANTIA No. 14</t>
  </si>
  <si>
    <t xml:space="preserve">APICOM S.A.S.</t>
  </si>
  <si>
    <t xml:space="preserve">CONTRATAR EL SERVICIO DE MANTENIMIENTO PREVENTIVO Y CORRECTIVO DE LA RED DE DATOS Y ELECTRICA REGULADA Y NO REGULADA DE LA OFICINA DE CONTROL UNICO DISCIPLINARIO DEL INSTITUTO NACIONAL PENITENCIARIO Y CARCELARIO INPEC.</t>
  </si>
  <si>
    <t xml:space="preserve">A-2-0-4-5-1  MANTENIOMIENTO DE BIENES INMUEBLES</t>
  </si>
  <si>
    <t xml:space="preserve">adriana.galeano@apicom.com.co</t>
  </si>
  <si>
    <t xml:space="preserve">159</t>
  </si>
  <si>
    <t xml:space="preserve">YENNIFER HERNANDEZ HERRERA </t>
  </si>
  <si>
    <t xml:space="preserve">CONTRATAR LOS SERVICIOS COMO PROFESIONAL EN CONTADURIA PUBLICA PARA APOYAR EL PROCESO DE CONVERGENCIA AL NUEVO MARCO NORMATIVO APLICABLES A ENTIDADES DEL GOBIERNO INCORPORACION EN EL REGIMEN DE CONTABILIDAD PUBLICA TRASLADO DE SALDOS INICIALES.</t>
  </si>
  <si>
    <t xml:space="preserve">yehe-07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$ &quot;#,##0;&quot;($ &quot;#,##0\)"/>
    <numFmt numFmtId="168" formatCode="#,##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Normal 10" xfId="25"/>
    <cellStyle name="Normal 2" xfId="26"/>
    <cellStyle name="Normal_Hoja2" xfId="27"/>
    <cellStyle name="Normal_javi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edoniadarien@gmail.com" TargetMode="External"/><Relationship Id="rId2" Type="http://schemas.openxmlformats.org/officeDocument/2006/relationships/hyperlink" Target="mailto:chaconjimenezsandra@gmail.com" TargetMode="External"/><Relationship Id="rId3" Type="http://schemas.openxmlformats.org/officeDocument/2006/relationships/hyperlink" Target="mailto:proyectar.ico@gmail.com" TargetMode="External"/><Relationship Id="rId4" Type="http://schemas.openxmlformats.org/officeDocument/2006/relationships/hyperlink" Target="mailto:colombiads@gmail.com" TargetMode="External"/><Relationship Id="rId5" Type="http://schemas.openxmlformats.org/officeDocument/2006/relationships/hyperlink" Target="mailto:pavacristhian@gmail.com" TargetMode="External"/><Relationship Id="rId6" Type="http://schemas.openxmlformats.org/officeDocument/2006/relationships/hyperlink" Target="mailto:utmodacasual@gmail.com" TargetMode="External"/><Relationship Id="rId7" Type="http://schemas.openxmlformats.org/officeDocument/2006/relationships/hyperlink" Target="mailto:utmodacasual@gmail.com" TargetMode="External"/><Relationship Id="rId8" Type="http://schemas.openxmlformats.org/officeDocument/2006/relationships/hyperlink" Target="mailto:confepaez.catalagovirtual@gmail.com" TargetMode="External"/><Relationship Id="rId9" Type="http://schemas.openxmlformats.org/officeDocument/2006/relationships/hyperlink" Target="mailto:cce@dotacionintegral.com" TargetMode="External"/><Relationship Id="rId10" Type="http://schemas.openxmlformats.org/officeDocument/2006/relationships/hyperlink" Target="mailto:s-comercial@hotmail.com" TargetMode="External"/><Relationship Id="rId11" Type="http://schemas.openxmlformats.org/officeDocument/2006/relationships/hyperlink" Target="mailto:diego.cortes@confepaez.com" TargetMode="External"/><Relationship Id="rId12" Type="http://schemas.openxmlformats.org/officeDocument/2006/relationships/hyperlink" Target="mailto:jsanchez@corferias.com" TargetMode="External"/><Relationship Id="rId13" Type="http://schemas.openxmlformats.org/officeDocument/2006/relationships/hyperlink" Target="mailto:patyhor22@hotmail.com" TargetMode="External"/><Relationship Id="rId14" Type="http://schemas.openxmlformats.org/officeDocument/2006/relationships/hyperlink" Target="mailto:gonzalo.castro@pearsolutions.com.co" TargetMode="External"/><Relationship Id="rId15" Type="http://schemas.openxmlformats.org/officeDocument/2006/relationships/hyperlink" Target="mailto:cce.venta.etp@sumimas.com.co" TargetMode="External"/><Relationship Id="rId16" Type="http://schemas.openxmlformats.org/officeDocument/2006/relationships/hyperlink" Target="mailto:mafe104@gmail.com" TargetMode="External"/><Relationship Id="rId17" Type="http://schemas.openxmlformats.org/officeDocument/2006/relationships/hyperlink" Target="mailto:operativo@florezyalvarez.com" TargetMode="External"/><Relationship Id="rId18" Type="http://schemas.openxmlformats.org/officeDocument/2006/relationships/hyperlink" Target="mailto:adriana.galeano@apicom.com.co" TargetMode="External"/><Relationship Id="rId19" Type="http://schemas.openxmlformats.org/officeDocument/2006/relationships/hyperlink" Target="mailto:yehe-0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20.13"/>
    <col collapsed="false" customWidth="true" hidden="false" outlineLevel="0" max="5" min="5" style="0" width="50.56"/>
    <col collapsed="false" customWidth="true" hidden="false" outlineLevel="0" max="6" min="6" style="0" width="13.85"/>
    <col collapsed="false" customWidth="true" hidden="false" outlineLevel="0" max="8" min="8" style="0" width="14.7"/>
    <col collapsed="false" customWidth="true" hidden="false" outlineLevel="0" max="12" min="12" style="0" width="12.99"/>
    <col collapsed="false" customWidth="true" hidden="false" outlineLevel="0" max="13" min="13" style="0" width="21.56"/>
    <col collapsed="false" customWidth="true" hidden="false" outlineLevel="0" max="14" min="14" style="0" width="17.42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67.5" hidden="false" customHeight="false" outlineLevel="0" collapsed="false">
      <c r="A2" s="4" t="n">
        <v>141</v>
      </c>
      <c r="B2" s="5" t="s">
        <v>14</v>
      </c>
      <c r="C2" s="6" t="s">
        <v>15</v>
      </c>
      <c r="D2" s="7" t="s">
        <v>16</v>
      </c>
      <c r="E2" s="8" t="s">
        <v>17</v>
      </c>
      <c r="F2" s="9" t="n">
        <v>15000000</v>
      </c>
      <c r="G2" s="9" t="n">
        <v>0</v>
      </c>
      <c r="H2" s="9" t="n">
        <f aca="false">+F2+G2</f>
        <v>15000000</v>
      </c>
      <c r="I2" s="10" t="n">
        <v>43313</v>
      </c>
      <c r="J2" s="10" t="n">
        <v>43313</v>
      </c>
      <c r="K2" s="11"/>
      <c r="L2" s="12" t="n">
        <v>43465</v>
      </c>
      <c r="M2" s="7" t="s">
        <v>18</v>
      </c>
      <c r="N2" s="13" t="s">
        <v>19</v>
      </c>
    </row>
    <row r="3" customFormat="false" ht="90" hidden="false" customHeight="false" outlineLevel="0" collapsed="false">
      <c r="A3" s="4" t="n">
        <v>142</v>
      </c>
      <c r="B3" s="5" t="s">
        <v>14</v>
      </c>
      <c r="C3" s="6" t="s">
        <v>15</v>
      </c>
      <c r="D3" s="7" t="s">
        <v>20</v>
      </c>
      <c r="E3" s="8" t="s">
        <v>21</v>
      </c>
      <c r="F3" s="9" t="n">
        <v>9000000</v>
      </c>
      <c r="G3" s="9" t="n">
        <v>0</v>
      </c>
      <c r="H3" s="9" t="n">
        <f aca="false">+F3+G3</f>
        <v>9000000</v>
      </c>
      <c r="I3" s="10" t="n">
        <v>43318</v>
      </c>
      <c r="J3" s="14" t="n">
        <v>43318</v>
      </c>
      <c r="K3" s="11"/>
      <c r="L3" s="12" t="n">
        <v>43465</v>
      </c>
      <c r="M3" s="7" t="s">
        <v>18</v>
      </c>
      <c r="N3" s="13" t="s">
        <v>22</v>
      </c>
    </row>
    <row r="4" customFormat="false" ht="67.5" hidden="false" customHeight="false" outlineLevel="0" collapsed="false">
      <c r="A4" s="4" t="n">
        <v>143</v>
      </c>
      <c r="B4" s="5" t="s">
        <v>23</v>
      </c>
      <c r="C4" s="6" t="s">
        <v>24</v>
      </c>
      <c r="D4" s="7" t="s">
        <v>25</v>
      </c>
      <c r="E4" s="8" t="s">
        <v>26</v>
      </c>
      <c r="F4" s="9" t="n">
        <v>94500000</v>
      </c>
      <c r="G4" s="9" t="n">
        <v>0</v>
      </c>
      <c r="H4" s="9" t="n">
        <f aca="false">+F4+G4</f>
        <v>94500000</v>
      </c>
      <c r="I4" s="10" t="n">
        <v>43318</v>
      </c>
      <c r="J4" s="14" t="n">
        <v>43322</v>
      </c>
      <c r="K4" s="11"/>
      <c r="L4" s="12" t="n">
        <v>43348</v>
      </c>
      <c r="M4" s="7" t="s">
        <v>27</v>
      </c>
      <c r="N4" s="13" t="s">
        <v>28</v>
      </c>
    </row>
    <row r="5" customFormat="false" ht="67.5" hidden="false" customHeight="false" outlineLevel="0" collapsed="false">
      <c r="A5" s="4" t="n">
        <v>144</v>
      </c>
      <c r="B5" s="5" t="s">
        <v>23</v>
      </c>
      <c r="C5" s="6" t="s">
        <v>24</v>
      </c>
      <c r="D5" s="7" t="s">
        <v>29</v>
      </c>
      <c r="E5" s="8" t="s">
        <v>30</v>
      </c>
      <c r="F5" s="9" t="n">
        <v>283000000</v>
      </c>
      <c r="G5" s="9" t="n">
        <v>0</v>
      </c>
      <c r="H5" s="9" t="n">
        <f aca="false">+F5+G5</f>
        <v>283000000</v>
      </c>
      <c r="I5" s="10" t="n">
        <v>43318</v>
      </c>
      <c r="J5" s="14" t="n">
        <v>43325</v>
      </c>
      <c r="K5" s="11"/>
      <c r="L5" s="12" t="n">
        <v>43385</v>
      </c>
      <c r="M5" s="7" t="s">
        <v>27</v>
      </c>
      <c r="N5" s="13" t="s">
        <v>31</v>
      </c>
    </row>
    <row r="6" customFormat="false" ht="56.25" hidden="false" customHeight="false" outlineLevel="0" collapsed="false">
      <c r="A6" s="4" t="s">
        <v>32</v>
      </c>
      <c r="B6" s="5" t="s">
        <v>14</v>
      </c>
      <c r="C6" s="6" t="s">
        <v>15</v>
      </c>
      <c r="D6" s="7" t="s">
        <v>33</v>
      </c>
      <c r="E6" s="8" t="s">
        <v>34</v>
      </c>
      <c r="F6" s="9" t="n">
        <v>12224655</v>
      </c>
      <c r="G6" s="9" t="n">
        <v>0</v>
      </c>
      <c r="H6" s="9" t="n">
        <f aca="false">+F6+G6</f>
        <v>12224655</v>
      </c>
      <c r="I6" s="10" t="n">
        <v>43318</v>
      </c>
      <c r="J6" s="10" t="n">
        <v>43318</v>
      </c>
      <c r="K6" s="11"/>
      <c r="L6" s="12" t="n">
        <v>43465</v>
      </c>
      <c r="M6" s="7" t="s">
        <v>18</v>
      </c>
      <c r="N6" s="13" t="s">
        <v>35</v>
      </c>
    </row>
    <row r="7" customFormat="false" ht="56.25" hidden="false" customHeight="false" outlineLevel="0" collapsed="false">
      <c r="A7" s="4" t="s">
        <v>36</v>
      </c>
      <c r="B7" s="5" t="s">
        <v>37</v>
      </c>
      <c r="C7" s="6" t="s">
        <v>24</v>
      </c>
      <c r="D7" s="7" t="s">
        <v>38</v>
      </c>
      <c r="E7" s="8" t="s">
        <v>39</v>
      </c>
      <c r="F7" s="9" t="n">
        <v>269415410</v>
      </c>
      <c r="G7" s="9" t="n">
        <v>0</v>
      </c>
      <c r="H7" s="9" t="n">
        <f aca="false">+F7+G7</f>
        <v>269415410</v>
      </c>
      <c r="I7" s="10" t="n">
        <v>43318</v>
      </c>
      <c r="J7" s="14" t="n">
        <v>43325</v>
      </c>
      <c r="K7" s="11"/>
      <c r="L7" s="12" t="n">
        <v>43465</v>
      </c>
      <c r="M7" s="7" t="s">
        <v>27</v>
      </c>
      <c r="N7" s="13" t="s">
        <v>40</v>
      </c>
    </row>
    <row r="8" customFormat="false" ht="56.25" hidden="false" customHeight="false" outlineLevel="0" collapsed="false">
      <c r="A8" s="4" t="s">
        <v>41</v>
      </c>
      <c r="B8" s="5" t="s">
        <v>37</v>
      </c>
      <c r="C8" s="6" t="s">
        <v>24</v>
      </c>
      <c r="D8" s="7" t="s">
        <v>38</v>
      </c>
      <c r="E8" s="8" t="s">
        <v>39</v>
      </c>
      <c r="F8" s="9" t="n">
        <v>126063293.75</v>
      </c>
      <c r="G8" s="9" t="n">
        <v>0</v>
      </c>
      <c r="H8" s="9" t="n">
        <f aca="false">+F8+G8</f>
        <v>126063293.75</v>
      </c>
      <c r="I8" s="10" t="n">
        <v>43318</v>
      </c>
      <c r="J8" s="14" t="n">
        <v>43325</v>
      </c>
      <c r="K8" s="11"/>
      <c r="L8" s="12" t="n">
        <v>43465</v>
      </c>
      <c r="M8" s="7" t="s">
        <v>27</v>
      </c>
      <c r="N8" s="13" t="s">
        <v>40</v>
      </c>
    </row>
    <row r="9" customFormat="false" ht="56.25" hidden="false" customHeight="false" outlineLevel="0" collapsed="false">
      <c r="A9" s="4" t="s">
        <v>42</v>
      </c>
      <c r="B9" s="5" t="s">
        <v>37</v>
      </c>
      <c r="C9" s="6" t="s">
        <v>24</v>
      </c>
      <c r="D9" s="7" t="s">
        <v>43</v>
      </c>
      <c r="E9" s="8" t="s">
        <v>44</v>
      </c>
      <c r="F9" s="9" t="n">
        <v>74992376.26</v>
      </c>
      <c r="G9" s="9" t="n">
        <v>0</v>
      </c>
      <c r="H9" s="9" t="n">
        <f aca="false">+F9+G9</f>
        <v>74992376.26</v>
      </c>
      <c r="I9" s="10" t="n">
        <v>43321</v>
      </c>
      <c r="J9" s="14" t="n">
        <v>43325</v>
      </c>
      <c r="K9" s="11"/>
      <c r="L9" s="12" t="n">
        <v>43465</v>
      </c>
      <c r="M9" s="7" t="s">
        <v>27</v>
      </c>
      <c r="N9" s="13" t="s">
        <v>45</v>
      </c>
    </row>
    <row r="10" customFormat="false" ht="56.25" hidden="false" customHeight="false" outlineLevel="0" collapsed="false">
      <c r="A10" s="4" t="s">
        <v>46</v>
      </c>
      <c r="B10" s="5" t="s">
        <v>37</v>
      </c>
      <c r="C10" s="6" t="s">
        <v>24</v>
      </c>
      <c r="D10" s="7" t="s">
        <v>47</v>
      </c>
      <c r="E10" s="8" t="s">
        <v>44</v>
      </c>
      <c r="F10" s="9" t="n">
        <v>25157323.15</v>
      </c>
      <c r="G10" s="9" t="n">
        <v>0</v>
      </c>
      <c r="H10" s="9" t="n">
        <f aca="false">+F10+G10</f>
        <v>25157323.15</v>
      </c>
      <c r="I10" s="10" t="n">
        <v>43321</v>
      </c>
      <c r="J10" s="14" t="n">
        <v>43325</v>
      </c>
      <c r="K10" s="11"/>
      <c r="L10" s="12" t="n">
        <v>43465</v>
      </c>
      <c r="M10" s="7" t="s">
        <v>27</v>
      </c>
      <c r="N10" s="13" t="s">
        <v>48</v>
      </c>
    </row>
    <row r="11" customFormat="false" ht="56.25" hidden="false" customHeight="false" outlineLevel="0" collapsed="false">
      <c r="A11" s="4" t="s">
        <v>49</v>
      </c>
      <c r="B11" s="5" t="s">
        <v>37</v>
      </c>
      <c r="C11" s="6" t="s">
        <v>24</v>
      </c>
      <c r="D11" s="7" t="s">
        <v>50</v>
      </c>
      <c r="E11" s="8" t="s">
        <v>44</v>
      </c>
      <c r="F11" s="9" t="n">
        <v>42910718.94</v>
      </c>
      <c r="G11" s="9" t="n">
        <v>0</v>
      </c>
      <c r="H11" s="9" t="n">
        <f aca="false">+F11+G11</f>
        <v>42910718.94</v>
      </c>
      <c r="I11" s="10" t="n">
        <v>43321</v>
      </c>
      <c r="J11" s="14" t="n">
        <v>43325</v>
      </c>
      <c r="K11" s="11"/>
      <c r="L11" s="12" t="n">
        <v>43465</v>
      </c>
      <c r="M11" s="7" t="s">
        <v>27</v>
      </c>
      <c r="N11" s="13" t="s">
        <v>51</v>
      </c>
    </row>
    <row r="12" customFormat="false" ht="56.25" hidden="false" customHeight="false" outlineLevel="0" collapsed="false">
      <c r="A12" s="4" t="s">
        <v>52</v>
      </c>
      <c r="B12" s="5" t="s">
        <v>37</v>
      </c>
      <c r="C12" s="6" t="s">
        <v>24</v>
      </c>
      <c r="D12" s="7" t="s">
        <v>43</v>
      </c>
      <c r="E12" s="8" t="s">
        <v>44</v>
      </c>
      <c r="F12" s="9" t="n">
        <v>13973542.02</v>
      </c>
      <c r="G12" s="9" t="n">
        <v>0</v>
      </c>
      <c r="H12" s="9" t="n">
        <f aca="false">+F12+G12</f>
        <v>13973542.02</v>
      </c>
      <c r="I12" s="10" t="n">
        <v>43321</v>
      </c>
      <c r="J12" s="14" t="n">
        <v>43325</v>
      </c>
      <c r="K12" s="11"/>
      <c r="L12" s="12" t="n">
        <v>43465</v>
      </c>
      <c r="M12" s="7" t="s">
        <v>27</v>
      </c>
      <c r="N12" s="13" t="s">
        <v>53</v>
      </c>
    </row>
    <row r="13" customFormat="false" ht="33.75" hidden="false" customHeight="false" outlineLevel="0" collapsed="false">
      <c r="A13" s="4" t="s">
        <v>54</v>
      </c>
      <c r="B13" s="5" t="s">
        <v>14</v>
      </c>
      <c r="C13" s="6" t="s">
        <v>55</v>
      </c>
      <c r="D13" s="7" t="s">
        <v>56</v>
      </c>
      <c r="E13" s="8" t="s">
        <v>57</v>
      </c>
      <c r="F13" s="9" t="n">
        <v>5360355</v>
      </c>
      <c r="G13" s="9" t="n">
        <v>0</v>
      </c>
      <c r="H13" s="9" t="n">
        <f aca="false">+F13+G13</f>
        <v>5360355</v>
      </c>
      <c r="I13" s="10" t="n">
        <v>43326</v>
      </c>
      <c r="J13" s="14" t="n">
        <v>43328</v>
      </c>
      <c r="K13" s="11"/>
      <c r="L13" s="12" t="n">
        <v>43359</v>
      </c>
      <c r="M13" s="7" t="s">
        <v>58</v>
      </c>
      <c r="N13" s="13" t="s">
        <v>59</v>
      </c>
    </row>
    <row r="14" customFormat="false" ht="101.25" hidden="false" customHeight="false" outlineLevel="0" collapsed="false">
      <c r="A14" s="4" t="s">
        <v>60</v>
      </c>
      <c r="B14" s="5" t="s">
        <v>14</v>
      </c>
      <c r="C14" s="6" t="s">
        <v>15</v>
      </c>
      <c r="D14" s="7" t="s">
        <v>61</v>
      </c>
      <c r="E14" s="8" t="s">
        <v>62</v>
      </c>
      <c r="F14" s="9" t="n">
        <v>17266666</v>
      </c>
      <c r="G14" s="9" t="n">
        <v>0</v>
      </c>
      <c r="H14" s="9" t="n">
        <f aca="false">+F14+G14</f>
        <v>17266666</v>
      </c>
      <c r="I14" s="10" t="n">
        <v>43328</v>
      </c>
      <c r="J14" s="14" t="n">
        <v>43329</v>
      </c>
      <c r="K14" s="11"/>
      <c r="L14" s="12" t="n">
        <v>43465</v>
      </c>
      <c r="M14" s="7" t="s">
        <v>18</v>
      </c>
      <c r="N14" s="13" t="s">
        <v>63</v>
      </c>
    </row>
    <row r="15" customFormat="false" ht="157.5" hidden="false" customHeight="false" outlineLevel="0" collapsed="false">
      <c r="A15" s="4" t="s">
        <v>64</v>
      </c>
      <c r="B15" s="5" t="s">
        <v>65</v>
      </c>
      <c r="C15" s="6" t="s">
        <v>24</v>
      </c>
      <c r="D15" s="7" t="s">
        <v>66</v>
      </c>
      <c r="E15" s="8" t="s">
        <v>67</v>
      </c>
      <c r="F15" s="9" t="n">
        <v>593198295.1</v>
      </c>
      <c r="G15" s="9" t="n">
        <v>0</v>
      </c>
      <c r="H15" s="9" t="n">
        <f aca="false">+F15+G15</f>
        <v>593198295.1</v>
      </c>
      <c r="I15" s="10" t="n">
        <v>43328</v>
      </c>
      <c r="J15" s="14" t="n">
        <v>43329</v>
      </c>
      <c r="K15" s="11"/>
      <c r="L15" s="12" t="n">
        <v>43465</v>
      </c>
      <c r="M15" s="7" t="s">
        <v>68</v>
      </c>
      <c r="N15" s="13" t="s">
        <v>69</v>
      </c>
    </row>
    <row r="16" customFormat="false" ht="101.25" hidden="false" customHeight="false" outlineLevel="0" collapsed="false">
      <c r="A16" s="4" t="s">
        <v>70</v>
      </c>
      <c r="B16" s="5" t="s">
        <v>65</v>
      </c>
      <c r="C16" s="6" t="s">
        <v>24</v>
      </c>
      <c r="D16" s="7" t="s">
        <v>71</v>
      </c>
      <c r="E16" s="8" t="s">
        <v>67</v>
      </c>
      <c r="F16" s="9" t="n">
        <f aca="false">149537149.44+73076757.6</f>
        <v>222613907.04</v>
      </c>
      <c r="G16" s="9" t="n">
        <v>0</v>
      </c>
      <c r="H16" s="9" t="n">
        <f aca="false">+F16+G16</f>
        <v>222613907.04</v>
      </c>
      <c r="I16" s="10" t="n">
        <v>43328</v>
      </c>
      <c r="J16" s="14" t="n">
        <v>43333</v>
      </c>
      <c r="K16" s="11"/>
      <c r="L16" s="12" t="n">
        <v>43465</v>
      </c>
      <c r="M16" s="7" t="s">
        <v>72</v>
      </c>
      <c r="N16" s="13" t="s">
        <v>73</v>
      </c>
    </row>
    <row r="17" customFormat="false" ht="85.5" hidden="false" customHeight="true" outlineLevel="0" collapsed="false">
      <c r="A17" s="4" t="s">
        <v>74</v>
      </c>
      <c r="B17" s="5" t="s">
        <v>14</v>
      </c>
      <c r="C17" s="6" t="s">
        <v>15</v>
      </c>
      <c r="D17" s="7" t="s">
        <v>75</v>
      </c>
      <c r="E17" s="8" t="s">
        <v>76</v>
      </c>
      <c r="F17" s="9" t="n">
        <v>18000000</v>
      </c>
      <c r="G17" s="9" t="n">
        <v>0</v>
      </c>
      <c r="H17" s="9" t="n">
        <f aca="false">+F17+G17</f>
        <v>18000000</v>
      </c>
      <c r="I17" s="10" t="n">
        <v>43334</v>
      </c>
      <c r="J17" s="14" t="n">
        <v>43335</v>
      </c>
      <c r="K17" s="11"/>
      <c r="L17" s="12" t="n">
        <v>43456</v>
      </c>
      <c r="M17" s="7" t="s">
        <v>18</v>
      </c>
      <c r="N17" s="13" t="s">
        <v>77</v>
      </c>
    </row>
    <row r="18" customFormat="false" ht="33.75" hidden="false" customHeight="false" outlineLevel="0" collapsed="false">
      <c r="A18" s="4" t="s">
        <v>78</v>
      </c>
      <c r="B18" s="5" t="s">
        <v>65</v>
      </c>
      <c r="C18" s="6" t="s">
        <v>79</v>
      </c>
      <c r="D18" s="7" t="s">
        <v>80</v>
      </c>
      <c r="E18" s="8" t="s">
        <v>81</v>
      </c>
      <c r="F18" s="9" t="n">
        <v>140000370.74</v>
      </c>
      <c r="G18" s="9" t="n">
        <v>0</v>
      </c>
      <c r="H18" s="9" t="n">
        <f aca="false">+F18+G18</f>
        <v>140000370.74</v>
      </c>
      <c r="I18" s="10" t="n">
        <v>43333</v>
      </c>
      <c r="J18" s="14" t="n">
        <v>43334</v>
      </c>
      <c r="K18" s="11"/>
      <c r="L18" s="12" t="n">
        <v>43431</v>
      </c>
      <c r="M18" s="7" t="s">
        <v>82</v>
      </c>
      <c r="N18" s="13" t="s">
        <v>83</v>
      </c>
    </row>
    <row r="19" customFormat="false" ht="45" hidden="false" customHeight="false" outlineLevel="0" collapsed="false">
      <c r="A19" s="4" t="s">
        <v>84</v>
      </c>
      <c r="B19" s="5" t="s">
        <v>85</v>
      </c>
      <c r="C19" s="6" t="s">
        <v>79</v>
      </c>
      <c r="D19" s="7" t="s">
        <v>86</v>
      </c>
      <c r="E19" s="8" t="s">
        <v>87</v>
      </c>
      <c r="F19" s="9" t="n">
        <v>24979617</v>
      </c>
      <c r="G19" s="9" t="n">
        <v>0</v>
      </c>
      <c r="H19" s="9" t="n">
        <f aca="false">+F19+G19</f>
        <v>24979617</v>
      </c>
      <c r="I19" s="10" t="n">
        <v>43342</v>
      </c>
      <c r="J19" s="14" t="n">
        <v>43346</v>
      </c>
      <c r="K19" s="11"/>
      <c r="L19" s="14" t="n">
        <v>43399</v>
      </c>
      <c r="M19" s="7" t="s">
        <v>88</v>
      </c>
      <c r="N19" s="13" t="s">
        <v>89</v>
      </c>
    </row>
    <row r="20" customFormat="false" ht="57" hidden="false" customHeight="false" outlineLevel="0" collapsed="false">
      <c r="A20" s="15" t="s">
        <v>90</v>
      </c>
      <c r="B20" s="16" t="s">
        <v>14</v>
      </c>
      <c r="C20" s="17" t="s">
        <v>15</v>
      </c>
      <c r="D20" s="18" t="s">
        <v>91</v>
      </c>
      <c r="E20" s="19" t="s">
        <v>92</v>
      </c>
      <c r="F20" s="20" t="n">
        <v>8000000</v>
      </c>
      <c r="G20" s="20" t="n">
        <v>0</v>
      </c>
      <c r="H20" s="20" t="n">
        <f aca="false">+F20+G20</f>
        <v>8000000</v>
      </c>
      <c r="I20" s="21" t="n">
        <v>43343</v>
      </c>
      <c r="J20" s="21" t="n">
        <v>43348</v>
      </c>
      <c r="K20" s="22"/>
      <c r="L20" s="23" t="n">
        <v>43465</v>
      </c>
      <c r="M20" s="18" t="s">
        <v>18</v>
      </c>
      <c r="N20" s="24" t="s">
        <v>93</v>
      </c>
    </row>
  </sheetData>
  <hyperlinks>
    <hyperlink ref="N2" r:id="rId1" display="caledoniadarien@gmail.com"/>
    <hyperlink ref="N3" r:id="rId2" display="chaconjimenezsandra@gmail.com"/>
    <hyperlink ref="N4" r:id="rId3" display="proyectar.ico@gmail.com"/>
    <hyperlink ref="N5" r:id="rId4" display="colombiads@gmail.com"/>
    <hyperlink ref="N6" r:id="rId5" display="pavacristhian@gmail.com"/>
    <hyperlink ref="N7" r:id="rId6" display="utmodacasual@gmail.com"/>
    <hyperlink ref="N8" r:id="rId7" display="utmodacasual@gmail.com"/>
    <hyperlink ref="N9" r:id="rId8" display="confepaez.catalagovirtual@gmail.com"/>
    <hyperlink ref="N10" r:id="rId9" display="cce@dotacionintegral.com"/>
    <hyperlink ref="N11" r:id="rId10" display="s-comercial@hotmail.com"/>
    <hyperlink ref="N12" r:id="rId11" display="diego.cortes@confepaez.com"/>
    <hyperlink ref="N13" r:id="rId12" display="jsanchez@corferias.com"/>
    <hyperlink ref="N14" r:id="rId13" display="patyhor22@hotmail.com"/>
    <hyperlink ref="N15" r:id="rId14" display="gonzalo.castro@pearsolutions.com.co"/>
    <hyperlink ref="N16" r:id="rId15" display="cce.venta.etp@sumimas.com.co"/>
    <hyperlink ref="N17" r:id="rId16" display="mafe104@gmail.com"/>
    <hyperlink ref="N18" r:id="rId17" display="operativo@florezyalvarez.com"/>
    <hyperlink ref="N19" r:id="rId18" display="adriana.galeano@apicom.com.co"/>
    <hyperlink ref="N20" r:id="rId19" display="yehe-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35:50Z</dcterms:created>
  <dc:creator>Maria Yenifer Prada Peña</dc:creator>
  <dc:description/>
  <dc:language>en-US</dc:language>
  <cp:lastModifiedBy>JOHANA CAROLINA PEREZ RUIZ</cp:lastModifiedBy>
  <cp:lastPrinted>2018-06-07T18:58:56Z</cp:lastPrinted>
  <dcterms:modified xsi:type="dcterms:W3CDTF">2018-09-21T19:17:17Z</dcterms:modified>
  <cp:revision>0</cp:revision>
  <dc:subject/>
  <dc:title/>
</cp:coreProperties>
</file>