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135</t>
  </si>
  <si>
    <t xml:space="preserve">MINIMA CUANTIA No. 013</t>
  </si>
  <si>
    <t xml:space="preserve">MANTENIMENTO</t>
  </si>
  <si>
    <t xml:space="preserve">APICOM S.A.S.</t>
  </si>
  <si>
    <t xml:space="preserve">CONTRATAR EL SERVICIO DE MANTENIMIENTO PREVENTIVO Y CORRECTIVO DEL SISTEMA DE ILUMINACION DE BODEGA PISO UNO Y DOS DE LA SEDE CENTRAL DEL INSTITUTO NACIONAL PENITENCIARIO Y CARCELARIO - INPEC.</t>
  </si>
  <si>
    <t xml:space="preserve">A-2-0-4-5-1  MANTENIOMIENTO DE BIENES INMUEBLES</t>
  </si>
  <si>
    <t xml:space="preserve">adriana.galeano@apicom.com.co</t>
  </si>
  <si>
    <t xml:space="preserve">CONTRATACIÓN DIRECTA</t>
  </si>
  <si>
    <t xml:space="preserve">PRESTACION DE SERVICIOS PROFESIONALES Y DE APOYO A LA GESTIÓN</t>
  </si>
  <si>
    <t xml:space="preserve">NYDYA ALEJANDRA MENDOZA MUÑOZ</t>
  </si>
  <si>
    <t xml:space="preserve">PRESTAR POR SUS PROPIOS MEDIOS CON PLENA AUTONOMIA TECNICA Y ADMINISTRATIVA, SUS SERVICIOS PROFESIONALES EN RELACIONES INTERNACIONALES, PARA BRINDAR APOYO Y ACOMPAÑAMIENTO AL GRUPO DE DERECHOS HUMANOS EN LO REFERENTE A LA ARTICULACION CON ENTIDADES NACIONALES E INTERNACIONALES, ASI COMO LA GENERACION DE ACCIONES DE PREVENCION PARA EL FORTALECIMIENTO DE GRUPO.</t>
  </si>
  <si>
    <t xml:space="preserve">A-1-0-2-14 REMUNERACION SERVICOS TECNICOS</t>
  </si>
  <si>
    <t xml:space="preserve">alejamendoza05@hotmail.com</t>
  </si>
  <si>
    <t xml:space="preserve">137</t>
  </si>
  <si>
    <t xml:space="preserve">MINIMA CUANTIA No. 12</t>
  </si>
  <si>
    <t xml:space="preserve">COMPRAVENTA</t>
  </si>
  <si>
    <t xml:space="preserve">INGEVEC S.A.S.</t>
  </si>
  <si>
    <t xml:space="preserve">CONTRATAR LA ADQUISICION DE GUACALES  PARA EL TRANSPORTE DE SEMOVIENTES CANINOS DEL INSTITUTO NACIONAL PENITENCIARIO Y CARCELARIO - INPEC.</t>
  </si>
  <si>
    <t xml:space="preserve">A-2-0-4-19-3 OTROS PARA EL MANTENIMIENTO DE SEMOVIENTES</t>
  </si>
  <si>
    <t xml:space="preserve">ingevecsas@gmail.com</t>
  </si>
  <si>
    <t xml:space="preserve">138</t>
  </si>
  <si>
    <t xml:space="preserve">MILTON STEVEN RINCON CHALA</t>
  </si>
  <si>
    <t xml:space="preserve">PRESTAR POR SUS PROPIOS MEDIOS CON PLENA AUTONOMIA TECNICAY ADMINISTRATIVA SUS SERVICIOS PROFESIONALES COMO ABOGADO EN LA SUBDIRECCION DE GESTION CONTRACTUAL.</t>
  </si>
  <si>
    <t xml:space="preserve">miltonst24@gmail.com</t>
  </si>
  <si>
    <t xml:space="preserve">OSCAR LEONARDO LEAL PEDROZA</t>
  </si>
  <si>
    <t xml:space="preserve">CONTRATAR SERVICIOS PROFESIONALES PARA DAR AOPYO Y ACOMPAÑAMIENTO EN EL BANCO DE PROYECTOS, FORMULACION, PREPARACION, SEGUIMIENTO Y CONTROL DEL MODELO INTEGRADO DE PLANEACION Y GESTION-FURAG-MECI Y SOPORTAR LA FORMULACION, MEDICION Y SEGUIMIENTO A LOS PLANES DERIVADOS DEL DIRECCIONAMIENTO ESTRATEGICO, PLAN DE ACCION ANUAL Y PLAN ESTRATEGICO SECTORIAL.</t>
  </si>
  <si>
    <t xml:space="preserve">arquitecturaoscar@hotmail.com</t>
  </si>
  <si>
    <t xml:space="preserve">JOSE WALTER RENGIFO BRIÑEZ</t>
  </si>
  <si>
    <t xml:space="preserve">PRESTAR POR SUS PROPIOS MEDIOS CON PLENA AUTONOMIA TECNICA Y ADMINISTRATIVA, SUS SERVICIOS PROFESIONALES EN EL GRUPO DE GESTION DOCUMENTAL PARA REALIZAR LOS AJUSTES DE LAS TABLAS DE RETENCION DOCUMENTAL Y LAS TABLAS DE VALORACION DOCUMENTAL SOLICITADOS POR EL ARCHIVO GENERAL DE LA NACION PARA SU CONVALIDACION.</t>
  </si>
  <si>
    <t xml:space="preserve">jwalter.rengifo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10" xfId="25"/>
    <cellStyle name="Normal 2" xfId="26"/>
    <cellStyle name="Normal_Hoja2" xfId="27"/>
    <cellStyle name="Normal_javi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galeano@apicom.com.co" TargetMode="External"/><Relationship Id="rId2" Type="http://schemas.openxmlformats.org/officeDocument/2006/relationships/hyperlink" Target="mailto:alejamendoza05@hotmail.com" TargetMode="External"/><Relationship Id="rId3" Type="http://schemas.openxmlformats.org/officeDocument/2006/relationships/hyperlink" Target="mailto:ingevecsas@gmail.com" TargetMode="External"/><Relationship Id="rId4" Type="http://schemas.openxmlformats.org/officeDocument/2006/relationships/hyperlink" Target="mailto:miltonst24@gmail.com" TargetMode="External"/><Relationship Id="rId5" Type="http://schemas.openxmlformats.org/officeDocument/2006/relationships/hyperlink" Target="mailto:arquitecturaoscar@hotmail.com" TargetMode="External"/><Relationship Id="rId6" Type="http://schemas.openxmlformats.org/officeDocument/2006/relationships/hyperlink" Target="mailto:jwalter.rengif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5" style="0" width="35.28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1" s="3" customFormat="tru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2" customFormat="true" ht="74.25" hidden="false" customHeight="true" outlineLevel="0" collapsed="false">
      <c r="A2" s="4" t="s">
        <v>14</v>
      </c>
      <c r="B2" s="5" t="s">
        <v>15</v>
      </c>
      <c r="C2" s="6" t="s">
        <v>16</v>
      </c>
      <c r="D2" s="7" t="s">
        <v>17</v>
      </c>
      <c r="E2" s="8" t="s">
        <v>18</v>
      </c>
      <c r="F2" s="9" t="n">
        <v>77989333</v>
      </c>
      <c r="G2" s="9" t="n">
        <v>0</v>
      </c>
      <c r="H2" s="9" t="n">
        <f aca="false">+G2+F2</f>
        <v>77989333</v>
      </c>
      <c r="I2" s="10" t="n">
        <v>43294</v>
      </c>
      <c r="J2" s="11" t="n">
        <v>43300</v>
      </c>
      <c r="K2" s="12"/>
      <c r="L2" s="13" t="n">
        <v>43357</v>
      </c>
      <c r="M2" s="7" t="s">
        <v>19</v>
      </c>
      <c r="N2" s="14" t="s">
        <v>20</v>
      </c>
    </row>
    <row r="3" s="2" customFormat="true" ht="132.75" hidden="false" customHeight="true" outlineLevel="0" collapsed="false">
      <c r="A3" s="4" t="n">
        <v>136</v>
      </c>
      <c r="B3" s="5" t="s">
        <v>21</v>
      </c>
      <c r="C3" s="6" t="s">
        <v>22</v>
      </c>
      <c r="D3" s="7" t="s">
        <v>23</v>
      </c>
      <c r="E3" s="8" t="s">
        <v>24</v>
      </c>
      <c r="F3" s="9" t="n">
        <v>9000000</v>
      </c>
      <c r="G3" s="9" t="n">
        <v>0</v>
      </c>
      <c r="H3" s="9" t="n">
        <f aca="false">+G3+F3</f>
        <v>9000000</v>
      </c>
      <c r="I3" s="10" t="n">
        <v>43297</v>
      </c>
      <c r="J3" s="11" t="n">
        <v>43298</v>
      </c>
      <c r="K3" s="12"/>
      <c r="L3" s="13" t="n">
        <v>43433</v>
      </c>
      <c r="M3" s="7" t="s">
        <v>25</v>
      </c>
      <c r="N3" s="14" t="s">
        <v>26</v>
      </c>
    </row>
    <row r="4" s="2" customFormat="true" ht="56.25" hidden="false" customHeight="false" outlineLevel="0" collapsed="false">
      <c r="A4" s="4" t="s">
        <v>27</v>
      </c>
      <c r="B4" s="5" t="s">
        <v>28</v>
      </c>
      <c r="C4" s="6" t="s">
        <v>29</v>
      </c>
      <c r="D4" s="7" t="s">
        <v>30</v>
      </c>
      <c r="E4" s="8" t="s">
        <v>31</v>
      </c>
      <c r="F4" s="9" t="n">
        <v>42958000</v>
      </c>
      <c r="G4" s="9" t="n">
        <v>0</v>
      </c>
      <c r="H4" s="9" t="n">
        <f aca="false">+G4+F4</f>
        <v>42958000</v>
      </c>
      <c r="I4" s="10" t="n">
        <v>43298</v>
      </c>
      <c r="J4" s="11" t="n">
        <v>43305</v>
      </c>
      <c r="K4" s="12"/>
      <c r="L4" s="13" t="n">
        <v>43342</v>
      </c>
      <c r="M4" s="7" t="s">
        <v>32</v>
      </c>
      <c r="N4" s="14" t="s">
        <v>33</v>
      </c>
    </row>
    <row r="5" s="2" customFormat="true" ht="56.25" hidden="false" customHeight="false" outlineLevel="0" collapsed="false">
      <c r="A5" s="4" t="s">
        <v>34</v>
      </c>
      <c r="B5" s="5" t="s">
        <v>21</v>
      </c>
      <c r="C5" s="6" t="s">
        <v>22</v>
      </c>
      <c r="D5" s="7" t="s">
        <v>35</v>
      </c>
      <c r="E5" s="8" t="s">
        <v>36</v>
      </c>
      <c r="F5" s="9" t="n">
        <v>11000000</v>
      </c>
      <c r="G5" s="9" t="n">
        <v>0</v>
      </c>
      <c r="H5" s="9" t="n">
        <f aca="false">+G5+F5</f>
        <v>11000000</v>
      </c>
      <c r="I5" s="10" t="n">
        <v>43300</v>
      </c>
      <c r="J5" s="10" t="n">
        <v>43300</v>
      </c>
      <c r="K5" s="12"/>
      <c r="L5" s="13" t="n">
        <v>43465</v>
      </c>
      <c r="M5" s="7" t="s">
        <v>25</v>
      </c>
      <c r="N5" s="14" t="s">
        <v>37</v>
      </c>
    </row>
    <row r="6" s="2" customFormat="true" ht="123.75" hidden="false" customHeight="false" outlineLevel="0" collapsed="false">
      <c r="A6" s="4" t="n">
        <v>139</v>
      </c>
      <c r="B6" s="5" t="s">
        <v>21</v>
      </c>
      <c r="C6" s="6" t="s">
        <v>22</v>
      </c>
      <c r="D6" s="7" t="s">
        <v>38</v>
      </c>
      <c r="E6" s="8" t="s">
        <v>39</v>
      </c>
      <c r="F6" s="9" t="n">
        <v>15000000</v>
      </c>
      <c r="G6" s="9" t="n">
        <v>0</v>
      </c>
      <c r="H6" s="9" t="n">
        <f aca="false">+G6+F6</f>
        <v>15000000</v>
      </c>
      <c r="I6" s="10" t="n">
        <v>43311</v>
      </c>
      <c r="J6" s="10" t="n">
        <v>43311</v>
      </c>
      <c r="K6" s="12"/>
      <c r="L6" s="13" t="n">
        <v>43465</v>
      </c>
      <c r="M6" s="7" t="s">
        <v>25</v>
      </c>
      <c r="N6" s="14" t="s">
        <v>40</v>
      </c>
    </row>
    <row r="7" s="2" customFormat="true" ht="112.5" hidden="false" customHeight="false" outlineLevel="0" collapsed="false">
      <c r="A7" s="4" t="n">
        <v>140</v>
      </c>
      <c r="B7" s="5" t="s">
        <v>21</v>
      </c>
      <c r="C7" s="6" t="s">
        <v>22</v>
      </c>
      <c r="D7" s="7" t="s">
        <v>41</v>
      </c>
      <c r="E7" s="8" t="s">
        <v>42</v>
      </c>
      <c r="F7" s="9" t="n">
        <v>17500000</v>
      </c>
      <c r="G7" s="9" t="n">
        <v>0</v>
      </c>
      <c r="H7" s="9" t="n">
        <f aca="false">+G7+F7</f>
        <v>17500000</v>
      </c>
      <c r="I7" s="10" t="n">
        <v>43312</v>
      </c>
      <c r="J7" s="11" t="n">
        <v>43313</v>
      </c>
      <c r="K7" s="12"/>
      <c r="L7" s="13" t="n">
        <v>43465</v>
      </c>
      <c r="M7" s="7" t="s">
        <v>25</v>
      </c>
      <c r="N7" s="14" t="s">
        <v>43</v>
      </c>
    </row>
  </sheetData>
  <hyperlinks>
    <hyperlink ref="N2" r:id="rId1" display="adriana.galeano@apicom.com.co"/>
    <hyperlink ref="N3" r:id="rId2" display="alejamendoza05@hotmail.com"/>
    <hyperlink ref="N4" r:id="rId3" display="ingevecsas@gmail.com"/>
    <hyperlink ref="N5" r:id="rId4" display="miltonst24@gmail.com"/>
    <hyperlink ref="N6" r:id="rId5" display="arquitecturaoscar@hotmail.com"/>
    <hyperlink ref="N7" r:id="rId6" display="jwalter.rengif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8-06-07T18:58:56Z</cp:lastPrinted>
  <dcterms:modified xsi:type="dcterms:W3CDTF">2018-08-27T16:47:59Z</dcterms:modified>
  <cp:revision>0</cp:revision>
  <dc:subject/>
  <dc:title/>
</cp:coreProperties>
</file>