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Numero del contrato</t>
  </si>
  <si>
    <t xml:space="preserve">Modalidad contratación</t>
  </si>
  <si>
    <t xml:space="preserve">Tipo del contrato</t>
  </si>
  <si>
    <t xml:space="preserve">Nombre completo contratista</t>
  </si>
  <si>
    <t xml:space="preserve">cont_objeto</t>
  </si>
  <si>
    <t xml:space="preserve">Cuantía inicial del contrato</t>
  </si>
  <si>
    <t xml:space="preserve">Adiciones</t>
  </si>
  <si>
    <t xml:space="preserve">Reducciones</t>
  </si>
  <si>
    <t xml:space="preserve">Cuantia total del contrato</t>
  </si>
  <si>
    <t xml:space="preserve">Fecha de suscripción del contrato</t>
  </si>
  <si>
    <t xml:space="preserve">Fecha de inicio del contrato</t>
  </si>
  <si>
    <t xml:space="preserve">Prorrogas</t>
  </si>
  <si>
    <t xml:space="preserve">Fecha terminación del contrato</t>
  </si>
  <si>
    <t xml:space="preserve">Rubro</t>
  </si>
  <si>
    <t xml:space="preserve">Correo</t>
  </si>
  <si>
    <t xml:space="preserve">Link de publicacion</t>
  </si>
  <si>
    <t xml:space="preserve">208</t>
  </si>
  <si>
    <t xml:space="preserve">MINIMACUANTIA No. 28</t>
  </si>
  <si>
    <t xml:space="preserve">COMPRAVENTA</t>
  </si>
  <si>
    <t xml:space="preserve">EXATIC S.A.S.</t>
  </si>
  <si>
    <t xml:space="preserve">CONTRATAR EL SERVICIO DE MANTENIMIENTO CORRECTIVO DE DOS FOTOCOPIADORAS DE ALTO RENDIMIENTO DE LA SEDE CENTRAL DEL INSTITUTO NACIONAL PENITENCIARIO Y CARCELARIO INPEC</t>
  </si>
  <si>
    <t xml:space="preserve">A-2-0-4-5-2 MANTENIMIENTO DE BIENES MUEBLES, EQUIPOS Y ENSERES</t>
  </si>
  <si>
    <t xml:space="preserve">dacia1002@hotmail.com</t>
  </si>
  <si>
    <t xml:space="preserve">https://community.secop.gov.co/Public/Tendering/OpportunityDetail/Index?noticeUID=CO1.NTC.568636&amp;isFromPublicArea=True&amp;isModal=False</t>
  </si>
  <si>
    <t xml:space="preserve">209</t>
  </si>
  <si>
    <t xml:space="preserve">CONTRATACIÓN DIRECTA</t>
  </si>
  <si>
    <t xml:space="preserve">PRESTACION DE SERVICIOS PROFESIONALES Y DE APOYO A LA GESTIÓN</t>
  </si>
  <si>
    <t xml:space="preserve">MILENA ROA BUITRAGO</t>
  </si>
  <si>
    <t xml:space="preserve">PRESTAR POR SUS  PROPIOS MEDIOS CON PLENA AUTONOMIA TECNICA Y ADMINISTRATIVA, SUS SERVICIOS PROFESIONALES COMO ABOGADA ESPECIALIZADA, EN LA SUBDIRECCION DE GESTION CONTRACTUAL</t>
  </si>
  <si>
    <t xml:space="preserve">A-1-0-2-14 REMUNERACION SERVICOS TECNICOS</t>
  </si>
  <si>
    <t xml:space="preserve">mirobu_1182@hotmail.com</t>
  </si>
  <si>
    <t xml:space="preserve">https://community.secop.gov.co/Public/Tendering/OpportunityDetail/Index?noticeUID=CO1.NTC.616841&amp;isFromPublicArea=True&amp;isModal=False</t>
  </si>
  <si>
    <t xml:space="preserve">210</t>
  </si>
  <si>
    <t xml:space="preserve">MINIMACUANTIA No. 23</t>
  </si>
  <si>
    <t xml:space="preserve">JUANA MARIA ZULETA SANDOVAL</t>
  </si>
  <si>
    <t xml:space="preserve">CONTRATAR LA ADQUISICION DE UN (1) TELEPRONTER PARA LA OFICINA ASESORA DE COMUNICACIÓN DEL INPEC</t>
  </si>
  <si>
    <t xml:space="preserve">A-2-0-4-1-4 AUDIOVISUALES Y ACCESORIOS</t>
  </si>
  <si>
    <t xml:space="preserve">juana.zuleta@hotmail.com</t>
  </si>
  <si>
    <t xml:space="preserve">https://community.secop.gov.co/Public/Tendering/OpportunityDetail/Index?noticeUID=CO1.NTC.574532&amp;isFromPublicArea=True&amp;isModal=False</t>
  </si>
  <si>
    <t xml:space="preserve">211</t>
  </si>
  <si>
    <t xml:space="preserve">MINIMACUANTIA No. 25</t>
  </si>
  <si>
    <t xml:space="preserve">BIENESTAR Y SALUD EMPRESARIAL SAS</t>
  </si>
  <si>
    <t xml:space="preserve">CONTRATAR LA REALIZACION DE LOS EXAMENES MEDICOS OCUPACIONALES PERIODICOS PARA LOS FUNCIONARIOS DEL INSTITUTO NACIONAL PENITENCIARIO Y CARCELARIO DE LA DIRECCION GENERAL Y ESCUELA PENITENCIARIA NACIONAL</t>
  </si>
  <si>
    <t xml:space="preserve">A-2-0-4-41-13-3 SALUD OCUPACIONAL</t>
  </si>
  <si>
    <t xml:space="preserve">gerencia@byse.com.co</t>
  </si>
  <si>
    <t xml:space="preserve">https://community.secop.gov.co/Public/Tendering/OpportunityDetail/Index?noticeUID=CO1.NTC.574353&amp;isFromPublicArea=True&amp;isModal=False</t>
  </si>
  <si>
    <t xml:space="preserve">212</t>
  </si>
  <si>
    <t xml:space="preserve">MINIMACUANTIA No. 24</t>
  </si>
  <si>
    <t xml:space="preserve">SIGNAL VIAL S.A.S.</t>
  </si>
  <si>
    <t xml:space="preserve">CONTRATAR LA ADQUISICION DE ELEMENTOS DE EMBALAJE PARA EL ENVIO DE LAS MUESTRAS ARTESANALES ELABORADAS POR LA PPL IDENTIFICADAS A TRAVES DE LA MARCA INSTITUCIONAL LIBERA COLOMBIA</t>
  </si>
  <si>
    <t xml:space="preserve">A-3-5-3-6 ATENCION REHABILITACION AL RECLUSO </t>
  </si>
  <si>
    <t xml:space="preserve">signalvial@gmail.com</t>
  </si>
  <si>
    <t xml:space="preserve">https://community.secop.gov.co/Public/Tendering/OpportunityDetail/Index?noticeUID=CO1.NTC.575903&amp;isFromPublicArea=True&amp;isModal=False</t>
  </si>
  <si>
    <t xml:space="preserve">213</t>
  </si>
  <si>
    <t xml:space="preserve">SELECCIÓN ABREVIADA MEDIANTE SUBASTA INVERSA PRESENCIAL No. 05</t>
  </si>
  <si>
    <t xml:space="preserve">MUEBLES ROMERO S.A.S.</t>
  </si>
  <si>
    <t xml:space="preserve">CONTRATAR LA ADQUISICION DE SILLAS ERGONOMICAS PARA PREVENCION OSTEOMUSCULAR, GARITAS Y PUESTOS DE GUARDIA, DE MOBILIARIO PARA LAS BIBLIOTECAS DE LOS ESTABLECIMIENTOS DE RECLUSION DEL ORDEN NACIONAL, MOBILIARIO Y DE ENSERES PARA DEPENDENCIAS DE LA SEDE CENTRAL.</t>
  </si>
  <si>
    <t xml:space="preserve">A-2-0-4-41-13-3 SALUD OCUPACIONAL; A-3-5-3-6 ATENCION REHABILITACION AL RECLUSO </t>
  </si>
  <si>
    <t xml:space="preserve">mueblesromero@yahoo.com</t>
  </si>
  <si>
    <t xml:space="preserve">https://community.secop.gov.co/Public/Tendering/OpportunityDetail/Index?noticeUID=CO1.NTC.548971&amp;isFromPublicArea=True&amp;isModal=False;https://community.secop.gov.co/Public/Tendering/OpportunityDetail/Index?noticeUID=CO1.NTC.560860&amp;isFromPublicArea=True&amp;isModal=False</t>
  </si>
  <si>
    <t xml:space="preserve">214</t>
  </si>
  <si>
    <t xml:space="preserve">SELECCIÓN ABREVIADA MEDIANTE SUBASTA INVERSA PRESENCIAL No. 04</t>
  </si>
  <si>
    <t xml:space="preserve">ASESORIAS Y PRODUCTOS EN PREVENCION Y SEGURIDAD S.A.S.</t>
  </si>
  <si>
    <t xml:space="preserve">CONTRATAR LA ADQUISICION DE ELEMENTOS DE PROTECCION PERSONAL Y ELEMENTOS PARA LAS BRIGADAS DE EMERGENCIA PARA FUNCIONARIOS DEL INSTITUTO NACIONAL PENITENCIARIO Y CARCELARIO INPEC ITEM No. 02 ELEMENTOS DE PROTECCION PERSONAL</t>
  </si>
  <si>
    <t xml:space="preserve">A-2-0-4-41-13-3 SALUS OCUPACIONAL</t>
  </si>
  <si>
    <t xml:space="preserve">abahamon@aspreseg.com</t>
  </si>
  <si>
    <t xml:space="preserve">https://community.secop.gov.co/Public/Tendering/OpportunityDetail/Index?noticeUID=CO1.NTC.540611&amp;isFromPublicArea=True&amp;isModal=False;https://community.secop.gov.co/Public/Tendering/OpportunityDetail/Index?noticeUID=CO1.NTC.555623&amp;isFromPublicArea=True&amp;isModal=False</t>
  </si>
  <si>
    <t xml:space="preserve">215</t>
  </si>
  <si>
    <t xml:space="preserve">ARRENDAMIENTO</t>
  </si>
  <si>
    <t xml:space="preserve">CORPORACION DE FERIAS Y EXPOSICIONES S.A.</t>
  </si>
  <si>
    <t xml:space="preserve">ARRENDAR UN ESPACIO FISICO (STAND) PARA PARTICPAR EN LA FERIA NACIONAL EXPOARTESANIAS DEL 05 AL 18 DE DICIEMBRE DE 2018 EN LA CORPORACION DE FERIAS Y EXPOSICIONES S.A. CORFERIAS</t>
  </si>
  <si>
    <t xml:space="preserve">A-3-5-3-6 ATENCION REHABILITACION AL RECLUSO</t>
  </si>
  <si>
    <t xml:space="preserve">jsanchez@corferias.com</t>
  </si>
  <si>
    <t xml:space="preserve">https://community.secop.gov.co/Public/Tendering/OpportunityDetail/Index?noticeUID=CO1.NTC.595704&amp;isFromPublicArea=True&amp;isModal=False </t>
  </si>
  <si>
    <t xml:space="preserve">216</t>
  </si>
  <si>
    <t xml:space="preserve">S&amp;S SUMINISTROS EMPRESARIALES S.A.S.</t>
  </si>
  <si>
    <t xml:space="preserve">CONTRATAR LA ADQUISICION DE ELEMENTOS DE PROTECCION PERSONAL Y ELEMENTOS PARA LAS BRIGADAS DE EMERGENCIA PARA FUNCIONARIOS DEL INSTITUTO NACIONAL PENITENCIARIO Y CARCELARIO INPEC ITEM No. 01  ELEMENTOS PARA BRIGADAS DE EMERGENCIA</t>
  </si>
  <si>
    <t xml:space="preserve">sysempresariales1@gmail.com</t>
  </si>
  <si>
    <t xml:space="preserve">217</t>
  </si>
  <si>
    <t xml:space="preserve">AMP- SELECCIÓN ABREVIADA</t>
  </si>
  <si>
    <t xml:space="preserve">PRESTACION DE SERVICIOS</t>
  </si>
  <si>
    <t xml:space="preserve">FLOREZ Y ALVAREZ S..A.S.</t>
  </si>
  <si>
    <t xml:space="preserve">CONTRATAR LA PRESTACION DEL SERVICIO DE ASEO Y CAFETERIA PARA ALGUNAS DEPENDENCIAS DEL INSTITUTO NACIONAL PENITENCIARIO Y CARCELARIO INPEC</t>
  </si>
  <si>
    <t xml:space="preserve">A-2-0-4-5-8 SERVICIO DE ASEO</t>
  </si>
  <si>
    <t xml:space="preserve">operativo@florezyalvarez.com</t>
  </si>
  <si>
    <t xml:space="preserve">https://www.colombiacompra.gov.co/tienda-virtual-del-estado-colombiano/ordenes-compra/33357</t>
  </si>
  <si>
    <t xml:space="preserve">218</t>
  </si>
  <si>
    <t xml:space="preserve">CONVENIO INTERADMINISTRATIVO DE COOPERACION</t>
  </si>
  <si>
    <t xml:space="preserve">INSTITUTO NACIONAL DE MEDICINA LEGAL Y CIENCIAS FORENSES-INML</t>
  </si>
  <si>
    <t xml:space="preserve">COMPARTIR INFORMACION DE BASE DE DATOS QUE PERMITA HACER SEGUIMIENTO A LAS DEFUNCIONES DE LAS PERSONAS PRIVADAS DE LA LIBERTAD EN DETENCION O PRISION INTRAMURAL, DOMICILIARIA Y VIGILANCIA ELECTRONICA, QUE FALLECEN  A CARGO DEL INPEC, ENTRE EL INSTITUTO NACIONAL PENITENCIARIO Y CARCELARIO INPEC Y EL INSTITUTO NACIONAL DE MEDICINA LEGAL Y CIENCIAS FORENSES-INML.</t>
  </si>
  <si>
    <t xml:space="preserve">N/A</t>
  </si>
  <si>
    <t xml:space="preserve">sforense@medicinalegal.gov.co</t>
  </si>
  <si>
    <t xml:space="preserve">https://community.secop.gov.co/Public/Tendering/OpportunityDetail/Index?noticeUID=CO1.NTC.604933&amp;isFromPublicArea=True&amp;isModal=False</t>
  </si>
  <si>
    <t xml:space="preserve">219</t>
  </si>
  <si>
    <t xml:space="preserve">MINIMA CUANTIA No. 37</t>
  </si>
  <si>
    <t xml:space="preserve">MOSTHYE VICENTE MEDINA RODRIGUEZ</t>
  </si>
  <si>
    <t xml:space="preserve">CONTRATAR LA ADQUISICION  E INSTALACION DE PUESTOS DE TRABAJO TIPO PROFESIONAL EN PLANTA LIBRE SECTOR BODEGA SEGUNDO PISO ACTIVIDADES PRODUCTIVAS DEL EDIFICIO DE LA SEDE CENTRAL INPEC</t>
  </si>
  <si>
    <t xml:space="preserve">A-2-0-4-2-2 MOBILIARIO Y ENSERES</t>
  </si>
  <si>
    <t xml:space="preserve">worldmyd@hotmail.com</t>
  </si>
  <si>
    <t xml:space="preserve">https://community.secop.gov.co/Public/Tendering/OpportunityDetail/Index?noticeUID=CO1.NTC.597288&amp;isFromPublicArea=True&amp;isModal=False</t>
  </si>
  <si>
    <t xml:space="preserve">220</t>
  </si>
  <si>
    <t xml:space="preserve">MINIMA CUANTIA No. 32</t>
  </si>
  <si>
    <t xml:space="preserve">SUMINISTROS INTEGRALES ALIANZA LTDA</t>
  </si>
  <si>
    <t xml:space="preserve">CONTRATAR LA ADQUISICION DE EQUIPAMIENTO DE PROTECCION PARA MOTOCICLISTAS DE LOS GRUPOS ESPECIALES DE LA DIRECCION GENERAL - INPEC.</t>
  </si>
  <si>
    <t xml:space="preserve">info@grupoalianza.com.co</t>
  </si>
  <si>
    <t xml:space="preserve">https://community.secop.gov.co/Public/Tendering/OpportunityDetail/Index?noticeUID=CO1.NTC.593485&amp;isFromPublicArea=True&amp;isModal=False</t>
  </si>
  <si>
    <t xml:space="preserve">221</t>
  </si>
  <si>
    <t xml:space="preserve">MINIMA CUANTIA No. 27</t>
  </si>
  <si>
    <t xml:space="preserve">TELECOMUNICACIONES WARRIOR S.A.S.</t>
  </si>
  <si>
    <t xml:space="preserve">CONTRATAR LA ADQUISICION DE REPUESTOS PARA RADIOS DE COMUNICACIÓN DEL INSTITUTO NACIONAL PENITENCIARIO Y CARCELARIO - INPEC</t>
  </si>
  <si>
    <t xml:space="preserve">A-2-0-4-4-20 REPUESTOS</t>
  </si>
  <si>
    <t xml:space="preserve">vicente.guerrero@telewarrior.com</t>
  </si>
  <si>
    <t xml:space="preserve">https://community.secop.gov.co/Public/Tendering/OpportunityDetail/Index?noticeUID=CO1.NTC.188629&amp;isFromPublicArea=True&amp;isModal=False</t>
  </si>
  <si>
    <t xml:space="preserve">222</t>
  </si>
  <si>
    <t xml:space="preserve">MINIMA CUANTIA No. 35</t>
  </si>
  <si>
    <t xml:space="preserve">COMUNICACIONES DE SANTANDER S.A.S</t>
  </si>
  <si>
    <t xml:space="preserve">CONTRATAR LA ADQUISICION DE REPUESTOS PARA EL CIRCUITO CERRADO DE TELEVISION (CCTV) DE LA SEDE CENTRAL DEL INSTITUTO NACIONAL PENITENCIARIO Y CARCELARIO - INPEC. </t>
  </si>
  <si>
    <t xml:space="preserve">PRORROGA HASTA EL 31/12/2018</t>
  </si>
  <si>
    <t xml:space="preserve">contabilidadcomunisander@gmail.com</t>
  </si>
  <si>
    <t xml:space="preserve">https://community.secop.gov.co/Public/Tendering/OpportunityDetail/Index?noticeUID=CO1.NTC.593814&amp;isFromPublicArea=True&amp;isModal=False</t>
  </si>
  <si>
    <t xml:space="preserve">223</t>
  </si>
  <si>
    <t xml:space="preserve">MINIMA CUANTIA No. 30</t>
  </si>
  <si>
    <t xml:space="preserve">PROYECTOS INSTITUCIONALES DE COLOMBIA S.A.S.</t>
  </si>
  <si>
    <t xml:space="preserve">CONTRATAR LA COMPRA CON INSTALACION DE UN EQUIPO DE AIRE ACONDICIONADO PARA CUARTO ELECTRICO UBICADO EN EL EDIFICIO DE LA SEDE CENTRAL DEL INSTITUTO NACIONAL PENITENCIARIO Y CARCELARIO INPEC.</t>
  </si>
  <si>
    <t xml:space="preserve">A-2-0-4-1-25 OTRAS COMPRAS DE EQUIPO</t>
  </si>
  <si>
    <t xml:space="preserve">proyec.incol@gmail.com</t>
  </si>
  <si>
    <t xml:space="preserve">https://community.secop.gov.co/Public/Tendering/OpportunityDetail/Index?noticeUID=CO1.NTC.595533&amp;isFromPublicArea=True&amp;isModal=False</t>
  </si>
  <si>
    <t xml:space="preserve">224</t>
  </si>
  <si>
    <t xml:space="preserve">MINIMA CUANTIA No. 33</t>
  </si>
  <si>
    <t xml:space="preserve">CONTRATAR LA ADQUISICION DE EQUIPOS TECNOLOGICOS - IMPRESORAS TERMICAS PARA LA OFICINA DE GESTION DOCUMENTAL DEL INSTITUTO NACIONAL PENITENCIARIO Y CARCELARIO INPEC.</t>
  </si>
  <si>
    <t xml:space="preserve">C-1299-0800-2 IMPLEMENTACION GESTION DOCUMENTAL</t>
  </si>
  <si>
    <t xml:space="preserve">https://community.secop.gov.co/Public/Tendering/OpportunityDetail/Index?noticeUID=CO1.NTC.587683&amp;isFromPublicArea=True&amp;isModal=Fal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$ &quot;#,##0;&quot;($ &quot;#,##0\)"/>
    <numFmt numFmtId="168" formatCode="#,##0.00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Normal 10" xfId="25"/>
    <cellStyle name="Normal 2" xfId="26"/>
    <cellStyle name="Normal_Hoja2" xfId="27"/>
    <cellStyle name="Normal_javier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cia1002@hotmail.com" TargetMode="External"/><Relationship Id="rId2" Type="http://schemas.openxmlformats.org/officeDocument/2006/relationships/hyperlink" Target="mailto:mirobu_1182@hotmail.com" TargetMode="External"/><Relationship Id="rId3" Type="http://schemas.openxmlformats.org/officeDocument/2006/relationships/hyperlink" Target="mailto:juana.zuleta@hotmail.com" TargetMode="External"/><Relationship Id="rId4" Type="http://schemas.openxmlformats.org/officeDocument/2006/relationships/hyperlink" Target="mailto:gerencia@byse.com.co" TargetMode="External"/><Relationship Id="rId5" Type="http://schemas.openxmlformats.org/officeDocument/2006/relationships/hyperlink" Target="mailto:signalvial@gmail.com" TargetMode="External"/><Relationship Id="rId6" Type="http://schemas.openxmlformats.org/officeDocument/2006/relationships/hyperlink" Target="mailto:mueblesromero@yahoo.com" TargetMode="External"/><Relationship Id="rId7" Type="http://schemas.openxmlformats.org/officeDocument/2006/relationships/hyperlink" Target="mailto:abahamon@aspreseg.com" TargetMode="External"/><Relationship Id="rId8" Type="http://schemas.openxmlformats.org/officeDocument/2006/relationships/hyperlink" Target="mailto:jsanchez@corferias.com" TargetMode="External"/><Relationship Id="rId9" Type="http://schemas.openxmlformats.org/officeDocument/2006/relationships/hyperlink" Target="https://community.secop.gov.co/Public/Tendering/OpportunityDetail/Index?noticeUID=CO1.NTC.595704&amp;isFromPublicArea=True&amp;isModal=False" TargetMode="External"/><Relationship Id="rId10" Type="http://schemas.openxmlformats.org/officeDocument/2006/relationships/hyperlink" Target="mailto:sysempresariales1@gmail.com" TargetMode="External"/><Relationship Id="rId11" Type="http://schemas.openxmlformats.org/officeDocument/2006/relationships/hyperlink" Target="mailto:operativo@florezyalvarez.com" TargetMode="External"/><Relationship Id="rId12" Type="http://schemas.openxmlformats.org/officeDocument/2006/relationships/hyperlink" Target="mailto:sforense@medicinalegal.gov.co" TargetMode="External"/><Relationship Id="rId13" Type="http://schemas.openxmlformats.org/officeDocument/2006/relationships/hyperlink" Target="mailto:worldmyd@hotmail.com" TargetMode="External"/><Relationship Id="rId14" Type="http://schemas.openxmlformats.org/officeDocument/2006/relationships/hyperlink" Target="mailto:info@grupoalianza.com.co" TargetMode="External"/><Relationship Id="rId15" Type="http://schemas.openxmlformats.org/officeDocument/2006/relationships/hyperlink" Target="mailto:vicente.guerrero@telewarrior.com" TargetMode="External"/><Relationship Id="rId16" Type="http://schemas.openxmlformats.org/officeDocument/2006/relationships/hyperlink" Target="mailto:contabilidadcomunisander@gmail.com" TargetMode="External"/><Relationship Id="rId17" Type="http://schemas.openxmlformats.org/officeDocument/2006/relationships/hyperlink" Target="mailto:proyec.incol@gmail.com" TargetMode="External"/><Relationship Id="rId18" Type="http://schemas.openxmlformats.org/officeDocument/2006/relationships/hyperlink" Target="https://community.secop.gov.co/Public/Tendering/OpportunityDetail/Index?noticeUID=CO1.NTC.595533&amp;isFromPublicArea=True&amp;isModal=False" TargetMode="External"/><Relationship Id="rId19" Type="http://schemas.openxmlformats.org/officeDocument/2006/relationships/hyperlink" Target="mailto:dacia100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41"/>
    <col collapsed="false" customWidth="true" hidden="false" outlineLevel="0" max="5" min="5" style="0" width="39.7"/>
    <col collapsed="false" customWidth="false" hidden="true" outlineLevel="0" max="8" min="8" style="0" width="10.97"/>
    <col collapsed="false" customWidth="true" hidden="false" outlineLevel="0" max="16" min="16" style="0" width="30.13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s="16" customFormat="true" ht="67.5" hidden="false" customHeight="false" outlineLevel="0" collapsed="false">
      <c r="A2" s="4" t="s">
        <v>16</v>
      </c>
      <c r="B2" s="5" t="s">
        <v>17</v>
      </c>
      <c r="C2" s="6" t="s">
        <v>18</v>
      </c>
      <c r="D2" s="7" t="s">
        <v>19</v>
      </c>
      <c r="E2" s="8" t="s">
        <v>20</v>
      </c>
      <c r="F2" s="9" t="n">
        <v>4998465</v>
      </c>
      <c r="G2" s="9" t="n">
        <v>0</v>
      </c>
      <c r="H2" s="9"/>
      <c r="I2" s="10" t="n">
        <f aca="false">+F2+G2-H2</f>
        <v>4998465</v>
      </c>
      <c r="J2" s="11" t="n">
        <v>43405</v>
      </c>
      <c r="K2" s="11" t="n">
        <v>43405</v>
      </c>
      <c r="L2" s="12"/>
      <c r="M2" s="13" t="n">
        <v>43434</v>
      </c>
      <c r="N2" s="7" t="s">
        <v>21</v>
      </c>
      <c r="O2" s="14" t="s">
        <v>22</v>
      </c>
      <c r="P2" s="15" t="s">
        <v>23</v>
      </c>
    </row>
    <row r="3" s="16" customFormat="true" ht="67.5" hidden="false" customHeight="false" outlineLevel="0" collapsed="false">
      <c r="A3" s="4" t="s">
        <v>24</v>
      </c>
      <c r="B3" s="5" t="s">
        <v>25</v>
      </c>
      <c r="C3" s="6" t="s">
        <v>26</v>
      </c>
      <c r="D3" s="7" t="s">
        <v>27</v>
      </c>
      <c r="E3" s="8" t="s">
        <v>28</v>
      </c>
      <c r="F3" s="9" t="n">
        <v>7000000</v>
      </c>
      <c r="G3" s="9" t="n">
        <v>0</v>
      </c>
      <c r="H3" s="9"/>
      <c r="I3" s="10" t="n">
        <f aca="false">+F3+G3-H3</f>
        <v>7000000</v>
      </c>
      <c r="J3" s="11" t="n">
        <v>43410</v>
      </c>
      <c r="K3" s="17" t="n">
        <v>43410</v>
      </c>
      <c r="L3" s="12"/>
      <c r="M3" s="13" t="n">
        <v>43465</v>
      </c>
      <c r="N3" s="7" t="s">
        <v>29</v>
      </c>
      <c r="O3" s="14" t="s">
        <v>30</v>
      </c>
      <c r="P3" s="15" t="s">
        <v>31</v>
      </c>
    </row>
    <row r="4" s="16" customFormat="true" ht="45.75" hidden="false" customHeight="false" outlineLevel="0" collapsed="false">
      <c r="A4" s="4" t="s">
        <v>32</v>
      </c>
      <c r="B4" s="5" t="s">
        <v>33</v>
      </c>
      <c r="C4" s="6" t="s">
        <v>18</v>
      </c>
      <c r="D4" s="7" t="s">
        <v>34</v>
      </c>
      <c r="E4" s="8" t="s">
        <v>35</v>
      </c>
      <c r="F4" s="9" t="n">
        <v>10800000</v>
      </c>
      <c r="G4" s="9" t="n">
        <v>0</v>
      </c>
      <c r="H4" s="9"/>
      <c r="I4" s="10" t="n">
        <f aca="false">+F4+G4-H4</f>
        <v>10800000</v>
      </c>
      <c r="J4" s="11" t="n">
        <v>43411</v>
      </c>
      <c r="K4" s="17" t="n">
        <v>43419</v>
      </c>
      <c r="L4" s="12"/>
      <c r="M4" s="13" t="n">
        <v>43448</v>
      </c>
      <c r="N4" s="7" t="s">
        <v>36</v>
      </c>
      <c r="O4" s="14" t="s">
        <v>37</v>
      </c>
      <c r="P4" s="15" t="s">
        <v>38</v>
      </c>
    </row>
    <row r="5" s="16" customFormat="true" ht="56.25" hidden="false" customHeight="false" outlineLevel="0" collapsed="false">
      <c r="A5" s="4" t="s">
        <v>39</v>
      </c>
      <c r="B5" s="5" t="s">
        <v>40</v>
      </c>
      <c r="C5" s="6" t="s">
        <v>18</v>
      </c>
      <c r="D5" s="7" t="s">
        <v>41</v>
      </c>
      <c r="E5" s="8" t="s">
        <v>42</v>
      </c>
      <c r="F5" s="9" t="n">
        <v>11601700</v>
      </c>
      <c r="G5" s="9" t="n">
        <v>0</v>
      </c>
      <c r="H5" s="9"/>
      <c r="I5" s="10" t="n">
        <f aca="false">+F5+G5-H5</f>
        <v>11601700</v>
      </c>
      <c r="J5" s="11" t="n">
        <v>43413</v>
      </c>
      <c r="K5" s="11" t="n">
        <v>43413</v>
      </c>
      <c r="L5" s="12"/>
      <c r="M5" s="13" t="n">
        <v>43452</v>
      </c>
      <c r="N5" s="7" t="s">
        <v>43</v>
      </c>
      <c r="O5" s="14" t="s">
        <v>44</v>
      </c>
      <c r="P5" s="15" t="s">
        <v>45</v>
      </c>
    </row>
    <row r="6" s="16" customFormat="true" ht="56.25" hidden="false" customHeight="false" outlineLevel="0" collapsed="false">
      <c r="A6" s="4" t="s">
        <v>46</v>
      </c>
      <c r="B6" s="5" t="s">
        <v>47</v>
      </c>
      <c r="C6" s="6" t="s">
        <v>18</v>
      </c>
      <c r="D6" s="7" t="s">
        <v>48</v>
      </c>
      <c r="E6" s="8" t="s">
        <v>49</v>
      </c>
      <c r="F6" s="9" t="n">
        <v>4390500</v>
      </c>
      <c r="G6" s="9" t="n">
        <v>0</v>
      </c>
      <c r="H6" s="9"/>
      <c r="I6" s="10" t="n">
        <f aca="false">+F6+G6-H6</f>
        <v>4390500</v>
      </c>
      <c r="J6" s="11" t="n">
        <v>43419</v>
      </c>
      <c r="K6" s="17" t="n">
        <v>43424</v>
      </c>
      <c r="L6" s="12"/>
      <c r="M6" s="13" t="n">
        <v>43434</v>
      </c>
      <c r="N6" s="7" t="s">
        <v>50</v>
      </c>
      <c r="O6" s="14" t="s">
        <v>51</v>
      </c>
      <c r="P6" s="15" t="s">
        <v>52</v>
      </c>
    </row>
    <row r="7" s="16" customFormat="true" ht="90" hidden="false" customHeight="false" outlineLevel="0" collapsed="false">
      <c r="A7" s="4" t="s">
        <v>53</v>
      </c>
      <c r="B7" s="5" t="s">
        <v>54</v>
      </c>
      <c r="C7" s="6" t="s">
        <v>18</v>
      </c>
      <c r="D7" s="7" t="s">
        <v>55</v>
      </c>
      <c r="E7" s="8" t="s">
        <v>56</v>
      </c>
      <c r="F7" s="9" t="n">
        <v>385000000</v>
      </c>
      <c r="G7" s="9" t="n">
        <v>0</v>
      </c>
      <c r="H7" s="9"/>
      <c r="I7" s="10" t="n">
        <f aca="false">+F7+G7-H7</f>
        <v>385000000</v>
      </c>
      <c r="J7" s="11" t="n">
        <v>43420</v>
      </c>
      <c r="K7" s="17" t="n">
        <v>43426</v>
      </c>
      <c r="L7" s="12"/>
      <c r="M7" s="13" t="n">
        <v>43465</v>
      </c>
      <c r="N7" s="7" t="s">
        <v>57</v>
      </c>
      <c r="O7" s="14" t="s">
        <v>58</v>
      </c>
      <c r="P7" s="15" t="s">
        <v>59</v>
      </c>
    </row>
    <row r="8" s="16" customFormat="true" ht="79.5" hidden="false" customHeight="false" outlineLevel="0" collapsed="false">
      <c r="A8" s="4" t="s">
        <v>60</v>
      </c>
      <c r="B8" s="5" t="s">
        <v>61</v>
      </c>
      <c r="C8" s="6" t="s">
        <v>18</v>
      </c>
      <c r="D8" s="7" t="s">
        <v>62</v>
      </c>
      <c r="E8" s="8" t="s">
        <v>63</v>
      </c>
      <c r="F8" s="9" t="n">
        <v>38000000</v>
      </c>
      <c r="G8" s="9" t="n">
        <v>0</v>
      </c>
      <c r="H8" s="9"/>
      <c r="I8" s="10" t="n">
        <f aca="false">+F8+G8-H8</f>
        <v>38000000</v>
      </c>
      <c r="J8" s="11" t="n">
        <v>43424</v>
      </c>
      <c r="K8" s="17" t="n">
        <v>43430</v>
      </c>
      <c r="L8" s="12"/>
      <c r="M8" s="13" t="n">
        <v>43448</v>
      </c>
      <c r="N8" s="7" t="s">
        <v>64</v>
      </c>
      <c r="O8" s="14" t="s">
        <v>65</v>
      </c>
      <c r="P8" s="15" t="s">
        <v>66</v>
      </c>
    </row>
    <row r="9" s="16" customFormat="true" ht="56.25" hidden="false" customHeight="false" outlineLevel="0" collapsed="false">
      <c r="A9" s="4" t="s">
        <v>67</v>
      </c>
      <c r="B9" s="5" t="s">
        <v>25</v>
      </c>
      <c r="C9" s="6" t="s">
        <v>68</v>
      </c>
      <c r="D9" s="7" t="s">
        <v>69</v>
      </c>
      <c r="E9" s="8" t="s">
        <v>70</v>
      </c>
      <c r="F9" s="9" t="n">
        <v>12260000</v>
      </c>
      <c r="G9" s="9" t="n">
        <v>0</v>
      </c>
      <c r="H9" s="9"/>
      <c r="I9" s="10" t="n">
        <f aca="false">+F9+G9-H9</f>
        <v>12260000</v>
      </c>
      <c r="J9" s="11" t="n">
        <v>43424</v>
      </c>
      <c r="K9" s="17" t="n">
        <v>43439</v>
      </c>
      <c r="L9" s="12"/>
      <c r="M9" s="13" t="n">
        <v>43452</v>
      </c>
      <c r="N9" s="7" t="s">
        <v>71</v>
      </c>
      <c r="O9" s="14" t="s">
        <v>72</v>
      </c>
      <c r="P9" s="18" t="s">
        <v>73</v>
      </c>
    </row>
    <row r="10" s="16" customFormat="true" ht="79.5" hidden="false" customHeight="false" outlineLevel="0" collapsed="false">
      <c r="A10" s="4" t="s">
        <v>74</v>
      </c>
      <c r="B10" s="5" t="s">
        <v>61</v>
      </c>
      <c r="C10" s="6" t="s">
        <v>18</v>
      </c>
      <c r="D10" s="7" t="s">
        <v>75</v>
      </c>
      <c r="E10" s="8" t="s">
        <v>76</v>
      </c>
      <c r="F10" s="9" t="n">
        <v>35396000</v>
      </c>
      <c r="G10" s="9" t="n">
        <v>0</v>
      </c>
      <c r="H10" s="9"/>
      <c r="I10" s="10" t="n">
        <f aca="false">+F10+G10-H10</f>
        <v>35396000</v>
      </c>
      <c r="J10" s="11" t="n">
        <v>43426</v>
      </c>
      <c r="K10" s="17" t="n">
        <v>43430</v>
      </c>
      <c r="L10" s="12"/>
      <c r="M10" s="13" t="n">
        <v>43448</v>
      </c>
      <c r="N10" s="7" t="s">
        <v>43</v>
      </c>
      <c r="O10" s="14" t="s">
        <v>77</v>
      </c>
      <c r="P10" s="15" t="s">
        <v>66</v>
      </c>
    </row>
    <row r="11" s="16" customFormat="true" ht="45" hidden="false" customHeight="false" outlineLevel="0" collapsed="false">
      <c r="A11" s="4" t="s">
        <v>78</v>
      </c>
      <c r="B11" s="5" t="s">
        <v>79</v>
      </c>
      <c r="C11" s="6" t="s">
        <v>80</v>
      </c>
      <c r="D11" s="7" t="s">
        <v>81</v>
      </c>
      <c r="E11" s="8" t="s">
        <v>82</v>
      </c>
      <c r="F11" s="9" t="n">
        <v>565000017.82</v>
      </c>
      <c r="G11" s="9" t="n">
        <v>0</v>
      </c>
      <c r="H11" s="9"/>
      <c r="I11" s="10" t="n">
        <f aca="false">+F11+G11-H11</f>
        <v>565000017.82</v>
      </c>
      <c r="J11" s="11" t="n">
        <v>43426</v>
      </c>
      <c r="K11" s="17" t="n">
        <v>43432</v>
      </c>
      <c r="L11" s="12"/>
      <c r="M11" s="13" t="n">
        <v>43797</v>
      </c>
      <c r="N11" s="7" t="s">
        <v>83</v>
      </c>
      <c r="O11" s="14" t="s">
        <v>84</v>
      </c>
      <c r="P11" s="15" t="s">
        <v>85</v>
      </c>
    </row>
    <row r="12" s="16" customFormat="true" ht="101.25" hidden="false" customHeight="false" outlineLevel="0" collapsed="false">
      <c r="A12" s="4" t="s">
        <v>86</v>
      </c>
      <c r="B12" s="5" t="s">
        <v>25</v>
      </c>
      <c r="C12" s="6" t="s">
        <v>87</v>
      </c>
      <c r="D12" s="7" t="s">
        <v>88</v>
      </c>
      <c r="E12" s="8" t="s">
        <v>89</v>
      </c>
      <c r="F12" s="9" t="n">
        <v>0</v>
      </c>
      <c r="G12" s="9" t="n">
        <v>0</v>
      </c>
      <c r="H12" s="9"/>
      <c r="I12" s="10" t="n">
        <f aca="false">+F12+G12-H12</f>
        <v>0</v>
      </c>
      <c r="J12" s="11" t="n">
        <v>43426</v>
      </c>
      <c r="K12" s="17" t="n">
        <v>43444</v>
      </c>
      <c r="L12" s="12"/>
      <c r="M12" s="13" t="n">
        <v>44174</v>
      </c>
      <c r="N12" s="7" t="s">
        <v>90</v>
      </c>
      <c r="O12" s="14" t="s">
        <v>91</v>
      </c>
      <c r="P12" s="15" t="s">
        <v>92</v>
      </c>
    </row>
    <row r="13" s="16" customFormat="true" ht="56.25" hidden="false" customHeight="false" outlineLevel="0" collapsed="false">
      <c r="A13" s="4" t="s">
        <v>93</v>
      </c>
      <c r="B13" s="5" t="s">
        <v>94</v>
      </c>
      <c r="C13" s="6" t="s">
        <v>18</v>
      </c>
      <c r="D13" s="7" t="s">
        <v>95</v>
      </c>
      <c r="E13" s="8" t="s">
        <v>96</v>
      </c>
      <c r="F13" s="9" t="n">
        <v>31750000</v>
      </c>
      <c r="G13" s="9" t="n">
        <v>0</v>
      </c>
      <c r="H13" s="9"/>
      <c r="I13" s="10" t="n">
        <f aca="false">+F13+G13-H13</f>
        <v>31750000</v>
      </c>
      <c r="J13" s="11" t="n">
        <v>43433</v>
      </c>
      <c r="K13" s="17" t="n">
        <v>43438</v>
      </c>
      <c r="L13" s="12"/>
      <c r="M13" s="13" t="n">
        <v>43465</v>
      </c>
      <c r="N13" s="7" t="s">
        <v>97</v>
      </c>
      <c r="O13" s="14" t="s">
        <v>98</v>
      </c>
      <c r="P13" s="15" t="s">
        <v>99</v>
      </c>
    </row>
    <row r="14" s="16" customFormat="true" ht="45.75" hidden="false" customHeight="false" outlineLevel="0" collapsed="false">
      <c r="A14" s="4" t="s">
        <v>100</v>
      </c>
      <c r="B14" s="5" t="s">
        <v>101</v>
      </c>
      <c r="C14" s="6" t="s">
        <v>18</v>
      </c>
      <c r="D14" s="7" t="s">
        <v>102</v>
      </c>
      <c r="E14" s="8" t="s">
        <v>103</v>
      </c>
      <c r="F14" s="9" t="n">
        <v>3978000</v>
      </c>
      <c r="G14" s="9" t="n">
        <v>0</v>
      </c>
      <c r="H14" s="9"/>
      <c r="I14" s="10" t="n">
        <f aca="false">+F14+G14-H14</f>
        <v>3978000</v>
      </c>
      <c r="J14" s="11" t="n">
        <v>43432</v>
      </c>
      <c r="K14" s="17" t="n">
        <v>43437</v>
      </c>
      <c r="L14" s="12"/>
      <c r="M14" s="13" t="n">
        <v>43448</v>
      </c>
      <c r="N14" s="7" t="s">
        <v>43</v>
      </c>
      <c r="O14" s="14" t="s">
        <v>104</v>
      </c>
      <c r="P14" s="15" t="s">
        <v>105</v>
      </c>
    </row>
    <row r="15" s="16" customFormat="true" ht="60" hidden="false" customHeight="false" outlineLevel="0" collapsed="false">
      <c r="A15" s="4" t="s">
        <v>106</v>
      </c>
      <c r="B15" s="5" t="s">
        <v>107</v>
      </c>
      <c r="C15" s="6" t="s">
        <v>18</v>
      </c>
      <c r="D15" s="7" t="s">
        <v>108</v>
      </c>
      <c r="E15" s="8" t="s">
        <v>109</v>
      </c>
      <c r="F15" s="9" t="n">
        <v>15839600</v>
      </c>
      <c r="G15" s="9" t="n">
        <v>0</v>
      </c>
      <c r="H15" s="9"/>
      <c r="I15" s="10" t="n">
        <f aca="false">+F15+G15-H15</f>
        <v>15839600</v>
      </c>
      <c r="J15" s="11" t="n">
        <v>43432</v>
      </c>
      <c r="K15" s="17" t="n">
        <v>43441</v>
      </c>
      <c r="L15" s="12"/>
      <c r="M15" s="13" t="n">
        <v>43448</v>
      </c>
      <c r="N15" s="7" t="s">
        <v>110</v>
      </c>
      <c r="O15" s="14" t="s">
        <v>111</v>
      </c>
      <c r="P15" s="15" t="s">
        <v>112</v>
      </c>
    </row>
    <row r="16" s="16" customFormat="true" ht="60" hidden="false" customHeight="false" outlineLevel="0" collapsed="false">
      <c r="A16" s="4" t="s">
        <v>113</v>
      </c>
      <c r="B16" s="5" t="s">
        <v>114</v>
      </c>
      <c r="C16" s="6" t="s">
        <v>18</v>
      </c>
      <c r="D16" s="7" t="s">
        <v>115</v>
      </c>
      <c r="E16" s="8" t="s">
        <v>116</v>
      </c>
      <c r="F16" s="9" t="n">
        <v>14606382</v>
      </c>
      <c r="G16" s="9" t="n">
        <v>0</v>
      </c>
      <c r="H16" s="9"/>
      <c r="I16" s="10" t="n">
        <f aca="false">+F16+G16-H16</f>
        <v>14606382</v>
      </c>
      <c r="J16" s="11" t="n">
        <v>43433</v>
      </c>
      <c r="K16" s="17" t="n">
        <v>43438</v>
      </c>
      <c r="L16" s="19" t="s">
        <v>117</v>
      </c>
      <c r="M16" s="13" t="n">
        <v>43465</v>
      </c>
      <c r="N16" s="7" t="s">
        <v>110</v>
      </c>
      <c r="O16" s="14" t="s">
        <v>118</v>
      </c>
      <c r="P16" s="15" t="s">
        <v>119</v>
      </c>
    </row>
    <row r="17" s="16" customFormat="true" ht="56.25" hidden="false" customHeight="false" outlineLevel="0" collapsed="false">
      <c r="A17" s="4" t="s">
        <v>120</v>
      </c>
      <c r="B17" s="5" t="s">
        <v>121</v>
      </c>
      <c r="C17" s="6" t="s">
        <v>18</v>
      </c>
      <c r="D17" s="7" t="s">
        <v>122</v>
      </c>
      <c r="E17" s="8" t="s">
        <v>123</v>
      </c>
      <c r="F17" s="9" t="n">
        <v>6710000</v>
      </c>
      <c r="G17" s="9" t="n">
        <v>0</v>
      </c>
      <c r="H17" s="9"/>
      <c r="I17" s="10" t="n">
        <f aca="false">+F17+G17-H17</f>
        <v>6710000</v>
      </c>
      <c r="J17" s="11" t="n">
        <v>43434</v>
      </c>
      <c r="K17" s="17" t="n">
        <v>43438</v>
      </c>
      <c r="L17" s="12"/>
      <c r="M17" s="13" t="n">
        <v>43448</v>
      </c>
      <c r="N17" s="7" t="s">
        <v>124</v>
      </c>
      <c r="O17" s="14" t="s">
        <v>125</v>
      </c>
      <c r="P17" s="18" t="s">
        <v>126</v>
      </c>
    </row>
    <row r="18" s="16" customFormat="true" ht="46.5" hidden="false" customHeight="false" outlineLevel="0" collapsed="false">
      <c r="A18" s="20" t="s">
        <v>127</v>
      </c>
      <c r="B18" s="21" t="s">
        <v>128</v>
      </c>
      <c r="C18" s="22" t="s">
        <v>18</v>
      </c>
      <c r="D18" s="23" t="s">
        <v>19</v>
      </c>
      <c r="E18" s="24" t="s">
        <v>129</v>
      </c>
      <c r="F18" s="25" t="n">
        <v>7289781</v>
      </c>
      <c r="G18" s="25" t="n">
        <v>0</v>
      </c>
      <c r="H18" s="25"/>
      <c r="I18" s="26" t="n">
        <f aca="false">+F18+G18-H18</f>
        <v>7289781</v>
      </c>
      <c r="J18" s="27" t="n">
        <v>43434</v>
      </c>
      <c r="K18" s="28" t="n">
        <v>43441</v>
      </c>
      <c r="L18" s="29"/>
      <c r="M18" s="30" t="n">
        <v>43448</v>
      </c>
      <c r="N18" s="23" t="s">
        <v>130</v>
      </c>
      <c r="O18" s="31" t="s">
        <v>22</v>
      </c>
      <c r="P18" s="32" t="s">
        <v>131</v>
      </c>
    </row>
  </sheetData>
  <hyperlinks>
    <hyperlink ref="O2" r:id="rId1" display="dacia1002@hotmail.com"/>
    <hyperlink ref="O3" r:id="rId2" display="mirobu_1182@hotmail.com"/>
    <hyperlink ref="O4" r:id="rId3" display="juana.zuleta@hotmail.com"/>
    <hyperlink ref="O5" r:id="rId4" display="gerencia@byse.com.co"/>
    <hyperlink ref="O6" r:id="rId5" display="signalvial@gmail.com"/>
    <hyperlink ref="O7" r:id="rId6" display="mueblesromero@yahoo.com"/>
    <hyperlink ref="O8" r:id="rId7" display="abahamon@aspreseg.com"/>
    <hyperlink ref="O9" r:id="rId8" display="jsanchez@corferias.com"/>
    <hyperlink ref="P9" r:id="rId9" display="https://community.secop.gov.co/Public/Tendering/OpportunityDetail/Index?noticeUID=CO1.NTC.595704&amp;isFromPublicArea=True&amp;isModal=False "/>
    <hyperlink ref="O10" r:id="rId10" display="sysempresariales1@gmail.com"/>
    <hyperlink ref="O11" r:id="rId11" display="operativo@florezyalvarez.com"/>
    <hyperlink ref="O12" r:id="rId12" display="sforense@medicinalegal.gov.co"/>
    <hyperlink ref="O13" r:id="rId13" display="worldmyd@hotmail.com"/>
    <hyperlink ref="O14" r:id="rId14" display="info@grupoalianza.com.co"/>
    <hyperlink ref="O15" r:id="rId15" display="vicente.guerrero@telewarrior.com"/>
    <hyperlink ref="O16" r:id="rId16" display="contabilidadcomunisander@gmail.com"/>
    <hyperlink ref="O17" r:id="rId17" display="proyec.incol@gmail.com"/>
    <hyperlink ref="P17" r:id="rId18" display="https://community.secop.gov.co/Public/Tendering/OpportunityDetail/Index?noticeUID=CO1.NTC.595533&amp;isFromPublicArea=True&amp;isModal=False"/>
    <hyperlink ref="O18" r:id="rId19" display="dacia100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6:35:50Z</dcterms:created>
  <dc:creator>Maria Yenifer Prada Peña</dc:creator>
  <dc:description/>
  <dc:language>en-US</dc:language>
  <cp:lastModifiedBy>JOHANA CAROLINA PEREZ RUIZ</cp:lastModifiedBy>
  <cp:lastPrinted>2019-01-17T20:58:24Z</cp:lastPrinted>
  <dcterms:modified xsi:type="dcterms:W3CDTF">2019-01-30T19:32:31Z</dcterms:modified>
  <cp:revision>0</cp:revision>
  <dc:subject/>
  <dc:title/>
</cp:coreProperties>
</file>