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POBLACIÓN POR ESTABLECIMIENTO" sheetId="1" state="visible" r:id="rId2"/>
    <sheet name="2. LEY 600 JULIO 2014" sheetId="2" state="visible" r:id="rId3"/>
    <sheet name="3. LEY 906 JULIO  2014" sheetId="3" state="visible" r:id="rId4"/>
    <sheet name="4. DOMICILIARIA" sheetId="4" state="visible" r:id="rId5"/>
    <sheet name="5. SISTEMA VIG ELEC REGIONAL" sheetId="5" state="visible" r:id="rId6"/>
    <sheet name="6. RANGO DE EDADES" sheetId="6" state="visible" r:id="rId7"/>
    <sheet name="7. GRUPOS EXCEPCIONALES" sheetId="7" state="visible" r:id="rId8"/>
    <sheet name="8.INTERNOS OTRAS NACIONALIDADES" sheetId="8" state="visible" r:id="rId9"/>
    <sheet name="9.PERFIL DELICTIVO INTERNO ERON" sheetId="9" state="visible" r:id="rId10"/>
    <sheet name="10.  MESES SINDICADOS" sheetId="10" state="visible" r:id="rId11"/>
    <sheet name="11.  AÑOS CONDENADOS" sheetId="11" state="visible" r:id="rId12"/>
    <sheet name="12. INTERNOS REINCIDENTES" sheetId="12" state="visible" r:id="rId13"/>
    <sheet name="13. TRABAJO ESTUDIO ENSEÑANZA" sheetId="13" state="visible" r:id="rId14"/>
    <sheet name="14. NIVEL ACADÉMICO" sheetId="14" state="visible" r:id="rId15"/>
    <sheet name="15. NIVEL ACADÉ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1.POBLACIÓN POR ESTABLECIMIENTO'!$A$1:$N$259</definedName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JULIO 2014'!$A$1:$H$16</definedName>
    <definedName function="false" hidden="false" localSheetId="2" name="_xlnm.Print_Area" vbProcedure="false">'3. LEY 906 JULIO  2014'!$A$1:$H$16</definedName>
    <definedName function="false" hidden="false" localSheetId="3" name="_xlnm.Print_Area" vbProcedure="false">'4. DOMICILIARIA'!$A$1:$F$17</definedName>
    <definedName function="false" hidden="false" localSheetId="4" name="_xlnm.Print_Area" vbProcedure="false">'5. SISTEMA VIG ELEC REGIONAL'!$B$1:$R$15</definedName>
    <definedName function="false" hidden="false" localSheetId="6" name="_xlnm.Print_Area" vbProcedure="false">'7. GRUPOS EXCEPCIONALES'!$A$1:$H$16</definedName>
    <definedName function="false" hidden="false" localSheetId="8" name="_xlnm.Print_Area" vbProcedure="false">'9.PERFIL DELICTIVO INTERNO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z" vbProcedure="false">[3]97FORM1!$A$1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1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3">
  <si>
    <t xml:space="preserve">Población de Internos en Establecimientos de Reclusión y Regionales</t>
  </si>
  <si>
    <t xml:space="preserve"> Julio 31 de 2014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J.P.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FACATATIV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CIENAG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PARTE DIARIO CEDIP JUNIO 30 DE 2014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</t>
  </si>
  <si>
    <t xml:space="preserve">Población de internos por sexo Ley 600</t>
  </si>
  <si>
    <t xml:space="preserve">Julio 31  de 2014</t>
  </si>
  <si>
    <t xml:space="preserve">Diferencia</t>
  </si>
  <si>
    <t xml:space="preserve">Regional</t>
  </si>
  <si>
    <t xml:space="preserve">Hombres</t>
  </si>
  <si>
    <t xml:space="preserve">Participación</t>
  </si>
  <si>
    <t xml:space="preserve">Mujeres</t>
  </si>
  <si>
    <t xml:space="preserve">Hom</t>
  </si>
  <si>
    <t xml:space="preserve">Muj</t>
  </si>
  <si>
    <t xml:space="preserve">Tot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 web</t>
  </si>
  <si>
    <t xml:space="preserve">Población de internos situación jurídica </t>
  </si>
  <si>
    <t xml:space="preserve">Sind</t>
  </si>
  <si>
    <t xml:space="preserve">Cond</t>
  </si>
  <si>
    <t xml:space="preserve">Sin</t>
  </si>
  <si>
    <t xml:space="preserve">Con</t>
  </si>
  <si>
    <t xml:space="preserve">Población de internos por situación jurídica Ley 906</t>
  </si>
  <si>
    <t xml:space="preserve">Población de internos por sexo Ley 906 </t>
  </si>
  <si>
    <t xml:space="preserve">Julio 31 de 2014</t>
  </si>
  <si>
    <t xml:space="preserve">Imputados</t>
  </si>
  <si>
    <t xml:space="preserve">Total imputados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 Julio  31 de 2014</t>
  </si>
  <si>
    <t xml:space="preserve">Prisión domiciliar M-Control x INPEC</t>
  </si>
  <si>
    <t xml:space="preserve">Ley 1709</t>
  </si>
  <si>
    <t xml:space="preserve">Medida de control  x Juzgados V°B°  </t>
  </si>
  <si>
    <t xml:space="preserve">Juzgados de EPMS</t>
  </si>
  <si>
    <t xml:space="preserve">Juzgados de Conocimiento</t>
  </si>
  <si>
    <t xml:space="preserve">Juzgados de Garantías</t>
  </si>
  <si>
    <t xml:space="preserve">Corte Suprema de Justicia</t>
  </si>
  <si>
    <t xml:space="preserve">Total  internos</t>
  </si>
  <si>
    <t xml:space="preserve">Total internos</t>
  </si>
  <si>
    <t xml:space="preserve">RF</t>
  </si>
  <si>
    <t xml:space="preserve">GPS</t>
  </si>
  <si>
    <t xml:space="preserve">%</t>
  </si>
  <si>
    <t xml:space="preserve">GPS:  Global Position System</t>
  </si>
  <si>
    <t xml:space="preserve">RF: Radio frecuencia</t>
  </si>
  <si>
    <t xml:space="preserve">Población de internos por edades</t>
  </si>
  <si>
    <t xml:space="preserve"> Julio 31  de 2014</t>
  </si>
  <si>
    <t xml:space="preserve">18 a 29 Años</t>
  </si>
  <si>
    <t xml:space="preserve">30 a 54 Años</t>
  </si>
  <si>
    <t xml:space="preserve">55 a 64 Años</t>
  </si>
  <si>
    <t xml:space="preserve">Mayor a 64 Años</t>
  </si>
  <si>
    <t xml:space="preserve">Subtot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Mayores a 65 año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spana</t>
  </si>
  <si>
    <t xml:space="preserve">Ecuador</t>
  </si>
  <si>
    <t xml:space="preserve">Mexico</t>
  </si>
  <si>
    <t xml:space="preserve">Estados Unidos De America</t>
  </si>
  <si>
    <t xml:space="preserve">Italia</t>
  </si>
  <si>
    <t xml:space="preserve">Peru</t>
  </si>
  <si>
    <t xml:space="preserve">Republica Dominicana</t>
  </si>
  <si>
    <t xml:space="preserve">Brasil</t>
  </si>
  <si>
    <t xml:space="preserve">Honduras</t>
  </si>
  <si>
    <t xml:space="preserve">Panama</t>
  </si>
  <si>
    <t xml:space="preserve">Costa Rica</t>
  </si>
  <si>
    <t xml:space="preserve">Otros países</t>
  </si>
  <si>
    <t xml:space="preserve">Modalidad delictiva Población de Internos en Establecimientos de Reclusión</t>
  </si>
  <si>
    <t xml:space="preserve">Modalidad delictiva</t>
  </si>
  <si>
    <t xml:space="preserve">Sindicadas</t>
  </si>
  <si>
    <t xml:space="preserve">Condenadas</t>
  </si>
  <si>
    <t xml:space="preserve">HOMICIDIO</t>
  </si>
  <si>
    <t xml:space="preserve">HURTO</t>
  </si>
  <si>
    <t xml:space="preserve">FABRICACION TRAFICO Y PORTE DE ARMAS DE FUEGO O MUNICIONES</t>
  </si>
  <si>
    <t xml:space="preserve">TRAFICO FABRICACION O PORTE DE ESTUPEFACIENTES</t>
  </si>
  <si>
    <t xml:space="preserve">CONCIERTO PARA DELINQUIR</t>
  </si>
  <si>
    <t xml:space="preserve">ACTOS SEXUALES CON MENOR DE CATORCE AÑOS</t>
  </si>
  <si>
    <t xml:space="preserve">EXTORSION</t>
  </si>
  <si>
    <t xml:space="preserve">ACCESO CARNAL ABUSIVO CON MENOR DE CATORCE AÑOS</t>
  </si>
  <si>
    <t xml:space="preserve">FABRICACION TRAFICO Y PORTE DE ARMAS Y MUNICIONES DE USO PRIVATIVO DE LAS FUERZAS ARMADAS</t>
  </si>
  <si>
    <t xml:space="preserve">SECUESTRO EXTORSIVO</t>
  </si>
  <si>
    <t xml:space="preserve">ACCESO CARNAL VIOLENTO</t>
  </si>
  <si>
    <t xml:space="preserve">FABRICACIÓN, TRÁFICO, PORTE O TENENCIA DE ARMAS DE FUEGO, ACCESORIOS, PARTES O MUNICIONES</t>
  </si>
  <si>
    <t xml:space="preserve">SECUESTRO SIMPLE</t>
  </si>
  <si>
    <t xml:space="preserve">LESIONES PERSONALES</t>
  </si>
  <si>
    <t xml:space="preserve">Otros delitos</t>
  </si>
  <si>
    <t xml:space="preserve">Total general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Central </t>
  </si>
  <si>
    <t xml:space="preserve">Población de Internos en años de condena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Iletrados</t>
  </si>
  <si>
    <t xml:space="preserve">Ciclo I Grado 1-2-3</t>
  </si>
  <si>
    <t xml:space="preserve">Ciclo2 Grado4-5</t>
  </si>
  <si>
    <t xml:space="preserve">Nivel educativo Población de internos 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 * #,##0.00_ ;_ * \-#,##0.00_ ;_ * \-??_ ;_ @_ "/>
    <numFmt numFmtId="169" formatCode="_-* #,##0.00\ _€_-;\-* #,##0.00\ _€_-;_-* \-??\ _€_-;_-@_-"/>
    <numFmt numFmtId="170" formatCode="_-* #,##0.00_-;\-* #,##0.00_-;_-* \-??_-;_-@_-"/>
    <numFmt numFmtId="171" formatCode="_(* #,##0.00_);_(* \(#,##0.00\);_(* \-??_);_(@_)"/>
    <numFmt numFmtId="172" formatCode="_-* #,##0\ _P_t_s_-;\-* #,##0\ _P_t_s_-;_-* &quot;- &quot;_P_t_s_-;_-@_-"/>
    <numFmt numFmtId="173" formatCode="_-* #,##0.00&quot; €&quot;_-;\-* #,##0.00&quot; €&quot;_-;_-* \-??&quot; €&quot;_-;_-@_-"/>
    <numFmt numFmtId="174" formatCode="_ &quot;$ &quot;* #,##0.00_ ;_ &quot;$ &quot;* \-#,##0.00_ ;_ &quot;$ &quot;* \-??_ ;_ @_ "/>
    <numFmt numFmtId="175" formatCode="_-* #,##0.00&quot; Pts&quot;_-;\-* #,##0.00&quot; Pts&quot;_-;_-* \-??&quot; Pts&quot;_-;_-@_-"/>
    <numFmt numFmtId="176" formatCode="[$-240A]d&quot; de &quot;mmmm&quot; de &quot;yyyy;@"/>
    <numFmt numFmtId="177" formatCode="0%"/>
    <numFmt numFmtId="178" formatCode="0.0%"/>
    <numFmt numFmtId="179" formatCode="#,##0"/>
    <numFmt numFmtId="180" formatCode="[$-409]#,##0_);\(#,##0\)"/>
    <numFmt numFmtId="181" formatCode="[$-409]m/d/yyyy"/>
    <numFmt numFmtId="182" formatCode="[$-409]mmm\-yy"/>
    <numFmt numFmtId="183" formatCode="@"/>
    <numFmt numFmtId="184" formatCode="00"/>
    <numFmt numFmtId="185" formatCode="0.00%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3300"/>
      <name val="Calibri"/>
      <family val="2"/>
    </font>
    <font>
      <b val="true"/>
      <sz val="10"/>
      <color rgb="FF333333"/>
      <name val="Calibri"/>
      <family val="2"/>
    </font>
    <font>
      <b val="true"/>
      <sz val="7.55"/>
      <color rgb="FF333333"/>
      <name val="Calibri"/>
      <family val="2"/>
    </font>
    <font>
      <b val="true"/>
      <sz val="8.45"/>
      <color rgb="FF0033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8.85"/>
      <color rgb="FF0033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b val="true"/>
      <sz val="6"/>
      <name val="Arial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sz val="6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2.65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59242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A3A6CC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68FA6"/>
      </patternFill>
    </fill>
    <fill>
      <patternFill patternType="solid">
        <fgColor rgb="FFFF9900"/>
        <bgColor rgb="FFF59242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CA9B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166"/>
        <bgColor rgb="FF254872"/>
      </patternFill>
    </fill>
    <fill>
      <patternFill patternType="solid">
        <fgColor rgb="FFFF0000"/>
        <bgColor rgb="FF993400"/>
      </patternFill>
    </fill>
    <fill>
      <patternFill patternType="solid">
        <fgColor rgb="FF339966"/>
        <bgColor rgb="FF368FA6"/>
      </patternFill>
    </fill>
    <fill>
      <patternFill patternType="solid">
        <fgColor rgb="FF676598"/>
        <bgColor rgb="FF4572A7"/>
      </patternFill>
    </fill>
    <fill>
      <patternFill patternType="solid">
        <fgColor rgb="FF008080"/>
        <bgColor rgb="FF0066CC"/>
      </patternFill>
    </fill>
    <fill>
      <patternFill patternType="solid">
        <fgColor rgb="FFFFFF00"/>
        <bgColor rgb="FFFFCC0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166"/>
      </top>
      <bottom style="double">
        <color rgb="FF0031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1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99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CCCFF"/>
      </right>
      <top/>
      <bottom style="medium">
        <color rgb="FF333399"/>
      </bottom>
      <diagonal/>
    </border>
    <border diagonalUp="false" diagonalDown="false">
      <left/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000080"/>
      </top>
      <bottom/>
      <diagonal/>
    </border>
    <border diagonalUp="false" diagonalDown="false">
      <left style="thin">
        <color rgb="FFCCCCFF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medium">
        <color rgb="FF000080"/>
      </bottom>
      <diagonal/>
    </border>
    <border diagonalUp="false" diagonalDown="false">
      <left style="thin">
        <color rgb="FFCCCC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0080"/>
      </right>
      <top style="medium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99CCFF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medium">
        <color rgb="FF000080"/>
      </right>
      <top style="thin">
        <color rgb="FF99CCFF"/>
      </top>
      <bottom style="medium">
        <color rgb="FF000080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333399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99CCFF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3166"/>
      </top>
      <bottom style="thin">
        <color rgb="FF003166"/>
      </bottom>
      <diagonal/>
    </border>
    <border diagonalUp="false" diagonalDown="false">
      <left style="thin">
        <color rgb="FF003166"/>
      </left>
      <right style="thin">
        <color rgb="FF003166"/>
      </right>
      <top style="thin">
        <color rgb="FF003166"/>
      </top>
      <bottom style="thin">
        <color rgb="FF003166"/>
      </bottom>
      <diagonal/>
    </border>
    <border diagonalUp="false" diagonalDown="false">
      <left style="medium">
        <color rgb="FF000080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166"/>
      </top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 style="thin">
        <color rgb="FF003166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CCCC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/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9CC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333399"/>
      </bottom>
      <diagonal/>
    </border>
    <border diagonalUp="false" diagonalDown="false">
      <left style="thin">
        <color rgb="FF99CCFF"/>
      </left>
      <right style="medium">
        <color rgb="FF333399"/>
      </right>
      <top/>
      <bottom style="medium">
        <color rgb="FF333399"/>
      </bottom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0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0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0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0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1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4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8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48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49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5" fillId="21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8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1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51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52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3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54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5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4" xfId="2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8" fillId="0" borderId="54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0" borderId="55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7" borderId="1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7" borderId="1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7" fillId="27" borderId="19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7" borderId="1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8" xfId="2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37" fillId="27" borderId="18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7" fillId="27" borderId="19" xfId="3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3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7" borderId="19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3" fillId="0" borderId="56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57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7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58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5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51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52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5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3" fillId="0" borderId="6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60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61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7" borderId="16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44" fillId="27" borderId="18" xfId="2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4" fillId="27" borderId="18" xfId="3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8" fontId="44" fillId="27" borderId="19" xfId="3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9" fontId="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6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3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6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4" fillId="0" borderId="6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5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4" fillId="0" borderId="4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4" fillId="0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5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3" fillId="27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37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2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9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7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59" fillId="0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7" borderId="7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8" fillId="27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28" fillId="27" borderId="3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8" fillId="27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8" fillId="27" borderId="2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7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6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8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81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7" borderId="7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8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7" borderId="8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84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8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85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8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9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9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8" fillId="0" borderId="9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92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7" fillId="27" borderId="9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2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6" xfId="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1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28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9" xfId="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7" fillId="27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27" borderId="97" xfId="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1" fillId="21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21" borderId="100" xfId="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2" fillId="27" borderId="10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7" borderId="104" xfId="3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05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06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0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0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7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7" fillId="21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9" fontId="43" fillId="21" borderId="85" xfId="33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43" fillId="21" borderId="88" xfId="33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09" xfId="2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9" fontId="74" fillId="0" borderId="85" xfId="22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9" fontId="74" fillId="0" borderId="85" xfId="33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74" fillId="0" borderId="88" xfId="33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7" borderId="110" xfId="229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9" fontId="8" fillId="27" borderId="111" xfId="22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8" fillId="27" borderId="112" xfId="33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2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1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78" fillId="21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3" fillId="2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7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7" fillId="27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7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21" borderId="156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44" fillId="2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7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5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7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4" fillId="0" borderId="3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4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3" fillId="27" borderId="164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27" borderId="1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4" fillId="0" borderId="1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4" fillId="0" borderId="1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27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3" fillId="27" borderId="1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5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0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7" borderId="123" xfId="2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1" fillId="27" borderId="1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1" fillId="27" borderId="17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10" xfId="93"/>
    <cellStyle name="Euro 10 2" xfId="94"/>
    <cellStyle name="Euro 11" xfId="95"/>
    <cellStyle name="Euro 11 2" xfId="96"/>
    <cellStyle name="Euro 12" xfId="97"/>
    <cellStyle name="Euro 12 2" xfId="98"/>
    <cellStyle name="Euro 13" xfId="99"/>
    <cellStyle name="Euro 13 2" xfId="100"/>
    <cellStyle name="Euro 14" xfId="101"/>
    <cellStyle name="Euro 14 2" xfId="102"/>
    <cellStyle name="Euro 15" xfId="103"/>
    <cellStyle name="Euro 15 2" xfId="104"/>
    <cellStyle name="Euro 16" xfId="105"/>
    <cellStyle name="Euro 2" xfId="106"/>
    <cellStyle name="Euro 2 2" xfId="107"/>
    <cellStyle name="Euro 3" xfId="108"/>
    <cellStyle name="Euro 3 2" xfId="109"/>
    <cellStyle name="Euro 4" xfId="110"/>
    <cellStyle name="Euro 4 2" xfId="111"/>
    <cellStyle name="Euro 5" xfId="112"/>
    <cellStyle name="Euro 5 2" xfId="113"/>
    <cellStyle name="Euro 6" xfId="114"/>
    <cellStyle name="Euro 6 2" xfId="115"/>
    <cellStyle name="Euro 7" xfId="116"/>
    <cellStyle name="Euro 7 2" xfId="117"/>
    <cellStyle name="Euro 8" xfId="118"/>
    <cellStyle name="Euro 8 2" xfId="119"/>
    <cellStyle name="Euro 9" xfId="120"/>
    <cellStyle name="Euro 9 2" xfId="121"/>
    <cellStyle name="Euro_010910HS" xfId="122"/>
    <cellStyle name="Hipervínculo 2" xfId="123"/>
    <cellStyle name="Hipervínculo 3" xfId="124"/>
    <cellStyle name="Incorrecto 2" xfId="125"/>
    <cellStyle name="Incorrecto 3" xfId="126"/>
    <cellStyle name="Incorrecto 4" xfId="127"/>
    <cellStyle name="Millares 10" xfId="128"/>
    <cellStyle name="Millares 11" xfId="129"/>
    <cellStyle name="Millares 12" xfId="130"/>
    <cellStyle name="Millares 13" xfId="131"/>
    <cellStyle name="Millares 14" xfId="132"/>
    <cellStyle name="Millares 15" xfId="133"/>
    <cellStyle name="Millares 16" xfId="134"/>
    <cellStyle name="Millares 17" xfId="135"/>
    <cellStyle name="Millares 18" xfId="136"/>
    <cellStyle name="Millares 19" xfId="137"/>
    <cellStyle name="Millares 2" xfId="138"/>
    <cellStyle name="Millares 2 2" xfId="139"/>
    <cellStyle name="Millares 2 2 2" xfId="140"/>
    <cellStyle name="Millares 2 3" xfId="141"/>
    <cellStyle name="Millares 2 3 2" xfId="142"/>
    <cellStyle name="Millares 2 4" xfId="143"/>
    <cellStyle name="Millares 2 4 2" xfId="144"/>
    <cellStyle name="Millares 2 5" xfId="145"/>
    <cellStyle name="Millares 2 5 2" xfId="146"/>
    <cellStyle name="Millares 2 6" xfId="147"/>
    <cellStyle name="Millares 2 7" xfId="148"/>
    <cellStyle name="Millares 2 8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3" xfId="160"/>
    <cellStyle name="Millares 3 2" xfId="161"/>
    <cellStyle name="Millares 3 3" xfId="162"/>
    <cellStyle name="Millares 30" xfId="163"/>
    <cellStyle name="Millares 31" xfId="164"/>
    <cellStyle name="Millares 32" xfId="165"/>
    <cellStyle name="Millares 33" xfId="166"/>
    <cellStyle name="Millares 34" xfId="167"/>
    <cellStyle name="Millares 35" xfId="168"/>
    <cellStyle name="Millares 36" xfId="169"/>
    <cellStyle name="Millares 37" xfId="170"/>
    <cellStyle name="Millares 38" xfId="171"/>
    <cellStyle name="Millares 39" xfId="172"/>
    <cellStyle name="Millares 4" xfId="173"/>
    <cellStyle name="Millares 40" xfId="174"/>
    <cellStyle name="Millares 41" xfId="175"/>
    <cellStyle name="Millares 42" xfId="176"/>
    <cellStyle name="Millares 43" xfId="177"/>
    <cellStyle name="Millares 44" xfId="178"/>
    <cellStyle name="Millares 45" xfId="179"/>
    <cellStyle name="Millares 46" xfId="180"/>
    <cellStyle name="Millares 47" xfId="181"/>
    <cellStyle name="Millares 48" xfId="182"/>
    <cellStyle name="Millares 49" xfId="183"/>
    <cellStyle name="Millares 5" xfId="184"/>
    <cellStyle name="Millares 50" xfId="185"/>
    <cellStyle name="Millares 51" xfId="186"/>
    <cellStyle name="Millares 52" xfId="187"/>
    <cellStyle name="Millares 53" xfId="188"/>
    <cellStyle name="Millares 54" xfId="189"/>
    <cellStyle name="Millares 55" xfId="190"/>
    <cellStyle name="Millares 56" xfId="191"/>
    <cellStyle name="Millares 56 2" xfId="192"/>
    <cellStyle name="Millares 57" xfId="193"/>
    <cellStyle name="Millares 57 2" xfId="194"/>
    <cellStyle name="Millares 58" xfId="195"/>
    <cellStyle name="Millares 59" xfId="196"/>
    <cellStyle name="Millares 6" xfId="197"/>
    <cellStyle name="Millares 60" xfId="198"/>
    <cellStyle name="Millares 61" xfId="199"/>
    <cellStyle name="Millares 62" xfId="200"/>
    <cellStyle name="Millares 7" xfId="201"/>
    <cellStyle name="Millares 8" xfId="202"/>
    <cellStyle name="Millares 9" xfId="203"/>
    <cellStyle name="Millares [0] 2" xfId="204"/>
    <cellStyle name="Moneda 10" xfId="205"/>
    <cellStyle name="Moneda 2" xfId="206"/>
    <cellStyle name="Moneda 2 2" xfId="207"/>
    <cellStyle name="Moneda 3" xfId="208"/>
    <cellStyle name="Moneda 4" xfId="209"/>
    <cellStyle name="Moneda 5" xfId="210"/>
    <cellStyle name="Moneda 6" xfId="211"/>
    <cellStyle name="Moneda 7" xfId="212"/>
    <cellStyle name="Moneda 8" xfId="213"/>
    <cellStyle name="Moneda 9" xfId="214"/>
    <cellStyle name="Moneda 9 2" xfId="215"/>
    <cellStyle name="Neutral 2" xfId="216"/>
    <cellStyle name="Neutral 3" xfId="217"/>
    <cellStyle name="Neutral 4" xfId="218"/>
    <cellStyle name="Normal 10" xfId="219"/>
    <cellStyle name="Normal 11" xfId="220"/>
    <cellStyle name="Normal 12" xfId="221"/>
    <cellStyle name="Normal 13" xfId="222"/>
    <cellStyle name="Normal 14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2" xfId="230"/>
    <cellStyle name="Normal 2 2 2" xfId="231"/>
    <cellStyle name="Normal 2 3" xfId="232"/>
    <cellStyle name="Normal 2 4" xfId="233"/>
    <cellStyle name="Normal 2 4 2" xfId="234"/>
    <cellStyle name="Normal 2 5" xfId="235"/>
    <cellStyle name="Normal 2 5 2" xfId="236"/>
    <cellStyle name="Normal 2 6" xfId="237"/>
    <cellStyle name="Normal 2 7" xfId="238"/>
    <cellStyle name="Normal 2 8" xfId="239"/>
    <cellStyle name="Normal 2 9" xfId="240"/>
    <cellStyle name="Normal 20" xfId="241"/>
    <cellStyle name="Normal 21" xfId="242"/>
    <cellStyle name="Normal 22" xfId="243"/>
    <cellStyle name="Normal 23" xfId="244"/>
    <cellStyle name="Normal 24" xfId="245"/>
    <cellStyle name="Normal 25" xfId="246"/>
    <cellStyle name="Normal 26" xfId="247"/>
    <cellStyle name="Normal 27" xfId="248"/>
    <cellStyle name="Normal 28" xfId="249"/>
    <cellStyle name="Normal 29" xfId="250"/>
    <cellStyle name="Normal 3" xfId="251"/>
    <cellStyle name="Normal 3 2" xfId="252"/>
    <cellStyle name="Normal 3 3" xfId="253"/>
    <cellStyle name="Normal 3 4" xfId="254"/>
    <cellStyle name="Normal 30" xfId="255"/>
    <cellStyle name="Normal 31" xfId="256"/>
    <cellStyle name="Normal 32" xfId="257"/>
    <cellStyle name="Normal 33" xfId="258"/>
    <cellStyle name="Normal 34" xfId="259"/>
    <cellStyle name="Normal 35" xfId="260"/>
    <cellStyle name="Normal 36" xfId="261"/>
    <cellStyle name="Normal 37" xfId="262"/>
    <cellStyle name="Normal 38" xfId="263"/>
    <cellStyle name="Normal 39" xfId="264"/>
    <cellStyle name="Normal 4" xfId="265"/>
    <cellStyle name="Normal 4 2" xfId="266"/>
    <cellStyle name="Normal 4 3" xfId="267"/>
    <cellStyle name="Normal 40" xfId="268"/>
    <cellStyle name="Normal 41" xfId="269"/>
    <cellStyle name="Normal 42" xfId="270"/>
    <cellStyle name="Normal 43" xfId="271"/>
    <cellStyle name="Normal 44" xfId="272"/>
    <cellStyle name="Normal 45" xfId="273"/>
    <cellStyle name="Normal 46" xfId="274"/>
    <cellStyle name="Normal 47" xfId="275"/>
    <cellStyle name="Normal 48" xfId="276"/>
    <cellStyle name="Normal 48 2" xfId="277"/>
    <cellStyle name="Normal 49" xfId="278"/>
    <cellStyle name="Normal 5" xfId="279"/>
    <cellStyle name="Normal 50" xfId="280"/>
    <cellStyle name="Normal 51" xfId="281"/>
    <cellStyle name="Normal 52" xfId="282"/>
    <cellStyle name="Normal 52 2" xfId="283"/>
    <cellStyle name="Normal 53" xfId="284"/>
    <cellStyle name="Normal 54" xfId="285"/>
    <cellStyle name="Normal 55" xfId="286"/>
    <cellStyle name="Normal 56" xfId="287"/>
    <cellStyle name="Normal 57" xfId="288"/>
    <cellStyle name="Normal 58" xfId="289"/>
    <cellStyle name="Normal 59" xfId="290"/>
    <cellStyle name="Normal 6" xfId="291"/>
    <cellStyle name="Normal 60" xfId="292"/>
    <cellStyle name="Normal 61" xfId="293"/>
    <cellStyle name="Normal 62" xfId="294"/>
    <cellStyle name="Normal 63" xfId="295"/>
    <cellStyle name="Normal 64" xfId="296"/>
    <cellStyle name="Normal 65" xfId="297"/>
    <cellStyle name="Normal 66" xfId="298"/>
    <cellStyle name="Normal 67" xfId="299"/>
    <cellStyle name="Normal 68" xfId="300"/>
    <cellStyle name="Normal 69" xfId="301"/>
    <cellStyle name="Normal 7" xfId="302"/>
    <cellStyle name="Normal 70" xfId="303"/>
    <cellStyle name="Normal 71" xfId="304"/>
    <cellStyle name="Normal 72" xfId="305"/>
    <cellStyle name="Normal 73" xfId="306"/>
    <cellStyle name="Normal 74" xfId="307"/>
    <cellStyle name="Normal 74 2" xfId="308"/>
    <cellStyle name="Normal 75" xfId="309"/>
    <cellStyle name="Normal 76" xfId="310"/>
    <cellStyle name="Normal 77" xfId="311"/>
    <cellStyle name="Normal 78" xfId="312"/>
    <cellStyle name="Normal 79" xfId="313"/>
    <cellStyle name="Normal 8" xfId="314"/>
    <cellStyle name="Normal 80" xfId="315"/>
    <cellStyle name="Normal 81" xfId="316"/>
    <cellStyle name="Normal 82" xfId="317"/>
    <cellStyle name="Normal 83" xfId="318"/>
    <cellStyle name="Normal 9" xfId="319"/>
    <cellStyle name="Notas 2" xfId="320"/>
    <cellStyle name="Notas 2 2" xfId="321"/>
    <cellStyle name="Notas 3" xfId="322"/>
    <cellStyle name="OKBENE2.XLS" xfId="323"/>
    <cellStyle name="OKBENE2.XLS 2" xfId="324"/>
    <cellStyle name="Porcentaje 10" xfId="325"/>
    <cellStyle name="Porcentaje 2" xfId="326"/>
    <cellStyle name="Porcentaje 2 2" xfId="327"/>
    <cellStyle name="Porcentaje 3" xfId="328"/>
    <cellStyle name="Porcentaje 3 2" xfId="329"/>
    <cellStyle name="Porcentaje 4" xfId="330"/>
    <cellStyle name="Porcentaje 4 2" xfId="331"/>
    <cellStyle name="Porcentaje 5" xfId="332"/>
    <cellStyle name="Porcentaje 6" xfId="333"/>
    <cellStyle name="Porcentaje 7" xfId="334"/>
    <cellStyle name="Porcentaje 8" xfId="335"/>
    <cellStyle name="Porcentaje 9" xfId="336"/>
    <cellStyle name="Porcentual 2" xfId="337"/>
    <cellStyle name="Porcentual 2 2" xfId="338"/>
    <cellStyle name="Porcentual 2 2 2" xfId="339"/>
    <cellStyle name="Porcentual 2 3" xfId="340"/>
    <cellStyle name="Porcentual 2 3 2" xfId="341"/>
    <cellStyle name="Porcentual 2 4" xfId="342"/>
    <cellStyle name="Porcentual 2 4 2" xfId="343"/>
    <cellStyle name="Porcentual 2 5" xfId="344"/>
    <cellStyle name="Porcentual 2 5 2" xfId="345"/>
    <cellStyle name="Porcentual 2 6" xfId="346"/>
    <cellStyle name="Porcentual 2 6 2" xfId="347"/>
    <cellStyle name="Porcentual 2 7" xfId="348"/>
    <cellStyle name="Porcentual 2 7 2" xfId="349"/>
    <cellStyle name="Porcentual 3" xfId="350"/>
    <cellStyle name="Porcentual 4" xfId="351"/>
    <cellStyle name="Porcentual 5" xfId="352"/>
    <cellStyle name="Salida 2" xfId="353"/>
    <cellStyle name="Salida 3" xfId="354"/>
    <cellStyle name="Salida 4" xfId="355"/>
    <cellStyle name="Texto de advertencia 2" xfId="356"/>
    <cellStyle name="Texto de advertencia 3" xfId="357"/>
    <cellStyle name="Texto de advertencia 4" xfId="358"/>
    <cellStyle name="Texto explicativo 2" xfId="359"/>
    <cellStyle name="Texto explicativo 3" xfId="360"/>
    <cellStyle name="Texto explicativo 4" xfId="361"/>
    <cellStyle name="Total 2" xfId="362"/>
    <cellStyle name="Total 3" xfId="363"/>
    <cellStyle name="Total 4" xfId="364"/>
    <cellStyle name="Título 1 2" xfId="365"/>
    <cellStyle name="Título 1 3" xfId="366"/>
    <cellStyle name="Título 1 4" xfId="367"/>
    <cellStyle name="Título 2 2" xfId="368"/>
    <cellStyle name="Título 2 3" xfId="369"/>
    <cellStyle name="Título 2 4" xfId="370"/>
    <cellStyle name="Título 3 2" xfId="371"/>
    <cellStyle name="Título 3 3" xfId="372"/>
    <cellStyle name="Título 3 4" xfId="373"/>
    <cellStyle name="Título 4" xfId="374"/>
    <cellStyle name="Título 4 2" xfId="375"/>
    <cellStyle name="Título 5" xfId="376"/>
    <cellStyle name="Título 5 2" xfId="377"/>
    <cellStyle name="Título 6" xfId="378"/>
    <cellStyle name="Énfasis1 2" xfId="379"/>
    <cellStyle name="Énfasis1 2 2" xfId="380"/>
    <cellStyle name="Énfasis1 3" xfId="381"/>
    <cellStyle name="Énfasis1 3 2" xfId="382"/>
    <cellStyle name="Énfasis1 3 2 2" xfId="383"/>
    <cellStyle name="Énfasis1 3 3" xfId="384"/>
    <cellStyle name="Énfasis1 4" xfId="385"/>
    <cellStyle name="Énfasis2 2" xfId="386"/>
    <cellStyle name="Énfasis2 3" xfId="387"/>
    <cellStyle name="Énfasis2 4" xfId="388"/>
    <cellStyle name="Énfasis3 2" xfId="389"/>
    <cellStyle name="Énfasis3 3" xfId="390"/>
    <cellStyle name="Énfasis3 4" xfId="391"/>
    <cellStyle name="Énfasis4 2" xfId="392"/>
    <cellStyle name="Énfasis4 3" xfId="393"/>
    <cellStyle name="Énfasis4 4" xfId="394"/>
    <cellStyle name="Énfasis5 2" xfId="395"/>
    <cellStyle name="Énfasis5 3" xfId="396"/>
    <cellStyle name="Énfasis5 4" xfId="397"/>
    <cellStyle name="Énfasis6 2" xfId="398"/>
    <cellStyle name="Énfasis6 3" xfId="399"/>
    <cellStyle name="Énfasis6 4" xfId="400"/>
  </cellStyles>
  <colors>
    <indexedColors>
      <rgbColor rgb="FF000000"/>
      <rgbColor rgb="FFFFFFFF"/>
      <rgbColor rgb="FFFF0000"/>
      <rgbColor rgb="FF00FF00"/>
      <rgbColor rgb="FF0000FF"/>
      <rgbColor rgb="FFFFFF00"/>
      <rgbColor rgb="FFF59242"/>
      <rgbColor rgb="FFB6CA9B"/>
      <rgbColor rgb="FFE46C0A"/>
      <rgbColor rgb="FF008000"/>
      <rgbColor rgb="FF000080"/>
      <rgbColor rgb="FF7D7E01"/>
      <rgbColor rgb="FF800080"/>
      <rgbColor rgb="FF008080"/>
      <rgbColor rgb="FFC0C0C0"/>
      <rgbColor rgb="FF808080"/>
      <rgbColor rgb="FFA3A6CC"/>
      <rgbColor rgb="FF923270"/>
      <rgbColor rgb="FFFFFFCC"/>
      <rgbColor rgb="FFCCFFFF"/>
      <rgbColor rgb="FF4572A7"/>
      <rgbColor rgb="FFFF8080"/>
      <rgbColor rgb="FF0066CC"/>
      <rgbColor rgb="FFCCCCFF"/>
      <rgbColor rgb="FF254872"/>
      <rgbColor rgb="FFFFCC66"/>
      <rgbColor rgb="FFFFC000"/>
      <rgbColor rgb="FF9BBB59"/>
      <rgbColor rgb="FFBD4E4B"/>
      <rgbColor rgb="FF7F9540"/>
      <rgbColor rgb="FF368FA6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4780C5"/>
      <rgbColor rgb="FF33CCCC"/>
      <rgbColor rgb="FF99CC00"/>
      <rgbColor rgb="FFFFCC00"/>
      <rgbColor rgb="FFFF9900"/>
      <rgbColor rgb="FFFF6600"/>
      <rgbColor rgb="FF676598"/>
      <rgbColor rgb="FF969696"/>
      <rgbColor rgb="FF003166"/>
      <rgbColor rgb="FF339966"/>
      <rgbColor rgb="FF003300"/>
      <rgbColor rgb="FF333300"/>
      <rgbColor rgb="FF9934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0918635170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9:$K$14</c:f>
              <c:numCache>
                <c:formatCode>General</c:formatCode>
                <c:ptCount val="6"/>
                <c:pt idx="0">
                  <c:v>5362</c:v>
                </c:pt>
                <c:pt idx="1">
                  <c:v>2570</c:v>
                </c:pt>
                <c:pt idx="2">
                  <c:v>3842</c:v>
                </c:pt>
                <c:pt idx="3">
                  <c:v>1832</c:v>
                </c:pt>
                <c:pt idx="4">
                  <c:v>1466</c:v>
                </c:pt>
                <c:pt idx="5">
                  <c:v>1492</c:v>
                </c:pt>
              </c:numCache>
            </c:numRef>
          </c:val>
        </c:ser>
        <c:ser>
          <c:idx val="1"/>
          <c:order val="1"/>
          <c:tx>
            <c:strRef>
              <c:f>'2. LEY 600 JULIO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9:$M$14</c:f>
              <c:numCache>
                <c:formatCode>General</c:formatCode>
                <c:ptCount val="6"/>
                <c:pt idx="0">
                  <c:v>312</c:v>
                </c:pt>
                <c:pt idx="1">
                  <c:v>224</c:v>
                </c:pt>
                <c:pt idx="2">
                  <c:v>99</c:v>
                </c:pt>
                <c:pt idx="3">
                  <c:v>81</c:v>
                </c:pt>
                <c:pt idx="4">
                  <c:v>115</c:v>
                </c:pt>
                <c:pt idx="5">
                  <c:v>90</c:v>
                </c:pt>
              </c:numCache>
            </c:numRef>
          </c:val>
        </c:ser>
        <c:gapWidth val="150"/>
        <c:shape val="cylinder"/>
        <c:axId val="94975456"/>
        <c:axId val="11184118"/>
        <c:axId val="0"/>
      </c:bar3DChart>
      <c:catAx>
        <c:axId val="9497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4118"/>
        <c:crossesAt val="0"/>
        <c:auto val="1"/>
        <c:lblAlgn val="ctr"/>
        <c:lblOffset val="100"/>
        <c:noMultiLvlLbl val="0"/>
      </c:catAx>
      <c:valAx>
        <c:axId val="111841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5456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392384224465"/>
          <c:y val="0.0381839653588768"/>
          <c:w val="0.951470904015461"/>
          <c:h val="0.884923238420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4207</c:v>
                </c:pt>
                <c:pt idx="1">
                  <c:v>6809</c:v>
                </c:pt>
                <c:pt idx="2">
                  <c:v>4096</c:v>
                </c:pt>
                <c:pt idx="3">
                  <c:v>5418</c:v>
                </c:pt>
                <c:pt idx="4">
                  <c:v>3755</c:v>
                </c:pt>
                <c:pt idx="5">
                  <c:v>5389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5182</c:v>
                </c:pt>
                <c:pt idx="1">
                  <c:v>7957</c:v>
                </c:pt>
                <c:pt idx="2">
                  <c:v>4123</c:v>
                </c:pt>
                <c:pt idx="3">
                  <c:v>4516</c:v>
                </c:pt>
                <c:pt idx="4">
                  <c:v>5135</c:v>
                </c:pt>
                <c:pt idx="5">
                  <c:v>6124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629</c:v>
                </c:pt>
                <c:pt idx="1">
                  <c:v>255</c:v>
                </c:pt>
                <c:pt idx="2">
                  <c:v>165</c:v>
                </c:pt>
                <c:pt idx="3">
                  <c:v>161</c:v>
                </c:pt>
                <c:pt idx="4">
                  <c:v>148</c:v>
                </c:pt>
                <c:pt idx="5">
                  <c:v>207</c:v>
                </c:pt>
              </c:numCache>
            </c:numRef>
          </c:val>
        </c:ser>
        <c:gapWidth val="150"/>
        <c:shape val="cylinder"/>
        <c:axId val="46018583"/>
        <c:axId val="2498714"/>
        <c:axId val="0"/>
      </c:bar3DChart>
      <c:catAx>
        <c:axId val="46018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714"/>
        <c:crossesAt val="0"/>
        <c:auto val="1"/>
        <c:lblAlgn val="ctr"/>
        <c:lblOffset val="100"/>
        <c:noMultiLvlLbl val="0"/>
      </c:catAx>
      <c:valAx>
        <c:axId val="2498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8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980745830649"/>
          <c:y val="0.910247998950269"/>
          <c:w val="0.111087252165199"/>
          <c:h val="0.037003017976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rabajo Estudio Enseñanza</a:t>
            </a:r>
          </a:p>
        </c:rich>
      </c:tx>
      <c:layout>
        <c:manualLayout>
          <c:xMode val="edge"/>
          <c:yMode val="edge"/>
          <c:x val="0.313579129910277"/>
          <c:y val="0.0389889114105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6341702481"/>
          <c:y val="0.155597949207106"/>
          <c:w val="0.939078639825077"/>
          <c:h val="0.811493978776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B$7:$G$7</c:f>
              <c:strCache>
                <c:ptCount val="1"/>
                <c:pt idx="0">
                  <c:v>Trabajo Estudio Enseñ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8:$O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39674</c:v>
                </c:pt>
                <c:pt idx="1">
                  <c:v>43037</c:v>
                </c:pt>
                <c:pt idx="2">
                  <c:v>1565</c:v>
                </c:pt>
              </c:numCache>
            </c:numRef>
          </c:val>
        </c:ser>
        <c:gapWidth val="150"/>
        <c:shape val="cylinder"/>
        <c:axId val="69021886"/>
        <c:axId val="98938019"/>
        <c:axId val="0"/>
      </c:bar3DChart>
      <c:catAx>
        <c:axId val="6902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8019"/>
        <c:crossesAt val="0"/>
        <c:auto val="1"/>
        <c:lblAlgn val="ctr"/>
        <c:lblOffset val="100"/>
        <c:noMultiLvlLbl val="0"/>
      </c:catAx>
      <c:valAx>
        <c:axId val="989380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1886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795722907373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JULIO 2014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K$44:$K$49</c:f>
              <c:numCache>
                <c:formatCode>General</c:formatCode>
                <c:ptCount val="6"/>
                <c:pt idx="0">
                  <c:v>708</c:v>
                </c:pt>
                <c:pt idx="1">
                  <c:v>338</c:v>
                </c:pt>
                <c:pt idx="2">
                  <c:v>1616</c:v>
                </c:pt>
                <c:pt idx="3">
                  <c:v>183</c:v>
                </c:pt>
                <c:pt idx="4">
                  <c:v>377</c:v>
                </c:pt>
                <c:pt idx="5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2. LEY 600 JULIO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JULIO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JULIO 2014'!$M$44:$M$49</c:f>
              <c:numCache>
                <c:formatCode>General</c:formatCode>
                <c:ptCount val="6"/>
                <c:pt idx="0">
                  <c:v>4966</c:v>
                </c:pt>
                <c:pt idx="1">
                  <c:v>2456</c:v>
                </c:pt>
                <c:pt idx="2">
                  <c:v>2325</c:v>
                </c:pt>
                <c:pt idx="3">
                  <c:v>1730</c:v>
                </c:pt>
                <c:pt idx="4">
                  <c:v>1204</c:v>
                </c:pt>
                <c:pt idx="5">
                  <c:v>1460</c:v>
                </c:pt>
              </c:numCache>
            </c:numRef>
          </c:val>
        </c:ser>
        <c:gapWidth val="150"/>
        <c:shape val="box"/>
        <c:axId val="46407369"/>
        <c:axId val="47883580"/>
        <c:axId val="0"/>
      </c:bar3DChart>
      <c:catAx>
        <c:axId val="4640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7883580"/>
        <c:crossesAt val="0"/>
        <c:auto val="1"/>
        <c:lblAlgn val="ctr"/>
        <c:lblOffset val="100"/>
        <c:noMultiLvlLbl val="0"/>
      </c:catAx>
      <c:valAx>
        <c:axId val="478835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7369"/>
        <c:crossBetween val="midCat"/>
      </c:valAx>
    </c:plotArea>
    <c:legend>
      <c:legendPos val="r"/>
      <c:layout>
        <c:manualLayout>
          <c:xMode val="edge"/>
          <c:yMode val="edge"/>
          <c:x val="0.357331610781608"/>
          <c:y val="0.876803988454474"/>
          <c:w val="0.269305302718891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48061432714"/>
          <c:y val="0.0650918635170604"/>
          <c:w val="0.956664160670175"/>
          <c:h val="0.804330708661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JULIO  2014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JULI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JULIO  2014'!$K$9:$K$14</c:f>
              <c:numCache>
                <c:formatCode>General</c:formatCode>
                <c:ptCount val="6"/>
                <c:pt idx="0">
                  <c:v>28406</c:v>
                </c:pt>
                <c:pt idx="1">
                  <c:v>19655</c:v>
                </c:pt>
                <c:pt idx="2">
                  <c:v>9825</c:v>
                </c:pt>
                <c:pt idx="3">
                  <c:v>9851</c:v>
                </c:pt>
                <c:pt idx="4">
                  <c:v>12436</c:v>
                </c:pt>
                <c:pt idx="5">
                  <c:v>11624</c:v>
                </c:pt>
              </c:numCache>
            </c:numRef>
          </c:val>
        </c:ser>
        <c:ser>
          <c:idx val="1"/>
          <c:order val="1"/>
          <c:tx>
            <c:strRef>
              <c:f>'3. LEY 906 JULIO  2014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JULIO  2014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JULIO  2014'!$M$9:$M$14</c:f>
              <c:numCache>
                <c:formatCode>General</c:formatCode>
                <c:ptCount val="6"/>
                <c:pt idx="0">
                  <c:v>2435</c:v>
                </c:pt>
                <c:pt idx="1">
                  <c:v>1516</c:v>
                </c:pt>
                <c:pt idx="2">
                  <c:v>346</c:v>
                </c:pt>
                <c:pt idx="3">
                  <c:v>827</c:v>
                </c:pt>
                <c:pt idx="4">
                  <c:v>1099</c:v>
                </c:pt>
                <c:pt idx="5">
                  <c:v>1033</c:v>
                </c:pt>
              </c:numCache>
            </c:numRef>
          </c:val>
        </c:ser>
        <c:gapWidth val="150"/>
        <c:shape val="cylinder"/>
        <c:axId val="78964241"/>
        <c:axId val="38316050"/>
        <c:axId val="0"/>
      </c:bar3DChart>
      <c:catAx>
        <c:axId val="7896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16050"/>
        <c:crossesAt val="0"/>
        <c:auto val="1"/>
        <c:lblAlgn val="ctr"/>
        <c:lblOffset val="100"/>
        <c:noMultiLvlLbl val="0"/>
      </c:catAx>
      <c:valAx>
        <c:axId val="383160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4241"/>
        <c:crossBetween val="midCat"/>
      </c:valAx>
    </c:plotArea>
    <c:legend>
      <c:legendPos val="r"/>
      <c:layout>
        <c:manualLayout>
          <c:xMode val="edge"/>
          <c:yMode val="edge"/>
          <c:x val="0.425088604875953"/>
          <c:y val="0.890157480314961"/>
          <c:w val="0.23488347116314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650747835213855"/>
          <c:w val="0.951846849492043"/>
          <c:h val="0.800183678824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JULIO  2014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JULI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JULIO  2014'!$K$44:$K$49</c:f>
              <c:numCache>
                <c:formatCode>General</c:formatCode>
                <c:ptCount val="6"/>
                <c:pt idx="0">
                  <c:v>9338</c:v>
                </c:pt>
                <c:pt idx="1">
                  <c:v>8523</c:v>
                </c:pt>
                <c:pt idx="2">
                  <c:v>5941</c:v>
                </c:pt>
                <c:pt idx="3">
                  <c:v>4587</c:v>
                </c:pt>
                <c:pt idx="4">
                  <c:v>4475</c:v>
                </c:pt>
                <c:pt idx="5">
                  <c:v>3169</c:v>
                </c:pt>
              </c:numCache>
            </c:numRef>
          </c:val>
        </c:ser>
        <c:ser>
          <c:idx val="1"/>
          <c:order val="1"/>
          <c:tx>
            <c:strRef>
              <c:f>'3. LEY 906 JULIO  2014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JULIO  2014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JULIO  2014'!$M$44:$M$49</c:f>
              <c:numCache>
                <c:formatCode>General</c:formatCode>
                <c:ptCount val="6"/>
                <c:pt idx="0">
                  <c:v>21503</c:v>
                </c:pt>
                <c:pt idx="1">
                  <c:v>12648</c:v>
                </c:pt>
                <c:pt idx="2">
                  <c:v>4230</c:v>
                </c:pt>
                <c:pt idx="3">
                  <c:v>6091</c:v>
                </c:pt>
                <c:pt idx="4">
                  <c:v>9060</c:v>
                </c:pt>
                <c:pt idx="5">
                  <c:v>9488</c:v>
                </c:pt>
              </c:numCache>
            </c:numRef>
          </c:val>
        </c:ser>
        <c:gapWidth val="150"/>
        <c:shape val="box"/>
        <c:axId val="51196140"/>
        <c:axId val="34729213"/>
        <c:axId val="0"/>
      </c:bar3DChart>
      <c:catAx>
        <c:axId val="5119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4729213"/>
        <c:crossesAt val="0"/>
        <c:auto val="1"/>
        <c:lblAlgn val="ctr"/>
        <c:lblOffset val="100"/>
        <c:noMultiLvlLbl val="0"/>
      </c:catAx>
      <c:valAx>
        <c:axId val="347292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6140"/>
        <c:crossBetween val="midCat"/>
      </c:valAx>
    </c:plotArea>
    <c:legend>
      <c:legendPos val="r"/>
      <c:layout>
        <c:manualLayout>
          <c:xMode val="edge"/>
          <c:yMode val="edge"/>
          <c:x val="0.368489048094427"/>
          <c:y val="0.880083967462608"/>
          <c:w val="0.246520641259029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33193590995"/>
          <c:y val="0.0560116972219098"/>
          <c:w val="0.959685292597485"/>
          <c:h val="0.909796423349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 "</c:f>
              <c:strCache>
                <c:ptCount val="1"/>
                <c:pt idx="0">
                  <c:v>Detención 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J$9:$J$14</c:f>
              <c:numCache>
                <c:formatCode>General</c:formatCode>
                <c:ptCount val="6"/>
                <c:pt idx="0">
                  <c:v>4035</c:v>
                </c:pt>
                <c:pt idx="1">
                  <c:v>3790</c:v>
                </c:pt>
                <c:pt idx="2">
                  <c:v>6559</c:v>
                </c:pt>
                <c:pt idx="3">
                  <c:v>1409</c:v>
                </c:pt>
                <c:pt idx="4">
                  <c:v>1240</c:v>
                </c:pt>
                <c:pt idx="5">
                  <c:v>785</c:v>
                </c:pt>
              </c:numCache>
            </c:numRef>
          </c:val>
        </c:ser>
        <c:ser>
          <c:idx val="1"/>
          <c:order val="1"/>
          <c:tx>
            <c:strRef>
              <c:f>"Prisión "</c:f>
              <c:strCache>
                <c:ptCount val="1"/>
                <c:pt idx="0">
                  <c:v>Prisión 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'!$L$9:$L$14</c:f>
              <c:numCache>
                <c:formatCode>General</c:formatCode>
                <c:ptCount val="6"/>
                <c:pt idx="0">
                  <c:v>4540</c:v>
                </c:pt>
                <c:pt idx="1">
                  <c:v>2724</c:v>
                </c:pt>
                <c:pt idx="2">
                  <c:v>2253</c:v>
                </c:pt>
                <c:pt idx="3">
                  <c:v>1398</c:v>
                </c:pt>
                <c:pt idx="4">
                  <c:v>2060</c:v>
                </c:pt>
                <c:pt idx="5">
                  <c:v>1624</c:v>
                </c:pt>
              </c:numCache>
            </c:numRef>
          </c:val>
        </c:ser>
        <c:gapWidth val="95"/>
        <c:shape val="cylinder"/>
        <c:axId val="76651226"/>
        <c:axId val="23336421"/>
        <c:axId val="0"/>
      </c:bar3DChart>
      <c:catAx>
        <c:axId val="7665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3336421"/>
        <c:crossesAt val="0"/>
        <c:auto val="1"/>
        <c:lblAlgn val="ctr"/>
        <c:lblOffset val="100"/>
        <c:noMultiLvlLbl val="0"/>
      </c:catAx>
      <c:valAx>
        <c:axId val="233364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1226"/>
        <c:crossBetween val="midCat"/>
      </c:valAx>
    </c:plotArea>
    <c:legend>
      <c:legendPos val="r"/>
      <c:layout>
        <c:manualLayout>
          <c:xMode val="edge"/>
          <c:yMode val="edge"/>
          <c:x val="0.772181703325102"/>
          <c:y val="0.117309638960747"/>
          <c:w val="0.166140240050537"/>
          <c:h val="0.13890451017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199616122840691"/>
          <c:w val="0.964226996995295"/>
          <c:h val="0.800383877159309"/>
        </c:manualLayout>
      </c:layout>
      <c:pie3DChart>
        <c:varyColors val="1"/>
        <c:ser>
          <c:idx val="0"/>
          <c:order val="0"/>
          <c:tx>
            <c:strRef>
              <c:f>'4. DOMICILIARIA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'!$A$8:$A$14</c:f>
              <c:strCache>
                <c:ptCount val="7"/>
                <c:pt idx="0">
                  <c:v/>
                </c:pt>
                <c:pt idx="1">
                  <c:v>Central</c:v>
                </c:pt>
                <c:pt idx="2">
                  <c:v>Occidental</c:v>
                </c:pt>
                <c:pt idx="3">
                  <c:v>Norte</c:v>
                </c:pt>
                <c:pt idx="4">
                  <c:v>Oriente</c:v>
                </c:pt>
                <c:pt idx="5">
                  <c:v>Noroeste</c:v>
                </c:pt>
                <c:pt idx="6">
                  <c:v>Viejo Caldas</c:v>
                </c:pt>
              </c:strCache>
            </c:strRef>
          </c:cat>
          <c:val>
            <c:numRef>
              <c:f>'4. DOMICILIARIA'!$F$8:$F$14</c:f>
              <c:numCache>
                <c:formatCode>General</c:formatCode>
                <c:ptCount val="7"/>
                <c:pt idx="1">
                  <c:v>8575</c:v>
                </c:pt>
                <c:pt idx="2">
                  <c:v>6514</c:v>
                </c:pt>
                <c:pt idx="3">
                  <c:v>8812</c:v>
                </c:pt>
                <c:pt idx="4">
                  <c:v>2807</c:v>
                </c:pt>
                <c:pt idx="5">
                  <c:v>3300</c:v>
                </c:pt>
                <c:pt idx="6">
                  <c:v>24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95442800094"/>
          <c:y val="0.0421798549012991"/>
          <c:w val="0.961898050270143"/>
          <c:h val="0.9341150666441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A$9:$A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R$9:$R$14</c:f>
              <c:numCache>
                <c:formatCode>General</c:formatCode>
                <c:ptCount val="6"/>
                <c:pt idx="0">
                  <c:v>1044</c:v>
                </c:pt>
                <c:pt idx="1">
                  <c:v>566</c:v>
                </c:pt>
                <c:pt idx="2">
                  <c:v>774</c:v>
                </c:pt>
                <c:pt idx="3">
                  <c:v>207</c:v>
                </c:pt>
                <c:pt idx="4">
                  <c:v>884</c:v>
                </c:pt>
                <c:pt idx="5">
                  <c:v>842</c:v>
                </c:pt>
              </c:numCache>
            </c:numRef>
          </c:val>
        </c:ser>
        <c:gapWidth val="150"/>
        <c:shape val="box"/>
        <c:axId val="5546768"/>
        <c:axId val="19773150"/>
        <c:axId val="0"/>
      </c:bar3DChart>
      <c:catAx>
        <c:axId val="554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19773150"/>
        <c:crossesAt val="0"/>
        <c:auto val="1"/>
        <c:lblAlgn val="ctr"/>
        <c:lblOffset val="100"/>
        <c:noMultiLvlLbl val="0"/>
      </c:catAx>
      <c:valAx>
        <c:axId val="197731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76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6022433132"/>
          <c:y val="0.0440579198304786"/>
          <c:w val="0.965746333045729"/>
          <c:h val="0.9313084937312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NTERNOS OTRAS NACIONALIDADES'!$A$9:$A$20,'8.INTERNOS OTRAS NACIONALIDADES'!$A$22</c:f>
              <c:strCache>
                <c:ptCount val="13"/>
                <c:pt idx="0">
                  <c:v>Venezuela</c:v>
                </c:pt>
                <c:pt idx="1">
                  <c:v>Espana</c:v>
                </c:pt>
                <c:pt idx="2">
                  <c:v>Ecuador</c:v>
                </c:pt>
                <c:pt idx="3">
                  <c:v>Mexico</c:v>
                </c:pt>
                <c:pt idx="4">
                  <c:v>Estados Unidos De America</c:v>
                </c:pt>
                <c:pt idx="5">
                  <c:v>Italia</c:v>
                </c:pt>
                <c:pt idx="6">
                  <c:v>Peru</c:v>
                </c:pt>
                <c:pt idx="7">
                  <c:v>Republica Dominicana</c:v>
                </c:pt>
                <c:pt idx="8">
                  <c:v>Brasil</c:v>
                </c:pt>
                <c:pt idx="9">
                  <c:v>Honduras</c:v>
                </c:pt>
                <c:pt idx="10">
                  <c:v>Panama</c:v>
                </c:pt>
                <c:pt idx="11">
                  <c:v>Costa Rica</c:v>
                </c:pt>
                <c:pt idx="12">
                  <c:v>Otros países</c:v>
                </c:pt>
              </c:strCache>
            </c:strRef>
          </c:cat>
          <c:val>
            <c:numRef>
              <c:f>'8.INTERNOS OTRAS NACIONALIDADES'!$H$9:$H$20,'8.INTERNOS OTRAS NACIONALIDADES'!$H$22</c:f>
              <c:numCache>
                <c:formatCode>General</c:formatCode>
                <c:ptCount val="13"/>
                <c:pt idx="0">
                  <c:v>196</c:v>
                </c:pt>
                <c:pt idx="1">
                  <c:v>102</c:v>
                </c:pt>
                <c:pt idx="2">
                  <c:v>69</c:v>
                </c:pt>
                <c:pt idx="3">
                  <c:v>6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24</c:v>
                </c:pt>
                <c:pt idx="8">
                  <c:v>21</c:v>
                </c:pt>
                <c:pt idx="9">
                  <c:v>12</c:v>
                </c:pt>
                <c:pt idx="10">
                  <c:v>11</c:v>
                </c:pt>
                <c:pt idx="11">
                  <c:v>15</c:v>
                </c:pt>
                <c:pt idx="12">
                  <c:v>132</c:v>
                </c:pt>
              </c:numCache>
            </c:numRef>
          </c:val>
        </c:ser>
        <c:gapWidth val="51"/>
        <c:shape val="cylinder"/>
        <c:axId val="77595678"/>
        <c:axId val="85750696"/>
        <c:axId val="0"/>
      </c:bar3DChart>
      <c:catAx>
        <c:axId val="7759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0696"/>
        <c:crossesAt val="0"/>
        <c:auto val="1"/>
        <c:lblAlgn val="ctr"/>
        <c:lblOffset val="100"/>
        <c:noMultiLvlLbl val="0"/>
      </c:catAx>
      <c:valAx>
        <c:axId val="857506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5678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222944228881"/>
          <c:y val="0.0361367570686671"/>
          <c:w val="0.961946613061568"/>
          <c:h val="0.943883439122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PERFIL DELICTIVO INTERNO ERON'!$A$9:$A$23</c:f>
              <c:strCache>
                <c:ptCount val="15"/>
                <c:pt idx="0">
                  <c:v>HOMICIDIO</c:v>
                </c:pt>
                <c:pt idx="1">
                  <c:v>HURTO</c:v>
                </c:pt>
                <c:pt idx="2">
                  <c:v>FABRICACION TRAFICO Y PORTE DE ARMAS DE FUEGO O MUNICIONES</c:v>
                </c:pt>
                <c:pt idx="3">
                  <c:v>TRAFICO FABRICACION O PORTE DE ESTUPEFACIENTES</c:v>
                </c:pt>
                <c:pt idx="4">
                  <c:v>CONCIERTO PARA DELINQUIR</c:v>
                </c:pt>
                <c:pt idx="5">
                  <c:v>ACTOS SEXUALES CON MENOR DE CATORCE AÑOS</c:v>
                </c:pt>
                <c:pt idx="6">
                  <c:v>EXTORSION</c:v>
                </c:pt>
                <c:pt idx="7">
                  <c:v>ACCESO CARNAL ABUSIVO CON MENOR DE CATORCE AÑOS</c:v>
                </c:pt>
                <c:pt idx="8">
                  <c:v>FABRICACION TRAFICO Y PORTE DE ARMAS Y MUNICIONES DE USO PRIVATIVO DE LAS FUERZAS ARMADAS</c:v>
                </c:pt>
                <c:pt idx="9">
                  <c:v>SECUESTRO EXTORSIVO</c:v>
                </c:pt>
                <c:pt idx="10">
                  <c:v>ACCESO CARNAL VIOLENTO</c:v>
                </c:pt>
                <c:pt idx="11">
                  <c:v>FABRICACIÓN, TRÁFICO, PORTE O TENENCIA DE ARMAS DE FUEGO, ACCESORIOS, PARTES O MUNICIONES</c:v>
                </c:pt>
                <c:pt idx="12">
                  <c:v>SECUESTRO SIMPLE</c:v>
                </c:pt>
                <c:pt idx="13">
                  <c:v>LESIONES PERSONALES</c:v>
                </c:pt>
                <c:pt idx="14">
                  <c:v>Otros delitos</c:v>
                </c:pt>
              </c:strCache>
            </c:strRef>
          </c:cat>
          <c:val>
            <c:numRef>
              <c:f>'9.PERFIL DELICTIVO INTERNO ERON'!$F$9:$F$23</c:f>
              <c:numCache>
                <c:formatCode>General</c:formatCode>
                <c:ptCount val="15"/>
                <c:pt idx="0">
                  <c:v>29238</c:v>
                </c:pt>
                <c:pt idx="1">
                  <c:v>29205</c:v>
                </c:pt>
                <c:pt idx="2">
                  <c:v>25545</c:v>
                </c:pt>
                <c:pt idx="3">
                  <c:v>23884</c:v>
                </c:pt>
                <c:pt idx="4">
                  <c:v>12433</c:v>
                </c:pt>
                <c:pt idx="5">
                  <c:v>5696</c:v>
                </c:pt>
                <c:pt idx="6">
                  <c:v>5223</c:v>
                </c:pt>
                <c:pt idx="7">
                  <c:v>4300</c:v>
                </c:pt>
                <c:pt idx="8">
                  <c:v>3715</c:v>
                </c:pt>
                <c:pt idx="9">
                  <c:v>3113</c:v>
                </c:pt>
                <c:pt idx="10">
                  <c:v>2952</c:v>
                </c:pt>
                <c:pt idx="11">
                  <c:v>2680</c:v>
                </c:pt>
                <c:pt idx="12">
                  <c:v>2516</c:v>
                </c:pt>
                <c:pt idx="13">
                  <c:v>2154</c:v>
                </c:pt>
                <c:pt idx="14">
                  <c:v>21445</c:v>
                </c:pt>
              </c:numCache>
            </c:numRef>
          </c:val>
        </c:ser>
        <c:gapWidth val="40"/>
        <c:shape val="cylinder"/>
        <c:axId val="64469441"/>
        <c:axId val="37373471"/>
        <c:axId val="0"/>
      </c:bar3DChart>
      <c:catAx>
        <c:axId val="6446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3471"/>
        <c:crossesAt val="0"/>
        <c:auto val="1"/>
        <c:lblAlgn val="ctr"/>
        <c:lblOffset val="100"/>
        <c:noMultiLvlLbl val="0"/>
      </c:catAx>
      <c:valAx>
        <c:axId val="37373471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944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</xdr:col>
      <xdr:colOff>2218680</xdr:colOff>
      <xdr:row>3</xdr:row>
      <xdr:rowOff>31464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60480" y="75960"/>
          <a:ext cx="3224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</xdr:row>
      <xdr:rowOff>171720</xdr:rowOff>
    </xdr:from>
    <xdr:to>
      <xdr:col>13</xdr:col>
      <xdr:colOff>1480680</xdr:colOff>
      <xdr:row>3</xdr:row>
      <xdr:rowOff>190080</xdr:rowOff>
    </xdr:to>
    <xdr:sp>
      <xdr:nvSpPr>
        <xdr:cNvPr id="1" name="1 Conector recto"/>
        <xdr:cNvSpPr/>
      </xdr:nvSpPr>
      <xdr:spPr>
        <a:xfrm flipV="1">
          <a:off x="3996720" y="1114560"/>
          <a:ext cx="1669644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3</xdr:row>
      <xdr:rowOff>18720</xdr:rowOff>
    </xdr:to>
    <xdr:pic>
      <xdr:nvPicPr>
        <xdr:cNvPr id="31" name="2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094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720</xdr:colOff>
      <xdr:row>3</xdr:row>
      <xdr:rowOff>18720</xdr:rowOff>
    </xdr:to>
    <xdr:sp>
      <xdr:nvSpPr>
        <xdr:cNvPr id="32" name="1 Conector recto"/>
        <xdr:cNvSpPr/>
      </xdr:nvSpPr>
      <xdr:spPr>
        <a:xfrm>
          <a:off x="2163600" y="600120"/>
          <a:ext cx="921636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2</xdr:row>
      <xdr:rowOff>237960</xdr:rowOff>
    </xdr:to>
    <xdr:pic>
      <xdr:nvPicPr>
        <xdr:cNvPr id="33" name="4 Imagen" descr=""/>
        <xdr:cNvPicPr/>
      </xdr:nvPicPr>
      <xdr:blipFill>
        <a:blip r:embed="rId1"/>
        <a:srcRect l="4223" t="0" r="0" b="0"/>
        <a:stretch/>
      </xdr:blipFill>
      <xdr:spPr>
        <a:xfrm>
          <a:off x="0" y="0"/>
          <a:ext cx="2184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228960</xdr:rowOff>
    </xdr:from>
    <xdr:to>
      <xdr:col>15</xdr:col>
      <xdr:colOff>533520</xdr:colOff>
      <xdr:row>3</xdr:row>
      <xdr:rowOff>9360</xdr:rowOff>
    </xdr:to>
    <xdr:sp>
      <xdr:nvSpPr>
        <xdr:cNvPr id="34" name="1 Conector recto"/>
        <xdr:cNvSpPr/>
      </xdr:nvSpPr>
      <xdr:spPr>
        <a:xfrm>
          <a:off x="2112840" y="705240"/>
          <a:ext cx="7915680" cy="18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2</xdr:col>
      <xdr:colOff>252000</xdr:colOff>
      <xdr:row>3</xdr:row>
      <xdr:rowOff>9360</xdr:rowOff>
    </xdr:to>
    <xdr:pic>
      <xdr:nvPicPr>
        <xdr:cNvPr id="35" name="3 Imagen" descr=""/>
        <xdr:cNvPicPr/>
      </xdr:nvPicPr>
      <xdr:blipFill>
        <a:blip r:embed="rId1"/>
        <a:srcRect l="4223" t="0" r="0" b="0"/>
        <a:stretch/>
      </xdr:blipFill>
      <xdr:spPr>
        <a:xfrm>
          <a:off x="9720" y="28440"/>
          <a:ext cx="216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9360</xdr:rowOff>
    </xdr:from>
    <xdr:to>
      <xdr:col>9</xdr:col>
      <xdr:colOff>362880</xdr:colOff>
      <xdr:row>3</xdr:row>
      <xdr:rowOff>19080</xdr:rowOff>
    </xdr:to>
    <xdr:sp>
      <xdr:nvSpPr>
        <xdr:cNvPr id="36" name="1 Conector recto"/>
        <xdr:cNvSpPr/>
      </xdr:nvSpPr>
      <xdr:spPr>
        <a:xfrm>
          <a:off x="2696400" y="581040"/>
          <a:ext cx="533160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16</xdr:row>
      <xdr:rowOff>95400</xdr:rowOff>
    </xdr:from>
    <xdr:to>
      <xdr:col>16</xdr:col>
      <xdr:colOff>78120</xdr:colOff>
      <xdr:row>33</xdr:row>
      <xdr:rowOff>86040</xdr:rowOff>
    </xdr:to>
    <xdr:graphicFrame>
      <xdr:nvGraphicFramePr>
        <xdr:cNvPr id="37" name="2 Gráfico"/>
        <xdr:cNvGraphicFramePr/>
      </xdr:nvGraphicFramePr>
      <xdr:xfrm>
        <a:off x="8857080" y="4305600"/>
        <a:ext cx="502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95760</xdr:rowOff>
    </xdr:from>
    <xdr:to>
      <xdr:col>10</xdr:col>
      <xdr:colOff>438840</xdr:colOff>
      <xdr:row>36</xdr:row>
      <xdr:rowOff>38160</xdr:rowOff>
    </xdr:to>
    <xdr:graphicFrame>
      <xdr:nvGraphicFramePr>
        <xdr:cNvPr id="38" name="1 Gráfico"/>
        <xdr:cNvGraphicFramePr/>
      </xdr:nvGraphicFramePr>
      <xdr:xfrm>
        <a:off x="3641400" y="4467600"/>
        <a:ext cx="47743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2</xdr:row>
      <xdr:rowOff>1713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0" y="0"/>
          <a:ext cx="209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</xdr:row>
      <xdr:rowOff>0</xdr:rowOff>
    </xdr:from>
    <xdr:to>
      <xdr:col>8</xdr:col>
      <xdr:colOff>443520</xdr:colOff>
      <xdr:row>3</xdr:row>
      <xdr:rowOff>9360</xdr:rowOff>
    </xdr:to>
    <xdr:sp>
      <xdr:nvSpPr>
        <xdr:cNvPr id="40" name="1 Conector recto"/>
        <xdr:cNvSpPr/>
      </xdr:nvSpPr>
      <xdr:spPr>
        <a:xfrm>
          <a:off x="2112840" y="514440"/>
          <a:ext cx="479880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16920</xdr:colOff>
      <xdr:row>3</xdr:row>
      <xdr:rowOff>28440</xdr:rowOff>
    </xdr:to>
    <xdr:pic>
      <xdr:nvPicPr>
        <xdr:cNvPr id="41" name="3 Imagen" descr=""/>
        <xdr:cNvPicPr/>
      </xdr:nvPicPr>
      <xdr:blipFill>
        <a:blip r:embed="rId1"/>
        <a:srcRect l="4223" t="0" r="0" b="0"/>
        <a:stretch/>
      </xdr:blipFill>
      <xdr:spPr>
        <a:xfrm>
          <a:off x="70560" y="0"/>
          <a:ext cx="2184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</xdr:row>
      <xdr:rowOff>0</xdr:rowOff>
    </xdr:from>
    <xdr:to>
      <xdr:col>8</xdr:col>
      <xdr:colOff>605160</xdr:colOff>
      <xdr:row>3</xdr:row>
      <xdr:rowOff>9720</xdr:rowOff>
    </xdr:to>
    <xdr:sp>
      <xdr:nvSpPr>
        <xdr:cNvPr id="42" name="1 Conector recto"/>
        <xdr:cNvSpPr/>
      </xdr:nvSpPr>
      <xdr:spPr>
        <a:xfrm>
          <a:off x="2345040" y="685800"/>
          <a:ext cx="64306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544680</xdr:colOff>
      <xdr:row>2</xdr:row>
      <xdr:rowOff>228600</xdr:rowOff>
    </xdr:to>
    <xdr:pic>
      <xdr:nvPicPr>
        <xdr:cNvPr id="43" name="3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2185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</xdr:row>
      <xdr:rowOff>200160</xdr:rowOff>
    </xdr:from>
    <xdr:to>
      <xdr:col>9</xdr:col>
      <xdr:colOff>614160</xdr:colOff>
      <xdr:row>2</xdr:row>
      <xdr:rowOff>218880</xdr:rowOff>
    </xdr:to>
    <xdr:sp>
      <xdr:nvSpPr>
        <xdr:cNvPr id="44" name="1 Conector recto"/>
        <xdr:cNvSpPr/>
      </xdr:nvSpPr>
      <xdr:spPr>
        <a:xfrm>
          <a:off x="3119760" y="657360"/>
          <a:ext cx="7214400" cy="18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2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3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4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171360</xdr:rowOff>
    </xdr:from>
    <xdr:to>
      <xdr:col>7</xdr:col>
      <xdr:colOff>584280</xdr:colOff>
      <xdr:row>2</xdr:row>
      <xdr:rowOff>181080</xdr:rowOff>
    </xdr:to>
    <xdr:sp>
      <xdr:nvSpPr>
        <xdr:cNvPr id="5" name="1 Conector recto"/>
        <xdr:cNvSpPr/>
      </xdr:nvSpPr>
      <xdr:spPr>
        <a:xfrm>
          <a:off x="2162880" y="552240"/>
          <a:ext cx="511128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6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2</xdr:row>
      <xdr:rowOff>132840</xdr:rowOff>
    </xdr:from>
    <xdr:to>
      <xdr:col>13</xdr:col>
      <xdr:colOff>816480</xdr:colOff>
      <xdr:row>2</xdr:row>
      <xdr:rowOff>142560</xdr:rowOff>
    </xdr:to>
    <xdr:sp>
      <xdr:nvSpPr>
        <xdr:cNvPr id="7" name="1 Conector recto"/>
        <xdr:cNvSpPr/>
      </xdr:nvSpPr>
      <xdr:spPr>
        <a:xfrm flipV="1">
          <a:off x="10412640" y="513720"/>
          <a:ext cx="3553920" cy="97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800</xdr:colOff>
      <xdr:row>34</xdr:row>
      <xdr:rowOff>47520</xdr:rowOff>
    </xdr:to>
    <xdr:graphicFrame>
      <xdr:nvGraphicFramePr>
        <xdr:cNvPr id="8" name="1 Gráfico"/>
        <xdr:cNvGraphicFramePr/>
      </xdr:nvGraphicFramePr>
      <xdr:xfrm>
        <a:off x="8430120" y="4410360"/>
        <a:ext cx="670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440</xdr:colOff>
      <xdr:row>70</xdr:row>
      <xdr:rowOff>9720</xdr:rowOff>
    </xdr:to>
    <xdr:graphicFrame>
      <xdr:nvGraphicFramePr>
        <xdr:cNvPr id="9" name="1 Gráfico"/>
        <xdr:cNvGraphicFramePr/>
      </xdr:nvGraphicFramePr>
      <xdr:xfrm>
        <a:off x="8490240" y="11172600"/>
        <a:ext cx="6130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37800</xdr:rowOff>
    </xdr:from>
    <xdr:to>
      <xdr:col>1</xdr:col>
      <xdr:colOff>694800</xdr:colOff>
      <xdr:row>3</xdr:row>
      <xdr:rowOff>9360</xdr:rowOff>
    </xdr:to>
    <xdr:pic>
      <xdr:nvPicPr>
        <xdr:cNvPr id="10" name="4 Imagen" descr=""/>
        <xdr:cNvPicPr/>
      </xdr:nvPicPr>
      <xdr:blipFill>
        <a:blip r:embed="rId3"/>
        <a:srcRect l="4223" t="0" r="0" b="0"/>
        <a:stretch/>
      </xdr:blipFill>
      <xdr:spPr>
        <a:xfrm>
          <a:off x="70920" y="37800"/>
          <a:ext cx="1921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</xdr:row>
      <xdr:rowOff>152640</xdr:rowOff>
    </xdr:from>
    <xdr:to>
      <xdr:col>7</xdr:col>
      <xdr:colOff>745200</xdr:colOff>
      <xdr:row>2</xdr:row>
      <xdr:rowOff>181080</xdr:rowOff>
    </xdr:to>
    <xdr:sp>
      <xdr:nvSpPr>
        <xdr:cNvPr id="11" name="1 Conector recto"/>
        <xdr:cNvSpPr/>
      </xdr:nvSpPr>
      <xdr:spPr>
        <a:xfrm>
          <a:off x="2293920" y="533520"/>
          <a:ext cx="514116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504000</xdr:colOff>
      <xdr:row>2</xdr:row>
      <xdr:rowOff>162360</xdr:rowOff>
    </xdr:to>
    <xdr:pic>
      <xdr:nvPicPr>
        <xdr:cNvPr id="12" name="4 Imagen" descr=""/>
        <xdr:cNvPicPr/>
      </xdr:nvPicPr>
      <xdr:blipFill>
        <a:blip r:embed="rId4"/>
        <a:srcRect l="4223" t="0" r="0" b="0"/>
        <a:stretch/>
      </xdr:blipFill>
      <xdr:spPr>
        <a:xfrm>
          <a:off x="8490240" y="0"/>
          <a:ext cx="1923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2</xdr:row>
      <xdr:rowOff>162000</xdr:rowOff>
    </xdr:from>
    <xdr:to>
      <xdr:col>13</xdr:col>
      <xdr:colOff>1038240</xdr:colOff>
      <xdr:row>2</xdr:row>
      <xdr:rowOff>190440</xdr:rowOff>
    </xdr:to>
    <xdr:sp>
      <xdr:nvSpPr>
        <xdr:cNvPr id="13" name="1 Conector recto"/>
        <xdr:cNvSpPr/>
      </xdr:nvSpPr>
      <xdr:spPr>
        <a:xfrm flipV="1">
          <a:off x="10342080" y="542880"/>
          <a:ext cx="38462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440</xdr:colOff>
      <xdr:row>19</xdr:row>
      <xdr:rowOff>28440</xdr:rowOff>
    </xdr:from>
    <xdr:to>
      <xdr:col>14</xdr:col>
      <xdr:colOff>302760</xdr:colOff>
      <xdr:row>38</xdr:row>
      <xdr:rowOff>152280</xdr:rowOff>
    </xdr:to>
    <xdr:graphicFrame>
      <xdr:nvGraphicFramePr>
        <xdr:cNvPr id="14" name="4 Gráfico"/>
        <xdr:cNvGraphicFramePr/>
      </xdr:nvGraphicFramePr>
      <xdr:xfrm>
        <a:off x="7319880" y="4952880"/>
        <a:ext cx="6268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0</xdr:row>
      <xdr:rowOff>75960</xdr:rowOff>
    </xdr:from>
    <xdr:to>
      <xdr:col>6</xdr:col>
      <xdr:colOff>886680</xdr:colOff>
      <xdr:row>38</xdr:row>
      <xdr:rowOff>162000</xdr:rowOff>
    </xdr:to>
    <xdr:graphicFrame>
      <xdr:nvGraphicFramePr>
        <xdr:cNvPr id="15" name="1 Gráfico"/>
        <xdr:cNvGraphicFramePr/>
      </xdr:nvGraphicFramePr>
      <xdr:xfrm>
        <a:off x="170640" y="5162400"/>
        <a:ext cx="6349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0</xdr:row>
      <xdr:rowOff>9720</xdr:rowOff>
    </xdr:from>
    <xdr:to>
      <xdr:col>1</xdr:col>
      <xdr:colOff>845280</xdr:colOff>
      <xdr:row>3</xdr:row>
      <xdr:rowOff>18720</xdr:rowOff>
    </xdr:to>
    <xdr:pic>
      <xdr:nvPicPr>
        <xdr:cNvPr id="16" name="6 Imagen" descr=""/>
        <xdr:cNvPicPr/>
      </xdr:nvPicPr>
      <xdr:blipFill>
        <a:blip r:embed="rId3"/>
        <a:srcRect l="4223" t="0" r="0" b="0"/>
        <a:stretch/>
      </xdr:blipFill>
      <xdr:spPr>
        <a:xfrm>
          <a:off x="59760" y="9720"/>
          <a:ext cx="194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2</xdr:row>
      <xdr:rowOff>209880</xdr:rowOff>
    </xdr:from>
    <xdr:to>
      <xdr:col>5</xdr:col>
      <xdr:colOff>503640</xdr:colOff>
      <xdr:row>2</xdr:row>
      <xdr:rowOff>209880</xdr:rowOff>
    </xdr:to>
    <xdr:sp>
      <xdr:nvSpPr>
        <xdr:cNvPr id="17" name="1 Conector recto"/>
        <xdr:cNvSpPr/>
      </xdr:nvSpPr>
      <xdr:spPr>
        <a:xfrm>
          <a:off x="1931760" y="667080"/>
          <a:ext cx="3310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433080</xdr:colOff>
      <xdr:row>2</xdr:row>
      <xdr:rowOff>190800</xdr:rowOff>
    </xdr:to>
    <xdr:pic>
      <xdr:nvPicPr>
        <xdr:cNvPr id="18" name="3 Imagen" descr=""/>
        <xdr:cNvPicPr/>
      </xdr:nvPicPr>
      <xdr:blipFill>
        <a:blip r:embed="rId1"/>
        <a:srcRect l="4223" t="0" r="0" b="0"/>
        <a:stretch/>
      </xdr:blipFill>
      <xdr:spPr>
        <a:xfrm>
          <a:off x="231120" y="0"/>
          <a:ext cx="181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2</xdr:row>
      <xdr:rowOff>152280</xdr:rowOff>
    </xdr:from>
    <xdr:to>
      <xdr:col>9</xdr:col>
      <xdr:colOff>121320</xdr:colOff>
      <xdr:row>2</xdr:row>
      <xdr:rowOff>152280</xdr:rowOff>
    </xdr:to>
    <xdr:sp>
      <xdr:nvSpPr>
        <xdr:cNvPr id="19" name="1 Conector recto"/>
        <xdr:cNvSpPr/>
      </xdr:nvSpPr>
      <xdr:spPr>
        <a:xfrm>
          <a:off x="2162520" y="590400"/>
          <a:ext cx="3933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19</xdr:col>
      <xdr:colOff>516600</xdr:colOff>
      <xdr:row>47</xdr:row>
      <xdr:rowOff>56880</xdr:rowOff>
    </xdr:to>
    <xdr:graphicFrame>
      <xdr:nvGraphicFramePr>
        <xdr:cNvPr id="20" name="2 Gráfico"/>
        <xdr:cNvGraphicFramePr/>
      </xdr:nvGraphicFramePr>
      <xdr:xfrm>
        <a:off x="5351040" y="4886280"/>
        <a:ext cx="7662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10800</xdr:colOff>
      <xdr:row>2</xdr:row>
      <xdr:rowOff>228600</xdr:rowOff>
    </xdr:to>
    <xdr:pic>
      <xdr:nvPicPr>
        <xdr:cNvPr id="21" name="1 Imagen" descr=""/>
        <xdr:cNvPicPr/>
      </xdr:nvPicPr>
      <xdr:blipFill>
        <a:blip r:embed="rId1"/>
        <a:srcRect l="4223" t="0" r="0" b="0"/>
        <a:stretch/>
      </xdr:blipFill>
      <xdr:spPr>
        <a:xfrm>
          <a:off x="0" y="38520"/>
          <a:ext cx="1943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2</xdr:row>
      <xdr:rowOff>218880</xdr:rowOff>
    </xdr:from>
    <xdr:to>
      <xdr:col>9</xdr:col>
      <xdr:colOff>664560</xdr:colOff>
      <xdr:row>3</xdr:row>
      <xdr:rowOff>18720</xdr:rowOff>
    </xdr:to>
    <xdr:sp>
      <xdr:nvSpPr>
        <xdr:cNvPr id="22" name="1 Conector recto"/>
        <xdr:cNvSpPr/>
      </xdr:nvSpPr>
      <xdr:spPr>
        <a:xfrm>
          <a:off x="2435400" y="676080"/>
          <a:ext cx="5311440" cy="28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634680</xdr:colOff>
      <xdr:row>2</xdr:row>
      <xdr:rowOff>20016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20160" y="38160"/>
          <a:ext cx="176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</xdr:row>
      <xdr:rowOff>9360</xdr:rowOff>
    </xdr:from>
    <xdr:to>
      <xdr:col>8</xdr:col>
      <xdr:colOff>786240</xdr:colOff>
      <xdr:row>3</xdr:row>
      <xdr:rowOff>18720</xdr:rowOff>
    </xdr:to>
    <xdr:sp>
      <xdr:nvSpPr>
        <xdr:cNvPr id="24" name="1 Conector recto"/>
        <xdr:cNvSpPr/>
      </xdr:nvSpPr>
      <xdr:spPr>
        <a:xfrm>
          <a:off x="2253960" y="609480"/>
          <a:ext cx="602712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1974600</xdr:colOff>
      <xdr:row>2</xdr:row>
      <xdr:rowOff>219600</xdr:rowOff>
    </xdr:to>
    <xdr:pic>
      <xdr:nvPicPr>
        <xdr:cNvPr id="25" name="1 Imagen" descr=""/>
        <xdr:cNvPicPr/>
      </xdr:nvPicPr>
      <xdr:blipFill>
        <a:blip r:embed="rId1"/>
        <a:srcRect l="4223" t="0" r="0" b="0"/>
        <a:stretch/>
      </xdr:blipFill>
      <xdr:spPr>
        <a:xfrm>
          <a:off x="30240" y="47520"/>
          <a:ext cx="194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5800</xdr:colOff>
      <xdr:row>2</xdr:row>
      <xdr:rowOff>162000</xdr:rowOff>
    </xdr:from>
    <xdr:to>
      <xdr:col>8</xdr:col>
      <xdr:colOff>444240</xdr:colOff>
      <xdr:row>2</xdr:row>
      <xdr:rowOff>181440</xdr:rowOff>
    </xdr:to>
    <xdr:sp>
      <xdr:nvSpPr>
        <xdr:cNvPr id="26" name="1 Conector recto"/>
        <xdr:cNvSpPr/>
      </xdr:nvSpPr>
      <xdr:spPr>
        <a:xfrm>
          <a:off x="2215800" y="638280"/>
          <a:ext cx="8140320" cy="19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4680</xdr:colOff>
      <xdr:row>10</xdr:row>
      <xdr:rowOff>85680</xdr:rowOff>
    </xdr:from>
    <xdr:to>
      <xdr:col>22</xdr:col>
      <xdr:colOff>351720</xdr:colOff>
      <xdr:row>22</xdr:row>
      <xdr:rowOff>276480</xdr:rowOff>
    </xdr:to>
    <xdr:graphicFrame>
      <xdr:nvGraphicFramePr>
        <xdr:cNvPr id="27" name="1 Gráfico"/>
        <xdr:cNvGraphicFramePr/>
      </xdr:nvGraphicFramePr>
      <xdr:xfrm>
        <a:off x="12034440" y="2819520"/>
        <a:ext cx="83444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8</xdr:row>
      <xdr:rowOff>0</xdr:rowOff>
    </xdr:from>
    <xdr:to>
      <xdr:col>6</xdr:col>
      <xdr:colOff>474120</xdr:colOff>
      <xdr:row>65</xdr:row>
      <xdr:rowOff>66240</xdr:rowOff>
    </xdr:to>
    <xdr:graphicFrame>
      <xdr:nvGraphicFramePr>
        <xdr:cNvPr id="28" name="3 Gráfico"/>
        <xdr:cNvGraphicFramePr/>
      </xdr:nvGraphicFramePr>
      <xdr:xfrm>
        <a:off x="69840" y="6210360"/>
        <a:ext cx="77004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765080</xdr:colOff>
      <xdr:row>2</xdr:row>
      <xdr:rowOff>171360</xdr:rowOff>
    </xdr:to>
    <xdr:pic>
      <xdr:nvPicPr>
        <xdr:cNvPr id="29" name="1 Imagen" descr=""/>
        <xdr:cNvPicPr/>
      </xdr:nvPicPr>
      <xdr:blipFill>
        <a:blip r:embed="rId2"/>
        <a:srcRect l="4223" t="0" r="0" b="0"/>
        <a:stretch/>
      </xdr:blipFill>
      <xdr:spPr>
        <a:xfrm>
          <a:off x="0" y="9360"/>
          <a:ext cx="1765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40680</xdr:colOff>
      <xdr:row>3</xdr:row>
      <xdr:rowOff>9360</xdr:rowOff>
    </xdr:to>
    <xdr:sp>
      <xdr:nvSpPr>
        <xdr:cNvPr id="30" name="1 Conector recto"/>
        <xdr:cNvSpPr/>
      </xdr:nvSpPr>
      <xdr:spPr>
        <a:xfrm>
          <a:off x="3110760" y="514440"/>
          <a:ext cx="3552480" cy="93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Documents%20and%20Settings/LECASTROG/Mis%20documentos/ESTADISTICA%202010/ARCHIVO%20HISTORICO/estad.%20%2096-00/FUGARECP/1997/FUGAS%2019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233" activePane="bottomLeft" state="frozen"/>
      <selection pane="topLeft" activeCell="A1" activeCellId="0" sqref="A1"/>
      <selection pane="bottomLeft" activeCell="E256" activeCellId="0" sqref="E2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0.13"/>
    <col collapsed="false" customWidth="true" hidden="false" outlineLevel="0" max="3" min="3" style="2" width="44.41"/>
    <col collapsed="false" customWidth="true" hidden="false" outlineLevel="0" max="4" min="4" style="3" width="21.7"/>
    <col collapsed="false" customWidth="true" hidden="false" outlineLevel="0" max="5" min="5" style="3" width="20.85"/>
    <col collapsed="false" customWidth="true" hidden="false" outlineLevel="0" max="6" min="6" style="4" width="21.99"/>
    <col collapsed="false" customWidth="true" hidden="false" outlineLevel="0" max="7" min="7" style="5" width="22.14"/>
    <col collapsed="false" customWidth="true" hidden="false" outlineLevel="0" max="8" min="8" style="3" width="12.56"/>
    <col collapsed="false" customWidth="true" hidden="false" outlineLevel="0" max="9" min="9" style="3" width="14.28"/>
    <col collapsed="false" customWidth="true" hidden="false" outlineLevel="0" max="10" min="10" style="5" width="12.99"/>
    <col collapsed="false" customWidth="true" hidden="false" outlineLevel="0" max="11" min="11" style="3" width="21.42"/>
    <col collapsed="false" customWidth="true" hidden="false" outlineLevel="0" max="12" min="12" style="3" width="13.56"/>
    <col collapsed="false" customWidth="false" hidden="false" outlineLevel="0" max="13" min="13" style="3" width="11.42"/>
    <col collapsed="false" customWidth="true" hidden="false" outlineLevel="0" max="14" min="14" style="6" width="24.41"/>
    <col collapsed="false" customWidth="false" hidden="false" outlineLevel="0" max="257" min="15" style="1" width="11.42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1" customFormat="true" ht="24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31.5" hidden="false" customHeight="true" outlineLevel="0" collapsed="false">
      <c r="A7" s="12" t="s">
        <v>2</v>
      </c>
      <c r="B7" s="13" t="s">
        <v>3</v>
      </c>
      <c r="C7" s="13"/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 t="s">
        <v>8</v>
      </c>
      <c r="J7" s="16"/>
      <c r="K7" s="14" t="s">
        <v>9</v>
      </c>
      <c r="L7" s="16" t="s">
        <v>10</v>
      </c>
      <c r="M7" s="16"/>
      <c r="N7" s="17" t="s">
        <v>11</v>
      </c>
    </row>
    <row r="8" s="11" customFormat="true" ht="25.5" hidden="false" customHeight="true" outlineLevel="0" collapsed="false">
      <c r="A8" s="12"/>
      <c r="B8" s="18" t="s">
        <v>12</v>
      </c>
      <c r="C8" s="18" t="s">
        <v>13</v>
      </c>
      <c r="D8" s="14"/>
      <c r="E8" s="14"/>
      <c r="F8" s="15"/>
      <c r="G8" s="19" t="s">
        <v>14</v>
      </c>
      <c r="H8" s="20" t="s">
        <v>15</v>
      </c>
      <c r="I8" s="19" t="s">
        <v>14</v>
      </c>
      <c r="J8" s="20" t="s">
        <v>15</v>
      </c>
      <c r="K8" s="14"/>
      <c r="L8" s="19" t="s">
        <v>14</v>
      </c>
      <c r="M8" s="20" t="s">
        <v>15</v>
      </c>
      <c r="N8" s="17"/>
    </row>
    <row r="9" s="11" customFormat="true" ht="25.5" hidden="false" customHeight="true" outlineLevel="0" collapsed="false">
      <c r="A9" s="21"/>
      <c r="B9" s="22"/>
      <c r="C9" s="23"/>
      <c r="D9" s="24"/>
      <c r="E9" s="24"/>
      <c r="F9" s="25"/>
      <c r="G9" s="24"/>
      <c r="H9" s="24"/>
      <c r="I9" s="26"/>
      <c r="J9" s="27"/>
      <c r="K9" s="26"/>
      <c r="L9" s="26"/>
      <c r="M9" s="28"/>
      <c r="N9" s="29"/>
    </row>
    <row r="10" s="36" customFormat="true" ht="25.5" hidden="false" customHeight="true" outlineLevel="0" collapsed="false">
      <c r="A10" s="30" t="n">
        <v>100</v>
      </c>
      <c r="B10" s="31" t="s">
        <v>16</v>
      </c>
      <c r="C10" s="31"/>
      <c r="D10" s="32" t="n">
        <v>28515</v>
      </c>
      <c r="E10" s="32" t="n">
        <v>36691</v>
      </c>
      <c r="F10" s="33" t="n">
        <v>0.286726284411713</v>
      </c>
      <c r="G10" s="32" t="n">
        <v>33914</v>
      </c>
      <c r="H10" s="32" t="n">
        <v>2777</v>
      </c>
      <c r="I10" s="32" t="n">
        <v>9450</v>
      </c>
      <c r="J10" s="34" t="n">
        <v>915</v>
      </c>
      <c r="K10" s="32" t="n">
        <v>10365</v>
      </c>
      <c r="L10" s="32" t="n">
        <v>24464</v>
      </c>
      <c r="M10" s="32" t="n">
        <v>1862</v>
      </c>
      <c r="N10" s="35" t="n">
        <v>26326</v>
      </c>
    </row>
    <row r="11" s="44" customFormat="true" ht="25.5" hidden="false" customHeight="true" outlineLevel="0" collapsed="false">
      <c r="A11" s="37"/>
      <c r="B11" s="38"/>
      <c r="C11" s="39"/>
      <c r="D11" s="40"/>
      <c r="E11" s="40"/>
      <c r="F11" s="41"/>
      <c r="G11" s="40"/>
      <c r="H11" s="42"/>
      <c r="I11" s="42"/>
      <c r="J11" s="42"/>
      <c r="K11" s="40"/>
      <c r="L11" s="42"/>
      <c r="M11" s="42"/>
      <c r="N11" s="43"/>
    </row>
    <row r="12" s="50" customFormat="true" ht="25.5" hidden="false" customHeight="true" outlineLevel="0" collapsed="false">
      <c r="A12" s="45"/>
      <c r="B12" s="46" t="s">
        <v>17</v>
      </c>
      <c r="C12" s="46"/>
      <c r="D12" s="47" t="n">
        <v>118</v>
      </c>
      <c r="E12" s="47" t="n">
        <v>238</v>
      </c>
      <c r="F12" s="48" t="n">
        <v>1.01694915254237</v>
      </c>
      <c r="G12" s="47" t="n">
        <v>218</v>
      </c>
      <c r="H12" s="47" t="n">
        <v>20</v>
      </c>
      <c r="I12" s="47" t="n">
        <v>93</v>
      </c>
      <c r="J12" s="47" t="n">
        <v>8</v>
      </c>
      <c r="K12" s="47" t="n">
        <v>101</v>
      </c>
      <c r="L12" s="47" t="n">
        <v>125</v>
      </c>
      <c r="M12" s="47" t="n">
        <v>12</v>
      </c>
      <c r="N12" s="49" t="n">
        <v>137</v>
      </c>
    </row>
    <row r="13" s="44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38</v>
      </c>
      <c r="F13" s="54" t="n">
        <v>1.01694915254237</v>
      </c>
      <c r="G13" s="53" t="n">
        <v>218</v>
      </c>
      <c r="H13" s="53" t="n">
        <v>20</v>
      </c>
      <c r="I13" s="53" t="n">
        <v>93</v>
      </c>
      <c r="J13" s="53" t="n">
        <v>8</v>
      </c>
      <c r="K13" s="53" t="n">
        <v>101</v>
      </c>
      <c r="L13" s="53" t="n">
        <v>125</v>
      </c>
      <c r="M13" s="53" t="n">
        <v>12</v>
      </c>
      <c r="N13" s="53" t="n">
        <v>137</v>
      </c>
    </row>
    <row r="14" s="44" customFormat="true" ht="25.5" hidden="false" customHeight="true" outlineLevel="0" collapsed="false">
      <c r="A14" s="51"/>
      <c r="B14" s="55"/>
      <c r="C14" s="55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8"/>
    </row>
    <row r="15" s="50" customFormat="true" ht="25.5" hidden="false" customHeight="true" outlineLevel="0" collapsed="false">
      <c r="A15" s="45"/>
      <c r="B15" s="46" t="s">
        <v>20</v>
      </c>
      <c r="C15" s="46"/>
      <c r="D15" s="47" t="n">
        <v>4297</v>
      </c>
      <c r="E15" s="47" t="n">
        <v>4947</v>
      </c>
      <c r="F15" s="48" t="n">
        <v>0.151268326739586</v>
      </c>
      <c r="G15" s="47" t="n">
        <v>4731</v>
      </c>
      <c r="H15" s="47" t="n">
        <v>216</v>
      </c>
      <c r="I15" s="47" t="n">
        <v>591</v>
      </c>
      <c r="J15" s="47" t="n">
        <v>40</v>
      </c>
      <c r="K15" s="47" t="n">
        <v>631</v>
      </c>
      <c r="L15" s="47" t="n">
        <v>4140</v>
      </c>
      <c r="M15" s="47" t="n">
        <v>176</v>
      </c>
      <c r="N15" s="49" t="n">
        <v>4316</v>
      </c>
    </row>
    <row r="16" s="44" customFormat="true" ht="25.5" hidden="false" customHeight="true" outlineLevel="0" collapsed="false">
      <c r="A16" s="59" t="n">
        <v>104</v>
      </c>
      <c r="B16" s="60" t="s">
        <v>21</v>
      </c>
      <c r="C16" s="52" t="s">
        <v>22</v>
      </c>
      <c r="D16" s="53" t="n">
        <v>326</v>
      </c>
      <c r="E16" s="53" t="n">
        <v>326</v>
      </c>
      <c r="F16" s="54" t="n">
        <v>0</v>
      </c>
      <c r="G16" s="53" t="n">
        <v>290</v>
      </c>
      <c r="H16" s="53" t="n">
        <v>36</v>
      </c>
      <c r="I16" s="53" t="n">
        <v>10</v>
      </c>
      <c r="J16" s="53" t="n">
        <v>0</v>
      </c>
      <c r="K16" s="53" t="n">
        <v>10</v>
      </c>
      <c r="L16" s="53" t="n">
        <v>280</v>
      </c>
      <c r="M16" s="53" t="n">
        <v>36</v>
      </c>
      <c r="N16" s="53" t="n">
        <v>316</v>
      </c>
    </row>
    <row r="17" s="44" customFormat="true" ht="25.5" hidden="false" customHeight="true" outlineLevel="0" collapsed="false">
      <c r="A17" s="59" t="n">
        <v>150</v>
      </c>
      <c r="B17" s="52" t="s">
        <v>23</v>
      </c>
      <c r="C17" s="52" t="s">
        <v>24</v>
      </c>
      <c r="D17" s="53" t="n">
        <v>2530</v>
      </c>
      <c r="E17" s="53" t="n">
        <v>2686</v>
      </c>
      <c r="F17" s="54" t="n">
        <v>0.0616600790513835</v>
      </c>
      <c r="G17" s="53" t="n">
        <v>2686</v>
      </c>
      <c r="H17" s="53" t="n">
        <v>0</v>
      </c>
      <c r="I17" s="53" t="n">
        <v>197</v>
      </c>
      <c r="J17" s="53" t="n">
        <v>0</v>
      </c>
      <c r="K17" s="53" t="n">
        <v>197</v>
      </c>
      <c r="L17" s="53" t="n">
        <v>2489</v>
      </c>
      <c r="M17" s="53" t="n">
        <v>0</v>
      </c>
      <c r="N17" s="53" t="n">
        <v>2489</v>
      </c>
    </row>
    <row r="18" s="44" customFormat="true" ht="25.5" hidden="false" customHeight="true" outlineLevel="0" collapsed="false">
      <c r="A18" s="59" t="n">
        <v>105</v>
      </c>
      <c r="B18" s="52" t="s">
        <v>18</v>
      </c>
      <c r="C18" s="52" t="s">
        <v>25</v>
      </c>
      <c r="D18" s="53" t="n">
        <v>306</v>
      </c>
      <c r="E18" s="53" t="n">
        <v>287</v>
      </c>
      <c r="F18" s="54" t="n">
        <v>-0.0620915032679739</v>
      </c>
      <c r="G18" s="53" t="n">
        <v>287</v>
      </c>
      <c r="H18" s="53" t="n">
        <v>0</v>
      </c>
      <c r="I18" s="53" t="n">
        <v>65</v>
      </c>
      <c r="J18" s="53" t="n">
        <v>0</v>
      </c>
      <c r="K18" s="53" t="n">
        <v>65</v>
      </c>
      <c r="L18" s="53" t="n">
        <v>222</v>
      </c>
      <c r="M18" s="53" t="n">
        <v>0</v>
      </c>
      <c r="N18" s="53" t="n">
        <v>222</v>
      </c>
    </row>
    <row r="19" s="44" customFormat="true" ht="25.5" hidden="false" customHeight="true" outlineLevel="0" collapsed="false">
      <c r="A19" s="59" t="n">
        <v>106</v>
      </c>
      <c r="B19" s="52" t="s">
        <v>26</v>
      </c>
      <c r="C19" s="52" t="s">
        <v>27</v>
      </c>
      <c r="D19" s="53" t="n">
        <v>50</v>
      </c>
      <c r="E19" s="53" t="n">
        <v>40</v>
      </c>
      <c r="F19" s="54" t="n">
        <v>-0.2</v>
      </c>
      <c r="G19" s="53" t="n">
        <v>4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40</v>
      </c>
      <c r="M19" s="53" t="n">
        <v>0</v>
      </c>
      <c r="N19" s="53" t="n">
        <v>40</v>
      </c>
    </row>
    <row r="20" s="44" customFormat="true" ht="25.5" hidden="false" customHeight="true" outlineLevel="0" collapsed="false">
      <c r="A20" s="59" t="n">
        <v>107</v>
      </c>
      <c r="B20" s="52" t="s">
        <v>18</v>
      </c>
      <c r="C20" s="52" t="s">
        <v>28</v>
      </c>
      <c r="D20" s="53" t="n">
        <v>55</v>
      </c>
      <c r="E20" s="53" t="n">
        <v>73</v>
      </c>
      <c r="F20" s="54" t="n">
        <v>0.327272727272727</v>
      </c>
      <c r="G20" s="53" t="n">
        <v>73</v>
      </c>
      <c r="H20" s="53" t="n">
        <v>0</v>
      </c>
      <c r="I20" s="53" t="n">
        <v>26</v>
      </c>
      <c r="J20" s="53" t="n">
        <v>0</v>
      </c>
      <c r="K20" s="53" t="n">
        <v>26</v>
      </c>
      <c r="L20" s="53" t="n">
        <v>47</v>
      </c>
      <c r="M20" s="53" t="n">
        <v>0</v>
      </c>
      <c r="N20" s="53" t="n">
        <v>47</v>
      </c>
    </row>
    <row r="21" s="44" customFormat="true" ht="25.5" hidden="false" customHeight="true" outlineLevel="0" collapsed="false">
      <c r="A21" s="59" t="n">
        <v>109</v>
      </c>
      <c r="B21" s="52" t="s">
        <v>18</v>
      </c>
      <c r="C21" s="52" t="s">
        <v>29</v>
      </c>
      <c r="D21" s="53" t="n">
        <v>73</v>
      </c>
      <c r="E21" s="53" t="n">
        <v>146</v>
      </c>
      <c r="F21" s="54" t="n">
        <v>1</v>
      </c>
      <c r="G21" s="53" t="n">
        <v>146</v>
      </c>
      <c r="H21" s="53" t="n">
        <v>0</v>
      </c>
      <c r="I21" s="53" t="n">
        <v>59</v>
      </c>
      <c r="J21" s="53" t="n">
        <v>0</v>
      </c>
      <c r="K21" s="53" t="n">
        <v>59</v>
      </c>
      <c r="L21" s="53" t="n">
        <v>87</v>
      </c>
      <c r="M21" s="53" t="n">
        <v>0</v>
      </c>
      <c r="N21" s="53" t="n">
        <v>87</v>
      </c>
    </row>
    <row r="22" s="44" customFormat="true" ht="25.5" hidden="false" customHeight="true" outlineLevel="0" collapsed="false">
      <c r="A22" s="59" t="n">
        <v>110</v>
      </c>
      <c r="B22" s="52" t="s">
        <v>26</v>
      </c>
      <c r="C22" s="52" t="s">
        <v>30</v>
      </c>
      <c r="D22" s="53" t="n">
        <v>122</v>
      </c>
      <c r="E22" s="53" t="n">
        <v>126</v>
      </c>
      <c r="F22" s="54" t="n">
        <v>0.0327868852459017</v>
      </c>
      <c r="G22" s="53" t="n">
        <v>126</v>
      </c>
      <c r="H22" s="53" t="n">
        <v>0</v>
      </c>
      <c r="I22" s="53" t="n">
        <v>40</v>
      </c>
      <c r="J22" s="53" t="n">
        <v>0</v>
      </c>
      <c r="K22" s="53" t="n">
        <v>40</v>
      </c>
      <c r="L22" s="53" t="n">
        <v>86</v>
      </c>
      <c r="M22" s="53" t="n">
        <v>0</v>
      </c>
      <c r="N22" s="53" t="n">
        <v>86</v>
      </c>
    </row>
    <row r="23" s="44" customFormat="true" ht="25.5" hidden="false" customHeight="true" outlineLevel="0" collapsed="false">
      <c r="A23" s="59" t="n">
        <v>103</v>
      </c>
      <c r="B23" s="52" t="s">
        <v>18</v>
      </c>
      <c r="C23" s="52" t="s">
        <v>31</v>
      </c>
      <c r="D23" s="53" t="n">
        <v>320</v>
      </c>
      <c r="E23" s="53" t="n">
        <v>476</v>
      </c>
      <c r="F23" s="54" t="n">
        <v>0.4875</v>
      </c>
      <c r="G23" s="53" t="n">
        <v>476</v>
      </c>
      <c r="H23" s="53" t="n">
        <v>0</v>
      </c>
      <c r="I23" s="53" t="n">
        <v>51</v>
      </c>
      <c r="J23" s="53" t="n">
        <v>0</v>
      </c>
      <c r="K23" s="53" t="n">
        <v>51</v>
      </c>
      <c r="L23" s="53" t="n">
        <v>425</v>
      </c>
      <c r="M23" s="53" t="n">
        <v>0</v>
      </c>
      <c r="N23" s="53" t="n">
        <v>425</v>
      </c>
    </row>
    <row r="24" s="44" customFormat="true" ht="25.5" hidden="false" customHeight="true" outlineLevel="0" collapsed="false">
      <c r="A24" s="59" t="n">
        <v>112</v>
      </c>
      <c r="B24" s="52" t="s">
        <v>32</v>
      </c>
      <c r="C24" s="52" t="s">
        <v>33</v>
      </c>
      <c r="D24" s="53" t="n">
        <v>395</v>
      </c>
      <c r="E24" s="53" t="n">
        <v>614</v>
      </c>
      <c r="F24" s="54" t="n">
        <v>0.554430379746836</v>
      </c>
      <c r="G24" s="53" t="n">
        <v>434</v>
      </c>
      <c r="H24" s="53" t="n">
        <v>180</v>
      </c>
      <c r="I24" s="53" t="n">
        <v>89</v>
      </c>
      <c r="J24" s="53" t="n">
        <v>40</v>
      </c>
      <c r="K24" s="53" t="n">
        <v>129</v>
      </c>
      <c r="L24" s="53" t="n">
        <v>345</v>
      </c>
      <c r="M24" s="53" t="n">
        <v>140</v>
      </c>
      <c r="N24" s="53" t="n">
        <v>485</v>
      </c>
    </row>
    <row r="25" s="44" customFormat="true" ht="25.5" hidden="false" customHeight="true" outlineLevel="0" collapsed="false">
      <c r="A25" s="59" t="n">
        <v>149</v>
      </c>
      <c r="B25" s="52" t="s">
        <v>18</v>
      </c>
      <c r="C25" s="52" t="s">
        <v>34</v>
      </c>
      <c r="D25" s="53" t="n">
        <v>120</v>
      </c>
      <c r="E25" s="53" t="n">
        <v>173</v>
      </c>
      <c r="F25" s="54" t="n">
        <v>0.441666666666667</v>
      </c>
      <c r="G25" s="53" t="n">
        <v>173</v>
      </c>
      <c r="H25" s="53" t="n">
        <v>0</v>
      </c>
      <c r="I25" s="53" t="n">
        <v>54</v>
      </c>
      <c r="J25" s="53" t="n">
        <v>0</v>
      </c>
      <c r="K25" s="53" t="n">
        <v>54</v>
      </c>
      <c r="L25" s="53" t="n">
        <v>119</v>
      </c>
      <c r="M25" s="53" t="n">
        <v>0</v>
      </c>
      <c r="N25" s="53" t="n">
        <v>119</v>
      </c>
    </row>
    <row r="26" s="44" customFormat="true" ht="25.5" hidden="false" customHeight="true" outlineLevel="0" collapsed="false">
      <c r="A26" s="51"/>
      <c r="B26" s="55"/>
      <c r="C26" s="55"/>
      <c r="D26" s="53"/>
      <c r="E26" s="53"/>
      <c r="F26" s="61"/>
      <c r="G26" s="56"/>
      <c r="H26" s="56"/>
      <c r="I26" s="56"/>
      <c r="J26" s="56"/>
      <c r="K26" s="56"/>
      <c r="L26" s="56"/>
      <c r="M26" s="56"/>
      <c r="N26" s="58"/>
    </row>
    <row r="27" s="50" customFormat="true" ht="25.5" hidden="false" customHeight="true" outlineLevel="0" collapsed="false">
      <c r="A27" s="45"/>
      <c r="B27" s="46" t="s">
        <v>35</v>
      </c>
      <c r="C27" s="46"/>
      <c r="D27" s="47" t="n">
        <v>1938</v>
      </c>
      <c r="E27" s="47" t="n">
        <v>2211</v>
      </c>
      <c r="F27" s="48" t="n">
        <v>0.140866873065016</v>
      </c>
      <c r="G27" s="47" t="n">
        <v>2142</v>
      </c>
      <c r="H27" s="47" t="n">
        <v>69</v>
      </c>
      <c r="I27" s="47" t="n">
        <v>494</v>
      </c>
      <c r="J27" s="47" t="n">
        <v>37</v>
      </c>
      <c r="K27" s="47" t="n">
        <v>531</v>
      </c>
      <c r="L27" s="47" t="n">
        <v>1648</v>
      </c>
      <c r="M27" s="47" t="n">
        <v>32</v>
      </c>
      <c r="N27" s="49" t="n">
        <v>1680</v>
      </c>
    </row>
    <row r="28" s="44" customFormat="true" ht="25.5" hidden="false" customHeight="true" outlineLevel="0" collapsed="false">
      <c r="A28" s="59" t="n">
        <v>143</v>
      </c>
      <c r="B28" s="62" t="s">
        <v>18</v>
      </c>
      <c r="C28" s="63" t="s">
        <v>36</v>
      </c>
      <c r="D28" s="53" t="n">
        <v>550</v>
      </c>
      <c r="E28" s="53" t="n">
        <v>883</v>
      </c>
      <c r="F28" s="54" t="n">
        <v>0.605454545454546</v>
      </c>
      <c r="G28" s="53" t="n">
        <v>814</v>
      </c>
      <c r="H28" s="53" t="n">
        <v>69</v>
      </c>
      <c r="I28" s="53" t="n">
        <v>470</v>
      </c>
      <c r="J28" s="53" t="n">
        <v>37</v>
      </c>
      <c r="K28" s="53" t="n">
        <v>507</v>
      </c>
      <c r="L28" s="53" t="n">
        <v>344</v>
      </c>
      <c r="M28" s="53" t="n">
        <v>32</v>
      </c>
      <c r="N28" s="53" t="n">
        <v>376</v>
      </c>
    </row>
    <row r="29" s="44" customFormat="true" ht="25.5" hidden="false" customHeight="true" outlineLevel="0" collapsed="false">
      <c r="A29" s="64" t="n">
        <v>157</v>
      </c>
      <c r="B29" s="65" t="s">
        <v>37</v>
      </c>
      <c r="C29" s="63" t="s">
        <v>38</v>
      </c>
      <c r="D29" s="53" t="n">
        <v>1388</v>
      </c>
      <c r="E29" s="53" t="n">
        <v>1328</v>
      </c>
      <c r="F29" s="54" t="n">
        <v>-0.0432276657060519</v>
      </c>
      <c r="G29" s="53" t="n">
        <v>1328</v>
      </c>
      <c r="H29" s="53" t="n">
        <v>0</v>
      </c>
      <c r="I29" s="53" t="n">
        <v>24</v>
      </c>
      <c r="J29" s="53" t="n">
        <v>0</v>
      </c>
      <c r="K29" s="53" t="n">
        <v>24</v>
      </c>
      <c r="L29" s="53" t="n">
        <v>1304</v>
      </c>
      <c r="M29" s="53" t="n">
        <v>0</v>
      </c>
      <c r="N29" s="53" t="n">
        <v>1304</v>
      </c>
    </row>
    <row r="30" s="44" customFormat="true" ht="25.5" hidden="false" customHeight="true" outlineLevel="0" collapsed="false">
      <c r="A30" s="59"/>
      <c r="B30" s="55"/>
      <c r="C30" s="55"/>
      <c r="D30" s="55"/>
      <c r="E30" s="56"/>
      <c r="F30" s="57"/>
      <c r="G30" s="56"/>
      <c r="H30" s="55"/>
      <c r="I30" s="55"/>
      <c r="J30" s="55"/>
      <c r="K30" s="55"/>
      <c r="L30" s="55"/>
      <c r="M30" s="55"/>
      <c r="N30" s="66"/>
    </row>
    <row r="31" s="50" customFormat="true" ht="25.5" hidden="false" customHeight="true" outlineLevel="0" collapsed="false">
      <c r="A31" s="67"/>
      <c r="B31" s="46" t="s">
        <v>39</v>
      </c>
      <c r="C31" s="46"/>
      <c r="D31" s="47" t="n">
        <v>9113</v>
      </c>
      <c r="E31" s="47" t="n">
        <v>14737</v>
      </c>
      <c r="F31" s="48" t="n">
        <v>0.617140348952047</v>
      </c>
      <c r="G31" s="47" t="n">
        <v>12783</v>
      </c>
      <c r="H31" s="47" t="n">
        <v>1954</v>
      </c>
      <c r="I31" s="47" t="n">
        <v>4802</v>
      </c>
      <c r="J31" s="47" t="n">
        <v>587</v>
      </c>
      <c r="K31" s="47" t="n">
        <v>5389</v>
      </c>
      <c r="L31" s="47" t="n">
        <v>7981</v>
      </c>
      <c r="M31" s="47" t="n">
        <v>1367</v>
      </c>
      <c r="N31" s="47" t="n">
        <v>9348</v>
      </c>
    </row>
    <row r="32" s="44" customFormat="true" ht="31.5" hidden="false" customHeight="true" outlineLevel="0" collapsed="false">
      <c r="A32" s="64" t="n">
        <v>113</v>
      </c>
      <c r="B32" s="52" t="s">
        <v>40</v>
      </c>
      <c r="C32" s="52" t="s">
        <v>41</v>
      </c>
      <c r="D32" s="53" t="n">
        <v>4931</v>
      </c>
      <c r="E32" s="53" t="n">
        <v>7817</v>
      </c>
      <c r="F32" s="54" t="n">
        <v>0.585276820117623</v>
      </c>
      <c r="G32" s="53" t="n">
        <v>7816</v>
      </c>
      <c r="H32" s="53" t="n">
        <v>1</v>
      </c>
      <c r="I32" s="53" t="n">
        <v>1256</v>
      </c>
      <c r="J32" s="53" t="n">
        <v>1</v>
      </c>
      <c r="K32" s="53" t="n">
        <v>1257</v>
      </c>
      <c r="L32" s="53" t="n">
        <v>6560</v>
      </c>
      <c r="M32" s="53" t="n">
        <v>0</v>
      </c>
      <c r="N32" s="53" t="n">
        <v>6560</v>
      </c>
    </row>
    <row r="33" s="44" customFormat="true" ht="22.5" hidden="false" customHeight="true" outlineLevel="0" collapsed="false">
      <c r="A33" s="59" t="n">
        <v>114</v>
      </c>
      <c r="B33" s="68" t="s">
        <v>42</v>
      </c>
      <c r="C33" s="52" t="s">
        <v>43</v>
      </c>
      <c r="D33" s="53" t="n">
        <v>2907</v>
      </c>
      <c r="E33" s="53" t="n">
        <v>4967</v>
      </c>
      <c r="F33" s="54" t="n">
        <v>0.708634330925353</v>
      </c>
      <c r="G33" s="53" t="n">
        <v>4967</v>
      </c>
      <c r="H33" s="53" t="n">
        <v>0</v>
      </c>
      <c r="I33" s="53" t="n">
        <v>3546</v>
      </c>
      <c r="J33" s="53" t="n">
        <v>0</v>
      </c>
      <c r="K33" s="53" t="n">
        <v>3546</v>
      </c>
      <c r="L33" s="53" t="n">
        <v>1421</v>
      </c>
      <c r="M33" s="53" t="n">
        <v>0</v>
      </c>
      <c r="N33" s="53" t="n">
        <v>1421</v>
      </c>
    </row>
    <row r="34" s="44" customFormat="true" ht="25.5" hidden="false" customHeight="true" outlineLevel="0" collapsed="false">
      <c r="A34" s="59" t="n">
        <v>129</v>
      </c>
      <c r="B34" s="52" t="s">
        <v>44</v>
      </c>
      <c r="C34" s="52" t="s">
        <v>45</v>
      </c>
      <c r="D34" s="53" t="n">
        <v>1275</v>
      </c>
      <c r="E34" s="53" t="n">
        <v>1953</v>
      </c>
      <c r="F34" s="54" t="n">
        <v>0.531764705882353</v>
      </c>
      <c r="G34" s="53" t="n">
        <v>0</v>
      </c>
      <c r="H34" s="53" t="n">
        <v>1953</v>
      </c>
      <c r="I34" s="53" t="n">
        <v>0</v>
      </c>
      <c r="J34" s="53" t="n">
        <v>586</v>
      </c>
      <c r="K34" s="53" t="n">
        <v>586</v>
      </c>
      <c r="L34" s="53" t="n">
        <v>0</v>
      </c>
      <c r="M34" s="53" t="n">
        <v>1367</v>
      </c>
      <c r="N34" s="53" t="n">
        <v>1367</v>
      </c>
    </row>
    <row r="35" s="44" customFormat="true" ht="25.5" hidden="false" customHeight="true" outlineLevel="0" collapsed="false">
      <c r="A35" s="59"/>
      <c r="B35" s="52"/>
      <c r="C35" s="52"/>
      <c r="D35" s="53"/>
      <c r="E35" s="53"/>
      <c r="F35" s="54"/>
      <c r="G35" s="53"/>
      <c r="H35" s="53"/>
      <c r="I35" s="53"/>
      <c r="J35" s="53"/>
      <c r="K35" s="53"/>
      <c r="L35" s="53"/>
      <c r="M35" s="53"/>
      <c r="N35" s="53"/>
    </row>
    <row r="36" s="50" customFormat="true" ht="25.5" hidden="false" customHeight="true" outlineLevel="0" collapsed="false">
      <c r="A36" s="67"/>
      <c r="B36" s="46" t="s">
        <v>46</v>
      </c>
      <c r="C36" s="46"/>
      <c r="D36" s="47" t="n">
        <v>4279</v>
      </c>
      <c r="E36" s="47" t="n">
        <v>4187</v>
      </c>
      <c r="F36" s="48" t="n">
        <v>-0.0215003505491937</v>
      </c>
      <c r="G36" s="47" t="n">
        <v>4186</v>
      </c>
      <c r="H36" s="47" t="n">
        <v>1</v>
      </c>
      <c r="I36" s="47" t="n">
        <v>701</v>
      </c>
      <c r="J36" s="47" t="n">
        <v>0</v>
      </c>
      <c r="K36" s="47" t="n">
        <v>701</v>
      </c>
      <c r="L36" s="47" t="n">
        <v>3485</v>
      </c>
      <c r="M36" s="47" t="n">
        <v>1</v>
      </c>
      <c r="N36" s="47" t="n">
        <v>3486</v>
      </c>
    </row>
    <row r="37" s="44" customFormat="true" ht="25.5" hidden="false" customHeight="true" outlineLevel="0" collapsed="false">
      <c r="A37" s="59" t="n">
        <v>116</v>
      </c>
      <c r="B37" s="52" t="s">
        <v>18</v>
      </c>
      <c r="C37" s="52" t="s">
        <v>47</v>
      </c>
      <c r="D37" s="53" t="n">
        <v>83</v>
      </c>
      <c r="E37" s="53" t="n">
        <v>113</v>
      </c>
      <c r="F37" s="54" t="n">
        <v>0.36144578313253</v>
      </c>
      <c r="G37" s="53" t="n">
        <v>113</v>
      </c>
      <c r="H37" s="53" t="n">
        <v>0</v>
      </c>
      <c r="I37" s="53" t="n">
        <v>20</v>
      </c>
      <c r="J37" s="53" t="n">
        <v>0</v>
      </c>
      <c r="K37" s="53" t="n">
        <v>20</v>
      </c>
      <c r="L37" s="53" t="n">
        <v>93</v>
      </c>
      <c r="M37" s="53" t="n">
        <v>0</v>
      </c>
      <c r="N37" s="53" t="n">
        <v>93</v>
      </c>
    </row>
    <row r="38" s="44" customFormat="true" ht="25.5" hidden="false" customHeight="true" outlineLevel="0" collapsed="false">
      <c r="A38" s="59" t="n">
        <v>117</v>
      </c>
      <c r="B38" s="52" t="s">
        <v>18</v>
      </c>
      <c r="C38" s="52" t="s">
        <v>48</v>
      </c>
      <c r="D38" s="53" t="n">
        <v>87</v>
      </c>
      <c r="E38" s="53" t="n">
        <v>105</v>
      </c>
      <c r="F38" s="54" t="n">
        <v>0.206896551724138</v>
      </c>
      <c r="G38" s="53" t="n">
        <v>105</v>
      </c>
      <c r="H38" s="53" t="n">
        <v>0</v>
      </c>
      <c r="I38" s="53" t="n">
        <v>9</v>
      </c>
      <c r="J38" s="53" t="n">
        <v>0</v>
      </c>
      <c r="K38" s="53" t="n">
        <v>9</v>
      </c>
      <c r="L38" s="53" t="n">
        <v>96</v>
      </c>
      <c r="M38" s="53" t="n">
        <v>0</v>
      </c>
      <c r="N38" s="53" t="n">
        <v>96</v>
      </c>
    </row>
    <row r="39" s="44" customFormat="true" ht="25.5" hidden="false" customHeight="true" outlineLevel="0" collapsed="false">
      <c r="A39" s="59" t="n">
        <v>118</v>
      </c>
      <c r="B39" s="52" t="s">
        <v>18</v>
      </c>
      <c r="C39" s="52" t="s">
        <v>49</v>
      </c>
      <c r="D39" s="53" t="n">
        <v>148</v>
      </c>
      <c r="E39" s="53" t="n">
        <v>0</v>
      </c>
      <c r="F39" s="54" t="n">
        <v>-1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s="44" customFormat="true" ht="25.5" hidden="false" customHeight="true" outlineLevel="0" collapsed="false">
      <c r="A40" s="59" t="n">
        <v>119</v>
      </c>
      <c r="B40" s="52" t="s">
        <v>50</v>
      </c>
      <c r="C40" s="52" t="s">
        <v>51</v>
      </c>
      <c r="D40" s="53" t="n">
        <v>153</v>
      </c>
      <c r="E40" s="53" t="n">
        <v>274</v>
      </c>
      <c r="F40" s="54" t="n">
        <v>0.790849673202615</v>
      </c>
      <c r="G40" s="53" t="n">
        <v>274</v>
      </c>
      <c r="H40" s="53" t="n">
        <v>0</v>
      </c>
      <c r="I40" s="53" t="n">
        <v>141</v>
      </c>
      <c r="J40" s="53" t="n">
        <v>0</v>
      </c>
      <c r="K40" s="53" t="n">
        <v>141</v>
      </c>
      <c r="L40" s="53" t="n">
        <v>133</v>
      </c>
      <c r="M40" s="53" t="n">
        <v>0</v>
      </c>
      <c r="N40" s="53" t="n">
        <v>133</v>
      </c>
    </row>
    <row r="41" s="44" customFormat="true" ht="25.5" hidden="false" customHeight="true" outlineLevel="0" collapsed="false">
      <c r="A41" s="59" t="n">
        <v>120</v>
      </c>
      <c r="B41" s="52" t="s">
        <v>18</v>
      </c>
      <c r="C41" s="52" t="s">
        <v>52</v>
      </c>
      <c r="D41" s="53" t="n">
        <v>30</v>
      </c>
      <c r="E41" s="53" t="n">
        <v>51</v>
      </c>
      <c r="F41" s="54" t="n">
        <v>0.7</v>
      </c>
      <c r="G41" s="53" t="n">
        <v>51</v>
      </c>
      <c r="H41" s="53" t="n">
        <v>0</v>
      </c>
      <c r="I41" s="53" t="n">
        <v>12</v>
      </c>
      <c r="J41" s="53" t="n">
        <v>0</v>
      </c>
      <c r="K41" s="53" t="n">
        <v>12</v>
      </c>
      <c r="L41" s="53" t="n">
        <v>39</v>
      </c>
      <c r="M41" s="53" t="n">
        <v>0</v>
      </c>
      <c r="N41" s="53" t="n">
        <v>39</v>
      </c>
    </row>
    <row r="42" s="44" customFormat="true" ht="25.5" hidden="false" customHeight="true" outlineLevel="0" collapsed="false">
      <c r="A42" s="59" t="n">
        <v>138</v>
      </c>
      <c r="B42" s="52" t="s">
        <v>18</v>
      </c>
      <c r="C42" s="52" t="s">
        <v>53</v>
      </c>
      <c r="D42" s="53" t="n">
        <v>555</v>
      </c>
      <c r="E42" s="53" t="n">
        <v>630</v>
      </c>
      <c r="F42" s="54" t="n">
        <v>0.135135135135135</v>
      </c>
      <c r="G42" s="53" t="n">
        <v>629</v>
      </c>
      <c r="H42" s="53" t="n">
        <v>1</v>
      </c>
      <c r="I42" s="53" t="n">
        <v>177</v>
      </c>
      <c r="J42" s="53" t="n">
        <v>0</v>
      </c>
      <c r="K42" s="53" t="n">
        <v>177</v>
      </c>
      <c r="L42" s="53" t="n">
        <v>452</v>
      </c>
      <c r="M42" s="53" t="n">
        <v>1</v>
      </c>
      <c r="N42" s="53" t="n">
        <v>453</v>
      </c>
    </row>
    <row r="43" s="44" customFormat="true" ht="25.5" hidden="false" customHeight="true" outlineLevel="0" collapsed="false">
      <c r="A43" s="64" t="n">
        <v>156</v>
      </c>
      <c r="B43" s="52" t="s">
        <v>37</v>
      </c>
      <c r="C43" s="52" t="s">
        <v>54</v>
      </c>
      <c r="D43" s="53" t="n">
        <v>2824</v>
      </c>
      <c r="E43" s="53" t="n">
        <v>2309</v>
      </c>
      <c r="F43" s="54" t="n">
        <v>-0.182365439093484</v>
      </c>
      <c r="G43" s="53" t="n">
        <v>2309</v>
      </c>
      <c r="H43" s="53" t="n">
        <v>0</v>
      </c>
      <c r="I43" s="53" t="n">
        <v>33</v>
      </c>
      <c r="J43" s="53" t="n">
        <v>0</v>
      </c>
      <c r="K43" s="53" t="n">
        <v>33</v>
      </c>
      <c r="L43" s="53" t="n">
        <v>2276</v>
      </c>
      <c r="M43" s="53" t="n">
        <v>0</v>
      </c>
      <c r="N43" s="53" t="n">
        <v>2276</v>
      </c>
    </row>
    <row r="44" s="44" customFormat="true" ht="25.5" hidden="false" customHeight="true" outlineLevel="0" collapsed="false">
      <c r="A44" s="59" t="n">
        <v>124</v>
      </c>
      <c r="B44" s="52" t="s">
        <v>18</v>
      </c>
      <c r="C44" s="52" t="s">
        <v>55</v>
      </c>
      <c r="D44" s="53" t="n">
        <v>60</v>
      </c>
      <c r="E44" s="53" t="n">
        <v>125</v>
      </c>
      <c r="F44" s="54" t="n">
        <v>1.08333333333333</v>
      </c>
      <c r="G44" s="53" t="n">
        <v>125</v>
      </c>
      <c r="H44" s="53" t="n">
        <v>0</v>
      </c>
      <c r="I44" s="53" t="n">
        <v>60</v>
      </c>
      <c r="J44" s="53" t="n">
        <v>0</v>
      </c>
      <c r="K44" s="53" t="n">
        <v>60</v>
      </c>
      <c r="L44" s="53" t="n">
        <v>65</v>
      </c>
      <c r="M44" s="53" t="n">
        <v>0</v>
      </c>
      <c r="N44" s="53" t="n">
        <v>65</v>
      </c>
    </row>
    <row r="45" s="44" customFormat="true" ht="25.5" hidden="false" customHeight="true" outlineLevel="0" collapsed="false">
      <c r="A45" s="59" t="n">
        <v>126</v>
      </c>
      <c r="B45" s="52" t="s">
        <v>18</v>
      </c>
      <c r="C45" s="52" t="s">
        <v>56</v>
      </c>
      <c r="D45" s="69" t="n">
        <v>117</v>
      </c>
      <c r="E45" s="53" t="n">
        <v>165</v>
      </c>
      <c r="F45" s="54" t="n">
        <v>0.41025641025641</v>
      </c>
      <c r="G45" s="69" t="n">
        <v>165</v>
      </c>
      <c r="H45" s="69" t="n">
        <v>0</v>
      </c>
      <c r="I45" s="69" t="n">
        <v>60</v>
      </c>
      <c r="J45" s="69" t="n">
        <v>0</v>
      </c>
      <c r="K45" s="69" t="n">
        <v>60</v>
      </c>
      <c r="L45" s="69" t="n">
        <v>105</v>
      </c>
      <c r="M45" s="69" t="n">
        <v>0</v>
      </c>
      <c r="N45" s="69" t="n">
        <v>105</v>
      </c>
    </row>
    <row r="46" s="44" customFormat="true" ht="25.5" hidden="false" customHeight="true" outlineLevel="0" collapsed="false">
      <c r="A46" s="59" t="n">
        <v>127</v>
      </c>
      <c r="B46" s="52" t="s">
        <v>18</v>
      </c>
      <c r="C46" s="52" t="s">
        <v>57</v>
      </c>
      <c r="D46" s="53" t="n">
        <v>70</v>
      </c>
      <c r="E46" s="53" t="n">
        <v>136</v>
      </c>
      <c r="F46" s="54" t="n">
        <v>0.942857142857143</v>
      </c>
      <c r="G46" s="53" t="n">
        <v>136</v>
      </c>
      <c r="H46" s="53" t="n">
        <v>0</v>
      </c>
      <c r="I46" s="53" t="n">
        <v>48</v>
      </c>
      <c r="J46" s="53" t="n">
        <v>0</v>
      </c>
      <c r="K46" s="53" t="n">
        <v>48</v>
      </c>
      <c r="L46" s="53" t="n">
        <v>88</v>
      </c>
      <c r="M46" s="53" t="n">
        <v>0</v>
      </c>
      <c r="N46" s="53" t="n">
        <v>88</v>
      </c>
    </row>
    <row r="47" s="44" customFormat="true" ht="25.5" hidden="false" customHeight="true" outlineLevel="0" collapsed="false">
      <c r="A47" s="59" t="n">
        <v>128</v>
      </c>
      <c r="B47" s="52" t="s">
        <v>18</v>
      </c>
      <c r="C47" s="52" t="s">
        <v>58</v>
      </c>
      <c r="D47" s="53" t="n">
        <v>152</v>
      </c>
      <c r="E47" s="53" t="n">
        <v>279</v>
      </c>
      <c r="F47" s="54" t="n">
        <v>0.835526315789474</v>
      </c>
      <c r="G47" s="53" t="n">
        <v>279</v>
      </c>
      <c r="H47" s="53" t="n">
        <v>0</v>
      </c>
      <c r="I47" s="53" t="n">
        <v>141</v>
      </c>
      <c r="J47" s="53" t="n">
        <v>0</v>
      </c>
      <c r="K47" s="53" t="n">
        <v>141</v>
      </c>
      <c r="L47" s="53" t="n">
        <v>138</v>
      </c>
      <c r="M47" s="53" t="n">
        <v>0</v>
      </c>
      <c r="N47" s="53" t="n">
        <v>138</v>
      </c>
    </row>
    <row r="48" s="44" customFormat="true" ht="25.5" hidden="false" customHeight="true" outlineLevel="0" collapsed="false">
      <c r="A48" s="51"/>
      <c r="B48" s="55"/>
      <c r="C48" s="55"/>
      <c r="D48" s="55"/>
      <c r="E48" s="55"/>
      <c r="F48" s="57"/>
      <c r="G48" s="56"/>
      <c r="H48" s="55"/>
      <c r="I48" s="55"/>
      <c r="J48" s="55"/>
      <c r="K48" s="55"/>
      <c r="L48" s="55"/>
      <c r="M48" s="55"/>
      <c r="N48" s="66"/>
    </row>
    <row r="49" s="50" customFormat="true" ht="25.5" hidden="false" customHeight="true" outlineLevel="0" collapsed="false">
      <c r="A49" s="67"/>
      <c r="B49" s="46" t="s">
        <v>59</v>
      </c>
      <c r="C49" s="46"/>
      <c r="D49" s="47" t="n">
        <v>2244</v>
      </c>
      <c r="E49" s="47" t="n">
        <v>3024</v>
      </c>
      <c r="F49" s="48" t="n">
        <v>0.347593582887701</v>
      </c>
      <c r="G49" s="47" t="n">
        <v>2715</v>
      </c>
      <c r="H49" s="47" t="n">
        <v>309</v>
      </c>
      <c r="I49" s="47" t="n">
        <v>1177</v>
      </c>
      <c r="J49" s="47" t="n">
        <v>129</v>
      </c>
      <c r="K49" s="47" t="n">
        <v>1306</v>
      </c>
      <c r="L49" s="47" t="n">
        <v>1538</v>
      </c>
      <c r="M49" s="47" t="n">
        <v>180</v>
      </c>
      <c r="N49" s="49" t="n">
        <v>1718</v>
      </c>
    </row>
    <row r="50" s="44" customFormat="true" ht="25.5" hidden="false" customHeight="true" outlineLevel="0" collapsed="false">
      <c r="A50" s="59" t="n">
        <v>140</v>
      </c>
      <c r="B50" s="52" t="s">
        <v>60</v>
      </c>
      <c r="C50" s="52" t="s">
        <v>61</v>
      </c>
      <c r="D50" s="53" t="n">
        <v>276</v>
      </c>
      <c r="E50" s="53" t="n">
        <v>232</v>
      </c>
      <c r="F50" s="54" t="n">
        <v>-0.159420289855073</v>
      </c>
      <c r="G50" s="53" t="n">
        <v>134</v>
      </c>
      <c r="H50" s="53" t="n">
        <v>98</v>
      </c>
      <c r="I50" s="53" t="n">
        <v>86</v>
      </c>
      <c r="J50" s="53" t="n">
        <v>13</v>
      </c>
      <c r="K50" s="53" t="n">
        <v>99</v>
      </c>
      <c r="L50" s="53" t="n">
        <v>48</v>
      </c>
      <c r="M50" s="53" t="n">
        <v>85</v>
      </c>
      <c r="N50" s="53" t="n">
        <v>133</v>
      </c>
    </row>
    <row r="51" s="44" customFormat="true" ht="25.5" hidden="false" customHeight="true" outlineLevel="0" collapsed="false">
      <c r="A51" s="59" t="n">
        <v>141</v>
      </c>
      <c r="B51" s="52" t="s">
        <v>18</v>
      </c>
      <c r="C51" s="52" t="s">
        <v>62</v>
      </c>
      <c r="D51" s="53" t="n">
        <v>300</v>
      </c>
      <c r="E51" s="53" t="n">
        <v>345</v>
      </c>
      <c r="F51" s="54" t="n">
        <v>0.15</v>
      </c>
      <c r="G51" s="53" t="n">
        <v>335</v>
      </c>
      <c r="H51" s="53" t="n">
        <v>10</v>
      </c>
      <c r="I51" s="53" t="n">
        <v>64</v>
      </c>
      <c r="J51" s="53" t="n">
        <v>2</v>
      </c>
      <c r="K51" s="53" t="n">
        <v>66</v>
      </c>
      <c r="L51" s="53" t="n">
        <v>271</v>
      </c>
      <c r="M51" s="53" t="n">
        <v>8</v>
      </c>
      <c r="N51" s="53" t="n">
        <v>279</v>
      </c>
    </row>
    <row r="52" s="44" customFormat="true" ht="25.5" hidden="false" customHeight="true" outlineLevel="0" collapsed="false">
      <c r="A52" s="59" t="n">
        <v>139</v>
      </c>
      <c r="B52" s="52" t="s">
        <v>18</v>
      </c>
      <c r="C52" s="52" t="s">
        <v>63</v>
      </c>
      <c r="D52" s="53" t="n">
        <v>978</v>
      </c>
      <c r="E52" s="53" t="n">
        <v>1703</v>
      </c>
      <c r="F52" s="54" t="n">
        <v>0.741308793456033</v>
      </c>
      <c r="G52" s="53" t="n">
        <v>1533</v>
      </c>
      <c r="H52" s="53" t="n">
        <v>170</v>
      </c>
      <c r="I52" s="53" t="n">
        <v>822</v>
      </c>
      <c r="J52" s="53" t="n">
        <v>96</v>
      </c>
      <c r="K52" s="53" t="n">
        <v>918</v>
      </c>
      <c r="L52" s="53" t="n">
        <v>711</v>
      </c>
      <c r="M52" s="53" t="n">
        <v>74</v>
      </c>
      <c r="N52" s="53" t="n">
        <v>785</v>
      </c>
    </row>
    <row r="53" s="44" customFormat="true" ht="25.5" hidden="false" customHeight="true" outlineLevel="0" collapsed="false">
      <c r="A53" s="59" t="n">
        <v>142</v>
      </c>
      <c r="B53" s="52" t="s">
        <v>18</v>
      </c>
      <c r="C53" s="52" t="s">
        <v>64</v>
      </c>
      <c r="D53" s="53" t="n">
        <v>690</v>
      </c>
      <c r="E53" s="53" t="n">
        <v>744</v>
      </c>
      <c r="F53" s="54" t="n">
        <v>0.0782608695652174</v>
      </c>
      <c r="G53" s="53" t="n">
        <v>713</v>
      </c>
      <c r="H53" s="53" t="n">
        <v>31</v>
      </c>
      <c r="I53" s="53" t="n">
        <v>205</v>
      </c>
      <c r="J53" s="53" t="n">
        <v>18</v>
      </c>
      <c r="K53" s="53" t="n">
        <v>223</v>
      </c>
      <c r="L53" s="53" t="n">
        <v>508</v>
      </c>
      <c r="M53" s="53" t="n">
        <v>13</v>
      </c>
      <c r="N53" s="53" t="n">
        <v>521</v>
      </c>
    </row>
    <row r="54" s="44" customFormat="true" ht="25.5" hidden="false" customHeight="true" outlineLevel="0" collapsed="false">
      <c r="A54" s="59"/>
      <c r="B54" s="55"/>
      <c r="C54" s="55"/>
      <c r="D54" s="70"/>
      <c r="E54" s="70"/>
      <c r="F54" s="61"/>
      <c r="G54" s="56"/>
      <c r="H54" s="55"/>
      <c r="I54" s="55"/>
      <c r="J54" s="55"/>
      <c r="K54" s="55"/>
      <c r="L54" s="55"/>
      <c r="M54" s="55"/>
      <c r="N54" s="66"/>
    </row>
    <row r="55" s="50" customFormat="true" ht="25.5" hidden="false" customHeight="true" outlineLevel="0" collapsed="false">
      <c r="A55" s="67"/>
      <c r="B55" s="46" t="s">
        <v>65</v>
      </c>
      <c r="C55" s="46"/>
      <c r="D55" s="47" t="n">
        <v>4748</v>
      </c>
      <c r="E55" s="47" t="n">
        <v>5374</v>
      </c>
      <c r="F55" s="48" t="n">
        <v>0.1318449873631</v>
      </c>
      <c r="G55" s="47" t="n">
        <v>5224</v>
      </c>
      <c r="H55" s="47" t="n">
        <v>150</v>
      </c>
      <c r="I55" s="47" t="n">
        <v>1155</v>
      </c>
      <c r="J55" s="47" t="n">
        <v>82</v>
      </c>
      <c r="K55" s="47" t="n">
        <v>1237</v>
      </c>
      <c r="L55" s="47" t="n">
        <v>4069</v>
      </c>
      <c r="M55" s="47" t="n">
        <v>68</v>
      </c>
      <c r="N55" s="49" t="n">
        <v>4137</v>
      </c>
    </row>
    <row r="56" s="44" customFormat="true" ht="25.5" hidden="false" customHeight="true" outlineLevel="0" collapsed="false">
      <c r="A56" s="59" t="n">
        <v>130</v>
      </c>
      <c r="B56" s="52" t="s">
        <v>66</v>
      </c>
      <c r="C56" s="52" t="s">
        <v>67</v>
      </c>
      <c r="D56" s="53" t="n">
        <v>1239</v>
      </c>
      <c r="E56" s="53" t="n">
        <v>1194</v>
      </c>
      <c r="F56" s="54" t="n">
        <v>-0.0363196125907991</v>
      </c>
      <c r="G56" s="53" t="n">
        <v>1194</v>
      </c>
      <c r="H56" s="53" t="n">
        <v>0</v>
      </c>
      <c r="I56" s="53" t="n">
        <v>6</v>
      </c>
      <c r="J56" s="53" t="n">
        <v>0</v>
      </c>
      <c r="K56" s="53" t="n">
        <v>6</v>
      </c>
      <c r="L56" s="53" t="n">
        <v>1188</v>
      </c>
      <c r="M56" s="53" t="n">
        <v>0</v>
      </c>
      <c r="N56" s="53" t="n">
        <v>1188</v>
      </c>
    </row>
    <row r="57" s="44" customFormat="true" ht="25.5" hidden="false" customHeight="true" outlineLevel="0" collapsed="false">
      <c r="A57" s="59" t="n">
        <v>148</v>
      </c>
      <c r="B57" s="52" t="s">
        <v>18</v>
      </c>
      <c r="C57" s="52" t="s">
        <v>67</v>
      </c>
      <c r="D57" s="53" t="n">
        <v>2376</v>
      </c>
      <c r="E57" s="53" t="n">
        <v>2384</v>
      </c>
      <c r="F57" s="54" t="n">
        <v>0.00336700336700346</v>
      </c>
      <c r="G57" s="53" t="n">
        <v>2384</v>
      </c>
      <c r="H57" s="53" t="n">
        <v>0</v>
      </c>
      <c r="I57" s="53" t="n">
        <v>230</v>
      </c>
      <c r="J57" s="53" t="n">
        <v>0</v>
      </c>
      <c r="K57" s="53" t="n">
        <v>230</v>
      </c>
      <c r="L57" s="53" t="n">
        <v>2154</v>
      </c>
      <c r="M57" s="53" t="n">
        <v>0</v>
      </c>
      <c r="N57" s="53" t="n">
        <v>2154</v>
      </c>
    </row>
    <row r="58" s="44" customFormat="true" ht="25.5" hidden="false" customHeight="true" outlineLevel="0" collapsed="false">
      <c r="A58" s="59" t="n">
        <v>133</v>
      </c>
      <c r="B58" s="52" t="s">
        <v>18</v>
      </c>
      <c r="C58" s="52" t="s">
        <v>68</v>
      </c>
      <c r="D58" s="53" t="n">
        <v>130</v>
      </c>
      <c r="E58" s="53" t="n">
        <v>167</v>
      </c>
      <c r="F58" s="54" t="n">
        <v>0.284615384615385</v>
      </c>
      <c r="G58" s="53" t="n">
        <v>167</v>
      </c>
      <c r="H58" s="53" t="n">
        <v>0</v>
      </c>
      <c r="I58" s="53" t="n">
        <v>105</v>
      </c>
      <c r="J58" s="53" t="n">
        <v>0</v>
      </c>
      <c r="K58" s="53" t="n">
        <v>105</v>
      </c>
      <c r="L58" s="53" t="n">
        <v>62</v>
      </c>
      <c r="M58" s="53" t="n">
        <v>0</v>
      </c>
      <c r="N58" s="53" t="n">
        <v>62</v>
      </c>
    </row>
    <row r="59" s="44" customFormat="true" ht="25.5" hidden="false" customHeight="true" outlineLevel="0" collapsed="false">
      <c r="A59" s="59" t="n">
        <v>131</v>
      </c>
      <c r="B59" s="52" t="s">
        <v>69</v>
      </c>
      <c r="C59" s="52" t="s">
        <v>70</v>
      </c>
      <c r="D59" s="53" t="n">
        <v>1003</v>
      </c>
      <c r="E59" s="53" t="n">
        <v>1629</v>
      </c>
      <c r="F59" s="54" t="n">
        <v>0.624127617148554</v>
      </c>
      <c r="G59" s="53" t="n">
        <v>1479</v>
      </c>
      <c r="H59" s="53" t="n">
        <v>150</v>
      </c>
      <c r="I59" s="53" t="n">
        <v>814</v>
      </c>
      <c r="J59" s="53" t="n">
        <v>82</v>
      </c>
      <c r="K59" s="53" t="n">
        <v>896</v>
      </c>
      <c r="L59" s="53" t="n">
        <v>665</v>
      </c>
      <c r="M59" s="53" t="n">
        <v>68</v>
      </c>
      <c r="N59" s="53" t="n">
        <v>733</v>
      </c>
    </row>
    <row r="60" s="44" customFormat="true" ht="25.5" hidden="false" customHeight="true" outlineLevel="0" collapsed="false">
      <c r="A60" s="59"/>
      <c r="B60" s="55"/>
      <c r="C60" s="55"/>
      <c r="D60" s="56"/>
      <c r="E60" s="56"/>
      <c r="F60" s="57"/>
      <c r="G60" s="56"/>
      <c r="H60" s="56"/>
      <c r="I60" s="56"/>
      <c r="J60" s="56"/>
      <c r="K60" s="56"/>
      <c r="L60" s="56"/>
      <c r="M60" s="56"/>
      <c r="N60" s="66"/>
    </row>
    <row r="61" s="50" customFormat="true" ht="25.5" hidden="false" customHeight="true" outlineLevel="0" collapsed="false">
      <c r="A61" s="67"/>
      <c r="B61" s="46" t="s">
        <v>71</v>
      </c>
      <c r="C61" s="46"/>
      <c r="D61" s="47" t="n">
        <v>790</v>
      </c>
      <c r="E61" s="47" t="n">
        <v>770</v>
      </c>
      <c r="F61" s="48" t="n">
        <v>-0.0253164556962026</v>
      </c>
      <c r="G61" s="47" t="n">
        <v>770</v>
      </c>
      <c r="H61" s="47" t="n">
        <v>0</v>
      </c>
      <c r="I61" s="47" t="n">
        <v>185</v>
      </c>
      <c r="J61" s="47" t="n">
        <v>0</v>
      </c>
      <c r="K61" s="47" t="n">
        <v>185</v>
      </c>
      <c r="L61" s="47" t="n">
        <v>585</v>
      </c>
      <c r="M61" s="47" t="n">
        <v>0</v>
      </c>
      <c r="N61" s="49" t="n">
        <v>585</v>
      </c>
    </row>
    <row r="62" s="44" customFormat="true" ht="25.5" hidden="false" customHeight="true" outlineLevel="0" collapsed="false">
      <c r="A62" s="59" t="n">
        <v>144</v>
      </c>
      <c r="B62" s="52" t="s">
        <v>18</v>
      </c>
      <c r="C62" s="52" t="s">
        <v>72</v>
      </c>
      <c r="D62" s="53" t="n">
        <v>168</v>
      </c>
      <c r="E62" s="53" t="n">
        <v>223</v>
      </c>
      <c r="F62" s="54" t="n">
        <v>0.327380952380952</v>
      </c>
      <c r="G62" s="53" t="n">
        <v>223</v>
      </c>
      <c r="H62" s="53" t="n">
        <v>0</v>
      </c>
      <c r="I62" s="53" t="n">
        <v>79</v>
      </c>
      <c r="J62" s="53" t="n">
        <v>0</v>
      </c>
      <c r="K62" s="53" t="n">
        <v>79</v>
      </c>
      <c r="L62" s="53" t="n">
        <v>144</v>
      </c>
      <c r="M62" s="53" t="n">
        <v>0</v>
      </c>
      <c r="N62" s="53" t="n">
        <v>144</v>
      </c>
    </row>
    <row r="63" s="44" customFormat="true" ht="25.5" hidden="false" customHeight="true" outlineLevel="0" collapsed="false">
      <c r="A63" s="59" t="n">
        <v>145</v>
      </c>
      <c r="B63" s="52" t="s">
        <v>73</v>
      </c>
      <c r="C63" s="52" t="s">
        <v>74</v>
      </c>
      <c r="D63" s="53" t="n">
        <v>385</v>
      </c>
      <c r="E63" s="53" t="n">
        <v>240</v>
      </c>
      <c r="F63" s="54" t="n">
        <v>-0.376623376623377</v>
      </c>
      <c r="G63" s="53" t="n">
        <v>240</v>
      </c>
      <c r="H63" s="53" t="n">
        <v>0</v>
      </c>
      <c r="I63" s="53" t="n">
        <v>9</v>
      </c>
      <c r="J63" s="53" t="n">
        <v>0</v>
      </c>
      <c r="K63" s="53" t="n">
        <v>9</v>
      </c>
      <c r="L63" s="53" t="n">
        <v>231</v>
      </c>
      <c r="M63" s="53" t="n">
        <v>0</v>
      </c>
      <c r="N63" s="53" t="n">
        <v>231</v>
      </c>
    </row>
    <row r="64" s="44" customFormat="true" ht="25.5" hidden="false" customHeight="true" outlineLevel="0" collapsed="false">
      <c r="A64" s="64" t="n">
        <v>158</v>
      </c>
      <c r="B64" s="52" t="s">
        <v>75</v>
      </c>
      <c r="C64" s="52" t="s">
        <v>76</v>
      </c>
      <c r="D64" s="53" t="n">
        <v>100</v>
      </c>
      <c r="E64" s="53" t="n">
        <v>120</v>
      </c>
      <c r="F64" s="54" t="n">
        <v>0.2</v>
      </c>
      <c r="G64" s="53" t="n">
        <v>120</v>
      </c>
      <c r="H64" s="53" t="n">
        <v>0</v>
      </c>
      <c r="I64" s="53" t="n">
        <v>30</v>
      </c>
      <c r="J64" s="53" t="n">
        <v>0</v>
      </c>
      <c r="K64" s="53" t="n">
        <v>30</v>
      </c>
      <c r="L64" s="53" t="n">
        <v>90</v>
      </c>
      <c r="M64" s="53" t="n">
        <v>0</v>
      </c>
      <c r="N64" s="53" t="n">
        <v>90</v>
      </c>
    </row>
    <row r="65" s="44" customFormat="true" ht="25.5" hidden="false" customHeight="true" outlineLevel="0" collapsed="false">
      <c r="A65" s="59" t="n">
        <v>136</v>
      </c>
      <c r="B65" s="52" t="s">
        <v>18</v>
      </c>
      <c r="C65" s="52" t="s">
        <v>77</v>
      </c>
      <c r="D65" s="53" t="n">
        <v>92</v>
      </c>
      <c r="E65" s="53" t="n">
        <v>120</v>
      </c>
      <c r="F65" s="54" t="n">
        <v>0.304347826086957</v>
      </c>
      <c r="G65" s="53" t="n">
        <v>120</v>
      </c>
      <c r="H65" s="53" t="n">
        <v>0</v>
      </c>
      <c r="I65" s="53" t="n">
        <v>39</v>
      </c>
      <c r="J65" s="53" t="n">
        <v>0</v>
      </c>
      <c r="K65" s="53" t="n">
        <v>39</v>
      </c>
      <c r="L65" s="53" t="n">
        <v>81</v>
      </c>
      <c r="M65" s="53" t="n">
        <v>0</v>
      </c>
      <c r="N65" s="53" t="n">
        <v>81</v>
      </c>
    </row>
    <row r="66" s="44" customFormat="true" ht="25.5" hidden="false" customHeight="true" outlineLevel="0" collapsed="false">
      <c r="A66" s="59" t="n">
        <v>147</v>
      </c>
      <c r="B66" s="52" t="s">
        <v>18</v>
      </c>
      <c r="C66" s="52" t="s">
        <v>78</v>
      </c>
      <c r="D66" s="53" t="n">
        <v>45</v>
      </c>
      <c r="E66" s="53" t="n">
        <v>67</v>
      </c>
      <c r="F66" s="54" t="n">
        <v>0.488888888888889</v>
      </c>
      <c r="G66" s="53" t="n">
        <v>67</v>
      </c>
      <c r="H66" s="53" t="n">
        <v>0</v>
      </c>
      <c r="I66" s="53" t="n">
        <v>28</v>
      </c>
      <c r="J66" s="53" t="n">
        <v>0</v>
      </c>
      <c r="K66" s="53" t="n">
        <v>28</v>
      </c>
      <c r="L66" s="53" t="n">
        <v>39</v>
      </c>
      <c r="M66" s="53" t="n">
        <v>0</v>
      </c>
      <c r="N66" s="53" t="n">
        <v>39</v>
      </c>
    </row>
    <row r="67" s="44" customFormat="true" ht="23.25" hidden="false" customHeight="false" outlineLevel="0" collapsed="false">
      <c r="A67" s="59"/>
      <c r="B67" s="70"/>
      <c r="C67" s="55"/>
      <c r="D67" s="56"/>
      <c r="E67" s="55"/>
      <c r="F67" s="57"/>
      <c r="G67" s="56"/>
      <c r="H67" s="55"/>
      <c r="I67" s="56"/>
      <c r="J67" s="56"/>
      <c r="K67" s="56"/>
      <c r="L67" s="56"/>
      <c r="M67" s="56"/>
      <c r="N67" s="66"/>
    </row>
    <row r="68" s="50" customFormat="true" ht="25.5" hidden="false" customHeight="true" outlineLevel="0" collapsed="false">
      <c r="A68" s="67"/>
      <c r="B68" s="71" t="s">
        <v>79</v>
      </c>
      <c r="C68" s="71"/>
      <c r="D68" s="47" t="n">
        <v>988</v>
      </c>
      <c r="E68" s="47" t="n">
        <v>1203</v>
      </c>
      <c r="F68" s="48" t="n">
        <v>0.217611336032389</v>
      </c>
      <c r="G68" s="47" t="n">
        <v>1145</v>
      </c>
      <c r="H68" s="47" t="n">
        <v>58</v>
      </c>
      <c r="I68" s="47" t="n">
        <v>252</v>
      </c>
      <c r="J68" s="47" t="n">
        <v>32</v>
      </c>
      <c r="K68" s="47" t="n">
        <v>284</v>
      </c>
      <c r="L68" s="47" t="n">
        <v>893</v>
      </c>
      <c r="M68" s="47" t="n">
        <v>26</v>
      </c>
      <c r="N68" s="49" t="n">
        <v>919</v>
      </c>
    </row>
    <row r="69" s="72" customFormat="true" ht="36" hidden="false" customHeight="true" outlineLevel="0" collapsed="false">
      <c r="A69" s="59" t="n">
        <v>152</v>
      </c>
      <c r="B69" s="52" t="s">
        <v>18</v>
      </c>
      <c r="C69" s="52" t="s">
        <v>80</v>
      </c>
      <c r="D69" s="53" t="n">
        <v>120</v>
      </c>
      <c r="E69" s="53" t="n">
        <v>110</v>
      </c>
      <c r="F69" s="54" t="n">
        <v>-0.0833333333333334</v>
      </c>
      <c r="G69" s="53" t="n">
        <v>110</v>
      </c>
      <c r="H69" s="53" t="n">
        <v>0</v>
      </c>
      <c r="I69" s="53" t="n">
        <v>22</v>
      </c>
      <c r="J69" s="53" t="n">
        <v>0</v>
      </c>
      <c r="K69" s="53" t="n">
        <v>22</v>
      </c>
      <c r="L69" s="53" t="n">
        <v>88</v>
      </c>
      <c r="M69" s="53" t="n">
        <v>0</v>
      </c>
      <c r="N69" s="53" t="n">
        <v>88</v>
      </c>
    </row>
    <row r="70" s="77" customFormat="true" ht="36" hidden="false" customHeight="true" outlineLevel="0" collapsed="false">
      <c r="A70" s="73" t="n">
        <v>153</v>
      </c>
      <c r="B70" s="74" t="s">
        <v>81</v>
      </c>
      <c r="C70" s="74" t="s">
        <v>82</v>
      </c>
      <c r="D70" s="75" t="n">
        <v>868</v>
      </c>
      <c r="E70" s="75" t="n">
        <v>1093</v>
      </c>
      <c r="F70" s="76" t="n">
        <v>0.259216589861751</v>
      </c>
      <c r="G70" s="75" t="n">
        <v>1035</v>
      </c>
      <c r="H70" s="75" t="n">
        <v>58</v>
      </c>
      <c r="I70" s="75" t="n">
        <v>230</v>
      </c>
      <c r="J70" s="75" t="n">
        <v>32</v>
      </c>
      <c r="K70" s="75" t="n">
        <v>262</v>
      </c>
      <c r="L70" s="75" t="n">
        <v>805</v>
      </c>
      <c r="M70" s="75" t="n">
        <v>26</v>
      </c>
      <c r="N70" s="75" t="n">
        <v>831</v>
      </c>
    </row>
    <row r="71" s="72" customFormat="true" ht="19.5" hidden="false" customHeight="true" outlineLevel="0" collapsed="false">
      <c r="A71" s="78"/>
      <c r="B71" s="78"/>
      <c r="C71" s="78"/>
      <c r="D71" s="79"/>
      <c r="E71" s="79"/>
      <c r="F71" s="80"/>
      <c r="G71" s="81"/>
      <c r="H71" s="79"/>
      <c r="I71" s="79"/>
      <c r="J71" s="79"/>
      <c r="K71" s="79"/>
      <c r="L71" s="79"/>
      <c r="M71" s="79"/>
      <c r="N71" s="79"/>
    </row>
    <row r="72" s="72" customFormat="true" ht="20.25" hidden="false" customHeight="true" outlineLevel="0" collapsed="false">
      <c r="A72" s="44"/>
      <c r="B72" s="82"/>
      <c r="C72" s="83"/>
      <c r="D72" s="84"/>
      <c r="E72" s="85"/>
      <c r="F72" s="86"/>
      <c r="G72" s="85"/>
      <c r="H72" s="84"/>
      <c r="I72" s="87"/>
      <c r="J72" s="88"/>
      <c r="K72" s="84"/>
      <c r="L72" s="85"/>
      <c r="M72" s="85"/>
      <c r="N72" s="79"/>
    </row>
    <row r="73" s="72" customFormat="true" ht="20.25" hidden="false" customHeight="true" outlineLevel="0" collapsed="false">
      <c r="A73" s="44"/>
      <c r="B73" s="82"/>
      <c r="C73" s="83"/>
      <c r="D73" s="84"/>
      <c r="E73" s="85"/>
      <c r="F73" s="86"/>
      <c r="G73" s="84"/>
      <c r="H73" s="85"/>
      <c r="I73" s="84"/>
      <c r="J73" s="88"/>
      <c r="K73" s="84"/>
      <c r="L73" s="84"/>
      <c r="M73" s="87"/>
      <c r="N73" s="89"/>
    </row>
    <row r="74" s="92" customFormat="true" ht="36" hidden="false" customHeight="true" outlineLevel="0" collapsed="false">
      <c r="A74" s="90" t="n">
        <v>200</v>
      </c>
      <c r="B74" s="91" t="s">
        <v>83</v>
      </c>
      <c r="C74" s="91"/>
      <c r="D74" s="32" t="n">
        <v>14489</v>
      </c>
      <c r="E74" s="32" t="n">
        <v>24014</v>
      </c>
      <c r="F74" s="33" t="n">
        <v>0.657395265373732</v>
      </c>
      <c r="G74" s="32" t="n">
        <v>22260</v>
      </c>
      <c r="H74" s="32" t="n">
        <v>1754</v>
      </c>
      <c r="I74" s="32" t="n">
        <v>8281</v>
      </c>
      <c r="J74" s="32" t="n">
        <v>718</v>
      </c>
      <c r="K74" s="32" t="n">
        <v>8999</v>
      </c>
      <c r="L74" s="32" t="n">
        <v>13979</v>
      </c>
      <c r="M74" s="32" t="n">
        <v>1036</v>
      </c>
      <c r="N74" s="35" t="n">
        <v>15015</v>
      </c>
    </row>
    <row r="75" s="72" customFormat="true" ht="21" hidden="false" customHeight="true" outlineLevel="0" collapsed="false">
      <c r="A75" s="93"/>
      <c r="B75" s="94"/>
      <c r="C75" s="39"/>
      <c r="D75" s="40"/>
      <c r="E75" s="40"/>
      <c r="F75" s="41"/>
      <c r="G75" s="95"/>
      <c r="H75" s="95"/>
      <c r="I75" s="95"/>
      <c r="J75" s="96"/>
      <c r="K75" s="95"/>
      <c r="L75" s="95"/>
      <c r="M75" s="95"/>
      <c r="N75" s="97"/>
    </row>
    <row r="76" s="98" customFormat="true" ht="36" hidden="false" customHeight="true" outlineLevel="0" collapsed="false">
      <c r="A76" s="67"/>
      <c r="B76" s="71" t="s">
        <v>84</v>
      </c>
      <c r="C76" s="71"/>
      <c r="D76" s="47" t="n">
        <v>3328</v>
      </c>
      <c r="E76" s="47" t="n">
        <v>4135</v>
      </c>
      <c r="F76" s="48" t="n">
        <v>0.242487980769231</v>
      </c>
      <c r="G76" s="47" t="n">
        <v>3904</v>
      </c>
      <c r="H76" s="47" t="n">
        <v>231</v>
      </c>
      <c r="I76" s="47" t="n">
        <v>972</v>
      </c>
      <c r="J76" s="47" t="n">
        <v>89</v>
      </c>
      <c r="K76" s="47" t="n">
        <v>1061</v>
      </c>
      <c r="L76" s="47" t="n">
        <v>2932</v>
      </c>
      <c r="M76" s="47" t="n">
        <v>142</v>
      </c>
      <c r="N76" s="49" t="n">
        <v>3074</v>
      </c>
    </row>
    <row r="77" s="72" customFormat="true" ht="36" hidden="false" customHeight="true" outlineLevel="0" collapsed="false">
      <c r="A77" s="59" t="n">
        <v>202</v>
      </c>
      <c r="B77" s="52" t="s">
        <v>18</v>
      </c>
      <c r="C77" s="52" t="s">
        <v>85</v>
      </c>
      <c r="D77" s="53" t="n">
        <v>176</v>
      </c>
      <c r="E77" s="53" t="n">
        <v>152</v>
      </c>
      <c r="F77" s="54" t="n">
        <v>-0.136363636363636</v>
      </c>
      <c r="G77" s="53" t="n">
        <v>152</v>
      </c>
      <c r="H77" s="53" t="n">
        <v>0</v>
      </c>
      <c r="I77" s="53" t="n">
        <v>21</v>
      </c>
      <c r="J77" s="53" t="n">
        <v>0</v>
      </c>
      <c r="K77" s="53" t="n">
        <v>21</v>
      </c>
      <c r="L77" s="53" t="n">
        <v>131</v>
      </c>
      <c r="M77" s="53" t="n">
        <v>0</v>
      </c>
      <c r="N77" s="53" t="n">
        <v>131</v>
      </c>
    </row>
    <row r="78" s="72" customFormat="true" ht="36" hidden="false" customHeight="true" outlineLevel="0" collapsed="false">
      <c r="A78" s="59" t="n">
        <v>203</v>
      </c>
      <c r="B78" s="52" t="s">
        <v>18</v>
      </c>
      <c r="C78" s="99" t="s">
        <v>86</v>
      </c>
      <c r="D78" s="53" t="n">
        <v>48</v>
      </c>
      <c r="E78" s="53" t="n">
        <v>164</v>
      </c>
      <c r="F78" s="54" t="n">
        <v>2.41666666666667</v>
      </c>
      <c r="G78" s="53" t="n">
        <v>164</v>
      </c>
      <c r="H78" s="53" t="n">
        <v>0</v>
      </c>
      <c r="I78" s="53" t="n">
        <v>42</v>
      </c>
      <c r="J78" s="53" t="n">
        <v>0</v>
      </c>
      <c r="K78" s="53" t="n">
        <v>42</v>
      </c>
      <c r="L78" s="53" t="n">
        <v>122</v>
      </c>
      <c r="M78" s="53" t="n">
        <v>0</v>
      </c>
      <c r="N78" s="53" t="n">
        <v>122</v>
      </c>
    </row>
    <row r="79" s="72" customFormat="true" ht="36" hidden="false" customHeight="true" outlineLevel="0" collapsed="false">
      <c r="A79" s="59" t="n">
        <v>204</v>
      </c>
      <c r="B79" s="52" t="s">
        <v>18</v>
      </c>
      <c r="C79" s="99" t="s">
        <v>87</v>
      </c>
      <c r="D79" s="53" t="n">
        <v>84</v>
      </c>
      <c r="E79" s="53" t="n">
        <v>155</v>
      </c>
      <c r="F79" s="54" t="n">
        <v>0.845238095238095</v>
      </c>
      <c r="G79" s="53" t="n">
        <v>155</v>
      </c>
      <c r="H79" s="53" t="n">
        <v>0</v>
      </c>
      <c r="I79" s="53" t="n">
        <v>48</v>
      </c>
      <c r="J79" s="53" t="n">
        <v>0</v>
      </c>
      <c r="K79" s="53" t="n">
        <v>48</v>
      </c>
      <c r="L79" s="53" t="n">
        <v>107</v>
      </c>
      <c r="M79" s="53" t="n">
        <v>0</v>
      </c>
      <c r="N79" s="53" t="n">
        <v>107</v>
      </c>
    </row>
    <row r="80" s="72" customFormat="true" ht="36" hidden="false" customHeight="true" outlineLevel="0" collapsed="false">
      <c r="A80" s="59" t="n">
        <v>235</v>
      </c>
      <c r="B80" s="52" t="s">
        <v>88</v>
      </c>
      <c r="C80" s="99" t="s">
        <v>89</v>
      </c>
      <c r="D80" s="53" t="n">
        <v>2524</v>
      </c>
      <c r="E80" s="53" t="n">
        <v>2750</v>
      </c>
      <c r="F80" s="54" t="n">
        <v>0.0895404120443739</v>
      </c>
      <c r="G80" s="53" t="n">
        <v>2750</v>
      </c>
      <c r="H80" s="53" t="n">
        <v>0</v>
      </c>
      <c r="I80" s="53" t="n">
        <v>586</v>
      </c>
      <c r="J80" s="53" t="n">
        <v>0</v>
      </c>
      <c r="K80" s="53" t="n">
        <v>586</v>
      </c>
      <c r="L80" s="53" t="n">
        <v>2164</v>
      </c>
      <c r="M80" s="53" t="n">
        <v>0</v>
      </c>
      <c r="N80" s="53" t="n">
        <v>2164</v>
      </c>
    </row>
    <row r="81" s="72" customFormat="true" ht="36" hidden="false" customHeight="true" outlineLevel="0" collapsed="false">
      <c r="A81" s="59" t="n">
        <v>209</v>
      </c>
      <c r="B81" s="52" t="s">
        <v>90</v>
      </c>
      <c r="C81" s="99" t="s">
        <v>89</v>
      </c>
      <c r="D81" s="53" t="n">
        <v>100</v>
      </c>
      <c r="E81" s="53" t="n">
        <v>177</v>
      </c>
      <c r="F81" s="54" t="n">
        <v>0.77</v>
      </c>
      <c r="G81" s="53" t="n">
        <v>0</v>
      </c>
      <c r="H81" s="53" t="n">
        <v>177</v>
      </c>
      <c r="I81" s="53" t="n">
        <v>0</v>
      </c>
      <c r="J81" s="53" t="n">
        <v>66</v>
      </c>
      <c r="K81" s="53" t="n">
        <v>66</v>
      </c>
      <c r="L81" s="53" t="n">
        <v>0</v>
      </c>
      <c r="M81" s="53" t="n">
        <v>111</v>
      </c>
      <c r="N81" s="53" t="n">
        <v>111</v>
      </c>
    </row>
    <row r="82" s="72" customFormat="true" ht="30" hidden="false" customHeight="true" outlineLevel="0" collapsed="false">
      <c r="A82" s="59" t="n">
        <v>206</v>
      </c>
      <c r="B82" s="52" t="s">
        <v>18</v>
      </c>
      <c r="C82" s="99" t="s">
        <v>91</v>
      </c>
      <c r="D82" s="53" t="n">
        <v>66</v>
      </c>
      <c r="E82" s="53" t="n">
        <v>156</v>
      </c>
      <c r="F82" s="54" t="n">
        <v>1.36363636363636</v>
      </c>
      <c r="G82" s="53" t="n">
        <v>156</v>
      </c>
      <c r="H82" s="53" t="n">
        <v>0</v>
      </c>
      <c r="I82" s="53" t="n">
        <v>76</v>
      </c>
      <c r="J82" s="53" t="n">
        <v>0</v>
      </c>
      <c r="K82" s="53" t="n">
        <v>76</v>
      </c>
      <c r="L82" s="53" t="n">
        <v>80</v>
      </c>
      <c r="M82" s="53" t="n">
        <v>0</v>
      </c>
      <c r="N82" s="53" t="n">
        <v>80</v>
      </c>
    </row>
    <row r="83" s="72" customFormat="true" ht="36" hidden="false" customHeight="true" outlineLevel="0" collapsed="false">
      <c r="A83" s="59" t="n">
        <v>207</v>
      </c>
      <c r="B83" s="52" t="s">
        <v>18</v>
      </c>
      <c r="C83" s="99" t="s">
        <v>92</v>
      </c>
      <c r="D83" s="53" t="n">
        <v>230</v>
      </c>
      <c r="E83" s="53" t="n">
        <v>462</v>
      </c>
      <c r="F83" s="54" t="n">
        <v>1.00869565217391</v>
      </c>
      <c r="G83" s="53" t="n">
        <v>408</v>
      </c>
      <c r="H83" s="53" t="n">
        <v>54</v>
      </c>
      <c r="I83" s="53" t="n">
        <v>172</v>
      </c>
      <c r="J83" s="53" t="n">
        <v>23</v>
      </c>
      <c r="K83" s="53" t="n">
        <v>195</v>
      </c>
      <c r="L83" s="53" t="n">
        <v>236</v>
      </c>
      <c r="M83" s="53" t="n">
        <v>31</v>
      </c>
      <c r="N83" s="53" t="n">
        <v>267</v>
      </c>
    </row>
    <row r="84" s="72" customFormat="true" ht="36" hidden="false" customHeight="true" outlineLevel="0" collapsed="false">
      <c r="A84" s="59" t="n">
        <v>208</v>
      </c>
      <c r="B84" s="52" t="s">
        <v>18</v>
      </c>
      <c r="C84" s="99" t="s">
        <v>93</v>
      </c>
      <c r="D84" s="53" t="n">
        <v>100</v>
      </c>
      <c r="E84" s="53" t="n">
        <v>119</v>
      </c>
      <c r="F84" s="54" t="n">
        <v>0.19</v>
      </c>
      <c r="G84" s="53" t="n">
        <v>119</v>
      </c>
      <c r="H84" s="53" t="n">
        <v>0</v>
      </c>
      <c r="I84" s="53" t="n">
        <v>27</v>
      </c>
      <c r="J84" s="53" t="n">
        <v>0</v>
      </c>
      <c r="K84" s="53" t="n">
        <v>27</v>
      </c>
      <c r="L84" s="53" t="n">
        <v>92</v>
      </c>
      <c r="M84" s="53" t="n">
        <v>0</v>
      </c>
      <c r="N84" s="53" t="n">
        <v>92</v>
      </c>
    </row>
    <row r="85" s="72" customFormat="true" ht="22.5" hidden="false" customHeight="true" outlineLevel="0" collapsed="false">
      <c r="A85" s="59"/>
      <c r="B85" s="100"/>
      <c r="C85" s="101"/>
      <c r="D85" s="56"/>
      <c r="E85" s="56"/>
      <c r="F85" s="57"/>
      <c r="G85" s="56"/>
      <c r="H85" s="56"/>
      <c r="I85" s="56"/>
      <c r="J85" s="56"/>
      <c r="K85" s="56"/>
      <c r="L85" s="56"/>
      <c r="M85" s="56"/>
      <c r="N85" s="102"/>
    </row>
    <row r="86" s="98" customFormat="true" ht="36" hidden="false" customHeight="true" outlineLevel="0" collapsed="false">
      <c r="A86" s="67"/>
      <c r="B86" s="71" t="s">
        <v>94</v>
      </c>
      <c r="C86" s="71"/>
      <c r="D86" s="47" t="n">
        <v>1276</v>
      </c>
      <c r="E86" s="47" t="n">
        <v>2099</v>
      </c>
      <c r="F86" s="48" t="n">
        <v>0.644984326018809</v>
      </c>
      <c r="G86" s="47" t="n">
        <v>1950</v>
      </c>
      <c r="H86" s="47" t="n">
        <v>149</v>
      </c>
      <c r="I86" s="47" t="n">
        <v>862</v>
      </c>
      <c r="J86" s="47" t="n">
        <v>73</v>
      </c>
      <c r="K86" s="47" t="n">
        <v>935</v>
      </c>
      <c r="L86" s="47" t="n">
        <v>1088</v>
      </c>
      <c r="M86" s="47" t="n">
        <v>76</v>
      </c>
      <c r="N86" s="49" t="n">
        <v>1164</v>
      </c>
    </row>
    <row r="87" s="72" customFormat="true" ht="36" hidden="false" customHeight="true" outlineLevel="0" collapsed="false">
      <c r="A87" s="59" t="n">
        <v>217</v>
      </c>
      <c r="B87" s="52" t="s">
        <v>18</v>
      </c>
      <c r="C87" s="99" t="s">
        <v>95</v>
      </c>
      <c r="D87" s="53" t="n">
        <v>280</v>
      </c>
      <c r="E87" s="53" t="n">
        <v>408</v>
      </c>
      <c r="F87" s="54" t="n">
        <v>0.457142857142857</v>
      </c>
      <c r="G87" s="53" t="n">
        <v>364</v>
      </c>
      <c r="H87" s="53" t="n">
        <v>44</v>
      </c>
      <c r="I87" s="53" t="n">
        <v>129</v>
      </c>
      <c r="J87" s="53" t="n">
        <v>12</v>
      </c>
      <c r="K87" s="53" t="n">
        <v>141</v>
      </c>
      <c r="L87" s="53" t="n">
        <v>235</v>
      </c>
      <c r="M87" s="53" t="n">
        <v>32</v>
      </c>
      <c r="N87" s="53" t="n">
        <v>267</v>
      </c>
    </row>
    <row r="88" s="72" customFormat="true" ht="36" hidden="false" customHeight="true" outlineLevel="0" collapsed="false">
      <c r="A88" s="59" t="n">
        <v>219</v>
      </c>
      <c r="B88" s="52" t="s">
        <v>18</v>
      </c>
      <c r="C88" s="99" t="s">
        <v>96</v>
      </c>
      <c r="D88" s="53" t="n">
        <v>70</v>
      </c>
      <c r="E88" s="53" t="n">
        <v>69</v>
      </c>
      <c r="F88" s="54" t="n">
        <v>-0.0142857142857142</v>
      </c>
      <c r="G88" s="53" t="n">
        <v>69</v>
      </c>
      <c r="H88" s="53" t="n">
        <v>0</v>
      </c>
      <c r="I88" s="53" t="n">
        <v>12</v>
      </c>
      <c r="J88" s="53" t="n">
        <v>0</v>
      </c>
      <c r="K88" s="53" t="n">
        <v>12</v>
      </c>
      <c r="L88" s="53" t="n">
        <v>57</v>
      </c>
      <c r="M88" s="53" t="n">
        <v>0</v>
      </c>
      <c r="N88" s="53" t="n">
        <v>57</v>
      </c>
    </row>
    <row r="89" s="72" customFormat="true" ht="36" hidden="false" customHeight="true" outlineLevel="0" collapsed="false">
      <c r="A89" s="59" t="n">
        <v>215</v>
      </c>
      <c r="B89" s="52" t="s">
        <v>97</v>
      </c>
      <c r="C89" s="99" t="s">
        <v>98</v>
      </c>
      <c r="D89" s="53" t="n">
        <v>568</v>
      </c>
      <c r="E89" s="53" t="n">
        <v>1181</v>
      </c>
      <c r="F89" s="54" t="n">
        <v>1.07922535211268</v>
      </c>
      <c r="G89" s="53" t="n">
        <v>1090</v>
      </c>
      <c r="H89" s="53" t="n">
        <v>91</v>
      </c>
      <c r="I89" s="53" t="n">
        <v>454</v>
      </c>
      <c r="J89" s="53" t="n">
        <v>50</v>
      </c>
      <c r="K89" s="53" t="n">
        <v>504</v>
      </c>
      <c r="L89" s="53" t="n">
        <v>636</v>
      </c>
      <c r="M89" s="53" t="n">
        <v>41</v>
      </c>
      <c r="N89" s="53" t="n">
        <v>677</v>
      </c>
    </row>
    <row r="90" s="72" customFormat="true" ht="36" hidden="false" customHeight="true" outlineLevel="0" collapsed="false">
      <c r="A90" s="59" t="n">
        <v>222</v>
      </c>
      <c r="B90" s="52" t="s">
        <v>18</v>
      </c>
      <c r="C90" s="99" t="s">
        <v>99</v>
      </c>
      <c r="D90" s="53" t="n">
        <v>238</v>
      </c>
      <c r="E90" s="53" t="n">
        <v>310</v>
      </c>
      <c r="F90" s="54" t="n">
        <v>0.302521008403361</v>
      </c>
      <c r="G90" s="53" t="n">
        <v>300</v>
      </c>
      <c r="H90" s="53" t="n">
        <v>10</v>
      </c>
      <c r="I90" s="53" t="n">
        <v>196</v>
      </c>
      <c r="J90" s="53" t="n">
        <v>9</v>
      </c>
      <c r="K90" s="53" t="n">
        <v>205</v>
      </c>
      <c r="L90" s="53" t="n">
        <v>104</v>
      </c>
      <c r="M90" s="53" t="n">
        <v>1</v>
      </c>
      <c r="N90" s="53" t="n">
        <v>105</v>
      </c>
    </row>
    <row r="91" s="72" customFormat="true" ht="36" hidden="false" customHeight="true" outlineLevel="0" collapsed="false">
      <c r="A91" s="59" t="n">
        <v>221</v>
      </c>
      <c r="B91" s="52" t="s">
        <v>18</v>
      </c>
      <c r="C91" s="99" t="s">
        <v>100</v>
      </c>
      <c r="D91" s="53" t="n">
        <v>120</v>
      </c>
      <c r="E91" s="53" t="n">
        <v>131</v>
      </c>
      <c r="F91" s="54" t="n">
        <v>0.0916666666666666</v>
      </c>
      <c r="G91" s="53" t="n">
        <v>127</v>
      </c>
      <c r="H91" s="53" t="n">
        <v>4</v>
      </c>
      <c r="I91" s="53" t="n">
        <v>71</v>
      </c>
      <c r="J91" s="53" t="n">
        <v>2</v>
      </c>
      <c r="K91" s="53" t="n">
        <v>73</v>
      </c>
      <c r="L91" s="53" t="n">
        <v>56</v>
      </c>
      <c r="M91" s="53" t="n">
        <v>2</v>
      </c>
      <c r="N91" s="53" t="n">
        <v>58</v>
      </c>
    </row>
    <row r="92" s="72" customFormat="true" ht="26.25" hidden="false" customHeight="true" outlineLevel="0" collapsed="false">
      <c r="A92" s="59"/>
      <c r="B92" s="100"/>
      <c r="C92" s="101"/>
      <c r="D92" s="53"/>
      <c r="E92" s="103"/>
      <c r="F92" s="54"/>
      <c r="G92" s="53"/>
      <c r="H92" s="56"/>
      <c r="I92" s="56"/>
      <c r="J92" s="56"/>
      <c r="K92" s="53"/>
      <c r="L92" s="56"/>
      <c r="M92" s="56"/>
      <c r="N92" s="104"/>
    </row>
    <row r="93" s="98" customFormat="true" ht="36" hidden="false" customHeight="true" outlineLevel="0" collapsed="false">
      <c r="A93" s="67"/>
      <c r="B93" s="71" t="s">
        <v>101</v>
      </c>
      <c r="C93" s="71"/>
      <c r="D93" s="47" t="n">
        <v>360</v>
      </c>
      <c r="E93" s="47" t="n">
        <v>582</v>
      </c>
      <c r="F93" s="48" t="n">
        <v>0.616666666666667</v>
      </c>
      <c r="G93" s="47" t="n">
        <v>529</v>
      </c>
      <c r="H93" s="47" t="n">
        <v>53</v>
      </c>
      <c r="I93" s="47" t="n">
        <v>210</v>
      </c>
      <c r="J93" s="47" t="n">
        <v>38</v>
      </c>
      <c r="K93" s="47" t="n">
        <v>248</v>
      </c>
      <c r="L93" s="47" t="n">
        <v>319</v>
      </c>
      <c r="M93" s="47" t="n">
        <v>15</v>
      </c>
      <c r="N93" s="49" t="n">
        <v>334</v>
      </c>
    </row>
    <row r="94" s="72" customFormat="true" ht="36" hidden="false" customHeight="true" outlineLevel="0" collapsed="false">
      <c r="A94" s="59" t="n">
        <v>224</v>
      </c>
      <c r="B94" s="52" t="s">
        <v>18</v>
      </c>
      <c r="C94" s="99" t="s">
        <v>102</v>
      </c>
      <c r="D94" s="53" t="n">
        <v>360</v>
      </c>
      <c r="E94" s="53" t="n">
        <v>582</v>
      </c>
      <c r="F94" s="54" t="n">
        <v>0.616666666666667</v>
      </c>
      <c r="G94" s="53" t="n">
        <v>529</v>
      </c>
      <c r="H94" s="53" t="n">
        <v>53</v>
      </c>
      <c r="I94" s="53" t="n">
        <v>210</v>
      </c>
      <c r="J94" s="53" t="n">
        <v>38</v>
      </c>
      <c r="K94" s="53" t="n">
        <v>248</v>
      </c>
      <c r="L94" s="53" t="n">
        <v>319</v>
      </c>
      <c r="M94" s="53" t="n">
        <v>15</v>
      </c>
      <c r="N94" s="53" t="n">
        <v>334</v>
      </c>
    </row>
    <row r="95" s="72" customFormat="true" ht="21" hidden="false" customHeight="true" outlineLevel="0" collapsed="false">
      <c r="A95" s="59"/>
      <c r="B95" s="100"/>
      <c r="C95" s="101"/>
      <c r="D95" s="56"/>
      <c r="E95" s="56"/>
      <c r="F95" s="57"/>
      <c r="G95" s="56"/>
      <c r="H95" s="56"/>
      <c r="I95" s="56"/>
      <c r="J95" s="56"/>
      <c r="K95" s="56"/>
      <c r="L95" s="56"/>
      <c r="M95" s="56"/>
      <c r="N95" s="102"/>
    </row>
    <row r="96" s="98" customFormat="true" ht="36" hidden="false" customHeight="true" outlineLevel="0" collapsed="false">
      <c r="A96" s="67"/>
      <c r="B96" s="71" t="s">
        <v>103</v>
      </c>
      <c r="C96" s="71"/>
      <c r="D96" s="47" t="n">
        <v>9525</v>
      </c>
      <c r="E96" s="47" t="n">
        <v>17198</v>
      </c>
      <c r="F96" s="48" t="n">
        <v>0.805564304461942</v>
      </c>
      <c r="G96" s="47" t="n">
        <v>15877</v>
      </c>
      <c r="H96" s="47" t="n">
        <v>1321</v>
      </c>
      <c r="I96" s="47" t="n">
        <v>6237</v>
      </c>
      <c r="J96" s="47" t="n">
        <v>518</v>
      </c>
      <c r="K96" s="47" t="n">
        <v>6755</v>
      </c>
      <c r="L96" s="47" t="n">
        <v>9640</v>
      </c>
      <c r="M96" s="47" t="n">
        <v>803</v>
      </c>
      <c r="N96" s="49" t="n">
        <v>10443</v>
      </c>
    </row>
    <row r="97" s="72" customFormat="true" ht="36" hidden="false" customHeight="true" outlineLevel="0" collapsed="false">
      <c r="A97" s="59" t="n">
        <v>228</v>
      </c>
      <c r="B97" s="52" t="s">
        <v>18</v>
      </c>
      <c r="C97" s="99" t="s">
        <v>104</v>
      </c>
      <c r="D97" s="53" t="n">
        <v>335</v>
      </c>
      <c r="E97" s="53" t="n">
        <v>646</v>
      </c>
      <c r="F97" s="54" t="n">
        <v>0.928358208955224</v>
      </c>
      <c r="G97" s="53" t="n">
        <v>618</v>
      </c>
      <c r="H97" s="53" t="n">
        <v>28</v>
      </c>
      <c r="I97" s="53" t="n">
        <v>483</v>
      </c>
      <c r="J97" s="53" t="n">
        <v>14</v>
      </c>
      <c r="K97" s="53" t="n">
        <v>497</v>
      </c>
      <c r="L97" s="53" t="n">
        <v>135</v>
      </c>
      <c r="M97" s="53" t="n">
        <v>14</v>
      </c>
      <c r="N97" s="53" t="n">
        <v>149</v>
      </c>
    </row>
    <row r="98" s="72" customFormat="true" ht="36" hidden="false" customHeight="true" outlineLevel="0" collapsed="false">
      <c r="A98" s="59" t="n">
        <v>227</v>
      </c>
      <c r="B98" s="52" t="s">
        <v>18</v>
      </c>
      <c r="C98" s="99" t="s">
        <v>105</v>
      </c>
      <c r="D98" s="53" t="n">
        <v>821</v>
      </c>
      <c r="E98" s="53" t="n">
        <v>1260</v>
      </c>
      <c r="F98" s="54" t="n">
        <v>0.534713763702801</v>
      </c>
      <c r="G98" s="53" t="n">
        <v>1176</v>
      </c>
      <c r="H98" s="53" t="n">
        <v>84</v>
      </c>
      <c r="I98" s="53" t="n">
        <v>505</v>
      </c>
      <c r="J98" s="53" t="n">
        <v>38</v>
      </c>
      <c r="K98" s="53" t="n">
        <v>543</v>
      </c>
      <c r="L98" s="53" t="n">
        <v>671</v>
      </c>
      <c r="M98" s="53" t="n">
        <v>46</v>
      </c>
      <c r="N98" s="53" t="n">
        <v>717</v>
      </c>
    </row>
    <row r="99" s="105" customFormat="true" ht="26.25" hidden="false" customHeight="true" outlineLevel="0" collapsed="false">
      <c r="A99" s="64" t="n">
        <v>239</v>
      </c>
      <c r="B99" s="52" t="s">
        <v>18</v>
      </c>
      <c r="C99" s="99" t="s">
        <v>106</v>
      </c>
      <c r="D99" s="53" t="n">
        <v>102</v>
      </c>
      <c r="E99" s="53" t="n">
        <v>149</v>
      </c>
      <c r="F99" s="54" t="n">
        <v>0.46078431372549</v>
      </c>
      <c r="G99" s="53" t="n">
        <v>149</v>
      </c>
      <c r="H99" s="53" t="n">
        <v>0</v>
      </c>
      <c r="I99" s="53" t="n">
        <v>64</v>
      </c>
      <c r="J99" s="53" t="n">
        <v>0</v>
      </c>
      <c r="K99" s="53" t="n">
        <v>64</v>
      </c>
      <c r="L99" s="53" t="n">
        <v>85</v>
      </c>
      <c r="M99" s="53" t="n">
        <v>0</v>
      </c>
      <c r="N99" s="53" t="n">
        <v>85</v>
      </c>
    </row>
    <row r="100" s="72" customFormat="true" ht="36" hidden="false" customHeight="true" outlineLevel="0" collapsed="false">
      <c r="A100" s="59" t="n">
        <v>226</v>
      </c>
      <c r="B100" s="52" t="s">
        <v>107</v>
      </c>
      <c r="C100" s="99" t="s">
        <v>108</v>
      </c>
      <c r="D100" s="53" t="n">
        <v>1667</v>
      </c>
      <c r="E100" s="53" t="n">
        <v>6247</v>
      </c>
      <c r="F100" s="54" t="n">
        <v>2.74745050989802</v>
      </c>
      <c r="G100" s="53" t="n">
        <v>6247</v>
      </c>
      <c r="H100" s="53" t="n">
        <v>0</v>
      </c>
      <c r="I100" s="53" t="n">
        <v>3354</v>
      </c>
      <c r="J100" s="53" t="n">
        <v>0</v>
      </c>
      <c r="K100" s="53" t="n">
        <v>3354</v>
      </c>
      <c r="L100" s="53" t="n">
        <v>2893</v>
      </c>
      <c r="M100" s="53" t="n">
        <v>0</v>
      </c>
      <c r="N100" s="53" t="n">
        <v>2893</v>
      </c>
    </row>
    <row r="101" s="72" customFormat="true" ht="36" hidden="false" customHeight="true" outlineLevel="0" collapsed="false">
      <c r="A101" s="64" t="n">
        <v>238</v>
      </c>
      <c r="B101" s="52" t="s">
        <v>18</v>
      </c>
      <c r="C101" s="99" t="s">
        <v>109</v>
      </c>
      <c r="D101" s="53" t="n">
        <v>412</v>
      </c>
      <c r="E101" s="53" t="n">
        <v>580</v>
      </c>
      <c r="F101" s="54" t="n">
        <v>0.407766990291262</v>
      </c>
      <c r="G101" s="53" t="n">
        <v>580</v>
      </c>
      <c r="H101" s="53" t="n">
        <v>0</v>
      </c>
      <c r="I101" s="53" t="n">
        <v>168</v>
      </c>
      <c r="J101" s="53" t="n">
        <v>0</v>
      </c>
      <c r="K101" s="53" t="n">
        <v>168</v>
      </c>
      <c r="L101" s="53" t="n">
        <v>412</v>
      </c>
      <c r="M101" s="53" t="n">
        <v>0</v>
      </c>
      <c r="N101" s="53" t="n">
        <v>412</v>
      </c>
    </row>
    <row r="102" s="106" customFormat="true" ht="36" hidden="false" customHeight="true" outlineLevel="0" collapsed="false">
      <c r="A102" s="64" t="n">
        <v>242</v>
      </c>
      <c r="B102" s="52" t="s">
        <v>110</v>
      </c>
      <c r="C102" s="52" t="s">
        <v>111</v>
      </c>
      <c r="D102" s="53" t="n">
        <v>4309</v>
      </c>
      <c r="E102" s="53" t="n">
        <v>4612</v>
      </c>
      <c r="F102" s="61" t="n">
        <v>0.0703179391970294</v>
      </c>
      <c r="G102" s="53" t="n">
        <v>3468</v>
      </c>
      <c r="H102" s="53" t="n">
        <v>1144</v>
      </c>
      <c r="I102" s="53" t="n">
        <v>203</v>
      </c>
      <c r="J102" s="53" t="n">
        <v>418</v>
      </c>
      <c r="K102" s="53" t="n">
        <v>621</v>
      </c>
      <c r="L102" s="53" t="n">
        <v>3265</v>
      </c>
      <c r="M102" s="53" t="n">
        <v>726</v>
      </c>
      <c r="N102" s="53" t="n">
        <v>3991</v>
      </c>
    </row>
    <row r="103" s="72" customFormat="true" ht="36" hidden="false" customHeight="true" outlineLevel="0" collapsed="false">
      <c r="A103" s="59" t="n">
        <v>225</v>
      </c>
      <c r="B103" s="52" t="s">
        <v>112</v>
      </c>
      <c r="C103" s="99" t="s">
        <v>113</v>
      </c>
      <c r="D103" s="53" t="n">
        <v>1257</v>
      </c>
      <c r="E103" s="53" t="n">
        <v>2754</v>
      </c>
      <c r="F103" s="54" t="n">
        <v>1.1909307875895</v>
      </c>
      <c r="G103" s="53" t="n">
        <v>2754</v>
      </c>
      <c r="H103" s="53" t="n">
        <v>0</v>
      </c>
      <c r="I103" s="53" t="n">
        <v>1019</v>
      </c>
      <c r="J103" s="53" t="n">
        <v>0</v>
      </c>
      <c r="K103" s="53" t="n">
        <v>1019</v>
      </c>
      <c r="L103" s="53" t="n">
        <v>1735</v>
      </c>
      <c r="M103" s="53" t="n">
        <v>0</v>
      </c>
      <c r="N103" s="53" t="n">
        <v>1735</v>
      </c>
    </row>
    <row r="104" s="105" customFormat="true" ht="26.25" hidden="false" customHeight="true" outlineLevel="0" collapsed="false">
      <c r="A104" s="64" t="n">
        <v>240</v>
      </c>
      <c r="B104" s="52" t="s">
        <v>18</v>
      </c>
      <c r="C104" s="52" t="s">
        <v>114</v>
      </c>
      <c r="D104" s="53" t="n">
        <v>80</v>
      </c>
      <c r="E104" s="53" t="n">
        <v>118</v>
      </c>
      <c r="F104" s="54" t="n">
        <v>0.475</v>
      </c>
      <c r="G104" s="53" t="n">
        <v>118</v>
      </c>
      <c r="H104" s="53" t="n">
        <v>0</v>
      </c>
      <c r="I104" s="53" t="n">
        <v>37</v>
      </c>
      <c r="J104" s="53" t="n">
        <v>0</v>
      </c>
      <c r="K104" s="53" t="n">
        <v>37</v>
      </c>
      <c r="L104" s="53" t="n">
        <v>81</v>
      </c>
      <c r="M104" s="53" t="n">
        <v>0</v>
      </c>
      <c r="N104" s="53" t="n">
        <v>81</v>
      </c>
    </row>
    <row r="105" s="105" customFormat="true" ht="26.25" hidden="false" customHeight="true" outlineLevel="0" collapsed="false">
      <c r="A105" s="64" t="n">
        <v>241</v>
      </c>
      <c r="B105" s="52" t="s">
        <v>18</v>
      </c>
      <c r="C105" s="99" t="s">
        <v>115</v>
      </c>
      <c r="D105" s="53" t="n">
        <v>120</v>
      </c>
      <c r="E105" s="53" t="n">
        <v>160</v>
      </c>
      <c r="F105" s="54" t="n">
        <v>0.333333333333333</v>
      </c>
      <c r="G105" s="53" t="n">
        <v>160</v>
      </c>
      <c r="H105" s="53" t="n">
        <v>0</v>
      </c>
      <c r="I105" s="53" t="n">
        <v>79</v>
      </c>
      <c r="J105" s="53" t="n">
        <v>0</v>
      </c>
      <c r="K105" s="53" t="n">
        <v>79</v>
      </c>
      <c r="L105" s="53" t="n">
        <v>81</v>
      </c>
      <c r="M105" s="53" t="n">
        <v>0</v>
      </c>
      <c r="N105" s="53" t="n">
        <v>81</v>
      </c>
    </row>
    <row r="106" s="72" customFormat="true" ht="36" hidden="false" customHeight="true" outlineLevel="0" collapsed="false">
      <c r="A106" s="107" t="n">
        <v>233</v>
      </c>
      <c r="B106" s="74" t="s">
        <v>18</v>
      </c>
      <c r="C106" s="108" t="s">
        <v>116</v>
      </c>
      <c r="D106" s="75" t="n">
        <v>422</v>
      </c>
      <c r="E106" s="75" t="n">
        <v>672</v>
      </c>
      <c r="F106" s="76" t="n">
        <v>0.592417061611374</v>
      </c>
      <c r="G106" s="75" t="n">
        <v>607</v>
      </c>
      <c r="H106" s="75" t="n">
        <v>65</v>
      </c>
      <c r="I106" s="75" t="n">
        <v>325</v>
      </c>
      <c r="J106" s="75" t="n">
        <v>48</v>
      </c>
      <c r="K106" s="75" t="n">
        <v>373</v>
      </c>
      <c r="L106" s="75" t="n">
        <v>282</v>
      </c>
      <c r="M106" s="75" t="n">
        <v>17</v>
      </c>
      <c r="N106" s="75" t="n">
        <v>299</v>
      </c>
    </row>
    <row r="107" s="105" customFormat="true" ht="22.5" hidden="false" customHeight="true" outlineLevel="0" collapsed="false">
      <c r="A107" s="109"/>
      <c r="B107" s="109"/>
      <c r="C107" s="109"/>
      <c r="D107" s="87"/>
      <c r="E107" s="87"/>
      <c r="F107" s="110"/>
      <c r="G107" s="84"/>
      <c r="H107" s="87"/>
      <c r="I107" s="87"/>
      <c r="J107" s="88"/>
      <c r="K107" s="87"/>
      <c r="L107" s="87"/>
      <c r="M107" s="111"/>
      <c r="N107" s="109"/>
    </row>
    <row r="108" s="105" customFormat="true" ht="22.5" hidden="false" customHeight="true" outlineLevel="0" collapsed="false">
      <c r="A108" s="109"/>
      <c r="B108" s="109"/>
      <c r="C108" s="109"/>
      <c r="D108" s="87"/>
      <c r="E108" s="87"/>
      <c r="F108" s="110"/>
      <c r="G108" s="84"/>
      <c r="H108" s="87"/>
      <c r="I108" s="87"/>
      <c r="J108" s="88"/>
      <c r="K108" s="87"/>
      <c r="L108" s="87"/>
      <c r="M108" s="111"/>
      <c r="N108" s="109"/>
    </row>
    <row r="109" s="79" customFormat="true" ht="28.5" hidden="false" customHeight="true" outlineLevel="0" collapsed="false">
      <c r="B109" s="112"/>
      <c r="C109" s="113"/>
      <c r="D109" s="114"/>
      <c r="E109" s="114"/>
      <c r="F109" s="115"/>
      <c r="G109" s="114"/>
      <c r="H109" s="114"/>
      <c r="I109" s="114"/>
      <c r="J109" s="116"/>
      <c r="K109" s="114"/>
      <c r="L109" s="114"/>
      <c r="M109" s="114"/>
    </row>
    <row r="110" s="44" customFormat="true" ht="28.5" hidden="false" customHeight="true" outlineLevel="0" collapsed="false">
      <c r="B110" s="82"/>
      <c r="C110" s="83"/>
      <c r="D110" s="84"/>
      <c r="E110" s="85"/>
      <c r="F110" s="86"/>
      <c r="G110" s="84"/>
      <c r="H110" s="85"/>
      <c r="I110" s="84"/>
      <c r="J110" s="88"/>
      <c r="K110" s="84"/>
      <c r="L110" s="84"/>
      <c r="M110" s="87"/>
      <c r="N110" s="89"/>
    </row>
    <row r="111" s="36" customFormat="true" ht="37.5" hidden="false" customHeight="true" outlineLevel="0" collapsed="false">
      <c r="A111" s="90" t="n">
        <v>300</v>
      </c>
      <c r="B111" s="32" t="s">
        <v>117</v>
      </c>
      <c r="C111" s="32"/>
      <c r="D111" s="32" t="n">
        <v>7180</v>
      </c>
      <c r="E111" s="32" t="n">
        <v>14182</v>
      </c>
      <c r="F111" s="33" t="n">
        <v>0.975208913649025</v>
      </c>
      <c r="G111" s="32" t="n">
        <v>13740</v>
      </c>
      <c r="H111" s="32" t="n">
        <v>442</v>
      </c>
      <c r="I111" s="32" t="n">
        <v>7567</v>
      </c>
      <c r="J111" s="34" t="n">
        <v>251</v>
      </c>
      <c r="K111" s="32" t="n">
        <v>7818</v>
      </c>
      <c r="L111" s="32" t="n">
        <v>6173</v>
      </c>
      <c r="M111" s="32" t="n">
        <v>191</v>
      </c>
      <c r="N111" s="35" t="n">
        <v>6364</v>
      </c>
    </row>
    <row r="112" s="44" customFormat="true" ht="26.25" hidden="false" customHeight="true" outlineLevel="0" collapsed="false">
      <c r="A112" s="93"/>
      <c r="B112" s="117"/>
      <c r="C112" s="118"/>
      <c r="D112" s="40"/>
      <c r="E112" s="40"/>
      <c r="F112" s="41"/>
      <c r="G112" s="95"/>
      <c r="H112" s="95"/>
      <c r="I112" s="95"/>
      <c r="J112" s="96"/>
      <c r="K112" s="95"/>
      <c r="L112" s="95"/>
      <c r="M112" s="95"/>
      <c r="N112" s="97"/>
    </row>
    <row r="113" s="50" customFormat="true" ht="37.5" hidden="false" customHeight="true" outlineLevel="0" collapsed="false">
      <c r="A113" s="67"/>
      <c r="B113" s="119" t="s">
        <v>118</v>
      </c>
      <c r="C113" s="119"/>
      <c r="D113" s="120" t="n">
        <v>1144</v>
      </c>
      <c r="E113" s="47" t="n">
        <v>2694</v>
      </c>
      <c r="F113" s="121" t="n">
        <v>1.35489510489511</v>
      </c>
      <c r="G113" s="120" t="n">
        <v>2691</v>
      </c>
      <c r="H113" s="120" t="n">
        <v>3</v>
      </c>
      <c r="I113" s="120" t="n">
        <v>1611</v>
      </c>
      <c r="J113" s="120" t="n">
        <v>0</v>
      </c>
      <c r="K113" s="120" t="n">
        <v>1611</v>
      </c>
      <c r="L113" s="120" t="n">
        <v>1080</v>
      </c>
      <c r="M113" s="120" t="n">
        <v>3</v>
      </c>
      <c r="N113" s="122" t="n">
        <v>1083</v>
      </c>
    </row>
    <row r="114" s="44" customFormat="true" ht="37.5" hidden="false" customHeight="true" outlineLevel="0" collapsed="false">
      <c r="A114" s="59" t="n">
        <v>301</v>
      </c>
      <c r="B114" s="52" t="s">
        <v>119</v>
      </c>
      <c r="C114" s="99" t="s">
        <v>120</v>
      </c>
      <c r="D114" s="69" t="n">
        <v>454</v>
      </c>
      <c r="E114" s="53" t="n">
        <v>850</v>
      </c>
      <c r="F114" s="123" t="n">
        <v>0.872246696035242</v>
      </c>
      <c r="G114" s="69" t="n">
        <v>849</v>
      </c>
      <c r="H114" s="69" t="n">
        <v>1</v>
      </c>
      <c r="I114" s="69" t="n">
        <v>637</v>
      </c>
      <c r="J114" s="69" t="n">
        <v>0</v>
      </c>
      <c r="K114" s="69" t="n">
        <v>637</v>
      </c>
      <c r="L114" s="69" t="n">
        <v>212</v>
      </c>
      <c r="M114" s="69" t="n">
        <v>1</v>
      </c>
      <c r="N114" s="69" t="n">
        <v>213</v>
      </c>
    </row>
    <row r="115" s="44" customFormat="true" ht="37.5" hidden="false" customHeight="true" outlineLevel="0" collapsed="false">
      <c r="A115" s="59" t="n">
        <v>322</v>
      </c>
      <c r="B115" s="60" t="s">
        <v>121</v>
      </c>
      <c r="C115" s="63" t="s">
        <v>120</v>
      </c>
      <c r="D115" s="69" t="n">
        <v>640</v>
      </c>
      <c r="E115" s="53" t="n">
        <v>1730</v>
      </c>
      <c r="F115" s="123" t="n">
        <v>1.703125</v>
      </c>
      <c r="G115" s="69" t="n">
        <v>1728</v>
      </c>
      <c r="H115" s="69" t="n">
        <v>2</v>
      </c>
      <c r="I115" s="69" t="n">
        <v>880</v>
      </c>
      <c r="J115" s="69" t="n">
        <v>0</v>
      </c>
      <c r="K115" s="69" t="n">
        <v>880</v>
      </c>
      <c r="L115" s="69" t="n">
        <v>848</v>
      </c>
      <c r="M115" s="69" t="n">
        <v>2</v>
      </c>
      <c r="N115" s="69" t="n">
        <v>850</v>
      </c>
    </row>
    <row r="116" s="44" customFormat="true" ht="37.5" hidden="false" customHeight="true" outlineLevel="0" collapsed="false">
      <c r="A116" s="59" t="n">
        <v>302</v>
      </c>
      <c r="B116" s="52" t="s">
        <v>122</v>
      </c>
      <c r="C116" s="63" t="s">
        <v>123</v>
      </c>
      <c r="D116" s="69" t="n">
        <v>50</v>
      </c>
      <c r="E116" s="53" t="n">
        <v>114</v>
      </c>
      <c r="F116" s="123" t="n">
        <v>1.28</v>
      </c>
      <c r="G116" s="69" t="n">
        <v>114</v>
      </c>
      <c r="H116" s="69" t="n">
        <v>0</v>
      </c>
      <c r="I116" s="69" t="n">
        <v>94</v>
      </c>
      <c r="J116" s="69" t="n">
        <v>0</v>
      </c>
      <c r="K116" s="69" t="n">
        <v>94</v>
      </c>
      <c r="L116" s="69" t="n">
        <v>20</v>
      </c>
      <c r="M116" s="69" t="n">
        <v>0</v>
      </c>
      <c r="N116" s="69" t="n">
        <v>20</v>
      </c>
    </row>
    <row r="117" s="44" customFormat="true" ht="27.75" hidden="false" customHeight="true" outlineLevel="0" collapsed="false">
      <c r="A117" s="59"/>
      <c r="B117" s="69"/>
      <c r="C117" s="124"/>
      <c r="D117" s="125"/>
      <c r="E117" s="56"/>
      <c r="F117" s="126"/>
      <c r="G117" s="125"/>
      <c r="H117" s="125"/>
      <c r="I117" s="125"/>
      <c r="J117" s="125"/>
      <c r="K117" s="125"/>
      <c r="L117" s="125"/>
      <c r="M117" s="125"/>
      <c r="N117" s="127"/>
    </row>
    <row r="118" s="50" customFormat="true" ht="37.5" hidden="false" customHeight="true" outlineLevel="0" collapsed="false">
      <c r="A118" s="67"/>
      <c r="B118" s="119" t="s">
        <v>124</v>
      </c>
      <c r="C118" s="119"/>
      <c r="D118" s="120" t="n">
        <v>1438</v>
      </c>
      <c r="E118" s="47" t="n">
        <v>2825</v>
      </c>
      <c r="F118" s="121" t="n">
        <v>0.964534075104311</v>
      </c>
      <c r="G118" s="120" t="n">
        <v>2825</v>
      </c>
      <c r="H118" s="120" t="n">
        <v>0</v>
      </c>
      <c r="I118" s="120" t="n">
        <v>1512</v>
      </c>
      <c r="J118" s="120" t="n">
        <v>0</v>
      </c>
      <c r="K118" s="120" t="n">
        <v>1512</v>
      </c>
      <c r="L118" s="120" t="n">
        <v>1313</v>
      </c>
      <c r="M118" s="120" t="n">
        <v>0</v>
      </c>
      <c r="N118" s="122" t="n">
        <v>1313</v>
      </c>
    </row>
    <row r="119" s="44" customFormat="true" ht="37.5" hidden="false" customHeight="true" outlineLevel="0" collapsed="false">
      <c r="A119" s="59" t="n">
        <v>303</v>
      </c>
      <c r="B119" s="52" t="s">
        <v>18</v>
      </c>
      <c r="C119" s="63" t="s">
        <v>125</v>
      </c>
      <c r="D119" s="69" t="n">
        <v>1382</v>
      </c>
      <c r="E119" s="53" t="n">
        <v>2566</v>
      </c>
      <c r="F119" s="123" t="n">
        <v>0.856729377713459</v>
      </c>
      <c r="G119" s="69" t="n">
        <v>2566</v>
      </c>
      <c r="H119" s="69" t="n">
        <v>0</v>
      </c>
      <c r="I119" s="69" t="n">
        <v>1371</v>
      </c>
      <c r="J119" s="69" t="n">
        <v>0</v>
      </c>
      <c r="K119" s="69" t="n">
        <v>1371</v>
      </c>
      <c r="L119" s="69" t="n">
        <v>1195</v>
      </c>
      <c r="M119" s="69" t="n">
        <v>0</v>
      </c>
      <c r="N119" s="69" t="n">
        <v>1195</v>
      </c>
    </row>
    <row r="120" s="44" customFormat="true" ht="37.5" hidden="false" customHeight="true" outlineLevel="0" collapsed="false">
      <c r="A120" s="59" t="n">
        <v>305</v>
      </c>
      <c r="B120" s="52" t="s">
        <v>18</v>
      </c>
      <c r="C120" s="99" t="s">
        <v>126</v>
      </c>
      <c r="D120" s="69" t="n">
        <v>56</v>
      </c>
      <c r="E120" s="53" t="n">
        <v>259</v>
      </c>
      <c r="F120" s="123" t="n">
        <v>3.625</v>
      </c>
      <c r="G120" s="69" t="n">
        <v>259</v>
      </c>
      <c r="H120" s="69" t="n">
        <v>0</v>
      </c>
      <c r="I120" s="69" t="n">
        <v>141</v>
      </c>
      <c r="J120" s="69" t="n">
        <v>0</v>
      </c>
      <c r="K120" s="69" t="n">
        <v>141</v>
      </c>
      <c r="L120" s="69" t="n">
        <v>118</v>
      </c>
      <c r="M120" s="69" t="n">
        <v>0</v>
      </c>
      <c r="N120" s="69" t="n">
        <v>118</v>
      </c>
    </row>
    <row r="121" s="44" customFormat="true" ht="26.25" hidden="false" customHeight="true" outlineLevel="0" collapsed="false">
      <c r="A121" s="59"/>
      <c r="B121" s="69"/>
      <c r="C121" s="124"/>
      <c r="D121" s="125"/>
      <c r="E121" s="56"/>
      <c r="F121" s="126"/>
      <c r="G121" s="125"/>
      <c r="H121" s="125"/>
      <c r="I121" s="125"/>
      <c r="J121" s="125"/>
      <c r="K121" s="125"/>
      <c r="L121" s="125"/>
      <c r="M121" s="125"/>
      <c r="N121" s="127"/>
    </row>
    <row r="122" s="50" customFormat="true" ht="37.5" hidden="false" customHeight="true" outlineLevel="0" collapsed="false">
      <c r="A122" s="67"/>
      <c r="B122" s="119" t="s">
        <v>127</v>
      </c>
      <c r="C122" s="119"/>
      <c r="D122" s="120" t="n">
        <v>1844</v>
      </c>
      <c r="E122" s="47" t="n">
        <v>2525</v>
      </c>
      <c r="F122" s="121" t="n">
        <v>0.369305856832972</v>
      </c>
      <c r="G122" s="120" t="n">
        <v>2459</v>
      </c>
      <c r="H122" s="120" t="n">
        <v>66</v>
      </c>
      <c r="I122" s="120" t="n">
        <v>1144</v>
      </c>
      <c r="J122" s="120" t="n">
        <v>42</v>
      </c>
      <c r="K122" s="120" t="n">
        <v>1186</v>
      </c>
      <c r="L122" s="120" t="n">
        <v>1315</v>
      </c>
      <c r="M122" s="120" t="n">
        <v>24</v>
      </c>
      <c r="N122" s="122" t="n">
        <v>1339</v>
      </c>
    </row>
    <row r="123" s="44" customFormat="true" ht="37.5" hidden="false" customHeight="true" outlineLevel="0" collapsed="false">
      <c r="A123" s="59" t="n">
        <v>307</v>
      </c>
      <c r="B123" s="52" t="s">
        <v>128</v>
      </c>
      <c r="C123" s="63" t="s">
        <v>129</v>
      </c>
      <c r="D123" s="69" t="n">
        <v>256</v>
      </c>
      <c r="E123" s="53" t="n">
        <v>978</v>
      </c>
      <c r="F123" s="123" t="n">
        <v>2.8203125</v>
      </c>
      <c r="G123" s="69" t="n">
        <v>912</v>
      </c>
      <c r="H123" s="69" t="n">
        <v>66</v>
      </c>
      <c r="I123" s="69" t="n">
        <v>744</v>
      </c>
      <c r="J123" s="69" t="n">
        <v>42</v>
      </c>
      <c r="K123" s="69" t="n">
        <v>786</v>
      </c>
      <c r="L123" s="69" t="n">
        <v>168</v>
      </c>
      <c r="M123" s="69" t="n">
        <v>24</v>
      </c>
      <c r="N123" s="69" t="n">
        <v>192</v>
      </c>
    </row>
    <row r="124" s="44" customFormat="true" ht="37.5" hidden="false" customHeight="true" outlineLevel="0" collapsed="false">
      <c r="A124" s="59" t="n">
        <v>323</v>
      </c>
      <c r="B124" s="52" t="s">
        <v>130</v>
      </c>
      <c r="C124" s="63" t="s">
        <v>129</v>
      </c>
      <c r="D124" s="69" t="n">
        <v>1588</v>
      </c>
      <c r="E124" s="53" t="n">
        <v>1547</v>
      </c>
      <c r="F124" s="123" t="n">
        <v>-0.0258186397984886</v>
      </c>
      <c r="G124" s="69" t="n">
        <v>1547</v>
      </c>
      <c r="H124" s="69" t="n">
        <v>0</v>
      </c>
      <c r="I124" s="69" t="n">
        <v>400</v>
      </c>
      <c r="J124" s="69" t="n">
        <v>0</v>
      </c>
      <c r="K124" s="69" t="n">
        <v>400</v>
      </c>
      <c r="L124" s="69" t="n">
        <v>1147</v>
      </c>
      <c r="M124" s="69" t="n">
        <v>0</v>
      </c>
      <c r="N124" s="69" t="n">
        <v>1147</v>
      </c>
    </row>
    <row r="125" s="44" customFormat="true" ht="27.75" hidden="false" customHeight="true" outlineLevel="0" collapsed="false">
      <c r="A125" s="51"/>
      <c r="B125" s="69"/>
      <c r="C125" s="124"/>
      <c r="D125" s="125"/>
      <c r="E125" s="56"/>
      <c r="F125" s="126"/>
      <c r="G125" s="125"/>
      <c r="H125" s="125"/>
      <c r="I125" s="125"/>
      <c r="J125" s="125"/>
      <c r="K125" s="125"/>
      <c r="L125" s="125"/>
      <c r="M125" s="125"/>
      <c r="N125" s="127"/>
    </row>
    <row r="126" s="50" customFormat="true" ht="37.5" hidden="false" customHeight="true" outlineLevel="0" collapsed="false">
      <c r="A126" s="45"/>
      <c r="B126" s="119" t="s">
        <v>131</v>
      </c>
      <c r="C126" s="119"/>
      <c r="D126" s="120" t="n">
        <v>1490</v>
      </c>
      <c r="E126" s="47" t="n">
        <v>2287</v>
      </c>
      <c r="F126" s="121" t="n">
        <v>0.809615384615384</v>
      </c>
      <c r="G126" s="120" t="n">
        <v>2182</v>
      </c>
      <c r="H126" s="120" t="n">
        <v>105</v>
      </c>
      <c r="I126" s="120" t="n">
        <v>920</v>
      </c>
      <c r="J126" s="120" t="n">
        <v>46</v>
      </c>
      <c r="K126" s="120" t="n">
        <v>966</v>
      </c>
      <c r="L126" s="120" t="n">
        <v>1262</v>
      </c>
      <c r="M126" s="120" t="n">
        <v>59</v>
      </c>
      <c r="N126" s="122" t="n">
        <v>1321</v>
      </c>
    </row>
    <row r="127" s="44" customFormat="true" ht="37.5" hidden="false" customHeight="true" outlineLevel="0" collapsed="false">
      <c r="A127" s="59" t="n">
        <v>308</v>
      </c>
      <c r="B127" s="52" t="s">
        <v>21</v>
      </c>
      <c r="C127" s="63" t="s">
        <v>132</v>
      </c>
      <c r="D127" s="69" t="n">
        <v>840</v>
      </c>
      <c r="E127" s="53" t="n">
        <v>2037</v>
      </c>
      <c r="F127" s="123" t="n">
        <v>1.425</v>
      </c>
      <c r="G127" s="69" t="n">
        <v>1932</v>
      </c>
      <c r="H127" s="69" t="n">
        <v>105</v>
      </c>
      <c r="I127" s="69" t="n">
        <v>913</v>
      </c>
      <c r="J127" s="69" t="n">
        <v>46</v>
      </c>
      <c r="K127" s="69" t="n">
        <v>959</v>
      </c>
      <c r="L127" s="69" t="n">
        <v>1019</v>
      </c>
      <c r="M127" s="69" t="n">
        <v>59</v>
      </c>
      <c r="N127" s="69" t="n">
        <v>1078</v>
      </c>
    </row>
    <row r="128" s="44" customFormat="true" ht="37.5" hidden="false" customHeight="true" outlineLevel="0" collapsed="false">
      <c r="A128" s="128" t="n">
        <v>324</v>
      </c>
      <c r="B128" s="52" t="s">
        <v>75</v>
      </c>
      <c r="C128" s="63" t="s">
        <v>133</v>
      </c>
      <c r="D128" s="69" t="n">
        <v>650</v>
      </c>
      <c r="E128" s="53" t="n">
        <v>250</v>
      </c>
      <c r="F128" s="123" t="n">
        <v>-0.615384615384615</v>
      </c>
      <c r="G128" s="69" t="n">
        <v>250</v>
      </c>
      <c r="H128" s="69" t="n">
        <v>0</v>
      </c>
      <c r="I128" s="69" t="n">
        <v>7</v>
      </c>
      <c r="J128" s="69" t="n">
        <v>0</v>
      </c>
      <c r="K128" s="69" t="n">
        <v>7</v>
      </c>
      <c r="L128" s="69" t="n">
        <v>243</v>
      </c>
      <c r="M128" s="69" t="n">
        <v>0</v>
      </c>
      <c r="N128" s="69" t="n">
        <v>243</v>
      </c>
    </row>
    <row r="129" s="44" customFormat="true" ht="28.5" hidden="false" customHeight="true" outlineLevel="0" collapsed="false">
      <c r="A129" s="51"/>
      <c r="B129" s="69"/>
      <c r="C129" s="124"/>
      <c r="D129" s="129"/>
      <c r="E129" s="130"/>
      <c r="F129" s="126"/>
      <c r="G129" s="125"/>
      <c r="H129" s="125"/>
      <c r="I129" s="125"/>
      <c r="J129" s="125"/>
      <c r="K129" s="125"/>
      <c r="L129" s="125"/>
      <c r="M129" s="125"/>
      <c r="N129" s="127"/>
    </row>
    <row r="130" s="50" customFormat="true" ht="37.5" hidden="false" customHeight="true" outlineLevel="0" collapsed="false">
      <c r="A130" s="67"/>
      <c r="B130" s="119" t="s">
        <v>134</v>
      </c>
      <c r="C130" s="119"/>
      <c r="D130" s="120" t="n">
        <v>100</v>
      </c>
      <c r="E130" s="47" t="n">
        <v>559</v>
      </c>
      <c r="F130" s="121" t="n">
        <v>4.59</v>
      </c>
      <c r="G130" s="120" t="n">
        <v>559</v>
      </c>
      <c r="H130" s="120" t="n">
        <v>0</v>
      </c>
      <c r="I130" s="120" t="n">
        <v>488</v>
      </c>
      <c r="J130" s="120" t="n">
        <v>0</v>
      </c>
      <c r="K130" s="120" t="n">
        <v>488</v>
      </c>
      <c r="L130" s="120" t="n">
        <v>71</v>
      </c>
      <c r="M130" s="120" t="n">
        <v>0</v>
      </c>
      <c r="N130" s="122" t="n">
        <v>71</v>
      </c>
    </row>
    <row r="131" s="44" customFormat="true" ht="37.5" hidden="false" customHeight="true" outlineLevel="0" collapsed="false">
      <c r="A131" s="59" t="n">
        <v>313</v>
      </c>
      <c r="B131" s="52" t="s">
        <v>18</v>
      </c>
      <c r="C131" s="63" t="s">
        <v>135</v>
      </c>
      <c r="D131" s="69" t="n">
        <v>100</v>
      </c>
      <c r="E131" s="53" t="n">
        <v>559</v>
      </c>
      <c r="F131" s="123" t="n">
        <v>4.59</v>
      </c>
      <c r="G131" s="69" t="n">
        <v>559</v>
      </c>
      <c r="H131" s="69" t="n">
        <v>0</v>
      </c>
      <c r="I131" s="69" t="n">
        <v>488</v>
      </c>
      <c r="J131" s="69" t="n">
        <v>0</v>
      </c>
      <c r="K131" s="69" t="n">
        <v>488</v>
      </c>
      <c r="L131" s="69" t="n">
        <v>71</v>
      </c>
      <c r="M131" s="69" t="n">
        <v>0</v>
      </c>
      <c r="N131" s="69" t="n">
        <v>71</v>
      </c>
    </row>
    <row r="132" s="44" customFormat="true" ht="24.75" hidden="false" customHeight="true" outlineLevel="0" collapsed="false">
      <c r="A132" s="59"/>
      <c r="B132" s="69"/>
      <c r="C132" s="124"/>
      <c r="D132" s="125"/>
      <c r="E132" s="56"/>
      <c r="F132" s="126"/>
      <c r="G132" s="125"/>
      <c r="H132" s="125"/>
      <c r="I132" s="125"/>
      <c r="J132" s="125"/>
      <c r="K132" s="125"/>
      <c r="L132" s="125"/>
      <c r="M132" s="125"/>
      <c r="N132" s="127"/>
    </row>
    <row r="133" s="50" customFormat="true" ht="37.5" hidden="false" customHeight="true" outlineLevel="0" collapsed="false">
      <c r="A133" s="67"/>
      <c r="B133" s="119" t="s">
        <v>136</v>
      </c>
      <c r="C133" s="119"/>
      <c r="D133" s="120" t="n">
        <v>471</v>
      </c>
      <c r="E133" s="47" t="n">
        <v>1682</v>
      </c>
      <c r="F133" s="121" t="n">
        <v>2.57112526539278</v>
      </c>
      <c r="G133" s="120" t="n">
        <v>1534</v>
      </c>
      <c r="H133" s="120" t="n">
        <v>148</v>
      </c>
      <c r="I133" s="120" t="n">
        <v>866</v>
      </c>
      <c r="J133" s="120" t="n">
        <v>76</v>
      </c>
      <c r="K133" s="120" t="n">
        <v>942</v>
      </c>
      <c r="L133" s="120" t="n">
        <v>668</v>
      </c>
      <c r="M133" s="120" t="n">
        <v>72</v>
      </c>
      <c r="N133" s="122" t="n">
        <v>740</v>
      </c>
    </row>
    <row r="134" s="44" customFormat="true" ht="37.5" hidden="false" customHeight="true" outlineLevel="0" collapsed="false">
      <c r="A134" s="59" t="n">
        <v>315</v>
      </c>
      <c r="B134" s="52" t="s">
        <v>18</v>
      </c>
      <c r="C134" s="63" t="s">
        <v>137</v>
      </c>
      <c r="D134" s="69" t="n">
        <v>91</v>
      </c>
      <c r="E134" s="53" t="n">
        <v>189</v>
      </c>
      <c r="F134" s="123" t="n">
        <v>1.07692307692308</v>
      </c>
      <c r="G134" s="69" t="n">
        <v>189</v>
      </c>
      <c r="H134" s="69" t="n">
        <v>0</v>
      </c>
      <c r="I134" s="69" t="n">
        <v>80</v>
      </c>
      <c r="J134" s="69" t="n">
        <v>0</v>
      </c>
      <c r="K134" s="69" t="n">
        <v>80</v>
      </c>
      <c r="L134" s="69" t="n">
        <v>109</v>
      </c>
      <c r="M134" s="69" t="n">
        <v>0</v>
      </c>
      <c r="N134" s="69" t="n">
        <v>109</v>
      </c>
    </row>
    <row r="135" s="44" customFormat="true" ht="37.5" hidden="false" customHeight="true" outlineLevel="0" collapsed="false">
      <c r="A135" s="59" t="n">
        <v>316</v>
      </c>
      <c r="B135" s="52" t="s">
        <v>18</v>
      </c>
      <c r="C135" s="63" t="s">
        <v>138</v>
      </c>
      <c r="D135" s="69" t="n">
        <v>68</v>
      </c>
      <c r="E135" s="53" t="n">
        <v>125</v>
      </c>
      <c r="F135" s="123" t="n">
        <v>0.838235294117647</v>
      </c>
      <c r="G135" s="69" t="n">
        <v>125</v>
      </c>
      <c r="H135" s="69" t="n">
        <v>0</v>
      </c>
      <c r="I135" s="69" t="n">
        <v>83</v>
      </c>
      <c r="J135" s="69" t="n">
        <v>0</v>
      </c>
      <c r="K135" s="69" t="n">
        <v>83</v>
      </c>
      <c r="L135" s="69" t="n">
        <v>42</v>
      </c>
      <c r="M135" s="69" t="n">
        <v>0</v>
      </c>
      <c r="N135" s="69" t="n">
        <v>42</v>
      </c>
    </row>
    <row r="136" s="44" customFormat="true" ht="37.5" hidden="false" customHeight="true" outlineLevel="0" collapsed="false">
      <c r="A136" s="59" t="n">
        <v>314</v>
      </c>
      <c r="B136" s="52" t="s">
        <v>18</v>
      </c>
      <c r="C136" s="63" t="s">
        <v>139</v>
      </c>
      <c r="D136" s="69" t="n">
        <v>312</v>
      </c>
      <c r="E136" s="53" t="n">
        <v>1368</v>
      </c>
      <c r="F136" s="123" t="n">
        <v>3.38461538461539</v>
      </c>
      <c r="G136" s="69" t="n">
        <v>1220</v>
      </c>
      <c r="H136" s="69" t="n">
        <v>148</v>
      </c>
      <c r="I136" s="69" t="n">
        <v>703</v>
      </c>
      <c r="J136" s="69" t="n">
        <v>76</v>
      </c>
      <c r="K136" s="69" t="n">
        <v>779</v>
      </c>
      <c r="L136" s="69" t="n">
        <v>517</v>
      </c>
      <c r="M136" s="69" t="n">
        <v>72</v>
      </c>
      <c r="N136" s="69" t="n">
        <v>589</v>
      </c>
    </row>
    <row r="137" s="44" customFormat="true" ht="27.75" hidden="false" customHeight="true" outlineLevel="0" collapsed="false">
      <c r="A137" s="59"/>
      <c r="B137" s="69"/>
      <c r="C137" s="124"/>
      <c r="D137" s="125"/>
      <c r="E137" s="56"/>
      <c r="F137" s="126"/>
      <c r="G137" s="125"/>
      <c r="H137" s="125"/>
      <c r="I137" s="125"/>
      <c r="J137" s="125"/>
      <c r="K137" s="125"/>
      <c r="L137" s="125"/>
      <c r="M137" s="125"/>
      <c r="N137" s="127"/>
    </row>
    <row r="138" s="50" customFormat="true" ht="37.5" hidden="false" customHeight="true" outlineLevel="0" collapsed="false">
      <c r="A138" s="67"/>
      <c r="B138" s="119" t="s">
        <v>140</v>
      </c>
      <c r="C138" s="119"/>
      <c r="D138" s="120" t="n">
        <v>136</v>
      </c>
      <c r="E138" s="47" t="n">
        <v>237</v>
      </c>
      <c r="F138" s="121" t="n">
        <v>0.742647058823529</v>
      </c>
      <c r="G138" s="120" t="n">
        <v>219</v>
      </c>
      <c r="H138" s="120" t="n">
        <v>18</v>
      </c>
      <c r="I138" s="120" t="n">
        <v>101</v>
      </c>
      <c r="J138" s="120" t="n">
        <v>9</v>
      </c>
      <c r="K138" s="120" t="n">
        <v>110</v>
      </c>
      <c r="L138" s="120" t="n">
        <v>118</v>
      </c>
      <c r="M138" s="120" t="n">
        <v>9</v>
      </c>
      <c r="N138" s="122" t="n">
        <v>127</v>
      </c>
    </row>
    <row r="139" s="44" customFormat="true" ht="37.5" hidden="false" customHeight="true" outlineLevel="0" collapsed="false">
      <c r="A139" s="59" t="n">
        <v>318</v>
      </c>
      <c r="B139" s="52" t="s">
        <v>18</v>
      </c>
      <c r="C139" s="63" t="s">
        <v>141</v>
      </c>
      <c r="D139" s="69" t="n">
        <v>136</v>
      </c>
      <c r="E139" s="53" t="n">
        <v>237</v>
      </c>
      <c r="F139" s="123" t="n">
        <v>0.742647058823529</v>
      </c>
      <c r="G139" s="69" t="n">
        <v>219</v>
      </c>
      <c r="H139" s="69" t="n">
        <v>18</v>
      </c>
      <c r="I139" s="69" t="n">
        <v>101</v>
      </c>
      <c r="J139" s="69" t="n">
        <v>9</v>
      </c>
      <c r="K139" s="69" t="n">
        <v>110</v>
      </c>
      <c r="L139" s="69" t="n">
        <v>118</v>
      </c>
      <c r="M139" s="69" t="n">
        <v>9</v>
      </c>
      <c r="N139" s="69" t="n">
        <v>127</v>
      </c>
    </row>
    <row r="140" s="131" customFormat="true" ht="23.25" hidden="false" customHeight="true" outlineLevel="0" collapsed="false">
      <c r="A140" s="59"/>
      <c r="B140" s="69"/>
      <c r="C140" s="124"/>
      <c r="D140" s="125"/>
      <c r="E140" s="56"/>
      <c r="F140" s="126"/>
      <c r="G140" s="125"/>
      <c r="H140" s="125"/>
      <c r="I140" s="125"/>
      <c r="J140" s="125"/>
      <c r="K140" s="125"/>
      <c r="L140" s="125"/>
      <c r="M140" s="125"/>
      <c r="N140" s="127"/>
    </row>
    <row r="141" s="132" customFormat="true" ht="29.25" hidden="false" customHeight="true" outlineLevel="0" collapsed="false">
      <c r="A141" s="67"/>
      <c r="B141" s="119" t="s">
        <v>142</v>
      </c>
      <c r="C141" s="119"/>
      <c r="D141" s="120" t="n">
        <v>557</v>
      </c>
      <c r="E141" s="47" t="n">
        <v>1373</v>
      </c>
      <c r="F141" s="121" t="n">
        <v>1.46499102333932</v>
      </c>
      <c r="G141" s="120" t="n">
        <v>1271</v>
      </c>
      <c r="H141" s="120" t="n">
        <v>102</v>
      </c>
      <c r="I141" s="120" t="n">
        <v>925</v>
      </c>
      <c r="J141" s="120" t="n">
        <v>78</v>
      </c>
      <c r="K141" s="120" t="n">
        <v>1003</v>
      </c>
      <c r="L141" s="120" t="n">
        <v>346</v>
      </c>
      <c r="M141" s="120" t="n">
        <v>24</v>
      </c>
      <c r="N141" s="122" t="n">
        <v>370</v>
      </c>
    </row>
    <row r="142" s="131" customFormat="true" ht="39.75" hidden="false" customHeight="true" outlineLevel="0" collapsed="false">
      <c r="A142" s="59" t="n">
        <v>320</v>
      </c>
      <c r="B142" s="52" t="s">
        <v>143</v>
      </c>
      <c r="C142" s="63" t="s">
        <v>144</v>
      </c>
      <c r="D142" s="69" t="n">
        <v>45</v>
      </c>
      <c r="E142" s="53" t="n">
        <v>66</v>
      </c>
      <c r="F142" s="123" t="n">
        <v>0.466666666666667</v>
      </c>
      <c r="G142" s="69" t="n">
        <v>66</v>
      </c>
      <c r="H142" s="69" t="n">
        <v>0</v>
      </c>
      <c r="I142" s="69" t="n">
        <v>42</v>
      </c>
      <c r="J142" s="69" t="n">
        <v>0</v>
      </c>
      <c r="K142" s="69" t="n">
        <v>42</v>
      </c>
      <c r="L142" s="69" t="n">
        <v>24</v>
      </c>
      <c r="M142" s="69" t="n">
        <v>0</v>
      </c>
      <c r="N142" s="69" t="n">
        <v>24</v>
      </c>
    </row>
    <row r="143" s="131" customFormat="true" ht="39.75" hidden="false" customHeight="true" outlineLevel="0" collapsed="false">
      <c r="A143" s="107" t="n">
        <v>319</v>
      </c>
      <c r="B143" s="74" t="s">
        <v>18</v>
      </c>
      <c r="C143" s="133" t="s">
        <v>145</v>
      </c>
      <c r="D143" s="134" t="n">
        <v>512</v>
      </c>
      <c r="E143" s="75" t="n">
        <v>1307</v>
      </c>
      <c r="F143" s="135" t="n">
        <v>1.552734375</v>
      </c>
      <c r="G143" s="134" t="n">
        <v>1205</v>
      </c>
      <c r="H143" s="134" t="n">
        <v>102</v>
      </c>
      <c r="I143" s="134" t="n">
        <v>883</v>
      </c>
      <c r="J143" s="134" t="n">
        <v>78</v>
      </c>
      <c r="K143" s="134" t="n">
        <v>961</v>
      </c>
      <c r="L143" s="134" t="n">
        <v>322</v>
      </c>
      <c r="M143" s="134" t="n">
        <v>24</v>
      </c>
      <c r="N143" s="134" t="n">
        <v>346</v>
      </c>
    </row>
    <row r="144" s="131" customFormat="true" ht="20.25" hidden="false" customHeight="true" outlineLevel="0" collapsed="false">
      <c r="A144" s="109"/>
      <c r="B144" s="109"/>
      <c r="C144" s="109"/>
      <c r="D144" s="84"/>
      <c r="E144" s="87"/>
      <c r="F144" s="110"/>
      <c r="G144" s="84"/>
      <c r="H144" s="84"/>
      <c r="I144" s="87"/>
      <c r="J144" s="88"/>
      <c r="K144" s="84"/>
      <c r="L144" s="87"/>
      <c r="M144" s="87"/>
      <c r="N144" s="109"/>
    </row>
    <row r="145" s="131" customFormat="true" ht="20.25" hidden="false" customHeight="true" outlineLevel="0" collapsed="false">
      <c r="A145" s="109"/>
      <c r="B145" s="109"/>
      <c r="C145" s="109"/>
      <c r="D145" s="84"/>
      <c r="E145" s="84"/>
      <c r="F145" s="110"/>
      <c r="G145" s="84"/>
      <c r="H145" s="84"/>
      <c r="I145" s="87"/>
      <c r="J145" s="88"/>
      <c r="K145" s="84"/>
      <c r="L145" s="84"/>
      <c r="M145" s="87"/>
      <c r="N145" s="109"/>
    </row>
    <row r="146" s="131" customFormat="true" ht="20.25" hidden="false" customHeight="true" outlineLevel="0" collapsed="false">
      <c r="A146" s="109"/>
      <c r="B146" s="109"/>
      <c r="C146" s="109"/>
      <c r="D146" s="84"/>
      <c r="E146" s="87"/>
      <c r="F146" s="110"/>
      <c r="G146" s="84"/>
      <c r="H146" s="85"/>
      <c r="I146" s="84"/>
      <c r="J146" s="88"/>
      <c r="K146" s="84"/>
      <c r="L146" s="84"/>
      <c r="M146" s="87"/>
      <c r="N146" s="89"/>
    </row>
    <row r="147" s="138" customFormat="true" ht="39.75" hidden="false" customHeight="true" outlineLevel="0" collapsed="false">
      <c r="A147" s="136" t="n">
        <v>400</v>
      </c>
      <c r="B147" s="137" t="s">
        <v>146</v>
      </c>
      <c r="C147" s="137"/>
      <c r="D147" s="32" t="n">
        <v>7331</v>
      </c>
      <c r="E147" s="32" t="n">
        <v>12663</v>
      </c>
      <c r="F147" s="33" t="n">
        <v>0.727322329832219</v>
      </c>
      <c r="G147" s="32" t="n">
        <v>11750</v>
      </c>
      <c r="H147" s="34" t="n">
        <v>913</v>
      </c>
      <c r="I147" s="34" t="n">
        <v>4507</v>
      </c>
      <c r="J147" s="34" t="n">
        <v>386</v>
      </c>
      <c r="K147" s="32" t="n">
        <v>4893</v>
      </c>
      <c r="L147" s="32" t="n">
        <v>7243</v>
      </c>
      <c r="M147" s="32" t="n">
        <v>527</v>
      </c>
      <c r="N147" s="35" t="n">
        <v>7770</v>
      </c>
    </row>
    <row r="148" s="131" customFormat="true" ht="27" hidden="false" customHeight="true" outlineLevel="0" collapsed="false">
      <c r="A148" s="139"/>
      <c r="B148" s="94"/>
      <c r="C148" s="39"/>
      <c r="D148" s="117"/>
      <c r="E148" s="40"/>
      <c r="F148" s="41"/>
      <c r="G148" s="95"/>
      <c r="H148" s="95"/>
      <c r="I148" s="95"/>
      <c r="J148" s="96"/>
      <c r="K148" s="95"/>
      <c r="L148" s="95"/>
      <c r="M148" s="95"/>
      <c r="N148" s="97"/>
    </row>
    <row r="149" s="132" customFormat="true" ht="39.75" hidden="false" customHeight="true" outlineLevel="0" collapsed="false">
      <c r="A149" s="140"/>
      <c r="B149" s="71" t="s">
        <v>147</v>
      </c>
      <c r="C149" s="71"/>
      <c r="D149" s="47" t="n">
        <v>212</v>
      </c>
      <c r="E149" s="47" t="n">
        <v>406</v>
      </c>
      <c r="F149" s="48" t="n">
        <v>0.915094339622641</v>
      </c>
      <c r="G149" s="47" t="n">
        <v>378</v>
      </c>
      <c r="H149" s="47" t="n">
        <v>28</v>
      </c>
      <c r="I149" s="47" t="n">
        <v>221</v>
      </c>
      <c r="J149" s="47" t="n">
        <v>16</v>
      </c>
      <c r="K149" s="47" t="n">
        <v>237</v>
      </c>
      <c r="L149" s="47" t="n">
        <v>157</v>
      </c>
      <c r="M149" s="47" t="n">
        <v>12</v>
      </c>
      <c r="N149" s="49" t="n">
        <v>169</v>
      </c>
    </row>
    <row r="150" s="131" customFormat="true" ht="39.75" hidden="false" customHeight="true" outlineLevel="0" collapsed="false">
      <c r="A150" s="141" t="n">
        <v>401</v>
      </c>
      <c r="B150" s="52" t="s">
        <v>18</v>
      </c>
      <c r="C150" s="63" t="s">
        <v>147</v>
      </c>
      <c r="D150" s="53" t="n">
        <v>212</v>
      </c>
      <c r="E150" s="53" t="n">
        <v>406</v>
      </c>
      <c r="F150" s="54" t="n">
        <v>0.915094339622641</v>
      </c>
      <c r="G150" s="53" t="n">
        <v>378</v>
      </c>
      <c r="H150" s="53" t="n">
        <v>28</v>
      </c>
      <c r="I150" s="53" t="n">
        <v>221</v>
      </c>
      <c r="J150" s="53" t="n">
        <v>16</v>
      </c>
      <c r="K150" s="53" t="n">
        <v>237</v>
      </c>
      <c r="L150" s="53" t="n">
        <v>157</v>
      </c>
      <c r="M150" s="53" t="n">
        <v>12</v>
      </c>
      <c r="N150" s="53" t="n">
        <v>169</v>
      </c>
    </row>
    <row r="151" s="131" customFormat="true" ht="27" hidden="false" customHeight="true" outlineLevel="0" collapsed="false">
      <c r="A151" s="141"/>
      <c r="B151" s="53"/>
      <c r="C151" s="101"/>
      <c r="D151" s="53"/>
      <c r="E151" s="56"/>
      <c r="F151" s="54"/>
      <c r="G151" s="56"/>
      <c r="H151" s="56"/>
      <c r="I151" s="56"/>
      <c r="J151" s="56"/>
      <c r="K151" s="56"/>
      <c r="L151" s="56"/>
      <c r="M151" s="56"/>
      <c r="N151" s="102"/>
    </row>
    <row r="152" s="132" customFormat="true" ht="39.75" hidden="false" customHeight="true" outlineLevel="0" collapsed="false">
      <c r="A152" s="140"/>
      <c r="B152" s="71" t="s">
        <v>127</v>
      </c>
      <c r="C152" s="71"/>
      <c r="D152" s="47" t="n">
        <v>70</v>
      </c>
      <c r="E152" s="47" t="n">
        <v>200</v>
      </c>
      <c r="F152" s="48" t="n">
        <v>1.85714285714286</v>
      </c>
      <c r="G152" s="47" t="n">
        <v>200</v>
      </c>
      <c r="H152" s="47" t="n">
        <v>0</v>
      </c>
      <c r="I152" s="47" t="n">
        <v>149</v>
      </c>
      <c r="J152" s="47" t="n">
        <v>0</v>
      </c>
      <c r="K152" s="47" t="n">
        <v>149</v>
      </c>
      <c r="L152" s="47" t="n">
        <v>51</v>
      </c>
      <c r="M152" s="47" t="n">
        <v>0</v>
      </c>
      <c r="N152" s="49" t="n">
        <v>51</v>
      </c>
    </row>
    <row r="153" s="131" customFormat="true" ht="39.75" hidden="false" customHeight="true" outlineLevel="0" collapsed="false">
      <c r="A153" s="141" t="n">
        <v>405</v>
      </c>
      <c r="B153" s="52" t="s">
        <v>18</v>
      </c>
      <c r="C153" s="63" t="s">
        <v>148</v>
      </c>
      <c r="D153" s="53" t="n">
        <v>70</v>
      </c>
      <c r="E153" s="53" t="n">
        <v>200</v>
      </c>
      <c r="F153" s="54" t="n">
        <v>1.85714285714286</v>
      </c>
      <c r="G153" s="53" t="n">
        <v>200</v>
      </c>
      <c r="H153" s="53" t="n">
        <v>0</v>
      </c>
      <c r="I153" s="53" t="n">
        <v>149</v>
      </c>
      <c r="J153" s="53" t="n">
        <v>0</v>
      </c>
      <c r="K153" s="53" t="n">
        <v>149</v>
      </c>
      <c r="L153" s="53" t="n">
        <v>51</v>
      </c>
      <c r="M153" s="53" t="n">
        <v>0</v>
      </c>
      <c r="N153" s="53" t="n">
        <v>51</v>
      </c>
    </row>
    <row r="154" s="131" customFormat="true" ht="26.25" hidden="false" customHeight="true" outlineLevel="0" collapsed="false">
      <c r="A154" s="141"/>
      <c r="B154" s="53"/>
      <c r="C154" s="101"/>
      <c r="D154" s="53"/>
      <c r="E154" s="56"/>
      <c r="F154" s="142"/>
      <c r="G154" s="56"/>
      <c r="H154" s="56"/>
      <c r="I154" s="56"/>
      <c r="J154" s="56"/>
      <c r="K154" s="56"/>
      <c r="L154" s="56"/>
      <c r="M154" s="56"/>
      <c r="N154" s="102"/>
    </row>
    <row r="155" s="132" customFormat="true" ht="39.75" hidden="false" customHeight="true" outlineLevel="0" collapsed="false">
      <c r="A155" s="140"/>
      <c r="B155" s="71" t="s">
        <v>149</v>
      </c>
      <c r="C155" s="71"/>
      <c r="D155" s="47" t="n">
        <v>2952</v>
      </c>
      <c r="E155" s="47" t="n">
        <v>5188</v>
      </c>
      <c r="F155" s="48" t="n">
        <v>0.757452574525745</v>
      </c>
      <c r="G155" s="47" t="n">
        <v>4758</v>
      </c>
      <c r="H155" s="47" t="n">
        <v>430</v>
      </c>
      <c r="I155" s="47" t="n">
        <v>1626</v>
      </c>
      <c r="J155" s="47" t="n">
        <v>125</v>
      </c>
      <c r="K155" s="47" t="n">
        <v>1751</v>
      </c>
      <c r="L155" s="47" t="n">
        <v>3132</v>
      </c>
      <c r="M155" s="47" t="n">
        <v>305</v>
      </c>
      <c r="N155" s="49" t="n">
        <v>3437</v>
      </c>
    </row>
    <row r="156" s="131" customFormat="true" ht="39.75" hidden="false" customHeight="true" outlineLevel="0" collapsed="false">
      <c r="A156" s="143" t="n">
        <v>422</v>
      </c>
      <c r="B156" s="52" t="s">
        <v>40</v>
      </c>
      <c r="C156" s="52" t="s">
        <v>150</v>
      </c>
      <c r="D156" s="53" t="n">
        <v>2530</v>
      </c>
      <c r="E156" s="53" t="n">
        <v>4403</v>
      </c>
      <c r="F156" s="54" t="n">
        <v>0.740316205533597</v>
      </c>
      <c r="G156" s="53" t="n">
        <v>3999</v>
      </c>
      <c r="H156" s="53" t="n">
        <v>404</v>
      </c>
      <c r="I156" s="53" t="n">
        <v>1295</v>
      </c>
      <c r="J156" s="53" t="n">
        <v>111</v>
      </c>
      <c r="K156" s="53" t="n">
        <v>1406</v>
      </c>
      <c r="L156" s="53" t="n">
        <v>2704</v>
      </c>
      <c r="M156" s="53" t="n">
        <v>293</v>
      </c>
      <c r="N156" s="53" t="n">
        <v>2997</v>
      </c>
    </row>
    <row r="157" s="131" customFormat="true" ht="39.75" hidden="false" customHeight="true" outlineLevel="0" collapsed="false">
      <c r="A157" s="141" t="n">
        <v>408</v>
      </c>
      <c r="B157" s="52" t="s">
        <v>18</v>
      </c>
      <c r="C157" s="63" t="s">
        <v>151</v>
      </c>
      <c r="D157" s="53" t="n">
        <v>198</v>
      </c>
      <c r="E157" s="53" t="n">
        <v>483</v>
      </c>
      <c r="F157" s="54" t="n">
        <v>1.43939393939394</v>
      </c>
      <c r="G157" s="53" t="n">
        <v>457</v>
      </c>
      <c r="H157" s="53" t="n">
        <v>26</v>
      </c>
      <c r="I157" s="53" t="n">
        <v>269</v>
      </c>
      <c r="J157" s="53" t="n">
        <v>14</v>
      </c>
      <c r="K157" s="53" t="n">
        <v>283</v>
      </c>
      <c r="L157" s="53" t="n">
        <v>188</v>
      </c>
      <c r="M157" s="53" t="n">
        <v>12</v>
      </c>
      <c r="N157" s="53" t="n">
        <v>200</v>
      </c>
    </row>
    <row r="158" s="131" customFormat="true" ht="39.75" hidden="false" customHeight="true" outlineLevel="0" collapsed="false">
      <c r="A158" s="141" t="n">
        <v>407</v>
      </c>
      <c r="B158" s="52" t="s">
        <v>18</v>
      </c>
      <c r="C158" s="63" t="s">
        <v>152</v>
      </c>
      <c r="D158" s="53" t="n">
        <v>224</v>
      </c>
      <c r="E158" s="53" t="n">
        <v>302</v>
      </c>
      <c r="F158" s="54" t="n">
        <v>0.348214285714286</v>
      </c>
      <c r="G158" s="53" t="n">
        <v>302</v>
      </c>
      <c r="H158" s="53" t="n">
        <v>0</v>
      </c>
      <c r="I158" s="53" t="n">
        <v>62</v>
      </c>
      <c r="J158" s="53" t="n">
        <v>0</v>
      </c>
      <c r="K158" s="53" t="n">
        <v>62</v>
      </c>
      <c r="L158" s="53" t="n">
        <v>240</v>
      </c>
      <c r="M158" s="53" t="n">
        <v>0</v>
      </c>
      <c r="N158" s="53" t="n">
        <v>240</v>
      </c>
    </row>
    <row r="159" s="131" customFormat="true" ht="26.25" hidden="false" customHeight="true" outlineLevel="0" collapsed="false">
      <c r="A159" s="141"/>
      <c r="B159" s="53"/>
      <c r="C159" s="101"/>
      <c r="D159" s="53"/>
      <c r="E159" s="53"/>
      <c r="F159" s="57"/>
      <c r="G159" s="56"/>
      <c r="H159" s="56"/>
      <c r="I159" s="56"/>
      <c r="J159" s="56"/>
      <c r="K159" s="56"/>
      <c r="L159" s="56"/>
      <c r="M159" s="56"/>
      <c r="N159" s="144"/>
    </row>
    <row r="160" s="132" customFormat="true" ht="39.75" hidden="false" customHeight="true" outlineLevel="0" collapsed="false">
      <c r="A160" s="140"/>
      <c r="B160" s="71" t="s">
        <v>153</v>
      </c>
      <c r="C160" s="71"/>
      <c r="D160" s="47" t="n">
        <v>4097</v>
      </c>
      <c r="E160" s="47" t="n">
        <v>6869</v>
      </c>
      <c r="F160" s="48" t="n">
        <v>0.676592628752746</v>
      </c>
      <c r="G160" s="47" t="n">
        <v>6414</v>
      </c>
      <c r="H160" s="47" t="n">
        <v>455</v>
      </c>
      <c r="I160" s="47" t="n">
        <v>2511</v>
      </c>
      <c r="J160" s="47" t="n">
        <v>245</v>
      </c>
      <c r="K160" s="47" t="n">
        <v>2756</v>
      </c>
      <c r="L160" s="47" t="n">
        <v>3903</v>
      </c>
      <c r="M160" s="47" t="n">
        <v>210</v>
      </c>
      <c r="N160" s="49" t="n">
        <v>4113</v>
      </c>
    </row>
    <row r="161" s="131" customFormat="true" ht="39.75" hidden="false" customHeight="true" outlineLevel="0" collapsed="false">
      <c r="A161" s="141" t="n">
        <v>411</v>
      </c>
      <c r="B161" s="52" t="s">
        <v>18</v>
      </c>
      <c r="C161" s="63" t="s">
        <v>154</v>
      </c>
      <c r="D161" s="53" t="n">
        <v>200</v>
      </c>
      <c r="E161" s="53" t="n">
        <v>473</v>
      </c>
      <c r="F161" s="54" t="n">
        <v>1.365</v>
      </c>
      <c r="G161" s="53" t="n">
        <v>473</v>
      </c>
      <c r="H161" s="53" t="n">
        <v>0</v>
      </c>
      <c r="I161" s="53" t="n">
        <v>291</v>
      </c>
      <c r="J161" s="53" t="n">
        <v>0</v>
      </c>
      <c r="K161" s="53" t="n">
        <v>291</v>
      </c>
      <c r="L161" s="53" t="n">
        <v>182</v>
      </c>
      <c r="M161" s="53" t="n">
        <v>0</v>
      </c>
      <c r="N161" s="53" t="n">
        <v>182</v>
      </c>
    </row>
    <row r="162" s="131" customFormat="true" ht="30.75" hidden="false" customHeight="true" outlineLevel="0" collapsed="false">
      <c r="A162" s="141" t="n">
        <v>410</v>
      </c>
      <c r="B162" s="52" t="s">
        <v>155</v>
      </c>
      <c r="C162" s="63" t="s">
        <v>156</v>
      </c>
      <c r="D162" s="53" t="n">
        <v>1350</v>
      </c>
      <c r="E162" s="53" t="n">
        <v>2758</v>
      </c>
      <c r="F162" s="54" t="n">
        <v>1.04296296296296</v>
      </c>
      <c r="G162" s="53" t="n">
        <v>2758</v>
      </c>
      <c r="H162" s="53" t="n">
        <v>0</v>
      </c>
      <c r="I162" s="53" t="n">
        <v>1582</v>
      </c>
      <c r="J162" s="53" t="n">
        <v>0</v>
      </c>
      <c r="K162" s="53" t="n">
        <v>1582</v>
      </c>
      <c r="L162" s="53" t="n">
        <v>1176</v>
      </c>
      <c r="M162" s="53" t="n">
        <v>0</v>
      </c>
      <c r="N162" s="53" t="n">
        <v>1176</v>
      </c>
    </row>
    <row r="163" s="145" customFormat="true" ht="45" hidden="false" customHeight="true" outlineLevel="0" collapsed="false">
      <c r="A163" s="141" t="n">
        <v>420</v>
      </c>
      <c r="B163" s="52" t="s">
        <v>90</v>
      </c>
      <c r="C163" s="63" t="s">
        <v>156</v>
      </c>
      <c r="D163" s="53" t="n">
        <v>247</v>
      </c>
      <c r="E163" s="53" t="n">
        <v>455</v>
      </c>
      <c r="F163" s="54" t="n">
        <v>0.842105263157895</v>
      </c>
      <c r="G163" s="53" t="n">
        <v>0</v>
      </c>
      <c r="H163" s="53" t="n">
        <v>455</v>
      </c>
      <c r="I163" s="53" t="n">
        <v>0</v>
      </c>
      <c r="J163" s="53" t="n">
        <v>245</v>
      </c>
      <c r="K163" s="53" t="n">
        <v>245</v>
      </c>
      <c r="L163" s="53" t="n">
        <v>0</v>
      </c>
      <c r="M163" s="53" t="n">
        <v>210</v>
      </c>
      <c r="N163" s="53" t="n">
        <v>210</v>
      </c>
    </row>
    <row r="164" s="146" customFormat="true" ht="45" hidden="false" customHeight="true" outlineLevel="0" collapsed="false">
      <c r="A164" s="143" t="n">
        <v>421</v>
      </c>
      <c r="B164" s="52" t="s">
        <v>157</v>
      </c>
      <c r="C164" s="52" t="s">
        <v>158</v>
      </c>
      <c r="D164" s="53" t="n">
        <v>1444</v>
      </c>
      <c r="E164" s="53" t="n">
        <v>1991</v>
      </c>
      <c r="F164" s="54" t="n">
        <v>0.378808864265928</v>
      </c>
      <c r="G164" s="53" t="n">
        <v>1991</v>
      </c>
      <c r="H164" s="53" t="n">
        <v>0</v>
      </c>
      <c r="I164" s="53" t="n">
        <v>318</v>
      </c>
      <c r="J164" s="53" t="n">
        <v>0</v>
      </c>
      <c r="K164" s="53" t="n">
        <v>318</v>
      </c>
      <c r="L164" s="53" t="n">
        <v>1673</v>
      </c>
      <c r="M164" s="53" t="n">
        <v>0</v>
      </c>
      <c r="N164" s="53" t="n">
        <v>1673</v>
      </c>
    </row>
    <row r="165" s="131" customFormat="true" ht="39.75" hidden="false" customHeight="true" outlineLevel="0" collapsed="false">
      <c r="A165" s="141" t="n">
        <v>413</v>
      </c>
      <c r="B165" s="52" t="s">
        <v>18</v>
      </c>
      <c r="C165" s="63" t="s">
        <v>159</v>
      </c>
      <c r="D165" s="53" t="n">
        <v>60</v>
      </c>
      <c r="E165" s="53" t="n">
        <v>91</v>
      </c>
      <c r="F165" s="54" t="n">
        <v>0.516666666666667</v>
      </c>
      <c r="G165" s="53" t="n">
        <v>91</v>
      </c>
      <c r="H165" s="53" t="n">
        <v>0</v>
      </c>
      <c r="I165" s="53" t="n">
        <v>29</v>
      </c>
      <c r="J165" s="53" t="n">
        <v>0</v>
      </c>
      <c r="K165" s="53" t="n">
        <v>29</v>
      </c>
      <c r="L165" s="53" t="n">
        <v>62</v>
      </c>
      <c r="M165" s="53" t="n">
        <v>0</v>
      </c>
      <c r="N165" s="53" t="n">
        <v>62</v>
      </c>
    </row>
    <row r="166" s="131" customFormat="true" ht="30.75" hidden="false" customHeight="true" outlineLevel="0" collapsed="false">
      <c r="A166" s="141" t="n">
        <v>415</v>
      </c>
      <c r="B166" s="52" t="s">
        <v>26</v>
      </c>
      <c r="C166" s="63" t="s">
        <v>160</v>
      </c>
      <c r="D166" s="53" t="n">
        <v>262</v>
      </c>
      <c r="E166" s="53" t="n">
        <v>311</v>
      </c>
      <c r="F166" s="54" t="n">
        <v>0.187022900763359</v>
      </c>
      <c r="G166" s="53" t="n">
        <v>311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311</v>
      </c>
      <c r="M166" s="53" t="n">
        <v>0</v>
      </c>
      <c r="N166" s="53" t="n">
        <v>311</v>
      </c>
    </row>
    <row r="167" s="131" customFormat="true" ht="39.75" hidden="false" customHeight="true" outlineLevel="0" collapsed="false">
      <c r="A167" s="141" t="n">
        <v>417</v>
      </c>
      <c r="B167" s="52" t="s">
        <v>18</v>
      </c>
      <c r="C167" s="63" t="s">
        <v>161</v>
      </c>
      <c r="D167" s="53" t="n">
        <v>56</v>
      </c>
      <c r="E167" s="53" t="n">
        <v>70</v>
      </c>
      <c r="F167" s="54" t="n">
        <v>0.25</v>
      </c>
      <c r="G167" s="53" t="n">
        <v>70</v>
      </c>
      <c r="H167" s="53" t="n">
        <v>0</v>
      </c>
      <c r="I167" s="53" t="n">
        <v>29</v>
      </c>
      <c r="J167" s="53" t="n">
        <v>0</v>
      </c>
      <c r="K167" s="53" t="n">
        <v>29</v>
      </c>
      <c r="L167" s="53" t="n">
        <v>41</v>
      </c>
      <c r="M167" s="53" t="n">
        <v>0</v>
      </c>
      <c r="N167" s="53" t="n">
        <v>41</v>
      </c>
    </row>
    <row r="168" s="131" customFormat="true" ht="39.75" hidden="false" customHeight="true" outlineLevel="0" collapsed="false">
      <c r="A168" s="141" t="n">
        <v>416</v>
      </c>
      <c r="B168" s="52" t="s">
        <v>18</v>
      </c>
      <c r="C168" s="63" t="s">
        <v>162</v>
      </c>
      <c r="D168" s="53" t="n">
        <v>318</v>
      </c>
      <c r="E168" s="53" t="n">
        <v>455</v>
      </c>
      <c r="F168" s="54" t="n">
        <v>0.430817610062893</v>
      </c>
      <c r="G168" s="53" t="n">
        <v>455</v>
      </c>
      <c r="H168" s="53" t="n">
        <v>0</v>
      </c>
      <c r="I168" s="53" t="n">
        <v>148</v>
      </c>
      <c r="J168" s="53" t="n">
        <v>0</v>
      </c>
      <c r="K168" s="53" t="n">
        <v>148</v>
      </c>
      <c r="L168" s="53" t="n">
        <v>307</v>
      </c>
      <c r="M168" s="53" t="n">
        <v>0</v>
      </c>
      <c r="N168" s="53" t="n">
        <v>307</v>
      </c>
    </row>
    <row r="169" s="131" customFormat="true" ht="39.75" hidden="false" customHeight="true" outlineLevel="0" collapsed="false">
      <c r="A169" s="147" t="n">
        <v>418</v>
      </c>
      <c r="B169" s="74" t="s">
        <v>18</v>
      </c>
      <c r="C169" s="133" t="s">
        <v>163</v>
      </c>
      <c r="D169" s="75" t="n">
        <v>160</v>
      </c>
      <c r="E169" s="75" t="n">
        <v>265</v>
      </c>
      <c r="F169" s="76" t="n">
        <v>0.65625</v>
      </c>
      <c r="G169" s="75" t="n">
        <v>265</v>
      </c>
      <c r="H169" s="75" t="n">
        <v>0</v>
      </c>
      <c r="I169" s="75" t="n">
        <v>114</v>
      </c>
      <c r="J169" s="75" t="n">
        <v>0</v>
      </c>
      <c r="K169" s="75" t="n">
        <v>114</v>
      </c>
      <c r="L169" s="75" t="n">
        <v>151</v>
      </c>
      <c r="M169" s="75" t="n">
        <v>0</v>
      </c>
      <c r="N169" s="75" t="n">
        <v>151</v>
      </c>
    </row>
    <row r="170" s="155" customFormat="true" ht="24" hidden="false" customHeight="true" outlineLevel="0" collapsed="false">
      <c r="A170" s="148"/>
      <c r="B170" s="149"/>
      <c r="C170" s="148"/>
      <c r="D170" s="150"/>
      <c r="E170" s="151"/>
      <c r="F170" s="152"/>
      <c r="G170" s="150"/>
      <c r="H170" s="150"/>
      <c r="I170" s="150"/>
      <c r="J170" s="153"/>
      <c r="K170" s="150"/>
      <c r="L170" s="150"/>
      <c r="M170" s="150"/>
      <c r="N170" s="154"/>
    </row>
    <row r="171" s="145" customFormat="true" ht="24" hidden="false" customHeight="true" outlineLevel="0" collapsed="false">
      <c r="A171" s="148"/>
      <c r="B171" s="149"/>
      <c r="C171" s="148"/>
      <c r="D171" s="150"/>
      <c r="E171" s="151"/>
      <c r="F171" s="152"/>
      <c r="G171" s="150"/>
      <c r="H171" s="150"/>
      <c r="I171" s="150"/>
      <c r="J171" s="153"/>
      <c r="K171" s="150"/>
      <c r="L171" s="150"/>
      <c r="M171" s="150"/>
      <c r="N171" s="154"/>
    </row>
    <row r="172" s="145" customFormat="true" ht="24" hidden="false" customHeight="true" outlineLevel="0" collapsed="false">
      <c r="A172" s="109"/>
      <c r="B172" s="109"/>
      <c r="C172" s="109"/>
      <c r="D172" s="84"/>
      <c r="E172" s="87"/>
      <c r="F172" s="110"/>
      <c r="G172" s="84"/>
      <c r="H172" s="85"/>
      <c r="I172" s="84"/>
      <c r="J172" s="88"/>
      <c r="K172" s="84"/>
      <c r="L172" s="84"/>
      <c r="M172" s="87"/>
      <c r="N172" s="89"/>
    </row>
    <row r="173" s="159" customFormat="true" ht="45" hidden="false" customHeight="true" outlineLevel="0" collapsed="false">
      <c r="A173" s="90" t="n">
        <v>500</v>
      </c>
      <c r="B173" s="31" t="s">
        <v>164</v>
      </c>
      <c r="C173" s="31"/>
      <c r="D173" s="137" t="n">
        <v>8485</v>
      </c>
      <c r="E173" s="137" t="n">
        <v>15302</v>
      </c>
      <c r="F173" s="156" t="n">
        <v>0.803417796110784</v>
      </c>
      <c r="G173" s="137" t="n">
        <v>14073</v>
      </c>
      <c r="H173" s="137" t="n">
        <v>1229</v>
      </c>
      <c r="I173" s="137" t="n">
        <v>4812</v>
      </c>
      <c r="J173" s="157" t="n">
        <v>333</v>
      </c>
      <c r="K173" s="137" t="n">
        <v>5145</v>
      </c>
      <c r="L173" s="137" t="n">
        <v>9261</v>
      </c>
      <c r="M173" s="137" t="n">
        <v>896</v>
      </c>
      <c r="N173" s="158" t="n">
        <v>10157</v>
      </c>
    </row>
    <row r="174" s="145" customFormat="true" ht="28.5" hidden="false" customHeight="true" outlineLevel="0" collapsed="false">
      <c r="A174" s="93"/>
      <c r="B174" s="160"/>
      <c r="C174" s="39"/>
      <c r="D174" s="161"/>
      <c r="E174" s="162"/>
      <c r="F174" s="163"/>
      <c r="G174" s="95"/>
      <c r="H174" s="95"/>
      <c r="I174" s="95"/>
      <c r="J174" s="96"/>
      <c r="K174" s="95"/>
      <c r="L174" s="95"/>
      <c r="M174" s="95"/>
      <c r="N174" s="97"/>
    </row>
    <row r="175" s="164" customFormat="true" ht="45" hidden="false" customHeight="true" outlineLevel="0" collapsed="false">
      <c r="A175" s="67"/>
      <c r="B175" s="46" t="s">
        <v>165</v>
      </c>
      <c r="C175" s="46"/>
      <c r="D175" s="47" t="n">
        <v>8118</v>
      </c>
      <c r="E175" s="47" t="n">
        <v>14409</v>
      </c>
      <c r="F175" s="48" t="n">
        <v>0.774944567627494</v>
      </c>
      <c r="G175" s="47" t="n">
        <v>13210</v>
      </c>
      <c r="H175" s="47" t="n">
        <v>1199</v>
      </c>
      <c r="I175" s="47" t="n">
        <v>4383</v>
      </c>
      <c r="J175" s="47" t="n">
        <v>313</v>
      </c>
      <c r="K175" s="47" t="n">
        <v>4696</v>
      </c>
      <c r="L175" s="47" t="n">
        <v>8827</v>
      </c>
      <c r="M175" s="47" t="n">
        <v>886</v>
      </c>
      <c r="N175" s="49" t="n">
        <v>9713</v>
      </c>
    </row>
    <row r="176" s="145" customFormat="true" ht="45" hidden="false" customHeight="true" outlineLevel="0" collapsed="false">
      <c r="A176" s="59" t="n">
        <v>505</v>
      </c>
      <c r="B176" s="52" t="s">
        <v>18</v>
      </c>
      <c r="C176" s="99" t="s">
        <v>166</v>
      </c>
      <c r="D176" s="53" t="n">
        <v>168</v>
      </c>
      <c r="E176" s="53" t="n">
        <v>489</v>
      </c>
      <c r="F176" s="54" t="n">
        <v>1.91071428571429</v>
      </c>
      <c r="G176" s="53" t="n">
        <v>427</v>
      </c>
      <c r="H176" s="53" t="n">
        <v>62</v>
      </c>
      <c r="I176" s="53" t="n">
        <v>202</v>
      </c>
      <c r="J176" s="53" t="n">
        <v>26</v>
      </c>
      <c r="K176" s="53" t="n">
        <v>228</v>
      </c>
      <c r="L176" s="53" t="n">
        <v>225</v>
      </c>
      <c r="M176" s="53" t="n">
        <v>36</v>
      </c>
      <c r="N176" s="53" t="n">
        <v>261</v>
      </c>
    </row>
    <row r="177" s="165" customFormat="true" ht="33" hidden="false" customHeight="true" outlineLevel="0" collapsed="false">
      <c r="A177" s="59" t="n">
        <v>531</v>
      </c>
      <c r="B177" s="52" t="s">
        <v>18</v>
      </c>
      <c r="C177" s="99" t="s">
        <v>167</v>
      </c>
      <c r="D177" s="53" t="n">
        <v>296</v>
      </c>
      <c r="E177" s="53" t="n">
        <v>799</v>
      </c>
      <c r="F177" s="54" t="n">
        <v>1.69932432432432</v>
      </c>
      <c r="G177" s="53" t="n">
        <v>769</v>
      </c>
      <c r="H177" s="53" t="n">
        <v>30</v>
      </c>
      <c r="I177" s="53" t="n">
        <v>336</v>
      </c>
      <c r="J177" s="53" t="n">
        <v>15</v>
      </c>
      <c r="K177" s="53" t="n">
        <v>351</v>
      </c>
      <c r="L177" s="53" t="n">
        <v>433</v>
      </c>
      <c r="M177" s="53" t="n">
        <v>15</v>
      </c>
      <c r="N177" s="53" t="n">
        <v>448</v>
      </c>
    </row>
    <row r="178" s="145" customFormat="true" ht="45" hidden="false" customHeight="true" outlineLevel="0" collapsed="false">
      <c r="A178" s="59" t="n">
        <v>507</v>
      </c>
      <c r="B178" s="52" t="s">
        <v>18</v>
      </c>
      <c r="C178" s="99" t="s">
        <v>168</v>
      </c>
      <c r="D178" s="53" t="n">
        <v>99</v>
      </c>
      <c r="E178" s="53" t="n">
        <v>137</v>
      </c>
      <c r="F178" s="54" t="n">
        <v>0.383838383838384</v>
      </c>
      <c r="G178" s="53" t="n">
        <v>137</v>
      </c>
      <c r="H178" s="53" t="n">
        <v>0</v>
      </c>
      <c r="I178" s="53" t="n">
        <v>29</v>
      </c>
      <c r="J178" s="53" t="n">
        <v>0</v>
      </c>
      <c r="K178" s="53" t="n">
        <v>29</v>
      </c>
      <c r="L178" s="53" t="n">
        <v>108</v>
      </c>
      <c r="M178" s="53" t="n">
        <v>0</v>
      </c>
      <c r="N178" s="53" t="n">
        <v>108</v>
      </c>
    </row>
    <row r="179" s="145" customFormat="true" ht="45" hidden="false" customHeight="true" outlineLevel="0" collapsed="false">
      <c r="A179" s="59" t="n">
        <v>508</v>
      </c>
      <c r="B179" s="52" t="s">
        <v>18</v>
      </c>
      <c r="C179" s="99" t="s">
        <v>169</v>
      </c>
      <c r="D179" s="53" t="n">
        <v>63</v>
      </c>
      <c r="E179" s="53" t="n">
        <v>175</v>
      </c>
      <c r="F179" s="54" t="n">
        <v>1.77777777777778</v>
      </c>
      <c r="G179" s="53" t="n">
        <v>166</v>
      </c>
      <c r="H179" s="53" t="n">
        <v>9</v>
      </c>
      <c r="I179" s="53" t="n">
        <v>55</v>
      </c>
      <c r="J179" s="53" t="n">
        <v>3</v>
      </c>
      <c r="K179" s="53" t="n">
        <v>58</v>
      </c>
      <c r="L179" s="53" t="n">
        <v>111</v>
      </c>
      <c r="M179" s="53" t="n">
        <v>6</v>
      </c>
      <c r="N179" s="53" t="n">
        <v>117</v>
      </c>
    </row>
    <row r="180" s="131" customFormat="true" ht="38.25" hidden="false" customHeight="true" outlineLevel="0" collapsed="false">
      <c r="A180" s="59" t="n">
        <v>501</v>
      </c>
      <c r="B180" s="52" t="s">
        <v>170</v>
      </c>
      <c r="C180" s="99" t="s">
        <v>171</v>
      </c>
      <c r="D180" s="53" t="n">
        <v>328</v>
      </c>
      <c r="E180" s="53" t="n">
        <v>916</v>
      </c>
      <c r="F180" s="54" t="n">
        <v>1.79268292682927</v>
      </c>
      <c r="G180" s="53" t="n">
        <v>916</v>
      </c>
      <c r="H180" s="53" t="n">
        <v>0</v>
      </c>
      <c r="I180" s="53" t="n">
        <v>166</v>
      </c>
      <c r="J180" s="53" t="n">
        <v>0</v>
      </c>
      <c r="K180" s="53" t="n">
        <v>166</v>
      </c>
      <c r="L180" s="53" t="n">
        <v>750</v>
      </c>
      <c r="M180" s="53" t="n">
        <v>0</v>
      </c>
      <c r="N180" s="53" t="n">
        <v>750</v>
      </c>
    </row>
    <row r="181" s="145" customFormat="true" ht="45" hidden="false" customHeight="true" outlineLevel="0" collapsed="false">
      <c r="A181" s="59" t="n">
        <v>513</v>
      </c>
      <c r="B181" s="52" t="s">
        <v>18</v>
      </c>
      <c r="C181" s="99" t="s">
        <v>172</v>
      </c>
      <c r="D181" s="53" t="n">
        <v>60</v>
      </c>
      <c r="E181" s="53" t="n">
        <v>86</v>
      </c>
      <c r="F181" s="54" t="n">
        <v>0.433333333333333</v>
      </c>
      <c r="G181" s="53" t="n">
        <v>86</v>
      </c>
      <c r="H181" s="53" t="n">
        <v>0</v>
      </c>
      <c r="I181" s="53" t="n">
        <v>32</v>
      </c>
      <c r="J181" s="53" t="n">
        <v>0</v>
      </c>
      <c r="K181" s="53" t="n">
        <v>32</v>
      </c>
      <c r="L181" s="53" t="n">
        <v>54</v>
      </c>
      <c r="M181" s="53" t="n">
        <v>0</v>
      </c>
      <c r="N181" s="53" t="n">
        <v>54</v>
      </c>
    </row>
    <row r="182" s="145" customFormat="true" ht="45" hidden="false" customHeight="true" outlineLevel="0" collapsed="false">
      <c r="A182" s="59" t="n">
        <v>514</v>
      </c>
      <c r="B182" s="52" t="s">
        <v>18</v>
      </c>
      <c r="C182" s="99" t="s">
        <v>173</v>
      </c>
      <c r="D182" s="53" t="n">
        <v>94</v>
      </c>
      <c r="E182" s="53" t="n">
        <v>188</v>
      </c>
      <c r="F182" s="54" t="n">
        <v>1</v>
      </c>
      <c r="G182" s="53" t="n">
        <v>188</v>
      </c>
      <c r="H182" s="53" t="n">
        <v>0</v>
      </c>
      <c r="I182" s="53" t="n">
        <v>59</v>
      </c>
      <c r="J182" s="53" t="n">
        <v>0</v>
      </c>
      <c r="K182" s="53" t="n">
        <v>59</v>
      </c>
      <c r="L182" s="53" t="n">
        <v>129</v>
      </c>
      <c r="M182" s="53" t="n">
        <v>0</v>
      </c>
      <c r="N182" s="53" t="n">
        <v>129</v>
      </c>
    </row>
    <row r="183" s="131" customFormat="true" ht="39" hidden="false" customHeight="true" outlineLevel="0" collapsed="false">
      <c r="A183" s="59" t="n">
        <v>502</v>
      </c>
      <c r="B183" s="52" t="s">
        <v>18</v>
      </c>
      <c r="C183" s="99" t="s">
        <v>174</v>
      </c>
      <c r="D183" s="53" t="n">
        <v>2424</v>
      </c>
      <c r="E183" s="53" t="n">
        <v>5745</v>
      </c>
      <c r="F183" s="54" t="n">
        <v>1.3700495049505</v>
      </c>
      <c r="G183" s="53" t="n">
        <v>5745</v>
      </c>
      <c r="H183" s="53" t="n">
        <v>0</v>
      </c>
      <c r="I183" s="53" t="n">
        <v>1900</v>
      </c>
      <c r="J183" s="53" t="n">
        <v>0</v>
      </c>
      <c r="K183" s="53" t="n">
        <v>1900</v>
      </c>
      <c r="L183" s="53" t="n">
        <v>3845</v>
      </c>
      <c r="M183" s="53" t="n">
        <v>0</v>
      </c>
      <c r="N183" s="53" t="n">
        <v>3845</v>
      </c>
    </row>
    <row r="184" s="131" customFormat="true" ht="30.75" hidden="false" customHeight="true" outlineLevel="0" collapsed="false">
      <c r="A184" s="64" t="n">
        <v>537</v>
      </c>
      <c r="B184" s="52" t="s">
        <v>110</v>
      </c>
      <c r="C184" s="52" t="s">
        <v>175</v>
      </c>
      <c r="D184" s="53" t="n">
        <v>2445</v>
      </c>
      <c r="E184" s="53" t="n">
        <v>3085</v>
      </c>
      <c r="F184" s="54" t="n">
        <v>0.261758691206544</v>
      </c>
      <c r="G184" s="53" t="n">
        <v>2011</v>
      </c>
      <c r="H184" s="53" t="n">
        <v>1074</v>
      </c>
      <c r="I184" s="53" t="n">
        <v>1185</v>
      </c>
      <c r="J184" s="53" t="n">
        <v>261</v>
      </c>
      <c r="K184" s="53" t="n">
        <v>1446</v>
      </c>
      <c r="L184" s="53" t="n">
        <v>826</v>
      </c>
      <c r="M184" s="53" t="n">
        <v>813</v>
      </c>
      <c r="N184" s="53" t="n">
        <v>1639</v>
      </c>
    </row>
    <row r="185" s="145" customFormat="true" ht="45" hidden="false" customHeight="true" outlineLevel="0" collapsed="false">
      <c r="A185" s="59" t="n">
        <v>515</v>
      </c>
      <c r="B185" s="52" t="s">
        <v>18</v>
      </c>
      <c r="C185" s="52" t="s">
        <v>176</v>
      </c>
      <c r="D185" s="53" t="n">
        <v>150</v>
      </c>
      <c r="E185" s="53" t="n">
        <v>276</v>
      </c>
      <c r="F185" s="54" t="n">
        <v>0.84</v>
      </c>
      <c r="G185" s="53" t="n">
        <v>259</v>
      </c>
      <c r="H185" s="53" t="n">
        <v>17</v>
      </c>
      <c r="I185" s="53" t="n">
        <v>79</v>
      </c>
      <c r="J185" s="53" t="n">
        <v>5</v>
      </c>
      <c r="K185" s="53" t="n">
        <v>84</v>
      </c>
      <c r="L185" s="53" t="n">
        <v>180</v>
      </c>
      <c r="M185" s="53" t="n">
        <v>12</v>
      </c>
      <c r="N185" s="53" t="n">
        <v>192</v>
      </c>
    </row>
    <row r="186" s="166" customFormat="true" ht="31.5" hidden="false" customHeight="true" outlineLevel="0" collapsed="false">
      <c r="A186" s="64" t="n">
        <v>535</v>
      </c>
      <c r="B186" s="52" t="s">
        <v>37</v>
      </c>
      <c r="C186" s="99" t="s">
        <v>177</v>
      </c>
      <c r="D186" s="53" t="n">
        <v>1316</v>
      </c>
      <c r="E186" s="53" t="n">
        <v>1278</v>
      </c>
      <c r="F186" s="54" t="n">
        <v>-0.0288753799392097</v>
      </c>
      <c r="G186" s="53" t="n">
        <v>1278</v>
      </c>
      <c r="H186" s="53" t="n">
        <v>0</v>
      </c>
      <c r="I186" s="53" t="n">
        <v>13</v>
      </c>
      <c r="J186" s="53" t="n">
        <v>0</v>
      </c>
      <c r="K186" s="53" t="n">
        <v>13</v>
      </c>
      <c r="L186" s="53" t="n">
        <v>1265</v>
      </c>
      <c r="M186" s="53" t="n">
        <v>0</v>
      </c>
      <c r="N186" s="53" t="n">
        <v>1265</v>
      </c>
    </row>
    <row r="187" s="145" customFormat="true" ht="45" hidden="false" customHeight="true" outlineLevel="0" collapsed="false">
      <c r="A187" s="59" t="n">
        <v>517</v>
      </c>
      <c r="B187" s="52" t="s">
        <v>18</v>
      </c>
      <c r="C187" s="99" t="s">
        <v>178</v>
      </c>
      <c r="D187" s="53" t="n">
        <v>50</v>
      </c>
      <c r="E187" s="53" t="n">
        <v>120</v>
      </c>
      <c r="F187" s="54" t="n">
        <v>1.4</v>
      </c>
      <c r="G187" s="53" t="n">
        <v>120</v>
      </c>
      <c r="H187" s="53" t="n">
        <v>0</v>
      </c>
      <c r="I187" s="53" t="n">
        <v>33</v>
      </c>
      <c r="J187" s="53" t="n">
        <v>0</v>
      </c>
      <c r="K187" s="53" t="n">
        <v>33</v>
      </c>
      <c r="L187" s="53" t="n">
        <v>87</v>
      </c>
      <c r="M187" s="53" t="n">
        <v>0</v>
      </c>
      <c r="N187" s="53" t="n">
        <v>87</v>
      </c>
    </row>
    <row r="188" s="145" customFormat="true" ht="45" hidden="false" customHeight="true" outlineLevel="0" collapsed="false">
      <c r="A188" s="59" t="n">
        <v>506</v>
      </c>
      <c r="B188" s="52" t="s">
        <v>179</v>
      </c>
      <c r="C188" s="99" t="s">
        <v>180</v>
      </c>
      <c r="D188" s="53" t="n">
        <v>50</v>
      </c>
      <c r="E188" s="53" t="n">
        <v>98</v>
      </c>
      <c r="F188" s="54" t="n">
        <v>0.96</v>
      </c>
      <c r="G188" s="53" t="n">
        <v>98</v>
      </c>
      <c r="H188" s="53" t="n">
        <v>0</v>
      </c>
      <c r="I188" s="53" t="n">
        <v>60</v>
      </c>
      <c r="J188" s="53" t="n">
        <v>0</v>
      </c>
      <c r="K188" s="53" t="n">
        <v>60</v>
      </c>
      <c r="L188" s="53" t="n">
        <v>38</v>
      </c>
      <c r="M188" s="53" t="n">
        <v>0</v>
      </c>
      <c r="N188" s="53" t="n">
        <v>38</v>
      </c>
    </row>
    <row r="189" s="145" customFormat="true" ht="45" hidden="false" customHeight="true" outlineLevel="0" collapsed="false">
      <c r="A189" s="59" t="n">
        <v>519</v>
      </c>
      <c r="B189" s="52" t="s">
        <v>18</v>
      </c>
      <c r="C189" s="99" t="s">
        <v>181</v>
      </c>
      <c r="D189" s="53" t="n">
        <v>76</v>
      </c>
      <c r="E189" s="53" t="n">
        <v>156</v>
      </c>
      <c r="F189" s="54" t="n">
        <v>1.05263157894737</v>
      </c>
      <c r="G189" s="53" t="n">
        <v>156</v>
      </c>
      <c r="H189" s="53" t="n">
        <v>0</v>
      </c>
      <c r="I189" s="53" t="n">
        <v>47</v>
      </c>
      <c r="J189" s="53" t="n">
        <v>0</v>
      </c>
      <c r="K189" s="53" t="n">
        <v>47</v>
      </c>
      <c r="L189" s="53" t="n">
        <v>109</v>
      </c>
      <c r="M189" s="53" t="n">
        <v>0</v>
      </c>
      <c r="N189" s="53" t="n">
        <v>109</v>
      </c>
    </row>
    <row r="190" s="145" customFormat="true" ht="45" hidden="false" customHeight="true" outlineLevel="0" collapsed="false">
      <c r="A190" s="59" t="n">
        <v>518</v>
      </c>
      <c r="B190" s="52" t="s">
        <v>18</v>
      </c>
      <c r="C190" s="99" t="s">
        <v>182</v>
      </c>
      <c r="D190" s="53" t="n">
        <v>115</v>
      </c>
      <c r="E190" s="53" t="n">
        <v>184</v>
      </c>
      <c r="F190" s="54" t="n">
        <v>0.6</v>
      </c>
      <c r="G190" s="53" t="n">
        <v>184</v>
      </c>
      <c r="H190" s="53" t="n">
        <v>0</v>
      </c>
      <c r="I190" s="53" t="n">
        <v>47</v>
      </c>
      <c r="J190" s="53" t="n">
        <v>0</v>
      </c>
      <c r="K190" s="53" t="n">
        <v>47</v>
      </c>
      <c r="L190" s="53" t="n">
        <v>137</v>
      </c>
      <c r="M190" s="53" t="n">
        <v>0</v>
      </c>
      <c r="N190" s="53" t="n">
        <v>137</v>
      </c>
    </row>
    <row r="191" s="145" customFormat="true" ht="45" hidden="false" customHeight="true" outlineLevel="0" collapsed="false">
      <c r="A191" s="59" t="n">
        <v>521</v>
      </c>
      <c r="B191" s="52" t="s">
        <v>18</v>
      </c>
      <c r="C191" s="99" t="s">
        <v>183</v>
      </c>
      <c r="D191" s="53" t="n">
        <v>75</v>
      </c>
      <c r="E191" s="53" t="n">
        <v>190</v>
      </c>
      <c r="F191" s="54" t="n">
        <v>1.53333333333333</v>
      </c>
      <c r="G191" s="53" t="n">
        <v>183</v>
      </c>
      <c r="H191" s="53" t="n">
        <v>7</v>
      </c>
      <c r="I191" s="53" t="n">
        <v>72</v>
      </c>
      <c r="J191" s="53" t="n">
        <v>3</v>
      </c>
      <c r="K191" s="53" t="n">
        <v>75</v>
      </c>
      <c r="L191" s="53" t="n">
        <v>111</v>
      </c>
      <c r="M191" s="53" t="n">
        <v>4</v>
      </c>
      <c r="N191" s="53" t="n">
        <v>115</v>
      </c>
    </row>
    <row r="192" s="145" customFormat="true" ht="45" hidden="false" customHeight="true" outlineLevel="0" collapsed="false">
      <c r="A192" s="59" t="n">
        <v>523</v>
      </c>
      <c r="B192" s="52" t="s">
        <v>18</v>
      </c>
      <c r="C192" s="99" t="s">
        <v>184</v>
      </c>
      <c r="D192" s="53" t="n">
        <v>50</v>
      </c>
      <c r="E192" s="53" t="n">
        <v>120</v>
      </c>
      <c r="F192" s="54" t="n">
        <v>1.4</v>
      </c>
      <c r="G192" s="53" t="n">
        <v>120</v>
      </c>
      <c r="H192" s="53" t="n">
        <v>0</v>
      </c>
      <c r="I192" s="53" t="n">
        <v>12</v>
      </c>
      <c r="J192" s="53" t="n">
        <v>0</v>
      </c>
      <c r="K192" s="53" t="n">
        <v>12</v>
      </c>
      <c r="L192" s="53" t="n">
        <v>108</v>
      </c>
      <c r="M192" s="53" t="n">
        <v>0</v>
      </c>
      <c r="N192" s="53" t="n">
        <v>108</v>
      </c>
    </row>
    <row r="193" s="145" customFormat="true" ht="45" hidden="false" customHeight="true" outlineLevel="0" collapsed="false">
      <c r="A193" s="59" t="n">
        <v>524</v>
      </c>
      <c r="B193" s="52" t="s">
        <v>18</v>
      </c>
      <c r="C193" s="99" t="s">
        <v>185</v>
      </c>
      <c r="D193" s="53" t="n">
        <v>68</v>
      </c>
      <c r="E193" s="53" t="n">
        <v>113</v>
      </c>
      <c r="F193" s="54" t="n">
        <v>0.661764705882353</v>
      </c>
      <c r="G193" s="53" t="n">
        <v>113</v>
      </c>
      <c r="H193" s="53" t="n">
        <v>0</v>
      </c>
      <c r="I193" s="53" t="n">
        <v>8</v>
      </c>
      <c r="J193" s="53" t="n">
        <v>0</v>
      </c>
      <c r="K193" s="53" t="n">
        <v>8</v>
      </c>
      <c r="L193" s="53" t="n">
        <v>105</v>
      </c>
      <c r="M193" s="53" t="n">
        <v>0</v>
      </c>
      <c r="N193" s="53" t="n">
        <v>105</v>
      </c>
    </row>
    <row r="194" s="145" customFormat="true" ht="45" hidden="false" customHeight="true" outlineLevel="0" collapsed="false">
      <c r="A194" s="59" t="n">
        <v>527</v>
      </c>
      <c r="B194" s="52" t="s">
        <v>18</v>
      </c>
      <c r="C194" s="99" t="s">
        <v>186</v>
      </c>
      <c r="D194" s="167" t="n">
        <v>191</v>
      </c>
      <c r="E194" s="53" t="n">
        <v>254</v>
      </c>
      <c r="F194" s="54" t="n">
        <v>0.329842931937173</v>
      </c>
      <c r="G194" s="167" t="n">
        <v>254</v>
      </c>
      <c r="H194" s="167" t="n">
        <v>0</v>
      </c>
      <c r="I194" s="167" t="n">
        <v>48</v>
      </c>
      <c r="J194" s="167" t="n">
        <v>0</v>
      </c>
      <c r="K194" s="167" t="n">
        <v>48</v>
      </c>
      <c r="L194" s="167" t="n">
        <v>206</v>
      </c>
      <c r="M194" s="167" t="n">
        <v>0</v>
      </c>
      <c r="N194" s="167" t="n">
        <v>206</v>
      </c>
    </row>
    <row r="195" s="166" customFormat="true" ht="31.5" hidden="false" customHeight="true" outlineLevel="0" collapsed="false">
      <c r="A195" s="64"/>
      <c r="B195" s="69"/>
      <c r="C195" s="168"/>
      <c r="D195" s="56"/>
      <c r="E195" s="169"/>
      <c r="F195" s="57"/>
      <c r="G195" s="130"/>
      <c r="H195" s="56"/>
      <c r="I195" s="56"/>
      <c r="J195" s="56"/>
      <c r="K195" s="56"/>
      <c r="L195" s="56"/>
      <c r="M195" s="56"/>
      <c r="N195" s="170"/>
    </row>
    <row r="196" s="98" customFormat="true" ht="31.5" hidden="false" customHeight="true" outlineLevel="0" collapsed="false">
      <c r="A196" s="67"/>
      <c r="B196" s="46" t="s">
        <v>187</v>
      </c>
      <c r="C196" s="46"/>
      <c r="D196" s="171" t="n">
        <v>367</v>
      </c>
      <c r="E196" s="172" t="n">
        <v>893</v>
      </c>
      <c r="F196" s="48" t="n">
        <v>1.43324250681199</v>
      </c>
      <c r="G196" s="47" t="n">
        <v>863</v>
      </c>
      <c r="H196" s="47" t="n">
        <v>30</v>
      </c>
      <c r="I196" s="47" t="n">
        <v>429</v>
      </c>
      <c r="J196" s="47" t="n">
        <v>20</v>
      </c>
      <c r="K196" s="47" t="n">
        <v>449</v>
      </c>
      <c r="L196" s="47" t="n">
        <v>434</v>
      </c>
      <c r="M196" s="47" t="n">
        <v>10</v>
      </c>
      <c r="N196" s="49" t="n">
        <v>444</v>
      </c>
    </row>
    <row r="197" s="77" customFormat="true" ht="31.5" hidden="false" customHeight="true" outlineLevel="0" collapsed="false">
      <c r="A197" s="64" t="n">
        <v>533</v>
      </c>
      <c r="B197" s="52" t="s">
        <v>18</v>
      </c>
      <c r="C197" s="173" t="s">
        <v>188</v>
      </c>
      <c r="D197" s="53" t="n">
        <v>81</v>
      </c>
      <c r="E197" s="53" t="n">
        <v>154</v>
      </c>
      <c r="F197" s="54" t="n">
        <v>0.901234567901235</v>
      </c>
      <c r="G197" s="53" t="n">
        <v>154</v>
      </c>
      <c r="H197" s="53" t="n">
        <v>0</v>
      </c>
      <c r="I197" s="53" t="n">
        <v>72</v>
      </c>
      <c r="J197" s="53" t="n">
        <v>0</v>
      </c>
      <c r="K197" s="53" t="n">
        <v>72</v>
      </c>
      <c r="L197" s="53" t="n">
        <v>82</v>
      </c>
      <c r="M197" s="53" t="n">
        <v>0</v>
      </c>
      <c r="N197" s="53" t="n">
        <v>82</v>
      </c>
    </row>
    <row r="198" s="77" customFormat="true" ht="30" hidden="false" customHeight="true" outlineLevel="0" collapsed="false">
      <c r="A198" s="107" t="n">
        <v>530</v>
      </c>
      <c r="B198" s="74" t="s">
        <v>18</v>
      </c>
      <c r="C198" s="108" t="s">
        <v>189</v>
      </c>
      <c r="D198" s="75" t="n">
        <v>286</v>
      </c>
      <c r="E198" s="75" t="n">
        <v>739</v>
      </c>
      <c r="F198" s="76" t="n">
        <v>1.58391608391608</v>
      </c>
      <c r="G198" s="75" t="n">
        <v>709</v>
      </c>
      <c r="H198" s="75" t="n">
        <v>30</v>
      </c>
      <c r="I198" s="75" t="n">
        <v>357</v>
      </c>
      <c r="J198" s="75" t="n">
        <v>20</v>
      </c>
      <c r="K198" s="75" t="n">
        <v>377</v>
      </c>
      <c r="L198" s="75" t="n">
        <v>352</v>
      </c>
      <c r="M198" s="75" t="n">
        <v>10</v>
      </c>
      <c r="N198" s="75" t="n">
        <v>362</v>
      </c>
    </row>
    <row r="199" s="77" customFormat="true" ht="24" hidden="false" customHeight="true" outlineLevel="0" collapsed="false">
      <c r="A199" s="109"/>
      <c r="B199" s="109"/>
      <c r="C199" s="109"/>
      <c r="D199" s="84"/>
      <c r="E199" s="87"/>
      <c r="F199" s="110"/>
      <c r="G199" s="84"/>
      <c r="H199" s="84"/>
      <c r="I199" s="87"/>
      <c r="J199" s="88"/>
      <c r="K199" s="84"/>
      <c r="L199" s="87"/>
      <c r="M199" s="87"/>
      <c r="N199" s="109"/>
    </row>
    <row r="200" s="77" customFormat="true" ht="24" hidden="false" customHeight="true" outlineLevel="0" collapsed="false">
      <c r="A200" s="109"/>
      <c r="B200" s="109"/>
      <c r="C200" s="109"/>
      <c r="D200" s="84"/>
      <c r="E200" s="87"/>
      <c r="F200" s="110"/>
      <c r="G200" s="84"/>
      <c r="H200" s="84"/>
      <c r="I200" s="87"/>
      <c r="J200" s="88"/>
      <c r="K200" s="84"/>
      <c r="L200" s="87"/>
      <c r="M200" s="87"/>
      <c r="N200" s="109"/>
    </row>
    <row r="201" s="77" customFormat="true" ht="24" hidden="false" customHeight="true" outlineLevel="0" collapsed="false">
      <c r="A201" s="109"/>
      <c r="B201" s="109"/>
      <c r="C201" s="109"/>
      <c r="D201" s="84"/>
      <c r="E201" s="87"/>
      <c r="F201" s="110"/>
      <c r="G201" s="84"/>
      <c r="H201" s="85"/>
      <c r="I201" s="84"/>
      <c r="J201" s="88"/>
      <c r="K201" s="84"/>
      <c r="L201" s="84"/>
      <c r="M201" s="87"/>
      <c r="N201" s="89"/>
    </row>
    <row r="202" s="174" customFormat="true" ht="35.25" hidden="false" customHeight="true" outlineLevel="0" collapsed="false">
      <c r="A202" s="90" t="n">
        <v>600</v>
      </c>
      <c r="B202" s="137" t="s">
        <v>190</v>
      </c>
      <c r="C202" s="137"/>
      <c r="D202" s="137" t="n">
        <v>10553</v>
      </c>
      <c r="E202" s="137" t="n">
        <v>14278</v>
      </c>
      <c r="F202" s="156" t="n">
        <v>0.352980195205155</v>
      </c>
      <c r="G202" s="137" t="n">
        <v>13150</v>
      </c>
      <c r="H202" s="137" t="n">
        <v>1128</v>
      </c>
      <c r="I202" s="137" t="n">
        <v>3195</v>
      </c>
      <c r="J202" s="137" t="n">
        <v>276</v>
      </c>
      <c r="K202" s="137" t="n">
        <v>3471</v>
      </c>
      <c r="L202" s="137" t="n">
        <v>9955</v>
      </c>
      <c r="M202" s="137" t="n">
        <v>852</v>
      </c>
      <c r="N202" s="158" t="n">
        <v>10807</v>
      </c>
    </row>
    <row r="203" s="77" customFormat="true" ht="24" hidden="false" customHeight="true" outlineLevel="0" collapsed="false">
      <c r="A203" s="93"/>
      <c r="B203" s="175"/>
      <c r="C203" s="39"/>
      <c r="D203" s="162"/>
      <c r="E203" s="162"/>
      <c r="F203" s="163"/>
      <c r="G203" s="95"/>
      <c r="H203" s="95"/>
      <c r="I203" s="95"/>
      <c r="J203" s="96"/>
      <c r="K203" s="95"/>
      <c r="L203" s="95"/>
      <c r="M203" s="95"/>
      <c r="N203" s="97"/>
    </row>
    <row r="204" s="176" customFormat="true" ht="24" hidden="false" customHeight="true" outlineLevel="0" collapsed="false">
      <c r="A204" s="67"/>
      <c r="B204" s="71" t="s">
        <v>20</v>
      </c>
      <c r="C204" s="71"/>
      <c r="D204" s="47" t="n">
        <v>120</v>
      </c>
      <c r="E204" s="47" t="n">
        <v>206</v>
      </c>
      <c r="F204" s="48" t="n">
        <v>0.716666666666667</v>
      </c>
      <c r="G204" s="47" t="n">
        <v>206</v>
      </c>
      <c r="H204" s="47" t="n">
        <v>0</v>
      </c>
      <c r="I204" s="47" t="n">
        <v>85</v>
      </c>
      <c r="J204" s="47" t="n">
        <v>0</v>
      </c>
      <c r="K204" s="47" t="n">
        <v>85</v>
      </c>
      <c r="L204" s="47" t="n">
        <v>121</v>
      </c>
      <c r="M204" s="47" t="n">
        <v>0</v>
      </c>
      <c r="N204" s="49" t="n">
        <v>121</v>
      </c>
    </row>
    <row r="205" s="77" customFormat="true" ht="28.5" hidden="false" customHeight="true" outlineLevel="0" collapsed="false">
      <c r="A205" s="59" t="n">
        <v>633</v>
      </c>
      <c r="B205" s="52" t="s">
        <v>18</v>
      </c>
      <c r="C205" s="99" t="s">
        <v>191</v>
      </c>
      <c r="D205" s="53" t="n">
        <v>120</v>
      </c>
      <c r="E205" s="53" t="n">
        <v>206</v>
      </c>
      <c r="F205" s="54" t="n">
        <v>0.716666666666667</v>
      </c>
      <c r="G205" s="53" t="n">
        <v>206</v>
      </c>
      <c r="H205" s="53" t="n">
        <v>0</v>
      </c>
      <c r="I205" s="53" t="n">
        <v>85</v>
      </c>
      <c r="J205" s="53" t="n">
        <v>0</v>
      </c>
      <c r="K205" s="53" t="n">
        <v>85</v>
      </c>
      <c r="L205" s="53" t="n">
        <v>121</v>
      </c>
      <c r="M205" s="53" t="n">
        <v>0</v>
      </c>
      <c r="N205" s="53" t="n">
        <v>121</v>
      </c>
    </row>
    <row r="206" s="77" customFormat="true" ht="24" hidden="false" customHeight="true" outlineLevel="0" collapsed="false">
      <c r="A206" s="59"/>
      <c r="B206" s="53"/>
      <c r="C206" s="101"/>
      <c r="D206" s="55"/>
      <c r="E206" s="55"/>
      <c r="F206" s="57"/>
      <c r="G206" s="56"/>
      <c r="H206" s="55"/>
      <c r="I206" s="55"/>
      <c r="J206" s="55"/>
      <c r="K206" s="55"/>
      <c r="L206" s="55"/>
      <c r="M206" s="55"/>
      <c r="N206" s="102"/>
    </row>
    <row r="207" s="176" customFormat="true" ht="24" hidden="false" customHeight="true" outlineLevel="0" collapsed="false">
      <c r="A207" s="67"/>
      <c r="B207" s="71" t="s">
        <v>192</v>
      </c>
      <c r="C207" s="71"/>
      <c r="D207" s="47" t="n">
        <v>2845</v>
      </c>
      <c r="E207" s="47" t="n">
        <v>3706</v>
      </c>
      <c r="F207" s="48" t="n">
        <v>0.302636203866432</v>
      </c>
      <c r="G207" s="47" t="n">
        <v>3550</v>
      </c>
      <c r="H207" s="47" t="n">
        <v>156</v>
      </c>
      <c r="I207" s="47" t="n">
        <v>890</v>
      </c>
      <c r="J207" s="47" t="n">
        <v>46</v>
      </c>
      <c r="K207" s="47" t="n">
        <v>936</v>
      </c>
      <c r="L207" s="47" t="n">
        <v>2660</v>
      </c>
      <c r="M207" s="47" t="n">
        <v>110</v>
      </c>
      <c r="N207" s="49" t="n">
        <v>2770</v>
      </c>
    </row>
    <row r="208" s="77" customFormat="true" ht="24" hidden="false" customHeight="true" outlineLevel="0" collapsed="false">
      <c r="A208" s="59" t="n">
        <v>603</v>
      </c>
      <c r="B208" s="52" t="s">
        <v>18</v>
      </c>
      <c r="C208" s="99" t="s">
        <v>193</v>
      </c>
      <c r="D208" s="53" t="n">
        <v>67</v>
      </c>
      <c r="E208" s="53" t="n">
        <v>88</v>
      </c>
      <c r="F208" s="54" t="n">
        <v>0.313432835820896</v>
      </c>
      <c r="G208" s="53" t="n">
        <v>88</v>
      </c>
      <c r="H208" s="53" t="n">
        <v>0</v>
      </c>
      <c r="I208" s="53" t="n">
        <v>21</v>
      </c>
      <c r="J208" s="53" t="n">
        <v>0</v>
      </c>
      <c r="K208" s="53" t="n">
        <v>21</v>
      </c>
      <c r="L208" s="53" t="n">
        <v>67</v>
      </c>
      <c r="M208" s="53" t="n">
        <v>0</v>
      </c>
      <c r="N208" s="53" t="n">
        <v>67</v>
      </c>
    </row>
    <row r="209" s="77" customFormat="true" ht="24" hidden="false" customHeight="true" outlineLevel="0" collapsed="false">
      <c r="A209" s="59" t="n">
        <v>602</v>
      </c>
      <c r="B209" s="52" t="s">
        <v>18</v>
      </c>
      <c r="C209" s="99" t="s">
        <v>194</v>
      </c>
      <c r="D209" s="53" t="n">
        <v>128</v>
      </c>
      <c r="E209" s="53" t="n">
        <v>184</v>
      </c>
      <c r="F209" s="54" t="n">
        <v>0.4375</v>
      </c>
      <c r="G209" s="53" t="n">
        <v>184</v>
      </c>
      <c r="H209" s="53" t="n">
        <v>0</v>
      </c>
      <c r="I209" s="53" t="n">
        <v>55</v>
      </c>
      <c r="J209" s="53" t="n">
        <v>0</v>
      </c>
      <c r="K209" s="53" t="n">
        <v>55</v>
      </c>
      <c r="L209" s="53" t="n">
        <v>129</v>
      </c>
      <c r="M209" s="53" t="n">
        <v>0</v>
      </c>
      <c r="N209" s="53" t="n">
        <v>129</v>
      </c>
    </row>
    <row r="210" s="77" customFormat="true" ht="24" hidden="false" customHeight="true" outlineLevel="0" collapsed="false">
      <c r="A210" s="59" t="n">
        <v>637</v>
      </c>
      <c r="B210" s="52" t="s">
        <v>195</v>
      </c>
      <c r="C210" s="99" t="s">
        <v>196</v>
      </c>
      <c r="D210" s="53" t="n">
        <v>1524</v>
      </c>
      <c r="E210" s="53" t="n">
        <v>1692</v>
      </c>
      <c r="F210" s="54" t="n">
        <v>0.110236220472441</v>
      </c>
      <c r="G210" s="53" t="n">
        <v>1692</v>
      </c>
      <c r="H210" s="53" t="n">
        <v>0</v>
      </c>
      <c r="I210" s="53" t="n">
        <v>251</v>
      </c>
      <c r="J210" s="53" t="n">
        <v>0</v>
      </c>
      <c r="K210" s="53" t="n">
        <v>251</v>
      </c>
      <c r="L210" s="53" t="n">
        <v>1441</v>
      </c>
      <c r="M210" s="53" t="n">
        <v>0</v>
      </c>
      <c r="N210" s="53" t="n">
        <v>1441</v>
      </c>
    </row>
    <row r="211" s="77" customFormat="true" ht="24" hidden="false" customHeight="true" outlineLevel="0" collapsed="false">
      <c r="A211" s="59" t="n">
        <v>601</v>
      </c>
      <c r="B211" s="52" t="s">
        <v>18</v>
      </c>
      <c r="C211" s="99" t="s">
        <v>197</v>
      </c>
      <c r="D211" s="53" t="n">
        <v>670</v>
      </c>
      <c r="E211" s="53" t="n">
        <v>1160</v>
      </c>
      <c r="F211" s="54" t="n">
        <v>0.731343283582089</v>
      </c>
      <c r="G211" s="53" t="n">
        <v>1160</v>
      </c>
      <c r="H211" s="53" t="n">
        <v>0</v>
      </c>
      <c r="I211" s="53" t="n">
        <v>429</v>
      </c>
      <c r="J211" s="53" t="n">
        <v>0</v>
      </c>
      <c r="K211" s="53" t="n">
        <v>429</v>
      </c>
      <c r="L211" s="53" t="n">
        <v>731</v>
      </c>
      <c r="M211" s="53" t="n">
        <v>0</v>
      </c>
      <c r="N211" s="53" t="n">
        <v>731</v>
      </c>
    </row>
    <row r="212" s="77" customFormat="true" ht="24" hidden="false" customHeight="true" outlineLevel="0" collapsed="false">
      <c r="A212" s="59" t="n">
        <v>611</v>
      </c>
      <c r="B212" s="52" t="s">
        <v>90</v>
      </c>
      <c r="C212" s="99" t="s">
        <v>197</v>
      </c>
      <c r="D212" s="53" t="n">
        <v>122</v>
      </c>
      <c r="E212" s="53" t="n">
        <v>156</v>
      </c>
      <c r="F212" s="54" t="n">
        <v>0.278688524590164</v>
      </c>
      <c r="G212" s="53" t="n">
        <v>0</v>
      </c>
      <c r="H212" s="53" t="n">
        <v>156</v>
      </c>
      <c r="I212" s="53" t="n">
        <v>0</v>
      </c>
      <c r="J212" s="53" t="n">
        <v>46</v>
      </c>
      <c r="K212" s="53" t="n">
        <v>46</v>
      </c>
      <c r="L212" s="53" t="n">
        <v>0</v>
      </c>
      <c r="M212" s="53" t="n">
        <v>110</v>
      </c>
      <c r="N212" s="53" t="n">
        <v>110</v>
      </c>
    </row>
    <row r="213" s="77" customFormat="true" ht="24" hidden="false" customHeight="true" outlineLevel="0" collapsed="false">
      <c r="A213" s="59" t="n">
        <v>607</v>
      </c>
      <c r="B213" s="52" t="s">
        <v>18</v>
      </c>
      <c r="C213" s="99" t="s">
        <v>198</v>
      </c>
      <c r="D213" s="53" t="n">
        <v>58</v>
      </c>
      <c r="E213" s="53" t="n">
        <v>50</v>
      </c>
      <c r="F213" s="54" t="n">
        <v>-0.137931034482759</v>
      </c>
      <c r="G213" s="53" t="n">
        <v>50</v>
      </c>
      <c r="H213" s="53" t="n">
        <v>0</v>
      </c>
      <c r="I213" s="53" t="n">
        <v>8</v>
      </c>
      <c r="J213" s="53" t="n">
        <v>0</v>
      </c>
      <c r="K213" s="53" t="n">
        <v>8</v>
      </c>
      <c r="L213" s="53" t="n">
        <v>42</v>
      </c>
      <c r="M213" s="53" t="n">
        <v>0</v>
      </c>
      <c r="N213" s="53" t="n">
        <v>42</v>
      </c>
    </row>
    <row r="214" s="77" customFormat="true" ht="24" hidden="false" customHeight="true" outlineLevel="0" collapsed="false">
      <c r="A214" s="59" t="n">
        <v>608</v>
      </c>
      <c r="B214" s="52" t="s">
        <v>18</v>
      </c>
      <c r="C214" s="99" t="s">
        <v>199</v>
      </c>
      <c r="D214" s="53" t="n">
        <v>56</v>
      </c>
      <c r="E214" s="53" t="n">
        <v>81</v>
      </c>
      <c r="F214" s="54" t="n">
        <v>0.446428571428571</v>
      </c>
      <c r="G214" s="53" t="n">
        <v>81</v>
      </c>
      <c r="H214" s="53" t="n">
        <v>0</v>
      </c>
      <c r="I214" s="53" t="n">
        <v>24</v>
      </c>
      <c r="J214" s="53" t="n">
        <v>0</v>
      </c>
      <c r="K214" s="53" t="n">
        <v>24</v>
      </c>
      <c r="L214" s="53" t="n">
        <v>57</v>
      </c>
      <c r="M214" s="53" t="n">
        <v>0</v>
      </c>
      <c r="N214" s="53" t="n">
        <v>57</v>
      </c>
    </row>
    <row r="215" s="77" customFormat="true" ht="24" hidden="false" customHeight="true" outlineLevel="0" collapsed="false">
      <c r="A215" s="59" t="n">
        <v>609</v>
      </c>
      <c r="B215" s="52" t="s">
        <v>18</v>
      </c>
      <c r="C215" s="99" t="s">
        <v>200</v>
      </c>
      <c r="D215" s="53" t="n">
        <v>54</v>
      </c>
      <c r="E215" s="53" t="n">
        <v>106</v>
      </c>
      <c r="F215" s="54" t="n">
        <v>0.962962962962963</v>
      </c>
      <c r="G215" s="53" t="n">
        <v>106</v>
      </c>
      <c r="H215" s="53" t="n">
        <v>0</v>
      </c>
      <c r="I215" s="53" t="n">
        <v>70</v>
      </c>
      <c r="J215" s="53" t="n">
        <v>0</v>
      </c>
      <c r="K215" s="53" t="n">
        <v>70</v>
      </c>
      <c r="L215" s="53" t="n">
        <v>36</v>
      </c>
      <c r="M215" s="53" t="n">
        <v>0</v>
      </c>
      <c r="N215" s="53" t="n">
        <v>36</v>
      </c>
    </row>
    <row r="216" s="77" customFormat="true" ht="24" hidden="false" customHeight="true" outlineLevel="0" collapsed="false">
      <c r="A216" s="59" t="n">
        <v>610</v>
      </c>
      <c r="B216" s="52" t="s">
        <v>18</v>
      </c>
      <c r="C216" s="99" t="s">
        <v>201</v>
      </c>
      <c r="D216" s="53" t="n">
        <v>166</v>
      </c>
      <c r="E216" s="53" t="n">
        <v>189</v>
      </c>
      <c r="F216" s="54" t="n">
        <v>0.13855421686747</v>
      </c>
      <c r="G216" s="53" t="n">
        <v>189</v>
      </c>
      <c r="H216" s="53" t="n">
        <v>0</v>
      </c>
      <c r="I216" s="53" t="n">
        <v>32</v>
      </c>
      <c r="J216" s="53" t="n">
        <v>0</v>
      </c>
      <c r="K216" s="53" t="n">
        <v>32</v>
      </c>
      <c r="L216" s="53" t="n">
        <v>157</v>
      </c>
      <c r="M216" s="53" t="n">
        <v>0</v>
      </c>
      <c r="N216" s="53" t="n">
        <v>157</v>
      </c>
    </row>
    <row r="217" s="77" customFormat="true" ht="24" hidden="false" customHeight="true" outlineLevel="0" collapsed="false">
      <c r="A217" s="59"/>
      <c r="B217" s="53"/>
      <c r="C217" s="101"/>
      <c r="D217" s="55"/>
      <c r="E217" s="55"/>
      <c r="F217" s="57"/>
      <c r="G217" s="56"/>
      <c r="H217" s="55"/>
      <c r="I217" s="55"/>
      <c r="J217" s="55"/>
      <c r="K217" s="55"/>
      <c r="L217" s="55"/>
      <c r="M217" s="55"/>
      <c r="N217" s="102"/>
    </row>
    <row r="218" s="176" customFormat="true" ht="24" hidden="false" customHeight="true" outlineLevel="0" collapsed="false">
      <c r="A218" s="67"/>
      <c r="B218" s="71" t="s">
        <v>202</v>
      </c>
      <c r="C218" s="71"/>
      <c r="D218" s="47" t="n">
        <v>1406</v>
      </c>
      <c r="E218" s="47" t="n">
        <v>1887</v>
      </c>
      <c r="F218" s="48" t="n">
        <v>0.342105263157895</v>
      </c>
      <c r="G218" s="47" t="n">
        <v>1711</v>
      </c>
      <c r="H218" s="47" t="n">
        <v>176</v>
      </c>
      <c r="I218" s="47" t="n">
        <v>334</v>
      </c>
      <c r="J218" s="47" t="n">
        <v>50</v>
      </c>
      <c r="K218" s="47" t="n">
        <v>384</v>
      </c>
      <c r="L218" s="47" t="n">
        <v>1377</v>
      </c>
      <c r="M218" s="47" t="n">
        <v>126</v>
      </c>
      <c r="N218" s="49" t="n">
        <v>1503</v>
      </c>
    </row>
    <row r="219" s="77" customFormat="true" ht="24" hidden="false" customHeight="true" outlineLevel="0" collapsed="false">
      <c r="A219" s="59" t="n">
        <v>613</v>
      </c>
      <c r="B219" s="52" t="s">
        <v>18</v>
      </c>
      <c r="C219" s="99" t="s">
        <v>203</v>
      </c>
      <c r="D219" s="53" t="n">
        <v>334</v>
      </c>
      <c r="E219" s="53" t="n">
        <v>505</v>
      </c>
      <c r="F219" s="54" t="n">
        <v>0.511976047904192</v>
      </c>
      <c r="G219" s="53" t="n">
        <v>505</v>
      </c>
      <c r="H219" s="53" t="n">
        <v>0</v>
      </c>
      <c r="I219" s="53" t="n">
        <v>61</v>
      </c>
      <c r="J219" s="53" t="n">
        <v>0</v>
      </c>
      <c r="K219" s="53" t="n">
        <v>61</v>
      </c>
      <c r="L219" s="53" t="n">
        <v>444</v>
      </c>
      <c r="M219" s="53" t="n">
        <v>0</v>
      </c>
      <c r="N219" s="53" t="n">
        <v>444</v>
      </c>
    </row>
    <row r="220" s="77" customFormat="true" ht="24" hidden="false" customHeight="true" outlineLevel="0" collapsed="false">
      <c r="A220" s="59" t="n">
        <v>615</v>
      </c>
      <c r="B220" s="52" t="s">
        <v>90</v>
      </c>
      <c r="C220" s="99" t="s">
        <v>203</v>
      </c>
      <c r="D220" s="53" t="n">
        <v>156</v>
      </c>
      <c r="E220" s="53" t="n">
        <v>176</v>
      </c>
      <c r="F220" s="54" t="n">
        <v>0.128205128205128</v>
      </c>
      <c r="G220" s="53" t="n">
        <v>0</v>
      </c>
      <c r="H220" s="53" t="n">
        <v>176</v>
      </c>
      <c r="I220" s="53" t="n">
        <v>0</v>
      </c>
      <c r="J220" s="53" t="n">
        <v>50</v>
      </c>
      <c r="K220" s="53" t="n">
        <v>50</v>
      </c>
      <c r="L220" s="53" t="n">
        <v>0</v>
      </c>
      <c r="M220" s="53" t="n">
        <v>126</v>
      </c>
      <c r="N220" s="53" t="n">
        <v>126</v>
      </c>
    </row>
    <row r="221" s="77" customFormat="true" ht="24" hidden="false" customHeight="true" outlineLevel="0" collapsed="false">
      <c r="A221" s="59" t="n">
        <v>612</v>
      </c>
      <c r="B221" s="52" t="s">
        <v>18</v>
      </c>
      <c r="C221" s="99" t="s">
        <v>204</v>
      </c>
      <c r="D221" s="53" t="n">
        <v>916</v>
      </c>
      <c r="E221" s="53" t="n">
        <v>1206</v>
      </c>
      <c r="F221" s="54" t="n">
        <v>0.316593886462882</v>
      </c>
      <c r="G221" s="53" t="n">
        <v>1206</v>
      </c>
      <c r="H221" s="53" t="n">
        <v>0</v>
      </c>
      <c r="I221" s="53" t="n">
        <v>273</v>
      </c>
      <c r="J221" s="53" t="n">
        <v>0</v>
      </c>
      <c r="K221" s="53" t="n">
        <v>273</v>
      </c>
      <c r="L221" s="53" t="n">
        <v>933</v>
      </c>
      <c r="M221" s="53" t="n">
        <v>0</v>
      </c>
      <c r="N221" s="53" t="n">
        <v>933</v>
      </c>
    </row>
    <row r="222" s="77" customFormat="true" ht="24" hidden="false" customHeight="true" outlineLevel="0" collapsed="false">
      <c r="A222" s="59"/>
      <c r="B222" s="53"/>
      <c r="C222" s="101"/>
      <c r="D222" s="70"/>
      <c r="E222" s="70"/>
      <c r="F222" s="61"/>
      <c r="G222" s="56"/>
      <c r="H222" s="55"/>
      <c r="I222" s="55"/>
      <c r="J222" s="55"/>
      <c r="K222" s="55"/>
      <c r="L222" s="55"/>
      <c r="M222" s="55"/>
      <c r="N222" s="177"/>
    </row>
    <row r="223" s="176" customFormat="true" ht="24" hidden="false" customHeight="true" outlineLevel="0" collapsed="false">
      <c r="A223" s="67"/>
      <c r="B223" s="71" t="s">
        <v>205</v>
      </c>
      <c r="C223" s="71"/>
      <c r="D223" s="47" t="n">
        <v>1140</v>
      </c>
      <c r="E223" s="47" t="n">
        <v>2165</v>
      </c>
      <c r="F223" s="48" t="n">
        <v>0.899122807017544</v>
      </c>
      <c r="G223" s="47" t="n">
        <v>1814</v>
      </c>
      <c r="H223" s="47" t="n">
        <v>351</v>
      </c>
      <c r="I223" s="47" t="n">
        <v>746</v>
      </c>
      <c r="J223" s="47" t="n">
        <v>72</v>
      </c>
      <c r="K223" s="47" t="n">
        <v>818</v>
      </c>
      <c r="L223" s="47" t="n">
        <v>1068</v>
      </c>
      <c r="M223" s="47" t="n">
        <v>279</v>
      </c>
      <c r="N223" s="49" t="n">
        <v>1347</v>
      </c>
    </row>
    <row r="224" s="77" customFormat="true" ht="24" hidden="false" customHeight="true" outlineLevel="0" collapsed="false">
      <c r="A224" s="59" t="n">
        <v>616</v>
      </c>
      <c r="B224" s="52" t="s">
        <v>206</v>
      </c>
      <c r="C224" s="99" t="s">
        <v>207</v>
      </c>
      <c r="D224" s="53" t="n">
        <v>676</v>
      </c>
      <c r="E224" s="53" t="n">
        <v>1559</v>
      </c>
      <c r="F224" s="54" t="n">
        <v>1.30621301775148</v>
      </c>
      <c r="G224" s="53" t="n">
        <v>1559</v>
      </c>
      <c r="H224" s="53" t="n">
        <v>0</v>
      </c>
      <c r="I224" s="53" t="n">
        <v>675</v>
      </c>
      <c r="J224" s="53" t="n">
        <v>0</v>
      </c>
      <c r="K224" s="53" t="n">
        <v>675</v>
      </c>
      <c r="L224" s="53" t="n">
        <v>884</v>
      </c>
      <c r="M224" s="53" t="n">
        <v>0</v>
      </c>
      <c r="N224" s="53" t="n">
        <v>884</v>
      </c>
    </row>
    <row r="225" s="77" customFormat="true" ht="24" hidden="false" customHeight="true" outlineLevel="0" collapsed="false">
      <c r="A225" s="59" t="n">
        <v>620</v>
      </c>
      <c r="B225" s="52" t="s">
        <v>90</v>
      </c>
      <c r="C225" s="99" t="s">
        <v>207</v>
      </c>
      <c r="D225" s="53" t="n">
        <v>305</v>
      </c>
      <c r="E225" s="53" t="n">
        <v>351</v>
      </c>
      <c r="F225" s="54" t="n">
        <v>0.150819672131147</v>
      </c>
      <c r="G225" s="53" t="n">
        <v>0</v>
      </c>
      <c r="H225" s="53" t="n">
        <v>351</v>
      </c>
      <c r="I225" s="53" t="n">
        <v>0</v>
      </c>
      <c r="J225" s="53" t="n">
        <v>72</v>
      </c>
      <c r="K225" s="53" t="n">
        <v>72</v>
      </c>
      <c r="L225" s="53" t="n">
        <v>0</v>
      </c>
      <c r="M225" s="53" t="n">
        <v>279</v>
      </c>
      <c r="N225" s="53" t="n">
        <v>279</v>
      </c>
    </row>
    <row r="226" s="77" customFormat="true" ht="24" hidden="false" customHeight="true" outlineLevel="0" collapsed="false">
      <c r="A226" s="59" t="n">
        <v>617</v>
      </c>
      <c r="B226" s="52" t="s">
        <v>18</v>
      </c>
      <c r="C226" s="99" t="s">
        <v>208</v>
      </c>
      <c r="D226" s="53" t="n">
        <v>159</v>
      </c>
      <c r="E226" s="53" t="n">
        <v>255</v>
      </c>
      <c r="F226" s="54" t="n">
        <v>0.603773584905661</v>
      </c>
      <c r="G226" s="53" t="n">
        <v>255</v>
      </c>
      <c r="H226" s="53" t="n">
        <v>0</v>
      </c>
      <c r="I226" s="53" t="n">
        <v>71</v>
      </c>
      <c r="J226" s="53" t="n">
        <v>0</v>
      </c>
      <c r="K226" s="53" t="n">
        <v>71</v>
      </c>
      <c r="L226" s="53" t="n">
        <v>184</v>
      </c>
      <c r="M226" s="53" t="n">
        <v>0</v>
      </c>
      <c r="N226" s="53" t="n">
        <v>184</v>
      </c>
    </row>
    <row r="227" s="77" customFormat="true" ht="24" hidden="false" customHeight="true" outlineLevel="0" collapsed="false">
      <c r="A227" s="59"/>
      <c r="B227" s="53"/>
      <c r="C227" s="101"/>
      <c r="D227" s="70"/>
      <c r="E227" s="70"/>
      <c r="F227" s="61"/>
      <c r="G227" s="53"/>
      <c r="H227" s="55"/>
      <c r="I227" s="55"/>
      <c r="J227" s="55"/>
      <c r="K227" s="55"/>
      <c r="L227" s="55"/>
      <c r="M227" s="55"/>
      <c r="N227" s="177"/>
    </row>
    <row r="228" s="176" customFormat="true" ht="24" hidden="false" customHeight="true" outlineLevel="0" collapsed="false">
      <c r="A228" s="67"/>
      <c r="B228" s="71" t="s">
        <v>71</v>
      </c>
      <c r="C228" s="71"/>
      <c r="D228" s="47" t="n">
        <v>5042</v>
      </c>
      <c r="E228" s="47" t="n">
        <v>6314</v>
      </c>
      <c r="F228" s="48" t="n">
        <v>0.252280840936137</v>
      </c>
      <c r="G228" s="47" t="n">
        <v>5869</v>
      </c>
      <c r="H228" s="47" t="n">
        <v>445</v>
      </c>
      <c r="I228" s="47" t="n">
        <v>1140</v>
      </c>
      <c r="J228" s="47" t="n">
        <v>108</v>
      </c>
      <c r="K228" s="47" t="n">
        <v>1248</v>
      </c>
      <c r="L228" s="47" t="n">
        <v>4729</v>
      </c>
      <c r="M228" s="47" t="n">
        <v>337</v>
      </c>
      <c r="N228" s="49" t="n">
        <v>5066</v>
      </c>
    </row>
    <row r="229" s="77" customFormat="true" ht="24" hidden="false" customHeight="true" outlineLevel="0" collapsed="false">
      <c r="A229" s="59" t="n">
        <v>623</v>
      </c>
      <c r="B229" s="52" t="s">
        <v>18</v>
      </c>
      <c r="C229" s="99" t="s">
        <v>209</v>
      </c>
      <c r="D229" s="53" t="n">
        <v>45</v>
      </c>
      <c r="E229" s="53" t="n">
        <v>68</v>
      </c>
      <c r="F229" s="54" t="n">
        <v>0.511111111111111</v>
      </c>
      <c r="G229" s="53" t="n">
        <v>68</v>
      </c>
      <c r="H229" s="53" t="n">
        <v>0</v>
      </c>
      <c r="I229" s="53" t="n">
        <v>29</v>
      </c>
      <c r="J229" s="53" t="n">
        <v>0</v>
      </c>
      <c r="K229" s="53" t="n">
        <v>29</v>
      </c>
      <c r="L229" s="53" t="n">
        <v>39</v>
      </c>
      <c r="M229" s="53" t="n">
        <v>0</v>
      </c>
      <c r="N229" s="53" t="n">
        <v>39</v>
      </c>
    </row>
    <row r="230" s="77" customFormat="true" ht="24" hidden="false" customHeight="true" outlineLevel="0" collapsed="false">
      <c r="A230" s="59" t="n">
        <v>626</v>
      </c>
      <c r="B230" s="52" t="s">
        <v>18</v>
      </c>
      <c r="C230" s="99" t="s">
        <v>210</v>
      </c>
      <c r="D230" s="53" t="n">
        <v>88</v>
      </c>
      <c r="E230" s="53" t="n">
        <v>97</v>
      </c>
      <c r="F230" s="54" t="n">
        <v>0.102272727272727</v>
      </c>
      <c r="G230" s="53" t="n">
        <v>97</v>
      </c>
      <c r="H230" s="53" t="n">
        <v>0</v>
      </c>
      <c r="I230" s="53" t="n">
        <v>14</v>
      </c>
      <c r="J230" s="53" t="n">
        <v>0</v>
      </c>
      <c r="K230" s="53" t="n">
        <v>14</v>
      </c>
      <c r="L230" s="53" t="n">
        <v>83</v>
      </c>
      <c r="M230" s="53" t="n">
        <v>0</v>
      </c>
      <c r="N230" s="53" t="n">
        <v>83</v>
      </c>
    </row>
    <row r="231" s="77" customFormat="true" ht="24" hidden="false" customHeight="true" outlineLevel="0" collapsed="false">
      <c r="A231" s="59" t="n">
        <v>628</v>
      </c>
      <c r="B231" s="52" t="s">
        <v>18</v>
      </c>
      <c r="C231" s="99" t="s">
        <v>211</v>
      </c>
      <c r="D231" s="53" t="n">
        <v>208</v>
      </c>
      <c r="E231" s="53" t="n">
        <v>297</v>
      </c>
      <c r="F231" s="54" t="n">
        <v>0.427884615384615</v>
      </c>
      <c r="G231" s="53" t="n">
        <v>297</v>
      </c>
      <c r="H231" s="53" t="n">
        <v>0</v>
      </c>
      <c r="I231" s="53" t="n">
        <v>96</v>
      </c>
      <c r="J231" s="53" t="n">
        <v>0</v>
      </c>
      <c r="K231" s="53" t="n">
        <v>96</v>
      </c>
      <c r="L231" s="53" t="n">
        <v>201</v>
      </c>
      <c r="M231" s="53" t="n">
        <v>0</v>
      </c>
      <c r="N231" s="53" t="n">
        <v>201</v>
      </c>
    </row>
    <row r="232" s="77" customFormat="true" ht="24" hidden="false" customHeight="true" outlineLevel="0" collapsed="false">
      <c r="A232" s="64" t="n">
        <v>639</v>
      </c>
      <c r="B232" s="52" t="s">
        <v>110</v>
      </c>
      <c r="C232" s="178" t="s">
        <v>212</v>
      </c>
      <c r="D232" s="53" t="n">
        <v>4602</v>
      </c>
      <c r="E232" s="53" t="n">
        <v>5736</v>
      </c>
      <c r="F232" s="54" t="n">
        <v>0.246414602346806</v>
      </c>
      <c r="G232" s="53" t="n">
        <v>5291</v>
      </c>
      <c r="H232" s="53" t="n">
        <v>445</v>
      </c>
      <c r="I232" s="53" t="n">
        <v>987</v>
      </c>
      <c r="J232" s="53" t="n">
        <v>108</v>
      </c>
      <c r="K232" s="53" t="n">
        <v>1095</v>
      </c>
      <c r="L232" s="53" t="n">
        <v>4304</v>
      </c>
      <c r="M232" s="53" t="n">
        <v>337</v>
      </c>
      <c r="N232" s="53" t="n">
        <v>4641</v>
      </c>
    </row>
    <row r="233" s="77" customFormat="true" ht="24" hidden="false" customHeight="true" outlineLevel="0" collapsed="false">
      <c r="A233" s="59" t="n">
        <v>629</v>
      </c>
      <c r="B233" s="52" t="s">
        <v>18</v>
      </c>
      <c r="C233" s="99" t="s">
        <v>213</v>
      </c>
      <c r="D233" s="53" t="n">
        <v>99</v>
      </c>
      <c r="E233" s="53" t="n">
        <v>116</v>
      </c>
      <c r="F233" s="54" t="n">
        <v>0.171717171717172</v>
      </c>
      <c r="G233" s="53" t="n">
        <v>116</v>
      </c>
      <c r="H233" s="53" t="n">
        <v>0</v>
      </c>
      <c r="I233" s="53" t="n">
        <v>14</v>
      </c>
      <c r="J233" s="53" t="n">
        <v>0</v>
      </c>
      <c r="K233" s="53" t="n">
        <v>14</v>
      </c>
      <c r="L233" s="53" t="n">
        <v>102</v>
      </c>
      <c r="M233" s="53" t="n">
        <v>0</v>
      </c>
      <c r="N233" s="53" t="n">
        <v>102</v>
      </c>
    </row>
    <row r="234" s="77" customFormat="true" ht="24" hidden="false" customHeight="true" outlineLevel="0" collapsed="false">
      <c r="A234" s="107"/>
      <c r="B234" s="75"/>
      <c r="C234" s="179"/>
      <c r="D234" s="180"/>
      <c r="E234" s="180"/>
      <c r="F234" s="181"/>
      <c r="G234" s="180"/>
      <c r="H234" s="182"/>
      <c r="I234" s="182"/>
      <c r="J234" s="182"/>
      <c r="K234" s="182"/>
      <c r="L234" s="182"/>
      <c r="M234" s="182"/>
      <c r="N234" s="183"/>
    </row>
    <row r="235" s="131" customFormat="true" ht="24.75" hidden="false" customHeight="true" outlineLevel="0" collapsed="false">
      <c r="A235" s="184"/>
      <c r="B235" s="148"/>
      <c r="C235" s="185"/>
      <c r="D235" s="150"/>
      <c r="E235" s="148"/>
      <c r="F235" s="186"/>
      <c r="G235" s="150"/>
      <c r="H235" s="148"/>
      <c r="I235" s="150"/>
      <c r="J235" s="153"/>
      <c r="K235" s="187"/>
      <c r="L235" s="150"/>
      <c r="M235" s="150"/>
      <c r="N235" s="188"/>
    </row>
    <row r="236" s="138" customFormat="true" ht="32.25" hidden="false" customHeight="true" outlineLevel="0" collapsed="false">
      <c r="A236" s="189" t="s">
        <v>214</v>
      </c>
      <c r="B236" s="189"/>
      <c r="C236" s="189"/>
      <c r="D236" s="190" t="n">
        <v>76553</v>
      </c>
      <c r="E236" s="190" t="n">
        <v>117130</v>
      </c>
      <c r="F236" s="191" t="n">
        <v>0.530051075725315</v>
      </c>
      <c r="G236" s="190" t="n">
        <v>108887</v>
      </c>
      <c r="H236" s="190" t="n">
        <v>8243</v>
      </c>
      <c r="I236" s="190" t="n">
        <v>37812</v>
      </c>
      <c r="J236" s="192" t="n">
        <v>2879</v>
      </c>
      <c r="K236" s="190" t="n">
        <v>40691</v>
      </c>
      <c r="L236" s="190" t="n">
        <v>71075</v>
      </c>
      <c r="M236" s="190" t="n">
        <v>5364</v>
      </c>
      <c r="N236" s="193" t="n">
        <v>76439</v>
      </c>
    </row>
    <row r="237" s="131" customFormat="true" ht="18.75" hidden="false" customHeight="true" outlineLevel="0" collapsed="false">
      <c r="A237" s="194"/>
      <c r="B237" s="78"/>
      <c r="C237" s="78"/>
      <c r="D237" s="81"/>
      <c r="E237" s="81"/>
      <c r="F237" s="80"/>
      <c r="G237" s="81"/>
      <c r="H237" s="81"/>
      <c r="I237" s="81"/>
      <c r="J237" s="195"/>
      <c r="K237" s="81"/>
      <c r="L237" s="81"/>
      <c r="M237" s="81"/>
      <c r="N237" s="196"/>
    </row>
    <row r="238" s="131" customFormat="true" ht="18" hidden="false" customHeight="true" outlineLevel="0" collapsed="false">
      <c r="A238" s="197"/>
      <c r="B238" s="155"/>
      <c r="C238" s="155"/>
      <c r="D238" s="155"/>
      <c r="E238" s="155"/>
      <c r="F238" s="198"/>
      <c r="G238" s="199"/>
      <c r="H238" s="155"/>
      <c r="I238" s="200"/>
      <c r="J238" s="201"/>
      <c r="K238" s="202"/>
      <c r="L238" s="202"/>
      <c r="M238" s="202"/>
      <c r="N238" s="203"/>
    </row>
    <row r="239" s="132" customFormat="true" ht="28.5" hidden="false" customHeight="true" outlineLevel="0" collapsed="false">
      <c r="A239" s="204" t="s">
        <v>215</v>
      </c>
      <c r="B239" s="205" t="s">
        <v>1</v>
      </c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</row>
    <row r="240" s="211" customFormat="true" ht="28.5" hidden="false" customHeight="true" outlineLevel="0" collapsed="false">
      <c r="A240" s="204"/>
      <c r="B240" s="206" t="s">
        <v>216</v>
      </c>
      <c r="C240" s="206"/>
      <c r="D240" s="207" t="s">
        <v>217</v>
      </c>
      <c r="E240" s="207" t="s">
        <v>218</v>
      </c>
      <c r="F240" s="208" t="s">
        <v>219</v>
      </c>
      <c r="G240" s="209" t="s">
        <v>220</v>
      </c>
      <c r="H240" s="209"/>
      <c r="I240" s="209" t="s">
        <v>221</v>
      </c>
      <c r="J240" s="209"/>
      <c r="K240" s="207" t="s">
        <v>222</v>
      </c>
      <c r="L240" s="209" t="s">
        <v>223</v>
      </c>
      <c r="M240" s="209"/>
      <c r="N240" s="210" t="s">
        <v>224</v>
      </c>
    </row>
    <row r="241" s="211" customFormat="true" ht="28.5" hidden="false" customHeight="true" outlineLevel="0" collapsed="false">
      <c r="A241" s="204"/>
      <c r="B241" s="206"/>
      <c r="C241" s="206"/>
      <c r="D241" s="207"/>
      <c r="E241" s="207"/>
      <c r="F241" s="208"/>
      <c r="G241" s="212" t="s">
        <v>225</v>
      </c>
      <c r="H241" s="207" t="s">
        <v>226</v>
      </c>
      <c r="I241" s="207" t="s">
        <v>225</v>
      </c>
      <c r="J241" s="212" t="s">
        <v>226</v>
      </c>
      <c r="K241" s="207"/>
      <c r="L241" s="207" t="s">
        <v>225</v>
      </c>
      <c r="M241" s="207" t="s">
        <v>226</v>
      </c>
      <c r="N241" s="210"/>
    </row>
    <row r="242" s="131" customFormat="true" ht="28.5" hidden="false" customHeight="true" outlineLevel="0" collapsed="false">
      <c r="A242" s="213" t="n">
        <v>100</v>
      </c>
      <c r="B242" s="214" t="s">
        <v>16</v>
      </c>
      <c r="C242" s="214"/>
      <c r="D242" s="215" t="n">
        <v>28515</v>
      </c>
      <c r="E242" s="215" t="n">
        <v>36691</v>
      </c>
      <c r="F242" s="216" t="n">
        <v>0.286726284411713</v>
      </c>
      <c r="G242" s="215" t="n">
        <v>33914</v>
      </c>
      <c r="H242" s="215" t="n">
        <v>2777</v>
      </c>
      <c r="I242" s="215" t="n">
        <v>9450</v>
      </c>
      <c r="J242" s="215" t="n">
        <v>915</v>
      </c>
      <c r="K242" s="215" t="n">
        <v>10365</v>
      </c>
      <c r="L242" s="215" t="n">
        <v>24464</v>
      </c>
      <c r="M242" s="215" t="n">
        <v>1862</v>
      </c>
      <c r="N242" s="215" t="n">
        <v>26326</v>
      </c>
    </row>
    <row r="243" s="131" customFormat="true" ht="28.5" hidden="false" customHeight="true" outlineLevel="0" collapsed="false">
      <c r="A243" s="217" t="n">
        <v>200</v>
      </c>
      <c r="B243" s="218" t="s">
        <v>227</v>
      </c>
      <c r="C243" s="218"/>
      <c r="D243" s="219" t="n">
        <v>14489</v>
      </c>
      <c r="E243" s="219" t="n">
        <v>24014</v>
      </c>
      <c r="F243" s="220" t="n">
        <v>0.657395265373732</v>
      </c>
      <c r="G243" s="219" t="n">
        <v>22260</v>
      </c>
      <c r="H243" s="219" t="n">
        <v>1754</v>
      </c>
      <c r="I243" s="219" t="n">
        <v>8281</v>
      </c>
      <c r="J243" s="221" t="n">
        <v>718</v>
      </c>
      <c r="K243" s="219" t="n">
        <v>8999</v>
      </c>
      <c r="L243" s="219" t="n">
        <v>13979</v>
      </c>
      <c r="M243" s="219" t="n">
        <v>1036</v>
      </c>
      <c r="N243" s="222" t="n">
        <v>15015</v>
      </c>
    </row>
    <row r="244" s="131" customFormat="true" ht="28.5" hidden="false" customHeight="true" outlineLevel="0" collapsed="false">
      <c r="A244" s="217" t="n">
        <v>300</v>
      </c>
      <c r="B244" s="218" t="s">
        <v>117</v>
      </c>
      <c r="C244" s="218"/>
      <c r="D244" s="219" t="n">
        <v>7180</v>
      </c>
      <c r="E244" s="219" t="n">
        <v>14182</v>
      </c>
      <c r="F244" s="220" t="n">
        <v>0.975208913649025</v>
      </c>
      <c r="G244" s="219" t="n">
        <v>13740</v>
      </c>
      <c r="H244" s="219" t="n">
        <v>442</v>
      </c>
      <c r="I244" s="219" t="n">
        <v>7567</v>
      </c>
      <c r="J244" s="221" t="n">
        <v>251</v>
      </c>
      <c r="K244" s="219" t="n">
        <v>7818</v>
      </c>
      <c r="L244" s="219" t="n">
        <v>6173</v>
      </c>
      <c r="M244" s="219" t="n">
        <v>191</v>
      </c>
      <c r="N244" s="222" t="n">
        <v>6364</v>
      </c>
    </row>
    <row r="245" s="131" customFormat="true" ht="28.5" hidden="false" customHeight="true" outlineLevel="0" collapsed="false">
      <c r="A245" s="217" t="n">
        <v>400</v>
      </c>
      <c r="B245" s="218" t="s">
        <v>146</v>
      </c>
      <c r="C245" s="218"/>
      <c r="D245" s="219" t="n">
        <v>7331</v>
      </c>
      <c r="E245" s="219" t="n">
        <v>12663</v>
      </c>
      <c r="F245" s="220" t="n">
        <v>0.727322329832219</v>
      </c>
      <c r="G245" s="219" t="n">
        <v>11750</v>
      </c>
      <c r="H245" s="219" t="n">
        <v>913</v>
      </c>
      <c r="I245" s="219" t="n">
        <v>4507</v>
      </c>
      <c r="J245" s="221" t="n">
        <v>386</v>
      </c>
      <c r="K245" s="219" t="n">
        <v>4893</v>
      </c>
      <c r="L245" s="219" t="n">
        <v>7243</v>
      </c>
      <c r="M245" s="219" t="n">
        <v>527</v>
      </c>
      <c r="N245" s="222" t="n">
        <v>7770</v>
      </c>
    </row>
    <row r="246" s="131" customFormat="true" ht="28.5" hidden="false" customHeight="true" outlineLevel="0" collapsed="false">
      <c r="A246" s="217" t="n">
        <v>500</v>
      </c>
      <c r="B246" s="218" t="s">
        <v>228</v>
      </c>
      <c r="C246" s="218"/>
      <c r="D246" s="219" t="n">
        <v>8485</v>
      </c>
      <c r="E246" s="219" t="n">
        <v>15302</v>
      </c>
      <c r="F246" s="220" t="n">
        <v>0.803417796110784</v>
      </c>
      <c r="G246" s="219" t="n">
        <v>14073</v>
      </c>
      <c r="H246" s="219" t="n">
        <v>1229</v>
      </c>
      <c r="I246" s="219" t="n">
        <v>4812</v>
      </c>
      <c r="J246" s="221" t="n">
        <v>333</v>
      </c>
      <c r="K246" s="219" t="n">
        <v>5145</v>
      </c>
      <c r="L246" s="219" t="n">
        <v>9261</v>
      </c>
      <c r="M246" s="219" t="n">
        <v>896</v>
      </c>
      <c r="N246" s="222" t="n">
        <v>10157</v>
      </c>
    </row>
    <row r="247" s="131" customFormat="true" ht="28.5" hidden="false" customHeight="true" outlineLevel="0" collapsed="false">
      <c r="A247" s="223" t="n">
        <v>600</v>
      </c>
      <c r="B247" s="224" t="s">
        <v>190</v>
      </c>
      <c r="C247" s="224"/>
      <c r="D247" s="225" t="n">
        <v>10553</v>
      </c>
      <c r="E247" s="225" t="n">
        <v>14278</v>
      </c>
      <c r="F247" s="226" t="n">
        <v>0.352980195205155</v>
      </c>
      <c r="G247" s="225" t="n">
        <v>13150</v>
      </c>
      <c r="H247" s="225" t="n">
        <v>1128</v>
      </c>
      <c r="I247" s="225" t="n">
        <v>3195</v>
      </c>
      <c r="J247" s="227" t="n">
        <v>276</v>
      </c>
      <c r="K247" s="225" t="n">
        <v>3471</v>
      </c>
      <c r="L247" s="225" t="n">
        <v>9955</v>
      </c>
      <c r="M247" s="225" t="n">
        <v>852</v>
      </c>
      <c r="N247" s="228" t="n">
        <v>10807</v>
      </c>
    </row>
    <row r="248" s="138" customFormat="true" ht="31.5" hidden="false" customHeight="true" outlineLevel="0" collapsed="false">
      <c r="A248" s="90"/>
      <c r="B248" s="137" t="s">
        <v>229</v>
      </c>
      <c r="C248" s="137"/>
      <c r="D248" s="91" t="n">
        <v>76553</v>
      </c>
      <c r="E248" s="91" t="n">
        <v>117130</v>
      </c>
      <c r="F248" s="156" t="n">
        <v>0.530051075725315</v>
      </c>
      <c r="G248" s="91" t="n">
        <v>108887</v>
      </c>
      <c r="H248" s="91" t="n">
        <v>8243</v>
      </c>
      <c r="I248" s="91" t="n">
        <v>37812</v>
      </c>
      <c r="J248" s="229" t="n">
        <v>2879</v>
      </c>
      <c r="K248" s="91" t="n">
        <v>40691</v>
      </c>
      <c r="L248" s="91" t="n">
        <v>71075</v>
      </c>
      <c r="M248" s="91" t="n">
        <v>5364</v>
      </c>
      <c r="N248" s="230" t="n">
        <v>76439</v>
      </c>
    </row>
    <row r="249" customFormat="false" ht="13.5" hidden="false" customHeight="true" outlineLevel="0" collapsed="false">
      <c r="B249" s="1"/>
      <c r="C249" s="1"/>
      <c r="E249" s="231"/>
    </row>
    <row r="250" customFormat="false" ht="15" hidden="false" customHeight="false" outlineLevel="0" collapsed="false">
      <c r="A250" s="232" t="s">
        <v>230</v>
      </c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N250" s="233"/>
    </row>
    <row r="251" customFormat="false" ht="15.75" hidden="false" customHeight="false" outlineLevel="0" collapsed="false">
      <c r="A251" s="234" t="s">
        <v>231</v>
      </c>
      <c r="B251" s="234"/>
      <c r="C251" s="234"/>
      <c r="D251" s="4"/>
      <c r="E251" s="235"/>
      <c r="F251" s="236"/>
      <c r="G251" s="235"/>
      <c r="H251" s="237"/>
      <c r="I251" s="235"/>
      <c r="J251" s="238"/>
      <c r="K251" s="235"/>
      <c r="L251" s="235"/>
      <c r="M251" s="235"/>
      <c r="N251" s="239"/>
    </row>
    <row r="252" customFormat="false" ht="21.75" hidden="false" customHeight="true" outlineLevel="0" collapsed="false">
      <c r="A252" s="232" t="s">
        <v>232</v>
      </c>
      <c r="B252" s="240" t="s">
        <v>233</v>
      </c>
      <c r="C252" s="240"/>
      <c r="E252" s="241"/>
      <c r="F252" s="236"/>
      <c r="G252" s="235"/>
      <c r="H252" s="235"/>
      <c r="I252" s="242"/>
      <c r="J252" s="238"/>
      <c r="K252" s="235"/>
      <c r="L252" s="235"/>
      <c r="M252" s="235"/>
      <c r="N252" s="239"/>
    </row>
    <row r="253" customFormat="false" ht="21.75" hidden="false" customHeight="true" outlineLevel="0" collapsed="false">
      <c r="A253" s="243" t="s">
        <v>18</v>
      </c>
      <c r="B253" s="240" t="s">
        <v>234</v>
      </c>
      <c r="C253" s="240"/>
      <c r="D253" s="231"/>
      <c r="E253" s="235"/>
      <c r="F253" s="244"/>
      <c r="G253" s="235"/>
      <c r="H253" s="237"/>
      <c r="I253" s="242"/>
      <c r="J253" s="238"/>
      <c r="K253" s="235"/>
      <c r="L253" s="235"/>
      <c r="M253" s="235"/>
      <c r="N253" s="245"/>
    </row>
    <row r="254" customFormat="false" ht="21.75" hidden="false" customHeight="true" outlineLevel="0" collapsed="false">
      <c r="A254" s="246" t="s">
        <v>37</v>
      </c>
      <c r="B254" s="240" t="s">
        <v>235</v>
      </c>
      <c r="C254" s="240"/>
      <c r="E254" s="235"/>
      <c r="F254" s="236"/>
      <c r="G254" s="235"/>
      <c r="H254" s="237"/>
      <c r="I254" s="242"/>
      <c r="J254" s="238"/>
      <c r="K254" s="235"/>
      <c r="L254" s="235"/>
      <c r="M254" s="235"/>
      <c r="N254" s="245"/>
    </row>
    <row r="255" customFormat="false" ht="21.75" hidden="false" customHeight="true" outlineLevel="0" collapsed="false">
      <c r="A255" s="232" t="s">
        <v>236</v>
      </c>
      <c r="B255" s="240" t="s">
        <v>237</v>
      </c>
      <c r="C255" s="240"/>
      <c r="E255" s="235"/>
      <c r="F255" s="236"/>
      <c r="G255" s="235"/>
      <c r="H255" s="237"/>
      <c r="I255" s="235"/>
      <c r="J255" s="247"/>
      <c r="K255" s="235"/>
      <c r="L255" s="235"/>
      <c r="M255" s="235"/>
      <c r="N255" s="239"/>
    </row>
    <row r="256" customFormat="false" ht="21.75" hidden="false" customHeight="true" outlineLevel="0" collapsed="false">
      <c r="A256" s="243" t="s">
        <v>238</v>
      </c>
      <c r="B256" s="240" t="s">
        <v>239</v>
      </c>
      <c r="C256" s="240"/>
      <c r="E256" s="235"/>
      <c r="F256" s="236"/>
      <c r="G256" s="247"/>
      <c r="H256" s="237"/>
      <c r="I256" s="237"/>
      <c r="J256" s="238"/>
      <c r="K256" s="235"/>
      <c r="L256" s="235"/>
      <c r="M256" s="235"/>
      <c r="N256" s="245"/>
    </row>
    <row r="257" customFormat="false" ht="21.75" hidden="false" customHeight="true" outlineLevel="0" collapsed="false">
      <c r="A257" s="232" t="s">
        <v>240</v>
      </c>
      <c r="B257" s="240" t="s">
        <v>241</v>
      </c>
      <c r="C257" s="240"/>
      <c r="E257" s="235"/>
      <c r="F257" s="236"/>
      <c r="G257" s="235"/>
      <c r="H257" s="237"/>
      <c r="I257" s="237"/>
      <c r="J257" s="238"/>
      <c r="K257" s="235"/>
      <c r="L257" s="235"/>
      <c r="M257" s="235"/>
      <c r="N257" s="245"/>
    </row>
    <row r="258" customFormat="false" ht="21.75" hidden="false" customHeight="true" outlineLevel="0" collapsed="false">
      <c r="A258" s="232" t="s">
        <v>242</v>
      </c>
      <c r="B258" s="240" t="s">
        <v>243</v>
      </c>
      <c r="C258" s="240"/>
      <c r="E258" s="237"/>
      <c r="F258" s="236"/>
      <c r="G258" s="238"/>
      <c r="H258" s="237"/>
      <c r="I258" s="237"/>
      <c r="J258" s="238"/>
      <c r="K258" s="237"/>
      <c r="L258" s="237"/>
      <c r="M258" s="237"/>
      <c r="N258" s="245"/>
    </row>
    <row r="259" customFormat="false" ht="15" hidden="false" customHeight="false" outlineLevel="0" collapsed="false">
      <c r="E259" s="237"/>
      <c r="F259" s="236"/>
      <c r="G259" s="238"/>
      <c r="H259" s="237"/>
      <c r="I259" s="237"/>
      <c r="J259" s="238"/>
      <c r="K259" s="237"/>
      <c r="L259" s="237"/>
      <c r="M259" s="237"/>
      <c r="N259" s="248"/>
    </row>
    <row r="262" customFormat="false" ht="15" hidden="false" customHeight="false" outlineLevel="0" collapsed="false">
      <c r="D262" s="231"/>
      <c r="G262" s="4"/>
    </row>
    <row r="265" customFormat="false" ht="31.5" hidden="false" customHeight="true" outlineLevel="0" collapsed="false">
      <c r="E265" s="231"/>
      <c r="H265" s="231"/>
    </row>
    <row r="266" customFormat="false" ht="31.5" hidden="false" customHeight="true" outlineLevel="0" collapsed="false">
      <c r="E266" s="231"/>
    </row>
    <row r="267" customFormat="false" ht="31.5" hidden="false" customHeight="true" outlineLevel="0" collapsed="false">
      <c r="E267" s="231"/>
    </row>
    <row r="268" customFormat="false" ht="31.5" hidden="false" customHeight="true" outlineLevel="0" collapsed="false">
      <c r="E268" s="231"/>
    </row>
    <row r="269" customFormat="false" ht="31.5" hidden="false" customHeight="true" outlineLevel="0" collapsed="false">
      <c r="E269" s="231"/>
    </row>
    <row r="270" customFormat="false" ht="31.5" hidden="false" customHeight="true" outlineLevel="0" collapsed="false">
      <c r="E270" s="231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9:C49"/>
    <mergeCell ref="B55:C55"/>
    <mergeCell ref="B61:C61"/>
    <mergeCell ref="B68:C68"/>
    <mergeCell ref="B74:C74"/>
    <mergeCell ref="B76:C76"/>
    <mergeCell ref="B86:C86"/>
    <mergeCell ref="B93:C93"/>
    <mergeCell ref="B96:C96"/>
    <mergeCell ref="B111:C111"/>
    <mergeCell ref="B113:C113"/>
    <mergeCell ref="B118:C118"/>
    <mergeCell ref="B122:C122"/>
    <mergeCell ref="B126:C126"/>
    <mergeCell ref="B130:C130"/>
    <mergeCell ref="B133:C133"/>
    <mergeCell ref="B138:C138"/>
    <mergeCell ref="B141:C141"/>
    <mergeCell ref="B147:C147"/>
    <mergeCell ref="B149:C149"/>
    <mergeCell ref="B152:C152"/>
    <mergeCell ref="B155:C155"/>
    <mergeCell ref="B160:C160"/>
    <mergeCell ref="B173:C173"/>
    <mergeCell ref="B175:C175"/>
    <mergeCell ref="B196:C196"/>
    <mergeCell ref="B202:C202"/>
    <mergeCell ref="B204:C204"/>
    <mergeCell ref="B207:C207"/>
    <mergeCell ref="B218:C218"/>
    <mergeCell ref="B223:C223"/>
    <mergeCell ref="B228:C228"/>
    <mergeCell ref="A236:C236"/>
    <mergeCell ref="A239:A241"/>
    <mergeCell ref="B239:N239"/>
    <mergeCell ref="B240:C241"/>
    <mergeCell ref="D240:D241"/>
    <mergeCell ref="E240:E241"/>
    <mergeCell ref="F240:F241"/>
    <mergeCell ref="G240:H240"/>
    <mergeCell ref="I240:J240"/>
    <mergeCell ref="K240:K241"/>
    <mergeCell ref="L240:M240"/>
    <mergeCell ref="N240:N241"/>
    <mergeCell ref="B242:C242"/>
    <mergeCell ref="B243:C243"/>
    <mergeCell ref="B244:C244"/>
    <mergeCell ref="B245:C245"/>
    <mergeCell ref="B246:C246"/>
    <mergeCell ref="B247:C247"/>
    <mergeCell ref="B248:C248"/>
    <mergeCell ref="A250:L250"/>
    <mergeCell ref="A251:C251"/>
    <mergeCell ref="B252:C252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8 D68:E68 G68:N68 D74:N74 D76:N76 D86:N86 D93:N93 D96:N96 B111 D111:N111 D113:N113 E117:E118 D118 F118:N118 E121:E122 D122 F122:N122 E125:E126 D126 F126:N126 E129:E130 D130 F130:N130 E132:E133 D133 F133:N133 E137:E138 D138 F138:N138 E140:E141 D141 F141:N141 B147:B148 D147:N147 D148:F149 G149:N149 F150:F152 B151 D152:E152 G152:N152 D155:N155 D160:N160 B202:B203 D202:E204 G202:N202 B204 F204:N204 B206:B207 D207:N207 B217:B218 D218:N218 B222:B223 D223:N223 B227:B228 D228:N228 B233:B234 B242:B24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70" man="true" max="16383" min="0"/>
    <brk id="106" man="true" max="16383" min="0"/>
    <brk id="144" man="true" max="16383" min="0"/>
    <brk id="169" man="true" max="16383" min="0"/>
    <brk id="1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2" activeCellId="0" sqref="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18" min="18" style="0" width="13.85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436" width="10.13"/>
    <col collapsed="false" customWidth="true" hidden="false" outlineLevel="0" max="22" min="22" style="436" width="9.28"/>
    <col collapsed="false" customWidth="true" hidden="false" outlineLevel="0" max="23" min="23" style="436" width="10.85"/>
    <col collapsed="false" customWidth="true" hidden="false" outlineLevel="0" max="245" min="24" style="0" width="11.05"/>
    <col collapsed="false" customWidth="true" hidden="false" outlineLevel="0" max="246" min="246" style="0" width="18.7"/>
    <col collapsed="false" customWidth="true" hidden="false" outlineLevel="0" max="247" min="247" style="0" width="11.99"/>
    <col collapsed="false" customWidth="true" hidden="false" outlineLevel="0" max="248" min="248" style="0" width="10.28"/>
    <col collapsed="false" customWidth="true" hidden="false" outlineLevel="0" max="249" min="249" style="0" width="11.13"/>
    <col collapsed="false" customWidth="true" hidden="false" outlineLevel="0" max="250" min="250" style="0" width="8.85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9"/>
    </row>
    <row r="3" customFormat="false" ht="15.75" hidden="false" customHeight="true" outlineLevel="0" collapsed="false">
      <c r="A3" s="518"/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9"/>
    </row>
    <row r="4" customFormat="false" ht="15.75" hidden="false" customHeight="true" outlineLevel="0" collapsed="false"/>
    <row r="5" customFormat="false" ht="15.75" hidden="false" customHeight="true" outlineLevel="0" collapsed="false">
      <c r="A5" s="520" t="s">
        <v>363</v>
      </c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1"/>
    </row>
    <row r="6" customFormat="false" ht="15.75" hidden="false" customHeight="true" outlineLevel="0" collapsed="false">
      <c r="A6" s="520" t="s">
        <v>298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408"/>
    </row>
    <row r="7" customFormat="false" ht="45.75" hidden="false" customHeight="true" outlineLevel="0" collapsed="false">
      <c r="A7" s="522" t="s">
        <v>307</v>
      </c>
      <c r="B7" s="523" t="s">
        <v>364</v>
      </c>
      <c r="C7" s="523"/>
      <c r="D7" s="523" t="s">
        <v>365</v>
      </c>
      <c r="E7" s="523"/>
      <c r="F7" s="523" t="s">
        <v>366</v>
      </c>
      <c r="G7" s="523"/>
      <c r="H7" s="523" t="s">
        <v>367</v>
      </c>
      <c r="I7" s="523"/>
      <c r="J7" s="523" t="s">
        <v>368</v>
      </c>
      <c r="K7" s="523"/>
      <c r="L7" s="523" t="s">
        <v>369</v>
      </c>
      <c r="M7" s="523"/>
      <c r="N7" s="523" t="s">
        <v>370</v>
      </c>
      <c r="O7" s="523"/>
      <c r="P7" s="524" t="s">
        <v>371</v>
      </c>
      <c r="Q7" s="524"/>
      <c r="R7" s="524" t="s">
        <v>261</v>
      </c>
      <c r="S7" s="524"/>
      <c r="T7" s="525" t="s">
        <v>9</v>
      </c>
      <c r="U7" s="526"/>
    </row>
    <row r="8" customFormat="false" ht="45.75" hidden="false" customHeight="true" outlineLevel="0" collapsed="false">
      <c r="A8" s="522"/>
      <c r="B8" s="527" t="s">
        <v>14</v>
      </c>
      <c r="C8" s="527" t="s">
        <v>15</v>
      </c>
      <c r="D8" s="527" t="s">
        <v>14</v>
      </c>
      <c r="E8" s="527" t="s">
        <v>15</v>
      </c>
      <c r="F8" s="527" t="s">
        <v>14</v>
      </c>
      <c r="G8" s="527" t="s">
        <v>15</v>
      </c>
      <c r="H8" s="527" t="s">
        <v>14</v>
      </c>
      <c r="I8" s="527" t="s">
        <v>15</v>
      </c>
      <c r="J8" s="527" t="s">
        <v>14</v>
      </c>
      <c r="K8" s="527" t="s">
        <v>15</v>
      </c>
      <c r="L8" s="527" t="s">
        <v>14</v>
      </c>
      <c r="M8" s="527" t="s">
        <v>15</v>
      </c>
      <c r="N8" s="527" t="s">
        <v>14</v>
      </c>
      <c r="O8" s="527" t="s">
        <v>15</v>
      </c>
      <c r="P8" s="527" t="s">
        <v>14</v>
      </c>
      <c r="Q8" s="527" t="s">
        <v>15</v>
      </c>
      <c r="R8" s="527" t="s">
        <v>14</v>
      </c>
      <c r="S8" s="527" t="s">
        <v>15</v>
      </c>
      <c r="T8" s="525"/>
      <c r="U8" s="526"/>
    </row>
    <row r="9" customFormat="false" ht="39" hidden="false" customHeight="true" outlineLevel="0" collapsed="false">
      <c r="A9" s="528" t="s">
        <v>372</v>
      </c>
      <c r="B9" s="529" t="n">
        <v>3585.18839324383</v>
      </c>
      <c r="C9" s="529" t="n">
        <v>432.64161849711</v>
      </c>
      <c r="D9" s="529" t="n">
        <v>1738.36617583369</v>
      </c>
      <c r="E9" s="529" t="n">
        <v>170.306358381503</v>
      </c>
      <c r="F9" s="529" t="n">
        <v>1225.75790385448</v>
      </c>
      <c r="G9" s="529" t="n">
        <v>93.0867052023122</v>
      </c>
      <c r="H9" s="529" t="n">
        <v>803.188609787787</v>
      </c>
      <c r="I9" s="529" t="n">
        <v>77.2196531791908</v>
      </c>
      <c r="J9" s="529" t="n">
        <v>689.61671719359</v>
      </c>
      <c r="K9" s="529" t="n">
        <v>61.3526011560694</v>
      </c>
      <c r="L9" s="529" t="n">
        <v>551.488739714162</v>
      </c>
      <c r="M9" s="529" t="n">
        <v>31.7341040462428</v>
      </c>
      <c r="N9" s="529" t="n">
        <v>289.557167605024</v>
      </c>
      <c r="O9" s="529" t="n">
        <v>11.635838150289</v>
      </c>
      <c r="P9" s="529" t="n">
        <v>566.836292767432</v>
      </c>
      <c r="Q9" s="529" t="n">
        <v>37.0231213872832</v>
      </c>
      <c r="R9" s="529" t="n">
        <v>9450</v>
      </c>
      <c r="S9" s="529" t="n">
        <v>915</v>
      </c>
      <c r="T9" s="530" t="n">
        <v>10365</v>
      </c>
      <c r="U9" s="531"/>
      <c r="V9" s="532"/>
      <c r="W9" s="532"/>
    </row>
    <row r="10" customFormat="false" ht="39" hidden="false" customHeight="true" outlineLevel="0" collapsed="false">
      <c r="A10" s="481" t="s">
        <v>256</v>
      </c>
      <c r="B10" s="533" t="n">
        <v>2858.08884020932</v>
      </c>
      <c r="C10" s="533" t="n">
        <v>339.551976573939</v>
      </c>
      <c r="D10" s="533" t="n">
        <v>1691.06949008154</v>
      </c>
      <c r="E10" s="533" t="n">
        <v>138.764275256223</v>
      </c>
      <c r="F10" s="533" t="n">
        <v>1198.26080077887</v>
      </c>
      <c r="G10" s="533" t="n">
        <v>86.2020497803807</v>
      </c>
      <c r="H10" s="533" t="n">
        <v>826.386759157844</v>
      </c>
      <c r="I10" s="533" t="n">
        <v>63.0746705710103</v>
      </c>
      <c r="J10" s="533" t="n">
        <v>562.346111719606</v>
      </c>
      <c r="K10" s="533" t="n">
        <v>32.588579795022</v>
      </c>
      <c r="L10" s="533" t="n">
        <v>477.691858342461</v>
      </c>
      <c r="M10" s="533" t="n">
        <v>27.3323572474378</v>
      </c>
      <c r="N10" s="533" t="n">
        <v>269.079591091639</v>
      </c>
      <c r="O10" s="533" t="n">
        <v>9.46120058565154</v>
      </c>
      <c r="P10" s="533" t="n">
        <v>398.076548618717</v>
      </c>
      <c r="Q10" s="533" t="n">
        <v>21.0248901903367</v>
      </c>
      <c r="R10" s="529" t="n">
        <v>8281</v>
      </c>
      <c r="S10" s="529" t="n">
        <v>718</v>
      </c>
      <c r="T10" s="534" t="n">
        <v>8999</v>
      </c>
      <c r="U10" s="531"/>
      <c r="V10" s="532"/>
      <c r="W10" s="532"/>
    </row>
    <row r="11" customFormat="false" ht="39" hidden="false" customHeight="true" outlineLevel="0" collapsed="false">
      <c r="A11" s="481" t="s">
        <v>257</v>
      </c>
      <c r="B11" s="533" t="n">
        <v>2231.88907036886</v>
      </c>
      <c r="C11" s="533" t="n">
        <v>107.428</v>
      </c>
      <c r="D11" s="533" t="n">
        <v>1360.55628147543</v>
      </c>
      <c r="E11" s="533" t="n">
        <v>54.216</v>
      </c>
      <c r="F11" s="533" t="n">
        <v>1095.86062338369</v>
      </c>
      <c r="G11" s="533" t="n">
        <v>28.112</v>
      </c>
      <c r="H11" s="533" t="n">
        <v>774.518034571934</v>
      </c>
      <c r="I11" s="533" t="n">
        <v>21.084</v>
      </c>
      <c r="J11" s="533" t="n">
        <v>608.697019191507</v>
      </c>
      <c r="K11" s="533" t="n">
        <v>10.04</v>
      </c>
      <c r="L11" s="533" t="n">
        <v>527.331427793657</v>
      </c>
      <c r="M11" s="533" t="n">
        <v>11.044</v>
      </c>
      <c r="N11" s="533" t="n">
        <v>317.222812032122</v>
      </c>
      <c r="O11" s="533" t="n">
        <v>6.024</v>
      </c>
      <c r="P11" s="533" t="n">
        <v>650.924731182796</v>
      </c>
      <c r="Q11" s="533" t="n">
        <v>13.052</v>
      </c>
      <c r="R11" s="529" t="n">
        <v>7567</v>
      </c>
      <c r="S11" s="529" t="n">
        <v>251</v>
      </c>
      <c r="T11" s="534" t="n">
        <v>7818</v>
      </c>
      <c r="U11" s="531"/>
      <c r="V11" s="532"/>
      <c r="W11" s="532"/>
    </row>
    <row r="12" customFormat="false" ht="39" hidden="false" customHeight="true" outlineLevel="0" collapsed="false">
      <c r="A12" s="481" t="s">
        <v>258</v>
      </c>
      <c r="B12" s="533" t="n">
        <v>1583.3465301479</v>
      </c>
      <c r="C12" s="533" t="n">
        <v>162.099737532808</v>
      </c>
      <c r="D12" s="533" t="n">
        <v>873.711945392491</v>
      </c>
      <c r="E12" s="533" t="n">
        <v>69.9055118110236</v>
      </c>
      <c r="F12" s="533" t="n">
        <v>632.723321956769</v>
      </c>
      <c r="G12" s="533" t="n">
        <v>65.8530183727034</v>
      </c>
      <c r="H12" s="533" t="n">
        <v>374.301478953356</v>
      </c>
      <c r="I12" s="533" t="n">
        <v>24.3149606299213</v>
      </c>
      <c r="J12" s="533" t="n">
        <v>310.721501706485</v>
      </c>
      <c r="K12" s="533" t="n">
        <v>19.249343832021</v>
      </c>
      <c r="L12" s="533" t="n">
        <v>242.014106939704</v>
      </c>
      <c r="M12" s="533" t="n">
        <v>13.1706036745407</v>
      </c>
      <c r="N12" s="533" t="n">
        <v>202.020250284414</v>
      </c>
      <c r="O12" s="533" t="n">
        <v>14.1837270341207</v>
      </c>
      <c r="P12" s="533" t="n">
        <v>288.160864618885</v>
      </c>
      <c r="Q12" s="533" t="n">
        <v>17.2230971128609</v>
      </c>
      <c r="R12" s="529" t="n">
        <v>4507</v>
      </c>
      <c r="S12" s="529" t="n">
        <v>386</v>
      </c>
      <c r="T12" s="534" t="n">
        <v>4893</v>
      </c>
      <c r="U12" s="531"/>
      <c r="V12" s="532"/>
      <c r="W12" s="532"/>
    </row>
    <row r="13" customFormat="false" ht="39" hidden="false" customHeight="true" outlineLevel="0" collapsed="false">
      <c r="A13" s="481" t="s">
        <v>259</v>
      </c>
      <c r="B13" s="533" t="n">
        <v>2193.34168717834</v>
      </c>
      <c r="C13" s="533" t="n">
        <v>200.948275862069</v>
      </c>
      <c r="D13" s="533" t="n">
        <v>819.407473707765</v>
      </c>
      <c r="E13" s="533" t="n">
        <v>34.448275862069</v>
      </c>
      <c r="F13" s="533" t="n">
        <v>629.899306332513</v>
      </c>
      <c r="G13" s="533" t="n">
        <v>39.0413793103448</v>
      </c>
      <c r="H13" s="533" t="n">
        <v>376.862832848512</v>
      </c>
      <c r="I13" s="533" t="n">
        <v>17.2241379310345</v>
      </c>
      <c r="J13" s="533" t="n">
        <v>264.880733944954</v>
      </c>
      <c r="K13" s="533" t="n">
        <v>18.3724137931034</v>
      </c>
      <c r="L13" s="533" t="n">
        <v>193.815171179235</v>
      </c>
      <c r="M13" s="533" t="n">
        <v>4.59310344827586</v>
      </c>
      <c r="N13" s="533" t="n">
        <v>101.2145893936</v>
      </c>
      <c r="O13" s="533" t="n">
        <v>4.59310344827586</v>
      </c>
      <c r="P13" s="533" t="n">
        <v>232.578205415082</v>
      </c>
      <c r="Q13" s="533" t="n">
        <v>13.7793103448276</v>
      </c>
      <c r="R13" s="529" t="n">
        <v>4812</v>
      </c>
      <c r="S13" s="529" t="n">
        <v>333</v>
      </c>
      <c r="T13" s="534" t="n">
        <v>5145</v>
      </c>
      <c r="U13" s="531"/>
      <c r="V13" s="532"/>
      <c r="W13" s="532"/>
    </row>
    <row r="14" customFormat="false" ht="39" hidden="false" customHeight="true" outlineLevel="0" collapsed="false">
      <c r="A14" s="535" t="s">
        <v>260</v>
      </c>
      <c r="B14" s="536" t="n">
        <v>1384.9209486166</v>
      </c>
      <c r="C14" s="536" t="n">
        <v>136.472324723247</v>
      </c>
      <c r="D14" s="536" t="n">
        <v>581.961462450593</v>
      </c>
      <c r="E14" s="536" t="n">
        <v>34.6273062730627</v>
      </c>
      <c r="F14" s="536" t="n">
        <v>317.816205533597</v>
      </c>
      <c r="G14" s="536" t="n">
        <v>47.8671586715867</v>
      </c>
      <c r="H14" s="536" t="n">
        <v>195.741106719368</v>
      </c>
      <c r="I14" s="536" t="n">
        <v>15.2767527675277</v>
      </c>
      <c r="J14" s="536" t="n">
        <v>193.636363636364</v>
      </c>
      <c r="K14" s="536" t="n">
        <v>20.3690036900369</v>
      </c>
      <c r="L14" s="536" t="n">
        <v>166.274703557312</v>
      </c>
      <c r="M14" s="536" t="n">
        <v>7.12915129151292</v>
      </c>
      <c r="N14" s="536" t="n">
        <v>117.865612648221</v>
      </c>
      <c r="O14" s="536" t="n">
        <v>7.12915129151292</v>
      </c>
      <c r="P14" s="536" t="n">
        <v>236.783596837945</v>
      </c>
      <c r="Q14" s="536" t="n">
        <v>7.12915129151292</v>
      </c>
      <c r="R14" s="529" t="n">
        <v>3195</v>
      </c>
      <c r="S14" s="529" t="n">
        <v>276</v>
      </c>
      <c r="T14" s="537" t="n">
        <v>3471</v>
      </c>
      <c r="U14" s="531"/>
      <c r="V14" s="532"/>
      <c r="W14" s="532"/>
    </row>
    <row r="15" customFormat="false" ht="45.75" hidden="false" customHeight="true" outlineLevel="0" collapsed="false">
      <c r="A15" s="538" t="s">
        <v>261</v>
      </c>
      <c r="B15" s="539" t="n">
        <v>13836.7754697648</v>
      </c>
      <c r="C15" s="539" t="n">
        <v>1379.14193318917</v>
      </c>
      <c r="D15" s="539" t="n">
        <v>7065.07282894151</v>
      </c>
      <c r="E15" s="539" t="n">
        <v>502.267727583881</v>
      </c>
      <c r="F15" s="539" t="n">
        <v>5100.31816183993</v>
      </c>
      <c r="G15" s="539" t="n">
        <v>360.162311337328</v>
      </c>
      <c r="H15" s="539" t="n">
        <v>3350.9988220388</v>
      </c>
      <c r="I15" s="539" t="n">
        <v>218.194175078684</v>
      </c>
      <c r="J15" s="539" t="n">
        <v>2629.8984473925</v>
      </c>
      <c r="K15" s="539" t="n">
        <v>161.971942266253</v>
      </c>
      <c r="L15" s="539" t="n">
        <v>2158.61600752653</v>
      </c>
      <c r="M15" s="539" t="n">
        <v>95.00331970801</v>
      </c>
      <c r="N15" s="539" t="n">
        <v>1296.96002305502</v>
      </c>
      <c r="O15" s="539" t="n">
        <v>53.0270205098501</v>
      </c>
      <c r="P15" s="539" t="n">
        <v>2373.36023944086</v>
      </c>
      <c r="Q15" s="539" t="n">
        <v>109.231570326821</v>
      </c>
      <c r="R15" s="539" t="n">
        <v>37812</v>
      </c>
      <c r="S15" s="539" t="n">
        <v>2879</v>
      </c>
      <c r="T15" s="540" t="n">
        <v>40691</v>
      </c>
      <c r="U15" s="541"/>
      <c r="V15" s="541"/>
      <c r="W15" s="541"/>
    </row>
    <row r="16" customFormat="false" ht="14.25" hidden="false" customHeight="false" outlineLevel="0" collapsed="false">
      <c r="A16" s="423" t="s">
        <v>304</v>
      </c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542"/>
    </row>
    <row r="17" customFormat="false" ht="14.25" hidden="false" customHeight="false" outlineLevel="0" collapsed="false">
      <c r="A17" s="424" t="s">
        <v>305</v>
      </c>
      <c r="R17" s="377"/>
      <c r="S17" s="377"/>
      <c r="V17" s="543"/>
    </row>
    <row r="19" customFormat="false" ht="14.25" hidden="false" customHeight="false" outlineLevel="0" collapsed="false">
      <c r="V19" s="543"/>
    </row>
    <row r="20" customFormat="false" ht="14.25" hidden="false" customHeight="false" outlineLevel="0" collapsed="false">
      <c r="B20" s="377"/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</row>
    <row r="21" customFormat="false" ht="14.25" hidden="false" customHeight="false" outlineLevel="0" collapsed="false"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</row>
    <row r="22" customFormat="false" ht="14.25" hidden="false" customHeight="false" outlineLevel="0" collapsed="false"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7"/>
    </row>
    <row r="23" customFormat="false" ht="14.25" hidden="false" customHeight="false" outlineLevel="0" collapsed="false">
      <c r="B23" s="377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7"/>
    </row>
    <row r="24" customFormat="false" ht="14.25" hidden="false" customHeight="false" outlineLevel="0" collapsed="false"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</row>
    <row r="25" customFormat="false" ht="14.25" hidden="false" customHeight="false" outlineLevel="0" collapsed="false"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7"/>
    </row>
    <row r="26" customFormat="false" ht="14.25" hidden="false" customHeight="false" outlineLevel="0" collapsed="false">
      <c r="B26" s="377"/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77"/>
      <c r="O26" s="377"/>
      <c r="P26" s="377"/>
      <c r="Q26" s="377"/>
      <c r="R26" s="377"/>
    </row>
    <row r="27" customFormat="false" ht="14.25" hidden="false" customHeight="false" outlineLevel="0" collapsed="false"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</row>
    <row r="28" customFormat="false" ht="14.25" hidden="false" customHeight="false" outlineLevel="0" collapsed="false"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</row>
    <row r="29" customFormat="false" ht="14.25" hidden="false" customHeight="false" outlineLevel="0" collapsed="false"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</row>
    <row r="30" customFormat="false" ht="14.25" hidden="false" customHeight="false" outlineLevel="0" collapsed="false">
      <c r="A30" s="544"/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</row>
    <row r="31" customFormat="false" ht="14.25" hidden="false" customHeight="false" outlineLevel="0" collapsed="false">
      <c r="A31" s="544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</row>
    <row r="32" customFormat="false" ht="14.25" hidden="false" customHeight="false" outlineLevel="0" collapsed="false">
      <c r="A32" s="544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4"/>
    </row>
    <row r="33" customFormat="false" ht="14.25" hidden="false" customHeight="false" outlineLevel="0" collapsed="false">
      <c r="A33" s="544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4"/>
    </row>
    <row r="34" customFormat="false" ht="14.25" hidden="false" customHeight="fals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  <c r="Q34" s="545"/>
      <c r="R34" s="544"/>
    </row>
    <row r="35" customFormat="false" ht="14.25" hidden="false" customHeight="false" outlineLevel="0" collapsed="false">
      <c r="A35" s="544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4"/>
    </row>
    <row r="36" customFormat="false" ht="14.25" hidden="false" customHeight="false" outlineLevel="0" collapsed="false">
      <c r="A36" s="544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  <c r="R36" s="544"/>
    </row>
    <row r="37" customFormat="false" ht="14.25" hidden="false" customHeight="false" outlineLevel="0" collapsed="false">
      <c r="A37" s="544"/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45"/>
      <c r="N37" s="545"/>
      <c r="O37" s="545"/>
      <c r="P37" s="545"/>
      <c r="Q37" s="545"/>
      <c r="R37" s="544"/>
    </row>
    <row r="38" customFormat="false" ht="14.25" hidden="false" customHeight="false" outlineLevel="0" collapsed="false">
      <c r="A38" s="544"/>
      <c r="B38" s="544"/>
      <c r="C38" s="544"/>
      <c r="D38" s="544"/>
      <c r="E38" s="544"/>
      <c r="F38" s="544"/>
      <c r="G38" s="544"/>
      <c r="H38" s="544"/>
      <c r="I38" s="544"/>
      <c r="J38" s="544"/>
      <c r="K38" s="544"/>
      <c r="L38" s="544"/>
      <c r="M38" s="544"/>
      <c r="N38" s="544"/>
      <c r="O38" s="544"/>
      <c r="P38" s="544"/>
      <c r="Q38" s="544"/>
      <c r="R38" s="544"/>
    </row>
    <row r="39" customFormat="false" ht="14.25" hidden="false" customHeight="false" outlineLevel="0" collapsed="false">
      <c r="A39" s="544"/>
      <c r="B39" s="544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  <c r="R39" s="544"/>
    </row>
    <row r="40" customFormat="false" ht="14.25" hidden="false" customHeight="false" outlineLevel="0" collapsed="false">
      <c r="A40" s="544"/>
      <c r="B40" s="546"/>
      <c r="C40" s="547"/>
      <c r="D40" s="546"/>
      <c r="E40" s="547"/>
      <c r="F40" s="546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4"/>
    </row>
    <row r="41" customFormat="false" ht="14.25" hidden="false" customHeight="false" outlineLevel="0" collapsed="false">
      <c r="A41" s="544"/>
      <c r="B41" s="546"/>
      <c r="C41" s="547"/>
      <c r="D41" s="546"/>
      <c r="E41" s="547"/>
      <c r="F41" s="546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4"/>
    </row>
    <row r="42" customFormat="false" ht="14.25" hidden="false" customHeight="false" outlineLevel="0" collapsed="false">
      <c r="A42" s="544"/>
      <c r="B42" s="546"/>
      <c r="C42" s="547"/>
      <c r="D42" s="546"/>
      <c r="E42" s="547"/>
      <c r="F42" s="546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4"/>
    </row>
    <row r="43" customFormat="false" ht="14.25" hidden="false" customHeight="false" outlineLevel="0" collapsed="false">
      <c r="A43" s="544"/>
      <c r="B43" s="546"/>
      <c r="C43" s="547"/>
      <c r="D43" s="546"/>
      <c r="E43" s="547"/>
      <c r="F43" s="547"/>
      <c r="G43" s="547"/>
      <c r="H43" s="547"/>
      <c r="I43" s="547"/>
      <c r="J43" s="547"/>
      <c r="K43" s="547"/>
      <c r="L43" s="547"/>
      <c r="M43" s="547"/>
      <c r="N43" s="547"/>
      <c r="O43" s="547"/>
      <c r="P43" s="547"/>
      <c r="Q43" s="547"/>
      <c r="R43" s="544"/>
    </row>
    <row r="44" customFormat="false" ht="14.25" hidden="false" customHeight="false" outlineLevel="0" collapsed="false">
      <c r="A44" s="544"/>
      <c r="B44" s="546"/>
      <c r="C44" s="547"/>
      <c r="D44" s="547"/>
      <c r="E44" s="547"/>
      <c r="F44" s="547"/>
      <c r="G44" s="547"/>
      <c r="H44" s="547"/>
      <c r="I44" s="547"/>
      <c r="J44" s="547"/>
      <c r="K44" s="547"/>
      <c r="L44" s="547"/>
      <c r="M44" s="547"/>
      <c r="N44" s="547"/>
      <c r="O44" s="547"/>
      <c r="P44" s="547"/>
      <c r="Q44" s="547"/>
      <c r="R44" s="544"/>
    </row>
    <row r="45" customFormat="false" ht="14.25" hidden="false" customHeight="false" outlineLevel="0" collapsed="false">
      <c r="A45" s="544"/>
      <c r="B45" s="546"/>
      <c r="C45" s="547"/>
      <c r="D45" s="547"/>
      <c r="E45" s="547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4"/>
    </row>
    <row r="46" customFormat="false" ht="14.25" hidden="false" customHeight="false" outlineLevel="0" collapsed="false">
      <c r="A46" s="544"/>
      <c r="B46" s="544"/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4"/>
    </row>
    <row r="47" customFormat="false" ht="14.25" hidden="false" customHeight="false" outlineLevel="0" collapsed="false">
      <c r="A47" s="544"/>
      <c r="B47" s="544"/>
      <c r="C47" s="544"/>
      <c r="D47" s="544"/>
      <c r="E47" s="544"/>
      <c r="F47" s="544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</row>
    <row r="48" customFormat="false" ht="14.25" hidden="false" customHeight="false" outlineLevel="0" collapsed="false">
      <c r="A48" s="544"/>
      <c r="B48" s="544"/>
      <c r="C48" s="544"/>
      <c r="D48" s="544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</row>
    <row r="49" customFormat="false" ht="14.25" hidden="false" customHeight="false" outlineLevel="0" collapsed="false">
      <c r="A49" s="544"/>
      <c r="B49" s="544"/>
      <c r="C49" s="544"/>
      <c r="D49" s="544"/>
      <c r="E49" s="544"/>
      <c r="F49" s="544"/>
      <c r="G49" s="544"/>
      <c r="H49" s="544"/>
      <c r="I49" s="544"/>
      <c r="J49" s="544"/>
      <c r="K49" s="544"/>
      <c r="L49" s="544"/>
      <c r="M49" s="544"/>
      <c r="N49" s="544"/>
      <c r="O49" s="544"/>
      <c r="P49" s="544"/>
      <c r="Q49" s="544"/>
      <c r="R49" s="544"/>
    </row>
    <row r="50" customFormat="false" ht="14.25" hidden="false" customHeight="false" outlineLevel="0" collapsed="false">
      <c r="A50" s="544"/>
      <c r="B50" s="544"/>
      <c r="C50" s="544"/>
      <c r="D50" s="544"/>
      <c r="E50" s="544"/>
      <c r="F50" s="544"/>
      <c r="G50" s="544"/>
      <c r="H50" s="544"/>
      <c r="I50" s="544"/>
      <c r="J50" s="544"/>
      <c r="K50" s="544"/>
      <c r="L50" s="544"/>
      <c r="M50" s="544"/>
      <c r="N50" s="544"/>
      <c r="O50" s="544"/>
      <c r="P50" s="544"/>
      <c r="Q50" s="544"/>
      <c r="R50" s="544"/>
    </row>
  </sheetData>
  <mergeCells count="13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5" activeCellId="0" sqref="N3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6.85"/>
    <col collapsed="false" customWidth="true" hidden="false" outlineLevel="0" max="12" min="12" style="0" width="8.99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6.85"/>
    <col collapsed="false" customWidth="true" hidden="false" outlineLevel="0" max="19" min="18" style="0" width="10.41"/>
    <col collapsed="false" customWidth="true" hidden="false" outlineLevel="0" max="20" min="20" style="0" width="14.28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6.56"/>
    <col collapsed="false" customWidth="true" hidden="false" outlineLevel="0" max="223" min="24" style="0" width="11.05"/>
    <col collapsed="false" customWidth="true" hidden="false" outlineLevel="0" max="224" min="224" style="0" width="18.56"/>
    <col collapsed="false" customWidth="true" hidden="false" outlineLevel="0" max="225" min="225" style="0" width="9.85"/>
    <col collapsed="false" customWidth="true" hidden="false" outlineLevel="0" max="226" min="226" style="0" width="8.28"/>
    <col collapsed="false" customWidth="true" hidden="false" outlineLevel="0" max="227" min="227" style="0" width="9.99"/>
    <col collapsed="false" customWidth="true" hidden="false" outlineLevel="0" max="228" min="228" style="0" width="8.85"/>
    <col collapsed="false" customWidth="true" hidden="false" outlineLevel="0" max="229" min="229" style="0" width="8.99"/>
    <col collapsed="false" customWidth="true" hidden="false" outlineLevel="0" max="230" min="230" style="0" width="6.85"/>
    <col collapsed="false" customWidth="true" hidden="false" outlineLevel="0" max="231" min="231" style="0" width="8.99"/>
    <col collapsed="false" customWidth="true" hidden="false" outlineLevel="0" max="232" min="232" style="0" width="6.85"/>
    <col collapsed="false" customWidth="true" hidden="false" outlineLevel="0" max="233" min="233" style="0" width="8.99"/>
    <col collapsed="false" customWidth="true" hidden="false" outlineLevel="0" max="234" min="234" style="0" width="6.85"/>
    <col collapsed="false" customWidth="true" hidden="false" outlineLevel="0" max="235" min="235" style="0" width="8.99"/>
    <col collapsed="false" customWidth="true" hidden="false" outlineLevel="0" max="236" min="236" style="0" width="6.85"/>
    <col collapsed="false" customWidth="true" hidden="false" outlineLevel="0" max="237" min="237" style="0" width="8.99"/>
    <col collapsed="false" customWidth="true" hidden="false" outlineLevel="0" max="238" min="238" style="0" width="6.85"/>
    <col collapsed="false" customWidth="true" hidden="false" outlineLevel="0" max="239" min="239" style="0" width="8.99"/>
    <col collapsed="false" customWidth="true" hidden="false" outlineLevel="0" max="240" min="240" style="0" width="6.85"/>
    <col collapsed="false" customWidth="true" hidden="false" outlineLevel="0" max="242" min="241" style="0" width="10.41"/>
    <col collapsed="false" customWidth="true" hidden="false" outlineLevel="0" max="243" min="243" style="0" width="14.28"/>
    <col collapsed="false" customWidth="true" hidden="false" outlineLevel="0" max="244" min="244" style="0" width="8.7"/>
    <col collapsed="false" customWidth="true" hidden="false" outlineLevel="0" max="245" min="245" style="0" width="7.85"/>
    <col collapsed="false" customWidth="true" hidden="false" outlineLevel="0" max="246" min="246" style="0" width="6.56"/>
    <col collapsed="false" customWidth="true" hidden="false" outlineLevel="0" max="247" min="247" style="0" width="7.14"/>
    <col collapsed="false" customWidth="true" hidden="false" outlineLevel="0" max="248" min="248" style="0" width="18.41"/>
  </cols>
  <sheetData>
    <row r="1" customFormat="false" ht="18.75" hidden="false" customHeight="true" outlineLevel="0" collapsed="false">
      <c r="A1" s="437"/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8.75" hidden="false" customHeight="true" outlineLevel="0" collapsed="false">
      <c r="A2" s="437"/>
      <c r="B2" s="406"/>
      <c r="C2" s="406"/>
      <c r="D2" s="406"/>
      <c r="E2" s="406"/>
      <c r="F2" s="406"/>
      <c r="G2" s="406"/>
      <c r="H2" s="406"/>
      <c r="I2" s="406"/>
      <c r="J2" s="406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</row>
    <row r="3" customFormat="false" ht="18.75" hidden="false" customHeight="true" outlineLevel="0" collapsed="false">
      <c r="A3" s="437"/>
      <c r="B3" s="406"/>
      <c r="C3" s="406"/>
      <c r="D3" s="406"/>
      <c r="E3" s="406"/>
      <c r="F3" s="406"/>
      <c r="G3" s="406"/>
      <c r="H3" s="406"/>
      <c r="I3" s="406"/>
      <c r="J3" s="406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</row>
    <row r="4" customFormat="false" ht="18.7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440"/>
      <c r="J4" s="440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</row>
    <row r="5" customFormat="false" ht="18.75" hidden="false" customHeight="true" outlineLevel="0" collapsed="false">
      <c r="A5" s="234" t="s">
        <v>373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441"/>
      <c r="V5" s="441"/>
    </row>
    <row r="6" customFormat="false" ht="18.75" hidden="false" customHeight="true" outlineLevel="0" collapsed="false">
      <c r="A6" s="520" t="s">
        <v>298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48"/>
      <c r="V6" s="548"/>
      <c r="W6" s="549"/>
    </row>
    <row r="7" customFormat="false" ht="29.25" hidden="false" customHeight="true" outlineLevel="0" collapsed="false">
      <c r="A7" s="522" t="s">
        <v>307</v>
      </c>
      <c r="B7" s="550" t="s">
        <v>364</v>
      </c>
      <c r="C7" s="550"/>
      <c r="D7" s="550" t="s">
        <v>365</v>
      </c>
      <c r="E7" s="550"/>
      <c r="F7" s="550" t="s">
        <v>366</v>
      </c>
      <c r="G7" s="550"/>
      <c r="H7" s="550" t="s">
        <v>367</v>
      </c>
      <c r="I7" s="550"/>
      <c r="J7" s="550" t="s">
        <v>368</v>
      </c>
      <c r="K7" s="550"/>
      <c r="L7" s="550" t="s">
        <v>369</v>
      </c>
      <c r="M7" s="550"/>
      <c r="N7" s="550" t="s">
        <v>370</v>
      </c>
      <c r="O7" s="550"/>
      <c r="P7" s="551" t="s">
        <v>374</v>
      </c>
      <c r="Q7" s="551"/>
      <c r="R7" s="552" t="s">
        <v>375</v>
      </c>
      <c r="S7" s="552" t="s">
        <v>376</v>
      </c>
      <c r="T7" s="553" t="s">
        <v>11</v>
      </c>
      <c r="U7" s="554"/>
      <c r="V7" s="554"/>
      <c r="W7" s="549"/>
    </row>
    <row r="8" customFormat="false" ht="35.25" hidden="false" customHeight="true" outlineLevel="0" collapsed="false">
      <c r="A8" s="522"/>
      <c r="B8" s="527" t="s">
        <v>14</v>
      </c>
      <c r="C8" s="527" t="s">
        <v>15</v>
      </c>
      <c r="D8" s="527" t="s">
        <v>14</v>
      </c>
      <c r="E8" s="527" t="s">
        <v>15</v>
      </c>
      <c r="F8" s="527" t="s">
        <v>14</v>
      </c>
      <c r="G8" s="527" t="s">
        <v>15</v>
      </c>
      <c r="H8" s="527" t="s">
        <v>14</v>
      </c>
      <c r="I8" s="527" t="s">
        <v>15</v>
      </c>
      <c r="J8" s="527" t="s">
        <v>14</v>
      </c>
      <c r="K8" s="527" t="s">
        <v>15</v>
      </c>
      <c r="L8" s="527" t="s">
        <v>14</v>
      </c>
      <c r="M8" s="527" t="s">
        <v>15</v>
      </c>
      <c r="N8" s="527" t="s">
        <v>14</v>
      </c>
      <c r="O8" s="527" t="s">
        <v>15</v>
      </c>
      <c r="P8" s="527" t="s">
        <v>14</v>
      </c>
      <c r="Q8" s="527" t="s">
        <v>15</v>
      </c>
      <c r="R8" s="552"/>
      <c r="S8" s="552"/>
      <c r="T8" s="553"/>
      <c r="U8" s="554"/>
      <c r="V8" s="554"/>
      <c r="W8" s="549"/>
    </row>
    <row r="9" customFormat="false" ht="29.25" hidden="false" customHeight="true" outlineLevel="0" collapsed="false">
      <c r="A9" s="528" t="s">
        <v>372</v>
      </c>
      <c r="B9" s="529" t="n">
        <v>7712.61486837375</v>
      </c>
      <c r="C9" s="529" t="n">
        <v>968.318565400844</v>
      </c>
      <c r="D9" s="529" t="n">
        <v>7649.09231814006</v>
      </c>
      <c r="E9" s="529" t="n">
        <v>602.989451476793</v>
      </c>
      <c r="F9" s="529" t="n">
        <v>3167.33208165222</v>
      </c>
      <c r="G9" s="529" t="n">
        <v>104.099156118143</v>
      </c>
      <c r="H9" s="529" t="n">
        <v>2486.17488914633</v>
      </c>
      <c r="I9" s="529" t="n">
        <v>57.9419831223629</v>
      </c>
      <c r="J9" s="529" t="n">
        <v>1061.31522390445</v>
      </c>
      <c r="K9" s="529" t="n">
        <v>34.3723628691983</v>
      </c>
      <c r="L9" s="529" t="n">
        <v>923.520153397515</v>
      </c>
      <c r="M9" s="529" t="n">
        <v>38.3006329113924</v>
      </c>
      <c r="N9" s="529" t="n">
        <v>506.225861862342</v>
      </c>
      <c r="O9" s="529" t="n">
        <v>19.6413502109705</v>
      </c>
      <c r="P9" s="529" t="n">
        <v>957.724603523349</v>
      </c>
      <c r="Q9" s="529" t="n">
        <v>36.3364978902954</v>
      </c>
      <c r="R9" s="529" t="n">
        <v>24464</v>
      </c>
      <c r="S9" s="529" t="n">
        <v>1862</v>
      </c>
      <c r="T9" s="555" t="n">
        <v>26326</v>
      </c>
      <c r="U9" s="556"/>
      <c r="V9" s="556"/>
      <c r="W9" s="557"/>
    </row>
    <row r="10" customFormat="false" ht="29.25" hidden="false" customHeight="true" outlineLevel="0" collapsed="false">
      <c r="A10" s="481" t="s">
        <v>256</v>
      </c>
      <c r="B10" s="533" t="n">
        <v>3924.46894057581</v>
      </c>
      <c r="C10" s="533" t="n">
        <v>402.50987770461</v>
      </c>
      <c r="D10" s="533" t="n">
        <v>4960.35427598922</v>
      </c>
      <c r="E10" s="533" t="n">
        <v>350.856067732832</v>
      </c>
      <c r="F10" s="533" t="n">
        <v>1562.25386470004</v>
      </c>
      <c r="G10" s="533" t="n">
        <v>69.1966133584196</v>
      </c>
      <c r="H10" s="533" t="n">
        <v>1336.24251879166</v>
      </c>
      <c r="I10" s="533" t="n">
        <v>74.0696142991533</v>
      </c>
      <c r="J10" s="533" t="n">
        <v>644.330591405474</v>
      </c>
      <c r="K10" s="533" t="n">
        <v>46.7808090310442</v>
      </c>
      <c r="L10" s="533" t="n">
        <v>625.496312579776</v>
      </c>
      <c r="M10" s="533" t="n">
        <v>42.8824082784572</v>
      </c>
      <c r="N10" s="533" t="n">
        <v>345.955963693093</v>
      </c>
      <c r="O10" s="533" t="n">
        <v>22.4158043273754</v>
      </c>
      <c r="P10" s="533" t="n">
        <v>579.897532264927</v>
      </c>
      <c r="Q10" s="533" t="n">
        <v>27.2888052681091</v>
      </c>
      <c r="R10" s="529" t="n">
        <v>13979</v>
      </c>
      <c r="S10" s="529" t="n">
        <v>1036</v>
      </c>
      <c r="T10" s="558" t="n">
        <v>15015</v>
      </c>
      <c r="U10" s="556"/>
      <c r="V10" s="556"/>
      <c r="W10" s="557"/>
    </row>
    <row r="11" customFormat="false" ht="29.25" hidden="false" customHeight="true" outlineLevel="0" collapsed="false">
      <c r="A11" s="481" t="s">
        <v>257</v>
      </c>
      <c r="B11" s="533" t="n">
        <v>1773.39438607496</v>
      </c>
      <c r="C11" s="533" t="n">
        <v>75.8241206030151</v>
      </c>
      <c r="D11" s="533" t="n">
        <v>1801.4666771209</v>
      </c>
      <c r="E11" s="533" t="n">
        <v>64.3065326633166</v>
      </c>
      <c r="F11" s="533" t="n">
        <v>717.295436725733</v>
      </c>
      <c r="G11" s="533" t="n">
        <v>12.4773869346734</v>
      </c>
      <c r="H11" s="533" t="n">
        <v>641.790653912498</v>
      </c>
      <c r="I11" s="533" t="n">
        <v>7.678391959799</v>
      </c>
      <c r="J11" s="533" t="n">
        <v>356.227693272699</v>
      </c>
      <c r="K11" s="533" t="n">
        <v>9.59798994974874</v>
      </c>
      <c r="L11" s="533" t="n">
        <v>328.155402226752</v>
      </c>
      <c r="M11" s="533" t="n">
        <v>7.678391959799</v>
      </c>
      <c r="N11" s="533" t="n">
        <v>196.506037321625</v>
      </c>
      <c r="O11" s="533" t="n">
        <v>7.678391959799</v>
      </c>
      <c r="P11" s="533" t="n">
        <v>358.163713344833</v>
      </c>
      <c r="Q11" s="533" t="n">
        <v>5.75879396984925</v>
      </c>
      <c r="R11" s="529" t="n">
        <v>6173</v>
      </c>
      <c r="S11" s="529" t="n">
        <v>191</v>
      </c>
      <c r="T11" s="558" t="n">
        <v>6364</v>
      </c>
      <c r="U11" s="556"/>
      <c r="V11" s="556"/>
      <c r="W11" s="557"/>
    </row>
    <row r="12" customFormat="false" ht="29.25" hidden="false" customHeight="true" outlineLevel="0" collapsed="false">
      <c r="A12" s="481" t="s">
        <v>258</v>
      </c>
      <c r="B12" s="533" t="n">
        <v>1764.72656463515</v>
      </c>
      <c r="C12" s="533" t="n">
        <v>189</v>
      </c>
      <c r="D12" s="533" t="n">
        <v>2220.01216179284</v>
      </c>
      <c r="E12" s="533" t="n">
        <v>187</v>
      </c>
      <c r="F12" s="533" t="n">
        <v>813.575567094835</v>
      </c>
      <c r="G12" s="533" t="n">
        <v>37</v>
      </c>
      <c r="H12" s="533" t="n">
        <v>838.319349549057</v>
      </c>
      <c r="I12" s="533" t="n">
        <v>42</v>
      </c>
      <c r="J12" s="533" t="n">
        <v>435.490571194315</v>
      </c>
      <c r="K12" s="533" t="n">
        <v>24</v>
      </c>
      <c r="L12" s="533" t="n">
        <v>388.972260180377</v>
      </c>
      <c r="M12" s="533" t="n">
        <v>17</v>
      </c>
      <c r="N12" s="533" t="n">
        <v>294.945886854332</v>
      </c>
      <c r="O12" s="533" t="n">
        <v>9</v>
      </c>
      <c r="P12" s="533" t="n">
        <v>486.957638699098</v>
      </c>
      <c r="Q12" s="533" t="n">
        <v>22</v>
      </c>
      <c r="R12" s="529" t="n">
        <v>7243</v>
      </c>
      <c r="S12" s="529" t="n">
        <v>527</v>
      </c>
      <c r="T12" s="558" t="n">
        <v>7770</v>
      </c>
      <c r="U12" s="556"/>
      <c r="V12" s="556"/>
      <c r="W12" s="557"/>
    </row>
    <row r="13" customFormat="false" ht="29.25" hidden="false" customHeight="true" outlineLevel="0" collapsed="false">
      <c r="A13" s="481" t="s">
        <v>259</v>
      </c>
      <c r="B13" s="533" t="n">
        <v>3511.87952956135</v>
      </c>
      <c r="C13" s="533" t="n">
        <v>400.842105263158</v>
      </c>
      <c r="D13" s="533" t="n">
        <v>3224.37444373808</v>
      </c>
      <c r="E13" s="533" t="n">
        <v>284.912280701754</v>
      </c>
      <c r="F13" s="533" t="n">
        <v>1104.88302606484</v>
      </c>
      <c r="G13" s="533" t="n">
        <v>65.8245614035088</v>
      </c>
      <c r="H13" s="533" t="n">
        <v>730.047043865226</v>
      </c>
      <c r="I13" s="533" t="n">
        <v>58.9473684210526</v>
      </c>
      <c r="J13" s="533" t="n">
        <v>214.892879847425</v>
      </c>
      <c r="K13" s="533" t="n">
        <v>23.5789473684211</v>
      </c>
      <c r="L13" s="533" t="n">
        <v>196.249205340114</v>
      </c>
      <c r="M13" s="533" t="n">
        <v>23.5789473684211</v>
      </c>
      <c r="N13" s="533" t="n">
        <v>104.993324856961</v>
      </c>
      <c r="O13" s="533" t="n">
        <v>16.7017543859649</v>
      </c>
      <c r="P13" s="533" t="n">
        <v>173.680546726001</v>
      </c>
      <c r="Q13" s="533" t="n">
        <v>21.6140350877193</v>
      </c>
      <c r="R13" s="529" t="n">
        <v>9261</v>
      </c>
      <c r="S13" s="529" t="n">
        <v>896</v>
      </c>
      <c r="T13" s="558" t="n">
        <v>10157</v>
      </c>
      <c r="U13" s="556"/>
      <c r="V13" s="556"/>
      <c r="W13" s="557"/>
    </row>
    <row r="14" customFormat="false" ht="29.25" hidden="false" customHeight="true" outlineLevel="0" collapsed="false">
      <c r="A14" s="535" t="s">
        <v>260</v>
      </c>
      <c r="B14" s="536" t="n">
        <v>3311.46713961967</v>
      </c>
      <c r="C14" s="536" t="n">
        <v>449.832167832168</v>
      </c>
      <c r="D14" s="536" t="n">
        <v>2300.17489407823</v>
      </c>
      <c r="E14" s="536" t="n">
        <v>275.062937062937</v>
      </c>
      <c r="F14" s="536" t="n">
        <v>916.146418366342</v>
      </c>
      <c r="G14" s="536" t="n">
        <v>60.5734265734266</v>
      </c>
      <c r="H14" s="536" t="n">
        <v>1368.33431865208</v>
      </c>
      <c r="I14" s="536" t="n">
        <v>26.8111888111888</v>
      </c>
      <c r="J14" s="536" t="n">
        <v>742.529805892206</v>
      </c>
      <c r="K14" s="536" t="n">
        <v>12.9090909090909</v>
      </c>
      <c r="L14" s="536" t="n">
        <v>491.423292935265</v>
      </c>
      <c r="M14" s="536" t="n">
        <v>10.9230769230769</v>
      </c>
      <c r="N14" s="536" t="n">
        <v>322.711104542319</v>
      </c>
      <c r="O14" s="536" t="n">
        <v>6.95104895104895</v>
      </c>
      <c r="P14" s="536" t="n">
        <v>502.213025913883</v>
      </c>
      <c r="Q14" s="536" t="n">
        <v>8.93706293706294</v>
      </c>
      <c r="R14" s="529" t="n">
        <v>9955</v>
      </c>
      <c r="S14" s="529" t="n">
        <v>852</v>
      </c>
      <c r="T14" s="559" t="n">
        <v>10807</v>
      </c>
      <c r="U14" s="556"/>
      <c r="V14" s="556"/>
      <c r="W14" s="557"/>
    </row>
    <row r="15" customFormat="false" ht="29.25" hidden="false" customHeight="true" outlineLevel="0" collapsed="false">
      <c r="A15" s="538" t="s">
        <v>261</v>
      </c>
      <c r="B15" s="560" t="n">
        <v>21998.5514288407</v>
      </c>
      <c r="C15" s="560" t="n">
        <v>2486.32683680379</v>
      </c>
      <c r="D15" s="560" t="n">
        <v>22155.4747708593</v>
      </c>
      <c r="E15" s="560" t="n">
        <v>1765.12726963763</v>
      </c>
      <c r="F15" s="560" t="n">
        <v>8281.48639460402</v>
      </c>
      <c r="G15" s="560" t="n">
        <v>349.171144388172</v>
      </c>
      <c r="H15" s="560" t="n">
        <v>7400.90877391685</v>
      </c>
      <c r="I15" s="560" t="n">
        <v>267.448546613557</v>
      </c>
      <c r="J15" s="560" t="n">
        <v>3454.78676551657</v>
      </c>
      <c r="K15" s="560" t="n">
        <v>151.239200127503</v>
      </c>
      <c r="L15" s="560" t="n">
        <v>2953.8166266598</v>
      </c>
      <c r="M15" s="560" t="n">
        <v>140.363457441147</v>
      </c>
      <c r="N15" s="560" t="n">
        <v>1771.33817913067</v>
      </c>
      <c r="O15" s="560" t="n">
        <v>82.3883498351587</v>
      </c>
      <c r="P15" s="560" t="n">
        <v>3058.63706047209</v>
      </c>
      <c r="Q15" s="560" t="n">
        <v>121.935195153036</v>
      </c>
      <c r="R15" s="560" t="n">
        <v>71075</v>
      </c>
      <c r="S15" s="560" t="n">
        <v>5364</v>
      </c>
      <c r="T15" s="561" t="n">
        <v>76439</v>
      </c>
      <c r="U15" s="562"/>
      <c r="V15" s="562"/>
      <c r="W15" s="562"/>
    </row>
    <row r="16" customFormat="false" ht="29.25" hidden="false" customHeight="true" outlineLevel="0" collapsed="false">
      <c r="A16" s="423" t="s">
        <v>304</v>
      </c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563"/>
      <c r="V16" s="563"/>
      <c r="W16" s="549"/>
    </row>
    <row r="17" customFormat="false" ht="12.75" hidden="false" customHeight="false" outlineLevel="0" collapsed="false">
      <c r="A17" s="424" t="s">
        <v>305</v>
      </c>
      <c r="T17" s="377"/>
      <c r="W17" s="377"/>
    </row>
    <row r="18" customFormat="false" ht="12.75" hidden="false" customHeight="false" outlineLevel="0" collapsed="false">
      <c r="R18" s="377"/>
      <c r="S18" s="377"/>
      <c r="T18" s="377"/>
    </row>
  </sheetData>
  <mergeCells count="14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6" min="5" style="0" width="10.41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252" min="12" style="0" width="11.05"/>
    <col collapsed="false" customWidth="true" hidden="false" outlineLevel="0" max="253" min="253" style="0" width="15.85"/>
    <col collapsed="false" customWidth="true" hidden="false" outlineLevel="0" max="254" min="254" style="0" width="11.42"/>
    <col collapsed="false" customWidth="true" hidden="false" outlineLevel="0" max="255" min="255" style="0" width="10.41"/>
  </cols>
  <sheetData>
    <row r="1" customFormat="false" ht="15" hidden="false" customHeight="true" outlineLevel="0" collapsed="false">
      <c r="A1" s="437"/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5" hidden="false" customHeight="true" outlineLevel="0" collapsed="false">
      <c r="A2" s="437"/>
      <c r="B2" s="406"/>
      <c r="C2" s="406"/>
      <c r="D2" s="406"/>
      <c r="E2" s="406"/>
      <c r="F2" s="406"/>
      <c r="G2" s="406"/>
      <c r="H2" s="406"/>
      <c r="I2" s="406"/>
      <c r="J2" s="406"/>
      <c r="K2" s="406"/>
    </row>
    <row r="3" customFormat="false" ht="15" hidden="false" customHeight="true" outlineLevel="0" collapsed="false">
      <c r="A3" s="437"/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1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564"/>
      <c r="J4" s="564"/>
      <c r="K4" s="564"/>
    </row>
    <row r="5" customFormat="false" ht="15" hidden="false" customHeight="true" outlineLevel="0" collapsed="false">
      <c r="A5" s="234" t="s">
        <v>377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15" hidden="false" customHeight="true" outlineLevel="0" collapsed="false">
      <c r="A6" s="234" t="s">
        <v>298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</row>
    <row r="7" customFormat="false" ht="27" hidden="false" customHeight="true" outlineLevel="0" collapsed="false">
      <c r="A7" s="565" t="s">
        <v>307</v>
      </c>
      <c r="B7" s="566" t="s">
        <v>378</v>
      </c>
      <c r="C7" s="566"/>
      <c r="D7" s="567" t="s">
        <v>379</v>
      </c>
      <c r="E7" s="566" t="s">
        <v>380</v>
      </c>
      <c r="F7" s="566"/>
      <c r="G7" s="567" t="s">
        <v>381</v>
      </c>
      <c r="H7" s="568" t="s">
        <v>382</v>
      </c>
      <c r="I7" s="568"/>
      <c r="J7" s="567" t="s">
        <v>383</v>
      </c>
      <c r="K7" s="569" t="s">
        <v>384</v>
      </c>
    </row>
    <row r="8" customFormat="false" ht="27" hidden="false" customHeight="true" outlineLevel="0" collapsed="false">
      <c r="A8" s="565"/>
      <c r="B8" s="570" t="s">
        <v>14</v>
      </c>
      <c r="C8" s="570" t="s">
        <v>15</v>
      </c>
      <c r="D8" s="567"/>
      <c r="E8" s="570" t="s">
        <v>14</v>
      </c>
      <c r="F8" s="570" t="s">
        <v>15</v>
      </c>
      <c r="G8" s="567"/>
      <c r="H8" s="570" t="s">
        <v>14</v>
      </c>
      <c r="I8" s="570" t="s">
        <v>15</v>
      </c>
      <c r="J8" s="567"/>
      <c r="K8" s="569"/>
    </row>
    <row r="9" customFormat="false" ht="27" hidden="false" customHeight="true" outlineLevel="0" collapsed="false">
      <c r="A9" s="571" t="s">
        <v>372</v>
      </c>
      <c r="B9" s="572" t="n">
        <v>5225</v>
      </c>
      <c r="C9" s="572" t="n">
        <v>418</v>
      </c>
      <c r="D9" s="572" t="n">
        <v>5643</v>
      </c>
      <c r="E9" s="572" t="n">
        <v>360</v>
      </c>
      <c r="F9" s="572" t="n">
        <v>112</v>
      </c>
      <c r="G9" s="572" t="n">
        <v>472</v>
      </c>
      <c r="H9" s="572" t="n">
        <v>93</v>
      </c>
      <c r="I9" s="572" t="n">
        <v>13</v>
      </c>
      <c r="J9" s="572" t="n">
        <v>106</v>
      </c>
      <c r="K9" s="572" t="n">
        <v>6221</v>
      </c>
    </row>
    <row r="10" customFormat="false" ht="27" hidden="false" customHeight="true" outlineLevel="0" collapsed="false">
      <c r="A10" s="571" t="s">
        <v>256</v>
      </c>
      <c r="B10" s="572" t="n">
        <v>2668</v>
      </c>
      <c r="C10" s="572" t="n">
        <v>160</v>
      </c>
      <c r="D10" s="572" t="n">
        <v>2828</v>
      </c>
      <c r="E10" s="572" t="n">
        <v>156</v>
      </c>
      <c r="F10" s="572" t="n">
        <v>51</v>
      </c>
      <c r="G10" s="572" t="n">
        <v>207</v>
      </c>
      <c r="H10" s="572" t="n">
        <v>19</v>
      </c>
      <c r="I10" s="572" t="n">
        <v>2</v>
      </c>
      <c r="J10" s="572" t="n">
        <v>21</v>
      </c>
      <c r="K10" s="572" t="n">
        <v>3056</v>
      </c>
    </row>
    <row r="11" customFormat="false" ht="27" hidden="false" customHeight="true" outlineLevel="0" collapsed="false">
      <c r="A11" s="571" t="s">
        <v>257</v>
      </c>
      <c r="B11" s="572" t="n">
        <v>1344</v>
      </c>
      <c r="C11" s="572" t="n">
        <v>32</v>
      </c>
      <c r="D11" s="572" t="n">
        <v>1376</v>
      </c>
      <c r="E11" s="572" t="n">
        <v>223</v>
      </c>
      <c r="F11" s="572" t="n">
        <v>26</v>
      </c>
      <c r="G11" s="572" t="n">
        <v>249</v>
      </c>
      <c r="H11" s="572" t="n">
        <v>30</v>
      </c>
      <c r="I11" s="572"/>
      <c r="J11" s="572" t="n">
        <v>30</v>
      </c>
      <c r="K11" s="572" t="n">
        <v>1655</v>
      </c>
    </row>
    <row r="12" customFormat="false" ht="27" hidden="false" customHeight="true" outlineLevel="0" collapsed="false">
      <c r="A12" s="571" t="s">
        <v>258</v>
      </c>
      <c r="B12" s="572" t="n">
        <v>1586</v>
      </c>
      <c r="C12" s="572" t="n">
        <v>102</v>
      </c>
      <c r="D12" s="572" t="n">
        <v>1688</v>
      </c>
      <c r="E12" s="572" t="n">
        <v>121</v>
      </c>
      <c r="F12" s="572" t="n">
        <v>20</v>
      </c>
      <c r="G12" s="572" t="n">
        <v>141</v>
      </c>
      <c r="H12" s="572" t="n">
        <v>13</v>
      </c>
      <c r="I12" s="572" t="n">
        <v>2</v>
      </c>
      <c r="J12" s="572" t="n">
        <v>15</v>
      </c>
      <c r="K12" s="572" t="n">
        <v>1844</v>
      </c>
    </row>
    <row r="13" customFormat="false" ht="27" hidden="false" customHeight="true" outlineLevel="0" collapsed="false">
      <c r="A13" s="571" t="s">
        <v>259</v>
      </c>
      <c r="B13" s="572" t="n">
        <v>1772</v>
      </c>
      <c r="C13" s="572" t="n">
        <v>118</v>
      </c>
      <c r="D13" s="572" t="n">
        <v>1890</v>
      </c>
      <c r="E13" s="572" t="n">
        <v>198</v>
      </c>
      <c r="F13" s="572" t="n">
        <v>35</v>
      </c>
      <c r="G13" s="572" t="n">
        <v>233</v>
      </c>
      <c r="H13" s="572" t="n">
        <v>64</v>
      </c>
      <c r="I13" s="572" t="n">
        <v>1</v>
      </c>
      <c r="J13" s="572" t="n">
        <v>65</v>
      </c>
      <c r="K13" s="572" t="n">
        <v>2188</v>
      </c>
    </row>
    <row r="14" customFormat="false" ht="27" hidden="false" customHeight="true" outlineLevel="0" collapsed="false">
      <c r="A14" s="571" t="s">
        <v>260</v>
      </c>
      <c r="B14" s="572" t="n">
        <v>2077</v>
      </c>
      <c r="C14" s="572" t="n">
        <v>185</v>
      </c>
      <c r="D14" s="572" t="n">
        <v>2262</v>
      </c>
      <c r="E14" s="572" t="n">
        <v>159</v>
      </c>
      <c r="F14" s="572" t="n">
        <v>56</v>
      </c>
      <c r="G14" s="572" t="n">
        <v>215</v>
      </c>
      <c r="H14" s="572" t="n">
        <v>52</v>
      </c>
      <c r="I14" s="572" t="n">
        <v>3</v>
      </c>
      <c r="J14" s="572" t="n">
        <v>55</v>
      </c>
      <c r="K14" s="572" t="n">
        <v>2532</v>
      </c>
    </row>
    <row r="15" customFormat="false" ht="27" hidden="false" customHeight="true" outlineLevel="0" collapsed="false">
      <c r="A15" s="573" t="s">
        <v>261</v>
      </c>
      <c r="B15" s="574" t="n">
        <v>14672</v>
      </c>
      <c r="C15" s="574" t="n">
        <v>1015</v>
      </c>
      <c r="D15" s="574" t="n">
        <v>15687</v>
      </c>
      <c r="E15" s="574" t="n">
        <v>1217</v>
      </c>
      <c r="F15" s="574" t="n">
        <v>300</v>
      </c>
      <c r="G15" s="574" t="n">
        <v>1517</v>
      </c>
      <c r="H15" s="574" t="n">
        <v>271</v>
      </c>
      <c r="I15" s="574" t="n">
        <v>21</v>
      </c>
      <c r="J15" s="575" t="n">
        <v>292</v>
      </c>
      <c r="K15" s="576" t="n">
        <v>17496</v>
      </c>
    </row>
    <row r="16" customFormat="false" ht="12.75" hidden="false" customHeight="false" outlineLevel="0" collapsed="false">
      <c r="A16" s="577" t="s">
        <v>304</v>
      </c>
      <c r="B16" s="578"/>
      <c r="C16" s="578"/>
      <c r="D16" s="578"/>
      <c r="E16" s="578"/>
      <c r="F16" s="578"/>
      <c r="G16" s="578"/>
      <c r="H16" s="578"/>
      <c r="I16" s="578"/>
      <c r="J16" s="578"/>
      <c r="K16" s="578"/>
    </row>
    <row r="17" customFormat="false" ht="12.75" hidden="false" customHeight="false" outlineLevel="0" collapsed="false">
      <c r="A17" s="579"/>
      <c r="B17" s="580"/>
      <c r="C17" s="580"/>
      <c r="D17" s="581"/>
      <c r="E17" s="580"/>
      <c r="F17" s="580"/>
      <c r="G17" s="580"/>
      <c r="H17" s="580"/>
      <c r="I17" s="580"/>
      <c r="J17" s="580"/>
      <c r="K17" s="580"/>
    </row>
    <row r="18" customFormat="false" ht="12.75" hidden="false" customHeight="false" outlineLevel="0" collapsed="false">
      <c r="G18" s="377"/>
      <c r="H18" s="377"/>
      <c r="I18" s="377"/>
    </row>
    <row r="20" customFormat="false" ht="11.25" hidden="false" customHeight="true" outlineLevel="0" collapsed="false"/>
  </sheetData>
  <mergeCells count="1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2" style="0" width="10.71"/>
    <col collapsed="false" customWidth="true" hidden="false" outlineLevel="0" max="12" min="12" style="0" width="22.56"/>
    <col collapsed="false" customWidth="true" hidden="false" outlineLevel="0" max="16" min="13" style="0" width="12.28"/>
  </cols>
  <sheetData>
    <row r="1" customFormat="false" ht="13.5" hidden="false" customHeight="true" outlineLevel="0" collapsed="false">
      <c r="A1" s="582"/>
      <c r="B1" s="583"/>
      <c r="C1" s="583"/>
      <c r="D1" s="583"/>
      <c r="E1" s="583"/>
      <c r="F1" s="583"/>
      <c r="G1" s="583"/>
      <c r="H1" s="583"/>
      <c r="I1" s="583"/>
      <c r="J1" s="583"/>
    </row>
    <row r="2" customFormat="false" ht="13.5" hidden="false" customHeight="true" outlineLevel="0" collapsed="false">
      <c r="A2" s="582"/>
      <c r="B2" s="440"/>
      <c r="C2" s="440"/>
      <c r="D2" s="440"/>
      <c r="E2" s="440"/>
      <c r="F2" s="440"/>
      <c r="G2" s="440"/>
      <c r="H2" s="440"/>
      <c r="I2" s="440"/>
      <c r="J2" s="440"/>
    </row>
    <row r="3" customFormat="false" ht="13.5" hidden="false" customHeight="true" outlineLevel="0" collapsed="false">
      <c r="A3" s="582"/>
      <c r="B3" s="440"/>
      <c r="C3" s="440"/>
      <c r="D3" s="440"/>
      <c r="E3" s="440"/>
      <c r="F3" s="440"/>
      <c r="G3" s="440"/>
      <c r="H3" s="440"/>
      <c r="I3" s="440"/>
      <c r="J3" s="440"/>
    </row>
    <row r="4" customFormat="false" ht="13.5" hidden="false" customHeight="true" outlineLevel="0" collapsed="false">
      <c r="A4" s="582"/>
      <c r="B4" s="582"/>
      <c r="C4" s="582"/>
      <c r="D4" s="584"/>
      <c r="E4" s="585"/>
      <c r="F4" s="585"/>
      <c r="G4" s="585"/>
      <c r="H4" s="585"/>
      <c r="I4" s="440"/>
      <c r="J4" s="440"/>
    </row>
    <row r="5" customFormat="false" ht="13.5" hidden="false" customHeight="true" outlineLevel="0" collapsed="false">
      <c r="A5" s="586" t="s">
        <v>385</v>
      </c>
      <c r="B5" s="586"/>
      <c r="C5" s="586"/>
      <c r="D5" s="586"/>
      <c r="E5" s="586"/>
      <c r="F5" s="586"/>
      <c r="G5" s="586"/>
      <c r="H5" s="586"/>
      <c r="I5" s="586"/>
      <c r="J5" s="586"/>
    </row>
    <row r="6" customFormat="false" ht="18" hidden="false" customHeight="true" outlineLevel="0" collapsed="false">
      <c r="A6" s="586" t="s">
        <v>298</v>
      </c>
      <c r="B6" s="586"/>
      <c r="C6" s="586"/>
      <c r="D6" s="586"/>
      <c r="E6" s="586"/>
      <c r="F6" s="586"/>
      <c r="G6" s="586"/>
      <c r="H6" s="586"/>
      <c r="I6" s="586"/>
      <c r="J6" s="586"/>
    </row>
    <row r="7" customFormat="false" ht="30.75" hidden="false" customHeight="true" outlineLevel="0" collapsed="false">
      <c r="A7" s="587" t="s">
        <v>307</v>
      </c>
      <c r="B7" s="588" t="s">
        <v>386</v>
      </c>
      <c r="C7" s="588"/>
      <c r="D7" s="588" t="s">
        <v>387</v>
      </c>
      <c r="E7" s="588"/>
      <c r="F7" s="588" t="s">
        <v>388</v>
      </c>
      <c r="G7" s="588"/>
      <c r="H7" s="589" t="s">
        <v>375</v>
      </c>
      <c r="I7" s="589" t="s">
        <v>376</v>
      </c>
      <c r="J7" s="590" t="s">
        <v>389</v>
      </c>
      <c r="L7" s="591" t="s">
        <v>307</v>
      </c>
      <c r="M7" s="592" t="s">
        <v>386</v>
      </c>
      <c r="N7" s="592" t="s">
        <v>387</v>
      </c>
      <c r="O7" s="592" t="s">
        <v>388</v>
      </c>
      <c r="P7" s="593" t="s">
        <v>261</v>
      </c>
    </row>
    <row r="8" customFormat="false" ht="30.75" hidden="false" customHeight="true" outlineLevel="0" collapsed="false">
      <c r="A8" s="587"/>
      <c r="B8" s="594" t="s">
        <v>14</v>
      </c>
      <c r="C8" s="594" t="s">
        <v>15</v>
      </c>
      <c r="D8" s="594" t="s">
        <v>14</v>
      </c>
      <c r="E8" s="594" t="s">
        <v>15</v>
      </c>
      <c r="F8" s="594" t="s">
        <v>14</v>
      </c>
      <c r="G8" s="594" t="s">
        <v>15</v>
      </c>
      <c r="H8" s="589"/>
      <c r="I8" s="589"/>
      <c r="J8" s="590"/>
      <c r="L8" s="591"/>
      <c r="M8" s="592"/>
      <c r="N8" s="592"/>
      <c r="O8" s="592"/>
      <c r="P8" s="593"/>
    </row>
    <row r="9" customFormat="false" ht="24" hidden="false" customHeight="true" outlineLevel="0" collapsed="false">
      <c r="A9" s="415" t="s">
        <v>372</v>
      </c>
      <c r="B9" s="416" t="n">
        <v>13288</v>
      </c>
      <c r="C9" s="416" t="n">
        <v>919</v>
      </c>
      <c r="D9" s="416" t="n">
        <v>14001</v>
      </c>
      <c r="E9" s="416" t="n">
        <v>1181</v>
      </c>
      <c r="F9" s="416" t="n">
        <v>577</v>
      </c>
      <c r="G9" s="416" t="n">
        <v>52</v>
      </c>
      <c r="H9" s="416" t="n">
        <v>27866</v>
      </c>
      <c r="I9" s="416" t="n">
        <v>2152</v>
      </c>
      <c r="J9" s="417" t="n">
        <v>30018</v>
      </c>
      <c r="L9" s="595" t="s">
        <v>372</v>
      </c>
      <c r="M9" s="596" t="n">
        <v>14207</v>
      </c>
      <c r="N9" s="596" t="n">
        <v>15182</v>
      </c>
      <c r="O9" s="596" t="n">
        <v>629</v>
      </c>
      <c r="P9" s="597" t="n">
        <v>30018</v>
      </c>
    </row>
    <row r="10" customFormat="false" ht="24" hidden="false" customHeight="true" outlineLevel="0" collapsed="false">
      <c r="A10" s="415" t="s">
        <v>256</v>
      </c>
      <c r="B10" s="416" t="n">
        <v>6217</v>
      </c>
      <c r="C10" s="416" t="n">
        <v>592</v>
      </c>
      <c r="D10" s="416" t="n">
        <v>7290</v>
      </c>
      <c r="E10" s="416" t="n">
        <v>667</v>
      </c>
      <c r="F10" s="416" t="n">
        <v>232</v>
      </c>
      <c r="G10" s="416" t="n">
        <v>23</v>
      </c>
      <c r="H10" s="416" t="n">
        <v>13739</v>
      </c>
      <c r="I10" s="416" t="n">
        <v>1282</v>
      </c>
      <c r="J10" s="417" t="n">
        <v>15021</v>
      </c>
      <c r="L10" s="598" t="s">
        <v>256</v>
      </c>
      <c r="M10" s="599" t="n">
        <v>6809</v>
      </c>
      <c r="N10" s="599" t="n">
        <v>7957</v>
      </c>
      <c r="O10" s="599" t="n">
        <v>255</v>
      </c>
      <c r="P10" s="600" t="n">
        <v>15021</v>
      </c>
    </row>
    <row r="11" customFormat="false" ht="24" hidden="false" customHeight="true" outlineLevel="0" collapsed="false">
      <c r="A11" s="415" t="s">
        <v>257</v>
      </c>
      <c r="B11" s="416" t="n">
        <v>3887</v>
      </c>
      <c r="C11" s="416" t="n">
        <v>209</v>
      </c>
      <c r="D11" s="416" t="n">
        <v>4013</v>
      </c>
      <c r="E11" s="416" t="n">
        <v>110</v>
      </c>
      <c r="F11" s="416" t="n">
        <v>158</v>
      </c>
      <c r="G11" s="416" t="n">
        <v>7</v>
      </c>
      <c r="H11" s="416" t="n">
        <v>8058</v>
      </c>
      <c r="I11" s="416" t="n">
        <v>326</v>
      </c>
      <c r="J11" s="417" t="n">
        <v>8384</v>
      </c>
      <c r="L11" s="598" t="s">
        <v>257</v>
      </c>
      <c r="M11" s="599" t="n">
        <v>4096</v>
      </c>
      <c r="N11" s="599" t="n">
        <v>4123</v>
      </c>
      <c r="O11" s="599" t="n">
        <v>165</v>
      </c>
      <c r="P11" s="600" t="n">
        <v>8384</v>
      </c>
    </row>
    <row r="12" customFormat="false" ht="24" hidden="false" customHeight="true" outlineLevel="0" collapsed="false">
      <c r="A12" s="415" t="s">
        <v>258</v>
      </c>
      <c r="B12" s="416" t="n">
        <v>4866</v>
      </c>
      <c r="C12" s="416" t="n">
        <v>552</v>
      </c>
      <c r="D12" s="416" t="n">
        <v>4207</v>
      </c>
      <c r="E12" s="416" t="n">
        <v>309</v>
      </c>
      <c r="F12" s="416" t="n">
        <v>134</v>
      </c>
      <c r="G12" s="416" t="n">
        <v>27</v>
      </c>
      <c r="H12" s="416" t="n">
        <v>9207</v>
      </c>
      <c r="I12" s="416" t="n">
        <v>888</v>
      </c>
      <c r="J12" s="417" t="n">
        <v>10095</v>
      </c>
      <c r="L12" s="598" t="s">
        <v>258</v>
      </c>
      <c r="M12" s="599" t="n">
        <v>5418</v>
      </c>
      <c r="N12" s="599" t="n">
        <v>4516</v>
      </c>
      <c r="O12" s="599" t="n">
        <v>161</v>
      </c>
      <c r="P12" s="600" t="n">
        <v>10095</v>
      </c>
    </row>
    <row r="13" customFormat="false" ht="24" hidden="false" customHeight="true" outlineLevel="0" collapsed="false">
      <c r="A13" s="415" t="s">
        <v>259</v>
      </c>
      <c r="B13" s="416" t="n">
        <v>3310</v>
      </c>
      <c r="C13" s="416" t="n">
        <v>445</v>
      </c>
      <c r="D13" s="416" t="n">
        <v>4652</v>
      </c>
      <c r="E13" s="416" t="n">
        <v>483</v>
      </c>
      <c r="F13" s="416" t="n">
        <v>129</v>
      </c>
      <c r="G13" s="416" t="n">
        <v>19</v>
      </c>
      <c r="H13" s="416" t="n">
        <v>8091</v>
      </c>
      <c r="I13" s="416" t="n">
        <v>947</v>
      </c>
      <c r="J13" s="417" t="n">
        <v>9038</v>
      </c>
      <c r="L13" s="598" t="s">
        <v>259</v>
      </c>
      <c r="M13" s="599" t="n">
        <v>3755</v>
      </c>
      <c r="N13" s="599" t="n">
        <v>5135</v>
      </c>
      <c r="O13" s="599" t="n">
        <v>148</v>
      </c>
      <c r="P13" s="600" t="n">
        <v>9038</v>
      </c>
    </row>
    <row r="14" customFormat="false" ht="24" hidden="false" customHeight="true" outlineLevel="0" collapsed="false">
      <c r="A14" s="601" t="s">
        <v>260</v>
      </c>
      <c r="B14" s="602" t="n">
        <v>4907</v>
      </c>
      <c r="C14" s="602" t="n">
        <v>482</v>
      </c>
      <c r="D14" s="602" t="n">
        <v>5440</v>
      </c>
      <c r="E14" s="602" t="n">
        <v>684</v>
      </c>
      <c r="F14" s="602" t="n">
        <v>182</v>
      </c>
      <c r="G14" s="602" t="n">
        <v>25</v>
      </c>
      <c r="H14" s="416" t="n">
        <v>10529</v>
      </c>
      <c r="I14" s="416" t="n">
        <v>1191</v>
      </c>
      <c r="J14" s="417" t="n">
        <v>11720</v>
      </c>
      <c r="K14" s="603"/>
      <c r="L14" s="604" t="s">
        <v>260</v>
      </c>
      <c r="M14" s="605" t="n">
        <v>5389</v>
      </c>
      <c r="N14" s="605" t="n">
        <v>6124</v>
      </c>
      <c r="O14" s="605" t="n">
        <v>207</v>
      </c>
      <c r="P14" s="606" t="n">
        <v>11720</v>
      </c>
    </row>
    <row r="15" customFormat="false" ht="27.75" hidden="false" customHeight="true" outlineLevel="0" collapsed="false">
      <c r="A15" s="607" t="s">
        <v>261</v>
      </c>
      <c r="B15" s="608" t="n">
        <v>36475</v>
      </c>
      <c r="C15" s="608" t="n">
        <v>3199</v>
      </c>
      <c r="D15" s="608" t="n">
        <v>39603</v>
      </c>
      <c r="E15" s="608" t="n">
        <v>3434</v>
      </c>
      <c r="F15" s="608" t="n">
        <v>1412</v>
      </c>
      <c r="G15" s="608" t="n">
        <v>153</v>
      </c>
      <c r="H15" s="608" t="n">
        <v>77490</v>
      </c>
      <c r="I15" s="608" t="n">
        <v>6786</v>
      </c>
      <c r="J15" s="609" t="n">
        <v>84276</v>
      </c>
      <c r="K15" s="610"/>
      <c r="L15" s="611" t="s">
        <v>261</v>
      </c>
      <c r="M15" s="612" t="n">
        <v>39674</v>
      </c>
      <c r="N15" s="612" t="n">
        <v>43037</v>
      </c>
      <c r="O15" s="612" t="n">
        <v>1565</v>
      </c>
      <c r="P15" s="613" t="n">
        <v>84276</v>
      </c>
    </row>
    <row r="16" customFormat="false" ht="12.75" hidden="false" customHeight="false" outlineLevel="0" collapsed="false">
      <c r="A16" s="614" t="s">
        <v>304</v>
      </c>
      <c r="B16" s="497"/>
      <c r="C16" s="497"/>
      <c r="D16" s="497"/>
      <c r="E16" s="497"/>
      <c r="F16" s="497"/>
      <c r="G16" s="497"/>
      <c r="H16" s="497"/>
      <c r="I16" s="497"/>
      <c r="J16" s="497"/>
      <c r="L16" s="614" t="s">
        <v>304</v>
      </c>
      <c r="M16" s="497"/>
      <c r="N16" s="497"/>
      <c r="O16" s="497"/>
      <c r="P16" s="497"/>
    </row>
    <row r="17" customFormat="false" ht="12.75" hidden="false" customHeight="false" outlineLevel="0" collapsed="false">
      <c r="B17" s="377"/>
      <c r="C17" s="377"/>
    </row>
    <row r="18" customFormat="false" ht="12.75" hidden="false" customHeight="false" outlineLevel="0" collapsed="false">
      <c r="B18" s="426"/>
      <c r="C18" s="426"/>
    </row>
    <row r="21" customFormat="false" ht="12.75" hidden="false" customHeight="false" outlineLevel="0" collapsed="false">
      <c r="B21" s="377"/>
      <c r="C21" s="377"/>
      <c r="D21" s="377"/>
    </row>
    <row r="22" customFormat="false" ht="12.75" hidden="false" customHeight="false" outlineLevel="0" collapsed="false">
      <c r="B22" s="426"/>
      <c r="C22" s="426"/>
      <c r="D22" s="426"/>
    </row>
  </sheetData>
  <mergeCells count="14">
    <mergeCell ref="A5:J5"/>
    <mergeCell ref="A6:J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13.85"/>
    <col collapsed="false" customWidth="true" hidden="false" outlineLevel="0" max="9" min="9" style="0" width="16.13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61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615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615"/>
    </row>
    <row r="4" customFormat="false" ht="18" hidden="false" customHeight="false" outlineLevel="0" collapsed="false">
      <c r="A4" s="404"/>
      <c r="B4" s="404"/>
      <c r="C4" s="405"/>
      <c r="D4" s="407"/>
      <c r="E4" s="616"/>
      <c r="F4" s="616"/>
      <c r="G4" s="616"/>
      <c r="H4" s="616"/>
      <c r="I4" s="616"/>
      <c r="J4" s="616"/>
      <c r="K4" s="615"/>
    </row>
    <row r="5" customFormat="false" ht="18" hidden="false" customHeight="false" outlineLevel="0" collapsed="false">
      <c r="A5" s="617" t="s">
        <v>390</v>
      </c>
      <c r="B5" s="617"/>
      <c r="C5" s="617"/>
      <c r="D5" s="617"/>
      <c r="E5" s="617"/>
      <c r="F5" s="617"/>
      <c r="G5" s="617"/>
      <c r="H5" s="617"/>
      <c r="I5" s="617"/>
      <c r="J5" s="617"/>
      <c r="K5" s="615"/>
    </row>
    <row r="6" customFormat="false" ht="24.75" hidden="false" customHeight="true" outlineLevel="0" collapsed="false">
      <c r="A6" s="618" t="s">
        <v>298</v>
      </c>
      <c r="B6" s="618"/>
      <c r="C6" s="618"/>
      <c r="D6" s="618"/>
      <c r="E6" s="618"/>
      <c r="F6" s="618"/>
      <c r="G6" s="618"/>
      <c r="H6" s="618"/>
      <c r="I6" s="618"/>
      <c r="J6" s="618"/>
      <c r="K6" s="619"/>
      <c r="L6" s="619"/>
      <c r="M6" s="619"/>
      <c r="N6" s="619"/>
      <c r="O6" s="619"/>
      <c r="P6" s="619"/>
      <c r="Q6" s="619"/>
      <c r="R6" s="619"/>
      <c r="S6" s="619"/>
      <c r="T6" s="619"/>
    </row>
    <row r="7" customFormat="false" ht="28.5" hidden="false" customHeight="true" outlineLevel="0" collapsed="false">
      <c r="A7" s="620" t="s">
        <v>307</v>
      </c>
      <c r="B7" s="621" t="s">
        <v>391</v>
      </c>
      <c r="C7" s="621"/>
      <c r="D7" s="621" t="s">
        <v>392</v>
      </c>
      <c r="E7" s="621"/>
      <c r="F7" s="621" t="s">
        <v>393</v>
      </c>
      <c r="G7" s="621"/>
      <c r="H7" s="622" t="s">
        <v>303</v>
      </c>
      <c r="I7" s="622"/>
      <c r="J7" s="623" t="s">
        <v>261</v>
      </c>
      <c r="K7" s="624"/>
    </row>
    <row r="8" customFormat="false" ht="28.5" hidden="false" customHeight="true" outlineLevel="0" collapsed="false">
      <c r="A8" s="620"/>
      <c r="B8" s="625" t="s">
        <v>14</v>
      </c>
      <c r="C8" s="625" t="s">
        <v>15</v>
      </c>
      <c r="D8" s="625" t="s">
        <v>14</v>
      </c>
      <c r="E8" s="625" t="s">
        <v>15</v>
      </c>
      <c r="F8" s="625" t="s">
        <v>14</v>
      </c>
      <c r="G8" s="625" t="s">
        <v>15</v>
      </c>
      <c r="H8" s="625" t="s">
        <v>14</v>
      </c>
      <c r="I8" s="626" t="s">
        <v>15</v>
      </c>
      <c r="J8" s="623"/>
      <c r="K8" s="624"/>
    </row>
    <row r="9" customFormat="false" ht="28.5" hidden="false" customHeight="true" outlineLevel="0" collapsed="false">
      <c r="A9" s="627" t="s">
        <v>372</v>
      </c>
      <c r="B9" s="628" t="n">
        <v>1543</v>
      </c>
      <c r="C9" s="628" t="n">
        <v>84</v>
      </c>
      <c r="D9" s="628" t="n">
        <v>5092</v>
      </c>
      <c r="E9" s="628" t="n">
        <v>305</v>
      </c>
      <c r="F9" s="628" t="n">
        <v>7858</v>
      </c>
      <c r="G9" s="628" t="n">
        <v>610</v>
      </c>
      <c r="H9" s="628" t="n">
        <v>14493</v>
      </c>
      <c r="I9" s="628" t="n">
        <v>999</v>
      </c>
      <c r="J9" s="629" t="n">
        <v>15492</v>
      </c>
      <c r="K9" s="630"/>
    </row>
    <row r="10" customFormat="false" ht="28.5" hidden="false" customHeight="true" outlineLevel="0" collapsed="false">
      <c r="A10" s="631" t="s">
        <v>256</v>
      </c>
      <c r="B10" s="632" t="n">
        <v>1036</v>
      </c>
      <c r="C10" s="632" t="n">
        <v>84</v>
      </c>
      <c r="D10" s="632" t="n">
        <v>3336</v>
      </c>
      <c r="E10" s="632" t="n">
        <v>306</v>
      </c>
      <c r="F10" s="632" t="n">
        <v>4855</v>
      </c>
      <c r="G10" s="632" t="n">
        <v>356</v>
      </c>
      <c r="H10" s="632" t="n">
        <v>9227</v>
      </c>
      <c r="I10" s="632" t="n">
        <v>746</v>
      </c>
      <c r="J10" s="633" t="n">
        <v>9973</v>
      </c>
      <c r="K10" s="630"/>
    </row>
    <row r="11" customFormat="false" ht="28.5" hidden="false" customHeight="true" outlineLevel="0" collapsed="false">
      <c r="A11" s="631" t="s">
        <v>257</v>
      </c>
      <c r="B11" s="632" t="n">
        <v>930</v>
      </c>
      <c r="C11" s="632" t="n">
        <v>29</v>
      </c>
      <c r="D11" s="632" t="n">
        <v>2073</v>
      </c>
      <c r="E11" s="632" t="n">
        <v>56</v>
      </c>
      <c r="F11" s="632" t="n">
        <v>2799</v>
      </c>
      <c r="G11" s="632" t="n">
        <v>96</v>
      </c>
      <c r="H11" s="632" t="n">
        <v>5802</v>
      </c>
      <c r="I11" s="632" t="n">
        <v>181</v>
      </c>
      <c r="J11" s="633" t="n">
        <v>5983</v>
      </c>
      <c r="K11" s="630"/>
    </row>
    <row r="12" customFormat="false" ht="28.5" hidden="false" customHeight="true" outlineLevel="0" collapsed="false">
      <c r="A12" s="631" t="s">
        <v>258</v>
      </c>
      <c r="B12" s="632" t="n">
        <v>747</v>
      </c>
      <c r="C12" s="632" t="n">
        <v>40</v>
      </c>
      <c r="D12" s="632" t="n">
        <v>2083</v>
      </c>
      <c r="E12" s="632" t="n">
        <v>129</v>
      </c>
      <c r="F12" s="632" t="n">
        <v>3091</v>
      </c>
      <c r="G12" s="632" t="n">
        <v>177</v>
      </c>
      <c r="H12" s="632" t="n">
        <v>5921</v>
      </c>
      <c r="I12" s="632" t="n">
        <v>346</v>
      </c>
      <c r="J12" s="633" t="n">
        <v>6267</v>
      </c>
      <c r="K12" s="630"/>
    </row>
    <row r="13" customFormat="false" ht="28.5" hidden="false" customHeight="true" outlineLevel="0" collapsed="false">
      <c r="A13" s="631" t="s">
        <v>259</v>
      </c>
      <c r="B13" s="632" t="n">
        <v>873</v>
      </c>
      <c r="C13" s="632" t="n">
        <v>62</v>
      </c>
      <c r="D13" s="632" t="n">
        <v>2052</v>
      </c>
      <c r="E13" s="632" t="n">
        <v>163</v>
      </c>
      <c r="F13" s="632" t="n">
        <v>3054</v>
      </c>
      <c r="G13" s="632" t="n">
        <v>255</v>
      </c>
      <c r="H13" s="632" t="n">
        <v>5979</v>
      </c>
      <c r="I13" s="632" t="n">
        <v>480</v>
      </c>
      <c r="J13" s="633" t="n">
        <v>6459</v>
      </c>
      <c r="K13" s="630"/>
    </row>
    <row r="14" customFormat="false" ht="28.5" hidden="false" customHeight="true" outlineLevel="0" collapsed="false">
      <c r="A14" s="634" t="s">
        <v>260</v>
      </c>
      <c r="B14" s="635" t="n">
        <v>851</v>
      </c>
      <c r="C14" s="635" t="n">
        <v>49</v>
      </c>
      <c r="D14" s="635" t="n">
        <v>2318</v>
      </c>
      <c r="E14" s="635" t="n">
        <v>207</v>
      </c>
      <c r="F14" s="635" t="n">
        <v>3106</v>
      </c>
      <c r="G14" s="635" t="n">
        <v>274</v>
      </c>
      <c r="H14" s="635" t="n">
        <v>6275</v>
      </c>
      <c r="I14" s="635" t="n">
        <v>530</v>
      </c>
      <c r="J14" s="636" t="n">
        <v>6805</v>
      </c>
      <c r="K14" s="630"/>
    </row>
    <row r="15" customFormat="false" ht="28.5" hidden="false" customHeight="true" outlineLevel="0" collapsed="false">
      <c r="A15" s="637" t="s">
        <v>261</v>
      </c>
      <c r="B15" s="638" t="n">
        <v>5980</v>
      </c>
      <c r="C15" s="638" t="n">
        <v>348</v>
      </c>
      <c r="D15" s="638" t="n">
        <v>16954</v>
      </c>
      <c r="E15" s="638" t="n">
        <v>1166</v>
      </c>
      <c r="F15" s="638" t="n">
        <v>24763</v>
      </c>
      <c r="G15" s="638" t="n">
        <v>1768</v>
      </c>
      <c r="H15" s="638" t="n">
        <v>47697</v>
      </c>
      <c r="I15" s="638" t="n">
        <v>3282</v>
      </c>
      <c r="J15" s="638" t="n">
        <v>50979</v>
      </c>
      <c r="K15" s="630"/>
    </row>
    <row r="16" customFormat="false" ht="12.75" hidden="false" customHeight="false" outlineLevel="0" collapsed="false">
      <c r="A16" s="423" t="s">
        <v>304</v>
      </c>
      <c r="B16" s="497"/>
      <c r="C16" s="497"/>
      <c r="D16" s="497"/>
      <c r="E16" s="497"/>
      <c r="F16" s="497"/>
      <c r="G16" s="497"/>
      <c r="H16" s="497"/>
      <c r="I16" s="497"/>
      <c r="J16" s="497"/>
    </row>
    <row r="17" customFormat="false" ht="12.75" hidden="false" customHeight="false" outlineLevel="0" collapsed="false">
      <c r="A17" s="424" t="s">
        <v>305</v>
      </c>
      <c r="B17" s="639"/>
      <c r="C17" s="639"/>
      <c r="D17" s="639"/>
      <c r="E17" s="639"/>
      <c r="F17" s="639"/>
      <c r="G17" s="639"/>
      <c r="H17" s="639"/>
      <c r="I17" s="639"/>
      <c r="J17" s="639"/>
    </row>
    <row r="18" customFormat="false" ht="12.75" hidden="false" customHeight="false" outlineLevel="0" collapsed="false">
      <c r="A18" s="639"/>
      <c r="B18" s="639"/>
      <c r="C18" s="639"/>
      <c r="D18" s="639"/>
      <c r="E18" s="639"/>
      <c r="F18" s="639"/>
      <c r="G18" s="639"/>
      <c r="H18" s="639"/>
      <c r="I18" s="639"/>
      <c r="J18" s="640"/>
    </row>
    <row r="19" customFormat="false" ht="12.75" hidden="false" customHeight="false" outlineLevel="0" collapsed="false">
      <c r="J19" s="377"/>
    </row>
    <row r="20" customFormat="false" ht="18" hidden="false" customHeight="false" outlineLevel="0" collapsed="false">
      <c r="A20" s="617" t="s">
        <v>394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5"/>
      <c r="N20" s="615"/>
      <c r="O20" s="615"/>
    </row>
    <row r="21" customFormat="false" ht="24.75" hidden="false" customHeight="true" outlineLevel="0" collapsed="false">
      <c r="A21" s="618" t="s">
        <v>298</v>
      </c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9"/>
      <c r="N21" s="619"/>
      <c r="O21" s="619"/>
      <c r="P21" s="619"/>
      <c r="Q21" s="619"/>
      <c r="R21" s="619"/>
      <c r="S21" s="619"/>
      <c r="T21" s="619"/>
    </row>
    <row r="22" customFormat="false" ht="26.25" hidden="false" customHeight="true" outlineLevel="0" collapsed="false">
      <c r="A22" s="641" t="s">
        <v>307</v>
      </c>
      <c r="B22" s="642" t="s">
        <v>395</v>
      </c>
      <c r="C22" s="642"/>
      <c r="D22" s="642" t="s">
        <v>396</v>
      </c>
      <c r="E22" s="642"/>
      <c r="F22" s="642" t="s">
        <v>397</v>
      </c>
      <c r="G22" s="642"/>
      <c r="H22" s="642" t="s">
        <v>398</v>
      </c>
      <c r="I22" s="642"/>
      <c r="J22" s="642" t="s">
        <v>303</v>
      </c>
      <c r="K22" s="642"/>
      <c r="L22" s="643" t="s">
        <v>384</v>
      </c>
      <c r="M22" s="644"/>
    </row>
    <row r="23" customFormat="false" ht="26.25" hidden="false" customHeight="true" outlineLevel="0" collapsed="false">
      <c r="A23" s="641"/>
      <c r="B23" s="645" t="s">
        <v>14</v>
      </c>
      <c r="C23" s="645" t="s">
        <v>15</v>
      </c>
      <c r="D23" s="645" t="s">
        <v>14</v>
      </c>
      <c r="E23" s="645" t="s">
        <v>15</v>
      </c>
      <c r="F23" s="645" t="s">
        <v>14</v>
      </c>
      <c r="G23" s="645" t="s">
        <v>15</v>
      </c>
      <c r="H23" s="645" t="s">
        <v>14</v>
      </c>
      <c r="I23" s="645" t="s">
        <v>15</v>
      </c>
      <c r="J23" s="645" t="s">
        <v>14</v>
      </c>
      <c r="K23" s="645" t="s">
        <v>15</v>
      </c>
      <c r="L23" s="643"/>
      <c r="M23" s="644"/>
    </row>
    <row r="24" customFormat="false" ht="26.25" hidden="false" customHeight="true" outlineLevel="0" collapsed="false">
      <c r="A24" s="646" t="s">
        <v>372</v>
      </c>
      <c r="B24" s="647" t="n">
        <v>5326</v>
      </c>
      <c r="C24" s="647" t="n">
        <v>449</v>
      </c>
      <c r="D24" s="647" t="n">
        <v>5106</v>
      </c>
      <c r="E24" s="647" t="n">
        <v>476</v>
      </c>
      <c r="F24" s="647" t="n">
        <v>1542</v>
      </c>
      <c r="G24" s="647" t="n">
        <v>134</v>
      </c>
      <c r="H24" s="647" t="n">
        <v>6072</v>
      </c>
      <c r="I24" s="647" t="n">
        <v>524</v>
      </c>
      <c r="J24" s="647" t="n">
        <v>18046</v>
      </c>
      <c r="K24" s="647" t="n">
        <v>1583</v>
      </c>
      <c r="L24" s="648" t="n">
        <v>19629</v>
      </c>
      <c r="M24" s="649"/>
      <c r="N24" s="377"/>
    </row>
    <row r="25" customFormat="false" ht="26.25" hidden="false" customHeight="true" outlineLevel="0" collapsed="false">
      <c r="A25" s="631" t="s">
        <v>256</v>
      </c>
      <c r="B25" s="650" t="n">
        <v>3800</v>
      </c>
      <c r="C25" s="650" t="n">
        <v>280</v>
      </c>
      <c r="D25" s="647" t="n">
        <v>3506</v>
      </c>
      <c r="E25" s="650" t="n">
        <v>263</v>
      </c>
      <c r="F25" s="650" t="n">
        <v>1514</v>
      </c>
      <c r="G25" s="650" t="n">
        <v>80</v>
      </c>
      <c r="H25" s="650" t="n">
        <v>3706</v>
      </c>
      <c r="I25" s="650" t="n">
        <v>290</v>
      </c>
      <c r="J25" s="650" t="n">
        <v>12526</v>
      </c>
      <c r="K25" s="650" t="n">
        <v>913</v>
      </c>
      <c r="L25" s="651" t="n">
        <v>13439</v>
      </c>
      <c r="M25" s="649"/>
      <c r="N25" s="377"/>
    </row>
    <row r="26" customFormat="false" ht="26.25" hidden="false" customHeight="true" outlineLevel="0" collapsed="false">
      <c r="A26" s="631" t="s">
        <v>257</v>
      </c>
      <c r="B26" s="650" t="n">
        <v>2114</v>
      </c>
      <c r="C26" s="650" t="n">
        <v>62</v>
      </c>
      <c r="D26" s="650" t="n">
        <v>2030</v>
      </c>
      <c r="E26" s="650" t="n">
        <v>60</v>
      </c>
      <c r="F26" s="650" t="n">
        <v>847</v>
      </c>
      <c r="G26" s="650" t="n">
        <v>25</v>
      </c>
      <c r="H26" s="650" t="n">
        <v>2500</v>
      </c>
      <c r="I26" s="650" t="n">
        <v>80</v>
      </c>
      <c r="J26" s="650" t="n">
        <v>7491</v>
      </c>
      <c r="K26" s="650" t="n">
        <v>227</v>
      </c>
      <c r="L26" s="651" t="n">
        <v>7718</v>
      </c>
      <c r="M26" s="649"/>
      <c r="N26" s="377"/>
    </row>
    <row r="27" customFormat="false" ht="26.25" hidden="false" customHeight="true" outlineLevel="0" collapsed="false">
      <c r="A27" s="631" t="s">
        <v>258</v>
      </c>
      <c r="B27" s="650" t="n">
        <v>1787</v>
      </c>
      <c r="C27" s="650" t="n">
        <v>161</v>
      </c>
      <c r="D27" s="650" t="n">
        <v>1568</v>
      </c>
      <c r="E27" s="650" t="n">
        <v>150</v>
      </c>
      <c r="F27" s="650" t="n">
        <v>456</v>
      </c>
      <c r="G27" s="650" t="n">
        <v>41</v>
      </c>
      <c r="H27" s="650" t="n">
        <v>1698</v>
      </c>
      <c r="I27" s="650" t="n">
        <v>182</v>
      </c>
      <c r="J27" s="650" t="n">
        <v>5509</v>
      </c>
      <c r="K27" s="650" t="n">
        <v>534</v>
      </c>
      <c r="L27" s="651" t="n">
        <v>6043</v>
      </c>
      <c r="M27" s="649"/>
      <c r="N27" s="377"/>
    </row>
    <row r="28" customFormat="false" ht="26.25" hidden="false" customHeight="true" outlineLevel="0" collapsed="false">
      <c r="A28" s="631" t="s">
        <v>259</v>
      </c>
      <c r="B28" s="650" t="n">
        <v>2263</v>
      </c>
      <c r="C28" s="650" t="n">
        <v>197</v>
      </c>
      <c r="D28" s="650" t="n">
        <v>2020</v>
      </c>
      <c r="E28" s="650" t="n">
        <v>150</v>
      </c>
      <c r="F28" s="650" t="n">
        <v>692</v>
      </c>
      <c r="G28" s="650" t="n">
        <v>61</v>
      </c>
      <c r="H28" s="650" t="n">
        <v>2702</v>
      </c>
      <c r="I28" s="650" t="n">
        <v>257</v>
      </c>
      <c r="J28" s="650" t="n">
        <v>7677</v>
      </c>
      <c r="K28" s="650" t="n">
        <v>665</v>
      </c>
      <c r="L28" s="651" t="n">
        <v>8342</v>
      </c>
      <c r="M28" s="649"/>
      <c r="N28" s="377"/>
    </row>
    <row r="29" customFormat="false" ht="26.25" hidden="false" customHeight="true" outlineLevel="0" collapsed="false">
      <c r="A29" s="652" t="s">
        <v>260</v>
      </c>
      <c r="B29" s="653" t="n">
        <v>2202</v>
      </c>
      <c r="C29" s="653" t="n">
        <v>185</v>
      </c>
      <c r="D29" s="653" t="n">
        <v>1756</v>
      </c>
      <c r="E29" s="653" t="n">
        <v>180</v>
      </c>
      <c r="F29" s="653" t="n">
        <v>735</v>
      </c>
      <c r="G29" s="653" t="n">
        <v>54</v>
      </c>
      <c r="H29" s="653" t="n">
        <v>1873</v>
      </c>
      <c r="I29" s="653" t="n">
        <v>133</v>
      </c>
      <c r="J29" s="653" t="n">
        <v>6566</v>
      </c>
      <c r="K29" s="653" t="n">
        <v>552</v>
      </c>
      <c r="L29" s="654" t="n">
        <v>7118</v>
      </c>
      <c r="M29" s="649"/>
      <c r="N29" s="377"/>
    </row>
    <row r="30" customFormat="false" ht="26.25" hidden="false" customHeight="true" outlineLevel="0" collapsed="false">
      <c r="A30" s="655" t="s">
        <v>261</v>
      </c>
      <c r="B30" s="656" t="n">
        <v>17658</v>
      </c>
      <c r="C30" s="656" t="n">
        <v>1456</v>
      </c>
      <c r="D30" s="656" t="n">
        <v>15986</v>
      </c>
      <c r="E30" s="656" t="n">
        <v>1279</v>
      </c>
      <c r="F30" s="656" t="n">
        <v>5786</v>
      </c>
      <c r="G30" s="656" t="n">
        <v>395</v>
      </c>
      <c r="H30" s="656" t="n">
        <v>18551</v>
      </c>
      <c r="I30" s="656" t="n">
        <v>1466</v>
      </c>
      <c r="J30" s="656" t="n">
        <v>57815</v>
      </c>
      <c r="K30" s="656" t="n">
        <v>4474</v>
      </c>
      <c r="L30" s="656" t="n">
        <v>62289</v>
      </c>
      <c r="M30" s="649"/>
      <c r="N30" s="377"/>
    </row>
    <row r="31" customFormat="false" ht="20.25" hidden="false" customHeight="false" outlineLevel="0" collapsed="false">
      <c r="A31" s="423" t="s">
        <v>304</v>
      </c>
      <c r="B31" s="657"/>
      <c r="C31" s="657"/>
      <c r="D31" s="657"/>
      <c r="E31" s="657"/>
      <c r="F31" s="657"/>
      <c r="G31" s="657"/>
      <c r="H31" s="657"/>
      <c r="I31" s="657"/>
      <c r="J31" s="657"/>
      <c r="K31" s="657"/>
      <c r="L31" s="657"/>
      <c r="M31" s="580"/>
    </row>
    <row r="32" customFormat="false" ht="12.75" hidden="false" customHeight="false" outlineLevel="0" collapsed="false">
      <c r="A32" s="424" t="s">
        <v>305</v>
      </c>
      <c r="B32" s="639"/>
      <c r="C32" s="639"/>
      <c r="D32" s="639"/>
      <c r="E32" s="639"/>
      <c r="F32" s="639"/>
      <c r="G32" s="639"/>
      <c r="H32" s="639"/>
      <c r="I32" s="639"/>
      <c r="J32" s="639"/>
      <c r="K32" s="639"/>
      <c r="L32" s="639"/>
    </row>
  </sheetData>
  <mergeCells count="17">
    <mergeCell ref="A5:J5"/>
    <mergeCell ref="A6:J6"/>
    <mergeCell ref="A7:A8"/>
    <mergeCell ref="B7:C7"/>
    <mergeCell ref="D7:E7"/>
    <mergeCell ref="F7:G7"/>
    <mergeCell ref="H7:I7"/>
    <mergeCell ref="J7:J8"/>
    <mergeCell ref="A20:L20"/>
    <mergeCell ref="A21:L21"/>
    <mergeCell ref="A22:A23"/>
    <mergeCell ref="B22:C22"/>
    <mergeCell ref="D22:E22"/>
    <mergeCell ref="F22:G22"/>
    <mergeCell ref="H22:I22"/>
    <mergeCell ref="J22:K22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3.56"/>
    <col collapsed="false" customWidth="true" hidden="false" outlineLevel="0" max="12" min="12" style="0" width="15.7"/>
    <col collapsed="false" customWidth="true" hidden="false" outlineLevel="0" max="241" min="241" style="0" width="23.28"/>
    <col collapsed="false" customWidth="true" hidden="false" outlineLevel="0" max="242" min="242" style="0" width="15.13"/>
    <col collapsed="false" customWidth="true" hidden="false" outlineLevel="0" max="243" min="243" style="0" width="13.28"/>
    <col collapsed="false" customWidth="true" hidden="false" outlineLevel="0" max="244" min="244" style="0" width="14.56"/>
    <col collapsed="false" customWidth="true" hidden="false" outlineLevel="0" max="245" min="245" style="0" width="12.42"/>
    <col collapsed="false" customWidth="true" hidden="false" outlineLevel="0" max="246" min="246" style="0" width="14.41"/>
    <col collapsed="false" customWidth="true" hidden="false" outlineLevel="0" max="247" min="247" style="0" width="17.7"/>
    <col collapsed="false" customWidth="true" hidden="false" outlineLevel="0" max="248" min="248" style="0" width="14.41"/>
    <col collapsed="false" customWidth="true" hidden="false" outlineLevel="0" max="249" min="249" style="0" width="12.7"/>
    <col collapsed="false" customWidth="true" hidden="false" outlineLevel="0" max="250" min="250" style="0" width="14.56"/>
    <col collapsed="false" customWidth="true" hidden="false" outlineLevel="0" max="251" min="251" style="0" width="13.56"/>
    <col collapsed="false" customWidth="true" hidden="false" outlineLevel="0" max="252" min="252" style="0" width="15.7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18" hidden="false" customHeight="false" outlineLevel="0" collapsed="false">
      <c r="A4" s="404"/>
      <c r="B4" s="404"/>
      <c r="C4" s="405"/>
      <c r="D4" s="407"/>
      <c r="E4" s="616"/>
      <c r="F4" s="616"/>
      <c r="G4" s="616"/>
      <c r="H4" s="616"/>
      <c r="I4" s="616"/>
      <c r="J4" s="616"/>
      <c r="K4" s="616"/>
      <c r="L4" s="616"/>
    </row>
    <row r="5" customFormat="false" ht="18" hidden="false" customHeight="false" outlineLevel="0" collapsed="false">
      <c r="A5" s="617" t="s">
        <v>390</v>
      </c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</row>
    <row r="6" s="331" customFormat="true" ht="18.75" hidden="false" customHeight="true" outlineLevel="0" collapsed="false">
      <c r="A6" s="618" t="s">
        <v>298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</row>
    <row r="7" customFormat="false" ht="38.25" hidden="false" customHeight="true" outlineLevel="0" collapsed="false">
      <c r="A7" s="641" t="s">
        <v>307</v>
      </c>
      <c r="B7" s="658" t="s">
        <v>399</v>
      </c>
      <c r="C7" s="658"/>
      <c r="D7" s="658" t="s">
        <v>400</v>
      </c>
      <c r="E7" s="658"/>
      <c r="F7" s="658" t="s">
        <v>401</v>
      </c>
      <c r="G7" s="658"/>
      <c r="H7" s="658" t="s">
        <v>402</v>
      </c>
      <c r="I7" s="658"/>
      <c r="J7" s="658" t="s">
        <v>303</v>
      </c>
      <c r="K7" s="658"/>
      <c r="L7" s="659" t="s">
        <v>261</v>
      </c>
    </row>
    <row r="8" customFormat="false" ht="38.25" hidden="false" customHeight="true" outlineLevel="0" collapsed="false">
      <c r="A8" s="641"/>
      <c r="B8" s="660" t="s">
        <v>14</v>
      </c>
      <c r="C8" s="660" t="s">
        <v>15</v>
      </c>
      <c r="D8" s="660" t="s">
        <v>14</v>
      </c>
      <c r="E8" s="660" t="s">
        <v>15</v>
      </c>
      <c r="F8" s="660" t="s">
        <v>14</v>
      </c>
      <c r="G8" s="660" t="s">
        <v>15</v>
      </c>
      <c r="H8" s="660" t="s">
        <v>14</v>
      </c>
      <c r="I8" s="660" t="s">
        <v>15</v>
      </c>
      <c r="J8" s="660" t="s">
        <v>14</v>
      </c>
      <c r="K8" s="660" t="s">
        <v>15</v>
      </c>
      <c r="L8" s="659"/>
    </row>
    <row r="9" s="665" customFormat="true" ht="29.25" hidden="false" customHeight="true" outlineLevel="0" collapsed="false">
      <c r="A9" s="661" t="s">
        <v>372</v>
      </c>
      <c r="B9" s="662" t="n">
        <v>502</v>
      </c>
      <c r="C9" s="662" t="n">
        <v>89</v>
      </c>
      <c r="D9" s="662" t="n">
        <v>178</v>
      </c>
      <c r="E9" s="662" t="n">
        <v>17</v>
      </c>
      <c r="F9" s="662" t="n">
        <v>605</v>
      </c>
      <c r="G9" s="662" t="n">
        <v>67</v>
      </c>
      <c r="H9" s="662" t="n">
        <v>90</v>
      </c>
      <c r="I9" s="662" t="n">
        <v>22</v>
      </c>
      <c r="J9" s="662" t="n">
        <v>1375</v>
      </c>
      <c r="K9" s="662" t="n">
        <v>195</v>
      </c>
      <c r="L9" s="663" t="n">
        <v>1570</v>
      </c>
      <c r="M9" s="664"/>
    </row>
    <row r="10" s="665" customFormat="true" ht="29.25" hidden="false" customHeight="true" outlineLevel="0" collapsed="false">
      <c r="A10" s="666" t="s">
        <v>256</v>
      </c>
      <c r="B10" s="662" t="n">
        <v>193</v>
      </c>
      <c r="C10" s="662" t="n">
        <v>41</v>
      </c>
      <c r="D10" s="662" t="n">
        <v>66</v>
      </c>
      <c r="E10" s="662" t="n">
        <v>11</v>
      </c>
      <c r="F10" s="662" t="n">
        <v>230</v>
      </c>
      <c r="G10" s="662" t="n">
        <v>40</v>
      </c>
      <c r="H10" s="662" t="n">
        <v>18</v>
      </c>
      <c r="I10" s="662" t="n">
        <v>3</v>
      </c>
      <c r="J10" s="662" t="n">
        <v>507</v>
      </c>
      <c r="K10" s="662" t="n">
        <v>95</v>
      </c>
      <c r="L10" s="663" t="n">
        <v>602</v>
      </c>
      <c r="M10" s="664"/>
    </row>
    <row r="11" s="665" customFormat="true" ht="29.25" hidden="false" customHeight="true" outlineLevel="0" collapsed="false">
      <c r="A11" s="666" t="s">
        <v>257</v>
      </c>
      <c r="B11" s="662" t="n">
        <v>182</v>
      </c>
      <c r="C11" s="662" t="n">
        <v>13</v>
      </c>
      <c r="D11" s="662" t="n">
        <v>55</v>
      </c>
      <c r="E11" s="662" t="n">
        <v>5</v>
      </c>
      <c r="F11" s="662" t="n">
        <v>190</v>
      </c>
      <c r="G11" s="662" t="n">
        <v>16</v>
      </c>
      <c r="H11" s="662" t="n">
        <v>20</v>
      </c>
      <c r="I11" s="662" t="n">
        <v>0</v>
      </c>
      <c r="J11" s="662" t="n">
        <v>447</v>
      </c>
      <c r="K11" s="662" t="n">
        <v>34</v>
      </c>
      <c r="L11" s="663" t="n">
        <v>481</v>
      </c>
      <c r="M11" s="664"/>
    </row>
    <row r="12" s="665" customFormat="true" ht="29.25" hidden="false" customHeight="true" outlineLevel="0" collapsed="false">
      <c r="A12" s="666" t="s">
        <v>258</v>
      </c>
      <c r="B12" s="662" t="n">
        <v>149</v>
      </c>
      <c r="C12" s="662" t="n">
        <v>10</v>
      </c>
      <c r="D12" s="662" t="n">
        <v>47</v>
      </c>
      <c r="E12" s="662" t="n">
        <v>8</v>
      </c>
      <c r="F12" s="662" t="n">
        <v>110</v>
      </c>
      <c r="G12" s="662" t="n">
        <v>13</v>
      </c>
      <c r="H12" s="662" t="n">
        <v>14</v>
      </c>
      <c r="I12" s="662" t="n">
        <v>2</v>
      </c>
      <c r="J12" s="662" t="n">
        <v>320</v>
      </c>
      <c r="K12" s="662" t="n">
        <v>33</v>
      </c>
      <c r="L12" s="663" t="n">
        <v>353</v>
      </c>
      <c r="M12" s="664"/>
    </row>
    <row r="13" s="665" customFormat="true" ht="29.25" hidden="false" customHeight="true" outlineLevel="0" collapsed="false">
      <c r="A13" s="666" t="s">
        <v>259</v>
      </c>
      <c r="B13" s="662" t="n">
        <v>141</v>
      </c>
      <c r="C13" s="662" t="n">
        <v>32</v>
      </c>
      <c r="D13" s="662" t="n">
        <v>80</v>
      </c>
      <c r="E13" s="662" t="n">
        <v>11</v>
      </c>
      <c r="F13" s="662" t="n">
        <v>183</v>
      </c>
      <c r="G13" s="662" t="n">
        <v>39</v>
      </c>
      <c r="H13" s="662" t="n">
        <v>13</v>
      </c>
      <c r="I13" s="662" t="n">
        <v>2</v>
      </c>
      <c r="J13" s="662" t="n">
        <v>417</v>
      </c>
      <c r="K13" s="662" t="n">
        <v>84</v>
      </c>
      <c r="L13" s="663" t="n">
        <v>501</v>
      </c>
      <c r="M13" s="664"/>
    </row>
    <row r="14" s="665" customFormat="true" ht="29.25" hidden="false" customHeight="true" outlineLevel="0" collapsed="false">
      <c r="A14" s="667" t="s">
        <v>260</v>
      </c>
      <c r="B14" s="662" t="n">
        <v>111</v>
      </c>
      <c r="C14" s="662" t="n">
        <v>20</v>
      </c>
      <c r="D14" s="662" t="n">
        <v>53</v>
      </c>
      <c r="E14" s="662" t="n">
        <v>8</v>
      </c>
      <c r="F14" s="662" t="n">
        <v>131</v>
      </c>
      <c r="G14" s="662" t="n">
        <v>17</v>
      </c>
      <c r="H14" s="662" t="n">
        <v>14</v>
      </c>
      <c r="I14" s="662" t="n">
        <v>1</v>
      </c>
      <c r="J14" s="662" t="n">
        <v>309</v>
      </c>
      <c r="K14" s="662" t="n">
        <v>46</v>
      </c>
      <c r="L14" s="663" t="n">
        <v>355</v>
      </c>
      <c r="M14" s="664"/>
    </row>
    <row r="15" s="665" customFormat="true" ht="29.25" hidden="false" customHeight="true" outlineLevel="0" collapsed="false">
      <c r="A15" s="668" t="s">
        <v>261</v>
      </c>
      <c r="B15" s="669" t="n">
        <v>1278</v>
      </c>
      <c r="C15" s="669" t="n">
        <v>205</v>
      </c>
      <c r="D15" s="669" t="n">
        <v>479</v>
      </c>
      <c r="E15" s="669" t="n">
        <v>60</v>
      </c>
      <c r="F15" s="669" t="n">
        <v>1449</v>
      </c>
      <c r="G15" s="669" t="n">
        <v>192</v>
      </c>
      <c r="H15" s="669" t="n">
        <v>169</v>
      </c>
      <c r="I15" s="669" t="n">
        <v>30</v>
      </c>
      <c r="J15" s="669" t="n">
        <v>3375</v>
      </c>
      <c r="K15" s="669" t="n">
        <v>487</v>
      </c>
      <c r="L15" s="670" t="n">
        <v>3862</v>
      </c>
      <c r="M15" s="664"/>
    </row>
    <row r="16" customFormat="false" ht="12.75" hidden="false" customHeight="false" outlineLevel="0" collapsed="false">
      <c r="A16" s="423" t="s">
        <v>304</v>
      </c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</row>
    <row r="17" customFormat="false" ht="12.75" hidden="false" customHeight="false" outlineLevel="0" collapsed="false">
      <c r="A17" s="424" t="s">
        <v>305</v>
      </c>
      <c r="B17" s="639"/>
      <c r="C17" s="639"/>
      <c r="D17" s="639"/>
      <c r="E17" s="639"/>
      <c r="F17" s="639"/>
      <c r="G17" s="639"/>
      <c r="H17" s="639"/>
      <c r="I17" s="639"/>
      <c r="J17" s="639"/>
      <c r="K17" s="639"/>
      <c r="L17" s="639"/>
    </row>
    <row r="22" customFormat="false" ht="15" hidden="false" customHeight="false" outlineLevel="0" collapsed="false">
      <c r="K22" s="671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8.41"/>
    <col collapsed="false" customWidth="true" hidden="false" outlineLevel="0" max="3" min="2" style="249" width="11.56"/>
    <col collapsed="false" customWidth="true" hidden="false" outlineLevel="0" max="4" min="4" style="249" width="14.41"/>
    <col collapsed="false" customWidth="true" hidden="false" outlineLevel="0" max="6" min="5" style="249" width="11.56"/>
    <col collapsed="false" customWidth="true" hidden="false" outlineLevel="0" max="7" min="7" style="249" width="15.85"/>
    <col collapsed="false" customWidth="true" hidden="false" outlineLevel="0" max="8" min="8" style="249" width="13.99"/>
    <col collapsed="false" customWidth="false" hidden="false" outlineLevel="0" max="9" min="9" style="249" width="11.42"/>
    <col collapsed="false" customWidth="true" hidden="false" outlineLevel="0" max="10" min="10" style="249" width="20.28"/>
    <col collapsed="false" customWidth="true" hidden="false" outlineLevel="0" max="11" min="11" style="249" width="14.85"/>
    <col collapsed="false" customWidth="true" hidden="false" outlineLevel="0" max="12" min="12" style="249" width="16.28"/>
    <col collapsed="false" customWidth="true" hidden="false" outlineLevel="0" max="13" min="13" style="249" width="14.85"/>
    <col collapsed="false" customWidth="true" hidden="false" outlineLevel="0" max="14" min="14" style="249" width="17.14"/>
    <col collapsed="false" customWidth="true" hidden="false" outlineLevel="0" max="18" min="15" style="249" width="13.56"/>
    <col collapsed="false" customWidth="true" hidden="false" outlineLevel="0" max="19" min="19" style="249" width="12.85"/>
    <col collapsed="false" customWidth="true" hidden="false" outlineLevel="0" max="20" min="20" style="249" width="12.7"/>
    <col collapsed="false" customWidth="true" hidden="false" outlineLevel="0" max="21" min="21" style="249" width="8.56"/>
    <col collapsed="false" customWidth="false" hidden="false" outlineLevel="0" max="257" min="22" style="249" width="11.42"/>
  </cols>
  <sheetData>
    <row r="1" customFormat="false" ht="1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15" hidden="false" customHeight="true" outlineLevel="0" collapsed="false">
      <c r="A5" s="252" t="s">
        <v>244</v>
      </c>
      <c r="B5" s="252"/>
      <c r="C5" s="252"/>
      <c r="D5" s="252"/>
      <c r="E5" s="252"/>
      <c r="F5" s="252"/>
      <c r="G5" s="252"/>
      <c r="H5" s="252"/>
      <c r="J5" s="252" t="s">
        <v>245</v>
      </c>
      <c r="K5" s="252"/>
      <c r="L5" s="252"/>
      <c r="M5" s="252"/>
      <c r="N5" s="252"/>
    </row>
    <row r="6" customFormat="false" ht="15" hidden="false" customHeight="true" outlineLevel="0" collapsed="false">
      <c r="A6" s="253" t="s">
        <v>246</v>
      </c>
      <c r="B6" s="253"/>
      <c r="C6" s="253"/>
      <c r="D6" s="253"/>
      <c r="E6" s="253"/>
      <c r="F6" s="253"/>
      <c r="G6" s="253"/>
      <c r="H6" s="253"/>
      <c r="J6" s="254" t="s">
        <v>246</v>
      </c>
      <c r="K6" s="254"/>
      <c r="L6" s="254"/>
      <c r="M6" s="254"/>
      <c r="N6" s="254"/>
      <c r="R6" s="255"/>
      <c r="S6" s="255"/>
      <c r="T6" s="255"/>
      <c r="U6" s="255"/>
      <c r="V6" s="256" t="s">
        <v>247</v>
      </c>
      <c r="W6" s="255"/>
    </row>
    <row r="7" s="255" customFormat="true" ht="24.75" hidden="false" customHeight="true" outlineLevel="0" collapsed="false">
      <c r="A7" s="257" t="s">
        <v>248</v>
      </c>
      <c r="B7" s="258" t="s">
        <v>8</v>
      </c>
      <c r="C7" s="258"/>
      <c r="D7" s="259" t="s">
        <v>9</v>
      </c>
      <c r="E7" s="258" t="s">
        <v>10</v>
      </c>
      <c r="F7" s="258"/>
      <c r="G7" s="259" t="s">
        <v>11</v>
      </c>
      <c r="H7" s="260" t="s">
        <v>5</v>
      </c>
      <c r="J7" s="261" t="s">
        <v>248</v>
      </c>
      <c r="K7" s="259" t="s">
        <v>249</v>
      </c>
      <c r="L7" s="259" t="s">
        <v>250</v>
      </c>
      <c r="M7" s="259" t="s">
        <v>251</v>
      </c>
      <c r="N7" s="260" t="s">
        <v>250</v>
      </c>
    </row>
    <row r="8" s="255" customFormat="true" ht="24.75" hidden="false" customHeight="true" outlineLevel="0" collapsed="false">
      <c r="A8" s="257"/>
      <c r="B8" s="262" t="s">
        <v>249</v>
      </c>
      <c r="C8" s="262" t="s">
        <v>251</v>
      </c>
      <c r="D8" s="259"/>
      <c r="E8" s="262" t="s">
        <v>249</v>
      </c>
      <c r="F8" s="262" t="s">
        <v>251</v>
      </c>
      <c r="G8" s="259"/>
      <c r="H8" s="260"/>
      <c r="J8" s="261"/>
      <c r="K8" s="259"/>
      <c r="L8" s="259"/>
      <c r="M8" s="259"/>
      <c r="N8" s="260"/>
      <c r="O8" s="249"/>
      <c r="P8" s="249"/>
      <c r="Q8" s="249"/>
      <c r="R8" s="249"/>
      <c r="S8" s="256" t="s">
        <v>252</v>
      </c>
      <c r="T8" s="256" t="s">
        <v>253</v>
      </c>
      <c r="U8" s="256" t="s">
        <v>254</v>
      </c>
      <c r="V8" s="256" t="s">
        <v>252</v>
      </c>
      <c r="W8" s="256" t="s">
        <v>253</v>
      </c>
    </row>
    <row r="9" customFormat="false" ht="24.75" hidden="false" customHeight="true" outlineLevel="0" collapsed="false">
      <c r="A9" s="263" t="s">
        <v>255</v>
      </c>
      <c r="B9" s="264" t="n">
        <v>636</v>
      </c>
      <c r="C9" s="265" t="n">
        <v>72</v>
      </c>
      <c r="D9" s="264" t="n">
        <v>708</v>
      </c>
      <c r="E9" s="265" t="n">
        <v>4726</v>
      </c>
      <c r="F9" s="264" t="n">
        <v>240</v>
      </c>
      <c r="G9" s="266" t="n">
        <v>4966</v>
      </c>
      <c r="H9" s="267" t="n">
        <v>5674</v>
      </c>
      <c r="J9" s="268" t="s">
        <v>255</v>
      </c>
      <c r="K9" s="269" t="n">
        <v>5362</v>
      </c>
      <c r="L9" s="270" t="n">
        <v>0.945012336975679</v>
      </c>
      <c r="M9" s="269" t="n">
        <v>312</v>
      </c>
      <c r="N9" s="271" t="n">
        <v>0.0549876630243215</v>
      </c>
      <c r="S9" s="272" t="n">
        <v>34572</v>
      </c>
      <c r="T9" s="272" t="n">
        <v>3021</v>
      </c>
      <c r="U9" s="272" t="n">
        <v>37593</v>
      </c>
      <c r="V9" s="273" t="n">
        <v>29210</v>
      </c>
      <c r="W9" s="273" t="n">
        <v>2709</v>
      </c>
    </row>
    <row r="10" customFormat="false" ht="24.75" hidden="false" customHeight="true" outlineLevel="0" collapsed="false">
      <c r="A10" s="274" t="s">
        <v>256</v>
      </c>
      <c r="B10" s="275" t="n">
        <v>300</v>
      </c>
      <c r="C10" s="276" t="n">
        <v>38</v>
      </c>
      <c r="D10" s="275" t="n">
        <v>338</v>
      </c>
      <c r="E10" s="276" t="n">
        <v>2270</v>
      </c>
      <c r="F10" s="275" t="n">
        <v>186</v>
      </c>
      <c r="G10" s="277" t="n">
        <v>2456</v>
      </c>
      <c r="H10" s="278" t="n">
        <v>2794</v>
      </c>
      <c r="J10" s="279" t="s">
        <v>256</v>
      </c>
      <c r="K10" s="280" t="n">
        <v>2570</v>
      </c>
      <c r="L10" s="281" t="n">
        <v>0.91982820329277</v>
      </c>
      <c r="M10" s="280" t="n">
        <v>224</v>
      </c>
      <c r="N10" s="282" t="n">
        <v>0.0801717967072298</v>
      </c>
      <c r="S10" s="272" t="n">
        <v>22106</v>
      </c>
      <c r="T10" s="272" t="n">
        <v>1880</v>
      </c>
      <c r="U10" s="272" t="n">
        <v>23986</v>
      </c>
      <c r="V10" s="273" t="n">
        <v>19536</v>
      </c>
      <c r="W10" s="273" t="n">
        <v>1656</v>
      </c>
    </row>
    <row r="11" customFormat="false" ht="24.75" hidden="false" customHeight="true" outlineLevel="0" collapsed="false">
      <c r="A11" s="274" t="s">
        <v>257</v>
      </c>
      <c r="B11" s="275" t="n">
        <v>1563</v>
      </c>
      <c r="C11" s="276" t="n">
        <v>53</v>
      </c>
      <c r="D11" s="275" t="n">
        <v>1616</v>
      </c>
      <c r="E11" s="276" t="n">
        <v>2279</v>
      </c>
      <c r="F11" s="275" t="n">
        <v>46</v>
      </c>
      <c r="G11" s="277" t="n">
        <v>2325</v>
      </c>
      <c r="H11" s="278" t="n">
        <v>3941</v>
      </c>
      <c r="J11" s="279" t="s">
        <v>257</v>
      </c>
      <c r="K11" s="280" t="n">
        <v>3842</v>
      </c>
      <c r="L11" s="281" t="n">
        <v>0.974879472215174</v>
      </c>
      <c r="M11" s="280" t="n">
        <v>99</v>
      </c>
      <c r="N11" s="282" t="n">
        <v>0.0251205277848262</v>
      </c>
      <c r="S11" s="272" t="n">
        <v>12899</v>
      </c>
      <c r="T11" s="272" t="n">
        <v>439</v>
      </c>
      <c r="U11" s="272" t="n">
        <v>13338</v>
      </c>
      <c r="V11" s="273" t="n">
        <v>9057</v>
      </c>
      <c r="W11" s="273" t="n">
        <v>340</v>
      </c>
    </row>
    <row r="12" customFormat="false" ht="24.75" hidden="false" customHeight="true" outlineLevel="0" collapsed="false">
      <c r="A12" s="274" t="s">
        <v>258</v>
      </c>
      <c r="B12" s="275" t="n">
        <v>173</v>
      </c>
      <c r="C12" s="276" t="n">
        <v>10</v>
      </c>
      <c r="D12" s="275" t="n">
        <v>183</v>
      </c>
      <c r="E12" s="276" t="n">
        <v>1659</v>
      </c>
      <c r="F12" s="275" t="n">
        <v>71</v>
      </c>
      <c r="G12" s="277" t="n">
        <v>1730</v>
      </c>
      <c r="H12" s="278" t="n">
        <v>1913</v>
      </c>
      <c r="J12" s="279" t="s">
        <v>258</v>
      </c>
      <c r="K12" s="280" t="n">
        <v>1832</v>
      </c>
      <c r="L12" s="281" t="n">
        <v>0.957658128593832</v>
      </c>
      <c r="M12" s="280" t="n">
        <v>81</v>
      </c>
      <c r="N12" s="282" t="n">
        <v>0.0423418714061683</v>
      </c>
      <c r="S12" s="272" t="n">
        <v>11530</v>
      </c>
      <c r="T12" s="272" t="n">
        <v>940</v>
      </c>
      <c r="U12" s="272" t="n">
        <v>12470</v>
      </c>
      <c r="V12" s="273" t="n">
        <v>9698</v>
      </c>
      <c r="W12" s="273" t="n">
        <v>859</v>
      </c>
    </row>
    <row r="13" customFormat="false" ht="24.75" hidden="false" customHeight="true" outlineLevel="0" collapsed="false">
      <c r="A13" s="274" t="s">
        <v>259</v>
      </c>
      <c r="B13" s="275" t="n">
        <v>355</v>
      </c>
      <c r="C13" s="276" t="n">
        <v>22</v>
      </c>
      <c r="D13" s="275" t="n">
        <v>377</v>
      </c>
      <c r="E13" s="276" t="n">
        <v>1111</v>
      </c>
      <c r="F13" s="275" t="n">
        <v>93</v>
      </c>
      <c r="G13" s="277" t="n">
        <v>1204</v>
      </c>
      <c r="H13" s="278" t="n">
        <v>1581</v>
      </c>
      <c r="J13" s="279" t="s">
        <v>259</v>
      </c>
      <c r="K13" s="280" t="n">
        <v>1466</v>
      </c>
      <c r="L13" s="281" t="n">
        <v>0.927261227071474</v>
      </c>
      <c r="M13" s="280" t="n">
        <v>115</v>
      </c>
      <c r="N13" s="282" t="n">
        <v>0.0727387729285263</v>
      </c>
      <c r="S13" s="272" t="n">
        <v>14536</v>
      </c>
      <c r="T13" s="272" t="n">
        <v>1382</v>
      </c>
      <c r="U13" s="272" t="n">
        <v>15918</v>
      </c>
      <c r="V13" s="273" t="n">
        <v>13070</v>
      </c>
      <c r="W13" s="273" t="n">
        <v>1267</v>
      </c>
    </row>
    <row r="14" customFormat="false" ht="24.75" hidden="false" customHeight="true" outlineLevel="0" collapsed="false">
      <c r="A14" s="283" t="s">
        <v>260</v>
      </c>
      <c r="B14" s="284" t="n">
        <v>103</v>
      </c>
      <c r="C14" s="285" t="n">
        <v>19</v>
      </c>
      <c r="D14" s="284" t="n">
        <v>122</v>
      </c>
      <c r="E14" s="285" t="n">
        <v>1389</v>
      </c>
      <c r="F14" s="284" t="n">
        <v>71</v>
      </c>
      <c r="G14" s="286" t="n">
        <v>1460</v>
      </c>
      <c r="H14" s="287" t="n">
        <v>1582</v>
      </c>
      <c r="J14" s="288" t="s">
        <v>260</v>
      </c>
      <c r="K14" s="289" t="n">
        <v>1492</v>
      </c>
      <c r="L14" s="290" t="n">
        <v>0.943109987357775</v>
      </c>
      <c r="M14" s="289" t="n">
        <v>90</v>
      </c>
      <c r="N14" s="291" t="n">
        <v>0.056890012642225</v>
      </c>
      <c r="S14" s="272" t="n">
        <v>13513</v>
      </c>
      <c r="T14" s="272" t="n">
        <v>1383</v>
      </c>
      <c r="U14" s="272" t="n">
        <v>14896</v>
      </c>
      <c r="V14" s="273" t="n">
        <v>12021</v>
      </c>
      <c r="W14" s="273" t="n">
        <v>1293</v>
      </c>
    </row>
    <row r="15" s="255" customFormat="true" ht="27.75" hidden="false" customHeight="true" outlineLevel="0" collapsed="false">
      <c r="A15" s="292" t="s">
        <v>261</v>
      </c>
      <c r="B15" s="293" t="n">
        <v>3130</v>
      </c>
      <c r="C15" s="293" t="n">
        <v>214</v>
      </c>
      <c r="D15" s="293" t="n">
        <v>3344</v>
      </c>
      <c r="E15" s="293" t="n">
        <v>13434</v>
      </c>
      <c r="F15" s="293" t="n">
        <v>707</v>
      </c>
      <c r="G15" s="293" t="n">
        <v>14141</v>
      </c>
      <c r="H15" s="294" t="n">
        <v>17485</v>
      </c>
      <c r="J15" s="295" t="s">
        <v>261</v>
      </c>
      <c r="K15" s="296" t="n">
        <v>16564</v>
      </c>
      <c r="L15" s="297" t="n">
        <v>0.947326279668287</v>
      </c>
      <c r="M15" s="296" t="n">
        <v>921</v>
      </c>
      <c r="N15" s="298" t="n">
        <v>0.0526737203317129</v>
      </c>
      <c r="O15" s="249"/>
      <c r="P15" s="249"/>
      <c r="Q15" s="249"/>
      <c r="R15" s="249"/>
      <c r="S15" s="272" t="n">
        <v>109156</v>
      </c>
      <c r="T15" s="272" t="n">
        <v>9045</v>
      </c>
      <c r="U15" s="272" t="n">
        <v>118201</v>
      </c>
      <c r="V15" s="273" t="n">
        <v>92592</v>
      </c>
      <c r="W15" s="273" t="n">
        <v>8124</v>
      </c>
    </row>
    <row r="16" s="302" customFormat="true" ht="9.75" hidden="false" customHeight="true" outlineLevel="0" collapsed="false">
      <c r="A16" s="299" t="s">
        <v>262</v>
      </c>
      <c r="B16" s="300"/>
      <c r="C16" s="301"/>
      <c r="D16" s="301"/>
      <c r="E16" s="301"/>
      <c r="F16" s="301"/>
      <c r="G16" s="301"/>
      <c r="H16" s="301"/>
      <c r="J16" s="303" t="s">
        <v>262</v>
      </c>
      <c r="K16" s="304"/>
      <c r="L16" s="304"/>
      <c r="M16" s="304"/>
      <c r="N16" s="304"/>
      <c r="O16" s="255"/>
      <c r="P16" s="255"/>
      <c r="Q16" s="255"/>
      <c r="R16" s="255"/>
      <c r="S16" s="255"/>
      <c r="T16" s="255"/>
      <c r="U16" s="255"/>
      <c r="V16" s="255"/>
      <c r="W16" s="255"/>
    </row>
    <row r="17" customFormat="false" ht="12.75" hidden="false" customHeight="false" outlineLevel="0" collapsed="false">
      <c r="D17" s="305"/>
      <c r="E17" s="305"/>
      <c r="F17" s="305"/>
      <c r="G17" s="305"/>
      <c r="L17" s="306"/>
    </row>
    <row r="18" customFormat="false" ht="15" hidden="false" customHeight="true" outlineLevel="0" collapsed="false">
      <c r="A18" s="307"/>
      <c r="C18" s="306"/>
      <c r="D18" s="306"/>
      <c r="E18" s="306"/>
    </row>
    <row r="19" customFormat="false" ht="15" hidden="false" customHeight="true" outlineLevel="0" collapsed="false">
      <c r="D19" s="306"/>
      <c r="K19" s="306" t="n">
        <v>17485</v>
      </c>
    </row>
    <row r="21" customFormat="false" ht="12.75" hidden="false" customHeight="false" outlineLevel="0" collapsed="false">
      <c r="A21" s="255"/>
    </row>
    <row r="23" customFormat="false" ht="12.75" hidden="false" customHeight="false" outlineLevel="0" collapsed="false">
      <c r="D23" s="306"/>
    </row>
    <row r="36" customFormat="false" ht="12.75" hidden="false" customHeight="false" outlineLevel="0" collapsed="false">
      <c r="C36" s="308"/>
    </row>
    <row r="41" customFormat="false" ht="15" hidden="false" customHeight="false" outlineLevel="0" collapsed="false">
      <c r="J41" s="252" t="s">
        <v>263</v>
      </c>
      <c r="K41" s="252"/>
      <c r="L41" s="252"/>
      <c r="M41" s="252"/>
      <c r="N41" s="252"/>
    </row>
    <row r="42" customFormat="false" ht="15.75" hidden="false" customHeight="false" outlineLevel="0" collapsed="false">
      <c r="J42" s="254" t="s">
        <v>246</v>
      </c>
      <c r="K42" s="254"/>
      <c r="L42" s="254"/>
      <c r="M42" s="254"/>
      <c r="N42" s="254"/>
    </row>
    <row r="43" customFormat="false" ht="28.5" hidden="false" customHeight="true" outlineLevel="0" collapsed="false">
      <c r="J43" s="309" t="s">
        <v>248</v>
      </c>
      <c r="K43" s="310" t="s">
        <v>8</v>
      </c>
      <c r="L43" s="310" t="s">
        <v>250</v>
      </c>
      <c r="M43" s="310" t="s">
        <v>10</v>
      </c>
      <c r="N43" s="311" t="s">
        <v>250</v>
      </c>
      <c r="S43" s="256" t="s">
        <v>264</v>
      </c>
      <c r="T43" s="256" t="s">
        <v>265</v>
      </c>
      <c r="U43" s="256" t="s">
        <v>254</v>
      </c>
      <c r="V43" s="256" t="s">
        <v>266</v>
      </c>
      <c r="W43" s="256" t="s">
        <v>267</v>
      </c>
    </row>
    <row r="44" customFormat="false" ht="20.25" hidden="false" customHeight="true" outlineLevel="0" collapsed="false">
      <c r="J44" s="312" t="s">
        <v>255</v>
      </c>
      <c r="K44" s="313" t="n">
        <v>708</v>
      </c>
      <c r="L44" s="314" t="n">
        <v>0.124779696862883</v>
      </c>
      <c r="M44" s="313" t="n">
        <v>4966</v>
      </c>
      <c r="N44" s="315" t="n">
        <v>0.875220303137117</v>
      </c>
      <c r="S44" s="272" t="n">
        <v>9354</v>
      </c>
      <c r="T44" s="272" t="n">
        <v>28239</v>
      </c>
      <c r="U44" s="272" t="n">
        <v>37593</v>
      </c>
      <c r="V44" s="273" t="n">
        <v>8646</v>
      </c>
      <c r="W44" s="273" t="n">
        <v>23273</v>
      </c>
    </row>
    <row r="45" customFormat="false" ht="20.25" hidden="false" customHeight="true" outlineLevel="0" collapsed="false">
      <c r="J45" s="316" t="s">
        <v>256</v>
      </c>
      <c r="K45" s="317" t="n">
        <v>338</v>
      </c>
      <c r="L45" s="318" t="n">
        <v>0.120973514674302</v>
      </c>
      <c r="M45" s="317" t="n">
        <v>2456</v>
      </c>
      <c r="N45" s="319" t="n">
        <v>0.879026485325698</v>
      </c>
      <c r="S45" s="272" t="n">
        <v>8053</v>
      </c>
      <c r="T45" s="272" t="n">
        <v>15933</v>
      </c>
      <c r="U45" s="272" t="n">
        <v>23986</v>
      </c>
      <c r="V45" s="273" t="n">
        <v>7715</v>
      </c>
      <c r="W45" s="273" t="n">
        <v>13477</v>
      </c>
    </row>
    <row r="46" customFormat="false" ht="20.25" hidden="false" customHeight="true" outlineLevel="0" collapsed="false">
      <c r="J46" s="316" t="s">
        <v>257</v>
      </c>
      <c r="K46" s="317" t="n">
        <v>1616</v>
      </c>
      <c r="L46" s="318" t="n">
        <v>0.41004821111393</v>
      </c>
      <c r="M46" s="317" t="n">
        <v>2325</v>
      </c>
      <c r="N46" s="319" t="n">
        <v>0.58995178888607</v>
      </c>
      <c r="S46" s="272" t="n">
        <v>6779</v>
      </c>
      <c r="T46" s="272" t="n">
        <v>6559</v>
      </c>
      <c r="U46" s="272" t="n">
        <v>13338</v>
      </c>
      <c r="V46" s="273" t="n">
        <v>5163</v>
      </c>
      <c r="W46" s="273" t="n">
        <v>4234</v>
      </c>
    </row>
    <row r="47" customFormat="false" ht="20.25" hidden="false" customHeight="true" outlineLevel="0" collapsed="false">
      <c r="J47" s="316" t="s">
        <v>258</v>
      </c>
      <c r="K47" s="317" t="n">
        <v>183</v>
      </c>
      <c r="L47" s="318" t="n">
        <v>0.0956612650287507</v>
      </c>
      <c r="M47" s="317" t="n">
        <v>1730</v>
      </c>
      <c r="N47" s="319" t="n">
        <v>0.904338734971249</v>
      </c>
      <c r="S47" s="272" t="n">
        <v>4323</v>
      </c>
      <c r="T47" s="272" t="n">
        <v>8147</v>
      </c>
      <c r="U47" s="272" t="n">
        <v>12470</v>
      </c>
      <c r="V47" s="273" t="n">
        <v>4140</v>
      </c>
      <c r="W47" s="273" t="n">
        <v>6417</v>
      </c>
    </row>
    <row r="48" customFormat="false" ht="20.25" hidden="false" customHeight="true" outlineLevel="0" collapsed="false">
      <c r="J48" s="316" t="s">
        <v>259</v>
      </c>
      <c r="K48" s="317" t="n">
        <v>377</v>
      </c>
      <c r="L48" s="318" t="n">
        <v>0.238456672991777</v>
      </c>
      <c r="M48" s="317" t="n">
        <v>1204</v>
      </c>
      <c r="N48" s="319" t="n">
        <v>0.761543327008223</v>
      </c>
      <c r="S48" s="272" t="n">
        <v>4232</v>
      </c>
      <c r="T48" s="272" t="n">
        <v>11686</v>
      </c>
      <c r="U48" s="272" t="n">
        <v>15918</v>
      </c>
      <c r="V48" s="273" t="n">
        <v>3855</v>
      </c>
      <c r="W48" s="273" t="n">
        <v>10482</v>
      </c>
    </row>
    <row r="49" customFormat="false" ht="20.25" hidden="false" customHeight="true" outlineLevel="0" collapsed="false">
      <c r="J49" s="320" t="s">
        <v>260</v>
      </c>
      <c r="K49" s="321" t="n">
        <v>122</v>
      </c>
      <c r="L49" s="322" t="n">
        <v>0.0771175726927939</v>
      </c>
      <c r="M49" s="321" t="n">
        <v>1460</v>
      </c>
      <c r="N49" s="323" t="n">
        <v>0.922882427307206</v>
      </c>
      <c r="S49" s="272" t="n">
        <v>3291</v>
      </c>
      <c r="T49" s="272" t="n">
        <v>11605</v>
      </c>
      <c r="U49" s="272" t="n">
        <v>14896</v>
      </c>
      <c r="V49" s="273" t="n">
        <v>3169</v>
      </c>
      <c r="W49" s="273" t="n">
        <v>10145</v>
      </c>
    </row>
    <row r="50" customFormat="false" ht="23.25" hidden="false" customHeight="true" outlineLevel="0" collapsed="false">
      <c r="J50" s="324" t="s">
        <v>261</v>
      </c>
      <c r="K50" s="325" t="n">
        <v>3344</v>
      </c>
      <c r="L50" s="326" t="n">
        <v>0.191249642550758</v>
      </c>
      <c r="M50" s="325" t="n">
        <v>14141</v>
      </c>
      <c r="N50" s="327" t="n">
        <v>0.808750357449242</v>
      </c>
      <c r="S50" s="272" t="n">
        <v>36032</v>
      </c>
      <c r="T50" s="272" t="n">
        <v>82169</v>
      </c>
      <c r="U50" s="272" t="n">
        <v>118201</v>
      </c>
      <c r="V50" s="273" t="n">
        <v>32688</v>
      </c>
      <c r="W50" s="273" t="n">
        <v>68028</v>
      </c>
    </row>
    <row r="51" customFormat="false" ht="12.75" hidden="false" customHeight="false" outlineLevel="0" collapsed="false">
      <c r="J51" s="303" t="s">
        <v>262</v>
      </c>
      <c r="O51" s="302"/>
      <c r="P51" s="328" t="n">
        <v>17485</v>
      </c>
      <c r="Q51" s="302"/>
      <c r="R51" s="302"/>
      <c r="S51" s="302"/>
      <c r="T51" s="302"/>
      <c r="U51" s="302"/>
      <c r="V51" s="302"/>
      <c r="W51" s="302"/>
    </row>
    <row r="52" customFormat="false" ht="12.75" hidden="false" customHeight="false" outlineLevel="0" collapsed="false">
      <c r="K52" s="329"/>
      <c r="L52" s="329"/>
      <c r="M52" s="329"/>
      <c r="N52" s="304"/>
      <c r="O52" s="306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8.41"/>
    <col collapsed="false" customWidth="true" hidden="false" outlineLevel="0" max="3" min="2" style="249" width="11.56"/>
    <col collapsed="false" customWidth="true" hidden="false" outlineLevel="0" max="4" min="4" style="249" width="14.41"/>
    <col collapsed="false" customWidth="true" hidden="false" outlineLevel="0" max="6" min="5" style="249" width="11.56"/>
    <col collapsed="false" customWidth="true" hidden="false" outlineLevel="0" max="7" min="7" style="249" width="15.85"/>
    <col collapsed="false" customWidth="true" hidden="false" outlineLevel="0" max="8" min="8" style="249" width="13.99"/>
    <col collapsed="false" customWidth="false" hidden="false" outlineLevel="0" max="9" min="9" style="249" width="11.42"/>
    <col collapsed="false" customWidth="true" hidden="false" outlineLevel="0" max="10" min="10" style="249" width="20.28"/>
    <col collapsed="false" customWidth="true" hidden="false" outlineLevel="0" max="11" min="11" style="249" width="14.85"/>
    <col collapsed="false" customWidth="true" hidden="false" outlineLevel="0" max="12" min="12" style="249" width="16.28"/>
    <col collapsed="false" customWidth="true" hidden="false" outlineLevel="0" max="13" min="13" style="249" width="14.85"/>
    <col collapsed="false" customWidth="true" hidden="false" outlineLevel="0" max="14" min="14" style="249" width="17.14"/>
    <col collapsed="false" customWidth="true" hidden="false" outlineLevel="0" max="18" min="15" style="249" width="13.56"/>
    <col collapsed="false" customWidth="true" hidden="false" outlineLevel="0" max="19" min="19" style="249" width="12.85"/>
    <col collapsed="false" customWidth="true" hidden="false" outlineLevel="0" max="20" min="20" style="249" width="12.7"/>
    <col collapsed="false" customWidth="true" hidden="false" outlineLevel="0" max="21" min="21" style="249" width="8.56"/>
    <col collapsed="false" customWidth="false" hidden="false" outlineLevel="0" max="257" min="22" style="249" width="11.42"/>
  </cols>
  <sheetData>
    <row r="1" customFormat="false" ht="1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customFormat="false" ht="1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</row>
    <row r="5" customFormat="false" ht="15" hidden="false" customHeight="true" outlineLevel="0" collapsed="false">
      <c r="A5" s="252" t="s">
        <v>268</v>
      </c>
      <c r="B5" s="252"/>
      <c r="C5" s="252"/>
      <c r="D5" s="252"/>
      <c r="E5" s="252"/>
      <c r="F5" s="252"/>
      <c r="G5" s="252"/>
      <c r="H5" s="252"/>
      <c r="J5" s="252" t="s">
        <v>269</v>
      </c>
      <c r="K5" s="252"/>
      <c r="L5" s="252"/>
      <c r="M5" s="252"/>
      <c r="N5" s="252"/>
    </row>
    <row r="6" customFormat="false" ht="15" hidden="false" customHeight="true" outlineLevel="0" collapsed="false">
      <c r="A6" s="253" t="s">
        <v>270</v>
      </c>
      <c r="B6" s="253"/>
      <c r="C6" s="253"/>
      <c r="D6" s="253"/>
      <c r="E6" s="253"/>
      <c r="F6" s="253"/>
      <c r="G6" s="253"/>
      <c r="H6" s="253"/>
      <c r="J6" s="254" t="s">
        <v>270</v>
      </c>
      <c r="K6" s="254"/>
      <c r="L6" s="254"/>
      <c r="M6" s="254"/>
      <c r="N6" s="254"/>
      <c r="R6" s="255"/>
      <c r="S6" s="255"/>
      <c r="T6" s="255"/>
      <c r="U6" s="255"/>
      <c r="V6" s="256" t="s">
        <v>247</v>
      </c>
      <c r="W6" s="255"/>
    </row>
    <row r="7" s="255" customFormat="true" ht="24.75" hidden="false" customHeight="true" outlineLevel="0" collapsed="false">
      <c r="A7" s="257" t="s">
        <v>248</v>
      </c>
      <c r="B7" s="258" t="s">
        <v>271</v>
      </c>
      <c r="C7" s="258"/>
      <c r="D7" s="259" t="s">
        <v>272</v>
      </c>
      <c r="E7" s="258" t="s">
        <v>10</v>
      </c>
      <c r="F7" s="258"/>
      <c r="G7" s="259" t="s">
        <v>11</v>
      </c>
      <c r="H7" s="260" t="s">
        <v>5</v>
      </c>
      <c r="J7" s="261" t="s">
        <v>248</v>
      </c>
      <c r="K7" s="259" t="s">
        <v>249</v>
      </c>
      <c r="L7" s="259" t="s">
        <v>250</v>
      </c>
      <c r="M7" s="259" t="s">
        <v>251</v>
      </c>
      <c r="N7" s="260" t="s">
        <v>250</v>
      </c>
    </row>
    <row r="8" s="255" customFormat="true" ht="24.75" hidden="false" customHeight="true" outlineLevel="0" collapsed="false">
      <c r="A8" s="257"/>
      <c r="B8" s="262" t="s">
        <v>249</v>
      </c>
      <c r="C8" s="262" t="s">
        <v>251</v>
      </c>
      <c r="D8" s="259"/>
      <c r="E8" s="262" t="s">
        <v>249</v>
      </c>
      <c r="F8" s="262" t="s">
        <v>251</v>
      </c>
      <c r="G8" s="259"/>
      <c r="H8" s="260"/>
      <c r="J8" s="261"/>
      <c r="K8" s="259"/>
      <c r="L8" s="259"/>
      <c r="M8" s="259"/>
      <c r="N8" s="260"/>
      <c r="O8" s="249"/>
      <c r="P8" s="249"/>
      <c r="Q8" s="249"/>
      <c r="R8" s="249"/>
      <c r="S8" s="256" t="s">
        <v>252</v>
      </c>
      <c r="T8" s="256" t="s">
        <v>253</v>
      </c>
      <c r="U8" s="256" t="s">
        <v>254</v>
      </c>
      <c r="V8" s="256" t="s">
        <v>252</v>
      </c>
      <c r="W8" s="256" t="s">
        <v>253</v>
      </c>
    </row>
    <row r="9" customFormat="false" ht="24.75" hidden="false" customHeight="true" outlineLevel="0" collapsed="false">
      <c r="A9" s="263" t="s">
        <v>255</v>
      </c>
      <c r="B9" s="264" t="n">
        <v>8545</v>
      </c>
      <c r="C9" s="265" t="n">
        <v>793</v>
      </c>
      <c r="D9" s="264" t="n">
        <v>9338</v>
      </c>
      <c r="E9" s="265" t="n">
        <v>19861</v>
      </c>
      <c r="F9" s="264" t="n">
        <v>1642</v>
      </c>
      <c r="G9" s="266" t="n">
        <v>21503</v>
      </c>
      <c r="H9" s="267" t="n">
        <v>30841</v>
      </c>
      <c r="J9" s="268" t="s">
        <v>255</v>
      </c>
      <c r="K9" s="269" t="n">
        <v>28406</v>
      </c>
      <c r="L9" s="270" t="n">
        <v>0.921046658668655</v>
      </c>
      <c r="M9" s="269" t="n">
        <v>2435</v>
      </c>
      <c r="N9" s="271" t="n">
        <v>0.0789533413313446</v>
      </c>
      <c r="S9" s="272" t="n">
        <v>34039</v>
      </c>
      <c r="T9" s="272" t="n">
        <v>2791</v>
      </c>
      <c r="U9" s="272" t="n">
        <v>36830</v>
      </c>
      <c r="V9" s="273" t="n">
        <v>5633</v>
      </c>
      <c r="W9" s="273" t="n">
        <v>356</v>
      </c>
    </row>
    <row r="10" customFormat="false" ht="24.75" hidden="false" customHeight="true" outlineLevel="0" collapsed="false">
      <c r="A10" s="274" t="s">
        <v>256</v>
      </c>
      <c r="B10" s="275" t="n">
        <v>7880</v>
      </c>
      <c r="C10" s="276" t="n">
        <v>643</v>
      </c>
      <c r="D10" s="275" t="n">
        <v>8523</v>
      </c>
      <c r="E10" s="276" t="n">
        <v>11775</v>
      </c>
      <c r="F10" s="275" t="n">
        <v>873</v>
      </c>
      <c r="G10" s="277" t="n">
        <v>12648</v>
      </c>
      <c r="H10" s="278" t="n">
        <v>21171</v>
      </c>
      <c r="J10" s="279" t="s">
        <v>256</v>
      </c>
      <c r="K10" s="280" t="n">
        <v>19655</v>
      </c>
      <c r="L10" s="281" t="n">
        <v>0.928392612536016</v>
      </c>
      <c r="M10" s="280" t="n">
        <v>1516</v>
      </c>
      <c r="N10" s="282" t="n">
        <v>0.0716073874639838</v>
      </c>
      <c r="S10" s="272" t="n">
        <v>22411</v>
      </c>
      <c r="T10" s="272" t="n">
        <v>1763</v>
      </c>
      <c r="U10" s="272" t="n">
        <v>24174</v>
      </c>
      <c r="V10" s="273" t="n">
        <v>2756</v>
      </c>
      <c r="W10" s="273" t="n">
        <v>247</v>
      </c>
    </row>
    <row r="11" customFormat="false" ht="24.75" hidden="false" customHeight="true" outlineLevel="0" collapsed="false">
      <c r="A11" s="274" t="s">
        <v>257</v>
      </c>
      <c r="B11" s="275" t="n">
        <v>5747</v>
      </c>
      <c r="C11" s="276" t="n">
        <v>194</v>
      </c>
      <c r="D11" s="275" t="n">
        <v>5941</v>
      </c>
      <c r="E11" s="276" t="n">
        <v>4078</v>
      </c>
      <c r="F11" s="275" t="n">
        <v>152</v>
      </c>
      <c r="G11" s="277" t="n">
        <v>4230</v>
      </c>
      <c r="H11" s="278" t="n">
        <v>10171</v>
      </c>
      <c r="J11" s="279" t="s">
        <v>257</v>
      </c>
      <c r="K11" s="280" t="n">
        <v>9825</v>
      </c>
      <c r="L11" s="281" t="n">
        <v>0.965981712712614</v>
      </c>
      <c r="M11" s="280" t="n">
        <v>346</v>
      </c>
      <c r="N11" s="282" t="n">
        <v>0.0340182872873857</v>
      </c>
      <c r="S11" s="272" t="n">
        <v>13730</v>
      </c>
      <c r="T11" s="272" t="n">
        <v>449</v>
      </c>
      <c r="U11" s="272" t="n">
        <v>14179</v>
      </c>
      <c r="V11" s="273" t="n">
        <v>3905</v>
      </c>
      <c r="W11" s="273" t="n">
        <v>103</v>
      </c>
    </row>
    <row r="12" customFormat="false" ht="24.75" hidden="false" customHeight="true" outlineLevel="0" collapsed="false">
      <c r="A12" s="274" t="s">
        <v>258</v>
      </c>
      <c r="B12" s="275" t="n">
        <v>4215</v>
      </c>
      <c r="C12" s="276" t="n">
        <v>372</v>
      </c>
      <c r="D12" s="275" t="n">
        <v>4587</v>
      </c>
      <c r="E12" s="276" t="n">
        <v>5636</v>
      </c>
      <c r="F12" s="275" t="n">
        <v>455</v>
      </c>
      <c r="G12" s="277" t="n">
        <v>6091</v>
      </c>
      <c r="H12" s="278" t="n">
        <v>10678</v>
      </c>
      <c r="J12" s="279" t="s">
        <v>258</v>
      </c>
      <c r="K12" s="280" t="n">
        <v>9851</v>
      </c>
      <c r="L12" s="281" t="n">
        <v>0.922551039520509</v>
      </c>
      <c r="M12" s="280" t="n">
        <v>827</v>
      </c>
      <c r="N12" s="282" t="n">
        <v>0.0774489604794905</v>
      </c>
      <c r="S12" s="272" t="n">
        <v>11740</v>
      </c>
      <c r="T12" s="272" t="n">
        <v>924</v>
      </c>
      <c r="U12" s="272" t="n">
        <v>12664</v>
      </c>
      <c r="V12" s="273" t="n">
        <v>1889</v>
      </c>
      <c r="W12" s="273" t="n">
        <v>97</v>
      </c>
    </row>
    <row r="13" customFormat="false" ht="24.75" hidden="false" customHeight="true" outlineLevel="0" collapsed="false">
      <c r="A13" s="274" t="s">
        <v>259</v>
      </c>
      <c r="B13" s="275" t="n">
        <v>4189</v>
      </c>
      <c r="C13" s="276" t="n">
        <v>286</v>
      </c>
      <c r="D13" s="275" t="n">
        <v>4475</v>
      </c>
      <c r="E13" s="276" t="n">
        <v>8247</v>
      </c>
      <c r="F13" s="275" t="n">
        <v>813</v>
      </c>
      <c r="G13" s="277" t="n">
        <v>9060</v>
      </c>
      <c r="H13" s="278" t="n">
        <v>13535</v>
      </c>
      <c r="J13" s="279" t="s">
        <v>259</v>
      </c>
      <c r="K13" s="280" t="n">
        <v>12436</v>
      </c>
      <c r="L13" s="281" t="n">
        <v>0.918803103066125</v>
      </c>
      <c r="M13" s="280" t="n">
        <v>1099</v>
      </c>
      <c r="N13" s="282" t="n">
        <v>0.0811968969338751</v>
      </c>
      <c r="S13" s="272" t="n">
        <v>13888</v>
      </c>
      <c r="T13" s="272" t="n">
        <v>1239</v>
      </c>
      <c r="U13" s="272" t="n">
        <v>15127</v>
      </c>
      <c r="V13" s="273" t="n">
        <v>1452</v>
      </c>
      <c r="W13" s="273" t="n">
        <v>140</v>
      </c>
    </row>
    <row r="14" customFormat="false" ht="24.75" hidden="false" customHeight="true" outlineLevel="0" collapsed="false">
      <c r="A14" s="283" t="s">
        <v>260</v>
      </c>
      <c r="B14" s="284" t="n">
        <v>2921</v>
      </c>
      <c r="C14" s="285" t="n">
        <v>248</v>
      </c>
      <c r="D14" s="284" t="n">
        <v>3169</v>
      </c>
      <c r="E14" s="285" t="n">
        <v>8703</v>
      </c>
      <c r="F14" s="284" t="n">
        <v>785</v>
      </c>
      <c r="G14" s="286" t="n">
        <v>9488</v>
      </c>
      <c r="H14" s="287" t="n">
        <v>12657</v>
      </c>
      <c r="J14" s="288" t="s">
        <v>260</v>
      </c>
      <c r="K14" s="289" t="n">
        <v>11624</v>
      </c>
      <c r="L14" s="290" t="n">
        <v>0.918385083353085</v>
      </c>
      <c r="M14" s="289" t="n">
        <v>1033</v>
      </c>
      <c r="N14" s="291" t="n">
        <v>0.0816149166469148</v>
      </c>
      <c r="S14" s="272" t="n">
        <v>13121</v>
      </c>
      <c r="T14" s="272" t="n">
        <v>1136</v>
      </c>
      <c r="U14" s="272" t="n">
        <v>14257</v>
      </c>
      <c r="V14" s="273" t="n">
        <v>1497</v>
      </c>
      <c r="W14" s="273" t="n">
        <v>103</v>
      </c>
    </row>
    <row r="15" s="255" customFormat="true" ht="27.75" hidden="false" customHeight="true" outlineLevel="0" collapsed="false">
      <c r="A15" s="292" t="s">
        <v>261</v>
      </c>
      <c r="B15" s="293" t="n">
        <v>33497</v>
      </c>
      <c r="C15" s="293" t="n">
        <v>2536</v>
      </c>
      <c r="D15" s="293" t="n">
        <v>36033</v>
      </c>
      <c r="E15" s="293" t="n">
        <v>58300</v>
      </c>
      <c r="F15" s="293" t="n">
        <v>4720</v>
      </c>
      <c r="G15" s="293" t="n">
        <v>63020</v>
      </c>
      <c r="H15" s="294" t="n">
        <v>99053</v>
      </c>
      <c r="J15" s="295" t="s">
        <v>261</v>
      </c>
      <c r="K15" s="296" t="n">
        <v>91797</v>
      </c>
      <c r="L15" s="297" t="n">
        <v>0.92674628734112</v>
      </c>
      <c r="M15" s="296" t="n">
        <v>7256</v>
      </c>
      <c r="N15" s="298" t="n">
        <v>0.0732537126588796</v>
      </c>
      <c r="O15" s="249"/>
      <c r="P15" s="249"/>
      <c r="Q15" s="249"/>
      <c r="R15" s="249"/>
      <c r="S15" s="272" t="n">
        <v>108929</v>
      </c>
      <c r="T15" s="272" t="n">
        <v>8302</v>
      </c>
      <c r="U15" s="272" t="n">
        <v>117231</v>
      </c>
      <c r="V15" s="273" t="n">
        <v>17132</v>
      </c>
      <c r="W15" s="273" t="n">
        <v>1046</v>
      </c>
    </row>
    <row r="16" s="302" customFormat="true" ht="9.75" hidden="false" customHeight="true" outlineLevel="0" collapsed="false">
      <c r="A16" s="299" t="s">
        <v>262</v>
      </c>
      <c r="B16" s="300"/>
      <c r="C16" s="301"/>
      <c r="D16" s="301"/>
      <c r="E16" s="301"/>
      <c r="F16" s="301"/>
      <c r="G16" s="301"/>
      <c r="H16" s="301"/>
      <c r="J16" s="303" t="s">
        <v>262</v>
      </c>
      <c r="K16" s="304"/>
      <c r="L16" s="304"/>
      <c r="M16" s="304"/>
      <c r="N16" s="304"/>
      <c r="O16" s="255"/>
      <c r="P16" s="255"/>
      <c r="Q16" s="255"/>
      <c r="R16" s="255"/>
      <c r="S16" s="255"/>
      <c r="T16" s="255"/>
      <c r="U16" s="255"/>
      <c r="V16" s="255"/>
      <c r="W16" s="255"/>
    </row>
    <row r="17" customFormat="false" ht="12.75" hidden="false" customHeight="false" outlineLevel="0" collapsed="false">
      <c r="D17" s="305"/>
      <c r="E17" s="305"/>
      <c r="F17" s="305"/>
      <c r="G17" s="305"/>
      <c r="L17" s="306"/>
    </row>
    <row r="18" customFormat="false" ht="15" hidden="false" customHeight="true" outlineLevel="0" collapsed="false">
      <c r="A18" s="307"/>
      <c r="C18" s="306"/>
      <c r="D18" s="306"/>
      <c r="E18" s="306"/>
    </row>
    <row r="19" customFormat="false" ht="15" hidden="false" customHeight="true" outlineLevel="0" collapsed="false">
      <c r="D19" s="306"/>
      <c r="K19" s="306" t="n">
        <v>99053</v>
      </c>
    </row>
    <row r="21" customFormat="false" ht="12.75" hidden="false" customHeight="false" outlineLevel="0" collapsed="false">
      <c r="A21" s="255"/>
    </row>
    <row r="23" customFormat="false" ht="12.75" hidden="false" customHeight="false" outlineLevel="0" collapsed="false">
      <c r="D23" s="306"/>
    </row>
    <row r="36" customFormat="false" ht="12.75" hidden="false" customHeight="false" outlineLevel="0" collapsed="false">
      <c r="C36" s="308"/>
    </row>
    <row r="41" customFormat="false" ht="15" hidden="false" customHeight="false" outlineLevel="0" collapsed="false">
      <c r="J41" s="252" t="s">
        <v>263</v>
      </c>
      <c r="K41" s="252"/>
      <c r="L41" s="252"/>
      <c r="M41" s="252"/>
      <c r="N41" s="252"/>
    </row>
    <row r="42" customFormat="false" ht="15.75" hidden="false" customHeight="false" outlineLevel="0" collapsed="false">
      <c r="J42" s="254" t="s">
        <v>270</v>
      </c>
      <c r="K42" s="254"/>
      <c r="L42" s="254"/>
      <c r="M42" s="254"/>
      <c r="N42" s="254"/>
    </row>
    <row r="43" customFormat="false" ht="28.5" hidden="false" customHeight="true" outlineLevel="0" collapsed="false">
      <c r="J43" s="309" t="s">
        <v>248</v>
      </c>
      <c r="K43" s="310" t="s">
        <v>271</v>
      </c>
      <c r="L43" s="310" t="s">
        <v>250</v>
      </c>
      <c r="M43" s="310" t="s">
        <v>10</v>
      </c>
      <c r="N43" s="311" t="s">
        <v>250</v>
      </c>
      <c r="S43" s="256" t="s">
        <v>264</v>
      </c>
      <c r="T43" s="256" t="s">
        <v>265</v>
      </c>
      <c r="U43" s="256" t="s">
        <v>254</v>
      </c>
      <c r="V43" s="256" t="s">
        <v>266</v>
      </c>
      <c r="W43" s="256" t="s">
        <v>267</v>
      </c>
    </row>
    <row r="44" customFormat="false" ht="20.25" hidden="false" customHeight="true" outlineLevel="0" collapsed="false">
      <c r="J44" s="312" t="s">
        <v>255</v>
      </c>
      <c r="K44" s="313" t="n">
        <v>9338</v>
      </c>
      <c r="L44" s="314" t="n">
        <v>0.302778768522421</v>
      </c>
      <c r="M44" s="313" t="n">
        <v>21503</v>
      </c>
      <c r="N44" s="315" t="n">
        <v>0.697221231477579</v>
      </c>
      <c r="S44" s="272" t="n">
        <v>10334</v>
      </c>
      <c r="T44" s="272" t="n">
        <v>26496</v>
      </c>
      <c r="U44" s="272" t="n">
        <v>36830</v>
      </c>
      <c r="V44" s="273" t="n">
        <v>996</v>
      </c>
      <c r="W44" s="273" t="n">
        <v>4993</v>
      </c>
    </row>
    <row r="45" customFormat="false" ht="20.25" hidden="false" customHeight="true" outlineLevel="0" collapsed="false">
      <c r="J45" s="316" t="s">
        <v>256</v>
      </c>
      <c r="K45" s="317" t="n">
        <v>8523</v>
      </c>
      <c r="L45" s="318" t="n">
        <v>0.40257899957489</v>
      </c>
      <c r="M45" s="313" t="n">
        <v>12648</v>
      </c>
      <c r="N45" s="319" t="n">
        <v>0.59742100042511</v>
      </c>
      <c r="S45" s="272" t="n">
        <v>9179</v>
      </c>
      <c r="T45" s="272" t="n">
        <v>14995</v>
      </c>
      <c r="U45" s="272" t="n">
        <v>24174</v>
      </c>
      <c r="V45" s="273" t="n">
        <v>656</v>
      </c>
      <c r="W45" s="273" t="n">
        <v>2347</v>
      </c>
    </row>
    <row r="46" customFormat="false" ht="20.25" hidden="false" customHeight="true" outlineLevel="0" collapsed="false">
      <c r="J46" s="316" t="s">
        <v>257</v>
      </c>
      <c r="K46" s="317" t="n">
        <v>5941</v>
      </c>
      <c r="L46" s="318" t="n">
        <v>0.584111690099302</v>
      </c>
      <c r="M46" s="313" t="n">
        <v>4230</v>
      </c>
      <c r="N46" s="319" t="n">
        <v>0.415888309900698</v>
      </c>
      <c r="S46" s="272" t="n">
        <v>7748</v>
      </c>
      <c r="T46" s="272" t="n">
        <v>6431</v>
      </c>
      <c r="U46" s="272" t="n">
        <v>14179</v>
      </c>
      <c r="V46" s="273" t="n">
        <v>1807</v>
      </c>
      <c r="W46" s="273" t="n">
        <v>2201</v>
      </c>
    </row>
    <row r="47" customFormat="false" ht="20.25" hidden="false" customHeight="true" outlineLevel="0" collapsed="false">
      <c r="J47" s="316" t="s">
        <v>258</v>
      </c>
      <c r="K47" s="317" t="n">
        <v>4587</v>
      </c>
      <c r="L47" s="318" t="n">
        <v>0.429574826746582</v>
      </c>
      <c r="M47" s="313" t="n">
        <v>6091</v>
      </c>
      <c r="N47" s="319" t="n">
        <v>0.570425173253418</v>
      </c>
      <c r="S47" s="272" t="n">
        <v>4876</v>
      </c>
      <c r="T47" s="272" t="n">
        <v>7788</v>
      </c>
      <c r="U47" s="272" t="n">
        <v>12664</v>
      </c>
      <c r="V47" s="273" t="n">
        <v>289</v>
      </c>
      <c r="W47" s="273" t="n">
        <v>1697</v>
      </c>
    </row>
    <row r="48" customFormat="false" ht="20.25" hidden="false" customHeight="true" outlineLevel="0" collapsed="false">
      <c r="J48" s="316" t="s">
        <v>259</v>
      </c>
      <c r="K48" s="317" t="n">
        <v>4475</v>
      </c>
      <c r="L48" s="318" t="n">
        <v>0.330624307351311</v>
      </c>
      <c r="M48" s="313" t="n">
        <v>9060</v>
      </c>
      <c r="N48" s="319" t="n">
        <v>0.669375692648689</v>
      </c>
      <c r="S48" s="272" t="n">
        <v>4970</v>
      </c>
      <c r="T48" s="272" t="n">
        <v>10157</v>
      </c>
      <c r="U48" s="272" t="n">
        <v>15127</v>
      </c>
      <c r="V48" s="273" t="n">
        <v>495</v>
      </c>
      <c r="W48" s="273" t="n">
        <v>1097</v>
      </c>
    </row>
    <row r="49" customFormat="false" ht="20.25" hidden="false" customHeight="true" outlineLevel="0" collapsed="false">
      <c r="J49" s="320" t="s">
        <v>260</v>
      </c>
      <c r="K49" s="321" t="n">
        <v>3169</v>
      </c>
      <c r="L49" s="322" t="n">
        <v>0.250375286402781</v>
      </c>
      <c r="M49" s="313" t="n">
        <v>9488</v>
      </c>
      <c r="N49" s="323" t="n">
        <v>0.749624713597219</v>
      </c>
      <c r="S49" s="272" t="n">
        <v>3553</v>
      </c>
      <c r="T49" s="272" t="n">
        <v>10704</v>
      </c>
      <c r="U49" s="272" t="n">
        <v>14257</v>
      </c>
      <c r="V49" s="273" t="n">
        <v>384</v>
      </c>
      <c r="W49" s="273" t="n">
        <v>1216</v>
      </c>
    </row>
    <row r="50" customFormat="false" ht="23.25" hidden="false" customHeight="true" outlineLevel="0" collapsed="false">
      <c r="J50" s="324" t="s">
        <v>261</v>
      </c>
      <c r="K50" s="325" t="n">
        <v>36033</v>
      </c>
      <c r="L50" s="326" t="n">
        <v>0.363774948764803</v>
      </c>
      <c r="M50" s="325" t="n">
        <v>63020</v>
      </c>
      <c r="N50" s="327" t="n">
        <v>0.636225051235197</v>
      </c>
      <c r="S50" s="272" t="n">
        <v>40660</v>
      </c>
      <c r="T50" s="272" t="n">
        <v>76571</v>
      </c>
      <c r="U50" s="272" t="n">
        <v>117231</v>
      </c>
      <c r="V50" s="273" t="n">
        <v>4627</v>
      </c>
      <c r="W50" s="273" t="n">
        <v>13551</v>
      </c>
    </row>
    <row r="51" customFormat="false" ht="12.75" hidden="false" customHeight="false" outlineLevel="0" collapsed="false">
      <c r="J51" s="303" t="s">
        <v>262</v>
      </c>
      <c r="O51" s="302"/>
      <c r="P51" s="328" t="n">
        <v>99053</v>
      </c>
      <c r="Q51" s="302"/>
      <c r="R51" s="302"/>
      <c r="S51" s="302"/>
      <c r="T51" s="302"/>
      <c r="U51" s="302"/>
      <c r="V51" s="302"/>
      <c r="W51" s="302"/>
    </row>
    <row r="52" customFormat="false" ht="12.75" hidden="false" customHeight="false" outlineLevel="0" collapsed="false">
      <c r="K52" s="329"/>
      <c r="L52" s="329"/>
      <c r="M52" s="329"/>
      <c r="N52" s="304"/>
      <c r="O52" s="306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30"/>
      <c r="B1" s="330"/>
      <c r="C1" s="330"/>
      <c r="D1" s="330"/>
      <c r="E1" s="330"/>
      <c r="F1" s="330"/>
      <c r="G1" s="331"/>
    </row>
    <row r="2" customFormat="false" ht="18" hidden="false" customHeight="true" outlineLevel="0" collapsed="false">
      <c r="A2" s="332"/>
      <c r="B2" s="332"/>
      <c r="C2" s="332"/>
      <c r="D2" s="332"/>
      <c r="E2" s="332"/>
      <c r="F2" s="332"/>
      <c r="G2" s="331"/>
    </row>
    <row r="3" customFormat="false" ht="18" hidden="false" customHeight="true" outlineLevel="0" collapsed="false">
      <c r="A3" s="333"/>
      <c r="B3" s="333"/>
      <c r="C3" s="333"/>
      <c r="D3" s="333"/>
      <c r="E3" s="333"/>
      <c r="F3" s="333"/>
      <c r="G3" s="331"/>
    </row>
    <row r="4" customFormat="false" ht="18" hidden="false" customHeight="true" outlineLevel="0" collapsed="false">
      <c r="A4" s="330"/>
      <c r="B4" s="330"/>
      <c r="C4" s="330"/>
      <c r="D4" s="330"/>
      <c r="E4" s="330"/>
      <c r="F4" s="330"/>
      <c r="G4" s="331"/>
    </row>
    <row r="5" customFormat="false" ht="18" hidden="false" customHeight="true" outlineLevel="0" collapsed="false">
      <c r="A5" s="334" t="s">
        <v>273</v>
      </c>
      <c r="B5" s="334"/>
      <c r="C5" s="334"/>
      <c r="D5" s="334"/>
      <c r="E5" s="334"/>
      <c r="F5" s="334"/>
      <c r="G5" s="331"/>
    </row>
    <row r="6" customFormat="false" ht="18" hidden="false" customHeight="true" outlineLevel="0" collapsed="false">
      <c r="A6" s="335" t="s">
        <v>1</v>
      </c>
      <c r="B6" s="335"/>
      <c r="C6" s="335"/>
      <c r="D6" s="335"/>
      <c r="E6" s="335"/>
      <c r="F6" s="335"/>
      <c r="G6" s="331"/>
      <c r="I6" s="335" t="s">
        <v>1</v>
      </c>
      <c r="J6" s="335"/>
      <c r="K6" s="335"/>
      <c r="L6" s="335"/>
      <c r="M6" s="335"/>
      <c r="N6" s="335"/>
    </row>
    <row r="7" customFormat="false" ht="31.5" hidden="false" customHeight="true" outlineLevel="0" collapsed="false">
      <c r="A7" s="336" t="s">
        <v>248</v>
      </c>
      <c r="B7" s="337" t="s">
        <v>274</v>
      </c>
      <c r="C7" s="337"/>
      <c r="D7" s="338" t="s">
        <v>275</v>
      </c>
      <c r="E7" s="338"/>
      <c r="F7" s="339" t="s">
        <v>261</v>
      </c>
      <c r="G7" s="340" t="s">
        <v>276</v>
      </c>
      <c r="H7" s="341"/>
      <c r="I7" s="342" t="s">
        <v>248</v>
      </c>
      <c r="J7" s="337" t="s">
        <v>274</v>
      </c>
      <c r="K7" s="337"/>
      <c r="L7" s="338" t="s">
        <v>275</v>
      </c>
      <c r="M7" s="338"/>
      <c r="N7" s="343" t="s">
        <v>261</v>
      </c>
    </row>
    <row r="8" customFormat="false" ht="31.5" hidden="false" customHeight="true" outlineLevel="0" collapsed="false">
      <c r="A8" s="336"/>
      <c r="B8" s="344" t="s">
        <v>249</v>
      </c>
      <c r="C8" s="344" t="s">
        <v>251</v>
      </c>
      <c r="D8" s="345" t="s">
        <v>249</v>
      </c>
      <c r="E8" s="345" t="s">
        <v>251</v>
      </c>
      <c r="F8" s="339"/>
      <c r="G8" s="340"/>
      <c r="H8" s="341"/>
      <c r="I8" s="342"/>
      <c r="J8" s="345" t="s">
        <v>277</v>
      </c>
      <c r="K8" s="345" t="s">
        <v>276</v>
      </c>
      <c r="L8" s="345" t="s">
        <v>277</v>
      </c>
      <c r="M8" s="345" t="s">
        <v>276</v>
      </c>
      <c r="N8" s="343"/>
    </row>
    <row r="9" customFormat="false" ht="24" hidden="false" customHeight="true" outlineLevel="0" collapsed="false">
      <c r="A9" s="346" t="s">
        <v>255</v>
      </c>
      <c r="B9" s="347" t="n">
        <v>3168</v>
      </c>
      <c r="C9" s="347" t="n">
        <v>867</v>
      </c>
      <c r="D9" s="348" t="n">
        <v>3383</v>
      </c>
      <c r="E9" s="347" t="n">
        <v>1157</v>
      </c>
      <c r="F9" s="347" t="n">
        <v>8575</v>
      </c>
      <c r="G9" s="349" t="n">
        <v>0.264521701576333</v>
      </c>
      <c r="H9" s="341"/>
      <c r="I9" s="350" t="s">
        <v>255</v>
      </c>
      <c r="J9" s="347" t="n">
        <v>4035</v>
      </c>
      <c r="K9" s="351" t="n">
        <v>0.470553935860058</v>
      </c>
      <c r="L9" s="347" t="n">
        <v>4540</v>
      </c>
      <c r="M9" s="351" t="n">
        <v>0.529446064139942</v>
      </c>
      <c r="N9" s="352" t="n">
        <v>8575</v>
      </c>
    </row>
    <row r="10" customFormat="false" ht="24" hidden="false" customHeight="true" outlineLevel="0" collapsed="false">
      <c r="A10" s="353" t="s">
        <v>278</v>
      </c>
      <c r="B10" s="354" t="n">
        <v>3111</v>
      </c>
      <c r="C10" s="354" t="n">
        <v>679</v>
      </c>
      <c r="D10" s="355" t="n">
        <v>2139</v>
      </c>
      <c r="E10" s="354" t="n">
        <v>585</v>
      </c>
      <c r="F10" s="354" t="n">
        <v>6514</v>
      </c>
      <c r="G10" s="356" t="n">
        <v>0.200943949162477</v>
      </c>
      <c r="H10" s="341"/>
      <c r="I10" s="357" t="s">
        <v>278</v>
      </c>
      <c r="J10" s="354" t="n">
        <v>3790</v>
      </c>
      <c r="K10" s="358" t="n">
        <v>0.581823764200184</v>
      </c>
      <c r="L10" s="354" t="n">
        <v>2724</v>
      </c>
      <c r="M10" s="358" t="n">
        <v>0.418176235799816</v>
      </c>
      <c r="N10" s="359" t="n">
        <v>6514</v>
      </c>
    </row>
    <row r="11" customFormat="false" ht="24" hidden="false" customHeight="true" outlineLevel="0" collapsed="false">
      <c r="A11" s="353" t="s">
        <v>257</v>
      </c>
      <c r="B11" s="354" t="n">
        <v>5533</v>
      </c>
      <c r="C11" s="354" t="n">
        <v>1026</v>
      </c>
      <c r="D11" s="355" t="n">
        <v>1885</v>
      </c>
      <c r="E11" s="354" t="n">
        <v>368</v>
      </c>
      <c r="F11" s="354" t="n">
        <v>8812</v>
      </c>
      <c r="G11" s="356" t="n">
        <v>0.271832680383749</v>
      </c>
      <c r="H11" s="341"/>
      <c r="I11" s="357" t="s">
        <v>257</v>
      </c>
      <c r="J11" s="354" t="n">
        <v>6559</v>
      </c>
      <c r="K11" s="358" t="n">
        <v>0.744325919201089</v>
      </c>
      <c r="L11" s="354" t="n">
        <v>2253</v>
      </c>
      <c r="M11" s="358" t="n">
        <v>0.255674080798911</v>
      </c>
      <c r="N11" s="359" t="n">
        <v>8812</v>
      </c>
    </row>
    <row r="12" customFormat="false" ht="24" hidden="false" customHeight="true" outlineLevel="0" collapsed="false">
      <c r="A12" s="353" t="s">
        <v>258</v>
      </c>
      <c r="B12" s="354" t="n">
        <v>1102</v>
      </c>
      <c r="C12" s="354" t="n">
        <v>307</v>
      </c>
      <c r="D12" s="355" t="n">
        <v>1163</v>
      </c>
      <c r="E12" s="354" t="n">
        <v>235</v>
      </c>
      <c r="F12" s="354" t="n">
        <v>2807</v>
      </c>
      <c r="G12" s="356" t="n">
        <v>0.0865903692507018</v>
      </c>
      <c r="H12" s="341"/>
      <c r="I12" s="357" t="s">
        <v>258</v>
      </c>
      <c r="J12" s="354" t="n">
        <v>1409</v>
      </c>
      <c r="K12" s="358" t="n">
        <v>0.50195938724617</v>
      </c>
      <c r="L12" s="354" t="n">
        <v>1398</v>
      </c>
      <c r="M12" s="358" t="n">
        <v>0.49804061275383</v>
      </c>
      <c r="N12" s="359" t="n">
        <v>2807</v>
      </c>
    </row>
    <row r="13" customFormat="false" ht="24" hidden="false" customHeight="true" outlineLevel="0" collapsed="false">
      <c r="A13" s="353" t="s">
        <v>259</v>
      </c>
      <c r="B13" s="354" t="n">
        <v>971</v>
      </c>
      <c r="C13" s="354" t="n">
        <v>269</v>
      </c>
      <c r="D13" s="355" t="n">
        <v>1569</v>
      </c>
      <c r="E13" s="354" t="n">
        <v>491</v>
      </c>
      <c r="F13" s="354" t="n">
        <v>3300</v>
      </c>
      <c r="G13" s="356" t="n">
        <v>0.101798439090601</v>
      </c>
      <c r="H13" s="341"/>
      <c r="I13" s="357" t="s">
        <v>259</v>
      </c>
      <c r="J13" s="354" t="n">
        <v>1240</v>
      </c>
      <c r="K13" s="358" t="n">
        <v>0.375757575757576</v>
      </c>
      <c r="L13" s="354" t="n">
        <v>2060</v>
      </c>
      <c r="M13" s="358" t="n">
        <v>0.624242424242424</v>
      </c>
      <c r="N13" s="359" t="n">
        <v>3300</v>
      </c>
    </row>
    <row r="14" customFormat="false" ht="24" hidden="false" customHeight="true" outlineLevel="0" collapsed="false">
      <c r="A14" s="360" t="s">
        <v>260</v>
      </c>
      <c r="B14" s="361" t="n">
        <v>558</v>
      </c>
      <c r="C14" s="361" t="n">
        <v>227</v>
      </c>
      <c r="D14" s="362" t="n">
        <v>1224</v>
      </c>
      <c r="E14" s="361" t="n">
        <v>400</v>
      </c>
      <c r="F14" s="361" t="n">
        <v>2409</v>
      </c>
      <c r="G14" s="363" t="n">
        <v>0.0743128605361385</v>
      </c>
      <c r="H14" s="341"/>
      <c r="I14" s="364" t="s">
        <v>260</v>
      </c>
      <c r="J14" s="361" t="n">
        <v>785</v>
      </c>
      <c r="K14" s="365" t="n">
        <v>0.325861353258614</v>
      </c>
      <c r="L14" s="361" t="n">
        <v>1624</v>
      </c>
      <c r="M14" s="365" t="n">
        <v>0.674138646741387</v>
      </c>
      <c r="N14" s="366" t="n">
        <v>2409</v>
      </c>
    </row>
    <row r="15" customFormat="false" ht="24" hidden="false" customHeight="true" outlineLevel="0" collapsed="false">
      <c r="A15" s="367" t="s">
        <v>261</v>
      </c>
      <c r="B15" s="368" t="n">
        <v>14443</v>
      </c>
      <c r="C15" s="368" t="n">
        <v>3375</v>
      </c>
      <c r="D15" s="368" t="n">
        <v>11363</v>
      </c>
      <c r="E15" s="368" t="n">
        <v>3236</v>
      </c>
      <c r="F15" s="368" t="n">
        <v>32417</v>
      </c>
      <c r="G15" s="369" t="n">
        <v>1</v>
      </c>
      <c r="H15" s="341"/>
      <c r="I15" s="367" t="s">
        <v>261</v>
      </c>
      <c r="J15" s="370" t="n">
        <v>17818</v>
      </c>
      <c r="K15" s="371" t="n">
        <v>0.549649875065552</v>
      </c>
      <c r="L15" s="370" t="n">
        <v>14599</v>
      </c>
      <c r="M15" s="371" t="n">
        <v>0.450350124934448</v>
      </c>
      <c r="N15" s="372" t="n">
        <v>32417</v>
      </c>
    </row>
    <row r="16" customFormat="false" ht="10.5" hidden="false" customHeight="true" outlineLevel="0" collapsed="false">
      <c r="A16" s="373" t="s">
        <v>279</v>
      </c>
      <c r="B16" s="373"/>
      <c r="C16" s="373"/>
      <c r="D16" s="374"/>
      <c r="E16" s="374"/>
      <c r="H16" s="331"/>
      <c r="I16" s="375" t="s">
        <v>280</v>
      </c>
      <c r="J16" s="331"/>
    </row>
    <row r="17" customFormat="false" ht="12.75" hidden="false" customHeight="false" outlineLevel="0" collapsed="false">
      <c r="A17" s="331"/>
      <c r="B17" s="376"/>
      <c r="C17" s="331"/>
      <c r="D17" s="376"/>
      <c r="E17" s="331"/>
      <c r="F17" s="377"/>
      <c r="H17" s="331"/>
      <c r="I17" s="331"/>
      <c r="J17" s="378"/>
      <c r="K17" s="378"/>
    </row>
    <row r="18" customFormat="false" ht="12.75" hidden="false" customHeight="false" outlineLevel="0" collapsed="false">
      <c r="A18" s="331"/>
      <c r="B18" s="378"/>
      <c r="C18" s="378"/>
      <c r="D18" s="378"/>
      <c r="F18" s="379"/>
      <c r="H18" s="331"/>
      <c r="I18" s="331"/>
      <c r="J18" s="331"/>
    </row>
    <row r="19" customFormat="false" ht="12.75" hidden="false" customHeight="false" outlineLevel="0" collapsed="false">
      <c r="B19" s="378"/>
      <c r="C19" s="378"/>
      <c r="D19" s="378"/>
      <c r="E19" s="378"/>
      <c r="F19" s="378"/>
      <c r="G19" s="378"/>
    </row>
    <row r="30" customFormat="false" ht="12.75" hidden="false" customHeight="false" outlineLevel="0" collapsed="false">
      <c r="D30" s="0" t="n">
        <v>0</v>
      </c>
    </row>
  </sheetData>
  <mergeCells count="12">
    <mergeCell ref="A5:F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7" min="2" style="0" width="8.85"/>
    <col collapsed="false" customWidth="true" hidden="false" outlineLevel="0" max="18" min="18" style="0" width="10.71"/>
  </cols>
  <sheetData>
    <row r="1" customFormat="false" ht="17.25" hidden="false" customHeight="true" outlineLevel="0" collapsed="false">
      <c r="B1" s="380"/>
      <c r="C1" s="381"/>
      <c r="D1" s="381"/>
      <c r="E1" s="381"/>
      <c r="F1" s="382"/>
      <c r="G1" s="381"/>
      <c r="H1" s="383"/>
      <c r="I1" s="383"/>
      <c r="J1" s="330"/>
      <c r="K1" s="330"/>
      <c r="L1" s="330"/>
      <c r="M1" s="330"/>
      <c r="N1" s="330"/>
      <c r="O1" s="330"/>
      <c r="P1" s="330"/>
      <c r="Q1" s="330"/>
      <c r="R1" s="330"/>
    </row>
    <row r="2" customFormat="false" ht="17.25" hidden="false" customHeight="true" outlineLevel="0" collapsed="false">
      <c r="B2" s="380"/>
      <c r="C2" s="381"/>
      <c r="D2" s="381"/>
      <c r="E2" s="381"/>
      <c r="F2" s="382"/>
      <c r="G2" s="381"/>
      <c r="H2" s="383"/>
      <c r="I2" s="383"/>
      <c r="J2" s="333"/>
      <c r="K2" s="333"/>
      <c r="L2" s="333"/>
      <c r="M2" s="333"/>
      <c r="N2" s="333"/>
      <c r="O2" s="333"/>
      <c r="P2" s="333"/>
      <c r="Q2" s="333"/>
      <c r="R2" s="333"/>
    </row>
    <row r="3" customFormat="false" ht="17.25" hidden="false" customHeight="true" outlineLevel="0" collapsed="false">
      <c r="B3" s="380"/>
      <c r="C3" s="381"/>
      <c r="D3" s="381"/>
      <c r="E3" s="381"/>
      <c r="F3" s="382"/>
      <c r="G3" s="381"/>
      <c r="H3" s="383"/>
      <c r="I3" s="383"/>
      <c r="J3" s="330"/>
      <c r="K3" s="330"/>
      <c r="L3" s="330"/>
      <c r="M3" s="330"/>
      <c r="N3" s="330"/>
      <c r="O3" s="330"/>
      <c r="P3" s="330"/>
      <c r="Q3" s="330"/>
      <c r="R3" s="330"/>
    </row>
    <row r="4" customFormat="false" ht="17.25" hidden="false" customHeight="tru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</row>
    <row r="5" customFormat="false" ht="17.25" hidden="false" customHeight="true" outlineLevel="0" collapsed="false">
      <c r="A5" s="384" t="s">
        <v>281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</row>
    <row r="6" customFormat="false" ht="17.25" hidden="false" customHeight="true" outlineLevel="0" collapsed="false">
      <c r="A6" s="385" t="s">
        <v>282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</row>
    <row r="7" s="389" customFormat="true" ht="44.25" hidden="false" customHeight="true" outlineLevel="0" collapsed="false">
      <c r="A7" s="386" t="s">
        <v>248</v>
      </c>
      <c r="B7" s="387" t="s">
        <v>283</v>
      </c>
      <c r="C7" s="387"/>
      <c r="D7" s="387" t="s">
        <v>284</v>
      </c>
      <c r="E7" s="387"/>
      <c r="F7" s="387" t="s">
        <v>285</v>
      </c>
      <c r="G7" s="387"/>
      <c r="H7" s="387" t="s">
        <v>286</v>
      </c>
      <c r="I7" s="387"/>
      <c r="J7" s="387" t="s">
        <v>287</v>
      </c>
      <c r="K7" s="387"/>
      <c r="L7" s="387" t="s">
        <v>288</v>
      </c>
      <c r="M7" s="387"/>
      <c r="N7" s="387" t="s">
        <v>289</v>
      </c>
      <c r="O7" s="387"/>
      <c r="P7" s="387" t="s">
        <v>290</v>
      </c>
      <c r="Q7" s="387"/>
      <c r="R7" s="388" t="s">
        <v>291</v>
      </c>
    </row>
    <row r="8" s="389" customFormat="true" ht="29.25" hidden="false" customHeight="true" outlineLevel="0" collapsed="false">
      <c r="A8" s="386"/>
      <c r="B8" s="390" t="s">
        <v>292</v>
      </c>
      <c r="C8" s="390" t="s">
        <v>293</v>
      </c>
      <c r="D8" s="390" t="s">
        <v>292</v>
      </c>
      <c r="E8" s="390" t="s">
        <v>293</v>
      </c>
      <c r="F8" s="390" t="s">
        <v>292</v>
      </c>
      <c r="G8" s="390" t="s">
        <v>293</v>
      </c>
      <c r="H8" s="390" t="s">
        <v>292</v>
      </c>
      <c r="I8" s="390" t="s">
        <v>293</v>
      </c>
      <c r="J8" s="390" t="s">
        <v>292</v>
      </c>
      <c r="K8" s="390" t="s">
        <v>293</v>
      </c>
      <c r="L8" s="390" t="s">
        <v>292</v>
      </c>
      <c r="M8" s="390" t="s">
        <v>293</v>
      </c>
      <c r="N8" s="390" t="s">
        <v>292</v>
      </c>
      <c r="O8" s="390" t="s">
        <v>293</v>
      </c>
      <c r="P8" s="390" t="s">
        <v>292</v>
      </c>
      <c r="Q8" s="390" t="s">
        <v>293</v>
      </c>
      <c r="R8" s="388"/>
    </row>
    <row r="9" s="389" customFormat="true" ht="18" hidden="false" customHeight="true" outlineLevel="0" collapsed="false">
      <c r="A9" s="391" t="s">
        <v>255</v>
      </c>
      <c r="B9" s="392" t="n">
        <v>82</v>
      </c>
      <c r="C9" s="392" t="n">
        <v>81</v>
      </c>
      <c r="D9" s="392" t="n">
        <v>67</v>
      </c>
      <c r="E9" s="392" t="n">
        <v>72</v>
      </c>
      <c r="F9" s="392" t="n">
        <v>13</v>
      </c>
      <c r="G9" s="392" t="n">
        <v>30</v>
      </c>
      <c r="H9" s="392" t="n">
        <v>267</v>
      </c>
      <c r="I9" s="392" t="n">
        <v>201</v>
      </c>
      <c r="J9" s="392" t="n">
        <v>52</v>
      </c>
      <c r="K9" s="392" t="n">
        <v>30</v>
      </c>
      <c r="L9" s="392" t="n">
        <v>104</v>
      </c>
      <c r="M9" s="392" t="n">
        <v>42</v>
      </c>
      <c r="N9" s="392" t="n">
        <v>0</v>
      </c>
      <c r="O9" s="392" t="n">
        <v>3</v>
      </c>
      <c r="P9" s="392" t="n">
        <v>585</v>
      </c>
      <c r="Q9" s="392" t="n">
        <v>459</v>
      </c>
      <c r="R9" s="392" t="n">
        <v>1044</v>
      </c>
    </row>
    <row r="10" s="389" customFormat="true" ht="18" hidden="false" customHeight="true" outlineLevel="0" collapsed="false">
      <c r="A10" s="393" t="s">
        <v>256</v>
      </c>
      <c r="B10" s="394" t="n">
        <v>88</v>
      </c>
      <c r="C10" s="394" t="n">
        <v>95</v>
      </c>
      <c r="D10" s="394" t="n">
        <v>23</v>
      </c>
      <c r="E10" s="394" t="n">
        <v>20</v>
      </c>
      <c r="F10" s="394" t="n">
        <v>14</v>
      </c>
      <c r="G10" s="394" t="n">
        <v>12</v>
      </c>
      <c r="H10" s="394" t="n">
        <v>77</v>
      </c>
      <c r="I10" s="394" t="n">
        <v>63</v>
      </c>
      <c r="J10" s="394" t="n">
        <v>25</v>
      </c>
      <c r="K10" s="394" t="n">
        <v>13</v>
      </c>
      <c r="L10" s="394" t="n">
        <v>41</v>
      </c>
      <c r="M10" s="394" t="n">
        <v>95</v>
      </c>
      <c r="N10" s="394" t="n">
        <v>0</v>
      </c>
      <c r="O10" s="394" t="n">
        <v>0</v>
      </c>
      <c r="P10" s="394" t="n">
        <v>268</v>
      </c>
      <c r="Q10" s="394" t="n">
        <v>298</v>
      </c>
      <c r="R10" s="394" t="n">
        <v>566</v>
      </c>
    </row>
    <row r="11" customFormat="false" ht="18" hidden="false" customHeight="true" outlineLevel="0" collapsed="false">
      <c r="A11" s="393" t="s">
        <v>257</v>
      </c>
      <c r="B11" s="394" t="n">
        <v>10</v>
      </c>
      <c r="C11" s="394" t="n">
        <v>100</v>
      </c>
      <c r="D11" s="394" t="n">
        <v>2</v>
      </c>
      <c r="E11" s="394" t="n">
        <v>6</v>
      </c>
      <c r="F11" s="394" t="n">
        <v>3</v>
      </c>
      <c r="G11" s="394" t="n">
        <v>2</v>
      </c>
      <c r="H11" s="394" t="n">
        <v>67</v>
      </c>
      <c r="I11" s="394" t="n">
        <v>48</v>
      </c>
      <c r="J11" s="394" t="n">
        <v>48</v>
      </c>
      <c r="K11" s="394" t="n">
        <v>88</v>
      </c>
      <c r="L11" s="394" t="n">
        <v>165</v>
      </c>
      <c r="M11" s="394" t="n">
        <v>234</v>
      </c>
      <c r="N11" s="394" t="n">
        <v>0</v>
      </c>
      <c r="O11" s="394" t="n">
        <v>1</v>
      </c>
      <c r="P11" s="394" t="n">
        <v>295</v>
      </c>
      <c r="Q11" s="394" t="n">
        <v>479</v>
      </c>
      <c r="R11" s="394" t="n">
        <v>774</v>
      </c>
    </row>
    <row r="12" customFormat="false" ht="18" hidden="false" customHeight="true" outlineLevel="0" collapsed="false">
      <c r="A12" s="393" t="s">
        <v>258</v>
      </c>
      <c r="B12" s="394" t="n">
        <v>19</v>
      </c>
      <c r="C12" s="394" t="n">
        <v>42</v>
      </c>
      <c r="D12" s="394" t="n">
        <v>24</v>
      </c>
      <c r="E12" s="394" t="n">
        <v>10</v>
      </c>
      <c r="F12" s="394" t="n">
        <v>2</v>
      </c>
      <c r="G12" s="394" t="n">
        <v>4</v>
      </c>
      <c r="H12" s="394" t="n">
        <v>45</v>
      </c>
      <c r="I12" s="394" t="n">
        <v>21</v>
      </c>
      <c r="J12" s="394" t="n">
        <v>15</v>
      </c>
      <c r="K12" s="394" t="n">
        <v>5</v>
      </c>
      <c r="L12" s="394" t="n">
        <v>17</v>
      </c>
      <c r="M12" s="394" t="n">
        <v>3</v>
      </c>
      <c r="N12" s="394" t="n">
        <v>0</v>
      </c>
      <c r="O12" s="394" t="n">
        <v>0</v>
      </c>
      <c r="P12" s="394" t="n">
        <v>122</v>
      </c>
      <c r="Q12" s="394" t="n">
        <v>85</v>
      </c>
      <c r="R12" s="394" t="n">
        <v>207</v>
      </c>
    </row>
    <row r="13" customFormat="false" ht="18" hidden="false" customHeight="true" outlineLevel="0" collapsed="false">
      <c r="A13" s="393" t="s">
        <v>259</v>
      </c>
      <c r="B13" s="394" t="n">
        <v>49</v>
      </c>
      <c r="C13" s="394" t="n">
        <v>59</v>
      </c>
      <c r="D13" s="394" t="n">
        <v>49</v>
      </c>
      <c r="E13" s="394" t="n">
        <v>73</v>
      </c>
      <c r="F13" s="394" t="n">
        <v>8</v>
      </c>
      <c r="G13" s="394" t="n">
        <v>15</v>
      </c>
      <c r="H13" s="394" t="n">
        <v>103</v>
      </c>
      <c r="I13" s="394" t="n">
        <v>137</v>
      </c>
      <c r="J13" s="394" t="n">
        <v>34</v>
      </c>
      <c r="K13" s="394" t="n">
        <v>28</v>
      </c>
      <c r="L13" s="394" t="n">
        <v>102</v>
      </c>
      <c r="M13" s="394" t="n">
        <v>227</v>
      </c>
      <c r="N13" s="394" t="n">
        <v>0</v>
      </c>
      <c r="O13" s="394" t="n">
        <v>0</v>
      </c>
      <c r="P13" s="394" t="n">
        <v>345</v>
      </c>
      <c r="Q13" s="394" t="n">
        <v>539</v>
      </c>
      <c r="R13" s="394" t="n">
        <v>884</v>
      </c>
    </row>
    <row r="14" customFormat="false" ht="18" hidden="false" customHeight="true" outlineLevel="0" collapsed="false">
      <c r="A14" s="395" t="s">
        <v>260</v>
      </c>
      <c r="B14" s="396" t="n">
        <v>29</v>
      </c>
      <c r="C14" s="396" t="n">
        <v>69</v>
      </c>
      <c r="D14" s="396" t="n">
        <v>71</v>
      </c>
      <c r="E14" s="396" t="n">
        <v>90</v>
      </c>
      <c r="F14" s="396" t="n">
        <v>20</v>
      </c>
      <c r="G14" s="396" t="n">
        <v>28</v>
      </c>
      <c r="H14" s="396" t="n">
        <v>96</v>
      </c>
      <c r="I14" s="396" t="n">
        <v>90</v>
      </c>
      <c r="J14" s="396" t="n">
        <v>30</v>
      </c>
      <c r="K14" s="396" t="n">
        <v>25</v>
      </c>
      <c r="L14" s="396" t="n">
        <v>145</v>
      </c>
      <c r="M14" s="396" t="n">
        <v>149</v>
      </c>
      <c r="N14" s="396" t="n">
        <v>0</v>
      </c>
      <c r="O14" s="396" t="n">
        <v>0</v>
      </c>
      <c r="P14" s="394" t="n">
        <v>391</v>
      </c>
      <c r="Q14" s="394" t="n">
        <v>451</v>
      </c>
      <c r="R14" s="396" t="n">
        <v>842</v>
      </c>
    </row>
    <row r="15" customFormat="false" ht="18" hidden="false" customHeight="true" outlineLevel="0" collapsed="false">
      <c r="A15" s="397" t="s">
        <v>261</v>
      </c>
      <c r="B15" s="398" t="n">
        <v>277</v>
      </c>
      <c r="C15" s="398" t="n">
        <v>446</v>
      </c>
      <c r="D15" s="398" t="n">
        <v>236</v>
      </c>
      <c r="E15" s="398" t="n">
        <v>271</v>
      </c>
      <c r="F15" s="398" t="n">
        <v>60</v>
      </c>
      <c r="G15" s="398" t="n">
        <v>91</v>
      </c>
      <c r="H15" s="398" t="n">
        <v>655</v>
      </c>
      <c r="I15" s="398" t="n">
        <v>560</v>
      </c>
      <c r="J15" s="398" t="n">
        <v>204</v>
      </c>
      <c r="K15" s="398" t="n">
        <v>189</v>
      </c>
      <c r="L15" s="398" t="n">
        <v>574</v>
      </c>
      <c r="M15" s="398" t="n">
        <v>750</v>
      </c>
      <c r="N15" s="398" t="n">
        <v>0</v>
      </c>
      <c r="O15" s="398" t="n">
        <v>4</v>
      </c>
      <c r="P15" s="398" t="n">
        <v>2006</v>
      </c>
      <c r="Q15" s="398" t="n">
        <v>2311</v>
      </c>
      <c r="R15" s="399" t="n">
        <v>4317</v>
      </c>
    </row>
    <row r="16" customFormat="false" ht="18" hidden="false" customHeight="true" outlineLevel="0" collapsed="false">
      <c r="A16" s="400" t="s">
        <v>294</v>
      </c>
      <c r="B16" s="401" t="n">
        <v>0.064164929349085</v>
      </c>
      <c r="C16" s="401" t="n">
        <v>0.103312485522353</v>
      </c>
      <c r="D16" s="401" t="n">
        <v>0.0546675932360435</v>
      </c>
      <c r="E16" s="401" t="n">
        <v>0.0627750752837619</v>
      </c>
      <c r="F16" s="401" t="n">
        <v>0.0138985406532314</v>
      </c>
      <c r="G16" s="401" t="n">
        <v>0.0210794533240676</v>
      </c>
      <c r="H16" s="401" t="n">
        <v>0.151725735464443</v>
      </c>
      <c r="I16" s="401" t="n">
        <v>0.129719712763493</v>
      </c>
      <c r="J16" s="401" t="n">
        <v>0.0472550382209868</v>
      </c>
      <c r="K16" s="401" t="n">
        <v>0.0437804030576789</v>
      </c>
      <c r="L16" s="401" t="n">
        <v>0.132962705582581</v>
      </c>
      <c r="M16" s="401" t="n">
        <v>0.173731758165393</v>
      </c>
      <c r="N16" s="401" t="n">
        <v>0</v>
      </c>
      <c r="O16" s="401" t="n">
        <v>0.000926569376882094</v>
      </c>
      <c r="P16" s="401" t="n">
        <v>0.46467454250637</v>
      </c>
      <c r="Q16" s="401" t="n">
        <v>0.53532545749363</v>
      </c>
      <c r="R16" s="401" t="n">
        <v>1</v>
      </c>
    </row>
    <row r="17" customFormat="false" ht="12.75" hidden="false" customHeight="false" outlineLevel="0" collapsed="false">
      <c r="A17" s="402" t="s">
        <v>295</v>
      </c>
    </row>
    <row r="18" customFormat="false" ht="12.75" hidden="false" customHeight="false" outlineLevel="0" collapsed="false">
      <c r="A18" s="402" t="s">
        <v>296</v>
      </c>
    </row>
    <row r="19" customFormat="false" ht="12.75" hidden="false" customHeight="false" outlineLevel="0" collapsed="false">
      <c r="F19" s="403"/>
      <c r="G19" s="403"/>
    </row>
  </sheetData>
  <mergeCells count="12">
    <mergeCell ref="A5:R5"/>
    <mergeCell ref="A6:R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235" min="235" style="0" width="17.28"/>
    <col collapsed="false" customWidth="true" hidden="false" outlineLevel="0" max="236" min="236" style="0" width="10.13"/>
    <col collapsed="false" customWidth="true" hidden="false" outlineLevel="0" max="238" min="237" style="0" width="10.56"/>
    <col collapsed="false" customWidth="true" hidden="false" outlineLevel="0" max="239" min="239" style="0" width="9.85"/>
    <col collapsed="false" customWidth="true" hidden="false" outlineLevel="0" max="240" min="240" style="0" width="10.28"/>
    <col collapsed="false" customWidth="true" hidden="false" outlineLevel="0" max="241" min="241" style="0" width="10.41"/>
    <col collapsed="false" customWidth="true" hidden="false" outlineLevel="0" max="242" min="242" style="0" width="10.56"/>
    <col collapsed="false" customWidth="true" hidden="false" outlineLevel="0" max="243" min="243" style="0" width="10.85"/>
    <col collapsed="false" customWidth="true" hidden="false" outlineLevel="0" max="244" min="244" style="0" width="10.41"/>
    <col collapsed="false" customWidth="true" hidden="false" outlineLevel="0" max="245" min="245" style="0" width="10.99"/>
    <col collapsed="false" customWidth="true" hidden="false" outlineLevel="0" max="246" min="246" style="0" width="10.85"/>
    <col collapsed="false" customWidth="true" hidden="false" outlineLevel="0" max="247" min="247" style="0" width="12.42"/>
    <col collapsed="false" customWidth="true" hidden="false" outlineLevel="0" max="248" min="248" style="0" width="18.28"/>
    <col collapsed="false" customWidth="true" hidden="false" outlineLevel="0" max="251" min="249" style="0" width="12.42"/>
  </cols>
  <sheetData>
    <row r="1" customFormat="false" ht="18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8" hidden="false" customHeight="false" outlineLevel="0" collapsed="false">
      <c r="A2" s="404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8" hidden="false" customHeight="false" outlineLevel="0" collapsed="false">
      <c r="A3" s="404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customFormat="false" ht="18" hidden="false" customHeight="false" outlineLevel="0" collapsed="false">
      <c r="A4" s="404"/>
      <c r="B4" s="405"/>
      <c r="C4" s="407"/>
      <c r="D4" s="407"/>
      <c r="E4" s="407"/>
      <c r="F4" s="407"/>
      <c r="G4" s="407"/>
      <c r="H4" s="407"/>
      <c r="I4" s="407"/>
      <c r="J4" s="407"/>
      <c r="K4" s="408"/>
      <c r="L4" s="408"/>
    </row>
    <row r="5" customFormat="false" ht="15.75" hidden="false" customHeight="false" outlineLevel="0" collapsed="false">
      <c r="A5" s="409" t="s">
        <v>297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</row>
    <row r="6" customFormat="false" ht="15.75" hidden="false" customHeight="true" outlineLevel="0" collapsed="false">
      <c r="A6" s="409" t="s">
        <v>298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</row>
    <row r="7" customFormat="false" ht="24" hidden="false" customHeight="true" outlineLevel="0" collapsed="false">
      <c r="A7" s="410" t="s">
        <v>248</v>
      </c>
      <c r="B7" s="411" t="s">
        <v>299</v>
      </c>
      <c r="C7" s="411"/>
      <c r="D7" s="411" t="s">
        <v>300</v>
      </c>
      <c r="E7" s="411"/>
      <c r="F7" s="411" t="s">
        <v>301</v>
      </c>
      <c r="G7" s="411"/>
      <c r="H7" s="411" t="s">
        <v>302</v>
      </c>
      <c r="I7" s="411"/>
      <c r="J7" s="411" t="s">
        <v>303</v>
      </c>
      <c r="K7" s="411"/>
      <c r="L7" s="410" t="s">
        <v>261</v>
      </c>
    </row>
    <row r="8" customFormat="false" ht="24" hidden="false" customHeight="true" outlineLevel="0" collapsed="false">
      <c r="A8" s="410"/>
      <c r="B8" s="410" t="s">
        <v>14</v>
      </c>
      <c r="C8" s="410" t="s">
        <v>15</v>
      </c>
      <c r="D8" s="410" t="s">
        <v>14</v>
      </c>
      <c r="E8" s="410" t="s">
        <v>15</v>
      </c>
      <c r="F8" s="410" t="s">
        <v>14</v>
      </c>
      <c r="G8" s="410" t="s">
        <v>15</v>
      </c>
      <c r="H8" s="410" t="s">
        <v>14</v>
      </c>
      <c r="I8" s="410" t="s">
        <v>15</v>
      </c>
      <c r="J8" s="410" t="s">
        <v>14</v>
      </c>
      <c r="K8" s="410" t="s">
        <v>15</v>
      </c>
      <c r="L8" s="410"/>
    </row>
    <row r="9" customFormat="false" ht="24" hidden="false" customHeight="true" outlineLevel="0" collapsed="false">
      <c r="A9" s="412" t="s">
        <v>255</v>
      </c>
      <c r="B9" s="413" t="n">
        <v>13024</v>
      </c>
      <c r="C9" s="413" t="n">
        <v>1103</v>
      </c>
      <c r="D9" s="413" t="n">
        <v>18722</v>
      </c>
      <c r="E9" s="413" t="n">
        <v>1531</v>
      </c>
      <c r="F9" s="413" t="n">
        <v>1561</v>
      </c>
      <c r="G9" s="413" t="n">
        <v>127</v>
      </c>
      <c r="H9" s="413" t="n">
        <v>607</v>
      </c>
      <c r="I9" s="413" t="n">
        <v>16</v>
      </c>
      <c r="J9" s="413" t="n">
        <v>33914</v>
      </c>
      <c r="K9" s="413" t="n">
        <v>2777</v>
      </c>
      <c r="L9" s="414" t="n">
        <v>36691</v>
      </c>
    </row>
    <row r="10" customFormat="false" ht="24" hidden="false" customHeight="true" outlineLevel="0" collapsed="false">
      <c r="A10" s="415" t="s">
        <v>256</v>
      </c>
      <c r="B10" s="416" t="n">
        <v>10441</v>
      </c>
      <c r="C10" s="416" t="n">
        <v>656</v>
      </c>
      <c r="D10" s="416" t="n">
        <v>10723</v>
      </c>
      <c r="E10" s="416" t="n">
        <v>1000</v>
      </c>
      <c r="F10" s="416" t="n">
        <v>811</v>
      </c>
      <c r="G10" s="416" t="n">
        <v>74</v>
      </c>
      <c r="H10" s="416" t="n">
        <v>285</v>
      </c>
      <c r="I10" s="416" t="n">
        <v>24</v>
      </c>
      <c r="J10" s="416" t="n">
        <v>22260</v>
      </c>
      <c r="K10" s="416" t="n">
        <v>1754</v>
      </c>
      <c r="L10" s="417" t="n">
        <v>24014</v>
      </c>
    </row>
    <row r="11" customFormat="false" ht="24" hidden="false" customHeight="true" outlineLevel="0" collapsed="false">
      <c r="A11" s="415" t="s">
        <v>257</v>
      </c>
      <c r="B11" s="416" t="n">
        <v>6060</v>
      </c>
      <c r="C11" s="416" t="n">
        <v>168</v>
      </c>
      <c r="D11" s="416" t="n">
        <v>7010</v>
      </c>
      <c r="E11" s="416" t="n">
        <v>247</v>
      </c>
      <c r="F11" s="416" t="n">
        <v>522</v>
      </c>
      <c r="G11" s="416" t="n">
        <v>24</v>
      </c>
      <c r="H11" s="416" t="n">
        <v>148</v>
      </c>
      <c r="I11" s="416" t="n">
        <v>3</v>
      </c>
      <c r="J11" s="416" t="n">
        <v>13740</v>
      </c>
      <c r="K11" s="416" t="n">
        <v>442</v>
      </c>
      <c r="L11" s="417" t="n">
        <v>14182</v>
      </c>
    </row>
    <row r="12" customFormat="false" ht="24" hidden="false" customHeight="true" outlineLevel="0" collapsed="false">
      <c r="A12" s="415" t="s">
        <v>258</v>
      </c>
      <c r="B12" s="416" t="n">
        <v>4810</v>
      </c>
      <c r="C12" s="416" t="n">
        <v>370</v>
      </c>
      <c r="D12" s="416" t="n">
        <v>6252</v>
      </c>
      <c r="E12" s="416" t="n">
        <v>511</v>
      </c>
      <c r="F12" s="416" t="n">
        <v>482</v>
      </c>
      <c r="G12" s="416" t="n">
        <v>29</v>
      </c>
      <c r="H12" s="416" t="n">
        <v>206</v>
      </c>
      <c r="I12" s="416" t="n">
        <v>3</v>
      </c>
      <c r="J12" s="416" t="n">
        <v>11750</v>
      </c>
      <c r="K12" s="416" t="n">
        <v>913</v>
      </c>
      <c r="L12" s="417" t="n">
        <v>12663</v>
      </c>
    </row>
    <row r="13" customFormat="false" ht="24" hidden="false" customHeight="true" outlineLevel="0" collapsed="false">
      <c r="A13" s="415" t="s">
        <v>259</v>
      </c>
      <c r="B13" s="416" t="n">
        <v>6404</v>
      </c>
      <c r="C13" s="416" t="n">
        <v>469</v>
      </c>
      <c r="D13" s="416" t="n">
        <v>6946</v>
      </c>
      <c r="E13" s="416" t="n">
        <v>683</v>
      </c>
      <c r="F13" s="416" t="n">
        <v>548</v>
      </c>
      <c r="G13" s="416" t="n">
        <v>62</v>
      </c>
      <c r="H13" s="416" t="n">
        <v>175</v>
      </c>
      <c r="I13" s="416" t="n">
        <v>15</v>
      </c>
      <c r="J13" s="416" t="n">
        <v>14073</v>
      </c>
      <c r="K13" s="416" t="n">
        <v>1229</v>
      </c>
      <c r="L13" s="417" t="n">
        <v>15302</v>
      </c>
    </row>
    <row r="14" customFormat="false" ht="24" hidden="false" customHeight="true" outlineLevel="0" collapsed="false">
      <c r="A14" s="418" t="s">
        <v>260</v>
      </c>
      <c r="B14" s="419" t="n">
        <v>5470</v>
      </c>
      <c r="C14" s="419" t="n">
        <v>409</v>
      </c>
      <c r="D14" s="419" t="n">
        <v>6752</v>
      </c>
      <c r="E14" s="419" t="n">
        <v>640</v>
      </c>
      <c r="F14" s="419" t="n">
        <v>676</v>
      </c>
      <c r="G14" s="419" t="n">
        <v>64</v>
      </c>
      <c r="H14" s="419" t="n">
        <v>252</v>
      </c>
      <c r="I14" s="419" t="n">
        <v>15</v>
      </c>
      <c r="J14" s="416" t="n">
        <v>13150</v>
      </c>
      <c r="K14" s="416" t="n">
        <v>1128</v>
      </c>
      <c r="L14" s="420" t="n">
        <v>14278</v>
      </c>
    </row>
    <row r="15" customFormat="false" ht="24" hidden="false" customHeight="true" outlineLevel="0" collapsed="false">
      <c r="A15" s="421" t="s">
        <v>261</v>
      </c>
      <c r="B15" s="422" t="n">
        <v>46209</v>
      </c>
      <c r="C15" s="422" t="n">
        <v>3175</v>
      </c>
      <c r="D15" s="422" t="n">
        <v>56405</v>
      </c>
      <c r="E15" s="422" t="n">
        <v>4612</v>
      </c>
      <c r="F15" s="422" t="n">
        <v>4600</v>
      </c>
      <c r="G15" s="422" t="n">
        <v>380</v>
      </c>
      <c r="H15" s="422" t="n">
        <v>1673</v>
      </c>
      <c r="I15" s="422" t="n">
        <v>76</v>
      </c>
      <c r="J15" s="422" t="n">
        <v>108887</v>
      </c>
      <c r="K15" s="422" t="n">
        <v>8243</v>
      </c>
      <c r="L15" s="422" t="n">
        <v>117130</v>
      </c>
    </row>
    <row r="16" customFormat="false" ht="12.75" hidden="false" customHeight="false" outlineLevel="0" collapsed="false">
      <c r="A16" s="423" t="s">
        <v>304</v>
      </c>
    </row>
    <row r="17" customFormat="false" ht="12.75" hidden="false" customHeight="false" outlineLevel="0" collapsed="false">
      <c r="A17" s="424" t="s">
        <v>305</v>
      </c>
    </row>
    <row r="20" customFormat="false" ht="12.75" hidden="false" customHeight="false" outlineLevel="0" collapsed="false">
      <c r="A20" s="425" t="s">
        <v>306</v>
      </c>
    </row>
    <row r="21" customFormat="false" ht="12.75" hidden="false" customHeight="false" outlineLevel="0" collapsed="false">
      <c r="B21" s="377"/>
    </row>
    <row r="22" customFormat="false" ht="12.75" hidden="false" customHeight="false" outlineLevel="0" collapsed="false">
      <c r="B22" s="377"/>
      <c r="D22" s="377"/>
      <c r="F22" s="377"/>
      <c r="H22" s="377"/>
    </row>
    <row r="23" customFormat="false" ht="12.75" hidden="false" customHeight="false" outlineLevel="0" collapsed="false">
      <c r="B23" s="426"/>
      <c r="C23" s="426"/>
      <c r="D23" s="426"/>
      <c r="E23" s="426"/>
      <c r="F23" s="426"/>
      <c r="G23" s="426"/>
      <c r="H23" s="426"/>
    </row>
    <row r="25" customFormat="false" ht="21.75" hidden="false" customHeight="true" outlineLevel="0" collapsed="false">
      <c r="A25" s="427" t="s">
        <v>307</v>
      </c>
      <c r="B25" s="427" t="s">
        <v>308</v>
      </c>
      <c r="C25" s="427"/>
      <c r="D25" s="428" t="s">
        <v>261</v>
      </c>
    </row>
    <row r="26" customFormat="false" ht="21.75" hidden="false" customHeight="true" outlineLevel="0" collapsed="false">
      <c r="A26" s="427"/>
      <c r="B26" s="427" t="s">
        <v>14</v>
      </c>
      <c r="C26" s="427" t="s">
        <v>15</v>
      </c>
      <c r="D26" s="428"/>
    </row>
    <row r="27" customFormat="false" ht="21.75" hidden="false" customHeight="true" outlineLevel="0" collapsed="false">
      <c r="A27" s="429" t="s">
        <v>255</v>
      </c>
      <c r="B27" s="430" t="n">
        <v>607</v>
      </c>
      <c r="C27" s="430" t="n">
        <v>16</v>
      </c>
      <c r="D27" s="430" t="n">
        <v>623</v>
      </c>
    </row>
    <row r="28" customFormat="false" ht="21.75" hidden="false" customHeight="true" outlineLevel="0" collapsed="false">
      <c r="A28" s="431" t="s">
        <v>256</v>
      </c>
      <c r="B28" s="430" t="n">
        <v>285</v>
      </c>
      <c r="C28" s="430" t="n">
        <v>24</v>
      </c>
      <c r="D28" s="430" t="n">
        <v>309</v>
      </c>
    </row>
    <row r="29" customFormat="false" ht="21.75" hidden="false" customHeight="true" outlineLevel="0" collapsed="false">
      <c r="A29" s="431" t="s">
        <v>257</v>
      </c>
      <c r="B29" s="430" t="n">
        <v>148</v>
      </c>
      <c r="C29" s="430" t="n">
        <v>3</v>
      </c>
      <c r="D29" s="430" t="n">
        <v>151</v>
      </c>
    </row>
    <row r="30" customFormat="false" ht="21.75" hidden="false" customHeight="true" outlineLevel="0" collapsed="false">
      <c r="A30" s="431" t="s">
        <v>258</v>
      </c>
      <c r="B30" s="430" t="n">
        <v>206</v>
      </c>
      <c r="C30" s="430" t="n">
        <v>3</v>
      </c>
      <c r="D30" s="430" t="n">
        <v>209</v>
      </c>
    </row>
    <row r="31" customFormat="false" ht="21.75" hidden="false" customHeight="true" outlineLevel="0" collapsed="false">
      <c r="A31" s="431" t="s">
        <v>259</v>
      </c>
      <c r="B31" s="430" t="n">
        <v>175</v>
      </c>
      <c r="C31" s="430" t="n">
        <v>15</v>
      </c>
      <c r="D31" s="430" t="n">
        <v>190</v>
      </c>
    </row>
    <row r="32" customFormat="false" ht="21.75" hidden="false" customHeight="true" outlineLevel="0" collapsed="false">
      <c r="A32" s="432" t="s">
        <v>260</v>
      </c>
      <c r="B32" s="430" t="n">
        <v>252</v>
      </c>
      <c r="C32" s="430" t="n">
        <v>15</v>
      </c>
      <c r="D32" s="430" t="n">
        <v>267</v>
      </c>
    </row>
    <row r="33" customFormat="false" ht="21.75" hidden="false" customHeight="true" outlineLevel="0" collapsed="false">
      <c r="A33" s="433" t="s">
        <v>261</v>
      </c>
      <c r="B33" s="434" t="n">
        <v>1673</v>
      </c>
      <c r="C33" s="434" t="n">
        <v>76</v>
      </c>
      <c r="D33" s="434" t="n">
        <v>1749</v>
      </c>
    </row>
    <row r="34" customFormat="false" ht="9" hidden="false" customHeight="true" outlineLevel="0" collapsed="false">
      <c r="A34" s="435" t="s">
        <v>304</v>
      </c>
      <c r="B34" s="436"/>
      <c r="C34" s="436"/>
      <c r="D34" s="436"/>
    </row>
  </sheetData>
  <mergeCells count="12"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A25:A26"/>
    <mergeCell ref="B25:C25"/>
    <mergeCell ref="D25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16.28"/>
    <col collapsed="false" customWidth="true" hidden="false" outlineLevel="0" max="7" min="2" style="249" width="12.56"/>
    <col collapsed="false" customWidth="true" hidden="false" outlineLevel="0" max="8" min="8" style="249" width="14.7"/>
    <col collapsed="false" customWidth="true" hidden="false" outlineLevel="0" max="9" min="9" style="249" width="14.14"/>
    <col collapsed="false" customWidth="true" hidden="false" outlineLevel="0" max="10" min="10" style="249" width="12.56"/>
    <col collapsed="false" customWidth="false" hidden="false" outlineLevel="0" max="257" min="11" style="249" width="11.42"/>
  </cols>
  <sheetData>
    <row r="1" customFormat="false" ht="15.75" hidden="false" customHeight="true" outlineLevel="0" collapsed="false">
      <c r="A1" s="437"/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5.75" hidden="false" customHeight="true" outlineLevel="0" collapsed="false">
      <c r="A2" s="437"/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15.75" hidden="false" customHeight="true" outlineLevel="0" collapsed="false">
      <c r="A3" s="437"/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5.75" hidden="false" customHeight="true" outlineLevel="0" collapsed="false">
      <c r="A4" s="437"/>
      <c r="B4" s="437"/>
      <c r="C4" s="437"/>
      <c r="D4" s="438"/>
      <c r="E4" s="439"/>
      <c r="F4" s="439"/>
      <c r="G4" s="439"/>
      <c r="H4" s="439"/>
      <c r="I4" s="440"/>
      <c r="J4" s="440"/>
    </row>
    <row r="5" customFormat="false" ht="15.75" hidden="false" customHeight="true" outlineLevel="0" collapsed="false">
      <c r="A5" s="441" t="s">
        <v>309</v>
      </c>
      <c r="B5" s="441"/>
      <c r="C5" s="441"/>
      <c r="D5" s="441"/>
      <c r="E5" s="441"/>
      <c r="F5" s="441"/>
      <c r="G5" s="441"/>
      <c r="H5" s="441"/>
      <c r="I5" s="441"/>
      <c r="J5" s="441"/>
    </row>
    <row r="6" customFormat="false" ht="15.75" hidden="false" customHeight="true" outlineLevel="0" collapsed="false">
      <c r="A6" s="441" t="s">
        <v>298</v>
      </c>
      <c r="B6" s="441"/>
      <c r="C6" s="441"/>
      <c r="D6" s="441"/>
      <c r="E6" s="441"/>
      <c r="F6" s="441"/>
      <c r="G6" s="441"/>
      <c r="H6" s="441"/>
      <c r="I6" s="441"/>
      <c r="J6" s="441"/>
    </row>
    <row r="7" customFormat="false" ht="28.5" hidden="false" customHeight="true" outlineLevel="0" collapsed="false">
      <c r="A7" s="442" t="s">
        <v>248</v>
      </c>
      <c r="B7" s="443" t="s">
        <v>310</v>
      </c>
      <c r="C7" s="443" t="s">
        <v>311</v>
      </c>
      <c r="D7" s="443" t="s">
        <v>312</v>
      </c>
      <c r="E7" s="443" t="s">
        <v>313</v>
      </c>
      <c r="F7" s="443" t="s">
        <v>314</v>
      </c>
      <c r="G7" s="443" t="s">
        <v>315</v>
      </c>
      <c r="H7" s="443" t="s">
        <v>316</v>
      </c>
      <c r="I7" s="443" t="s">
        <v>317</v>
      </c>
      <c r="J7" s="443" t="s">
        <v>261</v>
      </c>
    </row>
    <row r="8" s="450" customFormat="true" ht="28.5" hidden="false" customHeight="true" outlineLevel="0" collapsed="false">
      <c r="A8" s="444" t="s">
        <v>255</v>
      </c>
      <c r="B8" s="445" t="n">
        <v>187</v>
      </c>
      <c r="C8" s="445" t="n">
        <v>431</v>
      </c>
      <c r="D8" s="446" t="n">
        <v>313</v>
      </c>
      <c r="E8" s="445" t="n">
        <v>825</v>
      </c>
      <c r="F8" s="445" t="n">
        <v>6</v>
      </c>
      <c r="G8" s="445" t="n">
        <v>37</v>
      </c>
      <c r="H8" s="447" t="n">
        <v>173</v>
      </c>
      <c r="I8" s="448" t="n">
        <v>8</v>
      </c>
      <c r="J8" s="449" t="n">
        <v>1980</v>
      </c>
    </row>
    <row r="9" s="450" customFormat="true" ht="28.5" hidden="false" customHeight="true" outlineLevel="0" collapsed="false">
      <c r="A9" s="451" t="s">
        <v>256</v>
      </c>
      <c r="B9" s="446" t="n">
        <v>454</v>
      </c>
      <c r="C9" s="446" t="n">
        <v>2346</v>
      </c>
      <c r="D9" s="446" t="n">
        <v>133</v>
      </c>
      <c r="E9" s="446" t="n">
        <v>566</v>
      </c>
      <c r="F9" s="446" t="n">
        <v>9</v>
      </c>
      <c r="G9" s="446" t="n">
        <v>16</v>
      </c>
      <c r="H9" s="452" t="n">
        <v>189</v>
      </c>
      <c r="I9" s="453" t="n">
        <v>10</v>
      </c>
      <c r="J9" s="454" t="n">
        <v>3723</v>
      </c>
      <c r="L9" s="455"/>
    </row>
    <row r="10" s="450" customFormat="true" ht="28.5" hidden="false" customHeight="true" outlineLevel="0" collapsed="false">
      <c r="A10" s="451" t="s">
        <v>257</v>
      </c>
      <c r="B10" s="446" t="n">
        <v>97</v>
      </c>
      <c r="C10" s="446" t="n">
        <v>147</v>
      </c>
      <c r="D10" s="446" t="n">
        <v>111</v>
      </c>
      <c r="E10" s="446" t="n">
        <v>223</v>
      </c>
      <c r="F10" s="446"/>
      <c r="G10" s="446" t="n">
        <v>11</v>
      </c>
      <c r="H10" s="452" t="n">
        <v>69</v>
      </c>
      <c r="I10" s="452" t="n">
        <v>4</v>
      </c>
      <c r="J10" s="454" t="n">
        <v>662</v>
      </c>
    </row>
    <row r="11" s="450" customFormat="true" ht="28.5" hidden="false" customHeight="true" outlineLevel="0" collapsed="false">
      <c r="A11" s="451" t="s">
        <v>258</v>
      </c>
      <c r="B11" s="446" t="n">
        <v>22</v>
      </c>
      <c r="C11" s="446" t="n">
        <v>163</v>
      </c>
      <c r="D11" s="446" t="n">
        <v>114</v>
      </c>
      <c r="E11" s="446" t="n">
        <v>303</v>
      </c>
      <c r="F11" s="446"/>
      <c r="G11" s="446" t="n">
        <v>8</v>
      </c>
      <c r="H11" s="452" t="n">
        <v>126</v>
      </c>
      <c r="I11" s="452" t="n">
        <v>9</v>
      </c>
      <c r="J11" s="454" t="n">
        <v>745</v>
      </c>
    </row>
    <row r="12" s="450" customFormat="true" ht="28.5" hidden="false" customHeight="true" outlineLevel="0" collapsed="false">
      <c r="A12" s="451" t="s">
        <v>259</v>
      </c>
      <c r="B12" s="446" t="n">
        <v>56</v>
      </c>
      <c r="C12" s="446" t="n">
        <v>622</v>
      </c>
      <c r="D12" s="446" t="n">
        <v>42</v>
      </c>
      <c r="E12" s="446" t="n">
        <v>310</v>
      </c>
      <c r="F12" s="446" t="n">
        <v>3</v>
      </c>
      <c r="G12" s="446" t="n">
        <v>5</v>
      </c>
      <c r="H12" s="452" t="n">
        <v>148</v>
      </c>
      <c r="I12" s="452" t="n">
        <v>6</v>
      </c>
      <c r="J12" s="454" t="n">
        <v>1192</v>
      </c>
    </row>
    <row r="13" s="450" customFormat="true" ht="28.5" hidden="false" customHeight="true" outlineLevel="0" collapsed="false">
      <c r="A13" s="456" t="s">
        <v>260</v>
      </c>
      <c r="B13" s="457" t="n">
        <v>109</v>
      </c>
      <c r="C13" s="457" t="n">
        <v>225</v>
      </c>
      <c r="D13" s="457" t="n">
        <v>31</v>
      </c>
      <c r="E13" s="457" t="n">
        <v>363</v>
      </c>
      <c r="F13" s="457"/>
      <c r="G13" s="457" t="n">
        <v>8</v>
      </c>
      <c r="H13" s="458" t="n">
        <v>124</v>
      </c>
      <c r="I13" s="458" t="n">
        <v>3</v>
      </c>
      <c r="J13" s="459" t="n">
        <v>863</v>
      </c>
    </row>
    <row r="14" s="462" customFormat="true" ht="28.5" hidden="false" customHeight="true" outlineLevel="0" collapsed="false">
      <c r="A14" s="460" t="s">
        <v>261</v>
      </c>
      <c r="B14" s="461" t="n">
        <v>925</v>
      </c>
      <c r="C14" s="461" t="n">
        <v>3934</v>
      </c>
      <c r="D14" s="461" t="n">
        <v>744</v>
      </c>
      <c r="E14" s="461" t="n">
        <v>2590</v>
      </c>
      <c r="F14" s="461" t="n">
        <v>18</v>
      </c>
      <c r="G14" s="461" t="n">
        <v>85</v>
      </c>
      <c r="H14" s="461" t="n">
        <v>829</v>
      </c>
      <c r="I14" s="461" t="n">
        <v>40</v>
      </c>
      <c r="J14" s="461" t="n">
        <v>9165</v>
      </c>
    </row>
    <row r="15" s="465" customFormat="true" ht="7.5" hidden="false" customHeight="true" outlineLevel="0" collapsed="false">
      <c r="A15" s="463" t="s">
        <v>318</v>
      </c>
      <c r="B15" s="464"/>
      <c r="C15" s="464"/>
      <c r="D15" s="464"/>
      <c r="E15" s="464"/>
      <c r="F15" s="464"/>
      <c r="G15" s="464"/>
      <c r="H15" s="464"/>
      <c r="I15" s="464"/>
      <c r="J15" s="464"/>
    </row>
    <row r="16" customFormat="false" ht="12.75" hidden="false" customHeight="false" outlineLevel="0" collapsed="false">
      <c r="B16" s="466"/>
      <c r="C16" s="466"/>
      <c r="D16" s="466"/>
      <c r="E16" s="466"/>
      <c r="F16" s="466"/>
      <c r="G16" s="466"/>
      <c r="H16" s="466"/>
      <c r="I16" s="466"/>
      <c r="J16" s="466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false" hidden="true" outlineLevel="0" max="11" min="10" style="0" width="11.05"/>
    <col collapsed="false" customWidth="true" hidden="false" outlineLevel="0" max="12" min="12" style="0" width="14.41"/>
  </cols>
  <sheetData>
    <row r="1" customFormat="false" ht="18.75" hidden="false" customHeight="true" outlineLevel="0" collapsed="false">
      <c r="A1" s="404"/>
      <c r="B1" s="404"/>
      <c r="C1" s="404"/>
      <c r="D1" s="404"/>
      <c r="E1" s="404"/>
      <c r="F1" s="404"/>
      <c r="G1" s="404"/>
      <c r="H1" s="331"/>
      <c r="I1" s="438"/>
      <c r="J1" s="467"/>
      <c r="K1" s="467"/>
    </row>
    <row r="2" customFormat="false" ht="18.75" hidden="false" customHeight="true" outlineLevel="0" collapsed="false">
      <c r="A2" s="404"/>
      <c r="B2" s="404"/>
      <c r="C2" s="404"/>
      <c r="D2" s="404"/>
      <c r="E2" s="404"/>
      <c r="F2" s="404"/>
      <c r="G2" s="404"/>
      <c r="H2" s="331"/>
      <c r="I2" s="381"/>
      <c r="J2" s="381"/>
      <c r="K2" s="381"/>
    </row>
    <row r="3" customFormat="false" ht="18.75" hidden="false" customHeight="true" outlineLevel="0" collapsed="false">
      <c r="A3" s="404"/>
      <c r="B3" s="404"/>
      <c r="C3" s="404"/>
      <c r="D3" s="404"/>
      <c r="E3" s="404"/>
      <c r="F3" s="404"/>
      <c r="G3" s="404"/>
      <c r="H3" s="331"/>
      <c r="I3" s="381"/>
      <c r="J3" s="381"/>
      <c r="K3" s="381"/>
    </row>
    <row r="4" customFormat="false" ht="17.25" hidden="false" customHeight="true" outlineLevel="0" collapsed="false">
      <c r="A4" s="404"/>
      <c r="B4" s="404"/>
      <c r="C4" s="404"/>
      <c r="D4" s="404"/>
      <c r="E4" s="404"/>
      <c r="F4" s="404"/>
      <c r="G4" s="404"/>
      <c r="H4" s="405"/>
      <c r="I4" s="407"/>
      <c r="J4" s="407"/>
      <c r="K4" s="407"/>
    </row>
    <row r="5" customFormat="false" ht="16.5" hidden="false" customHeight="true" outlineLevel="0" collapsed="false">
      <c r="A5" s="468" t="s">
        <v>319</v>
      </c>
      <c r="B5" s="468"/>
      <c r="C5" s="468"/>
      <c r="D5" s="468"/>
      <c r="E5" s="468"/>
      <c r="F5" s="468"/>
      <c r="G5" s="468"/>
      <c r="H5" s="468"/>
      <c r="I5" s="468"/>
      <c r="J5" s="469"/>
      <c r="K5" s="469"/>
    </row>
    <row r="6" customFormat="false" ht="18.75" hidden="false" customHeight="true" outlineLevel="0" collapsed="false">
      <c r="A6" s="468" t="s">
        <v>298</v>
      </c>
      <c r="B6" s="468"/>
      <c r="C6" s="468"/>
      <c r="D6" s="468"/>
      <c r="E6" s="468"/>
      <c r="F6" s="468"/>
      <c r="G6" s="468"/>
      <c r="H6" s="468"/>
      <c r="I6" s="468"/>
      <c r="J6" s="470"/>
      <c r="K6" s="470"/>
    </row>
    <row r="7" customFormat="false" ht="18.75" hidden="false" customHeight="true" outlineLevel="0" collapsed="false">
      <c r="A7" s="471" t="s">
        <v>320</v>
      </c>
      <c r="B7" s="472" t="s">
        <v>249</v>
      </c>
      <c r="C7" s="472"/>
      <c r="D7" s="473" t="s">
        <v>321</v>
      </c>
      <c r="E7" s="472" t="s">
        <v>251</v>
      </c>
      <c r="F7" s="472"/>
      <c r="G7" s="473" t="s">
        <v>322</v>
      </c>
      <c r="H7" s="474" t="s">
        <v>323</v>
      </c>
      <c r="I7" s="475" t="s">
        <v>324</v>
      </c>
      <c r="J7" s="469"/>
      <c r="K7" s="469"/>
    </row>
    <row r="8" customFormat="false" ht="36.75" hidden="false" customHeight="true" outlineLevel="0" collapsed="false">
      <c r="A8" s="471"/>
      <c r="B8" s="476" t="s">
        <v>325</v>
      </c>
      <c r="C8" s="476" t="s">
        <v>326</v>
      </c>
      <c r="D8" s="473"/>
      <c r="E8" s="476" t="s">
        <v>327</v>
      </c>
      <c r="F8" s="476" t="s">
        <v>328</v>
      </c>
      <c r="G8" s="473"/>
      <c r="H8" s="474"/>
      <c r="I8" s="475"/>
    </row>
    <row r="9" customFormat="false" ht="25.5" hidden="false" customHeight="true" outlineLevel="0" collapsed="false">
      <c r="A9" s="477" t="s">
        <v>329</v>
      </c>
      <c r="B9" s="478" t="n">
        <v>73</v>
      </c>
      <c r="C9" s="478" t="n">
        <v>111</v>
      </c>
      <c r="D9" s="478" t="n">
        <v>184</v>
      </c>
      <c r="E9" s="478" t="n">
        <v>6</v>
      </c>
      <c r="F9" s="478" t="n">
        <v>6</v>
      </c>
      <c r="G9" s="478" t="n">
        <v>12</v>
      </c>
      <c r="H9" s="479" t="n">
        <v>196</v>
      </c>
      <c r="I9" s="480" t="n">
        <v>0.263440860215054</v>
      </c>
    </row>
    <row r="10" customFormat="false" ht="25.5" hidden="false" customHeight="true" outlineLevel="0" collapsed="false">
      <c r="A10" s="481" t="s">
        <v>330</v>
      </c>
      <c r="B10" s="482" t="n">
        <v>20</v>
      </c>
      <c r="C10" s="482" t="n">
        <v>68</v>
      </c>
      <c r="D10" s="482" t="n">
        <v>88</v>
      </c>
      <c r="E10" s="482" t="n">
        <v>5</v>
      </c>
      <c r="F10" s="482" t="n">
        <v>9</v>
      </c>
      <c r="G10" s="482" t="n">
        <v>14</v>
      </c>
      <c r="H10" s="483" t="n">
        <v>102</v>
      </c>
      <c r="I10" s="484" t="n">
        <v>0.137096774193548</v>
      </c>
    </row>
    <row r="11" customFormat="false" ht="25.5" hidden="false" customHeight="true" outlineLevel="0" collapsed="false">
      <c r="A11" s="481" t="s">
        <v>331</v>
      </c>
      <c r="B11" s="482" t="n">
        <v>27</v>
      </c>
      <c r="C11" s="482" t="n">
        <v>29</v>
      </c>
      <c r="D11" s="482" t="n">
        <v>56</v>
      </c>
      <c r="E11" s="482" t="n">
        <v>2</v>
      </c>
      <c r="F11" s="482" t="n">
        <v>11</v>
      </c>
      <c r="G11" s="482" t="n">
        <v>13</v>
      </c>
      <c r="H11" s="483" t="n">
        <v>69</v>
      </c>
      <c r="I11" s="484" t="n">
        <v>0.092741935483871</v>
      </c>
    </row>
    <row r="12" customFormat="false" ht="25.5" hidden="false" customHeight="true" outlineLevel="0" collapsed="false">
      <c r="A12" s="481" t="s">
        <v>332</v>
      </c>
      <c r="B12" s="482" t="n">
        <v>15</v>
      </c>
      <c r="C12" s="482" t="n">
        <v>41</v>
      </c>
      <c r="D12" s="482" t="n">
        <v>56</v>
      </c>
      <c r="E12" s="482" t="n">
        <v>1</v>
      </c>
      <c r="F12" s="482" t="n">
        <v>7</v>
      </c>
      <c r="G12" s="482" t="n">
        <v>8</v>
      </c>
      <c r="H12" s="483" t="n">
        <v>64</v>
      </c>
      <c r="I12" s="484" t="n">
        <v>0.0860215053763441</v>
      </c>
    </row>
    <row r="13" customFormat="false" ht="25.5" hidden="false" customHeight="true" outlineLevel="0" collapsed="false">
      <c r="A13" s="481" t="s">
        <v>333</v>
      </c>
      <c r="B13" s="482" t="n">
        <v>13</v>
      </c>
      <c r="C13" s="482" t="n">
        <v>19</v>
      </c>
      <c r="D13" s="482" t="n">
        <v>32</v>
      </c>
      <c r="E13" s="482" t="n">
        <v>1</v>
      </c>
      <c r="F13" s="482" t="n">
        <v>2</v>
      </c>
      <c r="G13" s="482" t="n">
        <v>3</v>
      </c>
      <c r="H13" s="483" t="n">
        <v>35</v>
      </c>
      <c r="I13" s="484" t="n">
        <v>0.0470430107526882</v>
      </c>
    </row>
    <row r="14" customFormat="false" ht="25.5" hidden="false" customHeight="true" outlineLevel="0" collapsed="false">
      <c r="A14" s="481" t="s">
        <v>334</v>
      </c>
      <c r="B14" s="482" t="n">
        <v>17</v>
      </c>
      <c r="C14" s="482" t="n">
        <v>16</v>
      </c>
      <c r="D14" s="482" t="n">
        <v>33</v>
      </c>
      <c r="E14" s="482" t="n">
        <v>1</v>
      </c>
      <c r="F14" s="482"/>
      <c r="G14" s="482" t="n">
        <v>1</v>
      </c>
      <c r="H14" s="483" t="n">
        <v>34</v>
      </c>
      <c r="I14" s="484" t="n">
        <v>0.0456989247311828</v>
      </c>
    </row>
    <row r="15" customFormat="false" ht="25.5" hidden="false" customHeight="true" outlineLevel="0" collapsed="false">
      <c r="A15" s="481" t="s">
        <v>335</v>
      </c>
      <c r="B15" s="482" t="n">
        <v>5</v>
      </c>
      <c r="C15" s="482" t="n">
        <v>18</v>
      </c>
      <c r="D15" s="482" t="n">
        <v>23</v>
      </c>
      <c r="E15" s="482" t="n">
        <v>2</v>
      </c>
      <c r="F15" s="482" t="n">
        <v>4</v>
      </c>
      <c r="G15" s="482" t="n">
        <v>6</v>
      </c>
      <c r="H15" s="483" t="n">
        <v>29</v>
      </c>
      <c r="I15" s="484" t="n">
        <v>0.0389784946236559</v>
      </c>
    </row>
    <row r="16" customFormat="false" ht="25.5" hidden="false" customHeight="true" outlineLevel="0" collapsed="false">
      <c r="A16" s="481" t="s">
        <v>336</v>
      </c>
      <c r="B16" s="482" t="n">
        <v>8</v>
      </c>
      <c r="C16" s="482" t="n">
        <v>9</v>
      </c>
      <c r="D16" s="482" t="n">
        <v>17</v>
      </c>
      <c r="E16" s="482" t="n">
        <v>2</v>
      </c>
      <c r="F16" s="482" t="n">
        <v>5</v>
      </c>
      <c r="G16" s="482" t="n">
        <v>7</v>
      </c>
      <c r="H16" s="483" t="n">
        <v>24</v>
      </c>
      <c r="I16" s="484" t="n">
        <v>0.032258064516129</v>
      </c>
    </row>
    <row r="17" customFormat="false" ht="25.5" hidden="false" customHeight="true" outlineLevel="0" collapsed="false">
      <c r="A17" s="481" t="s">
        <v>337</v>
      </c>
      <c r="B17" s="482" t="n">
        <v>3</v>
      </c>
      <c r="C17" s="482" t="n">
        <v>14</v>
      </c>
      <c r="D17" s="482" t="n">
        <v>17</v>
      </c>
      <c r="E17" s="482" t="n">
        <v>2</v>
      </c>
      <c r="F17" s="482" t="n">
        <v>2</v>
      </c>
      <c r="G17" s="482" t="n">
        <v>4</v>
      </c>
      <c r="H17" s="483" t="n">
        <v>21</v>
      </c>
      <c r="I17" s="484" t="n">
        <v>0.0282258064516129</v>
      </c>
    </row>
    <row r="18" customFormat="false" ht="25.5" hidden="false" customHeight="true" outlineLevel="0" collapsed="false">
      <c r="A18" s="481" t="s">
        <v>338</v>
      </c>
      <c r="B18" s="482" t="n">
        <v>5</v>
      </c>
      <c r="C18" s="482" t="n">
        <v>6</v>
      </c>
      <c r="D18" s="482" t="n">
        <v>11</v>
      </c>
      <c r="E18" s="482" t="n">
        <v>1</v>
      </c>
      <c r="F18" s="482"/>
      <c r="G18" s="482" t="n">
        <v>1</v>
      </c>
      <c r="H18" s="483" t="n">
        <v>12</v>
      </c>
      <c r="I18" s="484" t="n">
        <v>0.0161290322580645</v>
      </c>
    </row>
    <row r="19" customFormat="false" ht="25.5" hidden="false" customHeight="true" outlineLevel="0" collapsed="false">
      <c r="A19" s="481" t="s">
        <v>339</v>
      </c>
      <c r="B19" s="482" t="n">
        <v>5</v>
      </c>
      <c r="C19" s="482" t="n">
        <v>6</v>
      </c>
      <c r="D19" s="482" t="n">
        <v>11</v>
      </c>
      <c r="E19" s="482"/>
      <c r="F19" s="482"/>
      <c r="G19" s="482" t="n">
        <v>0</v>
      </c>
      <c r="H19" s="483" t="n">
        <v>11</v>
      </c>
      <c r="I19" s="484" t="n">
        <v>0.0147849462365591</v>
      </c>
    </row>
    <row r="20" customFormat="false" ht="25.5" hidden="false" customHeight="true" outlineLevel="0" collapsed="false">
      <c r="A20" s="481" t="s">
        <v>340</v>
      </c>
      <c r="B20" s="482" t="n">
        <v>5</v>
      </c>
      <c r="C20" s="482" t="n">
        <v>5</v>
      </c>
      <c r="D20" s="482" t="n">
        <v>10</v>
      </c>
      <c r="E20" s="482" t="n">
        <v>1</v>
      </c>
      <c r="F20" s="482" t="n">
        <v>4</v>
      </c>
      <c r="G20" s="482" t="n">
        <v>5</v>
      </c>
      <c r="H20" s="483" t="n">
        <v>15</v>
      </c>
      <c r="I20" s="484" t="n">
        <v>0.0201612903225806</v>
      </c>
    </row>
    <row r="21" customFormat="false" ht="25.5" hidden="false" customHeight="true" outlineLevel="0" collapsed="false">
      <c r="A21" s="485" t="s">
        <v>303</v>
      </c>
      <c r="B21" s="486" t="n">
        <v>196</v>
      </c>
      <c r="C21" s="486" t="n">
        <v>342</v>
      </c>
      <c r="D21" s="486" t="n">
        <v>538</v>
      </c>
      <c r="E21" s="486" t="n">
        <v>24</v>
      </c>
      <c r="F21" s="486" t="n">
        <v>50</v>
      </c>
      <c r="G21" s="486" t="n">
        <v>74</v>
      </c>
      <c r="H21" s="486" t="n">
        <v>612</v>
      </c>
      <c r="I21" s="487" t="n">
        <v>0.82258064516129</v>
      </c>
    </row>
    <row r="22" customFormat="false" ht="25.5" hidden="false" customHeight="true" outlineLevel="0" collapsed="false">
      <c r="A22" s="488" t="s">
        <v>341</v>
      </c>
      <c r="B22" s="489" t="n">
        <v>34</v>
      </c>
      <c r="C22" s="489" t="n">
        <v>81</v>
      </c>
      <c r="D22" s="489" t="n">
        <v>120</v>
      </c>
      <c r="E22" s="489" t="n">
        <v>7</v>
      </c>
      <c r="F22" s="489" t="n">
        <v>10</v>
      </c>
      <c r="G22" s="489" t="n">
        <v>18</v>
      </c>
      <c r="H22" s="489" t="n">
        <v>132</v>
      </c>
      <c r="I22" s="490" t="n">
        <v>0.17741935483871</v>
      </c>
      <c r="J22" s="0" t="n">
        <v>746</v>
      </c>
      <c r="K22" s="0" t="e">
        <f aca="false"/>
        <v>#REF!</v>
      </c>
    </row>
    <row r="23" customFormat="false" ht="32.25" hidden="false" customHeight="true" outlineLevel="0" collapsed="false">
      <c r="A23" s="491" t="s">
        <v>261</v>
      </c>
      <c r="B23" s="492" t="n">
        <v>230</v>
      </c>
      <c r="C23" s="492" t="n">
        <v>423</v>
      </c>
      <c r="D23" s="492" t="n">
        <v>658</v>
      </c>
      <c r="E23" s="492" t="n">
        <v>31</v>
      </c>
      <c r="F23" s="492" t="n">
        <v>60</v>
      </c>
      <c r="G23" s="492" t="n">
        <v>92</v>
      </c>
      <c r="H23" s="493" t="n">
        <v>744</v>
      </c>
      <c r="I23" s="494" t="n">
        <v>1</v>
      </c>
    </row>
    <row r="24" customFormat="false" ht="25.5" hidden="false" customHeight="true" outlineLevel="0" collapsed="false">
      <c r="A24" s="495" t="s">
        <v>262</v>
      </c>
      <c r="B24" s="495"/>
      <c r="C24" s="495"/>
      <c r="D24" s="495"/>
      <c r="E24" s="495"/>
      <c r="F24" s="495"/>
      <c r="G24" s="495"/>
      <c r="H24" s="496"/>
      <c r="I24" s="497"/>
    </row>
    <row r="25" customFormat="false" ht="25.5" hidden="false" customHeight="true" outlineLevel="0" collapsed="false">
      <c r="A25" s="498"/>
      <c r="B25" s="498"/>
      <c r="C25" s="498"/>
      <c r="D25" s="498"/>
      <c r="E25" s="498"/>
      <c r="F25" s="498"/>
      <c r="G25" s="498"/>
      <c r="H25" s="499"/>
      <c r="J25" s="0" t="n">
        <v>887</v>
      </c>
    </row>
    <row r="26" customFormat="false" ht="18" hidden="false" customHeight="false" outlineLevel="0" collapsed="false">
      <c r="A26" s="498"/>
      <c r="B26" s="499"/>
      <c r="C26" s="499"/>
      <c r="D26" s="499"/>
      <c r="E26" s="499"/>
      <c r="F26" s="499"/>
      <c r="G26" s="499"/>
      <c r="H26" s="499"/>
    </row>
    <row r="27" customFormat="false" ht="18" hidden="false" customHeight="false" outlineLevel="0" collapsed="false">
      <c r="A27" s="498"/>
      <c r="B27" s="498"/>
      <c r="C27" s="498"/>
      <c r="D27" s="498"/>
      <c r="E27" s="498"/>
      <c r="F27" s="498"/>
      <c r="G27" s="498"/>
      <c r="H27" s="499"/>
    </row>
    <row r="28" customFormat="false" ht="18" hidden="false" customHeight="false" outlineLevel="0" collapsed="false">
      <c r="A28" s="498"/>
      <c r="B28" s="498"/>
      <c r="C28" s="498"/>
      <c r="D28" s="498"/>
      <c r="E28" s="498"/>
      <c r="F28" s="498"/>
      <c r="G28" s="498"/>
      <c r="H28" s="499"/>
    </row>
    <row r="29" customFormat="false" ht="18" hidden="false" customHeight="false" outlineLevel="0" collapsed="false">
      <c r="A29" s="498"/>
      <c r="B29" s="498"/>
      <c r="C29" s="498"/>
      <c r="D29" s="498"/>
      <c r="E29" s="498"/>
      <c r="F29" s="498"/>
      <c r="G29" s="498"/>
      <c r="H29" s="499"/>
    </row>
    <row r="30" customFormat="false" ht="18" hidden="false" customHeight="false" outlineLevel="0" collapsed="false">
      <c r="A30" s="498"/>
      <c r="B30" s="498"/>
      <c r="C30" s="498"/>
      <c r="D30" s="498"/>
      <c r="E30" s="498"/>
      <c r="F30" s="498"/>
      <c r="G30" s="498"/>
      <c r="H30" s="499"/>
      <c r="J30" s="0" t="n">
        <v>781</v>
      </c>
    </row>
    <row r="31" customFormat="false" ht="18" hidden="false" customHeight="false" outlineLevel="0" collapsed="false">
      <c r="A31" s="498"/>
      <c r="B31" s="498"/>
      <c r="C31" s="498"/>
      <c r="D31" s="498"/>
      <c r="E31" s="498"/>
      <c r="F31" s="498"/>
      <c r="G31" s="498"/>
      <c r="H31" s="499"/>
    </row>
    <row r="32" customFormat="false" ht="18" hidden="false" customHeight="false" outlineLevel="0" collapsed="false">
      <c r="A32" s="498"/>
      <c r="B32" s="498"/>
      <c r="C32" s="498"/>
      <c r="D32" s="498"/>
      <c r="E32" s="498"/>
      <c r="F32" s="498"/>
      <c r="G32" s="498"/>
      <c r="H32" s="499"/>
    </row>
    <row r="33" customFormat="false" ht="18" hidden="false" customHeight="false" outlineLevel="0" collapsed="false">
      <c r="A33" s="498"/>
      <c r="B33" s="498"/>
      <c r="C33" s="498"/>
      <c r="D33" s="498"/>
      <c r="E33" s="498"/>
      <c r="F33" s="498"/>
      <c r="G33" s="498"/>
      <c r="H33" s="499"/>
    </row>
    <row r="34" customFormat="false" ht="18" hidden="false" customHeight="false" outlineLevel="0" collapsed="false">
      <c r="A34" s="498"/>
      <c r="B34" s="498"/>
      <c r="C34" s="498"/>
      <c r="D34" s="498"/>
      <c r="E34" s="498"/>
      <c r="F34" s="498"/>
      <c r="G34" s="498"/>
      <c r="H34" s="499"/>
    </row>
    <row r="35" customFormat="false" ht="18" hidden="false" customHeight="false" outlineLevel="0" collapsed="false">
      <c r="A35" s="498"/>
      <c r="B35" s="498"/>
      <c r="C35" s="498"/>
      <c r="D35" s="498"/>
      <c r="E35" s="498"/>
      <c r="F35" s="498"/>
      <c r="G35" s="498"/>
      <c r="H35" s="499"/>
    </row>
    <row r="36" customFormat="false" ht="18" hidden="false" customHeight="false" outlineLevel="0" collapsed="false">
      <c r="A36" s="498"/>
      <c r="B36" s="498"/>
      <c r="C36" s="498"/>
      <c r="D36" s="498"/>
      <c r="E36" s="498"/>
      <c r="F36" s="498"/>
      <c r="G36" s="498"/>
      <c r="H36" s="499"/>
    </row>
    <row r="37" customFormat="false" ht="18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9"/>
    </row>
    <row r="38" customFormat="false" ht="18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9"/>
    </row>
    <row r="39" customFormat="false" ht="18" hidden="false" customHeight="false" outlineLevel="0" collapsed="false">
      <c r="A39" s="498"/>
      <c r="B39" s="498"/>
      <c r="C39" s="498"/>
      <c r="D39" s="498"/>
      <c r="E39" s="498"/>
      <c r="F39" s="498"/>
      <c r="G39" s="498"/>
      <c r="H39" s="499"/>
    </row>
    <row r="40" customFormat="false" ht="18" hidden="false" customHeight="false" outlineLevel="0" collapsed="false">
      <c r="A40" s="498"/>
      <c r="B40" s="498"/>
      <c r="C40" s="498"/>
      <c r="D40" s="498"/>
      <c r="E40" s="498"/>
      <c r="F40" s="498"/>
      <c r="G40" s="498"/>
      <c r="H40" s="499"/>
    </row>
    <row r="41" customFormat="false" ht="12.75" hidden="false" customHeight="false" outlineLevel="0" collapsed="false">
      <c r="A41" s="331"/>
      <c r="B41" s="331"/>
      <c r="C41" s="331"/>
      <c r="D41" s="331"/>
      <c r="E41" s="331"/>
      <c r="F41" s="331"/>
      <c r="G41" s="331"/>
      <c r="H41" s="331"/>
    </row>
    <row r="42" customFormat="false" ht="15" hidden="false" customHeight="false" outlineLevel="0" collapsed="false">
      <c r="A42" s="500"/>
      <c r="B42" s="500"/>
      <c r="C42" s="500"/>
      <c r="D42" s="500"/>
      <c r="E42" s="500"/>
      <c r="F42" s="500"/>
      <c r="G42" s="500"/>
    </row>
    <row r="43" customFormat="false" ht="12.75" hidden="false" customHeight="false" outlineLevel="0" collapsed="false">
      <c r="A43" s="331"/>
      <c r="B43" s="331"/>
      <c r="C43" s="331"/>
      <c r="D43" s="331"/>
      <c r="E43" s="331"/>
      <c r="F43" s="331"/>
      <c r="G43" s="331"/>
    </row>
    <row r="44" customFormat="false" ht="12.75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</row>
    <row r="45" customFormat="false" ht="12.75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</row>
    <row r="46" customFormat="false" ht="12.7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</row>
    <row r="47" customFormat="false" ht="12.7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44.13"/>
    <col collapsed="false" customWidth="true" hidden="false" outlineLevel="0" max="2" min="2" style="249" width="12.28"/>
    <col collapsed="false" customWidth="true" hidden="false" outlineLevel="0" max="3" min="3" style="249" width="12.85"/>
    <col collapsed="false" customWidth="true" hidden="false" outlineLevel="0" max="4" min="4" style="249" width="12.56"/>
    <col collapsed="false" customWidth="true" hidden="false" outlineLevel="0" max="5" min="5" style="249" width="12.14"/>
    <col collapsed="false" customWidth="true" hidden="false" outlineLevel="0" max="6" min="6" style="249" width="9.56"/>
    <col collapsed="false" customWidth="true" hidden="false" outlineLevel="0" max="7" min="7" style="249" width="13.56"/>
    <col collapsed="false" customWidth="false" hidden="false" outlineLevel="0" max="8" min="8" style="249" width="11.42"/>
    <col collapsed="false" customWidth="true" hidden="false" outlineLevel="0" max="9" min="9" style="249" width="32.14"/>
    <col collapsed="false" customWidth="false" hidden="false" outlineLevel="0" max="257" min="10" style="249" width="11.42"/>
  </cols>
  <sheetData>
    <row r="1" customFormat="false" ht="13.5" hidden="false" customHeight="true" outlineLevel="0" collapsed="false">
      <c r="A1" s="437"/>
      <c r="B1" s="465"/>
      <c r="C1" s="465"/>
      <c r="D1" s="439"/>
      <c r="E1" s="439"/>
      <c r="F1" s="439"/>
      <c r="G1" s="439"/>
    </row>
    <row r="2" customFormat="false" ht="13.5" hidden="false" customHeight="true" outlineLevel="0" collapsed="false">
      <c r="A2" s="437"/>
      <c r="B2" s="465"/>
      <c r="C2" s="465"/>
      <c r="D2" s="439"/>
      <c r="E2" s="439"/>
      <c r="F2" s="439"/>
      <c r="G2" s="439"/>
    </row>
    <row r="3" customFormat="false" ht="13.5" hidden="false" customHeight="true" outlineLevel="0" collapsed="false">
      <c r="A3" s="437"/>
      <c r="B3" s="465"/>
      <c r="C3" s="465"/>
      <c r="D3" s="439"/>
      <c r="E3" s="439"/>
      <c r="F3" s="439"/>
      <c r="G3" s="439"/>
    </row>
    <row r="4" customFormat="false" ht="13.5" hidden="false" customHeight="true" outlineLevel="0" collapsed="false">
      <c r="A4" s="437"/>
      <c r="B4" s="437"/>
      <c r="C4" s="438"/>
      <c r="D4" s="439"/>
      <c r="E4" s="439"/>
      <c r="F4" s="439"/>
      <c r="G4" s="439"/>
    </row>
    <row r="5" customFormat="false" ht="13.5" hidden="false" customHeight="true" outlineLevel="0" collapsed="false">
      <c r="A5" s="441" t="s">
        <v>342</v>
      </c>
      <c r="B5" s="441"/>
      <c r="C5" s="441"/>
      <c r="D5" s="441"/>
      <c r="E5" s="441"/>
      <c r="F5" s="441"/>
      <c r="G5" s="441"/>
    </row>
    <row r="6" customFormat="false" ht="13.5" hidden="false" customHeight="true" outlineLevel="0" collapsed="false">
      <c r="A6" s="441" t="s">
        <v>298</v>
      </c>
      <c r="B6" s="441"/>
      <c r="C6" s="441"/>
      <c r="D6" s="441"/>
      <c r="E6" s="441"/>
      <c r="F6" s="441"/>
      <c r="G6" s="441"/>
    </row>
    <row r="7" customFormat="false" ht="17.25" hidden="false" customHeight="true" outlineLevel="0" collapsed="false">
      <c r="A7" s="501" t="s">
        <v>343</v>
      </c>
      <c r="B7" s="502" t="s">
        <v>249</v>
      </c>
      <c r="C7" s="502"/>
      <c r="D7" s="502" t="s">
        <v>251</v>
      </c>
      <c r="E7" s="502"/>
      <c r="F7" s="503" t="s">
        <v>261</v>
      </c>
      <c r="G7" s="504" t="s">
        <v>324</v>
      </c>
    </row>
    <row r="8" customFormat="false" ht="18.75" hidden="false" customHeight="true" outlineLevel="0" collapsed="false">
      <c r="A8" s="501"/>
      <c r="B8" s="505" t="s">
        <v>8</v>
      </c>
      <c r="C8" s="505" t="s">
        <v>10</v>
      </c>
      <c r="D8" s="505" t="s">
        <v>344</v>
      </c>
      <c r="E8" s="505" t="s">
        <v>345</v>
      </c>
      <c r="F8" s="503"/>
      <c r="G8" s="504"/>
    </row>
    <row r="9" customFormat="false" ht="15" hidden="false" customHeight="false" outlineLevel="0" collapsed="false">
      <c r="A9" s="506" t="s">
        <v>346</v>
      </c>
      <c r="B9" s="507" t="n">
        <v>7204</v>
      </c>
      <c r="C9" s="507" t="n">
        <v>20981</v>
      </c>
      <c r="D9" s="507" t="n">
        <v>331</v>
      </c>
      <c r="E9" s="507" t="n">
        <v>722</v>
      </c>
      <c r="F9" s="508" t="n">
        <v>29238</v>
      </c>
      <c r="G9" s="509" t="n">
        <v>0.16793893129771</v>
      </c>
      <c r="H9" s="306"/>
      <c r="I9" s="510"/>
    </row>
    <row r="10" customFormat="false" ht="15" hidden="false" customHeight="false" outlineLevel="0" collapsed="false">
      <c r="A10" s="506" t="s">
        <v>347</v>
      </c>
      <c r="B10" s="507" t="n">
        <v>8785</v>
      </c>
      <c r="C10" s="507" t="n">
        <v>19001</v>
      </c>
      <c r="D10" s="507" t="n">
        <v>459</v>
      </c>
      <c r="E10" s="507" t="n">
        <v>960</v>
      </c>
      <c r="F10" s="508" t="n">
        <v>29205</v>
      </c>
      <c r="G10" s="509" t="n">
        <v>0.167749383971189</v>
      </c>
      <c r="H10" s="306"/>
      <c r="I10" s="510"/>
    </row>
    <row r="11" customFormat="false" ht="25.5" hidden="false" customHeight="false" outlineLevel="0" collapsed="false">
      <c r="A11" s="506" t="s">
        <v>348</v>
      </c>
      <c r="B11" s="507" t="n">
        <v>8067</v>
      </c>
      <c r="C11" s="507" t="n">
        <v>16794</v>
      </c>
      <c r="D11" s="507" t="n">
        <v>268</v>
      </c>
      <c r="E11" s="507" t="n">
        <v>416</v>
      </c>
      <c r="F11" s="508" t="n">
        <v>25545</v>
      </c>
      <c r="G11" s="509" t="n">
        <v>0.146726862302483</v>
      </c>
      <c r="H11" s="306"/>
      <c r="I11" s="510"/>
    </row>
    <row r="12" customFormat="false" ht="15" hidden="false" customHeight="false" outlineLevel="0" collapsed="false">
      <c r="A12" s="506" t="s">
        <v>349</v>
      </c>
      <c r="B12" s="507" t="n">
        <v>6051</v>
      </c>
      <c r="C12" s="507" t="n">
        <v>13844</v>
      </c>
      <c r="D12" s="507" t="n">
        <v>1221</v>
      </c>
      <c r="E12" s="507" t="n">
        <v>2768</v>
      </c>
      <c r="F12" s="508" t="n">
        <v>23884</v>
      </c>
      <c r="G12" s="509" t="n">
        <v>0.137186313534254</v>
      </c>
      <c r="H12" s="306"/>
      <c r="I12" s="510"/>
    </row>
    <row r="13" customFormat="false" ht="15" hidden="false" customHeight="false" outlineLevel="0" collapsed="false">
      <c r="A13" s="506" t="s">
        <v>350</v>
      </c>
      <c r="B13" s="507" t="n">
        <v>5511</v>
      </c>
      <c r="C13" s="507" t="n">
        <v>5919</v>
      </c>
      <c r="D13" s="507" t="n">
        <v>551</v>
      </c>
      <c r="E13" s="507" t="n">
        <v>452</v>
      </c>
      <c r="F13" s="508" t="n">
        <v>12433</v>
      </c>
      <c r="G13" s="509" t="n">
        <v>0.0714133912314258</v>
      </c>
      <c r="H13" s="306"/>
      <c r="I13" s="510"/>
    </row>
    <row r="14" customFormat="false" ht="15" hidden="false" customHeight="false" outlineLevel="0" collapsed="false">
      <c r="A14" s="506" t="s">
        <v>351</v>
      </c>
      <c r="B14" s="507" t="n">
        <v>2369</v>
      </c>
      <c r="C14" s="507" t="n">
        <v>3268</v>
      </c>
      <c r="D14" s="507" t="n">
        <v>20</v>
      </c>
      <c r="E14" s="507" t="n">
        <v>39</v>
      </c>
      <c r="F14" s="508" t="n">
        <v>5696</v>
      </c>
      <c r="G14" s="509" t="n">
        <v>0.0327170173292207</v>
      </c>
      <c r="H14" s="306"/>
      <c r="I14" s="510"/>
    </row>
    <row r="15" customFormat="false" ht="15" hidden="false" customHeight="false" outlineLevel="0" collapsed="false">
      <c r="A15" s="506" t="s">
        <v>352</v>
      </c>
      <c r="B15" s="507" t="n">
        <v>2061</v>
      </c>
      <c r="C15" s="507" t="n">
        <v>2852</v>
      </c>
      <c r="D15" s="507" t="n">
        <v>150</v>
      </c>
      <c r="E15" s="507" t="n">
        <v>160</v>
      </c>
      <c r="F15" s="508" t="n">
        <v>5223</v>
      </c>
      <c r="G15" s="509" t="n">
        <v>0.0300001723157514</v>
      </c>
      <c r="H15" s="306"/>
      <c r="I15" s="510"/>
    </row>
    <row r="16" customFormat="false" ht="25.5" hidden="false" customHeight="false" outlineLevel="0" collapsed="false">
      <c r="A16" s="506" t="s">
        <v>353</v>
      </c>
      <c r="B16" s="507" t="n">
        <v>1761</v>
      </c>
      <c r="C16" s="507" t="n">
        <v>2501</v>
      </c>
      <c r="D16" s="507" t="n">
        <v>16</v>
      </c>
      <c r="E16" s="507" t="n">
        <v>22</v>
      </c>
      <c r="F16" s="508" t="n">
        <v>4300</v>
      </c>
      <c r="G16" s="509" t="n">
        <v>0.0246985910315395</v>
      </c>
      <c r="H16" s="306"/>
      <c r="I16" s="510"/>
    </row>
    <row r="17" customFormat="false" ht="38.25" hidden="false" customHeight="false" outlineLevel="0" collapsed="false">
      <c r="A17" s="506" t="s">
        <v>354</v>
      </c>
      <c r="B17" s="507" t="n">
        <v>1256</v>
      </c>
      <c r="C17" s="507" t="n">
        <v>2289</v>
      </c>
      <c r="D17" s="507" t="n">
        <v>70</v>
      </c>
      <c r="E17" s="507" t="n">
        <v>100</v>
      </c>
      <c r="F17" s="508" t="n">
        <v>3715</v>
      </c>
      <c r="G17" s="509" t="n">
        <v>0.0213384338795743</v>
      </c>
      <c r="H17" s="306"/>
      <c r="I17" s="510"/>
    </row>
    <row r="18" customFormat="false" ht="15" hidden="false" customHeight="false" outlineLevel="0" collapsed="false">
      <c r="A18" s="506" t="s">
        <v>355</v>
      </c>
      <c r="B18" s="507" t="n">
        <v>638</v>
      </c>
      <c r="C18" s="507" t="n">
        <v>2210</v>
      </c>
      <c r="D18" s="507" t="n">
        <v>75</v>
      </c>
      <c r="E18" s="507" t="n">
        <v>190</v>
      </c>
      <c r="F18" s="508" t="n">
        <v>3113</v>
      </c>
      <c r="G18" s="509" t="n">
        <v>0.0178806311351587</v>
      </c>
      <c r="H18" s="306"/>
      <c r="I18" s="510"/>
    </row>
    <row r="19" customFormat="false" ht="15" hidden="false" customHeight="false" outlineLevel="0" collapsed="false">
      <c r="A19" s="506" t="s">
        <v>356</v>
      </c>
      <c r="B19" s="507" t="n">
        <v>839</v>
      </c>
      <c r="C19" s="507" t="n">
        <v>2094</v>
      </c>
      <c r="D19" s="507" t="n">
        <v>11</v>
      </c>
      <c r="E19" s="507" t="n">
        <v>8</v>
      </c>
      <c r="F19" s="508" t="n">
        <v>2952</v>
      </c>
      <c r="G19" s="509" t="n">
        <v>0.0169558699360709</v>
      </c>
      <c r="H19" s="306"/>
      <c r="I19" s="510"/>
    </row>
    <row r="20" customFormat="false" ht="25.5" hidden="false" customHeight="false" outlineLevel="0" collapsed="false">
      <c r="A20" s="506" t="s">
        <v>357</v>
      </c>
      <c r="B20" s="507" t="n">
        <v>1286</v>
      </c>
      <c r="C20" s="507" t="n">
        <v>1285</v>
      </c>
      <c r="D20" s="507" t="n">
        <v>73</v>
      </c>
      <c r="E20" s="507" t="n">
        <v>36</v>
      </c>
      <c r="F20" s="508" t="n">
        <v>2680</v>
      </c>
      <c r="G20" s="509" t="n">
        <v>0.0153935404568665</v>
      </c>
      <c r="H20" s="306"/>
      <c r="I20" s="510"/>
    </row>
    <row r="21" customFormat="false" ht="15" hidden="false" customHeight="false" outlineLevel="0" collapsed="false">
      <c r="A21" s="506" t="s">
        <v>358</v>
      </c>
      <c r="B21" s="507" t="n">
        <v>711</v>
      </c>
      <c r="C21" s="507" t="n">
        <v>1642</v>
      </c>
      <c r="D21" s="507" t="n">
        <v>61</v>
      </c>
      <c r="E21" s="507" t="n">
        <v>102</v>
      </c>
      <c r="F21" s="508" t="n">
        <v>2516</v>
      </c>
      <c r="G21" s="509" t="n">
        <v>0.0144515476826403</v>
      </c>
      <c r="H21" s="306"/>
      <c r="I21" s="510"/>
    </row>
    <row r="22" customFormat="false" ht="15" hidden="false" customHeight="false" outlineLevel="0" collapsed="false">
      <c r="A22" s="506" t="s">
        <v>359</v>
      </c>
      <c r="B22" s="507" t="n">
        <v>466</v>
      </c>
      <c r="C22" s="507" t="n">
        <v>1591</v>
      </c>
      <c r="D22" s="507" t="n">
        <v>17</v>
      </c>
      <c r="E22" s="507" t="n">
        <v>80</v>
      </c>
      <c r="F22" s="508" t="n">
        <v>2154</v>
      </c>
      <c r="G22" s="509" t="n">
        <v>0.0123722709492875</v>
      </c>
      <c r="H22" s="306"/>
      <c r="I22" s="510"/>
    </row>
    <row r="23" customFormat="false" ht="15" hidden="false" customHeight="false" outlineLevel="0" collapsed="false">
      <c r="A23" s="511" t="s">
        <v>360</v>
      </c>
      <c r="B23" s="512" t="n">
        <v>8333</v>
      </c>
      <c r="C23" s="512" t="n">
        <v>11249</v>
      </c>
      <c r="D23" s="512" t="n">
        <v>743</v>
      </c>
      <c r="E23" s="512" t="n">
        <v>1120</v>
      </c>
      <c r="F23" s="513" t="n">
        <v>21445</v>
      </c>
      <c r="G23" s="514" t="n">
        <v>0.123177042946829</v>
      </c>
    </row>
    <row r="24" customFormat="false" ht="15.75" hidden="false" customHeight="true" outlineLevel="0" collapsed="false">
      <c r="A24" s="515" t="s">
        <v>361</v>
      </c>
      <c r="B24" s="516" t="n">
        <v>55338</v>
      </c>
      <c r="C24" s="516" t="n">
        <v>107520</v>
      </c>
      <c r="D24" s="516" t="n">
        <v>4066</v>
      </c>
      <c r="E24" s="516" t="n">
        <v>7175</v>
      </c>
      <c r="F24" s="516" t="n">
        <v>174099</v>
      </c>
      <c r="G24" s="517" t="n">
        <v>1</v>
      </c>
    </row>
    <row r="25" customFormat="false" ht="12.75" hidden="false" customHeight="false" outlineLevel="0" collapsed="false">
      <c r="A25" s="463" t="s">
        <v>362</v>
      </c>
      <c r="B25" s="464"/>
      <c r="C25" s="464"/>
      <c r="D25" s="464"/>
      <c r="E25" s="464"/>
      <c r="F25" s="464"/>
      <c r="G25" s="464"/>
    </row>
    <row r="26" customFormat="false" ht="12.75" hidden="false" customHeight="false" outlineLevel="0" collapsed="false">
      <c r="A26" s="465"/>
      <c r="B26" s="465"/>
      <c r="C26" s="465"/>
      <c r="D26" s="465"/>
      <c r="E26" s="465"/>
      <c r="F26" s="465"/>
      <c r="G26" s="465"/>
    </row>
    <row r="27" customFormat="false" ht="12.75" hidden="false" customHeight="false" outlineLevel="0" collapsed="false">
      <c r="I27" s="306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306"/>
      <c r="C31" s="306"/>
      <c r="D31" s="306"/>
      <c r="E31" s="306"/>
      <c r="F31" s="306"/>
    </row>
    <row r="32" customFormat="false" ht="12.75" hidden="true" customHeight="false" outlineLevel="0" collapsed="false"/>
    <row r="33" customFormat="false" ht="12.75" hidden="true" customHeight="false" outlineLevel="0" collapsed="false">
      <c r="B33" s="306"/>
      <c r="C33" s="306"/>
      <c r="D33" s="306"/>
      <c r="E33" s="306"/>
      <c r="F33" s="306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306"/>
      <c r="C36" s="306"/>
      <c r="D36" s="306"/>
      <c r="E36" s="306"/>
      <c r="F36" s="306"/>
    </row>
    <row r="37" customFormat="false" ht="12.75" hidden="false" customHeight="false" outlineLevel="0" collapsed="false">
      <c r="B37" s="306"/>
      <c r="C37" s="306"/>
      <c r="D37" s="306"/>
      <c r="E37" s="306"/>
      <c r="F37" s="306"/>
    </row>
    <row r="39" customFormat="false" ht="12.75" hidden="false" customHeight="false" outlineLevel="0" collapsed="false">
      <c r="B39" s="306"/>
      <c r="C39" s="306"/>
      <c r="D39" s="306"/>
      <c r="E39" s="306"/>
      <c r="F39" s="306"/>
      <c r="G39" s="306"/>
    </row>
    <row r="40" customFormat="false" ht="15.75" hidden="false" customHeight="true" outlineLevel="0" collapsed="false"/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9:15:17Z</dcterms:created>
  <dc:creator>Luis Eduardo Castro Gil</dc:creator>
  <dc:description/>
  <dc:language>en-US</dc:language>
  <cp:lastModifiedBy>Maria Cristina Reyes Castillo</cp:lastModifiedBy>
  <dcterms:modified xsi:type="dcterms:W3CDTF">2014-11-26T14:07:56Z</dcterms:modified>
  <cp:revision>0</cp:revision>
  <dc:subject/>
  <dc:title/>
</cp:coreProperties>
</file>