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19"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65</xdr:colOff>
                <xdr:row>1</xdr:row>
                <xdr:rowOff>61</xdr:rowOff>
              </xdr:from>
              <xdr:to>
                <xdr:col>6</xdr:col>
                <xdr:colOff>-28</xdr:colOff>
                <xdr:row>3</xdr:row>
                <xdr:rowOff>64</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49</xdr:colOff>
                <xdr:row>1</xdr:row>
                <xdr:rowOff>61</xdr:rowOff>
              </xdr:from>
              <xdr:to>
                <xdr:col>6</xdr:col>
                <xdr:colOff>55</xdr:colOff>
                <xdr:row>3</xdr:row>
                <xdr:rowOff>64</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334</xdr:colOff>
                <xdr:row>1</xdr:row>
                <xdr:rowOff>61</xdr:rowOff>
              </xdr:from>
              <xdr:to>
                <xdr:col>7</xdr:col>
                <xdr:colOff>10</xdr:colOff>
                <xdr:row>3</xdr:row>
                <xdr:rowOff>64</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26</xdr:colOff>
                <xdr:row>1</xdr:row>
                <xdr:rowOff>61</xdr:rowOff>
              </xdr:from>
              <xdr:to>
                <xdr:col>8</xdr:col>
                <xdr:colOff>48</xdr:colOff>
                <xdr:row>3</xdr:row>
                <xdr:rowOff>64</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62</xdr:colOff>
                <xdr:row>1</xdr:row>
                <xdr:rowOff>61</xdr:rowOff>
              </xdr:from>
              <xdr:to>
                <xdr:col>10</xdr:col>
                <xdr:colOff>67</xdr:colOff>
                <xdr:row>3</xdr:row>
                <xdr:rowOff>14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35</xdr:colOff>
                <xdr:row>1</xdr:row>
                <xdr:rowOff>61</xdr:rowOff>
              </xdr:from>
              <xdr:to>
                <xdr:col>13</xdr:col>
                <xdr:colOff>19</xdr:colOff>
                <xdr:row>3</xdr:row>
                <xdr:rowOff>12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75</xdr:colOff>
                <xdr:row>1</xdr:row>
                <xdr:rowOff>61</xdr:rowOff>
              </xdr:from>
              <xdr:to>
                <xdr:col>13</xdr:col>
                <xdr:colOff>28</xdr:colOff>
                <xdr:row>3</xdr:row>
                <xdr:rowOff>64</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33</xdr:colOff>
                <xdr:row>3</xdr:row>
                <xdr:rowOff>46</xdr:rowOff>
              </xdr:from>
              <xdr:to>
                <xdr:col>16</xdr:col>
                <xdr:colOff>46</xdr:colOff>
                <xdr:row>4</xdr:row>
                <xdr:rowOff>-89</xdr:rowOff>
              </xdr:to>
            </anchor>
          </commentPr>
        </mc:Choice>
        <mc:Fallback/>
      </mc:AlternateContent>
    </comment>
  </commentList>
</comments>
</file>

<file path=xl/sharedStrings.xml><?xml version="1.0" encoding="utf-8"?>
<sst xmlns="http://schemas.openxmlformats.org/spreadsheetml/2006/main" count="696" uniqueCount="414">
  <si>
    <t xml:space="preserve">INFORME DE EJECUCIÓN CONTRACTUAL - DE ABRIL DE 2019</t>
  </si>
  <si>
    <t xml:space="preserve">1. Nombre de la Sede (Dirección General, Dirección Regional NORTE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300-REGIONAL NORTE</t>
  </si>
  <si>
    <t xml:space="preserve">RNORTE-006-19</t>
  </si>
  <si>
    <t xml:space="preserve">MINIMA CUANTIA</t>
  </si>
  <si>
    <t xml:space="preserve">SERVICIOS </t>
  </si>
  <si>
    <t xml:space="preserve">ASESORES DE SEGUROS 
GENERALES Y DE VIDA - ASSVIDA LIMITADA 
</t>
  </si>
  <si>
    <t xml:space="preserve">SELECCIONAR UN PROVEEDOR PARA LA COMPRA DEL SEGURO OBLIGATORIO DE ACCIDENTES DE TRÁNSITO – SOAT, PARA EL PARQUE AUTOMOTOR DEL INSTITUTO NACIONAL PENITENCIARIO Y CARCELARIO – INPEC REGIONAL NORTE Y SUS ESTABLECIMIENTOS ADSCRITOS</t>
  </si>
  <si>
    <t xml:space="preserve">NO</t>
  </si>
  <si>
    <t xml:space="preserve">02-02-02-007-SERVICIOS FINANCIEROS Y SERVICIOS CONEXOS, SERVICIOS INMOBILIARIOS Y SERVICIOS DE LEASING FUENTE</t>
  </si>
  <si>
    <t xml:space="preserve">ssantis@assvida.com</t>
  </si>
  <si>
    <t xml:space="preserve">PRESUPUESTO DE ENTIDAD NACIONAL</t>
  </si>
  <si>
    <t xml:space="preserve">https://www.secop.gov.co/CO1BusinessLine/Tendering/BuyerWorkArea/Index?DocUniqueIdentifier=CO1.BDOS.821409</t>
  </si>
  <si>
    <t xml:space="preserve">301-CMS BARRANQUILLA</t>
  </si>
  <si>
    <t xml:space="preserve">301-2019-007</t>
  </si>
  <si>
    <t xml:space="preserve">MINIMA CUANTÍA</t>
  </si>
  <si>
    <t xml:space="preserve">COMPRA Y VENTA</t>
  </si>
  <si>
    <t xml:space="preserve">ENRUTE TRADE S.A.S</t>
  </si>
  <si>
    <t xml:space="preserve">CONTRATAR LA ADQUISICIÓN DE ELEMENTOS POR LOTE PARA EL SOSTENIMIENTO DE SEMOVIENTES CANINOS, MATERIAL VETERINARIO,  Y LA ADQUISICION POR SERVICIOS DE LA ATENCIÓN MÉDICA VETERINARIA Y SALUD PARA LOS PERROS AL SERVICIO DE LA CARCEL DE MEDIA SEGURIDAD DE BARRANQUILLA - INCLUYE PABELLÓN DE JUSTICIA Y PAZ, LOTE No. 1: ALIMENTOS PARA EL SOSTENIMIENTO DE SEMOVIENTES CANINOS</t>
  </si>
  <si>
    <t xml:space="preserve">-</t>
  </si>
  <si>
    <t xml:space="preserve">A-02-02-01-002 
SOSTENIMIENTO DE SEMOVIENTES</t>
  </si>
  <si>
    <t xml:space="preserve">contacto@enruta.com.co</t>
  </si>
  <si>
    <t xml:space="preserve">NACIÓN</t>
  </si>
  <si>
    <t xml:space="preserve">https://www.secop.gov.co/CO1Marketplace/</t>
  </si>
  <si>
    <t xml:space="preserve">301-2019-008</t>
  </si>
  <si>
    <t xml:space="preserve">CONTRATAR LA ADQUISICIÓN DE ELEMENTOS POR LOTE PARA EL SOSTENIMIENTO DE SEMOVIENTES CANINOS, MATERIAL VETERINARIO,  Y LA ADQUISICION POR SERVICIOS DE LA ATENCIÓN MÉDICA VETERINARIA Y SALUD PARA LOS PERROS AL SERVICIO DE LA CARCEL DE MEDIA SEGURIDAD DE BARRANQUILLA - INCLUYE PABELLÓN DE JUSTICIA Y PAZ, LOTE No. 2: MATERIAL VETERINARIO</t>
  </si>
  <si>
    <t xml:space="preserve">A-02-02-01-003
MATERIAL VETERINARIO</t>
  </si>
  <si>
    <t xml:space="preserve">301-2019-009</t>
  </si>
  <si>
    <t xml:space="preserve">SUMINISTRO</t>
  </si>
  <si>
    <t xml:space="preserve">LITOGRAFIA RABAC DISTRIBUCIONES</t>
  </si>
  <si>
    <t xml:space="preserve">CONTRATAR LA ADQUISICIÓN POR SUMINISTRO DE TONER ORIGINALES Y GENÉRICOS PARA LAS IMPRESORAS DE LAS DIFERENTES ÁREAS ADMINISTRATIVAS DE LA CARCEL DE MEDIA SEGURIDAD DE BARRANQUILLA - INCLUYE PABELLÓN DE JUSTICIA Y PAZ</t>
  </si>
  <si>
    <t xml:space="preserve">A-02-02-01-003 
OTROS BIENES TRANSPORTABLES (EXCEPTO PRODUCTOS METÁLICOS, MAQUINARIAS Y EQUIPOS)</t>
  </si>
  <si>
    <t xml:space="preserve">dysrabac@gmail.com</t>
  </si>
  <si>
    <t xml:space="preserve">PROPIOS</t>
  </si>
  <si>
    <t xml:space="preserve">302-EC Y ERE SABANALARGA</t>
  </si>
  <si>
    <t xml:space="preserve">005-2019</t>
  </si>
  <si>
    <t xml:space="preserve">INDUSTRIA NACIONAL DE GASEOSA SA</t>
  </si>
  <si>
    <t xml:space="preserve">CONTRATAR EL SUMINISTRO DE BEBIDAS GASEOSAS Y AGUA EN BOLSA PARA EL PROYECTO PRODUCTIVO EXPENDIO DEL ESTABLECIMIENTO CARCELARIO Y E.R.E DE SABANALARGA – ATLANTICO VIGENCIA 2019</t>
  </si>
  <si>
    <t xml:space="preserve">A-05-01-01-002</t>
  </si>
  <si>
    <t xml:space="preserve">carlos.ibarra@kof.com.mx</t>
  </si>
  <si>
    <t xml:space="preserve">26</t>
  </si>
  <si>
    <t xml:space="preserve">RECURSOS PROPIOS</t>
  </si>
  <si>
    <t xml:space="preserve">302-005-2019</t>
  </si>
  <si>
    <t xml:space="preserve">006-2019</t>
  </si>
  <si>
    <t xml:space="preserve">SERVICIOS</t>
  </si>
  <si>
    <t xml:space="preserve">ROBERTO JESUS RIVERA CASTRO Y/O TALLER TOYOY</t>
  </si>
  <si>
    <t xml:space="preserve">CONTRATAR EL SERVICIO PARA EL MANTENIMIENTO PREVENTIVO Y CORRECTIVO DEL PARQUE AUTOMOTOR DEL EC Y ERE SABANALARGA INCLUIDO REPUESTOS Y MANO DE OBRA VIGENCIA 2019</t>
  </si>
  <si>
    <t xml:space="preserve">A-02-02-02-008</t>
  </si>
  <si>
    <t xml:space="preserve">toyoytaller@gmail.com</t>
  </si>
  <si>
    <t xml:space="preserve">302-006-2019</t>
  </si>
  <si>
    <t xml:space="preserve">007-2019</t>
  </si>
  <si>
    <t xml:space="preserve">ADQUISICION</t>
  </si>
  <si>
    <t xml:space="preserve">PAPELERIA EL CID SA</t>
  </si>
  <si>
    <t xml:space="preserve">CONTRATAR LA ADQUISICION DE PAPELERIA, UTILES DE ESCRITORIO Y OFICINA PARA LAS DIFERENTES AREAS DE TRABAJO DEL EC Y ERE SABANALARGA VIGENCIA 2019</t>
  </si>
  <si>
    <t xml:space="preserve">A-02-02-01-003</t>
  </si>
  <si>
    <t xml:space="preserve">servicioalcliente@papeleriaelcid.com</t>
  </si>
  <si>
    <t xml:space="preserve">302-007-2019</t>
  </si>
  <si>
    <t xml:space="preserve">303-EPMSC CARTAGENA </t>
  </si>
  <si>
    <t xml:space="preserve">004 DE 2019</t>
  </si>
  <si>
    <t xml:space="preserve">SUMINISTRO </t>
  </si>
  <si>
    <t xml:space="preserve">FEDERICO OSORIO A. S.A</t>
  </si>
  <si>
    <t xml:space="preserve">Contratar el suministro de alimentos, material veterinario y el servicio de atención medica veterinaria para los CANINOS del Establecimiento Penitenciario de Mediana Seguridad y carcelario de Cartagena</t>
  </si>
  <si>
    <t xml:space="preserve">A-02-02-01-002 PRODUCTOS ALIMENTICIOS, BEBIDAS Y TABACO; TEXTILES, PRENDAS DE VESTIR Y PRODUCTOS DE CUERO; A-02-02-01-003 OTROS BIENES TRANSPORTABLES (EXCEPTO PRODUCTOS METÁLICOS, MAQUINARIA Y EQUIPO; Y A-02-02-02-008 SERVICIOS PRESTADOS A LAS EMPRESAS Y SERVICIOS DE PRODUCCIÓN</t>
  </si>
  <si>
    <t xml:space="preserve">foa@distrifoa.com</t>
  </si>
  <si>
    <t xml:space="preserve">007 - 303 de 2019</t>
  </si>
  <si>
    <t xml:space="preserve">https://community.secop.gov.co/Public/Tendering/ContractNoticePhases/View?PPI=CO1.PPI.3499195&amp;isFromPublicArea=True&amp;isModal=False</t>
  </si>
  <si>
    <t xml:space="preserve">005 DE 2019</t>
  </si>
  <si>
    <t xml:space="preserve">PERAZA ARAMENDIZ MORAYMA YOLANDA </t>
  </si>
  <si>
    <t xml:space="preserve">Contratar el suministro de productos de aseo personal, misceláneos y productos de aseo general y limpieza, para la comercialización a la población privada de la libertad y el buen funcionamiento de los proyectos productivos expendio, panadería y purificadora de agua del Establecimiento Penitenciario de Mediana Seguridad y Carcelario de Cartagena</t>
  </si>
  <si>
    <t xml:space="preserve">A-05-01-01-003 (OTROS BIENES TRANSPORTABLES EXCEPTO, PRODUCTOS METÁLICOS, MAQUINARIAS Y COMPRA DE EQUIPOS.) Y A-05-01-02-006 SERVICIOS DE VENTA Y DE DISTRIBUCIÓN; ALOJAMIENTO; SERVICIOS DE SUMINISTRO DE COMIDAS Y BEBIDAS; SERVICIO DE TRANSPORTE; Y SERVICIOS DE DISTRIBUCIÓN DE ELECTRICIDAD, GAS Y AGUA</t>
  </si>
  <si>
    <t xml:space="preserve">comercializadora.diana@hotmail.com</t>
  </si>
  <si>
    <t xml:space="preserve">008 - 303 de 2019</t>
  </si>
  <si>
    <t xml:space="preserve">https://community.secop.gov.co/Public/Tendering/ContractNoticePhases/View?PPI=CO1.PPI.3510362&amp;isFromPublicArea=True&amp;isModal=False</t>
  </si>
  <si>
    <t xml:space="preserve">006 DE 2019</t>
  </si>
  <si>
    <t xml:space="preserve">SELECCIÓN ABREVIADA POR SUBASTA INVERSA PRESENCIAL </t>
  </si>
  <si>
    <t xml:space="preserve">GRUPO EMPRESARIAL SUGA SAS</t>
  </si>
  <si>
    <t xml:space="preserve">CONTRATAR EL SUMINISTRO DE MATERIA PRIMA E INSUMOS DE PANADERÍA PARA LA ELABORACIÓN DE PRODUCTOS Y SU COMERCIALIZACIÓN A TRAVÉS DEL PROYECTO PRODUCTIVO PANADERÍA DEL ESTABLECIMIENTO PENITENCIARIO DE MEDIANA SEGURIDAD Y CARCELARIO DE CARTAGENA. LOTE UNO </t>
  </si>
  <si>
    <t xml:space="preserve">A-05-01-01-002 (Productos Alimenticios, Bebidas Y Tabaco; Textiles Prendas De Vestir Y Productos De Cuero)</t>
  </si>
  <si>
    <t xml:space="preserve">gruposuga@gmail.com</t>
  </si>
  <si>
    <t xml:space="preserve">006 - 303 de 2019</t>
  </si>
  <si>
    <t xml:space="preserve">https://community.secop.gov.co/Public/Tendering/ContractNoticePhases/View?PPI=CO1.PPI.3425003&amp;isFromPublicArea=True&amp;isModal=False</t>
  </si>
  <si>
    <t xml:space="preserve">305-EPMSC MAGANGUE</t>
  </si>
  <si>
    <t xml:space="preserve">05 DE 2019</t>
  </si>
  <si>
    <t xml:space="preserve">COMPRA VENTA</t>
  </si>
  <si>
    <t xml:space="preserve">DOTA HOGAR SAS</t>
  </si>
  <si>
    <t xml:space="preserve">CONTRATAR LA COMPRA DE DOTACION DE ELEMENTOS DE CAMA Y ASEO PARA LA POBLACION PRIVADA DE LA LIBERTAD DEL ESTABLECIMIENTO PENITENCIARIO DE MEDIANA SEGURIDAD Y CARCELARIO DE MAGANGUE – BOLIVAR.</t>
  </si>
  <si>
    <t xml:space="preserve">$16.028.840</t>
  </si>
  <si>
    <t xml:space="preserve">A-03-03-01-017 ATENCION Y REHABILITACION AL RECLUSO- ELEMENTOS DE DOTACIÓN PPL</t>
  </si>
  <si>
    <t xml:space="preserve">gerencia@dotahogar.com</t>
  </si>
  <si>
    <t xml:space="preserve">Presupuesto de Entidad Nacional</t>
  </si>
  <si>
    <t xml:space="preserve">305-007-2019</t>
  </si>
  <si>
    <t xml:space="preserve">https://www.secop.gov.co/CO1ContractsManagement/Tendering/ProcurementContractEdit/View?docUniqueIdentifier=CO1.PCCNTR.968108&amp;prevCtxUrl=https%3a%2f%2fwww.secop.gov.co%3a443%2fCO1ContractsManagement%2fTendering%2fProcurementContractManagement%2fIndex&amp;prevCtxLbl=Contratos+ </t>
  </si>
  <si>
    <t xml:space="preserve">307- EPMSCVAL-ERE-</t>
  </si>
  <si>
    <t xml:space="preserve">307-092019</t>
  </si>
  <si>
    <t xml:space="preserve">MINIMA CUANTIA </t>
  </si>
  <si>
    <t xml:space="preserve">INV. MACHIQUE</t>
  </si>
  <si>
    <t xml:space="preserve">COMPRA DE ACEITES Y LUBRICANTES PARA LOS VEHICULOS DEL PARQUE AUTOMOTOR DEL EPMSC- ERE-</t>
  </si>
  <si>
    <t xml:space="preserve">A-02-02-01-003 BIENES TRANSPORTABLES EXEPTO PRODUCTOS METALICOS, MAQUINARIA Y EQUIPO, </t>
  </si>
  <si>
    <t xml:space="preserve">lacasadelaceite@yahoo.com</t>
  </si>
  <si>
    <t xml:space="preserve">NACION </t>
  </si>
  <si>
    <t xml:space="preserve">307-132019</t>
  </si>
  <si>
    <t xml:space="preserve">COMPRA/VENTA </t>
  </si>
  <si>
    <t xml:space="preserve">AUTOCHEVROLET </t>
  </si>
  <si>
    <t xml:space="preserve">MANTENIMIENTO PREVENTIVO Y CORRECTIVO DEL PARQUE AUTOMOTOR DEL EPMSCVAL.</t>
  </si>
  <si>
    <t xml:space="preserve">02/052019</t>
  </si>
  <si>
    <t xml:space="preserve">A-02-02-02-008- SERVICIOS PRESTADOS A LAS EMPRESAS Y SERVICIOS DE PRODUCCIÓN</t>
  </si>
  <si>
    <t xml:space="preserve">gestorcomercial@autochevrolet.com.co</t>
  </si>
  <si>
    <t xml:space="preserve">307-142019</t>
  </si>
  <si>
    <r>
      <rPr>
        <u val="single"/>
        <sz val="11"/>
        <rFont val="Calibri"/>
        <family val="2"/>
      </rPr>
      <t xml:space="preserve">TIENDA VIRTUAL </t>
    </r>
    <r>
      <rPr>
        <sz val="11"/>
        <rFont val="Calibri"/>
        <family val="2"/>
      </rPr>
      <t xml:space="preserve">MINIMA CUANTIA </t>
    </r>
  </si>
  <si>
    <t xml:space="preserve">FALABELLA DE COLOMBIA S.A.</t>
  </si>
  <si>
    <t xml:space="preserve">COMPRA DE ELEMENTOS DE SABANAS, CAMA (COLCHONETAS) PARA LOS INTERNOS DEL EPMSCVAL</t>
  </si>
  <si>
    <t xml:space="preserve">A-03-03-01-017- ATENCION Y REHABILITACION LA RECLUSO </t>
  </si>
  <si>
    <t xml:space="preserve">sabautista@falabella.com.co</t>
  </si>
  <si>
    <t xml:space="preserve">307-152019</t>
  </si>
  <si>
    <t xml:space="preserve">DOKA S.A.S</t>
  </si>
  <si>
    <t xml:space="preserve">COMPRA DE ELEMENTOS DE ASEO Y LIMPIEZA PARA EL EPMSC- ERE VALLEDUPAR</t>
  </si>
  <si>
    <t xml:space="preserve">A-02-02-01-003- BIENES TRANSPORTABLES (EXEPTO PRODUCTOS METALICOS, MAQUINARIA Y EQUIPO) </t>
  </si>
  <si>
    <t xml:space="preserve">dokaserviciosintegrales.2014@gmail.com</t>
  </si>
  <si>
    <t xml:space="preserve">307-162019</t>
  </si>
  <si>
    <t xml:space="preserve">MULTISUMINISTRO DEL NORTE </t>
  </si>
  <si>
    <t xml:space="preserve">COMPRA DE ELEMENTOS DE ESCRITORIO Y  OFICINA PARA LA IMPLEMENTACIÓN Y DESARROLLO DEL SISTEMA INTEGRAL DEL TRATAMIENTO PROGRESIVO PENITENCIARIO JETTE, PROGRAMAS PSICOSOCIALES Y CET  DEL  EPMSCVAL</t>
  </si>
  <si>
    <t xml:space="preserve">A-03-03-01-018 Implementación y desarrollo del sistema integral de tratamiento progresivo penitenciario </t>
  </si>
  <si>
    <t xml:space="preserve">multisuministrosdelnorte@gmail.com</t>
  </si>
  <si>
    <t xml:space="preserve">307-172019</t>
  </si>
  <si>
    <t xml:space="preserve">COMPRA DE ELEMENTOS DE ASEO PERSONAL PARA LA POBLACION DE INTERNOS DEL EPMSCVAL-ERE</t>
  </si>
  <si>
    <t xml:space="preserve">A-03-03-01-017 ATENCION Y REHABILITACION AL RECLUSO- ELEMENTOS DE ASEO</t>
  </si>
  <si>
    <t xml:space="preserve">308-EPMSCMON</t>
  </si>
  <si>
    <t xml:space="preserve">014-2019</t>
  </si>
  <si>
    <t xml:space="preserve">COMPRAVENTA</t>
  </si>
  <si>
    <t xml:space="preserve">MIGUEL PEREZ MAEQUEZ</t>
  </si>
  <si>
    <t xml:space="preserve">CONTRATAR LA ADQUISICION DE TARGETAS DACTILARES</t>
  </si>
  <si>
    <t xml:space="preserve">A-02-02-01-003 OTROS BIENES TRANSPORTABLES</t>
  </si>
  <si>
    <t xml:space="preserve">central@sumihotmail.com</t>
  </si>
  <si>
    <t xml:space="preserve">NACION</t>
  </si>
  <si>
    <t xml:space="preserve">308-014-2019</t>
  </si>
  <si>
    <t xml:space="preserve">https://www.secop.gov.co/CO1BusinessLine/Tendering/BuyerWorkArea/Index?DocUniqueIdentifier=CO1.BDOS.804111</t>
  </si>
  <si>
    <t xml:space="preserve">313 EPMSC RIOHACHA</t>
  </si>
  <si>
    <t xml:space="preserve">313EPMSCRIO-010</t>
  </si>
  <si>
    <t xml:space="preserve">CENTRO MAYORISTA PAPELERO TAURO S.A.S</t>
  </si>
  <si>
    <t xml:space="preserve">ADQUISICION DE ELEMENTOS PARA LOS PROGRAMAS CET, JETEE Y PROGRAMAS PSICOSOCIALES CON FINES DE TRATAMIENTO PENITENCIARIO</t>
  </si>
  <si>
    <t xml:space="preserve">A-03-03-01-018 IMPLEMENTACION Y DESARROLLO DEL SISTEMA INTEGRAL DE TTO PROGRESIVO PENITENCIARIO</t>
  </si>
  <si>
    <t xml:space="preserve">tauro49@tauro.com.co y ventasriohacha@tauro.com.co</t>
  </si>
  <si>
    <t xml:space="preserve">313-010-2019</t>
  </si>
  <si>
    <t xml:space="preserve">https://www.secop.gov.co/CO1BusinessLine/Tendering/BuyerWorkArea/Index?DocUniqueIdentifier=CO1.BDOS.804112</t>
  </si>
  <si>
    <t xml:space="preserve">313EPMSCRIO-011</t>
  </si>
  <si>
    <t xml:space="preserve">ABASTECER ELEMENTOS Y COMPLEMENTOS</t>
  </si>
  <si>
    <t xml:space="preserve">ADQUISICION DE ELEMENTOS PARA EL FORTALECIMIENTO DE LOS PROGRAMAS DE CULTURA, DEPORTES Y RECREACION</t>
  </si>
  <si>
    <t xml:space="preserve">A-02-02-01-003 OTROS BIENES TRANSPORTABLES (ESCEPTO PRODUCTOS METALICOS, MAQUINARIA Y EQUIPO)</t>
  </si>
  <si>
    <t xml:space="preserve">comercial@abastecer-eyc.com</t>
  </si>
  <si>
    <t xml:space="preserve">313-011-2019</t>
  </si>
  <si>
    <t xml:space="preserve">https://www.secop.gov.co/CO1BusinessLine/Tendering/BuyerWorkArea/Index?DocUniqueIdentifier=CO1.BDOS.804113</t>
  </si>
  <si>
    <t xml:space="preserve">313EPMSCRIO-012</t>
  </si>
  <si>
    <t xml:space="preserve">DOTA HOGAR COLCHONES</t>
  </si>
  <si>
    <t xml:space="preserve">ADQUISICION DE COLCHONETAS Y SABANAS PARA LOS INTERNOS DEL EPMSCRIOHACHA</t>
  </si>
  <si>
    <t xml:space="preserve">A-03-03-01-017 ATENCION AL RECLUSO "DOTACION DE INTERNOS: COLCHONETAS, SABANAS, SOBRECAMAS, COBIJAS Y ELEMENTOS DE ASEO"</t>
  </si>
  <si>
    <t xml:space="preserve">gerencia@colchonesdotahogar.com</t>
  </si>
  <si>
    <t xml:space="preserve">313-012-2019</t>
  </si>
  <si>
    <t xml:space="preserve">https://www.secop.gov.co/CO1BusinessLine/Tendering/BuyerWorkArea/Index?DocUniqueIdentifier=CO1.BDOS.804114</t>
  </si>
  <si>
    <t xml:space="preserve">313EPMSCRIO-013</t>
  </si>
  <si>
    <t xml:space="preserve">ADQUISICION DE KIT DE ASEO PERSONAL PARA LAS PERSONAS PRIVADAS DE LA LIBERTAD DEL EPMSCRIOHACHA</t>
  </si>
  <si>
    <t xml:space="preserve">313-013-2019</t>
  </si>
  <si>
    <t xml:space="preserve">https://www.secop.gov.co/CO1BusinessLine/Tendering/BuyerWorkArea/Index?DocUniqueIdentifier=CO1.BDOS.804115</t>
  </si>
  <si>
    <t xml:space="preserve">314-EPMSC-SANTA MARTA </t>
  </si>
  <si>
    <t xml:space="preserve">9-2019</t>
  </si>
  <si>
    <t xml:space="preserve">SERVICIO</t>
  </si>
  <si>
    <t xml:space="preserve">LUIS ALFONSO GARCIA SOLANO</t>
  </si>
  <si>
    <t xml:space="preserve">CONTRATAR SERVICIOS DE ATENCION MEDICA VETERINARIA Y SALUD PARA LOS EJEMPLARES CANINOS DE LA UNIDAD DEL EPMSC-SANTA MARTA</t>
  </si>
  <si>
    <t xml:space="preserve">A-02-02-02-008- SERVICIOS PRESTADOS POR LAS EMPRESAS Y SERVICIOS DE PRODUCCION.</t>
  </si>
  <si>
    <t xml:space="preserve">lugaso2506@gmail.com</t>
  </si>
  <si>
    <t xml:space="preserve">314-EPMSCSM-09-2019</t>
  </si>
  <si>
    <t xml:space="preserve">https://www.secop.gov.co/CO1BusinessLine/Tendering/BuyerWorkArea/Index?DocUniqueIdentifier=CO1.BDOS.804116</t>
  </si>
  <si>
    <t xml:space="preserve">10-2019</t>
  </si>
  <si>
    <t xml:space="preserve">TOOLBOX SOLUTIONS S.A.S</t>
  </si>
  <si>
    <t xml:space="preserve">CONTRATAR EL SUMINISTRO DE PRODUCTOS ALIMENTICIOS, UTILES DE ASEO, VIVERES Y RANCHO, PARA EL EXPENDIO CENTRAL DEL EPMSC SANTA MARTA.</t>
  </si>
  <si>
    <t xml:space="preserve">A-05-01-01-002PRODUCTOS ALIMENTICIOS BEBIDAS Y TABACOS.</t>
  </si>
  <si>
    <t xml:space="preserve">gerencia@toolboxsoluctions.com.co</t>
  </si>
  <si>
    <t xml:space="preserve">314-EPMSCSM-10-2019</t>
  </si>
  <si>
    <t xml:space="preserve">https://www.secop.gov.co/CO1BusinessLine/Tendering/BuyerWorkArea/Index?DocUniqueIdentifier=CO1.BDOS.804117</t>
  </si>
  <si>
    <t xml:space="preserve">11-2019</t>
  </si>
  <si>
    <t xml:space="preserve">BRAYAN JOSETH SANCHEZ CAPATAZ.</t>
  </si>
  <si>
    <t xml:space="preserve">CONTRATAR SERVICIOS DE RECARGA DE EXTINTORES Y ADQUISICION DE BOTIQUINES PARA LAS AREAS LABORALES DE LAS PERSONAS PRIVADAS DE LA LIBERTAD DEL EPMSC-SANTA MARTA</t>
  </si>
  <si>
    <t xml:space="preserve">A-03-03-01-017-514-ITEM 514-COMPRA Y RECARGA DE EXTINTORES COMPRA DE CAMILLAS Y DOTACION DE BOTIQUINES.</t>
  </si>
  <si>
    <t xml:space="preserve">extintoreselcapataz@gmail.com</t>
  </si>
  <si>
    <t xml:space="preserve">314-EPMSCSM-11-2019</t>
  </si>
  <si>
    <t xml:space="preserve">https://www.secop.gov.co/CO1BusinessLine/Tendering/BuyerWorkArea/Index?DocUniqueIdentifier=CO1.BDOS.804118</t>
  </si>
  <si>
    <t xml:space="preserve">316-Establecimiento Penitenciario El Banco - Magdalena</t>
  </si>
  <si>
    <t xml:space="preserve">316-008-2019</t>
  </si>
  <si>
    <t xml:space="preserve">RAQUEL CÁRDENAS GÓMEZ   
C.C. 28.212.971 de Lebrija - Santander.   
Proponente: CENTRAL DE SUMINISTROS LTDA    
NIT: 804.003.744-1 
</t>
  </si>
  <si>
    <t xml:space="preserve">CONTRATAR LA COMPRAVENTA DE PAPELERIA, UTILES DE ESCRITORIO Y OFICINA PARA LAS DIFERENTES DEPENDENCIAS DEL ESTABLECIMIENTO PENITENCIARIO DE MEDIANA SEGURIDAD Y  CARCELARIO (EPMSC) DEL MUNICIPIO DE EL BANCO – MAGDALENA</t>
  </si>
  <si>
    <t xml:space="preserve">A-02-02-01-003 OTROS BIENES TRANSPORTABLES (EXCEPTO PRODUCTOS METALICOS, MAQUINARIA Y EQUIPO </t>
  </si>
  <si>
    <t xml:space="preserve">centralsumi@hotmail.com – ventas@centraldesuministros.com</t>
  </si>
  <si>
    <t xml:space="preserve">316-088-2019</t>
  </si>
  <si>
    <t xml:space="preserve">318-EPMSC SAN ANDRES</t>
  </si>
  <si>
    <t xml:space="preserve">318-005-2019</t>
  </si>
  <si>
    <t xml:space="preserve">SIMCO GROUP S.A.S </t>
  </si>
  <si>
    <t xml:space="preserve">CONTRATAR“LA COMPRA DE ELEMENTOS DE PAPELERIA, MATERIAL DIDACTICO E INSUMOS PARA EL PROGRAMA DE EDUCACION FORMAL; COMPRA DE PAPELERIA E INSUMOS DE OFICINA PARA LA IMPLEMENTACION Y DESARROLLO DEL SISTEMA INTEGRAL DE TRATAMIENTO PROGRESIVO PENITENCIARIO – JETEE, IMPLEMENTACION DEL CET Y DE LOS PROGRAMAS PSICOSOCIALES CON FINES DE TRATAMIENTO PENITENCIARIO DE LA POBLACIÓN PRIVADA DE LA LIBERTAD INTRA MURAL DEL ESTABLECIMIENTO PENITENCIARIO DE MEDIANA SEGURIDAD Y  CARCELARIO (EPMSC) DE SAN ANDRES ISLA”.</t>
  </si>
  <si>
    <t xml:space="preserve">A-03-03-01-17  ATENCION Y REHABILITACION AL RECLUSO</t>
  </si>
  <si>
    <t xml:space="preserve">simcogroupsas@gmail.com.</t>
  </si>
  <si>
    <t xml:space="preserve">318-006-2019</t>
  </si>
  <si>
    <t xml:space="preserve">https://community.secop.gov.co/Public/Tendering/ContractNoticePhases/View?PPI=CO1.PPI.3659766&amp;isFromPublicArea=True&amp;isModal=False</t>
  </si>
  <si>
    <t xml:space="preserve">319-EPMSC SINCELEJO</t>
  </si>
  <si>
    <t xml:space="preserve">319-07-2019</t>
  </si>
  <si>
    <t xml:space="preserve">LITOGRAFÍA RABAC DISTRIBUCIONES </t>
  </si>
  <si>
    <t xml:space="preserve">CONTRATAR LA COMPRA DE EQUIPOS DE IMPRESIÓN PARA EL APOYO DE LAS ÁREAS ADMINISTRATIVAS AL SERVICIO DE LA PPL DEL ESTABLECIMIENTO PENITENCIARIO DE MEDIANA SEGURIDAD Y CARCELARIO DE SINCELEJO.</t>
  </si>
  <si>
    <t xml:space="preserve">A-02-01-01-004-003-09 OTRAS MÁQUINAS PARA USOS GENERALES Y SUS PARTES Y PIEZAS, - A-05-01-01-004-003-09 OTRAS MÁQUINAS PARA USOS GENERALES Y SUS PARTES Y PIEZAS.</t>
  </si>
  <si>
    <t xml:space="preserve">319-MC09-2019</t>
  </si>
  <si>
    <t xml:space="preserve">https://community.secop.gov.co/Public/Tendering/ContractNoticePhases/View?PPI=CO1.PPI.3621667&amp;isFromPublicArea=True&amp;isModal=False</t>
  </si>
  <si>
    <t xml:space="preserve">319-08-2019</t>
  </si>
  <si>
    <t xml:space="preserve">GRANERO POPULAR</t>
  </si>
  <si>
    <t xml:space="preserve">CONTRATAR LA COMPRA DE UTILES DE ASEO Y LIMPIEZA EN GENERAL PARA ATENDER LAS NECESIDADES DE LA POBLACION RECLUSA DEL ESTABLECIMIENTO PENITENCIARIO DE MEDIANA SEGURIDAD Y CARCELARIO DE SINCELEJO SUCRE.</t>
  </si>
  <si>
    <t xml:space="preserve">24/16/2019</t>
  </si>
  <si>
    <t xml:space="preserve">A-02-02-01-003- OTROS BIENES TRANSPORTABLES (EXCEPTO PRODUCTOS METALICOS MAQUINARIA Y EQUIPOS)</t>
  </si>
  <si>
    <t xml:space="preserve">argemiromontoya.gallego@gmail.com</t>
  </si>
  <si>
    <t xml:space="preserve">319-MC10-2019</t>
  </si>
  <si>
    <t xml:space="preserve">320-ESTABLECIMIENTO DE RECLUSION ESPECIAL DE COROZAL</t>
  </si>
  <si>
    <t xml:space="preserve">ERECOR MC CV 003 2019</t>
  </si>
  <si>
    <t xml:space="preserve">COMERCIALIZADORA Y DISTRIBUIDORA TORRES S.A.S.</t>
  </si>
  <si>
    <t xml:space="preserve">ADQUISICION DE PAPELERIA, UTILES DE ESCRITORIO Y OFICINA PARA LAS AREAS DEL ESTABLECIMIENTO DE RECLUSION ESPECIAL DE COROZAL</t>
  </si>
  <si>
    <t xml:space="preserve">NA</t>
  </si>
  <si>
    <t xml:space="preserve"> A-02-02-01-003 OTROS BIENES TRANSPORTABLES (EXCEPTO PRODUCTOS METALICOS, MAQUINARIA Y EQUIPO) </t>
  </si>
  <si>
    <t xml:space="preserve">comerciatorres@gmail.com</t>
  </si>
  <si>
    <t xml:space="preserve">320 MC ERE COROZAL CV 004 04 2019</t>
  </si>
  <si>
    <t xml:space="preserve">https://community.secop.gov.co/Public/Tendering/ContractNoticePhases/View?PPI=CO1.PPI.3264573&amp;isFromPublicArea=True&amp;isModal=False</t>
  </si>
  <si>
    <t xml:space="preserve">ORDEN DE COMPRA 37609 Y 37610</t>
  </si>
  <si>
    <t xml:space="preserve">ADQUISICION DE COLCHONETAS, SABANAS, SOBRESABANAS, ALMOHADAS Y KIT DE ASEO PERSONAL PARA LOS INTERNOS DEL ESTABLECIMIENTO DE RECLUSION ESPECIAL DE COROZAL</t>
  </si>
  <si>
    <t xml:space="preserve"> A-03-03-01-017 ATENCION Y REHABILITACION AL RECLUSO</t>
  </si>
  <si>
    <t xml:space="preserve">https://colombiacompra.coupahost.com/order_headers/37609 y 37610</t>
  </si>
  <si>
    <t xml:space="preserve">ERECOR MC CV 006 2019</t>
  </si>
  <si>
    <t xml:space="preserve">PRESTACION DE SERVICIO</t>
  </si>
  <si>
    <t xml:space="preserve">TIARI LUCIA CAUSIL PEREZ</t>
  </si>
  <si>
    <t xml:space="preserve">PRESTACION DE SERVICIOS DE FUMIGACION, DESRATIZACION Y CONTROL DE CALIDAD DE AGUA EN EL ESTABLECIMIENTO DE RECLUSION ESPECIAL DE COROZAL</t>
  </si>
  <si>
    <t xml:space="preserve">fumiplagasdelcaribe@hotmail.com</t>
  </si>
  <si>
    <t xml:space="preserve">320 MC ERE COROZAL CV 007 05 2019</t>
  </si>
  <si>
    <t xml:space="preserve">https://community.secop.gov.co/Public/Tendering/ContractNoticePhases/View?PPI=CO1.PPI.3505964&amp;isFromPublicArea=True&amp;isModal=False</t>
  </si>
  <si>
    <t xml:space="preserve">ERECOR MC CV 007 2019</t>
  </si>
  <si>
    <t xml:space="preserve">COMPRAVENTA Y SERVICIO</t>
  </si>
  <si>
    <t xml:space="preserve">SERVIFUEGO SINCELEJO S.A.S.</t>
  </si>
  <si>
    <t xml:space="preserve">LA COMPRA DE SEÑALIZACIONES, BASES O SOPORTES Y RECARGA DE EXTINTORES MULTIPROPOSITO PARA EL ESTABLECIMIENTO DE RECLUSION ESPECIAL DE COROZAL</t>
  </si>
  <si>
    <t xml:space="preserve">gerencia@servifuegosincelejo.com.co</t>
  </si>
  <si>
    <t xml:space="preserve">320 ERECOROZAL MC CV 008 05 2019</t>
  </si>
  <si>
    <t xml:space="preserve">https://community.secop.gov.co/Public/Tendering/ContractNoticePhases/View?PPI=CO1.PPI.3592474&amp;isFromPublicArea=True&amp;isModal=False</t>
  </si>
  <si>
    <t xml:space="preserve">ERECOR MC CV 008 2019</t>
  </si>
  <si>
    <t xml:space="preserve">LA ADQUISICION DE ELEMENTOS Y ARTICULOS DEPORTIVOS Y CULTURALES PARA LOS PROGRAMAS DE CULTURA Y RECREACION Y DEPORTES dirigido a los internos del Establecimiento de Reclusión Especial de Corozal ERE Corozal</t>
  </si>
  <si>
    <t xml:space="preserve">320 ERECOROZAL MC CV 009 05 2019</t>
  </si>
  <si>
    <t xml:space="preserve">https://community.secop.gov.co/Public/Tendering/ContractNoticePhases/View?PPI=CO1.PPI.3661278&amp;isFromPublicArea=True&amp;isModal=False</t>
  </si>
  <si>
    <t xml:space="preserve">ORDEN DE COMPRA 38269</t>
  </si>
  <si>
    <t xml:space="preserve">COLOMBIANA DE COMERCIO S.A. Y/O ALKOSTO S.A.</t>
  </si>
  <si>
    <t xml:space="preserve">ADQUISICION DE PRODUCTOS DE ASEO Y LIMPIEZA PARA LAS DIFERENTES AREAS DEL ESTABLECIMIENTO DE RECLUSION ESPECIAL DE COROZAL</t>
  </si>
  <si>
    <t xml:space="preserve">yustin.hernandez@alkosto.com.co</t>
  </si>
  <si>
    <t xml:space="preserve">https://colombiacompra.coupahost.com/order_headers/38269</t>
  </si>
  <si>
    <t xml:space="preserve">322-EPMSCBA - ERE</t>
  </si>
  <si>
    <t xml:space="preserve">11-2019-EPMSCBA</t>
  </si>
  <si>
    <t xml:space="preserve">Minima Cuantia </t>
  </si>
  <si>
    <t xml:space="preserve">Suministro</t>
  </si>
  <si>
    <t xml:space="preserve">servicos y suministros electricos G&amp;B sas</t>
  </si>
  <si>
    <t xml:space="preserve">Suministro de bebidas no alcoholicas Agua/Hielo</t>
  </si>
  <si>
    <t xml:space="preserve">A-5-01-01-002 Productos Alimenticios, Bebidas y Tabaco; Textiles, Prendas de Vestir y productos de Cuero</t>
  </si>
  <si>
    <t xml:space="preserve">yasmingarciabravo@hotmail.com</t>
  </si>
  <si>
    <t xml:space="preserve">EPMSCBA 14-2019</t>
  </si>
  <si>
    <t xml:space="preserve">https://www.secop.gov.co/CO1ContractsManagement/Tendering/ProcurementContractEdit/View?docUniqueIdentifier=CO1.PCCNTR.937119&amp;prevCtxUrl=https%3a%2f%2fwww.secop.gov.co%2fCO1ContractsManagement%2fTendering%2fProcurementContractManagement%2fIndex&amp;prevCtxLbl=Contratos+</t>
  </si>
  <si>
    <t xml:space="preserve">12-2019-EPMSCBA</t>
  </si>
  <si>
    <t xml:space="preserve">COMIDA PARA MASCOTAS LA BODEGUITA</t>
  </si>
  <si>
    <t xml:space="preserve">Suministro de productos alimenticios</t>
  </si>
  <si>
    <t xml:space="preserve">A-02-02-01-002-10 Productos Alimenticios, Bebidas y Tabaco; Textiles, Prendas de Vestir y productos de Cuero - A-02-02-01-003-10 otros bienes transportables (excepto productos metálicos, maquinaria y equipo)- A-02-02-02-008-10 servicios prestados a la empresa y servicios de producción</t>
  </si>
  <si>
    <t xml:space="preserve">labodeguitapetshop@gmail.com</t>
  </si>
  <si>
    <t xml:space="preserve">EPMSCBA 15-2019</t>
  </si>
  <si>
    <t xml:space="preserve">https://www.secop.gov.co/CO1ContractsManagement/Tendering/ProcurementContractEdit/View?docUniqueIdentifier=CO1.PCCNTR.941242&amp;prevCtxUrl=https%3a%2f%2fwww.secop.gov.co%3a443%2fCO1ContractsManagement%2fTendering%2fProcurementContractManagement%2fIndex&amp;prevCtxLbl=Contratos+</t>
  </si>
  <si>
    <t xml:space="preserve">13-2019-EPMSCBA</t>
  </si>
  <si>
    <t xml:space="preserve">Servicio</t>
  </si>
  <si>
    <t xml:space="preserve">MIPLA SERVICIOS INTEGRALES DE PLAGAS S.A.S </t>
  </si>
  <si>
    <t xml:space="preserve">Servicio de fumigación y lavados de tanques </t>
  </si>
  <si>
    <t xml:space="preserve">A-03-03-01-017-10-515, Rubro Atención y Rehabilitación al Recluso</t>
  </si>
  <si>
    <t xml:space="preserve">mercadeo@mipla.com.co</t>
  </si>
  <si>
    <t xml:space="preserve">EPMSCBA 16-2019</t>
  </si>
  <si>
    <t xml:space="preserve">https://www.secop.gov.co/CO1ContractsManagement/Tendering/ProcurementContractEdit/View?docUniqueIdentifier=CO1.PCCNTR.962930&amp;prevCtxUrl=https%3a%2f%2fwww.secop.gov.co%3a443%2fCO1ContractsManagement%2fTendering%2fProcurementContractManagement%2fIndex&amp;prevCtxLbl=Contratos+</t>
  </si>
  <si>
    <t xml:space="preserve">14-2019-EPMSCBA</t>
  </si>
  <si>
    <t xml:space="preserve">Compra</t>
  </si>
  <si>
    <t xml:space="preserve">MMIMPORTADORES SAS</t>
  </si>
  <si>
    <t xml:space="preserve">Compra de Material y Suministros ferreteria</t>
  </si>
  <si>
    <t xml:space="preserve">A-02-02-01-004, Productos Metálicos y Paquetes de Software</t>
  </si>
  <si>
    <t xml:space="preserve">gerencia@mmimportadores.com</t>
  </si>
  <si>
    <t xml:space="preserve">EPMSCBA 17-2019</t>
  </si>
  <si>
    <t xml:space="preserve">https://www.secop.gov.co/CO1ContractsManagement/Tendering/ProcurementContractEdit/View?docUniqueIdentifier=CO1.PCCNTR.971237&amp;prevCtxUrl=https%3a%2f%2fwww.secop.gov.co%3a443%2fCO1ContractsManagement%2fTendering%2fProcurementContractManagement%2fIndex&amp;prevCtxLbl=Contratos+</t>
  </si>
  <si>
    <t xml:space="preserve">15-2019-EPMSCBA</t>
  </si>
  <si>
    <t xml:space="preserve">Suministro de filtros y Lubricantes </t>
  </si>
  <si>
    <t xml:space="preserve">Nno</t>
  </si>
  <si>
    <t xml:space="preserve">A-02-02-01-003 Otros Bienes Transportables (Excepto Productos Metálicos; Maquinaria y Equipo</t>
  </si>
  <si>
    <t xml:space="preserve">EPMSCBA 18-2019</t>
  </si>
  <si>
    <t xml:space="preserve">https://www.secop.gov.co/CO1ContractsManagement/Tendering/ProcurementContractEdit/View?docUniqueIdentifier=CO1.PCCNTR.971321&amp;prevCtxUrl=https%3a%2f%2fwww.secop.gov.co%3a443%2fCO1ContractsManagement%2fTendering%2fProcurementContractManagement%2fIndex&amp;prevCtxLbl=Contratos+</t>
  </si>
  <si>
    <t xml:space="preserve">16-2019-EPMSCBA</t>
  </si>
  <si>
    <t xml:space="preserve">SIS DE LA COSTA S.A.S</t>
  </si>
  <si>
    <t xml:space="preserve">Servicio de Recarga y Matenimiento </t>
  </si>
  <si>
    <t xml:space="preserve">A-03-03-01-017 Atención y rehabilitación al recluso</t>
  </si>
  <si>
    <t xml:space="preserve">sisdelacosta@hotmail.com</t>
  </si>
  <si>
    <t xml:space="preserve">EPMSCBA 19-2019</t>
  </si>
  <si>
    <t xml:space="preserve">https://www.secop.gov.co/CO1ContractsManagement/Tendering/ProcurementContractEdit/Update?docUniqueIdentifier=CO1.PCCNTR.976201&amp;prevCtxUrl=https%3a%2f%2fwww.secop.gov.co%3a443%2fCO1ContractsManagement%2fTendering%2fProcurementContractManagement%2fIndex&amp;prevCtxLbl=Contratos+</t>
  </si>
  <si>
    <t xml:space="preserve">323 EPAMSCAS VALLEDUPAR</t>
  </si>
  <si>
    <t xml:space="preserve">323-MC-017-2019</t>
  </si>
  <si>
    <t xml:space="preserve">SUMINISTROS</t>
  </si>
  <si>
    <t xml:space="preserve">MULTISUMINISTROS DEL NORTE S.A.S</t>
  </si>
  <si>
    <t xml:space="preserve">Contratar el suministro de elementos de seguridad industrial para ser utilizados por funcionarios e internos de los talleres productivos (Expendio, Comidas Rápidas y Panadería) en el EPAMSCASVAL</t>
  </si>
  <si>
    <t xml:space="preserve">A-05-01-01-003 OTROS BIENES TRANSPORTABLES (EXCEPTO PRODUCTOS METÁLICOS, MAQUINARIA Y EQUIPO)A-05-01-02-006 Servicio de venta y distribución</t>
  </si>
  <si>
    <t xml:space="preserve">multisuministrodelnorte@gmail.com.co</t>
  </si>
  <si>
    <t xml:space="preserve">https://www.secop.gov.co/CO1BusinessLine/Tendering/BuyerWorkArea/Index?DocUniqueIdentifier=CO1.BDOS.830435</t>
  </si>
  <si>
    <t xml:space="preserve">323-MC-018 LOTE 1 -2019</t>
  </si>
  <si>
    <t xml:space="preserve">Contratar suministros de Elementos Para el fortalecimiento de los programas de deportes, Cultura y Recreación de la población privada de la libertad del EPAMSCASVAL</t>
  </si>
  <si>
    <t xml:space="preserve">A-05-01-01-003 OTROS BIENES TRANSPORTABLES (EXCEPTO PRODUCTOS METÁLICOS, MAQUINARIA Y EQUIPO)</t>
  </si>
  <si>
    <t xml:space="preserve">323-MC-018 LOTE 1-2019</t>
  </si>
  <si>
    <t xml:space="preserve">https://www.secop.gov.co/CO1BusinessLine/Tendering/BuyerWorkArea/Index?DocUniqueIdentifier=CO1.BDOS.830031</t>
  </si>
  <si>
    <t xml:space="preserve">323-MC-018 LOTE 2 -2019</t>
  </si>
  <si>
    <t xml:space="preserve">323-MC-018 LOTE 2-2019</t>
  </si>
  <si>
    <t xml:space="preserve">https://www.secop.gov.co/CO1BusinessLine/Tendering/BuyerWorkArea/Index?DocUniqueIdentifier=CO1.BDOS.830032</t>
  </si>
  <si>
    <t xml:space="preserve">323-MC-018 LOTE 3 -2019</t>
  </si>
  <si>
    <t xml:space="preserve">JM GRUPO EMPRESARIAL S.A.S</t>
  </si>
  <si>
    <t xml:space="preserve">jmgrupoempresarialsas@gmail.com</t>
  </si>
  <si>
    <t xml:space="preserve">323-MC-018 LOTE 3-2019</t>
  </si>
  <si>
    <t xml:space="preserve">https://www.secop.gov.co/CO1BusinessLine/Tendering/BuyerWorkArea/Index?DocUniqueIdentifier=CO1.BDOS.830033</t>
  </si>
  <si>
    <t xml:space="preserve">323-MC-019-2019</t>
  </si>
  <si>
    <t xml:space="preserve">YELIMER ALFONSO VILLAFAÑA PANA</t>
  </si>
  <si>
    <t xml:space="preserve">Contratar el servicio de Mantenimiento Preventivo y Correctivo de la maquinaria y equipos en los Talleres Productivos y Aulas de Internos en el EPAMSCASVAL</t>
  </si>
  <si>
    <t xml:space="preserve">A-05-01-02-008 Servicios Prestados a las empresas y Servicios de Producción </t>
  </si>
  <si>
    <t xml:space="preserve">yelmer51@hotmail.com</t>
  </si>
  <si>
    <t xml:space="preserve">https://www.secop.gov.co/CO1BusinessLine/Tendering/BuyerWorkArea/Index?DocUniqueIdentifier=CO1.BDOS.831117</t>
  </si>
  <si>
    <t xml:space="preserve">324 EPAMSCAS VALLEDUPAR</t>
  </si>
  <si>
    <t xml:space="preserve">323-MC-020-2019</t>
  </si>
  <si>
    <t xml:space="preserve">COMERCIALIZADORA VINARTA S.A.S</t>
  </si>
  <si>
    <t xml:space="preserve">Contratar la compra de Elementos de Aseo Personal que Integran el Kit de Aseo para ser entregados a la población reclusa del establecimiento del EPAMSCASVAL</t>
  </si>
  <si>
    <t xml:space="preserve">A-03-03-01-017 ATENCION REHABILITACION AL, RECURSO </t>
  </si>
  <si>
    <t xml:space="preserve">comercializadoravinarta@yahoo.es </t>
  </si>
  <si>
    <t xml:space="preserve">https://www.secop.gov.co/CO1BusinessLine/Tendering/BuyerWorkArea/Index?DocUniqueIdentifier=CO1.BDOS.841835</t>
  </si>
  <si>
    <t xml:space="preserve">324 - EPMSC TIERRALTA</t>
  </si>
  <si>
    <t xml:space="preserve">324-015-19</t>
  </si>
  <si>
    <t xml:space="preserve">MÍNIMA CUANTÍA</t>
  </si>
  <si>
    <t xml:space="preserve">JEM SUPPLIES S.A.S.</t>
  </si>
  <si>
    <t xml:space="preserve">CONTRATAR LA ADQUISICIÓN DE ELEMENTOS DE ASEO PERSONAL (KIT DE ASEO) PARA LA POBLACIÓN PRIVADA DE LA LIBERTAD DEL ESTABLECIMIENTO PENITENCIARIO Y CARCELARIO DE TIERRALTA - EPMSC TIERRALTA.</t>
  </si>
  <si>
    <t xml:space="preserve">N.A.</t>
  </si>
  <si>
    <t xml:space="preserve">A-03-03-01-017 ATENCION REHABILITACION AL RECLUSO</t>
  </si>
  <si>
    <t xml:space="preserve">licitaciones@jemsupplies.com</t>
  </si>
  <si>
    <t xml:space="preserve">PRESUPUESTO ENTIDAD NACIONAL</t>
  </si>
  <si>
    <t xml:space="preserve">https://community.secop.gov.co/Public/Tendering/ContractNoticePhases/View?PPI=CO1.PPI.3472954&amp;isFromPublicArea=True&amp;isModal=False
</t>
  </si>
  <si>
    <t xml:space="preserve">324-016-19</t>
  </si>
  <si>
    <t xml:space="preserve">CENTRAL DE SUMINISTROS LTDA </t>
  </si>
  <si>
    <t xml:space="preserve">CONTRATAR LA ADQUISICIÓN DE PRODUCTOS DE PAPELERIA, UTILES DE ESCRITORIO Y OFICINA E INSUMOS PARA EL FUNCIONAMIENTO DE LOS ORGANOS COLEGIADOS: 1. CET: CONSEJO DE EVALUACION Y TRATAMIENTO; 2. JETEE: JUNTA DE EVALUACION TRABAJO, ESTUDIO Y ENSEÑANZA, Y 3. DESARROLLO DE LOS PROGRAMAS PSICOSOCIALES CON FINES DE TRATAMIENTO PENITENCIARIO EN EL ESTABLECIMIENTO PENITENCIARIO Y CARCELARIO DE TIERRALTA - EPMSC TIERRALTA.</t>
  </si>
  <si>
    <t xml:space="preserve">A-03-03-01-018 IMPLEMENTACION Y DESARROLLO DEL SISTEMA INTEGRAL DE TRATAMIENTO PROGRESIVO PENITENCIARIO</t>
  </si>
  <si>
    <t xml:space="preserve">centralsumi@hotmail.com</t>
  </si>
  <si>
    <t xml:space="preserve">https://community.secop.gov.co/Public/Tendering/ContractNoticePhases/View?PPI=CO1.PPI.3493180&amp;isFromPublicArea=True&amp;isModal=False
</t>
  </si>
  <si>
    <t xml:space="preserve">324-017-19</t>
  </si>
  <si>
    <t xml:space="preserve">ESPUMAS SANTANDER S.A.S.</t>
  </si>
  <si>
    <t xml:space="preserve">CONTRATAR LA ADQUISICIÓN DE ELEMENTOS DE CAMA: COLCHONETA, SÁBANAS, SOBRESÁBANAS Y ALMOHADA PARA LA POBLACIÓN PRIVADA DE LA LIBERTAD DEL ESTABLECIMIENTO PENITENCIARIO Y CARCELARIO DE TIERRALTA - EPMSC TIERRALTA.</t>
  </si>
  <si>
    <t xml:space="preserve">info@espumassantander.com </t>
  </si>
  <si>
    <t xml:space="preserve">https://community.secop.gov.co/Public/Tendering/ContractNoticePhases/View?PPI=CO1.PPI.3571814&amp;isFromPublicArea=True&amp;isModal=False
</t>
  </si>
  <si>
    <t xml:space="preserve">324-018-19</t>
  </si>
  <si>
    <t xml:space="preserve">CONTRATAR LA ADQUISICIÓN DE PRODUCTOS DE PAPELERÍA, ÚTILES DE ESCRITORIO Y OFICINA PARA LA EFECTIVA EJECUCIÓN DE LOS PROCESOS DE LAS DISTINTAS ÁREAS DE TRABAJO OPERATIVAS Y ADMINISTRATIVAS DEL ESTABLECIMIENTO PENITENCIARIO Y CARCELARIO DE TIERRALTA – EPMSC TIERRALTA.</t>
  </si>
  <si>
    <t xml:space="preserve">A-02-02-01-003 OTROS BIENES TRANSPORTABLES (EXCEPTO PRODUCTOS METÁLICOS, MAQUINARIA)</t>
  </si>
  <si>
    <t xml:space="preserve">comerciatorres@gmail.com </t>
  </si>
  <si>
    <t xml:space="preserve">324-019-19</t>
  </si>
  <si>
    <t xml:space="preserve">https://community.secop.gov.co/Public/Tendering/ContractNoticePhases/View?PPI=CO1.PPI.3585065&amp;isFromPublicArea=True&amp;isModal=False
</t>
  </si>
  <si>
    <t xml:space="preserve">RAMIRO BAUTISTA CACERES </t>
  </si>
  <si>
    <t xml:space="preserve">CONTRATAR LA ADQUISICIÓN DE EQUIPO DE IMPRESIÓN PARA APOYO EN LOS PROCESOS DESARROLLADOS EN EL ÓRGANO COLEGIADO - JETEE: JUNTA DE EVALUACIÓN TRABAJO, ESTUDIO Y ENSEÑANZA EN EL ESTABLECIMIENTO PENITENCIARIO Y CARCELARIO DE TIERRALTA - EPMSC TIERRALTA.</t>
  </si>
  <si>
    <t xml:space="preserve">dysrabac@gmail.com </t>
  </si>
  <si>
    <t xml:space="preserve">https://community.secop.gov.co/Public/Tendering/ContractNoticePhases/View?PPI=CO1.PPI.3584357&amp;isFromPublicArea=True&amp;isModal=False
</t>
  </si>
  <si>
    <t xml:space="preserve">FRENOS Y SUSPENSIONES LA TERMINAL S.A.S.</t>
  </si>
  <si>
    <t xml:space="preserve">CONTRATAR A TODO COSTO EL MANTENIMIENTO CORRECTIVO Y SUMINISTRO DE REPUESTOS ORIGINALES EN REPARACIÓN GENERAL DE SUSPENSIÓN Y FRENOS DELANTEROS Y TRASEROS PARA VANS TIPO TRANSPORTE MARCA HYUNDAI DE PLACA ODT033, VEHÍCULO OFICIAL ASIGNADO AL ESTABLECIMIENTO PENITENCIARIO Y CARCELARIO DE TIERRALTA, “EPMSC TIERRALTA” – INPEC.</t>
  </si>
  <si>
    <t xml:space="preserve">A-02-02-02-008 SERVICIOS PRESTADOS A LAS EMPRESAS Y SERVICIOS DE PRODUCCION</t>
  </si>
  <si>
    <t xml:space="preserve">fyslaterminal@gmail.com</t>
  </si>
  <si>
    <t xml:space="preserve">324-020-19</t>
  </si>
  <si>
    <t xml:space="preserve">https://community.secop.gov.co/Public/Tendering/ContractNoticePhases/View?PPI=CO1.PPI.3661197&amp;isFromPublicArea=True&amp;isModal=False
</t>
  </si>
  <si>
    <t xml:space="preserve">Para diligenciar el formato seguir las siguientes instrucciones:</t>
  </si>
  <si>
    <t xml:space="preserve">Nombre de la columna</t>
  </si>
  <si>
    <t xml:space="preserve">Indicaciones para diligenciamiento</t>
  </si>
  <si>
    <t xml:space="preserve">1. Nombre de la Sede (Dirección General, Dirección Regional xxx, Establecimiento de Reclusión o Escuela de Formación)</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20. Observación</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 #,##0.00\ _€_-;\-* #,##0.00\ _€_-;_-* \-??\ _€_-;_-@_-"/>
    <numFmt numFmtId="168" formatCode="_-* #,##0_-;\-* #,##0_-;_-* \-_-;_-@_-"/>
    <numFmt numFmtId="169" formatCode="#,##0"/>
    <numFmt numFmtId="170" formatCode="#,##0\ _€"/>
    <numFmt numFmtId="171" formatCode="_-\$* #,##0.00_-;&quot;-$&quot;* #,##0.00_-;_-\$* \-??_-;_-@_-"/>
    <numFmt numFmtId="172" formatCode="[$-409]m/d/yyyy"/>
    <numFmt numFmtId="173" formatCode="_-\$* #,##0_-;&quot;-$&quot;* #,##0_-;_-\$* \-_-;_-@_-"/>
    <numFmt numFmtId="174" formatCode="@"/>
    <numFmt numFmtId="175" formatCode="\$#,##0"/>
    <numFmt numFmtId="176" formatCode="_-* #,##0\ _€_-;\-* #,##0\ _€_-;_-* \-??\ _€_-;_-@_-"/>
    <numFmt numFmtId="177" formatCode="0%"/>
    <numFmt numFmtId="178" formatCode="#,##0.00"/>
    <numFmt numFmtId="179" formatCode="_(&quot;$ &quot;* #,##0.00_);_(&quot;$ &quot;* \(#,##0.00\);_(&quot;$ &quot;* \-??_);_(@_)"/>
    <numFmt numFmtId="18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Calibri"/>
      <family val="2"/>
    </font>
    <font>
      <sz val="10"/>
      <name val="Calibri"/>
      <family val="2"/>
    </font>
    <font>
      <b val="true"/>
      <u val="single"/>
      <sz val="12"/>
      <color rgb="FF000000"/>
      <name val="Calibri"/>
      <family val="2"/>
    </font>
    <font>
      <b val="true"/>
      <u val="single"/>
      <sz val="10"/>
      <color rgb="FF000000"/>
      <name val="Calibri"/>
      <family val="2"/>
    </font>
    <font>
      <b val="true"/>
      <sz val="10"/>
      <color rgb="FF000000"/>
      <name val="Calibri"/>
      <family val="2"/>
    </font>
    <font>
      <b val="true"/>
      <sz val="10"/>
      <name val="Calibri"/>
      <family val="2"/>
    </font>
    <font>
      <b val="true"/>
      <sz val="10"/>
      <color rgb="FFFFFFFF"/>
      <name val="Arial"/>
      <family val="2"/>
    </font>
    <font>
      <b val="true"/>
      <sz val="10"/>
      <name val="Arial"/>
      <family val="2"/>
    </font>
    <font>
      <sz val="11"/>
      <name val="Calibri"/>
      <family val="2"/>
    </font>
    <font>
      <u val="single"/>
      <sz val="11"/>
      <color rgb="FF0000FF"/>
      <name val="Calibri"/>
      <family val="2"/>
    </font>
    <font>
      <b val="true"/>
      <sz val="11"/>
      <color rgb="FF000000"/>
      <name val="Calibri"/>
      <family val="2"/>
    </font>
    <font>
      <sz val="9"/>
      <color rgb="FF000000"/>
      <name val="MS Reference Sans Serif"/>
      <family val="2"/>
    </font>
    <font>
      <sz val="11"/>
      <color rgb="FF000000"/>
      <name val="Arial Narrow"/>
      <family val="2"/>
    </font>
    <font>
      <u val="single"/>
      <sz val="11"/>
      <name val="Calibri"/>
      <family val="2"/>
    </font>
    <font>
      <u val="single"/>
      <sz val="11"/>
      <color rgb="FF000000"/>
      <name val="Calibri"/>
      <family val="2"/>
    </font>
    <font>
      <u val="single"/>
      <sz val="11"/>
      <name val="Arial"/>
      <family val="2"/>
    </font>
    <font>
      <sz val="11"/>
      <color rgb="FF000000"/>
      <name val="Arial"/>
      <family val="2"/>
    </font>
    <font>
      <sz val="11"/>
      <name val="Arial Narrow"/>
      <family val="2"/>
    </font>
    <font>
      <b val="true"/>
      <sz val="11"/>
      <color rgb="FF333333"/>
      <name val="Arial"/>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47" applyFont="true" applyBorder="true" applyAlignment="true" applyProtection="false">
      <alignment horizontal="center" vertical="center" textRotation="0" wrapText="true" indent="0" shrinkToFit="false"/>
      <protection locked="true" hidden="false"/>
    </xf>
    <xf numFmtId="169" fontId="12" fillId="3" borderId="1" xfId="47" applyFont="true" applyBorder="true" applyAlignment="true" applyProtection="false">
      <alignment horizontal="general" vertical="center" textRotation="0" wrapText="true" indent="0" shrinkToFit="false"/>
      <protection locked="true" hidden="false"/>
    </xf>
    <xf numFmtId="170" fontId="12" fillId="3" borderId="1" xfId="47" applyFont="true" applyBorder="true" applyAlignment="true" applyProtection="false">
      <alignment horizontal="general" vertical="center" textRotation="0" wrapText="true" indent="0" shrinkToFit="false"/>
      <protection locked="true" hidden="false"/>
    </xf>
    <xf numFmtId="164" fontId="13" fillId="3" borderId="2" xfId="47" applyFont="true" applyBorder="true" applyAlignment="true" applyProtection="false">
      <alignment horizontal="center" vertical="center" textRotation="0" wrapText="true" indent="0" shrinkToFit="false"/>
      <protection locked="true" hidden="false"/>
    </xf>
    <xf numFmtId="164" fontId="13" fillId="2" borderId="1" xfId="4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0" fillId="0" borderId="1" xfId="17" applyFont="true" applyBorder="true" applyAlignment="true" applyProtection="true">
      <alignment horizontal="general"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70" fontId="0" fillId="0" borderId="1" xfId="17"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1" xfId="18"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2" fontId="0" fillId="2"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5" fillId="2" borderId="4"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4" fillId="0" borderId="1" xfId="16" applyFont="true" applyBorder="true" applyAlignment="true" applyProtection="true">
      <alignment horizontal="general" vertical="center" textRotation="0" wrapText="true" indent="0" shrinkToFit="false"/>
      <protection locked="true" hidden="false"/>
    </xf>
    <xf numFmtId="176" fontId="14" fillId="0" borderId="1" xfId="15"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78" fontId="0" fillId="0" borderId="1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14" fillId="2" borderId="1" xfId="43" applyFont="true" applyBorder="true" applyAlignment="true" applyProtection="true">
      <alignment horizontal="general" vertical="center" textRotation="0" wrapText="true" indent="0" shrinkToFit="false"/>
      <protection locked="true" hidden="false"/>
    </xf>
    <xf numFmtId="168" fontId="14" fillId="2" borderId="1" xfId="43" applyFont="true" applyBorder="true" applyAlignment="true" applyProtection="true">
      <alignment horizontal="center" vertical="center" textRotation="0" wrapText="true" indent="0" shrinkToFit="false"/>
      <protection locked="true" hidden="false"/>
    </xf>
    <xf numFmtId="172"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0" fillId="2" borderId="1" xfId="43" applyFont="true" applyBorder="true" applyAlignment="true" applyProtection="true">
      <alignment horizontal="general" vertical="center" textRotation="0" wrapText="true" indent="0" shrinkToFit="false"/>
      <protection locked="true" hidden="false"/>
    </xf>
    <xf numFmtId="168" fontId="0" fillId="2" borderId="1" xfId="43" applyFont="true" applyBorder="true" applyAlignment="true" applyProtection="true">
      <alignment horizontal="center" vertical="center" textRotation="0" wrapText="true" indent="0" shrinkToFit="false"/>
      <protection locked="true" hidden="false"/>
    </xf>
    <xf numFmtId="172"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72" fontId="0" fillId="0" borderId="6" xfId="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9" fontId="0" fillId="0" borderId="15" xfId="0" applyFont="true" applyBorder="true" applyAlignment="true" applyProtection="false">
      <alignment horizontal="general" vertical="center" textRotation="0" wrapText="true" indent="0" shrinkToFit="false"/>
      <protection locked="true" hidden="false"/>
    </xf>
    <xf numFmtId="172" fontId="0"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justify"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15" fillId="0" borderId="2" xfId="20" applyFont="true" applyBorder="true" applyAlignment="true" applyProtection="true">
      <alignment horizontal="justify"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22" fillId="0" borderId="1" xfId="17" applyFont="true" applyBorder="true" applyAlignment="true" applyProtection="true">
      <alignment horizontal="general" vertical="center" textRotation="0" wrapText="true" indent="0" shrinkToFit="false"/>
      <protection locked="true" hidden="false"/>
    </xf>
    <xf numFmtId="179" fontId="0"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8" fontId="0" fillId="0" borderId="1" xfId="0" applyFont="true" applyBorder="true" applyAlignment="true" applyProtection="false">
      <alignment horizontal="general" vertical="center" textRotation="0" wrapText="true" indent="0" shrinkToFit="false"/>
      <protection locked="true" hidden="false"/>
    </xf>
    <xf numFmtId="178" fontId="0" fillId="0" borderId="1" xfId="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true">
      <alignment horizontal="justify" vertical="center" textRotation="0" wrapText="true" indent="0" shrinkToFit="false"/>
      <protection locked="true" hidden="false"/>
    </xf>
    <xf numFmtId="180" fontId="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Millares 7" xfId="41"/>
    <cellStyle name="Millares 8" xfId="42"/>
    <cellStyle name="Millares [0] 2" xfId="43"/>
    <cellStyle name="Millares [0] 3" xfId="44"/>
    <cellStyle name="Normal 2" xfId="45"/>
    <cellStyle name="Normal 3" xfId="46"/>
    <cellStyle name="Normal_Hoja2"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3</xdr:col>
      <xdr:colOff>10440</xdr:colOff>
      <xdr:row>1</xdr:row>
      <xdr:rowOff>676080</xdr:rowOff>
    </xdr:to>
    <xdr:pic>
      <xdr:nvPicPr>
        <xdr:cNvPr id="0" name="Imagen 3" descr=""/>
        <xdr:cNvPicPr/>
      </xdr:nvPicPr>
      <xdr:blipFill>
        <a:blip r:embed="rId1"/>
        <a:stretch/>
      </xdr:blipFill>
      <xdr:spPr>
        <a:xfrm>
          <a:off x="130320" y="238680"/>
          <a:ext cx="3100320" cy="599400"/>
        </a:xfrm>
        <a:prstGeom prst="rect">
          <a:avLst/>
        </a:prstGeom>
        <a:ln w="0">
          <a:noFill/>
        </a:ln>
      </xdr:spPr>
    </xdr:pic>
    <xdr:clientData/>
  </xdr:twoCellAnchor>
  <xdr:twoCellAnchor editAs="oneCell">
    <xdr:from>
      <xdr:col>2</xdr:col>
      <xdr:colOff>321840</xdr:colOff>
      <xdr:row>2</xdr:row>
      <xdr:rowOff>0</xdr:rowOff>
    </xdr:from>
    <xdr:to>
      <xdr:col>8</xdr:col>
      <xdr:colOff>383760</xdr:colOff>
      <xdr:row>2</xdr:row>
      <xdr:rowOff>0</xdr:rowOff>
    </xdr:to>
    <xdr:sp>
      <xdr:nvSpPr>
        <xdr:cNvPr id="1" name="4 Conector recto"/>
        <xdr:cNvSpPr/>
      </xdr:nvSpPr>
      <xdr:spPr>
        <a:xfrm>
          <a:off x="2586240" y="838080"/>
          <a:ext cx="903888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santis@assvida.com" TargetMode="External"/><Relationship Id="rId3" Type="http://schemas.openxmlformats.org/officeDocument/2006/relationships/hyperlink" Target="https://www.secop.gov.co/CO1BusinessLine/Tendering/BuyerWorkArea/Index?DocUniqueIdentifier=CO1.BDOS.821409" TargetMode="External"/><Relationship Id="rId4" Type="http://schemas.openxmlformats.org/officeDocument/2006/relationships/hyperlink" Target="mailto:contacto@enruta.com.co" TargetMode="External"/><Relationship Id="rId5" Type="http://schemas.openxmlformats.org/officeDocument/2006/relationships/hyperlink" Target="https://www.secop.gov.co/CO1Marketplace/" TargetMode="External"/><Relationship Id="rId6" Type="http://schemas.openxmlformats.org/officeDocument/2006/relationships/hyperlink" Target="mailto:contacto@enruta.com.co" TargetMode="External"/><Relationship Id="rId7" Type="http://schemas.openxmlformats.org/officeDocument/2006/relationships/hyperlink" Target="https://www.secop.gov.co/CO1Marketplace/" TargetMode="External"/><Relationship Id="rId8" Type="http://schemas.openxmlformats.org/officeDocument/2006/relationships/hyperlink" Target="mailto:dysrabac@gmail.com" TargetMode="External"/><Relationship Id="rId9" Type="http://schemas.openxmlformats.org/officeDocument/2006/relationships/hyperlink" Target="https://www.secop.gov.co/CO1Marketplace/" TargetMode="External"/><Relationship Id="rId10" Type="http://schemas.openxmlformats.org/officeDocument/2006/relationships/hyperlink" Target="mailto:carlos.ibarra@kof.com.mx" TargetMode="External"/><Relationship Id="rId11" Type="http://schemas.openxmlformats.org/officeDocument/2006/relationships/hyperlink" Target="https://www.secop.gov.co/CO1Marketplace/" TargetMode="External"/><Relationship Id="rId12" Type="http://schemas.openxmlformats.org/officeDocument/2006/relationships/hyperlink" Target="mailto:toyoytaller@gmail.com" TargetMode="External"/><Relationship Id="rId13" Type="http://schemas.openxmlformats.org/officeDocument/2006/relationships/hyperlink" Target="https://www.secop.gov.co/CO1Marketplace/" TargetMode="External"/><Relationship Id="rId14" Type="http://schemas.openxmlformats.org/officeDocument/2006/relationships/hyperlink" Target="mailto:servicioalcliente@papeleriaelcid.com" TargetMode="External"/><Relationship Id="rId15" Type="http://schemas.openxmlformats.org/officeDocument/2006/relationships/hyperlink" Target="https://www.secop.gov.co/CO1Marketplace/" TargetMode="External"/><Relationship Id="rId16" Type="http://schemas.openxmlformats.org/officeDocument/2006/relationships/hyperlink" Target="mailto:foa@distrifoa.com" TargetMode="External"/><Relationship Id="rId17" Type="http://schemas.openxmlformats.org/officeDocument/2006/relationships/hyperlink" Target="https://community.secop.gov.co/Public/Tendering/ContractNoticePhases/View?PPI=CO1.PPI.3499195&amp;isFromPublicArea=True&amp;isModal=False" TargetMode="External"/><Relationship Id="rId18" Type="http://schemas.openxmlformats.org/officeDocument/2006/relationships/hyperlink" Target="mailto:comercializadora.diana@hotmail.com" TargetMode="External"/><Relationship Id="rId19" Type="http://schemas.openxmlformats.org/officeDocument/2006/relationships/hyperlink" Target="https://community.secop.gov.co/Public/Tendering/ContractNoticePhases/View?PPI=CO1.PPI.3510362&amp;isFromPublicArea=True&amp;isModal=False" TargetMode="External"/><Relationship Id="rId20" Type="http://schemas.openxmlformats.org/officeDocument/2006/relationships/hyperlink" Target="mailto:gruposuga@gmail.com" TargetMode="External"/><Relationship Id="rId21" Type="http://schemas.openxmlformats.org/officeDocument/2006/relationships/hyperlink" Target="https://community.secop.gov.co/Public/Tendering/ContractNoticePhases/View?PPI=CO1.PPI.3425003&amp;isFromPublicArea=True&amp;isModal=False" TargetMode="External"/><Relationship Id="rId22" Type="http://schemas.openxmlformats.org/officeDocument/2006/relationships/hyperlink" Target="mailto:gerencia@dotahogar.com" TargetMode="External"/><Relationship Id="rId23" Type="http://schemas.openxmlformats.org/officeDocument/2006/relationships/hyperlink" Target="mailto:dokaserviciosintegrales.2014@gmail.com" TargetMode="External"/><Relationship Id="rId24" Type="http://schemas.openxmlformats.org/officeDocument/2006/relationships/hyperlink" Target="mailto:central@sumihotmail.com" TargetMode="External"/><Relationship Id="rId25" Type="http://schemas.openxmlformats.org/officeDocument/2006/relationships/hyperlink" Target="https://www.secop.gov.co/CO1BusinessLine/Tendering/BuyerWorkArea/Index?DocUniqueIdentifier=CO1.BDOS.804111" TargetMode="External"/><Relationship Id="rId26" Type="http://schemas.openxmlformats.org/officeDocument/2006/relationships/hyperlink" Target="mailto:tauro49@tauro.com.co" TargetMode="External"/><Relationship Id="rId27" Type="http://schemas.openxmlformats.org/officeDocument/2006/relationships/hyperlink" Target="https://www.secop.gov.co/CO1BusinessLine/Tendering/BuyerWorkArea/Index?DocUniqueIdentifier=CO1.BDOS.804111" TargetMode="External"/><Relationship Id="rId28" Type="http://schemas.openxmlformats.org/officeDocument/2006/relationships/hyperlink" Target="mailto:comercial@abastecer-eyc.com" TargetMode="External"/><Relationship Id="rId29" Type="http://schemas.openxmlformats.org/officeDocument/2006/relationships/hyperlink" Target="https://www.secop.gov.co/CO1BusinessLine/Tendering/BuyerWorkArea/Index?DocUniqueIdentifier=CO1.BDOS.804111" TargetMode="External"/><Relationship Id="rId30" Type="http://schemas.openxmlformats.org/officeDocument/2006/relationships/hyperlink" Target="mailto:gerencia@colchonesdotahogar.com" TargetMode="External"/><Relationship Id="rId31" Type="http://schemas.openxmlformats.org/officeDocument/2006/relationships/hyperlink" Target="https://www.secop.gov.co/CO1BusinessLine/Tendering/BuyerWorkArea/Index?DocUniqueIdentifier=CO1.BDOS.804111" TargetMode="External"/><Relationship Id="rId32" Type="http://schemas.openxmlformats.org/officeDocument/2006/relationships/hyperlink" Target="mailto:gerencia@colchonesdotahogar.com" TargetMode="External"/><Relationship Id="rId33" Type="http://schemas.openxmlformats.org/officeDocument/2006/relationships/hyperlink" Target="https://www.secop.gov.co/CO1BusinessLine/Tendering/BuyerWorkArea/Index?DocUniqueIdentifier=CO1.BDOS.804111" TargetMode="External"/><Relationship Id="rId34" Type="http://schemas.openxmlformats.org/officeDocument/2006/relationships/hyperlink" Target="mailto:lugaso2506@gmail.com" TargetMode="External"/><Relationship Id="rId35" Type="http://schemas.openxmlformats.org/officeDocument/2006/relationships/hyperlink" Target="https://www.secop.gov.co/CO1BusinessLine/Tendering/BuyerWorkArea/Index?DocUniqueIdentifier=CO1.BDOS.804111" TargetMode="External"/><Relationship Id="rId36" Type="http://schemas.openxmlformats.org/officeDocument/2006/relationships/hyperlink" Target="mailto:gerencia@toolboxsoluctions.com.co" TargetMode="External"/><Relationship Id="rId37" Type="http://schemas.openxmlformats.org/officeDocument/2006/relationships/hyperlink" Target="https://www.secop.gov.co/CO1BusinessLine/Tendering/BuyerWorkArea/Index?DocUniqueIdentifier=CO1.BDOS.804111" TargetMode="External"/><Relationship Id="rId38" Type="http://schemas.openxmlformats.org/officeDocument/2006/relationships/hyperlink" Target="mailto:extintoreselcapataz@gmail.com" TargetMode="External"/><Relationship Id="rId39" Type="http://schemas.openxmlformats.org/officeDocument/2006/relationships/hyperlink" Target="https://www.secop.gov.co/CO1BusinessLine/Tendering/BuyerWorkArea/Index?DocUniqueIdentifier=CO1.BDOS.804111" TargetMode="External"/><Relationship Id="rId40" Type="http://schemas.openxmlformats.org/officeDocument/2006/relationships/hyperlink" Target="mailto:comerciatorres@gmail.com" TargetMode="External"/><Relationship Id="rId41" Type="http://schemas.openxmlformats.org/officeDocument/2006/relationships/hyperlink" Target="mailto:simcogroupsas@gmail.com." TargetMode="External"/><Relationship Id="rId42" Type="http://schemas.openxmlformats.org/officeDocument/2006/relationships/hyperlink" Target="mailto:dysrabac@gmail.com" TargetMode="External"/><Relationship Id="rId43" Type="http://schemas.openxmlformats.org/officeDocument/2006/relationships/hyperlink" Target="mailto:argemiromontoya.gallego@gmail.com" TargetMode="External"/><Relationship Id="rId44" Type="http://schemas.openxmlformats.org/officeDocument/2006/relationships/hyperlink" Target="mailto:comerciatorres@gmail.com" TargetMode="External"/><Relationship Id="rId45" Type="http://schemas.openxmlformats.org/officeDocument/2006/relationships/hyperlink" Target="mailto:sabautista@falabella.com.co" TargetMode="External"/><Relationship Id="rId46" Type="http://schemas.openxmlformats.org/officeDocument/2006/relationships/hyperlink" Target="https://colombiacompra.coupahost.com/order_headers/37609%20y%2037610" TargetMode="External"/><Relationship Id="rId47" Type="http://schemas.openxmlformats.org/officeDocument/2006/relationships/hyperlink" Target="mailto:fumiplagasdelcaribe@hotmail.com" TargetMode="External"/><Relationship Id="rId48" Type="http://schemas.openxmlformats.org/officeDocument/2006/relationships/hyperlink" Target="mailto:gerencia@servifuegosincelejo.com.co" TargetMode="External"/><Relationship Id="rId49" Type="http://schemas.openxmlformats.org/officeDocument/2006/relationships/hyperlink" Target="mailto:comerciatorres@gmail.com" TargetMode="External"/><Relationship Id="rId50" Type="http://schemas.openxmlformats.org/officeDocument/2006/relationships/hyperlink" Target="mailto:yustin.hernandez@alkosto.com.co" TargetMode="External"/><Relationship Id="rId51" Type="http://schemas.openxmlformats.org/officeDocument/2006/relationships/hyperlink" Target="https://colombiacompra.coupahost.com/order_headers/38269" TargetMode="External"/><Relationship Id="rId52" Type="http://schemas.openxmlformats.org/officeDocument/2006/relationships/hyperlink" Target="mailto:yasmingarciabravo@hotmail.com" TargetMode="External"/><Relationship Id="rId53" Type="http://schemas.openxmlformats.org/officeDocument/2006/relationships/hyperlink" Target="mailto:labodeguitapetshop@gmail.com" TargetMode="External"/><Relationship Id="rId54" Type="http://schemas.openxmlformats.org/officeDocument/2006/relationships/hyperlink" Target="mailto:mercadeo@mipla.com.co" TargetMode="External"/><Relationship Id="rId55" Type="http://schemas.openxmlformats.org/officeDocument/2006/relationships/hyperlink" Target="mailto:gerencia@mmimportadores.com" TargetMode="External"/><Relationship Id="rId56" Type="http://schemas.openxmlformats.org/officeDocument/2006/relationships/hyperlink" Target="mailto:yasmingarciabravo@hotmail.com" TargetMode="External"/><Relationship Id="rId57" Type="http://schemas.openxmlformats.org/officeDocument/2006/relationships/hyperlink" Target="mailto:sisdelacosta@hotmail.com" TargetMode="External"/><Relationship Id="rId58" Type="http://schemas.openxmlformats.org/officeDocument/2006/relationships/hyperlink" Target="mailto:multisuministrodelnorte@gmail.com.co" TargetMode="External"/><Relationship Id="rId59" Type="http://schemas.openxmlformats.org/officeDocument/2006/relationships/hyperlink" Target="https://www.secop.gov.co/CO1BusinessLine/Tendering/BuyerWorkArea/Index?DocUniqueIdentifier=CO1.BDOS.830435" TargetMode="External"/><Relationship Id="rId60" Type="http://schemas.openxmlformats.org/officeDocument/2006/relationships/hyperlink" Target="mailto:multisuministrodelnorte@gmail.com.co" TargetMode="External"/><Relationship Id="rId61" Type="http://schemas.openxmlformats.org/officeDocument/2006/relationships/hyperlink" Target="https://www.secop.gov.co/CO1BusinessLine/Tendering/BuyerWorkArea/Index?DocUniqueIdentifier=CO1.BDOS.830031" TargetMode="External"/><Relationship Id="rId62" Type="http://schemas.openxmlformats.org/officeDocument/2006/relationships/hyperlink" Target="mailto:multisuministrodelnorte@gmail.com.co" TargetMode="External"/><Relationship Id="rId63" Type="http://schemas.openxmlformats.org/officeDocument/2006/relationships/hyperlink" Target="https://www.secop.gov.co/CO1BusinessLine/Tendering/BuyerWorkArea/Index?DocUniqueIdentifier=CO1.BDOS.830031" TargetMode="External"/><Relationship Id="rId64" Type="http://schemas.openxmlformats.org/officeDocument/2006/relationships/hyperlink" Target="mailto:jmgrupoempresarialsas@gmail.com" TargetMode="External"/><Relationship Id="rId65" Type="http://schemas.openxmlformats.org/officeDocument/2006/relationships/hyperlink" Target="https://www.secop.gov.co/CO1BusinessLine/Tendering/BuyerWorkArea/Index?DocUniqueIdentifier=CO1.BDOS.830031" TargetMode="External"/><Relationship Id="rId66" Type="http://schemas.openxmlformats.org/officeDocument/2006/relationships/hyperlink" Target="mailto:yelmer51@hotmail.com" TargetMode="External"/><Relationship Id="rId67" Type="http://schemas.openxmlformats.org/officeDocument/2006/relationships/hyperlink" Target="https://www.secop.gov.co/CO1BusinessLine/Tendering/BuyerWorkArea/Index?DocUniqueIdentifier=CO1.BDOS.831117" TargetMode="External"/><Relationship Id="rId68" Type="http://schemas.openxmlformats.org/officeDocument/2006/relationships/hyperlink" Target="mailto:comercializadoravinarta@yahoo.es" TargetMode="External"/><Relationship Id="rId69" Type="http://schemas.openxmlformats.org/officeDocument/2006/relationships/hyperlink" Target="https://www.secop.gov.co/CO1BusinessLine/Tendering/BuyerWorkArea/Index?DocUniqueIdentifier=CO1.BDOS.841835" TargetMode="External"/><Relationship Id="rId70" Type="http://schemas.openxmlformats.org/officeDocument/2006/relationships/hyperlink" Target="mailto:licitaciones@jemsupplies.com" TargetMode="External"/><Relationship Id="rId71" Type="http://schemas.openxmlformats.org/officeDocument/2006/relationships/hyperlink" Target="https://community.secop.gov.co/Public/Tendering/ContractNoticePhases/View?PPI=CO1.PPI.3472954&amp;isFromPublicArea=True&amp;isModal=False" TargetMode="External"/><Relationship Id="rId72" Type="http://schemas.openxmlformats.org/officeDocument/2006/relationships/hyperlink" Target="mailto:centralsumi@hotmail.com" TargetMode="External"/><Relationship Id="rId73" Type="http://schemas.openxmlformats.org/officeDocument/2006/relationships/hyperlink" Target="https://community.secop.gov.co/Public/Tendering/ContractNoticePhases/View?PPI=CO1.PPI.3493180&amp;isFromPublicArea=True&amp;isModal=False" TargetMode="External"/><Relationship Id="rId74" Type="http://schemas.openxmlformats.org/officeDocument/2006/relationships/hyperlink" Target="mailto:info@espumassantander.com" TargetMode="External"/><Relationship Id="rId75" Type="http://schemas.openxmlformats.org/officeDocument/2006/relationships/hyperlink" Target="https://community.secop.gov.co/Public/Tendering/ContractNoticePhases/View?PPI=CO1.PPI.3571814&amp;isFromPublicArea=True&amp;isModal=False" TargetMode="External"/><Relationship Id="rId76" Type="http://schemas.openxmlformats.org/officeDocument/2006/relationships/hyperlink" Target="mailto:comerciatorres@gmail.com" TargetMode="External"/><Relationship Id="rId77" Type="http://schemas.openxmlformats.org/officeDocument/2006/relationships/hyperlink" Target="https://community.secop.gov.co/Public/Tendering/ContractNoticePhases/View?PPI=CO1.PPI.3585065&amp;isFromPublicArea=True&amp;isModal=False" TargetMode="External"/><Relationship Id="rId78" Type="http://schemas.openxmlformats.org/officeDocument/2006/relationships/hyperlink" Target="mailto:dysrabac@gmail.com" TargetMode="External"/><Relationship Id="rId79" Type="http://schemas.openxmlformats.org/officeDocument/2006/relationships/hyperlink" Target="https://community.secop.gov.co/Public/Tendering/ContractNoticePhases/View?PPI=CO1.PPI.3584357&amp;isFromPublicArea=True&amp;isModal=False" TargetMode="External"/><Relationship Id="rId80" Type="http://schemas.openxmlformats.org/officeDocument/2006/relationships/hyperlink" Target="mailto:fyslaterminal@gmail.com" TargetMode="External"/><Relationship Id="rId81" Type="http://schemas.openxmlformats.org/officeDocument/2006/relationships/hyperlink" Target="https://community.secop.gov.co/Public/Tendering/ContractNoticePhases/View?PPI=CO1.PPI.3661197&amp;isFromPublicArea=True&amp;isModal=False" TargetMode="External"/><Relationship Id="rId82" Type="http://schemas.openxmlformats.org/officeDocument/2006/relationships/drawing" Target="../drawings/drawing1.xml"/><Relationship Id="rId8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2" width="14.28"/>
    <col collapsed="false" customWidth="true" hidden="false" outlineLevel="0" max="3" min="3" style="3" width="13.56"/>
    <col collapsed="false" customWidth="true" hidden="false" outlineLevel="0" max="4" min="4" style="4" width="15.56"/>
    <col collapsed="false" customWidth="true" hidden="false" outlineLevel="0" max="5" min="5" style="4" width="18.7"/>
    <col collapsed="false" customWidth="true" hidden="false" outlineLevel="0" max="6" min="6" style="5" width="46.85"/>
    <col collapsed="false" customWidth="true" hidden="false" outlineLevel="0" max="7" min="7" style="6" width="17.56"/>
    <col collapsed="false" customWidth="true" hidden="false" outlineLevel="0" max="8" min="8" style="7" width="15.13"/>
    <col collapsed="false" customWidth="true" hidden="false" outlineLevel="0" max="9" min="9" style="8" width="18.7"/>
    <col collapsed="false" customWidth="false" hidden="false" outlineLevel="0" max="11" min="10" style="9" width="11.42"/>
    <col collapsed="false" customWidth="false" hidden="false" outlineLevel="0" max="12" min="12" style="10" width="11.42"/>
    <col collapsed="false" customWidth="false" hidden="false" outlineLevel="0" max="13" min="13" style="9" width="11.42"/>
    <col collapsed="false" customWidth="true" hidden="false" outlineLevel="0" max="14" min="14" style="1" width="36.42"/>
    <col collapsed="false" customWidth="true" hidden="false" outlineLevel="0" max="15" min="15" style="11" width="18.85"/>
    <col collapsed="false" customWidth="true" hidden="false" outlineLevel="0" max="16" min="16" style="4" width="10.99"/>
    <col collapsed="false" customWidth="true" hidden="false" outlineLevel="0" max="17" min="17" style="10" width="16.84"/>
    <col collapsed="false" customWidth="true" hidden="false" outlineLevel="0" max="18" min="18" style="1" width="16.84"/>
    <col collapsed="false" customWidth="true" hidden="false" outlineLevel="0" max="19" min="19" style="12" width="27.56"/>
    <col collapsed="false" customWidth="true" hidden="false" outlineLevel="0" max="20" min="20" style="4" width="36.99"/>
    <col collapsed="false" customWidth="false" hidden="false" outlineLevel="0" max="257" min="21" style="4" width="11.42"/>
  </cols>
  <sheetData>
    <row r="2" customFormat="false" ht="53.25" hidden="false" customHeight="true" outlineLevel="0" collapsed="false">
      <c r="A2" s="3"/>
      <c r="C2" s="2"/>
      <c r="D2" s="2"/>
      <c r="E2" s="2"/>
      <c r="F2" s="13" t="s">
        <v>0</v>
      </c>
      <c r="G2" s="7"/>
      <c r="H2" s="14"/>
      <c r="I2" s="15"/>
      <c r="J2" s="2"/>
      <c r="K2" s="2"/>
      <c r="L2" s="2"/>
      <c r="M2" s="2"/>
      <c r="N2" s="2"/>
      <c r="O2" s="16"/>
      <c r="P2" s="2"/>
      <c r="Q2" s="2"/>
      <c r="R2" s="3"/>
      <c r="S2" s="17"/>
      <c r="T2" s="2"/>
    </row>
    <row r="3" customFormat="false" ht="21.75" hidden="false" customHeight="true" outlineLevel="0" collapsed="false">
      <c r="A3" s="18"/>
      <c r="B3" s="19"/>
      <c r="C3" s="19"/>
      <c r="D3" s="19"/>
      <c r="E3" s="19"/>
      <c r="F3" s="19"/>
      <c r="G3" s="20"/>
      <c r="H3" s="20"/>
      <c r="I3" s="21"/>
      <c r="J3" s="19"/>
      <c r="K3" s="19"/>
      <c r="L3" s="19"/>
      <c r="M3" s="19"/>
      <c r="N3" s="19"/>
      <c r="O3" s="22"/>
      <c r="P3" s="19"/>
      <c r="Q3" s="19"/>
      <c r="R3" s="19"/>
      <c r="S3" s="23"/>
      <c r="T3" s="19"/>
    </row>
    <row r="4" s="29" customFormat="true" ht="114.75" hidden="false" customHeight="false" outlineLevel="0" collapsed="false">
      <c r="A4" s="24" t="s">
        <v>1</v>
      </c>
      <c r="B4" s="24" t="s">
        <v>2</v>
      </c>
      <c r="C4" s="24" t="s">
        <v>3</v>
      </c>
      <c r="D4" s="24" t="s">
        <v>4</v>
      </c>
      <c r="E4" s="24" t="s">
        <v>5</v>
      </c>
      <c r="F4" s="24" t="s">
        <v>6</v>
      </c>
      <c r="G4" s="25" t="s">
        <v>7</v>
      </c>
      <c r="H4" s="25" t="s">
        <v>8</v>
      </c>
      <c r="I4" s="26" t="s">
        <v>9</v>
      </c>
      <c r="J4" s="24" t="s">
        <v>10</v>
      </c>
      <c r="K4" s="24" t="s">
        <v>11</v>
      </c>
      <c r="L4" s="24" t="s">
        <v>12</v>
      </c>
      <c r="M4" s="24" t="s">
        <v>13</v>
      </c>
      <c r="N4" s="24" t="s">
        <v>14</v>
      </c>
      <c r="O4" s="27" t="s">
        <v>15</v>
      </c>
      <c r="P4" s="24" t="s">
        <v>16</v>
      </c>
      <c r="Q4" s="24" t="s">
        <v>17</v>
      </c>
      <c r="R4" s="24" t="s">
        <v>18</v>
      </c>
      <c r="S4" s="28" t="s">
        <v>19</v>
      </c>
      <c r="T4" s="24"/>
    </row>
    <row r="5" s="31" customFormat="true" ht="90.75" hidden="false" customHeight="false" outlineLevel="0" collapsed="false">
      <c r="A5" s="30" t="s">
        <v>20</v>
      </c>
      <c r="B5" s="30" t="s">
        <v>21</v>
      </c>
      <c r="C5" s="30" t="s">
        <v>22</v>
      </c>
      <c r="D5" s="30" t="s">
        <v>23</v>
      </c>
      <c r="E5" s="31" t="s">
        <v>24</v>
      </c>
      <c r="F5" s="32" t="s">
        <v>25</v>
      </c>
      <c r="G5" s="33" t="n">
        <v>49457250</v>
      </c>
      <c r="H5" s="34"/>
      <c r="I5" s="35" t="n">
        <f aca="false">G5+H5</f>
        <v>49457250</v>
      </c>
      <c r="J5" s="36" t="n">
        <v>43592</v>
      </c>
      <c r="K5" s="36" t="n">
        <v>43592</v>
      </c>
      <c r="L5" s="30" t="s">
        <v>26</v>
      </c>
      <c r="M5" s="36" t="n">
        <v>43774</v>
      </c>
      <c r="N5" s="31" t="s">
        <v>27</v>
      </c>
      <c r="O5" s="37" t="s">
        <v>28</v>
      </c>
      <c r="P5" s="30" t="n">
        <v>10</v>
      </c>
      <c r="Q5" s="38" t="s">
        <v>29</v>
      </c>
      <c r="R5" s="30" t="s">
        <v>21</v>
      </c>
      <c r="S5" s="39" t="s">
        <v>30</v>
      </c>
      <c r="T5" s="30"/>
    </row>
    <row r="6" s="31" customFormat="true" ht="135" hidden="false" customHeight="false" outlineLevel="0" collapsed="false">
      <c r="A6" s="40" t="s">
        <v>31</v>
      </c>
      <c r="B6" s="31" t="s">
        <v>32</v>
      </c>
      <c r="C6" s="31" t="s">
        <v>33</v>
      </c>
      <c r="D6" s="31" t="s">
        <v>34</v>
      </c>
      <c r="E6" s="31" t="s">
        <v>35</v>
      </c>
      <c r="F6" s="31" t="s">
        <v>36</v>
      </c>
      <c r="G6" s="41" t="n">
        <v>3103900</v>
      </c>
      <c r="H6" s="41" t="n">
        <v>0</v>
      </c>
      <c r="I6" s="41" t="n">
        <f aca="false">(G6+H6)</f>
        <v>3103900</v>
      </c>
      <c r="J6" s="42" t="n">
        <v>43592</v>
      </c>
      <c r="K6" s="42" t="n">
        <v>43592</v>
      </c>
      <c r="L6" s="31" t="s">
        <v>37</v>
      </c>
      <c r="M6" s="43" t="n">
        <v>43623</v>
      </c>
      <c r="N6" s="31" t="s">
        <v>38</v>
      </c>
      <c r="O6" s="44" t="s">
        <v>39</v>
      </c>
      <c r="P6" s="31" t="n">
        <v>10</v>
      </c>
      <c r="Q6" s="45" t="s">
        <v>40</v>
      </c>
      <c r="R6" s="31" t="s">
        <v>32</v>
      </c>
      <c r="S6" s="46" t="s">
        <v>41</v>
      </c>
      <c r="T6" s="47"/>
    </row>
    <row r="7" s="31" customFormat="true" ht="135.75" hidden="false" customHeight="false" outlineLevel="0" collapsed="false">
      <c r="A7" s="40" t="s">
        <v>31</v>
      </c>
      <c r="B7" s="31" t="s">
        <v>42</v>
      </c>
      <c r="C7" s="48" t="s">
        <v>33</v>
      </c>
      <c r="D7" s="48" t="s">
        <v>34</v>
      </c>
      <c r="E7" s="31" t="s">
        <v>35</v>
      </c>
      <c r="F7" s="31" t="s">
        <v>43</v>
      </c>
      <c r="G7" s="41" t="n">
        <v>1447000</v>
      </c>
      <c r="H7" s="41" t="n">
        <v>0</v>
      </c>
      <c r="I7" s="41" t="n">
        <f aca="false">(G7+H7)</f>
        <v>1447000</v>
      </c>
      <c r="J7" s="42" t="n">
        <v>43592</v>
      </c>
      <c r="K7" s="49" t="n">
        <v>43592</v>
      </c>
      <c r="L7" s="31" t="s">
        <v>37</v>
      </c>
      <c r="M7" s="43" t="n">
        <v>43623</v>
      </c>
      <c r="N7" s="31" t="s">
        <v>44</v>
      </c>
      <c r="O7" s="44" t="s">
        <v>39</v>
      </c>
      <c r="P7" s="48" t="n">
        <v>10</v>
      </c>
      <c r="Q7" s="50" t="s">
        <v>40</v>
      </c>
      <c r="R7" s="51" t="s">
        <v>42</v>
      </c>
      <c r="S7" s="46" t="s">
        <v>41</v>
      </c>
      <c r="T7" s="52"/>
    </row>
    <row r="8" s="31" customFormat="true" ht="90" hidden="false" customHeight="false" outlineLevel="0" collapsed="false">
      <c r="A8" s="40" t="s">
        <v>31</v>
      </c>
      <c r="B8" s="31" t="s">
        <v>45</v>
      </c>
      <c r="C8" s="31" t="s">
        <v>33</v>
      </c>
      <c r="D8" s="31" t="s">
        <v>46</v>
      </c>
      <c r="E8" s="31" t="s">
        <v>47</v>
      </c>
      <c r="F8" s="31" t="s">
        <v>48</v>
      </c>
      <c r="G8" s="41" t="n">
        <v>1594000</v>
      </c>
      <c r="H8" s="41" t="n">
        <v>0</v>
      </c>
      <c r="I8" s="41" t="n">
        <f aca="false">(G8+H8)</f>
        <v>1594000</v>
      </c>
      <c r="J8" s="42" t="n">
        <v>43592</v>
      </c>
      <c r="K8" s="42" t="n">
        <v>43593</v>
      </c>
      <c r="L8" s="31" t="s">
        <v>37</v>
      </c>
      <c r="M8" s="43" t="n">
        <v>43613</v>
      </c>
      <c r="N8" s="31" t="s">
        <v>49</v>
      </c>
      <c r="O8" s="44" t="s">
        <v>50</v>
      </c>
      <c r="P8" s="31" t="n">
        <v>26</v>
      </c>
      <c r="Q8" s="45" t="s">
        <v>51</v>
      </c>
      <c r="R8" s="31" t="s">
        <v>45</v>
      </c>
      <c r="S8" s="46" t="s">
        <v>41</v>
      </c>
      <c r="T8" s="47"/>
    </row>
    <row r="9" s="59" customFormat="true" ht="75" hidden="false" customHeight="false" outlineLevel="0" collapsed="false">
      <c r="A9" s="40" t="s">
        <v>52</v>
      </c>
      <c r="B9" s="53" t="s">
        <v>53</v>
      </c>
      <c r="C9" s="53" t="s">
        <v>22</v>
      </c>
      <c r="D9" s="53" t="s">
        <v>46</v>
      </c>
      <c r="E9" s="53" t="s">
        <v>54</v>
      </c>
      <c r="F9" s="53" t="s">
        <v>55</v>
      </c>
      <c r="G9" s="41" t="n">
        <v>13000000</v>
      </c>
      <c r="H9" s="41" t="n">
        <v>0</v>
      </c>
      <c r="I9" s="54" t="n">
        <f aca="false">+G9+H9</f>
        <v>13000000</v>
      </c>
      <c r="J9" s="55" t="n">
        <v>43581</v>
      </c>
      <c r="K9" s="55" t="n">
        <v>43581</v>
      </c>
      <c r="L9" s="53"/>
      <c r="M9" s="42" t="n">
        <v>43830</v>
      </c>
      <c r="N9" s="31" t="s">
        <v>56</v>
      </c>
      <c r="O9" s="44" t="s">
        <v>57</v>
      </c>
      <c r="P9" s="56" t="s">
        <v>58</v>
      </c>
      <c r="Q9" s="57" t="s">
        <v>59</v>
      </c>
      <c r="R9" s="58" t="s">
        <v>60</v>
      </c>
      <c r="S9" s="46" t="s">
        <v>41</v>
      </c>
    </row>
    <row r="10" s="59" customFormat="true" ht="75" hidden="false" customHeight="false" outlineLevel="0" collapsed="false">
      <c r="A10" s="40" t="s">
        <v>52</v>
      </c>
      <c r="B10" s="53" t="s">
        <v>61</v>
      </c>
      <c r="C10" s="53" t="s">
        <v>22</v>
      </c>
      <c r="D10" s="53" t="s">
        <v>62</v>
      </c>
      <c r="E10" s="53" t="s">
        <v>63</v>
      </c>
      <c r="F10" s="53" t="s">
        <v>64</v>
      </c>
      <c r="G10" s="41" t="n">
        <v>3002000</v>
      </c>
      <c r="H10" s="41"/>
      <c r="I10" s="54" t="n">
        <v>3002000</v>
      </c>
      <c r="J10" s="42" t="n">
        <v>43602</v>
      </c>
      <c r="K10" s="42" t="n">
        <v>43605</v>
      </c>
      <c r="L10" s="53"/>
      <c r="M10" s="42" t="n">
        <v>43830</v>
      </c>
      <c r="N10" s="31" t="s">
        <v>65</v>
      </c>
      <c r="O10" s="44" t="s">
        <v>66</v>
      </c>
      <c r="P10" s="53" t="n">
        <v>10</v>
      </c>
      <c r="Q10" s="57" t="s">
        <v>29</v>
      </c>
      <c r="R10" s="58" t="s">
        <v>67</v>
      </c>
      <c r="S10" s="46" t="s">
        <v>41</v>
      </c>
    </row>
    <row r="11" s="59" customFormat="true" ht="90" hidden="false" customHeight="true" outlineLevel="0" collapsed="false">
      <c r="A11" s="40" t="s">
        <v>52</v>
      </c>
      <c r="B11" s="53" t="s">
        <v>68</v>
      </c>
      <c r="C11" s="53" t="s">
        <v>22</v>
      </c>
      <c r="D11" s="53" t="s">
        <v>69</v>
      </c>
      <c r="E11" s="53" t="s">
        <v>70</v>
      </c>
      <c r="F11" s="53" t="s">
        <v>71</v>
      </c>
      <c r="G11" s="53" t="n">
        <v>2047307</v>
      </c>
      <c r="H11" s="53"/>
      <c r="I11" s="54" t="n">
        <v>973274</v>
      </c>
      <c r="J11" s="42" t="n">
        <v>43613</v>
      </c>
      <c r="K11" s="42" t="n">
        <v>43615</v>
      </c>
      <c r="L11" s="53"/>
      <c r="M11" s="42" t="n">
        <v>43677</v>
      </c>
      <c r="N11" s="31" t="s">
        <v>72</v>
      </c>
      <c r="O11" s="44" t="s">
        <v>73</v>
      </c>
      <c r="P11" s="53" t="n">
        <v>10</v>
      </c>
      <c r="Q11" s="57" t="s">
        <v>29</v>
      </c>
      <c r="R11" s="58" t="s">
        <v>74</v>
      </c>
      <c r="S11" s="46" t="s">
        <v>41</v>
      </c>
    </row>
    <row r="12" s="59" customFormat="true" ht="109.5" hidden="false" customHeight="true" outlineLevel="0" collapsed="false">
      <c r="A12" s="40" t="s">
        <v>75</v>
      </c>
      <c r="B12" s="53" t="s">
        <v>76</v>
      </c>
      <c r="C12" s="53" t="s">
        <v>22</v>
      </c>
      <c r="D12" s="53" t="s">
        <v>77</v>
      </c>
      <c r="E12" s="53" t="s">
        <v>78</v>
      </c>
      <c r="F12" s="60" t="s">
        <v>79</v>
      </c>
      <c r="G12" s="53" t="n">
        <v>5880000</v>
      </c>
      <c r="H12" s="53" t="n">
        <v>0</v>
      </c>
      <c r="I12" s="53" t="n">
        <v>5880000</v>
      </c>
      <c r="J12" s="42" t="n">
        <v>43595</v>
      </c>
      <c r="K12" s="49" t="n">
        <v>43600</v>
      </c>
      <c r="L12" s="53" t="s">
        <v>26</v>
      </c>
      <c r="M12" s="42" t="n">
        <v>43799</v>
      </c>
      <c r="N12" s="31" t="s">
        <v>80</v>
      </c>
      <c r="O12" s="44" t="s">
        <v>81</v>
      </c>
      <c r="P12" s="53" t="n">
        <v>10</v>
      </c>
      <c r="Q12" s="58" t="s">
        <v>29</v>
      </c>
      <c r="R12" s="58" t="s">
        <v>82</v>
      </c>
      <c r="S12" s="61" t="s">
        <v>83</v>
      </c>
      <c r="T12" s="58"/>
    </row>
    <row r="13" s="59" customFormat="true" ht="165" hidden="false" customHeight="false" outlineLevel="0" collapsed="false">
      <c r="A13" s="40" t="s">
        <v>75</v>
      </c>
      <c r="B13" s="53" t="s">
        <v>84</v>
      </c>
      <c r="C13" s="53" t="s">
        <v>22</v>
      </c>
      <c r="D13" s="53" t="s">
        <v>77</v>
      </c>
      <c r="E13" s="53" t="s">
        <v>85</v>
      </c>
      <c r="F13" s="53" t="s">
        <v>86</v>
      </c>
      <c r="G13" s="53" t="n">
        <v>30800000</v>
      </c>
      <c r="H13" s="53" t="n">
        <v>0</v>
      </c>
      <c r="I13" s="53" t="n">
        <v>30800000</v>
      </c>
      <c r="J13" s="42" t="n">
        <v>43595</v>
      </c>
      <c r="K13" s="49" t="n">
        <v>43600</v>
      </c>
      <c r="L13" s="53" t="s">
        <v>26</v>
      </c>
      <c r="M13" s="42" t="n">
        <v>43799</v>
      </c>
      <c r="N13" s="31" t="s">
        <v>87</v>
      </c>
      <c r="O13" s="44" t="s">
        <v>88</v>
      </c>
      <c r="P13" s="53" t="n">
        <v>26</v>
      </c>
      <c r="Q13" s="58" t="s">
        <v>59</v>
      </c>
      <c r="R13" s="58" t="s">
        <v>89</v>
      </c>
      <c r="S13" s="61" t="s">
        <v>90</v>
      </c>
      <c r="T13" s="58"/>
    </row>
    <row r="14" s="59" customFormat="true" ht="105" hidden="false" customHeight="false" outlineLevel="0" collapsed="false">
      <c r="A14" s="40" t="s">
        <v>75</v>
      </c>
      <c r="B14" s="53" t="s">
        <v>91</v>
      </c>
      <c r="C14" s="53" t="s">
        <v>92</v>
      </c>
      <c r="D14" s="53" t="s">
        <v>77</v>
      </c>
      <c r="E14" s="53" t="s">
        <v>93</v>
      </c>
      <c r="F14" s="53" t="s">
        <v>94</v>
      </c>
      <c r="G14" s="53" t="n">
        <v>50000000</v>
      </c>
      <c r="H14" s="53" t="n">
        <v>0</v>
      </c>
      <c r="I14" s="53" t="n">
        <v>50000000</v>
      </c>
      <c r="J14" s="42" t="n">
        <v>43606</v>
      </c>
      <c r="K14" s="42" t="n">
        <v>43609</v>
      </c>
      <c r="L14" s="53" t="s">
        <v>26</v>
      </c>
      <c r="M14" s="42" t="n">
        <v>43799</v>
      </c>
      <c r="N14" s="31" t="s">
        <v>95</v>
      </c>
      <c r="O14" s="44" t="s">
        <v>96</v>
      </c>
      <c r="P14" s="53" t="n">
        <v>26</v>
      </c>
      <c r="Q14" s="58" t="s">
        <v>59</v>
      </c>
      <c r="R14" s="58" t="s">
        <v>97</v>
      </c>
      <c r="S14" s="61" t="s">
        <v>98</v>
      </c>
      <c r="T14" s="58"/>
    </row>
    <row r="15" s="31" customFormat="true" ht="100.5" hidden="false" customHeight="true" outlineLevel="0" collapsed="false">
      <c r="A15" s="31" t="s">
        <v>99</v>
      </c>
      <c r="B15" s="31" t="s">
        <v>100</v>
      </c>
      <c r="C15" s="31" t="s">
        <v>22</v>
      </c>
      <c r="D15" s="31" t="s">
        <v>101</v>
      </c>
      <c r="E15" s="31" t="s">
        <v>102</v>
      </c>
      <c r="F15" s="62" t="s">
        <v>103</v>
      </c>
      <c r="G15" s="63" t="s">
        <v>104</v>
      </c>
      <c r="H15" s="31" t="s">
        <v>26</v>
      </c>
      <c r="I15" s="63" t="s">
        <v>104</v>
      </c>
      <c r="J15" s="43" t="n">
        <v>43606</v>
      </c>
      <c r="K15" s="43" t="n">
        <v>43606</v>
      </c>
      <c r="L15" s="31" t="s">
        <v>26</v>
      </c>
      <c r="M15" s="64" t="n">
        <v>43689</v>
      </c>
      <c r="N15" s="65" t="s">
        <v>105</v>
      </c>
      <c r="O15" s="37" t="s">
        <v>106</v>
      </c>
      <c r="P15" s="31" t="n">
        <v>10</v>
      </c>
      <c r="Q15" s="31" t="s">
        <v>107</v>
      </c>
      <c r="R15" s="31" t="s">
        <v>108</v>
      </c>
      <c r="S15" s="39" t="s">
        <v>109</v>
      </c>
    </row>
    <row r="16" s="59" customFormat="true" ht="165" hidden="false" customHeight="false" outlineLevel="0" collapsed="false">
      <c r="A16" s="32" t="s">
        <v>110</v>
      </c>
      <c r="B16" s="32" t="s">
        <v>111</v>
      </c>
      <c r="C16" s="32" t="s">
        <v>112</v>
      </c>
      <c r="D16" s="32" t="s">
        <v>77</v>
      </c>
      <c r="E16" s="32" t="s">
        <v>113</v>
      </c>
      <c r="F16" s="32" t="s">
        <v>114</v>
      </c>
      <c r="G16" s="66" t="n">
        <v>8126468</v>
      </c>
      <c r="H16" s="32"/>
      <c r="I16" s="67" t="n">
        <f aca="false">G16</f>
        <v>8126468</v>
      </c>
      <c r="J16" s="64" t="n">
        <v>43593</v>
      </c>
      <c r="K16" s="64" t="n">
        <v>43593</v>
      </c>
      <c r="L16" s="32"/>
      <c r="M16" s="64" t="n">
        <v>43807</v>
      </c>
      <c r="N16" s="32" t="s">
        <v>115</v>
      </c>
      <c r="O16" s="68" t="s">
        <v>116</v>
      </c>
      <c r="P16" s="32" t="n">
        <v>10</v>
      </c>
      <c r="Q16" s="32" t="s">
        <v>117</v>
      </c>
      <c r="R16" s="32" t="s">
        <v>111</v>
      </c>
      <c r="S16" s="39" t="s">
        <v>109</v>
      </c>
    </row>
    <row r="17" s="59" customFormat="true" ht="165" hidden="false" customHeight="false" outlineLevel="0" collapsed="false">
      <c r="A17" s="32" t="s">
        <v>110</v>
      </c>
      <c r="B17" s="32" t="s">
        <v>118</v>
      </c>
      <c r="C17" s="32" t="s">
        <v>112</v>
      </c>
      <c r="D17" s="32" t="s">
        <v>119</v>
      </c>
      <c r="E17" s="32" t="s">
        <v>120</v>
      </c>
      <c r="F17" s="69" t="s">
        <v>121</v>
      </c>
      <c r="G17" s="66" t="n">
        <v>9108000</v>
      </c>
      <c r="H17" s="32"/>
      <c r="I17" s="67" t="n">
        <f aca="false">G17</f>
        <v>9108000</v>
      </c>
      <c r="J17" s="64" t="s">
        <v>122</v>
      </c>
      <c r="K17" s="64" t="s">
        <v>122</v>
      </c>
      <c r="L17" s="32"/>
      <c r="M17" s="64" t="n">
        <v>43771</v>
      </c>
      <c r="N17" s="31" t="s">
        <v>123</v>
      </c>
      <c r="O17" s="70" t="s">
        <v>124</v>
      </c>
      <c r="P17" s="32" t="n">
        <v>10</v>
      </c>
      <c r="Q17" s="32" t="s">
        <v>117</v>
      </c>
      <c r="R17" s="32" t="s">
        <v>118</v>
      </c>
      <c r="S17" s="39" t="s">
        <v>109</v>
      </c>
    </row>
    <row r="18" s="59" customFormat="true" ht="165" hidden="false" customHeight="false" outlineLevel="0" collapsed="false">
      <c r="A18" s="32" t="s">
        <v>110</v>
      </c>
      <c r="B18" s="32" t="s">
        <v>125</v>
      </c>
      <c r="C18" s="71" t="s">
        <v>126</v>
      </c>
      <c r="D18" s="32" t="s">
        <v>119</v>
      </c>
      <c r="E18" s="32" t="s">
        <v>127</v>
      </c>
      <c r="F18" s="69" t="s">
        <v>128</v>
      </c>
      <c r="G18" s="66" t="n">
        <v>76155000</v>
      </c>
      <c r="H18" s="32"/>
      <c r="I18" s="67" t="n">
        <f aca="false">G18</f>
        <v>76155000</v>
      </c>
      <c r="J18" s="64" t="n">
        <v>43594</v>
      </c>
      <c r="K18" s="64" t="n">
        <v>43594</v>
      </c>
      <c r="L18" s="32"/>
      <c r="M18" s="64" t="n">
        <v>43678</v>
      </c>
      <c r="N18" s="31" t="s">
        <v>129</v>
      </c>
      <c r="O18" s="72" t="s">
        <v>130</v>
      </c>
      <c r="P18" s="32" t="n">
        <v>10</v>
      </c>
      <c r="Q18" s="32" t="s">
        <v>117</v>
      </c>
      <c r="R18" s="32" t="s">
        <v>125</v>
      </c>
      <c r="S18" s="39" t="s">
        <v>109</v>
      </c>
    </row>
    <row r="19" s="59" customFormat="true" ht="165" hidden="false" customHeight="false" outlineLevel="0" collapsed="false">
      <c r="A19" s="32" t="s">
        <v>110</v>
      </c>
      <c r="B19" s="32" t="s">
        <v>131</v>
      </c>
      <c r="C19" s="32" t="s">
        <v>112</v>
      </c>
      <c r="D19" s="32" t="s">
        <v>119</v>
      </c>
      <c r="E19" s="32" t="s">
        <v>132</v>
      </c>
      <c r="F19" s="73" t="s">
        <v>133</v>
      </c>
      <c r="G19" s="74" t="n">
        <v>1711731</v>
      </c>
      <c r="H19" s="75"/>
      <c r="I19" s="74" t="n">
        <f aca="false">G19</f>
        <v>1711731</v>
      </c>
      <c r="J19" s="64" t="n">
        <v>43594</v>
      </c>
      <c r="K19" s="64" t="n">
        <v>43594</v>
      </c>
      <c r="L19" s="32"/>
      <c r="M19" s="64" t="n">
        <v>43655</v>
      </c>
      <c r="N19" s="31" t="s">
        <v>134</v>
      </c>
      <c r="O19" s="37" t="s">
        <v>135</v>
      </c>
      <c r="P19" s="32" t="n">
        <v>10</v>
      </c>
      <c r="Q19" s="32" t="s">
        <v>117</v>
      </c>
      <c r="R19" s="32" t="s">
        <v>131</v>
      </c>
      <c r="S19" s="39" t="s">
        <v>109</v>
      </c>
    </row>
    <row r="20" s="59" customFormat="true" ht="165" hidden="false" customHeight="false" outlineLevel="0" collapsed="false">
      <c r="A20" s="32" t="s">
        <v>110</v>
      </c>
      <c r="B20" s="32" t="s">
        <v>136</v>
      </c>
      <c r="C20" s="32" t="s">
        <v>112</v>
      </c>
      <c r="D20" s="32" t="s">
        <v>119</v>
      </c>
      <c r="E20" s="53" t="s">
        <v>137</v>
      </c>
      <c r="F20" s="76" t="s">
        <v>138</v>
      </c>
      <c r="G20" s="74" t="n">
        <v>7500000</v>
      </c>
      <c r="H20" s="75"/>
      <c r="I20" s="74" t="n">
        <f aca="false">G20</f>
        <v>7500000</v>
      </c>
      <c r="J20" s="42" t="n">
        <v>43602</v>
      </c>
      <c r="K20" s="42" t="n">
        <v>43602</v>
      </c>
      <c r="L20" s="53"/>
      <c r="M20" s="43" t="n">
        <v>43663</v>
      </c>
      <c r="N20" s="31" t="s">
        <v>139</v>
      </c>
      <c r="O20" s="77" t="s">
        <v>140</v>
      </c>
      <c r="P20" s="32" t="n">
        <v>10</v>
      </c>
      <c r="Q20" s="32" t="s">
        <v>117</v>
      </c>
      <c r="R20" s="32" t="s">
        <v>136</v>
      </c>
      <c r="S20" s="39" t="s">
        <v>109</v>
      </c>
    </row>
    <row r="21" s="59" customFormat="true" ht="165" hidden="false" customHeight="false" outlineLevel="0" collapsed="false">
      <c r="A21" s="32" t="s">
        <v>110</v>
      </c>
      <c r="B21" s="32" t="s">
        <v>141</v>
      </c>
      <c r="C21" s="32" t="s">
        <v>112</v>
      </c>
      <c r="D21" s="32" t="s">
        <v>119</v>
      </c>
      <c r="E21" s="53" t="s">
        <v>137</v>
      </c>
      <c r="F21" s="76" t="s">
        <v>142</v>
      </c>
      <c r="G21" s="74" t="n">
        <v>66030000</v>
      </c>
      <c r="H21" s="75"/>
      <c r="I21" s="74" t="n">
        <f aca="false">G21</f>
        <v>66030000</v>
      </c>
      <c r="J21" s="42" t="n">
        <v>43602</v>
      </c>
      <c r="K21" s="42" t="n">
        <v>43602</v>
      </c>
      <c r="L21" s="53"/>
      <c r="M21" s="43" t="n">
        <v>43663</v>
      </c>
      <c r="N21" s="31" t="s">
        <v>143</v>
      </c>
      <c r="O21" s="77" t="s">
        <v>140</v>
      </c>
      <c r="P21" s="32" t="n">
        <v>10</v>
      </c>
      <c r="Q21" s="32" t="s">
        <v>117</v>
      </c>
      <c r="R21" s="32" t="s">
        <v>141</v>
      </c>
      <c r="S21" s="39" t="s">
        <v>109</v>
      </c>
    </row>
    <row r="22" s="59" customFormat="true" ht="108.75" hidden="false" customHeight="true" outlineLevel="0" collapsed="false">
      <c r="A22" s="78" t="s">
        <v>144</v>
      </c>
      <c r="B22" s="60" t="s">
        <v>145</v>
      </c>
      <c r="C22" s="53" t="s">
        <v>22</v>
      </c>
      <c r="D22" s="53" t="s">
        <v>146</v>
      </c>
      <c r="E22" s="53" t="s">
        <v>147</v>
      </c>
      <c r="F22" s="79" t="s">
        <v>148</v>
      </c>
      <c r="G22" s="80" t="n">
        <v>499800</v>
      </c>
      <c r="H22" s="31" t="n">
        <v>0</v>
      </c>
      <c r="I22" s="80" t="n">
        <f aca="false">G22+H22</f>
        <v>499800</v>
      </c>
      <c r="J22" s="42" t="n">
        <v>43588</v>
      </c>
      <c r="K22" s="42" t="n">
        <v>43588</v>
      </c>
      <c r="L22" s="31" t="n">
        <v>0</v>
      </c>
      <c r="M22" s="42" t="n">
        <v>43603</v>
      </c>
      <c r="N22" s="81" t="s">
        <v>149</v>
      </c>
      <c r="O22" s="44" t="s">
        <v>150</v>
      </c>
      <c r="P22" s="31" t="n">
        <v>10</v>
      </c>
      <c r="Q22" s="45" t="s">
        <v>151</v>
      </c>
      <c r="R22" s="45" t="s">
        <v>152</v>
      </c>
      <c r="S22" s="82" t="s">
        <v>153</v>
      </c>
      <c r="T22" s="45"/>
    </row>
    <row r="23" s="89" customFormat="true" ht="75" hidden="false" customHeight="false" outlineLevel="0" collapsed="false">
      <c r="A23" s="83" t="s">
        <v>154</v>
      </c>
      <c r="B23" s="32" t="s">
        <v>155</v>
      </c>
      <c r="C23" s="83" t="s">
        <v>22</v>
      </c>
      <c r="D23" s="83" t="s">
        <v>146</v>
      </c>
      <c r="E23" s="83" t="s">
        <v>156</v>
      </c>
      <c r="F23" s="84" t="s">
        <v>157</v>
      </c>
      <c r="G23" s="85" t="n">
        <v>872280</v>
      </c>
      <c r="H23" s="86" t="n">
        <v>436030</v>
      </c>
      <c r="I23" s="85" t="n">
        <f aca="false">G23+H23</f>
        <v>1308310</v>
      </c>
      <c r="J23" s="87" t="n">
        <v>43598</v>
      </c>
      <c r="K23" s="87" t="n">
        <v>43598</v>
      </c>
      <c r="L23" s="83" t="s">
        <v>26</v>
      </c>
      <c r="M23" s="87" t="n">
        <v>43628</v>
      </c>
      <c r="N23" s="84" t="s">
        <v>158</v>
      </c>
      <c r="O23" s="88" t="s">
        <v>159</v>
      </c>
      <c r="P23" s="83" t="n">
        <v>10</v>
      </c>
      <c r="Q23" s="83" t="s">
        <v>151</v>
      </c>
      <c r="R23" s="83" t="s">
        <v>160</v>
      </c>
      <c r="S23" s="82" t="s">
        <v>161</v>
      </c>
    </row>
    <row r="24" s="95" customFormat="true" ht="75" hidden="false" customHeight="false" outlineLevel="0" collapsed="false">
      <c r="A24" s="90" t="s">
        <v>154</v>
      </c>
      <c r="B24" s="31" t="s">
        <v>162</v>
      </c>
      <c r="C24" s="90" t="s">
        <v>22</v>
      </c>
      <c r="D24" s="90" t="s">
        <v>146</v>
      </c>
      <c r="E24" s="90" t="s">
        <v>163</v>
      </c>
      <c r="F24" s="91" t="s">
        <v>164</v>
      </c>
      <c r="G24" s="92" t="n">
        <v>856800</v>
      </c>
      <c r="H24" s="93" t="n">
        <v>427000</v>
      </c>
      <c r="I24" s="92" t="n">
        <v>1283800</v>
      </c>
      <c r="J24" s="94" t="n">
        <v>43605</v>
      </c>
      <c r="K24" s="94" t="n">
        <v>43605</v>
      </c>
      <c r="L24" s="90" t="s">
        <v>26</v>
      </c>
      <c r="M24" s="94" t="n">
        <v>43635</v>
      </c>
      <c r="N24" s="91" t="s">
        <v>165</v>
      </c>
      <c r="O24" s="88" t="s">
        <v>166</v>
      </c>
      <c r="P24" s="90" t="n">
        <v>10</v>
      </c>
      <c r="Q24" s="90" t="s">
        <v>151</v>
      </c>
      <c r="R24" s="90" t="s">
        <v>167</v>
      </c>
      <c r="S24" s="82" t="s">
        <v>168</v>
      </c>
    </row>
    <row r="25" s="95" customFormat="true" ht="82.5" hidden="false" customHeight="false" outlineLevel="0" collapsed="false">
      <c r="A25" s="90" t="s">
        <v>154</v>
      </c>
      <c r="B25" s="32" t="s">
        <v>169</v>
      </c>
      <c r="C25" s="83" t="s">
        <v>22</v>
      </c>
      <c r="D25" s="83" t="s">
        <v>146</v>
      </c>
      <c r="E25" s="90" t="s">
        <v>170</v>
      </c>
      <c r="F25" s="91" t="s">
        <v>171</v>
      </c>
      <c r="G25" s="92" t="n">
        <v>17040000</v>
      </c>
      <c r="H25" s="93" t="n">
        <v>8512500</v>
      </c>
      <c r="I25" s="92" t="n">
        <f aca="false">H25+G25</f>
        <v>25552500</v>
      </c>
      <c r="J25" s="94" t="n">
        <v>43614</v>
      </c>
      <c r="K25" s="94" t="n">
        <v>43615</v>
      </c>
      <c r="L25" s="90" t="s">
        <v>26</v>
      </c>
      <c r="M25" s="94" t="n">
        <v>43674</v>
      </c>
      <c r="N25" s="91" t="s">
        <v>172</v>
      </c>
      <c r="O25" s="44" t="s">
        <v>173</v>
      </c>
      <c r="P25" s="90" t="n">
        <v>10</v>
      </c>
      <c r="Q25" s="90" t="s">
        <v>151</v>
      </c>
      <c r="R25" s="90" t="s">
        <v>174</v>
      </c>
      <c r="S25" s="82" t="s">
        <v>175</v>
      </c>
    </row>
    <row r="26" s="59" customFormat="true" ht="82.5" hidden="false" customHeight="false" outlineLevel="0" collapsed="false">
      <c r="A26" s="90" t="s">
        <v>154</v>
      </c>
      <c r="B26" s="31" t="s">
        <v>176</v>
      </c>
      <c r="C26" s="90" t="s">
        <v>22</v>
      </c>
      <c r="D26" s="90" t="s">
        <v>146</v>
      </c>
      <c r="E26" s="90" t="s">
        <v>170</v>
      </c>
      <c r="F26" s="53" t="s">
        <v>177</v>
      </c>
      <c r="G26" s="74" t="n">
        <v>12537237</v>
      </c>
      <c r="H26" s="74" t="n">
        <v>6268581</v>
      </c>
      <c r="I26" s="96" t="n">
        <f aca="false">H26+G26</f>
        <v>18805818</v>
      </c>
      <c r="J26" s="42" t="n">
        <v>43615</v>
      </c>
      <c r="K26" s="42" t="n">
        <v>43615</v>
      </c>
      <c r="L26" s="90" t="s">
        <v>26</v>
      </c>
      <c r="M26" s="42" t="n">
        <v>43675</v>
      </c>
      <c r="N26" s="91" t="s">
        <v>172</v>
      </c>
      <c r="O26" s="44" t="s">
        <v>173</v>
      </c>
      <c r="P26" s="90" t="n">
        <v>10</v>
      </c>
      <c r="Q26" s="90" t="s">
        <v>151</v>
      </c>
      <c r="R26" s="90" t="s">
        <v>178</v>
      </c>
      <c r="S26" s="82" t="s">
        <v>179</v>
      </c>
    </row>
    <row r="27" s="59" customFormat="true" ht="94.5" hidden="false" customHeight="true" outlineLevel="0" collapsed="false">
      <c r="A27" s="40" t="s">
        <v>180</v>
      </c>
      <c r="B27" s="97" t="s">
        <v>181</v>
      </c>
      <c r="C27" s="53" t="s">
        <v>22</v>
      </c>
      <c r="D27" s="53" t="s">
        <v>182</v>
      </c>
      <c r="E27" s="53" t="s">
        <v>183</v>
      </c>
      <c r="F27" s="98" t="s">
        <v>184</v>
      </c>
      <c r="G27" s="53" t="n">
        <v>500000</v>
      </c>
      <c r="H27" s="53" t="n">
        <v>0</v>
      </c>
      <c r="I27" s="53" t="n">
        <v>500000</v>
      </c>
      <c r="J27" s="42" t="n">
        <v>43594</v>
      </c>
      <c r="K27" s="42" t="n">
        <v>43598</v>
      </c>
      <c r="L27" s="53" t="n">
        <v>0</v>
      </c>
      <c r="M27" s="42" t="n">
        <v>43830</v>
      </c>
      <c r="N27" s="31" t="s">
        <v>185</v>
      </c>
      <c r="O27" s="44" t="s">
        <v>186</v>
      </c>
      <c r="P27" s="53" t="n">
        <v>10</v>
      </c>
      <c r="Q27" s="99" t="s">
        <v>151</v>
      </c>
      <c r="R27" s="31" t="s">
        <v>187</v>
      </c>
      <c r="S27" s="82" t="s">
        <v>188</v>
      </c>
    </row>
    <row r="28" s="59" customFormat="true" ht="104.25" hidden="false" customHeight="true" outlineLevel="0" collapsed="false">
      <c r="A28" s="40" t="s">
        <v>180</v>
      </c>
      <c r="B28" s="97" t="s">
        <v>189</v>
      </c>
      <c r="C28" s="53" t="s">
        <v>22</v>
      </c>
      <c r="D28" s="53" t="s">
        <v>46</v>
      </c>
      <c r="E28" s="53" t="s">
        <v>190</v>
      </c>
      <c r="F28" s="98" t="s">
        <v>191</v>
      </c>
      <c r="G28" s="53" t="n">
        <v>11852000</v>
      </c>
      <c r="H28" s="53" t="n">
        <v>0</v>
      </c>
      <c r="I28" s="53" t="n">
        <v>11852000</v>
      </c>
      <c r="J28" s="42" t="n">
        <v>43600</v>
      </c>
      <c r="K28" s="42" t="n">
        <v>43608</v>
      </c>
      <c r="L28" s="53" t="n">
        <v>0</v>
      </c>
      <c r="M28" s="42" t="n">
        <v>43830</v>
      </c>
      <c r="N28" s="31" t="s">
        <v>192</v>
      </c>
      <c r="O28" s="44" t="s">
        <v>193</v>
      </c>
      <c r="P28" s="53" t="n">
        <v>26</v>
      </c>
      <c r="Q28" s="99" t="s">
        <v>51</v>
      </c>
      <c r="R28" s="31" t="s">
        <v>194</v>
      </c>
      <c r="S28" s="82" t="s">
        <v>195</v>
      </c>
    </row>
    <row r="29" s="59" customFormat="true" ht="103.5" hidden="false" customHeight="true" outlineLevel="0" collapsed="false">
      <c r="A29" s="100" t="s">
        <v>180</v>
      </c>
      <c r="B29" s="101" t="s">
        <v>196</v>
      </c>
      <c r="C29" s="102" t="s">
        <v>22</v>
      </c>
      <c r="D29" s="102" t="s">
        <v>182</v>
      </c>
      <c r="E29" s="102" t="s">
        <v>197</v>
      </c>
      <c r="F29" s="103" t="s">
        <v>198</v>
      </c>
      <c r="G29" s="102" t="n">
        <v>1935000</v>
      </c>
      <c r="H29" s="102" t="n">
        <v>0</v>
      </c>
      <c r="I29" s="102" t="n">
        <v>1935000</v>
      </c>
      <c r="J29" s="104" t="n">
        <v>43612</v>
      </c>
      <c r="K29" s="104" t="n">
        <v>43616</v>
      </c>
      <c r="L29" s="102" t="n">
        <v>0</v>
      </c>
      <c r="M29" s="104" t="n">
        <v>43677</v>
      </c>
      <c r="N29" s="48" t="s">
        <v>199</v>
      </c>
      <c r="O29" s="105" t="s">
        <v>200</v>
      </c>
      <c r="P29" s="102" t="n">
        <v>10</v>
      </c>
      <c r="Q29" s="106" t="s">
        <v>151</v>
      </c>
      <c r="R29" s="48" t="s">
        <v>201</v>
      </c>
      <c r="S29" s="82" t="s">
        <v>202</v>
      </c>
    </row>
    <row r="30" s="110" customFormat="true" ht="135" hidden="false" customHeight="false" outlineLevel="0" collapsed="false">
      <c r="A30" s="53" t="s">
        <v>203</v>
      </c>
      <c r="B30" s="53" t="s">
        <v>204</v>
      </c>
      <c r="C30" s="53" t="s">
        <v>22</v>
      </c>
      <c r="D30" s="53" t="s">
        <v>146</v>
      </c>
      <c r="E30" s="107" t="s">
        <v>205</v>
      </c>
      <c r="F30" s="108" t="s">
        <v>206</v>
      </c>
      <c r="G30" s="31" t="n">
        <v>1897722</v>
      </c>
      <c r="H30" s="31" t="n">
        <v>201617</v>
      </c>
      <c r="I30" s="31" t="n">
        <v>2099339</v>
      </c>
      <c r="J30" s="109" t="n">
        <v>43591</v>
      </c>
      <c r="K30" s="109" t="n">
        <v>43591</v>
      </c>
      <c r="L30" s="31" t="s">
        <v>26</v>
      </c>
      <c r="M30" s="109" t="n">
        <v>43594</v>
      </c>
      <c r="N30" s="53" t="s">
        <v>207</v>
      </c>
      <c r="O30" s="53" t="s">
        <v>208</v>
      </c>
      <c r="P30" s="110" t="n">
        <v>10</v>
      </c>
      <c r="Q30" s="53" t="s">
        <v>107</v>
      </c>
      <c r="R30" s="108" t="s">
        <v>209</v>
      </c>
    </row>
    <row r="31" s="59" customFormat="true" ht="214.5" hidden="false" customHeight="false" outlineLevel="0" collapsed="false">
      <c r="A31" s="111" t="s">
        <v>210</v>
      </c>
      <c r="B31" s="112" t="s">
        <v>211</v>
      </c>
      <c r="C31" s="112" t="s">
        <v>22</v>
      </c>
      <c r="D31" s="112" t="s">
        <v>46</v>
      </c>
      <c r="E31" s="79" t="s">
        <v>212</v>
      </c>
      <c r="F31" s="113" t="s">
        <v>213</v>
      </c>
      <c r="G31" s="114" t="n">
        <v>6500000</v>
      </c>
      <c r="H31" s="112" t="s">
        <v>26</v>
      </c>
      <c r="I31" s="114" t="n">
        <v>6454800</v>
      </c>
      <c r="J31" s="115" t="n">
        <v>43613</v>
      </c>
      <c r="K31" s="115" t="n">
        <v>43613</v>
      </c>
      <c r="L31" s="112" t="s">
        <v>26</v>
      </c>
      <c r="M31" s="115" t="n">
        <v>43797</v>
      </c>
      <c r="N31" s="116" t="s">
        <v>214</v>
      </c>
      <c r="O31" s="117" t="s">
        <v>215</v>
      </c>
      <c r="P31" s="112" t="n">
        <v>10</v>
      </c>
      <c r="Q31" s="118" t="s">
        <v>117</v>
      </c>
      <c r="R31" s="118" t="s">
        <v>216</v>
      </c>
      <c r="S31" s="119" t="s">
        <v>217</v>
      </c>
      <c r="T31" s="118"/>
    </row>
    <row r="32" s="53" customFormat="true" ht="157.5" hidden="false" customHeight="true" outlineLevel="0" collapsed="false">
      <c r="A32" s="31" t="s">
        <v>218</v>
      </c>
      <c r="B32" s="53" t="s">
        <v>219</v>
      </c>
      <c r="C32" s="53" t="s">
        <v>22</v>
      </c>
      <c r="D32" s="53" t="s">
        <v>146</v>
      </c>
      <c r="E32" s="53" t="s">
        <v>220</v>
      </c>
      <c r="F32" s="53" t="s">
        <v>221</v>
      </c>
      <c r="G32" s="120" t="n">
        <v>2520000</v>
      </c>
      <c r="H32" s="75"/>
      <c r="I32" s="120" t="n">
        <v>2520000</v>
      </c>
      <c r="J32" s="42" t="n">
        <v>43608</v>
      </c>
      <c r="K32" s="42" t="n">
        <v>43608</v>
      </c>
      <c r="M32" s="42" t="n">
        <v>43639</v>
      </c>
      <c r="N32" s="31" t="s">
        <v>222</v>
      </c>
      <c r="O32" s="121" t="s">
        <v>50</v>
      </c>
      <c r="P32" s="53" t="n">
        <v>26</v>
      </c>
      <c r="Q32" s="53" t="s">
        <v>51</v>
      </c>
      <c r="R32" s="53" t="s">
        <v>223</v>
      </c>
      <c r="S32" s="122" t="s">
        <v>224</v>
      </c>
    </row>
    <row r="33" s="53" customFormat="true" ht="157.5" hidden="false" customHeight="true" outlineLevel="0" collapsed="false">
      <c r="A33" s="31" t="s">
        <v>218</v>
      </c>
      <c r="B33" s="53" t="s">
        <v>225</v>
      </c>
      <c r="C33" s="53" t="s">
        <v>22</v>
      </c>
      <c r="D33" s="53" t="s">
        <v>146</v>
      </c>
      <c r="E33" s="53" t="s">
        <v>226</v>
      </c>
      <c r="F33" s="53" t="s">
        <v>227</v>
      </c>
      <c r="G33" s="120" t="n">
        <v>1558650</v>
      </c>
      <c r="H33" s="75"/>
      <c r="I33" s="120" t="n">
        <v>1558650</v>
      </c>
      <c r="J33" s="42" t="n">
        <v>43609</v>
      </c>
      <c r="K33" s="42" t="n">
        <v>43609</v>
      </c>
      <c r="M33" s="42" t="s">
        <v>228</v>
      </c>
      <c r="N33" s="81" t="s">
        <v>229</v>
      </c>
      <c r="O33" s="121" t="s">
        <v>230</v>
      </c>
      <c r="P33" s="53" t="n">
        <v>10</v>
      </c>
      <c r="Q33" s="53" t="s">
        <v>151</v>
      </c>
      <c r="R33" s="53" t="s">
        <v>231</v>
      </c>
      <c r="S33" s="122" t="s">
        <v>224</v>
      </c>
    </row>
    <row r="34" s="53" customFormat="true" ht="70.5" hidden="false" customHeight="true" outlineLevel="0" collapsed="false">
      <c r="A34" s="31" t="s">
        <v>232</v>
      </c>
      <c r="B34" s="53" t="s">
        <v>233</v>
      </c>
      <c r="C34" s="53" t="s">
        <v>22</v>
      </c>
      <c r="D34" s="53" t="s">
        <v>146</v>
      </c>
      <c r="E34" s="53" t="s">
        <v>234</v>
      </c>
      <c r="F34" s="53" t="s">
        <v>235</v>
      </c>
      <c r="G34" s="123" t="n">
        <v>1831819</v>
      </c>
      <c r="H34" s="123" t="n">
        <v>206250</v>
      </c>
      <c r="I34" s="123" t="n">
        <v>2038069</v>
      </c>
      <c r="J34" s="42" t="n">
        <v>43580</v>
      </c>
      <c r="K34" s="42" t="n">
        <v>43581</v>
      </c>
      <c r="L34" s="53" t="s">
        <v>236</v>
      </c>
      <c r="M34" s="42" t="n">
        <v>43595</v>
      </c>
      <c r="N34" s="31" t="s">
        <v>237</v>
      </c>
      <c r="O34" s="44" t="s">
        <v>238</v>
      </c>
      <c r="P34" s="53" t="n">
        <v>10</v>
      </c>
      <c r="Q34" s="53" t="s">
        <v>151</v>
      </c>
      <c r="R34" s="53" t="s">
        <v>239</v>
      </c>
      <c r="S34" s="122" t="s">
        <v>240</v>
      </c>
    </row>
    <row r="35" s="53" customFormat="true" ht="81" hidden="false" customHeight="true" outlineLevel="0" collapsed="false">
      <c r="A35" s="31" t="s">
        <v>232</v>
      </c>
      <c r="B35" s="53" t="s">
        <v>241</v>
      </c>
      <c r="C35" s="53" t="s">
        <v>22</v>
      </c>
      <c r="D35" s="53" t="s">
        <v>146</v>
      </c>
      <c r="E35" s="53" t="s">
        <v>127</v>
      </c>
      <c r="F35" s="53" t="s">
        <v>242</v>
      </c>
      <c r="G35" s="123" t="n">
        <v>7719336</v>
      </c>
      <c r="H35" s="123" t="s">
        <v>236</v>
      </c>
      <c r="I35" s="123" t="n">
        <v>7719336</v>
      </c>
      <c r="J35" s="42" t="n">
        <v>43591</v>
      </c>
      <c r="K35" s="42" t="n">
        <v>43591</v>
      </c>
      <c r="L35" s="53" t="s">
        <v>236</v>
      </c>
      <c r="M35" s="42" t="n">
        <v>43616</v>
      </c>
      <c r="N35" s="31" t="s">
        <v>243</v>
      </c>
      <c r="O35" s="44" t="s">
        <v>130</v>
      </c>
      <c r="P35" s="53" t="n">
        <v>10</v>
      </c>
      <c r="Q35" s="53" t="s">
        <v>151</v>
      </c>
      <c r="R35" s="53" t="s">
        <v>241</v>
      </c>
      <c r="S35" s="46" t="s">
        <v>244</v>
      </c>
    </row>
    <row r="36" s="53" customFormat="true" ht="90" hidden="false" customHeight="false" outlineLevel="0" collapsed="false">
      <c r="A36" s="31" t="s">
        <v>232</v>
      </c>
      <c r="B36" s="53" t="s">
        <v>245</v>
      </c>
      <c r="C36" s="53" t="s">
        <v>22</v>
      </c>
      <c r="D36" s="53" t="s">
        <v>246</v>
      </c>
      <c r="E36" s="53" t="s">
        <v>247</v>
      </c>
      <c r="F36" s="53" t="s">
        <v>248</v>
      </c>
      <c r="G36" s="123" t="n">
        <v>1640000</v>
      </c>
      <c r="H36" s="53" t="s">
        <v>236</v>
      </c>
      <c r="I36" s="53" t="n">
        <v>1640000</v>
      </c>
      <c r="J36" s="42" t="n">
        <v>43600</v>
      </c>
      <c r="K36" s="42" t="n">
        <v>43601</v>
      </c>
      <c r="L36" s="53" t="s">
        <v>236</v>
      </c>
      <c r="M36" s="42" t="n">
        <v>43799</v>
      </c>
      <c r="N36" s="31" t="s">
        <v>243</v>
      </c>
      <c r="O36" s="44" t="s">
        <v>249</v>
      </c>
      <c r="P36" s="53" t="n">
        <v>10</v>
      </c>
      <c r="Q36" s="53" t="s">
        <v>151</v>
      </c>
      <c r="R36" s="53" t="s">
        <v>250</v>
      </c>
      <c r="S36" s="122" t="s">
        <v>251</v>
      </c>
    </row>
    <row r="37" s="53" customFormat="true" ht="90" hidden="false" customHeight="false" outlineLevel="0" collapsed="false">
      <c r="A37" s="31" t="s">
        <v>232</v>
      </c>
      <c r="B37" s="53" t="s">
        <v>252</v>
      </c>
      <c r="C37" s="53" t="s">
        <v>22</v>
      </c>
      <c r="D37" s="53" t="s">
        <v>253</v>
      </c>
      <c r="E37" s="53" t="s">
        <v>254</v>
      </c>
      <c r="F37" s="53" t="s">
        <v>255</v>
      </c>
      <c r="G37" s="123" t="n">
        <v>352500</v>
      </c>
      <c r="H37" s="53" t="s">
        <v>236</v>
      </c>
      <c r="I37" s="123" t="n">
        <v>352500</v>
      </c>
      <c r="J37" s="42" t="n">
        <v>43614</v>
      </c>
      <c r="K37" s="42" t="n">
        <v>43615</v>
      </c>
      <c r="L37" s="53" t="s">
        <v>236</v>
      </c>
      <c r="M37" s="42" t="n">
        <v>43799</v>
      </c>
      <c r="N37" s="31" t="s">
        <v>243</v>
      </c>
      <c r="O37" s="44" t="s">
        <v>256</v>
      </c>
      <c r="P37" s="53" t="n">
        <v>10</v>
      </c>
      <c r="Q37" s="53" t="s">
        <v>151</v>
      </c>
      <c r="R37" s="53" t="s">
        <v>257</v>
      </c>
      <c r="S37" s="122" t="s">
        <v>258</v>
      </c>
    </row>
    <row r="38" s="53" customFormat="true" ht="90" hidden="false" customHeight="false" outlineLevel="0" collapsed="false">
      <c r="A38" s="31" t="s">
        <v>232</v>
      </c>
      <c r="B38" s="53" t="s">
        <v>259</v>
      </c>
      <c r="C38" s="53" t="s">
        <v>22</v>
      </c>
      <c r="D38" s="53" t="s">
        <v>146</v>
      </c>
      <c r="E38" s="53" t="s">
        <v>234</v>
      </c>
      <c r="F38" s="53" t="s">
        <v>260</v>
      </c>
      <c r="G38" s="123" t="n">
        <v>2657500</v>
      </c>
      <c r="H38" s="123" t="n">
        <v>323750</v>
      </c>
      <c r="I38" s="123" t="n">
        <v>2981250</v>
      </c>
      <c r="J38" s="42" t="n">
        <v>43616</v>
      </c>
      <c r="K38" s="42" t="n">
        <v>43620</v>
      </c>
      <c r="L38" s="53" t="s">
        <v>236</v>
      </c>
      <c r="M38" s="42" t="n">
        <v>43633</v>
      </c>
      <c r="N38" s="31" t="s">
        <v>237</v>
      </c>
      <c r="O38" s="44" t="s">
        <v>238</v>
      </c>
      <c r="P38" s="53" t="n">
        <v>26</v>
      </c>
      <c r="Q38" s="53" t="s">
        <v>51</v>
      </c>
      <c r="R38" s="53" t="s">
        <v>261</v>
      </c>
      <c r="S38" s="122" t="s">
        <v>262</v>
      </c>
    </row>
    <row r="39" s="53" customFormat="true" ht="75" hidden="false" customHeight="false" outlineLevel="0" collapsed="false">
      <c r="A39" s="31" t="s">
        <v>232</v>
      </c>
      <c r="B39" s="53" t="s">
        <v>263</v>
      </c>
      <c r="C39" s="53" t="s">
        <v>22</v>
      </c>
      <c r="D39" s="53" t="s">
        <v>146</v>
      </c>
      <c r="E39" s="53" t="s">
        <v>264</v>
      </c>
      <c r="F39" s="53" t="s">
        <v>265</v>
      </c>
      <c r="G39" s="123" t="n">
        <v>1345340</v>
      </c>
      <c r="H39" s="53" t="s">
        <v>236</v>
      </c>
      <c r="I39" s="123" t="n">
        <v>1345340</v>
      </c>
      <c r="J39" s="42" t="n">
        <v>43615</v>
      </c>
      <c r="K39" s="42" t="n">
        <v>43616</v>
      </c>
      <c r="L39" s="53" t="s">
        <v>236</v>
      </c>
      <c r="M39" s="42" t="n">
        <v>43644</v>
      </c>
      <c r="N39" s="31" t="s">
        <v>237</v>
      </c>
      <c r="O39" s="44" t="s">
        <v>266</v>
      </c>
      <c r="P39" s="53" t="n">
        <v>10</v>
      </c>
      <c r="Q39" s="53" t="s">
        <v>151</v>
      </c>
      <c r="R39" s="53" t="s">
        <v>263</v>
      </c>
      <c r="S39" s="46" t="s">
        <v>267</v>
      </c>
    </row>
    <row r="40" s="59" customFormat="true" ht="52.5" hidden="false" customHeight="true" outlineLevel="0" collapsed="false">
      <c r="A40" s="40" t="s">
        <v>268</v>
      </c>
      <c r="B40" s="53" t="s">
        <v>269</v>
      </c>
      <c r="C40" s="53" t="s">
        <v>270</v>
      </c>
      <c r="D40" s="53" t="s">
        <v>271</v>
      </c>
      <c r="E40" s="53" t="s">
        <v>272</v>
      </c>
      <c r="F40" s="53" t="s">
        <v>273</v>
      </c>
      <c r="G40" s="53" t="n">
        <v>20000000</v>
      </c>
      <c r="H40" s="53" t="s">
        <v>26</v>
      </c>
      <c r="I40" s="53" t="n">
        <v>20000000</v>
      </c>
      <c r="J40" s="42" t="n">
        <v>43579</v>
      </c>
      <c r="K40" s="42" t="n">
        <v>43579</v>
      </c>
      <c r="L40" s="53" t="s">
        <v>26</v>
      </c>
      <c r="M40" s="42" t="n">
        <v>43830</v>
      </c>
      <c r="N40" s="31" t="s">
        <v>274</v>
      </c>
      <c r="O40" s="44" t="s">
        <v>275</v>
      </c>
      <c r="P40" s="53" t="n">
        <v>26</v>
      </c>
      <c r="Q40" s="58" t="s">
        <v>51</v>
      </c>
      <c r="R40" s="58" t="s">
        <v>276</v>
      </c>
      <c r="S40" s="61" t="s">
        <v>277</v>
      </c>
      <c r="T40" s="58"/>
    </row>
    <row r="41" s="59" customFormat="true" ht="52.5" hidden="false" customHeight="true" outlineLevel="0" collapsed="false">
      <c r="A41" s="40" t="s">
        <v>268</v>
      </c>
      <c r="B41" s="53" t="s">
        <v>278</v>
      </c>
      <c r="C41" s="53" t="s">
        <v>270</v>
      </c>
      <c r="D41" s="53" t="s">
        <v>271</v>
      </c>
      <c r="E41" s="53" t="s">
        <v>279</v>
      </c>
      <c r="F41" s="53" t="s">
        <v>280</v>
      </c>
      <c r="G41" s="53" t="n">
        <v>10823250</v>
      </c>
      <c r="H41" s="53" t="s">
        <v>26</v>
      </c>
      <c r="I41" s="53" t="n">
        <v>10823250</v>
      </c>
      <c r="J41" s="42" t="n">
        <v>43584</v>
      </c>
      <c r="K41" s="42" t="n">
        <v>43584</v>
      </c>
      <c r="L41" s="53" t="s">
        <v>26</v>
      </c>
      <c r="M41" s="42" t="n">
        <v>43830</v>
      </c>
      <c r="N41" s="31" t="s">
        <v>281</v>
      </c>
      <c r="O41" s="44" t="s">
        <v>282</v>
      </c>
      <c r="P41" s="53" t="n">
        <v>10</v>
      </c>
      <c r="Q41" s="58" t="s">
        <v>40</v>
      </c>
      <c r="R41" s="58" t="s">
        <v>283</v>
      </c>
      <c r="S41" s="61" t="s">
        <v>284</v>
      </c>
      <c r="T41" s="58"/>
    </row>
    <row r="42" s="59" customFormat="true" ht="52.5" hidden="false" customHeight="true" outlineLevel="0" collapsed="false">
      <c r="A42" s="40" t="s">
        <v>268</v>
      </c>
      <c r="B42" s="53" t="s">
        <v>285</v>
      </c>
      <c r="C42" s="53" t="s">
        <v>270</v>
      </c>
      <c r="D42" s="53" t="s">
        <v>286</v>
      </c>
      <c r="E42" s="53" t="s">
        <v>287</v>
      </c>
      <c r="F42" s="53" t="s">
        <v>288</v>
      </c>
      <c r="G42" s="53" t="n">
        <v>4600000</v>
      </c>
      <c r="H42" s="53" t="s">
        <v>26</v>
      </c>
      <c r="I42" s="53" t="n">
        <v>4600000</v>
      </c>
      <c r="J42" s="42" t="n">
        <v>43600</v>
      </c>
      <c r="K42" s="42" t="n">
        <v>43600</v>
      </c>
      <c r="L42" s="53" t="s">
        <v>26</v>
      </c>
      <c r="M42" s="42" t="n">
        <v>43830</v>
      </c>
      <c r="N42" s="31" t="s">
        <v>289</v>
      </c>
      <c r="O42" s="44" t="s">
        <v>290</v>
      </c>
      <c r="P42" s="53" t="n">
        <v>10</v>
      </c>
      <c r="Q42" s="58" t="s">
        <v>40</v>
      </c>
      <c r="R42" s="58" t="s">
        <v>291</v>
      </c>
      <c r="S42" s="61" t="s">
        <v>292</v>
      </c>
      <c r="T42" s="58"/>
    </row>
    <row r="43" s="59" customFormat="true" ht="52.5" hidden="false" customHeight="true" outlineLevel="0" collapsed="false">
      <c r="A43" s="40" t="s">
        <v>268</v>
      </c>
      <c r="B43" s="53" t="s">
        <v>293</v>
      </c>
      <c r="C43" s="53" t="s">
        <v>270</v>
      </c>
      <c r="D43" s="53" t="s">
        <v>294</v>
      </c>
      <c r="E43" s="53" t="s">
        <v>295</v>
      </c>
      <c r="F43" s="53" t="s">
        <v>296</v>
      </c>
      <c r="G43" s="53" t="n">
        <v>1959000</v>
      </c>
      <c r="H43" s="53" t="s">
        <v>26</v>
      </c>
      <c r="I43" s="53" t="n">
        <v>1959000</v>
      </c>
      <c r="J43" s="42" t="n">
        <v>43607</v>
      </c>
      <c r="K43" s="42" t="n">
        <v>43607</v>
      </c>
      <c r="L43" s="53" t="s">
        <v>26</v>
      </c>
      <c r="M43" s="42" t="n">
        <v>43830</v>
      </c>
      <c r="N43" s="31" t="s">
        <v>297</v>
      </c>
      <c r="O43" s="44" t="s">
        <v>298</v>
      </c>
      <c r="P43" s="53" t="n">
        <v>10</v>
      </c>
      <c r="Q43" s="58" t="s">
        <v>40</v>
      </c>
      <c r="R43" s="58" t="s">
        <v>299</v>
      </c>
      <c r="S43" s="61" t="s">
        <v>300</v>
      </c>
      <c r="T43" s="58"/>
    </row>
    <row r="44" s="59" customFormat="true" ht="52.5" hidden="false" customHeight="true" outlineLevel="0" collapsed="false">
      <c r="A44" s="40" t="s">
        <v>268</v>
      </c>
      <c r="B44" s="53" t="s">
        <v>301</v>
      </c>
      <c r="C44" s="53" t="s">
        <v>270</v>
      </c>
      <c r="D44" s="53" t="s">
        <v>271</v>
      </c>
      <c r="E44" s="53" t="s">
        <v>272</v>
      </c>
      <c r="F44" s="53" t="s">
        <v>302</v>
      </c>
      <c r="G44" s="53" t="n">
        <v>8012000</v>
      </c>
      <c r="H44" s="53" t="s">
        <v>26</v>
      </c>
      <c r="I44" s="53" t="n">
        <v>8012000</v>
      </c>
      <c r="J44" s="42" t="n">
        <v>43607</v>
      </c>
      <c r="K44" s="42" t="n">
        <v>43607</v>
      </c>
      <c r="L44" s="53" t="s">
        <v>303</v>
      </c>
      <c r="M44" s="42" t="n">
        <v>43830</v>
      </c>
      <c r="N44" s="31" t="s">
        <v>304</v>
      </c>
      <c r="O44" s="44" t="s">
        <v>275</v>
      </c>
      <c r="P44" s="53" t="n">
        <v>10</v>
      </c>
      <c r="Q44" s="58" t="s">
        <v>40</v>
      </c>
      <c r="R44" s="58" t="s">
        <v>305</v>
      </c>
      <c r="S44" s="61" t="s">
        <v>306</v>
      </c>
      <c r="T44" s="58"/>
    </row>
    <row r="45" s="59" customFormat="true" ht="52.5" hidden="false" customHeight="true" outlineLevel="0" collapsed="false">
      <c r="A45" s="40" t="s">
        <v>268</v>
      </c>
      <c r="B45" s="53" t="s">
        <v>307</v>
      </c>
      <c r="C45" s="53" t="s">
        <v>270</v>
      </c>
      <c r="D45" s="53" t="s">
        <v>286</v>
      </c>
      <c r="E45" s="53" t="s">
        <v>308</v>
      </c>
      <c r="F45" s="53" t="s">
        <v>309</v>
      </c>
      <c r="G45" s="124" t="n">
        <v>1227000</v>
      </c>
      <c r="H45" s="124"/>
      <c r="I45" s="124" t="n">
        <v>1227000</v>
      </c>
      <c r="J45" s="42" t="n">
        <v>43609</v>
      </c>
      <c r="K45" s="42" t="n">
        <v>43609</v>
      </c>
      <c r="L45" s="53" t="s">
        <v>26</v>
      </c>
      <c r="M45" s="42" t="n">
        <v>43830</v>
      </c>
      <c r="N45" s="31" t="s">
        <v>310</v>
      </c>
      <c r="O45" s="44" t="s">
        <v>311</v>
      </c>
      <c r="P45" s="53" t="n">
        <v>10</v>
      </c>
      <c r="Q45" s="58" t="s">
        <v>40</v>
      </c>
      <c r="R45" s="58" t="s">
        <v>312</v>
      </c>
      <c r="S45" s="61" t="s">
        <v>313</v>
      </c>
      <c r="T45" s="58"/>
    </row>
    <row r="46" s="59" customFormat="true" ht="88.5" hidden="false" customHeight="true" outlineLevel="0" collapsed="false">
      <c r="A46" s="40" t="s">
        <v>314</v>
      </c>
      <c r="B46" s="53" t="s">
        <v>315</v>
      </c>
      <c r="C46" s="53" t="s">
        <v>22</v>
      </c>
      <c r="D46" s="125" t="s">
        <v>316</v>
      </c>
      <c r="E46" s="125" t="s">
        <v>317</v>
      </c>
      <c r="F46" s="126" t="s">
        <v>318</v>
      </c>
      <c r="G46" s="127" t="n">
        <v>17000000</v>
      </c>
      <c r="H46" s="31" t="n">
        <v>0</v>
      </c>
      <c r="I46" s="128" t="n">
        <v>17000000</v>
      </c>
      <c r="J46" s="42" t="n">
        <v>43600</v>
      </c>
      <c r="K46" s="42" t="n">
        <v>43830</v>
      </c>
      <c r="L46" s="31" t="n">
        <v>0</v>
      </c>
      <c r="M46" s="42" t="n">
        <v>43830</v>
      </c>
      <c r="N46" s="31" t="s">
        <v>319</v>
      </c>
      <c r="O46" s="129" t="s">
        <v>320</v>
      </c>
      <c r="P46" s="31" t="n">
        <v>26</v>
      </c>
      <c r="Q46" s="45" t="s">
        <v>51</v>
      </c>
      <c r="R46" s="58" t="s">
        <v>315</v>
      </c>
      <c r="S46" s="82" t="s">
        <v>321</v>
      </c>
      <c r="T46" s="58"/>
    </row>
    <row r="47" s="59" customFormat="true" ht="88.5" hidden="false" customHeight="true" outlineLevel="0" collapsed="false">
      <c r="A47" s="40" t="s">
        <v>314</v>
      </c>
      <c r="B47" s="53" t="s">
        <v>322</v>
      </c>
      <c r="C47" s="53" t="s">
        <v>22</v>
      </c>
      <c r="D47" s="125" t="s">
        <v>316</v>
      </c>
      <c r="E47" s="125" t="s">
        <v>317</v>
      </c>
      <c r="F47" s="126" t="s">
        <v>323</v>
      </c>
      <c r="G47" s="127" t="n">
        <v>6999500</v>
      </c>
      <c r="H47" s="31" t="n">
        <v>0</v>
      </c>
      <c r="I47" s="128" t="n">
        <v>6999500</v>
      </c>
      <c r="J47" s="42" t="n">
        <v>43606</v>
      </c>
      <c r="K47" s="42" t="n">
        <v>43830</v>
      </c>
      <c r="L47" s="31" t="n">
        <v>0</v>
      </c>
      <c r="M47" s="42" t="n">
        <v>43830</v>
      </c>
      <c r="N47" s="31" t="s">
        <v>324</v>
      </c>
      <c r="O47" s="129" t="s">
        <v>320</v>
      </c>
      <c r="P47" s="31" t="n">
        <v>10</v>
      </c>
      <c r="Q47" s="45" t="s">
        <v>151</v>
      </c>
      <c r="R47" s="58" t="s">
        <v>325</v>
      </c>
      <c r="S47" s="82" t="s">
        <v>326</v>
      </c>
      <c r="T47" s="58"/>
    </row>
    <row r="48" s="59" customFormat="true" ht="88.5" hidden="false" customHeight="true" outlineLevel="0" collapsed="false">
      <c r="A48" s="40" t="s">
        <v>314</v>
      </c>
      <c r="B48" s="53" t="s">
        <v>327</v>
      </c>
      <c r="C48" s="53" t="s">
        <v>22</v>
      </c>
      <c r="D48" s="125" t="s">
        <v>316</v>
      </c>
      <c r="E48" s="125" t="s">
        <v>317</v>
      </c>
      <c r="F48" s="126" t="s">
        <v>323</v>
      </c>
      <c r="G48" s="127" t="n">
        <v>3906000</v>
      </c>
      <c r="H48" s="31" t="n">
        <v>0</v>
      </c>
      <c r="I48" s="128" t="n">
        <v>3906000</v>
      </c>
      <c r="J48" s="42" t="n">
        <v>43606</v>
      </c>
      <c r="K48" s="42" t="n">
        <v>43830</v>
      </c>
      <c r="L48" s="31" t="n">
        <v>0</v>
      </c>
      <c r="M48" s="42" t="n">
        <v>43830</v>
      </c>
      <c r="N48" s="31" t="s">
        <v>324</v>
      </c>
      <c r="O48" s="129" t="s">
        <v>320</v>
      </c>
      <c r="P48" s="31" t="n">
        <v>10</v>
      </c>
      <c r="Q48" s="45" t="s">
        <v>151</v>
      </c>
      <c r="R48" s="58" t="s">
        <v>328</v>
      </c>
      <c r="S48" s="82" t="s">
        <v>329</v>
      </c>
      <c r="T48" s="58"/>
    </row>
    <row r="49" s="59" customFormat="true" ht="88.5" hidden="false" customHeight="true" outlineLevel="0" collapsed="false">
      <c r="A49" s="40" t="s">
        <v>314</v>
      </c>
      <c r="B49" s="53" t="s">
        <v>330</v>
      </c>
      <c r="C49" s="53" t="s">
        <v>22</v>
      </c>
      <c r="D49" s="125" t="s">
        <v>316</v>
      </c>
      <c r="E49" s="125" t="s">
        <v>331</v>
      </c>
      <c r="F49" s="126" t="s">
        <v>323</v>
      </c>
      <c r="G49" s="127" t="n">
        <v>3094500</v>
      </c>
      <c r="H49" s="31" t="n">
        <v>0</v>
      </c>
      <c r="I49" s="128" t="n">
        <v>3094500</v>
      </c>
      <c r="J49" s="42" t="n">
        <v>43606</v>
      </c>
      <c r="K49" s="42" t="n">
        <v>43830</v>
      </c>
      <c r="L49" s="31" t="n">
        <v>0</v>
      </c>
      <c r="M49" s="42" t="n">
        <v>43830</v>
      </c>
      <c r="N49" s="31" t="s">
        <v>324</v>
      </c>
      <c r="O49" s="129" t="s">
        <v>332</v>
      </c>
      <c r="P49" s="31" t="n">
        <v>10</v>
      </c>
      <c r="Q49" s="45" t="s">
        <v>151</v>
      </c>
      <c r="R49" s="58" t="s">
        <v>333</v>
      </c>
      <c r="S49" s="82" t="s">
        <v>334</v>
      </c>
      <c r="T49" s="58"/>
    </row>
    <row r="50" s="59" customFormat="true" ht="88.5" hidden="false" customHeight="true" outlineLevel="0" collapsed="false">
      <c r="A50" s="40" t="s">
        <v>314</v>
      </c>
      <c r="B50" s="53" t="s">
        <v>335</v>
      </c>
      <c r="C50" s="53" t="s">
        <v>22</v>
      </c>
      <c r="D50" s="125" t="s">
        <v>246</v>
      </c>
      <c r="E50" s="125" t="s">
        <v>336</v>
      </c>
      <c r="F50" s="126" t="s">
        <v>337</v>
      </c>
      <c r="G50" s="127" t="n">
        <v>14000000</v>
      </c>
      <c r="H50" s="31" t="n">
        <v>0</v>
      </c>
      <c r="I50" s="128" t="n">
        <v>14000000</v>
      </c>
      <c r="J50" s="42" t="n">
        <v>43601</v>
      </c>
      <c r="K50" s="42" t="n">
        <v>43830</v>
      </c>
      <c r="L50" s="31" t="n">
        <v>0</v>
      </c>
      <c r="M50" s="42" t="n">
        <v>43830</v>
      </c>
      <c r="N50" s="65" t="s">
        <v>338</v>
      </c>
      <c r="O50" s="129" t="s">
        <v>339</v>
      </c>
      <c r="P50" s="31" t="n">
        <v>26</v>
      </c>
      <c r="Q50" s="45" t="s">
        <v>51</v>
      </c>
      <c r="R50" s="58" t="s">
        <v>335</v>
      </c>
      <c r="S50" s="61" t="s">
        <v>340</v>
      </c>
      <c r="T50" s="58"/>
    </row>
    <row r="51" s="59" customFormat="true" ht="88.5" hidden="false" customHeight="true" outlineLevel="0" collapsed="false">
      <c r="A51" s="40" t="s">
        <v>341</v>
      </c>
      <c r="B51" s="53" t="s">
        <v>342</v>
      </c>
      <c r="C51" s="53" t="s">
        <v>22</v>
      </c>
      <c r="D51" s="125" t="s">
        <v>34</v>
      </c>
      <c r="E51" s="53" t="s">
        <v>343</v>
      </c>
      <c r="F51" s="130" t="s">
        <v>344</v>
      </c>
      <c r="G51" s="127" t="n">
        <v>39345586</v>
      </c>
      <c r="H51" s="31" t="n">
        <v>0</v>
      </c>
      <c r="I51" s="128" t="n">
        <v>39345586</v>
      </c>
      <c r="J51" s="42" t="n">
        <v>43614</v>
      </c>
      <c r="K51" s="42" t="n">
        <v>43830</v>
      </c>
      <c r="L51" s="31" t="n">
        <v>0</v>
      </c>
      <c r="M51" s="42" t="n">
        <v>43830</v>
      </c>
      <c r="N51" s="65" t="s">
        <v>345</v>
      </c>
      <c r="O51" s="129" t="s">
        <v>346</v>
      </c>
      <c r="P51" s="31" t="n">
        <v>10</v>
      </c>
      <c r="Q51" s="45" t="s">
        <v>151</v>
      </c>
      <c r="R51" s="58" t="s">
        <v>342</v>
      </c>
      <c r="S51" s="82" t="s">
        <v>347</v>
      </c>
      <c r="T51" s="58"/>
    </row>
    <row r="52" s="59" customFormat="true" ht="120" hidden="false" customHeight="true" outlineLevel="0" collapsed="false">
      <c r="A52" s="40" t="s">
        <v>348</v>
      </c>
      <c r="B52" s="31" t="s">
        <v>349</v>
      </c>
      <c r="C52" s="31" t="s">
        <v>350</v>
      </c>
      <c r="D52" s="31" t="s">
        <v>146</v>
      </c>
      <c r="E52" s="31" t="s">
        <v>351</v>
      </c>
      <c r="F52" s="69" t="s">
        <v>352</v>
      </c>
      <c r="G52" s="131" t="n">
        <v>73082008</v>
      </c>
      <c r="H52" s="132" t="n">
        <v>42877</v>
      </c>
      <c r="I52" s="131" t="n">
        <f aca="false">+G52+H52</f>
        <v>73124885</v>
      </c>
      <c r="J52" s="43" t="n">
        <v>43592</v>
      </c>
      <c r="K52" s="43" t="n">
        <v>43595</v>
      </c>
      <c r="L52" s="43" t="s">
        <v>353</v>
      </c>
      <c r="M52" s="36" t="n">
        <v>43655</v>
      </c>
      <c r="N52" s="31" t="s">
        <v>354</v>
      </c>
      <c r="O52" s="37" t="s">
        <v>355</v>
      </c>
      <c r="P52" s="31" t="n">
        <v>10</v>
      </c>
      <c r="Q52" s="45" t="s">
        <v>356</v>
      </c>
      <c r="R52" s="45" t="s">
        <v>349</v>
      </c>
      <c r="S52" s="133" t="s">
        <v>357</v>
      </c>
      <c r="T52" s="58"/>
    </row>
    <row r="53" s="59" customFormat="true" ht="120" hidden="false" customHeight="true" outlineLevel="0" collapsed="false">
      <c r="A53" s="40" t="s">
        <v>348</v>
      </c>
      <c r="B53" s="31" t="s">
        <v>358</v>
      </c>
      <c r="C53" s="31" t="s">
        <v>350</v>
      </c>
      <c r="D53" s="31" t="s">
        <v>146</v>
      </c>
      <c r="E53" s="31" t="s">
        <v>359</v>
      </c>
      <c r="F53" s="69" t="s">
        <v>360</v>
      </c>
      <c r="G53" s="131" t="n">
        <v>11746627</v>
      </c>
      <c r="H53" s="132" t="n">
        <v>4703194</v>
      </c>
      <c r="I53" s="131" t="n">
        <f aca="false">+G53+H53</f>
        <v>16449821</v>
      </c>
      <c r="J53" s="43" t="n">
        <v>43592</v>
      </c>
      <c r="K53" s="43" t="n">
        <v>43595</v>
      </c>
      <c r="L53" s="31" t="s">
        <v>353</v>
      </c>
      <c r="M53" s="36" t="n">
        <v>43626</v>
      </c>
      <c r="N53" s="31" t="s">
        <v>361</v>
      </c>
      <c r="O53" s="37" t="s">
        <v>362</v>
      </c>
      <c r="P53" s="31" t="n">
        <v>10</v>
      </c>
      <c r="Q53" s="45" t="s">
        <v>356</v>
      </c>
      <c r="R53" s="45" t="s">
        <v>358</v>
      </c>
      <c r="S53" s="133" t="s">
        <v>363</v>
      </c>
      <c r="T53" s="58"/>
    </row>
    <row r="54" s="59" customFormat="true" ht="120" hidden="false" customHeight="true" outlineLevel="0" collapsed="false">
      <c r="A54" s="40" t="s">
        <v>348</v>
      </c>
      <c r="B54" s="31" t="s">
        <v>364</v>
      </c>
      <c r="C54" s="31" t="s">
        <v>350</v>
      </c>
      <c r="D54" s="31" t="s">
        <v>146</v>
      </c>
      <c r="E54" s="31" t="s">
        <v>365</v>
      </c>
      <c r="F54" s="69" t="s">
        <v>366</v>
      </c>
      <c r="G54" s="131" t="n">
        <v>53835378</v>
      </c>
      <c r="H54" s="134" t="n">
        <v>26264882</v>
      </c>
      <c r="I54" s="131" t="n">
        <f aca="false">+G54+H54</f>
        <v>80100260</v>
      </c>
      <c r="J54" s="43" t="n">
        <v>43605</v>
      </c>
      <c r="K54" s="43" t="n">
        <v>43607</v>
      </c>
      <c r="L54" s="31" t="s">
        <v>353</v>
      </c>
      <c r="M54" s="36" t="n">
        <v>43668</v>
      </c>
      <c r="N54" s="31" t="s">
        <v>354</v>
      </c>
      <c r="O54" s="37" t="s">
        <v>367</v>
      </c>
      <c r="P54" s="31" t="n">
        <v>10</v>
      </c>
      <c r="Q54" s="45" t="s">
        <v>356</v>
      </c>
      <c r="R54" s="45" t="s">
        <v>364</v>
      </c>
      <c r="S54" s="133" t="s">
        <v>368</v>
      </c>
      <c r="T54" s="58"/>
    </row>
    <row r="55" s="59" customFormat="true" ht="120" hidden="false" customHeight="true" outlineLevel="0" collapsed="false">
      <c r="A55" s="40" t="s">
        <v>348</v>
      </c>
      <c r="B55" s="31" t="s">
        <v>369</v>
      </c>
      <c r="C55" s="31" t="s">
        <v>350</v>
      </c>
      <c r="D55" s="31" t="s">
        <v>146</v>
      </c>
      <c r="E55" s="31" t="s">
        <v>234</v>
      </c>
      <c r="F55" s="69" t="s">
        <v>370</v>
      </c>
      <c r="G55" s="131" t="n">
        <v>2625043</v>
      </c>
      <c r="H55" s="134" t="n">
        <v>0</v>
      </c>
      <c r="I55" s="131" t="n">
        <f aca="false">+G55+H55</f>
        <v>2625043</v>
      </c>
      <c r="J55" s="43" t="n">
        <v>43605</v>
      </c>
      <c r="K55" s="43" t="n">
        <v>43608</v>
      </c>
      <c r="L55" s="31" t="s">
        <v>353</v>
      </c>
      <c r="M55" s="36" t="n">
        <v>43628</v>
      </c>
      <c r="N55" s="31" t="s">
        <v>371</v>
      </c>
      <c r="O55" s="37" t="s">
        <v>372</v>
      </c>
      <c r="P55" s="31" t="n">
        <v>10</v>
      </c>
      <c r="Q55" s="45" t="s">
        <v>356</v>
      </c>
      <c r="R55" s="45" t="s">
        <v>373</v>
      </c>
      <c r="S55" s="133" t="s">
        <v>374</v>
      </c>
      <c r="T55" s="58"/>
    </row>
    <row r="56" s="59" customFormat="true" ht="120" hidden="false" customHeight="true" outlineLevel="0" collapsed="false">
      <c r="A56" s="40" t="s">
        <v>348</v>
      </c>
      <c r="B56" s="31" t="s">
        <v>373</v>
      </c>
      <c r="C56" s="31" t="s">
        <v>350</v>
      </c>
      <c r="D56" s="31" t="s">
        <v>146</v>
      </c>
      <c r="E56" s="31" t="s">
        <v>375</v>
      </c>
      <c r="F56" s="69" t="s">
        <v>376</v>
      </c>
      <c r="G56" s="131" t="n">
        <v>1250000</v>
      </c>
      <c r="H56" s="134" t="n">
        <v>0</v>
      </c>
      <c r="I56" s="131" t="n">
        <f aca="false">+G56+H56</f>
        <v>1250000</v>
      </c>
      <c r="J56" s="43" t="n">
        <v>43606</v>
      </c>
      <c r="K56" s="43" t="n">
        <v>43612</v>
      </c>
      <c r="L56" s="31" t="s">
        <v>353</v>
      </c>
      <c r="M56" s="36" t="n">
        <v>43629</v>
      </c>
      <c r="N56" s="31" t="s">
        <v>361</v>
      </c>
      <c r="O56" s="37" t="s">
        <v>377</v>
      </c>
      <c r="P56" s="31" t="n">
        <v>10</v>
      </c>
      <c r="Q56" s="45" t="s">
        <v>356</v>
      </c>
      <c r="R56" s="45" t="s">
        <v>369</v>
      </c>
      <c r="S56" s="133" t="s">
        <v>378</v>
      </c>
      <c r="T56" s="58"/>
    </row>
    <row r="57" s="59" customFormat="true" ht="120" hidden="false" customHeight="true" outlineLevel="0" collapsed="false">
      <c r="A57" s="40" t="s">
        <v>348</v>
      </c>
      <c r="B57" s="31" t="s">
        <v>373</v>
      </c>
      <c r="C57" s="31" t="s">
        <v>350</v>
      </c>
      <c r="D57" s="31" t="s">
        <v>62</v>
      </c>
      <c r="E57" s="31" t="s">
        <v>379</v>
      </c>
      <c r="F57" s="69" t="s">
        <v>380</v>
      </c>
      <c r="G57" s="131" t="n">
        <v>2002000</v>
      </c>
      <c r="H57" s="134" t="n">
        <v>0</v>
      </c>
      <c r="I57" s="131" t="n">
        <f aca="false">+G57+H57</f>
        <v>2002000</v>
      </c>
      <c r="J57" s="43" t="n">
        <v>43613</v>
      </c>
      <c r="K57" s="43" t="n">
        <v>43616</v>
      </c>
      <c r="L57" s="31" t="s">
        <v>353</v>
      </c>
      <c r="M57" s="36" t="n">
        <v>43644</v>
      </c>
      <c r="N57" s="31" t="s">
        <v>381</v>
      </c>
      <c r="O57" s="37" t="s">
        <v>382</v>
      </c>
      <c r="P57" s="31" t="n">
        <v>10</v>
      </c>
      <c r="Q57" s="45" t="s">
        <v>356</v>
      </c>
      <c r="R57" s="45" t="s">
        <v>383</v>
      </c>
      <c r="S57" s="133" t="s">
        <v>384</v>
      </c>
      <c r="T57" s="58"/>
    </row>
  </sheetData>
  <dataValidations count="1">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24:G25 I24:I25 G32:G33 I32:I33 G40:G41 I40:I41" type="decimal">
      <formula1>-9.22337203685477E+018</formula1>
      <formula2>9.22337203685477E+018</formula2>
    </dataValidation>
  </dataValidations>
  <hyperlinks>
    <hyperlink ref="O5" r:id="rId2" display="ssantis@assvida.com"/>
    <hyperlink ref="S5" r:id="rId3" display="https://www.secop.gov.co/CO1BusinessLine/Tendering/BuyerWorkArea/Index?DocUniqueIdentifier=CO1.BDOS.821409"/>
    <hyperlink ref="O6" r:id="rId4" display="contacto@enruta.com.co"/>
    <hyperlink ref="S6" r:id="rId5" display="https://www.secop.gov.co/CO1Marketplace/"/>
    <hyperlink ref="O7" r:id="rId6" display="contacto@enruta.com.co"/>
    <hyperlink ref="S7" r:id="rId7" display="https://www.secop.gov.co/CO1Marketplace/"/>
    <hyperlink ref="O8" r:id="rId8" display="dysrabac@gmail.com"/>
    <hyperlink ref="S8" r:id="rId9" display="https://www.secop.gov.co/CO1Marketplace/"/>
    <hyperlink ref="O9" r:id="rId10" display="carlos.ibarra@kof.com.mx"/>
    <hyperlink ref="S9" r:id="rId11" display="https://www.secop.gov.co/CO1Marketplace/"/>
    <hyperlink ref="O10" r:id="rId12" display="toyoytaller@gmail.com"/>
    <hyperlink ref="S10" r:id="rId13" display="https://www.secop.gov.co/CO1Marketplace/"/>
    <hyperlink ref="O11" r:id="rId14" display="servicioalcliente@papeleriaelcid.com"/>
    <hyperlink ref="S11" r:id="rId15" display="https://www.secop.gov.co/CO1Marketplace/"/>
    <hyperlink ref="O12" r:id="rId16" display="foa@distrifoa.com"/>
    <hyperlink ref="S12" r:id="rId17" display="https://community.secop.gov.co/Public/Tendering/ContractNoticePhases/View?PPI=CO1.PPI.3499195&amp;isFromPublicArea=True&amp;isModal=False"/>
    <hyperlink ref="O13" r:id="rId18" display="comercializadora.diana@hotmail.com"/>
    <hyperlink ref="S13" r:id="rId19" display="https://community.secop.gov.co/Public/Tendering/ContractNoticePhases/View?PPI=CO1.PPI.3510362&amp;isFromPublicArea=True&amp;isModal=False"/>
    <hyperlink ref="O14" r:id="rId20" display="gruposuga@gmail.com"/>
    <hyperlink ref="S14" r:id="rId21" display="https://community.secop.gov.co/Public/Tendering/ContractNoticePhases/View?PPI=CO1.PPI.3425003&amp;isFromPublicArea=True&amp;isModal=False"/>
    <hyperlink ref="O15" r:id="rId22" display="gerencia@dotahogar.com"/>
    <hyperlink ref="O19" r:id="rId23" display="dokaserviciosintegrales.2014@gmail.com"/>
    <hyperlink ref="O22" r:id="rId24" display="central@sumihotmail.com"/>
    <hyperlink ref="S22" r:id="rId25" display="https://www.secop.gov.co/CO1BusinessLine/Tendering/BuyerWorkArea/Index?DocUniqueIdentifier=CO1.BDOS.804111"/>
    <hyperlink ref="O23" r:id="rId26" display="tauro49@tauro.com.co y ventasriohacha@tauro.com.co"/>
    <hyperlink ref="S23" r:id="rId27" display="https://www.secop.gov.co/CO1BusinessLine/Tendering/BuyerWorkArea/Index?DocUniqueIdentifier=CO1.BDOS.804112"/>
    <hyperlink ref="O24" r:id="rId28" display="comercial@abastecer-eyc.com"/>
    <hyperlink ref="S24" r:id="rId29" display="https://www.secop.gov.co/CO1BusinessLine/Tendering/BuyerWorkArea/Index?DocUniqueIdentifier=CO1.BDOS.804113"/>
    <hyperlink ref="O25" r:id="rId30" display="gerencia@colchonesdotahogar.com"/>
    <hyperlink ref="S25" r:id="rId31" display="https://www.secop.gov.co/CO1BusinessLine/Tendering/BuyerWorkArea/Index?DocUniqueIdentifier=CO1.BDOS.804114"/>
    <hyperlink ref="O26" r:id="rId32" display="gerencia@colchonesdotahogar.com"/>
    <hyperlink ref="S26" r:id="rId33" display="https://www.secop.gov.co/CO1BusinessLine/Tendering/BuyerWorkArea/Index?DocUniqueIdentifier=CO1.BDOS.804115"/>
    <hyperlink ref="O27" r:id="rId34" display="lugaso2506@gmail.com"/>
    <hyperlink ref="S27" r:id="rId35" display="https://www.secop.gov.co/CO1BusinessLine/Tendering/BuyerWorkArea/Index?DocUniqueIdentifier=CO1.BDOS.804116"/>
    <hyperlink ref="O28" r:id="rId36" display="gerencia@toolboxsoluctions.com.co"/>
    <hyperlink ref="S28" r:id="rId37" display="https://www.secop.gov.co/CO1BusinessLine/Tendering/BuyerWorkArea/Index?DocUniqueIdentifier=CO1.BDOS.804117"/>
    <hyperlink ref="O29" r:id="rId38" display="extintoreselcapataz@gmail.com"/>
    <hyperlink ref="S29" r:id="rId39" display="https://www.secop.gov.co/CO1BusinessLine/Tendering/BuyerWorkArea/Index?DocUniqueIdentifier=CO1.BDOS.804118"/>
    <hyperlink ref="O30" r:id="rId40" display="centralsumi@hotmail.com – ventas@centraldesuministros.com"/>
    <hyperlink ref="O31" r:id="rId41" display="simcogroupsas@gmail.com."/>
    <hyperlink ref="O32" r:id="rId42" display="dysrabac@gmail.com"/>
    <hyperlink ref="O33" r:id="rId43" display="argemiromontoya.gallego@gmail.com"/>
    <hyperlink ref="O34" r:id="rId44" display="comerciatorres@gmail.com"/>
    <hyperlink ref="O35" r:id="rId45" display="sabautista@falabella.com.co"/>
    <hyperlink ref="S35" r:id="rId46" display="https://colombiacompra.coupahost.com/order_headers/37609 y 37610"/>
    <hyperlink ref="O36" r:id="rId47" display="fumiplagasdelcaribe@hotmail.com"/>
    <hyperlink ref="O37" r:id="rId48" display="gerencia@servifuegosincelejo.com.co"/>
    <hyperlink ref="O38" r:id="rId49" display="comerciatorres@gmail.com"/>
    <hyperlink ref="O39" r:id="rId50" display="yustin.hernandez@alkosto.com.co"/>
    <hyperlink ref="S39" r:id="rId51" display="https://colombiacompra.coupahost.com/order_headers/38269"/>
    <hyperlink ref="O40" r:id="rId52" display="yasmingarciabravo@hotmail.com"/>
    <hyperlink ref="O41" r:id="rId53" display="labodeguitapetshop@gmail.com"/>
    <hyperlink ref="O42" r:id="rId54" display="mercadeo@mipla.com.co"/>
    <hyperlink ref="O43" r:id="rId55" display="gerencia@mmimportadores.com"/>
    <hyperlink ref="O44" r:id="rId56" display="yasmingarciabravo@hotmail.com"/>
    <hyperlink ref="O45" r:id="rId57" display="sisdelacosta@hotmail.com"/>
    <hyperlink ref="O46" r:id="rId58" display="multisuministrodelnorte@gmail.com.co"/>
    <hyperlink ref="S46" r:id="rId59" display="https://www.secop.gov.co/CO1BusinessLine/Tendering/BuyerWorkArea/Index?DocUniqueIdentifier=CO1.BDOS.830435"/>
    <hyperlink ref="O47" r:id="rId60" display="multisuministrodelnorte@gmail.com.co"/>
    <hyperlink ref="S47" r:id="rId61" display="https://www.secop.gov.co/CO1BusinessLine/Tendering/BuyerWorkArea/Index?DocUniqueIdentifier=CO1.BDOS.830031"/>
    <hyperlink ref="O48" r:id="rId62" display="multisuministrodelnorte@gmail.com.co"/>
    <hyperlink ref="S48" r:id="rId63" display="https://www.secop.gov.co/CO1BusinessLine/Tendering/BuyerWorkArea/Index?DocUniqueIdentifier=CO1.BDOS.830032"/>
    <hyperlink ref="O49" r:id="rId64" display="jmgrupoempresarialsas@gmail.com"/>
    <hyperlink ref="S49" r:id="rId65" display="https://www.secop.gov.co/CO1BusinessLine/Tendering/BuyerWorkArea/Index?DocUniqueIdentifier=CO1.BDOS.830033"/>
    <hyperlink ref="O50" r:id="rId66" display="yelmer51@hotmail.com"/>
    <hyperlink ref="S50" r:id="rId67" display="https://www.secop.gov.co/CO1BusinessLine/Tendering/BuyerWorkArea/Index?DocUniqueIdentifier=CO1.BDOS.831117"/>
    <hyperlink ref="O51" r:id="rId68" display="comercializadoravinarta@yahoo.es "/>
    <hyperlink ref="S51" r:id="rId69" display="https://www.secop.gov.co/CO1BusinessLine/Tendering/BuyerWorkArea/Index?DocUniqueIdentifier=CO1.BDOS.841835"/>
    <hyperlink ref="O52" r:id="rId70" display="licitaciones@jemsupplies.com"/>
    <hyperlink ref="S52" r:id="rId71" display="https://community.secop.gov.co/Public/Tendering/ContractNoticePhases/View?PPI=CO1.PPI.3472954&amp;isFromPublicArea=True&amp;isModal=False&#10;"/>
    <hyperlink ref="O53" r:id="rId72" display="centralsumi@hotmail.com"/>
    <hyperlink ref="S53" r:id="rId73" display="https://community.secop.gov.co/Public/Tendering/ContractNoticePhases/View?PPI=CO1.PPI.3493180&amp;isFromPublicArea=True&amp;isModal=False&#10;"/>
    <hyperlink ref="O54" r:id="rId74" display="info@espumassantander.com "/>
    <hyperlink ref="S54" r:id="rId75" display="https://community.secop.gov.co/Public/Tendering/ContractNoticePhases/View?PPI=CO1.PPI.3571814&amp;isFromPublicArea=True&amp;isModal=False&#10;"/>
    <hyperlink ref="O55" r:id="rId76" display="comerciatorres@gmail.com "/>
    <hyperlink ref="S55" r:id="rId77" display="https://community.secop.gov.co/Public/Tendering/ContractNoticePhases/View?PPI=CO1.PPI.3585065&amp;isFromPublicArea=True&amp;isModal=False&#10;"/>
    <hyperlink ref="O56" r:id="rId78" display="dysrabac@gmail.com "/>
    <hyperlink ref="S56" r:id="rId79" display="https://community.secop.gov.co/Public/Tendering/ContractNoticePhases/View?PPI=CO1.PPI.3584357&amp;isFromPublicArea=True&amp;isModal=False&#10;"/>
    <hyperlink ref="O57" r:id="rId80" display="fyslaterminal@gmail.com"/>
    <hyperlink ref="S57" r:id="rId81" display="https://community.secop.gov.co/Public/Tendering/ContractNoticePhases/View?PPI=CO1.PPI.3661197&amp;isFromPublicArea=True&amp;isModal=False&#1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82"/>
  <legacyDrawing r:id="rId8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35" t="s">
        <v>385</v>
      </c>
      <c r="B1" s="135"/>
      <c r="C1" s="135"/>
      <c r="D1" s="135"/>
      <c r="E1" s="135"/>
      <c r="F1" s="135"/>
    </row>
    <row r="2" customFormat="false" ht="15.75" hidden="false" customHeight="false" outlineLevel="0" collapsed="false"/>
    <row r="3" customFormat="false" ht="19.5" hidden="false" customHeight="false" outlineLevel="0" collapsed="false">
      <c r="A3" s="136" t="s">
        <v>386</v>
      </c>
      <c r="B3" s="137" t="s">
        <v>387</v>
      </c>
    </row>
    <row r="4" customFormat="false" ht="60" hidden="false" customHeight="false" outlineLevel="0" collapsed="false">
      <c r="A4" s="138" t="s">
        <v>388</v>
      </c>
      <c r="B4" s="139" t="s">
        <v>389</v>
      </c>
    </row>
    <row r="5" customFormat="false" ht="30" hidden="false" customHeight="false" outlineLevel="0" collapsed="false">
      <c r="A5" s="140" t="s">
        <v>2</v>
      </c>
      <c r="B5" s="141" t="s">
        <v>390</v>
      </c>
    </row>
    <row r="6" customFormat="false" ht="90" hidden="false" customHeight="false" outlineLevel="0" collapsed="false">
      <c r="A6" s="140" t="s">
        <v>3</v>
      </c>
      <c r="B6" s="141" t="s">
        <v>391</v>
      </c>
    </row>
    <row r="7" customFormat="false" ht="45" hidden="false" customHeight="false" outlineLevel="0" collapsed="false">
      <c r="A7" s="142" t="s">
        <v>4</v>
      </c>
      <c r="B7" s="141" t="s">
        <v>392</v>
      </c>
      <c r="F7" s="143"/>
    </row>
    <row r="8" customFormat="false" ht="15" hidden="false" customHeight="false" outlineLevel="0" collapsed="false">
      <c r="A8" s="142" t="s">
        <v>5</v>
      </c>
      <c r="B8" s="141" t="s">
        <v>393</v>
      </c>
    </row>
    <row r="9" customFormat="false" ht="15" hidden="false" customHeight="false" outlineLevel="0" collapsed="false">
      <c r="A9" s="142" t="s">
        <v>6</v>
      </c>
      <c r="B9" s="141" t="s">
        <v>394</v>
      </c>
    </row>
    <row r="10" customFormat="false" ht="15" hidden="false" customHeight="false" outlineLevel="0" collapsed="false">
      <c r="A10" s="142" t="s">
        <v>7</v>
      </c>
      <c r="B10" s="58" t="s">
        <v>395</v>
      </c>
    </row>
    <row r="11" customFormat="false" ht="30" hidden="false" customHeight="false" outlineLevel="0" collapsed="false">
      <c r="A11" s="142" t="s">
        <v>8</v>
      </c>
      <c r="B11" s="141" t="s">
        <v>396</v>
      </c>
    </row>
    <row r="12" customFormat="false" ht="30" hidden="false" customHeight="false" outlineLevel="0" collapsed="false">
      <c r="A12" s="142" t="s">
        <v>9</v>
      </c>
      <c r="B12" s="141" t="s">
        <v>397</v>
      </c>
    </row>
    <row r="13" customFormat="false" ht="15" hidden="false" customHeight="false" outlineLevel="0" collapsed="false">
      <c r="A13" s="142" t="s">
        <v>10</v>
      </c>
      <c r="B13" s="144" t="s">
        <v>398</v>
      </c>
    </row>
    <row r="14" customFormat="false" ht="15" hidden="false" customHeight="false" outlineLevel="0" collapsed="false">
      <c r="A14" s="142" t="s">
        <v>11</v>
      </c>
      <c r="B14" s="144" t="s">
        <v>399</v>
      </c>
    </row>
    <row r="15" customFormat="false" ht="15" hidden="false" customHeight="false" outlineLevel="0" collapsed="false">
      <c r="A15" s="142" t="s">
        <v>12</v>
      </c>
      <c r="B15" s="141" t="s">
        <v>400</v>
      </c>
    </row>
    <row r="16" customFormat="false" ht="60" hidden="false" customHeight="false" outlineLevel="0" collapsed="false">
      <c r="A16" s="142" t="s">
        <v>13</v>
      </c>
      <c r="B16" s="141" t="s">
        <v>401</v>
      </c>
    </row>
    <row r="17" customFormat="false" ht="105" hidden="false" customHeight="false" outlineLevel="0" collapsed="false">
      <c r="A17" s="142" t="s">
        <v>14</v>
      </c>
      <c r="B17" s="141" t="s">
        <v>402</v>
      </c>
    </row>
    <row r="18" customFormat="false" ht="15" hidden="false" customHeight="false" outlineLevel="0" collapsed="false">
      <c r="A18" s="142" t="s">
        <v>403</v>
      </c>
      <c r="B18" s="141" t="s">
        <v>404</v>
      </c>
    </row>
    <row r="19" customFormat="false" ht="90" hidden="false" customHeight="false" outlineLevel="0" collapsed="false">
      <c r="A19" s="142" t="s">
        <v>16</v>
      </c>
      <c r="B19" s="141" t="s">
        <v>405</v>
      </c>
    </row>
    <row r="20" customFormat="false" ht="45" hidden="false" customHeight="false" outlineLevel="0" collapsed="false">
      <c r="A20" s="145" t="s">
        <v>17</v>
      </c>
      <c r="B20" s="141" t="s">
        <v>406</v>
      </c>
    </row>
    <row r="21" customFormat="false" ht="30" hidden="false" customHeight="false" outlineLevel="0" collapsed="false">
      <c r="A21" s="142" t="s">
        <v>18</v>
      </c>
      <c r="B21" s="141" t="s">
        <v>407</v>
      </c>
    </row>
    <row r="22" customFormat="false" ht="75" hidden="false" customHeight="false" outlineLevel="0" collapsed="false">
      <c r="A22" s="145" t="s">
        <v>408</v>
      </c>
      <c r="B22" s="146" t="s">
        <v>409</v>
      </c>
    </row>
    <row r="23" customFormat="false" ht="60.75" hidden="false" customHeight="false" outlineLevel="0" collapsed="false">
      <c r="A23" s="147" t="s">
        <v>410</v>
      </c>
      <c r="B23" s="148" t="s">
        <v>411</v>
      </c>
    </row>
    <row r="25" customFormat="false" ht="180" hidden="false" customHeight="false" outlineLevel="0" collapsed="false">
      <c r="A25" s="149" t="s">
        <v>412</v>
      </c>
      <c r="B25" s="150" t="s">
        <v>41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Contratacion</cp:lastModifiedBy>
  <cp:lastPrinted>2018-02-26T19:18:24Z</cp:lastPrinted>
  <dcterms:modified xsi:type="dcterms:W3CDTF">2019-06-12T13:08:57Z</dcterms:modified>
  <cp:revision>0</cp:revision>
  <dc:subject/>
  <dc:title/>
</cp:coreProperties>
</file>