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58</xdr:rowOff>
              </xdr:from>
              <xdr:to>
                <xdr:col>6</xdr:col>
                <xdr:colOff>-155</xdr:colOff>
                <xdr:row>3</xdr:row>
                <xdr:rowOff>46</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58</xdr:rowOff>
              </xdr:from>
              <xdr:to>
                <xdr:col>6</xdr:col>
                <xdr:colOff>-70</xdr:colOff>
                <xdr:row>3</xdr:row>
                <xdr:rowOff>46</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304</xdr:colOff>
                <xdr:row>1</xdr:row>
                <xdr:rowOff>58</xdr:rowOff>
              </xdr:from>
              <xdr:to>
                <xdr:col>6</xdr:col>
                <xdr:colOff>14</xdr:colOff>
                <xdr:row>3</xdr:row>
                <xdr:rowOff>46</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6</xdr:col>
                <xdr:colOff>31</xdr:colOff>
                <xdr:row>1</xdr:row>
                <xdr:rowOff>58</xdr:rowOff>
              </xdr:from>
              <xdr:to>
                <xdr:col>7</xdr:col>
                <xdr:colOff>51</xdr:colOff>
                <xdr:row>3</xdr:row>
                <xdr:rowOff>46</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7</xdr:col>
                <xdr:colOff>67</xdr:colOff>
                <xdr:row>1</xdr:row>
                <xdr:rowOff>58</xdr:rowOff>
              </xdr:from>
              <xdr:to>
                <xdr:col>10</xdr:col>
                <xdr:colOff>0</xdr:colOff>
                <xdr:row>4</xdr:row>
                <xdr:rowOff>20</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9</xdr:col>
                <xdr:colOff>56</xdr:colOff>
                <xdr:row>1</xdr:row>
                <xdr:rowOff>58</xdr:rowOff>
              </xdr:from>
              <xdr:to>
                <xdr:col>12</xdr:col>
                <xdr:colOff>30</xdr:colOff>
                <xdr:row>4</xdr:row>
                <xdr:rowOff>2</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3</xdr:colOff>
                <xdr:row>1</xdr:row>
                <xdr:rowOff>58</xdr:rowOff>
              </xdr:from>
              <xdr:to>
                <xdr:col>12</xdr:col>
                <xdr:colOff>38</xdr:colOff>
                <xdr:row>3</xdr:row>
                <xdr:rowOff>46</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2</xdr:col>
                <xdr:colOff>40</xdr:colOff>
                <xdr:row>3</xdr:row>
                <xdr:rowOff>31</xdr:rowOff>
              </xdr:from>
              <xdr:to>
                <xdr:col>15</xdr:col>
                <xdr:colOff>80</xdr:colOff>
                <xdr:row>4</xdr:row>
                <xdr:rowOff>-56</xdr:rowOff>
              </xdr:to>
            </anchor>
          </commentPr>
        </mc:Choice>
        <mc:Fallback/>
      </mc:AlternateContent>
    </comment>
  </commentList>
</comments>
</file>

<file path=xl/sharedStrings.xml><?xml version="1.0" encoding="utf-8"?>
<sst xmlns="http://schemas.openxmlformats.org/spreadsheetml/2006/main" count="2225" uniqueCount="1097">
  <si>
    <t xml:space="preserve">INFORME DE EJECUCIÓN CONTRACTUAL - DE (MES) DE (AÑO)</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107 EPMSC GUATEQUE</t>
  </si>
  <si>
    <t xml:space="preserve">MC-012-2019</t>
  </si>
  <si>
    <t xml:space="preserve">MINIMA CUANTIA</t>
  </si>
  <si>
    <t xml:space="preserve">SUMINISTRO</t>
  </si>
  <si>
    <t xml:space="preserve">CENTRAL DE SUMINISTROS LTDA</t>
  </si>
  <si>
    <t xml:space="preserve">SERVICIO DE TRANSPORTE TERRESTRE PARA EL TRASLADO DEL PERSONAL DE INTERNOS PARA CUMPLIMIENTO DE REMISIONES A NIVEL NACIONAL Y MUNICIPAL</t>
  </si>
  <si>
    <t xml:space="preserve">A-02-02-02-006</t>
  </si>
  <si>
    <t xml:space="preserve">comercialyfinaciero@servimorel.com.co</t>
  </si>
  <si>
    <t xml:space="preserve">NACION</t>
  </si>
  <si>
    <t xml:space="preserve">CO1.PCCNTR.904609</t>
  </si>
  <si>
    <t xml:space="preserve">MC-013-2019</t>
  </si>
  <si>
    <t xml:space="preserve">TCV Fumigaciones</t>
  </si>
  <si>
    <t xml:space="preserve">CONTROL Y MANEJO DE VECTORES (ARTRÓPODOS Y ROEDORES), DESINFECCIÓN AMBIENTAL EN LOS DIFERENTES SITIOS DE INTERÉS SOCIAL TANTO EN EL ÁREA INTERNA (DORMITORIOS Y PATIOS) COMO EN EL ÁREA ADMINISTRATIVA </t>
  </si>
  <si>
    <t xml:space="preserve">A-03-03-01-017</t>
  </si>
  <si>
    <t xml:space="preserve">tcvfumigaciones@gmail.com</t>
  </si>
  <si>
    <t xml:space="preserve">CO1.AWD.479801</t>
  </si>
  <si>
    <t xml:space="preserve">103 SANTA ROSA DE VITERBO</t>
  </si>
  <si>
    <t xml:space="preserve">013 DE 2019</t>
  </si>
  <si>
    <t xml:space="preserve">SERVICIO</t>
  </si>
  <si>
    <t xml:space="preserve">TECNIGRUAS WR S.A.S</t>
  </si>
  <si>
    <t xml:space="preserve">CONTRATAR EL SERVICIO DE MANTENIMIENTO PREVENTIVO Y CORRECTIVO, INCLUYE EL SUMINISTRO DE REPUESTOS ORIGINALES Y MANO DE OBRA CALIFICADA PARA LOS VEHÍCULOS (VEHÍCULO LUV PLACAS OHK 358 Y VEHÍCULO NISSAN PLACAS OBI 574) ADSCRITOS AL ESTABLECIMIENTO PENITENCIARIO DE MEDIANA SEGURIDAD Y CARCELARIO DE SANTA ROSA DE VITERBO (J Y P MUJERES).</t>
  </si>
  <si>
    <t xml:space="preserve">A-02-02-02-008</t>
  </si>
  <si>
    <t xml:space="preserve">wilsonraba@outlook.com</t>
  </si>
  <si>
    <t xml:space="preserve">EPCSRV-013-2019</t>
  </si>
  <si>
    <t xml:space="preserve">https://www.secop.gov.co/CO1BusinessLine/Tendering/ProcedureEdit/View?docUniqueIdentifier=CO1.REQ.782371&amp;</t>
  </si>
  <si>
    <t xml:space="preserve">014 DE 2019</t>
  </si>
  <si>
    <t xml:space="preserve">SUPRISA S.A.S</t>
  </si>
  <si>
    <t xml:space="preserve">CONTRATAR EL SUMINISTRO DE PRODUCTOS ALIMENTICIOS – CONFITERIA Y PRODUCTOS DE PAQUETES CON DESTINO AL PROYECTO PRODUCTIVO EXPENDIO PARA SU POSTERIOR COMERCIALIZACIÓN AL PERSONAL DE INTERNOS DEL ESTABLECIMIENTO PENITENCIARIO DE MEDIANA SEGURIDAD Y CARCELARIO DE SANTA ROSA DE VITERBO (JYP MUJERES).</t>
  </si>
  <si>
    <t xml:space="preserve">A-05-01-01-002</t>
  </si>
  <si>
    <t xml:space="preserve">Gilberto.ortiz@suprisa.com.co</t>
  </si>
  <si>
    <t xml:space="preserve">PROPIOS</t>
  </si>
  <si>
    <t xml:space="preserve">EPCSRV-014-2019</t>
  </si>
  <si>
    <t xml:space="preserve">https://www.secop.gov.co/CO1BusinessLine/Tendering/BuyerWorkArea/Index?docUniqueIdentifier=CO1.BDOS.760636</t>
  </si>
  <si>
    <t xml:space="preserve">015 DE 2019</t>
  </si>
  <si>
    <t xml:space="preserve">ADQUIRIR PRODUCTOS DE PAPELERIA, UTILES DE OFICINA Y ESCRITORIO CON DESTINO A LAS DIFERENTES AREAS DEL ESTABLECIMIENTO PENITENCIARIO DE MEDIANA SEGURIDAD Y CARCELARIO DE SANTA ROSA DE VITERBO-BOYACÁ (JYP MUJERES), PARA SU NORMAL FUNCIONAMIENTO.</t>
  </si>
  <si>
    <t xml:space="preserve">A-02-02-01-003 </t>
  </si>
  <si>
    <t xml:space="preserve">EPCSRV-015-2019</t>
  </si>
  <si>
    <t xml:space="preserve">https://www.secop.gov.co/CO1BusinessLine/Tendering/BuyerWorkArea/Index?docUniqueIdentifier=CO1.BDOS.779354</t>
  </si>
  <si>
    <t xml:space="preserve">016 DE 2019</t>
  </si>
  <si>
    <t xml:space="preserve">INVERSIONES LA VACCA S.A.S</t>
  </si>
  <si>
    <t xml:space="preserve">CONTRATAR MATERIALES Y SUMINISTROS Y ELEMENTOS DE SEGURIDAD INDUSTRIAL PARA LOS PROYECTOS PRODUCTIVOS AGRÍCOLA, ESPECIES MAYORES Y ESPECIES MENORES DEL ESTABLECIMIENTO PENITENCIARIO DE MEDIANA SEGURIDAD Y CARCELARIO DE SANTA ROSA DE VITERBO (JYP MUJERES).</t>
  </si>
  <si>
    <t xml:space="preserve">A-05-01-01-003</t>
  </si>
  <si>
    <t xml:space="preserve">inversioneslavacaepsagro@gmail.com</t>
  </si>
  <si>
    <t xml:space="preserve">EPCSRV-016-2019</t>
  </si>
  <si>
    <t xml:space="preserve">https://www.secop.gov.co/CO1BusinessLine/Tendering/BuyerWorkArea/Index?docUniqueIdentifier=CO1.BDOS.781055</t>
  </si>
  <si>
    <t xml:space="preserve">017 DE 2019</t>
  </si>
  <si>
    <t xml:space="preserve">YEPHER ALFONSO POVEDA SALAZAR</t>
  </si>
  <si>
    <t xml:space="preserve">CONTRATAR EL SUMINISTRO DE MATERIA PRIMA CON DESTINO A LOS PROYECTOS PRODUCTIVOS AGRÍCOLA Y ESPECIES MAYORES DEL ESTABLECIMIENTO PENITENCIARIO DE MEDIANA SEGURIDAD Y CARCELARIO DE SANTA ROSA DE VITERBO-BOYACÁ (JYP MUJERES)</t>
  </si>
  <si>
    <t xml:space="preserve">A-05-01-01-000 </t>
  </si>
  <si>
    <t xml:space="preserve">yepheral@gamil.com</t>
  </si>
  <si>
    <t xml:space="preserve">EPCSRV-017-2019</t>
  </si>
  <si>
    <t xml:space="preserve">https://www.secop.gov.co/CO1BusinessLine/Tendering/BuyerWorkArea/Index?docUniqueIdentifier=CO1.BDOS.794132</t>
  </si>
  <si>
    <t xml:space="preserve">112 EPMSCRM SOGAMOSO</t>
  </si>
  <si>
    <t xml:space="preserve">EPMSCRM-SOG112-012/19</t>
  </si>
  <si>
    <t xml:space="preserve">INDUSTRIAS FORMAX E.U.</t>
  </si>
  <si>
    <t xml:space="preserve">CONTRATAR EL MANTENIMIENTO DE EQUIPOS PARA LA ACTIVIDAD PRODUCTIVA DE PANADERÍA DEL ESTABLECIMIENTO PENITENCIARIO DE MEDIANA SEGURIDAD Y CARCELARIO CON RECLUSIÓN DE MUJERES DE SOGAMOSO</t>
  </si>
  <si>
    <t xml:space="preserve">A-05-01-02-08</t>
  </si>
  <si>
    <t xml:space="preserve">licitaciones@induformax.com </t>
  </si>
  <si>
    <t xml:space="preserve">https://community.secop.gov.co/Public/Tendering/ContractNoticePhases/View?PPI=CO1.PPI.3145407&amp;isFromPublicArea=True&amp;isModal=False</t>
  </si>
  <si>
    <t xml:space="preserve">149 EPMSC TUNJA</t>
  </si>
  <si>
    <t xml:space="preserve">PUBLIGRAFICAS YILBBER</t>
  </si>
  <si>
    <t xml:space="preserve">Contratar la adquisición de elementos de aseo (jabon, cera, pilas, desodorante, papel higienico, etc) para la venta en el expendio a los PPL del EPMSC Tunja</t>
  </si>
  <si>
    <t xml:space="preserve">N/A</t>
  </si>
  <si>
    <t xml:space="preserve">otros bienes transportables (excepto productos metalicos y maquinaria)</t>
  </si>
  <si>
    <t xml:space="preserve">yilbber.gerencia2@gmail.com</t>
  </si>
  <si>
    <t xml:space="preserve">Propios</t>
  </si>
  <si>
    <t xml:space="preserve">149-MC-010-2019</t>
  </si>
  <si>
    <t xml:space="preserve">https://community.secop.gov.co/Public/Tendering/ContractNoticePhases/View?PPI=CO1.PPI.3140604&amp;isFromPublicArea=True&amp;isModal=False</t>
  </si>
  <si>
    <t xml:space="preserve">ELECTROKIA BOYACA S.A.S</t>
  </si>
  <si>
    <t xml:space="preserve">Contratar la adquisición e instalacion de repuestos o elementos necesarios para el mantenimiento preventivo de los vehiculos del EPMSC Tunja</t>
  </si>
  <si>
    <t xml:space="preserve">servicios prestados a las empresas y servicios de produccion</t>
  </si>
  <si>
    <t xml:space="preserve">daniroa77@hotmail.com</t>
  </si>
  <si>
    <t xml:space="preserve">Nación</t>
  </si>
  <si>
    <t xml:space="preserve">149-MC-011-2019</t>
  </si>
  <si>
    <t xml:space="preserve">https://community.secop.gov.co/Public/Tendering/ContractNoticePhases/View?PPI=CO1.PPI.3137657&amp;isFromPublicArea=True&amp;isModal=False</t>
  </si>
  <si>
    <t xml:space="preserve">COMPRAVENTA</t>
  </si>
  <si>
    <t xml:space="preserve">PAPELERÍA JAVERIANA</t>
  </si>
  <si>
    <t xml:space="preserve">Contratar la adquisición de elementos de papelería necesarios para el vumplimiento de las funciones y mision del EPMSC Tunja</t>
  </si>
  <si>
    <t xml:space="preserve">papelería_javeriana@homail.com</t>
  </si>
  <si>
    <t xml:space="preserve">149-MC-012-2019</t>
  </si>
  <si>
    <t xml:space="preserve">https://community.secop.gov.co/Public/Tendering/ContractNoticePhases/View?PPI=CO1.PPI.3210944&amp;isFromPublicArea=True&amp;isModal=False</t>
  </si>
  <si>
    <t xml:space="preserve">MARIA ARACELI LEIVA PERILLA</t>
  </si>
  <si>
    <t xml:space="preserve">Contratar la adquisición de suministros de material didactico e insumo para el programa de educacion formal del EPMSC Tunja</t>
  </si>
  <si>
    <t xml:space="preserve">Atencion Rehabilitacion al recluso</t>
  </si>
  <si>
    <t xml:space="preserve">aracelyleiva@hotmail.com</t>
  </si>
  <si>
    <t xml:space="preserve">149--MC-013-2019</t>
  </si>
  <si>
    <t xml:space="preserve">https://community.secop.gov.co/Public/Tendering/ContractNoticePhases/View?PPI=CO1.PPI.3251556&amp;isFromPublicArea=True&amp;isModal=False</t>
  </si>
  <si>
    <t xml:space="preserve">152 REGIONAL CENTRAL EPMSC PAZ DE ARIPORO</t>
  </si>
  <si>
    <t xml:space="preserve">152-004</t>
  </si>
  <si>
    <t xml:space="preserve">GILBERTO ORTIZ BOHORQUEZ</t>
  </si>
  <si>
    <t xml:space="preserve">CONTRATAR LA ADQUISICION DE BEBIDAS PARA LA COMERCIALIZACION EN EL ALMACEN EXPENDIO DEL EPMSC DE PAZ DE ARIPORO</t>
  </si>
  <si>
    <t xml:space="preserve">gilberto.ortiz@suprisa.com.co</t>
  </si>
  <si>
    <t xml:space="preserve">152-004-2019</t>
  </si>
  <si>
    <t xml:space="preserve">https://www.secop.gov.co/CO1BusinessLine/Tendering/ProcedureEdit/View?docUniqueIdentifier=CO1.REQ.786464&amp;prevCtxLbl=Proceso&amp;prevCtxUrl=https%3a%2f%2fwww.secop.gov.co%3a443%2fCO1BusinessLine%2fTendering%2fBuyerWorkArea%2fIndex%3fDocUniqueIdentifier%3dCO1.BDOS.764449</t>
  </si>
  <si>
    <t xml:space="preserve">152-005</t>
  </si>
  <si>
    <t xml:space="preserve">MILLER CRUZ PASCUAS</t>
  </si>
  <si>
    <t xml:space="preserve">CONTRATAR LA ADQUISICION DE MATERIA PRIMA (NYLON) PARA SU COMERCIALIZACION EN EL PROYECTO PRODUCTIVO EXPENDIO DEL EPMSC DE PAZ DE ARIPORO</t>
  </si>
  <si>
    <t xml:space="preserve">A-05-01-02-006</t>
  </si>
  <si>
    <t xml:space="preserve">info@cordenylon.com</t>
  </si>
  <si>
    <t xml:space="preserve">152-005-2019</t>
  </si>
  <si>
    <t xml:space="preserve">https://www.secop.gov.co/CO1BusinessLine/Tendering/ProcedureEdit/View?docUniqueIdentifier=CO1.REQ.798125&amp;prevCtxLbl=Proceso&amp;prevCtxUrl=https%3a%2f%2fwww.secop.gov.co%3a443%2fCO1BusinessLine%2fTendering%2fBuyerWorkArea%2fIndex%3fDocUniqueIdentifier%3dCO1.BDOS.776602</t>
  </si>
  <si>
    <t xml:space="preserve">152-007</t>
  </si>
  <si>
    <t xml:space="preserve">SAMY JAMID SUA MENDOZA</t>
  </si>
  <si>
    <t xml:space="preserve">CONTRATAR EL SUMINISTRO DE COMBUSTIBLE PARA EL PARQUE AUTOMOTOR Y OTRAS MAQUINAS PERTENECIENTES AL EPMSC DE PAZ DE ARIPORO</t>
  </si>
  <si>
    <t xml:space="preserve">A-02-02-01-003</t>
  </si>
  <si>
    <t xml:space="preserve">eds@trasnacional.co</t>
  </si>
  <si>
    <t xml:space="preserve">152-007-2019</t>
  </si>
  <si>
    <t xml:space="preserve">https://www.secop.gov.co/CO1BusinessLine/Tendering/ProcedureEdit/View?docUniqueIdentifier=CO1.REQ.812493&amp;prevCtxLbl=Proceso&amp;prevCtxUrl=https%3a%2f%2fwww.secop.gov.co%3a443%2fCO1BusinessLine%2fTendering%2fBuyerWorkArea%2fIndex%3fDocUniqueIdentifier%3dCO1.BDOS.790263</t>
  </si>
  <si>
    <t xml:space="preserve">124 EPMSC LA MESA - REGIONAL CENTRAL</t>
  </si>
  <si>
    <t xml:space="preserve">124-EPMSCLME  001- 2019</t>
  </si>
  <si>
    <t xml:space="preserve">MINIMA CUANTIA </t>
  </si>
  <si>
    <t xml:space="preserve">GASEOSAS LUX S.A.S. </t>
  </si>
  <si>
    <t xml:space="preserve">Contratar el suministro de bebidas (gaseosa, jugos y  agua en bolsa), con destino al Almacén  Expendio del Establecimiento Penitenciario de Mediana Seguridad y Carcelario La Mesa, Cundinamarca.</t>
  </si>
  <si>
    <t xml:space="preserve">A-05-01-01-002-004-04 </t>
  </si>
  <si>
    <t xml:space="preserve">jwmorales@postobon.com.co</t>
  </si>
  <si>
    <t xml:space="preserve">124-EPMSCLME-IMC-001 BEBIDAS 2019</t>
  </si>
  <si>
    <t xml:space="preserve">https://community.secop.gov.co/Public/Tendering/ContractNoticePhases/View?PPI=CO1.PPI.3062610&amp;isFromPublicArea=True&amp;isModal=False</t>
  </si>
  <si>
    <t xml:space="preserve">Pendiente Ejecución y adición</t>
  </si>
  <si>
    <t xml:space="preserve">124-EPMSCLME  002- 2019</t>
  </si>
  <si>
    <t xml:space="preserve">COMPAÑÍA MANUFACTURERA DE PAN S.A </t>
  </si>
  <si>
    <t xml:space="preserve">Contratar el suministro de productos alimenticios (tortas, ponqués) con destino al almacén expendio del Establecimiento Penitenciario de Mediana Seguridad y Carcelario La Mesa Cundinamarca.</t>
  </si>
  <si>
    <t xml:space="preserve">info@comapan.com.co</t>
  </si>
  <si>
    <t xml:space="preserve">124-EPMSCLME-002-ALIMENTOS Y VIVERES</t>
  </si>
  <si>
    <t xml:space="preserve">
https://community.secop.gov.co/Public/Tendering/ContractNoticePhases/View?PPI=CO1.PPI.3217406&amp;isFromPublicArea=True&amp;isModal=False</t>
  </si>
  <si>
    <t xml:space="preserve">139 EPMSC NEIVA</t>
  </si>
  <si>
    <t xml:space="preserve">07- 139- EPMSC NEI 2019</t>
  </si>
  <si>
    <t xml:space="preserve">RICARDO QUINTERO MOSQUERA</t>
  </si>
  <si>
    <t xml:space="preserve">CONTRATAR EL SUMINISTRO DE MATERIA PRIMA E INSUMOS PARA LOS PROYECTOS PRODUCTIVOS GANADERÍA BOVINA, GRANJA, PISCÍCOLA Y PORCICOLA DEL ESTABLECIMIENTO PENITENCIARIO DE MEDIANA SEGURIDAD Y CARCELARIO DE NEIVA</t>
  </si>
  <si>
    <t xml:space="preserve">A-05-01-01-000</t>
  </si>
  <si>
    <t xml:space="preserve">contratacionagrocosur@gmail.com</t>
  </si>
  <si>
    <t xml:space="preserve">07 DE 2019</t>
  </si>
  <si>
    <t xml:space="preserve">https://community.secop.gov.co/Public/Tendering/ContractNoticePhases/View?PPI=CO1.PPI.2965317&amp;isFromPublicArea=True&amp;isModal=False</t>
  </si>
  <si>
    <t xml:space="preserve">ADICION</t>
  </si>
  <si>
    <t xml:space="preserve">08- 139- EPMSC NEI 2019</t>
  </si>
  <si>
    <t xml:space="preserve">ASTRID PIRAGUA ESCANDON </t>
  </si>
  <si>
    <t xml:space="preserve">CONTRATAR EL SERVICIO DE MANTENIMIENTO PREVENTIVO Y CORRECTIVO CON REPUESTOS PARA LOS VEHÍCULOS DEL PARQUE AUTOMOTOR DEL ESTABLECIMIENTO PENITENCIARIO DE MEDIANA SEGURIDAD Y CARCELARIO DE NEIVA</t>
  </si>
  <si>
    <t xml:space="preserve">A-02-02-02-008 </t>
  </si>
  <si>
    <t xml:space="preserve">autorodajes@hotmail.com</t>
  </si>
  <si>
    <t xml:space="preserve">08 DE 2019</t>
  </si>
  <si>
    <t xml:space="preserve">https://community.secop.gov.co/Public/Tendering/ContractNoticePhases/View?PPI=CO1.PPI.3135987&amp;isFromPublicArea=True&amp;isModal=False</t>
  </si>
  <si>
    <t xml:space="preserve">09- 139- EPMSC NEI 2019</t>
  </si>
  <si>
    <t xml:space="preserve">MACROINDUSTRIA SAS</t>
  </si>
  <si>
    <t xml:space="preserve">CONTRATAR EL SUMINISTRO DE MADERAS PROCESADAS, PRODUCTOS Y ELEMENTOS DE FERRETERIA PARA SER COMERCIALIZADOS A LAS PERSONAS PRIVADAS DE LA LIBERTAD MEDIANTE EL PROYECTO PRODUCTIVO EXPENDIO DEL ESTABLECIMIENTO PENITENCIARIO DE MEDIANA SEGURIDAD CARCELARIO DE NEIVA</t>
  </si>
  <si>
    <t xml:space="preserve">44.24.400</t>
  </si>
  <si>
    <t xml:space="preserve">A-05-01-01-006 </t>
  </si>
  <si>
    <t xml:space="preserve">macroindustriacali@gmail.com</t>
  </si>
  <si>
    <t xml:space="preserve">09 DE 2019</t>
  </si>
  <si>
    <t xml:space="preserve">https://community.secop.gov.co/Public/Tendering/ContractNoticePhases/View?PPI=CO1.PPI.3140714&amp;isFromPublicArea=True&amp;isModal=False</t>
  </si>
  <si>
    <t xml:space="preserve">001. DE 2019</t>
  </si>
  <si>
    <t xml:space="preserve">SUBASTA</t>
  </si>
  <si>
    <t xml:space="preserve">COMPAÑÍA DE ALIMENTOS SHALOM </t>
  </si>
  <si>
    <t xml:space="preserve">CONTRATAR EL SUMINISTRO DE PRODUCTOS ALIMENTICIOS, BEBIDAS NO ALCOHÓLICAS, AGUAS MINERALES Y CIGARRILLOS PARA SER COMERCIALIZADO A LAS PERSONAS PRIVADAS DE LA LIBERTAD MEDIANTE EL PROYECTO PRODUCTIVO EXPENDIO DEL ESTABLECIMIENTO PENITENCIARIO DE MEDIANA SEGURIDAD CARCELARIO DE NEIVA</t>
  </si>
  <si>
    <t xml:space="preserve">A-05-01-01-002 </t>
  </si>
  <si>
    <t xml:space="preserve">compañiadealimentoshalom@gmail.com</t>
  </si>
  <si>
    <t xml:space="preserve">https://community.secop.gov.co/Public/Tendering/ContractNoticePhases/View?PPI=CO1.PPI.2962303&amp;isFromPublicArea=True&amp;isModal=False</t>
  </si>
  <si>
    <t xml:space="preserve">ÁLVARO CUELLAR GÓMEZ </t>
  </si>
  <si>
    <t xml:space="preserve">alvaro.cuellar.g@hotmail.com</t>
  </si>
  <si>
    <t xml:space="preserve">142-EPMSC-PITALITO</t>
  </si>
  <si>
    <t xml:space="preserve">MC-142-006-19</t>
  </si>
  <si>
    <t xml:space="preserve">SUPRISA SAS</t>
  </si>
  <si>
    <t xml:space="preserve">SUMINISTRO DE MATERIA PRIMA PARA EL BUEN FUNCIONAMIENTO Y MARCHA DEL PROYECTO PRODUCTIVO DE PANADERÍA DEL ESTABLECIMIENTO PENITENCIARIO DE MEDIANA SEGURIDAD  Y CARCELARIO DE PITALITO HUILA.</t>
  </si>
  <si>
    <t xml:space="preserve">A-05-01-01-002 PRODUCTOS ALIMENTICIOS, BEBIDAS Y TABACOS</t>
  </si>
  <si>
    <t xml:space="preserve">EPMSC-PIT-MC-007-2019</t>
  </si>
  <si>
    <t xml:space="preserve">https://community.secop.gov.co/Public/Tendering/ContractNoticePhases/View?PPI=CO1.PPI.3085171&amp;isFromPublicArea=True&amp;isModal=False</t>
  </si>
  <si>
    <t xml:space="preserve"> </t>
  </si>
  <si>
    <t xml:space="preserve">MC-142-007-19</t>
  </si>
  <si>
    <t xml:space="preserve">SOLOASEO CAFETERIA DISTRIBUCIONES</t>
  </si>
  <si>
    <t xml:space="preserve">SUMINISTRO DE VIVERES Y RANCHO (ELEMENTOS DE ASEO Y MISCELANEOS) CON DESTINO AL EXPENDIO PARA SER COMERCIALIZADOS A LA POBLACION PRIVADA DE LA LIBERTAD DEL ESTABLECIMIENTO PENITENCIARIO DE MEDIANA SEGURIDAD Y CARCELARIO DE PITALITO</t>
  </si>
  <si>
    <t xml:space="preserve">A-02-02-01-003 - Otros Bienes Transportables</t>
  </si>
  <si>
    <t xml:space="preserve">licitaciones@soloaseo.com</t>
  </si>
  <si>
    <t xml:space="preserve">EPMSC-PIT-MC-009-2019</t>
  </si>
  <si>
    <t xml:space="preserve">https://community.secop.gov.co/Public/Tendering/ContractNoticePhases/View?PPI=CO1.PPI.3100174&amp;isFromPublicArea=True&amp;isModal=False</t>
  </si>
  <si>
    <t xml:space="preserve">MC-142-008-19</t>
  </si>
  <si>
    <t xml:space="preserve">INSTITUCIONAL STARSERVICES LTDA</t>
  </si>
  <si>
    <t xml:space="preserve">ADQUISICIÓN DE CARPETAS PARA EL ARCHIVO DE DOCUMENTOS CON DESTINO AL FUNCIONAMIENTO DEL EPMSC PITALITO PARA CONTRIBUIR CON EL CUMPLIMIENTO DE LAS FUNCIONES Y LA MISIÓN INSTITUCIONAL DEL INPEC</t>
  </si>
  <si>
    <t xml:space="preserve">A-02-02-01-003 - OTROS BIENES TRANSPORTABLES</t>
  </si>
  <si>
    <t xml:space="preserve">marcela.lozano@starservices.com.co</t>
  </si>
  <si>
    <t xml:space="preserve">EPMSC-PIT-MC-010-2019</t>
  </si>
  <si>
    <t xml:space="preserve">https://community.secop.gov.co/Public/Tendering/ContractNoticePhases/View?PPI=CO1.PPI.3103435&amp;isFromPublicArea=True&amp;isModal=False</t>
  </si>
  <si>
    <t xml:space="preserve">MC-142-009-19</t>
  </si>
  <si>
    <t xml:space="preserve">PROYSERVING SAS</t>
  </si>
  <si>
    <t xml:space="preserve">CONTRATAR EL SUMINISTRO DE VIVERES, RANCHO Y FARMACEUTICOS CON DESTINO AL EXPENDIO PARA SER COMERCIALIZADOS A LA POBLACION PRIVADA DE LA LIBERTAD DEL ESTABLECIMIENTO PENITENCIARIO DE MEDIANA SEGURIDAD Y CARCELARIO DE PITALITO..</t>
  </si>
  <si>
    <t xml:space="preserve">proyservingsascolombia@gmail.com</t>
  </si>
  <si>
    <t xml:space="preserve">EPMSC-PIT-MC-011-2019</t>
  </si>
  <si>
    <t xml:space="preserve">https://community.secop.gov.co/Public/Tendering/ContractNoticePhases/View?PPI=CO1.PPI.3127662&amp;isFromPublicArea=True&amp;isModal=False</t>
  </si>
  <si>
    <t xml:space="preserve">MC-142-010-19</t>
  </si>
  <si>
    <t xml:space="preserve">ALMACEN AGROVETERINARIO Y MISCELANEA PURISOYA / ORLANDO ANTONIO MEDINA MUÑOZ</t>
  </si>
  <si>
    <t xml:space="preserve">CONTRATAR EL SUMINISTRO DE MATERIA PRIMA E INSUMOS PARA EL BUEN FUNCIONAMIENTO Y MARCHA DEL PROYECTO PRODUCTIVO AVÍCOLA DEL ESTABLECIMIENTO PENITENCIARIO DE MEDIANA SEGURIDAD  Y CARCELARIO DE PITALITO HUILA</t>
  </si>
  <si>
    <t xml:space="preserve">A-05-01-01-000 - Agricultura Silvicultura y Productos de la Pesca</t>
  </si>
  <si>
    <t xml:space="preserve">purisoya@yahoo.es</t>
  </si>
  <si>
    <t xml:space="preserve">EPMSC-PIT-MC-013-2019</t>
  </si>
  <si>
    <t xml:space="preserve">https://community.secop.gov.co/Public/Tendering/ContractNoticePhases/View?PPI=CO1.PPI.3181828&amp;isFromPublicArea=True&amp;isModal=False</t>
  </si>
  <si>
    <t xml:space="preserve">133 EPMSC GRANADA </t>
  </si>
  <si>
    <t xml:space="preserve">SUMINISTROS </t>
  </si>
  <si>
    <t xml:space="preserve">SUPERMERCADO IDEMA / DORA PARRA GAONA </t>
  </si>
  <si>
    <t xml:space="preserve">CONTRATAR A PRECIOS UNITARIOS FIJOS SIN FORMULA DE REAJUSTE EL SUMINISTRO DE PRODUCTOS ALIMENTICIOS, VIVERES Y RANCHO, PARA LA COMERCIALIZACION EN EL PROYECTO EXPENDIO DEL ESTABLECIMIENTO PENITENCIARIO DE MEDIANA SEGURIDAD Y CARCELARIO DE GRANADA META</t>
  </si>
  <si>
    <t xml:space="preserve">N-A</t>
  </si>
  <si>
    <t xml:space="preserve">A-05-01-01-002
A-05-01-01-003</t>
  </si>
  <si>
    <t xml:space="preserve">jazlo-8305@hotmail.com </t>
  </si>
  <si>
    <t xml:space="preserve">RECURSOS PROPIOS </t>
  </si>
  <si>
    <t xml:space="preserve">(id.CO1.BDOS.762402)</t>
  </si>
  <si>
    <t xml:space="preserve">https://community.secop.gov.co/Public/Tendering/ContractNoticePhases/View?PPI=CO1.PPI.3068490&amp;isFromPublicArea=True&amp;isModal=False</t>
  </si>
  <si>
    <t xml:space="preserve">COMPRA 
VENTA </t>
  </si>
  <si>
    <t xml:space="preserve">SUMINSITROS A&amp;L / ANDRESCAMILO CESPEDES FLOREZ</t>
  </si>
  <si>
    <t xml:space="preserve">CONTRATAR LA ADQUISICIÓN DE PRODUCTOS DE ASEO Y LIMPIEZA, PARA GARANTIZAR EL BUEN FUNCIONAMIENTO DEL EPMSC GRANADA DEL INSTITUTO NACIONAL PENITENCIARIO Y CARCELARIO –INPEC</t>
  </si>
  <si>
    <t xml:space="preserve">suministros-ayl@hotmail.com </t>
  </si>
  <si>
    <t xml:space="preserve">RECURSOS NACION</t>
  </si>
  <si>
    <t xml:space="preserve">(id.CO1.BDOS.793214)</t>
  </si>
  <si>
    <t xml:space="preserve">https://community.secop.gov.co/Public/Tendering/ContractNoticePhases/View?PPI=CO1.PPI.3232505&amp;isFromPublicArea=True&amp;isModal=False</t>
  </si>
  <si>
    <t xml:space="preserve">144 EPMSC-RM VILLAVICENCIO</t>
  </si>
  <si>
    <t xml:space="preserve">Minima cuantia</t>
  </si>
  <si>
    <t xml:space="preserve">suministro</t>
  </si>
  <si>
    <t xml:space="preserve">INDUSTRIA NACIONAL DE GASEOSAS S.A</t>
  </si>
  <si>
    <t xml:space="preserve">SUMINISTRO DE GASEOSA PET  PARA LA COMERCIALIZACION EN EL EXPENDIO DEL ESTABLECIMIENTO PENITENCIARIO DE MEDIANA SEGURIDAD Y CARCELARIO DE VILLAVICENCIO</t>
  </si>
  <si>
    <t xml:space="preserve">31 DE DICIEMBRE DE 2019 O HASTA AGOTAR EXISTENCIAS</t>
  </si>
  <si>
    <t xml:space="preserve">A-05-01-01-002-004-04</t>
  </si>
  <si>
    <t xml:space="preserve">carlos.ibarra@kof.com.mx</t>
  </si>
  <si>
    <t xml:space="preserve">IPMC 020</t>
  </si>
  <si>
    <t xml:space="preserve">https://community.secop.gov.co/Public/Tendering/ContractNoticeManagement/Index?currentLanguage=es-CO&amp;Page=login&amp;Country=CO&amp;SkinName=CCE</t>
  </si>
  <si>
    <t xml:space="preserve">LEONIDAS OCHOA CORRALES</t>
  </si>
  <si>
    <t xml:space="preserve">SUMINISTRO DE ALIMENTOS PREPARADOS (AREPAS DE QUESO Y ENSALADAS DE FRUTAS) PARA COMERCIALIZACION A LA POBLACION PRIVADA DE LA LIBERTAD A TRAVES DEL EXPENDIO DEL EPMSC RM DE VILLAVICENCIO</t>
  </si>
  <si>
    <t xml:space="preserve">A-05-01-01-002-003-09</t>
  </si>
  <si>
    <t xml:space="preserve">leocomau@hotmail.com</t>
  </si>
  <si>
    <t xml:space="preserve">IPMC 021</t>
  </si>
  <si>
    <t xml:space="preserve">INVERSIONES ZWAS SAS</t>
  </si>
  <si>
    <t xml:space="preserve">COMPRA DE INSUMOS VETERINARIOS, ATENCIÓN MÉDICA Y ALIMENTO PARA LOS CANINOS DEL EPMSC-RM DE VILLAVICENCIO</t>
  </si>
  <si>
    <t xml:space="preserve">30 DIAS</t>
  </si>
  <si>
    <t xml:space="preserve">A-02-02-01-003  A-02-02-01-002</t>
  </si>
  <si>
    <t xml:space="preserve">VIANZA1315@GMAIL.COM  </t>
  </si>
  <si>
    <t xml:space="preserve">IPMC 023</t>
  </si>
  <si>
    <t xml:space="preserve">ANDRES CAMILO CÉSPEDES FLOREZ</t>
  </si>
  <si>
    <t xml:space="preserve">COMPRAVENTA DE REPUESTOS CON DESTINO AL MANTENIMIENTO DE EQUIPOS TECNOLOGICOS  POR EL AREA DE SISTEMAS DEL EPMSC-RM DE VILLAVICENCIO</t>
  </si>
  <si>
    <t xml:space="preserve">A-02-02-01-004</t>
  </si>
  <si>
    <t xml:space="preserve">suministros-ayl@hotmail.com</t>
  </si>
  <si>
    <t xml:space="preserve">IPMC 024</t>
  </si>
  <si>
    <t xml:space="preserve">MUNDICLASS DISTRIBUCIONES S.A.S.</t>
  </si>
  <si>
    <t xml:space="preserve">SUMINISTRO DE COMBUSTIBLE (GASOLINA CORRIENTE Y ACPM) PARA LOS VEHICULOS DEL EPMSC-RM DE VILLAVICENCIO  DESTINADOS AL TRANSPORTE DE  LOS PRIVADOS  DE LA LIBERTAD</t>
  </si>
  <si>
    <t xml:space="preserve">johana.alvarado@mileniumgas.com</t>
  </si>
  <si>
    <t xml:space="preserve">IPMC 025</t>
  </si>
  <si>
    <t xml:space="preserve">105 EPMSC  DUITAMA</t>
  </si>
  <si>
    <t xml:space="preserve">105-MC-008-2019</t>
  </si>
  <si>
    <t xml:space="preserve">ARIEL CACERES MARTINEZ</t>
  </si>
  <si>
    <t xml:space="preserve">CONTRATAR EL SERVICIO DE MANTENIMIENTO PREVENTIVO Y CORRECTIVO DEL EQUIPO DE TRANSPORTE DEL ESTABLECIMIENTO PENITENCIARIO DE MEDIANA SEGURIDAD Y CARCELARIO DE DUITAMA BOYACÁ.</t>
  </si>
  <si>
    <t xml:space="preserve">A-2-2-2-0-8 </t>
  </si>
  <si>
    <t xml:space="preserve">sandra_puerto@hotmail.com</t>
  </si>
  <si>
    <t xml:space="preserve">https://community.secop.gov.co/Public/Tendering/ContractNoticePhases/View?PPI=CO1.PPI.3179174&amp;isFromPublicArea=True&amp;isModal=False</t>
  </si>
  <si>
    <t xml:space="preserve">105-MC-009-2019</t>
  </si>
  <si>
    <t xml:space="preserve">GILBERTO HERNANDEZ MERCHAN</t>
  </si>
  <si>
    <t xml:space="preserve">ADQUIRIR MATERIA PRIMA E INSUMOS CON DESTINO AL PROYECTO PRODUCTIVO PANADERÍA, DEL ESTABLECIMIENTO PENITENCIARIO DE MEDIANA SEGURIDAD Y CARCELARIO DE DUITAMA – BOYACÁ</t>
  </si>
  <si>
    <t xml:space="preserve">Yilbber.gerencia@gmail.com</t>
  </si>
  <si>
    <t xml:space="preserve">https://community.secop.gov.co/Public/Tendering/ContractNoticePhases/View?PPI=CO1.PPI.3191853&amp;isFromPublicArea=True&amp;isModal=False</t>
  </si>
  <si>
    <t xml:space="preserve">117 EPMSC-CHOCONTA</t>
  </si>
  <si>
    <t xml:space="preserve">117-MC-008-2019</t>
  </si>
  <si>
    <t xml:space="preserve">PRIETO OIL</t>
  </si>
  <si>
    <t xml:space="preserve">CONTRATAR  A  PRECIOS UNITARIOS FIJOS SIN FORMULA DE REAJUSTE EL SUMINISTRO DE LUBRICANTES Y COMBUSTIBLE PARA LOS VEHÍCULOS ASIGNADOS AL ESTABLECIMIENTO CARCELARIO Y PENITENCIARIO DE CHOCONTÁ.</t>
  </si>
  <si>
    <t xml:space="preserve">A-2-2-1-3</t>
  </si>
  <si>
    <t xml:space="preserve">prietoil.sas@gmail.com</t>
  </si>
  <si>
    <t xml:space="preserve">https://community.secop.gov.co/Public/Tendering/ContractNoticePhases/View?PPI=CO1.PPI.3165724&amp;isFromPublicArea=True&amp;isModal=False</t>
  </si>
  <si>
    <t xml:space="preserve">adjudicado</t>
  </si>
  <si>
    <t xml:space="preserve">117-MC-009-2019</t>
  </si>
  <si>
    <t xml:space="preserve">SOLUCIONES Y SUMINISTROS HANGMAN</t>
  </si>
  <si>
    <t xml:space="preserve">CONTRATAR A PRECIOS UNITARIOS FIJOS SIN FORMULA DE REAJUSTE, EL SUMINISTRO DE ALIMENTO ,MATERIAL VETERINARIO Y ATENCION MEDICA PARA LOS SEMOVIENTES CANINOS ASIGNADOS AL ESTABLECIMIENTO PENITENCIARIO DE MEDIANA SEGURIDAD Y CARCELARIO DE CHOCONTÁ SEGÚN RESOLUCIÓN 280 DEL 28 DE ENERO DE 2019.</t>
  </si>
  <si>
    <t xml:space="preserve"> A-2-2-2-8</t>
  </si>
  <si>
    <t xml:space="preserve">info@syshangman.com</t>
  </si>
  <si>
    <t xml:space="preserve">119 EPMSC FUSAGASUGA </t>
  </si>
  <si>
    <t xml:space="preserve">011-2019</t>
  </si>
  <si>
    <t xml:space="preserve">INVERSIONTES SUTAGAO  S.A </t>
  </si>
  <si>
    <t xml:space="preserve">CONTRATAR EL SUMINISTRO DE COMBUSTIBLES, (ACPM, GASOLINA CORRIENTE Y LUBRICANTES COMO ACEITES PARA   MOTOR PARA EL PARQUE AUTOMOTOR UTILIZADOS PARA EL TRANSPORTE DE INTERNOS EN DILIGENCIAS JUDICIALES Y /O MEDICAS Y PARA LA OPERATIVIDAD DEL ESTABLECIMIENTO PENITENCIARIO DE MEDIANA SEGURIDAD Y CARCELARIO DE FUSAGASUGA- CUNDINAMARCA. Con cargo a las resolución No.  000014 DEL 02/01/2019 por valor de $ 7.184.903 pesos  RESPALDO PRESUPUESTAL No. 2319 del  01/03/2019 y la resolución N: 000011 DEL 02/01/2019 por valor de $ 4.586.000 pesos RESPALDO PRESUPUESTAL No.  2419 del  01/03/2019</t>
  </si>
  <si>
    <t xml:space="preserve">A-02-02-01-003, A-02-02-01-003</t>
  </si>
  <si>
    <t xml:space="preserve">carterainversionessutagao@hotmail.com</t>
  </si>
  <si>
    <t xml:space="preserve">COMBUSTIBLE EPMSC FUSAGASUGA - 011-2019(id.CO1.BDOS.778706)</t>
  </si>
  <si>
    <t xml:space="preserve">https://community.secop.gov.co/Public/Tendering/OpportunityDetail/Index?noticeUID=CO1.NTC.770022&amp;isFromPublicArea=True&amp;isModal=False</t>
  </si>
  <si>
    <t xml:space="preserve">ninguna</t>
  </si>
  <si>
    <t xml:space="preserve">012-2019</t>
  </si>
  <si>
    <t xml:space="preserve">LA CASA DE SUMINISTROS Y SERVICIOS SAS –CAPROSUM SAS</t>
  </si>
  <si>
    <t xml:space="preserve">CONTRATAR ADQUISICIÓN DE MATERIAL DIDÁCTICO E INSUMOS PARA EL PROGRAMA DE EDUCACIÓN FORMAL DEL ESTABLECIMIENTO PENITENCIARIO DE MEDIANA SEGURIDAD Y CARCELARIO DE FUSAGASUGA- CUNDINAMARCA.  Con cargo a la resolución No.  RES. 000235 ATENCION REHABILITACION AL RECLUSO, PROGRAMA DE EDUCACION FORMAL- RESPALDO PRESUPUESTAL No.1809 del  20/02/2019 por valor de $12.000.000 pesos.</t>
  </si>
  <si>
    <t xml:space="preserve">info@camprosumsas.com</t>
  </si>
  <si>
    <t xml:space="preserve">MATERIAL DIDÁCTICO E INSUMOS PARA EL PROGRAMA DE EDUCACION FORMAL - 012-2019-(id.CO1.BDOS.787305</t>
  </si>
  <si>
    <t xml:space="preserve">https://community.secop.gov.co/Public/Tendering/OpportunityDetail/Index?noticeUID=CO1.NTC.777539&amp;isFromPublicArea=True&amp;isModal=False</t>
  </si>
  <si>
    <t xml:space="preserve">013-2019</t>
  </si>
  <si>
    <t xml:space="preserve">JOSE JULIAN TORRES DIAZ </t>
  </si>
  <si>
    <t xml:space="preserve">CONTRATAR LA ADQUSICIÓN DE MATERIA PRIMA E INSUMOS PARA EL PROYECTO PORCINOS DEL ESTABLECIMIENTO PENITENCIARIO DE FUSAGASUGA – CUNDINAMARCA</t>
  </si>
  <si>
    <t xml:space="preserve">jjtorresventas@gmail.com</t>
  </si>
  <si>
    <t xml:space="preserve">propios</t>
  </si>
  <si>
    <t xml:space="preserve"> MATERIALES Y SUMINISTROS PORCINOS - 013-2019 (id.CO1.BDOS.793227</t>
  </si>
  <si>
    <t xml:space="preserve">https://community.secop.gov.co/Public/Tendering/OpportunityDetail/Index?noticeUID=CO1.NTC.784028&amp;isFromPublicArea=True&amp;isModal=False</t>
  </si>
  <si>
    <t xml:space="preserve">143 EPMSC FLORENCIA</t>
  </si>
  <si>
    <t xml:space="preserve">005</t>
  </si>
  <si>
    <t xml:space="preserve">GASEOSAS DE CORDOBA S.A.S.</t>
  </si>
  <si>
    <t xml:space="preserve">EL SUMINISTRO A PRECIOS UNITARIOS DE JUGO Y GASEOSA EN BOTELLA PET NO RETORNABLE PARA LA COMERCIALIZACION DEL PROYECTO PRODUCTIVO ASADERO Y ALMACEN EXPENDIO DEL ESTABLECIMIENTO PENITENCIARIO DE MEDIANA SEGURIDAD Y CARCELARIO DE FLORENCIA</t>
  </si>
  <si>
    <t xml:space="preserve">A-05-01-01-002 PRODUCTOS ALIMENTICIOS, BEBIDAS Y TABACO; TEXTILES, PRENDAS DE VESTIR Y PRODUCTOS DE CUERO</t>
  </si>
  <si>
    <t xml:space="preserve">mnavarro@postobon.com.co</t>
  </si>
  <si>
    <t xml:space="preserve">143-008-2019</t>
  </si>
  <si>
    <t xml:space="preserve">https://community.secop.gov.co/Public/Tendering/ContractNoticePhases/View?PPI=CO1.PPI.3073410&amp;isFromPublicArea=True&amp;isModal=False</t>
  </si>
  <si>
    <t xml:space="preserve">006</t>
  </si>
  <si>
    <t xml:space="preserve">FRESKOHOGAR DEL SUR DISTRIBUCIONES Y/O HENRY PINZON HURTADO</t>
  </si>
  <si>
    <t xml:space="preserve">EL SUMINISTRO A PRECIOS UNITARIOS DE MATERIA PRIMA PARA EL PROYECTO PRODUCTIVO DE PANADERIA DEL ESTABLECIMIENTO PENITENCIARIO DE MEDIANA SEGURIDAD Y CARCELARIO DE FLORENCIA</t>
  </si>
  <si>
    <t xml:space="preserve">h.pinzon.h@hotmail.com</t>
  </si>
  <si>
    <t xml:space="preserve">143-009-2019</t>
  </si>
  <si>
    <t xml:space="preserve">https://community.secop.gov.co/Public/Tendering/ContractNoticePhases/View?PPI=CO1.PPI.3088855&amp;isFromPublicArea=True&amp;isModal=False</t>
  </si>
  <si>
    <t xml:space="preserve">007</t>
  </si>
  <si>
    <t xml:space="preserve">VETERINARIA AGROESPERANZA LTDA.</t>
  </si>
  <si>
    <t xml:space="preserve">EL SUMINISTRO A PRECIOS UNITARIOS DE MATERIAL VETERINARIO, SOSTENIMIENTO Y ATENCIÓN MEDICA PARA LOS CANINOS DEL ESTABLECIMIENTO PENITENCIARIO DE MEDIANA SEGURIDAD Y CARCELARIO DE FLORENCIA CAQUETA.</t>
  </si>
  <si>
    <t xml:space="preserve">A-02-02-01-002 PRODUCTOS ALIMENTICIOS, BEBIDAS Y TABACO; TEXTILES, PRENDAS DE VESTIR Y PRODUCTOS DE CUERO / A-02-02-01-003 OTROS BIENES TRANSPORTABLES (EXCEPTO PRODUCTOS METÁLICOS, MAQUINARIA Y EQUIPOS) / A-02-02-02-008 SERVICIOS PRESTADOS A LAS EMPRESAS Y SERVICIOS DE PRODUCCIÓN</t>
  </si>
  <si>
    <t xml:space="preserve">contratos.agroesperanza@gmail.com</t>
  </si>
  <si>
    <t xml:space="preserve">143-011-2019</t>
  </si>
  <si>
    <t xml:space="preserve">https://community.secop.gov.co/Public/Tendering/ContractNoticePhases/View?PPI=CO1.PPI.3217175&amp;isFromPublicArea=True&amp;isModal=False</t>
  </si>
  <si>
    <t xml:space="preserve">008</t>
  </si>
  <si>
    <t xml:space="preserve">MINIGRANOS Y/O YOLIMA CABRERA VELA</t>
  </si>
  <si>
    <t xml:space="preserve">LA COMPRA A PRECIOS UNITARIOS DE ELEMENTOS DE ASEO GENERAL Y LIMPIEZA PARA LAS DIFERENTES AREAS DEL ESTABLECIMIENTO PENITENCIARIO DE MEDIANA SEGURIDAD Y CARCELARIO DE FLORENCIA CAQUETA.</t>
  </si>
  <si>
    <t xml:space="preserve">A-02-02-01-003 OTROS BIENES TRANSPORTABLES (EXCEPTO PRODUCTOS METÁLICOS, MAQUINARIA Y EQUIPOS)</t>
  </si>
  <si>
    <t xml:space="preserve">yolimacri@outlook.com</t>
  </si>
  <si>
    <t xml:space="preserve">143-010-2019</t>
  </si>
  <si>
    <t xml:space="preserve">https://community.secop.gov.co/Public/Tendering/ContractNoticePhases/View?PPI=CO1.PPI.3207660&amp;isFromPublicArea=True&amp;isModal=False</t>
  </si>
  <si>
    <t xml:space="preserve">009</t>
  </si>
  <si>
    <t xml:space="preserve">PAPELERÍA MEDELLÍN Y/O NELLY CARMENSA FIGUEROA ANACONA</t>
  </si>
  <si>
    <t xml:space="preserve">EL SUMINISTRO A PRECIOS UNITARIOS DE ÚTILES, PAPELERÍA Y RECARGA DE CARTUCHO DE TÓNER, ELEMENTOS NECESARIOS PARA EL DESARROLLO DE LAS DIFERENTES DEPENDENCIAS DEL ESTABLECIMIENTO PENITENCIARIO DE MEDIANA SEGURIDAD Y CARCELARIO DE FLORENCIA CAQUETÁ</t>
  </si>
  <si>
    <t xml:space="preserve">contratacionestatal@papeleriamedellin.com.co</t>
  </si>
  <si>
    <t xml:space="preserve">143-012-2019</t>
  </si>
  <si>
    <t xml:space="preserve">https://community.secop.gov.co/Public/Tendering/ContractNoticePhases/View?PPI=CO1.PPI.3235292&amp;isFromPublicArea=True&amp;isModal=False</t>
  </si>
  <si>
    <t xml:space="preserve">145 EPMSC ESPNAL</t>
  </si>
  <si>
    <t xml:space="preserve">145-MC-1419</t>
  </si>
  <si>
    <t xml:space="preserve">5 MÍNIMA CUANTÍA</t>
  </si>
  <si>
    <t xml:space="preserve">3 COMPRAVENTA y/o SUMINISTRO</t>
  </si>
  <si>
    <t xml:space="preserve">Contratar la Adquisición de materia prima para la elaboración, procesamiento y transformación de alimentos a los productos terminados del proyecto productivo panadería de la Cárcel y Penitenciara de Media Seguridad del Espinal- Tolima perteneciente al Instituto Nacional Penitenciario y Carcelario – INPEC.</t>
  </si>
  <si>
    <t xml:space="preserve">NO</t>
  </si>
  <si>
    <t xml:space="preserve">marcela.ortiz@suprisa.com.co</t>
  </si>
  <si>
    <t xml:space="preserve">GASTOS DE FUNCIONAMIENTO</t>
  </si>
  <si>
    <t xml:space="preserve">145-MC-1419 </t>
  </si>
  <si>
    <t xml:space="preserve">https://www.secop.gov.co/CO1BusinessLine/Tendering/BuyerWorkArea/Index?docUniqueIdentifier=CO1.BDOS.761089&amp;prevCtxUrl=https%3a%2f%2fwww.secop.gov.co%2fCO1BusinessLine%2fTendering%2fBuyerDossierWorkspace%2fIndex%3ffilteringState%3d1%26sortingState%3dLastModifiedDESC%26showAdvancedSearch%3dFalse%26showAdvancedSearchFields%3dFalse%26folderCode%3dALL%26selectedDossier%3dCO1.BDOS.761089%26selectedRequest%3dCO1.REQ.783180%26&amp;prevCtxLbl=Procesos+de+la+Entidad+Estatal</t>
  </si>
  <si>
    <t xml:space="preserve">145-MC-1519</t>
  </si>
  <si>
    <t xml:space="preserve">DISTRIMAX GIRARDOT </t>
  </si>
  <si>
    <t xml:space="preserve">Contratar la Adquisición papelería, útiles de escritorio y oficina, para el funcionamiento de las diferentes áreas administrativas de la Cárcel y Penitenciaria de Media Seguridad del Espinal, perteneciente al Instituto Nacional penitenciario y carcelario –INPEC.</t>
  </si>
  <si>
    <t xml:space="preserve">NO </t>
  </si>
  <si>
    <t xml:space="preserve">andres.bautista@hotmail.com</t>
  </si>
  <si>
    <t xml:space="preserve">145-MC-1519 </t>
  </si>
  <si>
    <t xml:space="preserve">https://www.secop.gov.co/CO1BusinessLine/Tendering/BuyerWorkArea/Index?docUniqueIdentifier=CO1.BDOS.777561&amp;prevCtxUrl=https%3a%2f%2fwww.secop.gov.co%2fCO1BusinessLine%2fTendering%2fBuyerDossierWorkspace%2fIndex%3ffilteringState%3d0%26sortingState%3dLastModifiedDESC%26showAdvancedSearch%3dFalse%26showAdvancedSearchFields%3dFalse%26folderCode%3dALL%26selectedDossier%3dCO1.BDOS.777561%26selectedRequest%3dCO1.REQ.799766%26&amp;prevCtxLbl=Procesos+de+la+Entidad+Estatal</t>
  </si>
  <si>
    <t xml:space="preserve">145-MC-1619</t>
  </si>
  <si>
    <t xml:space="preserve">MMIMPORTADORES S.A.S</t>
  </si>
  <si>
    <t xml:space="preserve">Contratar la adquisición de elementos de ferretería para arreglos locativos de la Cárcel y Penitenciaria de Mediana Seguridad del Espinal, perteneciente al Instituto Nacional Penitenciario y Carcelario INPEC.</t>
  </si>
  <si>
    <t xml:space="preserve">gerencia@mmimportadores.com</t>
  </si>
  <si>
    <t xml:space="preserve">https://www.secop.gov.co/CO1BusinessLine/Tendering/BuyerWorkArea/Index?docUniqueIdentifier=CO1.BDOS.796508&amp;prevCtxUrl=https%3a%2f%2fwww.secop.gov.co%2fCO1BusinessLine%2fTendering%2fBuyerDossierWorkspace%2fIndex%3ffilteringState%3d0%26sortingState%3dLastModifiedDESC%26showAdvancedSearch%3dFalse%26showAdvancedSearchFields%3dFalse%26folderCode%3dALL%26selectedDossier%3dCO1.BDOS.796508%26selectedRequest%3dCO1.REQ.818819%26&amp;prevCtxLbl=Procesos+de+la+Entidad+Estatal</t>
  </si>
  <si>
    <t xml:space="preserve">NO SE HA INICIADO CON EL CONTRATO </t>
  </si>
  <si>
    <t xml:space="preserve">145-MC-1719</t>
  </si>
  <si>
    <t xml:space="preserve">NESTOR HERNANDO ZUBIETA RENGIFO-FENASE</t>
  </si>
  <si>
    <t xml:space="preserve">Contratar la adquisición de elementos de aseo y limpieza para embellecimiento de las áreas comunes de la Cárcel y Penitenciaria de Media Seguridad del Espinal, perteneciente al Instituto Nacional Penitenciario y Carcelario INPEC.</t>
  </si>
  <si>
    <t xml:space="preserve">fenase1@hotmail.com</t>
  </si>
  <si>
    <t xml:space="preserve">https://www.secop.gov.co/CO1BusinessLine/Tendering/BuyerWorkArea/Index?docUniqueIdentifier=CO1.BDOS.788626&amp;prevCtxUrl=https%3a%2f%2fwww.secop.gov.co%2fCO1BusinessLine%2fTendering%2fBuyerDossierWorkspace%2fIndex%3ffilteringState%3d0%26sortingState%3dLastModifiedDESC%26showAdvancedSearch%3dFalse%26showAdvancedSearchFields%3dFalse%26folderCode%3dALL%26selectedDossier%3dCO1.BDOS.788626%26selectedRequest%3dCO1.REQ.810051%26&amp;prevCtxLbl=Procesos+de+la+Entidad+Estatal</t>
  </si>
  <si>
    <t xml:space="preserve">158 RM  GUAMO</t>
  </si>
  <si>
    <t xml:space="preserve">CLEAN WORLD SERVICE SAS</t>
  </si>
  <si>
    <t xml:space="preserve">LA ADQUISICION DE "ELEMENTOS Y/O PRODUCTOS DE ASEO Y LIMPIEZA" PARA LAS DIFERENTES DEPENDENCIAS DEL ESTABLECIMIENTO PENITENCIARIO Y CARCELARIO DEL GUAMO TOLIMA.</t>
  </si>
  <si>
    <t xml:space="preserve">cleanworld.service@outlook.com</t>
  </si>
  <si>
    <t xml:space="preserve">158-MC-004-2019</t>
  </si>
  <si>
    <t xml:space="preserve">https://community.secop.gov.co/Public/Tendering/ContractNoticePhases/View?PPI=CO1.PPI.3091736&amp;isFromPublicArea=True&amp;isModal=False</t>
  </si>
  <si>
    <t xml:space="preserve">VIGENTE</t>
  </si>
  <si>
    <t xml:space="preserve">JB IMPORTADORA Y COMERCIALIZADORA SAS</t>
  </si>
  <si>
    <t xml:space="preserve">LA ADQUISICION DE MATERIALES Y SUMINISTROS "PAPELERIA, UTILES DE ESCRITORIO Y OFICINA" DESTINADOS PARA LAS DIFERENTES DEPENDENCIAS DEL ESTABLECIMIENTO PENITENCIARIO Y CARCELARIO DEL GUAMO TOLIMA</t>
  </si>
  <si>
    <t xml:space="preserve">jbicsas@gmail.com</t>
  </si>
  <si>
    <t xml:space="preserve">158-MC-005-2019</t>
  </si>
  <si>
    <t xml:space="preserve">https://community.secop.gov.co/Public/Tendering/ContractNoticePhases/View?PPI=CO1.PPI.3191205&amp;isFromPublicArea=True&amp;isModal=False</t>
  </si>
  <si>
    <t xml:space="preserve">141 EPMSC LA PLATA</t>
  </si>
  <si>
    <t xml:space="preserve">PROVEER INSTITUCIONAL S.A.S.</t>
  </si>
  <si>
    <t xml:space="preserve">CONTRATAR EL SUMINISTRO DE MATERIA PRIMA PARA EL FUNCIONAMIENTO DEL PROYECTO DE PANADERÍA EN EL ESTABLECIMIENTO PENITENCIARIO DE MEDIANA SEGURIDAD Y CARCELARIO DE LA PLATA HUILA, CON DESTINO A LA POBLACIÓN PRIVADA DE LA LIBERTAD</t>
  </si>
  <si>
    <t xml:space="preserve">A- 05-01-01-002 PRODUCTOS ALIMENTICIOS, BEBIDAS Y TABACO; TEXTILES PRENDAS DE VESTIR Y PRODUCTOS DE CUERO, FUENTE</t>
  </si>
  <si>
    <t xml:space="preserve">licitaciones@proveer.com.co</t>
  </si>
  <si>
    <t xml:space="preserve">CO1.PCCNTR.883255</t>
  </si>
  <si>
    <t xml:space="preserve">https://community.secop.gov.co/Public/Tendering/ContractNoticePhases/View?PPI=CO1.PPI.3103659&amp;isFromPublicArea=True&amp;isModal=False</t>
  </si>
  <si>
    <t xml:space="preserve">INDUSTRIA NACIONAL DE GASEOSAS S.A. INDEGA</t>
  </si>
  <si>
    <t xml:space="preserve">CONTRATAR EL SUMINISTRO DE BEBIDAS GASEOSAS PARA COMERCIALIZARLOS EN EL EXPENDIO DEL ESTABLECIMIENTO PENITENCIARIO DE MEDIANA SEGURIDAD Y CARCELARIO DE LA PLATA HUILA, CON DESTINO A LA POBLACIÓN PRIVADA DE LA LIBERTAD</t>
  </si>
  <si>
    <t xml:space="preserve">CO1.PCCNTR.888933</t>
  </si>
  <si>
    <t xml:space="preserve">https://community.secop.gov.co/Public/Tendering/ContractNoticePhases/View?PPI=CO1.PPI.3149031&amp;isFromPublicArea=True&amp;isModal=False</t>
  </si>
  <si>
    <t xml:space="preserve">INVERSIONES COOMOTOR S.A.</t>
  </si>
  <si>
    <t xml:space="preserve">CONTRATAR COMPRA DE COMBUSTIBLE: GASOLINA CORRIENTE Y ACPM PARA LOS VEHICULOS DESTINADOS AL TRANSPORTE DE INTERNOS DEL ESTABLECIMIENTO PENITENCIARIO DE MEDIANA SEGURIDAD Y CARCELARIO DE LA PLATA</t>
  </si>
  <si>
    <r>
      <rPr>
        <sz val="10"/>
        <color rgb="FF333333"/>
        <rFont val="Arial"/>
        <family val="2"/>
      </rPr>
      <t xml:space="preserve">A-02-02-01-003</t>
    </r>
    <r>
      <rPr>
        <sz val="10"/>
        <color rgb="FF000000"/>
        <rFont val="Arial"/>
        <family val="2"/>
      </rPr>
      <t xml:space="preserve"> OTROS BIENES TRANSPORTABLES (EXCEPTO PRODUCTOS METALICOS, MAQUINARIA Y EQUIPO</t>
    </r>
  </si>
  <si>
    <t xml:space="preserve">inversiones@coomotor.com.co administrador.inversiones@coomotor.com.co, cartera.inversiones@coomotor.com.co </t>
  </si>
  <si>
    <t xml:space="preserve">CO1.PCCNTR.901401</t>
  </si>
  <si>
    <t xml:space="preserve">https://community.secop.gov.co/Public/Tendering/ContractNoticePhases/View?PPI=CO1.PPI.3218189&amp;isFromPublicArea=True&amp;isModal=False</t>
  </si>
  <si>
    <t xml:space="preserve">129 RM BOGOTÁ</t>
  </si>
  <si>
    <t xml:space="preserve">SMC</t>
  </si>
  <si>
    <t xml:space="preserve">B&amp;S GROUP S.A.S</t>
  </si>
  <si>
    <t xml:space="preserve">“SUMINISTRO DE PRODUCTO ALIMENTICIO PARA LA COMERCIALIZACIÓN A TRAVES DEL PROYECTO PRODUCTIVO DE EXPENDIO DE LA RECLUSIÓN DE MUJERES DE BOGOTÁ </t>
  </si>
  <si>
    <t xml:space="preserve">01/03/02019</t>
  </si>
  <si>
    <t xml:space="preserve">bus@businessandservicesgroup.com.co</t>
  </si>
  <si>
    <t xml:space="preserve">129-SMC-007-2019</t>
  </si>
  <si>
    <t xml:space="preserve">https://community.secop.gov.co/Public/Tendering/ContractNoticePhases/View?PPI=CO1.PPI.3027639&amp;isFromPublicArea=True&amp;isModal=False</t>
  </si>
  <si>
    <t xml:space="preserve">“SUMINISTRO DE PRODUCTOS DE ASEO PARA LA VENTA AL PERSONAL PRIVADO DE LIBERTAD EN EL PROYECTO PRODUCTIVO DE EXPENDIO DE LA RECLUSIÓN DE MUJERES DE BOGOTÁ”.</t>
  </si>
  <si>
    <t xml:space="preserve">31/128/2019</t>
  </si>
  <si>
    <t xml:space="preserve">129-SMC-008-2019</t>
  </si>
  <si>
    <t xml:space="preserve">https://community.secop.gov.co/Public/Tendering/ContractNoticePhases/View?PPI=CO1.PPI.2939437&amp;isFromPublicArea=True&amp;isModal=False</t>
  </si>
  <si>
    <t xml:space="preserve">INCODEPF S.A.S </t>
  </si>
  <si>
    <t xml:space="preserve">“SUMINISTRO DE PRODUCTO ALIMENTICIO /PAQUETES PARA LA COMERCIALIZACIÓN A TRAVÉS DEL ALMACÉN EXPENDIO DE LA RECLUSIÒN DE MUJERES DE BOGOTÁ”.</t>
  </si>
  <si>
    <t xml:space="preserve"> servicioalcliente@chefrito.com</t>
  </si>
  <si>
    <t xml:space="preserve">129-SMC-009-2019</t>
  </si>
  <si>
    <t xml:space="preserve">https://community.secop.gov.co/Public/Tendering/ContractNoticePhases/View?PPI=CO1.PPI.3117932&amp;isFromPublicArea=True&amp;isModal=False</t>
  </si>
  <si>
    <t xml:space="preserve">ADQUISICION</t>
  </si>
  <si>
    <t xml:space="preserve">“ADQUISICION   DE TINTAS , CINTAS Y TONER  PARA LAS DIFERESNTES  IMPRESORAS  A UTILIZAR  EN LOS DIFERENTES PRECESOS DE BENEFICIO DE LA POBLACION PRIVADA DE LA LIBERTAD DE LA RECLUSIÒN DE MUJERES DE BOGOTÁ”.</t>
  </si>
  <si>
    <t xml:space="preserve">Centralsumi@hotmail.com</t>
  </si>
  <si>
    <t xml:space="preserve">129-SMC-012-2019</t>
  </si>
  <si>
    <t xml:space="preserve">https://community.secop.gov.co/Public/Tendering/ContractNoticePhases/View?PPI=CO1.PPI.3163992&amp;isFromPublicArea=True&amp;isModal=False</t>
  </si>
  <si>
    <t xml:space="preserve">CENTRO CAR 19 LTDA.</t>
  </si>
  <si>
    <t xml:space="preserve">CONTRATAR EL “MANTENIMIENTO PREVENTIVO, CORRECTIVO Y SUMINISTROS DE REPUESTOS PARA EL PARQUE AUTOMOTOR DE LA RECLUSIÓN DE MUJERES BOGOTÁ</t>
  </si>
  <si>
    <t xml:space="preserve">A-02-02-02-008  </t>
  </si>
  <si>
    <t xml:space="preserve">centrocar19@hotmail.com</t>
  </si>
  <si>
    <t xml:space="preserve">129-SMC-013-2019</t>
  </si>
  <si>
    <t xml:space="preserve">https://community.secop.gov.co/Public/Tendering/ContractNoticePhases/View?PPI=CO1.PPI.3182325&amp;isFromPublicArea=True&amp;isModal=False</t>
  </si>
  <si>
    <t xml:space="preserve">AJECOLOMBIA S.A.</t>
  </si>
  <si>
    <t xml:space="preserve">CONTRATAR EL SUMINISTRO DE JUGOS Y BEBIDAS PERMITIDAS PARA LA COMERCIALIZACIÓN A TRAVÉS DEL ALMACÉN EXPENDIO DE LA RECLUSIÓN DE MUJERES DE BOGOTÁ.</t>
  </si>
  <si>
    <t xml:space="preserve">sandra.beltran.co@ajegroup.com</t>
  </si>
  <si>
    <t xml:space="preserve">129-SMC-014-2019</t>
  </si>
  <si>
    <t xml:space="preserve">https://community.secop.gov.co/Public/Tendering/ContractNoticePhases/View?PPI=CO1.PPI.3191691&amp;isFromPublicArea=True&amp;isModal=False</t>
  </si>
  <si>
    <t xml:space="preserve">SUMINISTRO DEPRODUCTO ALIMENTICIO / GALLETERIA PARA LA COMERCIALIZACIÓN A TRAVÉS DEL ALMACÉN EXPENDIO DE LA RECLUSIÒN DE MUJERES DE BOGOTÁ</t>
  </si>
  <si>
    <t xml:space="preserve">129-SMC-015-2019</t>
  </si>
  <si>
    <t xml:space="preserve">https://community.secop.gov.co/Public/Tendering/ContractNoticePhases/View?PPI=CO1.PPI.3193104&amp;isFromPublicArea=True&amp;isModal=False</t>
  </si>
  <si>
    <t xml:space="preserve">ORDEN DE COMPRA</t>
  </si>
  <si>
    <t xml:space="preserve">PANAMERICANA LIBRERÍA Y PAPELERIA S.A.</t>
  </si>
  <si>
    <t xml:space="preserve">ADQUISICION DE UTILES DE PAPELERIA DE ESCRITORIO Y ELEMENTOS DE ASEO PARA LOS PROYECTOS PRODUCTIVOS DE PANADERIA, LAVANDERIA Y SALON DE BELLEZA, CON EL FIN DE GARANTIZAR EL BUEN FUNCIONAMIENTO DE ESTE PROYECTO EN LA RECLUSIÓN DE MUJERES DE BOGOTÁ”.</t>
  </si>
  <si>
    <t xml:space="preserve">gobiernovirtual@panamericana.com.co</t>
  </si>
  <si>
    <t xml:space="preserve">OC 36335</t>
  </si>
  <si>
    <t xml:space="preserve">https://www.colombiacompra.gov.co/tienda-virtual-del-estado-colombiano/ordenes-compra/36335</t>
  </si>
  <si>
    <t xml:space="preserve">109 EPMSC MONIQUIRA</t>
  </si>
  <si>
    <t xml:space="preserve">07-2019-MOQ</t>
  </si>
  <si>
    <t xml:space="preserve">SUMINSITRO </t>
  </si>
  <si>
    <t xml:space="preserve">ESTACION DE SERVICIO CRISTANCHO </t>
  </si>
  <si>
    <t xml:space="preserve">SUMINISTRO DE COMBUSTIBLE Y LUBRICANTES </t>
  </si>
  <si>
    <t xml:space="preserve">josepaez@yahoo.es</t>
  </si>
  <si>
    <t xml:space="preserve">nacion</t>
  </si>
  <si>
    <t xml:space="preserve">EPMSC-MC-007-2019-MOQ</t>
  </si>
  <si>
    <t xml:space="preserve">https://www.secop.gov.co/CO1BusinessLine/Tendering/BuyerDossierWorkspace/Index</t>
  </si>
  <si>
    <t xml:space="preserve">08-2019-MOQ</t>
  </si>
  <si>
    <t xml:space="preserve">SUMINSTRO </t>
  </si>
  <si>
    <t xml:space="preserve">CENTRAL DE SUMINSTROS </t>
  </si>
  <si>
    <t xml:space="preserve">ELEMENTOS DE PAPELERIA Y EDUCATIVAS </t>
  </si>
  <si>
    <t xml:space="preserve">A-03-03-01-0017</t>
  </si>
  <si>
    <t xml:space="preserve">comercializadora@centralsuminstros.com</t>
  </si>
  <si>
    <t xml:space="preserve">EPMSC-MC-008-2019-MOQ</t>
  </si>
  <si>
    <t xml:space="preserve">110 EPMS RAMIRIQUI</t>
  </si>
  <si>
    <t xml:space="preserve">"001"</t>
  </si>
  <si>
    <t xml:space="preserve">SERVICENTRO LA GRAN VIA EU</t>
  </si>
  <si>
    <t xml:space="preserve">CONTRATAR EL SUMINISTRO DE COMBUSTIBLE (BIODIESEL), CAMBIO DE ACEITE Y FILTROS PARA EL FUNCIONAMIENTO DE LA CAMIONETA HYUNDAI H-1 PLACA OBI441 Y DE GASOLINA CORRIENTE PARA LA MOTOCICLETA YAMAHA PLACA DDP29E COLOR AZUL, DEL ESTABLECIMIENTO PENITENCIARIO DE MEDIANA SEGURIDAD DE RAMIRIQUI</t>
  </si>
  <si>
    <t xml:space="preserve">1/28/2019</t>
  </si>
  <si>
    <t xml:space="preserve">12/28/2019</t>
  </si>
  <si>
    <t xml:space="preserve">A-02-02-01-003 OTROS BIENES TRANSPORTABLES</t>
  </si>
  <si>
    <t xml:space="preserve">abrilluces@gmail.com</t>
  </si>
  <si>
    <t xml:space="preserve">EPMS.RAM-MC-001/2019</t>
  </si>
  <si>
    <t xml:space="preserve">https://community.secop.gov.co/Public/Tendering/ContractNoticePhases/View?PPI=CO1.PPI.2766469&amp;isFromPublicArea=True&amp;isModal=False</t>
  </si>
  <si>
    <t xml:space="preserve">"002"</t>
  </si>
  <si>
    <t xml:space="preserve">GASEOSAS HIPINTO S.A.S</t>
  </si>
  <si>
    <t xml:space="preserve">CONTRATAR EL SUMINISTRO DE BEBIDAS PARA LA COMERCIALIZACIÓN EN EL ALMACÉN EXPENDIO DEL ESTABLECIMIENTO PENITENCIARIO DE MEDIANA SEGURIDAD DE RAMIRIQUI</t>
  </si>
  <si>
    <t xml:space="preserve">1/29/2019</t>
  </si>
  <si>
    <t xml:space="preserve">12/29/2019</t>
  </si>
  <si>
    <t xml:space="preserve">A-05-01-01-002 PRODUCTOS ALIMENTICIOS, BEBIDAS Y TABACO, TEXTILES, PRENDAS DE VESTIR Y PRODUCTOS DE CUERO</t>
  </si>
  <si>
    <t xml:space="preserve">mdiaz@postobon.com</t>
  </si>
  <si>
    <t xml:space="preserve">EPMS.RAM-MC-002/2019</t>
  </si>
  <si>
    <t xml:space="preserve">https://community.secop.gov.co/Public/Tendering/ContractNoticePhases/View?PPI=CO1.PPI.2789500&amp;isFromPublicArea=True&amp;isModal=False</t>
  </si>
  <si>
    <t xml:space="preserve">"003"</t>
  </si>
  <si>
    <t xml:space="preserve">SUPRISA S.A.S.</t>
  </si>
  <si>
    <t xml:space="preserve">CONTRATAR EL SUMINISTRO DE MATERIA PRIMA PARA EL PROYECTO PRODUCTIVO PANADERÍA DEL ESTABLECIMIENTO PENITENCIARIO DE MEDIANA SEGURIDAD DE RAMIRIQUI</t>
  </si>
  <si>
    <t xml:space="preserve">1/31/2019</t>
  </si>
  <si>
    <t xml:space="preserve">12/31/2019</t>
  </si>
  <si>
    <t xml:space="preserve">EPMS.RAM-MC-003/2019</t>
  </si>
  <si>
    <t xml:space="preserve">https://community.secop.gov.co/Public/Tendering/ContractNoticePhases/View?PPI=CO1.PPI.2817670&amp;isFromPublicArea=True&amp;isModal=False</t>
  </si>
  <si>
    <t xml:space="preserve">"004"</t>
  </si>
  <si>
    <t xml:space="preserve">ENRUTA TRADE SAS</t>
  </si>
  <si>
    <t xml:space="preserve">CONTRATAR EL SUMINISTRO DE CIGARRILLOS CON DESTINO AL PROYECTO PRODUCTIVO EXPENDIO DEL ESTABLECIMIENTO PENITENCIARIO DE MEDIANA SEGURIDAD DE RAMIRIQUI</t>
  </si>
  <si>
    <t xml:space="preserve">contacto@enruta.com.co</t>
  </si>
  <si>
    <t xml:space="preserve">EPMS.RAM-MC-004/2019</t>
  </si>
  <si>
    <t xml:space="preserve">https://community.secop.gov.co/Public/Tendering/ContractNoticePhases/View?PPI=CO1.PPI.2828098&amp;isFromPublicArea=True&amp;isModal=False</t>
  </si>
  <si>
    <t xml:space="preserve">"005"</t>
  </si>
  <si>
    <t xml:space="preserve">LA RECETTA SOLUCIONES GASTRONOMICAS INTEGRADAS S.A.S.</t>
  </si>
  <si>
    <t xml:space="preserve">SUMINISTRO DE PRODUCTOS ALIMENTICIOS – CAFÉ, CHOCOLATE, GALLETAS, CHOCOLATINAS, MANÍ Y HELADOS CON DESTINO AL PROYECTO PRODUCTIVO EXPENDIO DEL ESTABLECIMIENTO PENITENCIARIO DE MEDIANA SEGURIDAD DE RAMIRIQUI.</t>
  </si>
  <si>
    <t xml:space="preserve">correspondenciasnch.domesa@serviciosnutresa.com</t>
  </si>
  <si>
    <t xml:space="preserve">EPMS.RAM-MC-005/2019</t>
  </si>
  <si>
    <t xml:space="preserve">https://community.secop.gov.co/Public/Tendering/ContractNoticePhases/View?PPI=CO1.PPI.2855882&amp;isFromPublicArea=True&amp;isModal=False</t>
  </si>
  <si>
    <t xml:space="preserve">"006"</t>
  </si>
  <si>
    <t xml:space="preserve">COMERCIALIZADORA Y DISTRIBUIDORA TORRES S.A.S.</t>
  </si>
  <si>
    <t xml:space="preserve">SUMINISTRO DE MISCELÁNEOS CON DESTINO AL PROYECTO PRODUCTIVO EXPENDIO DEL ESTABLECIMIENTO PENITENCIARIO DE MEDIANA SEGURIDAD DE RAMIRIQUI.</t>
  </si>
  <si>
    <t xml:space="preserve">A-05-01-02-006 GASTOS DE COMERCIALIZACION Y PRODUCCION; SERVICIOS DE VENTA Y DE DISTRIBUCION</t>
  </si>
  <si>
    <t xml:space="preserve">comerciatorres@gmail.com</t>
  </si>
  <si>
    <t xml:space="preserve">EPMS.RAM-MC-006/2019</t>
  </si>
  <si>
    <t xml:space="preserve">https://community.secop.gov.co/Public/Tendering/ContractNoticePhases/View?PPI=CO1.PPI.2867644&amp;isFromPublicArea=True&amp;isModal=False</t>
  </si>
  <si>
    <t xml:space="preserve">"007"</t>
  </si>
  <si>
    <t xml:space="preserve">SUMINISTRO DE BIENES PARA LA COMERCIALIZACIÓN EN EL PROYECTO PRODUCTIVO EXPENDIO DEL ESTABLECIMIENTO PENITENCIARIO DE MEDIANA SEGURIDAD DE RAMIRIQUI.</t>
  </si>
  <si>
    <t xml:space="preserve">2/13/2019</t>
  </si>
  <si>
    <t xml:space="preserve">12/13/2019</t>
  </si>
  <si>
    <t xml:space="preserve">A-05-01-01-003 OTROS BIENES TRANSPORTABLES (EXCEPTO PRODUCTOS METALICOS, MAQUINARIA Y EQUIPO)</t>
  </si>
  <si>
    <t xml:space="preserve">EPMS.RAM-MC-007/2019_2</t>
  </si>
  <si>
    <t xml:space="preserve">https://community.secop.gov.co/Public/Tendering/ContractNoticePhases/View?PPI=CO1.PPI.2888645&amp;isFromPublicArea=True&amp;isModal=False</t>
  </si>
  <si>
    <t xml:space="preserve">"008"</t>
  </si>
  <si>
    <t xml:space="preserve">LA COMPRA DE ELEMENTOS DE PAPELERIA, UTILES DE ESCRITORIO Y OFICINA PARA EL BUEN FUNCIONAMIENTO DE LAS OFICINAS DEL ESTABLECIMIENTO PENITENCIARIO DE MEDINA SEGURIDAD DE RAMIRIQUI.</t>
  </si>
  <si>
    <t xml:space="preserve">2/25/2019</t>
  </si>
  <si>
    <t xml:space="preserve">3/25/2019</t>
  </si>
  <si>
    <t xml:space="preserve">A-02-02-01-003 Otros bienes transportables (Excepto productos metálicos, Maquinaria y Equipo</t>
  </si>
  <si>
    <t xml:space="preserve">EPMS.RAM-MC-008/2019</t>
  </si>
  <si>
    <t xml:space="preserve">https://community.secop.gov.co/Public/Tendering/ContractNoticePhases/View?PPI=CO1.PPI.3014972&amp;isFromPublicArea=True&amp;isModal=False</t>
  </si>
  <si>
    <t xml:space="preserve">"009"</t>
  </si>
  <si>
    <t xml:space="preserve">COMPRA DE MATERIALES Y SUMINISTROS PARA LAS INSTALACIONES DEL ESTABLECIMIENTO PENITENCIARIO DE MEDIANA SEGURIDAD DE RAMIRIQUI</t>
  </si>
  <si>
    <t xml:space="preserve">3/19/2019</t>
  </si>
  <si>
    <t xml:space="preserve">A-02-02-01-004 Productos metálicos y Productos de Software</t>
  </si>
  <si>
    <t xml:space="preserve">aracelyleiva@hotamil.com</t>
  </si>
  <si>
    <t xml:space="preserve">EPMS.RAM-MC-009/2019</t>
  </si>
  <si>
    <t xml:space="preserve">https://community.secop.gov.co/Public/Tendering/ContractNoticePhases/View?PPI=CO1.PPI.3190554&amp;isFromPublicArea=True&amp;isModal=False</t>
  </si>
  <si>
    <t xml:space="preserve">157 EPMSC HELICONIAS</t>
  </si>
  <si>
    <t xml:space="preserve">006-2019</t>
  </si>
  <si>
    <t xml:space="preserve">SELECCIÓN ABREVIADA SUBASTA INVERSA</t>
  </si>
  <si>
    <t xml:space="preserve">SUMINISTROS</t>
  </si>
  <si>
    <t xml:space="preserve">EDUARDO JIMENEZ FAJARDO</t>
  </si>
  <si>
    <t xml:space="preserve">SUMINISTRO DE MATERIALES Y ELEMENTOS PARA GARANTIZAR EL NORMAL FUNCIONAMIENTO DE LOS PROYECTOS PRODUCTIVOS ASADERO Y EXPENDIO Y DE ELEMENTOS DE SEGURIDAD PARA LOS DIFERENTES PROYECTOS PRODUCTIVOS DEL ESTABLECIMIENTO PENITENCIARIO LAS HELICONIAS DE FLORENCIA CAQUETÁ – EP HELICONIAS.</t>
  </si>
  <si>
    <t xml:space="preserve">400,517,580</t>
  </si>
  <si>
    <t xml:space="preserve">A-05-01-01-002,A-05-01-01-003, A-05-01-02-006</t>
  </si>
  <si>
    <t xml:space="preserve">jimenez6633@hotmail.com</t>
  </si>
  <si>
    <t xml:space="preserve">SB-001-2019</t>
  </si>
  <si>
    <t xml:space="preserve">
https://community.secop.gov.co/Public/Tendering/ContractNoticePhases/View?PPI=CO1.PPI.3064437&amp;isFromPublicArea=True&amp;isModal=False</t>
  </si>
  <si>
    <t xml:space="preserve">156 EP GUADUAS</t>
  </si>
  <si>
    <t xml:space="preserve">017</t>
  </si>
  <si>
    <t xml:space="preserve">Compraventa</t>
  </si>
  <si>
    <t xml:space="preserve">LA CASA DE SUMINISTROS Y SERVICIOS SAS</t>
  </si>
  <si>
    <t xml:space="preserve">ADQUISICION DE LOS ELEMENTOS NECESARIOS PARA EL DESARROLLO DE LOS PROGRAMAS DE EDUCACIÓN FORMAL, DIRIGIDOS A LA PPL </t>
  </si>
  <si>
    <t xml:space="preserve">A-03-03-01-017 </t>
  </si>
  <si>
    <t xml:space="preserve">info@caprosumsas.com </t>
  </si>
  <si>
    <t xml:space="preserve">IPMC-018-2019</t>
  </si>
  <si>
    <t xml:space="preserve">018</t>
  </si>
  <si>
    <t xml:space="preserve">COMERCIALIZADORA VINARTA SAS</t>
  </si>
  <si>
    <t xml:space="preserve">SUMINISTRO  DE PRODUCTOS DE ASEO  CON DESTINO AL ALMACEN EXPENDIO</t>
  </si>
  <si>
    <t xml:space="preserve">comercializadoravinarta@yahoo.es</t>
  </si>
  <si>
    <t xml:space="preserve">IPMC-019-2019</t>
  </si>
  <si>
    <t xml:space="preserve">019</t>
  </si>
  <si>
    <t xml:space="preserve">ADQUISICION DE ELEMENTOS,REPUESTOS E INSUMOS (TONER-TINTA,) PARA IMPRESORAS, FOTOCOPIADORAS Y OTROS EQUIPOS DE CÓMPUTO DE OFICINA</t>
  </si>
  <si>
    <t xml:space="preserve">A-02-01-01-004</t>
  </si>
  <si>
    <t xml:space="preserve">info@caprosumsas.com</t>
  </si>
  <si>
    <t xml:space="preserve">IPMC-020-2019</t>
  </si>
  <si>
    <t xml:space="preserve">020</t>
  </si>
  <si>
    <t xml:space="preserve">COMPAÑÍA DE ALIMENTOS SHALOM SAS</t>
  </si>
  <si>
    <t xml:space="preserve">SUMINISTRO DE BEBIDAS HIDRATANTES CON DESTINO AL PROYECTO PRODUCTIVO  EXPENDIO</t>
  </si>
  <si>
    <t xml:space="preserve">Companialimentoshalom@gmail.com</t>
  </si>
  <si>
    <t xml:space="preserve">IPMC-021-2019</t>
  </si>
  <si>
    <t xml:space="preserve">021</t>
  </si>
  <si>
    <t xml:space="preserve">SUMINISTRO DE JUGOS CON DESTINO AL ALMACEN EXPENDIO</t>
  </si>
  <si>
    <t xml:space="preserve">IPMC-022-2019</t>
  </si>
  <si>
    <t xml:space="preserve">130 CAMISC COLONIA</t>
  </si>
  <si>
    <t xml:space="preserve">COMERCIALIZADORA EVERAGRO LTDA </t>
  </si>
  <si>
    <t xml:space="preserve">CONTRATAR EL SUMINISTRO DE MATERIA PRIMA COMPRA DE CONCENTRADO Y ALEVINOS CON  DESTINADO A LA COMERCIALIZACION Y/O TRANSFORMACION DEL PROYECTO PISCICULTURA DE LA COLONIA AGRICOLA DE MINIMA SEGURIDAD DE ACACIAS – META. </t>
  </si>
  <si>
    <t xml:space="preserve">marthab_32@yahoo.es</t>
  </si>
  <si>
    <t xml:space="preserve">PROPIOS </t>
  </si>
  <si>
    <t xml:space="preserve">.130-MC-011-2019</t>
  </si>
  <si>
    <t xml:space="preserve">https://www.secop.gov.co/CO1BusinessLine/Tendering/ProcedureEdit/View?docUniqueIdentifier=CO1.REQ.783324&amp;prevCtxUrl=https%3a%2f%2fwww.secop.gov.co%2fCO1BusinessLine%2fTendering%2fBuyerDossierWorkspace%2fIndex%3ffilteringState%3d1%26sortingState%3dLastModifiedDESC%26showAdvancedSearch%3dFalse%26showAdvancedSearchFields%3dFalse%26folderCode%3dALL%26selectedDossier%3dCO1.BDOS.761242%26selectedRequest%3dCO1.REQ.783324%26&amp;prevCtxLbl=BuyerDossierWorkspaceDetail</t>
  </si>
  <si>
    <t xml:space="preserve">NO TIENE</t>
  </si>
  <si>
    <t xml:space="preserve">DISTRIBUCIONES TOPALXE LTDA</t>
  </si>
  <si>
    <t xml:space="preserve">CONTRATAR EL SUMINISTRO DE PAPELERIA PARA EL AREA DE EDUCATIVAS, ELEMENTOS DE ASEO Y PAPEPERIA PARA EL NORMAL FUNCIONAMIENTO DE LA COLONIA AGRICOLA DE MINIMA SEGURIDAD DE ACACIAS – META. GRUPO 1: PAPELERÍA Y ÚTILES DE OFICINA ESTABLECIMIENTO</t>
  </si>
  <si>
    <t xml:space="preserve">topalxe@etell.net.co</t>
  </si>
  <si>
    <t xml:space="preserve">130-MC-012-2019</t>
  </si>
  <si>
    <t xml:space="preserve">https://www.secop.gov.co/CO1BusinessLine/Tendering/ProcedureEdit/View?docUniqueIdentifier=CO1.REQ.801261&amp;prevCtxUrl=https%3a%2f%2fwww.secop.gov.co%2fCO1BusinessLine%2fTendering%2fBuyerDossierWorkspace%2fIndex%3ffilteringState%3d0%26sortingState%3dLastModifiedDESC%26showAdvancedSearch%3dFalse%26showAdvancedSearchFields%3dFalse%26folderCode%3dALL%26selectedDossier%3dCO1.BDOS.778532%26selectedRequest%3dCO1.REQ.801261%26&amp;prevCtxLbl=Procesos+de+la+Entidad+Estatal</t>
  </si>
  <si>
    <t xml:space="preserve">CARLOS ERNESTO REY AGUILERA </t>
  </si>
  <si>
    <t xml:space="preserve">CONTRATAR EL SUMINISTRO DE PAPELERIA PARA EL AREA DE EDUCATIVAS, ELEMENTOS DE ASEO Y PAPEPERIA PARA EL NORMAL FUNCIONAMIENTO DE LA COLONIA AGRICOLA DE MINIMA SEGURIDAD DE ACACIAS – META. GRUPO 2. UTILES DE ASEO</t>
  </si>
  <si>
    <t xml:space="preserve">creyaguilera@hotmail.com</t>
  </si>
  <si>
    <t xml:space="preserve">JORGE ENRIQUE PINZON PEÑALOZA </t>
  </si>
  <si>
    <t xml:space="preserve">CONTRATAR EL SUMINISTRO DE PAPELERIA PARA EL AREA DE EDUCATIVAS, ELEMENTOS DE ASEO Y PAPEPERIA PARA EL NORMAL FUNCIONAMIENTO DE LA COLONIA AGRICOLA DE MINIMA SEGURIDAD DE ACACIAS – META. GRUPO 3: PAPELERÍA Y ÚTILES DE OFICINA EDUCATIVAS</t>
  </si>
  <si>
    <t xml:space="preserve">papeleriastandar@yahoo.com.co</t>
  </si>
  <si>
    <t xml:space="preserve">130-MC-012-2019.</t>
  </si>
  <si>
    <t xml:space="preserve">MOLINO EL LOBO</t>
  </si>
  <si>
    <t xml:space="preserve">CONTRATAR LA ADQUISICION DE MATERIAS PRIMAS E INSUMOS PARA EL PROYECTO PRODUCTIVO PANADERIA DE LA COLONIA AGRICOLA DE MINIMA SEGURIDAD DE ACACIAS – META. GRUPO 1. HARINA</t>
  </si>
  <si>
    <t xml:space="preserve">molinoellobo@molinoellobo.com.co</t>
  </si>
  <si>
    <t xml:space="preserve">130-MC-013-2019.</t>
  </si>
  <si>
    <t xml:space="preserve">https://www.secop.gov.co/CO1BusinessLine/Tendering/ProcedureEdit/View?docUniqueIdentifier=CO1.REQ.801661&amp;prevCtxUrl=https%3a%2f%2fwww.secop.gov.co%2fCO1BusinessLine%2fTendering%2fBuyerDossierWorkspace%2fIndex%3ffilteringState%3d0%26sortingState%3dLastModifiedDESC%26showAdvancedSearch%3dFalse%26showAdvancedSearchFields%3dFalse%26folderCode%3dALL%26selectedDossier%3dCO1.BDOS.779076%26selectedRequest%3dCO1.REQ.801661%26&amp;prevCtxLbl=Procesos+de+la+Entidad+Estatal</t>
  </si>
  <si>
    <t xml:space="preserve">COMERCIALIZADORA EVERAGRO LTDA</t>
  </si>
  <si>
    <t xml:space="preserve">CONTRATAR LA ADQUISICION DE MATERIAS PRIMAS E INSUMOS PARA EL PROYECTO PRODUCTIVO PANADERIA DE LA COLONIA AGRICOLA DE MINIMA SEGURIDAD DE ACACIAS – META. GRUPO 2: AZUCAR, MANTEQUILLAS Y OTROS</t>
  </si>
  <si>
    <t xml:space="preserve">CONTRATAR LA ADQUISICION DE MATERIAS PRIMAS E INSUMOS PARA EL PROYECTO PRODUCTIVO PANADERIA DE LA COLONIA AGRICOLA DE MINIMA SEGURIDAD DE ACACIAS – META. GRUPO 3 MATERIA PRIMA MARGARINA</t>
  </si>
  <si>
    <t xml:space="preserve">CONTRATAR LA ADQUISICION DE MATERIAS PRIMAS E INSUMOS PARA EL PROYECTO PRODUCTIVO PANADERIA DE LA COLONIA AGRICOLA DE MINIMA SEGURIDAD DE ACACIAS – META. GRUPO 4 ELEMENTOS DE ASEO Y PAPELERIA</t>
  </si>
  <si>
    <t xml:space="preserve">JORGE ENRIQUE PINZON PEÑALOSA</t>
  </si>
  <si>
    <t xml:space="preserve">CONTRATAR EL SUMINISTRO DE (ÚTILES DE OFICINA, COMBUSTIBLE Y REPUESTOS) PARA VENTA A LOS INTERNOS A TRAVÉS DEL ALMACÉN EXPENDIO DE LA COLONIA AGRICOLA DE MINIMA SEGURIDAD DE ACACIAS – META. GRUPO 1 UTILES DE OFICINA</t>
  </si>
  <si>
    <t xml:space="preserve">130-MC-014-2019.</t>
  </si>
  <si>
    <t xml:space="preserve">https://www.secop.gov.co/CO1BusinessLine/Tendering/ProcedureEdit/View?docUniqueIdentifier=CO1.REQ.809729&amp;prevCtxUrl=https%3a%2f%2fwww.secop.gov.co%2fCO1BusinessLine%2fTendering%2fBuyerDossierWorkspace%2fIndex%3ffilteringState%3d1%26sortingState%3dLastModifiedDESC%26showAdvancedSearch%3dFalse%26showAdvancedSearchFields%3dFalse%26folderCode%3dALL%26selectedDossier%3dCO1.BDOS.788124%26selectedRequest%3dCO1.REQ.809729%26&amp;prevCtxLbl=Procesos+de+la+Entidad+Estatal</t>
  </si>
  <si>
    <t xml:space="preserve">PARRA DE ZUA EIDA </t>
  </si>
  <si>
    <t xml:space="preserve">CONTRATAR EL SUMINISTRO DE (ÚTILES DE OFICINA, COMBUSTIBLE Y REPUESTOS) PARA VENTA A LOS INTERNOS A TRAVÉS DEL ALMACÉN EXPENDIO DE LA COLONIA AGRICOLA DE MINIMA SEGURIDAD DE ACACIAS – META. GRUPO 2. COMBUSTIBLE</t>
  </si>
  <si>
    <t xml:space="preserve">edsalcaravandeoriente@hotmail.com</t>
  </si>
  <si>
    <t xml:space="preserve">SOLUCION Y GESTION INTEGRAL SGI SAS</t>
  </si>
  <si>
    <t xml:space="preserve">CONTRATAR EL SUMINISTRO DE (ÚTILES DE OFICINA, COMBUSTIBLE Y REPUESTOS) PARA VENTA A LOS INTERNOS A TRAVÉS DEL ALMACÉN EXPENDIO DE LA COLONIA AGRICOLA DE MINIMA SEGURIDAD DE ACACIAS – META. GRUPO 3. REPUESTO</t>
  </si>
  <si>
    <t xml:space="preserve">solucionesygestionintegral2017@gmail.com</t>
  </si>
  <si>
    <t xml:space="preserve">CONTRATAR EL SUMINISTRO DE TONERS, TINTAS Y RECARGAS PARA IMPRESORAS DESTINADAS AL BUEN FUNCIONAMIENTO DE LA COLONIA AGRICOLA DE MINIMA SEGURIDAD DE ACACIAS – META </t>
  </si>
  <si>
    <t xml:space="preserve">130-MC-015-2019.</t>
  </si>
  <si>
    <t xml:space="preserve">https://www.secop.gov.co/CO1BusinessLine/Tendering/ProcedureEdit/View?docUniqueIdentifier=CO1.REQ.810081&amp;prevCtxUrl=https%3a%2f%2fwww.secop.gov.co%2fCO1BusinessLine%2fTendering%2fBuyerDossierWorkspace%2fIndex%3ffilteringState%3d0%26sortingState%3dLastModifiedDESC%26showAdvancedSearch%3dFalse%26showAdvancedSearchFields%3dFalse%26folderCode%3dALL%26selectedDossier%3dCO1.BDOS.788452%26selectedRequest%3dCO1.REQ.810081%26&amp;prevCtxLbl=Procesos+de+la+Entidad+Estatal</t>
  </si>
  <si>
    <t xml:space="preserve">JJKL S.A.S</t>
  </si>
  <si>
    <t xml:space="preserve">CONTRATAR EL SUMINISTRO DE ALIMENTOS (EMPAQUETADOS TIPO SNACKS, GALLETAS, PONQUES, BEBIDAS LÁCTEAS Y OTROS) PARA VENTA A LOS INTERNOS A TRAVÉS DEL ALMACÉN EXPENDIO DE LA COLONIA AGRICOLA DE MINIMA SEGURIDAD DE ACACIAS – META. GRUPO 1. ALIMENTOS CAFÉ Y OTROS</t>
  </si>
  <si>
    <t xml:space="preserve">jjklcolombia@gmail.com</t>
  </si>
  <si>
    <t xml:space="preserve">130-MC-016-2019.</t>
  </si>
  <si>
    <t xml:space="preserve">https://www.secop.gov.co/CO1BusinessLine/Tendering/ProcedureEdit/View?docUniqueIdentifier=CO1.REQ.816440&amp;prevCtxUrl=https%3a%2f%2fwww.secop.gov.co%2fCO1BusinessLine%2fTendering%2fBuyerDossierWorkspace%2fIndex%3ffilteringState%3d1%26sortingState%3dLastModifiedDESC%26showAdvancedSearch%3dFalse%26showAdvancedSearchFields%3dFalse%26folderCode%3dALL%26selectedDossier%3dCO1.BDOS.793927%26selectedRequest%3dCO1.REQ.816440%26&amp;prevCtxLbl=Procesos+de+la+Entidad+Estatal</t>
  </si>
  <si>
    <t xml:space="preserve">CONTRATAR EL SUMINISTRO DE ALIMENTOS (EMPAQUETADOS TIPO SNACKS, GALLETAS, PONQUES, BEBIDAS LÁCTEAS Y OTROS) PARA VENTA A LOS INTERNOS A TRAVÉS DEL ALMACÉN EXPENDIO DE LA COLONIA AGRICOLA DE MINIMA SEGURIDAD DE ACACIAS – META. GRUPO 2 PONQUÉ Y OTROS</t>
  </si>
  <si>
    <t xml:space="preserve">GONZALO MOLANO QUEVEDO</t>
  </si>
  <si>
    <t xml:space="preserve">CONTRATAR EL SUMINISTRO DE ALIMENTOS (EMPAQUETADOS TIPO SNACKS, GALLETAS, PONQUES, BEBIDAS LÁCTEAS Y OTROS) PARA VENTA A LOS INTERNOS A TRAVÉS DEL ALMACÉN EXPENDIO DE LA COLONIA AGRICOLA DE MINIMA SEGURIDAD DE ACACIAS – META. GRUPO 3. EMPAQUETADOS TIPO SNACKAS</t>
  </si>
  <si>
    <t xml:space="preserve">molanogonzalo23@hotmail.com</t>
  </si>
  <si>
    <t xml:space="preserve">ROOSEVELT REYES NAVARRO</t>
  </si>
  <si>
    <t xml:space="preserve">CONTRATAR EL SUMINISTRO DE ALIMENTOS (EMPAQUETADOS TIPO SNACKS, GALLETAS, PONQUES, BEBIDAS LÁCTEAS Y OTROS) PARA VENTA A LOS INTERNOS A TRAVÉS DEL ALMACÉN EXPENDIO DE LA COLONIA AGRICOLA DE MINIMA SEGURIDAD DE ACACIAS – META. GRUPO GRUPO 4. BEBIDAS LACTEAS</t>
  </si>
  <si>
    <t xml:space="preserve">colanta.acacias@outlook.com</t>
  </si>
  <si>
    <t xml:space="preserve">HERMARLY DISTRIBUCIONES S.A.S</t>
  </si>
  <si>
    <t xml:space="preserve">CONTRATAR EL SUMINISTRO DE ALIMENTOS (EMPAQUETADOS TIPO SNACKS, GALLETAS, PONQUES, BEBIDAS LÁCTEAS Y OTROS) PARA VENTA A LOS INTERNOS A TRAVÉS DEL ALMACÉN EXPENDIO DE LA COLONIA AGRICOLA DE MINIMA SEGURIDAD DE ACACIAS – META. GRUPO GRUPO 5. DULCES Y MEZCLAS</t>
  </si>
  <si>
    <t xml:space="preserve">hermarlydc@gmail.com</t>
  </si>
  <si>
    <t xml:space="preserve">DSITRIBUCIONES LA NIEVE LTDA</t>
  </si>
  <si>
    <t xml:space="preserve">CONTRATAR EL SUMINISTRO DE  CIGARRILLOS PARA VENTA A LOS INTERNOS A TRAVÉS DEL ALMACÉN EXPENDIO DE LA COLONIA AGRICOLA DE MINIMA SEGURIDAD DE ACACIAS – META.</t>
  </si>
  <si>
    <t xml:space="preserve">contabilidad@distlanieve.com</t>
  </si>
  <si>
    <t xml:space="preserve">130-MC-017-2019.</t>
  </si>
  <si>
    <t xml:space="preserve">https://www.secop.gov.co/CO1BusinessLine/Tendering/ProcedureEdit/View?docUniqueIdentifier=CO1.REQ.817513&amp;prevCtxUrl=https%3a%2f%2fwww.secop.gov.co%2fCO1BusinessLine%2fTendering%2fBuyerDossierWorkspace%2fIndex%3ffilteringState%3d1%26sortingState%3dLastModifiedDESC%26showAdvancedSearch%3dFalse%26showAdvancedSearchFields%3dFalse%26folderCode%3dALL%26selectedDossier%3dCO1.BDOS.794910%26selectedRequest%3dCO1.REQ.817513%26&amp;prevCtxLbl=Procesos+de+la+Entidad+Estatal</t>
  </si>
  <si>
    <t xml:space="preserve">APOCALIPSIS 3.20 SUCESION</t>
  </si>
  <si>
    <t xml:space="preserve">CONTRATAR EL SUMINISTRO DE MATERIA PRIMA, DESTINADAS A LA COMERCIALIZACION Y/O TRANSFORMACION DEL PROYECTO HILOS  DE LA COLONIA AGRICOLA DE MINIMA SEGURIDAD DE ACACIAS – META </t>
  </si>
  <si>
    <t xml:space="preserve">apocahilos@hotmail.com </t>
  </si>
  <si>
    <t xml:space="preserve">130-MC-018-2019.</t>
  </si>
  <si>
    <t xml:space="preserve">https://www.secop.gov.co/CO1BusinessLine/Tendering/ProcedureEdit/View?docUniqueIdentifier=CO1.REQ.818513&amp;prevCtxUrl=https%3a%2f%2fwww.secop.gov.co%2fCO1BusinessLine%2fTendering%2fBuyerDossierWorkspace%2fIndex%3ffilteringState%3d0%26sortingState%3dLastModifiedDESC%26showAdvancedSearch%3dFalse%26showAdvancedSearchFields%3dFalse%26folderCode%3dALL%26selectedDossier%3dCO1.BDOS.795903%26selectedRequest%3dCO1.REQ.818513%26&amp;prevCtxLbl=Procesos+de+la+Entidad+Estatal</t>
  </si>
  <si>
    <t xml:space="preserve">136 EPMSC MELGAR</t>
  </si>
  <si>
    <t xml:space="preserve">ADQUISICION DE UTILES DE ASEO Y LIMPIEZA PARA TODAS LAS AREAS COMUNES DEL ESTABLECIMIENTO PENITENCIARIO DE MEDIANA SEGURIDAD CARCELARIO DE MELGAR.</t>
  </si>
  <si>
    <t xml:space="preserve">A-02-02-01-003 OTROS BIENES TRANSPORTABLES (EXCEPTO PRODUCTOS METALICOS, MAQUINARIA Y EQUIPO), </t>
  </si>
  <si>
    <t xml:space="preserve">136-MC-08-2019 </t>
  </si>
  <si>
    <t xml:space="preserve">https://community.secop.gov.co/Public/Tendering/ContractNoticePhases/View?PPI=CO1.PPI.3208938&amp;isFromPublicArea=True&amp;isModal=False</t>
  </si>
  <si>
    <t xml:space="preserve">CONTRATAR EL SUMINISTRO DE ELEMENTOS DE PAPELERIA, UTILES DE OFICINA, PARA EL NORMAL FUNCIONAMIENTO LAS DIFERENTES DEPENDENCIAS DEL ESTABLECIMIENTO PENITENCIARIO DE MEDIANA SEGURIDAD CARCELARIO DE MELGAR</t>
  </si>
  <si>
    <t xml:space="preserve">ventas@centraldesuministros.com  </t>
  </si>
  <si>
    <t xml:space="preserve">136-MC-09-2019 </t>
  </si>
  <si>
    <t xml:space="preserve">https://community.secop.gov.co/Public/Tendering/ContractNoticePhases/View?PPI=CO1.PPI.3242034&amp;isFromPublicArea=True&amp;isModal=False</t>
  </si>
  <si>
    <t xml:space="preserve">140 EPMSC GARZÓN</t>
  </si>
  <si>
    <t xml:space="preserve">CTO 140-MC-002 DE 2019</t>
  </si>
  <si>
    <t xml:space="preserve">SUMINISTRAR MATERIA PRIMA PARA EL FUNCIONAMIENTO DEL PROYECTO DE PANADERÍA EN EL ESTABLECIMIENTO PENITENCIARIO DE MEDIANA SEGURIDAD Y CARCELARIO DE GARZÓN EPMSC GARZÓN – INPEC</t>
  </si>
  <si>
    <t xml:space="preserve">-</t>
  </si>
  <si>
    <t xml:space="preserve">PROPIO</t>
  </si>
  <si>
    <t xml:space="preserve">CO1.PCCNTR.866229 </t>
  </si>
  <si>
    <t xml:space="preserve">https://www.secop.gov.co/CO1ContractsManagement/Tendering/ProcurementContractEdit/View?docUniqueIdentifier=CO1.PCCNTR.866229&amp;prevCtxUrl=https%3a%2f%2fwww.secop.gov.co%3a443%2fCO1ContractsManagement%2fTendering%2fProcurementContractManagement%2fIndex&amp;prevCtxLbl=Contratos+</t>
  </si>
  <si>
    <t xml:space="preserve">CTO 140-MC-003 DE 2019</t>
  </si>
  <si>
    <t xml:space="preserve">CARLOS ALBERTO CASTRO SUAREZ</t>
  </si>
  <si>
    <t xml:space="preserve">SUMINISTRAR VÍVERES, RANCHO Y PRODUCTO ALIMENTICIO PARA COMERCIALIZARLOS EN EL EXPENDIO DEL ESTABLECIMIENTO PENITENCIARIO DE MEDIANA SEGURIDAD Y CARCELARIO DE GARZÓN EPMSC GARZÓN - INPEC, CON DESTINO A LA PPL</t>
  </si>
  <si>
    <t xml:space="preserve">1119
1219
1319</t>
  </si>
  <si>
    <t xml:space="preserve">mustang_pitalito@hotmail.com</t>
  </si>
  <si>
    <t xml:space="preserve">CO1.PCCNTR.872231</t>
  </si>
  <si>
    <t xml:space="preserve">https://www.secop.gov.co/CO1ContractsManagement/Tendering/ProcurementContractEdit/View?docUniqueIdentifier=CO1.PCCNTR.872231&amp;prevCtxUrl=https%3a%2f%2fwww.secop.gov.co%3a443%2fCO1ContractsManagement%2fTendering%2fProcurementContractManagement%2fIndex&amp;prevCtxLbl=Contratos+</t>
  </si>
  <si>
    <t xml:space="preserve">104 EPMSC CHIQUINQUIRA</t>
  </si>
  <si>
    <t xml:space="preserve">MC-104-09-2019</t>
  </si>
  <si>
    <t xml:space="preserve">OMAR TORRES PIÑARETE</t>
  </si>
  <si>
    <t xml:space="preserve">CONTRATAR EL SERVICIO DE MANTENIMIENTO PREVENTIVO Y CORRECTIVO DEL EQUIPO DE NAVEGACION Y TRASNPORTE DE LA CARCEL Y PENITENCIERIA DE MEDIA SEGURIDAD DE CHIQUINQUIRA, VEHIUCLO PLACAS OBI577, MICROBUS URBAN</t>
  </si>
  <si>
    <t xml:space="preserve"> - </t>
  </si>
  <si>
    <t xml:space="preserve">omanto_48@yahoo.es</t>
  </si>
  <si>
    <t xml:space="preserve">https://www.secop.gov.co/CO1ContractsManagement/Tendering/ProcurementContractEdit/View?docUniqueIdentifier=CO1.PCCNTR.808618&amp;prevCtxUrl=https%3a%2f%2fwww.secop.gov.co%3a443%2fCO1ContractsManagement%2fTendering%2fProcurementContractManagement%2fIndex&amp;prevCtxLbl=Contratos+</t>
  </si>
  <si>
    <t xml:space="preserve">CONTRATO EN EJECUCION</t>
  </si>
  <si>
    <t xml:space="preserve">MC-104-11-2019</t>
  </si>
  <si>
    <t xml:space="preserve">MARIA ARACELY LEYVA PNILLA</t>
  </si>
  <si>
    <t xml:space="preserve">CONTRATAR LA ADQUISICION DE MATERIAL DIDACTICO E INSUMOS DE EDUCACION FORMAL, DE LA CARCEL Y PENITENCIERIA DE MEDIA SEGURIDAD DE CHIQUINQUIRA, CPMS</t>
  </si>
  <si>
    <t xml:space="preserve">13.799.100</t>
  </si>
  <si>
    <t xml:space="preserve">A-03-01-017</t>
  </si>
  <si>
    <t xml:space="preserve">Aracelyleiva@hotmail.com</t>
  </si>
  <si>
    <t xml:space="preserve">https://www.secop.gov.co/CO1ContractsManagement/Tendering/ProcurementContractEdit/View?docUniqueIdentifier=CO1.PCCNTR.831502&amp;prevCtxUrl=https%3a%2f%2fwww.secop.gov.co%3a443%2fCO1ContractsManagement%2fTendering%2fProcurementContractManagement%2fIndex&amp;prevCtxLbl=Contratos+</t>
  </si>
  <si>
    <t xml:space="preserve">153 EPC YOPAL </t>
  </si>
  <si>
    <t xml:space="preserve">COMUNICACIÓN DE ACEPTACION NRO 015 - 2019</t>
  </si>
  <si>
    <t xml:space="preserve">GLADYS COLMENRAES GONZALEZ</t>
  </si>
  <si>
    <t xml:space="preserve">CONTRATAR EL SUMINISTRO DE ELEMENTOS DE PAPELERIA, UTILES DE OFICINA, PARA EL NORMAL FUNCIONAMIENTO LAS DIFERENTES DEPENDENCIAS DEL ESTABLECIMIENTO PENITENCIARIO Y CARCELARIO DE YOPAL – INPEC</t>
  </si>
  <si>
    <t xml:space="preserve">A-02-02-01-003  OTROS  BIENES  TRANSPORTABLES (EXCEPTO PRODUCTOS METALICOS, MAQUINARIA Y EQUIPO)    PAPELERIA, UTILES DE ESCRITORIO Y OFICINA</t>
  </si>
  <si>
    <t xml:space="preserve">comercialgcg@hotmail.com</t>
  </si>
  <si>
    <t xml:space="preserve">EPC.YOP-MC-016-2019.</t>
  </si>
  <si>
    <t xml:space="preserve">https://community.secop.gov.co/Public/Tendering/ContractNoticePhases/View?PPI=CO1.PPI.3201712&amp;isFromPublicArea=True&amp;isModal=False</t>
  </si>
  <si>
    <t xml:space="preserve">COMUNICACIÓN DE ACEPTACION NRO 016 - 2019</t>
  </si>
  <si>
    <r>
      <rPr>
        <sz val="10"/>
        <color rgb="FF333333"/>
        <rFont val="Arial"/>
        <family val="2"/>
      </rPr>
      <t xml:space="preserve">COMERCIALIZADORA Y DISTRIBUIDORA TORRES S.A.S</t>
    </r>
    <r>
      <rPr>
        <sz val="10"/>
        <color rgb="FF000000"/>
        <rFont val="Arial"/>
        <family val="2"/>
      </rPr>
      <t xml:space="preserve">  </t>
    </r>
  </si>
  <si>
    <t xml:space="preserve">CONTRATAR  LA ADQUISICIÓN DE MATERIA DIDACTICO E INSUMOS PARA FORTALECIMIENTO DEL PROGRAMA DE EDUCACION FORMAL PARA LA POBLACION PRIVADA DE LA LIBERTAD DEL ESTABLECIMIENTO PENITENCIARIO Y CARCELARIO DE YOPAL – INPEC</t>
  </si>
  <si>
    <t xml:space="preserve">A-03-03-01-017  ATENCION REHABILITACION AL RECLUSO </t>
  </si>
  <si>
    <t xml:space="preserve">comerciatorres@gmail.com  </t>
  </si>
  <si>
    <t xml:space="preserve">EPC.YOP-MC-017-2019</t>
  </si>
  <si>
    <t xml:space="preserve">https://community.secop.gov.co/Public/Tendering/ContractNoticePhases/View?PPI=CO1.PPI.3208298&amp;isFromPublicArea=True&amp;isModal=False</t>
  </si>
  <si>
    <t xml:space="preserve">106 EPMS GARAGOA</t>
  </si>
  <si>
    <t xml:space="preserve">003</t>
  </si>
  <si>
    <t xml:space="preserve">MÍNIMA CUANTIA</t>
  </si>
  <si>
    <t xml:space="preserve">GASEOSAS LUX S.A.S.</t>
  </si>
  <si>
    <t xml:space="preserve">CONTRATAR EL SUMINISTRO DE GASEOSAS, JUGOS Y BEBIDAS ENERGIZANTES CON DESTINO AL PROYECTO PRODUCTIVO DEL ESTABLECIMIENTO PENITENCIARIO DE MAEDIANA SEGURIDAD DE GARAGOA BOYACÁ.</t>
  </si>
  <si>
    <t xml:space="preserve">frodriguez@postobon.com.co </t>
  </si>
  <si>
    <t xml:space="preserve">MC-003-2019</t>
  </si>
  <si>
    <t xml:space="preserve">https://www.secop.gov.co/CO1BusinessLine/Tendering/BuyerWorkArea/Index?DocUniqueIdentifier=CO1.BDOS.688985</t>
  </si>
  <si>
    <t xml:space="preserve">004</t>
  </si>
  <si>
    <t xml:space="preserve">NIDIA CONSTANZA LEGUIZAMON CARDENAS</t>
  </si>
  <si>
    <t xml:space="preserve">CONTRATAR EL SUMINISTRO DE COMBUSTIBLE (GASOLINA) Y LUBRICANTES PARA MOTOR NECESARIOS PARA EL FUNCIONAMIENTO DEL VEHÍCULO DEL ESTABLECIMIENTO PENITENCIARIO DE MEDIANA SEGURIDAD DE GARAGOA BOYACA.</t>
  </si>
  <si>
    <t xml:space="preserve">estacionavenida15@hotmail.com.co </t>
  </si>
  <si>
    <t xml:space="preserve">NACIÓN</t>
  </si>
  <si>
    <t xml:space="preserve">MC-005-2019</t>
  </si>
  <si>
    <t xml:space="preserve">https://www.secop.gov.co/CO1BusinessLine/Tendering/BuyerWorkArea/Index?DocUniqueIdentifier=CO1.BDOS.726940</t>
  </si>
  <si>
    <t xml:space="preserve">MARIA ARACELY LEIVA PERILLA.</t>
  </si>
  <si>
    <t xml:space="preserve">CONTRATAR LA COMPRA DE EXTINTOR Y BOTIQUIN, PARA LAS AREAS LABORALES DE LAS PERSONAS PRIVADAS DE LA LIBERTAD RECLUIDAS EN EL ESTABLECIMIENTO PENITENCIARIO DE MEDIANA SEGURIDAD DE GARAGOA BOYACÁ.</t>
  </si>
  <si>
    <t xml:space="preserve">MC-006-2019</t>
  </si>
  <si>
    <t xml:space="preserve">https://www.secop.gov.co/CO1BusinessLine/Tendering/BuyerWorkArea/Index?DocUniqueIdentifier=CO1.BDOS.788444</t>
  </si>
  <si>
    <t xml:space="preserve">114 - CPMSBOG</t>
  </si>
  <si>
    <t xml:space="preserve">DISTRIBUIDORA NACIONAL DE COMBUSTIBLE LTDA</t>
  </si>
  <si>
    <t xml:space="preserve">CONTRATAR EL SUMINISTRO DE CUMBUSTIBLE ACPM PARA EL PROYECTO PRODUCTIVO PANADERIA DE LA CPMSBOG </t>
  </si>
  <si>
    <t xml:space="preserve">nacionaldecombustibles@yahoo.com</t>
  </si>
  <si>
    <t xml:space="preserve">114-IMC-006-2019</t>
  </si>
  <si>
    <t xml:space="preserve">https://community.secop.gov.co/Public/Tendering/ContractNoticePhases/View?PPI=CO1.PPI.3022565&amp;isFromPublicArea=True&amp;isModal=False</t>
  </si>
  <si>
    <t xml:space="preserve">SUBASTA INVERSA</t>
  </si>
  <si>
    <t xml:space="preserve">SERVICIOS Y ESTRATEGIAS COMERCIALES S.A.S</t>
  </si>
  <si>
    <t xml:space="preserve">CONTRATAR MEDIANTE LA MODALIDAD DE SUBASTA INVERSA EL SUMINISTRO DE MATERIA PRIMA PARA LA ELABORACION DE LOS PRODUCTOS DEL PROYECTO PRODUCTIVO DE LA PANADERIA DE LA CARCEL Y PENITENCIARIA DE MEDIA SEGURIDAD DE BOGOTA</t>
  </si>
  <si>
    <t xml:space="preserve">estrategia73@hotmail.com</t>
  </si>
  <si>
    <t xml:space="preserve">114-SIE-005</t>
  </si>
  <si>
    <t xml:space="preserve">https://community.secop.gov.co/Public/Tendering/ContractNoticePhases/View?PPI=CO1.PPI.2975862&amp;isFromPublicArea=True&amp;isModal=False</t>
  </si>
  <si>
    <t xml:space="preserve">CONTRATAR LA ADQUISICION DE ELEMENTOS DE PAPELERIA  PARA EL FUNCIONAMIENTO DE LAS DIFERENTES DEPENDENCIAS DE LA CPMSBOG</t>
  </si>
  <si>
    <t xml:space="preserve">https://colombiacompra.coupahost.com/order_headers/36509  </t>
  </si>
  <si>
    <t xml:space="preserve">113-COMEB</t>
  </si>
  <si>
    <t xml:space="preserve">Minima Cuantía</t>
  </si>
  <si>
    <t xml:space="preserve">Suministro</t>
  </si>
  <si>
    <t xml:space="preserve">TECNIMOTOR REPUESTOS Y RECTIFICADORA SAS</t>
  </si>
  <si>
    <t xml:space="preserve">CONTRATAR EL SUMINISTRO DE ACEITES, FILTROS Y LUBRICANTES PARA EL PARQUE AUTOMOTOR DE CONTROL DEL COMPLEJO CARCELARIO Y PENITENCIARIO METROPOLITANO DE BOGOTÁ COMEB.</t>
  </si>
  <si>
    <t xml:space="preserve">A-02-02-01-003 Otros bienes transportables</t>
  </si>
  <si>
    <t xml:space="preserve">licitaciones1@tecnimotor.com.co</t>
  </si>
  <si>
    <t xml:space="preserve">Presupuesto Nacional</t>
  </si>
  <si>
    <t xml:space="preserve">113-MC-004-2019</t>
  </si>
  <si>
    <t xml:space="preserve">https://community.secop.gov.co/Public/Tendering/ContractNoticePhases/View?PPI=CO1.PPI.3064454&amp;isFromPublicArea=True&amp;isModal=False</t>
  </si>
  <si>
    <t xml:space="preserve">Selección Abreviada Subasta Inversa</t>
  </si>
  <si>
    <t xml:space="preserve">TOGUEL SAS</t>
  </si>
  <si>
    <t xml:space="preserve">CONTRATAR EL SUMINISTRO DE MATERIA PRIMA PARA LA ELABORACIÓN DE LOS PRODUCTOS DEL PROYECTO PRODUCTIVO DE LA PANADERÍA DEL COMPLEJO PENITENCIARIO Y CARCELARIO METROPOLITANO DE BOGOTÁ COMEB.</t>
  </si>
  <si>
    <t xml:space="preserve">A-05-01-01-002 Productos Alimenticios, bebidas, y tabaco; textiles, prendas de vestir y productos de cuero</t>
  </si>
  <si>
    <t xml:space="preserve">toguelsas@gmail.com</t>
  </si>
  <si>
    <t xml:space="preserve">113-SI-002-2019</t>
  </si>
  <si>
    <t xml:space="preserve">https://community.secop.gov.co/Public/Tendering/ContractNoticePhases/View?PPI=CO1.PPI.2924898&amp;isFromPublicArea=True&amp;isModal=False</t>
  </si>
  <si>
    <t xml:space="preserve">COMPAÑIA DE ALIMENTOS SHALOM S.A.S.</t>
  </si>
  <si>
    <t xml:space="preserve">Contratar el suministro de bebidas para la comercialización a través del almacén expendio del Complejo Carcelario y Penitenciario Metropolitano de Bogotá COMEB.</t>
  </si>
  <si>
    <t xml:space="preserve">shalomcontratos@gmail.com</t>
  </si>
  <si>
    <t xml:space="preserve">113-SI-003-2019</t>
  </si>
  <si>
    <t xml:space="preserve">https://community.secop.gov.co/Public/Tendering/ContractNoticePhases/View?PPI=CO1.PPI.2937898&amp;isFromPublicArea=True&amp;isModal=False</t>
  </si>
  <si>
    <t xml:space="preserve">Contratar el suministro de cigarrillos para la comercialización a través del almacén expendio del complejo penitenciario y carcelario metropolitano de Bogotá COMEB.</t>
  </si>
  <si>
    <t xml:space="preserve">113-SI-004-2019</t>
  </si>
  <si>
    <t xml:space="preserve">https://community.secop.gov.co/Public/Tendering/ContractNoticePhases/View?PPI=CO1.PPI.2984343&amp;isFromPublicArea=True&amp;isModal=False</t>
  </si>
  <si>
    <t xml:space="preserve">COMESTIBLES ITALO S.A.</t>
  </si>
  <si>
    <t xml:space="preserve">Contratar el suministro de productos alimenticios (Pasabocas) para la comercialización a través del almacén expendio del Complejo Carcelario y Penitenciario Metropolitano de Bogotá COMEB.</t>
  </si>
  <si>
    <t xml:space="preserve">GARodriguez@comestiblesitalo.com</t>
  </si>
  <si>
    <t xml:space="preserve">113-SI-006-2019</t>
  </si>
  <si>
    <t xml:space="preserve">https://community.secop.gov.co/Public/Tendering/ContractNoticePhases/View?PPI=CO1.PPI.3039319&amp;isFromPublicArea=True&amp;isModal=False</t>
  </si>
  <si>
    <t xml:space="preserve">ELIECER ALVAREZ BECERRA</t>
  </si>
  <si>
    <t xml:space="preserve">Contratar el suministro de productos alimenticios (Azucar) para la comercialización a través del almacén expendio del Complejo Carcelario y Penitenciario Metropolitano de Bogotá COMEB.</t>
  </si>
  <si>
    <t xml:space="preserve">elialvarezbec@yahoo.com</t>
  </si>
  <si>
    <t xml:space="preserve">INNOVA SOLUCIONES &amp; SUMINISTROS SAS</t>
  </si>
  <si>
    <t xml:space="preserve">innovasolucionessas@gmail.com</t>
  </si>
  <si>
    <t xml:space="preserve">OC 36435</t>
  </si>
  <si>
    <t xml:space="preserve">PANAMERICANA LIBRERÍA Y PAPELERÍA S.A.</t>
  </si>
  <si>
    <t xml:space="preserve">Contratar la adquisición de elementos de papelería, útiles de escritorio para garantizar la continuidad de los programas de atención integral a la PPL del Complejo Carcelario y Penitenciario Metropolitano de Bogotá COMEB.</t>
  </si>
  <si>
    <t xml:space="preserve">july.mendez@panamericana.com.co</t>
  </si>
  <si>
    <t xml:space="preserve">OC 36837</t>
  </si>
  <si>
    <t xml:space="preserve">Contratar la adquisición de elementos de papelería y útiles de escritorio y oficina para la implementación del Programa Resocializador de la PPL postuladas a la ley de Justicia y Paz del Complejo Carcelario y Penitenciario Metropolitano de Bogotá COMEB.</t>
  </si>
  <si>
    <t xml:space="preserve">A-03-03-01-017 Atencion Rehabilitacion al Recluso</t>
  </si>
  <si>
    <t xml:space="preserve">138 EPMSC GIRARDOT</t>
  </si>
  <si>
    <t xml:space="preserve">DIRECTA</t>
  </si>
  <si>
    <t xml:space="preserve">ARRIENDO</t>
  </si>
  <si>
    <t xml:space="preserve">MARIA AVINIS CASTRO DE CARVAJAL</t>
  </si>
  <si>
    <t xml:space="preserve">ARRIENDO AREA CASINO</t>
  </si>
  <si>
    <t xml:space="preserve">juliethperaza19@hotmail.com</t>
  </si>
  <si>
    <t xml:space="preserve">epmscgirardot n 009-2019</t>
  </si>
  <si>
    <t xml:space="preserve">https://community.secop.gov.co/Public/Tendering/ContractNoticePhases/View?PPI=CO1.PPI.3039225&amp;isFromPublicArea=True&amp;isModal=False</t>
  </si>
  <si>
    <t xml:space="preserve">010</t>
  </si>
  <si>
    <t xml:space="preserve">NUTRICAMPO</t>
  </si>
  <si>
    <t xml:space="preserve">SUMINISTRO MATERIAL VETERINARIO, ATENCION MEDICA Y SOSTENIMIENTO DE SEMOVIENTES CANINOS</t>
  </si>
  <si>
    <t xml:space="preserve">A-02-02-01-002</t>
  </si>
  <si>
    <t xml:space="preserve">nutricampogirardot@hotmail.com</t>
  </si>
  <si>
    <t xml:space="preserve">epmscgirardot n 010-2019</t>
  </si>
  <si>
    <t xml:space="preserve">https://community.secop.gov.co/Public/Tendering/ContractNoticePhases/View?PPI=CO1.PPI.3119999&amp;isFromPublicArea=True&amp;isModal=False</t>
  </si>
  <si>
    <t xml:space="preserve">011</t>
  </si>
  <si>
    <t xml:space="preserve">YIRA AIDE URREA GOMEZ</t>
  </si>
  <si>
    <t xml:space="preserve">ARRIENDO CAFETERIA</t>
  </si>
  <si>
    <t xml:space="preserve">aideeurrea28@gmail.com</t>
  </si>
  <si>
    <t xml:space="preserve">epmscgirardot n 011-2019</t>
  </si>
  <si>
    <t xml:space="preserve">https://community.secop.gov.co/Public/Tendering/ContractNoticePhases/View?PPI=CO1.PPI.3145418&amp;isFromPublicArea=True&amp;isModal=False</t>
  </si>
  <si>
    <t xml:space="preserve">148 EPMSC ACACIAS</t>
  </si>
  <si>
    <t xml:space="preserve">SOLUCIÓN Y GESTIÓN INTEGRAL SGI SAS</t>
  </si>
  <si>
    <t xml:space="preserve">CONTRATAR EL SUMINISTRO DE MATERIA PRIMA E INSUMOS, ESENCIAS Y OTROS PARA EL PROYECTO PRODUCTIVO PANADERíA EL EPMSC ACACIAS - INPEC</t>
  </si>
  <si>
    <t xml:space="preserve">A-05-01-01-002 PRODUCTOS ALIMENTICIOS, BEBIDAS Y TABACO; TEXTILES, PRENDAS DE VESTIR, Y PRODUCTOS DE CUERO</t>
  </si>
  <si>
    <t xml:space="preserve">solucionygestionintegral2017@gmail.com</t>
  </si>
  <si>
    <t xml:space="preserve">148-MC-015-2019</t>
  </si>
  <si>
    <t xml:space="preserve">CONTRATAR EL SUMINISTRO DE MISCELANEOS PARA LA VENTA A LOS INTERNOS A TRAVÉS DEL ALMACÉN EXPENDIO DEL EPMSC ACACÍAS - INPEC</t>
  </si>
  <si>
    <t xml:space="preserve">A-05-01-02-006 SERVICIOS DE VENTA Y DE DISTRIBUCIÓN; ALOJAMIENTO; SERVICIOS DE SUMINISTRO DE COMIDAS Y BEBIDAS; SERVICIOS DE TRANSPORTE; Y SERVICIOS DE DISTRIBUCIÓN DE ELECTRICIDAD GAS Y AGUA</t>
  </si>
  <si>
    <t xml:space="preserve">papeleriastandard@yahoo.com.co</t>
  </si>
  <si>
    <t xml:space="preserve">148-MC-016-2019</t>
  </si>
  <si>
    <t xml:space="preserve">CONTRATAR EL SUMINISTRO DE MATERIAS PRIMAS E INSUMOS (CARNE, PECHUGA, HAMBURGUESA) PARA EL PROYECTO PRODUCTIVO ASADERO DEL EPMSC ACACIAS - INPEC</t>
  </si>
  <si>
    <t xml:space="preserve">A-05-01-01-002 PRODUCTOS ALIMENTICIOS, BEBIDAS Y TABACO; TEXTILES PRENDAS DE VESTIR Y PRODUCTOS DE CUERO </t>
  </si>
  <si>
    <t xml:space="preserve">148-MC-017-2019</t>
  </si>
  <si>
    <t xml:space="preserve">AGROTODO LTDA.</t>
  </si>
  <si>
    <t xml:space="preserve">CONTRATAR EL SUMINISTRO DE MATERIAS PRIMAS E INSUMOS (POLLO) PARA EL PROYECTO PRODUCTIVO ASADERO DEL EPMSC ACACIAS - INPEC</t>
  </si>
  <si>
    <t xml:space="preserve">contador@agrotodo.co</t>
  </si>
  <si>
    <t xml:space="preserve">148-MC-018-2019</t>
  </si>
  <si>
    <t xml:space="preserve">CONTRATAR EL SUMINISTRO DE MATERIAS PRIMAS E INSUMOS (PESCADO) PARA EL PROYECTO PRODUCTIVO ASADERO DEL EPMSC ACACIAS - INPEC</t>
  </si>
  <si>
    <t xml:space="preserve">148-MC-019-2019</t>
  </si>
  <si>
    <t xml:space="preserve">LA RECETTA SOLUCIONES GASTRONOMICAS INTEGRADAS SAS</t>
  </si>
  <si>
    <t xml:space="preserve">CONTRATAR EL SUMINISTRO DE ALIMENTOS (CHOCOLATINAS, GALLETAS Y OTROS) PARA VENTA A LOS INTERNOS A TRAVÉS DEL ALMACÉN EXPENDIO DEL EPMSC ACACÍAS - INPEC</t>
  </si>
  <si>
    <t xml:space="preserve">ligarcia@larecetta.com</t>
  </si>
  <si>
    <t xml:space="preserve">148-MC-020-2019</t>
  </si>
  <si>
    <t xml:space="preserve">CONTRATAR EL SUMINISTRO DE MATERIA PRIMA (LECHE CRUDA) PARA EL PROYECTO PRODUCTIVO LACTEOS DEL EPMSC ACACIAS - INPEC</t>
  </si>
  <si>
    <t xml:space="preserve">A-05-01-01-000-002-02 LECHE CRUDA
</t>
  </si>
  <si>
    <t xml:space="preserve">148-MC-022-2019</t>
  </si>
  <si>
    <t xml:space="preserve">DISTRIBUCIONES LA NIEVE ltda</t>
  </si>
  <si>
    <t xml:space="preserve">CONTRATAR EL SUMINISTRO DE CIGARRILLOS PARA VENTA A LOS INTERNOS A TRAVÉS DEL ALMACÉN EXPENDIO DEL EPMSC ACACÍAS - INPEC</t>
  </si>
  <si>
    <t xml:space="preserve">A-05-01-01-002-005 PRODUCTOS DE TABACO</t>
  </si>
  <si>
    <t xml:space="preserve">edison.celeita@lanieve.co</t>
  </si>
  <si>
    <t xml:space="preserve">148-MC-023-2019</t>
  </si>
  <si>
    <t xml:space="preserve">CONTRATAR EL SUMINISTRO DE ALIMENTOS (CAFE) PARA VENTA A LOS INTERNOS A TRAVÉS DEL ALMACÉN EXPENDIO DEL EPMSC ACACÍAS - INPEC</t>
  </si>
  <si>
    <t xml:space="preserve">A-05-01-01-002-003-09 OTROS PRODUCTOS ALIMENTICIOS NO CLASIFICADOS PREVIAMENTE</t>
  </si>
  <si>
    <t xml:space="preserve">148-MC-024-2019</t>
  </si>
  <si>
    <t xml:space="preserve">JAIME ANDRES PALACIO NIETO</t>
  </si>
  <si>
    <t xml:space="preserve">CONTRATAR EL SERVICIO DE  MANTENIMIENTO Y REPARACION DE ALGUNOS VEHICULOS DEL EPMSC ACACIAS - INPEC</t>
  </si>
  <si>
    <t xml:space="preserve">A-02-02-02-008 SERVICIOS PRESTADOS A LAS EMPRESAS Y SERVICIOS DE PRODUCCIÓN</t>
  </si>
  <si>
    <t xml:space="preserve">elbertarevalo1976@hotmail.com</t>
  </si>
  <si>
    <t xml:space="preserve">148-MC-025-2019</t>
  </si>
  <si>
    <t xml:space="preserve">INDUSTRIA NACIONAL DE GASEOSAS SA</t>
  </si>
  <si>
    <t xml:space="preserve">CONTRATAR EL SUMINISTRO DE BEBIDAS PARA VENTA A LOS INTERNOS A TRAVÉS DEL ALMACÉN EXPENDIO DEL EPMSC ACACÍAS - INPEC</t>
  </si>
  <si>
    <t xml:space="preserve">ingrid.fandino@kof.com.mx</t>
  </si>
  <si>
    <t xml:space="preserve">148-MC-026-2019</t>
  </si>
  <si>
    <t xml:space="preserve">CONTRATAR EL SUMINISTRO DE AROMATICAS, CEREALES Y OTROS PARA VENTA A LOS INTERNOS A TRAVÉS DEL ALMACÉN EXPENDIO DEL EPMSC ACACÍAS - INPEC</t>
  </si>
  <si>
    <t xml:space="preserve">148-MC-027-2019</t>
  </si>
  <si>
    <t xml:space="preserve">CONTRATAR EL SUMINISTRO DE ALIMENTOS (LECHE Y SALCHICHON) PARA VENTA A LOS INTERNOS A TRAVÉS DEL ALMACÉN EXPENDIO DEL EPMSC ACACÍAS - INPEC</t>
  </si>
  <si>
    <t xml:space="preserve">148-MC-028-2019</t>
  </si>
  <si>
    <t xml:space="preserve">150 EPAMS - CAS COMBITA</t>
  </si>
  <si>
    <t xml:space="preserve">150-MC-001-19</t>
  </si>
  <si>
    <t xml:space="preserve">TRANSPORTES LOS MUISCAS SA</t>
  </si>
  <si>
    <t xml:space="preserve">Contratar el suministro de combustibles (ACPM y gasolina), necesario para el funcionamiento de los vehículos del Establecimiento Penitenciario de Alta y Mediana Seguridad con Alta Seguridad de Combita</t>
  </si>
  <si>
    <t xml:space="preserve">A-02-02-01-003-003-03 ACEITES DE PETRÓLEO O ACEITES OBTENIDOS DE MINERALES BITUMINOSOS (EXCEPTO LOS ACEITES CRUDOS); PREPARADOS N.C.P., QUE CONTENGAN POR LO MENOS EL 70% DE SU PESO EN ACEITES DE ESOS TIPOS Y CUYOS COMPONENTES BÁSICOS SEAN ESOS ACEITES</t>
  </si>
  <si>
    <t xml:space="preserve">edstransmuiscas@gmail.com</t>
  </si>
  <si>
    <t xml:space="preserve">150-MC-001-19 COMBUSTIBLES (ACPM Y GASOLINA) - 150-MC-001-19(id.CO1.BDOS.662425)</t>
  </si>
  <si>
    <t xml:space="preserve">https://community.secop.gov.co/Public/Tendering/ContractNoticePhases/View?PPI=CO1.PPI.2713485&amp;isFromPublicArea=True&amp;isModal=False</t>
  </si>
  <si>
    <t xml:space="preserve">150-MC-002-19</t>
  </si>
  <si>
    <t xml:space="preserve">Contratar el suministro de materia prima para panadería del Establecimiento Penitenciario de Alta y Mediana Seguridad con Alta Seguridad de Combita.</t>
  </si>
  <si>
    <t xml:space="preserve">A-05-01-01-002-003-04 PRODUCTOS DE PANADERÍA</t>
  </si>
  <si>
    <t xml:space="preserve">150-MC-002-19 MATERIA PRIMA PANADERIA  - 150-MC-002-19(id.CO1.BDOS.662888)</t>
  </si>
  <si>
    <t xml:space="preserve">https://community.secop.gov.co/Public/Tendering/ContractNoticePhases/View?PPI=CO1.PPI.2715192&amp;isFromPublicArea=True&amp;isModal=False</t>
  </si>
  <si>
    <t xml:space="preserve">150-MC-003-19</t>
  </si>
  <si>
    <t xml:space="preserve">Contratar el suministro de chocolate y café para expendio mediana del Establecimiento Penitenciario de Alta y Mediana Seguridad con Alta Seguridad de Combita.</t>
  </si>
  <si>
    <t xml:space="preserve">A-05-01-01-002-003-09 OTROS PRODUCTOS ALIMENTICIOS N.C.P</t>
  </si>
  <si>
    <t xml:space="preserve">licitaciones@larecetta.com</t>
  </si>
  <si>
    <t xml:space="preserve">150-MC-003-19 CHOCOLATE Y CAFÉ M/S - 150-MC-003-19(id.CO1.BDOS.663543)</t>
  </si>
  <si>
    <t xml:space="preserve">https://community.secop.gov.co/Public/Tendering/ContractNoticePhases/View?PPI=CO1.PPI.2716735&amp;isFromPublicArea=True&amp;isModal=False</t>
  </si>
  <si>
    <t xml:space="preserve">150-MC-004-19</t>
  </si>
  <si>
    <t xml:space="preserve">Contratar el suministro de bebidas gaseosas para el expendio de mediana del Establecimiento Penitenciario de Alta y Mediana Seguridad con Alta Seguridad de Combita.</t>
  </si>
  <si>
    <t xml:space="preserve">A-05-01-01-002-004-04 BEBIDAS NO ALCOHÓLICAS; AGUAS MINERALES EMBOTELLADAS</t>
  </si>
  <si>
    <t xml:space="preserve">150-MC-004-19 BEBIDAS GASEOSAS M/S - 150-MC-004-19(id.CO1.BDOS.667700)</t>
  </si>
  <si>
    <t xml:space="preserve">https://community.secop.gov.co/Public/Tendering/ContractNoticePhases/View?PPI=CO1.PPI.2727493&amp;isFromPublicArea=True&amp;isModal=False</t>
  </si>
  <si>
    <t xml:space="preserve">150-MC-005-19</t>
  </si>
  <si>
    <t xml:space="preserve">Contratar el suministro de galletería para expendio de mediana seguridad del Establecimiento Penitenciario de Alta y Mediana Seguridad con Alta Seguridad de Combita.</t>
  </si>
  <si>
    <t xml:space="preserve">150-MC-005-19 GALLETERIA M/S - 150-MC-005-19(id.CO1.BDOS.667930)</t>
  </si>
  <si>
    <t xml:space="preserve">https://community.secop.gov.co/Public/Tendering/ContractNoticePhases/View?PPI=CO1.PPI.2728090&amp;isFromPublicArea=True&amp;isModal=False</t>
  </si>
  <si>
    <t xml:space="preserve">150-MC-006-19</t>
  </si>
  <si>
    <t xml:space="preserve">Contratar el suministro de harina de trigo para el proyecto de panadería del Establecimiento Penitenciario de Alta y Mediana Seguridad con Alta Seguridad de Combita.</t>
  </si>
  <si>
    <t xml:space="preserve">150-MC-006-19 HARINA PANADERÍA - 150-MC-006-19(id.CO1.BDOS.669263)</t>
  </si>
  <si>
    <t xml:space="preserve">https://community.secop.gov.co/Public/Tendering/ContractNoticePhases/View?PPI=CO1.PPI.2733410&amp;isFromPublicArea=True&amp;isModal=False</t>
  </si>
  <si>
    <t xml:space="preserve">150-MC-007-19</t>
  </si>
  <si>
    <t xml:space="preserve">Contratar el suministro de lácteos para el expendio de alta del Establecimiento Penitenciario de Alta y Mediana Seguridad con Alta Seguridad de Combita.</t>
  </si>
  <si>
    <t xml:space="preserve"> 150-MC-007-19 LACTEOS M/S - 150-MC-007-19(id.CO1.BDOS.670550)</t>
  </si>
  <si>
    <t xml:space="preserve">https://community.secop.gov.co/Public/Tendering/ContractNoticePhases/View?PPI=CO1.PPI.2737093&amp;isFromPublicArea=True&amp;isModal=False</t>
  </si>
  <si>
    <t xml:space="preserve">150-MC-008-19</t>
  </si>
  <si>
    <t xml:space="preserve">VANESSA MAYERLI LIZCANO HERNANDEZ</t>
  </si>
  <si>
    <t xml:space="preserve">Contratar el suministro de plásticos para panadería y asadero del Establecimiento Penitenciario de Alta y Mediana Seguridad con Alta Seguridad de Combita.</t>
  </si>
  <si>
    <t xml:space="preserve">A-05-01-01-002-003-04 PRODUCTOS DE PANADERÍA 
A-05-01-01-002-001-01 CARNE Y PRODUCTOS CÁRNICOS</t>
  </si>
  <si>
    <t xml:space="preserve">Vanelizcano65@gmail.com</t>
  </si>
  <si>
    <t xml:space="preserve">150-MC-008-19 PLÁSTICOS PANADERÍA  - 150-MC-008-19(id.CO1.BDOS.670827)</t>
  </si>
  <si>
    <t xml:space="preserve">https://community.secop.gov.co/Public/Tendering/ContractNoticePhases/View?PPI=CO1.PPI.2738048&amp;isFromPublicArea=True&amp;isModal=False</t>
  </si>
  <si>
    <t xml:space="preserve">150-MC-009-19</t>
  </si>
  <si>
    <t xml:space="preserve">PRODUCTOS COMESTIBLES TOLIBOY SAS</t>
  </si>
  <si>
    <t xml:space="preserve">Contratar el suministro de repostería expendio de mediana del Establecimiento Penitenciario de Alta y Mediana Seguridad con Alta Seguridad de Combita.</t>
  </si>
  <si>
    <t xml:space="preserve">A-05-01-01-002-003-09 OTROS PRODUCTOS ALIMENTICIOS N.C.P.</t>
  </si>
  <si>
    <t xml:space="preserve">contacto@toliboy.com</t>
  </si>
  <si>
    <t xml:space="preserve">150-MC-009-19 REPOSTERIA M/S - 150-MC-009-19(id.CO1.BDOS.673645)</t>
  </si>
  <si>
    <t xml:space="preserve">https://community.secop.gov.co/Public/Tendering/ContractNoticePhases/View?PPI=CO1.PPI.2745934&amp;isFromPublicArea=True&amp;isModal=False</t>
  </si>
  <si>
    <t xml:space="preserve">150-MC-010-19</t>
  </si>
  <si>
    <t xml:space="preserve">Contratar el suministro de cigarrillos para el expendio de Alta del Establecimiento Penitenciario de Alta y Mediana Seguridad con Alta Seguridad de Combita.</t>
  </si>
  <si>
    <t xml:space="preserve">150-MC-010-19 CIGARILLOS  A/S - 150-MC-010-19(id.CO1.BDOS.673734)</t>
  </si>
  <si>
    <t xml:space="preserve">https://community.secop.gov.co/Public/Tendering/ContractNoticePhases/View?PPI=CO1.PPI.2746366&amp;isFromPublicArea=True&amp;isModal=False</t>
  </si>
  <si>
    <t xml:space="preserve">150-MC-011-19</t>
  </si>
  <si>
    <t xml:space="preserve">GASEOSAS HIPINTO SAS</t>
  </si>
  <si>
    <t xml:space="preserve">Contratar el suministro de agua, jugos y te para el expendio de alta del Establecimiento Penitenciario de Alta y Mediana Seguridad con Alta Seguridad de Combita.</t>
  </si>
  <si>
    <t xml:space="preserve">frodriguez@postobon.com.co</t>
  </si>
  <si>
    <t xml:space="preserve">150-MC-011-19 AGUA, JUGOS Y TE A/S - 150-MC-011-19(id.CO1.BDOS.674144)</t>
  </si>
  <si>
    <t xml:space="preserve">https://community.secop.gov.co/Public/Tendering/ContractNoticePhases/View?PPI=CO1.PPI.2747582&amp;isFromPublicArea=True&amp;isModal=False</t>
  </si>
  <si>
    <t xml:space="preserve">150-MC-012-19</t>
  </si>
  <si>
    <t xml:space="preserve">AVIDESA MAC POLLO SA</t>
  </si>
  <si>
    <t xml:space="preserve">Contratar el suministro de pollo crudo para asadero del Establecimiento Penitenciario de Alta y Mediana Seguridad con Alta Seguridad de Combita.</t>
  </si>
  <si>
    <t xml:space="preserve">A-05-01-01-002-001-01 CARNE Y PRODUCTOS CÁRNICOS</t>
  </si>
  <si>
    <t xml:space="preserve">juridico@macpollo.com</t>
  </si>
  <si>
    <t xml:space="preserve">150-MC-012-19 POLLO CRUDO PARA ASADERO  - 150-MC-012-19(id.CO1.BDOS.676348)</t>
  </si>
  <si>
    <t xml:space="preserve">https://community.secop.gov.co/Public/Tendering/ContractNoticePhases/View?PPI=CO1.PPI.2753306&amp;isFromPublicArea=True&amp;isModal=False</t>
  </si>
  <si>
    <t xml:space="preserve">150-MC-013-19</t>
  </si>
  <si>
    <t xml:space="preserve">Contratar el suministro de aliños y condimentos para el asadero del Establecimiento Penitenciario de Alta y Mediana Seguridad con Alta Seguridad de Combita.</t>
  </si>
  <si>
    <t xml:space="preserve">150-MC-013-19 ALIÑOS Y CONDIMENTOS ASADERO - 150-MC-013-19(id.CO1.BDOS.678033)</t>
  </si>
  <si>
    <t xml:space="preserve">https://community.secop.gov.co/Public/Tendering/ContractNoticePhases/View?PPI=CO1.PPI.2758981&amp;isFromPublicArea=True&amp;isModal=False</t>
  </si>
  <si>
    <t xml:space="preserve">150-MC-014-19</t>
  </si>
  <si>
    <t xml:space="preserve"> IVAN FERNANDO MADRID PULIDO </t>
  </si>
  <si>
    <t xml:space="preserve">Contratar el suministro de arepas de maíz peto para los proyectos de asadero y panadería del Establecimiento Penitenciario de Alta y Mediana Seguridad con Alta Seguridad de Combita.</t>
  </si>
  <si>
    <t xml:space="preserve">A-05-01-01-002-003-04 PRODUCTOS DE PANADERÍA
A-05-01-01-002-001-01 CARNE Y PRODUCTOS CÁRNICOS</t>
  </si>
  <si>
    <t xml:space="preserve">arepasexquisitas1@yahoo.es</t>
  </si>
  <si>
    <t xml:space="preserve">150-MC-014-19 AREPAS DE MAÍZ - 150-MC-014-19(id.CO1.BDOS.680979)</t>
  </si>
  <si>
    <t xml:space="preserve">https://community.secop.gov.co/Public/Tendering/ContractNoticePhases/View?PPI=CO1.PPI.2768418&amp;isFromPublicArea=True&amp;isModal=False</t>
  </si>
  <si>
    <t xml:space="preserve">150-MC-015-19</t>
  </si>
  <si>
    <t xml:space="preserve">ASEOEMANUEL SAS</t>
  </si>
  <si>
    <t xml:space="preserve">Contratar el suministro de elementos de aseo para expendio de mediana del Establecimiento Penitenciario de Alta y Mediana Seguridad con Alta Seguridad de Combita.</t>
  </si>
  <si>
    <t xml:space="preserve">A-05-01-01-003-005-03 JABÓN, PREPARADOS PARA LIMPIEZA, PERFUMES Y PREPARADOS DE TOCADOR</t>
  </si>
  <si>
    <t xml:space="preserve">aseoemmanuel1@gmail.com</t>
  </si>
  <si>
    <t xml:space="preserve">150-MC-015-19 ELEMENTOS DE ASEO - 150-MC-015-19(id.CO1.BDOS.681248)</t>
  </si>
  <si>
    <t xml:space="preserve">https://community.secop.gov.co/Public/Tendering/ContractNoticePhases/View?PPI=CO1.PPI.2768976&amp;isFromPublicArea=True&amp;isModal=False</t>
  </si>
  <si>
    <t xml:space="preserve">150-MC-016-19</t>
  </si>
  <si>
    <t xml:space="preserve">Contratar el suministro de procesados para panadería del Establecimiento Penitenciario de Alta y Mediana Seguridad con Alta Seguridad de Combita.</t>
  </si>
  <si>
    <t xml:space="preserve">150-MC-016-19 PROCESADOS PANADERIA - 150-MC-016-19(id.CO1.BDOS.681803)</t>
  </si>
  <si>
    <t xml:space="preserve">https://community.secop.gov.co/Public/Tendering/ContractNoticePhases/View?PPI=CO1.PPI.2769745&amp;isFromPublicArea=True&amp;isModal=False</t>
  </si>
  <si>
    <t xml:space="preserve">150-MC-017-19</t>
  </si>
  <si>
    <t xml:space="preserve">CONCENTRADOS EL RANCHO LTDA DROGUERIA VETERINARIA</t>
  </si>
  <si>
    <t xml:space="preserve">Contratar el suministro de concentrado para especies menores y mayores para el proyecto de granjas del Establecimiento Penitenciario de Alta y Mediana Seguridad con Alta Seguridad de Combita.</t>
  </si>
  <si>
    <t xml:space="preserve">A-05-01-01-000-002-01-9 OTROS ANIMALES VIVOS
A-05-01-01-000-002-01-1 BOVINOS VIVOS</t>
  </si>
  <si>
    <t xml:space="preserve">Rancehros61@hotmail.com</t>
  </si>
  <si>
    <t xml:space="preserve">150-MC-017-19 CONCENTRADO PARA ESPECIES MENORES Y MAYORES  - 150-MC-017-19(id.CO1.BDOS.688016)</t>
  </si>
  <si>
    <t xml:space="preserve">https://community.secop.gov.co/Public/Tendering/ContractNoticePhases/View?PPI=CO1.PPI.2787917&amp;isFromPublicArea=True&amp;isModal=False</t>
  </si>
  <si>
    <t xml:space="preserve">150-MC-018-19</t>
  </si>
  <si>
    <t xml:space="preserve">Contratar el suministro de chocolate y café para el expendio de alta del Establecimiento Penitenciario de Alta y Mediana Seguridad con Alta Seguridad de Combita.</t>
  </si>
  <si>
    <t xml:space="preserve">150-MC-018-19 CHOCOLATE Y CAFE A/S - 150-MC-018-19(id.CO1.BDOS.693295)</t>
  </si>
  <si>
    <t xml:space="preserve">https://community.secop.gov.co/Public/Tendering/ContractNoticePhases/View?PPI=CO1.PPI.2806463&amp;isFromPublicArea=True&amp;isModal=False</t>
  </si>
  <si>
    <t xml:space="preserve">150-MC-019-19</t>
  </si>
  <si>
    <t xml:space="preserve">Contratar el suministro de bebidas gaseosas para el expendio de alta del Establecimiento Penitenciario de Alta y Mediana Seguridad con Alta Seguridad de Combita.</t>
  </si>
  <si>
    <t xml:space="preserve"> 150-MC-019-19 BEBIDAS GASEOSAS A/S - 150-MC-019-19(id.CO1.BDOS.693919)</t>
  </si>
  <si>
    <t xml:space="preserve">https://community.secop.gov.co/Public/Tendering/ContractNoticePhases/View?PPI=CO1.PPI.2807668&amp;isFromPublicArea=True&amp;isModal=False</t>
  </si>
  <si>
    <t xml:space="preserve">150-CD-001-19</t>
  </si>
  <si>
    <t xml:space="preserve">Prestacion de servicios</t>
  </si>
  <si>
    <t xml:space="preserve">JOSE MIGUEL PEREZ MALDONADO</t>
  </si>
  <si>
    <t xml:space="preserve">Prestar por sus propios medios con plena autonomía técnica y administrativa, sus servicios profesionales como contador público, de los proyectos  productivos del Establecimiento Penitenciario de Alta y Mediana Seguridad y Carcelario con alta seguridad de combita.</t>
  </si>
  <si>
    <t xml:space="preserve">A-05-01-02-008-002-02 SERVICIOS DE CONTABILIDAD, AUDITORÍA Y TENEDURÍA DE LIBROS</t>
  </si>
  <si>
    <t xml:space="preserve">jmpm39@hotmail.com</t>
  </si>
  <si>
    <t xml:space="preserve">150-MC-020-19 GALLETERIA A/S - 150-MC-020-19(id.CO1.BDOS.696762)</t>
  </si>
  <si>
    <t xml:space="preserve">https://community.secop.gov.co/Public/Tendering/ContractNoticePhases/View?PPI=CO1.PPI.2817482&amp;isFromPublicArea=True&amp;isModal=False</t>
  </si>
  <si>
    <t xml:space="preserve">150-MC-020-19</t>
  </si>
  <si>
    <t xml:space="preserve">Contratar el suministro de galletería para expendio de alta seguridad del Establecimiento Penitenciario de Alta y Mediana Seguridad con Alta Seguridad de Combita</t>
  </si>
  <si>
    <t xml:space="preserve">150-MC-021-19 LACTEOS M/S - 150-MC-021-19(id.CO1.BDOS.697056)</t>
  </si>
  <si>
    <t xml:space="preserve">https://community.secop.gov.co/Public/Tendering/ContractNoticePhases/View?PPI=CO1.PPI.2818541&amp;isFromPublicArea=True&amp;isModal=False</t>
  </si>
  <si>
    <t xml:space="preserve">150-MC-021-19</t>
  </si>
  <si>
    <t xml:space="preserve">Contratar el suministro de lácteos para el expendio de mediana del Establecimiento Penitenciario de Alta y Mediana Seguridad con Alta Seguridad de Combita</t>
  </si>
  <si>
    <t xml:space="preserve">150-MC-022-19 COGARILLOS M/S - 150-MC-022-19(id.CO1.BDOS.698230)</t>
  </si>
  <si>
    <t xml:space="preserve">https://community.secop.gov.co/Public/Tendering/ContractNoticePhases/View?PPI=CO1.PPI.2821805&amp;isFromPublicArea=True&amp;isModal=False</t>
  </si>
  <si>
    <t xml:space="preserve">150-MC-022-19</t>
  </si>
  <si>
    <t xml:space="preserve">GILBERTO HERNANDEZ MERHAN</t>
  </si>
  <si>
    <t xml:space="preserve">Contratar el suministro de cigarillos para el expendio de mediana  del Establecimiento Penitenciario de Alta y Mediana Seguridad con Alta Seguridad de Combita</t>
  </si>
  <si>
    <t xml:space="preserve">Yilbber.gerencia2@gmail.com</t>
  </si>
  <si>
    <t xml:space="preserve">150-MC-023-19 PASABOCAS M/S - 150-MC-023-19(id.CO1.BDOS.698827)</t>
  </si>
  <si>
    <t xml:space="preserve">https://community.secop.gov.co/Public/Tendering/ContractNoticePhases/View?PPI=CO1.PPI.2822488&amp;isFromPublicArea=True&amp;isModal=False</t>
  </si>
  <si>
    <t xml:space="preserve">150-MC-023-19</t>
  </si>
  <si>
    <t xml:space="preserve">COMESTIBLES RICOS S.A</t>
  </si>
  <si>
    <t xml:space="preserve">Contratar el suministro de Pasabocas para el expendio de mediana del Establecimiento Penitenciario de Alta y Mediana Seguridad con Alta Seguridad de Combita</t>
  </si>
  <si>
    <t xml:space="preserve">Edelmira.pineda@superricas.com</t>
  </si>
  <si>
    <t xml:space="preserve">Proceso : 150-MC-024-19 BONOS DE COMBUSTIBLE - 150-MC-024-19(id.CO1.BDOS.702604)</t>
  </si>
  <si>
    <t xml:space="preserve">https://community.secop.gov.co/Public/Tendering/ContractNoticePhases/View?PPI=CO1.PPI.2837409&amp;isFromPublicArea=True&amp;isModal=False</t>
  </si>
  <si>
    <t xml:space="preserve">150-MC-024-19</t>
  </si>
  <si>
    <t xml:space="preserve">BIG PASS SAS</t>
  </si>
  <si>
    <t xml:space="preserve">Contratar el suministro de bonos redimibles de combustible (gasolina y ACPM) para el parque automotor del Establecimiento Penitenciario de Alta y Mediana Seguridad con Alta Seguridad de Combita.</t>
  </si>
  <si>
    <t xml:space="preserve">adriana.pedreros@edenred.com</t>
  </si>
  <si>
    <t xml:space="preserve">150-MC-025-19 AGUA, JUGOS Y TE  M/S - 150-MC-025-19(id.CO1.BDOS.702802)</t>
  </si>
  <si>
    <t xml:space="preserve">https://community.secop.gov.co/Public/Tendering/ContractNoticePhases/View?PPI=CO1.PPI.2837412&amp;isFromPublicArea=True&amp;isModal=False</t>
  </si>
  <si>
    <t xml:space="preserve">150-MC-025-19</t>
  </si>
  <si>
    <t xml:space="preserve">Contratar el suministro de agua, jugos y te para el expendio de mediana del Establecimiento Penitenciario de Alta y Mediana Seguridad con Alta Seguridad de Combita.</t>
  </si>
  <si>
    <t xml:space="preserve">150-MC-026-19</t>
  </si>
  <si>
    <t xml:space="preserve">Contratar el suministro de víveres para el expendio de Alta del Establecimiento Penitenciario de Alta y Mediana Seguridad con Alta Seguridad de Combita.</t>
  </si>
  <si>
    <t xml:space="preserve">150-MC-026-19 VIVERES A/S - 150-MC-026-19(id.CO1.BDOS.721848)</t>
  </si>
  <si>
    <t xml:space="preserve">https://community.secop.gov.co/Public/Tendering/ContractNoticePhases/View?PPI=CO1.PPI.2909846&amp;isFromPublicArea=True&amp;isModal=False</t>
  </si>
  <si>
    <t xml:space="preserve">150-MC-027-19</t>
  </si>
  <si>
    <t xml:space="preserve">Contratar el suministro de productos cárnicos procesados para el expendio de Alta del Establecimiento Penitenciario de Alta y Mediana Seguridad con Alta Seguridad de Combita.</t>
  </si>
  <si>
    <t xml:space="preserve">150-MC-027-19 PRODUCTOS CARNICOS PROCESADOS  A/S - 150-MC-027-19(id.CO1.BDOS.722841)</t>
  </si>
  <si>
    <t xml:space="preserve">https://community.secop.gov.co/Public/Tendering/ContractNoticePhases/View?PPI=CO1.PPI.2912475&amp;isFromPublicArea=True&amp;isModal=False</t>
  </si>
  <si>
    <t xml:space="preserve">150-MC-028-19</t>
  </si>
  <si>
    <t xml:space="preserve">BUSINESS &amp; SERVICES GROUP SAS</t>
  </si>
  <si>
    <t xml:space="preserve">Contratar el suministro de enlatados expendio de alta del Establecimiento Penitenciario de Alta y Mediana Seguridad con Alta Seguridad de Combita.</t>
  </si>
  <si>
    <t xml:space="preserve">bus@businessandservicesgroup.com</t>
  </si>
  <si>
    <t xml:space="preserve">150-MC-028-19 ENLATADOS A/S - 150-MC-028-19(id.CO1.BDOS.722765)</t>
  </si>
  <si>
    <t xml:space="preserve">https://community.secop.gov.co/Public/Tendering/ContractNoticePhases/View?PPI=CO1.PPI.2913621&amp;isFromPublicArea=True&amp;isModal=False</t>
  </si>
  <si>
    <t xml:space="preserve">150-MC-029-19</t>
  </si>
  <si>
    <t xml:space="preserve">Contratar el suministro de elementos de aseo para expendio de alta del Establecimiento Penitenciario de Alta y Mediana Seguridad con Alta Seguridad de Combita.</t>
  </si>
  <si>
    <t xml:space="preserve">150-MC-029-19 ELEMENTOS DE ASEO A/S - 150-MC-029-19.(id.CO1.BDOS.722771)</t>
  </si>
  <si>
    <t xml:space="preserve">https://community.secop.gov.co/Public/Tendering/ContractNoticePhases/View?PPI=CO1.PPI.2913253&amp;isFromPublicArea=True&amp;isModal=False</t>
  </si>
  <si>
    <t xml:space="preserve">150-MC-030-19</t>
  </si>
  <si>
    <t xml:space="preserve">Contratar el suministro de repostería expendio de alta del Establecimiento Penitenciario de Alta y Mediana Seguridad con Alta Seguridad de Combita.</t>
  </si>
  <si>
    <t xml:space="preserve">150-MC-030-19 REPOSTERIA ALTA - 150-MC-030-19(id.CO1.BDOS.728435)</t>
  </si>
  <si>
    <t xml:space="preserve">https://community.secop.gov.co/Public/Tendering/ContractNoticePhases/View?PPI=CO1.PPI.2933744&amp;isFromPublicArea=True&amp;isModal=False</t>
  </si>
  <si>
    <t xml:space="preserve">150-MC-031-19</t>
  </si>
  <si>
    <t xml:space="preserve">Contratar el suministro de gaseosa y jugo para el expendio de alta del Establecimiento Penitenciario de Alta y Mediana Seguridad con Alta Seguridad de Combita.</t>
  </si>
  <si>
    <t xml:space="preserve">150-MC-031-19 GASEOSA Y JUGOS A/S - 150-MC-031-19(id.CO1.BDOS.728725)</t>
  </si>
  <si>
    <t xml:space="preserve">https://community.secop.gov.co/Public/Tendering/ContractNoticePhases/View?PPI=CO1.PPI.2933092&amp;isFromPublicArea=True&amp;isModal=False</t>
  </si>
  <si>
    <t xml:space="preserve">150-MC-032-19</t>
  </si>
  <si>
    <t xml:space="preserve">Contratar el suministro de combustibles (ACPM y gasolina), necesario para el funcionamiento de las plantas eléctricas y las guadañas del Establecimiento Penitenciario de Alta y Mediana Seguridad con Alta Seguridad de Combita.</t>
  </si>
  <si>
    <t xml:space="preserve">150-MC-032-19 DE COMBUSTIBLES PLANTAS ELECTRICAS Y GUDAÑAS  - 150-MC-032-19(id.CO1.BDOS.728557)</t>
  </si>
  <si>
    <t xml:space="preserve">https://community.secop.gov.co/Public/Tendering/ContractNoticePhases/View?PPI=CO1.PPI.2933800&amp;isFromPublicArea=True&amp;isModal=False</t>
  </si>
  <si>
    <t xml:space="preserve">150-MC-033-19</t>
  </si>
  <si>
    <t xml:space="preserve">Contratar el suministro de víveres para el expendio de mediana del Establecimiento Penitenciario de Alta y Mediana Seguridad con Alta Seguridad de Combita.</t>
  </si>
  <si>
    <t xml:space="preserve">150-MC-033-19 VIVERES M/S - 150-MC-033-19(id.CO1.BDOS.739545)</t>
  </si>
  <si>
    <t xml:space="preserve">https://community.secop.gov.co/Public/Tendering/ContractNoticePhases/View?PPI=CO1.PPI.2974093&amp;isFromPublicArea=True&amp;isModal=False</t>
  </si>
  <si>
    <t xml:space="preserve">150-MC-034-19</t>
  </si>
  <si>
    <t xml:space="preserve">Contratar el suministro de enlatados y salsas para expendio de mediana del Establecimiento Penitenciario de Alta y Mediana Seguridad con Alta Seguridad de Combita.</t>
  </si>
  <si>
    <t xml:space="preserve">150-MC-034-19 ENLATADOS Y SALSAS M/S - 150-MC-034-19(id.CO1.BDOS.739745)</t>
  </si>
  <si>
    <t xml:space="preserve">https://community.secop.gov.co/Public/Tendering/ContractNoticePhases/View?PPI=CO1.PPI.2975287&amp;isFromPublicArea=True&amp;isModal=False</t>
  </si>
  <si>
    <t xml:space="preserve">150-MC-035-19</t>
  </si>
  <si>
    <t xml:space="preserve">EGIDIO ACEVEDO LOPEZ </t>
  </si>
  <si>
    <t xml:space="preserve">Contratar el servicio de mantenimiento preventivo y correctivo de los vehículos del Establecimiento Penitenciario de Alta y Mediana Seguridad con Alta Seguridad de Combita.</t>
  </si>
  <si>
    <t xml:space="preserve">mazdamotors64@hotmail.com</t>
  </si>
  <si>
    <t xml:space="preserve">150-MC-035-19 MANTENIMIENTO DE VEHICULOS - 150-MC-035-19(id.CO1.BDOS.740604)</t>
  </si>
  <si>
    <t xml:space="preserve">https://community.secop.gov.co/Public/Tendering/ContractNoticePhases/View?PPI=CO1.PPI.2978315&amp;isFromPublicArea=True&amp;isModal=False</t>
  </si>
  <si>
    <t xml:space="preserve">150-MC-036-19</t>
  </si>
  <si>
    <t xml:space="preserve">Contratar el suministro de filtros y lubricantes para los vehículos, plantas eléctricas y guadañas del Establecimiento Penitenciario de Alta y Mediana Seguridad con Alta Seguridad de Combita.</t>
  </si>
  <si>
    <t xml:space="preserve">150-MC-036-19 FILTROS Y LUBRICANTES - 150-MC-036-19(id.CO1.BDOS.740630)</t>
  </si>
  <si>
    <t xml:space="preserve">https://community.secop.gov.co/Public/Tendering/ContractNoticePhases/View?PPI=CO1.PPI.2978399&amp;isFromPublicArea=True&amp;isModal=False</t>
  </si>
  <si>
    <t xml:space="preserve">150-MC-037-19</t>
  </si>
  <si>
    <t xml:space="preserve">GOMEZ DELGADO INGENIEROS SAS</t>
  </si>
  <si>
    <t xml:space="preserve">Contratar el mantenimiento correctivo, preventivo a todo costo de equipos de cómputo para las áreas de AYT del Establecimiento Penitenciario de Alta y Mediana Seguridad con Alta Seguridad de Combita.</t>
  </si>
  <si>
    <t xml:space="preserve">A-02-02-02-008-007-02-9 SERVICIOS DE MANTENIMIENTO Y REPARACIÓN DE OTROS BIENES N.C.P.</t>
  </si>
  <si>
    <t xml:space="preserve">gerencia@godelsas.com</t>
  </si>
  <si>
    <t xml:space="preserve">150-MC-038-19 ELEMENTOS DE ASEO, LIMPIEZA Y DESINFECCIÓN - 150-MC-038-19(id.CO1.BDOS.768874)</t>
  </si>
  <si>
    <t xml:space="preserve">https://community.secop.gov.co/Public/Tendering/ContractNoticePhases/View?PPI=CO1.PPI.3099661&amp;isFromPublicArea=True&amp;isModal=False</t>
  </si>
  <si>
    <t xml:space="preserve">150-MC-038-19</t>
  </si>
  <si>
    <t xml:space="preserve">LUZ MARIELA PARADA BECERRA</t>
  </si>
  <si>
    <t xml:space="preserve">Contratar la adquisición de elementos de aseo, limpieza y desinfección en áreas interna y externas utilizadas por la PPL del Establecimiento Penitenciario de Alta y Mediana Seguridad con Alta Seguridad de Combita.</t>
  </si>
  <si>
    <t xml:space="preserve">A-02-02-01-003-005-03 JABÓN, PREPARADOS PARA LIMPIEZA, PERFUMES Y PREPARADOS DE TOCADOR
A-02-02-01-003-008-09 OTROS ARTÍCULOS MANUFACTURADOS N.C.P.</t>
  </si>
  <si>
    <t xml:space="preserve">mariela0147@hotmail.com</t>
  </si>
  <si>
    <t xml:space="preserve">10/26</t>
  </si>
  <si>
    <t xml:space="preserve">Nación / Propios</t>
  </si>
  <si>
    <t xml:space="preserve">150-MC-037-19 MANTENIMIENTO CORRECTIVO, PREVENTIVO A TODO COSTO EQUIPOS DE COMPUTO - 150-MC-037-19(id.CO1.BDOS.766265)</t>
  </si>
  <si>
    <t xml:space="preserve">https://community.secop.gov.co/Public/Tendering/ContractNoticePhases/View?PPI=CO1.PPI.3086509&amp;isFromPublicArea=True&amp;isModal=False</t>
  </si>
  <si>
    <t xml:space="preserve">150-MC-039-19</t>
  </si>
  <si>
    <t xml:space="preserve">Desierto</t>
  </si>
  <si>
    <t xml:space="preserve">150-MC-040-19 FERRETERIA Y MISCELANEOS M/S - 150-MC-040-19(id.CO1.BDOS.787812)</t>
  </si>
  <si>
    <t xml:space="preserve">https://community.secop.gov.co/Public/Tendering/ContractNoticePhases/View?PPI=CO1.PPI.3184122&amp;isFromPublicArea=True&amp;isModal=False</t>
  </si>
  <si>
    <t xml:space="preserve">150-MC-040-19</t>
  </si>
  <si>
    <t xml:space="preserve">Contratar el suministro de elementos de ferretería y misceláneos para el expendio de mediana del Establecimiento Penitenciario de Alta y Mediana Seguridad con Alta Seguridad de Combita.</t>
  </si>
  <si>
    <t xml:space="preserve">A-05-01-02-006-002-01-9 SERVICIOS DE VENTA AL POR MENOR DE OTROS PRODUCTOS, EN ESTABLECIMIENTOS NO ESPECIALIZADOS</t>
  </si>
  <si>
    <t xml:space="preserve">150-MC-041-19</t>
  </si>
  <si>
    <t xml:space="preserve">BOMBOLANDIA SA</t>
  </si>
  <si>
    <t xml:space="preserve">Contratar el suministro de helados para el expendio de mediana del Establecimiento Penitenciario de Alta y Mediana Seguridad con Alta Seguridad de Combita.</t>
  </si>
  <si>
    <t xml:space="preserve">facturacion@bombolandia.com.co</t>
  </si>
  <si>
    <t xml:space="preserve">150-MC-041-19 SUMINISTRO DE HELADOS M/S - 150-MC-041-19(id.CO1.BDOS.788642)</t>
  </si>
  <si>
    <t xml:space="preserve">https://community.secop.gov.co/Public/Tendering/ContractNoticePhases/View?PPI=CO1.PPI.3194080&amp;isFromPublicArea=True&amp;isModal=False</t>
  </si>
  <si>
    <t xml:space="preserve">150-MC-042-19</t>
  </si>
  <si>
    <t xml:space="preserve">150-MC-042-19 ELEMENTOS TECNOLÓGICOS AYT - 150-MC-042-19 (id.CO1.BDOS.789324)</t>
  </si>
  <si>
    <t xml:space="preserve">https://community.secop.gov.co/Public/Tendering/ContractNoticePhases/View?PPI=CO1.PPI.3200194&amp;isFromPublicArea=True&amp;isModal=False</t>
  </si>
  <si>
    <t xml:space="preserve">150-MC-043-19</t>
  </si>
  <si>
    <t xml:space="preserve">TRONEX S.A</t>
  </si>
  <si>
    <t xml:space="preserve">Contratar el suministro de pilas alcalinas no recargables para el expendio de alta del Establecimiento Penitenciario de Alta y Mediana Seguridad con Alta Seguridad de Combita.</t>
  </si>
  <si>
    <t xml:space="preserve">germanumana@tronex.com</t>
  </si>
  <si>
    <t xml:space="preserve">150-MC-043-19 PILAS A/S - 150-MC-043-19(id.CO1.BDOS.793930)</t>
  </si>
  <si>
    <t xml:space="preserve">https://community.secop.gov.co/Public/Tendering/ContractNoticePhases/View?PPI=CO1.PPI.3245733&amp;isFromPublicArea=True&amp;isModal=False</t>
  </si>
  <si>
    <t xml:space="preserve">120 EPMSC GACHETA</t>
  </si>
  <si>
    <t xml:space="preserve">MC-001-2019</t>
  </si>
  <si>
    <t xml:space="preserve">PRESTACION DE SERVICIOS</t>
  </si>
  <si>
    <t xml:space="preserve">TRANSPORTES GACHETA SA</t>
  </si>
  <si>
    <t xml:space="preserve">CONTRATAR EL TRANSPORTE DE POBLACIÓN PRIVADA DE LA LIBERTAD Y FUNCIONARIOS DEL CUERPO DE CUSTODIA Y VIGILANCIA A NIVEL NACIONAL EN CUMPLIMIENTO DE LAS REMISIONES O TRASLADOS JUDICIALES, DE SALUD, Y/O ADMINISTRATIVAS DEL ESTABLECIMIENTO PENITENCIARIO DE MEDIANA SEGURIDAD Y CARCELARIO DE GACHETA CUNDINAMARCA</t>
  </si>
  <si>
    <t xml:space="preserve">10.000.000</t>
  </si>
  <si>
    <t xml:space="preserve">A-02-02-02-006                                                                                                                                           A-2-0-4-6-8/A-2-0-4-15</t>
  </si>
  <si>
    <t xml:space="preserve">transgacheta@gmail.com</t>
  </si>
  <si>
    <t xml:space="preserve">MC-001 - 2019</t>
  </si>
  <si>
    <t xml:space="preserve">https://community.secop.gov.co/Public/Tendering/ContractNoticePhases/View?PPI=CO1.PPI.3001775&amp;isFromPublicArea=True&amp;isModal=False</t>
  </si>
  <si>
    <t xml:space="preserve">MC-002-2020</t>
  </si>
  <si>
    <t xml:space="preserve">COMPRA VENTA/O SUMINISTRO</t>
  </si>
  <si>
    <t xml:space="preserve">HOLGUIN CLAROS FELIX ANTONIO</t>
  </si>
  <si>
    <t xml:space="preserve">FELIXFC34@GMAIL.COM</t>
  </si>
  <si>
    <t xml:space="preserve">MC-002- 2019</t>
  </si>
  <si>
    <t xml:space="preserve">MC-003-2021</t>
  </si>
  <si>
    <t xml:space="preserve">JHON FREDY MELO MORALES</t>
  </si>
  <si>
    <t xml:space="preserve">JBICSAS@GMAIL.COM</t>
  </si>
  <si>
    <t xml:space="preserve">MC-003- 2019</t>
  </si>
  <si>
    <t xml:space="preserve">MC-004-2022</t>
  </si>
  <si>
    <t xml:space="preserve">PAOLA ANDREA RIAÑO TORRES</t>
  </si>
  <si>
    <t xml:space="preserve">MC-004- 2019</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16">
    <numFmt numFmtId="164" formatCode="General"/>
    <numFmt numFmtId="165" formatCode="_(* #,##0.00_);_(* \(#,##0.00\);_(* \-??_);_(@_)"/>
    <numFmt numFmtId="166" formatCode="_-* #,##0.00_-;\-* #,##0.00_-;_-* \-??_-;_-@_-"/>
    <numFmt numFmtId="167" formatCode="_(&quot;$ &quot;* #,##0.00_);_(&quot;$ &quot;* \(#,##0.00\);_(&quot;$ &quot;* \-??_);_(@_)"/>
    <numFmt numFmtId="168" formatCode="#,##0.00"/>
    <numFmt numFmtId="169" formatCode="[$-409]m/d/yyyy"/>
    <numFmt numFmtId="170" formatCode="&quot;$ &quot;#,##0"/>
    <numFmt numFmtId="171" formatCode="@"/>
    <numFmt numFmtId="172" formatCode="yyyy/mm/dd"/>
    <numFmt numFmtId="173" formatCode="dd\-mm\-yy;@"/>
    <numFmt numFmtId="174" formatCode="_-* #,##0_-;\-* #,##0_-;_-* \-_-;_-@_-"/>
    <numFmt numFmtId="175" formatCode="0"/>
    <numFmt numFmtId="176" formatCode="_-\$* #,##0.00_-;&quot;-$&quot;* #,##0.00_-;_-\$* \-??_-;_-@_-"/>
    <numFmt numFmtId="177" formatCode="yyyy\-mm\-dd;@"/>
    <numFmt numFmtId="178" formatCode="[$-409]d\-mmm\-yy"/>
    <numFmt numFmtId="179" formatCode="#,##0"/>
  </numFmts>
  <fonts count="17">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0"/>
      <color rgb="FF000000"/>
      <name val="Arial"/>
      <family val="2"/>
    </font>
    <font>
      <sz val="10"/>
      <color rgb="FFFFFFFF"/>
      <name val="Arial"/>
      <family val="2"/>
    </font>
    <font>
      <b val="true"/>
      <sz val="11"/>
      <color rgb="FF000000"/>
      <name val="Calibri"/>
      <family val="2"/>
    </font>
    <font>
      <u val="single"/>
      <sz val="10"/>
      <color rgb="FF0000FF"/>
      <name val="Arial"/>
      <family val="2"/>
    </font>
    <font>
      <sz val="10"/>
      <color rgb="FF333333"/>
      <name val="Arial"/>
      <family val="2"/>
    </font>
    <font>
      <sz val="10"/>
      <color rgb="FF0000FF"/>
      <name val="Arial"/>
      <family val="2"/>
    </font>
    <font>
      <u val="single"/>
      <sz val="10"/>
      <name val="Arial"/>
      <family val="2"/>
    </font>
    <font>
      <sz val="10"/>
      <color rgb="FF000000"/>
      <name val="Calibri"/>
      <family val="2"/>
    </font>
    <font>
      <sz val="9"/>
      <color rgb="FF000000"/>
      <name val="Tahoma"/>
      <family val="2"/>
    </font>
    <font>
      <b val="true"/>
      <sz val="16"/>
      <color rgb="FF000000"/>
      <name val="Calibri"/>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right style="medium">
        <color rgb="FFC0C0C0"/>
      </right>
      <top style="medium">
        <color rgb="FFC0C0C0"/>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3" xfId="41" applyFont="true" applyBorder="true" applyAlignment="true" applyProtection="false">
      <alignment horizontal="center" vertical="center" textRotation="0" wrapText="true" indent="0" shrinkToFit="false"/>
      <protection locked="true" hidden="false"/>
    </xf>
    <xf numFmtId="164" fontId="7" fillId="2" borderId="4" xfId="41" applyFont="true" applyBorder="true" applyAlignment="true" applyProtection="false">
      <alignment horizontal="center" vertical="center" textRotation="0" wrapText="true" indent="0" shrinkToFit="false"/>
      <protection locked="true" hidden="false"/>
    </xf>
    <xf numFmtId="168" fontId="7" fillId="2" borderId="4" xfId="41" applyFont="true" applyBorder="true" applyAlignment="true" applyProtection="false">
      <alignment horizontal="center" vertical="center" textRotation="0" wrapText="true" indent="0" shrinkToFit="false"/>
      <protection locked="true" hidden="false"/>
    </xf>
    <xf numFmtId="164" fontId="7" fillId="2" borderId="5" xfId="41"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true" indent="0" shrinkToFit="false"/>
      <protection locked="true" hidden="false"/>
    </xf>
    <xf numFmtId="168" fontId="6" fillId="3" borderId="6" xfId="0" applyFont="true" applyBorder="true" applyAlignment="true" applyProtection="false">
      <alignment horizontal="center" vertical="center" textRotation="0" wrapText="true" indent="0" shrinkToFit="false"/>
      <protection locked="true" hidden="false"/>
    </xf>
    <xf numFmtId="169" fontId="6" fillId="0" borderId="6" xfId="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true" indent="0" shrinkToFit="false"/>
      <protection locked="true" hidden="false"/>
    </xf>
    <xf numFmtId="164" fontId="9" fillId="3" borderId="6" xfId="20" applyFont="true" applyBorder="true" applyAlignment="true" applyProtection="tru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8" fontId="6" fillId="0" borderId="6"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3" borderId="6" xfId="0" applyFont="true" applyBorder="true" applyAlignment="true" applyProtection="true">
      <alignment horizontal="center" vertical="center" textRotation="0" wrapText="true" indent="0" shrinkToFit="false"/>
      <protection locked="false" hidden="false"/>
    </xf>
    <xf numFmtId="168" fontId="6" fillId="0" borderId="6" xfId="0" applyFont="true" applyBorder="true" applyAlignment="true" applyProtection="false">
      <alignment horizontal="center" vertical="center" textRotation="0" wrapText="true" indent="0" shrinkToFit="false"/>
      <protection locked="true" hidden="false"/>
    </xf>
    <xf numFmtId="170" fontId="6" fillId="0" borderId="6" xfId="0" applyFont="true" applyBorder="true" applyAlignment="true" applyProtection="false">
      <alignment horizontal="center" vertical="center" textRotation="0" wrapText="true" indent="0" shrinkToFit="false"/>
      <protection locked="true" hidden="false"/>
    </xf>
    <xf numFmtId="164" fontId="5" fillId="3" borderId="6" xfId="41"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8" fontId="5" fillId="3" borderId="6" xfId="41" applyFont="true" applyBorder="true" applyAlignment="true" applyProtection="false">
      <alignment horizontal="center" vertical="center" textRotation="0" wrapText="true" indent="0" shrinkToFit="false"/>
      <protection locked="true" hidden="false"/>
    </xf>
    <xf numFmtId="169" fontId="5" fillId="3" borderId="6" xfId="41"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9" fontId="5" fillId="0" borderId="6" xfId="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9" fontId="6" fillId="0" borderId="6" xfId="0" applyFont="true" applyBorder="true" applyAlignment="true" applyProtection="false">
      <alignment horizontal="center" vertical="center" textRotation="0" wrapText="true" indent="0" shrinkToFit="false"/>
      <protection locked="true" hidden="false"/>
    </xf>
    <xf numFmtId="169" fontId="5" fillId="0" borderId="6" xfId="0" applyFont="true" applyBorder="true" applyAlignment="true" applyProtection="false">
      <alignment horizontal="center" vertical="center" textRotation="0" wrapText="true" indent="0" shrinkToFit="false"/>
      <protection locked="true" hidden="false"/>
    </xf>
    <xf numFmtId="168" fontId="5" fillId="0" borderId="6" xfId="15" applyFont="true" applyBorder="true" applyAlignment="true" applyProtection="true">
      <alignment horizontal="center" vertical="center" textRotation="0" wrapText="true" indent="0" shrinkToFit="false"/>
      <protection locked="true" hidden="false"/>
    </xf>
    <xf numFmtId="169" fontId="5" fillId="0" borderId="6" xfId="15"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8" fontId="6" fillId="0" borderId="6" xfId="37"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71"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false" hidden="false"/>
    </xf>
    <xf numFmtId="168" fontId="6" fillId="3" borderId="6" xfId="0" applyFont="true" applyBorder="true" applyAlignment="true" applyProtection="true">
      <alignment horizontal="center" vertical="center" textRotation="0" wrapText="true" indent="0" shrinkToFit="false"/>
      <protection locked="false" hidden="false"/>
    </xf>
    <xf numFmtId="172" fontId="6" fillId="3"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73" fontId="6" fillId="0" borderId="6" xfId="0"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true">
      <alignment horizontal="center" vertical="center" textRotation="0" wrapText="true" indent="0" shrinkToFit="false"/>
      <protection locked="true" hidden="false"/>
    </xf>
    <xf numFmtId="168" fontId="6" fillId="0" borderId="6" xfId="16" applyFont="true" applyBorder="true" applyAlignment="true" applyProtection="true">
      <alignment horizontal="center" vertical="center" textRotation="0" wrapText="true" indent="0" shrinkToFit="false"/>
      <protection locked="true" hidden="false"/>
    </xf>
    <xf numFmtId="175" fontId="6" fillId="0" borderId="6" xfId="0" applyFont="true" applyBorder="true" applyAlignment="true" applyProtection="false">
      <alignment horizontal="center" vertical="center" textRotation="0" wrapText="true" indent="0" shrinkToFit="false"/>
      <protection locked="true" hidden="false"/>
    </xf>
    <xf numFmtId="165" fontId="6" fillId="0" borderId="6" xfId="15"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6" fillId="0" borderId="6" xfId="17" applyFont="true" applyBorder="true" applyAlignment="true" applyProtection="true">
      <alignment horizontal="center" vertical="center" textRotation="0" wrapText="true" indent="0" shrinkToFit="false"/>
      <protection locked="true" hidden="false"/>
    </xf>
    <xf numFmtId="169" fontId="6" fillId="3"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71" fontId="6" fillId="0" borderId="6" xfId="0" applyFont="true" applyBorder="true" applyAlignment="true" applyProtection="false">
      <alignment horizontal="center" vertical="center" textRotation="0" wrapText="true" indent="0" shrinkToFit="false"/>
      <protection locked="true" hidden="false"/>
    </xf>
    <xf numFmtId="177" fontId="6" fillId="0" borderId="6" xfId="0" applyFont="true" applyBorder="true" applyAlignment="true" applyProtection="false">
      <alignment horizontal="center" vertical="center" textRotation="0" wrapText="true" indent="0" shrinkToFit="false"/>
      <protection locked="true" hidden="false"/>
    </xf>
    <xf numFmtId="177" fontId="6" fillId="0" borderId="6" xfId="0" applyFont="true" applyBorder="true" applyAlignment="true" applyProtection="false">
      <alignment horizontal="center" vertical="center" textRotation="0" wrapText="true" indent="0" shrinkToFit="false"/>
      <protection locked="true" hidden="false"/>
    </xf>
    <xf numFmtId="168" fontId="5" fillId="3" borderId="6" xfId="17" applyFont="true" applyBorder="true" applyAlignment="true" applyProtection="tru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78" fontId="5" fillId="0" borderId="6" xfId="0" applyFont="true" applyBorder="true" applyAlignment="true" applyProtection="false">
      <alignment horizontal="center" vertical="center" textRotation="0" wrapText="true" indent="0" shrinkToFit="false"/>
      <protection locked="true" hidden="false"/>
    </xf>
    <xf numFmtId="179" fontId="5" fillId="0" borderId="6" xfId="0" applyFont="true" applyBorder="true" applyAlignment="true" applyProtection="false">
      <alignment horizontal="center" vertical="center" textRotation="0" wrapText="true" indent="0" shrinkToFit="false"/>
      <protection locked="true" hidden="false"/>
    </xf>
    <xf numFmtId="178" fontId="5"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71" fontId="5"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15" fillId="5" borderId="6" xfId="0" applyFont="true" applyBorder="true" applyAlignment="true" applyProtection="false">
      <alignment horizontal="center" vertical="center" textRotation="0" wrapText="false" indent="0" shrinkToFit="false"/>
      <protection locked="true" hidden="false"/>
    </xf>
    <xf numFmtId="164" fontId="8" fillId="5" borderId="6" xfId="0" applyFont="true" applyBorder="tru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2 2 2" xfId="24"/>
    <cellStyle name="Millares 3" xfId="25"/>
    <cellStyle name="Millares 3 2" xfId="26"/>
    <cellStyle name="Millares 3 2 2" xfId="27"/>
    <cellStyle name="Millares 4" xfId="28"/>
    <cellStyle name="Millares 4 2" xfId="29"/>
    <cellStyle name="Millares 4 2 2" xfId="30"/>
    <cellStyle name="Millares 5" xfId="31"/>
    <cellStyle name="Millares 5 2" xfId="32"/>
    <cellStyle name="Millares 5 2 2" xfId="33"/>
    <cellStyle name="Millares 6" xfId="34"/>
    <cellStyle name="Millares 6 2" xfId="35"/>
    <cellStyle name="Millares 6 2 2" xfId="36"/>
    <cellStyle name="Millares 7" xfId="37"/>
    <cellStyle name="Moneda 2" xfId="38"/>
    <cellStyle name="Normal 2" xfId="39"/>
    <cellStyle name="Normal 5" xfId="40"/>
    <cellStyle name="Normal_Hoja2" xfId="4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xdr:row>
      <xdr:rowOff>76680</xdr:rowOff>
    </xdr:from>
    <xdr:to>
      <xdr:col>2</xdr:col>
      <xdr:colOff>333000</xdr:colOff>
      <xdr:row>1</xdr:row>
      <xdr:rowOff>676440</xdr:rowOff>
    </xdr:to>
    <xdr:pic>
      <xdr:nvPicPr>
        <xdr:cNvPr id="0" name="Imagen 3" descr=""/>
        <xdr:cNvPicPr/>
      </xdr:nvPicPr>
      <xdr:blipFill>
        <a:blip r:embed="rId1"/>
        <a:stretch/>
      </xdr:blipFill>
      <xdr:spPr>
        <a:xfrm>
          <a:off x="130680" y="267120"/>
          <a:ext cx="2809080" cy="599760"/>
        </a:xfrm>
        <a:prstGeom prst="rect">
          <a:avLst/>
        </a:prstGeom>
        <a:ln w="0">
          <a:noFill/>
        </a:ln>
      </xdr:spPr>
    </xdr:pic>
    <xdr:clientData/>
  </xdr:twoCellAnchor>
  <xdr:twoCellAnchor editAs="oneCell">
    <xdr:from>
      <xdr:col>2</xdr:col>
      <xdr:colOff>321840</xdr:colOff>
      <xdr:row>2</xdr:row>
      <xdr:rowOff>0</xdr:rowOff>
    </xdr:from>
    <xdr:to>
      <xdr:col>8</xdr:col>
      <xdr:colOff>383040</xdr:colOff>
      <xdr:row>2</xdr:row>
      <xdr:rowOff>0</xdr:rowOff>
    </xdr:to>
    <xdr:sp>
      <xdr:nvSpPr>
        <xdr:cNvPr id="1" name="4 Conector recto"/>
        <xdr:cNvSpPr/>
      </xdr:nvSpPr>
      <xdr:spPr>
        <a:xfrm>
          <a:off x="2928600" y="866880"/>
          <a:ext cx="9501840" cy="0"/>
        </a:xfrm>
        <a:prstGeom prst="line">
          <a:avLst/>
        </a:prstGeom>
        <a:ln w="25560">
          <a:solidFill>
            <a:srgbClr val="003d5f"/>
          </a:solidFill>
          <a:miter/>
        </a:ln>
      </xdr:spPr>
      <xdr:style>
        <a:lnRef idx="0"/>
        <a:fillRef idx="0"/>
        <a:effectRef idx="0"/>
        <a:fontRef idx="minor"/>
      </xdr:style>
    </xdr:sp>
    <xdr:clientData/>
  </xdr:twoCellAnchor>
  <xdr:twoCellAnchor editAs="oneCell">
    <xdr:from>
      <xdr:col>14</xdr:col>
      <xdr:colOff>30600</xdr:colOff>
      <xdr:row>145</xdr:row>
      <xdr:rowOff>59400</xdr:rowOff>
    </xdr:from>
    <xdr:to>
      <xdr:col>15</xdr:col>
      <xdr:colOff>735480</xdr:colOff>
      <xdr:row>145</xdr:row>
      <xdr:rowOff>321480</xdr:rowOff>
    </xdr:to>
    <xdr:sp>
      <xdr:nvSpPr>
        <xdr:cNvPr id="2" name="3 Conector recto"/>
        <xdr:cNvSpPr/>
      </xdr:nvSpPr>
      <xdr:spPr>
        <a:xfrm flipV="1">
          <a:off x="18930600" y="217105560"/>
          <a:ext cx="1902600" cy="2620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licitaciones@induformax.com" TargetMode="External"/><Relationship Id="rId3" Type="http://schemas.openxmlformats.org/officeDocument/2006/relationships/hyperlink" Target="https://community.secop.gov.co/Public/Tendering/ContractNoticePhases/View?PPI=CO1.PPI.3145407&amp;isFromPublicArea=True&amp;isModal=False" TargetMode="External"/><Relationship Id="rId4" Type="http://schemas.openxmlformats.org/officeDocument/2006/relationships/hyperlink" Target="mailto:yilbber.gerencia2@gmail.com" TargetMode="External"/><Relationship Id="rId5" Type="http://schemas.openxmlformats.org/officeDocument/2006/relationships/hyperlink" Target="mailto:daniroa77@hotmail.com" TargetMode="External"/><Relationship Id="rId6" Type="http://schemas.openxmlformats.org/officeDocument/2006/relationships/hyperlink" Target="mailto:papeler&#237;a_javeriana@homail.com" TargetMode="External"/><Relationship Id="rId7" Type="http://schemas.openxmlformats.org/officeDocument/2006/relationships/hyperlink" Target="mailto:aracelyleiva@hotmail.com" TargetMode="External"/><Relationship Id="rId8" Type="http://schemas.openxmlformats.org/officeDocument/2006/relationships/hyperlink" Target="mailto:gilberto.ortiz@suprisa.com.co" TargetMode="External"/><Relationship Id="rId9" Type="http://schemas.openxmlformats.org/officeDocument/2006/relationships/hyperlink" Target="https://www.secop.gov.co/CO1BusinessLine/Tendering/ProcedureEdit/View?docUniqueIdentifier=CO1.REQ.786464&amp;prevCtxLbl=Proceso&amp;prevCtxUrl=https%3A%2F%2Fwww.secop.gov.co%3A443%2FCO1BusinessLine%2FTendering%2FBuyerWorkArea%2FIndex%3FDocUniqueIdentifier%3DCO1.B" TargetMode="External"/><Relationship Id="rId10" Type="http://schemas.openxmlformats.org/officeDocument/2006/relationships/hyperlink" Target="mailto:info@cordenylon.com" TargetMode="External"/><Relationship Id="rId11" Type="http://schemas.openxmlformats.org/officeDocument/2006/relationships/hyperlink" Target="https://www.secop.gov.co/CO1BusinessLine/Tendering/ProcedureEdit/View?docUniqueIdentifier=CO1.REQ.798125&amp;prevCtxLbl=Proceso&amp;prevCtxUrl=https%3A%2F%2Fwww.secop.gov.co%3A443%2FCO1BusinessLine%2FTendering%2FBuyerWorkArea%2FIndex%3FDocUniqueIdentifier%3DCO1.B" TargetMode="External"/><Relationship Id="rId12" Type="http://schemas.openxmlformats.org/officeDocument/2006/relationships/hyperlink" Target="mailto:eds@trasnacional.co" TargetMode="External"/><Relationship Id="rId13" Type="http://schemas.openxmlformats.org/officeDocument/2006/relationships/hyperlink" Target="https://www.secop.gov.co/CO1BusinessLine/Tendering/ProcedureEdit/View?docUniqueIdentifier=CO1.REQ.812493&amp;prevCtxLbl=Proceso&amp;prevCtxUrl=https%3A%2F%2Fwww.secop.gov.co%3A443%2FCO1BusinessLine%2FTendering%2FBuyerWorkArea%2FIndex%3FDocUniqueIdentifier%3DCO1.B" TargetMode="External"/><Relationship Id="rId14" Type="http://schemas.openxmlformats.org/officeDocument/2006/relationships/hyperlink" Target="mailto:jwmorales@postobon.com.co" TargetMode="External"/><Relationship Id="rId15" Type="http://schemas.openxmlformats.org/officeDocument/2006/relationships/hyperlink" Target="https://community.secop.gov.co/Public/Tendering/ContractNoticePhases/View?PPI=CO1.PPI.3062610&amp;isFromPublicArea=True&amp;isModal=False" TargetMode="External"/><Relationship Id="rId16" Type="http://schemas.openxmlformats.org/officeDocument/2006/relationships/hyperlink" Target="mailto:info@comapan.com.co" TargetMode="External"/><Relationship Id="rId17" Type="http://schemas.openxmlformats.org/officeDocument/2006/relationships/hyperlink" Target="mailto:contratacionagrocosur@gmail.com" TargetMode="External"/><Relationship Id="rId18" Type="http://schemas.openxmlformats.org/officeDocument/2006/relationships/hyperlink" Target="mailto:autorodajes@hotmail.com" TargetMode="External"/><Relationship Id="rId19" Type="http://schemas.openxmlformats.org/officeDocument/2006/relationships/hyperlink" Target="mailto:asproquinltda@hotmail.com" TargetMode="External"/><Relationship Id="rId20" Type="http://schemas.openxmlformats.org/officeDocument/2006/relationships/hyperlink" Target="mailto:compa&#241;iadealimentoshalom@gmail.com" TargetMode="External"/><Relationship Id="rId21" Type="http://schemas.openxmlformats.org/officeDocument/2006/relationships/hyperlink" Target="mailto:jazlo-8305@hotmail.com" TargetMode="External"/><Relationship Id="rId22" Type="http://schemas.openxmlformats.org/officeDocument/2006/relationships/hyperlink" Target="https://community.secop.gov.co/Public/Tendering/ContractNoticePhases/View?PPI=CO1.PPI.3068490&amp;isFromPublicArea=True&amp;isModal=False" TargetMode="External"/><Relationship Id="rId23" Type="http://schemas.openxmlformats.org/officeDocument/2006/relationships/hyperlink" Target="mailto:suministros-ayl@hotmail.com" TargetMode="External"/><Relationship Id="rId24" Type="http://schemas.openxmlformats.org/officeDocument/2006/relationships/hyperlink" Target="mailto:sandra_puerto@hotmail.com" TargetMode="External"/><Relationship Id="rId25" Type="http://schemas.openxmlformats.org/officeDocument/2006/relationships/hyperlink" Target="https://community.secop.gov.co/Public/Tendering/ContractNoticePhases/View?PPI=CO1.PPI.3179174&amp;isFromPublicArea=True&amp;isModal=False" TargetMode="External"/><Relationship Id="rId26" Type="http://schemas.openxmlformats.org/officeDocument/2006/relationships/hyperlink" Target="mailto:Yilbber.gerencia@gmail.com" TargetMode="External"/><Relationship Id="rId27" Type="http://schemas.openxmlformats.org/officeDocument/2006/relationships/hyperlink" Target="mailto:carterainversionessutagao@hotmail.com" TargetMode="External"/><Relationship Id="rId28" Type="http://schemas.openxmlformats.org/officeDocument/2006/relationships/hyperlink" Target="mailto:info@camprosumsas.com" TargetMode="External"/><Relationship Id="rId29" Type="http://schemas.openxmlformats.org/officeDocument/2006/relationships/hyperlink" Target="mailto:marcela.ortiz@suprisa.com.co" TargetMode="External"/><Relationship Id="rId30" Type="http://schemas.openxmlformats.org/officeDocument/2006/relationships/hyperlink" Target="https://www.secop.gov.co/CO1BusinessLine/Tendering/BuyerWorkArea/Index?docUniqueIdentifier=CO1.BDOS.761089&amp;prevCtxUrl=https%3A%2F%2Fwww.secop.gov.co%2FCO1BusinessLine%2FTendering%2FBuyerDossierWorkspace%2FIndex%3FfilteringState%3D1%26sortingState%3DLastMo" TargetMode="External"/><Relationship Id="rId31" Type="http://schemas.openxmlformats.org/officeDocument/2006/relationships/hyperlink" Target="mailto:andres.bautista@hotmail.com" TargetMode="External"/><Relationship Id="rId32" Type="http://schemas.openxmlformats.org/officeDocument/2006/relationships/hyperlink" Target="https://www.secop.gov.co/CO1BusinessLine/Tendering/BuyerWorkArea/Index?docUniqueIdentifier=CO1.BDOS.777561&amp;prevCtxUrl=https%3A%2F%2Fwww.secop.gov.co%2FCO1BusinessLine%2FTendering%2FBuyerDossierWorkspace%2FIndex%3FfilteringState%3D0%26sortingState%3DLastMo" TargetMode="External"/><Relationship Id="rId33" Type="http://schemas.openxmlformats.org/officeDocument/2006/relationships/hyperlink" Target="mailto:gerencia@mmimportadores.com" TargetMode="External"/><Relationship Id="rId34" Type="http://schemas.openxmlformats.org/officeDocument/2006/relationships/hyperlink" Target="https://www.secop.gov.co/CO1BusinessLine/Tendering/BuyerWorkArea/Index?docUniqueIdentifier=CO1.BDOS.796508&amp;prevCtxUrl=https%3A%2F%2Fwww.secop.gov.co%2FCO1BusinessLine%2FTendering%2FBuyerDossierWorkspace%2FIndex%3FfilteringState%3D0%26sortingState%3DLastMo" TargetMode="External"/><Relationship Id="rId35" Type="http://schemas.openxmlformats.org/officeDocument/2006/relationships/hyperlink" Target="mailto:fenase1@hotmail.com" TargetMode="External"/><Relationship Id="rId36" Type="http://schemas.openxmlformats.org/officeDocument/2006/relationships/hyperlink" Target="https://www.secop.gov.co/CO1BusinessLine/Tendering/BuyerWorkArea/Index?docUniqueIdentifier=CO1.BDOS.788626&amp;prevCtxUrl=https%3A%2F%2Fwww.secop.gov.co%2FCO1BusinessLine%2FTendering%2FBuyerDossierWorkspace%2FIndex%3FfilteringState%3D0%26sortingState%3DLastMo" TargetMode="External"/><Relationship Id="rId37" Type="http://schemas.openxmlformats.org/officeDocument/2006/relationships/hyperlink" Target="mailto:cleanworld.service@outlook.com" TargetMode="External"/><Relationship Id="rId38" Type="http://schemas.openxmlformats.org/officeDocument/2006/relationships/hyperlink" Target="https://community.secop.gov.co/Public/Tendering/ContractNoticePhases/View?PPI=CO1.PPI.3091736&amp;isFromPublicArea=True&amp;isModal=False" TargetMode="External"/><Relationship Id="rId39" Type="http://schemas.openxmlformats.org/officeDocument/2006/relationships/hyperlink" Target="mailto:jbicsas@gmail.com" TargetMode="External"/><Relationship Id="rId40" Type="http://schemas.openxmlformats.org/officeDocument/2006/relationships/hyperlink" Target="https://community.secop.gov.co/Public/Tendering/ContractNoticePhases/View?PPI=CO1.PPI.3191205&amp;isFromPublicArea=True&amp;isModal=False" TargetMode="External"/><Relationship Id="rId41" Type="http://schemas.openxmlformats.org/officeDocument/2006/relationships/hyperlink" Target="mailto:licitaciones@proveer.com.co" TargetMode="External"/><Relationship Id="rId42" Type="http://schemas.openxmlformats.org/officeDocument/2006/relationships/hyperlink" Target="mailto:centrocar19@hotmail.com" TargetMode="External"/><Relationship Id="rId43" Type="http://schemas.openxmlformats.org/officeDocument/2006/relationships/hyperlink" Target="mailto:sandra.beltran.co@ajegroup.com" TargetMode="External"/><Relationship Id="rId44" Type="http://schemas.openxmlformats.org/officeDocument/2006/relationships/hyperlink" Target="mailto:gobiernovirtual@panamericana.com.co" TargetMode="External"/><Relationship Id="rId45" Type="http://schemas.openxmlformats.org/officeDocument/2006/relationships/hyperlink" Target="https://www.colombiacompra.gov.co/tienda-virtual-del-estado-colombiano/ordenes-compra/36335" TargetMode="External"/><Relationship Id="rId46" Type="http://schemas.openxmlformats.org/officeDocument/2006/relationships/hyperlink" Target="mailto:josepaez@yahoo.es" TargetMode="External"/><Relationship Id="rId47" Type="http://schemas.openxmlformats.org/officeDocument/2006/relationships/hyperlink" Target="mailto:comercializadora@centralsuminstros.com" TargetMode="External"/><Relationship Id="rId48" Type="http://schemas.openxmlformats.org/officeDocument/2006/relationships/hyperlink" Target="mailto:abrilluces@gmail.com" TargetMode="External"/><Relationship Id="rId49" Type="http://schemas.openxmlformats.org/officeDocument/2006/relationships/hyperlink" Target="https://community.secop.gov.co/Public/Tendering/ContractNoticePhases/View?PPI=CO1.PPI.2766469&amp;isFromPublicArea=True&amp;isModal=False" TargetMode="External"/><Relationship Id="rId50" Type="http://schemas.openxmlformats.org/officeDocument/2006/relationships/hyperlink" Target="mailto:mdiaz@postobon.com" TargetMode="External"/><Relationship Id="rId51" Type="http://schemas.openxmlformats.org/officeDocument/2006/relationships/hyperlink" Target="https://community.secop.gov.co/Public/Tendering/ContractNoticePhases/View?PPI=CO1.PPI.2789500&amp;isFromPublicArea=True&amp;isModal=False" TargetMode="External"/><Relationship Id="rId52" Type="http://schemas.openxmlformats.org/officeDocument/2006/relationships/hyperlink" Target="mailto:gilberto.ortiz@suprisa.com.co" TargetMode="External"/><Relationship Id="rId53" Type="http://schemas.openxmlformats.org/officeDocument/2006/relationships/hyperlink" Target="https://community.secop.gov.co/Public/Tendering/ContractNoticePhases/View?PPI=CO1.PPI.2817670&amp;isFromPublicArea=True&amp;isModal=False" TargetMode="External"/><Relationship Id="rId54" Type="http://schemas.openxmlformats.org/officeDocument/2006/relationships/hyperlink" Target="mailto:contacto@enruta.com.co" TargetMode="External"/><Relationship Id="rId55" Type="http://schemas.openxmlformats.org/officeDocument/2006/relationships/hyperlink" Target="https://community.secop.gov.co/Public/Tendering/ContractNoticePhases/View?PPI=CO1.PPI.2828098&amp;isFromPublicArea=True&amp;isModal=False" TargetMode="External"/><Relationship Id="rId56" Type="http://schemas.openxmlformats.org/officeDocument/2006/relationships/hyperlink" Target="mailto:correspondenciasnch.domesa@serviciosnutresa.com" TargetMode="External"/><Relationship Id="rId57" Type="http://schemas.openxmlformats.org/officeDocument/2006/relationships/hyperlink" Target="https://community.secop.gov.co/Public/Tendering/ContractNoticePhases/View?PPI=CO1.PPI.2855882&amp;isFromPublicArea=True&amp;isModal=False" TargetMode="External"/><Relationship Id="rId58" Type="http://schemas.openxmlformats.org/officeDocument/2006/relationships/hyperlink" Target="mailto:comerciatorres@gmail.com" TargetMode="External"/><Relationship Id="rId59" Type="http://schemas.openxmlformats.org/officeDocument/2006/relationships/hyperlink" Target="https://community.secop.gov.co/Public/Tendering/ContractNoticePhases/View?PPI=CO1.PPI.2867644&amp;isFromPublicArea=True&amp;isModal=False" TargetMode="External"/><Relationship Id="rId60" Type="http://schemas.openxmlformats.org/officeDocument/2006/relationships/hyperlink" Target="mailto:comerciatorres@gmail.com" TargetMode="External"/><Relationship Id="rId61" Type="http://schemas.openxmlformats.org/officeDocument/2006/relationships/hyperlink" Target="https://community.secop.gov.co/Public/Tendering/ContractNoticePhases/View?PPI=CO1.PPI.2888645&amp;isFromPublicArea=True&amp;isModal=False" TargetMode="External"/><Relationship Id="rId62" Type="http://schemas.openxmlformats.org/officeDocument/2006/relationships/hyperlink" Target="mailto:comerciatorres@gmail.com" TargetMode="External"/><Relationship Id="rId63" Type="http://schemas.openxmlformats.org/officeDocument/2006/relationships/hyperlink" Target="https://community.secop.gov.co/Public/Tendering/ContractNoticePhases/View?PPI=CO1.PPI.3014972&amp;isFromPublicArea=True&amp;isModal=False" TargetMode="External"/><Relationship Id="rId64" Type="http://schemas.openxmlformats.org/officeDocument/2006/relationships/hyperlink" Target="https://community.secop.gov.co/Public/Tendering/ContractNoticePhases/View?PPI=CO1.PPI.3190554&amp;isFromPublicArea=True&amp;isModal=False" TargetMode="External"/><Relationship Id="rId65" Type="http://schemas.openxmlformats.org/officeDocument/2006/relationships/hyperlink" Target="mailto:jimenez6633@hotmail.com" TargetMode="External"/><Relationship Id="rId66" Type="http://schemas.openxmlformats.org/officeDocument/2006/relationships/hyperlink" Target="mailto:info@caprosumsas.com" TargetMode="External"/><Relationship Id="rId67" Type="http://schemas.openxmlformats.org/officeDocument/2006/relationships/hyperlink" Target="mailto:comercializadoravinarta@yahoo.es" TargetMode="External"/><Relationship Id="rId68" Type="http://schemas.openxmlformats.org/officeDocument/2006/relationships/hyperlink" Target="mailto:info@caprosumsas.com" TargetMode="External"/><Relationship Id="rId69" Type="http://schemas.openxmlformats.org/officeDocument/2006/relationships/hyperlink" Target="mailto:Companialimentoshalom@gmail.com" TargetMode="External"/><Relationship Id="rId70" Type="http://schemas.openxmlformats.org/officeDocument/2006/relationships/hyperlink" Target="mailto:Companialimentoshalom@gmail.com" TargetMode="External"/><Relationship Id="rId71" Type="http://schemas.openxmlformats.org/officeDocument/2006/relationships/hyperlink" Target="mailto:marthab_32@yahoo.es" TargetMode="External"/><Relationship Id="rId72" Type="http://schemas.openxmlformats.org/officeDocument/2006/relationships/hyperlink" Target="https://www.secop.gov.co/CO1BusinessLine/Tendering/ProcedureEdit/View?docUniqueIdentifier=CO1.REQ.783324&amp;prevCtxUrl=https%3A%2F%2Fwww.secop.gov.co%2FCO1BusinessLine%2FTendering%2FBuyerDossierWorkspace%2FIndex%3FfilteringState%3D1%26sortingState%3DLastModi" TargetMode="External"/><Relationship Id="rId73" Type="http://schemas.openxmlformats.org/officeDocument/2006/relationships/hyperlink" Target="mailto:topalxe@etell.net.co" TargetMode="External"/><Relationship Id="rId74" Type="http://schemas.openxmlformats.org/officeDocument/2006/relationships/hyperlink" Target="mailto:creyaguilera@hotmail.com" TargetMode="External"/><Relationship Id="rId75" Type="http://schemas.openxmlformats.org/officeDocument/2006/relationships/hyperlink" Target="https://www.secop.gov.co/CO1BusinessLine/Tendering/ProcedureEdit/View?docUniqueIdentifier=CO1.REQ.801261&amp;prevCtxUrl=https%3A%2F%2Fwww.secop.gov.co%2FCO1BusinessLine%2FTendering%2FBuyerDossierWorkspace%2FIndex%3FfilteringState%3D0%26sortingState%3DLastModi" TargetMode="External"/><Relationship Id="rId76" Type="http://schemas.openxmlformats.org/officeDocument/2006/relationships/hyperlink" Target="mailto:papeleriastandar@yahoo.com.co" TargetMode="External"/><Relationship Id="rId77" Type="http://schemas.openxmlformats.org/officeDocument/2006/relationships/hyperlink" Target="https://www.secop.gov.co/CO1BusinessLine/Tendering/ProcedureEdit/View?docUniqueIdentifier=CO1.REQ.801261&amp;prevCtxUrl=https%3A%2F%2Fwww.secop.gov.co%2FCO1BusinessLine%2FTendering%2FBuyerDossierWorkspace%2FIndex%3FfilteringState%3D0%26sortingState%3DLastModi" TargetMode="External"/><Relationship Id="rId78" Type="http://schemas.openxmlformats.org/officeDocument/2006/relationships/hyperlink" Target="mailto:molinoellobo@molinoellobo.com.co" TargetMode="External"/><Relationship Id="rId79" Type="http://schemas.openxmlformats.org/officeDocument/2006/relationships/hyperlink" Target="mailto:marthab_32@yahoo.es" TargetMode="External"/><Relationship Id="rId80" Type="http://schemas.openxmlformats.org/officeDocument/2006/relationships/hyperlink" Target="https://www.secop.gov.co/CO1BusinessLine/Tendering/ProcedureEdit/View?docUniqueIdentifier=CO1.REQ.801661&amp;prevCtxUrl=https%3A%2F%2Fwww.secop.gov.co%2FCO1BusinessLine%2FTendering%2FBuyerDossierWorkspace%2FIndex%3FfilteringState%3D0%26sortingState%3DLastModi" TargetMode="External"/><Relationship Id="rId81" Type="http://schemas.openxmlformats.org/officeDocument/2006/relationships/hyperlink" Target="mailto:molinoellobo@molinoellobo.com.co" TargetMode="External"/><Relationship Id="rId82" Type="http://schemas.openxmlformats.org/officeDocument/2006/relationships/hyperlink" Target="https://www.secop.gov.co/CO1BusinessLine/Tendering/ProcedureEdit/View?docUniqueIdentifier=CO1.REQ.801661&amp;prevCtxUrl=https%3A%2F%2Fwww.secop.gov.co%2FCO1BusinessLine%2FTendering%2FBuyerDossierWorkspace%2FIndex%3FfilteringState%3D0%26sortingState%3DLastModi" TargetMode="External"/><Relationship Id="rId83" Type="http://schemas.openxmlformats.org/officeDocument/2006/relationships/hyperlink" Target="mailto:marthab_32@yahoo.es" TargetMode="External"/><Relationship Id="rId84" Type="http://schemas.openxmlformats.org/officeDocument/2006/relationships/hyperlink" Target="https://www.secop.gov.co/CO1BusinessLine/Tendering/ProcedureEdit/View?docUniqueIdentifier=CO1.REQ.801661&amp;prevCtxUrl=https%3A%2F%2Fwww.secop.gov.co%2FCO1BusinessLine%2FTendering%2FBuyerDossierWorkspace%2FIndex%3FfilteringState%3D0%26sortingState%3DLastModi" TargetMode="External"/><Relationship Id="rId85" Type="http://schemas.openxmlformats.org/officeDocument/2006/relationships/hyperlink" Target="mailto:papeleriastandar@yahoo.com.co" TargetMode="External"/><Relationship Id="rId86" Type="http://schemas.openxmlformats.org/officeDocument/2006/relationships/hyperlink" Target="mailto:edsalcaravandeoriente@hotmail.com" TargetMode="External"/><Relationship Id="rId87" Type="http://schemas.openxmlformats.org/officeDocument/2006/relationships/hyperlink" Target="https://www.secop.gov.co/CO1BusinessLine/Tendering/ProcedureEdit/View?docUniqueIdentifier=CO1.REQ.809729&amp;prevCtxUrl=https%3A%2F%2Fwww.secop.gov.co%2FCO1BusinessLine%2FTendering%2FBuyerDossierWorkspace%2FIndex%3FfilteringState%3D1%26sortingState%3DLastModi" TargetMode="External"/><Relationship Id="rId88" Type="http://schemas.openxmlformats.org/officeDocument/2006/relationships/hyperlink" Target="mailto:solucionesygestionintegral2017@gmail.com" TargetMode="External"/><Relationship Id="rId89" Type="http://schemas.openxmlformats.org/officeDocument/2006/relationships/hyperlink" Target="https://www.secop.gov.co/CO1BusinessLine/Tendering/ProcedureEdit/View?docUniqueIdentifier=CO1.REQ.809729&amp;prevCtxUrl=https%3A%2F%2Fwww.secop.gov.co%2FCO1BusinessLine%2FTendering%2FBuyerDossierWorkspace%2FIndex%3FfilteringState%3D1%26sortingState%3DLastModi" TargetMode="External"/><Relationship Id="rId90" Type="http://schemas.openxmlformats.org/officeDocument/2006/relationships/hyperlink" Target="mailto:solucionesygestionintegral2017@gmail.com" TargetMode="External"/><Relationship Id="rId91" Type="http://schemas.openxmlformats.org/officeDocument/2006/relationships/hyperlink" Target="https://www.secop.gov.co/CO1BusinessLine/Tendering/ProcedureEdit/View?docUniqueIdentifier=CO1.REQ.816440&amp;prevCtxUrl=https%3A%2F%2Fwww.secop.gov.co%2FCO1BusinessLine%2FTendering%2FBuyerDossierWorkspace%2FIndex%3FfilteringState%3D1%26sortingState%3DLastModi" TargetMode="External"/><Relationship Id="rId92" Type="http://schemas.openxmlformats.org/officeDocument/2006/relationships/hyperlink" Target="mailto:molanogonzalo23@hotmail.com" TargetMode="External"/><Relationship Id="rId93" Type="http://schemas.openxmlformats.org/officeDocument/2006/relationships/hyperlink" Target="https://www.secop.gov.co/CO1BusinessLine/Tendering/ProcedureEdit/View?docUniqueIdentifier=CO1.REQ.816440&amp;prevCtxUrl=https%3A%2F%2Fwww.secop.gov.co%2FCO1BusinessLine%2FTendering%2FBuyerDossierWorkspace%2FIndex%3FfilteringState%3D1%26sortingState%3DLastModi" TargetMode="External"/><Relationship Id="rId94" Type="http://schemas.openxmlformats.org/officeDocument/2006/relationships/hyperlink" Target="mailto:colanta.acacias@outlook.com" TargetMode="External"/><Relationship Id="rId95" Type="http://schemas.openxmlformats.org/officeDocument/2006/relationships/hyperlink" Target="https://www.secop.gov.co/CO1BusinessLine/Tendering/ProcedureEdit/View?docUniqueIdentifier=CO1.REQ.816440&amp;prevCtxUrl=https%3A%2F%2Fwww.secop.gov.co%2FCO1BusinessLine%2FTendering%2FBuyerDossierWorkspace%2FIndex%3FfilteringState%3D1%26sortingState%3DLastModi" TargetMode="External"/><Relationship Id="rId96" Type="http://schemas.openxmlformats.org/officeDocument/2006/relationships/hyperlink" Target="mailto:hermarlydc@gmail.com" TargetMode="External"/><Relationship Id="rId97" Type="http://schemas.openxmlformats.org/officeDocument/2006/relationships/hyperlink" Target="https://www.secop.gov.co/CO1BusinessLine/Tendering/ProcedureEdit/View?docUniqueIdentifier=CO1.REQ.816440&amp;prevCtxUrl=https%3A%2F%2Fwww.secop.gov.co%2FCO1BusinessLine%2FTendering%2FBuyerDossierWorkspace%2FIndex%3FfilteringState%3D1%26sortingState%3DLastModi" TargetMode="External"/><Relationship Id="rId98" Type="http://schemas.openxmlformats.org/officeDocument/2006/relationships/hyperlink" Target="mailto:contabilidad@distlanieve.com" TargetMode="External"/><Relationship Id="rId99" Type="http://schemas.openxmlformats.org/officeDocument/2006/relationships/hyperlink" Target="mailto:apocahilos@hotmail.com" TargetMode="External"/><Relationship Id="rId100" Type="http://schemas.openxmlformats.org/officeDocument/2006/relationships/hyperlink" Target="mailto:gilberto.ortiz@suprisa.com.co" TargetMode="External"/><Relationship Id="rId101" Type="http://schemas.openxmlformats.org/officeDocument/2006/relationships/hyperlink" Target="https://community.secop.gov.co/Public/Tendering/ContractNoticePhases/View?PPI=CO1.PPI.3208938&amp;isFromPublicArea=True&amp;isModal=False" TargetMode="External"/><Relationship Id="rId102" Type="http://schemas.openxmlformats.org/officeDocument/2006/relationships/hyperlink" Target="https://community.secop.gov.co/Public/Tendering/ContractNoticePhases/View?PPI=CO1.PPI.3242034&amp;isFromPublicArea=True&amp;isModal=False" TargetMode="External"/><Relationship Id="rId103" Type="http://schemas.openxmlformats.org/officeDocument/2006/relationships/hyperlink" Target="mailto:licitaciones@proveer.com.co" TargetMode="External"/><Relationship Id="rId104" Type="http://schemas.openxmlformats.org/officeDocument/2006/relationships/hyperlink" Target="mailto:mustang_pitalito@hotmail.com" TargetMode="External"/><Relationship Id="rId105" Type="http://schemas.openxmlformats.org/officeDocument/2006/relationships/hyperlink" Target="mailto:omanto_48@yahoo.es" TargetMode="External"/><Relationship Id="rId106" Type="http://schemas.openxmlformats.org/officeDocument/2006/relationships/hyperlink" Target="mailto:Aracelyleiva@hotmail.com" TargetMode="External"/><Relationship Id="rId107" Type="http://schemas.openxmlformats.org/officeDocument/2006/relationships/hyperlink" Target="mailto:comercialgcg@hotmail.com" TargetMode="External"/><Relationship Id="rId108" Type="http://schemas.openxmlformats.org/officeDocument/2006/relationships/hyperlink" Target="mailto:comerciatorres@gmail.com" TargetMode="External"/><Relationship Id="rId109" Type="http://schemas.openxmlformats.org/officeDocument/2006/relationships/hyperlink" Target="https://www.secop.gov.co/CO1BusinessLine/Tendering/BuyerWorkArea/Index?DocUniqueIdentifier=CO1.BDOS.688985" TargetMode="External"/><Relationship Id="rId110" Type="http://schemas.openxmlformats.org/officeDocument/2006/relationships/hyperlink" Target="https://www.secop.gov.co/CO1BusinessLine/Tendering/BuyerWorkArea/Index?DocUniqueIdentifier=CO1.BDOS.788444" TargetMode="External"/><Relationship Id="rId111" Type="http://schemas.openxmlformats.org/officeDocument/2006/relationships/hyperlink" Target="mailto:nacionaldecombustibles@yahoo.com" TargetMode="External"/><Relationship Id="rId112" Type="http://schemas.openxmlformats.org/officeDocument/2006/relationships/hyperlink" Target="mailto:estrategia73@hotmail.com" TargetMode="External"/><Relationship Id="rId113" Type="http://schemas.openxmlformats.org/officeDocument/2006/relationships/hyperlink" Target="https://colombiacompra.coupahost.com/order_headers/36509" TargetMode="External"/><Relationship Id="rId114" Type="http://schemas.openxmlformats.org/officeDocument/2006/relationships/hyperlink" Target="mailto:licitaciones1@tecnimotor.com.co" TargetMode="External"/><Relationship Id="rId115" Type="http://schemas.openxmlformats.org/officeDocument/2006/relationships/hyperlink" Target="https://community.secop.gov.co/Public/Tendering/ContractNoticePhases/View?PPI=CO1.PPI.3064454&amp;isFromPublicArea=True&amp;isModal=False" TargetMode="External"/><Relationship Id="rId116" Type="http://schemas.openxmlformats.org/officeDocument/2006/relationships/hyperlink" Target="mailto:toguelsas@gmail.com" TargetMode="External"/><Relationship Id="rId117" Type="http://schemas.openxmlformats.org/officeDocument/2006/relationships/hyperlink" Target="https://community.secop.gov.co/Public/Tendering/ContractNoticePhases/View?PPI=CO1.PPI.2924898&amp;isFromPublicArea=True&amp;isModal=False" TargetMode="External"/><Relationship Id="rId118" Type="http://schemas.openxmlformats.org/officeDocument/2006/relationships/hyperlink" Target="mailto:shalomcontratos@gmail.com" TargetMode="External"/><Relationship Id="rId119" Type="http://schemas.openxmlformats.org/officeDocument/2006/relationships/hyperlink" Target="https://community.secop.gov.co/Public/Tendering/ContractNoticePhases/View?PPI=CO1.PPI.2937898&amp;isFromPublicArea=True&amp;isModal=False" TargetMode="External"/><Relationship Id="rId120" Type="http://schemas.openxmlformats.org/officeDocument/2006/relationships/hyperlink" Target="mailto:shalomcontratos@gmail.com" TargetMode="External"/><Relationship Id="rId121" Type="http://schemas.openxmlformats.org/officeDocument/2006/relationships/hyperlink" Target="https://community.secop.gov.co/Public/Tendering/ContractNoticePhases/View?PPI=CO1.PPI.2984343&amp;isFromPublicArea=True&amp;isModal=False" TargetMode="External"/><Relationship Id="rId122" Type="http://schemas.openxmlformats.org/officeDocument/2006/relationships/hyperlink" Target="mailto:GARodriguez@comestiblesitalo.com" TargetMode="External"/><Relationship Id="rId123" Type="http://schemas.openxmlformats.org/officeDocument/2006/relationships/hyperlink" Target="https://community.secop.gov.co/Public/Tendering/ContractNoticePhases/View?PPI=CO1.PPI.3039319&amp;isFromPublicArea=True&amp;isModal=False" TargetMode="External"/><Relationship Id="rId124" Type="http://schemas.openxmlformats.org/officeDocument/2006/relationships/hyperlink" Target="mailto:elialvarezbec@yahoo.com" TargetMode="External"/><Relationship Id="rId125" Type="http://schemas.openxmlformats.org/officeDocument/2006/relationships/hyperlink" Target="https://community.secop.gov.co/Public/Tendering/ContractNoticePhases/View?PPI=CO1.PPI.3039319&amp;isFromPublicArea=True&amp;isModal=False" TargetMode="External"/><Relationship Id="rId126" Type="http://schemas.openxmlformats.org/officeDocument/2006/relationships/hyperlink" Target="mailto:innovasolucionessas@gmail.com" TargetMode="External"/><Relationship Id="rId127" Type="http://schemas.openxmlformats.org/officeDocument/2006/relationships/hyperlink" Target="https://community.secop.gov.co/Public/Tendering/ContractNoticePhases/View?PPI=CO1.PPI.3039319&amp;isFromPublicArea=True&amp;isModal=False" TargetMode="External"/><Relationship Id="rId128" Type="http://schemas.openxmlformats.org/officeDocument/2006/relationships/hyperlink" Target="mailto:july.mendez@panamericana.com.co" TargetMode="External"/><Relationship Id="rId129" Type="http://schemas.openxmlformats.org/officeDocument/2006/relationships/hyperlink" Target="mailto:july.mendez@panamericana.com.co" TargetMode="External"/><Relationship Id="rId130" Type="http://schemas.openxmlformats.org/officeDocument/2006/relationships/hyperlink" Target="mailto:juliethperaza19@hotmail.com" TargetMode="External"/><Relationship Id="rId131" Type="http://schemas.openxmlformats.org/officeDocument/2006/relationships/hyperlink" Target="mailto:nutricampogirardot@hotmail.com" TargetMode="External"/><Relationship Id="rId132" Type="http://schemas.openxmlformats.org/officeDocument/2006/relationships/hyperlink" Target="mailto:aideeurrea28@gmail.com" TargetMode="External"/><Relationship Id="rId133" Type="http://schemas.openxmlformats.org/officeDocument/2006/relationships/hyperlink" Target="mailto:solucionygestionintegral2017@gmail.com" TargetMode="External"/><Relationship Id="rId134" Type="http://schemas.openxmlformats.org/officeDocument/2006/relationships/hyperlink" Target="mailto:papeleriastandard@yahoo.com.co" TargetMode="External"/><Relationship Id="rId135" Type="http://schemas.openxmlformats.org/officeDocument/2006/relationships/hyperlink" Target="mailto:ligarcia@larecetta.com" TargetMode="External"/><Relationship Id="rId136" Type="http://schemas.openxmlformats.org/officeDocument/2006/relationships/hyperlink" Target="mailto:edison.celeita@lanieve.co" TargetMode="External"/><Relationship Id="rId137" Type="http://schemas.openxmlformats.org/officeDocument/2006/relationships/hyperlink" Target="mailto:ligarcia@larecetta.com" TargetMode="External"/><Relationship Id="rId138" Type="http://schemas.openxmlformats.org/officeDocument/2006/relationships/hyperlink" Target="mailto:ingrid.fandino@kof.com.mx" TargetMode="External"/><Relationship Id="rId139" Type="http://schemas.openxmlformats.org/officeDocument/2006/relationships/hyperlink" Target="mailto:hermarlydc@gmail.com" TargetMode="External"/><Relationship Id="rId140" Type="http://schemas.openxmlformats.org/officeDocument/2006/relationships/hyperlink" Target="https://community.secop.gov.co/Public/Tendering/ContractNoticePhases/View?PPI=CO1.PPI.2737093&amp;isFromPublicArea=True&amp;isModal=False" TargetMode="External"/><Relationship Id="rId141" Type="http://schemas.openxmlformats.org/officeDocument/2006/relationships/hyperlink" Target="https://community.secop.gov.co/Public/Tendering/ContractNoticePhases/View?PPI=CO1.PPI.3184122&amp;isFromPublicArea=True&amp;isModal=False" TargetMode="External"/><Relationship Id="rId142" Type="http://schemas.openxmlformats.org/officeDocument/2006/relationships/hyperlink" Target="mailto:FELIXFC34@GMAIL.COM" TargetMode="External"/><Relationship Id="rId143" Type="http://schemas.openxmlformats.org/officeDocument/2006/relationships/hyperlink" Target="mailto:JBICSAS@GMAIL.COM" TargetMode="External"/><Relationship Id="rId144" Type="http://schemas.openxmlformats.org/officeDocument/2006/relationships/drawing" Target="../drawings/drawing1.xml"/><Relationship Id="rId14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1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11.41796875" defaultRowHeight="15" zeroHeight="false" outlineLevelRow="0" outlineLevelCol="0"/>
  <cols>
    <col collapsed="false" customWidth="true" hidden="false" outlineLevel="0" max="1" min="1" style="0" width="25.28"/>
    <col collapsed="false" customWidth="true" hidden="false" outlineLevel="0" max="2" min="2" style="0" width="11.7"/>
    <col collapsed="false" customWidth="true" hidden="false" outlineLevel="0" max="3" min="3" style="0" width="13.56"/>
    <col collapsed="false" customWidth="true" hidden="false" outlineLevel="0" max="4" min="4" style="0" width="15.56"/>
    <col collapsed="false" customWidth="true" hidden="false" outlineLevel="0" max="5" min="5" style="0" width="17.7"/>
    <col collapsed="false" customWidth="true" hidden="false" outlineLevel="0" max="6" min="6" style="0" width="59.85"/>
    <col collapsed="false" customWidth="true" hidden="false" outlineLevel="0" max="7" min="7" style="1" width="15.28"/>
    <col collapsed="false" customWidth="true" hidden="false" outlineLevel="0" max="8" min="8" style="1" width="11.99"/>
    <col collapsed="false" customWidth="true" hidden="false" outlineLevel="0" max="9" min="9" style="1" width="15.56"/>
    <col collapsed="false" customWidth="true" hidden="false" outlineLevel="0" max="11" min="10" style="0" width="11.99"/>
    <col collapsed="false" customWidth="true" hidden="false" outlineLevel="0" max="12" min="12" style="0" width="11.85"/>
    <col collapsed="false" customWidth="true" hidden="false" outlineLevel="0" max="13" min="13" style="0" width="11.99"/>
    <col collapsed="false" customWidth="true" hidden="false" outlineLevel="0" max="14" min="14" style="0" width="33.85"/>
    <col collapsed="false" customWidth="true" hidden="false" outlineLevel="0" max="15" min="15" style="0" width="16.99"/>
    <col collapsed="false" customWidth="true" hidden="false" outlineLevel="0" max="16" min="16" style="0" width="10.99"/>
    <col collapsed="false" customWidth="true" hidden="false" outlineLevel="0" max="17" min="17" style="0" width="16.84"/>
    <col collapsed="false" customWidth="true" hidden="false" outlineLevel="0" max="18" min="18" style="0" width="30.41"/>
    <col collapsed="false" customWidth="true" hidden="false" outlineLevel="0" max="19" min="19" style="0" width="68.85"/>
    <col collapsed="false" customWidth="true" hidden="false" outlineLevel="0" max="20" min="20" style="0" width="36.99"/>
  </cols>
  <sheetData>
    <row r="2" customFormat="false" ht="53.25" hidden="false" customHeight="true" outlineLevel="0" collapsed="false">
      <c r="A2" s="2"/>
      <c r="B2" s="2"/>
      <c r="C2" s="2"/>
      <c r="D2" s="2"/>
      <c r="E2" s="2"/>
      <c r="F2" s="2"/>
      <c r="G2" s="2"/>
      <c r="H2" s="2"/>
      <c r="I2" s="2"/>
      <c r="J2" s="2"/>
      <c r="K2" s="2"/>
      <c r="L2" s="2"/>
      <c r="M2" s="2"/>
      <c r="N2" s="2"/>
      <c r="O2" s="2"/>
      <c r="P2" s="2"/>
      <c r="Q2" s="2"/>
      <c r="R2" s="2"/>
      <c r="S2" s="2"/>
      <c r="T2" s="2"/>
    </row>
    <row r="3" customFormat="false" ht="25.5" hidden="false" customHeight="true" outlineLevel="0" collapsed="false">
      <c r="A3" s="3" t="s">
        <v>0</v>
      </c>
      <c r="B3" s="3"/>
      <c r="C3" s="3"/>
      <c r="D3" s="3"/>
      <c r="E3" s="3"/>
      <c r="F3" s="3"/>
      <c r="G3" s="3"/>
      <c r="H3" s="3"/>
      <c r="I3" s="3"/>
      <c r="J3" s="3"/>
      <c r="K3" s="3"/>
      <c r="L3" s="3"/>
      <c r="M3" s="3"/>
      <c r="N3" s="3"/>
      <c r="O3" s="3"/>
      <c r="P3" s="3"/>
      <c r="Q3" s="3"/>
      <c r="R3" s="3"/>
      <c r="S3" s="3"/>
      <c r="T3" s="3"/>
    </row>
    <row r="4" s="8" customFormat="true" ht="76.5" hidden="false" customHeight="false" outlineLevel="0" collapsed="false">
      <c r="A4" s="4" t="s">
        <v>1</v>
      </c>
      <c r="B4" s="5" t="s">
        <v>2</v>
      </c>
      <c r="C4" s="5" t="s">
        <v>3</v>
      </c>
      <c r="D4" s="5" t="s">
        <v>4</v>
      </c>
      <c r="E4" s="5" t="s">
        <v>5</v>
      </c>
      <c r="F4" s="5" t="s">
        <v>6</v>
      </c>
      <c r="G4" s="6" t="s">
        <v>7</v>
      </c>
      <c r="H4" s="6" t="s">
        <v>8</v>
      </c>
      <c r="I4" s="6" t="s">
        <v>9</v>
      </c>
      <c r="J4" s="5" t="s">
        <v>10</v>
      </c>
      <c r="K4" s="5" t="s">
        <v>11</v>
      </c>
      <c r="L4" s="5" t="s">
        <v>12</v>
      </c>
      <c r="M4" s="5" t="s">
        <v>13</v>
      </c>
      <c r="N4" s="5" t="s">
        <v>14</v>
      </c>
      <c r="O4" s="5" t="s">
        <v>15</v>
      </c>
      <c r="P4" s="5" t="s">
        <v>16</v>
      </c>
      <c r="Q4" s="7" t="s">
        <v>17</v>
      </c>
      <c r="R4" s="7" t="s">
        <v>18</v>
      </c>
      <c r="S4" s="7" t="s">
        <v>19</v>
      </c>
      <c r="T4" s="7" t="s">
        <v>20</v>
      </c>
    </row>
    <row r="5" customFormat="false" ht="120" hidden="false" customHeight="true" outlineLevel="0" collapsed="false">
      <c r="A5" s="9" t="s">
        <v>21</v>
      </c>
      <c r="B5" s="9" t="s">
        <v>22</v>
      </c>
      <c r="C5" s="9" t="s">
        <v>23</v>
      </c>
      <c r="D5" s="9" t="s">
        <v>24</v>
      </c>
      <c r="E5" s="10" t="s">
        <v>25</v>
      </c>
      <c r="F5" s="10" t="s">
        <v>26</v>
      </c>
      <c r="G5" s="11" t="n">
        <v>6000000</v>
      </c>
      <c r="H5" s="12" t="n">
        <v>0</v>
      </c>
      <c r="I5" s="12" t="n">
        <v>6000000</v>
      </c>
      <c r="J5" s="13" t="n">
        <v>43550</v>
      </c>
      <c r="K5" s="13" t="n">
        <v>43551</v>
      </c>
      <c r="L5" s="9" t="n">
        <v>0</v>
      </c>
      <c r="M5" s="13" t="n">
        <v>43827</v>
      </c>
      <c r="N5" s="10" t="s">
        <v>27</v>
      </c>
      <c r="O5" s="14" t="s">
        <v>28</v>
      </c>
      <c r="P5" s="10" t="n">
        <v>1619</v>
      </c>
      <c r="Q5" s="9" t="s">
        <v>29</v>
      </c>
      <c r="R5" s="9" t="s">
        <v>22</v>
      </c>
      <c r="S5" s="15" t="s">
        <v>30</v>
      </c>
      <c r="T5" s="10"/>
    </row>
    <row r="6" customFormat="false" ht="120" hidden="false" customHeight="true" outlineLevel="0" collapsed="false">
      <c r="A6" s="9" t="s">
        <v>21</v>
      </c>
      <c r="B6" s="9" t="s">
        <v>31</v>
      </c>
      <c r="C6" s="9" t="s">
        <v>23</v>
      </c>
      <c r="D6" s="9" t="s">
        <v>24</v>
      </c>
      <c r="E6" s="10" t="s">
        <v>32</v>
      </c>
      <c r="F6" s="10" t="s">
        <v>33</v>
      </c>
      <c r="G6" s="11" t="n">
        <v>1305000</v>
      </c>
      <c r="H6" s="12" t="n">
        <v>190000</v>
      </c>
      <c r="I6" s="12" t="n">
        <v>1495000</v>
      </c>
      <c r="J6" s="13" t="n">
        <v>43554</v>
      </c>
      <c r="K6" s="13" t="n">
        <v>43556</v>
      </c>
      <c r="L6" s="9" t="n">
        <v>0</v>
      </c>
      <c r="M6" s="13" t="n">
        <v>43827</v>
      </c>
      <c r="N6" s="10" t="s">
        <v>34</v>
      </c>
      <c r="O6" s="14" t="s">
        <v>35</v>
      </c>
      <c r="P6" s="10" t="n">
        <v>1719</v>
      </c>
      <c r="Q6" s="9" t="s">
        <v>29</v>
      </c>
      <c r="R6" s="9" t="s">
        <v>31</v>
      </c>
      <c r="S6" s="15" t="s">
        <v>36</v>
      </c>
      <c r="T6" s="10"/>
    </row>
    <row r="7" customFormat="false" ht="120" hidden="false" customHeight="true" outlineLevel="0" collapsed="false">
      <c r="A7" s="9" t="s">
        <v>37</v>
      </c>
      <c r="B7" s="9" t="s">
        <v>38</v>
      </c>
      <c r="C7" s="9" t="s">
        <v>23</v>
      </c>
      <c r="D7" s="10" t="s">
        <v>39</v>
      </c>
      <c r="E7" s="10" t="s">
        <v>40</v>
      </c>
      <c r="F7" s="10" t="s">
        <v>41</v>
      </c>
      <c r="G7" s="12" t="n">
        <v>5808000</v>
      </c>
      <c r="H7" s="12" t="n">
        <v>0</v>
      </c>
      <c r="I7" s="12" t="n">
        <v>5808000</v>
      </c>
      <c r="J7" s="13" t="n">
        <v>43528</v>
      </c>
      <c r="K7" s="13" t="n">
        <v>43529</v>
      </c>
      <c r="L7" s="9" t="n">
        <v>0</v>
      </c>
      <c r="M7" s="13" t="n">
        <v>43560</v>
      </c>
      <c r="N7" s="10" t="s">
        <v>42</v>
      </c>
      <c r="O7" s="14" t="s">
        <v>43</v>
      </c>
      <c r="P7" s="10" t="n">
        <v>10</v>
      </c>
      <c r="Q7" s="9" t="s">
        <v>29</v>
      </c>
      <c r="R7" s="10" t="s">
        <v>44</v>
      </c>
      <c r="S7" s="15" t="s">
        <v>45</v>
      </c>
      <c r="T7" s="10"/>
    </row>
    <row r="8" customFormat="false" ht="120" hidden="false" customHeight="true" outlineLevel="0" collapsed="false">
      <c r="A8" s="9" t="s">
        <v>37</v>
      </c>
      <c r="B8" s="9" t="s">
        <v>46</v>
      </c>
      <c r="C8" s="9" t="s">
        <v>23</v>
      </c>
      <c r="D8" s="10" t="s">
        <v>24</v>
      </c>
      <c r="E8" s="10" t="s">
        <v>47</v>
      </c>
      <c r="F8" s="10" t="s">
        <v>48</v>
      </c>
      <c r="G8" s="11" t="n">
        <v>20509090</v>
      </c>
      <c r="H8" s="12" t="n">
        <v>0</v>
      </c>
      <c r="I8" s="12" t="n">
        <v>20509090</v>
      </c>
      <c r="J8" s="13" t="n">
        <v>43529</v>
      </c>
      <c r="K8" s="13" t="n">
        <v>43530</v>
      </c>
      <c r="L8" s="9" t="n">
        <v>0</v>
      </c>
      <c r="M8" s="13" t="n">
        <v>43799</v>
      </c>
      <c r="N8" s="10" t="s">
        <v>49</v>
      </c>
      <c r="O8" s="14" t="s">
        <v>50</v>
      </c>
      <c r="P8" s="10" t="n">
        <v>26</v>
      </c>
      <c r="Q8" s="9" t="s">
        <v>51</v>
      </c>
      <c r="R8" s="10" t="s">
        <v>52</v>
      </c>
      <c r="S8" s="15" t="s">
        <v>53</v>
      </c>
      <c r="T8" s="10"/>
    </row>
    <row r="9" customFormat="false" ht="120" hidden="false" customHeight="true" outlineLevel="0" collapsed="false">
      <c r="A9" s="9" t="s">
        <v>37</v>
      </c>
      <c r="B9" s="10" t="s">
        <v>54</v>
      </c>
      <c r="C9" s="10" t="s">
        <v>23</v>
      </c>
      <c r="D9" s="10" t="s">
        <v>24</v>
      </c>
      <c r="E9" s="10" t="s">
        <v>47</v>
      </c>
      <c r="F9" s="10" t="s">
        <v>55</v>
      </c>
      <c r="G9" s="11" t="n">
        <v>1576210</v>
      </c>
      <c r="H9" s="11" t="n">
        <v>0</v>
      </c>
      <c r="I9" s="11" t="n">
        <v>1576210</v>
      </c>
      <c r="J9" s="13" t="n">
        <v>43538</v>
      </c>
      <c r="K9" s="13" t="n">
        <v>43539</v>
      </c>
      <c r="L9" s="10" t="n">
        <v>0</v>
      </c>
      <c r="M9" s="13" t="n">
        <v>43570</v>
      </c>
      <c r="N9" s="10" t="s">
        <v>56</v>
      </c>
      <c r="O9" s="14" t="s">
        <v>50</v>
      </c>
      <c r="P9" s="10" t="n">
        <v>10</v>
      </c>
      <c r="Q9" s="10" t="s">
        <v>29</v>
      </c>
      <c r="R9" s="10" t="s">
        <v>57</v>
      </c>
      <c r="S9" s="14" t="s">
        <v>58</v>
      </c>
      <c r="T9" s="10"/>
    </row>
    <row r="10" customFormat="false" ht="120" hidden="false" customHeight="true" outlineLevel="0" collapsed="false">
      <c r="A10" s="9" t="s">
        <v>37</v>
      </c>
      <c r="B10" s="10" t="s">
        <v>59</v>
      </c>
      <c r="C10" s="10" t="s">
        <v>23</v>
      </c>
      <c r="D10" s="10" t="s">
        <v>24</v>
      </c>
      <c r="E10" s="10" t="s">
        <v>60</v>
      </c>
      <c r="F10" s="10" t="s">
        <v>61</v>
      </c>
      <c r="G10" s="11" t="n">
        <v>1306550</v>
      </c>
      <c r="H10" s="11" t="n">
        <v>0</v>
      </c>
      <c r="I10" s="11" t="n">
        <v>1306550</v>
      </c>
      <c r="J10" s="13" t="n">
        <v>43542</v>
      </c>
      <c r="K10" s="13" t="n">
        <v>43543</v>
      </c>
      <c r="L10" s="10" t="n">
        <v>0</v>
      </c>
      <c r="M10" s="13" t="n">
        <v>43574</v>
      </c>
      <c r="N10" s="10" t="s">
        <v>62</v>
      </c>
      <c r="O10" s="14" t="s">
        <v>63</v>
      </c>
      <c r="P10" s="10" t="n">
        <v>26</v>
      </c>
      <c r="Q10" s="10" t="s">
        <v>51</v>
      </c>
      <c r="R10" s="10" t="s">
        <v>64</v>
      </c>
      <c r="S10" s="14" t="s">
        <v>65</v>
      </c>
      <c r="T10" s="10"/>
    </row>
    <row r="11" customFormat="false" ht="120" hidden="false" customHeight="true" outlineLevel="0" collapsed="false">
      <c r="A11" s="9" t="s">
        <v>37</v>
      </c>
      <c r="B11" s="10" t="s">
        <v>66</v>
      </c>
      <c r="C11" s="10" t="s">
        <v>23</v>
      </c>
      <c r="D11" s="10" t="s">
        <v>24</v>
      </c>
      <c r="E11" s="10" t="s">
        <v>67</v>
      </c>
      <c r="F11" s="10" t="s">
        <v>68</v>
      </c>
      <c r="G11" s="11" t="n">
        <v>7846500</v>
      </c>
      <c r="H11" s="11" t="n">
        <v>0</v>
      </c>
      <c r="I11" s="11" t="n">
        <v>7846500</v>
      </c>
      <c r="J11" s="13" t="n">
        <v>43551</v>
      </c>
      <c r="K11" s="13" t="n">
        <v>43552</v>
      </c>
      <c r="L11" s="10" t="n">
        <v>0</v>
      </c>
      <c r="M11" s="13" t="n">
        <v>43797</v>
      </c>
      <c r="N11" s="10" t="s">
        <v>69</v>
      </c>
      <c r="O11" s="14" t="s">
        <v>70</v>
      </c>
      <c r="P11" s="10" t="n">
        <v>26</v>
      </c>
      <c r="Q11" s="10" t="s">
        <v>51</v>
      </c>
      <c r="R11" s="10" t="s">
        <v>71</v>
      </c>
      <c r="S11" s="14" t="s">
        <v>72</v>
      </c>
      <c r="T11" s="10"/>
    </row>
    <row r="12" customFormat="false" ht="120" hidden="false" customHeight="true" outlineLevel="0" collapsed="false">
      <c r="A12" s="10" t="s">
        <v>73</v>
      </c>
      <c r="B12" s="10" t="s">
        <v>74</v>
      </c>
      <c r="C12" s="10" t="s">
        <v>23</v>
      </c>
      <c r="D12" s="10" t="s">
        <v>39</v>
      </c>
      <c r="E12" s="10" t="s">
        <v>75</v>
      </c>
      <c r="F12" s="10" t="s">
        <v>76</v>
      </c>
      <c r="G12" s="16" t="n">
        <v>3139000</v>
      </c>
      <c r="H12" s="11" t="n">
        <v>0</v>
      </c>
      <c r="I12" s="17" t="n">
        <v>3139000</v>
      </c>
      <c r="J12" s="13" t="n">
        <v>43538</v>
      </c>
      <c r="K12" s="13" t="n">
        <v>43538</v>
      </c>
      <c r="L12" s="10" t="n">
        <v>0</v>
      </c>
      <c r="M12" s="13"/>
      <c r="N12" s="10" t="s">
        <v>77</v>
      </c>
      <c r="O12" s="14" t="s">
        <v>78</v>
      </c>
      <c r="P12" s="10" t="n">
        <v>26</v>
      </c>
      <c r="Q12" s="10" t="s">
        <v>51</v>
      </c>
      <c r="R12" s="10" t="s">
        <v>74</v>
      </c>
      <c r="S12" s="14" t="s">
        <v>79</v>
      </c>
      <c r="T12" s="10"/>
      <c r="U12" s="18"/>
    </row>
    <row r="13" customFormat="false" ht="120" hidden="false" customHeight="true" outlineLevel="0" collapsed="false">
      <c r="A13" s="10" t="s">
        <v>80</v>
      </c>
      <c r="B13" s="10" t="n">
        <v>10</v>
      </c>
      <c r="C13" s="10" t="s">
        <v>23</v>
      </c>
      <c r="D13" s="10" t="s">
        <v>24</v>
      </c>
      <c r="E13" s="10" t="s">
        <v>81</v>
      </c>
      <c r="F13" s="19" t="s">
        <v>82</v>
      </c>
      <c r="G13" s="11" t="n">
        <v>4442900</v>
      </c>
      <c r="H13" s="20" t="n">
        <v>0</v>
      </c>
      <c r="I13" s="11" t="n">
        <f aca="false">G13+H13</f>
        <v>4442900</v>
      </c>
      <c r="J13" s="13" t="n">
        <v>43535</v>
      </c>
      <c r="K13" s="13" t="n">
        <v>43537</v>
      </c>
      <c r="L13" s="10" t="s">
        <v>83</v>
      </c>
      <c r="M13" s="13" t="n">
        <v>43811</v>
      </c>
      <c r="N13" s="10" t="s">
        <v>84</v>
      </c>
      <c r="O13" s="14" t="s">
        <v>85</v>
      </c>
      <c r="P13" s="21" t="n">
        <v>7286472</v>
      </c>
      <c r="Q13" s="22" t="s">
        <v>86</v>
      </c>
      <c r="R13" s="10" t="s">
        <v>87</v>
      </c>
      <c r="S13" s="23" t="s">
        <v>88</v>
      </c>
      <c r="T13" s="10"/>
    </row>
    <row r="14" customFormat="false" ht="120" hidden="false" customHeight="true" outlineLevel="0" collapsed="false">
      <c r="A14" s="10" t="s">
        <v>80</v>
      </c>
      <c r="B14" s="10" t="n">
        <v>11</v>
      </c>
      <c r="C14" s="10" t="s">
        <v>23</v>
      </c>
      <c r="D14" s="10" t="s">
        <v>24</v>
      </c>
      <c r="E14" s="10" t="s">
        <v>89</v>
      </c>
      <c r="F14" s="19" t="s">
        <v>90</v>
      </c>
      <c r="G14" s="11" t="n">
        <v>4300000</v>
      </c>
      <c r="H14" s="20" t="n">
        <v>0</v>
      </c>
      <c r="I14" s="11" t="n">
        <f aca="false">G14+H14</f>
        <v>4300000</v>
      </c>
      <c r="J14" s="13" t="n">
        <v>43535</v>
      </c>
      <c r="K14" s="13" t="n">
        <v>43537</v>
      </c>
      <c r="L14" s="10" t="s">
        <v>83</v>
      </c>
      <c r="M14" s="13" t="n">
        <v>43721</v>
      </c>
      <c r="N14" s="10" t="s">
        <v>91</v>
      </c>
      <c r="O14" s="14" t="s">
        <v>92</v>
      </c>
      <c r="P14" s="21" t="n">
        <v>6004000</v>
      </c>
      <c r="Q14" s="22" t="s">
        <v>93</v>
      </c>
      <c r="R14" s="10" t="s">
        <v>94</v>
      </c>
      <c r="S14" s="23" t="s">
        <v>95</v>
      </c>
      <c r="T14" s="10"/>
    </row>
    <row r="15" customFormat="false" ht="120" hidden="false" customHeight="true" outlineLevel="0" collapsed="false">
      <c r="A15" s="10" t="s">
        <v>80</v>
      </c>
      <c r="B15" s="10" t="n">
        <v>12</v>
      </c>
      <c r="C15" s="10" t="s">
        <v>23</v>
      </c>
      <c r="D15" s="10" t="s">
        <v>96</v>
      </c>
      <c r="E15" s="10" t="s">
        <v>97</v>
      </c>
      <c r="F15" s="19" t="s">
        <v>98</v>
      </c>
      <c r="G15" s="11" t="n">
        <v>1348600</v>
      </c>
      <c r="H15" s="20" t="n">
        <v>671900</v>
      </c>
      <c r="I15" s="11" t="n">
        <f aca="false">G15+H15</f>
        <v>2020500</v>
      </c>
      <c r="J15" s="13" t="n">
        <v>43543</v>
      </c>
      <c r="K15" s="13" t="n">
        <v>43544</v>
      </c>
      <c r="L15" s="10" t="s">
        <v>83</v>
      </c>
      <c r="M15" s="13" t="n">
        <v>43532</v>
      </c>
      <c r="N15" s="10" t="s">
        <v>84</v>
      </c>
      <c r="O15" s="14" t="s">
        <v>99</v>
      </c>
      <c r="P15" s="21" t="n">
        <v>2122950</v>
      </c>
      <c r="Q15" s="22" t="s">
        <v>93</v>
      </c>
      <c r="R15" s="10" t="s">
        <v>100</v>
      </c>
      <c r="S15" s="23" t="s">
        <v>101</v>
      </c>
      <c r="T15" s="10"/>
    </row>
    <row r="16" customFormat="false" ht="120" hidden="false" customHeight="true" outlineLevel="0" collapsed="false">
      <c r="A16" s="10" t="s">
        <v>80</v>
      </c>
      <c r="B16" s="10" t="n">
        <v>13</v>
      </c>
      <c r="C16" s="10" t="s">
        <v>23</v>
      </c>
      <c r="D16" s="10" t="s">
        <v>96</v>
      </c>
      <c r="E16" s="10" t="s">
        <v>102</v>
      </c>
      <c r="F16" s="19" t="s">
        <v>103</v>
      </c>
      <c r="G16" s="11" t="n">
        <v>3336000</v>
      </c>
      <c r="H16" s="20"/>
      <c r="I16" s="11" t="n">
        <f aca="false">G16+H16</f>
        <v>3336000</v>
      </c>
      <c r="J16" s="13" t="n">
        <v>43551</v>
      </c>
      <c r="K16" s="13" t="n">
        <v>43552</v>
      </c>
      <c r="L16" s="10" t="s">
        <v>83</v>
      </c>
      <c r="M16" s="13" t="n">
        <v>43540</v>
      </c>
      <c r="N16" s="10" t="s">
        <v>104</v>
      </c>
      <c r="O16" s="14" t="s">
        <v>105</v>
      </c>
      <c r="P16" s="21" t="n">
        <v>5000000</v>
      </c>
      <c r="Q16" s="22" t="s">
        <v>93</v>
      </c>
      <c r="R16" s="10" t="s">
        <v>106</v>
      </c>
      <c r="S16" s="23" t="s">
        <v>107</v>
      </c>
      <c r="T16" s="10"/>
    </row>
    <row r="17" customFormat="false" ht="120" hidden="false" customHeight="true" outlineLevel="0" collapsed="false">
      <c r="A17" s="10" t="s">
        <v>108</v>
      </c>
      <c r="B17" s="10" t="s">
        <v>109</v>
      </c>
      <c r="C17" s="10" t="s">
        <v>23</v>
      </c>
      <c r="D17" s="10" t="s">
        <v>24</v>
      </c>
      <c r="E17" s="22" t="s">
        <v>110</v>
      </c>
      <c r="F17" s="22" t="s">
        <v>111</v>
      </c>
      <c r="G17" s="24" t="n">
        <v>11265893</v>
      </c>
      <c r="H17" s="24" t="n">
        <v>0</v>
      </c>
      <c r="I17" s="11" t="n">
        <v>11265893</v>
      </c>
      <c r="J17" s="25" t="n">
        <v>43525</v>
      </c>
      <c r="K17" s="25" t="n">
        <v>43525</v>
      </c>
      <c r="L17" s="22" t="n">
        <v>0</v>
      </c>
      <c r="M17" s="25" t="n">
        <v>43830</v>
      </c>
      <c r="N17" s="22" t="s">
        <v>49</v>
      </c>
      <c r="O17" s="15" t="s">
        <v>112</v>
      </c>
      <c r="P17" s="22" t="n">
        <v>26</v>
      </c>
      <c r="Q17" s="22" t="s">
        <v>51</v>
      </c>
      <c r="R17" s="22" t="s">
        <v>113</v>
      </c>
      <c r="S17" s="14" t="s">
        <v>114</v>
      </c>
      <c r="T17" s="22"/>
    </row>
    <row r="18" customFormat="false" ht="120" hidden="false" customHeight="true" outlineLevel="0" collapsed="false">
      <c r="A18" s="10" t="s">
        <v>108</v>
      </c>
      <c r="B18" s="10" t="s">
        <v>115</v>
      </c>
      <c r="C18" s="10" t="s">
        <v>23</v>
      </c>
      <c r="D18" s="10" t="s">
        <v>24</v>
      </c>
      <c r="E18" s="22" t="s">
        <v>116</v>
      </c>
      <c r="F18" s="22" t="s">
        <v>117</v>
      </c>
      <c r="G18" s="24" t="n">
        <v>29000000</v>
      </c>
      <c r="H18" s="24" t="n">
        <v>0</v>
      </c>
      <c r="I18" s="11" t="n">
        <v>29000000</v>
      </c>
      <c r="J18" s="25" t="n">
        <v>43532</v>
      </c>
      <c r="K18" s="25" t="n">
        <v>43532</v>
      </c>
      <c r="L18" s="22" t="n">
        <v>0</v>
      </c>
      <c r="M18" s="25" t="n">
        <v>43830</v>
      </c>
      <c r="N18" s="22" t="s">
        <v>118</v>
      </c>
      <c r="O18" s="15" t="s">
        <v>119</v>
      </c>
      <c r="P18" s="22" t="n">
        <v>26</v>
      </c>
      <c r="Q18" s="22" t="s">
        <v>51</v>
      </c>
      <c r="R18" s="22" t="s">
        <v>120</v>
      </c>
      <c r="S18" s="14" t="s">
        <v>121</v>
      </c>
      <c r="T18" s="10"/>
    </row>
    <row r="19" customFormat="false" ht="120" hidden="false" customHeight="true" outlineLevel="0" collapsed="false">
      <c r="A19" s="10" t="s">
        <v>108</v>
      </c>
      <c r="B19" s="10" t="s">
        <v>122</v>
      </c>
      <c r="C19" s="10" t="s">
        <v>23</v>
      </c>
      <c r="D19" s="10" t="s">
        <v>24</v>
      </c>
      <c r="E19" s="22" t="s">
        <v>123</v>
      </c>
      <c r="F19" s="22" t="s">
        <v>124</v>
      </c>
      <c r="G19" s="24" t="n">
        <v>10557749</v>
      </c>
      <c r="H19" s="24" t="n">
        <v>0</v>
      </c>
      <c r="I19" s="11" t="n">
        <v>10557749</v>
      </c>
      <c r="J19" s="25" t="n">
        <v>43544</v>
      </c>
      <c r="K19" s="25" t="n">
        <v>43544</v>
      </c>
      <c r="L19" s="22" t="n">
        <v>0</v>
      </c>
      <c r="M19" s="25" t="n">
        <v>43830</v>
      </c>
      <c r="N19" s="22" t="s">
        <v>125</v>
      </c>
      <c r="O19" s="15" t="s">
        <v>126</v>
      </c>
      <c r="P19" s="22" t="n">
        <v>10</v>
      </c>
      <c r="Q19" s="22" t="s">
        <v>29</v>
      </c>
      <c r="R19" s="22" t="s">
        <v>127</v>
      </c>
      <c r="S19" s="14" t="s">
        <v>128</v>
      </c>
      <c r="T19" s="10"/>
    </row>
    <row r="20" customFormat="false" ht="120" hidden="false" customHeight="true" outlineLevel="0" collapsed="false">
      <c r="A20" s="10" t="s">
        <v>129</v>
      </c>
      <c r="B20" s="10" t="s">
        <v>130</v>
      </c>
      <c r="C20" s="10" t="s">
        <v>131</v>
      </c>
      <c r="D20" s="10" t="s">
        <v>24</v>
      </c>
      <c r="E20" s="10" t="s">
        <v>132</v>
      </c>
      <c r="F20" s="10" t="s">
        <v>133</v>
      </c>
      <c r="G20" s="11" t="n">
        <v>8542586</v>
      </c>
      <c r="H20" s="11" t="n">
        <v>0</v>
      </c>
      <c r="I20" s="11" t="n">
        <f aca="false">+G20+H20</f>
        <v>8542586</v>
      </c>
      <c r="J20" s="13" t="n">
        <v>43537</v>
      </c>
      <c r="K20" s="13" t="n">
        <v>43177</v>
      </c>
      <c r="L20" s="10" t="s">
        <v>83</v>
      </c>
      <c r="M20" s="13" t="n">
        <v>43814</v>
      </c>
      <c r="N20" s="13" t="s">
        <v>134</v>
      </c>
      <c r="O20" s="26" t="s">
        <v>135</v>
      </c>
      <c r="P20" s="10" t="n">
        <v>26</v>
      </c>
      <c r="Q20" s="10" t="s">
        <v>51</v>
      </c>
      <c r="R20" s="10" t="s">
        <v>136</v>
      </c>
      <c r="S20" s="26" t="s">
        <v>137</v>
      </c>
      <c r="T20" s="10" t="s">
        <v>138</v>
      </c>
    </row>
    <row r="21" customFormat="false" ht="120" hidden="false" customHeight="true" outlineLevel="0" collapsed="false">
      <c r="A21" s="10" t="s">
        <v>129</v>
      </c>
      <c r="B21" s="10" t="s">
        <v>139</v>
      </c>
      <c r="C21" s="10" t="s">
        <v>131</v>
      </c>
      <c r="D21" s="10" t="s">
        <v>24</v>
      </c>
      <c r="E21" s="10" t="s">
        <v>140</v>
      </c>
      <c r="F21" s="10" t="s">
        <v>141</v>
      </c>
      <c r="G21" s="11" t="n">
        <v>4209328</v>
      </c>
      <c r="H21" s="11" t="n">
        <v>0</v>
      </c>
      <c r="I21" s="11" t="n">
        <v>4209328</v>
      </c>
      <c r="J21" s="13" t="n">
        <v>43552</v>
      </c>
      <c r="K21" s="13" t="n">
        <v>43556</v>
      </c>
      <c r="L21" s="27" t="s">
        <v>83</v>
      </c>
      <c r="M21" s="28" t="n">
        <v>43830</v>
      </c>
      <c r="N21" s="28" t="s">
        <v>49</v>
      </c>
      <c r="O21" s="26" t="s">
        <v>142</v>
      </c>
      <c r="P21" s="27" t="n">
        <v>26</v>
      </c>
      <c r="Q21" s="27" t="s">
        <v>51</v>
      </c>
      <c r="R21" s="27" t="s">
        <v>143</v>
      </c>
      <c r="S21" s="29" t="s">
        <v>144</v>
      </c>
      <c r="T21" s="27" t="s">
        <v>138</v>
      </c>
    </row>
    <row r="22" customFormat="false" ht="120" hidden="false" customHeight="true" outlineLevel="0" collapsed="false">
      <c r="A22" s="10" t="s">
        <v>145</v>
      </c>
      <c r="B22" s="30" t="s">
        <v>146</v>
      </c>
      <c r="C22" s="30" t="s">
        <v>23</v>
      </c>
      <c r="D22" s="30" t="s">
        <v>24</v>
      </c>
      <c r="E22" s="31" t="s">
        <v>147</v>
      </c>
      <c r="F22" s="32" t="s">
        <v>148</v>
      </c>
      <c r="G22" s="17" t="n">
        <v>18251530</v>
      </c>
      <c r="H22" s="11" t="n">
        <v>1973947</v>
      </c>
      <c r="I22" s="11" t="n">
        <f aca="false">+G22+H22</f>
        <v>20225477</v>
      </c>
      <c r="J22" s="33" t="n">
        <v>43514</v>
      </c>
      <c r="K22" s="34" t="n">
        <v>43514</v>
      </c>
      <c r="L22" s="10" t="n">
        <v>0</v>
      </c>
      <c r="M22" s="13" t="n">
        <v>43799</v>
      </c>
      <c r="N22" s="10" t="s">
        <v>149</v>
      </c>
      <c r="O22" s="14" t="s">
        <v>150</v>
      </c>
      <c r="P22" s="10" t="n">
        <v>26</v>
      </c>
      <c r="Q22" s="10" t="s">
        <v>51</v>
      </c>
      <c r="R22" s="23" t="s">
        <v>151</v>
      </c>
      <c r="S22" s="23" t="s">
        <v>152</v>
      </c>
      <c r="T22" s="10" t="s">
        <v>153</v>
      </c>
    </row>
    <row r="23" customFormat="false" ht="120" hidden="false" customHeight="true" outlineLevel="0" collapsed="false">
      <c r="A23" s="10" t="s">
        <v>145</v>
      </c>
      <c r="B23" s="30" t="s">
        <v>154</v>
      </c>
      <c r="C23" s="30" t="s">
        <v>23</v>
      </c>
      <c r="D23" s="30" t="s">
        <v>39</v>
      </c>
      <c r="E23" s="30" t="s">
        <v>155</v>
      </c>
      <c r="F23" s="30" t="s">
        <v>156</v>
      </c>
      <c r="G23" s="35" t="n">
        <v>11010000</v>
      </c>
      <c r="H23" s="11" t="n">
        <v>0</v>
      </c>
      <c r="I23" s="11" t="n">
        <f aca="false">+G23+H23</f>
        <v>11010000</v>
      </c>
      <c r="J23" s="36" t="n">
        <v>43538</v>
      </c>
      <c r="K23" s="34" t="n">
        <v>43542</v>
      </c>
      <c r="L23" s="10" t="n">
        <v>0</v>
      </c>
      <c r="M23" s="13" t="n">
        <v>43799</v>
      </c>
      <c r="N23" s="10" t="s">
        <v>157</v>
      </c>
      <c r="O23" s="14" t="s">
        <v>158</v>
      </c>
      <c r="P23" s="10" t="n">
        <v>10</v>
      </c>
      <c r="Q23" s="10" t="s">
        <v>29</v>
      </c>
      <c r="R23" s="23" t="s">
        <v>159</v>
      </c>
      <c r="S23" s="23" t="s">
        <v>160</v>
      </c>
      <c r="T23" s="10" t="s">
        <v>83</v>
      </c>
    </row>
    <row r="24" customFormat="false" ht="120" hidden="false" customHeight="true" outlineLevel="0" collapsed="false">
      <c r="A24" s="10" t="s">
        <v>145</v>
      </c>
      <c r="B24" s="30" t="s">
        <v>161</v>
      </c>
      <c r="C24" s="30" t="s">
        <v>23</v>
      </c>
      <c r="D24" s="30" t="s">
        <v>24</v>
      </c>
      <c r="E24" s="30" t="s">
        <v>162</v>
      </c>
      <c r="F24" s="30" t="s">
        <v>163</v>
      </c>
      <c r="G24" s="35" t="s">
        <v>164</v>
      </c>
      <c r="H24" s="11" t="n">
        <v>0</v>
      </c>
      <c r="I24" s="35" t="n">
        <v>44249400</v>
      </c>
      <c r="J24" s="33" t="n">
        <v>43538</v>
      </c>
      <c r="K24" s="34" t="n">
        <v>43542</v>
      </c>
      <c r="L24" s="10" t="n">
        <v>0</v>
      </c>
      <c r="M24" s="13" t="n">
        <v>43799</v>
      </c>
      <c r="N24" s="10" t="s">
        <v>165</v>
      </c>
      <c r="O24" s="14" t="s">
        <v>166</v>
      </c>
      <c r="P24" s="10" t="n">
        <v>26</v>
      </c>
      <c r="Q24" s="10" t="s">
        <v>51</v>
      </c>
      <c r="R24" s="23" t="s">
        <v>167</v>
      </c>
      <c r="S24" s="23" t="s">
        <v>168</v>
      </c>
      <c r="T24" s="10" t="s">
        <v>83</v>
      </c>
    </row>
    <row r="25" customFormat="false" ht="120" hidden="false" customHeight="true" outlineLevel="0" collapsed="false">
      <c r="A25" s="10" t="s">
        <v>145</v>
      </c>
      <c r="B25" s="30" t="s">
        <v>169</v>
      </c>
      <c r="C25" s="30" t="s">
        <v>170</v>
      </c>
      <c r="D25" s="30" t="s">
        <v>24</v>
      </c>
      <c r="E25" s="10" t="s">
        <v>171</v>
      </c>
      <c r="F25" s="27" t="s">
        <v>172</v>
      </c>
      <c r="G25" s="35" t="n">
        <v>203978248</v>
      </c>
      <c r="H25" s="11" t="n">
        <v>0</v>
      </c>
      <c r="I25" s="35" t="n">
        <v>203978248</v>
      </c>
      <c r="J25" s="33" t="n">
        <v>43550</v>
      </c>
      <c r="K25" s="34" t="n">
        <v>43552</v>
      </c>
      <c r="L25" s="10" t="n">
        <v>0</v>
      </c>
      <c r="M25" s="13" t="n">
        <v>43799</v>
      </c>
      <c r="N25" s="10" t="s">
        <v>173</v>
      </c>
      <c r="O25" s="14" t="s">
        <v>174</v>
      </c>
      <c r="P25" s="37" t="n">
        <v>26</v>
      </c>
      <c r="Q25" s="37" t="s">
        <v>51</v>
      </c>
      <c r="R25" s="23" t="s">
        <v>169</v>
      </c>
      <c r="S25" s="23" t="s">
        <v>175</v>
      </c>
      <c r="T25" s="10" t="s">
        <v>83</v>
      </c>
    </row>
    <row r="26" customFormat="false" ht="120" hidden="false" customHeight="true" outlineLevel="0" collapsed="false">
      <c r="A26" s="10" t="s">
        <v>145</v>
      </c>
      <c r="B26" s="30" t="s">
        <v>169</v>
      </c>
      <c r="C26" s="30" t="s">
        <v>170</v>
      </c>
      <c r="D26" s="30" t="s">
        <v>24</v>
      </c>
      <c r="E26" s="30" t="s">
        <v>176</v>
      </c>
      <c r="F26" s="27" t="s">
        <v>172</v>
      </c>
      <c r="G26" s="35" t="n">
        <v>430800000</v>
      </c>
      <c r="H26" s="11" t="n">
        <v>0</v>
      </c>
      <c r="I26" s="35" t="n">
        <v>430800000</v>
      </c>
      <c r="J26" s="33" t="n">
        <v>43550</v>
      </c>
      <c r="K26" s="34" t="n">
        <v>43552</v>
      </c>
      <c r="L26" s="10" t="n">
        <v>0</v>
      </c>
      <c r="M26" s="13" t="n">
        <v>43799</v>
      </c>
      <c r="N26" s="10" t="s">
        <v>173</v>
      </c>
      <c r="O26" s="10" t="s">
        <v>177</v>
      </c>
      <c r="P26" s="37" t="n">
        <v>26</v>
      </c>
      <c r="Q26" s="37" t="s">
        <v>51</v>
      </c>
      <c r="R26" s="23" t="s">
        <v>169</v>
      </c>
      <c r="S26" s="23" t="s">
        <v>175</v>
      </c>
      <c r="T26" s="10" t="s">
        <v>83</v>
      </c>
    </row>
    <row r="27" customFormat="false" ht="120" hidden="false" customHeight="true" outlineLevel="0" collapsed="false">
      <c r="A27" s="10" t="s">
        <v>178</v>
      </c>
      <c r="B27" s="10" t="s">
        <v>179</v>
      </c>
      <c r="C27" s="10" t="s">
        <v>23</v>
      </c>
      <c r="D27" s="10" t="s">
        <v>24</v>
      </c>
      <c r="E27" s="10" t="s">
        <v>180</v>
      </c>
      <c r="F27" s="10" t="s">
        <v>181</v>
      </c>
      <c r="G27" s="11" t="n">
        <v>74003700</v>
      </c>
      <c r="H27" s="11" t="n">
        <v>0</v>
      </c>
      <c r="I27" s="11" t="n">
        <v>74003700</v>
      </c>
      <c r="J27" s="13" t="n">
        <v>43532</v>
      </c>
      <c r="K27" s="13" t="n">
        <v>43536</v>
      </c>
      <c r="L27" s="10" t="n">
        <v>0</v>
      </c>
      <c r="M27" s="13" t="n">
        <v>43811</v>
      </c>
      <c r="N27" s="10" t="s">
        <v>182</v>
      </c>
      <c r="O27" s="10" t="s">
        <v>50</v>
      </c>
      <c r="P27" s="10" t="n">
        <v>26</v>
      </c>
      <c r="Q27" s="10" t="s">
        <v>86</v>
      </c>
      <c r="R27" s="10" t="s">
        <v>183</v>
      </c>
      <c r="S27" s="10" t="s">
        <v>184</v>
      </c>
      <c r="T27" s="10" t="s">
        <v>185</v>
      </c>
    </row>
    <row r="28" customFormat="false" ht="120" hidden="false" customHeight="true" outlineLevel="0" collapsed="false">
      <c r="A28" s="10" t="s">
        <v>178</v>
      </c>
      <c r="B28" s="10" t="s">
        <v>186</v>
      </c>
      <c r="C28" s="10" t="s">
        <v>23</v>
      </c>
      <c r="D28" s="10" t="s">
        <v>24</v>
      </c>
      <c r="E28" s="10" t="s">
        <v>187</v>
      </c>
      <c r="F28" s="10" t="s">
        <v>188</v>
      </c>
      <c r="G28" s="11" t="n">
        <v>24000000</v>
      </c>
      <c r="H28" s="11" t="n">
        <v>0</v>
      </c>
      <c r="I28" s="11" t="n">
        <v>24000000</v>
      </c>
      <c r="J28" s="13" t="n">
        <v>43532</v>
      </c>
      <c r="K28" s="13" t="n">
        <v>43538</v>
      </c>
      <c r="L28" s="10" t="n">
        <v>0</v>
      </c>
      <c r="M28" s="13" t="n">
        <v>43815</v>
      </c>
      <c r="N28" s="10" t="s">
        <v>189</v>
      </c>
      <c r="O28" s="10" t="s">
        <v>190</v>
      </c>
      <c r="P28" s="10" t="n">
        <v>26</v>
      </c>
      <c r="Q28" s="10" t="s">
        <v>86</v>
      </c>
      <c r="R28" s="10" t="s">
        <v>191</v>
      </c>
      <c r="S28" s="10" t="s">
        <v>192</v>
      </c>
      <c r="T28" s="10" t="s">
        <v>185</v>
      </c>
    </row>
    <row r="29" customFormat="false" ht="120" hidden="false" customHeight="true" outlineLevel="0" collapsed="false">
      <c r="A29" s="10" t="s">
        <v>178</v>
      </c>
      <c r="B29" s="10" t="s">
        <v>193</v>
      </c>
      <c r="C29" s="10" t="s">
        <v>23</v>
      </c>
      <c r="D29" s="10" t="s">
        <v>96</v>
      </c>
      <c r="E29" s="10" t="s">
        <v>194</v>
      </c>
      <c r="F29" s="10" t="s">
        <v>195</v>
      </c>
      <c r="G29" s="11" t="n">
        <v>3000000</v>
      </c>
      <c r="H29" s="11" t="n">
        <v>0</v>
      </c>
      <c r="I29" s="11" t="n">
        <v>3000000</v>
      </c>
      <c r="J29" s="13" t="n">
        <v>43536</v>
      </c>
      <c r="K29" s="13" t="n">
        <v>43538</v>
      </c>
      <c r="L29" s="10" t="n">
        <v>0</v>
      </c>
      <c r="M29" s="13" t="n">
        <v>43569</v>
      </c>
      <c r="N29" s="10" t="s">
        <v>196</v>
      </c>
      <c r="O29" s="10" t="s">
        <v>197</v>
      </c>
      <c r="P29" s="10" t="n">
        <v>26</v>
      </c>
      <c r="Q29" s="10" t="s">
        <v>86</v>
      </c>
      <c r="R29" s="10" t="s">
        <v>198</v>
      </c>
      <c r="S29" s="10" t="s">
        <v>199</v>
      </c>
      <c r="T29" s="10" t="s">
        <v>185</v>
      </c>
    </row>
    <row r="30" customFormat="false" ht="120" hidden="false" customHeight="true" outlineLevel="0" collapsed="false">
      <c r="A30" s="10" t="s">
        <v>178</v>
      </c>
      <c r="B30" s="10" t="s">
        <v>200</v>
      </c>
      <c r="C30" s="10" t="s">
        <v>23</v>
      </c>
      <c r="D30" s="10" t="s">
        <v>24</v>
      </c>
      <c r="E30" s="10" t="s">
        <v>201</v>
      </c>
      <c r="F30" s="10" t="s">
        <v>202</v>
      </c>
      <c r="G30" s="11" t="n">
        <v>64257000</v>
      </c>
      <c r="H30" s="11" t="n">
        <v>0</v>
      </c>
      <c r="I30" s="11" t="n">
        <v>64257000</v>
      </c>
      <c r="J30" s="13" t="n">
        <v>43544</v>
      </c>
      <c r="K30" s="13" t="n">
        <v>43550</v>
      </c>
      <c r="L30" s="10" t="n">
        <v>0</v>
      </c>
      <c r="M30" s="13" t="n">
        <v>43825</v>
      </c>
      <c r="N30" s="10" t="s">
        <v>189</v>
      </c>
      <c r="O30" s="10" t="s">
        <v>203</v>
      </c>
      <c r="P30" s="10" t="n">
        <v>26</v>
      </c>
      <c r="Q30" s="10" t="s">
        <v>86</v>
      </c>
      <c r="R30" s="10" t="s">
        <v>204</v>
      </c>
      <c r="S30" s="10" t="s">
        <v>205</v>
      </c>
      <c r="T30" s="10" t="s">
        <v>185</v>
      </c>
    </row>
    <row r="31" customFormat="false" ht="120" hidden="false" customHeight="true" outlineLevel="0" collapsed="false">
      <c r="A31" s="10" t="s">
        <v>178</v>
      </c>
      <c r="B31" s="10" t="s">
        <v>206</v>
      </c>
      <c r="C31" s="10" t="s">
        <v>23</v>
      </c>
      <c r="D31" s="10" t="s">
        <v>24</v>
      </c>
      <c r="E31" s="10" t="s">
        <v>207</v>
      </c>
      <c r="F31" s="10" t="s">
        <v>208</v>
      </c>
      <c r="G31" s="11" t="n">
        <v>21998480</v>
      </c>
      <c r="H31" s="11" t="n">
        <v>0</v>
      </c>
      <c r="I31" s="11" t="n">
        <v>21998480</v>
      </c>
      <c r="J31" s="13" t="n">
        <v>43553</v>
      </c>
      <c r="K31" s="13" t="n">
        <v>43559</v>
      </c>
      <c r="L31" s="10" t="n">
        <v>0</v>
      </c>
      <c r="M31" s="13" t="n">
        <v>43811</v>
      </c>
      <c r="N31" s="10" t="s">
        <v>209</v>
      </c>
      <c r="O31" s="10" t="s">
        <v>210</v>
      </c>
      <c r="P31" s="10" t="n">
        <v>26</v>
      </c>
      <c r="Q31" s="10" t="s">
        <v>86</v>
      </c>
      <c r="R31" s="10" t="s">
        <v>211</v>
      </c>
      <c r="S31" s="10" t="s">
        <v>212</v>
      </c>
      <c r="T31" s="10" t="s">
        <v>185</v>
      </c>
    </row>
    <row r="32" customFormat="false" ht="120" hidden="false" customHeight="true" outlineLevel="0" collapsed="false">
      <c r="A32" s="10" t="s">
        <v>213</v>
      </c>
      <c r="B32" s="10" t="n">
        <v>6</v>
      </c>
      <c r="C32" s="10" t="s">
        <v>131</v>
      </c>
      <c r="D32" s="10" t="s">
        <v>214</v>
      </c>
      <c r="E32" s="10" t="s">
        <v>215</v>
      </c>
      <c r="F32" s="10" t="s">
        <v>216</v>
      </c>
      <c r="G32" s="11" t="n">
        <v>45471419</v>
      </c>
      <c r="H32" s="11" t="s">
        <v>217</v>
      </c>
      <c r="I32" s="11" t="n">
        <v>45471419</v>
      </c>
      <c r="J32" s="13" t="n">
        <v>43528</v>
      </c>
      <c r="K32" s="13" t="n">
        <v>43528</v>
      </c>
      <c r="L32" s="10" t="s">
        <v>217</v>
      </c>
      <c r="M32" s="13" t="n">
        <v>43830</v>
      </c>
      <c r="N32" s="10" t="s">
        <v>218</v>
      </c>
      <c r="O32" s="14" t="s">
        <v>219</v>
      </c>
      <c r="P32" s="10" t="n">
        <v>26</v>
      </c>
      <c r="Q32" s="10" t="s">
        <v>220</v>
      </c>
      <c r="R32" s="10" t="s">
        <v>221</v>
      </c>
      <c r="S32" s="14" t="s">
        <v>222</v>
      </c>
      <c r="T32" s="10"/>
    </row>
    <row r="33" customFormat="false" ht="120" hidden="false" customHeight="true" outlineLevel="0" collapsed="false">
      <c r="A33" s="10" t="s">
        <v>213</v>
      </c>
      <c r="B33" s="37" t="n">
        <v>7</v>
      </c>
      <c r="C33" s="37" t="s">
        <v>131</v>
      </c>
      <c r="D33" s="37" t="s">
        <v>223</v>
      </c>
      <c r="E33" s="37" t="s">
        <v>224</v>
      </c>
      <c r="F33" s="37" t="s">
        <v>225</v>
      </c>
      <c r="G33" s="20" t="n">
        <v>901550</v>
      </c>
      <c r="H33" s="20" t="s">
        <v>217</v>
      </c>
      <c r="I33" s="11" t="n">
        <v>901550</v>
      </c>
      <c r="J33" s="13" t="n">
        <v>43546</v>
      </c>
      <c r="K33" s="13" t="n">
        <v>43552</v>
      </c>
      <c r="L33" s="10" t="s">
        <v>217</v>
      </c>
      <c r="M33" s="13" t="n">
        <v>43583</v>
      </c>
      <c r="N33" s="10" t="s">
        <v>125</v>
      </c>
      <c r="O33" s="14" t="s">
        <v>226</v>
      </c>
      <c r="P33" s="10" t="n">
        <v>10</v>
      </c>
      <c r="Q33" s="10" t="s">
        <v>227</v>
      </c>
      <c r="R33" s="10" t="s">
        <v>228</v>
      </c>
      <c r="S33" s="14" t="s">
        <v>229</v>
      </c>
      <c r="T33" s="10"/>
    </row>
    <row r="34" customFormat="false" ht="120" hidden="false" customHeight="true" outlineLevel="0" collapsed="false">
      <c r="A34" s="10" t="s">
        <v>230</v>
      </c>
      <c r="B34" s="10" t="n">
        <v>21</v>
      </c>
      <c r="C34" s="10" t="s">
        <v>231</v>
      </c>
      <c r="D34" s="10" t="s">
        <v>232</v>
      </c>
      <c r="E34" s="10" t="s">
        <v>233</v>
      </c>
      <c r="F34" s="10" t="s">
        <v>234</v>
      </c>
      <c r="G34" s="11" t="n">
        <v>79638000</v>
      </c>
      <c r="H34" s="11" t="s">
        <v>83</v>
      </c>
      <c r="I34" s="11" t="n">
        <v>79638000</v>
      </c>
      <c r="J34" s="13" t="n">
        <v>43528</v>
      </c>
      <c r="K34" s="13" t="n">
        <v>43529</v>
      </c>
      <c r="L34" s="10" t="s">
        <v>83</v>
      </c>
      <c r="M34" s="10" t="s">
        <v>235</v>
      </c>
      <c r="N34" s="10" t="s">
        <v>236</v>
      </c>
      <c r="O34" s="10" t="s">
        <v>237</v>
      </c>
      <c r="P34" s="10" t="n">
        <v>26</v>
      </c>
      <c r="Q34" s="10" t="s">
        <v>51</v>
      </c>
      <c r="R34" s="10" t="s">
        <v>238</v>
      </c>
      <c r="S34" s="10" t="s">
        <v>239</v>
      </c>
      <c r="T34" s="10"/>
      <c r="U34" s="18"/>
      <c r="V34" s="18"/>
      <c r="W34" s="18"/>
      <c r="X34" s="18"/>
      <c r="Y34" s="18"/>
      <c r="Z34" s="18"/>
      <c r="AA34" s="18"/>
      <c r="AB34" s="18"/>
    </row>
    <row r="35" customFormat="false" ht="120" hidden="false" customHeight="true" outlineLevel="0" collapsed="false">
      <c r="A35" s="10" t="s">
        <v>230</v>
      </c>
      <c r="B35" s="10" t="n">
        <v>22</v>
      </c>
      <c r="C35" s="10" t="s">
        <v>231</v>
      </c>
      <c r="D35" s="10" t="s">
        <v>232</v>
      </c>
      <c r="E35" s="10" t="s">
        <v>240</v>
      </c>
      <c r="F35" s="10" t="s">
        <v>241</v>
      </c>
      <c r="G35" s="11" t="n">
        <v>13500000</v>
      </c>
      <c r="H35" s="11" t="s">
        <v>83</v>
      </c>
      <c r="I35" s="11" t="n">
        <v>13500000</v>
      </c>
      <c r="J35" s="13" t="n">
        <v>43536</v>
      </c>
      <c r="K35" s="13" t="n">
        <v>43537</v>
      </c>
      <c r="L35" s="10" t="s">
        <v>83</v>
      </c>
      <c r="M35" s="10" t="s">
        <v>235</v>
      </c>
      <c r="N35" s="10" t="s">
        <v>242</v>
      </c>
      <c r="O35" s="10" t="s">
        <v>243</v>
      </c>
      <c r="P35" s="10" t="n">
        <v>26</v>
      </c>
      <c r="Q35" s="10" t="s">
        <v>51</v>
      </c>
      <c r="R35" s="10" t="s">
        <v>244</v>
      </c>
      <c r="S35" s="10" t="s">
        <v>239</v>
      </c>
      <c r="T35" s="10"/>
      <c r="U35" s="18"/>
      <c r="V35" s="18"/>
      <c r="W35" s="18"/>
      <c r="X35" s="18"/>
      <c r="Y35" s="18"/>
      <c r="Z35" s="18"/>
      <c r="AA35" s="18"/>
      <c r="AB35" s="18"/>
    </row>
    <row r="36" customFormat="false" ht="120" hidden="false" customHeight="true" outlineLevel="0" collapsed="false">
      <c r="A36" s="10" t="s">
        <v>230</v>
      </c>
      <c r="B36" s="10" t="n">
        <v>23</v>
      </c>
      <c r="C36" s="10" t="s">
        <v>231</v>
      </c>
      <c r="D36" s="10" t="s">
        <v>232</v>
      </c>
      <c r="E36" s="10" t="s">
        <v>245</v>
      </c>
      <c r="F36" s="19" t="s">
        <v>246</v>
      </c>
      <c r="G36" s="11" t="n">
        <v>7810100</v>
      </c>
      <c r="H36" s="11" t="s">
        <v>83</v>
      </c>
      <c r="I36" s="11" t="n">
        <v>7810100</v>
      </c>
      <c r="J36" s="13" t="n">
        <v>43537</v>
      </c>
      <c r="K36" s="13" t="n">
        <v>43538</v>
      </c>
      <c r="L36" s="10" t="s">
        <v>83</v>
      </c>
      <c r="M36" s="10" t="s">
        <v>247</v>
      </c>
      <c r="N36" s="10" t="s">
        <v>248</v>
      </c>
      <c r="O36" s="10" t="s">
        <v>249</v>
      </c>
      <c r="P36" s="10" t="n">
        <v>10</v>
      </c>
      <c r="Q36" s="10" t="s">
        <v>29</v>
      </c>
      <c r="R36" s="10" t="s">
        <v>250</v>
      </c>
      <c r="S36" s="10" t="s">
        <v>239</v>
      </c>
      <c r="T36" s="10"/>
      <c r="U36" s="18"/>
      <c r="V36" s="18"/>
      <c r="W36" s="18"/>
      <c r="X36" s="18"/>
      <c r="Y36" s="18"/>
      <c r="Z36" s="18"/>
      <c r="AA36" s="18"/>
      <c r="AB36" s="18"/>
    </row>
    <row r="37" customFormat="false" ht="120" hidden="false" customHeight="true" outlineLevel="0" collapsed="false">
      <c r="A37" s="10" t="s">
        <v>230</v>
      </c>
      <c r="B37" s="10" t="n">
        <v>24</v>
      </c>
      <c r="C37" s="10" t="s">
        <v>231</v>
      </c>
      <c r="D37" s="10" t="s">
        <v>232</v>
      </c>
      <c r="E37" s="10" t="s">
        <v>251</v>
      </c>
      <c r="F37" s="10" t="s">
        <v>252</v>
      </c>
      <c r="G37" s="11" t="n">
        <v>1546000</v>
      </c>
      <c r="H37" s="11" t="s">
        <v>83</v>
      </c>
      <c r="I37" s="11" t="n">
        <v>1546000</v>
      </c>
      <c r="J37" s="13" t="n">
        <v>43537</v>
      </c>
      <c r="K37" s="13" t="n">
        <v>43538</v>
      </c>
      <c r="L37" s="10" t="s">
        <v>83</v>
      </c>
      <c r="M37" s="10" t="s">
        <v>247</v>
      </c>
      <c r="N37" s="10" t="s">
        <v>253</v>
      </c>
      <c r="O37" s="38" t="s">
        <v>254</v>
      </c>
      <c r="P37" s="10" t="n">
        <v>10</v>
      </c>
      <c r="Q37" s="10" t="s">
        <v>29</v>
      </c>
      <c r="R37" s="10" t="s">
        <v>255</v>
      </c>
      <c r="S37" s="10" t="s">
        <v>239</v>
      </c>
      <c r="T37" s="10"/>
      <c r="U37" s="18"/>
      <c r="V37" s="18"/>
      <c r="W37" s="18"/>
      <c r="X37" s="18"/>
      <c r="Y37" s="18"/>
      <c r="Z37" s="18"/>
      <c r="AA37" s="18"/>
      <c r="AB37" s="18"/>
    </row>
    <row r="38" customFormat="false" ht="120" hidden="false" customHeight="true" outlineLevel="0" collapsed="false">
      <c r="A38" s="10" t="s">
        <v>230</v>
      </c>
      <c r="B38" s="10" t="n">
        <v>25</v>
      </c>
      <c r="C38" s="10" t="s">
        <v>231</v>
      </c>
      <c r="D38" s="10" t="s">
        <v>232</v>
      </c>
      <c r="E38" s="10" t="s">
        <v>256</v>
      </c>
      <c r="F38" s="10" t="s">
        <v>257</v>
      </c>
      <c r="G38" s="11" t="n">
        <v>23694381</v>
      </c>
      <c r="H38" s="11" t="s">
        <v>83</v>
      </c>
      <c r="I38" s="11" t="n">
        <v>23694381</v>
      </c>
      <c r="J38" s="13" t="n">
        <v>43539</v>
      </c>
      <c r="K38" s="13" t="n">
        <v>43539</v>
      </c>
      <c r="L38" s="10" t="s">
        <v>83</v>
      </c>
      <c r="M38" s="10" t="s">
        <v>235</v>
      </c>
      <c r="N38" s="10" t="s">
        <v>125</v>
      </c>
      <c r="O38" s="38" t="s">
        <v>258</v>
      </c>
      <c r="P38" s="10" t="n">
        <v>10</v>
      </c>
      <c r="Q38" s="10" t="s">
        <v>29</v>
      </c>
      <c r="R38" s="10" t="s">
        <v>259</v>
      </c>
      <c r="S38" s="10" t="s">
        <v>239</v>
      </c>
      <c r="T38" s="10"/>
      <c r="U38" s="18"/>
      <c r="V38" s="18"/>
      <c r="W38" s="18"/>
      <c r="X38" s="18"/>
      <c r="Y38" s="18"/>
      <c r="Z38" s="18"/>
      <c r="AA38" s="18"/>
      <c r="AB38" s="18"/>
    </row>
    <row r="39" customFormat="false" ht="120" hidden="false" customHeight="true" outlineLevel="0" collapsed="false">
      <c r="A39" s="10" t="s">
        <v>260</v>
      </c>
      <c r="B39" s="10" t="s">
        <v>261</v>
      </c>
      <c r="C39" s="10" t="s">
        <v>23</v>
      </c>
      <c r="D39" s="10" t="s">
        <v>39</v>
      </c>
      <c r="E39" s="10" t="s">
        <v>262</v>
      </c>
      <c r="F39" s="10" t="s">
        <v>263</v>
      </c>
      <c r="G39" s="11" t="n">
        <v>5001000</v>
      </c>
      <c r="H39" s="11" t="n">
        <v>0</v>
      </c>
      <c r="I39" s="11" t="n">
        <v>5001000</v>
      </c>
      <c r="J39" s="13" t="n">
        <v>43539</v>
      </c>
      <c r="K39" s="13" t="n">
        <v>43539</v>
      </c>
      <c r="L39" s="13" t="s">
        <v>83</v>
      </c>
      <c r="M39" s="13"/>
      <c r="N39" s="10" t="s">
        <v>264</v>
      </c>
      <c r="O39" s="14" t="s">
        <v>265</v>
      </c>
      <c r="P39" s="10" t="n">
        <v>10</v>
      </c>
      <c r="Q39" s="10" t="s">
        <v>29</v>
      </c>
      <c r="R39" s="10" t="s">
        <v>261</v>
      </c>
      <c r="S39" s="14" t="s">
        <v>266</v>
      </c>
      <c r="T39" s="10"/>
    </row>
    <row r="40" customFormat="false" ht="120" hidden="false" customHeight="true" outlineLevel="0" collapsed="false">
      <c r="A40" s="10" t="s">
        <v>260</v>
      </c>
      <c r="B40" s="10" t="s">
        <v>267</v>
      </c>
      <c r="C40" s="10" t="s">
        <v>23</v>
      </c>
      <c r="D40" s="10" t="s">
        <v>24</v>
      </c>
      <c r="E40" s="10" t="s">
        <v>268</v>
      </c>
      <c r="F40" s="10" t="s">
        <v>269</v>
      </c>
      <c r="G40" s="39" t="n">
        <v>44048600</v>
      </c>
      <c r="H40" s="11" t="n">
        <v>0</v>
      </c>
      <c r="I40" s="39" t="n">
        <v>44048600</v>
      </c>
      <c r="J40" s="13" t="n">
        <v>43490</v>
      </c>
      <c r="K40" s="13" t="n">
        <v>43490</v>
      </c>
      <c r="L40" s="13" t="s">
        <v>83</v>
      </c>
      <c r="M40" s="13"/>
      <c r="N40" s="10" t="s">
        <v>49</v>
      </c>
      <c r="O40" s="14" t="s">
        <v>270</v>
      </c>
      <c r="P40" s="10" t="n">
        <v>26</v>
      </c>
      <c r="Q40" s="10" t="s">
        <v>51</v>
      </c>
      <c r="R40" s="10" t="s">
        <v>267</v>
      </c>
      <c r="S40" s="23" t="s">
        <v>271</v>
      </c>
      <c r="T40" s="10"/>
    </row>
    <row r="41" customFormat="false" ht="120" hidden="false" customHeight="true" outlineLevel="0" collapsed="false">
      <c r="A41" s="10" t="s">
        <v>272</v>
      </c>
      <c r="B41" s="10" t="s">
        <v>273</v>
      </c>
      <c r="C41" s="10" t="s">
        <v>23</v>
      </c>
      <c r="D41" s="10" t="s">
        <v>24</v>
      </c>
      <c r="E41" s="10" t="s">
        <v>274</v>
      </c>
      <c r="F41" s="10" t="s">
        <v>275</v>
      </c>
      <c r="G41" s="11" t="n">
        <v>7796466</v>
      </c>
      <c r="H41" s="11" t="s">
        <v>83</v>
      </c>
      <c r="I41" s="11" t="n">
        <v>7796466</v>
      </c>
      <c r="J41" s="13" t="n">
        <v>43530</v>
      </c>
      <c r="K41" s="13" t="n">
        <v>43529</v>
      </c>
      <c r="L41" s="13" t="s">
        <v>83</v>
      </c>
      <c r="M41" s="13" t="n">
        <v>43830</v>
      </c>
      <c r="N41" s="10" t="s">
        <v>276</v>
      </c>
      <c r="O41" s="10" t="s">
        <v>277</v>
      </c>
      <c r="P41" s="10" t="n">
        <v>10</v>
      </c>
      <c r="Q41" s="10" t="s">
        <v>29</v>
      </c>
      <c r="R41" s="10" t="s">
        <v>273</v>
      </c>
      <c r="S41" s="23" t="s">
        <v>278</v>
      </c>
      <c r="T41" s="23" t="s">
        <v>279</v>
      </c>
    </row>
    <row r="42" customFormat="false" ht="120" hidden="false" customHeight="true" outlineLevel="0" collapsed="false">
      <c r="A42" s="10" t="s">
        <v>272</v>
      </c>
      <c r="B42" s="10" t="s">
        <v>280</v>
      </c>
      <c r="C42" s="10" t="s">
        <v>23</v>
      </c>
      <c r="D42" s="10" t="s">
        <v>96</v>
      </c>
      <c r="E42" s="10" t="s">
        <v>281</v>
      </c>
      <c r="F42" s="10" t="s">
        <v>282</v>
      </c>
      <c r="G42" s="11" t="n">
        <v>3020000</v>
      </c>
      <c r="H42" s="11" t="s">
        <v>83</v>
      </c>
      <c r="I42" s="11" t="n">
        <v>3020000</v>
      </c>
      <c r="J42" s="13" t="n">
        <v>43535</v>
      </c>
      <c r="K42" s="13" t="n">
        <v>43545</v>
      </c>
      <c r="L42" s="13" t="s">
        <v>83</v>
      </c>
      <c r="M42" s="13" t="n">
        <v>43644</v>
      </c>
      <c r="N42" s="10" t="s">
        <v>283</v>
      </c>
      <c r="O42" s="10" t="s">
        <v>284</v>
      </c>
      <c r="P42" s="10" t="n">
        <v>10</v>
      </c>
      <c r="Q42" s="10" t="s">
        <v>29</v>
      </c>
      <c r="R42" s="10" t="s">
        <v>280</v>
      </c>
      <c r="S42" s="23" t="s">
        <v>278</v>
      </c>
      <c r="T42" s="23" t="s">
        <v>279</v>
      </c>
    </row>
    <row r="43" customFormat="false" ht="120" hidden="false" customHeight="true" outlineLevel="0" collapsed="false">
      <c r="A43" s="10" t="s">
        <v>285</v>
      </c>
      <c r="B43" s="10" t="s">
        <v>286</v>
      </c>
      <c r="C43" s="10" t="s">
        <v>23</v>
      </c>
      <c r="D43" s="10" t="s">
        <v>24</v>
      </c>
      <c r="E43" s="10" t="s">
        <v>287</v>
      </c>
      <c r="F43" s="10" t="s">
        <v>288</v>
      </c>
      <c r="G43" s="24" t="n">
        <v>11770903</v>
      </c>
      <c r="H43" s="24" t="n">
        <v>0</v>
      </c>
      <c r="I43" s="11" t="n">
        <v>11770903</v>
      </c>
      <c r="J43" s="25" t="n">
        <v>43537</v>
      </c>
      <c r="K43" s="25" t="n">
        <v>43537</v>
      </c>
      <c r="L43" s="22" t="n">
        <v>0</v>
      </c>
      <c r="M43" s="25" t="n">
        <v>43814</v>
      </c>
      <c r="N43" s="22" t="s">
        <v>289</v>
      </c>
      <c r="O43" s="14" t="s">
        <v>290</v>
      </c>
      <c r="P43" s="22" t="n">
        <v>10</v>
      </c>
      <c r="Q43" s="22" t="s">
        <v>29</v>
      </c>
      <c r="R43" s="10" t="s">
        <v>291</v>
      </c>
      <c r="S43" s="10" t="s">
        <v>292</v>
      </c>
      <c r="T43" s="22" t="s">
        <v>293</v>
      </c>
    </row>
    <row r="44" customFormat="false" ht="120" hidden="false" customHeight="true" outlineLevel="0" collapsed="false">
      <c r="A44" s="10" t="s">
        <v>285</v>
      </c>
      <c r="B44" s="10" t="s">
        <v>294</v>
      </c>
      <c r="C44" s="10" t="s">
        <v>23</v>
      </c>
      <c r="D44" s="10" t="s">
        <v>24</v>
      </c>
      <c r="E44" s="10" t="s">
        <v>295</v>
      </c>
      <c r="F44" s="10" t="s">
        <v>296</v>
      </c>
      <c r="G44" s="24" t="n">
        <v>6962731</v>
      </c>
      <c r="H44" s="24" t="n">
        <v>0</v>
      </c>
      <c r="I44" s="11" t="n">
        <v>6962731</v>
      </c>
      <c r="J44" s="25" t="n">
        <v>43177</v>
      </c>
      <c r="K44" s="25" t="n">
        <v>43542</v>
      </c>
      <c r="L44" s="22" t="n">
        <v>0</v>
      </c>
      <c r="M44" s="25" t="n">
        <v>43602</v>
      </c>
      <c r="N44" s="22" t="s">
        <v>34</v>
      </c>
      <c r="O44" s="14" t="s">
        <v>297</v>
      </c>
      <c r="P44" s="22" t="n">
        <v>10</v>
      </c>
      <c r="Q44" s="22" t="s">
        <v>29</v>
      </c>
      <c r="R44" s="10" t="s">
        <v>298</v>
      </c>
      <c r="S44" s="10" t="s">
        <v>299</v>
      </c>
      <c r="T44" s="22" t="s">
        <v>293</v>
      </c>
    </row>
    <row r="45" customFormat="false" ht="120" hidden="false" customHeight="true" outlineLevel="0" collapsed="false">
      <c r="A45" s="10" t="s">
        <v>285</v>
      </c>
      <c r="B45" s="10" t="s">
        <v>300</v>
      </c>
      <c r="C45" s="10" t="s">
        <v>23</v>
      </c>
      <c r="D45" s="10" t="s">
        <v>24</v>
      </c>
      <c r="E45" s="10" t="s">
        <v>301</v>
      </c>
      <c r="F45" s="10" t="s">
        <v>302</v>
      </c>
      <c r="G45" s="24" t="n">
        <v>1600000</v>
      </c>
      <c r="H45" s="24" t="n">
        <v>0</v>
      </c>
      <c r="I45" s="11" t="n">
        <v>1600000</v>
      </c>
      <c r="J45" s="25" t="n">
        <v>43545</v>
      </c>
      <c r="K45" s="25" t="n">
        <v>43545</v>
      </c>
      <c r="L45" s="22" t="n">
        <v>0</v>
      </c>
      <c r="M45" s="25" t="n">
        <v>43646</v>
      </c>
      <c r="N45" s="10" t="s">
        <v>149</v>
      </c>
      <c r="O45" s="40" t="s">
        <v>303</v>
      </c>
      <c r="P45" s="22" t="n">
        <v>26</v>
      </c>
      <c r="Q45" s="22" t="s">
        <v>304</v>
      </c>
      <c r="R45" s="10" t="s">
        <v>305</v>
      </c>
      <c r="S45" s="10" t="s">
        <v>306</v>
      </c>
      <c r="T45" s="22" t="s">
        <v>293</v>
      </c>
    </row>
    <row r="46" customFormat="false" ht="120" hidden="false" customHeight="true" outlineLevel="0" collapsed="false">
      <c r="A46" s="10" t="s">
        <v>307</v>
      </c>
      <c r="B46" s="41" t="s">
        <v>308</v>
      </c>
      <c r="C46" s="10" t="s">
        <v>23</v>
      </c>
      <c r="D46" s="10" t="s">
        <v>24</v>
      </c>
      <c r="E46" s="10" t="s">
        <v>309</v>
      </c>
      <c r="F46" s="10" t="s">
        <v>310</v>
      </c>
      <c r="G46" s="11" t="n">
        <v>50536800</v>
      </c>
      <c r="H46" s="11" t="n">
        <v>0</v>
      </c>
      <c r="I46" s="11" t="n">
        <v>50536800</v>
      </c>
      <c r="J46" s="13" t="n">
        <v>43525</v>
      </c>
      <c r="K46" s="13" t="n">
        <v>43530</v>
      </c>
      <c r="L46" s="10" t="n">
        <v>0</v>
      </c>
      <c r="M46" s="13" t="n">
        <v>43830</v>
      </c>
      <c r="N46" s="10" t="s">
        <v>311</v>
      </c>
      <c r="O46" s="10" t="s">
        <v>312</v>
      </c>
      <c r="P46" s="10" t="n">
        <v>26</v>
      </c>
      <c r="Q46" s="10" t="s">
        <v>51</v>
      </c>
      <c r="R46" s="10" t="s">
        <v>313</v>
      </c>
      <c r="S46" s="29" t="s">
        <v>314</v>
      </c>
      <c r="T46" s="10" t="s">
        <v>185</v>
      </c>
    </row>
    <row r="47" customFormat="false" ht="120" hidden="false" customHeight="true" outlineLevel="0" collapsed="false">
      <c r="A47" s="10" t="s">
        <v>307</v>
      </c>
      <c r="B47" s="41" t="s">
        <v>315</v>
      </c>
      <c r="C47" s="10" t="s">
        <v>23</v>
      </c>
      <c r="D47" s="10" t="s">
        <v>24</v>
      </c>
      <c r="E47" s="10" t="s">
        <v>316</v>
      </c>
      <c r="F47" s="10" t="s">
        <v>317</v>
      </c>
      <c r="G47" s="11" t="n">
        <v>59518376</v>
      </c>
      <c r="H47" s="11" t="n">
        <v>0</v>
      </c>
      <c r="I47" s="11" t="n">
        <v>59518376</v>
      </c>
      <c r="J47" s="13" t="n">
        <v>43529</v>
      </c>
      <c r="K47" s="13" t="n">
        <v>43531</v>
      </c>
      <c r="L47" s="10" t="n">
        <v>0</v>
      </c>
      <c r="M47" s="13" t="n">
        <v>43830</v>
      </c>
      <c r="N47" s="10" t="s">
        <v>311</v>
      </c>
      <c r="O47" s="10" t="s">
        <v>318</v>
      </c>
      <c r="P47" s="10" t="n">
        <v>26</v>
      </c>
      <c r="Q47" s="10" t="s">
        <v>51</v>
      </c>
      <c r="R47" s="10" t="s">
        <v>319</v>
      </c>
      <c r="S47" s="29" t="s">
        <v>320</v>
      </c>
      <c r="T47" s="37" t="s">
        <v>185</v>
      </c>
    </row>
    <row r="48" customFormat="false" ht="120" hidden="false" customHeight="true" outlineLevel="0" collapsed="false">
      <c r="A48" s="10" t="s">
        <v>307</v>
      </c>
      <c r="B48" s="41" t="s">
        <v>321</v>
      </c>
      <c r="C48" s="10" t="s">
        <v>23</v>
      </c>
      <c r="D48" s="10" t="s">
        <v>24</v>
      </c>
      <c r="E48" s="10" t="s">
        <v>322</v>
      </c>
      <c r="F48" s="10" t="s">
        <v>323</v>
      </c>
      <c r="G48" s="11" t="n">
        <v>4460000</v>
      </c>
      <c r="H48" s="11" t="n">
        <v>0</v>
      </c>
      <c r="I48" s="11" t="n">
        <v>4460000</v>
      </c>
      <c r="J48" s="13" t="n">
        <v>43546</v>
      </c>
      <c r="K48" s="13" t="n">
        <v>43546</v>
      </c>
      <c r="L48" s="10" t="n">
        <v>0</v>
      </c>
      <c r="M48" s="13" t="n">
        <v>43830</v>
      </c>
      <c r="N48" s="10" t="s">
        <v>324</v>
      </c>
      <c r="O48" s="10" t="s">
        <v>325</v>
      </c>
      <c r="P48" s="10" t="n">
        <v>10</v>
      </c>
      <c r="Q48" s="10" t="s">
        <v>29</v>
      </c>
      <c r="R48" s="10" t="s">
        <v>326</v>
      </c>
      <c r="S48" s="29" t="s">
        <v>327</v>
      </c>
      <c r="T48" s="10" t="s">
        <v>185</v>
      </c>
    </row>
    <row r="49" customFormat="false" ht="120" hidden="false" customHeight="true" outlineLevel="0" collapsed="false">
      <c r="A49" s="10" t="s">
        <v>307</v>
      </c>
      <c r="B49" s="41" t="s">
        <v>328</v>
      </c>
      <c r="C49" s="10" t="s">
        <v>23</v>
      </c>
      <c r="D49" s="10" t="s">
        <v>96</v>
      </c>
      <c r="E49" s="10" t="s">
        <v>329</v>
      </c>
      <c r="F49" s="37" t="s">
        <v>330</v>
      </c>
      <c r="G49" s="11" t="n">
        <v>1634074</v>
      </c>
      <c r="H49" s="11" t="n">
        <v>0</v>
      </c>
      <c r="I49" s="11" t="n">
        <v>1634074</v>
      </c>
      <c r="J49" s="13" t="n">
        <v>43546</v>
      </c>
      <c r="K49" s="13" t="n">
        <v>43546</v>
      </c>
      <c r="L49" s="10" t="n">
        <v>0</v>
      </c>
      <c r="M49" s="13" t="n">
        <v>43567</v>
      </c>
      <c r="N49" s="10" t="s">
        <v>331</v>
      </c>
      <c r="O49" s="10" t="s">
        <v>332</v>
      </c>
      <c r="P49" s="10" t="n">
        <v>10</v>
      </c>
      <c r="Q49" s="10" t="s">
        <v>29</v>
      </c>
      <c r="R49" s="10" t="s">
        <v>333</v>
      </c>
      <c r="S49" s="10" t="s">
        <v>334</v>
      </c>
      <c r="T49" s="10" t="s">
        <v>185</v>
      </c>
    </row>
    <row r="50" customFormat="false" ht="120" hidden="false" customHeight="true" outlineLevel="0" collapsed="false">
      <c r="A50" s="10" t="s">
        <v>307</v>
      </c>
      <c r="B50" s="41" t="s">
        <v>335</v>
      </c>
      <c r="C50" s="10" t="s">
        <v>23</v>
      </c>
      <c r="D50" s="10" t="s">
        <v>24</v>
      </c>
      <c r="E50" s="10" t="s">
        <v>336</v>
      </c>
      <c r="F50" s="10" t="s">
        <v>337</v>
      </c>
      <c r="G50" s="11" t="n">
        <v>2475949</v>
      </c>
      <c r="H50" s="11" t="n">
        <v>0</v>
      </c>
      <c r="I50" s="11" t="n">
        <v>2475949</v>
      </c>
      <c r="J50" s="13" t="n">
        <v>43552</v>
      </c>
      <c r="K50" s="13" t="n">
        <v>43552</v>
      </c>
      <c r="L50" s="10" t="n">
        <v>0</v>
      </c>
      <c r="M50" s="13" t="n">
        <v>43830</v>
      </c>
      <c r="N50" s="10" t="s">
        <v>331</v>
      </c>
      <c r="O50" s="10" t="s">
        <v>338</v>
      </c>
      <c r="P50" s="10" t="n">
        <v>10</v>
      </c>
      <c r="Q50" s="10" t="s">
        <v>29</v>
      </c>
      <c r="R50" s="10" t="s">
        <v>339</v>
      </c>
      <c r="S50" s="10" t="s">
        <v>340</v>
      </c>
      <c r="T50" s="10" t="s">
        <v>185</v>
      </c>
    </row>
    <row r="51" customFormat="false" ht="120" hidden="false" customHeight="true" outlineLevel="0" collapsed="false">
      <c r="A51" s="10" t="s">
        <v>341</v>
      </c>
      <c r="B51" s="10" t="s">
        <v>342</v>
      </c>
      <c r="C51" s="19" t="s">
        <v>343</v>
      </c>
      <c r="D51" s="19" t="s">
        <v>344</v>
      </c>
      <c r="E51" s="42" t="s">
        <v>47</v>
      </c>
      <c r="F51" s="10" t="s">
        <v>345</v>
      </c>
      <c r="G51" s="43" t="n">
        <v>46071750</v>
      </c>
      <c r="H51" s="11" t="n">
        <v>0</v>
      </c>
      <c r="I51" s="43" t="n">
        <v>46071750</v>
      </c>
      <c r="J51" s="44" t="n">
        <v>43530</v>
      </c>
      <c r="K51" s="44" t="n">
        <v>43544</v>
      </c>
      <c r="L51" s="10" t="s">
        <v>346</v>
      </c>
      <c r="M51" s="44" t="n">
        <v>43830</v>
      </c>
      <c r="N51" s="10" t="s">
        <v>49</v>
      </c>
      <c r="O51" s="14" t="s">
        <v>347</v>
      </c>
      <c r="P51" s="10" t="s">
        <v>51</v>
      </c>
      <c r="Q51" s="19" t="s">
        <v>348</v>
      </c>
      <c r="R51" s="10" t="s">
        <v>349</v>
      </c>
      <c r="S51" s="14" t="s">
        <v>350</v>
      </c>
      <c r="T51" s="10"/>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row>
    <row r="52" customFormat="false" ht="120" hidden="false" customHeight="true" outlineLevel="0" collapsed="false">
      <c r="A52" s="10" t="s">
        <v>341</v>
      </c>
      <c r="B52" s="10" t="s">
        <v>351</v>
      </c>
      <c r="C52" s="19" t="s">
        <v>343</v>
      </c>
      <c r="D52" s="19" t="s">
        <v>344</v>
      </c>
      <c r="E52" s="10" t="s">
        <v>352</v>
      </c>
      <c r="F52" s="10" t="s">
        <v>353</v>
      </c>
      <c r="G52" s="43" t="n">
        <v>1565800</v>
      </c>
      <c r="H52" s="11" t="n">
        <v>0</v>
      </c>
      <c r="I52" s="43" t="n">
        <v>1565800</v>
      </c>
      <c r="J52" s="44" t="n">
        <v>43531</v>
      </c>
      <c r="K52" s="44" t="n">
        <v>43544</v>
      </c>
      <c r="L52" s="10" t="s">
        <v>354</v>
      </c>
      <c r="M52" s="44" t="n">
        <v>43830</v>
      </c>
      <c r="N52" s="10" t="s">
        <v>125</v>
      </c>
      <c r="O52" s="14" t="s">
        <v>355</v>
      </c>
      <c r="P52" s="10" t="s">
        <v>29</v>
      </c>
      <c r="Q52" s="19" t="s">
        <v>348</v>
      </c>
      <c r="R52" s="10" t="s">
        <v>356</v>
      </c>
      <c r="S52" s="14" t="s">
        <v>357</v>
      </c>
      <c r="T52" s="10"/>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row>
    <row r="53" customFormat="false" ht="120" hidden="false" customHeight="true" outlineLevel="0" collapsed="false">
      <c r="A53" s="10" t="s">
        <v>341</v>
      </c>
      <c r="B53" s="10" t="s">
        <v>358</v>
      </c>
      <c r="C53" s="19" t="s">
        <v>343</v>
      </c>
      <c r="D53" s="19" t="s">
        <v>344</v>
      </c>
      <c r="E53" s="42" t="s">
        <v>359</v>
      </c>
      <c r="F53" s="10" t="s">
        <v>360</v>
      </c>
      <c r="G53" s="43" t="n">
        <v>1336000</v>
      </c>
      <c r="H53" s="11" t="n">
        <v>0</v>
      </c>
      <c r="I53" s="43" t="n">
        <v>1336000</v>
      </c>
      <c r="J53" s="44" t="n">
        <v>43553</v>
      </c>
      <c r="K53" s="44"/>
      <c r="L53" s="10" t="s">
        <v>354</v>
      </c>
      <c r="M53" s="44" t="n">
        <v>43798</v>
      </c>
      <c r="N53" s="10" t="s">
        <v>253</v>
      </c>
      <c r="O53" s="14" t="s">
        <v>361</v>
      </c>
      <c r="P53" s="10" t="s">
        <v>29</v>
      </c>
      <c r="Q53" s="19" t="s">
        <v>348</v>
      </c>
      <c r="R53" s="10" t="s">
        <v>358</v>
      </c>
      <c r="S53" s="14" t="s">
        <v>362</v>
      </c>
      <c r="T53" s="10" t="s">
        <v>363</v>
      </c>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row>
    <row r="54" customFormat="false" ht="120" hidden="false" customHeight="true" outlineLevel="0" collapsed="false">
      <c r="A54" s="10" t="s">
        <v>341</v>
      </c>
      <c r="B54" s="10" t="s">
        <v>364</v>
      </c>
      <c r="C54" s="19" t="s">
        <v>343</v>
      </c>
      <c r="D54" s="19" t="s">
        <v>344</v>
      </c>
      <c r="E54" s="19" t="s">
        <v>365</v>
      </c>
      <c r="F54" s="10" t="s">
        <v>366</v>
      </c>
      <c r="G54" s="43" t="n">
        <v>1117642</v>
      </c>
      <c r="H54" s="11" t="n">
        <v>0</v>
      </c>
      <c r="I54" s="43" t="n">
        <v>1117642</v>
      </c>
      <c r="J54" s="44" t="n">
        <v>43542</v>
      </c>
      <c r="K54" s="44" t="n">
        <v>43553</v>
      </c>
      <c r="L54" s="10" t="s">
        <v>354</v>
      </c>
      <c r="M54" s="44" t="n">
        <v>43798</v>
      </c>
      <c r="N54" s="10" t="s">
        <v>125</v>
      </c>
      <c r="O54" s="14" t="s">
        <v>367</v>
      </c>
      <c r="P54" s="10" t="s">
        <v>29</v>
      </c>
      <c r="Q54" s="19" t="s">
        <v>348</v>
      </c>
      <c r="R54" s="10" t="s">
        <v>364</v>
      </c>
      <c r="S54" s="14" t="s">
        <v>368</v>
      </c>
      <c r="T54" s="10"/>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row>
    <row r="55" customFormat="false" ht="120" hidden="false" customHeight="true" outlineLevel="0" collapsed="false">
      <c r="A55" s="10" t="s">
        <v>369</v>
      </c>
      <c r="B55" s="10" t="n">
        <v>4</v>
      </c>
      <c r="C55" s="10" t="s">
        <v>23</v>
      </c>
      <c r="D55" s="10" t="s">
        <v>96</v>
      </c>
      <c r="E55" s="22" t="s">
        <v>370</v>
      </c>
      <c r="F55" s="22" t="s">
        <v>371</v>
      </c>
      <c r="G55" s="11" t="n">
        <v>1369207</v>
      </c>
      <c r="H55" s="24" t="s">
        <v>83</v>
      </c>
      <c r="I55" s="11" t="n">
        <v>1369207</v>
      </c>
      <c r="J55" s="25" t="n">
        <v>43530</v>
      </c>
      <c r="K55" s="25" t="n">
        <v>43535</v>
      </c>
      <c r="L55" s="22" t="s">
        <v>83</v>
      </c>
      <c r="M55" s="25" t="n">
        <v>43830</v>
      </c>
      <c r="N55" s="22" t="s">
        <v>125</v>
      </c>
      <c r="O55" s="15" t="s">
        <v>372</v>
      </c>
      <c r="P55" s="22" t="n">
        <v>10</v>
      </c>
      <c r="Q55" s="22" t="s">
        <v>29</v>
      </c>
      <c r="R55" s="22" t="s">
        <v>373</v>
      </c>
      <c r="S55" s="14" t="s">
        <v>374</v>
      </c>
      <c r="T55" s="22" t="s">
        <v>375</v>
      </c>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row>
    <row r="56" customFormat="false" ht="120" hidden="false" customHeight="true" outlineLevel="0" collapsed="false">
      <c r="A56" s="10" t="s">
        <v>369</v>
      </c>
      <c r="B56" s="10" t="n">
        <v>5</v>
      </c>
      <c r="C56" s="10" t="s">
        <v>23</v>
      </c>
      <c r="D56" s="10" t="s">
        <v>96</v>
      </c>
      <c r="E56" s="22" t="s">
        <v>376</v>
      </c>
      <c r="F56" s="22" t="s">
        <v>377</v>
      </c>
      <c r="G56" s="11" t="n">
        <v>2074623</v>
      </c>
      <c r="H56" s="24" t="s">
        <v>83</v>
      </c>
      <c r="I56" s="24" t="n">
        <v>2074623</v>
      </c>
      <c r="J56" s="25" t="n">
        <v>43544</v>
      </c>
      <c r="K56" s="25" t="n">
        <v>43545</v>
      </c>
      <c r="L56" s="22" t="s">
        <v>83</v>
      </c>
      <c r="M56" s="25" t="n">
        <v>43830</v>
      </c>
      <c r="N56" s="22" t="s">
        <v>125</v>
      </c>
      <c r="O56" s="15" t="s">
        <v>378</v>
      </c>
      <c r="P56" s="22" t="n">
        <v>10</v>
      </c>
      <c r="Q56" s="22" t="s">
        <v>29</v>
      </c>
      <c r="R56" s="22" t="s">
        <v>379</v>
      </c>
      <c r="S56" s="14" t="s">
        <v>380</v>
      </c>
      <c r="T56" s="22" t="s">
        <v>375</v>
      </c>
    </row>
    <row r="57" customFormat="false" ht="120" hidden="false" customHeight="true" outlineLevel="0" collapsed="false">
      <c r="A57" s="10" t="s">
        <v>381</v>
      </c>
      <c r="B57" s="46" t="n">
        <v>3</v>
      </c>
      <c r="C57" s="10" t="s">
        <v>23</v>
      </c>
      <c r="D57" s="47" t="s">
        <v>24</v>
      </c>
      <c r="E57" s="37" t="s">
        <v>382</v>
      </c>
      <c r="F57" s="10" t="s">
        <v>383</v>
      </c>
      <c r="G57" s="17" t="n">
        <v>24191720</v>
      </c>
      <c r="H57" s="12" t="s">
        <v>83</v>
      </c>
      <c r="I57" s="17" t="n">
        <v>24191720</v>
      </c>
      <c r="J57" s="33" t="n">
        <v>43535</v>
      </c>
      <c r="K57" s="33" t="n">
        <v>43535</v>
      </c>
      <c r="L57" s="9" t="s">
        <v>83</v>
      </c>
      <c r="M57" s="47" t="n">
        <v>43809</v>
      </c>
      <c r="N57" s="10" t="s">
        <v>384</v>
      </c>
      <c r="O57" s="48" t="s">
        <v>385</v>
      </c>
      <c r="P57" s="9" t="n">
        <v>26</v>
      </c>
      <c r="Q57" s="10" t="s">
        <v>51</v>
      </c>
      <c r="R57" s="10" t="s">
        <v>386</v>
      </c>
      <c r="S57" s="23" t="s">
        <v>387</v>
      </c>
      <c r="T57" s="10"/>
    </row>
    <row r="58" customFormat="false" ht="120" hidden="false" customHeight="true" outlineLevel="0" collapsed="false">
      <c r="A58" s="10" t="s">
        <v>381</v>
      </c>
      <c r="B58" s="46" t="n">
        <v>4</v>
      </c>
      <c r="C58" s="10" t="s">
        <v>23</v>
      </c>
      <c r="D58" s="47" t="s">
        <v>24</v>
      </c>
      <c r="E58" s="37" t="s">
        <v>388</v>
      </c>
      <c r="F58" s="10" t="s">
        <v>389</v>
      </c>
      <c r="G58" s="17" t="n">
        <v>10784700</v>
      </c>
      <c r="H58" s="12" t="s">
        <v>83</v>
      </c>
      <c r="I58" s="17" t="n">
        <v>10784700</v>
      </c>
      <c r="J58" s="33" t="n">
        <v>43537</v>
      </c>
      <c r="K58" s="33" t="n">
        <v>43537</v>
      </c>
      <c r="L58" s="9" t="s">
        <v>83</v>
      </c>
      <c r="M58" s="47" t="n">
        <v>43809</v>
      </c>
      <c r="N58" s="10" t="s">
        <v>389</v>
      </c>
      <c r="O58" s="48"/>
      <c r="P58" s="9" t="n">
        <v>26</v>
      </c>
      <c r="Q58" s="10" t="s">
        <v>51</v>
      </c>
      <c r="R58" s="10" t="s">
        <v>390</v>
      </c>
      <c r="S58" s="23" t="s">
        <v>391</v>
      </c>
      <c r="T58" s="10"/>
    </row>
    <row r="59" customFormat="false" ht="120" hidden="false" customHeight="true" outlineLevel="0" collapsed="false">
      <c r="A59" s="10" t="s">
        <v>381</v>
      </c>
      <c r="B59" s="10" t="n">
        <v>5</v>
      </c>
      <c r="C59" s="10" t="s">
        <v>23</v>
      </c>
      <c r="D59" s="47" t="s">
        <v>24</v>
      </c>
      <c r="E59" s="10" t="s">
        <v>392</v>
      </c>
      <c r="F59" s="10" t="s">
        <v>393</v>
      </c>
      <c r="G59" s="49" t="n">
        <v>8770352</v>
      </c>
      <c r="H59" s="12" t="s">
        <v>83</v>
      </c>
      <c r="I59" s="49" t="n">
        <v>8770352</v>
      </c>
      <c r="J59" s="13" t="n">
        <v>43545</v>
      </c>
      <c r="K59" s="13" t="n">
        <v>43545</v>
      </c>
      <c r="L59" s="9" t="s">
        <v>83</v>
      </c>
      <c r="M59" s="13" t="n">
        <v>43789</v>
      </c>
      <c r="N59" s="23" t="s">
        <v>394</v>
      </c>
      <c r="O59" s="23" t="s">
        <v>395</v>
      </c>
      <c r="P59" s="10" t="n">
        <v>10</v>
      </c>
      <c r="Q59" s="10" t="s">
        <v>29</v>
      </c>
      <c r="R59" s="10" t="s">
        <v>396</v>
      </c>
      <c r="S59" s="23" t="s">
        <v>397</v>
      </c>
      <c r="T59" s="10"/>
    </row>
    <row r="60" customFormat="false" ht="120" hidden="false" customHeight="true" outlineLevel="0" collapsed="false">
      <c r="A60" s="37" t="s">
        <v>398</v>
      </c>
      <c r="B60" s="10" t="n">
        <v>6</v>
      </c>
      <c r="C60" s="50" t="s">
        <v>399</v>
      </c>
      <c r="D60" s="37" t="s">
        <v>24</v>
      </c>
      <c r="E60" s="10" t="s">
        <v>400</v>
      </c>
      <c r="F60" s="10" t="s">
        <v>401</v>
      </c>
      <c r="G60" s="11" t="n">
        <v>82811600</v>
      </c>
      <c r="H60" s="11" t="s">
        <v>346</v>
      </c>
      <c r="I60" s="11" t="n">
        <v>82811600</v>
      </c>
      <c r="J60" s="13" t="n">
        <v>43525</v>
      </c>
      <c r="K60" s="13" t="s">
        <v>402</v>
      </c>
      <c r="L60" s="37" t="s">
        <v>346</v>
      </c>
      <c r="M60" s="13" t="n">
        <v>43830</v>
      </c>
      <c r="N60" s="10" t="s">
        <v>49</v>
      </c>
      <c r="O60" s="10" t="s">
        <v>403</v>
      </c>
      <c r="P60" s="10" t="n">
        <v>26</v>
      </c>
      <c r="Q60" s="51" t="s">
        <v>51</v>
      </c>
      <c r="R60" s="10" t="s">
        <v>404</v>
      </c>
      <c r="S60" s="23" t="s">
        <v>405</v>
      </c>
      <c r="T60" s="10"/>
      <c r="U60" s="52"/>
      <c r="V60" s="53"/>
      <c r="W60" s="53"/>
      <c r="X60" s="53"/>
      <c r="Y60" s="53"/>
    </row>
    <row r="61" customFormat="false" ht="120" hidden="false" customHeight="true" outlineLevel="0" collapsed="false">
      <c r="A61" s="37" t="s">
        <v>398</v>
      </c>
      <c r="B61" s="10" t="n">
        <v>7</v>
      </c>
      <c r="C61" s="50" t="s">
        <v>399</v>
      </c>
      <c r="D61" s="37" t="s">
        <v>24</v>
      </c>
      <c r="E61" s="10" t="s">
        <v>400</v>
      </c>
      <c r="F61" s="10" t="s">
        <v>406</v>
      </c>
      <c r="G61" s="11" t="n">
        <v>82811600</v>
      </c>
      <c r="H61" s="11" t="s">
        <v>346</v>
      </c>
      <c r="I61" s="11" t="n">
        <v>82811600</v>
      </c>
      <c r="J61" s="13" t="n">
        <v>43528</v>
      </c>
      <c r="K61" s="13" t="n">
        <v>43528</v>
      </c>
      <c r="L61" s="10" t="s">
        <v>346</v>
      </c>
      <c r="M61" s="13" t="s">
        <v>407</v>
      </c>
      <c r="N61" s="10" t="s">
        <v>62</v>
      </c>
      <c r="O61" s="10" t="s">
        <v>403</v>
      </c>
      <c r="P61" s="10" t="n">
        <v>26</v>
      </c>
      <c r="Q61" s="51" t="s">
        <v>51</v>
      </c>
      <c r="R61" s="10" t="s">
        <v>408</v>
      </c>
      <c r="S61" s="23" t="s">
        <v>409</v>
      </c>
      <c r="T61" s="10"/>
      <c r="U61" s="52"/>
      <c r="V61" s="53"/>
      <c r="W61" s="53"/>
      <c r="X61" s="53"/>
      <c r="Y61" s="53"/>
    </row>
    <row r="62" customFormat="false" ht="120" hidden="false" customHeight="true" outlineLevel="0" collapsed="false">
      <c r="A62" s="37" t="s">
        <v>398</v>
      </c>
      <c r="B62" s="10" t="n">
        <v>8</v>
      </c>
      <c r="C62" s="50" t="s">
        <v>399</v>
      </c>
      <c r="D62" s="37" t="s">
        <v>24</v>
      </c>
      <c r="E62" s="10" t="s">
        <v>410</v>
      </c>
      <c r="F62" s="10" t="s">
        <v>411</v>
      </c>
      <c r="G62" s="54" t="n">
        <v>82811580</v>
      </c>
      <c r="H62" s="11" t="s">
        <v>346</v>
      </c>
      <c r="I62" s="54" t="n">
        <v>82811580</v>
      </c>
      <c r="J62" s="13" t="n">
        <v>43537</v>
      </c>
      <c r="K62" s="13" t="n">
        <v>43537</v>
      </c>
      <c r="L62" s="10" t="s">
        <v>346</v>
      </c>
      <c r="M62" s="13" t="n">
        <v>43782</v>
      </c>
      <c r="N62" s="10" t="s">
        <v>49</v>
      </c>
      <c r="O62" s="10" t="s">
        <v>412</v>
      </c>
      <c r="P62" s="10" t="n">
        <v>26</v>
      </c>
      <c r="Q62" s="10" t="s">
        <v>51</v>
      </c>
      <c r="R62" s="10" t="s">
        <v>413</v>
      </c>
      <c r="S62" s="23" t="s">
        <v>414</v>
      </c>
      <c r="T62" s="10"/>
      <c r="U62" s="52"/>
      <c r="V62" s="53"/>
      <c r="W62" s="53"/>
      <c r="X62" s="53"/>
      <c r="Y62" s="53"/>
    </row>
    <row r="63" customFormat="false" ht="120" hidden="false" customHeight="true" outlineLevel="0" collapsed="false">
      <c r="A63" s="37" t="s">
        <v>398</v>
      </c>
      <c r="B63" s="10" t="n">
        <v>10</v>
      </c>
      <c r="C63" s="50" t="s">
        <v>399</v>
      </c>
      <c r="D63" s="37" t="s">
        <v>415</v>
      </c>
      <c r="E63" s="10" t="s">
        <v>25</v>
      </c>
      <c r="F63" s="10" t="s">
        <v>416</v>
      </c>
      <c r="G63" s="54" t="n">
        <v>8981150</v>
      </c>
      <c r="H63" s="20" t="s">
        <v>346</v>
      </c>
      <c r="I63" s="54" t="n">
        <v>8981150</v>
      </c>
      <c r="J63" s="13" t="n">
        <v>43542</v>
      </c>
      <c r="K63" s="13" t="n">
        <v>43542</v>
      </c>
      <c r="L63" s="10" t="s">
        <v>346</v>
      </c>
      <c r="M63" s="13" t="n">
        <v>43695</v>
      </c>
      <c r="N63" s="10" t="s">
        <v>56</v>
      </c>
      <c r="O63" s="10" t="s">
        <v>417</v>
      </c>
      <c r="P63" s="10" t="n">
        <v>26</v>
      </c>
      <c r="Q63" s="10" t="s">
        <v>51</v>
      </c>
      <c r="R63" s="10" t="s">
        <v>418</v>
      </c>
      <c r="S63" s="23" t="s">
        <v>419</v>
      </c>
      <c r="T63" s="10"/>
      <c r="U63" s="52"/>
      <c r="V63" s="53"/>
      <c r="W63" s="53"/>
      <c r="X63" s="53"/>
      <c r="Y63" s="53"/>
    </row>
    <row r="64" customFormat="false" ht="120" hidden="false" customHeight="true" outlineLevel="0" collapsed="false">
      <c r="A64" s="37" t="s">
        <v>398</v>
      </c>
      <c r="B64" s="10" t="n">
        <v>11</v>
      </c>
      <c r="C64" s="50" t="s">
        <v>399</v>
      </c>
      <c r="D64" s="37" t="s">
        <v>39</v>
      </c>
      <c r="E64" s="10" t="s">
        <v>420</v>
      </c>
      <c r="F64" s="10" t="s">
        <v>421</v>
      </c>
      <c r="G64" s="54" t="n">
        <v>18016000</v>
      </c>
      <c r="H64" s="20" t="s">
        <v>346</v>
      </c>
      <c r="I64" s="54" t="n">
        <v>18016000</v>
      </c>
      <c r="J64" s="13" t="n">
        <v>43543</v>
      </c>
      <c r="K64" s="13" t="n">
        <v>43542</v>
      </c>
      <c r="L64" s="10" t="s">
        <v>346</v>
      </c>
      <c r="M64" s="13" t="n">
        <v>43830</v>
      </c>
      <c r="N64" s="10" t="s">
        <v>422</v>
      </c>
      <c r="O64" s="14" t="s">
        <v>423</v>
      </c>
      <c r="P64" s="10" t="n">
        <v>10</v>
      </c>
      <c r="Q64" s="10" t="s">
        <v>29</v>
      </c>
      <c r="R64" s="10" t="s">
        <v>424</v>
      </c>
      <c r="S64" s="23" t="s">
        <v>425</v>
      </c>
      <c r="T64" s="10"/>
      <c r="U64" s="52"/>
      <c r="V64" s="53"/>
      <c r="W64" s="53"/>
      <c r="X64" s="53"/>
      <c r="Y64" s="53"/>
    </row>
    <row r="65" customFormat="false" ht="120" hidden="false" customHeight="true" outlineLevel="0" collapsed="false">
      <c r="A65" s="37" t="s">
        <v>398</v>
      </c>
      <c r="B65" s="10" t="n">
        <v>12</v>
      </c>
      <c r="C65" s="50" t="s">
        <v>399</v>
      </c>
      <c r="D65" s="37" t="s">
        <v>415</v>
      </c>
      <c r="E65" s="10" t="s">
        <v>426</v>
      </c>
      <c r="F65" s="10" t="s">
        <v>427</v>
      </c>
      <c r="G65" s="54" t="n">
        <v>59999986</v>
      </c>
      <c r="H65" s="11" t="s">
        <v>346</v>
      </c>
      <c r="I65" s="54" t="n">
        <v>59999986</v>
      </c>
      <c r="J65" s="13" t="n">
        <v>43545</v>
      </c>
      <c r="K65" s="13" t="n">
        <v>43545</v>
      </c>
      <c r="L65" s="10" t="s">
        <v>346</v>
      </c>
      <c r="M65" s="13" t="n">
        <v>43667</v>
      </c>
      <c r="N65" s="10" t="s">
        <v>49</v>
      </c>
      <c r="O65" s="14" t="s">
        <v>428</v>
      </c>
      <c r="P65" s="10" t="n">
        <v>26</v>
      </c>
      <c r="Q65" s="10" t="s">
        <v>51</v>
      </c>
      <c r="R65" s="10" t="s">
        <v>429</v>
      </c>
      <c r="S65" s="23" t="s">
        <v>430</v>
      </c>
      <c r="T65" s="10"/>
      <c r="U65" s="52"/>
      <c r="V65" s="53"/>
      <c r="W65" s="53"/>
      <c r="X65" s="53"/>
      <c r="Y65" s="53"/>
    </row>
    <row r="66" customFormat="false" ht="120" hidden="false" customHeight="true" outlineLevel="0" collapsed="false">
      <c r="A66" s="37" t="s">
        <v>398</v>
      </c>
      <c r="B66" s="10" t="n">
        <v>13</v>
      </c>
      <c r="C66" s="50" t="s">
        <v>399</v>
      </c>
      <c r="D66" s="10" t="s">
        <v>24</v>
      </c>
      <c r="E66" s="10" t="s">
        <v>400</v>
      </c>
      <c r="F66" s="10" t="s">
        <v>431</v>
      </c>
      <c r="G66" s="54" t="n">
        <v>60000000</v>
      </c>
      <c r="H66" s="11" t="s">
        <v>346</v>
      </c>
      <c r="I66" s="54" t="n">
        <v>60000000</v>
      </c>
      <c r="J66" s="13" t="n">
        <v>43545</v>
      </c>
      <c r="K66" s="13" t="n">
        <v>43545</v>
      </c>
      <c r="L66" s="10" t="s">
        <v>346</v>
      </c>
      <c r="M66" s="13" t="n">
        <v>43790</v>
      </c>
      <c r="N66" s="10" t="s">
        <v>49</v>
      </c>
      <c r="O66" s="10" t="s">
        <v>403</v>
      </c>
      <c r="P66" s="10" t="n">
        <v>26</v>
      </c>
      <c r="Q66" s="10" t="s">
        <v>51</v>
      </c>
      <c r="R66" s="10" t="s">
        <v>432</v>
      </c>
      <c r="S66" s="23" t="s">
        <v>433</v>
      </c>
      <c r="T66" s="10"/>
      <c r="U66" s="52"/>
      <c r="V66" s="53"/>
      <c r="W66" s="53"/>
      <c r="X66" s="53"/>
      <c r="Y66" s="53"/>
    </row>
    <row r="67" customFormat="false" ht="120" hidden="false" customHeight="true" outlineLevel="0" collapsed="false">
      <c r="A67" s="37" t="s">
        <v>398</v>
      </c>
      <c r="B67" s="10" t="n">
        <v>36335</v>
      </c>
      <c r="C67" s="10" t="s">
        <v>434</v>
      </c>
      <c r="D67" s="10" t="s">
        <v>415</v>
      </c>
      <c r="E67" s="10" t="s">
        <v>435</v>
      </c>
      <c r="F67" s="10" t="s">
        <v>436</v>
      </c>
      <c r="G67" s="54" t="n">
        <v>3679880</v>
      </c>
      <c r="H67" s="11" t="s">
        <v>346</v>
      </c>
      <c r="I67" s="54" t="n">
        <v>3679880</v>
      </c>
      <c r="J67" s="13" t="n">
        <v>43536</v>
      </c>
      <c r="K67" s="13" t="n">
        <v>43551</v>
      </c>
      <c r="L67" s="10" t="s">
        <v>346</v>
      </c>
      <c r="M67" s="13" t="n">
        <v>43551</v>
      </c>
      <c r="N67" s="10" t="s">
        <v>62</v>
      </c>
      <c r="O67" s="14" t="s">
        <v>437</v>
      </c>
      <c r="P67" s="10" t="n">
        <v>26</v>
      </c>
      <c r="Q67" s="10" t="s">
        <v>51</v>
      </c>
      <c r="R67" s="10" t="s">
        <v>438</v>
      </c>
      <c r="S67" s="14" t="s">
        <v>439</v>
      </c>
      <c r="T67" s="10"/>
      <c r="U67" s="18"/>
    </row>
    <row r="68" customFormat="false" ht="120" hidden="false" customHeight="true" outlineLevel="0" collapsed="false">
      <c r="A68" s="9" t="s">
        <v>440</v>
      </c>
      <c r="B68" s="9" t="s">
        <v>441</v>
      </c>
      <c r="C68" s="9" t="s">
        <v>23</v>
      </c>
      <c r="D68" s="9" t="s">
        <v>442</v>
      </c>
      <c r="E68" s="9" t="s">
        <v>443</v>
      </c>
      <c r="F68" s="9" t="s">
        <v>444</v>
      </c>
      <c r="G68" s="12" t="n">
        <v>4090000</v>
      </c>
      <c r="H68" s="12" t="s">
        <v>346</v>
      </c>
      <c r="I68" s="12" t="n">
        <v>4090000</v>
      </c>
      <c r="J68" s="55" t="n">
        <v>43535</v>
      </c>
      <c r="K68" s="55" t="n">
        <v>43535</v>
      </c>
      <c r="L68" s="9" t="s">
        <v>346</v>
      </c>
      <c r="M68" s="55" t="n">
        <v>43810</v>
      </c>
      <c r="N68" s="9" t="s">
        <v>125</v>
      </c>
      <c r="O68" s="15" t="s">
        <v>445</v>
      </c>
      <c r="P68" s="9" t="s">
        <v>304</v>
      </c>
      <c r="Q68" s="9" t="s">
        <v>446</v>
      </c>
      <c r="R68" s="9" t="s">
        <v>447</v>
      </c>
      <c r="S68" s="9" t="s">
        <v>448</v>
      </c>
      <c r="T68" s="9"/>
    </row>
    <row r="69" customFormat="false" ht="120" hidden="false" customHeight="true" outlineLevel="0" collapsed="false">
      <c r="A69" s="9" t="s">
        <v>440</v>
      </c>
      <c r="B69" s="9" t="s">
        <v>449</v>
      </c>
      <c r="C69" s="9" t="s">
        <v>23</v>
      </c>
      <c r="D69" s="9" t="s">
        <v>450</v>
      </c>
      <c r="E69" s="9" t="s">
        <v>451</v>
      </c>
      <c r="F69" s="9" t="s">
        <v>452</v>
      </c>
      <c r="G69" s="12" t="n">
        <v>7000000</v>
      </c>
      <c r="H69" s="12" t="s">
        <v>346</v>
      </c>
      <c r="I69" s="12" t="n">
        <v>7000000</v>
      </c>
      <c r="J69" s="55" t="n">
        <v>43546</v>
      </c>
      <c r="K69" s="55" t="n">
        <v>43546</v>
      </c>
      <c r="L69" s="9" t="s">
        <v>346</v>
      </c>
      <c r="M69" s="55" t="n">
        <v>43607</v>
      </c>
      <c r="N69" s="9" t="s">
        <v>453</v>
      </c>
      <c r="O69" s="15" t="s">
        <v>454</v>
      </c>
      <c r="P69" s="9" t="s">
        <v>304</v>
      </c>
      <c r="Q69" s="9" t="s">
        <v>51</v>
      </c>
      <c r="R69" s="9" t="s">
        <v>455</v>
      </c>
      <c r="S69" s="9" t="s">
        <v>448</v>
      </c>
      <c r="T69" s="9"/>
    </row>
    <row r="70" customFormat="false" ht="120" hidden="false" customHeight="true" outlineLevel="0" collapsed="false">
      <c r="A70" s="9" t="s">
        <v>456</v>
      </c>
      <c r="B70" s="9" t="s">
        <v>457</v>
      </c>
      <c r="C70" s="9" t="s">
        <v>23</v>
      </c>
      <c r="D70" s="9" t="s">
        <v>24</v>
      </c>
      <c r="E70" s="10" t="s">
        <v>458</v>
      </c>
      <c r="F70" s="10" t="s">
        <v>459</v>
      </c>
      <c r="G70" s="11" t="n">
        <v>2843000</v>
      </c>
      <c r="H70" s="12" t="n">
        <v>0</v>
      </c>
      <c r="I70" s="12" t="n">
        <v>2843000</v>
      </c>
      <c r="J70" s="9" t="s">
        <v>460</v>
      </c>
      <c r="K70" s="9" t="s">
        <v>460</v>
      </c>
      <c r="L70" s="9" t="s">
        <v>83</v>
      </c>
      <c r="M70" s="9" t="s">
        <v>461</v>
      </c>
      <c r="N70" s="10" t="s">
        <v>462</v>
      </c>
      <c r="O70" s="14" t="s">
        <v>463</v>
      </c>
      <c r="P70" s="9" t="n">
        <v>10</v>
      </c>
      <c r="Q70" s="9" t="s">
        <v>29</v>
      </c>
      <c r="R70" s="9" t="s">
        <v>464</v>
      </c>
      <c r="S70" s="15" t="s">
        <v>465</v>
      </c>
      <c r="T70" s="9"/>
      <c r="U70" s="56"/>
      <c r="V70" s="57"/>
      <c r="W70" s="57"/>
      <c r="X70" s="57"/>
    </row>
    <row r="71" customFormat="false" ht="120" hidden="false" customHeight="true" outlineLevel="0" collapsed="false">
      <c r="A71" s="9" t="s">
        <v>456</v>
      </c>
      <c r="B71" s="9" t="s">
        <v>466</v>
      </c>
      <c r="C71" s="9" t="s">
        <v>23</v>
      </c>
      <c r="D71" s="9" t="s">
        <v>24</v>
      </c>
      <c r="E71" s="10" t="s">
        <v>467</v>
      </c>
      <c r="F71" s="10" t="s">
        <v>468</v>
      </c>
      <c r="G71" s="11" t="n">
        <v>16086914</v>
      </c>
      <c r="H71" s="12" t="n">
        <v>0</v>
      </c>
      <c r="I71" s="12" t="n">
        <v>16086914</v>
      </c>
      <c r="J71" s="9" t="s">
        <v>469</v>
      </c>
      <c r="K71" s="9" t="s">
        <v>469</v>
      </c>
      <c r="L71" s="9" t="s">
        <v>83</v>
      </c>
      <c r="M71" s="9" t="s">
        <v>470</v>
      </c>
      <c r="N71" s="10" t="s">
        <v>471</v>
      </c>
      <c r="O71" s="14" t="s">
        <v>472</v>
      </c>
      <c r="P71" s="9" t="n">
        <v>26</v>
      </c>
      <c r="Q71" s="9" t="s">
        <v>51</v>
      </c>
      <c r="R71" s="9" t="s">
        <v>473</v>
      </c>
      <c r="S71" s="15" t="s">
        <v>474</v>
      </c>
      <c r="T71" s="9"/>
      <c r="U71" s="56"/>
      <c r="V71" s="57"/>
      <c r="W71" s="57"/>
      <c r="X71" s="57"/>
    </row>
    <row r="72" customFormat="false" ht="120" hidden="false" customHeight="true" outlineLevel="0" collapsed="false">
      <c r="A72" s="9" t="s">
        <v>456</v>
      </c>
      <c r="B72" s="9" t="s">
        <v>475</v>
      </c>
      <c r="C72" s="9" t="s">
        <v>23</v>
      </c>
      <c r="D72" s="9" t="s">
        <v>24</v>
      </c>
      <c r="E72" s="10" t="s">
        <v>476</v>
      </c>
      <c r="F72" s="10" t="s">
        <v>477</v>
      </c>
      <c r="G72" s="11" t="n">
        <v>14935542</v>
      </c>
      <c r="H72" s="12" t="n">
        <v>0</v>
      </c>
      <c r="I72" s="12" t="n">
        <v>14935542</v>
      </c>
      <c r="J72" s="9" t="s">
        <v>478</v>
      </c>
      <c r="K72" s="9" t="s">
        <v>478</v>
      </c>
      <c r="L72" s="9" t="s">
        <v>83</v>
      </c>
      <c r="M72" s="9" t="s">
        <v>479</v>
      </c>
      <c r="N72" s="10" t="s">
        <v>471</v>
      </c>
      <c r="O72" s="14" t="s">
        <v>112</v>
      </c>
      <c r="P72" s="9" t="n">
        <v>26</v>
      </c>
      <c r="Q72" s="9" t="s">
        <v>51</v>
      </c>
      <c r="R72" s="9" t="s">
        <v>480</v>
      </c>
      <c r="S72" s="15" t="s">
        <v>481</v>
      </c>
      <c r="T72" s="9"/>
      <c r="U72" s="56"/>
      <c r="V72" s="57"/>
      <c r="W72" s="57"/>
      <c r="X72" s="57"/>
    </row>
    <row r="73" customFormat="false" ht="120" hidden="false" customHeight="true" outlineLevel="0" collapsed="false">
      <c r="A73" s="9" t="s">
        <v>456</v>
      </c>
      <c r="B73" s="9" t="s">
        <v>482</v>
      </c>
      <c r="C73" s="9" t="s">
        <v>23</v>
      </c>
      <c r="D73" s="9" t="s">
        <v>24</v>
      </c>
      <c r="E73" s="10" t="s">
        <v>483</v>
      </c>
      <c r="F73" s="10" t="s">
        <v>484</v>
      </c>
      <c r="G73" s="11" t="n">
        <v>20400000</v>
      </c>
      <c r="H73" s="12" t="n">
        <v>0</v>
      </c>
      <c r="I73" s="12" t="n">
        <v>20400000</v>
      </c>
      <c r="J73" s="9" t="s">
        <v>478</v>
      </c>
      <c r="K73" s="9" t="s">
        <v>478</v>
      </c>
      <c r="L73" s="9" t="s">
        <v>83</v>
      </c>
      <c r="M73" s="9" t="s">
        <v>479</v>
      </c>
      <c r="N73" s="10" t="s">
        <v>471</v>
      </c>
      <c r="O73" s="14" t="s">
        <v>485</v>
      </c>
      <c r="P73" s="9" t="n">
        <v>26</v>
      </c>
      <c r="Q73" s="9" t="s">
        <v>51</v>
      </c>
      <c r="R73" s="9" t="s">
        <v>486</v>
      </c>
      <c r="S73" s="15" t="s">
        <v>487</v>
      </c>
      <c r="T73" s="10"/>
      <c r="U73" s="56"/>
      <c r="V73" s="57"/>
      <c r="W73" s="57"/>
      <c r="X73" s="57"/>
    </row>
    <row r="74" customFormat="false" ht="120" hidden="false" customHeight="true" outlineLevel="0" collapsed="false">
      <c r="A74" s="9" t="s">
        <v>456</v>
      </c>
      <c r="B74" s="9" t="s">
        <v>488</v>
      </c>
      <c r="C74" s="9" t="s">
        <v>23</v>
      </c>
      <c r="D74" s="9" t="s">
        <v>24</v>
      </c>
      <c r="E74" s="10" t="s">
        <v>489</v>
      </c>
      <c r="F74" s="10" t="s">
        <v>490</v>
      </c>
      <c r="G74" s="11" t="n">
        <v>60253226</v>
      </c>
      <c r="H74" s="12" t="n">
        <v>0</v>
      </c>
      <c r="I74" s="12" t="n">
        <v>60253226</v>
      </c>
      <c r="J74" s="13" t="n">
        <v>43587</v>
      </c>
      <c r="K74" s="13" t="n">
        <v>43587</v>
      </c>
      <c r="L74" s="9" t="s">
        <v>83</v>
      </c>
      <c r="M74" s="13" t="n">
        <v>43597</v>
      </c>
      <c r="N74" s="10" t="s">
        <v>471</v>
      </c>
      <c r="O74" s="14" t="s">
        <v>491</v>
      </c>
      <c r="P74" s="10" t="n">
        <v>26</v>
      </c>
      <c r="Q74" s="9" t="s">
        <v>51</v>
      </c>
      <c r="R74" s="9" t="s">
        <v>492</v>
      </c>
      <c r="S74" s="15" t="s">
        <v>493</v>
      </c>
      <c r="T74" s="10"/>
      <c r="U74" s="56"/>
      <c r="V74" s="57"/>
      <c r="W74" s="57"/>
      <c r="X74" s="57"/>
    </row>
    <row r="75" customFormat="false" ht="120" hidden="false" customHeight="true" outlineLevel="0" collapsed="false">
      <c r="A75" s="9" t="s">
        <v>456</v>
      </c>
      <c r="B75" s="9" t="s">
        <v>494</v>
      </c>
      <c r="C75" s="9" t="s">
        <v>23</v>
      </c>
      <c r="D75" s="9" t="s">
        <v>24</v>
      </c>
      <c r="E75" s="10" t="s">
        <v>495</v>
      </c>
      <c r="F75" s="10" t="s">
        <v>496</v>
      </c>
      <c r="G75" s="11" t="n">
        <v>3200000</v>
      </c>
      <c r="H75" s="12" t="n">
        <v>0</v>
      </c>
      <c r="I75" s="12" t="n">
        <v>3200000</v>
      </c>
      <c r="J75" s="13" t="n">
        <v>43618</v>
      </c>
      <c r="K75" s="13" t="n">
        <v>43618</v>
      </c>
      <c r="L75" s="9" t="s">
        <v>83</v>
      </c>
      <c r="M75" s="13" t="n">
        <v>43628</v>
      </c>
      <c r="N75" s="10" t="s">
        <v>497</v>
      </c>
      <c r="O75" s="14" t="s">
        <v>498</v>
      </c>
      <c r="P75" s="10" t="n">
        <v>26</v>
      </c>
      <c r="Q75" s="9" t="s">
        <v>51</v>
      </c>
      <c r="R75" s="9" t="s">
        <v>499</v>
      </c>
      <c r="S75" s="15" t="s">
        <v>500</v>
      </c>
      <c r="T75" s="10"/>
      <c r="U75" s="56"/>
      <c r="V75" s="57"/>
      <c r="W75" s="57"/>
      <c r="X75" s="57"/>
    </row>
    <row r="76" customFormat="false" ht="120" hidden="false" customHeight="true" outlineLevel="0" collapsed="false">
      <c r="A76" s="9" t="s">
        <v>456</v>
      </c>
      <c r="B76" s="9" t="s">
        <v>501</v>
      </c>
      <c r="C76" s="9" t="s">
        <v>23</v>
      </c>
      <c r="D76" s="10" t="s">
        <v>24</v>
      </c>
      <c r="E76" s="10" t="s">
        <v>495</v>
      </c>
      <c r="F76" s="10" t="s">
        <v>502</v>
      </c>
      <c r="G76" s="12" t="n">
        <v>2927540</v>
      </c>
      <c r="H76" s="12" t="n">
        <v>0</v>
      </c>
      <c r="I76" s="12" t="n">
        <v>2927540</v>
      </c>
      <c r="J76" s="10" t="s">
        <v>503</v>
      </c>
      <c r="K76" s="10" t="s">
        <v>503</v>
      </c>
      <c r="L76" s="9" t="s">
        <v>83</v>
      </c>
      <c r="M76" s="10" t="s">
        <v>504</v>
      </c>
      <c r="N76" s="10" t="s">
        <v>505</v>
      </c>
      <c r="O76" s="14" t="s">
        <v>498</v>
      </c>
      <c r="P76" s="10" t="n">
        <v>26</v>
      </c>
      <c r="Q76" s="9" t="s">
        <v>51</v>
      </c>
      <c r="R76" s="10" t="s">
        <v>506</v>
      </c>
      <c r="S76" s="15" t="s">
        <v>507</v>
      </c>
      <c r="T76" s="10"/>
      <c r="U76" s="56"/>
      <c r="V76" s="57"/>
      <c r="W76" s="57"/>
      <c r="X76" s="57"/>
    </row>
    <row r="77" customFormat="false" ht="120" hidden="false" customHeight="true" outlineLevel="0" collapsed="false">
      <c r="A77" s="9" t="s">
        <v>456</v>
      </c>
      <c r="B77" s="9" t="s">
        <v>508</v>
      </c>
      <c r="C77" s="9" t="s">
        <v>23</v>
      </c>
      <c r="D77" s="10" t="s">
        <v>96</v>
      </c>
      <c r="E77" s="10" t="s">
        <v>495</v>
      </c>
      <c r="F77" s="10" t="s">
        <v>509</v>
      </c>
      <c r="G77" s="11" t="n">
        <v>1594881</v>
      </c>
      <c r="H77" s="12" t="n">
        <v>481250</v>
      </c>
      <c r="I77" s="12" t="n">
        <v>2076131</v>
      </c>
      <c r="J77" s="10" t="s">
        <v>510</v>
      </c>
      <c r="K77" s="10" t="s">
        <v>510</v>
      </c>
      <c r="L77" s="9" t="s">
        <v>83</v>
      </c>
      <c r="M77" s="10" t="s">
        <v>511</v>
      </c>
      <c r="N77" s="10" t="s">
        <v>512</v>
      </c>
      <c r="O77" s="14" t="s">
        <v>498</v>
      </c>
      <c r="P77" s="10" t="n">
        <v>10</v>
      </c>
      <c r="Q77" s="9" t="s">
        <v>29</v>
      </c>
      <c r="R77" s="10" t="s">
        <v>513</v>
      </c>
      <c r="S77" s="15" t="s">
        <v>514</v>
      </c>
      <c r="T77" s="10"/>
      <c r="U77" s="56"/>
      <c r="V77" s="57"/>
      <c r="W77" s="57"/>
      <c r="X77" s="57"/>
    </row>
    <row r="78" customFormat="false" ht="120" hidden="false" customHeight="true" outlineLevel="0" collapsed="false">
      <c r="A78" s="9" t="s">
        <v>456</v>
      </c>
      <c r="B78" s="9" t="s">
        <v>515</v>
      </c>
      <c r="C78" s="9" t="s">
        <v>23</v>
      </c>
      <c r="D78" s="10" t="s">
        <v>96</v>
      </c>
      <c r="E78" s="10" t="s">
        <v>102</v>
      </c>
      <c r="F78" s="10" t="s">
        <v>516</v>
      </c>
      <c r="G78" s="11" t="n">
        <v>1190800</v>
      </c>
      <c r="H78" s="12" t="n">
        <v>240000</v>
      </c>
      <c r="I78" s="12" t="n">
        <v>1430800</v>
      </c>
      <c r="J78" s="10" t="s">
        <v>517</v>
      </c>
      <c r="K78" s="10" t="s">
        <v>517</v>
      </c>
      <c r="L78" s="9" t="s">
        <v>83</v>
      </c>
      <c r="M78" s="10" t="s">
        <v>517</v>
      </c>
      <c r="N78" s="10" t="s">
        <v>518</v>
      </c>
      <c r="O78" s="10" t="s">
        <v>519</v>
      </c>
      <c r="P78" s="10" t="n">
        <v>10</v>
      </c>
      <c r="Q78" s="9" t="s">
        <v>29</v>
      </c>
      <c r="R78" s="10" t="s">
        <v>520</v>
      </c>
      <c r="S78" s="15" t="s">
        <v>521</v>
      </c>
      <c r="T78" s="10"/>
      <c r="U78" s="56"/>
      <c r="V78" s="57"/>
      <c r="W78" s="57"/>
      <c r="X78" s="57"/>
    </row>
    <row r="79" customFormat="false" ht="120" hidden="false" customHeight="true" outlineLevel="0" collapsed="false">
      <c r="A79" s="10" t="s">
        <v>522</v>
      </c>
      <c r="B79" s="10" t="s">
        <v>523</v>
      </c>
      <c r="C79" s="10" t="s">
        <v>524</v>
      </c>
      <c r="D79" s="10" t="s">
        <v>525</v>
      </c>
      <c r="E79" s="10" t="s">
        <v>526</v>
      </c>
      <c r="F79" s="10" t="s">
        <v>527</v>
      </c>
      <c r="G79" s="11" t="s">
        <v>528</v>
      </c>
      <c r="H79" s="11" t="n">
        <v>0</v>
      </c>
      <c r="I79" s="11" t="s">
        <v>528</v>
      </c>
      <c r="J79" s="13" t="n">
        <v>43552</v>
      </c>
      <c r="K79" s="13" t="n">
        <v>43558</v>
      </c>
      <c r="L79" s="10" t="n">
        <v>0</v>
      </c>
      <c r="M79" s="13" t="n">
        <v>43820</v>
      </c>
      <c r="N79" s="10" t="s">
        <v>529</v>
      </c>
      <c r="O79" s="14" t="s">
        <v>530</v>
      </c>
      <c r="P79" s="10" t="s">
        <v>51</v>
      </c>
      <c r="Q79" s="10" t="s">
        <v>51</v>
      </c>
      <c r="R79" s="10" t="s">
        <v>531</v>
      </c>
      <c r="S79" s="23" t="s">
        <v>532</v>
      </c>
      <c r="T79" s="10"/>
    </row>
    <row r="80" customFormat="false" ht="120" hidden="false" customHeight="true" outlineLevel="0" collapsed="false">
      <c r="A80" s="10" t="s">
        <v>533</v>
      </c>
      <c r="B80" s="41" t="s">
        <v>534</v>
      </c>
      <c r="C80" s="10" t="s">
        <v>23</v>
      </c>
      <c r="D80" s="10" t="s">
        <v>535</v>
      </c>
      <c r="E80" s="10" t="s">
        <v>536</v>
      </c>
      <c r="F80" s="19" t="s">
        <v>537</v>
      </c>
      <c r="G80" s="11" t="n">
        <v>16713620</v>
      </c>
      <c r="H80" s="20" t="n">
        <v>0</v>
      </c>
      <c r="I80" s="11" t="n">
        <v>16713620</v>
      </c>
      <c r="J80" s="13" t="n">
        <v>43525</v>
      </c>
      <c r="K80" s="13" t="n">
        <v>43531</v>
      </c>
      <c r="L80" s="13" t="s">
        <v>83</v>
      </c>
      <c r="M80" s="13" t="s">
        <v>83</v>
      </c>
      <c r="N80" s="10" t="s">
        <v>538</v>
      </c>
      <c r="O80" s="14" t="s">
        <v>539</v>
      </c>
      <c r="P80" s="10" t="n">
        <v>10</v>
      </c>
      <c r="Q80" s="22" t="s">
        <v>29</v>
      </c>
      <c r="R80" s="10" t="s">
        <v>540</v>
      </c>
      <c r="S80" s="14"/>
      <c r="T80" s="37"/>
    </row>
    <row r="81" customFormat="false" ht="120" hidden="false" customHeight="true" outlineLevel="0" collapsed="false">
      <c r="A81" s="10" t="s">
        <v>533</v>
      </c>
      <c r="B81" s="41" t="s">
        <v>541</v>
      </c>
      <c r="C81" s="10" t="s">
        <v>23</v>
      </c>
      <c r="D81" s="10" t="s">
        <v>24</v>
      </c>
      <c r="E81" s="10" t="s">
        <v>542</v>
      </c>
      <c r="F81" s="19" t="s">
        <v>543</v>
      </c>
      <c r="G81" s="11" t="n">
        <v>49610388</v>
      </c>
      <c r="H81" s="20" t="n">
        <v>0</v>
      </c>
      <c r="I81" s="11" t="n">
        <v>49610388</v>
      </c>
      <c r="J81" s="13" t="n">
        <v>43529</v>
      </c>
      <c r="K81" s="13" t="n">
        <v>43536</v>
      </c>
      <c r="L81" s="13" t="s">
        <v>83</v>
      </c>
      <c r="M81" s="13" t="s">
        <v>83</v>
      </c>
      <c r="N81" s="10" t="s">
        <v>62</v>
      </c>
      <c r="O81" s="14" t="s">
        <v>544</v>
      </c>
      <c r="P81" s="10" t="n">
        <v>26</v>
      </c>
      <c r="Q81" s="22" t="s">
        <v>51</v>
      </c>
      <c r="R81" s="10" t="s">
        <v>545</v>
      </c>
      <c r="S81" s="14"/>
      <c r="T81" s="37"/>
    </row>
    <row r="82" customFormat="false" ht="120" hidden="false" customHeight="true" outlineLevel="0" collapsed="false">
      <c r="A82" s="10" t="s">
        <v>533</v>
      </c>
      <c r="B82" s="41" t="s">
        <v>546</v>
      </c>
      <c r="C82" s="10" t="s">
        <v>23</v>
      </c>
      <c r="D82" s="10" t="s">
        <v>535</v>
      </c>
      <c r="E82" s="10" t="s">
        <v>536</v>
      </c>
      <c r="F82" s="19" t="s">
        <v>547</v>
      </c>
      <c r="G82" s="11" t="n">
        <v>3179040</v>
      </c>
      <c r="H82" s="20" t="n">
        <v>0</v>
      </c>
      <c r="I82" s="11" t="n">
        <v>3179040</v>
      </c>
      <c r="J82" s="13" t="n">
        <v>43537</v>
      </c>
      <c r="K82" s="13" t="n">
        <v>43539</v>
      </c>
      <c r="L82" s="13" t="s">
        <v>83</v>
      </c>
      <c r="M82" s="13" t="s">
        <v>83</v>
      </c>
      <c r="N82" s="10" t="s">
        <v>548</v>
      </c>
      <c r="O82" s="14" t="s">
        <v>549</v>
      </c>
      <c r="P82" s="10" t="n">
        <v>10</v>
      </c>
      <c r="Q82" s="22" t="s">
        <v>29</v>
      </c>
      <c r="R82" s="10" t="s">
        <v>550</v>
      </c>
      <c r="S82" s="14"/>
      <c r="T82" s="37"/>
    </row>
    <row r="83" customFormat="false" ht="120" hidden="false" customHeight="true" outlineLevel="0" collapsed="false">
      <c r="A83" s="10" t="s">
        <v>533</v>
      </c>
      <c r="B83" s="41" t="s">
        <v>551</v>
      </c>
      <c r="C83" s="10" t="s">
        <v>23</v>
      </c>
      <c r="D83" s="10" t="s">
        <v>24</v>
      </c>
      <c r="E83" s="10" t="s">
        <v>552</v>
      </c>
      <c r="F83" s="10" t="s">
        <v>553</v>
      </c>
      <c r="G83" s="11" t="n">
        <v>34965810</v>
      </c>
      <c r="H83" s="20" t="n">
        <v>0</v>
      </c>
      <c r="I83" s="11" t="n">
        <v>34965810</v>
      </c>
      <c r="J83" s="13" t="n">
        <v>43538</v>
      </c>
      <c r="K83" s="13" t="n">
        <v>43539</v>
      </c>
      <c r="L83" s="13" t="s">
        <v>83</v>
      </c>
      <c r="M83" s="13" t="s">
        <v>83</v>
      </c>
      <c r="N83" s="10" t="s">
        <v>49</v>
      </c>
      <c r="O83" s="14" t="s">
        <v>554</v>
      </c>
      <c r="P83" s="10" t="n">
        <v>26</v>
      </c>
      <c r="Q83" s="10" t="s">
        <v>51</v>
      </c>
      <c r="R83" s="10" t="s">
        <v>555</v>
      </c>
      <c r="S83" s="14"/>
      <c r="T83" s="37"/>
    </row>
    <row r="84" customFormat="false" ht="120" hidden="false" customHeight="true" outlineLevel="0" collapsed="false">
      <c r="A84" s="10" t="s">
        <v>533</v>
      </c>
      <c r="B84" s="41" t="s">
        <v>556</v>
      </c>
      <c r="C84" s="10" t="s">
        <v>23</v>
      </c>
      <c r="D84" s="10" t="s">
        <v>24</v>
      </c>
      <c r="E84" s="10" t="s">
        <v>552</v>
      </c>
      <c r="F84" s="10" t="s">
        <v>557</v>
      </c>
      <c r="G84" s="11" t="n">
        <v>71310980</v>
      </c>
      <c r="H84" s="20" t="n">
        <v>0</v>
      </c>
      <c r="I84" s="11" t="n">
        <v>71310980</v>
      </c>
      <c r="J84" s="13" t="n">
        <v>43544</v>
      </c>
      <c r="K84" s="13" t="n">
        <v>43545</v>
      </c>
      <c r="L84" s="13" t="s">
        <v>83</v>
      </c>
      <c r="M84" s="13" t="s">
        <v>83</v>
      </c>
      <c r="N84" s="10" t="s">
        <v>49</v>
      </c>
      <c r="O84" s="14" t="s">
        <v>554</v>
      </c>
      <c r="P84" s="10" t="n">
        <v>26</v>
      </c>
      <c r="Q84" s="10" t="s">
        <v>51</v>
      </c>
      <c r="R84" s="10" t="s">
        <v>558</v>
      </c>
      <c r="S84" s="14"/>
      <c r="T84" s="37"/>
    </row>
    <row r="85" customFormat="false" ht="120" hidden="false" customHeight="true" outlineLevel="0" collapsed="false">
      <c r="A85" s="10" t="s">
        <v>559</v>
      </c>
      <c r="B85" s="10" t="n">
        <v>24</v>
      </c>
      <c r="C85" s="10" t="s">
        <v>23</v>
      </c>
      <c r="D85" s="10" t="s">
        <v>24</v>
      </c>
      <c r="E85" s="10" t="s">
        <v>560</v>
      </c>
      <c r="F85" s="10" t="s">
        <v>561</v>
      </c>
      <c r="G85" s="11" t="n">
        <v>12920240</v>
      </c>
      <c r="H85" s="11" t="n">
        <v>0</v>
      </c>
      <c r="I85" s="11" t="n">
        <v>12920240</v>
      </c>
      <c r="J85" s="13" t="n">
        <v>43528</v>
      </c>
      <c r="K85" s="13" t="n">
        <v>43528</v>
      </c>
      <c r="L85" s="10" t="n">
        <v>0</v>
      </c>
      <c r="M85" s="13" t="n">
        <v>43650</v>
      </c>
      <c r="N85" s="10" t="s">
        <v>69</v>
      </c>
      <c r="O85" s="14" t="s">
        <v>562</v>
      </c>
      <c r="P85" s="10" t="n">
        <v>26</v>
      </c>
      <c r="Q85" s="10" t="s">
        <v>563</v>
      </c>
      <c r="R85" s="41" t="s">
        <v>564</v>
      </c>
      <c r="S85" s="14" t="s">
        <v>565</v>
      </c>
      <c r="T85" s="10" t="s">
        <v>566</v>
      </c>
    </row>
    <row r="86" customFormat="false" ht="120" hidden="false" customHeight="true" outlineLevel="0" collapsed="false">
      <c r="A86" s="10" t="s">
        <v>559</v>
      </c>
      <c r="B86" s="10" t="n">
        <v>25</v>
      </c>
      <c r="C86" s="10" t="s">
        <v>23</v>
      </c>
      <c r="D86" s="10" t="s">
        <v>24</v>
      </c>
      <c r="E86" s="10" t="s">
        <v>567</v>
      </c>
      <c r="F86" s="10" t="s">
        <v>568</v>
      </c>
      <c r="G86" s="11" t="n">
        <v>1880490</v>
      </c>
      <c r="H86" s="11" t="n">
        <v>748320</v>
      </c>
      <c r="I86" s="11" t="n">
        <f aca="false">H86+G86</f>
        <v>2628810</v>
      </c>
      <c r="J86" s="13" t="n">
        <v>43537</v>
      </c>
      <c r="K86" s="13" t="n">
        <v>43537</v>
      </c>
      <c r="L86" s="10" t="n">
        <v>0</v>
      </c>
      <c r="M86" s="13" t="n">
        <v>43543</v>
      </c>
      <c r="N86" s="10" t="s">
        <v>125</v>
      </c>
      <c r="O86" s="14" t="s">
        <v>569</v>
      </c>
      <c r="P86" s="10" t="n">
        <v>10</v>
      </c>
      <c r="Q86" s="10" t="s">
        <v>29</v>
      </c>
      <c r="R86" s="41" t="s">
        <v>570</v>
      </c>
      <c r="S86" s="14" t="s">
        <v>571</v>
      </c>
      <c r="T86" s="10" t="s">
        <v>566</v>
      </c>
    </row>
    <row r="87" customFormat="false" ht="120" hidden="false" customHeight="true" outlineLevel="0" collapsed="false">
      <c r="A87" s="10" t="s">
        <v>559</v>
      </c>
      <c r="B87" s="10" t="n">
        <v>26</v>
      </c>
      <c r="C87" s="10" t="s">
        <v>23</v>
      </c>
      <c r="D87" s="10" t="s">
        <v>24</v>
      </c>
      <c r="E87" s="10" t="s">
        <v>572</v>
      </c>
      <c r="F87" s="10" t="s">
        <v>573</v>
      </c>
      <c r="G87" s="11" t="n">
        <v>1185100</v>
      </c>
      <c r="H87" s="11" t="n">
        <v>547500</v>
      </c>
      <c r="I87" s="11" t="n">
        <f aca="false">H87+G87</f>
        <v>1732600</v>
      </c>
      <c r="J87" s="13" t="n">
        <v>43537</v>
      </c>
      <c r="K87" s="13" t="n">
        <v>43537</v>
      </c>
      <c r="L87" s="10" t="n">
        <v>0</v>
      </c>
      <c r="M87" s="13" t="n">
        <v>43543</v>
      </c>
      <c r="N87" s="13" t="s">
        <v>125</v>
      </c>
      <c r="O87" s="14" t="s">
        <v>574</v>
      </c>
      <c r="P87" s="10" t="n">
        <v>10</v>
      </c>
      <c r="Q87" s="10" t="s">
        <v>29</v>
      </c>
      <c r="R87" s="41" t="s">
        <v>570</v>
      </c>
      <c r="S87" s="14" t="s">
        <v>571</v>
      </c>
      <c r="T87" s="10" t="s">
        <v>566</v>
      </c>
    </row>
    <row r="88" customFormat="false" ht="120" hidden="false" customHeight="true" outlineLevel="0" collapsed="false">
      <c r="A88" s="10" t="s">
        <v>559</v>
      </c>
      <c r="B88" s="10" t="n">
        <v>27</v>
      </c>
      <c r="C88" s="10" t="s">
        <v>23</v>
      </c>
      <c r="D88" s="10" t="s">
        <v>24</v>
      </c>
      <c r="E88" s="10" t="s">
        <v>575</v>
      </c>
      <c r="F88" s="10" t="s">
        <v>576</v>
      </c>
      <c r="G88" s="11" t="n">
        <v>7378160</v>
      </c>
      <c r="H88" s="11" t="n">
        <v>2621800</v>
      </c>
      <c r="I88" s="11" t="n">
        <f aca="false">H88+G88</f>
        <v>9999960</v>
      </c>
      <c r="J88" s="13" t="n">
        <v>43537</v>
      </c>
      <c r="K88" s="13" t="n">
        <v>43537</v>
      </c>
      <c r="L88" s="10" t="n">
        <v>0</v>
      </c>
      <c r="M88" s="13" t="n">
        <v>43543</v>
      </c>
      <c r="N88" s="10" t="s">
        <v>34</v>
      </c>
      <c r="O88" s="14" t="s">
        <v>577</v>
      </c>
      <c r="P88" s="10" t="n">
        <v>10</v>
      </c>
      <c r="Q88" s="10" t="s">
        <v>29</v>
      </c>
      <c r="R88" s="41" t="s">
        <v>578</v>
      </c>
      <c r="S88" s="14" t="s">
        <v>571</v>
      </c>
      <c r="T88" s="10" t="s">
        <v>566</v>
      </c>
    </row>
    <row r="89" customFormat="false" ht="120" hidden="false" customHeight="true" outlineLevel="0" collapsed="false">
      <c r="A89" s="10" t="s">
        <v>559</v>
      </c>
      <c r="B89" s="10" t="n">
        <v>28</v>
      </c>
      <c r="C89" s="10" t="s">
        <v>23</v>
      </c>
      <c r="D89" s="10" t="s">
        <v>24</v>
      </c>
      <c r="E89" s="19" t="s">
        <v>579</v>
      </c>
      <c r="F89" s="19" t="s">
        <v>580</v>
      </c>
      <c r="G89" s="43" t="n">
        <v>15000000</v>
      </c>
      <c r="H89" s="11" t="n">
        <v>0</v>
      </c>
      <c r="I89" s="43" t="n">
        <v>15000000</v>
      </c>
      <c r="J89" s="44" t="n">
        <v>43537</v>
      </c>
      <c r="K89" s="44" t="n">
        <v>43537</v>
      </c>
      <c r="L89" s="10" t="n">
        <v>0</v>
      </c>
      <c r="M89" s="44" t="n">
        <v>43629</v>
      </c>
      <c r="N89" s="10" t="s">
        <v>173</v>
      </c>
      <c r="O89" s="14" t="s">
        <v>581</v>
      </c>
      <c r="P89" s="10" t="n">
        <v>26</v>
      </c>
      <c r="Q89" s="10" t="s">
        <v>563</v>
      </c>
      <c r="R89" s="41" t="s">
        <v>582</v>
      </c>
      <c r="S89" s="14" t="s">
        <v>583</v>
      </c>
      <c r="T89" s="10" t="s">
        <v>566</v>
      </c>
    </row>
    <row r="90" customFormat="false" ht="120" hidden="false" customHeight="true" outlineLevel="0" collapsed="false">
      <c r="A90" s="10" t="s">
        <v>559</v>
      </c>
      <c r="B90" s="10" t="n">
        <v>29</v>
      </c>
      <c r="C90" s="10" t="s">
        <v>23</v>
      </c>
      <c r="D90" s="10" t="s">
        <v>24</v>
      </c>
      <c r="E90" s="19" t="s">
        <v>584</v>
      </c>
      <c r="F90" s="19" t="s">
        <v>585</v>
      </c>
      <c r="G90" s="43" t="n">
        <v>13915190</v>
      </c>
      <c r="H90" s="11" t="n">
        <v>0</v>
      </c>
      <c r="I90" s="43" t="n">
        <v>13915190</v>
      </c>
      <c r="J90" s="44" t="n">
        <v>43537</v>
      </c>
      <c r="K90" s="44" t="n">
        <v>43537</v>
      </c>
      <c r="L90" s="10" t="n">
        <v>0</v>
      </c>
      <c r="M90" s="44" t="n">
        <v>43629</v>
      </c>
      <c r="N90" s="10" t="s">
        <v>173</v>
      </c>
      <c r="O90" s="14" t="s">
        <v>562</v>
      </c>
      <c r="P90" s="10" t="n">
        <v>26</v>
      </c>
      <c r="Q90" s="10" t="s">
        <v>563</v>
      </c>
      <c r="R90" s="41" t="s">
        <v>582</v>
      </c>
      <c r="S90" s="14" t="s">
        <v>583</v>
      </c>
      <c r="T90" s="10" t="s">
        <v>566</v>
      </c>
    </row>
    <row r="91" customFormat="false" ht="120" hidden="false" customHeight="true" outlineLevel="0" collapsed="false">
      <c r="A91" s="10" t="s">
        <v>559</v>
      </c>
      <c r="B91" s="10" t="n">
        <v>30</v>
      </c>
      <c r="C91" s="10" t="s">
        <v>23</v>
      </c>
      <c r="D91" s="10" t="s">
        <v>24</v>
      </c>
      <c r="E91" s="19" t="s">
        <v>579</v>
      </c>
      <c r="F91" s="19" t="s">
        <v>586</v>
      </c>
      <c r="G91" s="43" t="n">
        <v>3795000</v>
      </c>
      <c r="H91" s="11" t="n">
        <v>0</v>
      </c>
      <c r="I91" s="43" t="n">
        <v>3795000</v>
      </c>
      <c r="J91" s="44" t="n">
        <v>43537</v>
      </c>
      <c r="K91" s="44" t="n">
        <v>43537</v>
      </c>
      <c r="L91" s="10" t="n">
        <v>0</v>
      </c>
      <c r="M91" s="44" t="n">
        <v>43629</v>
      </c>
      <c r="N91" s="10" t="s">
        <v>173</v>
      </c>
      <c r="O91" s="14" t="s">
        <v>581</v>
      </c>
      <c r="P91" s="10" t="n">
        <v>26</v>
      </c>
      <c r="Q91" s="10" t="s">
        <v>563</v>
      </c>
      <c r="R91" s="41" t="s">
        <v>582</v>
      </c>
      <c r="S91" s="14" t="s">
        <v>583</v>
      </c>
      <c r="T91" s="10" t="s">
        <v>566</v>
      </c>
    </row>
    <row r="92" customFormat="false" ht="120" hidden="false" customHeight="true" outlineLevel="0" collapsed="false">
      <c r="A92" s="10" t="s">
        <v>559</v>
      </c>
      <c r="B92" s="10" t="n">
        <v>31</v>
      </c>
      <c r="C92" s="10" t="s">
        <v>23</v>
      </c>
      <c r="D92" s="10" t="s">
        <v>24</v>
      </c>
      <c r="E92" s="19" t="s">
        <v>584</v>
      </c>
      <c r="F92" s="19" t="s">
        <v>587</v>
      </c>
      <c r="G92" s="43" t="n">
        <v>503200</v>
      </c>
      <c r="H92" s="11" t="n">
        <v>0</v>
      </c>
      <c r="I92" s="43" t="n">
        <v>503200</v>
      </c>
      <c r="J92" s="44" t="n">
        <v>43537</v>
      </c>
      <c r="K92" s="44" t="n">
        <v>43537</v>
      </c>
      <c r="L92" s="10" t="n">
        <v>0</v>
      </c>
      <c r="M92" s="44" t="n">
        <v>43629</v>
      </c>
      <c r="N92" s="10" t="s">
        <v>62</v>
      </c>
      <c r="O92" s="14" t="s">
        <v>562</v>
      </c>
      <c r="P92" s="10" t="n">
        <v>26</v>
      </c>
      <c r="Q92" s="10" t="s">
        <v>563</v>
      </c>
      <c r="R92" s="41" t="s">
        <v>582</v>
      </c>
      <c r="S92" s="14" t="s">
        <v>583</v>
      </c>
      <c r="T92" s="10" t="s">
        <v>566</v>
      </c>
    </row>
    <row r="93" customFormat="false" ht="120" hidden="false" customHeight="true" outlineLevel="0" collapsed="false">
      <c r="A93" s="10" t="s">
        <v>559</v>
      </c>
      <c r="B93" s="10" t="n">
        <v>32</v>
      </c>
      <c r="C93" s="10" t="s">
        <v>23</v>
      </c>
      <c r="D93" s="10" t="s">
        <v>24</v>
      </c>
      <c r="E93" s="19" t="s">
        <v>588</v>
      </c>
      <c r="F93" s="19" t="s">
        <v>589</v>
      </c>
      <c r="G93" s="43" t="n">
        <v>840000</v>
      </c>
      <c r="H93" s="11" t="n">
        <v>0</v>
      </c>
      <c r="I93" s="43" t="n">
        <v>840000</v>
      </c>
      <c r="J93" s="44" t="n">
        <v>43544</v>
      </c>
      <c r="K93" s="44" t="n">
        <v>43544</v>
      </c>
      <c r="L93" s="10"/>
      <c r="M93" s="44" t="n">
        <v>43550</v>
      </c>
      <c r="N93" s="10" t="s">
        <v>62</v>
      </c>
      <c r="O93" s="14" t="s">
        <v>577</v>
      </c>
      <c r="P93" s="10" t="n">
        <v>26</v>
      </c>
      <c r="Q93" s="10" t="s">
        <v>563</v>
      </c>
      <c r="R93" s="41" t="s">
        <v>590</v>
      </c>
      <c r="S93" s="14" t="s">
        <v>591</v>
      </c>
      <c r="T93" s="10" t="s">
        <v>566</v>
      </c>
    </row>
    <row r="94" customFormat="false" ht="120" hidden="false" customHeight="true" outlineLevel="0" collapsed="false">
      <c r="A94" s="10" t="s">
        <v>559</v>
      </c>
      <c r="B94" s="10" t="n">
        <v>33</v>
      </c>
      <c r="C94" s="10" t="s">
        <v>23</v>
      </c>
      <c r="D94" s="10" t="s">
        <v>24</v>
      </c>
      <c r="E94" s="19" t="s">
        <v>592</v>
      </c>
      <c r="F94" s="19" t="s">
        <v>593</v>
      </c>
      <c r="G94" s="43" t="n">
        <v>1994720</v>
      </c>
      <c r="H94" s="11" t="n">
        <v>0</v>
      </c>
      <c r="I94" s="43" t="n">
        <v>1994720</v>
      </c>
      <c r="J94" s="44" t="n">
        <v>43544</v>
      </c>
      <c r="K94" s="44" t="n">
        <v>43544</v>
      </c>
      <c r="L94" s="10" t="n">
        <v>0</v>
      </c>
      <c r="M94" s="44" t="n">
        <v>43728</v>
      </c>
      <c r="N94" s="10" t="s">
        <v>118</v>
      </c>
      <c r="O94" s="14" t="s">
        <v>594</v>
      </c>
      <c r="P94" s="10" t="n">
        <v>26</v>
      </c>
      <c r="Q94" s="10" t="s">
        <v>563</v>
      </c>
      <c r="R94" s="41" t="s">
        <v>590</v>
      </c>
      <c r="S94" s="14" t="s">
        <v>591</v>
      </c>
      <c r="T94" s="10" t="s">
        <v>566</v>
      </c>
    </row>
    <row r="95" customFormat="false" ht="120" hidden="false" customHeight="true" outlineLevel="0" collapsed="false">
      <c r="A95" s="10" t="s">
        <v>559</v>
      </c>
      <c r="B95" s="10" t="n">
        <v>34</v>
      </c>
      <c r="C95" s="10" t="s">
        <v>23</v>
      </c>
      <c r="D95" s="10" t="s">
        <v>24</v>
      </c>
      <c r="E95" s="19" t="s">
        <v>595</v>
      </c>
      <c r="F95" s="19" t="s">
        <v>596</v>
      </c>
      <c r="G95" s="43" t="n">
        <v>850000</v>
      </c>
      <c r="H95" s="11" t="n">
        <v>0</v>
      </c>
      <c r="I95" s="43" t="n">
        <v>850000</v>
      </c>
      <c r="J95" s="44" t="n">
        <v>43544</v>
      </c>
      <c r="K95" s="44" t="n">
        <v>43544</v>
      </c>
      <c r="L95" s="10" t="n">
        <v>0</v>
      </c>
      <c r="M95" s="44" t="n">
        <v>43550</v>
      </c>
      <c r="N95" s="10" t="s">
        <v>49</v>
      </c>
      <c r="O95" s="14" t="s">
        <v>597</v>
      </c>
      <c r="P95" s="10" t="n">
        <v>26</v>
      </c>
      <c r="Q95" s="10" t="s">
        <v>563</v>
      </c>
      <c r="R95" s="41" t="s">
        <v>590</v>
      </c>
      <c r="S95" s="14" t="s">
        <v>591</v>
      </c>
      <c r="T95" s="10" t="s">
        <v>566</v>
      </c>
    </row>
    <row r="96" customFormat="false" ht="120" hidden="false" customHeight="true" outlineLevel="0" collapsed="false">
      <c r="A96" s="10" t="s">
        <v>559</v>
      </c>
      <c r="B96" s="10" t="n">
        <v>35</v>
      </c>
      <c r="C96" s="10" t="s">
        <v>23</v>
      </c>
      <c r="D96" s="10" t="s">
        <v>24</v>
      </c>
      <c r="E96" s="19" t="s">
        <v>595</v>
      </c>
      <c r="F96" s="19" t="s">
        <v>598</v>
      </c>
      <c r="G96" s="43" t="n">
        <v>3818000</v>
      </c>
      <c r="H96" s="11" t="n">
        <v>0</v>
      </c>
      <c r="I96" s="43" t="n">
        <v>3818000</v>
      </c>
      <c r="J96" s="44" t="n">
        <v>43544</v>
      </c>
      <c r="K96" s="44" t="n">
        <v>43544</v>
      </c>
      <c r="L96" s="10" t="n">
        <v>0</v>
      </c>
      <c r="M96" s="44" t="n">
        <v>43789</v>
      </c>
      <c r="N96" s="10" t="s">
        <v>125</v>
      </c>
      <c r="O96" s="14" t="s">
        <v>597</v>
      </c>
      <c r="P96" s="10" t="n">
        <v>26</v>
      </c>
      <c r="Q96" s="10" t="s">
        <v>563</v>
      </c>
      <c r="R96" s="41" t="s">
        <v>599</v>
      </c>
      <c r="S96" s="14" t="s">
        <v>600</v>
      </c>
      <c r="T96" s="10" t="s">
        <v>566</v>
      </c>
    </row>
    <row r="97" customFormat="false" ht="120" hidden="false" customHeight="true" outlineLevel="0" collapsed="false">
      <c r="A97" s="10" t="s">
        <v>559</v>
      </c>
      <c r="B97" s="10" t="n">
        <v>36</v>
      </c>
      <c r="C97" s="10" t="s">
        <v>23</v>
      </c>
      <c r="D97" s="10" t="s">
        <v>24</v>
      </c>
      <c r="E97" s="19" t="s">
        <v>601</v>
      </c>
      <c r="F97" s="19" t="s">
        <v>602</v>
      </c>
      <c r="G97" s="43" t="n">
        <v>18944500</v>
      </c>
      <c r="H97" s="11" t="n">
        <v>0</v>
      </c>
      <c r="I97" s="43" t="n">
        <v>18944500</v>
      </c>
      <c r="J97" s="44" t="n">
        <v>43552</v>
      </c>
      <c r="K97" s="44" t="n">
        <v>43552</v>
      </c>
      <c r="L97" s="10" t="n">
        <v>0</v>
      </c>
      <c r="M97" s="44" t="n">
        <v>43674</v>
      </c>
      <c r="N97" s="10" t="s">
        <v>49</v>
      </c>
      <c r="O97" s="14" t="s">
        <v>603</v>
      </c>
      <c r="P97" s="10" t="n">
        <v>26</v>
      </c>
      <c r="Q97" s="10" t="s">
        <v>563</v>
      </c>
      <c r="R97" s="41" t="s">
        <v>604</v>
      </c>
      <c r="S97" s="14" t="s">
        <v>605</v>
      </c>
      <c r="T97" s="10" t="s">
        <v>566</v>
      </c>
    </row>
    <row r="98" customFormat="false" ht="120" hidden="false" customHeight="true" outlineLevel="0" collapsed="false">
      <c r="A98" s="10" t="s">
        <v>559</v>
      </c>
      <c r="B98" s="10" t="n">
        <v>37</v>
      </c>
      <c r="C98" s="10" t="s">
        <v>23</v>
      </c>
      <c r="D98" s="10" t="s">
        <v>24</v>
      </c>
      <c r="E98" s="19" t="s">
        <v>601</v>
      </c>
      <c r="F98" s="19" t="s">
        <v>606</v>
      </c>
      <c r="G98" s="43" t="n">
        <v>3950000</v>
      </c>
      <c r="H98" s="11" t="n">
        <v>0</v>
      </c>
      <c r="I98" s="43" t="n">
        <v>3950000</v>
      </c>
      <c r="J98" s="44" t="n">
        <v>43552</v>
      </c>
      <c r="K98" s="44" t="n">
        <v>43552</v>
      </c>
      <c r="L98" s="10" t="n">
        <v>0</v>
      </c>
      <c r="M98" s="44" t="n">
        <v>43674</v>
      </c>
      <c r="N98" s="10" t="s">
        <v>173</v>
      </c>
      <c r="O98" s="14" t="s">
        <v>603</v>
      </c>
      <c r="P98" s="10" t="n">
        <v>26</v>
      </c>
      <c r="Q98" s="10" t="s">
        <v>563</v>
      </c>
      <c r="R98" s="41" t="s">
        <v>604</v>
      </c>
      <c r="S98" s="14" t="s">
        <v>605</v>
      </c>
      <c r="T98" s="10" t="s">
        <v>566</v>
      </c>
    </row>
    <row r="99" customFormat="false" ht="120" hidden="false" customHeight="true" outlineLevel="0" collapsed="false">
      <c r="A99" s="10" t="s">
        <v>559</v>
      </c>
      <c r="B99" s="10" t="n">
        <v>38</v>
      </c>
      <c r="C99" s="10" t="s">
        <v>23</v>
      </c>
      <c r="D99" s="10" t="s">
        <v>24</v>
      </c>
      <c r="E99" s="19" t="s">
        <v>607</v>
      </c>
      <c r="F99" s="19" t="s">
        <v>608</v>
      </c>
      <c r="G99" s="43" t="n">
        <v>27389000</v>
      </c>
      <c r="H99" s="11" t="n">
        <v>0</v>
      </c>
      <c r="I99" s="43" t="n">
        <v>27389000</v>
      </c>
      <c r="J99" s="44" t="n">
        <v>43552</v>
      </c>
      <c r="K99" s="44" t="n">
        <v>43552</v>
      </c>
      <c r="L99" s="10"/>
      <c r="M99" s="44" t="n">
        <v>43674</v>
      </c>
      <c r="N99" s="10" t="s">
        <v>173</v>
      </c>
      <c r="O99" s="14" t="s">
        <v>609</v>
      </c>
      <c r="P99" s="10" t="n">
        <v>26</v>
      </c>
      <c r="Q99" s="10" t="s">
        <v>563</v>
      </c>
      <c r="R99" s="41" t="s">
        <v>604</v>
      </c>
      <c r="S99" s="14" t="s">
        <v>605</v>
      </c>
      <c r="T99" s="10" t="s">
        <v>566</v>
      </c>
    </row>
    <row r="100" customFormat="false" ht="120" hidden="false" customHeight="true" outlineLevel="0" collapsed="false">
      <c r="A100" s="10" t="s">
        <v>559</v>
      </c>
      <c r="B100" s="10" t="n">
        <v>39</v>
      </c>
      <c r="C100" s="10" t="s">
        <v>23</v>
      </c>
      <c r="D100" s="10" t="s">
        <v>24</v>
      </c>
      <c r="E100" s="19" t="s">
        <v>610</v>
      </c>
      <c r="F100" s="19" t="s">
        <v>611</v>
      </c>
      <c r="G100" s="43" t="n">
        <v>8190600</v>
      </c>
      <c r="H100" s="11" t="n">
        <v>0</v>
      </c>
      <c r="I100" s="43" t="n">
        <v>8190600</v>
      </c>
      <c r="J100" s="44" t="n">
        <v>43552</v>
      </c>
      <c r="K100" s="44" t="n">
        <v>43552</v>
      </c>
      <c r="L100" s="10"/>
      <c r="M100" s="44" t="n">
        <v>43674</v>
      </c>
      <c r="N100" s="10" t="s">
        <v>173</v>
      </c>
      <c r="O100" s="14" t="s">
        <v>612</v>
      </c>
      <c r="P100" s="10" t="n">
        <v>26</v>
      </c>
      <c r="Q100" s="10" t="s">
        <v>563</v>
      </c>
      <c r="R100" s="41" t="s">
        <v>604</v>
      </c>
      <c r="S100" s="14" t="s">
        <v>605</v>
      </c>
      <c r="T100" s="10" t="s">
        <v>566</v>
      </c>
    </row>
    <row r="101" customFormat="false" ht="120" hidden="false" customHeight="true" outlineLevel="0" collapsed="false">
      <c r="A101" s="10" t="s">
        <v>559</v>
      </c>
      <c r="B101" s="10" t="n">
        <v>40</v>
      </c>
      <c r="C101" s="10" t="s">
        <v>23</v>
      </c>
      <c r="D101" s="10" t="s">
        <v>24</v>
      </c>
      <c r="E101" s="19" t="s">
        <v>613</v>
      </c>
      <c r="F101" s="19" t="s">
        <v>614</v>
      </c>
      <c r="G101" s="43" t="n">
        <v>14434528</v>
      </c>
      <c r="H101" s="11" t="n">
        <v>0</v>
      </c>
      <c r="I101" s="43" t="n">
        <v>14434528</v>
      </c>
      <c r="J101" s="44" t="n">
        <v>43552</v>
      </c>
      <c r="K101" s="44" t="n">
        <v>43552</v>
      </c>
      <c r="L101" s="10"/>
      <c r="M101" s="44" t="n">
        <v>43674</v>
      </c>
      <c r="N101" s="10" t="s">
        <v>173</v>
      </c>
      <c r="O101" s="14" t="s">
        <v>615</v>
      </c>
      <c r="P101" s="10" t="n">
        <v>26</v>
      </c>
      <c r="Q101" s="10" t="s">
        <v>563</v>
      </c>
      <c r="R101" s="41" t="s">
        <v>604</v>
      </c>
      <c r="S101" s="14" t="s">
        <v>605</v>
      </c>
      <c r="T101" s="10" t="s">
        <v>566</v>
      </c>
    </row>
    <row r="102" customFormat="false" ht="120" hidden="false" customHeight="true" outlineLevel="0" collapsed="false">
      <c r="A102" s="10" t="s">
        <v>559</v>
      </c>
      <c r="B102" s="10" t="n">
        <v>41</v>
      </c>
      <c r="C102" s="10" t="s">
        <v>23</v>
      </c>
      <c r="D102" s="10" t="s">
        <v>24</v>
      </c>
      <c r="E102" s="19" t="s">
        <v>616</v>
      </c>
      <c r="F102" s="19" t="s">
        <v>617</v>
      </c>
      <c r="G102" s="43" t="n">
        <v>39543680</v>
      </c>
      <c r="H102" s="11" t="n">
        <v>0</v>
      </c>
      <c r="I102" s="43" t="n">
        <v>39543680</v>
      </c>
      <c r="J102" s="44" t="n">
        <v>43552</v>
      </c>
      <c r="K102" s="44" t="n">
        <v>43552</v>
      </c>
      <c r="L102" s="10"/>
      <c r="M102" s="44" t="n">
        <v>43674</v>
      </c>
      <c r="N102" s="10" t="s">
        <v>173</v>
      </c>
      <c r="O102" s="14" t="s">
        <v>618</v>
      </c>
      <c r="P102" s="10" t="n">
        <v>26</v>
      </c>
      <c r="Q102" s="10" t="s">
        <v>563</v>
      </c>
      <c r="R102" s="41" t="s">
        <v>619</v>
      </c>
      <c r="S102" s="14" t="s">
        <v>620</v>
      </c>
      <c r="T102" s="10" t="s">
        <v>566</v>
      </c>
    </row>
    <row r="103" customFormat="false" ht="120" hidden="false" customHeight="true" outlineLevel="0" collapsed="false">
      <c r="A103" s="10" t="s">
        <v>559</v>
      </c>
      <c r="B103" s="10" t="n">
        <v>42</v>
      </c>
      <c r="C103" s="10" t="s">
        <v>23</v>
      </c>
      <c r="D103" s="10" t="s">
        <v>24</v>
      </c>
      <c r="E103" s="19" t="s">
        <v>621</v>
      </c>
      <c r="F103" s="19" t="s">
        <v>622</v>
      </c>
      <c r="G103" s="43" t="n">
        <v>4129640</v>
      </c>
      <c r="H103" s="11" t="n">
        <v>0</v>
      </c>
      <c r="I103" s="43" t="n">
        <v>4129640</v>
      </c>
      <c r="J103" s="44" t="n">
        <v>43552</v>
      </c>
      <c r="K103" s="44" t="n">
        <v>43552</v>
      </c>
      <c r="L103" s="10"/>
      <c r="M103" s="44" t="n">
        <v>43674</v>
      </c>
      <c r="N103" s="10" t="s">
        <v>173</v>
      </c>
      <c r="O103" s="14" t="s">
        <v>623</v>
      </c>
      <c r="P103" s="10" t="n">
        <v>26</v>
      </c>
      <c r="Q103" s="10" t="s">
        <v>563</v>
      </c>
      <c r="R103" s="41" t="s">
        <v>624</v>
      </c>
      <c r="S103" s="14" t="s">
        <v>625</v>
      </c>
      <c r="T103" s="10" t="s">
        <v>566</v>
      </c>
    </row>
    <row r="104" customFormat="false" ht="120" hidden="false" customHeight="true" outlineLevel="0" collapsed="false">
      <c r="A104" s="37" t="s">
        <v>626</v>
      </c>
      <c r="B104" s="58" t="s">
        <v>328</v>
      </c>
      <c r="C104" s="37" t="s">
        <v>23</v>
      </c>
      <c r="D104" s="37" t="s">
        <v>96</v>
      </c>
      <c r="E104" s="37" t="s">
        <v>47</v>
      </c>
      <c r="F104" s="37" t="s">
        <v>627</v>
      </c>
      <c r="G104" s="20" t="n">
        <v>1372327</v>
      </c>
      <c r="H104" s="20" t="s">
        <v>83</v>
      </c>
      <c r="I104" s="20" t="n">
        <v>1371750</v>
      </c>
      <c r="J104" s="59" t="n">
        <v>43544</v>
      </c>
      <c r="K104" s="59" t="n">
        <v>43544</v>
      </c>
      <c r="L104" s="37" t="s">
        <v>83</v>
      </c>
      <c r="M104" s="33" t="n">
        <v>43575</v>
      </c>
      <c r="N104" s="10" t="s">
        <v>628</v>
      </c>
      <c r="O104" s="14" t="s">
        <v>112</v>
      </c>
      <c r="P104" s="37" t="n">
        <v>10</v>
      </c>
      <c r="Q104" s="37" t="s">
        <v>29</v>
      </c>
      <c r="R104" s="10" t="s">
        <v>629</v>
      </c>
      <c r="S104" s="14" t="s">
        <v>630</v>
      </c>
      <c r="T104" s="10"/>
    </row>
    <row r="105" customFormat="false" ht="120" hidden="false" customHeight="true" outlineLevel="0" collapsed="false">
      <c r="A105" s="37" t="s">
        <v>626</v>
      </c>
      <c r="B105" s="41" t="s">
        <v>335</v>
      </c>
      <c r="C105" s="10" t="s">
        <v>23</v>
      </c>
      <c r="D105" s="10" t="s">
        <v>96</v>
      </c>
      <c r="E105" s="10" t="s">
        <v>25</v>
      </c>
      <c r="F105" s="10" t="s">
        <v>631</v>
      </c>
      <c r="G105" s="11" t="n">
        <v>2079350</v>
      </c>
      <c r="H105" s="11" t="s">
        <v>83</v>
      </c>
      <c r="I105" s="11" t="n">
        <v>2079349</v>
      </c>
      <c r="J105" s="60" t="n">
        <v>43546</v>
      </c>
      <c r="K105" s="60" t="n">
        <v>43546</v>
      </c>
      <c r="L105" s="10" t="s">
        <v>83</v>
      </c>
      <c r="M105" s="13" t="n">
        <v>43576</v>
      </c>
      <c r="N105" s="10" t="s">
        <v>628</v>
      </c>
      <c r="O105" s="14" t="s">
        <v>632</v>
      </c>
      <c r="P105" s="10" t="n">
        <v>10</v>
      </c>
      <c r="Q105" s="10" t="s">
        <v>29</v>
      </c>
      <c r="R105" s="14" t="s">
        <v>633</v>
      </c>
      <c r="S105" s="14" t="s">
        <v>634</v>
      </c>
      <c r="T105" s="10"/>
    </row>
    <row r="106" customFormat="false" ht="120" hidden="false" customHeight="true" outlineLevel="0" collapsed="false">
      <c r="A106" s="10" t="s">
        <v>635</v>
      </c>
      <c r="B106" s="10" t="s">
        <v>636</v>
      </c>
      <c r="C106" s="10" t="s">
        <v>23</v>
      </c>
      <c r="D106" s="10" t="s">
        <v>24</v>
      </c>
      <c r="E106" s="10" t="s">
        <v>382</v>
      </c>
      <c r="F106" s="10" t="s">
        <v>637</v>
      </c>
      <c r="G106" s="11" t="n">
        <v>19115700</v>
      </c>
      <c r="H106" s="11" t="n">
        <v>0</v>
      </c>
      <c r="I106" s="11" t="n">
        <v>19115700</v>
      </c>
      <c r="J106" s="13" t="n">
        <v>43525</v>
      </c>
      <c r="K106" s="13" t="n">
        <v>43535</v>
      </c>
      <c r="L106" s="10" t="s">
        <v>638</v>
      </c>
      <c r="M106" s="13" t="n">
        <v>43830</v>
      </c>
      <c r="N106" s="10" t="n">
        <v>1519</v>
      </c>
      <c r="O106" s="14" t="s">
        <v>385</v>
      </c>
      <c r="P106" s="10" t="n">
        <v>26</v>
      </c>
      <c r="Q106" s="10" t="s">
        <v>639</v>
      </c>
      <c r="R106" s="10" t="s">
        <v>640</v>
      </c>
      <c r="S106" s="14" t="s">
        <v>641</v>
      </c>
      <c r="T106" s="22"/>
    </row>
    <row r="107" customFormat="false" ht="120" hidden="false" customHeight="true" outlineLevel="0" collapsed="false">
      <c r="A107" s="10" t="s">
        <v>635</v>
      </c>
      <c r="B107" s="10" t="s">
        <v>642</v>
      </c>
      <c r="C107" s="10" t="s">
        <v>23</v>
      </c>
      <c r="D107" s="10" t="s">
        <v>24</v>
      </c>
      <c r="E107" s="10" t="s">
        <v>643</v>
      </c>
      <c r="F107" s="10" t="s">
        <v>644</v>
      </c>
      <c r="G107" s="11" t="n">
        <v>37191760</v>
      </c>
      <c r="H107" s="11" t="n">
        <v>0</v>
      </c>
      <c r="I107" s="11" t="n">
        <v>37191760</v>
      </c>
      <c r="J107" s="13" t="n">
        <v>43529</v>
      </c>
      <c r="K107" s="13" t="n">
        <v>43537</v>
      </c>
      <c r="L107" s="10" t="s">
        <v>638</v>
      </c>
      <c r="M107" s="13" t="n">
        <v>43830</v>
      </c>
      <c r="N107" s="10" t="s">
        <v>645</v>
      </c>
      <c r="O107" s="14" t="s">
        <v>646</v>
      </c>
      <c r="P107" s="10" t="n">
        <v>26</v>
      </c>
      <c r="Q107" s="10" t="s">
        <v>639</v>
      </c>
      <c r="R107" s="10" t="s">
        <v>647</v>
      </c>
      <c r="S107" s="14" t="s">
        <v>648</v>
      </c>
      <c r="T107" s="22"/>
    </row>
    <row r="108" customFormat="false" ht="120" hidden="false" customHeight="true" outlineLevel="0" collapsed="false">
      <c r="A108" s="10" t="s">
        <v>649</v>
      </c>
      <c r="B108" s="10" t="s">
        <v>650</v>
      </c>
      <c r="C108" s="10" t="s">
        <v>23</v>
      </c>
      <c r="D108" s="10" t="s">
        <v>24</v>
      </c>
      <c r="E108" s="22" t="s">
        <v>651</v>
      </c>
      <c r="F108" s="22" t="s">
        <v>652</v>
      </c>
      <c r="G108" s="24" t="n">
        <v>4004000</v>
      </c>
      <c r="H108" s="24" t="s">
        <v>653</v>
      </c>
      <c r="I108" s="11" t="n">
        <v>4004000</v>
      </c>
      <c r="J108" s="25" t="n">
        <v>43543</v>
      </c>
      <c r="K108" s="25" t="n">
        <v>43543</v>
      </c>
      <c r="L108" s="22"/>
      <c r="M108" s="25" t="n">
        <v>43830</v>
      </c>
      <c r="N108" s="22" t="s">
        <v>42</v>
      </c>
      <c r="O108" s="15" t="s">
        <v>654</v>
      </c>
      <c r="P108" s="22" t="n">
        <v>10</v>
      </c>
      <c r="Q108" s="22" t="s">
        <v>29</v>
      </c>
      <c r="R108" s="22" t="s">
        <v>650</v>
      </c>
      <c r="S108" s="14" t="s">
        <v>655</v>
      </c>
      <c r="T108" s="22" t="s">
        <v>656</v>
      </c>
    </row>
    <row r="109" customFormat="false" ht="120" hidden="false" customHeight="true" outlineLevel="0" collapsed="false">
      <c r="A109" s="10" t="s">
        <v>649</v>
      </c>
      <c r="B109" s="10" t="s">
        <v>657</v>
      </c>
      <c r="C109" s="10" t="s">
        <v>23</v>
      </c>
      <c r="D109" s="10" t="s">
        <v>24</v>
      </c>
      <c r="E109" s="22" t="s">
        <v>658</v>
      </c>
      <c r="F109" s="22" t="s">
        <v>659</v>
      </c>
      <c r="G109" s="24" t="n">
        <v>3794100</v>
      </c>
      <c r="H109" s="24"/>
      <c r="I109" s="11" t="s">
        <v>660</v>
      </c>
      <c r="J109" s="25" t="n">
        <v>43552</v>
      </c>
      <c r="K109" s="25" t="n">
        <v>43552</v>
      </c>
      <c r="L109" s="22"/>
      <c r="M109" s="25" t="n">
        <v>43582</v>
      </c>
      <c r="N109" s="22" t="s">
        <v>661</v>
      </c>
      <c r="O109" s="15" t="s">
        <v>662</v>
      </c>
      <c r="P109" s="22" t="n">
        <v>10</v>
      </c>
      <c r="Q109" s="22" t="s">
        <v>29</v>
      </c>
      <c r="R109" s="22" t="s">
        <v>657</v>
      </c>
      <c r="S109" s="14" t="s">
        <v>663</v>
      </c>
      <c r="T109" s="22" t="s">
        <v>656</v>
      </c>
    </row>
    <row r="110" customFormat="false" ht="120" hidden="false" customHeight="true" outlineLevel="0" collapsed="false">
      <c r="A110" s="10" t="s">
        <v>664</v>
      </c>
      <c r="B110" s="10" t="s">
        <v>665</v>
      </c>
      <c r="C110" s="10" t="s">
        <v>23</v>
      </c>
      <c r="D110" s="10" t="s">
        <v>24</v>
      </c>
      <c r="E110" s="10" t="s">
        <v>666</v>
      </c>
      <c r="F110" s="10" t="s">
        <v>667</v>
      </c>
      <c r="G110" s="11" t="n">
        <v>1963910</v>
      </c>
      <c r="H110" s="11" t="n">
        <v>0</v>
      </c>
      <c r="I110" s="11" t="n">
        <f aca="false">+G110+H110</f>
        <v>1963910</v>
      </c>
      <c r="J110" s="13" t="n">
        <v>43551</v>
      </c>
      <c r="K110" s="13" t="n">
        <v>43551</v>
      </c>
      <c r="L110" s="10" t="n">
        <v>0</v>
      </c>
      <c r="M110" s="13" t="n">
        <v>43582</v>
      </c>
      <c r="N110" s="10" t="s">
        <v>668</v>
      </c>
      <c r="O110" s="14" t="s">
        <v>669</v>
      </c>
      <c r="P110" s="10" t="n">
        <v>10</v>
      </c>
      <c r="Q110" s="10" t="s">
        <v>29</v>
      </c>
      <c r="R110" s="10" t="s">
        <v>670</v>
      </c>
      <c r="S110" s="23" t="s">
        <v>671</v>
      </c>
      <c r="T110" s="10"/>
    </row>
    <row r="111" customFormat="false" ht="120" hidden="false" customHeight="true" outlineLevel="0" collapsed="false">
      <c r="A111" s="10" t="s">
        <v>664</v>
      </c>
      <c r="B111" s="10" t="s">
        <v>672</v>
      </c>
      <c r="C111" s="10" t="s">
        <v>23</v>
      </c>
      <c r="D111" s="10" t="s">
        <v>24</v>
      </c>
      <c r="E111" s="23" t="s">
        <v>673</v>
      </c>
      <c r="F111" s="10" t="s">
        <v>674</v>
      </c>
      <c r="G111" s="11" t="n">
        <v>10948485</v>
      </c>
      <c r="H111" s="11" t="n">
        <v>0</v>
      </c>
      <c r="I111" s="11" t="n">
        <f aca="false">+G111+H111</f>
        <v>10948485</v>
      </c>
      <c r="J111" s="13" t="n">
        <v>43551</v>
      </c>
      <c r="K111" s="13" t="n">
        <v>43551</v>
      </c>
      <c r="L111" s="10" t="n">
        <v>0</v>
      </c>
      <c r="M111" s="13" t="n">
        <v>43612</v>
      </c>
      <c r="N111" s="10" t="s">
        <v>675</v>
      </c>
      <c r="O111" s="14" t="s">
        <v>676</v>
      </c>
      <c r="P111" s="10" t="n">
        <v>10</v>
      </c>
      <c r="Q111" s="10" t="s">
        <v>29</v>
      </c>
      <c r="R111" s="10" t="s">
        <v>677</v>
      </c>
      <c r="S111" s="23" t="s">
        <v>678</v>
      </c>
      <c r="T111" s="10"/>
    </row>
    <row r="112" customFormat="false" ht="120" hidden="false" customHeight="true" outlineLevel="0" collapsed="false">
      <c r="A112" s="10" t="s">
        <v>679</v>
      </c>
      <c r="B112" s="41" t="s">
        <v>680</v>
      </c>
      <c r="C112" s="10" t="s">
        <v>681</v>
      </c>
      <c r="D112" s="10" t="s">
        <v>24</v>
      </c>
      <c r="E112" s="10" t="s">
        <v>682</v>
      </c>
      <c r="F112" s="10" t="s">
        <v>683</v>
      </c>
      <c r="G112" s="54" t="n">
        <v>1210240</v>
      </c>
      <c r="H112" s="61" t="n">
        <v>0</v>
      </c>
      <c r="I112" s="54" t="n">
        <v>1210240</v>
      </c>
      <c r="J112" s="25" t="n">
        <v>43497</v>
      </c>
      <c r="K112" s="25" t="n">
        <v>43497</v>
      </c>
      <c r="L112" s="22" t="s">
        <v>638</v>
      </c>
      <c r="M112" s="25" t="n">
        <v>43830</v>
      </c>
      <c r="N112" s="10" t="s">
        <v>173</v>
      </c>
      <c r="O112" s="10" t="s">
        <v>684</v>
      </c>
      <c r="P112" s="22" t="n">
        <v>26</v>
      </c>
      <c r="Q112" s="22" t="s">
        <v>51</v>
      </c>
      <c r="R112" s="22" t="s">
        <v>685</v>
      </c>
      <c r="S112" s="14" t="s">
        <v>686</v>
      </c>
      <c r="T112" s="22"/>
    </row>
    <row r="113" customFormat="false" ht="120" hidden="false" customHeight="true" outlineLevel="0" collapsed="false">
      <c r="A113" s="10" t="s">
        <v>679</v>
      </c>
      <c r="B113" s="41" t="s">
        <v>687</v>
      </c>
      <c r="C113" s="10" t="s">
        <v>681</v>
      </c>
      <c r="D113" s="10" t="s">
        <v>24</v>
      </c>
      <c r="E113" s="10" t="s">
        <v>688</v>
      </c>
      <c r="F113" s="10" t="s">
        <v>689</v>
      </c>
      <c r="G113" s="54" t="n">
        <v>5404962</v>
      </c>
      <c r="H113" s="61" t="n">
        <v>0</v>
      </c>
      <c r="I113" s="54" t="n">
        <v>5404962</v>
      </c>
      <c r="J113" s="25" t="n">
        <v>43509</v>
      </c>
      <c r="K113" s="25" t="n">
        <v>43509</v>
      </c>
      <c r="L113" s="22" t="s">
        <v>638</v>
      </c>
      <c r="M113" s="25" t="n">
        <v>43830</v>
      </c>
      <c r="N113" s="10" t="s">
        <v>125</v>
      </c>
      <c r="O113" s="10" t="s">
        <v>690</v>
      </c>
      <c r="P113" s="22" t="n">
        <v>10</v>
      </c>
      <c r="Q113" s="22" t="s">
        <v>691</v>
      </c>
      <c r="R113" s="22" t="s">
        <v>692</v>
      </c>
      <c r="S113" s="14" t="s">
        <v>693</v>
      </c>
      <c r="T113" s="22"/>
    </row>
    <row r="114" customFormat="false" ht="120" hidden="false" customHeight="true" outlineLevel="0" collapsed="false">
      <c r="A114" s="10" t="s">
        <v>679</v>
      </c>
      <c r="B114" s="41" t="s">
        <v>308</v>
      </c>
      <c r="C114" s="10" t="s">
        <v>681</v>
      </c>
      <c r="D114" s="10" t="s">
        <v>96</v>
      </c>
      <c r="E114" s="10" t="s">
        <v>694</v>
      </c>
      <c r="F114" s="10" t="s">
        <v>695</v>
      </c>
      <c r="G114" s="54" t="n">
        <v>280000</v>
      </c>
      <c r="H114" s="61" t="n">
        <v>0</v>
      </c>
      <c r="I114" s="54" t="n">
        <v>280000</v>
      </c>
      <c r="J114" s="25" t="n">
        <v>43544</v>
      </c>
      <c r="K114" s="25" t="n">
        <v>43544</v>
      </c>
      <c r="L114" s="22" t="s">
        <v>638</v>
      </c>
      <c r="M114" s="25" t="n">
        <v>43585</v>
      </c>
      <c r="N114" s="10" t="s">
        <v>538</v>
      </c>
      <c r="O114" s="10" t="s">
        <v>105</v>
      </c>
      <c r="P114" s="22" t="n">
        <v>10</v>
      </c>
      <c r="Q114" s="22" t="s">
        <v>691</v>
      </c>
      <c r="R114" s="22" t="s">
        <v>696</v>
      </c>
      <c r="S114" s="14" t="s">
        <v>697</v>
      </c>
      <c r="T114" s="22"/>
    </row>
    <row r="115" customFormat="false" ht="120" hidden="false" customHeight="true" outlineLevel="0" collapsed="false">
      <c r="A115" s="10" t="s">
        <v>698</v>
      </c>
      <c r="B115" s="10" t="n">
        <v>11</v>
      </c>
      <c r="C115" s="10" t="s">
        <v>23</v>
      </c>
      <c r="D115" s="10" t="s">
        <v>24</v>
      </c>
      <c r="E115" s="22" t="s">
        <v>699</v>
      </c>
      <c r="F115" s="22" t="s">
        <v>700</v>
      </c>
      <c r="G115" s="24" t="n">
        <v>10993554</v>
      </c>
      <c r="H115" s="24"/>
      <c r="I115" s="24" t="n">
        <v>10993554</v>
      </c>
      <c r="J115" s="25" t="n">
        <v>43524</v>
      </c>
      <c r="K115" s="25" t="n">
        <v>43537</v>
      </c>
      <c r="L115" s="22"/>
      <c r="M115" s="25" t="n">
        <v>43814</v>
      </c>
      <c r="N115" s="10" t="s">
        <v>49</v>
      </c>
      <c r="O115" s="15" t="s">
        <v>701</v>
      </c>
      <c r="P115" s="22" t="n">
        <v>26</v>
      </c>
      <c r="Q115" s="22" t="s">
        <v>51</v>
      </c>
      <c r="R115" s="22" t="s">
        <v>702</v>
      </c>
      <c r="S115" s="10" t="s">
        <v>703</v>
      </c>
      <c r="T115" s="22"/>
    </row>
    <row r="116" customFormat="false" ht="120" hidden="false" customHeight="true" outlineLevel="0" collapsed="false">
      <c r="A116" s="10" t="s">
        <v>698</v>
      </c>
      <c r="B116" s="10" t="n">
        <v>12</v>
      </c>
      <c r="C116" s="10" t="s">
        <v>704</v>
      </c>
      <c r="D116" s="10" t="s">
        <v>24</v>
      </c>
      <c r="E116" s="22" t="s">
        <v>705</v>
      </c>
      <c r="F116" s="22" t="s">
        <v>706</v>
      </c>
      <c r="G116" s="24" t="n">
        <v>144491685</v>
      </c>
      <c r="H116" s="24"/>
      <c r="I116" s="24" t="n">
        <v>144491685</v>
      </c>
      <c r="J116" s="25" t="n">
        <v>43538</v>
      </c>
      <c r="K116" s="25" t="n">
        <v>43539</v>
      </c>
      <c r="L116" s="22"/>
      <c r="M116" s="25" t="n">
        <v>43812</v>
      </c>
      <c r="N116" s="22" t="s">
        <v>49</v>
      </c>
      <c r="O116" s="15" t="s">
        <v>707</v>
      </c>
      <c r="P116" s="22" t="n">
        <v>26</v>
      </c>
      <c r="Q116" s="22" t="s">
        <v>51</v>
      </c>
      <c r="R116" s="22" t="s">
        <v>708</v>
      </c>
      <c r="S116" s="10" t="s">
        <v>709</v>
      </c>
      <c r="T116" s="22"/>
    </row>
    <row r="117" customFormat="false" ht="120" hidden="false" customHeight="true" outlineLevel="0" collapsed="false">
      <c r="A117" s="10" t="s">
        <v>698</v>
      </c>
      <c r="B117" s="10" t="n">
        <v>36509</v>
      </c>
      <c r="C117" s="10" t="s">
        <v>23</v>
      </c>
      <c r="D117" s="10" t="s">
        <v>24</v>
      </c>
      <c r="E117" s="22" t="s">
        <v>435</v>
      </c>
      <c r="F117" s="22" t="s">
        <v>710</v>
      </c>
      <c r="G117" s="24" t="n">
        <v>6686000</v>
      </c>
      <c r="H117" s="24"/>
      <c r="I117" s="24" t="n">
        <v>6686000</v>
      </c>
      <c r="J117" s="25" t="n">
        <v>43542</v>
      </c>
      <c r="K117" s="25" t="n">
        <v>43542</v>
      </c>
      <c r="L117" s="22"/>
      <c r="M117" s="25" t="n">
        <v>43559</v>
      </c>
      <c r="N117" s="22" t="s">
        <v>125</v>
      </c>
      <c r="O117" s="38" t="s">
        <v>437</v>
      </c>
      <c r="P117" s="22" t="n">
        <v>10</v>
      </c>
      <c r="Q117" s="22" t="s">
        <v>29</v>
      </c>
      <c r="R117" s="10" t="n">
        <v>36509</v>
      </c>
      <c r="S117" s="14" t="s">
        <v>711</v>
      </c>
      <c r="T117" s="22"/>
    </row>
    <row r="118" customFormat="false" ht="120" hidden="false" customHeight="true" outlineLevel="0" collapsed="false">
      <c r="A118" s="10" t="s">
        <v>712</v>
      </c>
      <c r="B118" s="10" t="n">
        <v>6</v>
      </c>
      <c r="C118" s="10" t="s">
        <v>713</v>
      </c>
      <c r="D118" s="10" t="s">
        <v>714</v>
      </c>
      <c r="E118" s="10" t="s">
        <v>715</v>
      </c>
      <c r="F118" s="10" t="s">
        <v>716</v>
      </c>
      <c r="G118" s="17" t="n">
        <v>37629000</v>
      </c>
      <c r="H118" s="11"/>
      <c r="I118" s="11" t="n">
        <v>37629000</v>
      </c>
      <c r="J118" s="13" t="n">
        <v>43530</v>
      </c>
      <c r="K118" s="13" t="n">
        <v>43536</v>
      </c>
      <c r="L118" s="10"/>
      <c r="M118" s="13" t="n">
        <v>43830</v>
      </c>
      <c r="N118" s="10" t="s">
        <v>717</v>
      </c>
      <c r="O118" s="14" t="s">
        <v>718</v>
      </c>
      <c r="P118" s="10" t="n">
        <v>10</v>
      </c>
      <c r="Q118" s="10" t="s">
        <v>719</v>
      </c>
      <c r="R118" s="10" t="s">
        <v>720</v>
      </c>
      <c r="S118" s="14" t="s">
        <v>721</v>
      </c>
      <c r="T118" s="10"/>
    </row>
    <row r="119" customFormat="false" ht="120" hidden="false" customHeight="true" outlineLevel="0" collapsed="false">
      <c r="A119" s="10" t="s">
        <v>712</v>
      </c>
      <c r="B119" s="10" t="n">
        <v>7</v>
      </c>
      <c r="C119" s="10" t="s">
        <v>722</v>
      </c>
      <c r="D119" s="10" t="s">
        <v>714</v>
      </c>
      <c r="E119" s="10" t="s">
        <v>723</v>
      </c>
      <c r="F119" s="10" t="s">
        <v>724</v>
      </c>
      <c r="G119" s="17" t="n">
        <v>647014253</v>
      </c>
      <c r="H119" s="11"/>
      <c r="I119" s="11" t="n">
        <v>647014253</v>
      </c>
      <c r="J119" s="13" t="n">
        <v>43530</v>
      </c>
      <c r="K119" s="13" t="n">
        <v>43535</v>
      </c>
      <c r="L119" s="10"/>
      <c r="M119" s="13" t="n">
        <v>43830</v>
      </c>
      <c r="N119" s="10" t="s">
        <v>725</v>
      </c>
      <c r="O119" s="14" t="s">
        <v>726</v>
      </c>
      <c r="P119" s="10" t="n">
        <v>26</v>
      </c>
      <c r="Q119" s="10" t="s">
        <v>86</v>
      </c>
      <c r="R119" s="10" t="s">
        <v>727</v>
      </c>
      <c r="S119" s="14" t="s">
        <v>728</v>
      </c>
      <c r="T119" s="10"/>
    </row>
    <row r="120" customFormat="false" ht="120" hidden="false" customHeight="true" outlineLevel="0" collapsed="false">
      <c r="A120" s="10" t="s">
        <v>712</v>
      </c>
      <c r="B120" s="10" t="n">
        <v>8</v>
      </c>
      <c r="C120" s="10" t="s">
        <v>722</v>
      </c>
      <c r="D120" s="10" t="s">
        <v>714</v>
      </c>
      <c r="E120" s="10" t="s">
        <v>729</v>
      </c>
      <c r="F120" s="10" t="s">
        <v>730</v>
      </c>
      <c r="G120" s="17" t="n">
        <v>979823000</v>
      </c>
      <c r="H120" s="11"/>
      <c r="I120" s="11" t="n">
        <v>979823000</v>
      </c>
      <c r="J120" s="13" t="n">
        <v>43531</v>
      </c>
      <c r="K120" s="13" t="n">
        <v>43536</v>
      </c>
      <c r="L120" s="10"/>
      <c r="M120" s="13" t="n">
        <v>43830</v>
      </c>
      <c r="N120" s="10" t="s">
        <v>725</v>
      </c>
      <c r="O120" s="14" t="s">
        <v>731</v>
      </c>
      <c r="P120" s="10" t="n">
        <v>26</v>
      </c>
      <c r="Q120" s="10" t="s">
        <v>86</v>
      </c>
      <c r="R120" s="10" t="s">
        <v>732</v>
      </c>
      <c r="S120" s="14" t="s">
        <v>733</v>
      </c>
      <c r="T120" s="10"/>
    </row>
    <row r="121" customFormat="false" ht="120" hidden="false" customHeight="true" outlineLevel="0" collapsed="false">
      <c r="A121" s="10" t="s">
        <v>712</v>
      </c>
      <c r="B121" s="10" t="n">
        <v>9</v>
      </c>
      <c r="C121" s="10" t="s">
        <v>722</v>
      </c>
      <c r="D121" s="10" t="s">
        <v>714</v>
      </c>
      <c r="E121" s="10" t="s">
        <v>729</v>
      </c>
      <c r="F121" s="10" t="s">
        <v>734</v>
      </c>
      <c r="G121" s="17" t="n">
        <v>739830260</v>
      </c>
      <c r="H121" s="11"/>
      <c r="I121" s="11" t="n">
        <v>739830260</v>
      </c>
      <c r="J121" s="13" t="n">
        <v>43538</v>
      </c>
      <c r="K121" s="13" t="n">
        <v>43543</v>
      </c>
      <c r="L121" s="10"/>
      <c r="M121" s="13" t="n">
        <v>43830</v>
      </c>
      <c r="N121" s="10" t="s">
        <v>725</v>
      </c>
      <c r="O121" s="14" t="s">
        <v>731</v>
      </c>
      <c r="P121" s="10" t="n">
        <v>26</v>
      </c>
      <c r="Q121" s="10" t="s">
        <v>86</v>
      </c>
      <c r="R121" s="10" t="s">
        <v>735</v>
      </c>
      <c r="S121" s="14" t="s">
        <v>736</v>
      </c>
      <c r="T121" s="10"/>
    </row>
    <row r="122" customFormat="false" ht="120" hidden="false" customHeight="true" outlineLevel="0" collapsed="false">
      <c r="A122" s="10" t="s">
        <v>712</v>
      </c>
      <c r="B122" s="10" t="n">
        <v>10</v>
      </c>
      <c r="C122" s="10" t="s">
        <v>722</v>
      </c>
      <c r="D122" s="10" t="s">
        <v>714</v>
      </c>
      <c r="E122" s="10" t="s">
        <v>737</v>
      </c>
      <c r="F122" s="10" t="s">
        <v>738</v>
      </c>
      <c r="G122" s="17" t="n">
        <v>213386991</v>
      </c>
      <c r="H122" s="11"/>
      <c r="I122" s="11" t="n">
        <v>213386991</v>
      </c>
      <c r="J122" s="13" t="n">
        <v>43544</v>
      </c>
      <c r="K122" s="13" t="n">
        <v>43550</v>
      </c>
      <c r="L122" s="10"/>
      <c r="M122" s="13" t="n">
        <v>43830</v>
      </c>
      <c r="N122" s="10" t="s">
        <v>725</v>
      </c>
      <c r="O122" s="14" t="s">
        <v>739</v>
      </c>
      <c r="P122" s="10" t="n">
        <v>26</v>
      </c>
      <c r="Q122" s="10" t="s">
        <v>86</v>
      </c>
      <c r="R122" s="10" t="s">
        <v>740</v>
      </c>
      <c r="S122" s="14" t="s">
        <v>741</v>
      </c>
      <c r="T122" s="10"/>
    </row>
    <row r="123" customFormat="false" ht="120" hidden="false" customHeight="true" outlineLevel="0" collapsed="false">
      <c r="A123" s="10" t="s">
        <v>712</v>
      </c>
      <c r="B123" s="10" t="n">
        <v>11</v>
      </c>
      <c r="C123" s="10" t="s">
        <v>722</v>
      </c>
      <c r="D123" s="10" t="s">
        <v>714</v>
      </c>
      <c r="E123" s="10" t="s">
        <v>742</v>
      </c>
      <c r="F123" s="10" t="s">
        <v>743</v>
      </c>
      <c r="G123" s="17" t="n">
        <v>135310140</v>
      </c>
      <c r="H123" s="11"/>
      <c r="I123" s="11" t="n">
        <v>135310140</v>
      </c>
      <c r="J123" s="13" t="n">
        <v>43544</v>
      </c>
      <c r="K123" s="13" t="n">
        <v>43550</v>
      </c>
      <c r="L123" s="10"/>
      <c r="M123" s="13" t="n">
        <v>43830</v>
      </c>
      <c r="N123" s="10" t="s">
        <v>725</v>
      </c>
      <c r="O123" s="14" t="s">
        <v>744</v>
      </c>
      <c r="P123" s="10" t="n">
        <v>26</v>
      </c>
      <c r="Q123" s="10" t="s">
        <v>86</v>
      </c>
      <c r="R123" s="10" t="s">
        <v>740</v>
      </c>
      <c r="S123" s="14" t="s">
        <v>741</v>
      </c>
      <c r="T123" s="10"/>
    </row>
    <row r="124" customFormat="false" ht="120" hidden="false" customHeight="true" outlineLevel="0" collapsed="false">
      <c r="A124" s="10" t="s">
        <v>712</v>
      </c>
      <c r="B124" s="10" t="n">
        <v>12</v>
      </c>
      <c r="C124" s="10" t="s">
        <v>722</v>
      </c>
      <c r="D124" s="10" t="s">
        <v>714</v>
      </c>
      <c r="E124" s="10" t="s">
        <v>745</v>
      </c>
      <c r="F124" s="10" t="s">
        <v>738</v>
      </c>
      <c r="G124" s="17" t="n">
        <v>215005050</v>
      </c>
      <c r="H124" s="17"/>
      <c r="I124" s="11" t="n">
        <v>215005050</v>
      </c>
      <c r="J124" s="13" t="n">
        <v>43544</v>
      </c>
      <c r="K124" s="13" t="n">
        <v>43552</v>
      </c>
      <c r="L124" s="10"/>
      <c r="M124" s="13" t="n">
        <v>43830</v>
      </c>
      <c r="N124" s="10" t="s">
        <v>725</v>
      </c>
      <c r="O124" s="14" t="s">
        <v>746</v>
      </c>
      <c r="P124" s="10" t="n">
        <v>26</v>
      </c>
      <c r="Q124" s="10" t="s">
        <v>86</v>
      </c>
      <c r="R124" s="10" t="s">
        <v>740</v>
      </c>
      <c r="S124" s="14" t="s">
        <v>741</v>
      </c>
      <c r="T124" s="10"/>
    </row>
    <row r="125" customFormat="false" ht="120" hidden="false" customHeight="true" outlineLevel="0" collapsed="false">
      <c r="A125" s="10" t="s">
        <v>712</v>
      </c>
      <c r="B125" s="10" t="s">
        <v>747</v>
      </c>
      <c r="C125" s="10" t="s">
        <v>713</v>
      </c>
      <c r="D125" s="10" t="s">
        <v>535</v>
      </c>
      <c r="E125" s="10" t="s">
        <v>748</v>
      </c>
      <c r="F125" s="10" t="s">
        <v>749</v>
      </c>
      <c r="G125" s="17" t="n">
        <v>15000000</v>
      </c>
      <c r="H125" s="11"/>
      <c r="I125" s="11" t="n">
        <v>15000000</v>
      </c>
      <c r="J125" s="13" t="n">
        <v>43538</v>
      </c>
      <c r="K125" s="13" t="n">
        <v>43545</v>
      </c>
      <c r="L125" s="10"/>
      <c r="M125" s="13" t="n">
        <v>43577</v>
      </c>
      <c r="N125" s="10" t="s">
        <v>717</v>
      </c>
      <c r="O125" s="14" t="s">
        <v>750</v>
      </c>
      <c r="P125" s="10" t="n">
        <v>26</v>
      </c>
      <c r="Q125" s="10" t="s">
        <v>86</v>
      </c>
      <c r="R125" s="10" t="s">
        <v>83</v>
      </c>
      <c r="S125" s="10" t="s">
        <v>83</v>
      </c>
      <c r="T125" s="10"/>
    </row>
    <row r="126" customFormat="false" ht="120" hidden="false" customHeight="true" outlineLevel="0" collapsed="false">
      <c r="A126" s="10" t="s">
        <v>712</v>
      </c>
      <c r="B126" s="10" t="s">
        <v>751</v>
      </c>
      <c r="C126" s="10" t="s">
        <v>713</v>
      </c>
      <c r="D126" s="10" t="s">
        <v>535</v>
      </c>
      <c r="E126" s="10" t="s">
        <v>748</v>
      </c>
      <c r="F126" s="10" t="s">
        <v>752</v>
      </c>
      <c r="G126" s="17" t="n">
        <v>1999992</v>
      </c>
      <c r="H126" s="11"/>
      <c r="I126" s="11" t="n">
        <v>1999992</v>
      </c>
      <c r="J126" s="13" t="n">
        <v>43553</v>
      </c>
      <c r="K126" s="13" t="n">
        <v>43553</v>
      </c>
      <c r="L126" s="10"/>
      <c r="M126" s="13" t="n">
        <v>43581</v>
      </c>
      <c r="N126" s="10" t="s">
        <v>753</v>
      </c>
      <c r="O126" s="14" t="s">
        <v>750</v>
      </c>
      <c r="P126" s="10" t="n">
        <v>10</v>
      </c>
      <c r="Q126" s="10" t="s">
        <v>719</v>
      </c>
      <c r="R126" s="10" t="s">
        <v>83</v>
      </c>
      <c r="S126" s="10" t="s">
        <v>83</v>
      </c>
      <c r="T126" s="10"/>
    </row>
    <row r="127" customFormat="false" ht="120" hidden="false" customHeight="true" outlineLevel="0" collapsed="false">
      <c r="A127" s="10" t="s">
        <v>754</v>
      </c>
      <c r="B127" s="10" t="s">
        <v>335</v>
      </c>
      <c r="C127" s="10" t="s">
        <v>755</v>
      </c>
      <c r="D127" s="10" t="s">
        <v>756</v>
      </c>
      <c r="E127" s="10" t="s">
        <v>757</v>
      </c>
      <c r="F127" s="10" t="s">
        <v>758</v>
      </c>
      <c r="G127" s="11" t="n">
        <v>3000000</v>
      </c>
      <c r="H127" s="11"/>
      <c r="I127" s="11" t="n">
        <v>3000000</v>
      </c>
      <c r="J127" s="13" t="n">
        <v>43552</v>
      </c>
      <c r="K127" s="13" t="n">
        <v>43556</v>
      </c>
      <c r="L127" s="10"/>
      <c r="M127" s="10"/>
      <c r="N127" s="10"/>
      <c r="O127" s="14" t="s">
        <v>759</v>
      </c>
      <c r="P127" s="10" t="n">
        <v>0</v>
      </c>
      <c r="Q127" s="10"/>
      <c r="R127" s="10" t="s">
        <v>760</v>
      </c>
      <c r="S127" s="23" t="s">
        <v>761</v>
      </c>
      <c r="T127" s="10"/>
    </row>
    <row r="128" customFormat="false" ht="120" hidden="false" customHeight="true" outlineLevel="0" collapsed="false">
      <c r="A128" s="10" t="s">
        <v>754</v>
      </c>
      <c r="B128" s="10" t="s">
        <v>762</v>
      </c>
      <c r="C128" s="10" t="s">
        <v>131</v>
      </c>
      <c r="D128" s="10" t="s">
        <v>24</v>
      </c>
      <c r="E128" s="10" t="s">
        <v>763</v>
      </c>
      <c r="F128" s="10" t="s">
        <v>764</v>
      </c>
      <c r="G128" s="11" t="n">
        <v>10240000</v>
      </c>
      <c r="H128" s="11"/>
      <c r="I128" s="11" t="n">
        <v>10240000</v>
      </c>
      <c r="J128" s="13" t="n">
        <v>43531</v>
      </c>
      <c r="K128" s="13" t="n">
        <v>43532</v>
      </c>
      <c r="L128" s="10"/>
      <c r="M128" s="10"/>
      <c r="N128" s="10" t="s">
        <v>765</v>
      </c>
      <c r="O128" s="14" t="s">
        <v>766</v>
      </c>
      <c r="P128" s="10" t="n">
        <v>26</v>
      </c>
      <c r="Q128" s="10" t="s">
        <v>29</v>
      </c>
      <c r="R128" s="10" t="s">
        <v>767</v>
      </c>
      <c r="S128" s="23" t="s">
        <v>768</v>
      </c>
      <c r="T128" s="10"/>
    </row>
    <row r="129" customFormat="false" ht="120" hidden="false" customHeight="true" outlineLevel="0" collapsed="false">
      <c r="A129" s="10" t="s">
        <v>754</v>
      </c>
      <c r="B129" s="10" t="s">
        <v>769</v>
      </c>
      <c r="C129" s="10" t="s">
        <v>755</v>
      </c>
      <c r="D129" s="10" t="s">
        <v>756</v>
      </c>
      <c r="E129" s="10" t="s">
        <v>770</v>
      </c>
      <c r="F129" s="10" t="s">
        <v>771</v>
      </c>
      <c r="G129" s="11" t="n">
        <v>1800000</v>
      </c>
      <c r="H129" s="11"/>
      <c r="I129" s="11" t="n">
        <v>1800000</v>
      </c>
      <c r="J129" s="13" t="n">
        <v>43504</v>
      </c>
      <c r="K129" s="13" t="n">
        <v>43504</v>
      </c>
      <c r="L129" s="10"/>
      <c r="M129" s="10"/>
      <c r="N129" s="10" t="s">
        <v>185</v>
      </c>
      <c r="O129" s="14" t="s">
        <v>772</v>
      </c>
      <c r="P129" s="10" t="n">
        <v>0</v>
      </c>
      <c r="Q129" s="10" t="s">
        <v>185</v>
      </c>
      <c r="R129" s="10" t="s">
        <v>773</v>
      </c>
      <c r="S129" s="23" t="s">
        <v>774</v>
      </c>
      <c r="T129" s="10"/>
    </row>
    <row r="130" customFormat="false" ht="120" hidden="false" customHeight="true" outlineLevel="0" collapsed="false">
      <c r="A130" s="10" t="s">
        <v>775</v>
      </c>
      <c r="B130" s="32" t="n">
        <v>17</v>
      </c>
      <c r="C130" s="32" t="s">
        <v>231</v>
      </c>
      <c r="D130" s="32" t="s">
        <v>232</v>
      </c>
      <c r="E130" s="32" t="s">
        <v>776</v>
      </c>
      <c r="F130" s="32" t="s">
        <v>777</v>
      </c>
      <c r="G130" s="62" t="n">
        <v>54495200</v>
      </c>
      <c r="H130" s="62" t="s">
        <v>346</v>
      </c>
      <c r="I130" s="62" t="n">
        <v>49381664</v>
      </c>
      <c r="J130" s="63" t="n">
        <v>43530</v>
      </c>
      <c r="K130" s="63" t="n">
        <v>43530</v>
      </c>
      <c r="L130" s="32" t="s">
        <v>346</v>
      </c>
      <c r="M130" s="63" t="n">
        <v>43774</v>
      </c>
      <c r="N130" s="32" t="s">
        <v>778</v>
      </c>
      <c r="O130" s="14" t="s">
        <v>779</v>
      </c>
      <c r="P130" s="37" t="n">
        <v>26</v>
      </c>
      <c r="Q130" s="32" t="s">
        <v>51</v>
      </c>
      <c r="R130" s="32" t="s">
        <v>780</v>
      </c>
      <c r="S130" s="38" t="s">
        <v>239</v>
      </c>
      <c r="T130" s="32"/>
    </row>
    <row r="131" customFormat="false" ht="120" hidden="false" customHeight="true" outlineLevel="0" collapsed="false">
      <c r="A131" s="10" t="s">
        <v>775</v>
      </c>
      <c r="B131" s="32" t="n">
        <v>18</v>
      </c>
      <c r="C131" s="32" t="s">
        <v>231</v>
      </c>
      <c r="D131" s="32" t="s">
        <v>232</v>
      </c>
      <c r="E131" s="32" t="s">
        <v>588</v>
      </c>
      <c r="F131" s="32" t="s">
        <v>781</v>
      </c>
      <c r="G131" s="62" t="n">
        <v>71083040</v>
      </c>
      <c r="H131" s="62" t="s">
        <v>346</v>
      </c>
      <c r="I131" s="62" t="n">
        <v>41347818</v>
      </c>
      <c r="J131" s="63" t="n">
        <v>43530</v>
      </c>
      <c r="K131" s="63" t="n">
        <v>43530</v>
      </c>
      <c r="L131" s="32" t="s">
        <v>346</v>
      </c>
      <c r="M131" s="63" t="n">
        <v>43804</v>
      </c>
      <c r="N131" s="32" t="s">
        <v>782</v>
      </c>
      <c r="O131" s="14" t="s">
        <v>783</v>
      </c>
      <c r="P131" s="37" t="n">
        <v>26</v>
      </c>
      <c r="Q131" s="32" t="s">
        <v>51</v>
      </c>
      <c r="R131" s="32" t="s">
        <v>784</v>
      </c>
      <c r="S131" s="38" t="s">
        <v>239</v>
      </c>
      <c r="T131" s="32"/>
    </row>
    <row r="132" customFormat="false" ht="120" hidden="false" customHeight="true" outlineLevel="0" collapsed="false">
      <c r="A132" s="10" t="s">
        <v>775</v>
      </c>
      <c r="B132" s="32" t="n">
        <v>19</v>
      </c>
      <c r="C132" s="32" t="s">
        <v>231</v>
      </c>
      <c r="D132" s="32" t="s">
        <v>232</v>
      </c>
      <c r="E132" s="32" t="s">
        <v>776</v>
      </c>
      <c r="F132" s="32" t="s">
        <v>785</v>
      </c>
      <c r="G132" s="62" t="n">
        <v>77600000</v>
      </c>
      <c r="H132" s="62" t="s">
        <v>346</v>
      </c>
      <c r="I132" s="62" t="n">
        <v>67630000</v>
      </c>
      <c r="J132" s="63" t="n">
        <v>43530</v>
      </c>
      <c r="K132" s="63" t="n">
        <v>43530</v>
      </c>
      <c r="L132" s="32" t="s">
        <v>346</v>
      </c>
      <c r="M132" s="63" t="n">
        <v>43774</v>
      </c>
      <c r="N132" s="32" t="s">
        <v>786</v>
      </c>
      <c r="O132" s="38" t="s">
        <v>779</v>
      </c>
      <c r="P132" s="37" t="n">
        <v>26</v>
      </c>
      <c r="Q132" s="32" t="s">
        <v>51</v>
      </c>
      <c r="R132" s="32" t="s">
        <v>787</v>
      </c>
      <c r="S132" s="38" t="s">
        <v>239</v>
      </c>
      <c r="T132" s="32"/>
    </row>
    <row r="133" customFormat="false" ht="120" hidden="false" customHeight="true" outlineLevel="0" collapsed="false">
      <c r="A133" s="10" t="s">
        <v>775</v>
      </c>
      <c r="B133" s="32" t="n">
        <v>20</v>
      </c>
      <c r="C133" s="32" t="s">
        <v>231</v>
      </c>
      <c r="D133" s="32" t="s">
        <v>232</v>
      </c>
      <c r="E133" s="32" t="s">
        <v>788</v>
      </c>
      <c r="F133" s="32" t="s">
        <v>789</v>
      </c>
      <c r="G133" s="62" t="n">
        <v>80910000</v>
      </c>
      <c r="H133" s="62" t="s">
        <v>346</v>
      </c>
      <c r="I133" s="62" t="n">
        <v>75348000</v>
      </c>
      <c r="J133" s="63" t="n">
        <v>43530</v>
      </c>
      <c r="K133" s="63" t="n">
        <v>43530</v>
      </c>
      <c r="L133" s="32" t="s">
        <v>346</v>
      </c>
      <c r="M133" s="63" t="n">
        <v>43804</v>
      </c>
      <c r="N133" s="32" t="s">
        <v>786</v>
      </c>
      <c r="O133" s="38" t="s">
        <v>790</v>
      </c>
      <c r="P133" s="37" t="n">
        <v>26</v>
      </c>
      <c r="Q133" s="32" t="s">
        <v>51</v>
      </c>
      <c r="R133" s="32" t="s">
        <v>791</v>
      </c>
      <c r="S133" s="38" t="s">
        <v>239</v>
      </c>
      <c r="T133" s="32"/>
    </row>
    <row r="134" customFormat="false" ht="120" hidden="false" customHeight="true" outlineLevel="0" collapsed="false">
      <c r="A134" s="10" t="s">
        <v>775</v>
      </c>
      <c r="B134" s="32" t="n">
        <v>21</v>
      </c>
      <c r="C134" s="32" t="s">
        <v>231</v>
      </c>
      <c r="D134" s="32" t="s">
        <v>232</v>
      </c>
      <c r="E134" s="32" t="s">
        <v>776</v>
      </c>
      <c r="F134" s="32" t="s">
        <v>792</v>
      </c>
      <c r="G134" s="62" t="n">
        <v>52000000</v>
      </c>
      <c r="H134" s="62" t="s">
        <v>346</v>
      </c>
      <c r="I134" s="62" t="n">
        <v>51592000</v>
      </c>
      <c r="J134" s="63" t="n">
        <v>43535</v>
      </c>
      <c r="K134" s="63" t="n">
        <v>43535</v>
      </c>
      <c r="L134" s="32" t="s">
        <v>346</v>
      </c>
      <c r="M134" s="63" t="n">
        <v>43809</v>
      </c>
      <c r="N134" s="32" t="s">
        <v>786</v>
      </c>
      <c r="O134" s="38" t="s">
        <v>779</v>
      </c>
      <c r="P134" s="37" t="n">
        <v>26</v>
      </c>
      <c r="Q134" s="32" t="s">
        <v>51</v>
      </c>
      <c r="R134" s="32" t="s">
        <v>793</v>
      </c>
      <c r="S134" s="38" t="s">
        <v>239</v>
      </c>
      <c r="T134" s="32"/>
    </row>
    <row r="135" customFormat="false" ht="120" hidden="false" customHeight="true" outlineLevel="0" collapsed="false">
      <c r="A135" s="10" t="s">
        <v>775</v>
      </c>
      <c r="B135" s="32" t="n">
        <v>22</v>
      </c>
      <c r="C135" s="32" t="s">
        <v>231</v>
      </c>
      <c r="D135" s="32" t="s">
        <v>232</v>
      </c>
      <c r="E135" s="32" t="s">
        <v>794</v>
      </c>
      <c r="F135" s="32" t="s">
        <v>795</v>
      </c>
      <c r="G135" s="62" t="n">
        <v>81735948</v>
      </c>
      <c r="H135" s="62" t="s">
        <v>346</v>
      </c>
      <c r="I135" s="62" t="n">
        <v>57515760</v>
      </c>
      <c r="J135" s="63" t="n">
        <v>43537</v>
      </c>
      <c r="K135" s="63" t="n">
        <v>43537</v>
      </c>
      <c r="L135" s="32" t="s">
        <v>346</v>
      </c>
      <c r="M135" s="63" t="n">
        <v>43811</v>
      </c>
      <c r="N135" s="32" t="s">
        <v>786</v>
      </c>
      <c r="O135" s="14" t="s">
        <v>796</v>
      </c>
      <c r="P135" s="37" t="n">
        <v>26</v>
      </c>
      <c r="Q135" s="32" t="s">
        <v>51</v>
      </c>
      <c r="R135" s="32" t="s">
        <v>797</v>
      </c>
      <c r="S135" s="38" t="s">
        <v>239</v>
      </c>
      <c r="T135" s="32"/>
    </row>
    <row r="136" customFormat="false" ht="120" hidden="false" customHeight="true" outlineLevel="0" collapsed="false">
      <c r="A136" s="10" t="s">
        <v>775</v>
      </c>
      <c r="B136" s="32" t="n">
        <v>23</v>
      </c>
      <c r="C136" s="32" t="s">
        <v>231</v>
      </c>
      <c r="D136" s="32" t="s">
        <v>232</v>
      </c>
      <c r="E136" s="32" t="s">
        <v>776</v>
      </c>
      <c r="F136" s="32" t="s">
        <v>798</v>
      </c>
      <c r="G136" s="62" t="n">
        <v>38400000</v>
      </c>
      <c r="H136" s="62" t="s">
        <v>346</v>
      </c>
      <c r="I136" s="62" t="n">
        <v>38400000</v>
      </c>
      <c r="J136" s="63" t="n">
        <v>43542</v>
      </c>
      <c r="K136" s="63" t="n">
        <v>43542</v>
      </c>
      <c r="L136" s="32" t="s">
        <v>346</v>
      </c>
      <c r="M136" s="63" t="n">
        <v>43694</v>
      </c>
      <c r="N136" s="32" t="s">
        <v>799</v>
      </c>
      <c r="O136" s="38" t="s">
        <v>779</v>
      </c>
      <c r="P136" s="37" t="n">
        <v>26</v>
      </c>
      <c r="Q136" s="32" t="s">
        <v>51</v>
      </c>
      <c r="R136" s="32" t="s">
        <v>800</v>
      </c>
      <c r="S136" s="38" t="s">
        <v>239</v>
      </c>
      <c r="T136" s="32"/>
    </row>
    <row r="137" customFormat="false" ht="120" hidden="false" customHeight="true" outlineLevel="0" collapsed="false">
      <c r="A137" s="10" t="s">
        <v>775</v>
      </c>
      <c r="B137" s="32" t="n">
        <v>24</v>
      </c>
      <c r="C137" s="32" t="s">
        <v>231</v>
      </c>
      <c r="D137" s="32" t="s">
        <v>232</v>
      </c>
      <c r="E137" s="32" t="s">
        <v>801</v>
      </c>
      <c r="F137" s="32" t="s">
        <v>802</v>
      </c>
      <c r="G137" s="62" t="n">
        <v>81558840</v>
      </c>
      <c r="H137" s="62" t="s">
        <v>346</v>
      </c>
      <c r="I137" s="62" t="n">
        <v>81558840</v>
      </c>
      <c r="J137" s="63" t="n">
        <v>43546</v>
      </c>
      <c r="K137" s="63" t="n">
        <v>43546</v>
      </c>
      <c r="L137" s="32" t="s">
        <v>346</v>
      </c>
      <c r="M137" s="63" t="n">
        <v>43637</v>
      </c>
      <c r="N137" s="32" t="s">
        <v>803</v>
      </c>
      <c r="O137" s="14" t="s">
        <v>804</v>
      </c>
      <c r="P137" s="37" t="n">
        <v>26</v>
      </c>
      <c r="Q137" s="32" t="s">
        <v>51</v>
      </c>
      <c r="R137" s="32" t="s">
        <v>805</v>
      </c>
      <c r="S137" s="38" t="s">
        <v>239</v>
      </c>
      <c r="T137" s="32"/>
    </row>
    <row r="138" customFormat="false" ht="120" hidden="false" customHeight="true" outlineLevel="0" collapsed="false">
      <c r="A138" s="10" t="s">
        <v>775</v>
      </c>
      <c r="B138" s="32" t="n">
        <v>25</v>
      </c>
      <c r="C138" s="32" t="s">
        <v>231</v>
      </c>
      <c r="D138" s="32" t="s">
        <v>232</v>
      </c>
      <c r="E138" s="32" t="s">
        <v>794</v>
      </c>
      <c r="F138" s="32" t="s">
        <v>806</v>
      </c>
      <c r="G138" s="62" t="n">
        <v>82645035</v>
      </c>
      <c r="H138" s="62" t="s">
        <v>346</v>
      </c>
      <c r="I138" s="62" t="n">
        <v>70030235</v>
      </c>
      <c r="J138" s="63" t="n">
        <v>43546</v>
      </c>
      <c r="K138" s="63" t="n">
        <v>43546</v>
      </c>
      <c r="L138" s="32" t="s">
        <v>346</v>
      </c>
      <c r="M138" s="63" t="n">
        <v>43820</v>
      </c>
      <c r="N138" s="32" t="s">
        <v>807</v>
      </c>
      <c r="O138" s="14" t="s">
        <v>796</v>
      </c>
      <c r="P138" s="37" t="n">
        <v>26</v>
      </c>
      <c r="Q138" s="32" t="s">
        <v>51</v>
      </c>
      <c r="R138" s="32" t="s">
        <v>808</v>
      </c>
      <c r="S138" s="38" t="s">
        <v>239</v>
      </c>
      <c r="T138" s="32"/>
    </row>
    <row r="139" customFormat="false" ht="120" hidden="false" customHeight="true" outlineLevel="0" collapsed="false">
      <c r="A139" s="10" t="s">
        <v>775</v>
      </c>
      <c r="B139" s="32" t="n">
        <v>26</v>
      </c>
      <c r="C139" s="32" t="s">
        <v>231</v>
      </c>
      <c r="D139" s="32" t="s">
        <v>232</v>
      </c>
      <c r="E139" s="32" t="s">
        <v>809</v>
      </c>
      <c r="F139" s="32" t="s">
        <v>810</v>
      </c>
      <c r="G139" s="62" t="n">
        <v>25020000</v>
      </c>
      <c r="H139" s="62" t="s">
        <v>346</v>
      </c>
      <c r="I139" s="62" t="n">
        <v>25020000</v>
      </c>
      <c r="J139" s="63" t="n">
        <v>43552</v>
      </c>
      <c r="K139" s="63" t="n">
        <v>43552</v>
      </c>
      <c r="L139" s="32" t="s">
        <v>346</v>
      </c>
      <c r="M139" s="63" t="n">
        <v>43673</v>
      </c>
      <c r="N139" s="32" t="s">
        <v>811</v>
      </c>
      <c r="O139" s="23" t="s">
        <v>812</v>
      </c>
      <c r="P139" s="37" t="n">
        <v>10</v>
      </c>
      <c r="Q139" s="32" t="s">
        <v>29</v>
      </c>
      <c r="R139" s="32" t="s">
        <v>813</v>
      </c>
      <c r="S139" s="38" t="s">
        <v>239</v>
      </c>
      <c r="T139" s="32"/>
    </row>
    <row r="140" customFormat="false" ht="120" hidden="false" customHeight="true" outlineLevel="0" collapsed="false">
      <c r="A140" s="10" t="s">
        <v>775</v>
      </c>
      <c r="B140" s="32" t="n">
        <v>27</v>
      </c>
      <c r="C140" s="32" t="s">
        <v>231</v>
      </c>
      <c r="D140" s="32" t="s">
        <v>232</v>
      </c>
      <c r="E140" s="32" t="s">
        <v>814</v>
      </c>
      <c r="F140" s="32" t="s">
        <v>815</v>
      </c>
      <c r="G140" s="62" t="n">
        <v>82548650</v>
      </c>
      <c r="H140" s="62" t="s">
        <v>346</v>
      </c>
      <c r="I140" s="62" t="n">
        <v>53568140</v>
      </c>
      <c r="J140" s="63" t="n">
        <v>43552</v>
      </c>
      <c r="K140" s="63" t="n">
        <v>43552</v>
      </c>
      <c r="L140" s="32" t="s">
        <v>346</v>
      </c>
      <c r="M140" s="63" t="n">
        <v>43643</v>
      </c>
      <c r="N140" s="32" t="s">
        <v>807</v>
      </c>
      <c r="O140" s="14" t="s">
        <v>816</v>
      </c>
      <c r="P140" s="37" t="n">
        <v>26</v>
      </c>
      <c r="Q140" s="32" t="s">
        <v>51</v>
      </c>
      <c r="R140" s="32" t="s">
        <v>817</v>
      </c>
      <c r="S140" s="38" t="s">
        <v>239</v>
      </c>
      <c r="T140" s="32"/>
    </row>
    <row r="141" customFormat="false" ht="120" hidden="false" customHeight="true" outlineLevel="0" collapsed="false">
      <c r="A141" s="10" t="s">
        <v>775</v>
      </c>
      <c r="B141" s="32" t="n">
        <v>28</v>
      </c>
      <c r="C141" s="32" t="s">
        <v>231</v>
      </c>
      <c r="D141" s="32" t="s">
        <v>232</v>
      </c>
      <c r="E141" s="32" t="s">
        <v>613</v>
      </c>
      <c r="F141" s="32" t="s">
        <v>818</v>
      </c>
      <c r="G141" s="62" t="n">
        <v>82489700</v>
      </c>
      <c r="H141" s="62" t="s">
        <v>346</v>
      </c>
      <c r="I141" s="62" t="n">
        <v>82154050</v>
      </c>
      <c r="J141" s="63" t="n">
        <v>43552</v>
      </c>
      <c r="K141" s="63" t="n">
        <v>43552</v>
      </c>
      <c r="L141" s="32" t="s">
        <v>346</v>
      </c>
      <c r="M141" s="63" t="n">
        <v>43826</v>
      </c>
      <c r="N141" s="32" t="s">
        <v>807</v>
      </c>
      <c r="O141" s="14" t="s">
        <v>615</v>
      </c>
      <c r="P141" s="37" t="n">
        <v>26</v>
      </c>
      <c r="Q141" s="32" t="s">
        <v>51</v>
      </c>
      <c r="R141" s="32" t="s">
        <v>819</v>
      </c>
      <c r="S141" s="38" t="s">
        <v>239</v>
      </c>
      <c r="T141" s="32"/>
    </row>
    <row r="142" customFormat="false" ht="120" hidden="false" customHeight="true" outlineLevel="0" collapsed="false">
      <c r="A142" s="10" t="s">
        <v>775</v>
      </c>
      <c r="B142" s="32" t="n">
        <v>29</v>
      </c>
      <c r="C142" s="32" t="s">
        <v>231</v>
      </c>
      <c r="D142" s="32" t="s">
        <v>232</v>
      </c>
      <c r="E142" s="10" t="s">
        <v>776</v>
      </c>
      <c r="F142" s="32" t="s">
        <v>820</v>
      </c>
      <c r="G142" s="62" t="n">
        <v>71305400</v>
      </c>
      <c r="H142" s="62" t="s">
        <v>346</v>
      </c>
      <c r="I142" s="62" t="n">
        <v>66640000</v>
      </c>
      <c r="J142" s="63" t="n">
        <v>43552</v>
      </c>
      <c r="K142" s="63" t="n">
        <v>43552</v>
      </c>
      <c r="L142" s="32" t="s">
        <v>346</v>
      </c>
      <c r="M142" s="63" t="n">
        <v>43826</v>
      </c>
      <c r="N142" s="32" t="s">
        <v>807</v>
      </c>
      <c r="O142" s="38" t="s">
        <v>779</v>
      </c>
      <c r="P142" s="37" t="n">
        <v>26</v>
      </c>
      <c r="Q142" s="32" t="s">
        <v>51</v>
      </c>
      <c r="R142" s="32" t="s">
        <v>821</v>
      </c>
      <c r="S142" s="38" t="s">
        <v>239</v>
      </c>
      <c r="T142" s="32"/>
    </row>
    <row r="143" customFormat="false" ht="120" hidden="false" customHeight="true" outlineLevel="0" collapsed="false">
      <c r="A143" s="27" t="s">
        <v>822</v>
      </c>
      <c r="B143" s="64" t="s">
        <v>823</v>
      </c>
      <c r="C143" s="27" t="s">
        <v>231</v>
      </c>
      <c r="D143" s="27" t="s">
        <v>714</v>
      </c>
      <c r="E143" s="27" t="s">
        <v>824</v>
      </c>
      <c r="F143" s="27" t="s">
        <v>825</v>
      </c>
      <c r="G143" s="35" t="n">
        <v>67699705</v>
      </c>
      <c r="H143" s="35" t="n">
        <v>0</v>
      </c>
      <c r="I143" s="35" t="n">
        <v>67699705</v>
      </c>
      <c r="J143" s="65" t="n">
        <v>43481</v>
      </c>
      <c r="K143" s="65" t="n">
        <v>43481</v>
      </c>
      <c r="L143" s="27" t="n">
        <v>0</v>
      </c>
      <c r="M143" s="65" t="n">
        <v>43815</v>
      </c>
      <c r="N143" s="27" t="s">
        <v>826</v>
      </c>
      <c r="O143" s="27" t="s">
        <v>827</v>
      </c>
      <c r="P143" s="27" t="n">
        <v>10</v>
      </c>
      <c r="Q143" s="27" t="s">
        <v>93</v>
      </c>
      <c r="R143" s="27" t="s">
        <v>828</v>
      </c>
      <c r="S143" s="27" t="s">
        <v>829</v>
      </c>
      <c r="T143" s="27"/>
    </row>
    <row r="144" customFormat="false" ht="120" hidden="false" customHeight="true" outlineLevel="0" collapsed="false">
      <c r="A144" s="27" t="s">
        <v>822</v>
      </c>
      <c r="B144" s="64" t="s">
        <v>830</v>
      </c>
      <c r="C144" s="27" t="s">
        <v>231</v>
      </c>
      <c r="D144" s="27" t="s">
        <v>714</v>
      </c>
      <c r="E144" s="27" t="s">
        <v>552</v>
      </c>
      <c r="F144" s="27" t="s">
        <v>831</v>
      </c>
      <c r="G144" s="35" t="n">
        <v>61385000</v>
      </c>
      <c r="H144" s="35" t="n">
        <v>0</v>
      </c>
      <c r="I144" s="35" t="n">
        <v>61385000</v>
      </c>
      <c r="J144" s="65" t="n">
        <v>43482</v>
      </c>
      <c r="K144" s="65" t="n">
        <v>43482</v>
      </c>
      <c r="L144" s="27" t="n">
        <v>0</v>
      </c>
      <c r="M144" s="65" t="n">
        <v>43725</v>
      </c>
      <c r="N144" s="27" t="s">
        <v>832</v>
      </c>
      <c r="O144" s="27" t="s">
        <v>731</v>
      </c>
      <c r="P144" s="27" t="n">
        <v>26</v>
      </c>
      <c r="Q144" s="27" t="s">
        <v>86</v>
      </c>
      <c r="R144" s="27" t="s">
        <v>833</v>
      </c>
      <c r="S144" s="27" t="s">
        <v>834</v>
      </c>
      <c r="T144" s="27"/>
    </row>
    <row r="145" customFormat="false" ht="120" hidden="false" customHeight="true" outlineLevel="0" collapsed="false">
      <c r="A145" s="27" t="s">
        <v>822</v>
      </c>
      <c r="B145" s="64" t="s">
        <v>835</v>
      </c>
      <c r="C145" s="27" t="s">
        <v>231</v>
      </c>
      <c r="D145" s="27" t="s">
        <v>714</v>
      </c>
      <c r="E145" s="27" t="s">
        <v>794</v>
      </c>
      <c r="F145" s="27" t="s">
        <v>836</v>
      </c>
      <c r="G145" s="35" t="n">
        <v>69277440</v>
      </c>
      <c r="H145" s="35" t="n">
        <v>0</v>
      </c>
      <c r="I145" s="35" t="n">
        <v>69277440</v>
      </c>
      <c r="J145" s="65" t="n">
        <v>43482</v>
      </c>
      <c r="K145" s="65" t="n">
        <v>43482</v>
      </c>
      <c r="L145" s="27" t="n">
        <v>0</v>
      </c>
      <c r="M145" s="65" t="n">
        <v>43725</v>
      </c>
      <c r="N145" s="27" t="s">
        <v>837</v>
      </c>
      <c r="O145" s="27" t="s">
        <v>838</v>
      </c>
      <c r="P145" s="27" t="n">
        <v>26</v>
      </c>
      <c r="Q145" s="27" t="s">
        <v>86</v>
      </c>
      <c r="R145" s="27" t="s">
        <v>839</v>
      </c>
      <c r="S145" s="27" t="s">
        <v>840</v>
      </c>
      <c r="T145" s="27"/>
    </row>
    <row r="146" customFormat="false" ht="120" hidden="false" customHeight="true" outlineLevel="0" collapsed="false">
      <c r="A146" s="27" t="s">
        <v>822</v>
      </c>
      <c r="B146" s="64" t="s">
        <v>841</v>
      </c>
      <c r="C146" s="27" t="s">
        <v>231</v>
      </c>
      <c r="D146" s="27" t="s">
        <v>714</v>
      </c>
      <c r="E146" s="27" t="s">
        <v>552</v>
      </c>
      <c r="F146" s="27" t="s">
        <v>842</v>
      </c>
      <c r="G146" s="35" t="n">
        <v>67200000</v>
      </c>
      <c r="H146" s="35" t="n">
        <v>0</v>
      </c>
      <c r="I146" s="35" t="n">
        <v>67200000</v>
      </c>
      <c r="J146" s="65" t="n">
        <v>43486</v>
      </c>
      <c r="K146" s="65" t="n">
        <v>43486</v>
      </c>
      <c r="L146" s="27" t="n">
        <v>0</v>
      </c>
      <c r="M146" s="65" t="n">
        <v>43729</v>
      </c>
      <c r="N146" s="27" t="s">
        <v>843</v>
      </c>
      <c r="O146" s="27" t="s">
        <v>731</v>
      </c>
      <c r="P146" s="27" t="n">
        <v>26</v>
      </c>
      <c r="Q146" s="27" t="s">
        <v>86</v>
      </c>
      <c r="R146" s="27" t="s">
        <v>844</v>
      </c>
      <c r="S146" s="27" t="s">
        <v>845</v>
      </c>
      <c r="T146" s="27"/>
    </row>
    <row r="147" customFormat="false" ht="120" hidden="false" customHeight="true" outlineLevel="0" collapsed="false">
      <c r="A147" s="27" t="s">
        <v>822</v>
      </c>
      <c r="B147" s="64" t="s">
        <v>846</v>
      </c>
      <c r="C147" s="27" t="s">
        <v>231</v>
      </c>
      <c r="D147" s="27" t="s">
        <v>714</v>
      </c>
      <c r="E147" s="27" t="s">
        <v>794</v>
      </c>
      <c r="F147" s="27" t="s">
        <v>847</v>
      </c>
      <c r="G147" s="35" t="n">
        <v>63766650</v>
      </c>
      <c r="H147" s="35" t="n">
        <v>0</v>
      </c>
      <c r="I147" s="35" t="n">
        <v>63766650</v>
      </c>
      <c r="J147" s="65" t="n">
        <v>43486</v>
      </c>
      <c r="K147" s="65" t="n">
        <v>43486</v>
      </c>
      <c r="L147" s="27" t="n">
        <v>0</v>
      </c>
      <c r="M147" s="65" t="n">
        <v>43729</v>
      </c>
      <c r="N147" s="27" t="s">
        <v>837</v>
      </c>
      <c r="O147" s="27" t="s">
        <v>838</v>
      </c>
      <c r="P147" s="27" t="n">
        <v>26</v>
      </c>
      <c r="Q147" s="27" t="s">
        <v>86</v>
      </c>
      <c r="R147" s="27" t="s">
        <v>848</v>
      </c>
      <c r="S147" s="27" t="s">
        <v>849</v>
      </c>
      <c r="T147" s="27"/>
    </row>
    <row r="148" customFormat="false" ht="120" hidden="false" customHeight="true" outlineLevel="0" collapsed="false">
      <c r="A148" s="27" t="s">
        <v>822</v>
      </c>
      <c r="B148" s="64" t="s">
        <v>850</v>
      </c>
      <c r="C148" s="27" t="s">
        <v>231</v>
      </c>
      <c r="D148" s="27" t="s">
        <v>714</v>
      </c>
      <c r="E148" s="27" t="s">
        <v>552</v>
      </c>
      <c r="F148" s="27" t="s">
        <v>851</v>
      </c>
      <c r="G148" s="35" t="n">
        <v>73892000</v>
      </c>
      <c r="H148" s="35" t="n">
        <v>0</v>
      </c>
      <c r="I148" s="35" t="n">
        <v>73892000</v>
      </c>
      <c r="J148" s="65" t="n">
        <v>43487</v>
      </c>
      <c r="K148" s="65" t="n">
        <v>43487</v>
      </c>
      <c r="L148" s="27" t="n">
        <v>0</v>
      </c>
      <c r="M148" s="65" t="n">
        <v>43730</v>
      </c>
      <c r="N148" s="27" t="s">
        <v>832</v>
      </c>
      <c r="O148" s="27" t="s">
        <v>731</v>
      </c>
      <c r="P148" s="27" t="n">
        <v>26</v>
      </c>
      <c r="Q148" s="27" t="s">
        <v>86</v>
      </c>
      <c r="R148" s="27" t="s">
        <v>852</v>
      </c>
      <c r="S148" s="27" t="s">
        <v>853</v>
      </c>
      <c r="T148" s="27"/>
    </row>
    <row r="149" customFormat="false" ht="120" hidden="false" customHeight="true" outlineLevel="0" collapsed="false">
      <c r="A149" s="27" t="s">
        <v>822</v>
      </c>
      <c r="B149" s="64" t="s">
        <v>854</v>
      </c>
      <c r="C149" s="27" t="s">
        <v>231</v>
      </c>
      <c r="D149" s="27" t="s">
        <v>714</v>
      </c>
      <c r="E149" s="27" t="s">
        <v>794</v>
      </c>
      <c r="F149" s="27" t="s">
        <v>855</v>
      </c>
      <c r="G149" s="35" t="n">
        <v>44961200</v>
      </c>
      <c r="H149" s="35" t="n">
        <v>0</v>
      </c>
      <c r="I149" s="35" t="n">
        <v>44961200</v>
      </c>
      <c r="J149" s="65" t="n">
        <v>43487</v>
      </c>
      <c r="K149" s="65" t="n">
        <v>43487</v>
      </c>
      <c r="L149" s="27" t="n">
        <v>0</v>
      </c>
      <c r="M149" s="65" t="n">
        <v>43730</v>
      </c>
      <c r="N149" s="27" t="s">
        <v>837</v>
      </c>
      <c r="O149" s="27" t="s">
        <v>838</v>
      </c>
      <c r="P149" s="27" t="n">
        <v>26</v>
      </c>
      <c r="Q149" s="27" t="s">
        <v>86</v>
      </c>
      <c r="R149" s="27" t="s">
        <v>856</v>
      </c>
      <c r="S149" s="66" t="s">
        <v>857</v>
      </c>
      <c r="T149" s="27"/>
    </row>
    <row r="150" customFormat="false" ht="120" hidden="false" customHeight="true" outlineLevel="0" collapsed="false">
      <c r="A150" s="27" t="s">
        <v>822</v>
      </c>
      <c r="B150" s="64" t="s">
        <v>858</v>
      </c>
      <c r="C150" s="27" t="s">
        <v>231</v>
      </c>
      <c r="D150" s="27" t="s">
        <v>714</v>
      </c>
      <c r="E150" s="27" t="s">
        <v>859</v>
      </c>
      <c r="F150" s="27" t="s">
        <v>860</v>
      </c>
      <c r="G150" s="35" t="n">
        <v>22260100</v>
      </c>
      <c r="H150" s="35" t="n">
        <v>0</v>
      </c>
      <c r="I150" s="35" t="n">
        <v>22260100</v>
      </c>
      <c r="J150" s="65" t="n">
        <v>43487</v>
      </c>
      <c r="K150" s="65" t="n">
        <v>43487</v>
      </c>
      <c r="L150" s="27" t="n">
        <v>0</v>
      </c>
      <c r="M150" s="65" t="n">
        <v>43730</v>
      </c>
      <c r="N150" s="27" t="s">
        <v>861</v>
      </c>
      <c r="O150" s="27" t="s">
        <v>862</v>
      </c>
      <c r="P150" s="27" t="n">
        <v>26</v>
      </c>
      <c r="Q150" s="27" t="s">
        <v>86</v>
      </c>
      <c r="R150" s="27" t="s">
        <v>863</v>
      </c>
      <c r="S150" s="27" t="s">
        <v>864</v>
      </c>
      <c r="T150" s="27"/>
    </row>
    <row r="151" customFormat="false" ht="120" hidden="false" customHeight="true" outlineLevel="0" collapsed="false">
      <c r="A151" s="27" t="s">
        <v>822</v>
      </c>
      <c r="B151" s="64" t="s">
        <v>865</v>
      </c>
      <c r="C151" s="27" t="s">
        <v>231</v>
      </c>
      <c r="D151" s="27" t="s">
        <v>714</v>
      </c>
      <c r="E151" s="27" t="s">
        <v>866</v>
      </c>
      <c r="F151" s="27" t="s">
        <v>867</v>
      </c>
      <c r="G151" s="35" t="n">
        <v>70220000</v>
      </c>
      <c r="H151" s="35" t="n">
        <v>0</v>
      </c>
      <c r="I151" s="35" t="n">
        <v>70220000</v>
      </c>
      <c r="J151" s="65" t="n">
        <v>43488</v>
      </c>
      <c r="K151" s="65" t="n">
        <v>43488</v>
      </c>
      <c r="L151" s="27" t="n">
        <v>0</v>
      </c>
      <c r="M151" s="65" t="n">
        <v>43731</v>
      </c>
      <c r="N151" s="27" t="s">
        <v>868</v>
      </c>
      <c r="O151" s="27" t="s">
        <v>869</v>
      </c>
      <c r="P151" s="27" t="n">
        <v>26</v>
      </c>
      <c r="Q151" s="27" t="s">
        <v>86</v>
      </c>
      <c r="R151" s="27" t="s">
        <v>870</v>
      </c>
      <c r="S151" s="27" t="s">
        <v>871</v>
      </c>
      <c r="T151" s="27"/>
    </row>
    <row r="152" customFormat="false" ht="120" hidden="false" customHeight="true" outlineLevel="0" collapsed="false">
      <c r="A152" s="27" t="s">
        <v>822</v>
      </c>
      <c r="B152" s="64" t="s">
        <v>872</v>
      </c>
      <c r="C152" s="27" t="s">
        <v>231</v>
      </c>
      <c r="D152" s="27" t="s">
        <v>714</v>
      </c>
      <c r="E152" s="27" t="s">
        <v>552</v>
      </c>
      <c r="F152" s="27" t="s">
        <v>873</v>
      </c>
      <c r="G152" s="35" t="n">
        <v>68640000</v>
      </c>
      <c r="H152" s="35" t="n">
        <v>0</v>
      </c>
      <c r="I152" s="35" t="n">
        <v>68640000</v>
      </c>
      <c r="J152" s="65" t="n">
        <v>43488</v>
      </c>
      <c r="K152" s="65" t="n">
        <v>43488</v>
      </c>
      <c r="L152" s="27" t="n">
        <v>0</v>
      </c>
      <c r="M152" s="65" t="n">
        <v>43731</v>
      </c>
      <c r="N152" s="27" t="s">
        <v>803</v>
      </c>
      <c r="O152" s="27" t="s">
        <v>731</v>
      </c>
      <c r="P152" s="27" t="n">
        <v>26</v>
      </c>
      <c r="Q152" s="27" t="s">
        <v>86</v>
      </c>
      <c r="R152" s="27" t="s">
        <v>874</v>
      </c>
      <c r="S152" s="27" t="s">
        <v>875</v>
      </c>
      <c r="T152" s="27"/>
    </row>
    <row r="153" customFormat="false" ht="120" hidden="false" customHeight="true" outlineLevel="0" collapsed="false">
      <c r="A153" s="27" t="s">
        <v>822</v>
      </c>
      <c r="B153" s="64" t="s">
        <v>876</v>
      </c>
      <c r="C153" s="27" t="s">
        <v>231</v>
      </c>
      <c r="D153" s="27" t="s">
        <v>714</v>
      </c>
      <c r="E153" s="27" t="s">
        <v>877</v>
      </c>
      <c r="F153" s="27" t="s">
        <v>878</v>
      </c>
      <c r="G153" s="35" t="n">
        <v>61642000</v>
      </c>
      <c r="H153" s="35" t="n">
        <v>0</v>
      </c>
      <c r="I153" s="35" t="n">
        <v>61642000</v>
      </c>
      <c r="J153" s="65" t="n">
        <v>43488</v>
      </c>
      <c r="K153" s="65" t="n">
        <v>43488</v>
      </c>
      <c r="L153" s="27" t="n">
        <v>0</v>
      </c>
      <c r="M153" s="65" t="n">
        <v>43731</v>
      </c>
      <c r="N153" s="27" t="s">
        <v>843</v>
      </c>
      <c r="O153" s="27" t="s">
        <v>879</v>
      </c>
      <c r="P153" s="27" t="n">
        <v>26</v>
      </c>
      <c r="Q153" s="27" t="s">
        <v>86</v>
      </c>
      <c r="R153" s="27" t="s">
        <v>880</v>
      </c>
      <c r="S153" s="27" t="s">
        <v>881</v>
      </c>
      <c r="T153" s="27"/>
    </row>
    <row r="154" customFormat="false" ht="120" hidden="false" customHeight="true" outlineLevel="0" collapsed="false">
      <c r="A154" s="27" t="s">
        <v>822</v>
      </c>
      <c r="B154" s="64" t="s">
        <v>882</v>
      </c>
      <c r="C154" s="27" t="s">
        <v>231</v>
      </c>
      <c r="D154" s="27" t="s">
        <v>714</v>
      </c>
      <c r="E154" s="27" t="s">
        <v>883</v>
      </c>
      <c r="F154" s="27" t="s">
        <v>884</v>
      </c>
      <c r="G154" s="35" t="n">
        <v>78300000</v>
      </c>
      <c r="H154" s="35" t="n">
        <v>0</v>
      </c>
      <c r="I154" s="35" t="n">
        <v>78300000</v>
      </c>
      <c r="J154" s="65" t="n">
        <v>43487</v>
      </c>
      <c r="K154" s="65" t="n">
        <v>43487</v>
      </c>
      <c r="L154" s="27" t="n">
        <v>0</v>
      </c>
      <c r="M154" s="65" t="n">
        <v>43730</v>
      </c>
      <c r="N154" s="27" t="s">
        <v>885</v>
      </c>
      <c r="O154" s="27" t="s">
        <v>886</v>
      </c>
      <c r="P154" s="27" t="n">
        <v>26</v>
      </c>
      <c r="Q154" s="27" t="s">
        <v>86</v>
      </c>
      <c r="R154" s="27" t="s">
        <v>887</v>
      </c>
      <c r="S154" s="27" t="s">
        <v>888</v>
      </c>
      <c r="T154" s="27"/>
    </row>
    <row r="155" customFormat="false" ht="120" hidden="false" customHeight="true" outlineLevel="0" collapsed="false">
      <c r="A155" s="27" t="s">
        <v>822</v>
      </c>
      <c r="B155" s="64" t="s">
        <v>889</v>
      </c>
      <c r="C155" s="27" t="s">
        <v>231</v>
      </c>
      <c r="D155" s="27" t="s">
        <v>714</v>
      </c>
      <c r="E155" s="27" t="s">
        <v>859</v>
      </c>
      <c r="F155" s="27" t="s">
        <v>890</v>
      </c>
      <c r="G155" s="35" t="n">
        <v>4224000</v>
      </c>
      <c r="H155" s="35" t="n">
        <v>0</v>
      </c>
      <c r="I155" s="35" t="n">
        <v>4224000</v>
      </c>
      <c r="J155" s="65" t="n">
        <v>43489</v>
      </c>
      <c r="K155" s="65" t="n">
        <v>43489</v>
      </c>
      <c r="L155" s="27" t="n">
        <v>0</v>
      </c>
      <c r="M155" s="65" t="n">
        <v>43732</v>
      </c>
      <c r="N155" s="27" t="s">
        <v>885</v>
      </c>
      <c r="O155" s="27" t="s">
        <v>862</v>
      </c>
      <c r="P155" s="27" t="n">
        <v>26</v>
      </c>
      <c r="Q155" s="27" t="s">
        <v>86</v>
      </c>
      <c r="R155" s="27" t="s">
        <v>891</v>
      </c>
      <c r="S155" s="27" t="s">
        <v>892</v>
      </c>
      <c r="T155" s="27"/>
    </row>
    <row r="156" customFormat="false" ht="120" hidden="false" customHeight="true" outlineLevel="0" collapsed="false">
      <c r="A156" s="27" t="s">
        <v>822</v>
      </c>
      <c r="B156" s="64" t="s">
        <v>893</v>
      </c>
      <c r="C156" s="27" t="s">
        <v>231</v>
      </c>
      <c r="D156" s="27" t="s">
        <v>714</v>
      </c>
      <c r="E156" s="27" t="s">
        <v>894</v>
      </c>
      <c r="F156" s="27" t="s">
        <v>895</v>
      </c>
      <c r="G156" s="35" t="n">
        <v>11000000</v>
      </c>
      <c r="H156" s="35" t="n">
        <v>0</v>
      </c>
      <c r="I156" s="35" t="n">
        <v>11000000</v>
      </c>
      <c r="J156" s="65" t="n">
        <v>43495</v>
      </c>
      <c r="K156" s="65" t="n">
        <v>43495</v>
      </c>
      <c r="L156" s="27" t="n">
        <v>0</v>
      </c>
      <c r="M156" s="65" t="n">
        <v>43738</v>
      </c>
      <c r="N156" s="27" t="s">
        <v>896</v>
      </c>
      <c r="O156" s="27" t="s">
        <v>897</v>
      </c>
      <c r="P156" s="27" t="n">
        <v>26</v>
      </c>
      <c r="Q156" s="27" t="s">
        <v>86</v>
      </c>
      <c r="R156" s="27" t="s">
        <v>898</v>
      </c>
      <c r="S156" s="27" t="s">
        <v>899</v>
      </c>
      <c r="T156" s="27"/>
    </row>
    <row r="157" customFormat="false" ht="120" hidden="false" customHeight="true" outlineLevel="0" collapsed="false">
      <c r="A157" s="27" t="s">
        <v>822</v>
      </c>
      <c r="B157" s="64" t="s">
        <v>900</v>
      </c>
      <c r="C157" s="27" t="s">
        <v>231</v>
      </c>
      <c r="D157" s="27" t="s">
        <v>714</v>
      </c>
      <c r="E157" s="27" t="s">
        <v>901</v>
      </c>
      <c r="F157" s="27" t="s">
        <v>902</v>
      </c>
      <c r="G157" s="35" t="n">
        <v>57000000</v>
      </c>
      <c r="H157" s="35" t="n">
        <v>0</v>
      </c>
      <c r="I157" s="35" t="n">
        <v>57000000</v>
      </c>
      <c r="J157" s="65" t="n">
        <v>43490</v>
      </c>
      <c r="K157" s="65" t="n">
        <v>43490</v>
      </c>
      <c r="L157" s="27" t="n">
        <v>0</v>
      </c>
      <c r="M157" s="65" t="n">
        <v>43733</v>
      </c>
      <c r="N157" s="27" t="s">
        <v>903</v>
      </c>
      <c r="O157" s="27" t="s">
        <v>904</v>
      </c>
      <c r="P157" s="27" t="n">
        <v>26</v>
      </c>
      <c r="Q157" s="27" t="s">
        <v>86</v>
      </c>
      <c r="R157" s="27" t="s">
        <v>905</v>
      </c>
      <c r="S157" s="27" t="s">
        <v>906</v>
      </c>
      <c r="T157" s="27"/>
    </row>
    <row r="158" customFormat="false" ht="120" hidden="false" customHeight="true" outlineLevel="0" collapsed="false">
      <c r="A158" s="27" t="s">
        <v>822</v>
      </c>
      <c r="B158" s="64" t="s">
        <v>907</v>
      </c>
      <c r="C158" s="27" t="s">
        <v>231</v>
      </c>
      <c r="D158" s="27" t="s">
        <v>714</v>
      </c>
      <c r="E158" s="27" t="s">
        <v>883</v>
      </c>
      <c r="F158" s="27" t="s">
        <v>908</v>
      </c>
      <c r="G158" s="35" t="n">
        <v>65660000</v>
      </c>
      <c r="H158" s="35" t="n">
        <v>0</v>
      </c>
      <c r="I158" s="35" t="n">
        <v>65660000</v>
      </c>
      <c r="J158" s="65" t="n">
        <v>43490</v>
      </c>
      <c r="K158" s="65" t="n">
        <v>43490</v>
      </c>
      <c r="L158" s="27" t="n">
        <v>0</v>
      </c>
      <c r="M158" s="65" t="n">
        <v>43733</v>
      </c>
      <c r="N158" s="27" t="s">
        <v>832</v>
      </c>
      <c r="O158" s="27" t="s">
        <v>886</v>
      </c>
      <c r="P158" s="27" t="n">
        <v>26</v>
      </c>
      <c r="Q158" s="27" t="s">
        <v>86</v>
      </c>
      <c r="R158" s="27" t="s">
        <v>909</v>
      </c>
      <c r="S158" s="27" t="s">
        <v>910</v>
      </c>
      <c r="T158" s="27"/>
    </row>
    <row r="159" customFormat="false" ht="120" hidden="false" customHeight="true" outlineLevel="0" collapsed="false">
      <c r="A159" s="27" t="s">
        <v>822</v>
      </c>
      <c r="B159" s="64" t="s">
        <v>911</v>
      </c>
      <c r="C159" s="27" t="s">
        <v>231</v>
      </c>
      <c r="D159" s="27" t="s">
        <v>714</v>
      </c>
      <c r="E159" s="27" t="s">
        <v>912</v>
      </c>
      <c r="F159" s="27" t="s">
        <v>913</v>
      </c>
      <c r="G159" s="35" t="n">
        <v>30050725</v>
      </c>
      <c r="H159" s="35" t="n">
        <v>0</v>
      </c>
      <c r="I159" s="35" t="n">
        <v>30050725</v>
      </c>
      <c r="J159" s="65" t="n">
        <v>43493</v>
      </c>
      <c r="K159" s="65" t="n">
        <v>43493</v>
      </c>
      <c r="L159" s="27" t="n">
        <v>0</v>
      </c>
      <c r="M159" s="65" t="n">
        <v>43736</v>
      </c>
      <c r="N159" s="27" t="s">
        <v>914</v>
      </c>
      <c r="O159" s="27" t="s">
        <v>915</v>
      </c>
      <c r="P159" s="27" t="n">
        <v>26</v>
      </c>
      <c r="Q159" s="27" t="s">
        <v>86</v>
      </c>
      <c r="R159" s="27" t="s">
        <v>916</v>
      </c>
      <c r="S159" s="27" t="s">
        <v>917</v>
      </c>
      <c r="T159" s="27"/>
    </row>
    <row r="160" customFormat="false" ht="120" hidden="false" customHeight="true" outlineLevel="0" collapsed="false">
      <c r="A160" s="27" t="s">
        <v>822</v>
      </c>
      <c r="B160" s="64" t="s">
        <v>918</v>
      </c>
      <c r="C160" s="27" t="s">
        <v>231</v>
      </c>
      <c r="D160" s="27" t="s">
        <v>714</v>
      </c>
      <c r="E160" s="27" t="s">
        <v>794</v>
      </c>
      <c r="F160" s="27" t="s">
        <v>919</v>
      </c>
      <c r="G160" s="35" t="n">
        <v>66750600</v>
      </c>
      <c r="H160" s="35" t="n">
        <v>0</v>
      </c>
      <c r="I160" s="35" t="n">
        <v>66750600</v>
      </c>
      <c r="J160" s="65" t="n">
        <v>43495</v>
      </c>
      <c r="K160" s="65" t="n">
        <v>43495</v>
      </c>
      <c r="L160" s="27" t="n">
        <v>0</v>
      </c>
      <c r="M160" s="65" t="n">
        <v>43738</v>
      </c>
      <c r="N160" s="27" t="s">
        <v>868</v>
      </c>
      <c r="O160" s="27" t="s">
        <v>838</v>
      </c>
      <c r="P160" s="27" t="n">
        <v>26</v>
      </c>
      <c r="Q160" s="27" t="s">
        <v>86</v>
      </c>
      <c r="R160" s="27" t="s">
        <v>920</v>
      </c>
      <c r="S160" s="27" t="s">
        <v>921</v>
      </c>
      <c r="T160" s="27"/>
    </row>
    <row r="161" customFormat="false" ht="120" hidden="false" customHeight="true" outlineLevel="0" collapsed="false">
      <c r="A161" s="27" t="s">
        <v>822</v>
      </c>
      <c r="B161" s="64" t="s">
        <v>922</v>
      </c>
      <c r="C161" s="27" t="s">
        <v>231</v>
      </c>
      <c r="D161" s="27" t="s">
        <v>714</v>
      </c>
      <c r="E161" s="27" t="s">
        <v>877</v>
      </c>
      <c r="F161" s="27" t="s">
        <v>923</v>
      </c>
      <c r="G161" s="35" t="n">
        <v>64008000</v>
      </c>
      <c r="H161" s="35" t="n">
        <v>0</v>
      </c>
      <c r="I161" s="35" t="n">
        <v>64008000</v>
      </c>
      <c r="J161" s="65" t="n">
        <v>43495</v>
      </c>
      <c r="K161" s="65" t="n">
        <v>43495</v>
      </c>
      <c r="L161" s="27" t="n">
        <v>0</v>
      </c>
      <c r="M161" s="65" t="n">
        <v>43738</v>
      </c>
      <c r="N161" s="27" t="s">
        <v>843</v>
      </c>
      <c r="O161" s="27" t="s">
        <v>879</v>
      </c>
      <c r="P161" s="27" t="n">
        <v>26</v>
      </c>
      <c r="Q161" s="27" t="s">
        <v>86</v>
      </c>
      <c r="R161" s="27" t="s">
        <v>924</v>
      </c>
      <c r="S161" s="27" t="s">
        <v>925</v>
      </c>
      <c r="T161" s="27"/>
    </row>
    <row r="162" customFormat="false" ht="120" hidden="false" customHeight="true" outlineLevel="0" collapsed="false">
      <c r="A162" s="27" t="s">
        <v>822</v>
      </c>
      <c r="B162" s="64" t="s">
        <v>926</v>
      </c>
      <c r="C162" s="27" t="s">
        <v>231</v>
      </c>
      <c r="D162" s="27" t="s">
        <v>927</v>
      </c>
      <c r="E162" s="27" t="s">
        <v>928</v>
      </c>
      <c r="F162" s="27" t="s">
        <v>929</v>
      </c>
      <c r="G162" s="35" t="n">
        <v>29997920</v>
      </c>
      <c r="H162" s="35" t="n">
        <v>0</v>
      </c>
      <c r="I162" s="35" t="n">
        <v>29997920</v>
      </c>
      <c r="J162" s="65" t="n">
        <v>43495</v>
      </c>
      <c r="K162" s="65" t="n">
        <v>43495</v>
      </c>
      <c r="L162" s="27" t="n">
        <v>0</v>
      </c>
      <c r="M162" s="65" t="n">
        <v>43768</v>
      </c>
      <c r="N162" s="27" t="s">
        <v>930</v>
      </c>
      <c r="O162" s="27" t="s">
        <v>931</v>
      </c>
      <c r="P162" s="27" t="n">
        <v>26</v>
      </c>
      <c r="Q162" s="27" t="s">
        <v>86</v>
      </c>
      <c r="R162" s="27" t="s">
        <v>932</v>
      </c>
      <c r="S162" s="27" t="s">
        <v>933</v>
      </c>
      <c r="T162" s="27"/>
    </row>
    <row r="163" customFormat="false" ht="120" hidden="false" customHeight="true" outlineLevel="0" collapsed="false">
      <c r="A163" s="27" t="s">
        <v>822</v>
      </c>
      <c r="B163" s="64" t="s">
        <v>934</v>
      </c>
      <c r="C163" s="27" t="s">
        <v>231</v>
      </c>
      <c r="D163" s="27" t="s">
        <v>714</v>
      </c>
      <c r="E163" s="27" t="s">
        <v>794</v>
      </c>
      <c r="F163" s="27" t="s">
        <v>935</v>
      </c>
      <c r="G163" s="35" t="n">
        <v>62695800</v>
      </c>
      <c r="H163" s="35" t="n">
        <v>0</v>
      </c>
      <c r="I163" s="35" t="n">
        <v>62695800</v>
      </c>
      <c r="J163" s="65" t="n">
        <v>43496</v>
      </c>
      <c r="K163" s="65" t="n">
        <v>43496</v>
      </c>
      <c r="L163" s="27" t="n">
        <v>0</v>
      </c>
      <c r="M163" s="65" t="n">
        <v>43738</v>
      </c>
      <c r="N163" s="27" t="s">
        <v>837</v>
      </c>
      <c r="O163" s="27" t="s">
        <v>838</v>
      </c>
      <c r="P163" s="27" t="n">
        <v>26</v>
      </c>
      <c r="Q163" s="27" t="s">
        <v>86</v>
      </c>
      <c r="R163" s="27" t="s">
        <v>936</v>
      </c>
      <c r="S163" s="27" t="s">
        <v>937</v>
      </c>
      <c r="T163" s="27"/>
    </row>
    <row r="164" customFormat="false" ht="120" hidden="false" customHeight="true" outlineLevel="0" collapsed="false">
      <c r="A164" s="27" t="s">
        <v>822</v>
      </c>
      <c r="B164" s="64" t="s">
        <v>938</v>
      </c>
      <c r="C164" s="27" t="s">
        <v>231</v>
      </c>
      <c r="D164" s="27" t="s">
        <v>714</v>
      </c>
      <c r="E164" s="27" t="s">
        <v>794</v>
      </c>
      <c r="F164" s="27" t="s">
        <v>939</v>
      </c>
      <c r="G164" s="35" t="n">
        <v>62792840</v>
      </c>
      <c r="H164" s="35" t="n">
        <v>0</v>
      </c>
      <c r="I164" s="35" t="n">
        <v>62792840</v>
      </c>
      <c r="J164" s="65" t="n">
        <v>43496</v>
      </c>
      <c r="K164" s="65" t="n">
        <v>43496</v>
      </c>
      <c r="L164" s="27" t="n">
        <v>0</v>
      </c>
      <c r="M164" s="65" t="n">
        <v>43738</v>
      </c>
      <c r="N164" s="27" t="s">
        <v>837</v>
      </c>
      <c r="O164" s="27" t="s">
        <v>838</v>
      </c>
      <c r="P164" s="27" t="n">
        <v>26</v>
      </c>
      <c r="Q164" s="27" t="s">
        <v>86</v>
      </c>
      <c r="R164" s="27" t="s">
        <v>940</v>
      </c>
      <c r="S164" s="27" t="s">
        <v>941</v>
      </c>
      <c r="T164" s="27"/>
    </row>
    <row r="165" customFormat="false" ht="120" hidden="false" customHeight="true" outlineLevel="0" collapsed="false">
      <c r="A165" s="27" t="s">
        <v>822</v>
      </c>
      <c r="B165" s="64" t="s">
        <v>942</v>
      </c>
      <c r="C165" s="27" t="s">
        <v>231</v>
      </c>
      <c r="D165" s="27" t="s">
        <v>714</v>
      </c>
      <c r="E165" s="27" t="s">
        <v>943</v>
      </c>
      <c r="F165" s="27" t="s">
        <v>944</v>
      </c>
      <c r="G165" s="35" t="n">
        <v>65880000</v>
      </c>
      <c r="H165" s="35" t="n">
        <v>0</v>
      </c>
      <c r="I165" s="35" t="n">
        <v>65880000</v>
      </c>
      <c r="J165" s="65" t="n">
        <v>43496</v>
      </c>
      <c r="K165" s="65" t="n">
        <v>43496</v>
      </c>
      <c r="L165" s="27" t="n">
        <v>0</v>
      </c>
      <c r="M165" s="65" t="n">
        <v>43738</v>
      </c>
      <c r="N165" s="27" t="s">
        <v>803</v>
      </c>
      <c r="O165" s="27" t="s">
        <v>945</v>
      </c>
      <c r="P165" s="27" t="n">
        <v>26</v>
      </c>
      <c r="Q165" s="27" t="s">
        <v>86</v>
      </c>
      <c r="R165" s="27" t="s">
        <v>946</v>
      </c>
      <c r="S165" s="27" t="s">
        <v>947</v>
      </c>
      <c r="T165" s="27"/>
    </row>
    <row r="166" customFormat="false" ht="120" hidden="false" customHeight="true" outlineLevel="0" collapsed="false">
      <c r="A166" s="27" t="s">
        <v>822</v>
      </c>
      <c r="B166" s="64" t="s">
        <v>948</v>
      </c>
      <c r="C166" s="27" t="s">
        <v>231</v>
      </c>
      <c r="D166" s="27" t="s">
        <v>714</v>
      </c>
      <c r="E166" s="27" t="s">
        <v>949</v>
      </c>
      <c r="F166" s="27" t="s">
        <v>950</v>
      </c>
      <c r="G166" s="35" t="n">
        <v>53830000</v>
      </c>
      <c r="H166" s="35" t="n">
        <v>0</v>
      </c>
      <c r="I166" s="35" t="n">
        <v>53830000</v>
      </c>
      <c r="J166" s="65" t="n">
        <v>43497</v>
      </c>
      <c r="K166" s="65" t="n">
        <v>43497</v>
      </c>
      <c r="L166" s="27" t="n">
        <v>0</v>
      </c>
      <c r="M166" s="65" t="n">
        <v>43511</v>
      </c>
      <c r="N166" s="27" t="s">
        <v>868</v>
      </c>
      <c r="O166" s="27" t="s">
        <v>951</v>
      </c>
      <c r="P166" s="27" t="n">
        <v>26</v>
      </c>
      <c r="Q166" s="27" t="s">
        <v>86</v>
      </c>
      <c r="R166" s="27" t="s">
        <v>952</v>
      </c>
      <c r="S166" s="27" t="s">
        <v>953</v>
      </c>
      <c r="T166" s="27"/>
    </row>
    <row r="167" customFormat="false" ht="120" hidden="false" customHeight="true" outlineLevel="0" collapsed="false">
      <c r="A167" s="27" t="s">
        <v>822</v>
      </c>
      <c r="B167" s="64" t="s">
        <v>954</v>
      </c>
      <c r="C167" s="27" t="s">
        <v>231</v>
      </c>
      <c r="D167" s="27" t="s">
        <v>714</v>
      </c>
      <c r="E167" s="27" t="s">
        <v>955</v>
      </c>
      <c r="F167" s="27" t="s">
        <v>956</v>
      </c>
      <c r="G167" s="35" t="n">
        <v>10000000</v>
      </c>
      <c r="H167" s="35" t="n">
        <v>0</v>
      </c>
      <c r="I167" s="35" t="n">
        <v>10000000</v>
      </c>
      <c r="J167" s="65" t="n">
        <v>43497</v>
      </c>
      <c r="K167" s="65" t="n">
        <v>43497</v>
      </c>
      <c r="L167" s="27" t="n">
        <v>0</v>
      </c>
      <c r="M167" s="65" t="n">
        <v>43515</v>
      </c>
      <c r="N167" s="27" t="s">
        <v>826</v>
      </c>
      <c r="O167" s="27" t="s">
        <v>957</v>
      </c>
      <c r="P167" s="27" t="n">
        <v>26</v>
      </c>
      <c r="Q167" s="27" t="s">
        <v>86</v>
      </c>
      <c r="R167" s="27" t="s">
        <v>958</v>
      </c>
      <c r="S167" s="27" t="s">
        <v>959</v>
      </c>
      <c r="T167" s="27"/>
    </row>
    <row r="168" customFormat="false" ht="120" hidden="false" customHeight="true" outlineLevel="0" collapsed="false">
      <c r="A168" s="27" t="s">
        <v>822</v>
      </c>
      <c r="B168" s="64" t="s">
        <v>960</v>
      </c>
      <c r="C168" s="27" t="s">
        <v>231</v>
      </c>
      <c r="D168" s="27" t="s">
        <v>714</v>
      </c>
      <c r="E168" s="27" t="s">
        <v>877</v>
      </c>
      <c r="F168" s="27" t="s">
        <v>961</v>
      </c>
      <c r="G168" s="35" t="n">
        <v>66667000</v>
      </c>
      <c r="H168" s="35" t="n">
        <v>0</v>
      </c>
      <c r="I168" s="35" t="n">
        <v>66667000</v>
      </c>
      <c r="J168" s="65" t="n">
        <v>43497</v>
      </c>
      <c r="K168" s="65" t="n">
        <v>43497</v>
      </c>
      <c r="L168" s="27" t="n">
        <v>0</v>
      </c>
      <c r="M168" s="65" t="n">
        <v>43739</v>
      </c>
      <c r="N168" s="27" t="s">
        <v>843</v>
      </c>
      <c r="O168" s="27" t="s">
        <v>879</v>
      </c>
      <c r="P168" s="27" t="n">
        <v>26</v>
      </c>
      <c r="Q168" s="27" t="s">
        <v>86</v>
      </c>
      <c r="R168" s="27" t="s">
        <v>958</v>
      </c>
      <c r="S168" s="27" t="s">
        <v>959</v>
      </c>
      <c r="T168" s="27"/>
    </row>
    <row r="169" customFormat="false" ht="120" hidden="false" customHeight="true" outlineLevel="0" collapsed="false">
      <c r="A169" s="27" t="s">
        <v>822</v>
      </c>
      <c r="B169" s="64" t="s">
        <v>962</v>
      </c>
      <c r="C169" s="27" t="s">
        <v>231</v>
      </c>
      <c r="D169" s="27" t="s">
        <v>714</v>
      </c>
      <c r="E169" s="27" t="s">
        <v>552</v>
      </c>
      <c r="F169" s="27" t="s">
        <v>963</v>
      </c>
      <c r="G169" s="35" t="n">
        <v>39616000</v>
      </c>
      <c r="H169" s="35" t="n">
        <v>0</v>
      </c>
      <c r="I169" s="35" t="n">
        <v>39616000</v>
      </c>
      <c r="J169" s="65" t="n">
        <v>43504</v>
      </c>
      <c r="K169" s="65" t="n">
        <v>43504</v>
      </c>
      <c r="L169" s="27" t="n">
        <v>0</v>
      </c>
      <c r="M169" s="65" t="n">
        <v>43746</v>
      </c>
      <c r="N169" s="27" t="s">
        <v>837</v>
      </c>
      <c r="O169" s="27" t="s">
        <v>731</v>
      </c>
      <c r="P169" s="27" t="n">
        <v>26</v>
      </c>
      <c r="Q169" s="27" t="s">
        <v>86</v>
      </c>
      <c r="R169" s="27" t="s">
        <v>964</v>
      </c>
      <c r="S169" s="27" t="s">
        <v>965</v>
      </c>
      <c r="T169" s="27"/>
    </row>
    <row r="170" customFormat="false" ht="120" hidden="false" customHeight="true" outlineLevel="0" collapsed="false">
      <c r="A170" s="27" t="s">
        <v>822</v>
      </c>
      <c r="B170" s="64" t="s">
        <v>966</v>
      </c>
      <c r="C170" s="27" t="s">
        <v>231</v>
      </c>
      <c r="D170" s="27" t="s">
        <v>714</v>
      </c>
      <c r="E170" s="27" t="s">
        <v>794</v>
      </c>
      <c r="F170" s="27" t="s">
        <v>967</v>
      </c>
      <c r="G170" s="35" t="n">
        <v>38587500</v>
      </c>
      <c r="H170" s="35" t="n">
        <v>0</v>
      </c>
      <c r="I170" s="35" t="n">
        <v>38587500</v>
      </c>
      <c r="J170" s="65" t="n">
        <v>43504</v>
      </c>
      <c r="K170" s="65" t="n">
        <v>43504</v>
      </c>
      <c r="L170" s="27" t="n">
        <v>0</v>
      </c>
      <c r="M170" s="65" t="n">
        <v>43746</v>
      </c>
      <c r="N170" s="27" t="s">
        <v>837</v>
      </c>
      <c r="O170" s="27" t="s">
        <v>838</v>
      </c>
      <c r="P170" s="27" t="n">
        <v>26</v>
      </c>
      <c r="Q170" s="27" t="s">
        <v>86</v>
      </c>
      <c r="R170" s="27" t="s">
        <v>968</v>
      </c>
      <c r="S170" s="27" t="s">
        <v>969</v>
      </c>
      <c r="T170" s="27"/>
    </row>
    <row r="171" customFormat="false" ht="120" hidden="false" customHeight="true" outlineLevel="0" collapsed="false">
      <c r="A171" s="27" t="s">
        <v>822</v>
      </c>
      <c r="B171" s="64" t="s">
        <v>970</v>
      </c>
      <c r="C171" s="27" t="s">
        <v>231</v>
      </c>
      <c r="D171" s="27" t="s">
        <v>714</v>
      </c>
      <c r="E171" s="27" t="s">
        <v>971</v>
      </c>
      <c r="F171" s="27" t="s">
        <v>972</v>
      </c>
      <c r="G171" s="35" t="n">
        <v>64730000</v>
      </c>
      <c r="H171" s="35" t="n">
        <v>0</v>
      </c>
      <c r="I171" s="35" t="n">
        <v>64730000</v>
      </c>
      <c r="J171" s="65" t="n">
        <v>43504</v>
      </c>
      <c r="K171" s="65" t="n">
        <v>43504</v>
      </c>
      <c r="L171" s="27" t="n">
        <v>0</v>
      </c>
      <c r="M171" s="65" t="n">
        <v>43746</v>
      </c>
      <c r="N171" s="27" t="s">
        <v>837</v>
      </c>
      <c r="O171" s="27" t="s">
        <v>973</v>
      </c>
      <c r="P171" s="27" t="n">
        <v>26</v>
      </c>
      <c r="Q171" s="27" t="s">
        <v>86</v>
      </c>
      <c r="R171" s="27" t="s">
        <v>974</v>
      </c>
      <c r="S171" s="27" t="s">
        <v>975</v>
      </c>
      <c r="T171" s="27"/>
    </row>
    <row r="172" customFormat="false" ht="120" hidden="false" customHeight="true" outlineLevel="0" collapsed="false">
      <c r="A172" s="27" t="s">
        <v>822</v>
      </c>
      <c r="B172" s="64" t="s">
        <v>976</v>
      </c>
      <c r="C172" s="27" t="s">
        <v>231</v>
      </c>
      <c r="D172" s="27" t="s">
        <v>714</v>
      </c>
      <c r="E172" s="27" t="s">
        <v>542</v>
      </c>
      <c r="F172" s="27" t="s">
        <v>977</v>
      </c>
      <c r="G172" s="35" t="n">
        <v>45575500</v>
      </c>
      <c r="H172" s="35" t="n">
        <v>0</v>
      </c>
      <c r="I172" s="35" t="n">
        <v>45575500</v>
      </c>
      <c r="J172" s="65" t="n">
        <v>43504</v>
      </c>
      <c r="K172" s="65" t="n">
        <v>43504</v>
      </c>
      <c r="L172" s="27" t="n">
        <v>0</v>
      </c>
      <c r="M172" s="65" t="n">
        <v>43746</v>
      </c>
      <c r="N172" s="27" t="s">
        <v>903</v>
      </c>
      <c r="O172" s="27" t="s">
        <v>544</v>
      </c>
      <c r="P172" s="27" t="n">
        <v>26</v>
      </c>
      <c r="Q172" s="27" t="s">
        <v>86</v>
      </c>
      <c r="R172" s="27" t="s">
        <v>978</v>
      </c>
      <c r="S172" s="27" t="s">
        <v>979</v>
      </c>
      <c r="T172" s="27"/>
    </row>
    <row r="173" customFormat="false" ht="120" hidden="false" customHeight="true" outlineLevel="0" collapsed="false">
      <c r="A173" s="27" t="s">
        <v>822</v>
      </c>
      <c r="B173" s="64" t="s">
        <v>980</v>
      </c>
      <c r="C173" s="27" t="s">
        <v>231</v>
      </c>
      <c r="D173" s="27" t="s">
        <v>714</v>
      </c>
      <c r="E173" s="27" t="s">
        <v>866</v>
      </c>
      <c r="F173" s="27" t="s">
        <v>981</v>
      </c>
      <c r="G173" s="35" t="n">
        <v>72160000</v>
      </c>
      <c r="H173" s="35" t="n">
        <v>0</v>
      </c>
      <c r="I173" s="35" t="n">
        <v>72160000</v>
      </c>
      <c r="J173" s="65" t="n">
        <v>43508</v>
      </c>
      <c r="K173" s="65" t="n">
        <v>43508</v>
      </c>
      <c r="L173" s="27" t="n">
        <v>0</v>
      </c>
      <c r="M173" s="65" t="n">
        <v>43750</v>
      </c>
      <c r="N173" s="27" t="s">
        <v>868</v>
      </c>
      <c r="O173" s="27" t="s">
        <v>869</v>
      </c>
      <c r="P173" s="27" t="n">
        <v>26</v>
      </c>
      <c r="Q173" s="27" t="s">
        <v>86</v>
      </c>
      <c r="R173" s="27" t="s">
        <v>982</v>
      </c>
      <c r="S173" s="27" t="s">
        <v>983</v>
      </c>
      <c r="T173" s="27"/>
    </row>
    <row r="174" customFormat="false" ht="120" hidden="false" customHeight="true" outlineLevel="0" collapsed="false">
      <c r="A174" s="27" t="s">
        <v>822</v>
      </c>
      <c r="B174" s="64" t="s">
        <v>984</v>
      </c>
      <c r="C174" s="27" t="s">
        <v>231</v>
      </c>
      <c r="D174" s="27" t="s">
        <v>714</v>
      </c>
      <c r="E174" s="27" t="s">
        <v>794</v>
      </c>
      <c r="F174" s="27" t="s">
        <v>985</v>
      </c>
      <c r="G174" s="35" t="n">
        <v>65524000</v>
      </c>
      <c r="H174" s="35" t="n">
        <v>0</v>
      </c>
      <c r="I174" s="35" t="n">
        <v>65524000</v>
      </c>
      <c r="J174" s="65" t="n">
        <v>43508</v>
      </c>
      <c r="K174" s="65" t="n">
        <v>43508</v>
      </c>
      <c r="L174" s="27" t="n">
        <v>0</v>
      </c>
      <c r="M174" s="65" t="n">
        <v>43750</v>
      </c>
      <c r="N174" s="27" t="s">
        <v>843</v>
      </c>
      <c r="O174" s="27" t="s">
        <v>838</v>
      </c>
      <c r="P174" s="27" t="n">
        <v>26</v>
      </c>
      <c r="Q174" s="27" t="s">
        <v>86</v>
      </c>
      <c r="R174" s="27" t="s">
        <v>986</v>
      </c>
      <c r="S174" s="27" t="s">
        <v>987</v>
      </c>
      <c r="T174" s="27"/>
    </row>
    <row r="175" customFormat="false" ht="120" hidden="false" customHeight="true" outlineLevel="0" collapsed="false">
      <c r="A175" s="27" t="s">
        <v>822</v>
      </c>
      <c r="B175" s="64" t="s">
        <v>988</v>
      </c>
      <c r="C175" s="27" t="s">
        <v>231</v>
      </c>
      <c r="D175" s="27" t="s">
        <v>714</v>
      </c>
      <c r="E175" s="27" t="s">
        <v>824</v>
      </c>
      <c r="F175" s="27" t="s">
        <v>989</v>
      </c>
      <c r="G175" s="35" t="n">
        <v>4430000</v>
      </c>
      <c r="H175" s="35" t="n">
        <v>0</v>
      </c>
      <c r="I175" s="35" t="n">
        <v>4430000</v>
      </c>
      <c r="J175" s="65" t="n">
        <v>43508</v>
      </c>
      <c r="K175" s="65" t="n">
        <v>43508</v>
      </c>
      <c r="L175" s="27" t="n">
        <v>0</v>
      </c>
      <c r="M175" s="65" t="n">
        <v>43781</v>
      </c>
      <c r="N175" s="27" t="s">
        <v>826</v>
      </c>
      <c r="O175" s="27" t="s">
        <v>827</v>
      </c>
      <c r="P175" s="27" t="n">
        <v>26</v>
      </c>
      <c r="Q175" s="27" t="s">
        <v>86</v>
      </c>
      <c r="R175" s="27" t="s">
        <v>990</v>
      </c>
      <c r="S175" s="27" t="s">
        <v>991</v>
      </c>
      <c r="T175" s="27"/>
    </row>
    <row r="176" customFormat="false" ht="120" hidden="false" customHeight="true" outlineLevel="0" collapsed="false">
      <c r="A176" s="27" t="s">
        <v>822</v>
      </c>
      <c r="B176" s="64" t="s">
        <v>992</v>
      </c>
      <c r="C176" s="27" t="s">
        <v>231</v>
      </c>
      <c r="D176" s="27" t="s">
        <v>714</v>
      </c>
      <c r="E176" s="27" t="s">
        <v>552</v>
      </c>
      <c r="F176" s="27" t="s">
        <v>993</v>
      </c>
      <c r="G176" s="35" t="n">
        <v>43042000</v>
      </c>
      <c r="H176" s="35" t="n">
        <v>0</v>
      </c>
      <c r="I176" s="35" t="n">
        <v>43042000</v>
      </c>
      <c r="J176" s="65" t="n">
        <v>43515</v>
      </c>
      <c r="K176" s="65" t="n">
        <v>43515</v>
      </c>
      <c r="L176" s="27" t="n">
        <v>0</v>
      </c>
      <c r="M176" s="65" t="n">
        <v>43757</v>
      </c>
      <c r="N176" s="27" t="s">
        <v>837</v>
      </c>
      <c r="O176" s="27" t="s">
        <v>731</v>
      </c>
      <c r="P176" s="27" t="n">
        <v>26</v>
      </c>
      <c r="Q176" s="27" t="s">
        <v>86</v>
      </c>
      <c r="R176" s="27" t="s">
        <v>994</v>
      </c>
      <c r="S176" s="27" t="s">
        <v>995</v>
      </c>
      <c r="T176" s="27"/>
    </row>
    <row r="177" customFormat="false" ht="120" hidden="false" customHeight="true" outlineLevel="0" collapsed="false">
      <c r="A177" s="27" t="s">
        <v>822</v>
      </c>
      <c r="B177" s="64" t="s">
        <v>996</v>
      </c>
      <c r="C177" s="27" t="s">
        <v>231</v>
      </c>
      <c r="D177" s="27" t="s">
        <v>714</v>
      </c>
      <c r="E177" s="27" t="s">
        <v>971</v>
      </c>
      <c r="F177" s="27" t="s">
        <v>997</v>
      </c>
      <c r="G177" s="35" t="n">
        <v>66925000</v>
      </c>
      <c r="H177" s="35" t="n">
        <v>0</v>
      </c>
      <c r="I177" s="35" t="n">
        <v>66925000</v>
      </c>
      <c r="J177" s="65" t="n">
        <v>43515</v>
      </c>
      <c r="K177" s="65" t="n">
        <v>43515</v>
      </c>
      <c r="L177" s="27" t="n">
        <v>0</v>
      </c>
      <c r="M177" s="65" t="n">
        <v>43757</v>
      </c>
      <c r="N177" s="27" t="s">
        <v>837</v>
      </c>
      <c r="O177" s="27" t="s">
        <v>973</v>
      </c>
      <c r="P177" s="27" t="n">
        <v>26</v>
      </c>
      <c r="Q177" s="27" t="s">
        <v>86</v>
      </c>
      <c r="R177" s="27" t="s">
        <v>998</v>
      </c>
      <c r="S177" s="27" t="s">
        <v>999</v>
      </c>
      <c r="T177" s="27"/>
    </row>
    <row r="178" customFormat="false" ht="120" hidden="false" customHeight="true" outlineLevel="0" collapsed="false">
      <c r="A178" s="27" t="s">
        <v>822</v>
      </c>
      <c r="B178" s="64" t="s">
        <v>1000</v>
      </c>
      <c r="C178" s="27" t="s">
        <v>231</v>
      </c>
      <c r="D178" s="27" t="s">
        <v>927</v>
      </c>
      <c r="E178" s="27" t="s">
        <v>1001</v>
      </c>
      <c r="F178" s="27" t="s">
        <v>1002</v>
      </c>
      <c r="G178" s="35" t="n">
        <v>15950000</v>
      </c>
      <c r="H178" s="35" t="n">
        <v>0</v>
      </c>
      <c r="I178" s="35" t="n">
        <v>15950000</v>
      </c>
      <c r="J178" s="65" t="n">
        <v>43515</v>
      </c>
      <c r="K178" s="65" t="n">
        <v>43515</v>
      </c>
      <c r="L178" s="27" t="n">
        <v>0</v>
      </c>
      <c r="M178" s="65" t="n">
        <v>43788</v>
      </c>
      <c r="N178" s="27" t="s">
        <v>811</v>
      </c>
      <c r="O178" s="27" t="s">
        <v>1003</v>
      </c>
      <c r="P178" s="27" t="n">
        <v>10</v>
      </c>
      <c r="Q178" s="27" t="s">
        <v>93</v>
      </c>
      <c r="R178" s="27" t="s">
        <v>1004</v>
      </c>
      <c r="S178" s="27" t="s">
        <v>1005</v>
      </c>
      <c r="T178" s="27"/>
    </row>
    <row r="179" customFormat="false" ht="120" hidden="false" customHeight="true" outlineLevel="0" collapsed="false">
      <c r="A179" s="27" t="s">
        <v>822</v>
      </c>
      <c r="B179" s="64" t="s">
        <v>1006</v>
      </c>
      <c r="C179" s="27" t="s">
        <v>231</v>
      </c>
      <c r="D179" s="27" t="s">
        <v>714</v>
      </c>
      <c r="E179" s="27" t="s">
        <v>1001</v>
      </c>
      <c r="F179" s="27" t="s">
        <v>1007</v>
      </c>
      <c r="G179" s="35" t="n">
        <v>8935000</v>
      </c>
      <c r="H179" s="35" t="n">
        <v>0</v>
      </c>
      <c r="I179" s="35" t="n">
        <v>8935000</v>
      </c>
      <c r="J179" s="65" t="n">
        <v>43515</v>
      </c>
      <c r="K179" s="65" t="n">
        <v>43515</v>
      </c>
      <c r="L179" s="27" t="n">
        <v>0</v>
      </c>
      <c r="M179" s="65" t="n">
        <v>43788</v>
      </c>
      <c r="N179" s="27" t="s">
        <v>826</v>
      </c>
      <c r="O179" s="27" t="s">
        <v>1003</v>
      </c>
      <c r="P179" s="27" t="n">
        <v>10</v>
      </c>
      <c r="Q179" s="27" t="s">
        <v>93</v>
      </c>
      <c r="R179" s="27" t="s">
        <v>1008</v>
      </c>
      <c r="S179" s="27" t="s">
        <v>1009</v>
      </c>
      <c r="T179" s="27"/>
    </row>
    <row r="180" customFormat="false" ht="120" hidden="false" customHeight="true" outlineLevel="0" collapsed="false">
      <c r="A180" s="27" t="s">
        <v>822</v>
      </c>
      <c r="B180" s="64" t="s">
        <v>1010</v>
      </c>
      <c r="C180" s="27" t="s">
        <v>231</v>
      </c>
      <c r="D180" s="27" t="s">
        <v>927</v>
      </c>
      <c r="E180" s="27" t="s">
        <v>1011</v>
      </c>
      <c r="F180" s="27" t="s">
        <v>1012</v>
      </c>
      <c r="G180" s="35" t="n">
        <v>3230850</v>
      </c>
      <c r="H180" s="35" t="n">
        <v>0</v>
      </c>
      <c r="I180" s="35" t="n">
        <v>3230850</v>
      </c>
      <c r="J180" s="65" t="n">
        <v>43528</v>
      </c>
      <c r="K180" s="65" t="n">
        <v>43528</v>
      </c>
      <c r="L180" s="27" t="n">
        <v>0</v>
      </c>
      <c r="M180" s="65" t="n">
        <v>43559</v>
      </c>
      <c r="N180" s="27" t="s">
        <v>1013</v>
      </c>
      <c r="O180" s="27" t="s">
        <v>1014</v>
      </c>
      <c r="P180" s="27" t="n">
        <v>26</v>
      </c>
      <c r="Q180" s="27" t="s">
        <v>86</v>
      </c>
      <c r="R180" s="27" t="s">
        <v>1015</v>
      </c>
      <c r="S180" s="27" t="s">
        <v>1016</v>
      </c>
      <c r="T180" s="27"/>
    </row>
    <row r="181" customFormat="false" ht="120" hidden="false" customHeight="true" outlineLevel="0" collapsed="false">
      <c r="A181" s="27" t="s">
        <v>822</v>
      </c>
      <c r="B181" s="64" t="s">
        <v>1017</v>
      </c>
      <c r="C181" s="27" t="s">
        <v>231</v>
      </c>
      <c r="D181" s="27" t="s">
        <v>714</v>
      </c>
      <c r="E181" s="27" t="s">
        <v>1018</v>
      </c>
      <c r="F181" s="27" t="s">
        <v>1019</v>
      </c>
      <c r="G181" s="35" t="n">
        <v>4637500</v>
      </c>
      <c r="H181" s="35" t="n">
        <v>705550</v>
      </c>
      <c r="I181" s="35" t="n">
        <v>5343050</v>
      </c>
      <c r="J181" s="65" t="n">
        <v>43530</v>
      </c>
      <c r="K181" s="65" t="n">
        <v>43530</v>
      </c>
      <c r="L181" s="27" t="n">
        <v>0</v>
      </c>
      <c r="M181" s="65" t="n">
        <v>43561</v>
      </c>
      <c r="N181" s="27" t="s">
        <v>1020</v>
      </c>
      <c r="O181" s="27" t="s">
        <v>1021</v>
      </c>
      <c r="P181" s="67" t="s">
        <v>1022</v>
      </c>
      <c r="Q181" s="27" t="s">
        <v>1023</v>
      </c>
      <c r="R181" s="27" t="s">
        <v>1024</v>
      </c>
      <c r="S181" s="27" t="s">
        <v>1025</v>
      </c>
      <c r="T181" s="27"/>
    </row>
    <row r="182" customFormat="false" ht="120" hidden="false" customHeight="true" outlineLevel="0" collapsed="false">
      <c r="A182" s="27" t="s">
        <v>822</v>
      </c>
      <c r="B182" s="64" t="s">
        <v>1026</v>
      </c>
      <c r="C182" s="27" t="n">
        <v>0</v>
      </c>
      <c r="D182" s="27" t="n">
        <v>0</v>
      </c>
      <c r="E182" s="27" t="s">
        <v>1027</v>
      </c>
      <c r="F182" s="27" t="s">
        <v>1027</v>
      </c>
      <c r="G182" s="35" t="n">
        <v>0</v>
      </c>
      <c r="H182" s="35" t="n">
        <v>0</v>
      </c>
      <c r="I182" s="35" t="n">
        <v>0</v>
      </c>
      <c r="J182" s="65" t="n">
        <v>43535</v>
      </c>
      <c r="K182" s="65" t="n">
        <v>43535</v>
      </c>
      <c r="L182" s="27" t="n">
        <v>0</v>
      </c>
      <c r="M182" s="65" t="n">
        <v>0</v>
      </c>
      <c r="N182" s="27" t="n">
        <v>0</v>
      </c>
      <c r="O182" s="27" t="n">
        <v>0</v>
      </c>
      <c r="P182" s="27"/>
      <c r="Q182" s="27" t="n">
        <v>0</v>
      </c>
      <c r="R182" s="27" t="s">
        <v>1028</v>
      </c>
      <c r="S182" s="66" t="s">
        <v>1029</v>
      </c>
      <c r="T182" s="27"/>
    </row>
    <row r="183" customFormat="false" ht="120" hidden="false" customHeight="true" outlineLevel="0" collapsed="false">
      <c r="A183" s="27" t="s">
        <v>822</v>
      </c>
      <c r="B183" s="64" t="s">
        <v>1030</v>
      </c>
      <c r="C183" s="27" t="s">
        <v>231</v>
      </c>
      <c r="D183" s="27" t="s">
        <v>714</v>
      </c>
      <c r="E183" s="27" t="s">
        <v>943</v>
      </c>
      <c r="F183" s="27" t="s">
        <v>1031</v>
      </c>
      <c r="G183" s="35" t="n">
        <v>30837000</v>
      </c>
      <c r="H183" s="35" t="n">
        <v>0</v>
      </c>
      <c r="I183" s="35" t="n">
        <v>30837000</v>
      </c>
      <c r="J183" s="65" t="n">
        <v>43542</v>
      </c>
      <c r="K183" s="65" t="n">
        <v>43542</v>
      </c>
      <c r="L183" s="27" t="n">
        <v>0</v>
      </c>
      <c r="M183" s="65" t="n">
        <v>43787</v>
      </c>
      <c r="N183" s="27" t="s">
        <v>1032</v>
      </c>
      <c r="O183" s="27" t="s">
        <v>945</v>
      </c>
      <c r="P183" s="27" t="n">
        <v>26</v>
      </c>
      <c r="Q183" s="27" t="s">
        <v>86</v>
      </c>
      <c r="R183" s="27" t="s">
        <v>1028</v>
      </c>
      <c r="S183" s="27" t="s">
        <v>1029</v>
      </c>
      <c r="T183" s="27"/>
    </row>
    <row r="184" customFormat="false" ht="120" hidden="false" customHeight="true" outlineLevel="0" collapsed="false">
      <c r="A184" s="27" t="s">
        <v>822</v>
      </c>
      <c r="B184" s="64" t="s">
        <v>1033</v>
      </c>
      <c r="C184" s="27" t="s">
        <v>231</v>
      </c>
      <c r="D184" s="27" t="s">
        <v>714</v>
      </c>
      <c r="E184" s="27" t="s">
        <v>1034</v>
      </c>
      <c r="F184" s="27" t="s">
        <v>1035</v>
      </c>
      <c r="G184" s="35" t="n">
        <v>49434600</v>
      </c>
      <c r="H184" s="35" t="n">
        <v>0</v>
      </c>
      <c r="I184" s="35" t="n">
        <v>49434600</v>
      </c>
      <c r="J184" s="65" t="n">
        <v>43543</v>
      </c>
      <c r="K184" s="65" t="n">
        <v>43543</v>
      </c>
      <c r="L184" s="27" t="n">
        <v>0</v>
      </c>
      <c r="M184" s="65" t="n">
        <v>43788</v>
      </c>
      <c r="N184" s="27" t="s">
        <v>837</v>
      </c>
      <c r="O184" s="27" t="s">
        <v>1036</v>
      </c>
      <c r="P184" s="27" t="n">
        <v>26</v>
      </c>
      <c r="Q184" s="27" t="s">
        <v>86</v>
      </c>
      <c r="R184" s="27" t="s">
        <v>1037</v>
      </c>
      <c r="S184" s="27" t="s">
        <v>1038</v>
      </c>
      <c r="T184" s="27"/>
    </row>
    <row r="185" customFormat="false" ht="120" hidden="false" customHeight="true" outlineLevel="0" collapsed="false">
      <c r="A185" s="27" t="s">
        <v>822</v>
      </c>
      <c r="B185" s="64" t="s">
        <v>1039</v>
      </c>
      <c r="C185" s="27" t="n">
        <v>0</v>
      </c>
      <c r="D185" s="27" t="n">
        <v>0</v>
      </c>
      <c r="E185" s="27" t="s">
        <v>1027</v>
      </c>
      <c r="F185" s="27" t="s">
        <v>1027</v>
      </c>
      <c r="G185" s="35" t="n">
        <v>0</v>
      </c>
      <c r="H185" s="35" t="n">
        <v>0</v>
      </c>
      <c r="I185" s="35" t="n">
        <v>0</v>
      </c>
      <c r="J185" s="65" t="n">
        <v>43544</v>
      </c>
      <c r="K185" s="65" t="n">
        <v>43544</v>
      </c>
      <c r="L185" s="27" t="n">
        <v>0</v>
      </c>
      <c r="M185" s="65" t="n">
        <v>0</v>
      </c>
      <c r="N185" s="27" t="n">
        <v>0</v>
      </c>
      <c r="O185" s="27" t="n">
        <v>0</v>
      </c>
      <c r="P185" s="27"/>
      <c r="Q185" s="27" t="n">
        <v>0</v>
      </c>
      <c r="R185" s="27" t="s">
        <v>1040</v>
      </c>
      <c r="S185" s="27" t="s">
        <v>1041</v>
      </c>
      <c r="T185" s="27"/>
    </row>
    <row r="186" customFormat="false" ht="120" hidden="false" customHeight="true" outlineLevel="0" collapsed="false">
      <c r="A186" s="27" t="s">
        <v>822</v>
      </c>
      <c r="B186" s="64" t="s">
        <v>1042</v>
      </c>
      <c r="C186" s="27" t="s">
        <v>231</v>
      </c>
      <c r="D186" s="27" t="s">
        <v>714</v>
      </c>
      <c r="E186" s="27" t="s">
        <v>1043</v>
      </c>
      <c r="F186" s="27" t="s">
        <v>1044</v>
      </c>
      <c r="G186" s="35" t="n">
        <v>13912500</v>
      </c>
      <c r="H186" s="35" t="n">
        <v>0</v>
      </c>
      <c r="I186" s="35" t="n">
        <v>13912500</v>
      </c>
      <c r="J186" s="65" t="n">
        <v>43551</v>
      </c>
      <c r="K186" s="65" t="n">
        <v>43551</v>
      </c>
      <c r="L186" s="27" t="n">
        <v>0</v>
      </c>
      <c r="M186" s="65" t="n">
        <v>43765</v>
      </c>
      <c r="N186" s="27" t="s">
        <v>1032</v>
      </c>
      <c r="O186" s="27" t="s">
        <v>1045</v>
      </c>
      <c r="P186" s="27" t="n">
        <v>26</v>
      </c>
      <c r="Q186" s="27" t="s">
        <v>86</v>
      </c>
      <c r="R186" s="27" t="s">
        <v>1046</v>
      </c>
      <c r="S186" s="27" t="s">
        <v>1047</v>
      </c>
      <c r="T186" s="27"/>
    </row>
    <row r="187" customFormat="false" ht="120" hidden="false" customHeight="true" outlineLevel="0" collapsed="false">
      <c r="A187" s="10" t="s">
        <v>1048</v>
      </c>
      <c r="B187" s="10" t="s">
        <v>1049</v>
      </c>
      <c r="C187" s="10" t="s">
        <v>23</v>
      </c>
      <c r="D187" s="10" t="s">
        <v>1050</v>
      </c>
      <c r="E187" s="10" t="s">
        <v>1051</v>
      </c>
      <c r="F187" s="10" t="s">
        <v>1052</v>
      </c>
      <c r="G187" s="11" t="n">
        <v>10000000</v>
      </c>
      <c r="H187" s="11"/>
      <c r="I187" s="11" t="s">
        <v>1053</v>
      </c>
      <c r="J187" s="13" t="n">
        <v>43517</v>
      </c>
      <c r="K187" s="13" t="n">
        <v>43519</v>
      </c>
      <c r="L187" s="10"/>
      <c r="M187" s="13" t="n">
        <v>43830</v>
      </c>
      <c r="N187" s="10" t="s">
        <v>1054</v>
      </c>
      <c r="O187" s="10" t="s">
        <v>1055</v>
      </c>
      <c r="P187" s="10"/>
      <c r="Q187" s="10" t="s">
        <v>29</v>
      </c>
      <c r="R187" s="10" t="s">
        <v>1056</v>
      </c>
      <c r="S187" s="14" t="s">
        <v>1057</v>
      </c>
      <c r="T187" s="10"/>
    </row>
    <row r="188" customFormat="false" ht="120" hidden="false" customHeight="true" outlineLevel="0" collapsed="false">
      <c r="A188" s="10" t="s">
        <v>1048</v>
      </c>
      <c r="B188" s="10" t="s">
        <v>1058</v>
      </c>
      <c r="C188" s="10" t="s">
        <v>23</v>
      </c>
      <c r="D188" s="10" t="s">
        <v>1059</v>
      </c>
      <c r="E188" s="10"/>
      <c r="F188" s="19" t="s">
        <v>1060</v>
      </c>
      <c r="G188" s="11"/>
      <c r="H188" s="11"/>
      <c r="I188" s="43" t="n">
        <v>26499084</v>
      </c>
      <c r="J188" s="44" t="n">
        <v>43525</v>
      </c>
      <c r="K188" s="44" t="n">
        <v>43532</v>
      </c>
      <c r="L188" s="10"/>
      <c r="M188" s="13" t="n">
        <v>43831</v>
      </c>
      <c r="N188" s="10" t="s">
        <v>173</v>
      </c>
      <c r="O188" s="14" t="s">
        <v>1061</v>
      </c>
      <c r="P188" s="10"/>
      <c r="Q188" s="10" t="s">
        <v>51</v>
      </c>
      <c r="R188" s="10" t="s">
        <v>1062</v>
      </c>
      <c r="S188" s="14" t="s">
        <v>1057</v>
      </c>
      <c r="T188" s="10"/>
    </row>
    <row r="189" customFormat="false" ht="120" hidden="false" customHeight="true" outlineLevel="0" collapsed="false">
      <c r="A189" s="10" t="s">
        <v>1048</v>
      </c>
      <c r="B189" s="10" t="s">
        <v>1063</v>
      </c>
      <c r="C189" s="10" t="s">
        <v>23</v>
      </c>
      <c r="D189" s="10" t="s">
        <v>1059</v>
      </c>
      <c r="E189" s="10"/>
      <c r="F189" s="19" t="s">
        <v>1064</v>
      </c>
      <c r="G189" s="11"/>
      <c r="H189" s="11"/>
      <c r="I189" s="43" t="n">
        <v>5598200</v>
      </c>
      <c r="J189" s="44" t="n">
        <v>43536</v>
      </c>
      <c r="K189" s="44" t="n">
        <v>43537</v>
      </c>
      <c r="L189" s="10"/>
      <c r="M189" s="13" t="n">
        <v>43832</v>
      </c>
      <c r="N189" s="10" t="s">
        <v>49</v>
      </c>
      <c r="O189" s="14" t="s">
        <v>1065</v>
      </c>
      <c r="P189" s="10"/>
      <c r="Q189" s="10" t="s">
        <v>51</v>
      </c>
      <c r="R189" s="10" t="s">
        <v>1066</v>
      </c>
      <c r="S189" s="14" t="s">
        <v>1057</v>
      </c>
      <c r="T189" s="10"/>
    </row>
    <row r="190" customFormat="false" ht="120" hidden="false" customHeight="true" outlineLevel="0" collapsed="false">
      <c r="A190" s="10" t="s">
        <v>1048</v>
      </c>
      <c r="B190" s="10" t="s">
        <v>1067</v>
      </c>
      <c r="C190" s="10" t="s">
        <v>23</v>
      </c>
      <c r="D190" s="10" t="s">
        <v>1059</v>
      </c>
      <c r="E190" s="10"/>
      <c r="F190" s="19" t="s">
        <v>1068</v>
      </c>
      <c r="G190" s="11"/>
      <c r="H190" s="11"/>
      <c r="I190" s="43" t="n">
        <v>7200000</v>
      </c>
      <c r="J190" s="44" t="n">
        <v>43537</v>
      </c>
      <c r="K190" s="44" t="n">
        <v>43537</v>
      </c>
      <c r="L190" s="10"/>
      <c r="M190" s="13" t="n">
        <v>43833</v>
      </c>
      <c r="N190" s="10" t="s">
        <v>49</v>
      </c>
      <c r="O190" s="10" t="s">
        <v>498</v>
      </c>
      <c r="P190" s="10"/>
      <c r="Q190" s="10" t="s">
        <v>51</v>
      </c>
      <c r="R190" s="10" t="s">
        <v>1069</v>
      </c>
      <c r="S190" s="14" t="s">
        <v>1057</v>
      </c>
      <c r="T190" s="10"/>
    </row>
  </sheetData>
  <mergeCells count="2">
    <mergeCell ref="A2:T2"/>
    <mergeCell ref="A3:T3"/>
  </mergeCells>
  <dataValidations count="9">
    <dataValidation allowBlank="true" error="Por favor seleccione un elemento de la lista" errorStyle="stop" errorTitle="Entrada no válida" operator="between" prompt=" Con base en el OBJETO del contrato, seleccione de la lista la CLASE de contratación." promptTitle="Seleccione un elemento de la lista" showDropDown="false" showErrorMessage="true" showInputMessage="true" sqref="D51:D54" type="list">
      <formula1>#REF!</formula1>
      <formula2>0</formula2>
    </dataValidation>
    <dataValidation allowBlank="true" error="Por favor seleccione un elemento de la lista" errorStyle="stop" errorTitle="Entrada no válida" operator="between" prompt=" Seleccione de la lista la MODALIDAD  utilizada para este contrato." promptTitle="Seleccione un elemento de la lista" showDropDown="false" showErrorMessage="true" showInputMessage="true" sqref="C51:C54" type="list">
      <formula1>#REF!</formula1>
      <formula2>0</formula2>
    </dataValidation>
    <dataValidation allowBlank="true" error="Escriba un texto  Maximo 290 Caracteres" errorStyle="stop" errorTitle="Entrada no válida" operator="between" prompt=" Si selecciónó la opción NO  de la columna anterior, describa brevemente las razones por las cuales NO se diligencia este formulario en este período de reporte. (MÁX. 200 CARACTERES)." promptTitle="Cualquier contenido Maximo 290 Caracteres" showDropDown="false" showErrorMessage="true" showInputMessage="true" sqref="Q51:Q54" type="textLength">
      <formula1>0</formula1>
      <formula2>290</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1:M54 M89:M103"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1:K54"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1:J54 J89:K103"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1:G54 I51:I54 G89:G103 I89:I103" type="decimal">
      <formula1>-9.22337203685477E+018</formula1>
      <formula2>9.22337203685477E+018</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4 E89:E103" type="textLength">
      <formula1>0</formula1>
      <formula2>390</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89:F103" type="textLength">
      <formula1>0</formula1>
      <formula2>390</formula2>
    </dataValidation>
  </dataValidations>
  <hyperlinks>
    <hyperlink ref="O12" r:id="rId2" display="licitaciones@induformax.com "/>
    <hyperlink ref="S12" r:id="rId3" display="https://community.secop.gov.co/Public/Tendering/ContractNoticePhases/View?PPI=CO1.PPI.3145407&amp;isFromPublicArea=True&amp;isModal=False"/>
    <hyperlink ref="O13" r:id="rId4" display="yilbber.gerencia2@gmail.com"/>
    <hyperlink ref="O14" r:id="rId5" display="daniroa77@hotmail.com"/>
    <hyperlink ref="O15" r:id="rId6" display="papelería_javeriana@homail.com"/>
    <hyperlink ref="O16" r:id="rId7" display="aracelyleiva@hotmail.com"/>
    <hyperlink ref="O17" r:id="rId8" display="gilberto.ortiz@suprisa.com.co"/>
    <hyperlink ref="S17" r:id="rId9" display="https://www.secop.gov.co/CO1BusinessLine/Tendering/ProcedureEdit/View?docUniqueIdentifier=CO1.REQ.786464&amp;prevCtxLbl=Proceso&amp;prevCtxUrl=https%3a%2f%2fwww.secop.gov.co%3a443%2fCO1BusinessLine%2fTendering%2fBuyerWorkArea%2fIndex%3fDocUniqueIdentifier%3dCO1.BDOS.764449"/>
    <hyperlink ref="O18" r:id="rId10" display="info@cordenylon.com"/>
    <hyperlink ref="S18" r:id="rId11" display="https://www.secop.gov.co/CO1BusinessLine/Tendering/ProcedureEdit/View?docUniqueIdentifier=CO1.REQ.798125&amp;prevCtxLbl=Proceso&amp;prevCtxUrl=https%3a%2f%2fwww.secop.gov.co%3a443%2fCO1BusinessLine%2fTendering%2fBuyerWorkArea%2fIndex%3fDocUniqueIdentifier%3dCO1.BDOS.776602"/>
    <hyperlink ref="O19" r:id="rId12" display="eds@trasnacional.co"/>
    <hyperlink ref="S19" r:id="rId13" display="https://www.secop.gov.co/CO1BusinessLine/Tendering/ProcedureEdit/View?docUniqueIdentifier=CO1.REQ.812493&amp;prevCtxLbl=Proceso&amp;prevCtxUrl=https%3a%2f%2fwww.secop.gov.co%3a443%2fCO1BusinessLine%2fTendering%2fBuyerWorkArea%2fIndex%3fDocUniqueIdentifier%3dCO1.BDOS.790263"/>
    <hyperlink ref="O20" r:id="rId14" display="jwmorales@postobon.com.co"/>
    <hyperlink ref="S20" r:id="rId15" display="https://community.secop.gov.co/Public/Tendering/ContractNoticePhases/View?PPI=CO1.PPI.3062610&amp;isFromPublicArea=True&amp;isModal=False"/>
    <hyperlink ref="O21" r:id="rId16" display="info@comapan.com.co"/>
    <hyperlink ref="O22" r:id="rId17" display="contratacionagrocosur@gmail.com"/>
    <hyperlink ref="O23" r:id="rId18" display="autorodajes@hotmail.com"/>
    <hyperlink ref="O24" r:id="rId19" display="macroindustriacali@gmail.com"/>
    <hyperlink ref="O25" r:id="rId20" display="compañiadealimentoshalom@gmail.com"/>
    <hyperlink ref="O32" r:id="rId21" display="jazlo-8305@hotmail.com "/>
    <hyperlink ref="S32" r:id="rId22" display="https://community.secop.gov.co/Public/Tendering/ContractNoticePhases/View?PPI=CO1.PPI.3068490&amp;isFromPublicArea=True&amp;isModal=False"/>
    <hyperlink ref="O33" r:id="rId23" display="suministros-ayl@hotmail.com "/>
    <hyperlink ref="O39" r:id="rId24" display="sandra_puerto@hotmail.com"/>
    <hyperlink ref="S39" r:id="rId25" display="https://community.secop.gov.co/Public/Tendering/ContractNoticePhases/View?PPI=CO1.PPI.3179174&amp;isFromPublicArea=True&amp;isModal=False"/>
    <hyperlink ref="O40" r:id="rId26" display="Yilbber.gerencia@gmail.com"/>
    <hyperlink ref="O43" r:id="rId27" display="carterainversionessutagao@hotmail.com"/>
    <hyperlink ref="O44" r:id="rId28" display="info@camprosumsas.com"/>
    <hyperlink ref="O51" r:id="rId29" display="marcela.ortiz@suprisa.com.co"/>
    <hyperlink ref="S51" r:id="rId30" display="https://www.secop.gov.co/CO1BusinessLine/Tendering/BuyerWorkArea/Index?docUniqueIdentifier=CO1.BDOS.761089&amp;prevCtxUrl=https%3a%2f%2fwww.secop.gov.co%2fCO1BusinessLine%2fTendering%2fBuyerDossierWorkspace%2fIndex%3ffilteringState%3d1%26sortingState%3dLastModifiedDESC%26showAdvancedSearch%3dFalse%26showAdvancedSearchFields%3dFalse%26folderCode%3dALL%26selectedDossier%3dCO1.BDOS.761089%26selectedRequest%3dCO1.REQ.783180%26&amp;prevCtxLbl=Procesos+de+la+Entidad+Estatal"/>
    <hyperlink ref="O52" r:id="rId31" display="andres.bautista@hotmail.com"/>
    <hyperlink ref="S52" r:id="rId32" display="https://www.secop.gov.co/CO1BusinessLine/Tendering/BuyerWorkArea/Index?docUniqueIdentifier=CO1.BDOS.777561&amp;prevCtxUrl=https%3a%2f%2fwww.secop.gov.co%2fCO1BusinessLine%2fTendering%2fBuyerDossierWorkspace%2fIndex%3ffilteringState%3d0%26sortingState%3dLastModifiedDESC%26showAdvancedSearch%3dFalse%26showAdvancedSearchFields%3dFalse%26folderCode%3dALL%26selectedDossier%3dCO1.BDOS.777561%26selectedRequest%3dCO1.REQ.799766%26&amp;prevCtxLbl=Procesos+de+la+Entidad+Estatal"/>
    <hyperlink ref="O53" r:id="rId33" display="gerencia@mmimportadores.com"/>
    <hyperlink ref="S53" r:id="rId34" display="https://www.secop.gov.co/CO1BusinessLine/Tendering/BuyerWorkArea/Index?docUniqueIdentifier=CO1.BDOS.796508&amp;prevCtxUrl=https%3a%2f%2fwww.secop.gov.co%2fCO1BusinessLine%2fTendering%2fBuyerDossierWorkspace%2fIndex%3ffilteringState%3d0%26sortingState%3dLastModifiedDESC%26showAdvancedSearch%3dFalse%26showAdvancedSearchFields%3dFalse%26folderCode%3dALL%26selectedDossier%3dCO1.BDOS.796508%26selectedRequest%3dCO1.REQ.818819%26&amp;prevCtxLbl=Procesos+de+la+Entidad+Estatal"/>
    <hyperlink ref="O54" r:id="rId35" display="fenase1@hotmail.com"/>
    <hyperlink ref="S54" r:id="rId36" display="https://www.secop.gov.co/CO1BusinessLine/Tendering/BuyerWorkArea/Index?docUniqueIdentifier=CO1.BDOS.788626&amp;prevCtxUrl=https%3a%2f%2fwww.secop.gov.co%2fCO1BusinessLine%2fTendering%2fBuyerDossierWorkspace%2fIndex%3ffilteringState%3d0%26sortingState%3dLastModifiedDESC%26showAdvancedSearch%3dFalse%26showAdvancedSearchFields%3dFalse%26folderCode%3dALL%26selectedDossier%3dCO1.BDOS.788626%26selectedRequest%3dCO1.REQ.810051%26&amp;prevCtxLbl=Procesos+de+la+Entidad+Estatal"/>
    <hyperlink ref="O55" r:id="rId37" display="cleanworld.service@outlook.com"/>
    <hyperlink ref="S55" r:id="rId38" display="https://community.secop.gov.co/Public/Tendering/ContractNoticePhases/View?PPI=CO1.PPI.3091736&amp;isFromPublicArea=True&amp;isModal=False"/>
    <hyperlink ref="O56" r:id="rId39" display="jbicsas@gmail.com"/>
    <hyperlink ref="S56" r:id="rId40" display="https://community.secop.gov.co/Public/Tendering/ContractNoticePhases/View?PPI=CO1.PPI.3191205&amp;isFromPublicArea=True&amp;isModal=False"/>
    <hyperlink ref="O57" r:id="rId41" display="licitaciones@proveer.com.co"/>
    <hyperlink ref="O64" r:id="rId42" display="centrocar19@hotmail.com"/>
    <hyperlink ref="O65" r:id="rId43" display="sandra.beltran.co@ajegroup.com"/>
    <hyperlink ref="O67" r:id="rId44" display="gobiernovirtual@panamericana.com.co"/>
    <hyperlink ref="S67" r:id="rId45" display="https://www.colombiacompra.gov.co/tienda-virtual-del-estado-colombiano/ordenes-compra/36335"/>
    <hyperlink ref="O68" r:id="rId46" display="josepaez@yahoo.es"/>
    <hyperlink ref="O69" r:id="rId47" display="comercializadora@centralsuminstros.com"/>
    <hyperlink ref="O70" r:id="rId48" display="abrilluces@gmail.com"/>
    <hyperlink ref="S70" r:id="rId49" display="https://community.secop.gov.co/Public/Tendering/ContractNoticePhases/View?PPI=CO1.PPI.2766469&amp;isFromPublicArea=True&amp;isModal=False"/>
    <hyperlink ref="O71" r:id="rId50" display="mdiaz@postobon.com"/>
    <hyperlink ref="S71" r:id="rId51" display="https://community.secop.gov.co/Public/Tendering/ContractNoticePhases/View?PPI=CO1.PPI.2789500&amp;isFromPublicArea=True&amp;isModal=False"/>
    <hyperlink ref="O72" r:id="rId52" display="gilberto.ortiz@suprisa.com.co"/>
    <hyperlink ref="S72" r:id="rId53" display="https://community.secop.gov.co/Public/Tendering/ContractNoticePhases/View?PPI=CO1.PPI.2817670&amp;isFromPublicArea=True&amp;isModal=False"/>
    <hyperlink ref="O73" r:id="rId54" display="contacto@enruta.com.co"/>
    <hyperlink ref="S73" r:id="rId55" display="https://community.secop.gov.co/Public/Tendering/ContractNoticePhases/View?PPI=CO1.PPI.2828098&amp;isFromPublicArea=True&amp;isModal=False"/>
    <hyperlink ref="O74" r:id="rId56" display="correspondenciasnch.domesa@serviciosnutresa.com"/>
    <hyperlink ref="S74" r:id="rId57" display="https://community.secop.gov.co/Public/Tendering/ContractNoticePhases/View?PPI=CO1.PPI.2855882&amp;isFromPublicArea=True&amp;isModal=False"/>
    <hyperlink ref="O75" r:id="rId58" display="comerciatorres@gmail.com"/>
    <hyperlink ref="S75" r:id="rId59" display="https://community.secop.gov.co/Public/Tendering/ContractNoticePhases/View?PPI=CO1.PPI.2867644&amp;isFromPublicArea=True&amp;isModal=False"/>
    <hyperlink ref="O76" r:id="rId60" display="comerciatorres@gmail.com"/>
    <hyperlink ref="S76" r:id="rId61" display="https://community.secop.gov.co/Public/Tendering/ContractNoticePhases/View?PPI=CO1.PPI.2888645&amp;isFromPublicArea=True&amp;isModal=False"/>
    <hyperlink ref="O77" r:id="rId62" display="comerciatorres@gmail.com"/>
    <hyperlink ref="S77" r:id="rId63" display="https://community.secop.gov.co/Public/Tendering/ContractNoticePhases/View?PPI=CO1.PPI.3014972&amp;isFromPublicArea=True&amp;isModal=False"/>
    <hyperlink ref="S78" r:id="rId64" display="https://community.secop.gov.co/Public/Tendering/ContractNoticePhases/View?PPI=CO1.PPI.3190554&amp;isFromPublicArea=True&amp;isModal=False"/>
    <hyperlink ref="O79" r:id="rId65" display="jimenez6633@hotmail.com"/>
    <hyperlink ref="O80" r:id="rId66" display="info@caprosumsas.com "/>
    <hyperlink ref="O81" r:id="rId67" display="comercializadoravinarta@yahoo.es"/>
    <hyperlink ref="O82" r:id="rId68" display="info@caprosumsas.com"/>
    <hyperlink ref="O83" r:id="rId69" display="Companialimentoshalom@gmail.com"/>
    <hyperlink ref="O84" r:id="rId70" display="Companialimentoshalom@gmail.com"/>
    <hyperlink ref="O85" r:id="rId71" display="marthab_32@yahoo.es"/>
    <hyperlink ref="S85" r:id="rId72" display="https://www.secop.gov.co/CO1BusinessLine/Tendering/ProcedureEdit/View?docUniqueIdentifier=CO1.REQ.783324&amp;prevCtxUrl=https%3a%2f%2fwww.secop.gov.co%2fCO1BusinessLine%2fTendering%2fBuyerDossierWorkspace%2fIndex%3ffilteringState%3d1%26sortingState%3dLastModifiedDESC%26showAdvancedSearch%3dFalse%26showAdvancedSearchFields%3dFalse%26folderCode%3dALL%26selectedDossier%3dCO1.BDOS.761242%26selectedRequest%3dCO1.REQ.783324%26&amp;prevCtxLbl=BuyerDossierWorkspaceDetail"/>
    <hyperlink ref="O86" r:id="rId73" display="topalxe@etell.net.co"/>
    <hyperlink ref="O87" r:id="rId74" display="creyaguilera@hotmail.com"/>
    <hyperlink ref="S87" r:id="rId75" display="https://www.secop.gov.co/CO1BusinessLine/Tendering/ProcedureEdit/View?docUniqueIdentifier=CO1.REQ.801261&amp;prevCtxUrl=https%3a%2f%2fwww.secop.gov.co%2fCO1BusinessLine%2fTendering%2fBuyerDossierWorkspace%2fIndex%3ffilteringState%3d0%26sortingState%3dLastModifiedDESC%26showAdvancedSearch%3dFalse%26showAdvancedSearchFields%3dFalse%26folderCode%3dALL%26selectedDossier%3dCO1.BDOS.778532%26selectedRequest%3dCO1.REQ.801261%26&amp;prevCtxLbl=Procesos+de+la+Entidad+Estatal"/>
    <hyperlink ref="O88" r:id="rId76" display="papeleriastandar@yahoo.com.co"/>
    <hyperlink ref="S88" r:id="rId77" display="https://www.secop.gov.co/CO1BusinessLine/Tendering/ProcedureEdit/View?docUniqueIdentifier=CO1.REQ.801261&amp;prevCtxUrl=https%3a%2f%2fwww.secop.gov.co%2fCO1BusinessLine%2fTendering%2fBuyerDossierWorkspace%2fIndex%3ffilteringState%3d0%26sortingState%3dLastModifiedDESC%26showAdvancedSearch%3dFalse%26showAdvancedSearchFields%3dFalse%26folderCode%3dALL%26selectedDossier%3dCO1.BDOS.778532%26selectedRequest%3dCO1.REQ.801261%26&amp;prevCtxLbl=Procesos+de+la+Entidad+Estatal"/>
    <hyperlink ref="O89" r:id="rId78" display="molinoellobo@molinoellobo.com.co"/>
    <hyperlink ref="O90" r:id="rId79" display="marthab_32@yahoo.es"/>
    <hyperlink ref="S90" r:id="rId80" display="https://www.secop.gov.co/CO1BusinessLine/Tendering/ProcedureEdit/View?docUniqueIdentifier=CO1.REQ.801661&amp;prevCtxUrl=https%3a%2f%2fwww.secop.gov.co%2fCO1BusinessLine%2fTendering%2fBuyerDossierWorkspace%2fIndex%3ffilteringState%3d0%26sortingState%3dLastModifiedDESC%26showAdvancedSearch%3dFalse%26showAdvancedSearchFields%3dFalse%26folderCode%3dALL%26selectedDossier%3dCO1.BDOS.779076%26selectedRequest%3dCO1.REQ.801661%26&amp;prevCtxLbl=Procesos+de+la+Entidad+Estatal"/>
    <hyperlink ref="O91" r:id="rId81" display="molinoellobo@molinoellobo.com.co"/>
    <hyperlink ref="S91" r:id="rId82" display="https://www.secop.gov.co/CO1BusinessLine/Tendering/ProcedureEdit/View?docUniqueIdentifier=CO1.REQ.801661&amp;prevCtxUrl=https%3a%2f%2fwww.secop.gov.co%2fCO1BusinessLine%2fTendering%2fBuyerDossierWorkspace%2fIndex%3ffilteringState%3d0%26sortingState%3dLastModifiedDESC%26showAdvancedSearch%3dFalse%26showAdvancedSearchFields%3dFalse%26folderCode%3dALL%26selectedDossier%3dCO1.BDOS.779076%26selectedRequest%3dCO1.REQ.801661%26&amp;prevCtxLbl=Procesos+de+la+Entidad+Estatal"/>
    <hyperlink ref="O92" r:id="rId83" display="marthab_32@yahoo.es"/>
    <hyperlink ref="S92" r:id="rId84" display="https://www.secop.gov.co/CO1BusinessLine/Tendering/ProcedureEdit/View?docUniqueIdentifier=CO1.REQ.801661&amp;prevCtxUrl=https%3a%2f%2fwww.secop.gov.co%2fCO1BusinessLine%2fTendering%2fBuyerDossierWorkspace%2fIndex%3ffilteringState%3d0%26sortingState%3dLastModifiedDESC%26showAdvancedSearch%3dFalse%26showAdvancedSearchFields%3dFalse%26folderCode%3dALL%26selectedDossier%3dCO1.BDOS.779076%26selectedRequest%3dCO1.REQ.801661%26&amp;prevCtxLbl=Procesos+de+la+Entidad+Estatal"/>
    <hyperlink ref="O93" r:id="rId85" display="papeleriastandar@yahoo.com.co"/>
    <hyperlink ref="O94" r:id="rId86" display="edsalcaravandeoriente@hotmail.com"/>
    <hyperlink ref="S94" r:id="rId87" display="https://www.secop.gov.co/CO1BusinessLine/Tendering/ProcedureEdit/View?docUniqueIdentifier=CO1.REQ.809729&amp;prevCtxUrl=https%3a%2f%2fwww.secop.gov.co%2fCO1BusinessLine%2fTendering%2fBuyerDossierWorkspace%2fIndex%3ffilteringState%3d1%26sortingState%3dLastModifiedDESC%26showAdvancedSearch%3dFalse%26showAdvancedSearchFields%3dFalse%26folderCode%3dALL%26selectedDossier%3dCO1.BDOS.788124%26selectedRequest%3dCO1.REQ.809729%26&amp;prevCtxLbl=Procesos+de+la+Entidad+Estatal"/>
    <hyperlink ref="O95" r:id="rId88" display="solucionesygestionintegral2017@gmail.com"/>
    <hyperlink ref="S95" r:id="rId89" display="https://www.secop.gov.co/CO1BusinessLine/Tendering/ProcedureEdit/View?docUniqueIdentifier=CO1.REQ.809729&amp;prevCtxUrl=https%3a%2f%2fwww.secop.gov.co%2fCO1BusinessLine%2fTendering%2fBuyerDossierWorkspace%2fIndex%3ffilteringState%3d1%26sortingState%3dLastModifiedDESC%26showAdvancedSearch%3dFalse%26showAdvancedSearchFields%3dFalse%26folderCode%3dALL%26selectedDossier%3dCO1.BDOS.788124%26selectedRequest%3dCO1.REQ.809729%26&amp;prevCtxLbl=Procesos+de+la+Entidad+Estatal"/>
    <hyperlink ref="O96" r:id="rId90" display="solucionesygestionintegral2017@gmail.com"/>
    <hyperlink ref="S98" r:id="rId91" display="https://www.secop.gov.co/CO1BusinessLine/Tendering/ProcedureEdit/View?docUniqueIdentifier=CO1.REQ.816440&amp;prevCtxUrl=https%3a%2f%2fwww.secop.gov.co%2fCO1BusinessLine%2fTendering%2fBuyerDossierWorkspace%2fIndex%3ffilteringState%3d1%26sortingState%3dLastModifiedDESC%26showAdvancedSearch%3dFalse%26showAdvancedSearchFields%3dFalse%26folderCode%3dALL%26selectedDossier%3dCO1.BDOS.793927%26selectedRequest%3dCO1.REQ.816440%26&amp;prevCtxLbl=Procesos+de+la+Entidad+Estatal"/>
    <hyperlink ref="O99" r:id="rId92" display="molanogonzalo23@hotmail.com"/>
    <hyperlink ref="S99" r:id="rId93" display="https://www.secop.gov.co/CO1BusinessLine/Tendering/ProcedureEdit/View?docUniqueIdentifier=CO1.REQ.816440&amp;prevCtxUrl=https%3a%2f%2fwww.secop.gov.co%2fCO1BusinessLine%2fTendering%2fBuyerDossierWorkspace%2fIndex%3ffilteringState%3d1%26sortingState%3dLastModifiedDESC%26showAdvancedSearch%3dFalse%26showAdvancedSearchFields%3dFalse%26folderCode%3dALL%26selectedDossier%3dCO1.BDOS.793927%26selectedRequest%3dCO1.REQ.816440%26&amp;prevCtxLbl=Procesos+de+la+Entidad+Estatal"/>
    <hyperlink ref="O100" r:id="rId94" display="colanta.acacias@outlook.com"/>
    <hyperlink ref="S100" r:id="rId95" display="https://www.secop.gov.co/CO1BusinessLine/Tendering/ProcedureEdit/View?docUniqueIdentifier=CO1.REQ.816440&amp;prevCtxUrl=https%3a%2f%2fwww.secop.gov.co%2fCO1BusinessLine%2fTendering%2fBuyerDossierWorkspace%2fIndex%3ffilteringState%3d1%26sortingState%3dLastModifiedDESC%26showAdvancedSearch%3dFalse%26showAdvancedSearchFields%3dFalse%26folderCode%3dALL%26selectedDossier%3dCO1.BDOS.793927%26selectedRequest%3dCO1.REQ.816440%26&amp;prevCtxLbl=Procesos+de+la+Entidad+Estatal"/>
    <hyperlink ref="O101" r:id="rId96" display="hermarlydc@gmail.com"/>
    <hyperlink ref="S101" r:id="rId97" display="https://www.secop.gov.co/CO1BusinessLine/Tendering/ProcedureEdit/View?docUniqueIdentifier=CO1.REQ.816440&amp;prevCtxUrl=https%3a%2f%2fwww.secop.gov.co%2fCO1BusinessLine%2fTendering%2fBuyerDossierWorkspace%2fIndex%3ffilteringState%3d1%26sortingState%3dLastModifiedDESC%26showAdvancedSearch%3dFalse%26showAdvancedSearchFields%3dFalse%26folderCode%3dALL%26selectedDossier%3dCO1.BDOS.793927%26selectedRequest%3dCO1.REQ.816440%26&amp;prevCtxLbl=Procesos+de+la+Entidad+Estatal"/>
    <hyperlink ref="O102" r:id="rId98" display="contabilidad@distlanieve.com"/>
    <hyperlink ref="O103" r:id="rId99" display="apocahilos@hotmail.com "/>
    <hyperlink ref="O104" r:id="rId100" display="gilberto.ortiz@suprisa.com.co"/>
    <hyperlink ref="S104" r:id="rId101" display="https://community.secop.gov.co/Public/Tendering/ContractNoticePhases/View?PPI=CO1.PPI.3208938&amp;isFromPublicArea=True&amp;isModal=False"/>
    <hyperlink ref="S105" r:id="rId102" display="https://community.secop.gov.co/Public/Tendering/ContractNoticePhases/View?PPI=CO1.PPI.3242034&amp;isFromPublicArea=True&amp;isModal=False"/>
    <hyperlink ref="O106" r:id="rId103" display="licitaciones@proveer.com.co"/>
    <hyperlink ref="O107" r:id="rId104" display="mustang_pitalito@hotmail.com"/>
    <hyperlink ref="O108" r:id="rId105" display="omanto_48@yahoo.es"/>
    <hyperlink ref="O109" r:id="rId106" display="Aracelyleiva@hotmail.com"/>
    <hyperlink ref="O110" r:id="rId107" display="comercialgcg@hotmail.com"/>
    <hyperlink ref="O111" r:id="rId108" display="comerciatorres@gmail.com  "/>
    <hyperlink ref="S112" r:id="rId109" display="https://www.secop.gov.co/CO1BusinessLine/Tendering/BuyerWorkArea/Index?DocUniqueIdentifier=CO1.BDOS.688985"/>
    <hyperlink ref="S114" r:id="rId110" display="https://www.secop.gov.co/CO1BusinessLine/Tendering/BuyerWorkArea/Index?DocUniqueIdentifier=CO1.BDOS.788444"/>
    <hyperlink ref="O115" r:id="rId111" display="nacionaldecombustibles@yahoo.com"/>
    <hyperlink ref="O116" r:id="rId112" display="estrategia73@hotmail.com"/>
    <hyperlink ref="S117" r:id="rId113" display="https://colombiacompra.coupahost.com/order_headers/36509  "/>
    <hyperlink ref="O118" r:id="rId114" display="licitaciones1@tecnimotor.com.co"/>
    <hyperlink ref="S118" r:id="rId115" display="https://community.secop.gov.co/Public/Tendering/ContractNoticePhases/View?PPI=CO1.PPI.3064454&amp;isFromPublicArea=True&amp;isModal=False"/>
    <hyperlink ref="O119" r:id="rId116" display="toguelsas@gmail.com"/>
    <hyperlink ref="S119" r:id="rId117" display="https://community.secop.gov.co/Public/Tendering/ContractNoticePhases/View?PPI=CO1.PPI.2924898&amp;isFromPublicArea=True&amp;isModal=False"/>
    <hyperlink ref="O120" r:id="rId118" display="shalomcontratos@gmail.com"/>
    <hyperlink ref="S120" r:id="rId119" display="https://community.secop.gov.co/Public/Tendering/ContractNoticePhases/View?PPI=CO1.PPI.2937898&amp;isFromPublicArea=True&amp;isModal=False"/>
    <hyperlink ref="O121" r:id="rId120" display="shalomcontratos@gmail.com"/>
    <hyperlink ref="S121" r:id="rId121" display="https://community.secop.gov.co/Public/Tendering/ContractNoticePhases/View?PPI=CO1.PPI.2984343&amp;isFromPublicArea=True&amp;isModal=False"/>
    <hyperlink ref="O122" r:id="rId122" display="GARodriguez@comestiblesitalo.com"/>
    <hyperlink ref="S122" r:id="rId123" display="https://community.secop.gov.co/Public/Tendering/ContractNoticePhases/View?PPI=CO1.PPI.3039319&amp;isFromPublicArea=True&amp;isModal=False"/>
    <hyperlink ref="O123" r:id="rId124" display="elialvarezbec@yahoo.com"/>
    <hyperlink ref="S123" r:id="rId125" display="https://community.secop.gov.co/Public/Tendering/ContractNoticePhases/View?PPI=CO1.PPI.3039319&amp;isFromPublicArea=True&amp;isModal=False"/>
    <hyperlink ref="O124" r:id="rId126" display="innovasolucionessas@gmail.com"/>
    <hyperlink ref="S124" r:id="rId127" display="https://community.secop.gov.co/Public/Tendering/ContractNoticePhases/View?PPI=CO1.PPI.3039319&amp;isFromPublicArea=True&amp;isModal=False"/>
    <hyperlink ref="O125" r:id="rId128" display="july.mendez@panamericana.com.co"/>
    <hyperlink ref="O126" r:id="rId129" display="july.mendez@panamericana.com.co"/>
    <hyperlink ref="O127" r:id="rId130" display="juliethperaza19@hotmail.com"/>
    <hyperlink ref="O128" r:id="rId131" display="nutricampogirardot@hotmail.com"/>
    <hyperlink ref="O129" r:id="rId132" display="aideeurrea28@gmail.com"/>
    <hyperlink ref="O130" r:id="rId133" display="solucionygestionintegral2017@gmail.com"/>
    <hyperlink ref="O131" r:id="rId134" display="papeleriastandard@yahoo.com.co"/>
    <hyperlink ref="O135" r:id="rId135" display="ligarcia@larecetta.com"/>
    <hyperlink ref="O137" r:id="rId136" display="edison.celeita@lanieve.co"/>
    <hyperlink ref="O138" r:id="rId137" display="ligarcia@larecetta.com"/>
    <hyperlink ref="O140" r:id="rId138" display="ingrid.fandino@kof.com.mx"/>
    <hyperlink ref="O141" r:id="rId139" display="hermarlydc@gmail.com"/>
    <hyperlink ref="S149" r:id="rId140" display="https://community.secop.gov.co/Public/Tendering/ContractNoticePhases/View?PPI=CO1.PPI.2737093&amp;isFromPublicArea=True&amp;isModal=False"/>
    <hyperlink ref="S182" r:id="rId141" display="https://community.secop.gov.co/Public/Tendering/ContractNoticePhases/View?PPI=CO1.PPI.3184122&amp;isFromPublicArea=True&amp;isModal=False"/>
    <hyperlink ref="O188" r:id="rId142" display="FELIXFC34@GMAIL.COM"/>
    <hyperlink ref="O189" r:id="rId143" display="JBICSAS@GMAIL.COM"/>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3" man="true" max="16383" min="0"/>
  </rowBreaks>
  <drawing r:id="rId144"/>
  <legacyDrawing r:id="rId14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68" t="s">
        <v>1070</v>
      </c>
      <c r="B1" s="68"/>
      <c r="C1" s="68"/>
      <c r="D1" s="68"/>
      <c r="E1" s="68"/>
      <c r="F1" s="68"/>
    </row>
    <row r="2" customFormat="false" ht="15.75" hidden="false" customHeight="false" outlineLevel="0" collapsed="false"/>
    <row r="3" customFormat="false" ht="19.5" hidden="false" customHeight="false" outlineLevel="0" collapsed="false">
      <c r="A3" s="69" t="s">
        <v>1071</v>
      </c>
      <c r="B3" s="70" t="s">
        <v>1072</v>
      </c>
    </row>
    <row r="4" customFormat="false" ht="60" hidden="false" customHeight="false" outlineLevel="0" collapsed="false">
      <c r="A4" s="71" t="s">
        <v>1</v>
      </c>
      <c r="B4" s="72" t="s">
        <v>1073</v>
      </c>
    </row>
    <row r="5" customFormat="false" ht="30" hidden="false" customHeight="false" outlineLevel="0" collapsed="false">
      <c r="A5" s="73" t="s">
        <v>2</v>
      </c>
      <c r="B5" s="74" t="s">
        <v>1074</v>
      </c>
    </row>
    <row r="6" customFormat="false" ht="90" hidden="false" customHeight="false" outlineLevel="0" collapsed="false">
      <c r="A6" s="73" t="s">
        <v>3</v>
      </c>
      <c r="B6" s="74" t="s">
        <v>1075</v>
      </c>
    </row>
    <row r="7" customFormat="false" ht="45" hidden="false" customHeight="false" outlineLevel="0" collapsed="false">
      <c r="A7" s="75" t="s">
        <v>4</v>
      </c>
      <c r="B7" s="74" t="s">
        <v>1076</v>
      </c>
      <c r="F7" s="8"/>
    </row>
    <row r="8" customFormat="false" ht="15" hidden="false" customHeight="false" outlineLevel="0" collapsed="false">
      <c r="A8" s="75" t="s">
        <v>5</v>
      </c>
      <c r="B8" s="74" t="s">
        <v>1077</v>
      </c>
    </row>
    <row r="9" customFormat="false" ht="15" hidden="false" customHeight="false" outlineLevel="0" collapsed="false">
      <c r="A9" s="75" t="s">
        <v>6</v>
      </c>
      <c r="B9" s="74" t="s">
        <v>1078</v>
      </c>
    </row>
    <row r="10" customFormat="false" ht="15" hidden="false" customHeight="false" outlineLevel="0" collapsed="false">
      <c r="A10" s="75" t="s">
        <v>7</v>
      </c>
      <c r="B10" s="76" t="s">
        <v>1079</v>
      </c>
    </row>
    <row r="11" customFormat="false" ht="30" hidden="false" customHeight="false" outlineLevel="0" collapsed="false">
      <c r="A11" s="75" t="s">
        <v>8</v>
      </c>
      <c r="B11" s="74" t="s">
        <v>1080</v>
      </c>
    </row>
    <row r="12" customFormat="false" ht="30" hidden="false" customHeight="false" outlineLevel="0" collapsed="false">
      <c r="A12" s="75" t="s">
        <v>9</v>
      </c>
      <c r="B12" s="74" t="s">
        <v>1081</v>
      </c>
    </row>
    <row r="13" customFormat="false" ht="15" hidden="false" customHeight="false" outlineLevel="0" collapsed="false">
      <c r="A13" s="75" t="s">
        <v>10</v>
      </c>
      <c r="B13" s="77" t="s">
        <v>1082</v>
      </c>
    </row>
    <row r="14" customFormat="false" ht="15" hidden="false" customHeight="false" outlineLevel="0" collapsed="false">
      <c r="A14" s="75" t="s">
        <v>11</v>
      </c>
      <c r="B14" s="77" t="s">
        <v>1083</v>
      </c>
    </row>
    <row r="15" customFormat="false" ht="15" hidden="false" customHeight="false" outlineLevel="0" collapsed="false">
      <c r="A15" s="75" t="s">
        <v>12</v>
      </c>
      <c r="B15" s="74" t="s">
        <v>1084</v>
      </c>
    </row>
    <row r="16" customFormat="false" ht="60" hidden="false" customHeight="false" outlineLevel="0" collapsed="false">
      <c r="A16" s="75" t="s">
        <v>13</v>
      </c>
      <c r="B16" s="74" t="s">
        <v>1085</v>
      </c>
    </row>
    <row r="17" customFormat="false" ht="105" hidden="false" customHeight="false" outlineLevel="0" collapsed="false">
      <c r="A17" s="75" t="s">
        <v>14</v>
      </c>
      <c r="B17" s="74" t="s">
        <v>1086</v>
      </c>
    </row>
    <row r="18" customFormat="false" ht="15" hidden="false" customHeight="false" outlineLevel="0" collapsed="false">
      <c r="A18" s="75" t="s">
        <v>1087</v>
      </c>
      <c r="B18" s="74" t="s">
        <v>1088</v>
      </c>
    </row>
    <row r="19" customFormat="false" ht="90" hidden="false" customHeight="false" outlineLevel="0" collapsed="false">
      <c r="A19" s="75" t="s">
        <v>16</v>
      </c>
      <c r="B19" s="74" t="s">
        <v>1089</v>
      </c>
    </row>
    <row r="20" customFormat="false" ht="45" hidden="false" customHeight="false" outlineLevel="0" collapsed="false">
      <c r="A20" s="78" t="s">
        <v>17</v>
      </c>
      <c r="B20" s="74" t="s">
        <v>1090</v>
      </c>
    </row>
    <row r="21" customFormat="false" ht="30" hidden="false" customHeight="false" outlineLevel="0" collapsed="false">
      <c r="A21" s="75" t="s">
        <v>18</v>
      </c>
      <c r="B21" s="74" t="s">
        <v>1091</v>
      </c>
    </row>
    <row r="22" customFormat="false" ht="75" hidden="false" customHeight="false" outlineLevel="0" collapsed="false">
      <c r="A22" s="78" t="s">
        <v>1092</v>
      </c>
      <c r="B22" s="79" t="s">
        <v>1093</v>
      </c>
    </row>
    <row r="23" customFormat="false" ht="60.75" hidden="false" customHeight="false" outlineLevel="0" collapsed="false">
      <c r="A23" s="80" t="s">
        <v>20</v>
      </c>
      <c r="B23" s="81" t="s">
        <v>1094</v>
      </c>
    </row>
    <row r="25" customFormat="false" ht="180" hidden="false" customHeight="false" outlineLevel="0" collapsed="false">
      <c r="A25" s="82" t="s">
        <v>1095</v>
      </c>
      <c r="B25" s="83" t="s">
        <v>1096</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Administrativa Admin. Rcentral</cp:lastModifiedBy>
  <cp:lastPrinted>2018-02-26T19:18:24Z</cp:lastPrinted>
  <dcterms:modified xsi:type="dcterms:W3CDTF">2019-04-10T13:44:47Z</dcterms:modified>
  <cp:revision>0</cp:revision>
  <dc:subject/>
  <dc:title/>
</cp:coreProperties>
</file>