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4</xdr:col>
                <xdr:colOff>16</xdr:colOff>
                <xdr:row>1</xdr:row>
                <xdr:rowOff>58</xdr:rowOff>
              </xdr:from>
              <xdr:to>
                <xdr:col>5</xdr:col>
                <xdr:colOff>-25</xdr:colOff>
                <xdr:row>3</xdr:row>
                <xdr:rowOff>37</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4</xdr:col>
                <xdr:colOff>100</xdr:colOff>
                <xdr:row>1</xdr:row>
                <xdr:rowOff>58</xdr:rowOff>
              </xdr:from>
              <xdr:to>
                <xdr:col>5</xdr:col>
                <xdr:colOff>60</xdr:colOff>
                <xdr:row>3</xdr:row>
                <xdr:rowOff>37</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4</xdr:col>
                <xdr:colOff>185</xdr:colOff>
                <xdr:row>1</xdr:row>
                <xdr:rowOff>58</xdr:rowOff>
              </xdr:from>
              <xdr:to>
                <xdr:col>5</xdr:col>
                <xdr:colOff>144</xdr:colOff>
                <xdr:row>3</xdr:row>
                <xdr:rowOff>37</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5</xdr:col>
                <xdr:colOff>161</xdr:colOff>
                <xdr:row>1</xdr:row>
                <xdr:rowOff>58</xdr:rowOff>
              </xdr:from>
              <xdr:to>
                <xdr:col>6</xdr:col>
                <xdr:colOff>-141</xdr:colOff>
                <xdr:row>3</xdr:row>
                <xdr:rowOff>37</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5</xdr:col>
                <xdr:colOff>310</xdr:colOff>
                <xdr:row>1</xdr:row>
                <xdr:rowOff>58</xdr:rowOff>
              </xdr:from>
              <xdr:to>
                <xdr:col>6</xdr:col>
                <xdr:colOff>101</xdr:colOff>
                <xdr:row>4</xdr:row>
                <xdr:rowOff>67</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6</xdr:col>
                <xdr:colOff>68</xdr:colOff>
                <xdr:row>1</xdr:row>
                <xdr:rowOff>58</xdr:rowOff>
              </xdr:from>
              <xdr:to>
                <xdr:col>8</xdr:col>
                <xdr:colOff>86</xdr:colOff>
                <xdr:row>4</xdr:row>
                <xdr:rowOff>29</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7</xdr:col>
                <xdr:colOff>58</xdr:colOff>
                <xdr:row>1</xdr:row>
                <xdr:rowOff>58</xdr:rowOff>
              </xdr:from>
              <xdr:to>
                <xdr:col>8</xdr:col>
                <xdr:colOff>94</xdr:colOff>
                <xdr:row>3</xdr:row>
                <xdr:rowOff>37</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8</xdr:col>
                <xdr:colOff>96</xdr:colOff>
                <xdr:row>3</xdr:row>
                <xdr:rowOff>25</xdr:rowOff>
              </xdr:from>
              <xdr:to>
                <xdr:col>12</xdr:col>
                <xdr:colOff>81</xdr:colOff>
                <xdr:row>4</xdr:row>
                <xdr:rowOff>-23</xdr:rowOff>
              </xdr:to>
            </anchor>
          </commentPr>
        </mc:Choice>
        <mc:Fallback/>
      </mc:AlternateContent>
    </comment>
  </commentList>
</comments>
</file>

<file path=xl/sharedStrings.xml><?xml version="1.0" encoding="utf-8"?>
<sst xmlns="http://schemas.openxmlformats.org/spreadsheetml/2006/main" count="1980" uniqueCount="946">
  <si>
    <t xml:space="preserve">INFORME DE EJECUCIÓN CONTRACTUAL - DE (MES) DE (AÑO)</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100 DIRECCION REGIONAL CENTRAL</t>
  </si>
  <si>
    <t xml:space="preserve">100-SMC-004-2019</t>
  </si>
  <si>
    <t xml:space="preserve">MINIMA CUANTIA</t>
  </si>
  <si>
    <t xml:space="preserve">PRESTACION DE SERVICIOS</t>
  </si>
  <si>
    <t xml:space="preserve">GRUPO JURÍDICO CALLFIANDI SAS</t>
  </si>
  <si>
    <t xml:space="preserve">CONTRATAR LOS SERVICIOS DE CAPACITACIÓN, TALLERES Y CHARLAS DIRIGIDAS AL POSPENADO DENTRO DEL PROCESO PSICOSOCIAL Y DE FORMACIÓN PARA EL TRABAJO Y DESARROLLO HUMANO EN LOS ESTABLECIMIENTOS DE RECLUSION ADSCRITOS A LA REGIONAL CENTRAL: CAMIS ACACIAS, EPC LA ESPERANZA GUADUAS Y EPMSC ACACIAS</t>
  </si>
  <si>
    <t xml:space="preserve">A-03-03-01-019  </t>
  </si>
  <si>
    <t xml:space="preserve">grupojuridicocallfiandisas@gmail.com</t>
  </si>
  <si>
    <t xml:space="preserve">NACION</t>
  </si>
  <si>
    <t xml:space="preserve">CO1.PCCNTR.1024412</t>
  </si>
  <si>
    <t xml:space="preserve">https://community.secop.gov.co/Public/Tendering/ContractNoticePhases/View?PPI=CO1.PPI.3899938&amp;isFromPublicArea=True&amp;isModal=False</t>
  </si>
  <si>
    <t xml:space="preserve">ORDEN DE COMPRA No. 39306</t>
  </si>
  <si>
    <t xml:space="preserve">GRANDES SUPERFICIES</t>
  </si>
  <si>
    <t xml:space="preserve">COMPRAVENTA</t>
  </si>
  <si>
    <t xml:space="preserve">PANAMERICANA LIBRERÍA Y PAPELERÍA S.A.</t>
  </si>
  <si>
    <t xml:space="preserve">CONTRATAR LA ADQUISICIÓN DE ELEMENTOS DE PROTECCION PERSONAL PARA CUBRIR NECESIDADES DE SEGURIDAD Y SALUD OCUPACIONAL EN EL DESARROLLO DE LAS ACTIVIDADES DE LAS ACTIVIDADES OCUPACIONALES DE LA PPL DE LOS ESTABLECIMIENTOS DE RECLUSION ADSCRITOS A LA DIRECCIÓN REGIONAL CENTRAL INPEC </t>
  </si>
  <si>
    <t xml:space="preserve">A-03-03-01-017</t>
  </si>
  <si>
    <t xml:space="preserve">gobiernovirtual@panamericana.com.co</t>
  </si>
  <si>
    <t xml:space="preserve">ORDEN DE COMPRA No. 39307</t>
  </si>
  <si>
    <t xml:space="preserve">CONTRATAR LA ADQUISICIÓN DE BOLSAS PLÁSTICAS DE ACUERDO AL COLOR SEGÚN LA GUÍA TÉCNICA COLOMBIANA GTC-24 PARA EL MANEJO DE RESIDUOS SÓLIDOS PARA DOTACIÓN DE LOS ESTABLECIMIENTOS DE RECLUSIÓN ADSCRITOS A LA DIRECCIÓN REGIONAL CENTRAL INPEC</t>
  </si>
  <si>
    <t xml:space="preserve">157 HELICONIAS</t>
  </si>
  <si>
    <t xml:space="preserve">014-2019</t>
  </si>
  <si>
    <t xml:space="preserve">CONTRATACION DIRECTA</t>
  </si>
  <si>
    <t xml:space="preserve">ARRENDAMIENTO INMUEBLE</t>
  </si>
  <si>
    <t xml:space="preserve">SANDRA ELENA SALAZAR CHINCHAJOA</t>
  </si>
  <si>
    <t xml:space="preserve">ARRENDAMIENTO DEL CASINO DE EMPLEADOS DEL ESTABLECIMIENTO PENITENCIARIO LAS HELICONIAS FLORENCIA - CAQUETA</t>
  </si>
  <si>
    <t xml:space="preserve">2,700,000</t>
  </si>
  <si>
    <t xml:space="preserve">157-014-2019</t>
  </si>
  <si>
    <t xml:space="preserve">SECOP I </t>
  </si>
  <si>
    <t xml:space="preserve">015-2019</t>
  </si>
  <si>
    <t xml:space="preserve">SUMINISTRO</t>
  </si>
  <si>
    <t xml:space="preserve">EDUARDO JIMENEZ FAJARDO</t>
  </si>
  <si>
    <t xml:space="preserve">CONTRATAR LA PRESTACIÓN DEL SERVICIO A PRECIOS UNITARIOS DE RECARGA DE EXTINTORES, Y ADQUISICIÓN DE CAMILLAS PLÁSTICAS DE EMERGENCIA PARA GARANTIZAR EL NORMAL FUNCIONAMIENTO DE LAS DIFERENTES ÁREAS DEL ESTABLECIMIENTO PENITENCIARIO LAS HELICONIAS DE FLORENCIA-CAQUETÁ. </t>
  </si>
  <si>
    <t xml:space="preserve">1,700,000</t>
  </si>
  <si>
    <t xml:space="preserve">A-03-03-01-017 </t>
  </si>
  <si>
    <t xml:space="preserve">jimenez6633@hotmail.com</t>
  </si>
  <si>
    <t xml:space="preserve">157-015-2019</t>
  </si>
  <si>
    <t xml:space="preserve">https://community.secop.gov.co/Public/Tendering/ContractNoticePhases/View?PPI=CO1.PPI.3848556&amp;isFromPublicArea=True&amp;isModal=False</t>
  </si>
  <si>
    <t xml:space="preserve">016-2019</t>
  </si>
  <si>
    <t xml:space="preserve">COMPRAVENTA DE ELEMENTOS Y/O MATERIAL DE FERRETERÍA NECESARIOS PARA ATENCIÓN Y REHABILITACIÓN AL RECLUSO PARA ACTIVIDADES OCUPACIONALES LABORALES PARA EL PERSONAL PRIVADO DE LA LIBERTAD DEL ESTABLECIMIENTO PENITENCIARIO LAS HELICONIAS DE FLORENCIA CAQUETÁ.</t>
  </si>
  <si>
    <t xml:space="preserve">46,982,293</t>
  </si>
  <si>
    <t xml:space="preserve">A-03-03-01-017 , A-02-02-02-008 </t>
  </si>
  <si>
    <t xml:space="preserve">10 Y 26</t>
  </si>
  <si>
    <t xml:space="preserve">NACION Y PROPIOS</t>
  </si>
  <si>
    <t xml:space="preserve">157-016-2019</t>
  </si>
  <si>
    <t xml:space="preserve">https://community.secop.gov.co/Public/Tendering/ContractNoticePhases/View?PPI=CO1.PPI.4002492&amp;isFromPublicArea=True&amp;isModal=False</t>
  </si>
  <si>
    <t xml:space="preserve">017-2019</t>
  </si>
  <si>
    <t xml:space="preserve">CONTRATAR EL SUMINISTRO A PRECIOS UNITARIOS DE MATERIA PRIMA PARA EL PROYECTO PRODUCTIVO PANADERÍA DEL ESTABLECIMIENTO PENITENCIARIO LAS HELICONIAS DE FLORENCIA – CAQUETÁ.</t>
  </si>
  <si>
    <t xml:space="preserve">38,600,000</t>
  </si>
  <si>
    <t xml:space="preserve">A-05-01-01-002</t>
  </si>
  <si>
    <t xml:space="preserve">PROPIOS</t>
  </si>
  <si>
    <t xml:space="preserve">157-017-2019</t>
  </si>
  <si>
    <t xml:space="preserve">https://community.secop.gov.co/Public/Tendering/ContractNoticePhases/View?PPI=CO1.PPI.4068888&amp;isFromPublicArea=True&amp;isModal=False</t>
  </si>
  <si>
    <t xml:space="preserve">EPMSC GACHETA</t>
  </si>
  <si>
    <t xml:space="preserve">MC-007-2019</t>
  </si>
  <si>
    <t xml:space="preserve">COMPRA VENTA/O SUMINISTRO</t>
  </si>
  <si>
    <t xml:space="preserve">ALVARO ENRIQUE RAMIREZ ECHAVARRIA</t>
  </si>
  <si>
    <t xml:space="preserve">CONTRATAR LA ADQUISICIÓN DE KIT DE ASEO PERSONAL PARA LA DOTACIÓN DE PERSONAS PRIVADAS DE LA LIBERTAD QUE SE ENCUENTRAN RECLUIDAS EN EL ESTABLECIMIENTO PENITENCIARIO DE MEDIANA SEGURIDAD Y CARCELARIO DE GACHETA CUNDINAMARCA</t>
  </si>
  <si>
    <t xml:space="preserve">gerencia@colchonesdotahogar.com</t>
  </si>
  <si>
    <t xml:space="preserve">120-GAC-MC-007 DE 2019</t>
  </si>
  <si>
    <t xml:space="preserve">https://community.secop.gov.co/Public/Tendering/ContractNoticePhases/View?PPI=CO1.PPI.3935382&amp;isFromPublicArea=True&amp;isModal=False</t>
  </si>
  <si>
    <t xml:space="preserve">139 NEIVA</t>
  </si>
  <si>
    <t xml:space="preserve">24- 139- EPMSC NEI 2019</t>
  </si>
  <si>
    <t xml:space="preserve">INSUMOS CLEAN HOUSE SAS </t>
  </si>
  <si>
    <t xml:space="preserve">ADQUISICION DE UTILES Y PRODUCTOS DE ASEO, PARA LA LIMPIEZA Y DESINFECCION DE LAS DIFERENTES ÁREAS COMUNES DEL ESTABLECIMIENTO PENITENCIARIO DE MEDIANA SEGURIDAD Y CARCELARIO DE NEIVA.</t>
  </si>
  <si>
    <t xml:space="preserve">A-02-02-01-003 </t>
  </si>
  <si>
    <t xml:space="preserve">insumoscleanhouse@gmail.com</t>
  </si>
  <si>
    <t xml:space="preserve">24 DE 2019</t>
  </si>
  <si>
    <t xml:space="preserve">https://community.secop.gov.co/Public/Tendering/ContractNoticePhases/View?PPI=CO1.PPI.4018582&amp;isFromPublicArea=True&amp;isModal=False</t>
  </si>
  <si>
    <t xml:space="preserve">N/A</t>
  </si>
  <si>
    <t xml:space="preserve">EPMSC-RM VILLAVICENCIO</t>
  </si>
  <si>
    <t xml:space="preserve">Minima cuantia</t>
  </si>
  <si>
    <t xml:space="preserve">suministro</t>
  </si>
  <si>
    <t xml:space="preserve">GERMAN DUARTE PARRADO</t>
  </si>
  <si>
    <t xml:space="preserve">COMPRAVENTA DE PAPELERIA Y ELEMENTOS DE OFICINA CON DESTINO AL FUNCIONAMIENTO DE  LAS DEPENDENCIAS AREA ADMINISTRATIVA  PARA EL CUMPLIMIENTO DEL FIN MISIONAL DEL  EPMSC-RM DE VILLAVICENCIO</t>
  </si>
  <si>
    <t xml:space="preserve">10 DIAS</t>
  </si>
  <si>
    <t xml:space="preserve">A-02-02-01-003-002-01</t>
  </si>
  <si>
    <t xml:space="preserve">germanlicitaciones@gmail.com</t>
  </si>
  <si>
    <t xml:space="preserve">IPMC 041</t>
  </si>
  <si>
    <t xml:space="preserve">https://community.secop.gov.co/Public/Tendering/ContractNoticeManagement/Index?currentLanguage=es-CO&amp;Page=login&amp;Country=CO&amp;SkinName=CCE</t>
  </si>
  <si>
    <t xml:space="preserve">Selección Abreviada Subasta Inversa</t>
  </si>
  <si>
    <t xml:space="preserve">SOLUCION Y GESTION INTEGRAL SAS</t>
  </si>
  <si>
    <t xml:space="preserve">ADQUISICIÓN DE KITS DE ASEO PERSONAL CON DESTINO A DOTACIÓN DE LA POBLACIÓN PRIVADA DE LA LIBERTAD DEL EPMSC RM DE VILLAVICENCIO</t>
  </si>
  <si>
    <t xml:space="preserve">30 DIAS</t>
  </si>
  <si>
    <t xml:space="preserve">solucionygestionintegral@gmail.com</t>
  </si>
  <si>
    <t xml:space="preserve">SASI 001</t>
  </si>
  <si>
    <t xml:space="preserve">LEONIDAS OCHOA CORRALES</t>
  </si>
  <si>
    <t xml:space="preserve">ADQUISICION DE MATERIA PRIMA E INSUMOS PARA EL PROYECTO RECICLAJE DEL EPMSC RM DE VILALVICENCIO</t>
  </si>
  <si>
    <t xml:space="preserve">A-05-01-01-003</t>
  </si>
  <si>
    <t xml:space="preserve">leocomau@hotmail.com</t>
  </si>
  <si>
    <t xml:space="preserve">IPMC 042</t>
  </si>
  <si>
    <t xml:space="preserve">INDUSTRIA NACIONAL DE GASEOSAS S.A.</t>
  </si>
  <si>
    <t xml:space="preserve">SUMINISTRO  DE BEBIDA CARBONATADA DE DIFERENTES SABORES  PARA LA COMERCIALIZACION EN EL EXPENDIO DEL ESTABLECIMIENTO PENITENCIARIO DE MEDIANA SEGURIDAD Y CARCELARIO DE VILLAVICENCIO</t>
  </si>
  <si>
    <t xml:space="preserve">31 DE DICIEMBRE DE 2019 O HASTA AGOTAR EXISTENCIAS</t>
  </si>
  <si>
    <t xml:space="preserve">carlos.ibarra@kof.com.mx</t>
  </si>
  <si>
    <t xml:space="preserve">IPMC 043</t>
  </si>
  <si>
    <t xml:space="preserve">servicios</t>
  </si>
  <si>
    <t xml:space="preserve">LA RECETTA SOLUCIONES GASTRONOMICAS INTEGRADAS S A S</t>
  </si>
  <si>
    <t xml:space="preserve">SUMINISTRO   DE   VIVERES</t>
  </si>
  <si>
    <t xml:space="preserve">A-05-01-01-002-003-09</t>
  </si>
  <si>
    <t xml:space="preserve">licitaciones@larecetta.com</t>
  </si>
  <si>
    <t xml:space="preserve">IPMC 044</t>
  </si>
  <si>
    <t xml:space="preserve">EPMSCGIRARDOT</t>
  </si>
  <si>
    <t xml:space="preserve">024</t>
  </si>
  <si>
    <t xml:space="preserve">MINIMA CUANTIA </t>
  </si>
  <si>
    <t xml:space="preserve">DISTRIMAX GIRARDOT</t>
  </si>
  <si>
    <t xml:space="preserve">SUMINISTRO DE UTILES DE OFICINA Y PAPELERIA  PROYECTOS</t>
  </si>
  <si>
    <t xml:space="preserve">A-05-01-003</t>
  </si>
  <si>
    <t xml:space="preserve">andres.bautistap@hotmail.es </t>
  </si>
  <si>
    <t xml:space="preserve">epmscgirardot n 024-2019</t>
  </si>
  <si>
    <t xml:space="preserve">https://community.secop.gov.co/Public/Tendering/ContractNoticePhases/View?PPI=CO1.PPI.3904509&amp;isFromPublicArea=True&amp;isModal=False</t>
  </si>
  <si>
    <t xml:space="preserve"> </t>
  </si>
  <si>
    <t xml:space="preserve">026</t>
  </si>
  <si>
    <t xml:space="preserve">COMPRA</t>
  </si>
  <si>
    <t xml:space="preserve">CEMPAC S.A</t>
  </si>
  <si>
    <t xml:space="preserve">ADQUISICION DE ELEMENTOS DE PAPELERIA</t>
  </si>
  <si>
    <t xml:space="preserve">A-03-03-01-018</t>
  </si>
  <si>
    <t xml:space="preserve">licitaciiones@cempac.com.co</t>
  </si>
  <si>
    <t xml:space="preserve">epmscgirardot n 026-2019</t>
  </si>
  <si>
    <t xml:space="preserve">https://community.secop.gov.co/Public/Tendering/ContractNoticePhases/View?PPI=CO1.PPI.3967981&amp;isFromPublicArea=True&amp;isModal=False</t>
  </si>
  <si>
    <t xml:space="preserve">027</t>
  </si>
  <si>
    <t xml:space="preserve">OUTSOURSING DEL HUILA S.AS</t>
  </si>
  <si>
    <t xml:space="preserve">SUMINISTRO DE PRODUCTOS ALIMENTICIOS PARA EL EXPENDIO</t>
  </si>
  <si>
    <t xml:space="preserve">outsoursingdelhuila2011@hotmail.com</t>
  </si>
  <si>
    <t xml:space="preserve">epmscgirardot n 027-2019</t>
  </si>
  <si>
    <t xml:space="preserve">https://community.secop.gov.co/Public/Tendering/ContractNoticePhases/View?PPI=CO1.PPI.4085640&amp;isFromPublicArea=True&amp;isModal=False</t>
  </si>
  <si>
    <t xml:space="preserve">EPMS RAMIRIQUI</t>
  </si>
  <si>
    <t xml:space="preserve">"024"</t>
  </si>
  <si>
    <t xml:space="preserve">SUPRISA S.A.S.</t>
  </si>
  <si>
    <t xml:space="preserve">COMPRA DE ELEMENTOS DE ASEO PARA LA PARTE INTERNA DEL   ESTABLECIMIENTO PENITENCIARIO DE MEDINA SEGURIDAD DE RAMIRIQUI</t>
  </si>
  <si>
    <t xml:space="preserve">A-02-02-01-003 Otros bienes transportables (Excepto productos metálicos, Maquinaria y Equipo</t>
  </si>
  <si>
    <t xml:space="preserve">gilberto.ortiz@suprisa.com.co</t>
  </si>
  <si>
    <t xml:space="preserve">EPMS.RAM-MC-024/2019</t>
  </si>
  <si>
    <t xml:space="preserve">https://community.secop.gov.co/Public/Tendering/ContractNoticePhases/View?PPI=CO1.PPI.4103383&amp;isFromPublicArea=True&amp;isModal=False</t>
  </si>
  <si>
    <t xml:space="preserve">158 GUAMO</t>
  </si>
  <si>
    <t xml:space="preserve">LUIS EDUARDO CASTIBLANCO FORERO</t>
  </si>
  <si>
    <t xml:space="preserve">LA ADQUISICION DE EXTINTORES, SERVICIO DE RECARGA DE EXTINTORES E INSUMOS PARA BOTIQUINES LOCALIZADOS EN LAS AREAS OCUPACIONALES DEL ESTABLECIMIENTO PENITENCIARIO DE MEDIANA SEGURIDAD DEL GUAMO </t>
  </si>
  <si>
    <t xml:space="preserve">fumiagrokaz@hotmail.com</t>
  </si>
  <si>
    <t xml:space="preserve">158-MC-014-2019</t>
  </si>
  <si>
    <t xml:space="preserve">https://community.secop.gov.co/Public/Tendering/ContractNoticePhases/View?PPI=CO1.PPI.3931707&amp;isFromPublicArea=True&amp;isModal=False</t>
  </si>
  <si>
    <t xml:space="preserve">PENDIENTE X PAGAR</t>
  </si>
  <si>
    <t xml:space="preserve">ARTESCO S.A.</t>
  </si>
  <si>
    <t xml:space="preserve">LA ADQUISICION DE ELEMENTOS NECESARIOS PARA LA IMPLEMENTACION DEL SISTEMA DE TRATAMIENTO PROGRESIVO - (FUNCIONAMIENTO CONSEJO DE EVALUACION Y TRATAMIENTO CET) DEL ESTABLECIMIENTO PENITENCIARIO Y CARCELARIO DEL GUAMO TOLIMA</t>
  </si>
  <si>
    <t xml:space="preserve">artesco_sa@yahoo.com</t>
  </si>
  <si>
    <t xml:space="preserve">158-MC-015-2019</t>
  </si>
  <si>
    <t xml:space="preserve">https://community.secop.gov.co/Public/Tendering/ContractNoticePhases/View?PPI=CO1.PPI.4062447&amp;isFromPublicArea=True&amp;isModal=False</t>
  </si>
  <si>
    <t xml:space="preserve">EN EJECUCION</t>
  </si>
  <si>
    <t xml:space="preserve">LA ADQUISICION DE ELEMENTOS NECESARIOS PARA LA IMPLEMENTACION DEL SISTEMA DE TRATAMIENTO PROGRESIVO - (FUNCIONAMIENTO DE LA JUNTA DE EVALUACION DE TRABAJO, ESTUDIO Y ENSEÑANZA JETEE) DEL ESTABLECIMIENTO PENITENCIARIO Y CARCELARIO DEL GUAMO TOLIMA </t>
  </si>
  <si>
    <t xml:space="preserve">LA ADQUISICION DE ELEMENTOS NECESARIOS PARA LA EJECUCION DE PROGRAMAS PSICOSOCIALES DIRIGIDOS A LA POBLACION PRIVADA DE LA LIBERTAD DEL ESTABLECIMIENTO PENITENCIARIO Y CARCELARIO DEL GUAMO TOLIMA</t>
  </si>
  <si>
    <t xml:space="preserve">EPMSCRM SOGAMOSO</t>
  </si>
  <si>
    <t xml:space="preserve">EPMSCRM-SOG112-026/19</t>
  </si>
  <si>
    <t xml:space="preserve">Servicios </t>
  </si>
  <si>
    <t xml:space="preserve">TECNOLOGÍA EN CONTROL DE VECTORES Y FUMIGACIÓN LIMITADA </t>
  </si>
  <si>
    <t xml:space="preserve">CONTRATAR EL SERVICIO DE FUMIGACION, DESRATIZACION Y CONTROL DEL AGUA, PARA EL ESTABLECIMIENTO PENITENCIARIO DE MEDIANA SEGURIDAD Y CARCELARIO CON RECLUSIÓN DE MUJERES DE SOGAMOSO</t>
  </si>
  <si>
    <t xml:space="preserve">tcvfumigaciones@gmail.com</t>
  </si>
  <si>
    <t xml:space="preserve">CO1.BDOS.864713</t>
  </si>
  <si>
    <t xml:space="preserve">https://community.secop.gov.co/Public/Tendering/ContractNoticePhases/View?PPI=CO1.PPI.3875738&amp;isFromPublicArea=True&amp;isModal=False</t>
  </si>
  <si>
    <t xml:space="preserve">EPMSCRM-SOG112-027/19</t>
  </si>
  <si>
    <t xml:space="preserve">Suministro</t>
  </si>
  <si>
    <t xml:space="preserve">C.I. INVERSIONES INTERNEXCO S.A.S</t>
  </si>
  <si>
    <t xml:space="preserve">CONTRATAR EL SUMINISTRO DE DOTACIÓN PARA LA ACTIVIDAD PRODUCTIVA DE PANADERIA DEL ESTABLECIMIENTO PENITENCIARIO DE MEDIANA SEGURIDAD Y CARCELARIO CON RECLUSIÓN DE MUJERES DE SOGAMOSO</t>
  </si>
  <si>
    <t xml:space="preserve">contacto@internexco.com.co</t>
  </si>
  <si>
    <t xml:space="preserve">CO1.BDOS.869220</t>
  </si>
  <si>
    <t xml:space="preserve">https://community.secop.gov.co/Public/Tendering/ContractNoticePhases/View?PPI=CO1.PPI.3911192&amp;isFromPublicArea=True&amp;isModal=False</t>
  </si>
  <si>
    <t xml:space="preserve">EPMSCRM-SOG112-028/19</t>
  </si>
  <si>
    <t xml:space="preserve">Compraventa </t>
  </si>
  <si>
    <t xml:space="preserve">GLADYS COLMENARES GONZALEZ</t>
  </si>
  <si>
    <t xml:space="preserve">CONTRATAR LA ADQUISICIÓN DE ELEMENTOS PARA EL FORTALECIMIENTO DE PROGRAMAS DEL DEPORTE, CULTURA Y RECREACIÓN PARA “EL ESTABLECIMIENTO PENITENCIARIO DE MEDIANA SEGURIDAD Y CARCELARIO CON RECLUSIÓN DE MUJERES DE SOGAMOSO</t>
  </si>
  <si>
    <t xml:space="preserve">comercialgcg@hotmail.com   </t>
  </si>
  <si>
    <t xml:space="preserve">CO1.BDOS.868926</t>
  </si>
  <si>
    <t xml:space="preserve">https://community.secop.gov.co/Public/Tendering/ContractNoticePhases/View?PPI=CO1.PPI.3913546&amp;isFromPublicArea=True&amp;isModal=False</t>
  </si>
  <si>
    <t xml:space="preserve">ORDEN DE COMPRA 38786</t>
  </si>
  <si>
    <t xml:space="preserve">TIENDA VIRTUAL</t>
  </si>
  <si>
    <t xml:space="preserve">FALABELLA DE COLOMBIA S.A.</t>
  </si>
  <si>
    <t xml:space="preserve">SUMINISTRO DE ELEMENTOS DE CAMA Y KITS DE ASEO HOMBRE Y MUJER</t>
  </si>
  <si>
    <t xml:space="preserve">sabautista@falabella.com.co </t>
  </si>
  <si>
    <t xml:space="preserve">EPMSCRM-SOG112-029/19</t>
  </si>
  <si>
    <t xml:space="preserve">JAVIER ALEXANDER ZORRO AMAYA</t>
  </si>
  <si>
    <t xml:space="preserve">CONTRATAR LA COMPRA Y RECARGA DE EXTINTORES, COMPRA DE CAMILLAS, BOTIQUINES PARA LA POBLACIÓN PRIVADA DE LA LIBERTAD DEL ESTABLECIMIENTO PENITENCIARIO DE MEDIANA SEGURIDAD Y CARCELARIO CON RECLUSIÓN DE MUJERES DE SOGAMOSO</t>
  </si>
  <si>
    <t xml:space="preserve">A-03-03-01-(017)</t>
  </si>
  <si>
    <t xml:space="preserve">servitec.boyaca@hotmail.com   </t>
  </si>
  <si>
    <t xml:space="preserve">CO1.BDOS.875728</t>
  </si>
  <si>
    <t xml:space="preserve">https://community.secop.gov.co/Public/Tendering/ContractNoticePhases/View?PPI=CO1.PPI.3977274&amp;isFromPublicArea=True&amp;isModal=False</t>
  </si>
  <si>
    <t xml:space="preserve">EPMSCRM-SOG112-030/19</t>
  </si>
  <si>
    <t xml:space="preserve">INVERSIONES DOGICA S.A.S.</t>
  </si>
  <si>
    <t xml:space="preserve">CONTRATAR SUMINISTRO DE CIGARRILLOS PARA EL PROYECTO PRODUCTIVO EXPENDIO ADSCRITO AL ESTABLECIMIENTO PENITENCIARIO DE MEDIANA SEGURIDAD Y CARCELARIO CON RECLUSIÓN DE MUJERES DE SOGAMOSO</t>
  </si>
  <si>
    <t xml:space="preserve"> inverdogica@gmail.com</t>
  </si>
  <si>
    <t xml:space="preserve">CO1.BDOS.879206</t>
  </si>
  <si>
    <t xml:space="preserve">https://community.secop.gov.co/Public/Tendering/ContractNoticePhases/View?PPI=CO1.PPI.4001905&amp;isFromPublicArea=True&amp;isModal=False</t>
  </si>
  <si>
    <t xml:space="preserve">EPMSCRM-SOG112-031/19</t>
  </si>
  <si>
    <t xml:space="preserve">CONTRATAR SUMINISTRO DE BEBIDAS GASEOSAS PARA EL PROYECTO PRODUCTIVO EXPENDIO ADSCRITO AL ESTABLECIMIENTO PENITENCIARIO DE MEDIANA SEGURIDAD Y CARCELARIO CON RECLUSIÓN DE MUJERES DE SOGAMOSO</t>
  </si>
  <si>
    <t xml:space="preserve">CO1.BDOS.878905</t>
  </si>
  <si>
    <t xml:space="preserve">https://community.secop.gov.co/Public/Tendering/ContractNoticePhases/View?PPI=CO1.PPI.4001914&amp;isFromPublicArea=True&amp;isModal=False</t>
  </si>
  <si>
    <t xml:space="preserve">103 SANTA ROSA DE VITERBO</t>
  </si>
  <si>
    <t xml:space="preserve">INVERSIONES LA VACA S.A.S</t>
  </si>
  <si>
    <t xml:space="preserve">CONTRATAR LA COMPRA DE MATERIA PRIMA E INSUMOS PARA EL FORTALECIMIENTO DEL PROYECTO PRODUCTIVO ESPECIES MAYORES DEL ESTABLECIMIENTO PENITENCIARIO DE MEDIANA SEGURIDAD Y CARCELARIO DE SANTA ROSA DE VITERBO-BOYACÁ (JYP MUJERES) – RESOLUCION 001877 DE FECHA 30 DE MAYO DE 2019</t>
  </si>
  <si>
    <t xml:space="preserve">inversioneslavacaepsagro@gmail.com</t>
  </si>
  <si>
    <t xml:space="preserve">EPCSRV-033-2019</t>
  </si>
  <si>
    <t xml:space="preserve">https://www.secop.gov.co/CO1ContractsManagement/Tendering/ProcurementContractEdit/View?docUniqueIdentifier=CO1.PCCNTR.1040626</t>
  </si>
  <si>
    <t xml:space="preserve">EPMSC FUSAGASUGA  </t>
  </si>
  <si>
    <t xml:space="preserve">029-2019</t>
  </si>
  <si>
    <t xml:space="preserve">SUMINISTROS </t>
  </si>
  <si>
    <t xml:space="preserve">JB IMPORTADORA Y COMERCIALIZADORA SAS</t>
  </si>
  <si>
    <t xml:space="preserve">CONTRATAR ADQUISICIÓN ELEMENTOS DE ASEO PARA EL ESTABLECIMIENTO PENITENCIARIO DE MEDIANA SEGURIDAD Y CARCELARIO DE FUSAGASUGA- CUNDINAMARCA RESOLUCION Nº 000010 del 02 de ENERO del 2019.</t>
  </si>
  <si>
    <t xml:space="preserve">jbicsas@gmail.com</t>
  </si>
  <si>
    <t xml:space="preserve">NACION </t>
  </si>
  <si>
    <t xml:space="preserve">031-2019</t>
  </si>
  <si>
    <t xml:space="preserve">https://community.secop.gov.co/Public/Tendering/ContractNoticePhases/View?PPI=CO1.PPI.4006052&amp;isFromPublicArea=True&amp;isModal=False</t>
  </si>
  <si>
    <t xml:space="preserve">NINGUNA </t>
  </si>
  <si>
    <t xml:space="preserve">030-2019</t>
  </si>
  <si>
    <t xml:space="preserve">L&amp;S INVERSIONES S.A.S</t>
  </si>
  <si>
    <t xml:space="preserve">CONTRATAR ADQUISICIÓN MATERIAL PARA EL FUNCIONAMIENTO, ATENCIÓN Y REHABILITACIÓN AL RECLUSO, DEL ESTABLECIMIENTO PENITENCIARIO DE MEDIANA SEGURIDAD Y CARCELARIO DE FUSAGASUGA- CUNDINAMARCA RESOLUCIÓN Nº 001420 del 06 de Mayo del 2019.</t>
  </si>
  <si>
    <t xml:space="preserve">landsinversiones@gmail.com </t>
  </si>
  <si>
    <t xml:space="preserve">032-2019</t>
  </si>
  <si>
    <t xml:space="preserve">https://community.secop.gov.co/Public/Tendering/ContractNoticePhases/View?PPI=CO1.PPI.4081936&amp;isFromPublicArea=True&amp;isModal=False</t>
  </si>
  <si>
    <t xml:space="preserve">MM INPORTADORES S.A.S.</t>
  </si>
  <si>
    <t xml:space="preserve">CONTRATAR ADQUISICIÓN MATERIAL PARA ATENCIÓN Y REHABILITACIÓN AL RECLUSO- CAJAS ESPECIALES FONDO DE MAQUINARIA- COMPRA DE EQUIPOS Y HERRAMIENTAS, DEL ESTABLECIMIENTO PENITENCIARIO DE MEDIANA SEGURIDAD Y CARCELARIO DE FUSAGASUGA- CUNDINAMARCA RESOLUCION Nº 001335 del 29 de Abril del 2019.  </t>
  </si>
  <si>
    <t xml:space="preserve">gerencia@mminportadores.com</t>
  </si>
  <si>
    <t xml:space="preserve">033-2019</t>
  </si>
  <si>
    <t xml:space="preserve">https://community.secop.gov.co/Public/Tendering/ContractNoticePhases/View?PPI=CO1.PPI.4083759&amp;isFromPublicArea=True&amp;isModal=False</t>
  </si>
  <si>
    <t xml:space="preserve">JOSE JULIAN TORRES DIAZ </t>
  </si>
  <si>
    <t xml:space="preserve">CONTRATAR ADQUISICIÓN DE MATERIAL PARA LA MANUNTENCION DEL PROYECTO PRODUCTIVO DE PORCICULTURA DE LA FINCA LAS CARENAS DEL ESTABLECIMIENTO PENITENCIARIO DE MEDIANA SEGURIDAD Y CARCELARIO DE FUSAGASUGA- CUNDINAMARCA RESOLUCION Nº 000008 del 02 de Enero del 2019.  </t>
  </si>
  <si>
    <t xml:space="preserve">jjtorresventas@gmail.com</t>
  </si>
  <si>
    <t xml:space="preserve">034-2019</t>
  </si>
  <si>
    <t xml:space="preserve">https://community.secop.gov.co/Public/Tendering/ContractNoticePhases/View?PPI=CO1.PPI.4103121&amp;isFromPublicArea=True&amp;isModal=False</t>
  </si>
  <si>
    <t xml:space="preserve">CPMSMOQMONIQUIRA </t>
  </si>
  <si>
    <t xml:space="preserve">CPMSMOQ-MC-013-2019</t>
  </si>
  <si>
    <t xml:space="preserve">SUMINISTRO </t>
  </si>
  <si>
    <t xml:space="preserve">RECARGA Y MANTENIMIENTO DE EXTINTORES DEL ESTABLECIMIENTO PENITENCIARIO DE MEDIANA SEGURIDAD CARCELARIO DE MONIQUIRA – BOYACA</t>
  </si>
  <si>
    <t xml:space="preserve">servitec.boyaca@gmail.com</t>
  </si>
  <si>
    <t xml:space="preserve">https://www.secop.gov.co/CO1BusinessLine/Tendering/BuyerDossierWorkspace/Index</t>
  </si>
  <si>
    <t xml:space="preserve">CPMSMOQ-MC-014-2019</t>
  </si>
  <si>
    <t xml:space="preserve">JESSICA ELIANA GUTIERREZ MORENO </t>
  </si>
  <si>
    <t xml:space="preserve">SUMINISTRO DE MATERIA PRIMA E INSUMOS VETERINARIOS DESTINADOS PARA EL PROYECTO PRODUCTIVO GANADERIA DEL ESTABLECIMIENTO PENITENCIARIO DE MEDIANA SEGURIDAD Y CARCELARIO DE MONIQUIRA DEL INSTITUTO NACIONAL PENITENCIARIO Y CARCELARIO - INPEC </t>
  </si>
  <si>
    <t xml:space="preserve">A-05-01-01-000 </t>
  </si>
  <si>
    <t xml:space="preserve">contacto@enruta.com.co</t>
  </si>
  <si>
    <t xml:space="preserve">CPMSMOQ-MC-015-2019</t>
  </si>
  <si>
    <t xml:space="preserve">ADQUISICIÓN DE MATERIA PRIMA DESTINADOS PARA EL FORTALECIMIENTO DEL PROYECTO PRODUCTIVO PORCICULTURA DEL ESTABLECIMIENTO PENITENCIARIO DE MEDIANA SEGURIDAD Y CARCELARIO DE MONIQUIRA DEL INSTITUTO NACIONAL PENITENCIARIO Y CARCELARIO - INPEC</t>
  </si>
  <si>
    <t xml:space="preserve">A-03-03-01-17 </t>
  </si>
  <si>
    <t xml:space="preserve">CPMSMOQ-MC-016-2019</t>
  </si>
  <si>
    <t xml:space="preserve">EDWIN IVAN VALERA  </t>
  </si>
  <si>
    <t xml:space="preserve">ADQUISICIÓN DE EQUIPOS DESTINADOS PARA EL FORTALECIMIENTO DEL PROYECTO PRODUCTIVO PANADERÍA DEL ESTABLECIMIENTO PENITENCIARIO DE MEDIANA SEGURIDAD Y CARCELARIO DE MONIQUIRA DEL INSTITUTO NACIONAL PENITENCIARIO Y CARCELARIO - INPEC</t>
  </si>
  <si>
    <t xml:space="preserve">solucionesintegralesbyv@gmail.com</t>
  </si>
  <si>
    <t xml:space="preserve">CPMSMOQ-MC-017-2019</t>
  </si>
  <si>
    <t xml:space="preserve">ISNARDO OLARTE ALVAREZ   </t>
  </si>
  <si>
    <t xml:space="preserve">COMPRA DE REPUESTOS Y SERVICIO DE MECÁNICA AUTOMOTRIZ, PARA EL MANTENIMIENTO PREVENTIVO Y CORRECTIVO DE LOS VEHICULOS ADSCRITOS A LA CARCEL Y PENITENCIARIA DE MEDIA SEGURIDAD DE MONIQUIRA</t>
  </si>
  <si>
    <t xml:space="preserve">A-02-02-02-008 </t>
  </si>
  <si>
    <t xml:space="preserve">isnardoolartealvarez@gmail.com</t>
  </si>
  <si>
    <t xml:space="preserve">TIENDA VIRTUAL 01-2019</t>
  </si>
  <si>
    <t xml:space="preserve">PANAMERICANA</t>
  </si>
  <si>
    <t xml:space="preserve">LA ADQUISICIÓN DE ELEMENTOS DE ASEO Y LIMPIEZA PARA EL ESTABLECIMIENTO PENITENCIARIO DE MEDIANA SEGURIDAD Y CARCELARIO DE MONIQUIRA DEL INSTITUTO NACIONAL PENITENCIARIO Y CARCELARIO - INPEC</t>
  </si>
  <si>
    <t xml:space="preserve">A-02-02-01-003</t>
  </si>
  <si>
    <t xml:space="preserve">laura.barragan@panamericana.com.co</t>
  </si>
  <si>
    <t xml:space="preserve">SOLICITUD 85658/ORDEN 38519</t>
  </si>
  <si>
    <t xml:space="preserve">https://colombiacompra.coupahost.com/receipts?cond%5B1%5D%5Bcol_key%5D=order_header_id&amp;cond%5B1%5D%5Border_header_id%5D=38834&amp;cond%5B1%5D%5Border_header_id_op%5D=eq&amp;search_mode=advanced</t>
  </si>
  <si>
    <t xml:space="preserve">TIENDA  VIRTUAL 02-2019</t>
  </si>
  <si>
    <t xml:space="preserve">PAPELERIA Y UTILES DE OFICINA PARA LAS DEPENDENCIAS  DEL ESTABLECIMIENTO PENITENCIARIO  DE MEDIANA SEGURIDAD Y CARCELARIO DE MONIQUIRA DEL INSTITUTO NACIONAL PENITENCIARIO Y CARCELARIO  - INPEC</t>
  </si>
  <si>
    <t xml:space="preserve">SOLICITUD 88250/ORDEN 38834</t>
  </si>
  <si>
    <t xml:space="preserve">COLONIA 130</t>
  </si>
  <si>
    <t xml:space="preserve">103</t>
  </si>
  <si>
    <t xml:space="preserve">SERVICIOS Y SUMINISTROS DEL META S.A.S</t>
  </si>
  <si>
    <t xml:space="preserve">COMPRA DE EQUIPO, ASEO Y PAPELERIA  PARA EL NORMAL FUNCIONAMIENTO DE LA COLONIA AGRICOLA DE MINIMA SEGURIDAD DE ACACIAS – META</t>
  </si>
  <si>
    <t xml:space="preserve">DIEZ (10) DIAS CALENDARIO </t>
  </si>
  <si>
    <t xml:space="preserve">A-02-01-01-004
</t>
  </si>
  <si>
    <t xml:space="preserve">serviciosysuministrosdelmeta@gmail.com</t>
  </si>
  <si>
    <t xml:space="preserve">PROPIOS </t>
  </si>
  <si>
    <t xml:space="preserve">130-MC-038-2025</t>
  </si>
  <si>
    <t xml:space="preserve">https://www.secop.gov.co/CO1BusinessLine/Tendering/ProcedureEdit/View?docUniqueIdentifier=CO1.REQ.906101&amp;prevCtxUrl=https%3a%2f%2fwww.secop.gov.co%2fCO1BusinessLine%2fTendering%2fBuyerDossierWorkspace%2fIndex%3ffilteringState%3d1%26sortingState%3dLastModifiedDESC%26showAdvancedSearch%3dFalse%26showAdvancedSearchFields%3dFalse%26folderCode%3dALL%26selectedDossier%3dCO1.BDOS.876501%26selectedRequest%3dCO1.REQ.906101%26&amp;prevCtxLbl=BuyerDossierWorkspaceDetail</t>
  </si>
  <si>
    <t xml:space="preserve">104</t>
  </si>
  <si>
    <t xml:space="preserve">JORGE ENRIQUE PINZON PEÑALOSA </t>
  </si>
  <si>
    <t xml:space="preserve">A-02-02-01-003
</t>
  </si>
  <si>
    <t xml:space="preserve">papeleriastandard@yahoo.com.co</t>
  </si>
  <si>
    <t xml:space="preserve">130-MC-038-2026</t>
  </si>
  <si>
    <t xml:space="preserve">105</t>
  </si>
  <si>
    <t xml:space="preserve">CENTRAL DE SUMINISTROS LTDA</t>
  </si>
  <si>
    <t xml:space="preserve">ventas@centraldesuministros.com </t>
  </si>
  <si>
    <t xml:space="preserve">130-MC-038-2027</t>
  </si>
  <si>
    <t xml:space="preserve">106</t>
  </si>
  <si>
    <t xml:space="preserve">MOLINO EL LOBO S.A</t>
  </si>
  <si>
    <t xml:space="preserve">CONTRATAR LA ADQUISICION DE MATERIAS PRIMAS, INSUMOS Y SEGURIDAD INDUSTRIAL PARA EL PROYECTO PRODUCTIVO PANADERIA DE LA COLONIA AGRICOLA DE MINIMA SEGURIDAD DE ACACIAS – META.</t>
  </si>
  <si>
    <t xml:space="preserve">NOVENTA (90) DIAS CALENDARIO </t>
  </si>
  <si>
    <t xml:space="preserve">A-05-01-01-002
</t>
  </si>
  <si>
    <t xml:space="preserve">molinoellobo@molinoellobo.com.co</t>
  </si>
  <si>
    <t xml:space="preserve">130-MC-039-2027</t>
  </si>
  <si>
    <t xml:space="preserve">https://www.secop.gov.co/CO1BusinessLine/Tendering/ProcedureEdit/View?docUniqueIdentifier=CO1.REQ.906968&amp;prevCtxUrl=https%3a%2f%2fwww.secop.gov.co%2fCO1BusinessLine%2fTendering%2fBuyerDossierWorkspace%2fIndex%3ffilteringState%3d1%26sortingState%3dLastModifiedDESC%26showAdvancedSearch%3dFalse%26showAdvancedSearchFields%3dFalse%26folderCode%3dALL%26selectedDossier%3dCO1.BDOS.877331%26selectedRequest%3dCO1.REQ.906968%26&amp;prevCtxLbl=BuyerDossierWorkspaceDetail</t>
  </si>
  <si>
    <t xml:space="preserve">107</t>
  </si>
  <si>
    <t xml:space="preserve">LA IDEAL S.A.S</t>
  </si>
  <si>
    <t xml:space="preserve">A-05-01-01-002 
</t>
  </si>
  <si>
    <t xml:space="preserve">laidealsas@gmail.com</t>
  </si>
  <si>
    <t xml:space="preserve">130-MC-039-2028</t>
  </si>
  <si>
    <t xml:space="preserve">108</t>
  </si>
  <si>
    <t xml:space="preserve">CARLOS ERNESTO REY AGUILERA</t>
  </si>
  <si>
    <t xml:space="preserve">A-05-01-01-003
</t>
  </si>
  <si>
    <t xml:space="preserve">creyaguilera@hotmail.com</t>
  </si>
  <si>
    <t xml:space="preserve">130-MC-039-2029</t>
  </si>
  <si>
    <t xml:space="preserve">109</t>
  </si>
  <si>
    <t xml:space="preserve">130-MC-039-2030</t>
  </si>
  <si>
    <t xml:space="preserve">110</t>
  </si>
  <si>
    <t xml:space="preserve">130-MC-039-2031</t>
  </si>
  <si>
    <t xml:space="preserve">111</t>
  </si>
  <si>
    <t xml:space="preserve">CONTRATAR LA COMPRA DE EQUIPOS  Y EL MANTENIMIENTO DE LAS MAQUINAS INDUSTRIALES PARA EL TALLER DE EBANISTERIA – AUTOABASTESIMIENTO DE LA COLONIA AGRICOLA DE MINIMA SEGURIDAD DE ACACIAS – META </t>
  </si>
  <si>
    <t xml:space="preserve">TREINTA DIEZ (30) DIAS CALENDARIO </t>
  </si>
  <si>
    <t xml:space="preserve">A-02-02-02-008</t>
  </si>
  <si>
    <t xml:space="preserve">130-MC-040-2031</t>
  </si>
  <si>
    <t xml:space="preserve">https://www.secop.gov.co/CO1BusinessLine/Tendering/ProcedureEdit/View?docUniqueIdentifier=CO1.REQ.908729&amp;prevCtxUrl=https%3a%2f%2fwww.secop.gov.co%2fCO1BusinessLine%2fTendering%2fBuyerDossierWorkspace%2fIndex%3ffilteringState%3d1%26sortingState%3dLastModifiedDESC%26showAdvancedSearch%3dFalse%26showAdvancedSearchFields%3dFalse%26folderCode%3dALL%26selectedDossier%3dCO1.BDOS.879213%26selectedRequest%3dCO1.REQ.908729%26&amp;prevCtxLbl=BuyerDossierWorkspaceDetail</t>
  </si>
  <si>
    <t xml:space="preserve">112</t>
  </si>
  <si>
    <t xml:space="preserve">130-MC-040-2032</t>
  </si>
  <si>
    <t xml:space="preserve">113</t>
  </si>
  <si>
    <t xml:space="preserve">GRUPO TENESY S.A.S</t>
  </si>
  <si>
    <t xml:space="preserve">CONTRATAR EL SUMINISTRO DE (ELEMENTOS DE ASEO, MISCELÁNEOS, Y JABONES Y DETERGENTES) PARA VENTA A LOS INTERNOS A TRAVÉS DEL ALMACÉN EXPENDIO DE LA COLONIA AGRICOLA DE MINIMA SEGURIDAD DE ACACIAS – META</t>
  </si>
  <si>
    <t xml:space="preserve">SESENTA(60) DIAS CALENDARIO </t>
  </si>
  <si>
    <t xml:space="preserve">A-05-01-01-003 </t>
  </si>
  <si>
    <t xml:space="preserve">comercial@grupotenesy.com</t>
  </si>
  <si>
    <t xml:space="preserve">130-MC-041-2032</t>
  </si>
  <si>
    <t xml:space="preserve">https://www.secop.gov.co/CO1BusinessLine/Tendering/ProcedureEdit/View?docUniqueIdentifier=CO1.REQ.915709&amp;prevCtxUrl=https%3a%2f%2fwww.secop.gov.co%2fCO1BusinessLine%2fTendering%2fBuyerDossierWorkspace%2fIndex%3ffilteringState%3d1%26sortingState%3dLastModifiedDESC%26showAdvancedSearch%3dFalse%26showAdvancedSearchFields%3dFalse%26folderCode%3dALL%26selectedDossier%3dCO1.BDOS.885601%26selectedRequest%3dCO1.REQ.915709%26&amp;prevCtxLbl=BuyerDossierWorkspaceDetail</t>
  </si>
  <si>
    <t xml:space="preserve">114</t>
  </si>
  <si>
    <t xml:space="preserve">130-MC-041-2033</t>
  </si>
  <si>
    <t xml:space="preserve">115</t>
  </si>
  <si>
    <t xml:space="preserve">A-05-01-02-006</t>
  </si>
  <si>
    <t xml:space="preserve">130-MC-041-2034</t>
  </si>
  <si>
    <t xml:space="preserve">116</t>
  </si>
  <si>
    <t xml:space="preserve">CONTRATAR EL SUMINISTRO DE MATERIA PRIMA, COMPRA DE  EQUIPO, MATERIALES Y SUMINISTROS, INSUMOS VETERINARIOS, ELEMENTOS DE SEGURIDAD INDUSTRIAL Y GASTOS POR CONTROL DE CALIDAD, DESTINADOS AL FUNCIONAMIENTO, COMERCIALIZACION Y/O TRANSFORMACION DE LOS DIFERENTES PROYECTOS PRODUCTIVOS DE LA COLONIA AGRICOLA DE MINIMA SEGURIDAD DE ACACIAS – META.</t>
  </si>
  <si>
    <t xml:space="preserve">A-05-01-01-000</t>
  </si>
  <si>
    <t xml:space="preserve">130-MC-042-2034</t>
  </si>
  <si>
    <t xml:space="preserve">https://www.secop.gov.co/CO1BusinessLine/Tendering/ProcedureEdit/View?docUniqueIdentifier=CO1.REQ.921105&amp;prevCtxUrl=https%3a%2f%2fwww.secop.gov.co%2fCO1BusinessLine%2fTendering%2fBuyerDossierWorkspace%2fIndex%3ffilteringState%3d1%26sortingState%3dLastModifiedDESC%26showAdvancedSearch%3dFalse%26showAdvancedSearchFields%3dFalse%26folderCode%3dALL%26selectedDossier%3dCO1.BDOS.889624%26selectedRequest%3dCO1.REQ.921105%26&amp;prevCtxLbl=BuyerDossierWorkspaceDetail</t>
  </si>
  <si>
    <t xml:space="preserve">117</t>
  </si>
  <si>
    <t xml:space="preserve">130-MC-042-2035</t>
  </si>
  <si>
    <t xml:space="preserve">118</t>
  </si>
  <si>
    <t xml:space="preserve">A-05-01-01-004</t>
  </si>
  <si>
    <t xml:space="preserve">130-MC-042-2036</t>
  </si>
  <si>
    <t xml:space="preserve">119</t>
  </si>
  <si>
    <t xml:space="preserve">130-MC-042-2037</t>
  </si>
  <si>
    <t xml:space="preserve">120</t>
  </si>
  <si>
    <t xml:space="preserve">A-05-01-02-008 </t>
  </si>
  <si>
    <t xml:space="preserve">130-MC-042-2038</t>
  </si>
  <si>
    <t xml:space="preserve">121</t>
  </si>
  <si>
    <t xml:space="preserve">130-MC-042-2039</t>
  </si>
  <si>
    <t xml:space="preserve">122</t>
  </si>
  <si>
    <t xml:space="preserve">ENRUTA TRADE S.A.S</t>
  </si>
  <si>
    <t xml:space="preserve">130-MC-042-2040</t>
  </si>
  <si>
    <t xml:space="preserve">123</t>
  </si>
  <si>
    <t xml:space="preserve">130-MC-042-2041</t>
  </si>
  <si>
    <t xml:space="preserve">124</t>
  </si>
  <si>
    <t xml:space="preserve">130-MC-042-2042</t>
  </si>
  <si>
    <t xml:space="preserve">125</t>
  </si>
  <si>
    <t xml:space="preserve">130-MC-042-2043</t>
  </si>
  <si>
    <t xml:space="preserve">126</t>
  </si>
  <si>
    <t xml:space="preserve">130-MC-042-2044</t>
  </si>
  <si>
    <t xml:space="preserve">127</t>
  </si>
  <si>
    <t xml:space="preserve">130-MC-042-2045</t>
  </si>
  <si>
    <t xml:space="preserve">128</t>
  </si>
  <si>
    <t xml:space="preserve">130-MC-042-2046</t>
  </si>
  <si>
    <t xml:space="preserve">129</t>
  </si>
  <si>
    <t xml:space="preserve">130-MC-042-2047</t>
  </si>
  <si>
    <t xml:space="preserve">130</t>
  </si>
  <si>
    <t xml:space="preserve">A-05-01-01-004 </t>
  </si>
  <si>
    <t xml:space="preserve">130-MC-042-2048</t>
  </si>
  <si>
    <t xml:space="preserve">EPMSC GRANADA </t>
  </si>
  <si>
    <t xml:space="preserve">SUMINISTROS</t>
  </si>
  <si>
    <t xml:space="preserve">INVERSIONES ZWAS SAS</t>
  </si>
  <si>
    <t xml:space="preserve">CONTRATAR MATERIAL VETERINARIO, ATENCION MÉDICA Y VETERINARIA, Y ALIMENTACION PARA LOS SEMOVIENTES DEL ESTABLECIMIENTO PENITENCIARIO DE MEDIANA SEGURIDAD Y CARCELARIO DE GRANADA – META</t>
  </si>
  <si>
    <t xml:space="preserve">N-A</t>
  </si>
  <si>
    <t xml:space="preserve">A-02-02-01-002 
A-02-02-01-003 
A-02-02-02-008</t>
  </si>
  <si>
    <t xml:space="preserve">Vianza1315@gmail.com</t>
  </si>
  <si>
    <t xml:space="preserve">10
</t>
  </si>
  <si>
    <t xml:space="preserve">RECURSOS NACION
</t>
  </si>
  <si>
    <t xml:space="preserve">(id.CO1.BDOS.875023)</t>
  </si>
  <si>
    <t xml:space="preserve">https://community.secop.gov.co/Public/Tendering/ContractNoticePhases/View?PPI=CO1.PPI.3968077&amp;isFromPublicArea=True&amp;isModal=False</t>
  </si>
  <si>
    <t xml:space="preserve">COMPRA 
VENTA </t>
  </si>
  <si>
    <t xml:space="preserve">LUZ MARINA BECERRA TORRES</t>
  </si>
  <si>
    <t xml:space="preserve">CONTRATAR EL SERVICIO DE FUMIGACION POR ASPERSIÓN, DESRATIZACION (CONTROL DE ROEDORES CON CEBOS, A TODAS INSTALACIONES DEL ESTABLECIMIENTO PENITENCIARIO) Y CONTROL DE CALIDAD DEL AGUA DEL ESTABLECIMIENTO PENITENCIARIO DE MEDIANA SEGURIDAD Y CARCELARIO DE GRANADA – META</t>
  </si>
  <si>
    <t xml:space="preserve">induextintores@outlook.com</t>
  </si>
  <si>
    <t xml:space="preserve">(id.CO1.BDOS.886506)</t>
  </si>
  <si>
    <t xml:space="preserve">https://community.secop.gov.co/Public/Tendering/ContractNoticePhases/View?PPI=CO1.PPI.4068900&amp;isFromPublicArea=True&amp;isModal=False</t>
  </si>
  <si>
    <t xml:space="preserve">O.C. 38745</t>
  </si>
  <si>
    <t xml:space="preserve">TVEC</t>
  </si>
  <si>
    <t xml:space="preserve">FALLABELLA DE COLOMBIA S.A.</t>
  </si>
  <si>
    <t xml:space="preserve">COMPRA DE KITS DE ASEO PARA LOS PPL DEL  ESTABLECIMIENTO PENITENCIARIO DE MEDIANA SEGURIDAD Y CARCELARIO DE GRANADA – META</t>
  </si>
  <si>
    <t xml:space="preserve">sabautista@falabella.com.co</t>
  </si>
  <si>
    <t xml:space="preserve">O.C. 38741</t>
  </si>
  <si>
    <t xml:space="preserve">COMPRA DEELEMENTOS DE CAMA PARA LOS PPL DEL  ESTABLECIMIENTO PENITENCIARIO DE MEDIANA SEGURIDAD Y CARCELARIO DE GRANADA – META</t>
  </si>
  <si>
    <t xml:space="preserve">CPMSTUN</t>
  </si>
  <si>
    <t xml:space="preserve">022-2019</t>
  </si>
  <si>
    <t xml:space="preserve">MINIMA CUANTÍA</t>
  </si>
  <si>
    <t xml:space="preserve">JAVIER ALEXANDER XORRO AMAYA</t>
  </si>
  <si>
    <t xml:space="preserve">CONTRATAR LA DOTACIÓN Y RECARGAS DE EXTINTORES DE LAS DIFERENTES ÁREAS ADMINISTRATIVAS DE LA CÁRCEL Y PENITENCIARIA DE MEDIA SEGURIDAD DE TUNJA.</t>
  </si>
  <si>
    <t xml:space="preserve">ATENCION REHABILITACION AL RECLUSO</t>
  </si>
  <si>
    <t xml:space="preserve">servitec.boyaca@hotmail.com</t>
  </si>
  <si>
    <t xml:space="preserve">nacion</t>
  </si>
  <si>
    <t xml:space="preserve">149-MC-022-2019</t>
  </si>
  <si>
    <t xml:space="preserve">https://community.secop.gov.co/Public/Tendering/ContractNoticePhases/View?PPI=CO1.PPI.3814180&amp;isFromPublicArea=True&amp;isModal=False</t>
  </si>
  <si>
    <t xml:space="preserve">023-2019</t>
  </si>
  <si>
    <t xml:space="preserve">DOTAHOGAR</t>
  </si>
  <si>
    <t xml:space="preserve">ADQUIRIR COLCHONETAS Y SABANAS PARA EL SUMINISTRO A LA POBLACIÓN PRIVADA DE LA LIBERTAD DE LA CÁRCEL Y PENITENCIARIA DE MEDIA SEGURIDAD DE TUNJA.</t>
  </si>
  <si>
    <t xml:space="preserve">149-MC-023-2019</t>
  </si>
  <si>
    <t xml:space="preserve">https://community.secop.gov.co/Public/Tendering/ContractNoticePhases/View?PPI=CO1.PPI.3924537&amp;isFromPublicArea=True&amp;isModal=False</t>
  </si>
  <si>
    <t xml:space="preserve">024-2019</t>
  </si>
  <si>
    <t xml:space="preserve">MARIA ARACELI LEIVA PERILLA</t>
  </si>
  <si>
    <t xml:space="preserve">Adquisición de elementos para cumplir los objetivos misionales de atención social y tratamiento penitenciario de la Cárcel Penitenciaria de Media Seguridad de Tunja.</t>
  </si>
  <si>
    <t xml:space="preserve">aracelyleiva@hotmail.com</t>
  </si>
  <si>
    <t xml:space="preserve">propios</t>
  </si>
  <si>
    <t xml:space="preserve">149-MC-024-2019</t>
  </si>
  <si>
    <t xml:space="preserve">https://community.secop.gov.co/Public/Tendering/ContractNoticePhases/View?PPI=CO1.PPI.3976568&amp;isFromPublicArea=True&amp;isModal=False</t>
  </si>
  <si>
    <t xml:space="preserve">025-2019</t>
  </si>
  <si>
    <t xml:space="preserve">SUPRISA SAS</t>
  </si>
  <si>
    <t xml:space="preserve">Contratar la adquisición de elementos de aseo y papelería para las diferentes áreas de la CPMS de TUNJA</t>
  </si>
  <si>
    <t xml:space="preserve">BIENES TRANSPORTABLES (EXCEPTO PRODUCTOS METALICOS, MAQUINARIA Y EQUIPOS</t>
  </si>
  <si>
    <t xml:space="preserve">gilberto.ortiz@suprisa.como.co</t>
  </si>
  <si>
    <t xml:space="preserve">149-MC-025-2019</t>
  </si>
  <si>
    <t xml:space="preserve">https://community.secop.gov.co/Public/Tendering/ContractNoticePhases/View?PPI=CO1.PPI.4051945&amp;isFromPublicArea=True&amp;isModal=False</t>
  </si>
  <si>
    <t xml:space="preserve">026-2019</t>
  </si>
  <si>
    <t xml:space="preserve">SUMIISTRO</t>
  </si>
  <si>
    <t xml:space="preserve">COMPAÑÍA DE ALIMENTOS SHALOM SAS</t>
  </si>
  <si>
    <t xml:space="preserve">CONTRATAR LA ADQUISICIÓN DE PRODUCTOS (PASABOCAS Y OTROS) PARA LA VENTA EN EL EXPENDIO A LOS PPL EN LA CPMS DE TUNJA.</t>
  </si>
  <si>
    <t xml:space="preserve">PRODUCTOS ALIMENTICIOS, BEBIDAS Y TABACO</t>
  </si>
  <si>
    <t xml:space="preserve">shalomcontratos@gmail.com</t>
  </si>
  <si>
    <t xml:space="preserve">149-MC-026-2019</t>
  </si>
  <si>
    <t xml:space="preserve">https://community.secop.gov.co/Public/Tendering/ContractNoticePhases/View?PPI=CO1.PPI.4084639&amp;isFromPublicArea=True&amp;isModal=False</t>
  </si>
  <si>
    <t xml:space="preserve">027-2019</t>
  </si>
  <si>
    <t xml:space="preserve">ENRUTA TRADE</t>
  </si>
  <si>
    <t xml:space="preserve">Contratar la adquisición de cigarrillos para la venta en el expendio del Establecimiento Penitenciario de Mediana Seguridad y Carcelario de Tunja</t>
  </si>
  <si>
    <t xml:space="preserve">149-MC-027-2019</t>
  </si>
  <si>
    <t xml:space="preserve">https://community.secop.gov.co/Public/Tendering/ContractNoticePhases/View?PPI=CO1.PPI.4103193&amp;isFromPublicArea=True&amp;isModal=False</t>
  </si>
  <si>
    <t xml:space="preserve">EPMSC- ACACIAS</t>
  </si>
  <si>
    <t xml:space="preserve">049</t>
  </si>
  <si>
    <t xml:space="preserve">SERVICIOS</t>
  </si>
  <si>
    <t xml:space="preserve">LUIS CARLOS PORRAS RODRIGUEZ </t>
  </si>
  <si>
    <t xml:space="preserve">CONTRATAR EL SERVICIO DE MANTENIMIENTO PREVENTIVO Y CORRECTIVO DE GUADAÑAS PERTENECIENTES AL AREA DE  LOCATIVA DEL EPMSC ACACIAS - INPEC</t>
  </si>
  <si>
    <t xml:space="preserve">NO</t>
  </si>
  <si>
    <t xml:space="preserve">A-02-02-02-008 SERVICIOS PRESTADOS A LAS EMPRESAS Y SERVICIOS DE PRODUCCIÓN</t>
  </si>
  <si>
    <t xml:space="preserve">lacasa-delaguadaña@hotmail.com</t>
  </si>
  <si>
    <t xml:space="preserve">148-PROPIOS-26-2019</t>
  </si>
  <si>
    <t xml:space="preserve">050</t>
  </si>
  <si>
    <t xml:space="preserve">TOOLBOX SOLUTIONS SAS </t>
  </si>
  <si>
    <t xml:space="preserve">CONTRATAR EL SUMINISTRO DE ELEMENTOS DE ASEO PARA EL NORMAL FUNCIONAMIENTO DEL EPMSC ACACIAS – INPEC.</t>
  </si>
  <si>
    <t xml:space="preserve">A-02-02-01-003 OTROS BIENES TRANSPORTABLES (EXCEPTO PRODUCTOS METALICOS, MAQUINARIA Y EQUIPOS)</t>
  </si>
  <si>
    <t xml:space="preserve">comercial@ferreteriatoolbox.cm</t>
  </si>
  <si>
    <t xml:space="preserve">148-NACION-10-2019</t>
  </si>
  <si>
    <t xml:space="preserve">051</t>
  </si>
  <si>
    <t xml:space="preserve">MOLINO EL LOBO S.A </t>
  </si>
  <si>
    <t xml:space="preserve">CONTRATAR LA ADQUISICION DE MATERIAS PRIMAS (HARINA) PARA EL PROYECTO PRODUCTIVO PANADERIA DEL EPMSC ACACIAS - INPEC</t>
  </si>
  <si>
    <t xml:space="preserve">A-05-01-01-002 PRODUCTOS ALIMENTICIOS, BEBIDAS Y TABACO; TEXTILES, PRENDAS DE VESTIR, Y PRODUCTOS DE CUERO</t>
  </si>
  <si>
    <t xml:space="preserve">MOLINOELLOBO@MOLINOELLOBO.COM.CO</t>
  </si>
  <si>
    <t xml:space="preserve">052</t>
  </si>
  <si>
    <t xml:space="preserve">ASDESEG LTDA</t>
  </si>
  <si>
    <t xml:space="preserve">CONTRATAR LA ADQUISICION DEL SEGURO OBLIGATORIO DE ACCIDENTES DE TRÁNSITO – SOAT, PARA EL PARQUE AUTOMOTOR  EPMSC ACACIAS - INPEC.</t>
  </si>
  <si>
    <t xml:space="preserve">A-02-02-02-007 SERVICIOS FINANCIEROS Y SERVICIOS CONEXOS, SERVICIOS INMOVILIARIOS Y SERVICIOS </t>
  </si>
  <si>
    <t xml:space="preserve">licitaciones@asdeseg.com</t>
  </si>
  <si>
    <t xml:space="preserve">053</t>
  </si>
  <si>
    <t xml:space="preserve">SOLUCIÓN Y GESTIÓN INTEGRAL SGI SAS</t>
  </si>
  <si>
    <t xml:space="preserve">CONTRATAR EL SERVICIO DE MANTENIMIENTO PREVENTIVO Y CORRECTIVO DE MAQUINARIA PERTENECIENTE A LOS TALLERES DE AUTOABASTECIMIENTO (CONFECCIONES Y CALZADO) DEL EPMSC ACACIAS - INPEC</t>
  </si>
  <si>
    <t xml:space="preserve">solucionygestionintegral2017@gmail.com</t>
  </si>
  <si>
    <t xml:space="preserve">054</t>
  </si>
  <si>
    <t xml:space="preserve">SERVICIOS Y SUMINISTROS DEL META SAS</t>
  </si>
  <si>
    <t xml:space="preserve">CONTRATAR LA ADQUISICION DE MATERIA PRIMA, ELEMENTOS DE FERRETERIA-  SEGURIDAD INDUSTRIAL - HERRAMIENTA Y OTROS PARA EL PROYECTO PRODUCTIVO EBANISTERIA DEL EPMSC ACACIAS - INPEC </t>
  </si>
  <si>
    <t xml:space="preserve">A-05-01-01-000 AGRICULTURA SILVICULTURA Y PRODUCTOS DE LA PESCA-A-05-01-01-003 OTROS BIENES TRANSPORTABLES (EXCEPTO PRODUCTOS METÁLICOS MAQUINARIA Y EQUIPO)-A-05-01-01-004 MÁQUINAS HERRAMIENTAS Y SUS PARTES, PIEZAS Y ACCESORIOS EQUIPOS - INDUSTRIAL</t>
  </si>
  <si>
    <t xml:space="preserve"> Castrojhon456@gmai.com</t>
  </si>
  <si>
    <t xml:space="preserve">055</t>
  </si>
  <si>
    <t xml:space="preserve">CARLOS ERNESTO REY AGUILERA </t>
  </si>
  <si>
    <t xml:space="preserve">CONTRATAR LA ADQUISICION DE MATERIA PRIMA, ELEMENTOS DE FERRETERIA-  SEGURIDAD INDUSTRIAL - HERRAMIENTA Y OTROS PARA EL PROYECTO PRODUCTIVO EBANISTERIA DEL EPMSC ACACIAS - INPEC</t>
  </si>
  <si>
    <t xml:space="preserve">056</t>
  </si>
  <si>
    <t xml:space="preserve">INDUSTRIA NACIONAL DE GASEOSAS SA</t>
  </si>
  <si>
    <t xml:space="preserve">CONTRATAR EL SUMINISTRO DE BEBIDAS PARA VENTA A LOS INTERNOS A TRAVÉS DEL ALMACÉN EXPENDIO DEL EPMSC ACACÍAS - INPEC</t>
  </si>
  <si>
    <t xml:space="preserve">A-05-01-01-002-003-09 OTROS PRODUCTOS ALIMENTICIOS NO CLASIFICADOS PREVIAMENTE</t>
  </si>
  <si>
    <t xml:space="preserve">ingrid.fandino@kof.com.mx</t>
  </si>
  <si>
    <t xml:space="preserve">057</t>
  </si>
  <si>
    <t xml:space="preserve">TORRES DIAZ JOSE JULIAN </t>
  </si>
  <si>
    <t xml:space="preserve">CONTRATAR LA ADQUISICION DE EQUIPOS, ACCESORIOS, MISCELANEOS Y OTROS PARA EL FORTALECIMIENTO Y DESARROLLO  DEL PROGRAMA DE EDUCACION FORMAL, CULTURA, RECREACION Y DEPORTES Y JUEGOS PENITENCIARIOS EN BENEFICIO DE LOS INTERNOS DEL EPMSC ACACIAS - INPEC. GRUPO 1, GRUPO 3 Y GRUPO 4</t>
  </si>
  <si>
    <t xml:space="preserve">A-03-03-03-017 ATENCION REHABILITACION AL RECLUSO - A-05-01-01-003 OTROS BIENES TRANSPORTABLES (EXCEPTO PRODUCTOS METÁLICOS MAQUINARIA Y EQUIPO)</t>
  </si>
  <si>
    <t xml:space="preserve"> jjtorresventas@gmail.com</t>
  </si>
  <si>
    <t xml:space="preserve">058</t>
  </si>
  <si>
    <t xml:space="preserve">DISTRIBUCIONES TOPALXE SAS</t>
  </si>
  <si>
    <t xml:space="preserve">CONTRATAR LA ADQUISICION DE EQUIPOS, ACCESORIOS, MISCELANEOS Y OTROS PARA EL FORTALECIMIENTO Y DESARROLLO  DEL PROGRAMA DE EDUCACION FORMAL, CULTURA, RECREACION Y DEPORTES Y JUEGOS PENITENCIARIOS EN BENEFICIO DE LOS INTERNOS DEL EPMSC ACACIAS - INPEC. GRUPO 2.</t>
  </si>
  <si>
    <t xml:space="preserve">SI</t>
  </si>
  <si>
    <t xml:space="preserve"> contadoratopalxe@hotmail.com</t>
  </si>
  <si>
    <t xml:space="preserve">059</t>
  </si>
  <si>
    <t xml:space="preserve">SUBASTA INVERSA</t>
  </si>
  <si>
    <t xml:space="preserve">CONTRATAR EL SUMINISTRO DE KITS DE ASEO PERSONAL PARA DOTACION DE LOS INTERNOS DEL EPMSC ACACIAS – INPEC</t>
  </si>
  <si>
    <t xml:space="preserve">EN PROCESOS DE FORMALIZACION </t>
  </si>
  <si>
    <t xml:space="preserve">A-03-03-01-017. ATENCIÓN Y REHABILITACIÓN AL RECLUSO. DOTACIÓN DE INTERNOS: COLCHONETAS, SABANAS, SOBRESABANAS, COBIJAS Y ELEMENTOS DE ASEO</t>
  </si>
  <si>
    <t xml:space="preserve">vinartacomercializadora@yahoo.es</t>
  </si>
  <si>
    <t xml:space="preserve">101 EPMSC LETICIA</t>
  </si>
  <si>
    <t xml:space="preserve">101-MC-032-2019</t>
  </si>
  <si>
    <t xml:space="preserve">LUISA SINHARAHUA PINTO</t>
  </si>
  <si>
    <t xml:space="preserve">CONTRATAR LA COMPRA DE SUMINISTRO DE ELEMENTOS DE FERRETERIA, CANDADOS Y OTROS DE OFICINA PARA EL ESTABLECIMIENTO PENITENCIARIO DE MEDIANA SEGURIDAD Y CARCELARIO DE LETICIA-AMAZONAS</t>
  </si>
  <si>
    <t xml:space="preserve">CDP 3219 A-02-02-01-004 PRODUCTOS METALICOS Y PAQUETES DE SOFTWARE</t>
  </si>
  <si>
    <t xml:space="preserve">dreak2089@hotmail.com</t>
  </si>
  <si>
    <t xml:space="preserve">CO1.PCCNTR.1018901</t>
  </si>
  <si>
    <t xml:space="preserve">https://community.secop.gov.co/Public/Tendering/ContractNoticePhases/View?PPI=CO1.PPI.3923298&amp;isFromPublicArea=True&amp;isModal=False</t>
  </si>
  <si>
    <t xml:space="preserve">101-MC-033-2019</t>
  </si>
  <si>
    <t xml:space="preserve">CONTRATAR LA ADQUISICION DE ELEMENTOS PARA LA IMPLEMENTACION Y DESARROLLO DEL SISTEMA INTEGRAL DE TRATAMIENTO PROGRESIVO – CONSEJO DE EVALUACION Y TRATAMIENTO CET, JUNTA DE EVALUACIÓN TRABAJO ESTUDIO Y ENSEÑANZA JETEE Y PROGRAMAS PSICO SOCIALES CON FINES DE TRATAMIENTO EN EL ESTABLECIMIENTO PENITENCIARIO DE MEDIANA SEGURIDAD CARCELARIO DE LETICIA AMAZONAS</t>
  </si>
  <si>
    <t xml:space="preserve">CDP 3219 A-03-03-01-018 IMPLEMENTACION Y DESARROLLO DEL SISTEMA INTEGRAL DE TRATAMIENTO PROGRESIVO PENITENCIARIO</t>
  </si>
  <si>
    <t xml:space="preserve">CO1.PCCNTR.1019203</t>
  </si>
  <si>
    <t xml:space="preserve">https://community.secop.gov.co/Public/Tendering/ContractNoticePhases/View?PPI=CO1.PPI.3924173&amp;isFromPublicArea=True&amp;isModal=False</t>
  </si>
  <si>
    <t xml:space="preserve">CO1.PCCNTR.1020002</t>
  </si>
  <si>
    <t xml:space="preserve">CO1.PCCNTR.1019902</t>
  </si>
  <si>
    <t xml:space="preserve">101-MC-034-2019</t>
  </si>
  <si>
    <t xml:space="preserve">CONTRATAR EL SUMINISTRO DE ELEMENTOS DE OFICINA Y TONNER DE IMPRESORA PARA EL ESTABLECIMIENTO PENITENCIARIO DE MEDIANA SEGURIDAD Y CARCELARIO DE LETICIA-AMAZONAS</t>
  </si>
  <si>
    <t xml:space="preserve">CDP 2919 A-02-02-01-003 OTROS BIENES TRANSPORTABLES (EXECTO PRODUCTOS METALICOS MAQUINARIA Y EQUIPO)</t>
  </si>
  <si>
    <t xml:space="preserve">CO1.PCCNTR.1027001</t>
  </si>
  <si>
    <t xml:space="preserve">https://community.secop.gov.co/Public/Tendering/ContractNoticePhases/View?PPI=CO1.PPI.3929544&amp;isFromPublicArea=True&amp;isModal=False</t>
  </si>
  <si>
    <t xml:space="preserve">EPMSC LA MESA - REGIONAL CENTRAL</t>
  </si>
  <si>
    <t xml:space="preserve">124-EPMSCLME  007- 2019</t>
  </si>
  <si>
    <t xml:space="preserve">EXTINTORES PROTECCION Y SEÑALIZACIONES DE COLOMBIA S.A.S </t>
  </si>
  <si>
    <t xml:space="preserve">Contratar el servicio de recarga y mantenimiento de extintores y dotación de botiquines” de las áreas comunes y ocupacionales de la población privada de la libertad del Establecimiento Penitenciario de Mediana Seguridad y Carcelario de La Mesa.</t>
  </si>
  <si>
    <t xml:space="preserve">exprosecol@hotmail.com</t>
  </si>
  <si>
    <t xml:space="preserve">124-EPMSCLME-008-2019 EXTINTORES Y BOTIQUINES</t>
  </si>
  <si>
    <t xml:space="preserve">https://community.secop.gov.co/Public/Tendering/ContractNoticePhases/View?PPI=CO1.PPI.3933684&amp;isFromPublicArea=True&amp;isModal=False</t>
  </si>
  <si>
    <t xml:space="preserve">124-EPMSCLME  008- 2019</t>
  </si>
  <si>
    <t xml:space="preserve">CAMILO GARCIA BOTELLO </t>
  </si>
  <si>
    <t xml:space="preserve">Contratar la adquisición de alimentación, material veterinario y atención medica veterinaria y salud para el sostenimiento y cuidado del ejemplar canino del Establecimiento Penitenciario de Mediana Seguridad y Carcelario La Mesa Cundinamarca.</t>
  </si>
  <si>
    <t xml:space="preserve">A-02-02-01-002</t>
  </si>
  <si>
    <t xml:space="preserve">maogarcia.96@hotmail.com</t>
  </si>
  <si>
    <t xml:space="preserve">124-EPMSCLME-009-2019 MATERIAL VETERINARIO</t>
  </si>
  <si>
    <t xml:space="preserve">https://community.secop.gov.co/Public/Tendering/ContractNoticePhases/View?PPI=CO1.PPI.3976565&amp;isFromPublicArea=True&amp;isModal=False</t>
  </si>
  <si>
    <t xml:space="preserve">124-EPMSCLME  009- 2019</t>
  </si>
  <si>
    <t xml:space="preserve">FERRETERIA DIMAFER  &amp; HERMACO S.A.S </t>
  </si>
  <si>
    <t xml:space="preserve">La adquisición de equipos y herramientas  con destino al  área de taller de maderas para la población privada de la libertad de  La Cárcel y Penitenciaria de Media Seguridad de La Mesa.</t>
  </si>
  <si>
    <t xml:space="preserve">A-03-03-01-17</t>
  </si>
  <si>
    <t xml:space="preserve">ferdimher@hotmail.com</t>
  </si>
  <si>
    <t xml:space="preserve">124-CPMSLME-010- HERRAMIENTAS</t>
  </si>
  <si>
    <t xml:space="preserve">https://community.secop.gov.co/Public/Tendering/ContractNoticePhases/View?PPI=CO1.PPI.4070719&amp;isFromPublicArea=True&amp;isModal=False</t>
  </si>
  <si>
    <t xml:space="preserve">PENDIENTE ADICION</t>
  </si>
  <si>
    <t xml:space="preserve">EPMSC FLORENCIA</t>
  </si>
  <si>
    <t xml:space="preserve">013</t>
  </si>
  <si>
    <t xml:space="preserve">JP COMPUTADORES Y/O JIMMY ALEXANDER PIMENTEL SANCHEZ </t>
  </si>
  <si>
    <t xml:space="preserve">EL SUMINISTRO A PRECIOS UNITARIOS DE ÚTILES, PAPELERÍA, RECARGA DE CARTUCHO DE TÓNER, Y DEMAS ELEMENTOS DE APOYO NECESARIOS PARA EL DESARROLLO DE LOS DIFERENTES PROGRAMAS DE ATENCIÓN Y TRATAMIENTO DESTINADOS A LA POBLACIÓN PRIVADA DE LA LIBERTAD DEL ESTABLECIMIENTO PENITENCIARIO DE MEDIANA SEGURIDAD Y CARCELARIO DE FLORENCIA CAQUETÁ.</t>
  </si>
  <si>
    <t xml:space="preserve">A-03-03-01-017 ATENCIÓN REHABILITACIÓN AL RECLUSO / A-02-02-01-003 OTROS BIENES TRANSPORTALES (EXCEPTO PRODUCTOS METÁLICOS, MAQUINARIA Y EQUIPO) / A-03-03-01-018 IMPLEMENTACIÓN Y DESARROLLO DEL SISTEMA INTEGRAL DE TRATAMIENTO PROGRESIVO PENITENCIARIO</t>
  </si>
  <si>
    <t xml:space="preserve">jpcomputadoresflorencia@hotmail.com</t>
  </si>
  <si>
    <t xml:space="preserve">10 / 26</t>
  </si>
  <si>
    <t xml:space="preserve">PROPIOS / NACION</t>
  </si>
  <si>
    <t xml:space="preserve">143-016-2019</t>
  </si>
  <si>
    <t xml:space="preserve">https://community.secop.gov.co/Public/Tendering/ContractNoticePhases/View?PPI=CO1.PPI.3862958&amp;isFromPublicArea=True&amp;isModal=False</t>
  </si>
  <si>
    <t xml:space="preserve">014</t>
  </si>
  <si>
    <t xml:space="preserve">LA COMPRA A PRECIOS UNITARIOS DE ELEMENTOS DE ASEO, ÚTILES, PAPELERÍA Y DEMÁS MATERIALES NECESARIOS PARA LOS PROYECTOS PRODUCTIVOS DEL ESTABLECIMIENTO PENITENCIARIO DE MEDIANA SEGURIDAD Y CARCELARIO DE FLORENCIA CAQUETÁ.</t>
  </si>
  <si>
    <t xml:space="preserve">A-05-01-01-003 OTROS BIENES TRANSPORTABLES (EXCEPTO PRODUCTOS METÁLICOS, MAQUINARIA Y EQUIPO)</t>
  </si>
  <si>
    <t xml:space="preserve">26</t>
  </si>
  <si>
    <t xml:space="preserve">143-018-2019</t>
  </si>
  <si>
    <t xml:space="preserve">https://community.secop.gov.co/Public/Tendering/ContractNoticePhases/View?PPI=CO1.PPI.3909952&amp;isFromPublicArea=True&amp;isModal=False</t>
  </si>
  <si>
    <t xml:space="preserve">015</t>
  </si>
  <si>
    <t xml:space="preserve">TOOLS &amp; SERVICES S.A.S</t>
  </si>
  <si>
    <t xml:space="preserve">LA COMPRA A PRECIOS UNITARIOS DE EQUIPOS Y HERRAMIENTAS PARA EL TALLER DE EBANISTERÍA DEL ESTABLECIMIENTO PENITENCIARIO DE MEDIANA SEGURIDAD Y CARCELARIO DE FLORENCIA CAQUETÁ.</t>
  </si>
  <si>
    <t xml:space="preserve">A-03-03-01-017 ATENCIÓN REHABILITACIÓN AL RECLUSO</t>
  </si>
  <si>
    <t xml:space="preserve">g.gerencial@tools-services.com.co</t>
  </si>
  <si>
    <t xml:space="preserve">143-019-2019</t>
  </si>
  <si>
    <t xml:space="preserve">https://community.secop.gov.co/Public/Tendering/ContractNoticePhases/View?PPI=CO1.PPI.3960783&amp;isFromPublicArea=True&amp;isModal=False</t>
  </si>
  <si>
    <t xml:space="preserve">EPC YOPAL -153</t>
  </si>
  <si>
    <t xml:space="preserve">COMUNICACIÓN DE ACEPTACION 029  DE 2019</t>
  </si>
  <si>
    <t xml:space="preserve">MAQUITODO  S.A.S </t>
  </si>
  <si>
    <t xml:space="preserve">COMPRA DE EQUIPO Y HERRAMIENTAS  PARA LAS ACTIVIDADES OCUPACIONALES  DEL ESTABLECIMIENTO PENITENCIARIO Y CARCELARIO DE YOPAL</t>
  </si>
  <si>
    <t xml:space="preserve">A-03-03-01-017  ATENCION Y REHABILITACION AL RECLUSO</t>
  </si>
  <si>
    <t xml:space="preserve">licitaciones@maquitodo.com.co</t>
  </si>
  <si>
    <t xml:space="preserve">PRESUPUESTO NACIONAL</t>
  </si>
  <si>
    <t xml:space="preserve">EPC.YOP-MC-029-2019</t>
  </si>
  <si>
    <t xml:space="preserve">https://community.secop.gov.co/Public/Tendering/ContractNoticePhases/View?PPI=CO1.PPI.3854662&amp;isFromPublicArea=True&amp;isModal=False</t>
  </si>
  <si>
    <t xml:space="preserve">COMUNICACIÓN DE ACEPTACION 030-2019</t>
  </si>
  <si>
    <t xml:space="preserve">PROYECTOS INSTITUCIONALES DE COLOMBIA SAS </t>
  </si>
  <si>
    <t xml:space="preserve">CONTRATAR LA ADQUISICIÓN DE EQUIPOS DE PROCESAMIENTO DE BEBIDAS  FRIAS Y CALIENTE, PARA  EL FUNCIONAMIENTO DE LOS PROYECTOS PRODUCTIVOS DEL ESTABLECIMIENTO PENITENCIARIO Y CARCELARIO </t>
  </si>
  <si>
    <t xml:space="preserve">A-05-01-01-004  PRODUCTOS METALICOS  MAQUINARIA Y EQUIPO</t>
  </si>
  <si>
    <t xml:space="preserve">proyec.incol@gmail.com</t>
  </si>
  <si>
    <t xml:space="preserve">PRRECURSOS PROPIOS</t>
  </si>
  <si>
    <t xml:space="preserve">EPC.YOP-MC-030-2019.</t>
  </si>
  <si>
    <t xml:space="preserve">https://community.secop.gov.co/Public/Tendering/ContractNoticePhases/View?PPI=CO1.PPI.3961005&amp;isFromPublicArea=True&amp;isModal=False</t>
  </si>
  <si>
    <t xml:space="preserve">COMUNICACIÓN  DE ACEPTACION  031-2019</t>
  </si>
  <si>
    <t xml:space="preserve">SUPERCOMERCIAL DEL LLANO SAS</t>
  </si>
  <si>
    <t xml:space="preserve">CONTRATAR EL MANTENIMIENTO PREVENTIVO Y CORRECTIVO   DE LOS  VEHICULOS OFICIALES PERTENECIENTE AL PARQUE AUTOMOTOR DEL ESTABLECIMIENTO PENITENCIARIO Y CARCELARIO DE YOPAL-INPEC</t>
  </si>
  <si>
    <t xml:space="preserve">A-02-02-02-008   SERVICIOS  PRESTADOS A LAS EMPRESDAS Y SERVICIOS DE PRODUCCION</t>
  </si>
  <si>
    <t xml:space="preserve">gerencia@supercomercialsas.com </t>
  </si>
  <si>
    <t xml:space="preserve">EPC.YOP-MC-031-2019.</t>
  </si>
  <si>
    <t xml:space="preserve">https://community.secop.gov.co/Public/Tendering/ContractNoticePhases/View?PPI=CO1.PPI.4004676&amp;isFromPublicArea=True&amp;isModal=False</t>
  </si>
  <si>
    <t xml:space="preserve">EPC YOPAL -154</t>
  </si>
  <si>
    <t xml:space="preserve">COMUNICACIÓN DE ACEPTACION 032-2019</t>
  </si>
  <si>
    <t xml:space="preserve">SISCOM SERVICIOS INTEGRALES S.A.S</t>
  </si>
  <si>
    <t xml:space="preserve">“CONTRATAR “EL SUMINISTRO DE EXTINTORES, RECARGAS DE EXTINTORES MULTIPROPOSITO SOLKAFLAM,  ABC,  CLASE A  Y ELEMENTOS PARA   BOTIQUINES  DE PRIMEROS AUXILIOS UBICADOS EN LAS AREAS OCUPACIONALES DEL ESTABLECIMIENTO PENITENCIARIO Y CARCELARIO DE YOPAL- INPEC”</t>
  </si>
  <si>
    <t xml:space="preserve">A-3-5-3-6-10   ATENCION AL RECLUSO </t>
  </si>
  <si>
    <t xml:space="preserve">gerencia.siscomsi@gmail.com</t>
  </si>
  <si>
    <t xml:space="preserve">EPC.YOP-MC-032-2019.</t>
  </si>
  <si>
    <t xml:space="preserve">https://community.secop.gov.co/Public/Tendering/ContractNoticePhases/View?PPI=CO1.PPI.4069845&amp;isFromPublicArea=True&amp;isModal=False</t>
  </si>
  <si>
    <t xml:space="preserve">COMBITA150</t>
  </si>
  <si>
    <t xml:space="preserve">150-MC-063-19</t>
  </si>
  <si>
    <t xml:space="preserve">LA RECETTA SOLUCIONES GASTRONOMICAS INTEGRADAS SAS</t>
  </si>
  <si>
    <t xml:space="preserve">Contratar el suministro de lácteos para el expendio de alta del Establecimiento Penitenciario de Alta y Mediana Seguridad con Alta Seguridad de Combita.</t>
  </si>
  <si>
    <t xml:space="preserve">A-05-01-01-002-003-09 OTROS PRODUCTOS ALIMENTICIOS N.C.P</t>
  </si>
  <si>
    <t xml:space="preserve">Propios</t>
  </si>
  <si>
    <t xml:space="preserve">150-MC-063-19 LACTEOS A/S - 150-MC-063-19(id.CO1.BDOS.878222)</t>
  </si>
  <si>
    <t xml:space="preserve">https://community.secop.gov.co/Public/Tendering/ContractNoticePhases/View?PPI=CO1.PPI.3995313&amp;isFromPublicArea=True&amp;isModal=False</t>
  </si>
  <si>
    <t xml:space="preserve">150-MC-064-19</t>
  </si>
  <si>
    <t xml:space="preserve">Contratar el suministro de galletería para expendio de alta seguridad del Establecimiento Penitenciario de Alta y Mediana Seguridad con Alta Seguridad de Combita.</t>
  </si>
  <si>
    <t xml:space="preserve">150-MC-064-19 GALLETERIA A/S - 150-MC-064-19(id.CO1.BDOS.878935)</t>
  </si>
  <si>
    <t xml:space="preserve">https://community.secop.gov.co/Public/Tendering/ContractNoticePhases/View?PPI=CO1.PPI.4006016&amp;isFromPublicArea=True&amp;isModal=False</t>
  </si>
  <si>
    <t xml:space="preserve">150-MC-065-19</t>
  </si>
  <si>
    <t xml:space="preserve">Contratar el suministro de chocolate y café para el expendio de alta del Establecimiento Penitenciario de Alta y Mediana Seguridad con Alta Seguridad de Combita.</t>
  </si>
  <si>
    <t xml:space="preserve">150-MC-065-19 CHOCOLATE Y CAFE A/S - 150-MC-065-19(id.CO1.BDOS.879038)</t>
  </si>
  <si>
    <t xml:space="preserve">https://community.secop.gov.co/Public/Tendering/ContractNoticePhases/View?PPI=CO1.PPI.4006070&amp;isFromPublicArea=True&amp;isModal=False</t>
  </si>
  <si>
    <t xml:space="preserve">150-MC-066-19</t>
  </si>
  <si>
    <t xml:space="preserve">CORPORACION VICENTE MEJIA</t>
  </si>
  <si>
    <t xml:space="preserve">Contratar el suministro de pollo crudo para asadero del Establecimiento Penitenciario de Alta y Mediana Seguridad con Alta Seguridad de Combita.</t>
  </si>
  <si>
    <t xml:space="preserve">A-05-01-01-002-001-01 CARNE Y PRODUCTOS CÁRNICOS</t>
  </si>
  <si>
    <t xml:space="preserve">corpocorvimed@gmail.com</t>
  </si>
  <si>
    <t xml:space="preserve">150-MC-066-19 POLLO CRUDO ASADERO - 150-MC-066-19(id.CO1.BDOS.879639)</t>
  </si>
  <si>
    <t xml:space="preserve">https://community.secop.gov.co/Public/Tendering/ContractNoticePhases/View?PPI=CO1.PPI.4015155&amp;isFromPublicArea=True&amp;isModal=False</t>
  </si>
  <si>
    <t xml:space="preserve">150-MC-067-19</t>
  </si>
  <si>
    <t xml:space="preserve">Compraventa</t>
  </si>
  <si>
    <t xml:space="preserve">ESPUMAS SANTANDER SAS</t>
  </si>
  <si>
    <t xml:space="preserve">Contratar la adquisición de colchonetas conyugales, colchonetas ortopédicas y cortinas para el área conyugal destinados a la dotación de internos del Establecimiento Penitenciario de Alta y Mediana Seguridad con Alta Seguridad de Combita.</t>
  </si>
  <si>
    <t xml:space="preserve">A-03-03-01-017-26-527 ATENCION REHABILITACION AL RECLUSO</t>
  </si>
  <si>
    <t xml:space="preserve">info@espumassantander.com</t>
  </si>
  <si>
    <t xml:space="preserve">150-MC-067-19 COLCHONETAS CONYUGALES, COLCHONETAS ORTOPÉDICAS Y CORTINAS PARA EL ÁREA CONYUGAL - 150-MC-067-19(id.CO1.BDOS.881805)</t>
  </si>
  <si>
    <t xml:space="preserve">https://community.secop.gov.co/Public/Tendering/ContractNoticePhases/View?PPI=CO1.PPI.4028938&amp;isFromPublicArea=True&amp;isModal=False</t>
  </si>
  <si>
    <t xml:space="preserve">150-MC-068-19</t>
  </si>
  <si>
    <t xml:space="preserve">Contratar el suministro de cigarrillos para el expendio de Alta del Establecimiento Penitenciario de Alta y Mediana Seguridad con Alta Seguridad de Combita.</t>
  </si>
  <si>
    <t xml:space="preserve">A-05-01-01-002-005 PRODUCTOS DE TABACO</t>
  </si>
  <si>
    <t xml:space="preserve">150-MC-068-19 CIGARILLOS AS - 150-MC-068-19(id.CO1.BDOS.889612)</t>
  </si>
  <si>
    <t xml:space="preserve">https://community.secop.gov.co/Public/Tendering/ContractNoticePhases/View?PPI=CO1.PPI.4102469&amp;isFromPublicArea=True&amp;isModal=False</t>
  </si>
  <si>
    <t xml:space="preserve">150-MC-069-19</t>
  </si>
  <si>
    <t xml:space="preserve">Contratar el suministro de víveres para el expendio de Alta del Establecimiento Penitenciario de Alta y Mediana Seguridad con Alta Seguridad de Combita.</t>
  </si>
  <si>
    <t xml:space="preserve">150-MC-069-19 VIVERES AS  - 150-MC-069-19(id.CO1.BDOS.889521)</t>
  </si>
  <si>
    <t xml:space="preserve">https://community.secop.gov.co/Public/Tendering/ContractNoticePhases/View?PPI=CO1.PPI.4103179&amp;isFromPublicArea=True&amp;isModal=False</t>
  </si>
  <si>
    <t xml:space="preserve">150-MC-070-19</t>
  </si>
  <si>
    <t xml:space="preserve">PRODUCTOS COMESTIBLES TOLIBOY SAS</t>
  </si>
  <si>
    <t xml:space="preserve">Contratar el suministro de repostería expendio de alta del Establecimiento Penitenciario de Alta y Mediana Seguridad con Alta Seguridad de Combita.</t>
  </si>
  <si>
    <t xml:space="preserve">contacto@toliboy.com</t>
  </si>
  <si>
    <t xml:space="preserve">150-MC-070-19 REPOSTERIA AS - 150-MC-070-19(id.CO1.BDOS.889320)</t>
  </si>
  <si>
    <t xml:space="preserve">https://community.secop.gov.co/Public/Tendering/ContractNoticePhases/View?PPI=CO1.PPI.4104603&amp;isFromPublicArea=True&amp;isModal=False</t>
  </si>
  <si>
    <t xml:space="preserve">150-MC-071-19</t>
  </si>
  <si>
    <t xml:space="preserve">Prestacion de servicios</t>
  </si>
  <si>
    <t xml:space="preserve">GOMEZ DELGADO INGENIEROS SAS</t>
  </si>
  <si>
    <t xml:space="preserve">Contratar el mantenimiento correctivo a todo para optimizar la red de datos y parte eléctrica para las áreas de los diferentes cuerpos colegiados (área sicosocial, laboral, educativas entre otros) a beneficio del personal privado de la libertad del Establecimiento Penitenciario de Alta y Mediana Seguridad con Alta Seguridad de Combita.</t>
  </si>
  <si>
    <t xml:space="preserve">gerencia@godelsas.com</t>
  </si>
  <si>
    <t xml:space="preserve">150-MC-071-19 MANTENIMIENTO CORRECTIVO RED DE DATOS Y ELÉCTRICA AYT - 150-MC-071-19(id.CO1.BDOS.889628)</t>
  </si>
  <si>
    <t xml:space="preserve">https://community.secop.gov.co/Public/Tendering/ContractNoticePhases/View?PPI=CO1.PPI.4105076&amp;isFromPublicArea=True&amp;isModal=False</t>
  </si>
  <si>
    <t xml:space="preserve">150-MC-073-19</t>
  </si>
  <si>
    <t xml:space="preserve">MOLINO EL LOBO SA</t>
  </si>
  <si>
    <t xml:space="preserve">Contratar el suministro de harina de trigo para el proyecto de panadería del Establecimiento Penitenciario de Alta y Mediana Seguridad con Alta Seguridad de Combita.</t>
  </si>
  <si>
    <t xml:space="preserve">31/17/19</t>
  </si>
  <si>
    <t xml:space="preserve">A-05-01-01-002-003-04 PRODUCTOS DE PANADERÍA</t>
  </si>
  <si>
    <t xml:space="preserve">molinoellobo@molinoellobo.com</t>
  </si>
  <si>
    <t xml:space="preserve">150-MC-073-19 HARINA DE TRIGO  - 150-MC-073-19(id.CO1.BDOS.890628)</t>
  </si>
  <si>
    <t xml:space="preserve">https://community.secop.gov.co/Public/Tendering/ContractNoticePhases/View?PPI=CO1.PPI.4115139&amp;isFromPublicArea=True&amp;isModal=False</t>
  </si>
  <si>
    <t xml:space="preserve">CPMSESPNAL</t>
  </si>
  <si>
    <t xml:space="preserve">145-MC-3319</t>
  </si>
  <si>
    <t xml:space="preserve">5 MÍNIMA CUANTÍA</t>
  </si>
  <si>
    <t xml:space="preserve">3 COMPRAVENTA y/o SUMINISTRO</t>
  </si>
  <si>
    <t xml:space="preserve">C.I INVERSIONES INTERNEXCO S.A.S</t>
  </si>
  <si>
    <t xml:space="preserve">Contratar la adquisición de elementos de protección personal y seguridad industrial para el proyecto productivo expendio de la Cárcel y Penitenciaria de Mediana Seguridad del Espinal – Tolima perteneciente al Instituto Nacional Penitenciario y Carcelario – INPEC.</t>
  </si>
  <si>
    <t xml:space="preserve">A-05-01-01-003-008-09</t>
  </si>
  <si>
    <t xml:space="preserve">gerencia@internexco.com.co</t>
  </si>
  <si>
    <t xml:space="preserve">GASTOS DE FUNCIONAMIENTO</t>
  </si>
  <si>
    <t xml:space="preserve">145-MC-3319 </t>
  </si>
  <si>
    <t xml:space="preserve">https://www.secop.gov.co/CO1BusinessLine/Tendering/BuyerWorkArea/Index?DocUniqueIdentifier=CO1.BDOS.879219</t>
  </si>
  <si>
    <t xml:space="preserve">NO SE HA INICIADO EL CONTRATO </t>
  </si>
  <si>
    <t xml:space="preserve">145-MC-3419</t>
  </si>
  <si>
    <t xml:space="preserve">INSUMOS CLEAN HOUSE SAS</t>
  </si>
  <si>
    <t xml:space="preserve">Contratar la adquisición de elementos de aseo y limpieza necesarios en la ejecución de las actividades diarias de los PPL que laboran en el Proyecto Productivo Panadería de la Cárcel y Penitenciaria de Mediana Seguridad del Espinal, perteneciente al Instituto Nacional Penitenciario y Carcelario – INPEC.</t>
  </si>
  <si>
    <t xml:space="preserve">NO </t>
  </si>
  <si>
    <t xml:space="preserve">145-MC-3419 </t>
  </si>
  <si>
    <t xml:space="preserve">https://www.secop.gov.co/CO1BusinessLine/Tendering/BuyerWorkArea/Index?DocUniqueIdentifier=CO1.BDOS.886303</t>
  </si>
  <si>
    <t xml:space="preserve">EPMS GARAGOA</t>
  </si>
  <si>
    <t xml:space="preserve">017</t>
  </si>
  <si>
    <t xml:space="preserve">MÍNIMA CUANTIA</t>
  </si>
  <si>
    <t xml:space="preserve">PRESTACION DE SERVICIO</t>
  </si>
  <si>
    <t xml:space="preserve">NIDIA CONSTANZA LEGUIZAMON CARDENAS</t>
  </si>
  <si>
    <t xml:space="preserve">CONTRATAR EL SERVICIO DE MANTENIMIENTO PREVENTIVO Y CORRECTIVO DEL VEHICULO AUTOMOTOR DEL ESTABLECIMEINTO PENITENCARIO DE MEDIANA SEGURIDAD DE GARAGOA BOYACA</t>
  </si>
  <si>
    <t xml:space="preserve">-</t>
  </si>
  <si>
    <t xml:space="preserve">estacionavenida15@hotmail.com.co </t>
  </si>
  <si>
    <t xml:space="preserve">NACIÓN</t>
  </si>
  <si>
    <t xml:space="preserve">MC-021-2019</t>
  </si>
  <si>
    <t xml:space="preserve">https://www.secop.gov.co/CO1BusinessLine/Tendering/BuyerWorkArea/Index?DocUniqueIdentifier=CO1.BDOS.880507</t>
  </si>
  <si>
    <t xml:space="preserve">018</t>
  </si>
  <si>
    <t xml:space="preserve">EXTINPADI FIRE S.A.S.</t>
  </si>
  <si>
    <t xml:space="preserve">CONTRATAR EL SERVICIO DE RECARGA DE EXTINTOES PARA LAS AREAS LABORALES DE LAS PERSONAS PRIVADAS DE LA LIBERTAD RECLUIDAS EN EL ESTABLECIMEINTO PENITENCIARIO DE MEDIANA SEGURIDAD DE GARAGOA BOYACA</t>
  </si>
  <si>
    <t xml:space="preserve">extinpadifire@gmail.com</t>
  </si>
  <si>
    <t xml:space="preserve">MC-022-2019</t>
  </si>
  <si>
    <t xml:space="preserve">https://www.secop.gov.co/CO1BusinessLine/Tendering/BuyerWorkArea/Index?DocUniqueIdentifier=CO1.BDOS.883024</t>
  </si>
  <si>
    <t xml:space="preserve">EPMSC LA PLATA</t>
  </si>
  <si>
    <t xml:space="preserve">GILBERTH SENDOYA SANCHEZ “DISTRIBUCIONES Y SERVICIOS S&amp;M”</t>
  </si>
  <si>
    <t xml:space="preserve">CONTRATAR COMPRA DE CANDADOS, ELEMENTOS DE FERRETERIA Y ACCESORIOS PARA BATERIAS SANTARIAS DE LAS AREAS COMUNES DE LOS PPL DEL ESTABLECIMIENTO PENITENCIARIO DE MEDIANA SEGURIDAD Y CARCELARIO DE LA PLATA</t>
  </si>
  <si>
    <t xml:space="preserve">A- 02-02-01-004 PRODUCTOS METÁLICOS Y PRODUCTOS DE SOFTWARE</t>
  </si>
  <si>
    <t xml:space="preserve">gss1239@hotmail.com</t>
  </si>
  <si>
    <t xml:space="preserve">CO1.PCCNTR.1052251</t>
  </si>
  <si>
    <t xml:space="preserve">https://community.secop.gov.co/Public/Tendering/ContractNoticePhases/View?PPI=CO1.PPI.4108308&amp;isFromPublicArea=True&amp;isModal=False</t>
  </si>
  <si>
    <t xml:space="preserve">EPMSC PAZ DE ARIPORO</t>
  </si>
  <si>
    <t xml:space="preserve">152-020</t>
  </si>
  <si>
    <t xml:space="preserve">RICARDO SUAREZ BRICEÑO</t>
  </si>
  <si>
    <t xml:space="preserve">CONTRATAR LA ADQUISICION DE ELEMENTOS Y ACCESORIOS DE FERRETERIA PARA LAS AREAS LABORALES Y AREAS EN GENERAL DEL EPMSC DE PAZ DE ARIPORO</t>
  </si>
  <si>
    <t xml:space="preserve">A-02-02-01-004, A-03-03-01-017</t>
  </si>
  <si>
    <t xml:space="preserve">ricardosuarezbriceño@hotmail.com</t>
  </si>
  <si>
    <t xml:space="preserve">152-020-2019</t>
  </si>
  <si>
    <t xml:space="preserve">https://www.secop.gov.co/CO1BusinessLine/Tendering/BuyerWorkArea/Index?docUniqueIdentifier=CO1.BDOS.868243&amp;prevCtxUrl=https%3a%2f%2fwww.secop.gov.co%2fCO1BusinessLine%2fTendering%2fBuyerDossierWorkspace%2fIndex%3ffilteringState%3d0%26sortingState%3dLastModifiedDESC%26showAdvancedSearch%3dFalse%26showAdvancedSearchFields%3dFalse%26folderCode%3dALL%26selectedDossier%3dCO1.BDOS.868243%26selectedRequest%3dCO1.REQ.898112%26&amp;prevCtxLbl=Procesos+de+la+Entidad+Estatal</t>
  </si>
  <si>
    <t xml:space="preserve">114 - CPMSBOG</t>
  </si>
  <si>
    <t xml:space="preserve">COMPRA VENTA</t>
  </si>
  <si>
    <t xml:space="preserve">CONTRATAR LA ADQUIICION DE ELEMENTOS DE RECREACION Y DEPORTE E INSTRUMENTOS MUSICALES DE IMPORTANCIA PARA LA ATENCION Y EL TRATAMIENTO DE LOS PRIVADOS DE LA LIBERTAD DEL ESTABLECIMIENTO CARCELARIO Y PENITENCIARIO DE MEDIA SEGURIDAD DE BOGOTA - LA MODELO</t>
  </si>
  <si>
    <t xml:space="preserve">comercialgcg@hotmail.com</t>
  </si>
  <si>
    <t xml:space="preserve">114-IMC-021-2019</t>
  </si>
  <si>
    <t xml:space="preserve">https://community.secop.gov.co/Public/Tendering/ContractNoticePhases/View?PPI=CO1.PPI.3909887&amp;isFromPublicArea=True&amp;isModal=False</t>
  </si>
  <si>
    <t xml:space="preserve">COMERCIALIZADORA Y DISTRIBUIDORA TORRES S.A.S.</t>
  </si>
  <si>
    <t xml:space="preserve">CONTRATAR LA ADQUISICION DE MATERIA PRIMA PARA EL PROYECTO UTILES DE ASEO DE LA CARCEL Y PENITENCIARIA DE MEDIA SEGURIDAD DE BOGOTA</t>
  </si>
  <si>
    <t xml:space="preserve">comerciatorres@gmail.com</t>
  </si>
  <si>
    <t xml:space="preserve">114-IMC-022-2019</t>
  </si>
  <si>
    <t xml:space="preserve">https://community.secop.gov.co/Public/Tendering/ContractNoticePhases/View?PPI=CO1.PPI.3929287&amp;isFromPublicArea=True&amp;isModal=False</t>
  </si>
  <si>
    <t xml:space="preserve">DINAM-IT SOLUCIONES INFORMATICAS S.A.S.</t>
  </si>
  <si>
    <t xml:space="preserve">CONTRATAR LA ADQUISICION DE EQUIPOS DE COMPUTO E IMPRESORAS PARA EL FORTALECIMIENTO DE LOS PROGRAMAS DE REINSERCION SOCIAL, AREA JETEE (JUNTA DE EVALUACION, TRABAJO, ESTUDIO Y ENSEÑANZA) Y PROYECTO PRODUCTIVO EXPENDIO DE LA CARCEL Y PENITENCIARIA DE MEDIA SEGURIDAD DE BOGOTA - CPMSCBOG - INPEC, SIENDO UNA HERRAMIENTA IMPORTANTE PARA LA GESTION ADMINISTRATIVA DE LOS PRIVADOS DE LA LIBERTAD. </t>
  </si>
  <si>
    <t xml:space="preserve">licitaciones@dinam-it.com</t>
  </si>
  <si>
    <t xml:space="preserve">114-IMC-023-2019</t>
  </si>
  <si>
    <t xml:space="preserve">https://community.secop.gov.co/Public/Tendering/ContractNoticePhases/View?PPI=CO1.PPI.4052384&amp;isFromPublicArea=True&amp;isModal=False</t>
  </si>
  <si>
    <t xml:space="preserve">MAKRO SUPERMAYORISTAS S.A.S.</t>
  </si>
  <si>
    <t xml:space="preserve">ADQUISICIÓN DE ÚTILES DE ASEO PARA EL FUNCIONAMIENTO DE LA PANADERÍA DE LA CPMSBOG</t>
  </si>
  <si>
    <t xml:space="preserve">https://colombiacompra.coupahost.com/order_headers/39181</t>
  </si>
  <si>
    <t xml:space="preserve">PANAMERICANA LIBRERÍA Y PAPELERIA S.A.</t>
  </si>
  <si>
    <t xml:space="preserve">ADQUISICIÓN DE ELEMENTOS DE PAPELERÍA PARA EL FUNCIONAMIENTO DE LA JUNTA EVALUADORA DE TRABAJO, ESTUDIO Y ENSEÑANZA JETEE DE LA CPMSBOG</t>
  </si>
  <si>
    <t xml:space="preserve">ventas.institucionales@makro.com.co</t>
  </si>
  <si>
    <t xml:space="preserve">https://colombiacompra.coupahost.com/order_headers/39587</t>
  </si>
  <si>
    <t xml:space="preserve">129 RM BOGOTA</t>
  </si>
  <si>
    <t xml:space="preserve">SMC</t>
  </si>
  <si>
    <t xml:space="preserve">ADQUISICION</t>
  </si>
  <si>
    <t xml:space="preserve">ASDESEG LTDA ASESORES DE SEGUROS</t>
  </si>
  <si>
    <t xml:space="preserve">COMPRA DEL SEGURO OBLIGATORIO DE ACCIDENTES DE TRÁNSITO – SOAT, PARA EL PARQUE AUTOMOTOR DE LA RECLUSION DE MUJERES DE BOGOTA</t>
  </si>
  <si>
    <t xml:space="preserve">A-02-02-02-007</t>
  </si>
  <si>
    <t xml:space="preserve">soportetecnico@asdeseg.com / gerencia@asdeseg.com</t>
  </si>
  <si>
    <t xml:space="preserve">129-SMC-029-2019</t>
  </si>
  <si>
    <t xml:space="preserve">https://community.secop.gov.co/Public/Tendering/ContractNoticePhases/View?PPI=CO1.PPI.3887357&amp;isFromPublicArea=True&amp;isModal=False</t>
  </si>
  <si>
    <t xml:space="preserve">SERVICIO</t>
  </si>
  <si>
    <t xml:space="preserve">INGENIERIA Y SOLUCIONES EN CONTROL AUTOMATIZACION Y DISEÑO S.A.S. “ISCAD”</t>
  </si>
  <si>
    <t xml:space="preserve">MANTENIMIENTO PREVENTIVO Y CORRECTIVO DE LOS CARROS DE CARGA DEL PROYECTO PRODUCTIVO DE EXPENDIO DE LA RECLUSIÓN DE MUJERES BOGOTÁ”</t>
  </si>
  <si>
    <t xml:space="preserve">A-05-01-02-008-007-01-5</t>
  </si>
  <si>
    <t xml:space="preserve">gerencia@iscadsas.com,  contacto.iscad@gmail.com</t>
  </si>
  <si>
    <t xml:space="preserve">129-SMC-030-2019</t>
  </si>
  <si>
    <t xml:space="preserve">https://community.secop.gov.co/Public/Tendering/ContractNoticePhases/View?PPI=CO1.PPI.3934637&amp;isFromPublicArea=True&amp;isModal=False</t>
  </si>
  <si>
    <t xml:space="preserve">OC</t>
  </si>
  <si>
    <t xml:space="preserve">ADQUISICIÓN DE INSUMOS DE LIMPIEZA PARA EL PROYECTO PRODUCTIVO DE LA LAVANDERÍA LA RECLUSIÓN DE MUJERES DE BOGOTÁ”. </t>
  </si>
  <si>
    <t xml:space="preserve">OC 39121</t>
  </si>
  <si>
    <t xml:space="preserve">https://colombiacompra.coupahost.com/order_headers/39121</t>
  </si>
  <si>
    <t xml:space="preserve">ADQUISICION DE INSUMOS PAPELERIA PARA EL PROYECTO PRODUCTIVO PANADERIA LA RECLUSIÓN DE MUJERES DE BOGOTÁ”.</t>
  </si>
  <si>
    <t xml:space="preserve">OC 39122</t>
  </si>
  <si>
    <t xml:space="preserve">https://colombiacompra.coupahost.com/order_headers/39122</t>
  </si>
  <si>
    <t xml:space="preserve">ADQUISICION DE INSUMOS DE LIMPIEZA PARA EL PROYECTO PRODUCTIVO DE SALON DE BELLEZA LA RECLUSIÓN DE MUJERES DE BOGOTÁ”.</t>
  </si>
  <si>
    <t xml:space="preserve">OC 39123</t>
  </si>
  <si>
    <t xml:space="preserve">https://colombiacompra.coupahost.com/order_headers/39123</t>
  </si>
  <si>
    <t xml:space="preserve">ADQUISICION DE ELEMENTOS DE CONSUMO Y PEDAGOGICOS JARDIN DE  LA RECLUSIÓN DE MUJERES DE BOGOTÁ”.</t>
  </si>
  <si>
    <t xml:space="preserve">OC 39124</t>
  </si>
  <si>
    <t xml:space="preserve">https://colombiacompra.coupahost.com/order_headers/39124</t>
  </si>
  <si>
    <t xml:space="preserve">ADQUISICION DE ELEMENTOS DE CULTURA Y DEPORTE DE  LA RECLUSIÓN DE MUJERES DE BOGOTÁ”.</t>
  </si>
  <si>
    <t xml:space="preserve">OC 39244</t>
  </si>
  <si>
    <t xml:space="preserve">https://colombiacompra.coupahost.com/order_headers/39244</t>
  </si>
  <si>
    <t xml:space="preserve">ADQUISICION DE COLCHONETAS Y ALMOHADAS PARA LAS PPL DE  LA RECLUSIÓN DE MUJERES DE BOGOTÁ”.</t>
  </si>
  <si>
    <t xml:space="preserve">OC 39686</t>
  </si>
  <si>
    <t xml:space="preserve">https://colombiacompra.coupahost.com/order_headers/39686</t>
  </si>
  <si>
    <t xml:space="preserve">EPMSC GUATEQUE</t>
  </si>
  <si>
    <t xml:space="preserve">MC-024-2019</t>
  </si>
  <si>
    <t xml:space="preserve">ADQUIRIR ELEMENTOS Y MATERIALES DE PAPELERIA PARA LA IMPLEMENTACION Y DESARROLLO DEL SISTEMA INTEGRAL DE TRATAMIENTO PROGRESIVO PENITENCIARIO- CET- JETTE- PROGRAMAS PSICOSOCIALES</t>
  </si>
  <si>
    <t xml:space="preserve">A-03-03-01-018-10</t>
  </si>
  <si>
    <t xml:space="preserve">aracelyleiva@-hotmail. com</t>
  </si>
  <si>
    <t xml:space="preserve">CO1.PCCNTR.1049012</t>
  </si>
  <si>
    <t xml:space="preserve">MC-025-2019</t>
  </si>
  <si>
    <t xml:space="preserve">DOTAHOGAR COLCHONES</t>
  </si>
  <si>
    <t xml:space="preserve">KIT DE ASEO- DOTACION PARA POBLACION PRIVADA DE LA LIBERTAD</t>
  </si>
  <si>
    <t xml:space="preserve">A-03-03-01-017-10</t>
  </si>
  <si>
    <t xml:space="preserve">CO1.PCCNTR.1049013</t>
  </si>
  <si>
    <t xml:space="preserve">MC-026-2019</t>
  </si>
  <si>
    <t xml:space="preserve">HECTOR GARCIA GONZALEZ</t>
  </si>
  <si>
    <t xml:space="preserve">ADQUIRIR ELEMENTOS DE CAMA (COLCHONETAS, ALMOHADAS Y COBIJAS) PARA DOTACION AL PERSONAL PRIVADO DE LA LIBERTAD</t>
  </si>
  <si>
    <t xml:space="preserve">02/092019</t>
  </si>
  <si>
    <t xml:space="preserve">expodistribuciones@gmail.com</t>
  </si>
  <si>
    <t xml:space="preserve">CO1.PCCNTR.1049014</t>
  </si>
  <si>
    <t xml:space="preserve">MC-027-2019</t>
  </si>
  <si>
    <t xml:space="preserve">JUAN RAUL PIRATEQUE</t>
  </si>
  <si>
    <t xml:space="preserve">ADQUIRIR PRODUCTOS ALIMENTICIOS CON DESTINO AL PROYECTO PRODUCTIVO EXPENDIO</t>
  </si>
  <si>
    <t xml:space="preserve">supermercadotodofacil@hotmail.com</t>
  </si>
  <si>
    <t xml:space="preserve">CO1.PCCNTR.1049111</t>
  </si>
  <si>
    <t xml:space="preserve">COMPLEJO CARCELARIO Y PENITENCIARIO METROPOLITANO DE BOGOTA (COMEB)</t>
  </si>
  <si>
    <t xml:space="preserve">032 DE 2019</t>
  </si>
  <si>
    <t xml:space="preserve">Contratar la adquisición de elementos para el fortalecimiento de los programas de cultura y la resocialización por medio de música, arte y literatura, dirigido a la población privada de la libertad del Complejo Carcelario y Penitenciario Metropolitano de Bogotá (COMEB).</t>
  </si>
  <si>
    <t xml:space="preserve">113-MC-020-2019</t>
  </si>
  <si>
    <t xml:space="preserve">https://community.secop.gov.co/Public/Tendering/ContractNoticePhases/View?PPI=CO1.PPI.3948466&amp;isFromPublicArea=True&amp;isModal=False</t>
  </si>
  <si>
    <t xml:space="preserve">033 DE 2019</t>
  </si>
  <si>
    <t xml:space="preserve">AUTOMATIZACION Y MANTENIMIENTO DE EQUIPOS S.A.S.</t>
  </si>
  <si>
    <t xml:space="preserve">Contratar el servicio de mantenimiento correctivo, preventivo y reparación de maquinaria del taller de Autoabastecimiento del Complejo Carcelario y Penitenciario Metropolitano de Bogotá (COMEB). </t>
  </si>
  <si>
    <t xml:space="preserve">automatizacionymantenimientos@gmail.com </t>
  </si>
  <si>
    <t xml:space="preserve">113-MC-021-2019</t>
  </si>
  <si>
    <t xml:space="preserve">https://community.secop.gov.co/Public/Tendering/ContractNoticePhases/View?PPI=CO1.PPI.3962102&amp;isFromPublicArea=True&amp;isModal=False</t>
  </si>
  <si>
    <t xml:space="preserve">034 DE 2019</t>
  </si>
  <si>
    <t xml:space="preserve">COMERCIALIZADORA, SERVICIOS Y MANTENIMIENTO "DICXON ALEXANDER PATIÑO MORENO" S.A.S:</t>
  </si>
  <si>
    <t xml:space="preserve">Contratar la compra de equipo y herramienta para el taller de autoabastecimiento del Complejo Carcelario y Penitenciario Metropolitano de Bogotá (COMEB).</t>
  </si>
  <si>
    <t xml:space="preserve">mantenimientoysuministros2017@gmail.com</t>
  </si>
  <si>
    <t xml:space="preserve">113-MC-022-2019</t>
  </si>
  <si>
    <t xml:space="preserve">https://community.secop.gov.co/Public/Tendering/ContractNoticePhases/View?PPI=CO1.PPI.3966129&amp;isFromPublicArea=True&amp;isModal=False</t>
  </si>
  <si>
    <t xml:space="preserve">035 DE 2019</t>
  </si>
  <si>
    <t xml:space="preserve">CENTRO CAR 19 LTDA</t>
  </si>
  <si>
    <t xml:space="preserve">Contratar la prestación del servicio de mantenimiento preventivo y correctivo del parque automotor del Complejo Carcelario y Penitenciario Metropolitano de Bogotá (COMEB).”</t>
  </si>
  <si>
    <t xml:space="preserve">Centrocar19@hotmail.com </t>
  </si>
  <si>
    <t xml:space="preserve">113-MC-023-2019</t>
  </si>
  <si>
    <t xml:space="preserve">https://community.secop.gov.co/Public/Tendering/ContractNoticePhases/View?PPI=CO1.PPI.3995305&amp;isFromPublicArea=True&amp;isModal=False</t>
  </si>
  <si>
    <t xml:space="preserve">036 DE 2019</t>
  </si>
  <si>
    <t xml:space="preserve">TODO ASEO S.A.S</t>
  </si>
  <si>
    <t xml:space="preserve">Contratar el suministro de productos misceláneos (vasos desechables), para la comercialización a través del almacén expendio del Complejo Carcelario y Penitenciario Metropolitano de Bogotá (COMEB).</t>
  </si>
  <si>
    <t xml:space="preserve">tda.comerciallicitaciones@gmail.com</t>
  </si>
  <si>
    <t xml:space="preserve">113-MC-024-2019</t>
  </si>
  <si>
    <t xml:space="preserve">https://community.secop.gov.co/Public/Tendering/ContractNoticePhases/View?PPI=CO1.PPI.4065663&amp;isFromPublicArea=True&amp;isModal=False</t>
  </si>
  <si>
    <t xml:space="preserve">037 DE 2019</t>
  </si>
  <si>
    <t xml:space="preserve">DISTRIBUCIONES LOMASPAN S.A.S</t>
  </si>
  <si>
    <t xml:space="preserve">Contratar la adquisición de elementos de aseo necesarios para el proceso de asepsia, limpieza y desinfección, para las instalaciones, maquinaria y utensilios del proyecto productivo panadería del Complejo Carcelario y Penitenciario Metropolitano de Bogotá COMEB.</t>
  </si>
  <si>
    <t xml:space="preserve">albapatricia2006@yahoo.es</t>
  </si>
  <si>
    <t xml:space="preserve">113-MC-025-2019</t>
  </si>
  <si>
    <t xml:space="preserve">https://community.secop.gov.co/Public/Tendering/ContractNoticePhases/View?PPI=CO1.PPI.4093817&amp;isFromPublicArea=True&amp;isModal=False</t>
  </si>
  <si>
    <t xml:space="preserve">038 DE 2019</t>
  </si>
  <si>
    <t xml:space="preserve">AIRECO S.A.S</t>
  </si>
  <si>
    <t xml:space="preserve">Contratar la prestación del servicio de mantenimiento preventivo y correctivo aire acondicionado del servidor y Core que respalda los equipos para los diferentes programas de atención a la PPL del Complejo Carcelario y Penitenciario Metropolitano de Bogotá (COMEB).</t>
  </si>
  <si>
    <t xml:space="preserve">aireco2010@gmail.com</t>
  </si>
  <si>
    <t xml:space="preserve">113-MC-026-2019</t>
  </si>
  <si>
    <t xml:space="preserve">https://community.secop.gov.co/Public/Tendering/ContractNoticePhases/View?PPI=CO1.PPI.4105003&amp;isFromPublicArea=True&amp;isModal=False</t>
  </si>
  <si>
    <t xml:space="preserve">039 DE 2019</t>
  </si>
  <si>
    <t xml:space="preserve">COMESTIBLES RICOS S.A.</t>
  </si>
  <si>
    <t xml:space="preserve">Contratar el suministro de productos alimenticios (Pasabocas) para la comercialización a través del almacén expendio del Complejo Carcelario y Penitenciario Metropolitano de Bogotá COMEB.</t>
  </si>
  <si>
    <t xml:space="preserve">edelmira.pineda@superricas.com</t>
  </si>
  <si>
    <t xml:space="preserve">113-MC-027-2019</t>
  </si>
  <si>
    <t xml:space="preserve">https://community.secop.gov.co/Public/Tendering/ContractNoticePhases/View?PPI=CO1.PPI.4105070&amp;isFromPublicArea=True&amp;isModal=False</t>
  </si>
  <si>
    <t xml:space="preserve">MAKRO SUPERMAYORISTA S.A.S</t>
  </si>
  <si>
    <t xml:space="preserve">Contratar el suministro de bebidas (agua) para la comercialización a través del Almacén Expendio del Complejo Carcelario y Penitenciario Metropolitano de Bogotá COMEB.</t>
  </si>
  <si>
    <t xml:space="preserve">COLOMBIANA DE COMERCIO S.A Y/O ALKOSTO S.A</t>
  </si>
  <si>
    <t xml:space="preserve">Contratar el suministro de elementos de aseo personal (pañales) para las Personas Privadas de la Libertad (PPL) del Complejo Carcelario y Penitenciario Metropolitano de Bogotá COMEB.</t>
  </si>
  <si>
    <t xml:space="preserve">jhon.laguna@alkosto.com.co</t>
  </si>
  <si>
    <t xml:space="preserve">Contratar la adquisición de equipos necesarios para mejorar las actividades de atención y tratamiento de los diferentes programas transversales en beneficio de la PPL del COMEB.</t>
  </si>
  <si>
    <t xml:space="preserve">A-02-01-01-004</t>
  </si>
  <si>
    <t xml:space="preserve">Contratar la adquisición de elementos de aseo para el almacén expendio del COMEB.</t>
  </si>
  <si>
    <t xml:space="preserve">Contratar la adquisición de elementos de papelería y aseo para el almacén expendio del COMEB.</t>
  </si>
  <si>
    <t xml:space="preserve">126 UBATE</t>
  </si>
  <si>
    <t xml:space="preserve">Minina Cuantia</t>
  </si>
  <si>
    <t xml:space="preserve">SOCIEDAD MASILURES SAS</t>
  </si>
  <si>
    <t xml:space="preserve">SUMINISTRO DE COMBUSTIBLE Y LUBRICANTES PARA EL PARQUE AUTOMOTOR DEL ESTABLECIMIENTO PENITENCIARIO DE MEDIANA SEGURIDAD Y CARCELARIO DE UBATE (EPMSC UBATE)</t>
  </si>
  <si>
    <t xml:space="preserve">A-2-0-4-4-1 COMBUSTIBLES Y LUBRICANTES</t>
  </si>
  <si>
    <t xml:space="preserve">masilures0703@yahoo.es</t>
  </si>
  <si>
    <t xml:space="preserve">Recursos Nacion</t>
  </si>
  <si>
    <t xml:space="preserve">en ejecucion</t>
  </si>
  <si>
    <t xml:space="preserve"> EN EJECUCION</t>
  </si>
  <si>
    <t xml:space="preserve">144 CHAPARRAL</t>
  </si>
  <si>
    <t xml:space="preserve">144-026-2019</t>
  </si>
  <si>
    <t xml:space="preserve">TOOLBOX SOLUTIONS SAS  901148500</t>
  </si>
  <si>
    <t xml:space="preserve">CONTRATAR LA ADQUISICION DE VIVERES Y RANCHO ( CIGARRILLOS Y ELEMENTOS DE ASEO) CON DESTINO A LA ACTIVIDAD PRODUCTIVA DE EXPENDIO PARA VENTA Y CONSUMO DE LOS INTERNOS DEL ESTABLECIMIENTO PENITENCIARIO DE MEDIANA SEGURIDAD Y CARCELARIO DE CHAPARAL TOLIMA INPEC</t>
  </si>
  <si>
    <t xml:space="preserve">CPMS-CHOCONTA</t>
  </si>
  <si>
    <t xml:space="preserve">117-MC-015-2019</t>
  </si>
  <si>
    <t xml:space="preserve">MARIA ARACELY LEIVA PERILLA</t>
  </si>
  <si>
    <t xml:space="preserve">CONTRATAR A PRECIOS FIJOS SIN FORMULA DE REAJUSTE LA ADQUISICION DE MATERIAL DIDACTICO E  INSUMOS PARA PROGRAMAS DE EDUCACION FORMAL, EN BENEFICIO DE LA POBLACION PRIVADA DE LA LIBERTAD DEL ESTABLECIMIENTO PENITENCIARIO CHOCONTA CUNDINAMARCA, SEGÚN RESULUCION 235 DE ENERO 21 DEL 2019.</t>
  </si>
  <si>
    <t xml:space="preserve">9/30/2019 </t>
  </si>
  <si>
    <t xml:space="preserve">A-3-3-1-17</t>
  </si>
  <si>
    <t xml:space="preserve">aracelyleiva@Hotmail.com</t>
  </si>
  <si>
    <t xml:space="preserve">https://community.secop.gov.co/Public/Tendering/ContractNoticePhases/View?PPI=CO1.PPI.3836792&amp;isFromPublicArea=True&amp;isModal=False</t>
  </si>
  <si>
    <t xml:space="preserve">ADJUDICADO</t>
  </si>
  <si>
    <t xml:space="preserve">117-MC-016-2019</t>
  </si>
  <si>
    <t xml:space="preserve">CONTRATAR EL SUMINISTRO DE PRODUCTOS DE ASEO A PRECIOS FIJOS UNITARIOS Y SIN FORMULA DE REAJUSTE, CON DESTINO AL ESTABLECIMIENTO PENITENCIARIO Y CARCELARIO DE CHOCONTA CUNDINAMARCA SEGÚN RESOLUCIÓN 010 DEL 2 DE ENERO DE 2019</t>
  </si>
  <si>
    <t xml:space="preserve">A-2-2-1-3 </t>
  </si>
  <si>
    <t xml:space="preserve">Contabilidad@centraldesuministros.com</t>
  </si>
  <si>
    <t xml:space="preserve">https://community.secop.gov.co/Public/Tendering/ContractNoticePhases/View?PPI=CO1.PPI.3901196&amp;isFromPublicArea=True&amp;isModal=False</t>
  </si>
  <si>
    <t xml:space="preserve">117-MC-017-2019</t>
  </si>
  <si>
    <t xml:space="preserve">SOLUCIONES Y SUMINISTROS HANGMAN S.A.S</t>
  </si>
  <si>
    <t xml:space="preserve">CONTRATAR  A  PRECIOS UNITARIOS FIJOS SIN FORMULA DE REAJUSTE LA ADQUISICIÓN DE PRODUCTOS METALICOS Y PAQUETES DE SOFTWARE CON EL FIN DE HACER MEJORAS LOCATIVAS EN EL ESTABLECIMIENTO PENITENCIARIO Y CARCELARIO DE CHOCONTA CUNDINAMARCA SEGÚN RESOLUCIÓN 010 DEL 2 DE ENERO DE 2019.</t>
  </si>
  <si>
    <t xml:space="preserve">A-2-2-1-4</t>
  </si>
  <si>
    <t xml:space="preserve">info@syshangman.com</t>
  </si>
  <si>
    <t xml:space="preserve">https://community.secop.gov.co/Public/Tendering/ContractNoticePhases/View?PPI=CO1.PPI.4048517&amp;isFromPublicArea=True&amp;isModal=False</t>
  </si>
  <si>
    <t xml:space="preserve">104 CHIQUINQUIRA</t>
  </si>
  <si>
    <t xml:space="preserve">MC-104-25-2019</t>
  </si>
  <si>
    <t xml:space="preserve">SUPRISA S.A.S</t>
  </si>
  <si>
    <t xml:space="preserve">CONTRATAR EL SUMINISTRO DE MATERIA PRIMA E INSUMOS PARA LA PANADERÍA DE LA CARCEL Y PENITENCIARIA DE MEDIA SEGURIDAD DE CHIQUINQUIRA, CPMSCH.</t>
  </si>
  <si>
    <t xml:space="preserve"> - </t>
  </si>
  <si>
    <t xml:space="preserve">marcela.ortiz@suprisa.com.co</t>
  </si>
  <si>
    <t xml:space="preserve">https://www.secop.gov.co/CO1ContractsManagement/Tendering/ProcurementContractEdit/View?docUniqueIdentifier=CO1.PCCNTR.911530&amp;prevCtxUrl=https%3a%2f%2fwww.secop.gov.co%2fCO1ContractsManagement%2fTendering%2fProcurementContractManagement%2fIndex&amp;prevCtxLbl=Contratos+</t>
  </si>
  <si>
    <t xml:space="preserve">CONTRATO EN EJECUCION</t>
  </si>
  <si>
    <t xml:space="preserve">MC-104-26-2019</t>
  </si>
  <si>
    <t xml:space="preserve">LA RECETTA - SOLUCIONES</t>
  </si>
  <si>
    <t xml:space="preserve">CONTRATAR EL SUMINISTRO DE PRODUCTOS ALIMENTOS PROCESADOS PARA LA COMERCIALIZACIÓN EN EL ALMACEN EXPENDIO DE LA CARCEL Y PENITENCIARIA DE MEDIA SEGURIDAD CHIQUINQUIRA.</t>
  </si>
  <si>
    <t xml:space="preserve">https://www.secop.gov.co/CO1ContractsManagement/Tendering/ProcurementContractEdit/View?docUniqueIdentifier=CO1.PCCNTR.913913&amp;prevCtxUrl=https%3a%2f%2fwww.secop.gov.co%3a443%2fCO1ContractsManagement%2fTendering%2fProcurementContractManagement%2fIndex&amp;prevCtxLbl=Contratos+</t>
  </si>
  <si>
    <t xml:space="preserve">MC-104-27-2019</t>
  </si>
  <si>
    <t xml:space="preserve">PARA CONTRATAR EL SUMINISTRO DE PRODUCTOS ALIMENTICIOS – PASABOCAS PARA LA COMERCIALIZACIÓN EN EL ALMACEN EXPENDIO DE LA CARCEL Y PENITENCIARIA DE MEDIA SEGURIDAD CHIQUINQUIRA</t>
  </si>
  <si>
    <t xml:space="preserve">MC-104-22-2019</t>
  </si>
  <si>
    <t xml:space="preserve">https://www.secop.gov.co/CO1ContractsManagement/Tendering/ProcurementContractEdit/View?docUniqueIdentifier=CO1.PCCNTR.925709&amp;prevCtxUrl=https%3a%2f%2fwww.secop.gov.co%3a443%2fCO1ContractsManagement%2fTendering%2fProcurementContractManagement%2fIndex&amp;prevCtxLbl=Contratos+</t>
  </si>
  <si>
    <t xml:space="preserve">MC-104-28-2019</t>
  </si>
  <si>
    <t xml:space="preserve">WILSON ORLANDO SANCHEZ SANCHEZ</t>
  </si>
  <si>
    <t xml:space="preserve">CONTRATAR LA ADQUISICIÒN DE EQUIPO Y HERRAMIENTA PARA EL AREA DE RECUPERADORES AMBIENTALES DE LA CARCEL Y PENITENCIERIA DE MEDIA SEGURIDAD DE CHIQUINQUIRA</t>
  </si>
  <si>
    <t xml:space="preserve">servimezclas@hotmail.com</t>
  </si>
  <si>
    <t xml:space="preserve">EPMSC CAQUEZA</t>
  </si>
  <si>
    <t xml:space="preserve">CAQUEZA MC-010-2019</t>
  </si>
  <si>
    <t xml:space="preserve">LAURA BRISEÑO ARIAS</t>
  </si>
  <si>
    <t xml:space="preserve">CONTRATAR EL SUMINISTRO DE ASEO Y LIMPIEZA PARA LA EPMSC CÁQUEZA - INPEC</t>
  </si>
  <si>
    <t xml:space="preserve">insumoscleanhouse@gmail.com  </t>
  </si>
  <si>
    <t xml:space="preserve">Nacion</t>
  </si>
  <si>
    <t xml:space="preserve">https://www.secop.gov.co/CO1BusinessLine/Tendering/ProcedureEdit/View?docUniqueIdentifier=CO1.REQ.904509&amp;prevCtxUrl=https%3a%2f%2fwww.secop.gov.co%2fCO1BusinessLine%2fTendering%2fBuyerDossierWorkspace%2fIndex%3ffilteringState%3d1%26sortingState%3dLastModifiedDESC%26showAdvancedSearch%3dFalse%26showAdvancedSearchFields%3dFalse%26folderCode%3dALL%26selectedDossier%3dCO1.BDOS.875106%26selectedRequest%3dCO1.REQ.904509%26&amp;prevCtxLbl=Procesos+de+la+Entidad+Estatal</t>
  </si>
  <si>
    <t xml:space="preserve">140 GARZON</t>
  </si>
  <si>
    <t xml:space="preserve">CTO-140-MC-009 DE 2019</t>
  </si>
  <si>
    <t xml:space="preserve">COMERCIALIZADORA SOSAMED S.A.S.</t>
  </si>
  <si>
    <t xml:space="preserve">SUMINISTRAR EQUIPOS INDUSTRIALES: UNA AMASADORA – CILINDRADORA Y UN REFRIGERADOR, PARA EL FORTALECIMIENTO DEL PROYECTO DE PANADERÍA DEL ESTABLECIMIENTO PENITENCIARIO DE MEDIANA SEGURIDAD Y CARCELARIO DE GARZÓN EPMSC GARZÓN – INPEC</t>
  </si>
  <si>
    <t xml:space="preserve">sosamedcomercializadora@gmail.com</t>
  </si>
  <si>
    <t xml:space="preserve">CO1.PCCNTR.1038809</t>
  </si>
  <si>
    <t xml:space="preserve">https://www.secop.gov.co/CO1ContractsManagement/Tendering/ProcurementContractEdit/View?docUniqueIdentifier=CO1.PCCNTR.1038809&amp;prevCtxUrl=https%3a%2f%2fwww.secop.gov.co%3a443%2fCO1ContractsManagement%2fTendering%2fProcurementContractManagement%2fIndex&amp;prevCtxLbl=Contratos+</t>
  </si>
  <si>
    <t xml:space="preserve">CTO-140-MC-010 DE 2019</t>
  </si>
  <si>
    <t xml:space="preserve">CUERPO DE BOMBEROS VOLUNTARIOS DE GARZON</t>
  </si>
  <si>
    <t xml:space="preserve">ADQUIRIR Y RECARGAR ELEMENTOS DE SEGURIDAD COMO EXTINTORES Y DOTACION DE BOTIQUINES PARA LAS AREAS LABORALES DE LA PPL DEL EPMSC GARZON – INPEC</t>
  </si>
  <si>
    <t xml:space="preserve">bomberosgarzon@yahoo.com</t>
  </si>
  <si>
    <t xml:space="preserve">CO1.PCCNTR.1050804</t>
  </si>
  <si>
    <t xml:space="preserve">https://www.secop.gov.co/CO1ContractsManagement/Tendering/ProcurementContractEdit/View?docUniqueIdentifier=CO1.PCCNTR.1050804&amp;prevCtxUrl=https%3a%2f%2fwww.secop.gov.co%3a443%2fCO1ContractsManagement%2fTendering%2fProcurementContractManagement%2fIndex&amp;prevCtxLbl=Contratos+</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13">
    <numFmt numFmtId="164" formatCode="General"/>
    <numFmt numFmtId="165" formatCode="_(* #,##0.00_);_(* \(#,##0.00\);_(* \-??_);_(@_)"/>
    <numFmt numFmtId="166" formatCode="#,##0.00"/>
    <numFmt numFmtId="167" formatCode="yyyy/mm/dd"/>
    <numFmt numFmtId="168" formatCode="0"/>
    <numFmt numFmtId="169" formatCode="[$-409]mmm\-yy"/>
    <numFmt numFmtId="170" formatCode="_-\$* #,##0_-;&quot;-$&quot;* #,##0_-;_-\$* \-_-;_-@_-"/>
    <numFmt numFmtId="171" formatCode="_-\$* #,##0_-;&quot;-$&quot;* #,##0_-;_-\$* \-??_-;_-@_-"/>
    <numFmt numFmtId="172" formatCode="[$-409]m/d/yyyy"/>
    <numFmt numFmtId="173" formatCode="@"/>
    <numFmt numFmtId="174" formatCode="_-* #,##0_-;\-* #,##0_-;_-* \-_-;_-@_-"/>
    <numFmt numFmtId="175" formatCode="#,##0"/>
    <numFmt numFmtId="176" formatCode="&quot;$ &quot;#,##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6"/>
      <color rgb="FF000000"/>
      <name val="Calibri"/>
      <family val="2"/>
    </font>
    <font>
      <sz val="8"/>
      <color rgb="FFFFFFFF"/>
      <name val="Arial"/>
      <family val="2"/>
    </font>
    <font>
      <b val="true"/>
      <sz val="11"/>
      <color rgb="FF000000"/>
      <name val="Calibri"/>
      <family val="2"/>
    </font>
    <font>
      <u val="single"/>
      <sz val="10"/>
      <color rgb="FF0000FF"/>
      <name val="Arial"/>
      <family val="2"/>
    </font>
    <font>
      <u val="single"/>
      <sz val="11"/>
      <color rgb="FF0000FF"/>
      <name val="Calibri"/>
      <family val="2"/>
    </font>
    <font>
      <sz val="10"/>
      <color rgb="FF333333"/>
      <name val="Arial"/>
      <family val="2"/>
    </font>
    <font>
      <u val="single"/>
      <sz val="10"/>
      <color rgb="FF0066CC"/>
      <name val="Arial"/>
      <family val="2"/>
    </font>
    <font>
      <u val="single"/>
      <sz val="10"/>
      <color rgb="FF000000"/>
      <name val="Arial"/>
      <family val="2"/>
    </font>
    <font>
      <sz val="10"/>
      <color rgb="FF0000FF"/>
      <name val="Arial"/>
      <family val="2"/>
    </font>
    <font>
      <sz val="9"/>
      <color rgb="FF000000"/>
      <name val="Tahoma"/>
      <family val="2"/>
    </font>
    <font>
      <b val="true"/>
      <sz val="16"/>
      <color rgb="FF000000"/>
      <name val="Calibri"/>
      <family val="2"/>
    </font>
    <font>
      <b val="true"/>
      <sz val="14"/>
      <color rgb="FFFFFFFF"/>
      <name val="Calibri"/>
      <family val="2"/>
    </font>
  </fonts>
  <fills count="6">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1" xfId="32" applyFont="true" applyBorder="true" applyAlignment="true" applyProtection="false">
      <alignment horizontal="center" vertical="center" textRotation="0" wrapText="true" indent="0" shrinkToFit="false"/>
      <protection locked="true" hidden="false"/>
    </xf>
    <xf numFmtId="166" fontId="7" fillId="2" borderId="1" xfId="32" applyFont="true" applyBorder="true" applyAlignment="true" applyProtection="false">
      <alignment horizontal="center" vertical="center" textRotation="0" wrapText="true" indent="0" shrinkToFit="false"/>
      <protection locked="true" hidden="false"/>
    </xf>
    <xf numFmtId="167" fontId="7" fillId="2" borderId="1" xfId="32"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1" xfId="32" applyFont="true" applyBorder="true" applyAlignment="true" applyProtection="false">
      <alignment horizontal="center" vertical="center" textRotation="0" wrapText="true" indent="0" shrinkToFit="false"/>
      <protection locked="true" hidden="false"/>
    </xf>
    <xf numFmtId="166" fontId="4" fillId="3" borderId="1" xfId="32" applyFont="true" applyBorder="true" applyAlignment="true" applyProtection="false">
      <alignment horizontal="center" vertical="center" textRotation="0" wrapText="true" indent="0" shrinkToFit="false"/>
      <protection locked="true" hidden="false"/>
    </xf>
    <xf numFmtId="167" fontId="4" fillId="3" borderId="1" xfId="32" applyFont="true" applyBorder="true" applyAlignment="true" applyProtection="false">
      <alignment horizontal="center" vertical="center" textRotation="0" wrapText="true" indent="0" shrinkToFit="false"/>
      <protection locked="true" hidden="false"/>
    </xf>
    <xf numFmtId="164" fontId="9" fillId="3" borderId="1" xfId="2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18"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72" fontId="5" fillId="0" borderId="1" xfId="0" applyFont="true" applyBorder="true" applyAlignment="true" applyProtection="false">
      <alignment horizontal="center" vertical="center" textRotation="0" wrapText="true" indent="0" shrinkToFit="false"/>
      <protection locked="true" hidden="false"/>
    </xf>
    <xf numFmtId="173" fontId="5" fillId="0" borderId="1" xfId="0" applyFont="true" applyBorder="true" applyAlignment="true" applyProtection="false">
      <alignment horizontal="center" vertical="center" textRotation="0" wrapText="true" indent="0" shrinkToFit="false"/>
      <protection locked="true" hidden="false"/>
    </xf>
    <xf numFmtId="174" fontId="5" fillId="0" borderId="1" xfId="0" applyFont="true" applyBorder="true" applyAlignment="true" applyProtection="false">
      <alignment horizontal="center" vertical="center" textRotation="0" wrapText="true" indent="0" shrinkToFit="false"/>
      <protection locked="true" hidden="false"/>
    </xf>
    <xf numFmtId="173"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7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6" fontId="5" fillId="3" borderId="1" xfId="0" applyFont="true" applyBorder="true" applyAlignment="true" applyProtection="true">
      <alignment horizontal="center" vertical="center" textRotation="0" wrapText="true" indent="0" shrinkToFit="false"/>
      <protection locked="false" hidden="false"/>
    </xf>
    <xf numFmtId="167" fontId="5" fillId="3" borderId="1" xfId="0" applyFont="true" applyBorder="true" applyAlignment="true" applyProtection="true">
      <alignment horizontal="center" vertical="center" textRotation="0" wrapText="true" indent="0" shrinkToFit="false"/>
      <protection locked="false" hidden="false"/>
    </xf>
    <xf numFmtId="176"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73" fontId="0" fillId="0" borderId="1" xfId="0" applyFont="false" applyBorder="true" applyAlignment="true" applyProtection="false">
      <alignment horizontal="center" vertical="center" textRotation="0" wrapText="false" indent="0" shrinkToFit="false"/>
      <protection locked="true" hidden="false"/>
    </xf>
    <xf numFmtId="173"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general"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3" xfId="23"/>
    <cellStyle name="Millares 3 2" xfId="24"/>
    <cellStyle name="Millares 4" xfId="25"/>
    <cellStyle name="Millares 4 2" xfId="26"/>
    <cellStyle name="Millares 5" xfId="27"/>
    <cellStyle name="Millares 5 2" xfId="28"/>
    <cellStyle name="Millares 6" xfId="29"/>
    <cellStyle name="Millares 6 2" xfId="30"/>
    <cellStyle name="Normal 2" xfId="31"/>
    <cellStyle name="Normal_Hoja2"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1</xdr:row>
      <xdr:rowOff>76680</xdr:rowOff>
    </xdr:from>
    <xdr:to>
      <xdr:col>2</xdr:col>
      <xdr:colOff>333720</xdr:colOff>
      <xdr:row>1</xdr:row>
      <xdr:rowOff>676440</xdr:rowOff>
    </xdr:to>
    <xdr:pic>
      <xdr:nvPicPr>
        <xdr:cNvPr id="0" name="Imagen 3" descr=""/>
        <xdr:cNvPicPr/>
      </xdr:nvPicPr>
      <xdr:blipFill>
        <a:blip r:embed="rId1"/>
        <a:stretch/>
      </xdr:blipFill>
      <xdr:spPr>
        <a:xfrm>
          <a:off x="129960" y="267120"/>
          <a:ext cx="3625920" cy="599760"/>
        </a:xfrm>
        <a:prstGeom prst="rect">
          <a:avLst/>
        </a:prstGeom>
        <a:ln w="0">
          <a:noFill/>
        </a:ln>
      </xdr:spPr>
    </xdr:pic>
    <xdr:clientData/>
  </xdr:twoCellAnchor>
  <xdr:twoCellAnchor editAs="oneCell">
    <xdr:from>
      <xdr:col>2</xdr:col>
      <xdr:colOff>321480</xdr:colOff>
      <xdr:row>2</xdr:row>
      <xdr:rowOff>0</xdr:rowOff>
    </xdr:from>
    <xdr:to>
      <xdr:col>8</xdr:col>
      <xdr:colOff>383400</xdr:colOff>
      <xdr:row>2</xdr:row>
      <xdr:rowOff>0</xdr:rowOff>
    </xdr:to>
    <xdr:sp>
      <xdr:nvSpPr>
        <xdr:cNvPr id="1" name="4 Conector recto"/>
        <xdr:cNvSpPr/>
      </xdr:nvSpPr>
      <xdr:spPr>
        <a:xfrm>
          <a:off x="3743640" y="866880"/>
          <a:ext cx="1177812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community.secop.gov.co/Public/Tendering/ContractNoticePhases/View?PPI=CO1.PPI.3899938&amp;isFromPublicArea=True&amp;isModal=False" TargetMode="External"/><Relationship Id="rId3" Type="http://schemas.openxmlformats.org/officeDocument/2006/relationships/hyperlink" Target="mailto:gerencia@colchonesdotahogar.com" TargetMode="External"/><Relationship Id="rId4" Type="http://schemas.openxmlformats.org/officeDocument/2006/relationships/hyperlink" Target="mailto:andres.bautistap@hotmail.es" TargetMode="External"/><Relationship Id="rId5" Type="http://schemas.openxmlformats.org/officeDocument/2006/relationships/hyperlink" Target="mailto:licitaciiones@cempac.com.co" TargetMode="External"/><Relationship Id="rId6" Type="http://schemas.openxmlformats.org/officeDocument/2006/relationships/hyperlink" Target="mailto:outsoursingdelhuila2011@hotmail.com" TargetMode="External"/><Relationship Id="rId7" Type="http://schemas.openxmlformats.org/officeDocument/2006/relationships/hyperlink" Target="mailto:gilberto.ortiz@suprisa.com" TargetMode="External"/><Relationship Id="rId8" Type="http://schemas.openxmlformats.org/officeDocument/2006/relationships/hyperlink" Target="https://community.secop.gov.co/Public/Tendering/ContractNoticePhases/View?PPI=CO1.PPI.4103383&amp;isFromPublicArea=True&amp;isModal=False" TargetMode="External"/><Relationship Id="rId9" Type="http://schemas.openxmlformats.org/officeDocument/2006/relationships/hyperlink" Target="mailto:fumiagrokaz@hotmail.com" TargetMode="External"/><Relationship Id="rId10" Type="http://schemas.openxmlformats.org/officeDocument/2006/relationships/hyperlink" Target="https://community.secop.gov.co/Public/Tendering/ContractNoticePhases/View?PPI=CO1.PPI.3931707&amp;isFromPublicArea=True&amp;isModal=False" TargetMode="External"/><Relationship Id="rId11" Type="http://schemas.openxmlformats.org/officeDocument/2006/relationships/hyperlink" Target="mailto:artesco_sa@yahoo.com" TargetMode="External"/><Relationship Id="rId12" Type="http://schemas.openxmlformats.org/officeDocument/2006/relationships/hyperlink" Target="https://community.secop.gov.co/Public/Tendering/ContractNoticePhases/View?PPI=CO1.PPI.4062447&amp;isFromPublicArea=True&amp;isModal=False" TargetMode="External"/><Relationship Id="rId13" Type="http://schemas.openxmlformats.org/officeDocument/2006/relationships/hyperlink" Target="mailto:artesco_sa@yahoo.com" TargetMode="External"/><Relationship Id="rId14" Type="http://schemas.openxmlformats.org/officeDocument/2006/relationships/hyperlink" Target="https://community.secop.gov.co/Public/Tendering/ContractNoticePhases/View?PPI=CO1.PPI.4062447&amp;isFromPublicArea=True&amp;isModal=False" TargetMode="External"/><Relationship Id="rId15" Type="http://schemas.openxmlformats.org/officeDocument/2006/relationships/hyperlink" Target="mailto:artesco_sa@yahoo.com" TargetMode="External"/><Relationship Id="rId16" Type="http://schemas.openxmlformats.org/officeDocument/2006/relationships/hyperlink" Target="https://community.secop.gov.co/Public/Tendering/ContractNoticePhases/View?PPI=CO1.PPI.4062447&amp;isFromPublicArea=True&amp;isModal=False" TargetMode="External"/><Relationship Id="rId17" Type="http://schemas.openxmlformats.org/officeDocument/2006/relationships/hyperlink" Target="mailto:tcvfumigaciones@gmail.com" TargetMode="External"/><Relationship Id="rId18" Type="http://schemas.openxmlformats.org/officeDocument/2006/relationships/hyperlink" Target="https://community.secop.gov.co/Public/Tendering/ContractNoticePhases/View?PPI=CO1.PPI.3875738&amp;isFromPublicArea=True&amp;isModal=False" TargetMode="External"/><Relationship Id="rId19" Type="http://schemas.openxmlformats.org/officeDocument/2006/relationships/hyperlink" Target="mailto:contacto@internexco.com.co" TargetMode="External"/><Relationship Id="rId20" Type="http://schemas.openxmlformats.org/officeDocument/2006/relationships/hyperlink" Target="https://community.secop.gov.co/Public/Tendering/ContractNoticePhases/View?PPI=CO1.PPI.3911192&amp;isFromPublicArea=True&amp;isModal=False" TargetMode="External"/><Relationship Id="rId21" Type="http://schemas.openxmlformats.org/officeDocument/2006/relationships/hyperlink" Target="mailto:comercialgcg@hotmail.com" TargetMode="External"/><Relationship Id="rId22" Type="http://schemas.openxmlformats.org/officeDocument/2006/relationships/hyperlink" Target="https://community.secop.gov.co/Public/Tendering/ContractNoticePhases/View?PPI=CO1.PPI.3913546&amp;isFromPublicArea=True&amp;isModal=False" TargetMode="External"/><Relationship Id="rId23" Type="http://schemas.openxmlformats.org/officeDocument/2006/relationships/hyperlink" Target="mailto:sabautista@falabella.com.co" TargetMode="External"/><Relationship Id="rId24" Type="http://schemas.openxmlformats.org/officeDocument/2006/relationships/hyperlink" Target="mailto:servitec.boyaca@hotmail.com" TargetMode="External"/><Relationship Id="rId25" Type="http://schemas.openxmlformats.org/officeDocument/2006/relationships/hyperlink" Target="https://community.secop.gov.co/Public/Tendering/ContractNoticePhases/View?PPI=CO1.PPI.3977274&amp;isFromPublicArea=True&amp;isModal=False" TargetMode="External"/><Relationship Id="rId26" Type="http://schemas.openxmlformats.org/officeDocument/2006/relationships/hyperlink" Target="https://community.secop.gov.co/Public/Tendering/ContractNoticePhases/View?PPI=CO1.PPI.4001905&amp;isFromPublicArea=True&amp;isModal=False" TargetMode="External"/><Relationship Id="rId27" Type="http://schemas.openxmlformats.org/officeDocument/2006/relationships/hyperlink" Target="mailto:carlos.ibarra@kof.com.mx" TargetMode="External"/><Relationship Id="rId28" Type="http://schemas.openxmlformats.org/officeDocument/2006/relationships/hyperlink" Target="https://community.secop.gov.co/Public/Tendering/ContractNoticePhases/View?PPI=CO1.PPI.4001914&amp;isFromPublicArea=True&amp;isModal=False" TargetMode="External"/><Relationship Id="rId29" Type="http://schemas.openxmlformats.org/officeDocument/2006/relationships/hyperlink" Target="https://community.secop.gov.co/Public/Tendering/ContractNoticePhases/View?PPI=CO1.PPI.3960783&amp;isFromPublicArea=True&amp;isModal=False" TargetMode="External"/><Relationship Id="rId30" Type="http://schemas.openxmlformats.org/officeDocument/2006/relationships/hyperlink" Target="mailto:gerencia@internexco.com.co" TargetMode="External"/><Relationship Id="rId31" Type="http://schemas.openxmlformats.org/officeDocument/2006/relationships/hyperlink" Target="https://www.secop.gov.co/CO1BusinessLine/Tendering/BuyerWorkArea/Index?DocUniqueIdentifier=CO1.BDOS.879219" TargetMode="External"/><Relationship Id="rId32" Type="http://schemas.openxmlformats.org/officeDocument/2006/relationships/hyperlink" Target="mailto:insumoscleanhouse@gmail.com" TargetMode="External"/><Relationship Id="rId33" Type="http://schemas.openxmlformats.org/officeDocument/2006/relationships/hyperlink" Target="https://www.secop.gov.co/CO1BusinessLine/Tendering/BuyerWorkArea/Index?DocUniqueIdentifier=CO1.BDOS.886303" TargetMode="External"/><Relationship Id="rId34" Type="http://schemas.openxmlformats.org/officeDocument/2006/relationships/drawing" Target="../drawings/drawing1.xml"/><Relationship Id="rId3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69" activeCellId="0" sqref="A169"/>
    </sheetView>
  </sheetViews>
  <sheetFormatPr defaultColWidth="11.41796875" defaultRowHeight="15" zeroHeight="false" outlineLevelRow="0" outlineLevelCol="0"/>
  <cols>
    <col collapsed="false" customWidth="true" hidden="false" outlineLevel="0" max="1" min="1" style="1" width="36.99"/>
    <col collapsed="false" customWidth="true" hidden="false" outlineLevel="0" max="2" min="2" style="1" width="11.56"/>
    <col collapsed="false" customWidth="true" hidden="false" outlineLevel="0" max="3" min="3" style="1" width="17.7"/>
    <col collapsed="false" customWidth="true" hidden="false" outlineLevel="0" max="4" min="4" style="1" width="33.7"/>
    <col collapsed="false" customWidth="true" hidden="false" outlineLevel="0" max="5" min="5" style="1" width="26.13"/>
    <col collapsed="false" customWidth="true" hidden="false" outlineLevel="0" max="6" min="6" style="1" width="58.85"/>
    <col collapsed="false" customWidth="true" hidden="false" outlineLevel="0" max="7" min="7" style="2" width="18.14"/>
    <col collapsed="false" customWidth="true" hidden="false" outlineLevel="0" max="8" min="8" style="2" width="11.7"/>
    <col collapsed="false" customWidth="true" hidden="false" outlineLevel="0" max="9" min="9" style="2" width="21.84"/>
    <col collapsed="false" customWidth="true" hidden="false" outlineLevel="0" max="11" min="10" style="3" width="18.41"/>
    <col collapsed="false" customWidth="true" hidden="false" outlineLevel="0" max="12" min="12" style="1" width="11.7"/>
    <col collapsed="false" customWidth="true" hidden="false" outlineLevel="0" max="13" min="13" style="3" width="24.7"/>
    <col collapsed="false" customWidth="true" hidden="false" outlineLevel="0" max="14" min="14" style="1" width="17.99"/>
    <col collapsed="false" customWidth="true" hidden="false" outlineLevel="0" max="15" min="15" style="1" width="16.99"/>
    <col collapsed="false" customWidth="true" hidden="false" outlineLevel="0" max="16" min="16" style="1" width="10.99"/>
    <col collapsed="false" customWidth="true" hidden="false" outlineLevel="0" max="17" min="17" style="1" width="16.84"/>
    <col collapsed="false" customWidth="true" hidden="false" outlineLevel="0" max="18" min="18" style="1" width="26.99"/>
    <col collapsed="false" customWidth="true" hidden="false" outlineLevel="0" max="19" min="19" style="1" width="16.84"/>
    <col collapsed="false" customWidth="true" hidden="false" outlineLevel="0" max="20" min="20" style="1" width="36.99"/>
  </cols>
  <sheetData>
    <row r="2" customFormat="false" ht="53.25" hidden="false" customHeight="true" outlineLevel="0" collapsed="false">
      <c r="A2" s="4"/>
      <c r="B2" s="4"/>
      <c r="C2" s="4"/>
      <c r="D2" s="4"/>
      <c r="E2" s="4"/>
      <c r="F2" s="4"/>
      <c r="G2" s="4"/>
      <c r="H2" s="4"/>
      <c r="I2" s="4"/>
      <c r="J2" s="4"/>
      <c r="K2" s="4"/>
      <c r="L2" s="4"/>
      <c r="M2" s="4"/>
      <c r="N2" s="4"/>
      <c r="O2" s="4"/>
      <c r="P2" s="4"/>
      <c r="Q2" s="4"/>
      <c r="R2" s="4"/>
      <c r="S2" s="4"/>
      <c r="T2" s="4"/>
    </row>
    <row r="3" customFormat="false" ht="25.5" hidden="false" customHeight="true" outlineLevel="0" collapsed="false">
      <c r="A3" s="5" t="s">
        <v>0</v>
      </c>
      <c r="B3" s="5"/>
      <c r="C3" s="5"/>
      <c r="D3" s="5"/>
      <c r="E3" s="5"/>
      <c r="F3" s="5"/>
      <c r="G3" s="5"/>
      <c r="H3" s="5"/>
      <c r="I3" s="5"/>
      <c r="J3" s="5"/>
      <c r="K3" s="5"/>
      <c r="L3" s="5"/>
      <c r="M3" s="5"/>
      <c r="N3" s="5"/>
      <c r="O3" s="5"/>
      <c r="P3" s="5"/>
      <c r="Q3" s="5"/>
      <c r="R3" s="5"/>
      <c r="S3" s="5"/>
      <c r="T3" s="5"/>
    </row>
    <row r="4" s="9" customFormat="true" ht="45" hidden="false" customHeight="false" outlineLevel="0" collapsed="false">
      <c r="A4" s="6" t="s">
        <v>1</v>
      </c>
      <c r="B4" s="6" t="s">
        <v>2</v>
      </c>
      <c r="C4" s="6" t="s">
        <v>3</v>
      </c>
      <c r="D4" s="6" t="s">
        <v>4</v>
      </c>
      <c r="E4" s="6" t="s">
        <v>5</v>
      </c>
      <c r="F4" s="6" t="s">
        <v>6</v>
      </c>
      <c r="G4" s="7" t="s">
        <v>7</v>
      </c>
      <c r="H4" s="7" t="s">
        <v>8</v>
      </c>
      <c r="I4" s="7" t="s">
        <v>9</v>
      </c>
      <c r="J4" s="8" t="s">
        <v>10</v>
      </c>
      <c r="K4" s="8" t="s">
        <v>11</v>
      </c>
      <c r="L4" s="6" t="s">
        <v>12</v>
      </c>
      <c r="M4" s="8" t="s">
        <v>13</v>
      </c>
      <c r="N4" s="6" t="s">
        <v>14</v>
      </c>
      <c r="O4" s="6" t="s">
        <v>15</v>
      </c>
      <c r="P4" s="6" t="s">
        <v>16</v>
      </c>
      <c r="Q4" s="6" t="s">
        <v>17</v>
      </c>
      <c r="R4" s="6" t="s">
        <v>18</v>
      </c>
      <c r="S4" s="6" t="s">
        <v>19</v>
      </c>
      <c r="T4" s="6" t="s">
        <v>20</v>
      </c>
    </row>
    <row r="5" customFormat="false" ht="87" hidden="false" customHeight="true" outlineLevel="0" collapsed="false">
      <c r="A5" s="10" t="s">
        <v>21</v>
      </c>
      <c r="B5" s="10" t="s">
        <v>22</v>
      </c>
      <c r="C5" s="10" t="s">
        <v>23</v>
      </c>
      <c r="D5" s="10" t="s">
        <v>24</v>
      </c>
      <c r="E5" s="10" t="s">
        <v>25</v>
      </c>
      <c r="F5" s="10" t="s">
        <v>26</v>
      </c>
      <c r="G5" s="11" t="n">
        <v>7182000</v>
      </c>
      <c r="H5" s="11" t="n">
        <v>0</v>
      </c>
      <c r="I5" s="11"/>
      <c r="J5" s="12" t="n">
        <v>43651</v>
      </c>
      <c r="K5" s="12"/>
      <c r="L5" s="10" t="n">
        <v>0</v>
      </c>
      <c r="M5" s="12"/>
      <c r="N5" s="10" t="s">
        <v>27</v>
      </c>
      <c r="O5" s="10" t="s">
        <v>28</v>
      </c>
      <c r="P5" s="10" t="n">
        <v>10</v>
      </c>
      <c r="Q5" s="10" t="s">
        <v>29</v>
      </c>
      <c r="R5" s="10" t="s">
        <v>30</v>
      </c>
      <c r="S5" s="13" t="s">
        <v>31</v>
      </c>
      <c r="T5" s="10"/>
    </row>
    <row r="6" customFormat="false" ht="82.5" hidden="false" customHeight="true" outlineLevel="0" collapsed="false">
      <c r="A6" s="10" t="s">
        <v>21</v>
      </c>
      <c r="B6" s="10" t="s">
        <v>32</v>
      </c>
      <c r="C6" s="10" t="s">
        <v>33</v>
      </c>
      <c r="D6" s="10" t="s">
        <v>34</v>
      </c>
      <c r="E6" s="10" t="s">
        <v>35</v>
      </c>
      <c r="F6" s="10" t="s">
        <v>36</v>
      </c>
      <c r="G6" s="11" t="n">
        <v>69999132</v>
      </c>
      <c r="H6" s="11" t="n">
        <v>0</v>
      </c>
      <c r="I6" s="11" t="n">
        <v>69997800</v>
      </c>
      <c r="J6" s="12" t="n">
        <v>43658</v>
      </c>
      <c r="K6" s="12" t="n">
        <v>43658</v>
      </c>
      <c r="L6" s="10" t="n">
        <v>0</v>
      </c>
      <c r="M6" s="12" t="n">
        <v>43689</v>
      </c>
      <c r="N6" s="10" t="s">
        <v>37</v>
      </c>
      <c r="O6" s="10" t="s">
        <v>38</v>
      </c>
      <c r="P6" s="14" t="n">
        <v>10</v>
      </c>
      <c r="Q6" s="10" t="s">
        <v>29</v>
      </c>
      <c r="R6" s="10" t="s">
        <v>32</v>
      </c>
      <c r="S6" s="10"/>
      <c r="T6" s="10"/>
    </row>
    <row r="7" customFormat="false" ht="72" hidden="false" customHeight="true" outlineLevel="0" collapsed="false">
      <c r="A7" s="10" t="s">
        <v>21</v>
      </c>
      <c r="B7" s="10" t="s">
        <v>39</v>
      </c>
      <c r="C7" s="10" t="s">
        <v>33</v>
      </c>
      <c r="D7" s="10" t="s">
        <v>34</v>
      </c>
      <c r="E7" s="10" t="s">
        <v>35</v>
      </c>
      <c r="F7" s="10" t="s">
        <v>40</v>
      </c>
      <c r="G7" s="11" t="n">
        <v>22499806</v>
      </c>
      <c r="H7" s="11" t="n">
        <v>0</v>
      </c>
      <c r="I7" s="11" t="n">
        <v>22499600</v>
      </c>
      <c r="J7" s="12" t="n">
        <v>43658</v>
      </c>
      <c r="K7" s="12" t="n">
        <v>43658</v>
      </c>
      <c r="L7" s="10" t="n">
        <v>0</v>
      </c>
      <c r="M7" s="12" t="n">
        <v>43689</v>
      </c>
      <c r="N7" s="10" t="s">
        <v>37</v>
      </c>
      <c r="O7" s="10" t="s">
        <v>38</v>
      </c>
      <c r="P7" s="14" t="n">
        <v>10</v>
      </c>
      <c r="Q7" s="10" t="s">
        <v>29</v>
      </c>
      <c r="R7" s="10" t="s">
        <v>39</v>
      </c>
      <c r="S7" s="10"/>
      <c r="T7" s="10"/>
    </row>
    <row r="8" customFormat="false" ht="59.25" hidden="false" customHeight="true" outlineLevel="0" collapsed="false">
      <c r="A8" s="10" t="s">
        <v>41</v>
      </c>
      <c r="B8" s="10" t="s">
        <v>42</v>
      </c>
      <c r="C8" s="10" t="s">
        <v>43</v>
      </c>
      <c r="D8" s="10" t="s">
        <v>44</v>
      </c>
      <c r="E8" s="10" t="s">
        <v>45</v>
      </c>
      <c r="F8" s="10" t="s">
        <v>46</v>
      </c>
      <c r="G8" s="11" t="s">
        <v>47</v>
      </c>
      <c r="H8" s="11" t="n">
        <v>0</v>
      </c>
      <c r="I8" s="11" t="s">
        <v>47</v>
      </c>
      <c r="J8" s="12" t="n">
        <v>43651</v>
      </c>
      <c r="K8" s="12" t="n">
        <v>43651</v>
      </c>
      <c r="L8" s="10" t="n">
        <v>0</v>
      </c>
      <c r="M8" s="12" t="n">
        <v>43830</v>
      </c>
      <c r="N8" s="10" t="n">
        <v>0</v>
      </c>
      <c r="O8" s="10"/>
      <c r="P8" s="10" t="n">
        <v>0</v>
      </c>
      <c r="Q8" s="10" t="n">
        <v>0</v>
      </c>
      <c r="R8" s="10" t="s">
        <v>48</v>
      </c>
      <c r="S8" s="10" t="s">
        <v>49</v>
      </c>
      <c r="T8" s="10"/>
    </row>
    <row r="9" customFormat="false" ht="86.25" hidden="false" customHeight="true" outlineLevel="0" collapsed="false">
      <c r="A9" s="10" t="s">
        <v>41</v>
      </c>
      <c r="B9" s="10" t="s">
        <v>50</v>
      </c>
      <c r="C9" s="10" t="s">
        <v>23</v>
      </c>
      <c r="D9" s="10" t="s">
        <v>51</v>
      </c>
      <c r="E9" s="10" t="s">
        <v>52</v>
      </c>
      <c r="F9" s="10" t="s">
        <v>53</v>
      </c>
      <c r="G9" s="11" t="s">
        <v>54</v>
      </c>
      <c r="H9" s="11" t="n">
        <v>0</v>
      </c>
      <c r="I9" s="11" t="s">
        <v>54</v>
      </c>
      <c r="J9" s="12" t="n">
        <v>43664</v>
      </c>
      <c r="K9" s="12" t="n">
        <v>43665</v>
      </c>
      <c r="L9" s="10" t="n">
        <v>0</v>
      </c>
      <c r="M9" s="12" t="n">
        <v>43820</v>
      </c>
      <c r="N9" s="10" t="s">
        <v>55</v>
      </c>
      <c r="O9" s="10" t="s">
        <v>56</v>
      </c>
      <c r="P9" s="10" t="n">
        <v>10</v>
      </c>
      <c r="Q9" s="10" t="s">
        <v>29</v>
      </c>
      <c r="R9" s="10" t="s">
        <v>57</v>
      </c>
      <c r="S9" s="10" t="s">
        <v>58</v>
      </c>
      <c r="T9" s="10"/>
    </row>
    <row r="10" customFormat="false" ht="77.25" hidden="false" customHeight="true" outlineLevel="0" collapsed="false">
      <c r="A10" s="10" t="s">
        <v>41</v>
      </c>
      <c r="B10" s="10" t="s">
        <v>59</v>
      </c>
      <c r="C10" s="10" t="s">
        <v>23</v>
      </c>
      <c r="D10" s="10" t="s">
        <v>34</v>
      </c>
      <c r="E10" s="10" t="s">
        <v>52</v>
      </c>
      <c r="F10" s="10" t="s">
        <v>60</v>
      </c>
      <c r="G10" s="11" t="s">
        <v>61</v>
      </c>
      <c r="H10" s="11" t="n">
        <v>0</v>
      </c>
      <c r="I10" s="11" t="s">
        <v>61</v>
      </c>
      <c r="J10" s="12" t="n">
        <v>43665</v>
      </c>
      <c r="K10" s="12" t="n">
        <v>43671</v>
      </c>
      <c r="L10" s="10" t="n">
        <v>0</v>
      </c>
      <c r="M10" s="12" t="n">
        <v>43820</v>
      </c>
      <c r="N10" s="10" t="s">
        <v>62</v>
      </c>
      <c r="O10" s="10" t="s">
        <v>56</v>
      </c>
      <c r="P10" s="15" t="s">
        <v>63</v>
      </c>
      <c r="Q10" s="10" t="s">
        <v>64</v>
      </c>
      <c r="R10" s="10" t="s">
        <v>65</v>
      </c>
      <c r="S10" s="10" t="s">
        <v>66</v>
      </c>
      <c r="T10" s="10"/>
    </row>
    <row r="11" customFormat="false" ht="69" hidden="false" customHeight="true" outlineLevel="0" collapsed="false">
      <c r="A11" s="10" t="s">
        <v>41</v>
      </c>
      <c r="B11" s="10" t="s">
        <v>67</v>
      </c>
      <c r="C11" s="10" t="s">
        <v>23</v>
      </c>
      <c r="D11" s="10" t="s">
        <v>51</v>
      </c>
      <c r="E11" s="10" t="s">
        <v>52</v>
      </c>
      <c r="F11" s="10" t="s">
        <v>68</v>
      </c>
      <c r="G11" s="11" t="s">
        <v>69</v>
      </c>
      <c r="H11" s="11" t="n">
        <v>0</v>
      </c>
      <c r="I11" s="11" t="s">
        <v>69</v>
      </c>
      <c r="J11" s="12" t="n">
        <v>43675</v>
      </c>
      <c r="K11" s="12" t="n">
        <v>43676</v>
      </c>
      <c r="L11" s="10" t="n">
        <v>0</v>
      </c>
      <c r="M11" s="12" t="n">
        <v>43820</v>
      </c>
      <c r="N11" s="10" t="s">
        <v>70</v>
      </c>
      <c r="O11" s="10" t="s">
        <v>56</v>
      </c>
      <c r="P11" s="10" t="n">
        <v>26</v>
      </c>
      <c r="Q11" s="10" t="s">
        <v>71</v>
      </c>
      <c r="R11" s="10" t="s">
        <v>72</v>
      </c>
      <c r="S11" s="10" t="s">
        <v>73</v>
      </c>
      <c r="T11" s="10"/>
    </row>
    <row r="12" customFormat="false" ht="68.25" hidden="false" customHeight="true" outlineLevel="0" collapsed="false">
      <c r="A12" s="10" t="s">
        <v>74</v>
      </c>
      <c r="B12" s="10" t="s">
        <v>75</v>
      </c>
      <c r="C12" s="10" t="s">
        <v>23</v>
      </c>
      <c r="D12" s="10" t="s">
        <v>76</v>
      </c>
      <c r="E12" s="10" t="s">
        <v>77</v>
      </c>
      <c r="F12" s="10" t="s">
        <v>78</v>
      </c>
      <c r="G12" s="11" t="n">
        <v>4500000</v>
      </c>
      <c r="H12" s="11" t="n">
        <v>0</v>
      </c>
      <c r="I12" s="11" t="n">
        <v>4500000</v>
      </c>
      <c r="J12" s="12" t="n">
        <v>43654</v>
      </c>
      <c r="K12" s="12" t="n">
        <v>43656</v>
      </c>
      <c r="L12" s="10" t="n">
        <v>0</v>
      </c>
      <c r="M12" s="12" t="n">
        <v>43830</v>
      </c>
      <c r="N12" s="10" t="s">
        <v>37</v>
      </c>
      <c r="O12" s="13" t="s">
        <v>79</v>
      </c>
      <c r="P12" s="10" t="n">
        <v>10</v>
      </c>
      <c r="Q12" s="10" t="s">
        <v>29</v>
      </c>
      <c r="R12" s="10" t="s">
        <v>80</v>
      </c>
      <c r="S12" s="13" t="s">
        <v>81</v>
      </c>
      <c r="T12" s="10"/>
    </row>
    <row r="13" customFormat="false" ht="24" hidden="false" customHeight="true" outlineLevel="0" collapsed="false">
      <c r="A13" s="10" t="s">
        <v>82</v>
      </c>
      <c r="B13" s="10" t="s">
        <v>83</v>
      </c>
      <c r="C13" s="10" t="s">
        <v>23</v>
      </c>
      <c r="D13" s="10" t="s">
        <v>34</v>
      </c>
      <c r="E13" s="10" t="s">
        <v>84</v>
      </c>
      <c r="F13" s="10" t="s">
        <v>85</v>
      </c>
      <c r="G13" s="11" t="n">
        <v>8278900</v>
      </c>
      <c r="H13" s="11" t="n">
        <v>0</v>
      </c>
      <c r="I13" s="11" t="n">
        <v>8278900</v>
      </c>
      <c r="J13" s="12" t="n">
        <v>43665</v>
      </c>
      <c r="K13" s="12" t="n">
        <v>43672</v>
      </c>
      <c r="L13" s="10" t="n">
        <v>0</v>
      </c>
      <c r="M13" s="12" t="n">
        <v>43738</v>
      </c>
      <c r="N13" s="10" t="s">
        <v>86</v>
      </c>
      <c r="O13" s="10" t="s">
        <v>87</v>
      </c>
      <c r="P13" s="10" t="n">
        <v>26</v>
      </c>
      <c r="Q13" s="10" t="s">
        <v>71</v>
      </c>
      <c r="R13" s="10" t="s">
        <v>88</v>
      </c>
      <c r="S13" s="10" t="s">
        <v>89</v>
      </c>
      <c r="T13" s="10" t="s">
        <v>90</v>
      </c>
    </row>
    <row r="14" customFormat="false" ht="114.75" hidden="false" customHeight="false" outlineLevel="0" collapsed="false">
      <c r="A14" s="10" t="s">
        <v>91</v>
      </c>
      <c r="B14" s="10" t="n">
        <v>42</v>
      </c>
      <c r="C14" s="10" t="s">
        <v>92</v>
      </c>
      <c r="D14" s="10" t="s">
        <v>93</v>
      </c>
      <c r="E14" s="10" t="s">
        <v>94</v>
      </c>
      <c r="F14" s="10" t="s">
        <v>95</v>
      </c>
      <c r="G14" s="11" t="n">
        <v>10338608</v>
      </c>
      <c r="H14" s="11" t="n">
        <v>2199624</v>
      </c>
      <c r="I14" s="11" t="n">
        <v>12538232</v>
      </c>
      <c r="J14" s="12" t="n">
        <v>43648</v>
      </c>
      <c r="K14" s="12" t="n">
        <v>43649</v>
      </c>
      <c r="L14" s="10" t="s">
        <v>90</v>
      </c>
      <c r="M14" s="12" t="s">
        <v>96</v>
      </c>
      <c r="N14" s="10" t="s">
        <v>97</v>
      </c>
      <c r="O14" s="10" t="s">
        <v>98</v>
      </c>
      <c r="P14" s="10" t="n">
        <v>10</v>
      </c>
      <c r="Q14" s="10" t="s">
        <v>29</v>
      </c>
      <c r="R14" s="10" t="s">
        <v>99</v>
      </c>
      <c r="S14" s="10" t="s">
        <v>100</v>
      </c>
      <c r="T14" s="10"/>
    </row>
    <row r="15" customFormat="false" ht="114.75" hidden="false" customHeight="false" outlineLevel="0" collapsed="false">
      <c r="A15" s="10" t="s">
        <v>91</v>
      </c>
      <c r="B15" s="10" t="n">
        <v>43</v>
      </c>
      <c r="C15" s="10" t="s">
        <v>101</v>
      </c>
      <c r="D15" s="10" t="s">
        <v>93</v>
      </c>
      <c r="E15" s="10" t="s">
        <v>102</v>
      </c>
      <c r="F15" s="10" t="s">
        <v>103</v>
      </c>
      <c r="G15" s="11" t="n">
        <v>120478800</v>
      </c>
      <c r="H15" s="11" t="s">
        <v>90</v>
      </c>
      <c r="I15" s="11" t="n">
        <v>120478800</v>
      </c>
      <c r="J15" s="12" t="n">
        <v>43651</v>
      </c>
      <c r="K15" s="12" t="n">
        <v>43654</v>
      </c>
      <c r="L15" s="10" t="s">
        <v>90</v>
      </c>
      <c r="M15" s="12" t="s">
        <v>104</v>
      </c>
      <c r="N15" s="10" t="s">
        <v>37</v>
      </c>
      <c r="O15" s="10" t="s">
        <v>105</v>
      </c>
      <c r="P15" s="10" t="n">
        <v>10</v>
      </c>
      <c r="Q15" s="10" t="s">
        <v>29</v>
      </c>
      <c r="R15" s="10" t="s">
        <v>106</v>
      </c>
      <c r="S15" s="10" t="s">
        <v>100</v>
      </c>
      <c r="T15" s="10"/>
    </row>
    <row r="16" customFormat="false" ht="114.75" hidden="false" customHeight="false" outlineLevel="0" collapsed="false">
      <c r="A16" s="10" t="s">
        <v>91</v>
      </c>
      <c r="B16" s="10" t="n">
        <v>44</v>
      </c>
      <c r="C16" s="10" t="s">
        <v>92</v>
      </c>
      <c r="D16" s="10" t="s">
        <v>93</v>
      </c>
      <c r="E16" s="10" t="s">
        <v>107</v>
      </c>
      <c r="F16" s="10" t="s">
        <v>108</v>
      </c>
      <c r="G16" s="11" t="n">
        <v>3790000</v>
      </c>
      <c r="H16" s="11" t="n">
        <v>510000</v>
      </c>
      <c r="I16" s="11" t="n">
        <v>4300000</v>
      </c>
      <c r="J16" s="12" t="n">
        <v>43654</v>
      </c>
      <c r="K16" s="12" t="n">
        <v>43657</v>
      </c>
      <c r="L16" s="10" t="s">
        <v>90</v>
      </c>
      <c r="M16" s="12" t="s">
        <v>96</v>
      </c>
      <c r="N16" s="10" t="s">
        <v>109</v>
      </c>
      <c r="O16" s="10" t="s">
        <v>110</v>
      </c>
      <c r="P16" s="10" t="n">
        <v>10</v>
      </c>
      <c r="Q16" s="10" t="s">
        <v>29</v>
      </c>
      <c r="R16" s="10" t="s">
        <v>111</v>
      </c>
      <c r="S16" s="10" t="s">
        <v>100</v>
      </c>
      <c r="T16" s="10"/>
    </row>
    <row r="17" customFormat="false" ht="97.5" hidden="false" customHeight="true" outlineLevel="0" collapsed="false">
      <c r="A17" s="10" t="s">
        <v>91</v>
      </c>
      <c r="B17" s="10" t="n">
        <v>45</v>
      </c>
      <c r="C17" s="10" t="s">
        <v>92</v>
      </c>
      <c r="D17" s="10" t="s">
        <v>93</v>
      </c>
      <c r="E17" s="10" t="s">
        <v>112</v>
      </c>
      <c r="F17" s="10" t="s">
        <v>113</v>
      </c>
      <c r="G17" s="11" t="n">
        <v>49000000</v>
      </c>
      <c r="H17" s="11" t="s">
        <v>90</v>
      </c>
      <c r="I17" s="11" t="n">
        <v>49000000</v>
      </c>
      <c r="J17" s="12" t="n">
        <v>43658</v>
      </c>
      <c r="K17" s="12" t="n">
        <v>43661</v>
      </c>
      <c r="L17" s="10" t="s">
        <v>90</v>
      </c>
      <c r="M17" s="12" t="s">
        <v>114</v>
      </c>
      <c r="N17" s="10" t="s">
        <v>70</v>
      </c>
      <c r="O17" s="10" t="s">
        <v>115</v>
      </c>
      <c r="P17" s="10" t="n">
        <v>26</v>
      </c>
      <c r="Q17" s="10" t="s">
        <v>71</v>
      </c>
      <c r="R17" s="10" t="s">
        <v>116</v>
      </c>
      <c r="S17" s="10" t="s">
        <v>100</v>
      </c>
      <c r="T17" s="10"/>
    </row>
    <row r="18" customFormat="false" ht="93.75" hidden="false" customHeight="true" outlineLevel="0" collapsed="false">
      <c r="A18" s="10" t="s">
        <v>91</v>
      </c>
      <c r="B18" s="10" t="n">
        <v>46</v>
      </c>
      <c r="C18" s="10" t="s">
        <v>92</v>
      </c>
      <c r="D18" s="10" t="s">
        <v>117</v>
      </c>
      <c r="E18" s="10" t="s">
        <v>118</v>
      </c>
      <c r="F18" s="10" t="s">
        <v>119</v>
      </c>
      <c r="G18" s="11" t="n">
        <v>24231000</v>
      </c>
      <c r="H18" s="11" t="s">
        <v>90</v>
      </c>
      <c r="I18" s="11" t="n">
        <v>24231000</v>
      </c>
      <c r="J18" s="12" t="n">
        <v>43664</v>
      </c>
      <c r="K18" s="12" t="n">
        <v>43665</v>
      </c>
      <c r="L18" s="10" t="s">
        <v>90</v>
      </c>
      <c r="M18" s="12" t="s">
        <v>114</v>
      </c>
      <c r="N18" s="10" t="s">
        <v>120</v>
      </c>
      <c r="O18" s="10" t="s">
        <v>121</v>
      </c>
      <c r="P18" s="10" t="n">
        <v>26</v>
      </c>
      <c r="Q18" s="10" t="s">
        <v>71</v>
      </c>
      <c r="R18" s="10" t="s">
        <v>122</v>
      </c>
      <c r="S18" s="10" t="s">
        <v>100</v>
      </c>
      <c r="T18" s="10"/>
    </row>
    <row r="19" customFormat="false" ht="102" hidden="false" customHeight="false" outlineLevel="0" collapsed="false">
      <c r="A19" s="10" t="s">
        <v>123</v>
      </c>
      <c r="B19" s="10" t="s">
        <v>124</v>
      </c>
      <c r="C19" s="10" t="s">
        <v>125</v>
      </c>
      <c r="D19" s="10" t="s">
        <v>51</v>
      </c>
      <c r="E19" s="10" t="s">
        <v>126</v>
      </c>
      <c r="F19" s="10" t="s">
        <v>127</v>
      </c>
      <c r="G19" s="11" t="n">
        <v>10399940</v>
      </c>
      <c r="H19" s="11"/>
      <c r="I19" s="11" t="n">
        <v>10399940</v>
      </c>
      <c r="J19" s="12" t="n">
        <v>43649</v>
      </c>
      <c r="K19" s="12" t="n">
        <v>43650</v>
      </c>
      <c r="L19" s="10"/>
      <c r="M19" s="12"/>
      <c r="N19" s="10" t="s">
        <v>128</v>
      </c>
      <c r="O19" s="13" t="s">
        <v>129</v>
      </c>
      <c r="P19" s="10" t="n">
        <v>26</v>
      </c>
      <c r="Q19" s="10" t="s">
        <v>71</v>
      </c>
      <c r="R19" s="10" t="s">
        <v>130</v>
      </c>
      <c r="S19" s="16" t="s">
        <v>131</v>
      </c>
      <c r="T19" s="16" t="s">
        <v>132</v>
      </c>
    </row>
    <row r="20" customFormat="false" ht="102" hidden="false" customHeight="false" outlineLevel="0" collapsed="false">
      <c r="A20" s="10" t="s">
        <v>123</v>
      </c>
      <c r="B20" s="10" t="s">
        <v>133</v>
      </c>
      <c r="C20" s="10" t="s">
        <v>125</v>
      </c>
      <c r="D20" s="10" t="s">
        <v>134</v>
      </c>
      <c r="E20" s="10" t="s">
        <v>135</v>
      </c>
      <c r="F20" s="10" t="s">
        <v>136</v>
      </c>
      <c r="G20" s="11" t="n">
        <v>7794555</v>
      </c>
      <c r="H20" s="11"/>
      <c r="I20" s="11" t="n">
        <v>7794555</v>
      </c>
      <c r="J20" s="12" t="n">
        <v>43668</v>
      </c>
      <c r="K20" s="12" t="n">
        <v>43676</v>
      </c>
      <c r="L20" s="10"/>
      <c r="M20" s="12"/>
      <c r="N20" s="10" t="s">
        <v>137</v>
      </c>
      <c r="O20" s="13" t="s">
        <v>138</v>
      </c>
      <c r="P20" s="10" t="n">
        <v>10</v>
      </c>
      <c r="Q20" s="10" t="s">
        <v>29</v>
      </c>
      <c r="R20" s="10" t="s">
        <v>139</v>
      </c>
      <c r="S20" s="16" t="s">
        <v>140</v>
      </c>
      <c r="T20" s="16" t="s">
        <v>132</v>
      </c>
    </row>
    <row r="21" customFormat="false" ht="102" hidden="false" customHeight="false" outlineLevel="0" collapsed="false">
      <c r="A21" s="10" t="s">
        <v>123</v>
      </c>
      <c r="B21" s="10" t="s">
        <v>141</v>
      </c>
      <c r="C21" s="10" t="s">
        <v>125</v>
      </c>
      <c r="D21" s="10" t="s">
        <v>51</v>
      </c>
      <c r="E21" s="10" t="s">
        <v>142</v>
      </c>
      <c r="F21" s="10" t="s">
        <v>143</v>
      </c>
      <c r="G21" s="11" t="n">
        <v>82377706</v>
      </c>
      <c r="H21" s="11"/>
      <c r="I21" s="11" t="n">
        <v>82377669</v>
      </c>
      <c r="J21" s="12" t="n">
        <v>43676</v>
      </c>
      <c r="K21" s="12" t="n">
        <v>43677</v>
      </c>
      <c r="L21" s="10"/>
      <c r="M21" s="12"/>
      <c r="N21" s="10" t="s">
        <v>70</v>
      </c>
      <c r="O21" s="13" t="s">
        <v>144</v>
      </c>
      <c r="P21" s="10" t="n">
        <v>26</v>
      </c>
      <c r="Q21" s="10" t="s">
        <v>71</v>
      </c>
      <c r="R21" s="10" t="s">
        <v>145</v>
      </c>
      <c r="S21" s="16" t="s">
        <v>146</v>
      </c>
      <c r="T21" s="10"/>
    </row>
    <row r="22" s="23" customFormat="true" ht="102" hidden="false" customHeight="false" outlineLevel="0" collapsed="false">
      <c r="A22" s="17" t="s">
        <v>147</v>
      </c>
      <c r="B22" s="17" t="s">
        <v>148</v>
      </c>
      <c r="C22" s="17" t="s">
        <v>23</v>
      </c>
      <c r="D22" s="17" t="s">
        <v>34</v>
      </c>
      <c r="E22" s="17" t="s">
        <v>149</v>
      </c>
      <c r="F22" s="17" t="s">
        <v>150</v>
      </c>
      <c r="G22" s="18" t="n">
        <v>1209500</v>
      </c>
      <c r="H22" s="18" t="n">
        <v>0</v>
      </c>
      <c r="I22" s="18" t="n">
        <v>1209500</v>
      </c>
      <c r="J22" s="19" t="n">
        <v>43677</v>
      </c>
      <c r="K22" s="19" t="n">
        <v>43677</v>
      </c>
      <c r="L22" s="17" t="s">
        <v>90</v>
      </c>
      <c r="M22" s="19" t="n">
        <v>43677</v>
      </c>
      <c r="N22" s="20" t="s">
        <v>151</v>
      </c>
      <c r="O22" s="21" t="s">
        <v>152</v>
      </c>
      <c r="P22" s="17" t="n">
        <v>26</v>
      </c>
      <c r="Q22" s="20" t="s">
        <v>71</v>
      </c>
      <c r="R22" s="17" t="s">
        <v>153</v>
      </c>
      <c r="S22" s="22" t="s">
        <v>154</v>
      </c>
      <c r="T22" s="17"/>
    </row>
    <row r="23" customFormat="false" ht="102" hidden="false" customHeight="false" outlineLevel="0" collapsed="false">
      <c r="A23" s="10" t="s">
        <v>155</v>
      </c>
      <c r="B23" s="10" t="n">
        <v>12</v>
      </c>
      <c r="C23" s="10" t="s">
        <v>23</v>
      </c>
      <c r="D23" s="10" t="s">
        <v>34</v>
      </c>
      <c r="E23" s="24" t="s">
        <v>156</v>
      </c>
      <c r="F23" s="24" t="s">
        <v>157</v>
      </c>
      <c r="G23" s="11" t="n">
        <v>620000</v>
      </c>
      <c r="H23" s="25" t="s">
        <v>90</v>
      </c>
      <c r="I23" s="11" t="n">
        <v>620000</v>
      </c>
      <c r="J23" s="26" t="n">
        <v>43655</v>
      </c>
      <c r="K23" s="26" t="n">
        <v>43656</v>
      </c>
      <c r="L23" s="24" t="s">
        <v>90</v>
      </c>
      <c r="M23" s="26" t="n">
        <v>43830</v>
      </c>
      <c r="N23" s="24" t="s">
        <v>37</v>
      </c>
      <c r="O23" s="27" t="s">
        <v>158</v>
      </c>
      <c r="P23" s="24" t="n">
        <v>10</v>
      </c>
      <c r="Q23" s="24" t="s">
        <v>29</v>
      </c>
      <c r="R23" s="24" t="s">
        <v>159</v>
      </c>
      <c r="S23" s="13" t="s">
        <v>160</v>
      </c>
      <c r="T23" s="24" t="s">
        <v>161</v>
      </c>
    </row>
    <row r="24" customFormat="false" ht="102" hidden="false" customHeight="false" outlineLevel="0" collapsed="false">
      <c r="A24" s="10" t="s">
        <v>155</v>
      </c>
      <c r="B24" s="10" t="n">
        <v>13</v>
      </c>
      <c r="C24" s="10" t="s">
        <v>23</v>
      </c>
      <c r="D24" s="10" t="s">
        <v>34</v>
      </c>
      <c r="E24" s="24" t="s">
        <v>162</v>
      </c>
      <c r="F24" s="24" t="s">
        <v>163</v>
      </c>
      <c r="G24" s="11" t="n">
        <v>397102</v>
      </c>
      <c r="H24" s="25" t="s">
        <v>90</v>
      </c>
      <c r="I24" s="11" t="n">
        <v>397102</v>
      </c>
      <c r="J24" s="26" t="n">
        <v>43672</v>
      </c>
      <c r="K24" s="26" t="n">
        <v>43677</v>
      </c>
      <c r="L24" s="24" t="s">
        <v>90</v>
      </c>
      <c r="M24" s="26" t="n">
        <v>43830</v>
      </c>
      <c r="N24" s="24" t="s">
        <v>137</v>
      </c>
      <c r="O24" s="27" t="s">
        <v>164</v>
      </c>
      <c r="P24" s="24" t="n">
        <v>10</v>
      </c>
      <c r="Q24" s="24" t="s">
        <v>29</v>
      </c>
      <c r="R24" s="24" t="s">
        <v>165</v>
      </c>
      <c r="S24" s="13" t="s">
        <v>166</v>
      </c>
      <c r="T24" s="24" t="s">
        <v>167</v>
      </c>
    </row>
    <row r="25" customFormat="false" ht="102" hidden="false" customHeight="false" outlineLevel="0" collapsed="false">
      <c r="A25" s="10" t="s">
        <v>155</v>
      </c>
      <c r="B25" s="10" t="n">
        <v>13</v>
      </c>
      <c r="C25" s="10" t="s">
        <v>23</v>
      </c>
      <c r="D25" s="10" t="s">
        <v>34</v>
      </c>
      <c r="E25" s="10" t="s">
        <v>162</v>
      </c>
      <c r="F25" s="28" t="s">
        <v>168</v>
      </c>
      <c r="G25" s="11" t="n">
        <v>368558</v>
      </c>
      <c r="H25" s="29" t="s">
        <v>90</v>
      </c>
      <c r="I25" s="11" t="n">
        <v>368558</v>
      </c>
      <c r="J25" s="26" t="n">
        <v>43672</v>
      </c>
      <c r="K25" s="26" t="n">
        <v>43677</v>
      </c>
      <c r="L25" s="10" t="s">
        <v>90</v>
      </c>
      <c r="M25" s="26" t="n">
        <v>43830</v>
      </c>
      <c r="N25" s="10" t="s">
        <v>137</v>
      </c>
      <c r="O25" s="13" t="s">
        <v>164</v>
      </c>
      <c r="P25" s="10" t="n">
        <v>10</v>
      </c>
      <c r="Q25" s="24" t="s">
        <v>29</v>
      </c>
      <c r="R25" s="24" t="s">
        <v>165</v>
      </c>
      <c r="S25" s="13" t="s">
        <v>166</v>
      </c>
      <c r="T25" s="30" t="s">
        <v>167</v>
      </c>
    </row>
    <row r="26" customFormat="false" ht="102" hidden="false" customHeight="false" outlineLevel="0" collapsed="false">
      <c r="A26" s="10" t="s">
        <v>155</v>
      </c>
      <c r="B26" s="10" t="n">
        <v>13</v>
      </c>
      <c r="C26" s="10" t="s">
        <v>23</v>
      </c>
      <c r="D26" s="10" t="s">
        <v>34</v>
      </c>
      <c r="E26" s="10" t="s">
        <v>162</v>
      </c>
      <c r="F26" s="28" t="s">
        <v>169</v>
      </c>
      <c r="G26" s="11" t="n">
        <v>306486</v>
      </c>
      <c r="H26" s="29" t="s">
        <v>90</v>
      </c>
      <c r="I26" s="11" t="n">
        <v>306486</v>
      </c>
      <c r="J26" s="12" t="n">
        <v>43672</v>
      </c>
      <c r="K26" s="12" t="n">
        <v>43677</v>
      </c>
      <c r="L26" s="10" t="s">
        <v>90</v>
      </c>
      <c r="M26" s="12" t="n">
        <v>43830</v>
      </c>
      <c r="N26" s="10" t="s">
        <v>137</v>
      </c>
      <c r="O26" s="13" t="s">
        <v>164</v>
      </c>
      <c r="P26" s="10" t="n">
        <v>10</v>
      </c>
      <c r="Q26" s="24" t="s">
        <v>29</v>
      </c>
      <c r="R26" s="10" t="s">
        <v>165</v>
      </c>
      <c r="S26" s="13" t="s">
        <v>166</v>
      </c>
      <c r="T26" s="30" t="s">
        <v>167</v>
      </c>
    </row>
    <row r="27" customFormat="false" ht="102" hidden="false" customHeight="false" outlineLevel="0" collapsed="false">
      <c r="A27" s="31" t="s">
        <v>170</v>
      </c>
      <c r="B27" s="31" t="s">
        <v>171</v>
      </c>
      <c r="C27" s="31" t="s">
        <v>23</v>
      </c>
      <c r="D27" s="31" t="s">
        <v>172</v>
      </c>
      <c r="E27" s="31" t="s">
        <v>173</v>
      </c>
      <c r="F27" s="31" t="s">
        <v>174</v>
      </c>
      <c r="G27" s="32" t="n">
        <v>4095000</v>
      </c>
      <c r="H27" s="33"/>
      <c r="I27" s="32" t="n">
        <v>4095000</v>
      </c>
      <c r="J27" s="34" t="n">
        <v>43648</v>
      </c>
      <c r="K27" s="34" t="n">
        <v>43649</v>
      </c>
      <c r="L27" s="31"/>
      <c r="M27" s="34" t="n">
        <v>43830</v>
      </c>
      <c r="N27" s="31" t="s">
        <v>55</v>
      </c>
      <c r="O27" s="13" t="s">
        <v>175</v>
      </c>
      <c r="P27" s="31" t="n">
        <v>10</v>
      </c>
      <c r="Q27" s="31" t="s">
        <v>29</v>
      </c>
      <c r="R27" s="31" t="s">
        <v>176</v>
      </c>
      <c r="S27" s="13" t="s">
        <v>177</v>
      </c>
      <c r="T27" s="31"/>
    </row>
    <row r="28" customFormat="false" ht="102" hidden="false" customHeight="false" outlineLevel="0" collapsed="false">
      <c r="A28" s="31" t="s">
        <v>170</v>
      </c>
      <c r="B28" s="31" t="s">
        <v>178</v>
      </c>
      <c r="C28" s="31" t="s">
        <v>23</v>
      </c>
      <c r="D28" s="31" t="s">
        <v>179</v>
      </c>
      <c r="E28" s="31" t="s">
        <v>180</v>
      </c>
      <c r="F28" s="31" t="s">
        <v>181</v>
      </c>
      <c r="G28" s="32" t="n">
        <v>1198000</v>
      </c>
      <c r="H28" s="33"/>
      <c r="I28" s="32" t="n">
        <v>1198000</v>
      </c>
      <c r="J28" s="34" t="n">
        <v>43651</v>
      </c>
      <c r="K28" s="34" t="n">
        <v>43654</v>
      </c>
      <c r="L28" s="31"/>
      <c r="M28" s="34" t="n">
        <v>43830</v>
      </c>
      <c r="N28" s="31" t="s">
        <v>70</v>
      </c>
      <c r="O28" s="13" t="s">
        <v>182</v>
      </c>
      <c r="P28" s="31" t="n">
        <v>10</v>
      </c>
      <c r="Q28" s="31" t="s">
        <v>29</v>
      </c>
      <c r="R28" s="31" t="s">
        <v>183</v>
      </c>
      <c r="S28" s="13" t="s">
        <v>184</v>
      </c>
      <c r="T28" s="31"/>
    </row>
    <row r="29" customFormat="false" ht="102" hidden="false" customHeight="false" outlineLevel="0" collapsed="false">
      <c r="A29" s="31" t="s">
        <v>170</v>
      </c>
      <c r="B29" s="31" t="s">
        <v>185</v>
      </c>
      <c r="C29" s="31" t="s">
        <v>23</v>
      </c>
      <c r="D29" s="31" t="s">
        <v>186</v>
      </c>
      <c r="E29" s="31" t="s">
        <v>187</v>
      </c>
      <c r="F29" s="31" t="s">
        <v>188</v>
      </c>
      <c r="G29" s="32" t="n">
        <v>4996208</v>
      </c>
      <c r="H29" s="33"/>
      <c r="I29" s="32" t="n">
        <v>4996208</v>
      </c>
      <c r="J29" s="34" t="n">
        <v>43651</v>
      </c>
      <c r="K29" s="34" t="n">
        <v>43654</v>
      </c>
      <c r="L29" s="31"/>
      <c r="M29" s="34" t="n">
        <v>43676</v>
      </c>
      <c r="N29" s="31" t="s">
        <v>86</v>
      </c>
      <c r="O29" s="13" t="s">
        <v>189</v>
      </c>
      <c r="P29" s="31" t="n">
        <v>26</v>
      </c>
      <c r="Q29" s="31" t="s">
        <v>71</v>
      </c>
      <c r="R29" s="31" t="s">
        <v>190</v>
      </c>
      <c r="S29" s="13" t="s">
        <v>191</v>
      </c>
      <c r="T29" s="31"/>
    </row>
    <row r="30" customFormat="false" ht="38.25" hidden="false" customHeight="false" outlineLevel="0" collapsed="false">
      <c r="A30" s="31" t="s">
        <v>170</v>
      </c>
      <c r="B30" s="31" t="s">
        <v>192</v>
      </c>
      <c r="C30" s="31" t="s">
        <v>193</v>
      </c>
      <c r="D30" s="31" t="s">
        <v>186</v>
      </c>
      <c r="E30" s="31" t="s">
        <v>194</v>
      </c>
      <c r="F30" s="31" t="s">
        <v>195</v>
      </c>
      <c r="G30" s="32" t="n">
        <v>75660280</v>
      </c>
      <c r="H30" s="33"/>
      <c r="I30" s="32" t="n">
        <v>75660280</v>
      </c>
      <c r="J30" s="34" t="n">
        <v>43655</v>
      </c>
      <c r="K30" s="34" t="n">
        <v>43655</v>
      </c>
      <c r="L30" s="31"/>
      <c r="M30" s="34" t="n">
        <v>43677</v>
      </c>
      <c r="N30" s="31" t="s">
        <v>37</v>
      </c>
      <c r="O30" s="13" t="s">
        <v>196</v>
      </c>
      <c r="P30" s="31" t="n">
        <v>10</v>
      </c>
      <c r="Q30" s="31" t="s">
        <v>29</v>
      </c>
      <c r="R30" s="31"/>
      <c r="S30" s="31"/>
      <c r="T30" s="31"/>
    </row>
    <row r="31" customFormat="false" ht="102" hidden="false" customHeight="false" outlineLevel="0" collapsed="false">
      <c r="A31" s="31" t="s">
        <v>170</v>
      </c>
      <c r="B31" s="31" t="s">
        <v>197</v>
      </c>
      <c r="C31" s="31" t="s">
        <v>23</v>
      </c>
      <c r="D31" s="31" t="s">
        <v>179</v>
      </c>
      <c r="E31" s="31" t="s">
        <v>198</v>
      </c>
      <c r="F31" s="31" t="s">
        <v>199</v>
      </c>
      <c r="G31" s="32" t="n">
        <v>2119100</v>
      </c>
      <c r="H31" s="33"/>
      <c r="I31" s="32" t="n">
        <v>2119100</v>
      </c>
      <c r="J31" s="34" t="n">
        <v>43657</v>
      </c>
      <c r="K31" s="34" t="n">
        <v>43658</v>
      </c>
      <c r="L31" s="31"/>
      <c r="M31" s="34" t="n">
        <v>43707</v>
      </c>
      <c r="N31" s="31" t="s">
        <v>200</v>
      </c>
      <c r="O31" s="13" t="s">
        <v>201</v>
      </c>
      <c r="P31" s="31" t="n">
        <v>10</v>
      </c>
      <c r="Q31" s="31" t="s">
        <v>29</v>
      </c>
      <c r="R31" s="31" t="s">
        <v>202</v>
      </c>
      <c r="S31" s="13" t="s">
        <v>203</v>
      </c>
      <c r="T31" s="31"/>
    </row>
    <row r="32" customFormat="false" ht="102" hidden="false" customHeight="false" outlineLevel="0" collapsed="false">
      <c r="A32" s="31" t="s">
        <v>170</v>
      </c>
      <c r="B32" s="31" t="s">
        <v>204</v>
      </c>
      <c r="C32" s="31" t="s">
        <v>23</v>
      </c>
      <c r="D32" s="31" t="s">
        <v>179</v>
      </c>
      <c r="E32" s="31" t="s">
        <v>205</v>
      </c>
      <c r="F32" s="31" t="s">
        <v>206</v>
      </c>
      <c r="G32" s="32" t="n">
        <v>58257600</v>
      </c>
      <c r="H32" s="33"/>
      <c r="I32" s="32" t="n">
        <v>58257600</v>
      </c>
      <c r="J32" s="34" t="n">
        <v>43665</v>
      </c>
      <c r="K32" s="34" t="n">
        <v>43668</v>
      </c>
      <c r="L32" s="31"/>
      <c r="M32" s="35" t="n">
        <v>43830</v>
      </c>
      <c r="N32" s="31" t="s">
        <v>70</v>
      </c>
      <c r="O32" s="13" t="s">
        <v>207</v>
      </c>
      <c r="P32" s="31" t="n">
        <v>26</v>
      </c>
      <c r="Q32" s="31" t="s">
        <v>71</v>
      </c>
      <c r="R32" s="31" t="s">
        <v>208</v>
      </c>
      <c r="S32" s="13" t="s">
        <v>209</v>
      </c>
      <c r="T32" s="31"/>
    </row>
    <row r="33" customFormat="false" ht="102" hidden="false" customHeight="false" outlineLevel="0" collapsed="false">
      <c r="A33" s="31" t="s">
        <v>170</v>
      </c>
      <c r="B33" s="31" t="s">
        <v>210</v>
      </c>
      <c r="C33" s="31" t="s">
        <v>23</v>
      </c>
      <c r="D33" s="31" t="s">
        <v>179</v>
      </c>
      <c r="E33" s="36" t="s">
        <v>112</v>
      </c>
      <c r="F33" s="36" t="s">
        <v>211</v>
      </c>
      <c r="G33" s="32" t="n">
        <v>34999216</v>
      </c>
      <c r="H33" s="37"/>
      <c r="I33" s="32" t="n">
        <v>34999216</v>
      </c>
      <c r="J33" s="34" t="n">
        <v>43665</v>
      </c>
      <c r="K33" s="34" t="n">
        <v>43668</v>
      </c>
      <c r="L33" s="31"/>
      <c r="M33" s="35" t="n">
        <v>43830</v>
      </c>
      <c r="N33" s="36" t="s">
        <v>70</v>
      </c>
      <c r="O33" s="13" t="s">
        <v>115</v>
      </c>
      <c r="P33" s="31" t="n">
        <v>26</v>
      </c>
      <c r="Q33" s="31" t="s">
        <v>71</v>
      </c>
      <c r="R33" s="36" t="s">
        <v>212</v>
      </c>
      <c r="S33" s="13" t="s">
        <v>213</v>
      </c>
      <c r="T33" s="36"/>
    </row>
    <row r="34" customFormat="false" ht="102" hidden="false" customHeight="false" outlineLevel="0" collapsed="false">
      <c r="A34" s="10" t="s">
        <v>214</v>
      </c>
      <c r="B34" s="10" t="n">
        <v>35</v>
      </c>
      <c r="C34" s="10" t="s">
        <v>23</v>
      </c>
      <c r="D34" s="10" t="s">
        <v>34</v>
      </c>
      <c r="E34" s="10" t="s">
        <v>215</v>
      </c>
      <c r="F34" s="10" t="s">
        <v>216</v>
      </c>
      <c r="G34" s="11" t="n">
        <v>14700000</v>
      </c>
      <c r="H34" s="11" t="n">
        <v>0</v>
      </c>
      <c r="I34" s="11" t="n">
        <v>14700000</v>
      </c>
      <c r="J34" s="12" t="n">
        <v>43664</v>
      </c>
      <c r="K34" s="12" t="n">
        <v>43665</v>
      </c>
      <c r="L34" s="10"/>
      <c r="M34" s="12" t="n">
        <v>43757</v>
      </c>
      <c r="N34" s="10" t="s">
        <v>37</v>
      </c>
      <c r="O34" s="10" t="s">
        <v>217</v>
      </c>
      <c r="P34" s="10" t="n">
        <v>10</v>
      </c>
      <c r="Q34" s="10" t="s">
        <v>29</v>
      </c>
      <c r="R34" s="10" t="s">
        <v>218</v>
      </c>
      <c r="S34" s="10" t="s">
        <v>219</v>
      </c>
      <c r="T34" s="10"/>
    </row>
    <row r="35" customFormat="false" ht="102" hidden="false" customHeight="false" outlineLevel="0" collapsed="false">
      <c r="A35" s="15" t="s">
        <v>220</v>
      </c>
      <c r="B35" s="10" t="s">
        <v>221</v>
      </c>
      <c r="C35" s="10" t="s">
        <v>125</v>
      </c>
      <c r="D35" s="10" t="s">
        <v>222</v>
      </c>
      <c r="E35" s="10" t="s">
        <v>223</v>
      </c>
      <c r="F35" s="38" t="s">
        <v>224</v>
      </c>
      <c r="G35" s="11" t="n">
        <v>513000</v>
      </c>
      <c r="H35" s="11" t="n">
        <v>119900</v>
      </c>
      <c r="I35" s="11" t="n">
        <v>632900</v>
      </c>
      <c r="J35" s="12" t="n">
        <v>43662</v>
      </c>
      <c r="K35" s="12" t="n">
        <v>43662</v>
      </c>
      <c r="L35" s="39"/>
      <c r="M35" s="12" t="n">
        <v>43661</v>
      </c>
      <c r="N35" s="10" t="s">
        <v>86</v>
      </c>
      <c r="O35" s="10" t="s">
        <v>225</v>
      </c>
      <c r="P35" s="10" t="n">
        <v>10</v>
      </c>
      <c r="Q35" s="10" t="s">
        <v>226</v>
      </c>
      <c r="R35" s="10" t="s">
        <v>227</v>
      </c>
      <c r="S35" s="10" t="s">
        <v>228</v>
      </c>
      <c r="T35" s="10" t="s">
        <v>229</v>
      </c>
    </row>
    <row r="36" customFormat="false" ht="102" hidden="false" customHeight="false" outlineLevel="0" collapsed="false">
      <c r="A36" s="15" t="s">
        <v>220</v>
      </c>
      <c r="B36" s="10" t="s">
        <v>230</v>
      </c>
      <c r="C36" s="10" t="s">
        <v>125</v>
      </c>
      <c r="D36" s="10" t="s">
        <v>222</v>
      </c>
      <c r="E36" s="10" t="s">
        <v>231</v>
      </c>
      <c r="F36" s="10" t="s">
        <v>232</v>
      </c>
      <c r="G36" s="11" t="n">
        <v>6150824</v>
      </c>
      <c r="H36" s="11"/>
      <c r="I36" s="11" t="n">
        <v>6150824</v>
      </c>
      <c r="J36" s="12" t="n">
        <v>43672</v>
      </c>
      <c r="K36" s="12" t="n">
        <v>43672</v>
      </c>
      <c r="L36" s="10"/>
      <c r="M36" s="12" t="n">
        <v>43736</v>
      </c>
      <c r="N36" s="10" t="s">
        <v>55</v>
      </c>
      <c r="O36" s="10" t="s">
        <v>233</v>
      </c>
      <c r="P36" s="10" t="n">
        <v>10</v>
      </c>
      <c r="Q36" s="10" t="s">
        <v>226</v>
      </c>
      <c r="R36" s="10" t="s">
        <v>234</v>
      </c>
      <c r="S36" s="10" t="s">
        <v>235</v>
      </c>
      <c r="T36" s="10" t="s">
        <v>229</v>
      </c>
    </row>
    <row r="37" customFormat="false" ht="102" hidden="false" customHeight="false" outlineLevel="0" collapsed="false">
      <c r="A37" s="15" t="s">
        <v>220</v>
      </c>
      <c r="B37" s="10" t="s">
        <v>227</v>
      </c>
      <c r="C37" s="10" t="s">
        <v>125</v>
      </c>
      <c r="D37" s="10" t="s">
        <v>222</v>
      </c>
      <c r="E37" s="10" t="s">
        <v>236</v>
      </c>
      <c r="F37" s="10" t="s">
        <v>237</v>
      </c>
      <c r="G37" s="11" t="n">
        <v>2107300</v>
      </c>
      <c r="H37" s="11"/>
      <c r="I37" s="11" t="n">
        <v>2107300</v>
      </c>
      <c r="J37" s="12" t="n">
        <v>43672</v>
      </c>
      <c r="K37" s="12" t="n">
        <v>43672</v>
      </c>
      <c r="L37" s="10"/>
      <c r="M37" s="12" t="n">
        <v>43736</v>
      </c>
      <c r="N37" s="10" t="s">
        <v>37</v>
      </c>
      <c r="O37" s="10" t="s">
        <v>238</v>
      </c>
      <c r="P37" s="10" t="n">
        <v>10</v>
      </c>
      <c r="Q37" s="10" t="s">
        <v>226</v>
      </c>
      <c r="R37" s="10" t="s">
        <v>239</v>
      </c>
      <c r="S37" s="10" t="s">
        <v>240</v>
      </c>
      <c r="T37" s="10" t="s">
        <v>229</v>
      </c>
    </row>
    <row r="38" customFormat="false" ht="102" hidden="false" customHeight="false" outlineLevel="0" collapsed="false">
      <c r="A38" s="15" t="s">
        <v>220</v>
      </c>
      <c r="B38" s="10" t="s">
        <v>234</v>
      </c>
      <c r="C38" s="10" t="s">
        <v>125</v>
      </c>
      <c r="D38" s="10" t="s">
        <v>222</v>
      </c>
      <c r="E38" s="10" t="s">
        <v>241</v>
      </c>
      <c r="F38" s="10" t="s">
        <v>242</v>
      </c>
      <c r="G38" s="11" t="n">
        <v>389000</v>
      </c>
      <c r="H38" s="11"/>
      <c r="I38" s="11" t="n">
        <v>389000</v>
      </c>
      <c r="J38" s="12" t="n">
        <v>43676</v>
      </c>
      <c r="K38" s="12" t="n">
        <v>43676</v>
      </c>
      <c r="L38" s="10"/>
      <c r="M38" s="12" t="n">
        <v>43738</v>
      </c>
      <c r="N38" s="10" t="s">
        <v>109</v>
      </c>
      <c r="O38" s="10" t="s">
        <v>243</v>
      </c>
      <c r="P38" s="10" t="n">
        <v>10</v>
      </c>
      <c r="Q38" s="10" t="s">
        <v>71</v>
      </c>
      <c r="R38" s="10" t="s">
        <v>244</v>
      </c>
      <c r="S38" s="10" t="s">
        <v>245</v>
      </c>
      <c r="T38" s="10" t="s">
        <v>229</v>
      </c>
    </row>
    <row r="39" customFormat="false" ht="63.75" hidden="false" customHeight="false" outlineLevel="0" collapsed="false">
      <c r="A39" s="10" t="s">
        <v>246</v>
      </c>
      <c r="B39" s="10" t="s">
        <v>247</v>
      </c>
      <c r="C39" s="10" t="s">
        <v>125</v>
      </c>
      <c r="D39" s="10" t="s">
        <v>248</v>
      </c>
      <c r="E39" s="10" t="s">
        <v>198</v>
      </c>
      <c r="F39" s="10" t="s">
        <v>249</v>
      </c>
      <c r="G39" s="11" t="n">
        <v>462000</v>
      </c>
      <c r="H39" s="11"/>
      <c r="I39" s="11" t="n">
        <v>462000</v>
      </c>
      <c r="J39" s="12" t="n">
        <v>43668</v>
      </c>
      <c r="K39" s="12" t="n">
        <v>43668</v>
      </c>
      <c r="L39" s="10"/>
      <c r="M39" s="12" t="n">
        <v>43738</v>
      </c>
      <c r="N39" s="10" t="s">
        <v>55</v>
      </c>
      <c r="O39" s="10" t="s">
        <v>250</v>
      </c>
      <c r="P39" s="10" t="n">
        <v>10</v>
      </c>
      <c r="Q39" s="10" t="s">
        <v>226</v>
      </c>
      <c r="R39" s="10" t="s">
        <v>247</v>
      </c>
      <c r="S39" s="10" t="s">
        <v>251</v>
      </c>
      <c r="T39" s="10"/>
    </row>
    <row r="40" customFormat="false" ht="63.75" hidden="false" customHeight="false" outlineLevel="0" collapsed="false">
      <c r="A40" s="10" t="s">
        <v>246</v>
      </c>
      <c r="B40" s="10" t="s">
        <v>252</v>
      </c>
      <c r="C40" s="10" t="s">
        <v>125</v>
      </c>
      <c r="D40" s="10" t="s">
        <v>248</v>
      </c>
      <c r="E40" s="10" t="s">
        <v>253</v>
      </c>
      <c r="F40" s="10" t="s">
        <v>254</v>
      </c>
      <c r="G40" s="11" t="n">
        <v>1532371</v>
      </c>
      <c r="H40" s="11"/>
      <c r="I40" s="11" t="n">
        <v>1532371</v>
      </c>
      <c r="J40" s="12" t="n">
        <v>43676</v>
      </c>
      <c r="K40" s="12" t="n">
        <v>43676</v>
      </c>
      <c r="L40" s="10"/>
      <c r="M40" s="12" t="n">
        <v>43799</v>
      </c>
      <c r="N40" s="10" t="s">
        <v>255</v>
      </c>
      <c r="O40" s="39" t="s">
        <v>256</v>
      </c>
      <c r="P40" s="10" t="n">
        <v>26</v>
      </c>
      <c r="Q40" s="10" t="s">
        <v>71</v>
      </c>
      <c r="R40" s="10" t="s">
        <v>252</v>
      </c>
      <c r="S40" s="10" t="s">
        <v>251</v>
      </c>
      <c r="T40" s="10"/>
    </row>
    <row r="41" customFormat="false" ht="63.75" hidden="false" customHeight="false" outlineLevel="0" collapsed="false">
      <c r="A41" s="10" t="s">
        <v>246</v>
      </c>
      <c r="B41" s="10" t="s">
        <v>257</v>
      </c>
      <c r="C41" s="10" t="s">
        <v>125</v>
      </c>
      <c r="D41" s="10" t="s">
        <v>248</v>
      </c>
      <c r="E41" s="10" t="s">
        <v>253</v>
      </c>
      <c r="F41" s="10" t="s">
        <v>258</v>
      </c>
      <c r="G41" s="11" t="n">
        <v>3615000</v>
      </c>
      <c r="H41" s="11"/>
      <c r="I41" s="11" t="n">
        <v>3615000</v>
      </c>
      <c r="J41" s="12" t="n">
        <v>43676</v>
      </c>
      <c r="K41" s="12" t="n">
        <v>43676</v>
      </c>
      <c r="L41" s="10"/>
      <c r="M41" s="12" t="n">
        <v>43829</v>
      </c>
      <c r="N41" s="10" t="s">
        <v>259</v>
      </c>
      <c r="O41" s="39" t="s">
        <v>256</v>
      </c>
      <c r="P41" s="10" t="n">
        <v>10</v>
      </c>
      <c r="Q41" s="10" t="s">
        <v>226</v>
      </c>
      <c r="R41" s="10" t="s">
        <v>260</v>
      </c>
      <c r="S41" s="10" t="s">
        <v>251</v>
      </c>
      <c r="T41" s="10"/>
    </row>
    <row r="42" customFormat="false" ht="63.75" hidden="false" customHeight="false" outlineLevel="0" collapsed="false">
      <c r="A42" s="10" t="s">
        <v>246</v>
      </c>
      <c r="B42" s="10" t="s">
        <v>260</v>
      </c>
      <c r="C42" s="10" t="s">
        <v>125</v>
      </c>
      <c r="D42" s="10" t="s">
        <v>34</v>
      </c>
      <c r="E42" s="10" t="s">
        <v>261</v>
      </c>
      <c r="F42" s="10" t="s">
        <v>262</v>
      </c>
      <c r="G42" s="11" t="n">
        <v>6700000</v>
      </c>
      <c r="H42" s="11"/>
      <c r="I42" s="11" t="n">
        <v>6700000</v>
      </c>
      <c r="J42" s="12" t="n">
        <v>43676</v>
      </c>
      <c r="K42" s="12" t="n">
        <v>43676</v>
      </c>
      <c r="L42" s="10"/>
      <c r="M42" s="12" t="n">
        <v>43829</v>
      </c>
      <c r="N42" s="10" t="s">
        <v>259</v>
      </c>
      <c r="O42" s="10" t="s">
        <v>263</v>
      </c>
      <c r="P42" s="10" t="n">
        <v>10</v>
      </c>
      <c r="Q42" s="10" t="s">
        <v>226</v>
      </c>
      <c r="R42" s="10" t="s">
        <v>260</v>
      </c>
      <c r="S42" s="10" t="s">
        <v>251</v>
      </c>
      <c r="T42" s="10"/>
    </row>
    <row r="43" customFormat="false" ht="63.75" hidden="false" customHeight="false" outlineLevel="0" collapsed="false">
      <c r="A43" s="10" t="s">
        <v>246</v>
      </c>
      <c r="B43" s="10" t="s">
        <v>264</v>
      </c>
      <c r="C43" s="10" t="s">
        <v>125</v>
      </c>
      <c r="D43" s="10" t="s">
        <v>248</v>
      </c>
      <c r="E43" s="10" t="s">
        <v>265</v>
      </c>
      <c r="F43" s="10" t="s">
        <v>266</v>
      </c>
      <c r="G43" s="11" t="n">
        <v>5000000</v>
      </c>
      <c r="H43" s="11"/>
      <c r="I43" s="11" t="n">
        <v>5000000</v>
      </c>
      <c r="J43" s="12" t="n">
        <v>43668</v>
      </c>
      <c r="K43" s="12" t="n">
        <v>43676</v>
      </c>
      <c r="L43" s="10"/>
      <c r="M43" s="12" t="n">
        <v>43829</v>
      </c>
      <c r="N43" s="10" t="s">
        <v>267</v>
      </c>
      <c r="O43" s="10" t="s">
        <v>268</v>
      </c>
      <c r="P43" s="10" t="n">
        <v>10</v>
      </c>
      <c r="Q43" s="10" t="s">
        <v>226</v>
      </c>
      <c r="R43" s="10" t="s">
        <v>264</v>
      </c>
      <c r="S43" s="10" t="s">
        <v>251</v>
      </c>
      <c r="T43" s="10"/>
    </row>
    <row r="44" customFormat="false" ht="165.75" hidden="false" customHeight="false" outlineLevel="0" collapsed="false">
      <c r="A44" s="10" t="s">
        <v>246</v>
      </c>
      <c r="B44" s="10" t="s">
        <v>269</v>
      </c>
      <c r="C44" s="10" t="s">
        <v>125</v>
      </c>
      <c r="D44" s="10" t="s">
        <v>34</v>
      </c>
      <c r="E44" s="10" t="s">
        <v>270</v>
      </c>
      <c r="F44" s="10" t="s">
        <v>271</v>
      </c>
      <c r="G44" s="11" t="n">
        <v>1363500</v>
      </c>
      <c r="H44" s="11"/>
      <c r="I44" s="11" t="n">
        <v>1363500</v>
      </c>
      <c r="J44" s="12" t="n">
        <v>43637</v>
      </c>
      <c r="K44" s="12" t="n">
        <v>43637</v>
      </c>
      <c r="L44" s="10"/>
      <c r="M44" s="12" t="n">
        <v>43694</v>
      </c>
      <c r="N44" s="10" t="s">
        <v>272</v>
      </c>
      <c r="O44" s="10" t="s">
        <v>273</v>
      </c>
      <c r="P44" s="10" t="n">
        <v>10</v>
      </c>
      <c r="Q44" s="10" t="s">
        <v>226</v>
      </c>
      <c r="R44" s="10" t="s">
        <v>274</v>
      </c>
      <c r="S44" s="10" t="s">
        <v>275</v>
      </c>
      <c r="T44" s="10"/>
    </row>
    <row r="45" customFormat="false" ht="165.75" hidden="false" customHeight="false" outlineLevel="0" collapsed="false">
      <c r="A45" s="10" t="s">
        <v>246</v>
      </c>
      <c r="B45" s="10" t="s">
        <v>276</v>
      </c>
      <c r="C45" s="10" t="s">
        <v>125</v>
      </c>
      <c r="D45" s="10" t="s">
        <v>34</v>
      </c>
      <c r="E45" s="10" t="s">
        <v>270</v>
      </c>
      <c r="F45" s="10" t="s">
        <v>277</v>
      </c>
      <c r="G45" s="11" t="n">
        <v>2045671</v>
      </c>
      <c r="H45" s="11"/>
      <c r="I45" s="11" t="n">
        <v>2045671</v>
      </c>
      <c r="J45" s="12" t="n">
        <v>43661</v>
      </c>
      <c r="K45" s="12" t="n">
        <v>43661</v>
      </c>
      <c r="L45" s="10"/>
      <c r="M45" s="12" t="n">
        <v>43694</v>
      </c>
      <c r="N45" s="10" t="s">
        <v>86</v>
      </c>
      <c r="O45" s="10" t="s">
        <v>273</v>
      </c>
      <c r="P45" s="10" t="n">
        <v>10</v>
      </c>
      <c r="Q45" s="10" t="s">
        <v>226</v>
      </c>
      <c r="R45" s="10" t="s">
        <v>278</v>
      </c>
      <c r="S45" s="10" t="s">
        <v>275</v>
      </c>
      <c r="T45" s="10"/>
    </row>
    <row r="46" customFormat="false" ht="178.5" hidden="false" customHeight="true" outlineLevel="0" collapsed="false">
      <c r="A46" s="10" t="s">
        <v>279</v>
      </c>
      <c r="B46" s="40" t="s">
        <v>280</v>
      </c>
      <c r="C46" s="10" t="s">
        <v>23</v>
      </c>
      <c r="D46" s="10" t="s">
        <v>51</v>
      </c>
      <c r="E46" s="10" t="s">
        <v>281</v>
      </c>
      <c r="F46" s="10" t="s">
        <v>282</v>
      </c>
      <c r="G46" s="11" t="n">
        <v>8149100</v>
      </c>
      <c r="H46" s="11"/>
      <c r="I46" s="11" t="n">
        <v>8149100</v>
      </c>
      <c r="J46" s="12" t="n">
        <v>43661</v>
      </c>
      <c r="K46" s="12" t="n">
        <v>43661</v>
      </c>
      <c r="L46" s="10" t="s">
        <v>283</v>
      </c>
      <c r="M46" s="12" t="n">
        <v>43671</v>
      </c>
      <c r="N46" s="10" t="s">
        <v>284</v>
      </c>
      <c r="O46" s="10" t="s">
        <v>285</v>
      </c>
      <c r="P46" s="10" t="n">
        <v>26</v>
      </c>
      <c r="Q46" s="10" t="s">
        <v>286</v>
      </c>
      <c r="R46" s="40" t="s">
        <v>287</v>
      </c>
      <c r="S46" s="10" t="s">
        <v>288</v>
      </c>
      <c r="T46" s="10"/>
    </row>
    <row r="47" customFormat="false" ht="139.5" hidden="false" customHeight="true" outlineLevel="0" collapsed="false">
      <c r="A47" s="10" t="s">
        <v>279</v>
      </c>
      <c r="B47" s="40" t="s">
        <v>289</v>
      </c>
      <c r="C47" s="10" t="s">
        <v>23</v>
      </c>
      <c r="D47" s="10" t="s">
        <v>51</v>
      </c>
      <c r="E47" s="10" t="s">
        <v>290</v>
      </c>
      <c r="F47" s="10" t="s">
        <v>282</v>
      </c>
      <c r="G47" s="11" t="n">
        <v>2914000</v>
      </c>
      <c r="H47" s="11"/>
      <c r="I47" s="11" t="n">
        <v>2914000</v>
      </c>
      <c r="J47" s="12" t="n">
        <v>43661</v>
      </c>
      <c r="K47" s="12" t="n">
        <v>43661</v>
      </c>
      <c r="L47" s="10" t="s">
        <v>283</v>
      </c>
      <c r="M47" s="12" t="n">
        <v>43671</v>
      </c>
      <c r="N47" s="10" t="s">
        <v>291</v>
      </c>
      <c r="O47" s="10" t="s">
        <v>292</v>
      </c>
      <c r="P47" s="10" t="n">
        <v>26</v>
      </c>
      <c r="Q47" s="10" t="s">
        <v>286</v>
      </c>
      <c r="R47" s="40" t="s">
        <v>293</v>
      </c>
      <c r="S47" s="10" t="s">
        <v>288</v>
      </c>
      <c r="T47" s="10"/>
    </row>
    <row r="48" customFormat="false" ht="135" hidden="false" customHeight="true" outlineLevel="0" collapsed="false">
      <c r="A48" s="10" t="s">
        <v>279</v>
      </c>
      <c r="B48" s="40" t="s">
        <v>294</v>
      </c>
      <c r="C48" s="10" t="s">
        <v>23</v>
      </c>
      <c r="D48" s="10" t="s">
        <v>51</v>
      </c>
      <c r="E48" s="10" t="s">
        <v>295</v>
      </c>
      <c r="F48" s="10" t="s">
        <v>282</v>
      </c>
      <c r="G48" s="11" t="n">
        <v>9979460</v>
      </c>
      <c r="H48" s="11"/>
      <c r="I48" s="11" t="n">
        <v>9979460</v>
      </c>
      <c r="J48" s="12" t="n">
        <v>43661</v>
      </c>
      <c r="K48" s="12" t="n">
        <v>43661</v>
      </c>
      <c r="L48" s="10" t="s">
        <v>283</v>
      </c>
      <c r="M48" s="12" t="n">
        <v>43671</v>
      </c>
      <c r="N48" s="10" t="s">
        <v>291</v>
      </c>
      <c r="O48" s="10" t="s">
        <v>296</v>
      </c>
      <c r="P48" s="10" t="n">
        <v>26</v>
      </c>
      <c r="Q48" s="10" t="s">
        <v>71</v>
      </c>
      <c r="R48" s="40" t="s">
        <v>297</v>
      </c>
      <c r="S48" s="10" t="s">
        <v>288</v>
      </c>
      <c r="T48" s="10"/>
    </row>
    <row r="49" customFormat="false" ht="100.5" hidden="false" customHeight="true" outlineLevel="0" collapsed="false">
      <c r="A49" s="10" t="s">
        <v>279</v>
      </c>
      <c r="B49" s="40" t="s">
        <v>298</v>
      </c>
      <c r="C49" s="10" t="s">
        <v>23</v>
      </c>
      <c r="D49" s="10" t="s">
        <v>51</v>
      </c>
      <c r="E49" s="10" t="s">
        <v>299</v>
      </c>
      <c r="F49" s="10" t="s">
        <v>300</v>
      </c>
      <c r="G49" s="11" t="n">
        <v>18750000</v>
      </c>
      <c r="H49" s="11"/>
      <c r="I49" s="11" t="n">
        <v>18750000</v>
      </c>
      <c r="J49" s="12" t="n">
        <v>43663</v>
      </c>
      <c r="K49" s="12" t="n">
        <v>43663</v>
      </c>
      <c r="L49" s="10" t="s">
        <v>301</v>
      </c>
      <c r="M49" s="12" t="n">
        <v>43755</v>
      </c>
      <c r="N49" s="10" t="s">
        <v>302</v>
      </c>
      <c r="O49" s="10" t="s">
        <v>303</v>
      </c>
      <c r="P49" s="10" t="n">
        <v>26</v>
      </c>
      <c r="Q49" s="10" t="s">
        <v>286</v>
      </c>
      <c r="R49" s="40" t="s">
        <v>304</v>
      </c>
      <c r="S49" s="10" t="s">
        <v>305</v>
      </c>
      <c r="T49" s="10"/>
    </row>
    <row r="50" customFormat="false" ht="98.25" hidden="false" customHeight="true" outlineLevel="0" collapsed="false">
      <c r="A50" s="10" t="s">
        <v>279</v>
      </c>
      <c r="B50" s="40" t="s">
        <v>306</v>
      </c>
      <c r="C50" s="10" t="s">
        <v>23</v>
      </c>
      <c r="D50" s="10" t="s">
        <v>51</v>
      </c>
      <c r="E50" s="10" t="s">
        <v>307</v>
      </c>
      <c r="F50" s="10" t="s">
        <v>300</v>
      </c>
      <c r="G50" s="11" t="n">
        <v>24924350</v>
      </c>
      <c r="H50" s="11"/>
      <c r="I50" s="11" t="n">
        <v>24924350</v>
      </c>
      <c r="J50" s="12" t="n">
        <v>43663</v>
      </c>
      <c r="K50" s="12" t="n">
        <v>43663</v>
      </c>
      <c r="L50" s="10" t="s">
        <v>301</v>
      </c>
      <c r="M50" s="12" t="n">
        <v>43755</v>
      </c>
      <c r="N50" s="10" t="s">
        <v>308</v>
      </c>
      <c r="O50" s="10" t="s">
        <v>309</v>
      </c>
      <c r="P50" s="10" t="n">
        <v>26</v>
      </c>
      <c r="Q50" s="10" t="s">
        <v>286</v>
      </c>
      <c r="R50" s="40" t="s">
        <v>310</v>
      </c>
      <c r="S50" s="10" t="s">
        <v>305</v>
      </c>
      <c r="T50" s="10"/>
    </row>
    <row r="51" customFormat="false" ht="89.25" hidden="false" customHeight="true" outlineLevel="0" collapsed="false">
      <c r="A51" s="10" t="s">
        <v>279</v>
      </c>
      <c r="B51" s="40" t="s">
        <v>311</v>
      </c>
      <c r="C51" s="10" t="s">
        <v>23</v>
      </c>
      <c r="D51" s="10" t="s">
        <v>51</v>
      </c>
      <c r="E51" s="10" t="s">
        <v>312</v>
      </c>
      <c r="F51" s="10" t="s">
        <v>300</v>
      </c>
      <c r="G51" s="11" t="n">
        <v>784000</v>
      </c>
      <c r="H51" s="11"/>
      <c r="I51" s="11" t="n">
        <v>784000</v>
      </c>
      <c r="J51" s="12" t="n">
        <v>43663</v>
      </c>
      <c r="K51" s="12" t="n">
        <v>43663</v>
      </c>
      <c r="L51" s="10" t="s">
        <v>301</v>
      </c>
      <c r="M51" s="12" t="n">
        <v>43755</v>
      </c>
      <c r="N51" s="10" t="s">
        <v>313</v>
      </c>
      <c r="O51" s="10" t="s">
        <v>314</v>
      </c>
      <c r="P51" s="10" t="n">
        <v>26</v>
      </c>
      <c r="Q51" s="10" t="s">
        <v>71</v>
      </c>
      <c r="R51" s="40" t="s">
        <v>315</v>
      </c>
      <c r="S51" s="10" t="s">
        <v>305</v>
      </c>
      <c r="T51" s="10"/>
    </row>
    <row r="52" customFormat="false" ht="121.5" hidden="false" customHeight="true" outlineLevel="0" collapsed="false">
      <c r="A52" s="10" t="s">
        <v>279</v>
      </c>
      <c r="B52" s="40" t="s">
        <v>316</v>
      </c>
      <c r="C52" s="10" t="s">
        <v>23</v>
      </c>
      <c r="D52" s="10" t="s">
        <v>51</v>
      </c>
      <c r="E52" s="10" t="s">
        <v>307</v>
      </c>
      <c r="F52" s="10" t="s">
        <v>300</v>
      </c>
      <c r="G52" s="11" t="n">
        <v>3130150</v>
      </c>
      <c r="H52" s="11"/>
      <c r="I52" s="11" t="n">
        <v>3130150</v>
      </c>
      <c r="J52" s="12" t="n">
        <v>43663</v>
      </c>
      <c r="K52" s="12" t="n">
        <v>43663</v>
      </c>
      <c r="L52" s="10" t="s">
        <v>301</v>
      </c>
      <c r="M52" s="12" t="n">
        <v>43755</v>
      </c>
      <c r="N52" s="10" t="s">
        <v>313</v>
      </c>
      <c r="O52" s="10" t="s">
        <v>309</v>
      </c>
      <c r="P52" s="10" t="n">
        <v>26</v>
      </c>
      <c r="Q52" s="10" t="s">
        <v>286</v>
      </c>
      <c r="R52" s="40" t="s">
        <v>317</v>
      </c>
      <c r="S52" s="10" t="s">
        <v>305</v>
      </c>
      <c r="T52" s="10"/>
    </row>
    <row r="53" customFormat="false" ht="95.25" hidden="false" customHeight="true" outlineLevel="0" collapsed="false">
      <c r="A53" s="10" t="s">
        <v>279</v>
      </c>
      <c r="B53" s="40" t="s">
        <v>318</v>
      </c>
      <c r="C53" s="10" t="s">
        <v>23</v>
      </c>
      <c r="D53" s="10" t="s">
        <v>51</v>
      </c>
      <c r="E53" s="10" t="s">
        <v>312</v>
      </c>
      <c r="F53" s="10" t="s">
        <v>300</v>
      </c>
      <c r="G53" s="11" t="n">
        <v>1351000</v>
      </c>
      <c r="H53" s="11"/>
      <c r="I53" s="11" t="n">
        <v>1351000</v>
      </c>
      <c r="J53" s="12" t="n">
        <v>43663</v>
      </c>
      <c r="K53" s="12" t="n">
        <v>43663</v>
      </c>
      <c r="L53" s="10" t="s">
        <v>301</v>
      </c>
      <c r="M53" s="12" t="n">
        <v>43755</v>
      </c>
      <c r="N53" s="10" t="s">
        <v>313</v>
      </c>
      <c r="O53" s="10" t="s">
        <v>314</v>
      </c>
      <c r="P53" s="10" t="n">
        <v>26</v>
      </c>
      <c r="Q53" s="10" t="s">
        <v>286</v>
      </c>
      <c r="R53" s="40" t="s">
        <v>319</v>
      </c>
      <c r="S53" s="10" t="s">
        <v>305</v>
      </c>
      <c r="T53" s="10"/>
    </row>
    <row r="54" customFormat="false" ht="117.75" hidden="false" customHeight="true" outlineLevel="0" collapsed="false">
      <c r="A54" s="10" t="s">
        <v>279</v>
      </c>
      <c r="B54" s="40" t="s">
        <v>320</v>
      </c>
      <c r="C54" s="10" t="s">
        <v>23</v>
      </c>
      <c r="D54" s="10" t="s">
        <v>51</v>
      </c>
      <c r="E54" s="10" t="s">
        <v>281</v>
      </c>
      <c r="F54" s="10" t="s">
        <v>321</v>
      </c>
      <c r="G54" s="11" t="n">
        <v>14250000</v>
      </c>
      <c r="H54" s="11"/>
      <c r="I54" s="11" t="n">
        <v>14250000</v>
      </c>
      <c r="J54" s="12" t="n">
        <v>43663</v>
      </c>
      <c r="K54" s="12" t="n">
        <v>43663</v>
      </c>
      <c r="L54" s="10" t="s">
        <v>322</v>
      </c>
      <c r="M54" s="12" t="n">
        <v>43694</v>
      </c>
      <c r="N54" s="10" t="s">
        <v>323</v>
      </c>
      <c r="O54" s="10" t="s">
        <v>285</v>
      </c>
      <c r="P54" s="10" t="n">
        <v>26</v>
      </c>
      <c r="Q54" s="10" t="s">
        <v>71</v>
      </c>
      <c r="R54" s="40" t="s">
        <v>324</v>
      </c>
      <c r="S54" s="40" t="s">
        <v>325</v>
      </c>
      <c r="T54" s="10"/>
    </row>
    <row r="55" customFormat="false" ht="117" hidden="false" customHeight="true" outlineLevel="0" collapsed="false">
      <c r="A55" s="10" t="s">
        <v>279</v>
      </c>
      <c r="B55" s="40" t="s">
        <v>326</v>
      </c>
      <c r="C55" s="10" t="s">
        <v>23</v>
      </c>
      <c r="D55" s="10" t="s">
        <v>51</v>
      </c>
      <c r="E55" s="10" t="s">
        <v>312</v>
      </c>
      <c r="F55" s="10" t="s">
        <v>321</v>
      </c>
      <c r="G55" s="11" t="n">
        <v>5385000</v>
      </c>
      <c r="H55" s="11"/>
      <c r="I55" s="11" t="n">
        <v>5385000</v>
      </c>
      <c r="J55" s="12" t="n">
        <v>43663</v>
      </c>
      <c r="K55" s="12" t="n">
        <v>43663</v>
      </c>
      <c r="L55" s="10" t="s">
        <v>322</v>
      </c>
      <c r="M55" s="12" t="n">
        <v>43694</v>
      </c>
      <c r="N55" s="10" t="s">
        <v>37</v>
      </c>
      <c r="O55" s="10" t="s">
        <v>314</v>
      </c>
      <c r="P55" s="10" t="n">
        <v>26</v>
      </c>
      <c r="Q55" s="10" t="s">
        <v>286</v>
      </c>
      <c r="R55" s="40" t="s">
        <v>327</v>
      </c>
      <c r="S55" s="10" t="s">
        <v>325</v>
      </c>
      <c r="T55" s="10"/>
    </row>
    <row r="56" customFormat="false" ht="96.75" hidden="false" customHeight="true" outlineLevel="0" collapsed="false">
      <c r="A56" s="10" t="s">
        <v>279</v>
      </c>
      <c r="B56" s="40" t="s">
        <v>328</v>
      </c>
      <c r="C56" s="10" t="s">
        <v>23</v>
      </c>
      <c r="D56" s="10" t="s">
        <v>51</v>
      </c>
      <c r="E56" s="10" t="s">
        <v>329</v>
      </c>
      <c r="F56" s="10" t="s">
        <v>330</v>
      </c>
      <c r="G56" s="11" t="n">
        <v>8161600</v>
      </c>
      <c r="H56" s="11"/>
      <c r="I56" s="11" t="n">
        <v>8161600</v>
      </c>
      <c r="J56" s="12" t="n">
        <v>43670</v>
      </c>
      <c r="K56" s="12" t="n">
        <v>43670</v>
      </c>
      <c r="L56" s="10" t="s">
        <v>331</v>
      </c>
      <c r="M56" s="12" t="n">
        <v>43732</v>
      </c>
      <c r="N56" s="10" t="s">
        <v>332</v>
      </c>
      <c r="O56" s="10" t="s">
        <v>333</v>
      </c>
      <c r="P56" s="10" t="n">
        <v>26</v>
      </c>
      <c r="Q56" s="10" t="s">
        <v>286</v>
      </c>
      <c r="R56" s="40" t="s">
        <v>334</v>
      </c>
      <c r="S56" s="10" t="s">
        <v>335</v>
      </c>
      <c r="T56" s="10"/>
    </row>
    <row r="57" customFormat="false" ht="102.75" hidden="false" customHeight="true" outlineLevel="0" collapsed="false">
      <c r="A57" s="10" t="s">
        <v>279</v>
      </c>
      <c r="B57" s="40" t="s">
        <v>336</v>
      </c>
      <c r="C57" s="10" t="s">
        <v>23</v>
      </c>
      <c r="D57" s="10" t="s">
        <v>51</v>
      </c>
      <c r="E57" s="10" t="s">
        <v>281</v>
      </c>
      <c r="F57" s="10" t="s">
        <v>330</v>
      </c>
      <c r="G57" s="11" t="n">
        <v>7799200</v>
      </c>
      <c r="H57" s="11"/>
      <c r="I57" s="11" t="n">
        <v>7799200</v>
      </c>
      <c r="J57" s="12" t="n">
        <v>43670</v>
      </c>
      <c r="K57" s="12" t="n">
        <v>43670</v>
      </c>
      <c r="L57" s="10" t="s">
        <v>331</v>
      </c>
      <c r="M57" s="12" t="n">
        <v>43732</v>
      </c>
      <c r="N57" s="10" t="s">
        <v>332</v>
      </c>
      <c r="O57" s="10" t="s">
        <v>285</v>
      </c>
      <c r="P57" s="10" t="n">
        <v>26</v>
      </c>
      <c r="Q57" s="10" t="s">
        <v>71</v>
      </c>
      <c r="R57" s="40" t="s">
        <v>337</v>
      </c>
      <c r="S57" s="10" t="s">
        <v>335</v>
      </c>
      <c r="T57" s="10"/>
    </row>
    <row r="58" customFormat="false" ht="126" hidden="false" customHeight="true" outlineLevel="0" collapsed="false">
      <c r="A58" s="10" t="s">
        <v>279</v>
      </c>
      <c r="B58" s="40" t="s">
        <v>338</v>
      </c>
      <c r="C58" s="10" t="s">
        <v>23</v>
      </c>
      <c r="D58" s="10" t="s">
        <v>51</v>
      </c>
      <c r="E58" s="10" t="s">
        <v>281</v>
      </c>
      <c r="F58" s="10" t="s">
        <v>330</v>
      </c>
      <c r="G58" s="11" t="n">
        <v>2435860</v>
      </c>
      <c r="H58" s="11"/>
      <c r="I58" s="11" t="n">
        <v>2435860</v>
      </c>
      <c r="J58" s="12" t="n">
        <v>43670</v>
      </c>
      <c r="K58" s="12" t="n">
        <v>43670</v>
      </c>
      <c r="L58" s="10" t="s">
        <v>331</v>
      </c>
      <c r="M58" s="12" t="n">
        <v>43732</v>
      </c>
      <c r="N58" s="10" t="s">
        <v>339</v>
      </c>
      <c r="O58" s="10" t="s">
        <v>285</v>
      </c>
      <c r="P58" s="10" t="n">
        <v>26</v>
      </c>
      <c r="Q58" s="10" t="s">
        <v>286</v>
      </c>
      <c r="R58" s="40" t="s">
        <v>340</v>
      </c>
      <c r="S58" s="10" t="s">
        <v>335</v>
      </c>
      <c r="T58" s="10"/>
    </row>
    <row r="59" customFormat="false" ht="99.75" hidden="false" customHeight="true" outlineLevel="0" collapsed="false">
      <c r="A59" s="10" t="s">
        <v>279</v>
      </c>
      <c r="B59" s="40" t="s">
        <v>341</v>
      </c>
      <c r="C59" s="10" t="s">
        <v>23</v>
      </c>
      <c r="D59" s="10" t="s">
        <v>51</v>
      </c>
      <c r="E59" s="10" t="s">
        <v>307</v>
      </c>
      <c r="F59" s="10" t="s">
        <v>342</v>
      </c>
      <c r="G59" s="11" t="n">
        <v>600000</v>
      </c>
      <c r="H59" s="11"/>
      <c r="I59" s="11" t="n">
        <v>600000</v>
      </c>
      <c r="J59" s="12" t="n">
        <v>43677</v>
      </c>
      <c r="K59" s="12" t="n">
        <v>43677</v>
      </c>
      <c r="L59" s="10" t="s">
        <v>283</v>
      </c>
      <c r="M59" s="12" t="n">
        <v>43687</v>
      </c>
      <c r="N59" s="10" t="s">
        <v>343</v>
      </c>
      <c r="O59" s="10" t="s">
        <v>309</v>
      </c>
      <c r="P59" s="10" t="n">
        <v>26</v>
      </c>
      <c r="Q59" s="10" t="s">
        <v>286</v>
      </c>
      <c r="R59" s="40" t="s">
        <v>344</v>
      </c>
      <c r="S59" s="10" t="s">
        <v>345</v>
      </c>
      <c r="T59" s="10"/>
    </row>
    <row r="60" customFormat="false" ht="81.75" hidden="false" customHeight="true" outlineLevel="0" collapsed="false">
      <c r="A60" s="10" t="s">
        <v>279</v>
      </c>
      <c r="B60" s="40" t="s">
        <v>346</v>
      </c>
      <c r="C60" s="10" t="s">
        <v>23</v>
      </c>
      <c r="D60" s="10" t="s">
        <v>51</v>
      </c>
      <c r="E60" s="10" t="s">
        <v>312</v>
      </c>
      <c r="F60" s="10" t="s">
        <v>342</v>
      </c>
      <c r="G60" s="11" t="n">
        <v>276340</v>
      </c>
      <c r="H60" s="11"/>
      <c r="I60" s="11" t="n">
        <v>276340</v>
      </c>
      <c r="J60" s="12" t="n">
        <v>43677</v>
      </c>
      <c r="K60" s="12" t="n">
        <v>43677</v>
      </c>
      <c r="L60" s="10" t="s">
        <v>283</v>
      </c>
      <c r="M60" s="12" t="n">
        <v>43687</v>
      </c>
      <c r="N60" s="10" t="s">
        <v>343</v>
      </c>
      <c r="O60" s="10" t="s">
        <v>314</v>
      </c>
      <c r="P60" s="10" t="n">
        <v>26</v>
      </c>
      <c r="Q60" s="10" t="s">
        <v>286</v>
      </c>
      <c r="R60" s="40" t="s">
        <v>347</v>
      </c>
      <c r="S60" s="10" t="s">
        <v>345</v>
      </c>
      <c r="T60" s="10"/>
    </row>
    <row r="61" customFormat="false" ht="89.25" hidden="false" customHeight="true" outlineLevel="0" collapsed="false">
      <c r="A61" s="10" t="s">
        <v>279</v>
      </c>
      <c r="B61" s="40" t="s">
        <v>348</v>
      </c>
      <c r="C61" s="10" t="s">
        <v>23</v>
      </c>
      <c r="D61" s="10" t="s">
        <v>51</v>
      </c>
      <c r="E61" s="10" t="s">
        <v>307</v>
      </c>
      <c r="F61" s="10" t="s">
        <v>342</v>
      </c>
      <c r="G61" s="11" t="n">
        <v>560000</v>
      </c>
      <c r="H61" s="11"/>
      <c r="I61" s="11" t="n">
        <v>560000</v>
      </c>
      <c r="J61" s="12" t="n">
        <v>43677</v>
      </c>
      <c r="K61" s="12" t="n">
        <v>43677</v>
      </c>
      <c r="L61" s="10" t="s">
        <v>283</v>
      </c>
      <c r="M61" s="12" t="n">
        <v>43687</v>
      </c>
      <c r="N61" s="10" t="s">
        <v>349</v>
      </c>
      <c r="O61" s="10" t="s">
        <v>309</v>
      </c>
      <c r="P61" s="10" t="n">
        <v>26</v>
      </c>
      <c r="Q61" s="10" t="s">
        <v>71</v>
      </c>
      <c r="R61" s="40" t="s">
        <v>350</v>
      </c>
      <c r="S61" s="10" t="s">
        <v>345</v>
      </c>
      <c r="T61" s="10"/>
    </row>
    <row r="62" customFormat="false" ht="105.75" hidden="false" customHeight="true" outlineLevel="0" collapsed="false">
      <c r="A62" s="10" t="s">
        <v>279</v>
      </c>
      <c r="B62" s="40" t="s">
        <v>351</v>
      </c>
      <c r="C62" s="10" t="s">
        <v>23</v>
      </c>
      <c r="D62" s="10" t="s">
        <v>51</v>
      </c>
      <c r="E62" s="10" t="s">
        <v>307</v>
      </c>
      <c r="F62" s="10" t="s">
        <v>342</v>
      </c>
      <c r="G62" s="11" t="n">
        <v>346400</v>
      </c>
      <c r="H62" s="11"/>
      <c r="I62" s="11" t="n">
        <v>346400</v>
      </c>
      <c r="J62" s="12" t="n">
        <v>43677</v>
      </c>
      <c r="K62" s="12" t="n">
        <v>43677</v>
      </c>
      <c r="L62" s="10" t="s">
        <v>283</v>
      </c>
      <c r="M62" s="12" t="n">
        <v>43687</v>
      </c>
      <c r="N62" s="10" t="s">
        <v>109</v>
      </c>
      <c r="O62" s="10" t="s">
        <v>309</v>
      </c>
      <c r="P62" s="10" t="n">
        <v>26</v>
      </c>
      <c r="Q62" s="10" t="s">
        <v>286</v>
      </c>
      <c r="R62" s="40" t="s">
        <v>352</v>
      </c>
      <c r="S62" s="10" t="s">
        <v>345</v>
      </c>
      <c r="T62" s="10"/>
    </row>
    <row r="63" customFormat="false" ht="107.25" hidden="false" customHeight="true" outlineLevel="0" collapsed="false">
      <c r="A63" s="10" t="s">
        <v>279</v>
      </c>
      <c r="B63" s="40" t="s">
        <v>353</v>
      </c>
      <c r="C63" s="10" t="s">
        <v>23</v>
      </c>
      <c r="D63" s="10" t="s">
        <v>51</v>
      </c>
      <c r="E63" s="10" t="s">
        <v>312</v>
      </c>
      <c r="F63" s="10" t="s">
        <v>342</v>
      </c>
      <c r="G63" s="11" t="n">
        <v>123000</v>
      </c>
      <c r="H63" s="11"/>
      <c r="I63" s="11" t="n">
        <v>123000</v>
      </c>
      <c r="J63" s="12" t="n">
        <v>43677</v>
      </c>
      <c r="K63" s="12" t="n">
        <v>43677</v>
      </c>
      <c r="L63" s="10" t="s">
        <v>283</v>
      </c>
      <c r="M63" s="12" t="n">
        <v>43687</v>
      </c>
      <c r="N63" s="10" t="s">
        <v>354</v>
      </c>
      <c r="O63" s="10" t="s">
        <v>314</v>
      </c>
      <c r="P63" s="10" t="n">
        <v>26</v>
      </c>
      <c r="Q63" s="10" t="s">
        <v>286</v>
      </c>
      <c r="R63" s="40" t="s">
        <v>355</v>
      </c>
      <c r="S63" s="10" t="s">
        <v>345</v>
      </c>
      <c r="T63" s="10"/>
    </row>
    <row r="64" customFormat="false" ht="91.5" hidden="false" customHeight="true" outlineLevel="0" collapsed="false">
      <c r="A64" s="10" t="s">
        <v>279</v>
      </c>
      <c r="B64" s="40" t="s">
        <v>356</v>
      </c>
      <c r="C64" s="10" t="s">
        <v>23</v>
      </c>
      <c r="D64" s="10" t="s">
        <v>51</v>
      </c>
      <c r="E64" s="10" t="s">
        <v>307</v>
      </c>
      <c r="F64" s="10" t="s">
        <v>342</v>
      </c>
      <c r="G64" s="11" t="n">
        <v>566000</v>
      </c>
      <c r="H64" s="11"/>
      <c r="I64" s="11" t="n">
        <v>566000</v>
      </c>
      <c r="J64" s="12" t="n">
        <v>43677</v>
      </c>
      <c r="K64" s="12" t="n">
        <v>43677</v>
      </c>
      <c r="L64" s="10" t="s">
        <v>283</v>
      </c>
      <c r="M64" s="12" t="n">
        <v>43687</v>
      </c>
      <c r="N64" s="10" t="s">
        <v>343</v>
      </c>
      <c r="O64" s="10" t="s">
        <v>309</v>
      </c>
      <c r="P64" s="10" t="n">
        <v>26</v>
      </c>
      <c r="Q64" s="10" t="s">
        <v>71</v>
      </c>
      <c r="R64" s="40" t="s">
        <v>357</v>
      </c>
      <c r="S64" s="10" t="s">
        <v>345</v>
      </c>
      <c r="T64" s="10"/>
    </row>
    <row r="65" customFormat="false" ht="89.25" hidden="false" customHeight="true" outlineLevel="0" collapsed="false">
      <c r="A65" s="10" t="s">
        <v>279</v>
      </c>
      <c r="B65" s="40" t="s">
        <v>358</v>
      </c>
      <c r="C65" s="10" t="s">
        <v>23</v>
      </c>
      <c r="D65" s="10" t="s">
        <v>51</v>
      </c>
      <c r="E65" s="10" t="s">
        <v>359</v>
      </c>
      <c r="F65" s="10" t="s">
        <v>342</v>
      </c>
      <c r="G65" s="11" t="n">
        <v>1520000</v>
      </c>
      <c r="H65" s="11"/>
      <c r="I65" s="11" t="n">
        <v>1520000</v>
      </c>
      <c r="J65" s="12" t="n">
        <v>43677</v>
      </c>
      <c r="K65" s="12" t="n">
        <v>43677</v>
      </c>
      <c r="L65" s="10" t="s">
        <v>283</v>
      </c>
      <c r="M65" s="12" t="n">
        <v>43687</v>
      </c>
      <c r="N65" s="10" t="s">
        <v>343</v>
      </c>
      <c r="O65" s="10" t="s">
        <v>256</v>
      </c>
      <c r="P65" s="10" t="n">
        <v>26</v>
      </c>
      <c r="Q65" s="10" t="s">
        <v>286</v>
      </c>
      <c r="R65" s="40" t="s">
        <v>360</v>
      </c>
      <c r="S65" s="10" t="s">
        <v>345</v>
      </c>
      <c r="T65" s="10"/>
    </row>
    <row r="66" customFormat="false" ht="159.75" hidden="false" customHeight="true" outlineLevel="0" collapsed="false">
      <c r="A66" s="10" t="s">
        <v>279</v>
      </c>
      <c r="B66" s="40" t="s">
        <v>361</v>
      </c>
      <c r="C66" s="10" t="s">
        <v>23</v>
      </c>
      <c r="D66" s="10" t="s">
        <v>51</v>
      </c>
      <c r="E66" s="10" t="s">
        <v>307</v>
      </c>
      <c r="F66" s="10" t="s">
        <v>342</v>
      </c>
      <c r="G66" s="11" t="n">
        <v>2340000</v>
      </c>
      <c r="H66" s="11"/>
      <c r="I66" s="11" t="n">
        <v>2340000</v>
      </c>
      <c r="J66" s="12" t="n">
        <v>43677</v>
      </c>
      <c r="K66" s="12" t="n">
        <v>43677</v>
      </c>
      <c r="L66" s="10" t="s">
        <v>283</v>
      </c>
      <c r="M66" s="12" t="n">
        <v>43687</v>
      </c>
      <c r="N66" s="10" t="s">
        <v>343</v>
      </c>
      <c r="O66" s="10" t="s">
        <v>309</v>
      </c>
      <c r="P66" s="10" t="n">
        <v>26</v>
      </c>
      <c r="Q66" s="10" t="s">
        <v>286</v>
      </c>
      <c r="R66" s="40" t="s">
        <v>362</v>
      </c>
      <c r="S66" s="10" t="s">
        <v>345</v>
      </c>
      <c r="T66" s="10"/>
    </row>
    <row r="67" customFormat="false" ht="99" hidden="false" customHeight="true" outlineLevel="0" collapsed="false">
      <c r="A67" s="10" t="s">
        <v>279</v>
      </c>
      <c r="B67" s="40" t="s">
        <v>363</v>
      </c>
      <c r="C67" s="10" t="s">
        <v>23</v>
      </c>
      <c r="D67" s="10" t="s">
        <v>51</v>
      </c>
      <c r="E67" s="10" t="s">
        <v>307</v>
      </c>
      <c r="F67" s="10" t="s">
        <v>342</v>
      </c>
      <c r="G67" s="11" t="n">
        <v>759900</v>
      </c>
      <c r="H67" s="11"/>
      <c r="I67" s="11" t="n">
        <v>759900</v>
      </c>
      <c r="J67" s="12" t="n">
        <v>43677</v>
      </c>
      <c r="K67" s="12" t="n">
        <v>43677</v>
      </c>
      <c r="L67" s="10" t="s">
        <v>283</v>
      </c>
      <c r="M67" s="12" t="n">
        <v>43687</v>
      </c>
      <c r="N67" s="10" t="s">
        <v>343</v>
      </c>
      <c r="O67" s="10" t="s">
        <v>309</v>
      </c>
      <c r="P67" s="10" t="n">
        <v>26</v>
      </c>
      <c r="Q67" s="10" t="s">
        <v>71</v>
      </c>
      <c r="R67" s="40" t="s">
        <v>364</v>
      </c>
      <c r="S67" s="10" t="s">
        <v>345</v>
      </c>
      <c r="T67" s="10"/>
    </row>
    <row r="68" customFormat="false" ht="85.5" hidden="false" customHeight="true" outlineLevel="0" collapsed="false">
      <c r="A68" s="10" t="s">
        <v>279</v>
      </c>
      <c r="B68" s="40" t="s">
        <v>365</v>
      </c>
      <c r="C68" s="10" t="s">
        <v>23</v>
      </c>
      <c r="D68" s="10" t="s">
        <v>51</v>
      </c>
      <c r="E68" s="10" t="s">
        <v>307</v>
      </c>
      <c r="F68" s="10" t="s">
        <v>342</v>
      </c>
      <c r="G68" s="11" t="n">
        <v>5314000</v>
      </c>
      <c r="H68" s="11"/>
      <c r="I68" s="11" t="n">
        <v>5314000</v>
      </c>
      <c r="J68" s="12" t="n">
        <v>43677</v>
      </c>
      <c r="K68" s="12" t="n">
        <v>43677</v>
      </c>
      <c r="L68" s="10" t="s">
        <v>283</v>
      </c>
      <c r="M68" s="12" t="n">
        <v>43687</v>
      </c>
      <c r="N68" s="10" t="s">
        <v>343</v>
      </c>
      <c r="O68" s="10" t="s">
        <v>309</v>
      </c>
      <c r="P68" s="10" t="n">
        <v>26</v>
      </c>
      <c r="Q68" s="10" t="s">
        <v>286</v>
      </c>
      <c r="R68" s="40" t="s">
        <v>366</v>
      </c>
      <c r="S68" s="10" t="s">
        <v>345</v>
      </c>
      <c r="T68" s="10"/>
    </row>
    <row r="69" customFormat="false" ht="106.5" hidden="false" customHeight="true" outlineLevel="0" collapsed="false">
      <c r="A69" s="10" t="s">
        <v>279</v>
      </c>
      <c r="B69" s="40" t="s">
        <v>367</v>
      </c>
      <c r="C69" s="10" t="s">
        <v>23</v>
      </c>
      <c r="D69" s="10" t="s">
        <v>51</v>
      </c>
      <c r="E69" s="10" t="s">
        <v>307</v>
      </c>
      <c r="F69" s="10" t="s">
        <v>342</v>
      </c>
      <c r="G69" s="11" t="n">
        <v>1209900</v>
      </c>
      <c r="H69" s="11"/>
      <c r="I69" s="11" t="n">
        <v>1209900</v>
      </c>
      <c r="J69" s="12" t="n">
        <v>43677</v>
      </c>
      <c r="K69" s="12" t="n">
        <v>43677</v>
      </c>
      <c r="L69" s="10" t="s">
        <v>283</v>
      </c>
      <c r="M69" s="12" t="n">
        <v>43687</v>
      </c>
      <c r="N69" s="10" t="s">
        <v>343</v>
      </c>
      <c r="O69" s="10" t="s">
        <v>309</v>
      </c>
      <c r="P69" s="10" t="n">
        <v>26</v>
      </c>
      <c r="Q69" s="10" t="s">
        <v>286</v>
      </c>
      <c r="R69" s="40" t="s">
        <v>368</v>
      </c>
      <c r="S69" s="10" t="s">
        <v>345</v>
      </c>
      <c r="T69" s="10"/>
    </row>
    <row r="70" customFormat="false" ht="97.5" hidden="false" customHeight="true" outlineLevel="0" collapsed="false">
      <c r="A70" s="10" t="s">
        <v>279</v>
      </c>
      <c r="B70" s="40" t="s">
        <v>369</v>
      </c>
      <c r="C70" s="10" t="s">
        <v>23</v>
      </c>
      <c r="D70" s="10" t="s">
        <v>51</v>
      </c>
      <c r="E70" s="10" t="s">
        <v>329</v>
      </c>
      <c r="F70" s="10" t="s">
        <v>342</v>
      </c>
      <c r="G70" s="11" t="n">
        <v>795600</v>
      </c>
      <c r="H70" s="11"/>
      <c r="I70" s="11" t="n">
        <v>795600</v>
      </c>
      <c r="J70" s="12" t="n">
        <v>43677</v>
      </c>
      <c r="K70" s="12" t="n">
        <v>43677</v>
      </c>
      <c r="L70" s="10" t="s">
        <v>283</v>
      </c>
      <c r="M70" s="12" t="n">
        <v>43687</v>
      </c>
      <c r="N70" s="10" t="s">
        <v>354</v>
      </c>
      <c r="O70" s="10" t="s">
        <v>333</v>
      </c>
      <c r="P70" s="10" t="n">
        <v>26</v>
      </c>
      <c r="Q70" s="10" t="s">
        <v>286</v>
      </c>
      <c r="R70" s="40" t="s">
        <v>370</v>
      </c>
      <c r="S70" s="10" t="s">
        <v>345</v>
      </c>
      <c r="T70" s="10"/>
    </row>
    <row r="71" customFormat="false" ht="163.5" hidden="false" customHeight="true" outlineLevel="0" collapsed="false">
      <c r="A71" s="10" t="s">
        <v>279</v>
      </c>
      <c r="B71" s="40" t="s">
        <v>371</v>
      </c>
      <c r="C71" s="10" t="s">
        <v>23</v>
      </c>
      <c r="D71" s="10" t="s">
        <v>51</v>
      </c>
      <c r="E71" s="10" t="s">
        <v>307</v>
      </c>
      <c r="F71" s="10" t="s">
        <v>342</v>
      </c>
      <c r="G71" s="11" t="n">
        <v>176900</v>
      </c>
      <c r="H71" s="11"/>
      <c r="I71" s="11" t="n">
        <v>176900</v>
      </c>
      <c r="J71" s="12" t="n">
        <v>43677</v>
      </c>
      <c r="K71" s="12" t="n">
        <v>43677</v>
      </c>
      <c r="L71" s="10" t="s">
        <v>283</v>
      </c>
      <c r="M71" s="12" t="n">
        <v>43687</v>
      </c>
      <c r="N71" s="10" t="s">
        <v>109</v>
      </c>
      <c r="O71" s="10" t="s">
        <v>309</v>
      </c>
      <c r="P71" s="10" t="n">
        <v>26</v>
      </c>
      <c r="Q71" s="10" t="s">
        <v>71</v>
      </c>
      <c r="R71" s="40" t="s">
        <v>372</v>
      </c>
      <c r="S71" s="10" t="s">
        <v>345</v>
      </c>
      <c r="T71" s="10"/>
    </row>
    <row r="72" customFormat="false" ht="382.5" hidden="false" customHeight="false" outlineLevel="0" collapsed="false">
      <c r="A72" s="10" t="s">
        <v>279</v>
      </c>
      <c r="B72" s="40" t="s">
        <v>373</v>
      </c>
      <c r="C72" s="10" t="s">
        <v>23</v>
      </c>
      <c r="D72" s="10" t="s">
        <v>51</v>
      </c>
      <c r="E72" s="10" t="s">
        <v>307</v>
      </c>
      <c r="F72" s="10" t="s">
        <v>342</v>
      </c>
      <c r="G72" s="11" t="n">
        <v>85300</v>
      </c>
      <c r="H72" s="11"/>
      <c r="I72" s="11" t="n">
        <v>85300</v>
      </c>
      <c r="J72" s="12" t="n">
        <v>43677</v>
      </c>
      <c r="K72" s="12" t="n">
        <v>43677</v>
      </c>
      <c r="L72" s="10" t="s">
        <v>283</v>
      </c>
      <c r="M72" s="12" t="n">
        <v>43687</v>
      </c>
      <c r="N72" s="10" t="s">
        <v>109</v>
      </c>
      <c r="O72" s="10" t="s">
        <v>309</v>
      </c>
      <c r="P72" s="10" t="n">
        <v>26</v>
      </c>
      <c r="Q72" s="10" t="s">
        <v>286</v>
      </c>
      <c r="R72" s="40" t="s">
        <v>374</v>
      </c>
      <c r="S72" s="10" t="s">
        <v>345</v>
      </c>
      <c r="T72" s="10"/>
    </row>
    <row r="73" customFormat="false" ht="116.25" hidden="false" customHeight="true" outlineLevel="0" collapsed="false">
      <c r="A73" s="10" t="s">
        <v>279</v>
      </c>
      <c r="B73" s="40" t="s">
        <v>375</v>
      </c>
      <c r="C73" s="10" t="s">
        <v>23</v>
      </c>
      <c r="D73" s="10" t="s">
        <v>51</v>
      </c>
      <c r="E73" s="10" t="s">
        <v>359</v>
      </c>
      <c r="F73" s="10" t="s">
        <v>342</v>
      </c>
      <c r="G73" s="11" t="n">
        <v>226000</v>
      </c>
      <c r="H73" s="11"/>
      <c r="I73" s="11" t="n">
        <v>226000</v>
      </c>
      <c r="J73" s="12" t="n">
        <v>43677</v>
      </c>
      <c r="K73" s="12" t="n">
        <v>43677</v>
      </c>
      <c r="L73" s="10" t="s">
        <v>283</v>
      </c>
      <c r="M73" s="12" t="n">
        <v>43687</v>
      </c>
      <c r="N73" s="10" t="s">
        <v>376</v>
      </c>
      <c r="O73" s="10" t="s">
        <v>256</v>
      </c>
      <c r="P73" s="10" t="n">
        <v>26</v>
      </c>
      <c r="Q73" s="10" t="s">
        <v>286</v>
      </c>
      <c r="R73" s="40" t="s">
        <v>377</v>
      </c>
      <c r="S73" s="10" t="s">
        <v>345</v>
      </c>
      <c r="T73" s="10"/>
    </row>
    <row r="74" customFormat="false" ht="102" hidden="false" customHeight="false" outlineLevel="0" collapsed="false">
      <c r="A74" s="10" t="s">
        <v>378</v>
      </c>
      <c r="B74" s="10" t="n">
        <v>14</v>
      </c>
      <c r="C74" s="10" t="s">
        <v>125</v>
      </c>
      <c r="D74" s="10" t="s">
        <v>379</v>
      </c>
      <c r="E74" s="10" t="s">
        <v>380</v>
      </c>
      <c r="F74" s="10" t="s">
        <v>381</v>
      </c>
      <c r="G74" s="11" t="n">
        <v>3015755</v>
      </c>
      <c r="H74" s="11"/>
      <c r="I74" s="11" t="n">
        <v>3015755</v>
      </c>
      <c r="J74" s="12" t="n">
        <v>43657</v>
      </c>
      <c r="K74" s="12" t="n">
        <v>43661</v>
      </c>
      <c r="L74" s="10" t="s">
        <v>382</v>
      </c>
      <c r="M74" s="12" t="n">
        <v>43829</v>
      </c>
      <c r="N74" s="10" t="s">
        <v>383</v>
      </c>
      <c r="O74" s="10" t="s">
        <v>384</v>
      </c>
      <c r="P74" s="10" t="s">
        <v>385</v>
      </c>
      <c r="Q74" s="10" t="s">
        <v>386</v>
      </c>
      <c r="R74" s="10" t="s">
        <v>387</v>
      </c>
      <c r="S74" s="10" t="s">
        <v>388</v>
      </c>
      <c r="T74" s="10"/>
    </row>
    <row r="75" customFormat="false" ht="102" hidden="false" customHeight="false" outlineLevel="0" collapsed="false">
      <c r="A75" s="10" t="s">
        <v>378</v>
      </c>
      <c r="B75" s="10" t="n">
        <v>15</v>
      </c>
      <c r="C75" s="10" t="s">
        <v>125</v>
      </c>
      <c r="D75" s="10" t="s">
        <v>389</v>
      </c>
      <c r="E75" s="10" t="s">
        <v>390</v>
      </c>
      <c r="F75" s="10" t="s">
        <v>391</v>
      </c>
      <c r="G75" s="11" t="n">
        <v>2080000</v>
      </c>
      <c r="H75" s="11"/>
      <c r="I75" s="11" t="n">
        <v>2080000</v>
      </c>
      <c r="J75" s="12" t="n">
        <v>43671</v>
      </c>
      <c r="K75" s="12" t="n">
        <v>43675</v>
      </c>
      <c r="L75" s="10" t="s">
        <v>382</v>
      </c>
      <c r="M75" s="12" t="n">
        <v>43814</v>
      </c>
      <c r="N75" s="10" t="s">
        <v>37</v>
      </c>
      <c r="O75" s="10" t="s">
        <v>392</v>
      </c>
      <c r="P75" s="10" t="s">
        <v>385</v>
      </c>
      <c r="Q75" s="10" t="s">
        <v>386</v>
      </c>
      <c r="R75" s="10" t="s">
        <v>393</v>
      </c>
      <c r="S75" s="10" t="s">
        <v>394</v>
      </c>
      <c r="T75" s="10"/>
    </row>
    <row r="76" customFormat="false" ht="38.25" hidden="false" customHeight="false" outlineLevel="0" collapsed="false">
      <c r="A76" s="10" t="s">
        <v>378</v>
      </c>
      <c r="B76" s="10" t="s">
        <v>395</v>
      </c>
      <c r="C76" s="10" t="s">
        <v>396</v>
      </c>
      <c r="D76" s="10" t="s">
        <v>389</v>
      </c>
      <c r="E76" s="10" t="s">
        <v>397</v>
      </c>
      <c r="F76" s="10" t="s">
        <v>398</v>
      </c>
      <c r="G76" s="11" t="n">
        <v>14750544</v>
      </c>
      <c r="H76" s="11"/>
      <c r="I76" s="11" t="n">
        <v>14750544</v>
      </c>
      <c r="J76" s="12" t="n">
        <v>43630</v>
      </c>
      <c r="K76" s="12" t="n">
        <v>43630</v>
      </c>
      <c r="L76" s="10" t="s">
        <v>382</v>
      </c>
      <c r="M76" s="12" t="n">
        <v>43707</v>
      </c>
      <c r="N76" s="10" t="s">
        <v>37</v>
      </c>
      <c r="O76" s="10" t="s">
        <v>399</v>
      </c>
      <c r="P76" s="10" t="s">
        <v>385</v>
      </c>
      <c r="Q76" s="10" t="s">
        <v>386</v>
      </c>
      <c r="R76" s="10"/>
      <c r="S76" s="10"/>
      <c r="T76" s="10"/>
    </row>
    <row r="77" customFormat="false" ht="38.25" hidden="false" customHeight="false" outlineLevel="0" collapsed="false">
      <c r="A77" s="10" t="s">
        <v>378</v>
      </c>
      <c r="B77" s="10" t="s">
        <v>400</v>
      </c>
      <c r="C77" s="10" t="s">
        <v>396</v>
      </c>
      <c r="D77" s="10" t="s">
        <v>389</v>
      </c>
      <c r="E77" s="10" t="s">
        <v>397</v>
      </c>
      <c r="F77" s="10" t="s">
        <v>401</v>
      </c>
      <c r="G77" s="11" t="n">
        <v>16468967</v>
      </c>
      <c r="H77" s="11"/>
      <c r="I77" s="11" t="n">
        <v>16468967</v>
      </c>
      <c r="J77" s="12" t="n">
        <v>43630</v>
      </c>
      <c r="K77" s="12" t="n">
        <v>43630</v>
      </c>
      <c r="L77" s="10" t="s">
        <v>382</v>
      </c>
      <c r="M77" s="12" t="n">
        <v>43707</v>
      </c>
      <c r="N77" s="10" t="s">
        <v>37</v>
      </c>
      <c r="O77" s="10" t="s">
        <v>399</v>
      </c>
      <c r="P77" s="10" t="s">
        <v>385</v>
      </c>
      <c r="Q77" s="10" t="s">
        <v>386</v>
      </c>
      <c r="R77" s="10"/>
      <c r="S77" s="10"/>
      <c r="T77" s="10"/>
    </row>
    <row r="78" customFormat="false" ht="102" hidden="false" customHeight="false" outlineLevel="0" collapsed="false">
      <c r="A78" s="41" t="s">
        <v>402</v>
      </c>
      <c r="B78" s="41" t="s">
        <v>403</v>
      </c>
      <c r="C78" s="41" t="s">
        <v>404</v>
      </c>
      <c r="D78" s="41" t="s">
        <v>34</v>
      </c>
      <c r="E78" s="41" t="s">
        <v>405</v>
      </c>
      <c r="F78" s="41" t="s">
        <v>406</v>
      </c>
      <c r="G78" s="11" t="n">
        <v>793000</v>
      </c>
      <c r="H78" s="11" t="n">
        <v>7000</v>
      </c>
      <c r="I78" s="11" t="n">
        <v>800000</v>
      </c>
      <c r="J78" s="12" t="n">
        <v>43663</v>
      </c>
      <c r="K78" s="12" t="n">
        <v>43668</v>
      </c>
      <c r="L78" s="41" t="s">
        <v>90</v>
      </c>
      <c r="M78" s="12" t="n">
        <v>43729</v>
      </c>
      <c r="N78" s="41" t="s">
        <v>407</v>
      </c>
      <c r="O78" s="41" t="s">
        <v>408</v>
      </c>
      <c r="P78" s="41" t="n">
        <v>10</v>
      </c>
      <c r="Q78" s="41" t="s">
        <v>409</v>
      </c>
      <c r="R78" s="41" t="s">
        <v>410</v>
      </c>
      <c r="S78" s="10" t="s">
        <v>411</v>
      </c>
      <c r="T78" s="41"/>
    </row>
    <row r="79" customFormat="false" ht="102" hidden="false" customHeight="false" outlineLevel="0" collapsed="false">
      <c r="A79" s="41" t="s">
        <v>402</v>
      </c>
      <c r="B79" s="41" t="s">
        <v>412</v>
      </c>
      <c r="C79" s="41" t="s">
        <v>404</v>
      </c>
      <c r="D79" s="41" t="s">
        <v>34</v>
      </c>
      <c r="E79" s="41" t="s">
        <v>413</v>
      </c>
      <c r="F79" s="41" t="s">
        <v>414</v>
      </c>
      <c r="G79" s="11" t="n">
        <v>3965700</v>
      </c>
      <c r="H79" s="11" t="n">
        <v>1882800</v>
      </c>
      <c r="I79" s="11" t="n">
        <v>5848500</v>
      </c>
      <c r="J79" s="12" t="n">
        <v>43649</v>
      </c>
      <c r="K79" s="12" t="n">
        <v>43651</v>
      </c>
      <c r="L79" s="41" t="s">
        <v>90</v>
      </c>
      <c r="M79" s="12" t="n">
        <v>43681</v>
      </c>
      <c r="N79" s="41" t="s">
        <v>407</v>
      </c>
      <c r="O79" s="41" t="s">
        <v>79</v>
      </c>
      <c r="P79" s="41" t="n">
        <v>10</v>
      </c>
      <c r="Q79" s="41" t="s">
        <v>409</v>
      </c>
      <c r="R79" s="41" t="s">
        <v>415</v>
      </c>
      <c r="S79" s="10" t="s">
        <v>416</v>
      </c>
      <c r="T79" s="41"/>
    </row>
    <row r="80" customFormat="false" ht="102" hidden="false" customHeight="false" outlineLevel="0" collapsed="false">
      <c r="A80" s="10" t="s">
        <v>402</v>
      </c>
      <c r="B80" s="10" t="s">
        <v>417</v>
      </c>
      <c r="C80" s="41" t="s">
        <v>404</v>
      </c>
      <c r="D80" s="10" t="s">
        <v>34</v>
      </c>
      <c r="E80" s="10" t="s">
        <v>418</v>
      </c>
      <c r="F80" s="10" t="s">
        <v>419</v>
      </c>
      <c r="G80" s="11" t="n">
        <v>3198300</v>
      </c>
      <c r="H80" s="11" t="n">
        <v>1599100</v>
      </c>
      <c r="I80" s="11" t="n">
        <v>4797400</v>
      </c>
      <c r="J80" s="12" t="n">
        <v>43655</v>
      </c>
      <c r="K80" s="12" t="n">
        <v>43656</v>
      </c>
      <c r="L80" s="10" t="s">
        <v>90</v>
      </c>
      <c r="M80" s="12" t="n">
        <v>43305</v>
      </c>
      <c r="N80" s="10" t="s">
        <v>407</v>
      </c>
      <c r="O80" s="10" t="s">
        <v>420</v>
      </c>
      <c r="P80" s="41" t="n">
        <v>26</v>
      </c>
      <c r="Q80" s="10" t="s">
        <v>421</v>
      </c>
      <c r="R80" s="10" t="s">
        <v>422</v>
      </c>
      <c r="S80" s="10" t="s">
        <v>423</v>
      </c>
      <c r="T80" s="10"/>
    </row>
    <row r="81" customFormat="false" ht="102" hidden="false" customHeight="false" outlineLevel="0" collapsed="false">
      <c r="A81" s="10" t="s">
        <v>402</v>
      </c>
      <c r="B81" s="10" t="s">
        <v>424</v>
      </c>
      <c r="C81" s="41" t="s">
        <v>404</v>
      </c>
      <c r="D81" s="10" t="s">
        <v>34</v>
      </c>
      <c r="E81" s="10" t="s">
        <v>425</v>
      </c>
      <c r="F81" s="10" t="s">
        <v>426</v>
      </c>
      <c r="G81" s="11" t="n">
        <v>2309140</v>
      </c>
      <c r="H81" s="11" t="n">
        <v>0</v>
      </c>
      <c r="I81" s="11" t="n">
        <v>2309140</v>
      </c>
      <c r="J81" s="12" t="n">
        <v>43668</v>
      </c>
      <c r="K81" s="12" t="n">
        <v>43669</v>
      </c>
      <c r="L81" s="10" t="s">
        <v>90</v>
      </c>
      <c r="M81" s="12" t="n">
        <v>43688</v>
      </c>
      <c r="N81" s="10" t="s">
        <v>427</v>
      </c>
      <c r="O81" s="10" t="s">
        <v>428</v>
      </c>
      <c r="P81" s="41" t="n">
        <v>26</v>
      </c>
      <c r="Q81" s="10" t="s">
        <v>421</v>
      </c>
      <c r="R81" s="10" t="s">
        <v>429</v>
      </c>
      <c r="S81" s="10" t="s">
        <v>430</v>
      </c>
      <c r="T81" s="10"/>
    </row>
    <row r="82" customFormat="false" ht="102" hidden="false" customHeight="false" outlineLevel="0" collapsed="false">
      <c r="A82" s="10" t="s">
        <v>402</v>
      </c>
      <c r="B82" s="10" t="s">
        <v>431</v>
      </c>
      <c r="C82" s="41" t="s">
        <v>404</v>
      </c>
      <c r="D82" s="10" t="s">
        <v>432</v>
      </c>
      <c r="E82" s="10" t="s">
        <v>433</v>
      </c>
      <c r="F82" s="10" t="s">
        <v>434</v>
      </c>
      <c r="G82" s="11" t="n">
        <v>2935440</v>
      </c>
      <c r="H82" s="11" t="n">
        <v>0</v>
      </c>
      <c r="I82" s="11" t="n">
        <v>2935440</v>
      </c>
      <c r="J82" s="12" t="n">
        <v>43671</v>
      </c>
      <c r="K82" s="12" t="n">
        <v>43672</v>
      </c>
      <c r="L82" s="10" t="s">
        <v>90</v>
      </c>
      <c r="M82" s="12" t="n">
        <v>43793</v>
      </c>
      <c r="N82" s="10" t="s">
        <v>435</v>
      </c>
      <c r="O82" s="10" t="s">
        <v>436</v>
      </c>
      <c r="P82" s="41" t="n">
        <v>26</v>
      </c>
      <c r="Q82" s="10" t="s">
        <v>421</v>
      </c>
      <c r="R82" s="10" t="s">
        <v>437</v>
      </c>
      <c r="S82" s="10" t="s">
        <v>438</v>
      </c>
      <c r="T82" s="10"/>
    </row>
    <row r="83" customFormat="false" ht="102" hidden="false" customHeight="false" outlineLevel="0" collapsed="false">
      <c r="A83" s="10" t="s">
        <v>402</v>
      </c>
      <c r="B83" s="10" t="s">
        <v>439</v>
      </c>
      <c r="C83" s="41" t="s">
        <v>404</v>
      </c>
      <c r="D83" s="10" t="s">
        <v>432</v>
      </c>
      <c r="E83" s="10" t="s">
        <v>440</v>
      </c>
      <c r="F83" s="10" t="s">
        <v>441</v>
      </c>
      <c r="G83" s="11" t="n">
        <v>5662080</v>
      </c>
      <c r="H83" s="11" t="n">
        <v>0</v>
      </c>
      <c r="I83" s="11" t="n">
        <v>5662080</v>
      </c>
      <c r="J83" s="12" t="n">
        <v>43678</v>
      </c>
      <c r="K83" s="12" t="n">
        <v>43679</v>
      </c>
      <c r="L83" s="10" t="s">
        <v>90</v>
      </c>
      <c r="M83" s="12" t="n">
        <v>43800</v>
      </c>
      <c r="N83" s="10" t="s">
        <v>435</v>
      </c>
      <c r="O83" s="10" t="s">
        <v>256</v>
      </c>
      <c r="P83" s="41" t="n">
        <v>26</v>
      </c>
      <c r="Q83" s="10" t="s">
        <v>421</v>
      </c>
      <c r="R83" s="10" t="s">
        <v>442</v>
      </c>
      <c r="S83" s="10" t="s">
        <v>443</v>
      </c>
      <c r="T83" s="10"/>
    </row>
    <row r="84" customFormat="false" ht="114.75" hidden="false" customHeight="false" outlineLevel="0" collapsed="false">
      <c r="A84" s="10" t="s">
        <v>444</v>
      </c>
      <c r="B84" s="40" t="s">
        <v>445</v>
      </c>
      <c r="C84" s="10" t="s">
        <v>125</v>
      </c>
      <c r="D84" s="40" t="s">
        <v>446</v>
      </c>
      <c r="E84" s="10" t="s">
        <v>447</v>
      </c>
      <c r="F84" s="10" t="s">
        <v>448</v>
      </c>
      <c r="G84" s="11" t="n">
        <v>4500000</v>
      </c>
      <c r="H84" s="11" t="s">
        <v>449</v>
      </c>
      <c r="I84" s="11" t="n">
        <v>4500000</v>
      </c>
      <c r="J84" s="12" t="n">
        <v>43656</v>
      </c>
      <c r="K84" s="12" t="n">
        <v>43656</v>
      </c>
      <c r="L84" s="10" t="s">
        <v>449</v>
      </c>
      <c r="M84" s="12" t="n">
        <v>43747</v>
      </c>
      <c r="N84" s="10" t="s">
        <v>450</v>
      </c>
      <c r="O84" s="10" t="s">
        <v>451</v>
      </c>
      <c r="P84" s="10" t="n">
        <v>26</v>
      </c>
      <c r="Q84" s="10" t="s">
        <v>71</v>
      </c>
      <c r="R84" s="10" t="s">
        <v>452</v>
      </c>
      <c r="S84" s="10" t="s">
        <v>100</v>
      </c>
      <c r="T84" s="10"/>
    </row>
    <row r="85" customFormat="false" ht="114.75" hidden="false" customHeight="false" outlineLevel="0" collapsed="false">
      <c r="A85" s="10" t="s">
        <v>444</v>
      </c>
      <c r="B85" s="40" t="s">
        <v>453</v>
      </c>
      <c r="C85" s="10" t="s">
        <v>125</v>
      </c>
      <c r="D85" s="40" t="s">
        <v>34</v>
      </c>
      <c r="E85" s="10" t="s">
        <v>454</v>
      </c>
      <c r="F85" s="10" t="s">
        <v>455</v>
      </c>
      <c r="G85" s="11" t="n">
        <v>2092180</v>
      </c>
      <c r="H85" s="11" t="s">
        <v>449</v>
      </c>
      <c r="I85" s="11" t="n">
        <v>2092180</v>
      </c>
      <c r="J85" s="12" t="n">
        <v>43656</v>
      </c>
      <c r="K85" s="12" t="n">
        <v>43656</v>
      </c>
      <c r="L85" s="10" t="s">
        <v>449</v>
      </c>
      <c r="M85" s="12" t="n">
        <v>43717</v>
      </c>
      <c r="N85" s="10" t="s">
        <v>456</v>
      </c>
      <c r="O85" s="10" t="s">
        <v>457</v>
      </c>
      <c r="P85" s="10" t="n">
        <v>10</v>
      </c>
      <c r="Q85" s="10" t="s">
        <v>29</v>
      </c>
      <c r="R85" s="10" t="s">
        <v>458</v>
      </c>
      <c r="S85" s="10" t="s">
        <v>100</v>
      </c>
      <c r="T85" s="10"/>
    </row>
    <row r="86" customFormat="false" ht="127.5" hidden="false" customHeight="false" outlineLevel="0" collapsed="false">
      <c r="A86" s="10" t="s">
        <v>444</v>
      </c>
      <c r="B86" s="40" t="s">
        <v>459</v>
      </c>
      <c r="C86" s="10" t="s">
        <v>125</v>
      </c>
      <c r="D86" s="40" t="s">
        <v>51</v>
      </c>
      <c r="E86" s="10" t="s">
        <v>460</v>
      </c>
      <c r="F86" s="10" t="s">
        <v>461</v>
      </c>
      <c r="G86" s="11" t="n">
        <v>60000000</v>
      </c>
      <c r="H86" s="11" t="s">
        <v>449</v>
      </c>
      <c r="I86" s="11" t="n">
        <v>60000000</v>
      </c>
      <c r="J86" s="12" t="n">
        <v>43657</v>
      </c>
      <c r="K86" s="12" t="n">
        <v>43657</v>
      </c>
      <c r="L86" s="10" t="s">
        <v>449</v>
      </c>
      <c r="M86" s="12" t="n">
        <v>43779</v>
      </c>
      <c r="N86" s="10" t="s">
        <v>462</v>
      </c>
      <c r="O86" s="10" t="s">
        <v>463</v>
      </c>
      <c r="P86" s="10" t="n">
        <v>26</v>
      </c>
      <c r="Q86" s="10" t="s">
        <v>71</v>
      </c>
      <c r="R86" s="10" t="s">
        <v>452</v>
      </c>
      <c r="S86" s="10" t="s">
        <v>100</v>
      </c>
      <c r="T86" s="10"/>
    </row>
    <row r="87" customFormat="false" ht="114.75" hidden="false" customHeight="false" outlineLevel="0" collapsed="false">
      <c r="A87" s="10" t="s">
        <v>444</v>
      </c>
      <c r="B87" s="40" t="s">
        <v>464</v>
      </c>
      <c r="C87" s="10" t="s">
        <v>125</v>
      </c>
      <c r="D87" s="40" t="s">
        <v>51</v>
      </c>
      <c r="E87" s="10" t="s">
        <v>465</v>
      </c>
      <c r="F87" s="10" t="s">
        <v>466</v>
      </c>
      <c r="G87" s="11" t="n">
        <v>10685700</v>
      </c>
      <c r="H87" s="11" t="s">
        <v>449</v>
      </c>
      <c r="I87" s="11" t="n">
        <v>10685700</v>
      </c>
      <c r="J87" s="12" t="n">
        <v>43663</v>
      </c>
      <c r="K87" s="12" t="n">
        <v>43663</v>
      </c>
      <c r="L87" s="10" t="s">
        <v>449</v>
      </c>
      <c r="M87" s="12" t="n">
        <v>43815</v>
      </c>
      <c r="N87" s="10" t="s">
        <v>467</v>
      </c>
      <c r="O87" s="10" t="s">
        <v>468</v>
      </c>
      <c r="P87" s="10" t="n">
        <v>10</v>
      </c>
      <c r="Q87" s="10" t="s">
        <v>29</v>
      </c>
      <c r="R87" s="10" t="s">
        <v>458</v>
      </c>
      <c r="S87" s="10" t="s">
        <v>100</v>
      </c>
      <c r="T87" s="10"/>
    </row>
    <row r="88" customFormat="false" ht="114.75" hidden="false" customHeight="false" outlineLevel="0" collapsed="false">
      <c r="A88" s="10" t="s">
        <v>444</v>
      </c>
      <c r="B88" s="40" t="s">
        <v>469</v>
      </c>
      <c r="C88" s="10" t="s">
        <v>125</v>
      </c>
      <c r="D88" s="40" t="s">
        <v>446</v>
      </c>
      <c r="E88" s="10" t="s">
        <v>470</v>
      </c>
      <c r="F88" s="10" t="s">
        <v>471</v>
      </c>
      <c r="G88" s="11" t="n">
        <v>18965000</v>
      </c>
      <c r="H88" s="11" t="s">
        <v>449</v>
      </c>
      <c r="I88" s="11" t="n">
        <v>18965000</v>
      </c>
      <c r="J88" s="12" t="n">
        <v>43663</v>
      </c>
      <c r="K88" s="12" t="n">
        <v>43663</v>
      </c>
      <c r="L88" s="10" t="s">
        <v>449</v>
      </c>
      <c r="M88" s="12" t="n">
        <v>43662</v>
      </c>
      <c r="N88" s="10" t="s">
        <v>450</v>
      </c>
      <c r="O88" s="10" t="s">
        <v>472</v>
      </c>
      <c r="P88" s="10" t="n">
        <v>26</v>
      </c>
      <c r="Q88" s="10" t="s">
        <v>71</v>
      </c>
      <c r="R88" s="10" t="s">
        <v>452</v>
      </c>
      <c r="S88" s="10" t="s">
        <v>100</v>
      </c>
      <c r="T88" s="10"/>
    </row>
    <row r="89" customFormat="false" ht="255" hidden="false" customHeight="false" outlineLevel="0" collapsed="false">
      <c r="A89" s="10" t="s">
        <v>444</v>
      </c>
      <c r="B89" s="40" t="s">
        <v>473</v>
      </c>
      <c r="C89" s="10" t="s">
        <v>125</v>
      </c>
      <c r="D89" s="40" t="s">
        <v>34</v>
      </c>
      <c r="E89" s="10" t="s">
        <v>474</v>
      </c>
      <c r="F89" s="10" t="s">
        <v>475</v>
      </c>
      <c r="G89" s="11" t="n">
        <v>2899725</v>
      </c>
      <c r="H89" s="11" t="s">
        <v>449</v>
      </c>
      <c r="I89" s="11" t="n">
        <v>2899725</v>
      </c>
      <c r="J89" s="12" t="n">
        <v>43663</v>
      </c>
      <c r="K89" s="12" t="n">
        <v>43663</v>
      </c>
      <c r="L89" s="10" t="s">
        <v>449</v>
      </c>
      <c r="M89" s="12" t="n">
        <v>43693</v>
      </c>
      <c r="N89" s="10" t="s">
        <v>476</v>
      </c>
      <c r="O89" s="10" t="s">
        <v>477</v>
      </c>
      <c r="P89" s="10" t="n">
        <v>26</v>
      </c>
      <c r="Q89" s="10" t="s">
        <v>71</v>
      </c>
      <c r="R89" s="10" t="s">
        <v>452</v>
      </c>
      <c r="S89" s="10" t="s">
        <v>100</v>
      </c>
      <c r="T89" s="10"/>
    </row>
    <row r="90" customFormat="false" ht="255" hidden="false" customHeight="false" outlineLevel="0" collapsed="false">
      <c r="A90" s="10" t="s">
        <v>444</v>
      </c>
      <c r="B90" s="40" t="s">
        <v>478</v>
      </c>
      <c r="C90" s="10" t="s">
        <v>125</v>
      </c>
      <c r="D90" s="40" t="s">
        <v>34</v>
      </c>
      <c r="E90" s="10" t="s">
        <v>479</v>
      </c>
      <c r="F90" s="10" t="s">
        <v>480</v>
      </c>
      <c r="G90" s="11" t="n">
        <v>736000</v>
      </c>
      <c r="H90" s="11" t="s">
        <v>449</v>
      </c>
      <c r="I90" s="11" t="n">
        <v>736000</v>
      </c>
      <c r="J90" s="12" t="n">
        <v>43663</v>
      </c>
      <c r="K90" s="12" t="n">
        <v>43663</v>
      </c>
      <c r="L90" s="10" t="s">
        <v>449</v>
      </c>
      <c r="M90" s="12" t="n">
        <v>43693</v>
      </c>
      <c r="N90" s="10" t="s">
        <v>476</v>
      </c>
      <c r="O90" s="10" t="s">
        <v>314</v>
      </c>
      <c r="P90" s="10" t="n">
        <v>26</v>
      </c>
      <c r="Q90" s="10" t="s">
        <v>71</v>
      </c>
      <c r="R90" s="10" t="s">
        <v>452</v>
      </c>
      <c r="S90" s="10" t="s">
        <v>100</v>
      </c>
      <c r="T90" s="10"/>
    </row>
    <row r="91" customFormat="false" ht="114.75" hidden="false" customHeight="false" outlineLevel="0" collapsed="false">
      <c r="A91" s="10" t="s">
        <v>444</v>
      </c>
      <c r="B91" s="40" t="s">
        <v>481</v>
      </c>
      <c r="C91" s="10" t="s">
        <v>125</v>
      </c>
      <c r="D91" s="40" t="s">
        <v>51</v>
      </c>
      <c r="E91" s="10" t="s">
        <v>482</v>
      </c>
      <c r="F91" s="10" t="s">
        <v>483</v>
      </c>
      <c r="G91" s="11" t="n">
        <v>57848670</v>
      </c>
      <c r="H91" s="11" t="s">
        <v>449</v>
      </c>
      <c r="I91" s="11" t="n">
        <v>57848670</v>
      </c>
      <c r="J91" s="12" t="n">
        <v>43663</v>
      </c>
      <c r="K91" s="12" t="n">
        <v>43663</v>
      </c>
      <c r="L91" s="10" t="s">
        <v>449</v>
      </c>
      <c r="M91" s="12" t="n">
        <v>43785</v>
      </c>
      <c r="N91" s="10" t="s">
        <v>484</v>
      </c>
      <c r="O91" s="10" t="s">
        <v>485</v>
      </c>
      <c r="P91" s="10" t="n">
        <v>26</v>
      </c>
      <c r="Q91" s="10" t="s">
        <v>71</v>
      </c>
      <c r="R91" s="10" t="s">
        <v>452</v>
      </c>
      <c r="S91" s="10" t="s">
        <v>100</v>
      </c>
      <c r="T91" s="10"/>
    </row>
    <row r="92" customFormat="false" ht="153" hidden="false" customHeight="false" outlineLevel="0" collapsed="false">
      <c r="A92" s="10" t="s">
        <v>444</v>
      </c>
      <c r="B92" s="40" t="s">
        <v>486</v>
      </c>
      <c r="C92" s="10" t="s">
        <v>125</v>
      </c>
      <c r="D92" s="40" t="s">
        <v>34</v>
      </c>
      <c r="E92" s="10" t="s">
        <v>487</v>
      </c>
      <c r="F92" s="10" t="s">
        <v>488</v>
      </c>
      <c r="G92" s="11" t="n">
        <v>19435020</v>
      </c>
      <c r="H92" s="11" t="s">
        <v>449</v>
      </c>
      <c r="I92" s="11" t="n">
        <v>19435020</v>
      </c>
      <c r="J92" s="12" t="n">
        <v>43665</v>
      </c>
      <c r="K92" s="12" t="n">
        <v>43665</v>
      </c>
      <c r="L92" s="10" t="s">
        <v>449</v>
      </c>
      <c r="M92" s="12" t="n">
        <v>43695</v>
      </c>
      <c r="N92" s="10" t="s">
        <v>489</v>
      </c>
      <c r="O92" s="10" t="s">
        <v>490</v>
      </c>
      <c r="P92" s="10" t="n">
        <v>10</v>
      </c>
      <c r="Q92" s="10" t="s">
        <v>29</v>
      </c>
      <c r="R92" s="10" t="s">
        <v>458</v>
      </c>
      <c r="S92" s="10" t="s">
        <v>100</v>
      </c>
      <c r="T92" s="10"/>
    </row>
    <row r="93" customFormat="false" ht="153" hidden="false" customHeight="false" outlineLevel="0" collapsed="false">
      <c r="A93" s="10" t="s">
        <v>444</v>
      </c>
      <c r="B93" s="40" t="s">
        <v>491</v>
      </c>
      <c r="C93" s="10" t="s">
        <v>125</v>
      </c>
      <c r="D93" s="40" t="s">
        <v>34</v>
      </c>
      <c r="E93" s="10" t="s">
        <v>492</v>
      </c>
      <c r="F93" s="10" t="s">
        <v>493</v>
      </c>
      <c r="G93" s="11" t="n">
        <v>7334880</v>
      </c>
      <c r="H93" s="11" t="s">
        <v>494</v>
      </c>
      <c r="I93" s="11" t="n">
        <v>8999730</v>
      </c>
      <c r="J93" s="12" t="n">
        <v>43665</v>
      </c>
      <c r="K93" s="12" t="n">
        <v>43665</v>
      </c>
      <c r="L93" s="10" t="s">
        <v>449</v>
      </c>
      <c r="M93" s="12" t="n">
        <v>43695</v>
      </c>
      <c r="N93" s="10" t="s">
        <v>489</v>
      </c>
      <c r="O93" s="10" t="s">
        <v>495</v>
      </c>
      <c r="P93" s="10" t="n">
        <v>26</v>
      </c>
      <c r="Q93" s="10" t="s">
        <v>71</v>
      </c>
      <c r="R93" s="10" t="s">
        <v>452</v>
      </c>
      <c r="S93" s="10" t="s">
        <v>100</v>
      </c>
      <c r="T93" s="10"/>
    </row>
    <row r="94" customFormat="false" ht="153" hidden="false" customHeight="false" outlineLevel="0" collapsed="false">
      <c r="A94" s="10" t="s">
        <v>444</v>
      </c>
      <c r="B94" s="40" t="s">
        <v>496</v>
      </c>
      <c r="C94" s="10" t="s">
        <v>497</v>
      </c>
      <c r="D94" s="40" t="s">
        <v>51</v>
      </c>
      <c r="E94" s="10" t="s">
        <v>281</v>
      </c>
      <c r="F94" s="10" t="s">
        <v>498</v>
      </c>
      <c r="G94" s="11" t="n">
        <v>86225070.4</v>
      </c>
      <c r="H94" s="11" t="s">
        <v>449</v>
      </c>
      <c r="I94" s="11" t="n">
        <v>86225070.4</v>
      </c>
      <c r="J94" s="12" t="n">
        <v>43675</v>
      </c>
      <c r="K94" s="12" t="s">
        <v>499</v>
      </c>
      <c r="L94" s="10" t="s">
        <v>449</v>
      </c>
      <c r="M94" s="12"/>
      <c r="N94" s="10" t="s">
        <v>500</v>
      </c>
      <c r="O94" s="10" t="s">
        <v>501</v>
      </c>
      <c r="P94" s="10" t="n">
        <v>10</v>
      </c>
      <c r="Q94" s="10" t="s">
        <v>29</v>
      </c>
      <c r="R94" s="10" t="s">
        <v>458</v>
      </c>
      <c r="S94" s="10" t="s">
        <v>100</v>
      </c>
      <c r="T94" s="10"/>
    </row>
    <row r="95" customFormat="false" ht="102" hidden="false" customHeight="false" outlineLevel="0" collapsed="false">
      <c r="A95" s="10" t="s">
        <v>502</v>
      </c>
      <c r="B95" s="10" t="s">
        <v>503</v>
      </c>
      <c r="C95" s="10" t="s">
        <v>23</v>
      </c>
      <c r="D95" s="10" t="s">
        <v>51</v>
      </c>
      <c r="E95" s="10" t="s">
        <v>504</v>
      </c>
      <c r="F95" s="10" t="s">
        <v>505</v>
      </c>
      <c r="G95" s="11" t="n">
        <v>1445036</v>
      </c>
      <c r="H95" s="11"/>
      <c r="I95" s="11" t="n">
        <v>1364500</v>
      </c>
      <c r="J95" s="12" t="n">
        <v>43648</v>
      </c>
      <c r="K95" s="12" t="n">
        <v>43654</v>
      </c>
      <c r="L95" s="39"/>
      <c r="M95" s="12" t="n">
        <v>43830</v>
      </c>
      <c r="N95" s="10" t="s">
        <v>506</v>
      </c>
      <c r="O95" s="10" t="s">
        <v>507</v>
      </c>
      <c r="P95" s="10" t="n">
        <v>10</v>
      </c>
      <c r="Q95" s="10" t="s">
        <v>29</v>
      </c>
      <c r="R95" s="10" t="s">
        <v>508</v>
      </c>
      <c r="S95" s="10" t="s">
        <v>509</v>
      </c>
      <c r="T95" s="10"/>
    </row>
    <row r="96" customFormat="false" ht="114.75" hidden="false" customHeight="false" outlineLevel="0" collapsed="false">
      <c r="A96" s="10" t="s">
        <v>502</v>
      </c>
      <c r="B96" s="10" t="s">
        <v>510</v>
      </c>
      <c r="C96" s="10" t="s">
        <v>23</v>
      </c>
      <c r="D96" s="10" t="s">
        <v>51</v>
      </c>
      <c r="E96" s="10" t="s">
        <v>504</v>
      </c>
      <c r="F96" s="10" t="s">
        <v>511</v>
      </c>
      <c r="G96" s="11" t="n">
        <v>500000</v>
      </c>
      <c r="H96" s="11"/>
      <c r="I96" s="11" t="n">
        <v>469000</v>
      </c>
      <c r="J96" s="12" t="n">
        <v>43648</v>
      </c>
      <c r="K96" s="12" t="n">
        <v>43654</v>
      </c>
      <c r="L96" s="39"/>
      <c r="M96" s="12" t="n">
        <v>43830</v>
      </c>
      <c r="N96" s="10" t="s">
        <v>512</v>
      </c>
      <c r="O96" s="10" t="s">
        <v>507</v>
      </c>
      <c r="P96" s="10" t="n">
        <v>10</v>
      </c>
      <c r="Q96" s="10" t="s">
        <v>29</v>
      </c>
      <c r="R96" s="10" t="s">
        <v>513</v>
      </c>
      <c r="S96" s="10" t="s">
        <v>514</v>
      </c>
      <c r="T96" s="10"/>
    </row>
    <row r="97" customFormat="false" ht="114.75" hidden="false" customHeight="false" outlineLevel="0" collapsed="false">
      <c r="A97" s="10" t="s">
        <v>502</v>
      </c>
      <c r="B97" s="10" t="s">
        <v>510</v>
      </c>
      <c r="C97" s="10" t="s">
        <v>23</v>
      </c>
      <c r="D97" s="10" t="s">
        <v>51</v>
      </c>
      <c r="E97" s="10" t="s">
        <v>504</v>
      </c>
      <c r="F97" s="10" t="s">
        <v>511</v>
      </c>
      <c r="G97" s="11" t="n">
        <v>500000</v>
      </c>
      <c r="H97" s="11"/>
      <c r="I97" s="11" t="n">
        <v>479000</v>
      </c>
      <c r="J97" s="12" t="n">
        <v>43648</v>
      </c>
      <c r="K97" s="12" t="n">
        <v>43654</v>
      </c>
      <c r="L97" s="39"/>
      <c r="M97" s="12" t="n">
        <v>43830</v>
      </c>
      <c r="N97" s="10" t="s">
        <v>512</v>
      </c>
      <c r="O97" s="10" t="s">
        <v>507</v>
      </c>
      <c r="P97" s="10" t="n">
        <v>10</v>
      </c>
      <c r="Q97" s="10" t="s">
        <v>29</v>
      </c>
      <c r="R97" s="10" t="s">
        <v>515</v>
      </c>
      <c r="S97" s="10" t="s">
        <v>514</v>
      </c>
      <c r="T97" s="10"/>
    </row>
    <row r="98" customFormat="false" ht="114.75" hidden="false" customHeight="false" outlineLevel="0" collapsed="false">
      <c r="A98" s="10" t="s">
        <v>502</v>
      </c>
      <c r="B98" s="10" t="s">
        <v>510</v>
      </c>
      <c r="C98" s="10" t="s">
        <v>23</v>
      </c>
      <c r="D98" s="10" t="s">
        <v>51</v>
      </c>
      <c r="E98" s="10" t="s">
        <v>504</v>
      </c>
      <c r="F98" s="10" t="s">
        <v>511</v>
      </c>
      <c r="G98" s="11" t="n">
        <v>500000</v>
      </c>
      <c r="H98" s="11"/>
      <c r="I98" s="11" t="n">
        <v>459000</v>
      </c>
      <c r="J98" s="12" t="n">
        <v>43648</v>
      </c>
      <c r="K98" s="12" t="n">
        <v>43654</v>
      </c>
      <c r="L98" s="39"/>
      <c r="M98" s="12" t="n">
        <v>43830</v>
      </c>
      <c r="N98" s="10" t="s">
        <v>512</v>
      </c>
      <c r="O98" s="10" t="s">
        <v>507</v>
      </c>
      <c r="P98" s="10" t="n">
        <v>10</v>
      </c>
      <c r="Q98" s="10" t="s">
        <v>29</v>
      </c>
      <c r="R98" s="10" t="s">
        <v>516</v>
      </c>
      <c r="S98" s="10" t="s">
        <v>514</v>
      </c>
      <c r="T98" s="10"/>
    </row>
    <row r="99" customFormat="false" ht="114.75" hidden="false" customHeight="false" outlineLevel="0" collapsed="false">
      <c r="A99" s="10" t="s">
        <v>502</v>
      </c>
      <c r="B99" s="10" t="s">
        <v>517</v>
      </c>
      <c r="C99" s="10" t="s">
        <v>23</v>
      </c>
      <c r="D99" s="10" t="s">
        <v>51</v>
      </c>
      <c r="E99" s="10" t="s">
        <v>504</v>
      </c>
      <c r="F99" s="10" t="s">
        <v>518</v>
      </c>
      <c r="G99" s="11" t="n">
        <v>2095634</v>
      </c>
      <c r="H99" s="11"/>
      <c r="I99" s="11" t="n">
        <v>1950000</v>
      </c>
      <c r="J99" s="12" t="n">
        <v>43654</v>
      </c>
      <c r="K99" s="12" t="n">
        <v>43655</v>
      </c>
      <c r="L99" s="10"/>
      <c r="M99" s="12" t="n">
        <v>43830</v>
      </c>
      <c r="N99" s="10" t="s">
        <v>519</v>
      </c>
      <c r="O99" s="10" t="s">
        <v>507</v>
      </c>
      <c r="P99" s="10" t="n">
        <v>10</v>
      </c>
      <c r="Q99" s="10" t="s">
        <v>29</v>
      </c>
      <c r="R99" s="10" t="s">
        <v>520</v>
      </c>
      <c r="S99" s="10" t="s">
        <v>521</v>
      </c>
      <c r="T99" s="10"/>
    </row>
    <row r="100" customFormat="false" ht="102" hidden="false" customHeight="false" outlineLevel="0" collapsed="false">
      <c r="A100" s="10" t="s">
        <v>522</v>
      </c>
      <c r="B100" s="10" t="s">
        <v>523</v>
      </c>
      <c r="C100" s="10" t="s">
        <v>125</v>
      </c>
      <c r="D100" s="10" t="s">
        <v>24</v>
      </c>
      <c r="E100" s="10" t="s">
        <v>524</v>
      </c>
      <c r="F100" s="10" t="s">
        <v>525</v>
      </c>
      <c r="G100" s="11" t="n">
        <v>548000</v>
      </c>
      <c r="H100" s="11" t="n">
        <v>273000</v>
      </c>
      <c r="I100" s="11" t="n">
        <v>821000</v>
      </c>
      <c r="J100" s="12" t="n">
        <v>43662</v>
      </c>
      <c r="K100" s="12" t="n">
        <v>43665</v>
      </c>
      <c r="L100" s="10" t="s">
        <v>90</v>
      </c>
      <c r="M100" s="12" t="n">
        <v>43692</v>
      </c>
      <c r="N100" s="39" t="s">
        <v>37</v>
      </c>
      <c r="O100" s="10" t="s">
        <v>526</v>
      </c>
      <c r="P100" s="10" t="n">
        <v>10</v>
      </c>
      <c r="Q100" s="10" t="s">
        <v>29</v>
      </c>
      <c r="R100" s="10" t="s">
        <v>527</v>
      </c>
      <c r="S100" s="10" t="s">
        <v>528</v>
      </c>
      <c r="T100" s="10"/>
    </row>
    <row r="101" customFormat="false" ht="102" hidden="false" customHeight="false" outlineLevel="0" collapsed="false">
      <c r="A101" s="10" t="s">
        <v>522</v>
      </c>
      <c r="B101" s="10" t="s">
        <v>529</v>
      </c>
      <c r="C101" s="10" t="s">
        <v>125</v>
      </c>
      <c r="D101" s="10" t="s">
        <v>51</v>
      </c>
      <c r="E101" s="10" t="s">
        <v>530</v>
      </c>
      <c r="F101" s="10" t="s">
        <v>531</v>
      </c>
      <c r="G101" s="11" t="n">
        <v>1572500</v>
      </c>
      <c r="H101" s="11" t="n">
        <v>7500</v>
      </c>
      <c r="I101" s="11" t="n">
        <v>1580000</v>
      </c>
      <c r="J101" s="12" t="n">
        <v>43663</v>
      </c>
      <c r="K101" s="12" t="n">
        <v>43665</v>
      </c>
      <c r="L101" s="10" t="s">
        <v>90</v>
      </c>
      <c r="M101" s="12" t="n">
        <v>43814</v>
      </c>
      <c r="N101" s="39" t="s">
        <v>532</v>
      </c>
      <c r="O101" s="10" t="s">
        <v>533</v>
      </c>
      <c r="P101" s="10" t="n">
        <v>10</v>
      </c>
      <c r="Q101" s="10" t="s">
        <v>29</v>
      </c>
      <c r="R101" s="10" t="s">
        <v>534</v>
      </c>
      <c r="S101" s="10" t="s">
        <v>535</v>
      </c>
      <c r="T101" s="10"/>
    </row>
    <row r="102" customFormat="false" ht="102" hidden="false" customHeight="false" outlineLevel="0" collapsed="false">
      <c r="A102" s="10" t="s">
        <v>522</v>
      </c>
      <c r="B102" s="10" t="s">
        <v>536</v>
      </c>
      <c r="C102" s="10" t="s">
        <v>125</v>
      </c>
      <c r="D102" s="10" t="s">
        <v>51</v>
      </c>
      <c r="E102" s="10" t="s">
        <v>537</v>
      </c>
      <c r="F102" s="10" t="s">
        <v>538</v>
      </c>
      <c r="G102" s="11" t="n">
        <v>860500</v>
      </c>
      <c r="H102" s="11" t="n">
        <v>0</v>
      </c>
      <c r="I102" s="11" t="n">
        <v>860500</v>
      </c>
      <c r="J102" s="12" t="n">
        <v>43677</v>
      </c>
      <c r="K102" s="12" t="n">
        <v>43678</v>
      </c>
      <c r="L102" s="10" t="s">
        <v>90</v>
      </c>
      <c r="M102" s="12" t="n">
        <v>43709</v>
      </c>
      <c r="N102" s="10" t="s">
        <v>539</v>
      </c>
      <c r="O102" s="10" t="s">
        <v>540</v>
      </c>
      <c r="P102" s="10" t="n">
        <v>10</v>
      </c>
      <c r="Q102" s="10" t="s">
        <v>29</v>
      </c>
      <c r="R102" s="10" t="s">
        <v>541</v>
      </c>
      <c r="S102" s="10" t="s">
        <v>542</v>
      </c>
      <c r="T102" s="10" t="s">
        <v>543</v>
      </c>
    </row>
    <row r="103" customFormat="false" ht="255" hidden="false" customHeight="false" outlineLevel="0" collapsed="false">
      <c r="A103" s="30" t="s">
        <v>544</v>
      </c>
      <c r="B103" s="42" t="s">
        <v>545</v>
      </c>
      <c r="C103" s="30" t="s">
        <v>23</v>
      </c>
      <c r="D103" s="30" t="s">
        <v>34</v>
      </c>
      <c r="E103" s="30" t="s">
        <v>546</v>
      </c>
      <c r="F103" s="30" t="s">
        <v>547</v>
      </c>
      <c r="G103" s="29" t="n">
        <v>23641312</v>
      </c>
      <c r="H103" s="29" t="n">
        <v>0</v>
      </c>
      <c r="I103" s="29" t="n">
        <f aca="false">G103+H103</f>
        <v>23641312</v>
      </c>
      <c r="J103" s="43" t="n">
        <v>43648</v>
      </c>
      <c r="K103" s="43" t="n">
        <v>43651</v>
      </c>
      <c r="L103" s="30"/>
      <c r="M103" s="43" t="n">
        <v>43830</v>
      </c>
      <c r="N103" s="30" t="s">
        <v>548</v>
      </c>
      <c r="O103" s="30" t="s">
        <v>549</v>
      </c>
      <c r="P103" s="42" t="s">
        <v>550</v>
      </c>
      <c r="Q103" s="30" t="s">
        <v>551</v>
      </c>
      <c r="R103" s="30" t="s">
        <v>552</v>
      </c>
      <c r="S103" s="36" t="s">
        <v>553</v>
      </c>
      <c r="T103" s="30" t="s">
        <v>132</v>
      </c>
    </row>
    <row r="104" customFormat="false" ht="102" hidden="false" customHeight="false" outlineLevel="0" collapsed="false">
      <c r="A104" s="30" t="s">
        <v>544</v>
      </c>
      <c r="B104" s="42" t="s">
        <v>554</v>
      </c>
      <c r="C104" s="30" t="s">
        <v>23</v>
      </c>
      <c r="D104" s="30" t="s">
        <v>34</v>
      </c>
      <c r="E104" s="30" t="s">
        <v>546</v>
      </c>
      <c r="F104" s="30" t="s">
        <v>555</v>
      </c>
      <c r="G104" s="29" t="n">
        <v>5600000</v>
      </c>
      <c r="H104" s="29" t="n">
        <v>0</v>
      </c>
      <c r="I104" s="29" t="n">
        <f aca="false">G104+H104</f>
        <v>5600000</v>
      </c>
      <c r="J104" s="43" t="n">
        <v>43656</v>
      </c>
      <c r="K104" s="43" t="n">
        <v>43656</v>
      </c>
      <c r="L104" s="30"/>
      <c r="M104" s="43" t="n">
        <v>43676</v>
      </c>
      <c r="N104" s="30" t="s">
        <v>556</v>
      </c>
      <c r="O104" s="30" t="s">
        <v>549</v>
      </c>
      <c r="P104" s="42" t="s">
        <v>557</v>
      </c>
      <c r="Q104" s="30" t="s">
        <v>71</v>
      </c>
      <c r="R104" s="30" t="s">
        <v>558</v>
      </c>
      <c r="S104" s="36" t="s">
        <v>559</v>
      </c>
      <c r="T104" s="10" t="s">
        <v>132</v>
      </c>
    </row>
    <row r="105" customFormat="false" ht="102" hidden="false" customHeight="false" outlineLevel="0" collapsed="false">
      <c r="A105" s="30" t="s">
        <v>544</v>
      </c>
      <c r="B105" s="42" t="s">
        <v>560</v>
      </c>
      <c r="C105" s="30" t="s">
        <v>23</v>
      </c>
      <c r="D105" s="30" t="s">
        <v>34</v>
      </c>
      <c r="E105" s="30" t="s">
        <v>561</v>
      </c>
      <c r="F105" s="30" t="s">
        <v>562</v>
      </c>
      <c r="G105" s="29" t="n">
        <v>19407500</v>
      </c>
      <c r="H105" s="29" t="n">
        <v>0</v>
      </c>
      <c r="I105" s="29" t="n">
        <f aca="false">G105+H105</f>
        <v>19407500</v>
      </c>
      <c r="J105" s="43" t="n">
        <v>43662</v>
      </c>
      <c r="K105" s="43" t="n">
        <v>43670</v>
      </c>
      <c r="L105" s="30"/>
      <c r="M105" s="43" t="n">
        <v>43700</v>
      </c>
      <c r="N105" s="30" t="s">
        <v>563</v>
      </c>
      <c r="O105" s="30" t="s">
        <v>564</v>
      </c>
      <c r="P105" s="30" t="n">
        <v>10</v>
      </c>
      <c r="Q105" s="30" t="s">
        <v>29</v>
      </c>
      <c r="R105" s="30" t="s">
        <v>565</v>
      </c>
      <c r="S105" s="44" t="s">
        <v>566</v>
      </c>
      <c r="T105" s="10" t="s">
        <v>132</v>
      </c>
    </row>
    <row r="106" customFormat="false" ht="102" hidden="false" customHeight="false" outlineLevel="0" collapsed="false">
      <c r="A106" s="10" t="s">
        <v>567</v>
      </c>
      <c r="B106" s="10" t="s">
        <v>568</v>
      </c>
      <c r="C106" s="10" t="s">
        <v>23</v>
      </c>
      <c r="D106" s="10" t="s">
        <v>248</v>
      </c>
      <c r="E106" s="10" t="s">
        <v>569</v>
      </c>
      <c r="F106" s="10" t="s">
        <v>570</v>
      </c>
      <c r="G106" s="11" t="n">
        <v>8226214</v>
      </c>
      <c r="H106" s="11" t="n">
        <v>1881907</v>
      </c>
      <c r="I106" s="11" t="n">
        <v>10108121</v>
      </c>
      <c r="J106" s="12" t="n">
        <v>43651</v>
      </c>
      <c r="K106" s="12" t="n">
        <v>43651</v>
      </c>
      <c r="L106" s="10" t="s">
        <v>494</v>
      </c>
      <c r="M106" s="12" t="n">
        <v>43661</v>
      </c>
      <c r="N106" s="10" t="s">
        <v>571</v>
      </c>
      <c r="O106" s="10" t="s">
        <v>572</v>
      </c>
      <c r="P106" s="10" t="n">
        <v>10</v>
      </c>
      <c r="Q106" s="10" t="s">
        <v>573</v>
      </c>
      <c r="R106" s="10" t="s">
        <v>574</v>
      </c>
      <c r="S106" s="10" t="s">
        <v>575</v>
      </c>
      <c r="T106" s="10"/>
    </row>
    <row r="107" customFormat="false" ht="102" hidden="false" customHeight="false" outlineLevel="0" collapsed="false">
      <c r="A107" s="10" t="s">
        <v>567</v>
      </c>
      <c r="B107" s="10" t="s">
        <v>576</v>
      </c>
      <c r="C107" s="10" t="s">
        <v>23</v>
      </c>
      <c r="D107" s="10" t="s">
        <v>248</v>
      </c>
      <c r="E107" s="10" t="s">
        <v>577</v>
      </c>
      <c r="F107" s="10" t="s">
        <v>578</v>
      </c>
      <c r="G107" s="11" t="n">
        <v>11128000</v>
      </c>
      <c r="H107" s="11" t="n">
        <v>0</v>
      </c>
      <c r="I107" s="11" t="n">
        <v>11128000</v>
      </c>
      <c r="J107" s="12" t="n">
        <v>43664</v>
      </c>
      <c r="K107" s="12" t="n">
        <v>43664</v>
      </c>
      <c r="L107" s="10" t="n">
        <v>0</v>
      </c>
      <c r="M107" s="12" t="n">
        <v>43692</v>
      </c>
      <c r="N107" s="10" t="s">
        <v>579</v>
      </c>
      <c r="O107" s="10" t="s">
        <v>580</v>
      </c>
      <c r="P107" s="10" t="n">
        <v>26</v>
      </c>
      <c r="Q107" s="10" t="s">
        <v>581</v>
      </c>
      <c r="R107" s="10" t="s">
        <v>582</v>
      </c>
      <c r="S107" s="10" t="s">
        <v>583</v>
      </c>
      <c r="T107" s="10"/>
    </row>
    <row r="108" customFormat="false" ht="102" hidden="false" customHeight="false" outlineLevel="0" collapsed="false">
      <c r="A108" s="10" t="s">
        <v>567</v>
      </c>
      <c r="B108" s="10" t="s">
        <v>584</v>
      </c>
      <c r="C108" s="10" t="s">
        <v>23</v>
      </c>
      <c r="D108" s="10" t="s">
        <v>248</v>
      </c>
      <c r="E108" s="10" t="s">
        <v>585</v>
      </c>
      <c r="F108" s="10" t="s">
        <v>586</v>
      </c>
      <c r="G108" s="11" t="n">
        <v>9701000</v>
      </c>
      <c r="H108" s="11" t="n">
        <v>0</v>
      </c>
      <c r="I108" s="11" t="n">
        <v>9701000</v>
      </c>
      <c r="J108" s="12" t="n">
        <v>43668</v>
      </c>
      <c r="K108" s="12" t="n">
        <v>43668</v>
      </c>
      <c r="L108" s="10" t="n">
        <v>0</v>
      </c>
      <c r="M108" s="12" t="n">
        <v>43760</v>
      </c>
      <c r="N108" s="10" t="s">
        <v>587</v>
      </c>
      <c r="O108" s="10" t="s">
        <v>588</v>
      </c>
      <c r="P108" s="10" t="n">
        <v>10</v>
      </c>
      <c r="Q108" s="10" t="s">
        <v>573</v>
      </c>
      <c r="R108" s="10" t="s">
        <v>589</v>
      </c>
      <c r="S108" s="10" t="s">
        <v>590</v>
      </c>
      <c r="T108" s="10"/>
    </row>
    <row r="109" customFormat="false" ht="102" hidden="false" customHeight="false" outlineLevel="0" collapsed="false">
      <c r="A109" s="10" t="s">
        <v>591</v>
      </c>
      <c r="B109" s="10" t="s">
        <v>592</v>
      </c>
      <c r="C109" s="10" t="s">
        <v>23</v>
      </c>
      <c r="D109" s="10" t="s">
        <v>248</v>
      </c>
      <c r="E109" s="10" t="s">
        <v>593</v>
      </c>
      <c r="F109" s="10" t="s">
        <v>594</v>
      </c>
      <c r="G109" s="11" t="n">
        <v>2856000</v>
      </c>
      <c r="H109" s="11" t="n">
        <v>0</v>
      </c>
      <c r="I109" s="11" t="n">
        <v>2856000</v>
      </c>
      <c r="J109" s="12" t="n">
        <v>43676</v>
      </c>
      <c r="K109" s="12" t="n">
        <v>43676</v>
      </c>
      <c r="L109" s="10" t="n">
        <v>0</v>
      </c>
      <c r="M109" s="12" t="n">
        <v>43760</v>
      </c>
      <c r="N109" s="10" t="s">
        <v>595</v>
      </c>
      <c r="O109" s="10" t="s">
        <v>596</v>
      </c>
      <c r="P109" s="10" t="n">
        <v>10</v>
      </c>
      <c r="Q109" s="10" t="s">
        <v>573</v>
      </c>
      <c r="R109" s="10" t="s">
        <v>597</v>
      </c>
      <c r="S109" s="10" t="s">
        <v>598</v>
      </c>
      <c r="T109" s="10"/>
    </row>
    <row r="110" customFormat="false" ht="102" hidden="false" customHeight="false" outlineLevel="0" collapsed="false">
      <c r="A110" s="10" t="s">
        <v>599</v>
      </c>
      <c r="B110" s="45" t="s">
        <v>600</v>
      </c>
      <c r="C110" s="10" t="s">
        <v>92</v>
      </c>
      <c r="D110" s="10" t="s">
        <v>179</v>
      </c>
      <c r="E110" s="10" t="s">
        <v>601</v>
      </c>
      <c r="F110" s="10" t="s">
        <v>602</v>
      </c>
      <c r="G110" s="11" t="n">
        <v>61534900</v>
      </c>
      <c r="H110" s="11" t="n">
        <v>0</v>
      </c>
      <c r="I110" s="11" t="n">
        <v>61534900</v>
      </c>
      <c r="J110" s="12" t="n">
        <v>43662</v>
      </c>
      <c r="K110" s="12" t="n">
        <v>43662</v>
      </c>
      <c r="L110" s="10" t="n">
        <v>0</v>
      </c>
      <c r="M110" s="12" t="n">
        <v>43785</v>
      </c>
      <c r="N110" s="10" t="s">
        <v>603</v>
      </c>
      <c r="O110" s="10" t="s">
        <v>121</v>
      </c>
      <c r="P110" s="10" t="n">
        <v>26</v>
      </c>
      <c r="Q110" s="10" t="s">
        <v>604</v>
      </c>
      <c r="R110" s="10" t="s">
        <v>605</v>
      </c>
      <c r="S110" s="10" t="s">
        <v>606</v>
      </c>
      <c r="T110" s="10"/>
    </row>
    <row r="111" customFormat="false" ht="102" hidden="false" customHeight="false" outlineLevel="0" collapsed="false">
      <c r="A111" s="10" t="s">
        <v>599</v>
      </c>
      <c r="B111" s="45" t="s">
        <v>607</v>
      </c>
      <c r="C111" s="10" t="s">
        <v>92</v>
      </c>
      <c r="D111" s="10" t="s">
        <v>179</v>
      </c>
      <c r="E111" s="10" t="s">
        <v>601</v>
      </c>
      <c r="F111" s="10" t="s">
        <v>608</v>
      </c>
      <c r="G111" s="11" t="n">
        <v>64102030</v>
      </c>
      <c r="H111" s="11" t="n">
        <v>0</v>
      </c>
      <c r="I111" s="11" t="n">
        <v>64102030</v>
      </c>
      <c r="J111" s="12" t="n">
        <v>43662</v>
      </c>
      <c r="K111" s="12" t="n">
        <v>43662</v>
      </c>
      <c r="L111" s="10" t="n">
        <v>0</v>
      </c>
      <c r="M111" s="12" t="n">
        <v>43785</v>
      </c>
      <c r="N111" s="10" t="s">
        <v>603</v>
      </c>
      <c r="O111" s="10" t="s">
        <v>121</v>
      </c>
      <c r="P111" s="10" t="n">
        <v>26</v>
      </c>
      <c r="Q111" s="10" t="s">
        <v>604</v>
      </c>
      <c r="R111" s="10" t="s">
        <v>609</v>
      </c>
      <c r="S111" s="10" t="s">
        <v>610</v>
      </c>
      <c r="T111" s="10"/>
    </row>
    <row r="112" customFormat="false" ht="102" hidden="false" customHeight="false" outlineLevel="0" collapsed="false">
      <c r="A112" s="10" t="s">
        <v>599</v>
      </c>
      <c r="B112" s="45" t="s">
        <v>611</v>
      </c>
      <c r="C112" s="10" t="s">
        <v>92</v>
      </c>
      <c r="D112" s="10" t="s">
        <v>179</v>
      </c>
      <c r="E112" s="10" t="s">
        <v>601</v>
      </c>
      <c r="F112" s="10" t="s">
        <v>612</v>
      </c>
      <c r="G112" s="11" t="n">
        <v>66868100</v>
      </c>
      <c r="H112" s="11" t="n">
        <v>0</v>
      </c>
      <c r="I112" s="11" t="n">
        <v>66868100</v>
      </c>
      <c r="J112" s="12" t="n">
        <v>43662</v>
      </c>
      <c r="K112" s="12" t="n">
        <v>43662</v>
      </c>
      <c r="L112" s="10" t="n">
        <v>0</v>
      </c>
      <c r="M112" s="12" t="n">
        <v>43785</v>
      </c>
      <c r="N112" s="10" t="s">
        <v>603</v>
      </c>
      <c r="O112" s="10" t="s">
        <v>121</v>
      </c>
      <c r="P112" s="10" t="n">
        <v>26</v>
      </c>
      <c r="Q112" s="10" t="s">
        <v>604</v>
      </c>
      <c r="R112" s="10" t="s">
        <v>613</v>
      </c>
      <c r="S112" s="10" t="s">
        <v>614</v>
      </c>
      <c r="T112" s="10"/>
    </row>
    <row r="113" customFormat="false" ht="102" hidden="false" customHeight="false" outlineLevel="0" collapsed="false">
      <c r="A113" s="10" t="s">
        <v>599</v>
      </c>
      <c r="B113" s="45" t="s">
        <v>615</v>
      </c>
      <c r="C113" s="10" t="s">
        <v>92</v>
      </c>
      <c r="D113" s="10" t="s">
        <v>179</v>
      </c>
      <c r="E113" s="10" t="s">
        <v>616</v>
      </c>
      <c r="F113" s="10" t="s">
        <v>617</v>
      </c>
      <c r="G113" s="11" t="n">
        <v>56830500</v>
      </c>
      <c r="H113" s="11" t="n">
        <v>0</v>
      </c>
      <c r="I113" s="11" t="n">
        <v>56830500</v>
      </c>
      <c r="J113" s="12" t="n">
        <v>43663</v>
      </c>
      <c r="K113" s="12" t="n">
        <v>43663</v>
      </c>
      <c r="L113" s="10" t="n">
        <v>0</v>
      </c>
      <c r="M113" s="12" t="n">
        <v>43697</v>
      </c>
      <c r="N113" s="10" t="s">
        <v>618</v>
      </c>
      <c r="O113" s="10" t="s">
        <v>619</v>
      </c>
      <c r="P113" s="10" t="n">
        <v>26</v>
      </c>
      <c r="Q113" s="10" t="s">
        <v>604</v>
      </c>
      <c r="R113" s="10" t="s">
        <v>620</v>
      </c>
      <c r="S113" s="10" t="s">
        <v>621</v>
      </c>
      <c r="T113" s="10"/>
    </row>
    <row r="114" customFormat="false" ht="102" hidden="false" customHeight="false" outlineLevel="0" collapsed="false">
      <c r="A114" s="10" t="s">
        <v>599</v>
      </c>
      <c r="B114" s="45" t="s">
        <v>622</v>
      </c>
      <c r="C114" s="10" t="s">
        <v>92</v>
      </c>
      <c r="D114" s="10" t="s">
        <v>623</v>
      </c>
      <c r="E114" s="10" t="s">
        <v>624</v>
      </c>
      <c r="F114" s="10" t="s">
        <v>625</v>
      </c>
      <c r="G114" s="11" t="n">
        <v>12271500</v>
      </c>
      <c r="H114" s="11" t="n">
        <v>0</v>
      </c>
      <c r="I114" s="11" t="n">
        <v>12271500</v>
      </c>
      <c r="J114" s="12" t="n">
        <v>43668</v>
      </c>
      <c r="K114" s="12" t="n">
        <v>43668</v>
      </c>
      <c r="L114" s="10" t="n">
        <v>0</v>
      </c>
      <c r="M114" s="12" t="n">
        <v>43699</v>
      </c>
      <c r="N114" s="10" t="s">
        <v>626</v>
      </c>
      <c r="O114" s="10" t="s">
        <v>627</v>
      </c>
      <c r="P114" s="10" t="n">
        <v>26</v>
      </c>
      <c r="Q114" s="10" t="s">
        <v>604</v>
      </c>
      <c r="R114" s="10" t="s">
        <v>628</v>
      </c>
      <c r="S114" s="10" t="s">
        <v>629</v>
      </c>
      <c r="T114" s="10"/>
    </row>
    <row r="115" customFormat="false" ht="102" hidden="false" customHeight="false" outlineLevel="0" collapsed="false">
      <c r="A115" s="10" t="s">
        <v>599</v>
      </c>
      <c r="B115" s="45" t="s">
        <v>630</v>
      </c>
      <c r="C115" s="10" t="s">
        <v>92</v>
      </c>
      <c r="D115" s="10" t="s">
        <v>179</v>
      </c>
      <c r="E115" s="10" t="s">
        <v>433</v>
      </c>
      <c r="F115" s="10" t="s">
        <v>631</v>
      </c>
      <c r="G115" s="11" t="n">
        <v>42857500</v>
      </c>
      <c r="H115" s="11" t="n">
        <v>0</v>
      </c>
      <c r="I115" s="11" t="n">
        <v>42857500</v>
      </c>
      <c r="J115" s="12" t="n">
        <v>43676</v>
      </c>
      <c r="K115" s="12" t="n">
        <v>43676</v>
      </c>
      <c r="L115" s="10" t="n">
        <v>0</v>
      </c>
      <c r="M115" s="12" t="n">
        <v>43768</v>
      </c>
      <c r="N115" s="10" t="s">
        <v>632</v>
      </c>
      <c r="O115" s="10" t="s">
        <v>436</v>
      </c>
      <c r="P115" s="10" t="n">
        <v>26</v>
      </c>
      <c r="Q115" s="10" t="s">
        <v>604</v>
      </c>
      <c r="R115" s="10" t="s">
        <v>633</v>
      </c>
      <c r="S115" s="10" t="s">
        <v>634</v>
      </c>
      <c r="T115" s="10"/>
    </row>
    <row r="116" customFormat="false" ht="102" hidden="false" customHeight="false" outlineLevel="0" collapsed="false">
      <c r="A116" s="10" t="s">
        <v>599</v>
      </c>
      <c r="B116" s="45" t="s">
        <v>635</v>
      </c>
      <c r="C116" s="10" t="s">
        <v>92</v>
      </c>
      <c r="D116" s="10" t="s">
        <v>179</v>
      </c>
      <c r="E116" s="10" t="s">
        <v>433</v>
      </c>
      <c r="F116" s="10" t="s">
        <v>636</v>
      </c>
      <c r="G116" s="11" t="n">
        <v>65545000</v>
      </c>
      <c r="H116" s="11" t="n">
        <v>0</v>
      </c>
      <c r="I116" s="11" t="n">
        <v>65545000</v>
      </c>
      <c r="J116" s="12" t="n">
        <v>43676</v>
      </c>
      <c r="K116" s="12" t="n">
        <v>43676</v>
      </c>
      <c r="L116" s="10" t="n">
        <v>0</v>
      </c>
      <c r="M116" s="12" t="n">
        <v>43768</v>
      </c>
      <c r="N116" s="10" t="s">
        <v>603</v>
      </c>
      <c r="O116" s="10" t="s">
        <v>436</v>
      </c>
      <c r="P116" s="10" t="n">
        <v>26</v>
      </c>
      <c r="Q116" s="10" t="s">
        <v>604</v>
      </c>
      <c r="R116" s="10" t="s">
        <v>637</v>
      </c>
      <c r="S116" s="10" t="s">
        <v>638</v>
      </c>
      <c r="T116" s="10"/>
    </row>
    <row r="117" customFormat="false" ht="102" hidden="false" customHeight="false" outlineLevel="0" collapsed="false">
      <c r="A117" s="10" t="s">
        <v>599</v>
      </c>
      <c r="B117" s="45" t="s">
        <v>639</v>
      </c>
      <c r="C117" s="10" t="s">
        <v>92</v>
      </c>
      <c r="D117" s="10" t="s">
        <v>179</v>
      </c>
      <c r="E117" s="10" t="s">
        <v>640</v>
      </c>
      <c r="F117" s="10" t="s">
        <v>641</v>
      </c>
      <c r="G117" s="11" t="n">
        <v>71375000</v>
      </c>
      <c r="H117" s="11" t="n">
        <v>0</v>
      </c>
      <c r="I117" s="11" t="n">
        <v>71375000</v>
      </c>
      <c r="J117" s="12" t="n">
        <v>43676</v>
      </c>
      <c r="K117" s="12" t="n">
        <v>43676</v>
      </c>
      <c r="L117" s="10" t="n">
        <v>0</v>
      </c>
      <c r="M117" s="12" t="n">
        <v>43768</v>
      </c>
      <c r="N117" s="10" t="s">
        <v>603</v>
      </c>
      <c r="O117" s="10" t="s">
        <v>642</v>
      </c>
      <c r="P117" s="10" t="n">
        <v>26</v>
      </c>
      <c r="Q117" s="10" t="s">
        <v>604</v>
      </c>
      <c r="R117" s="10" t="s">
        <v>643</v>
      </c>
      <c r="S117" s="10" t="s">
        <v>644</v>
      </c>
      <c r="T117" s="10"/>
    </row>
    <row r="118" customFormat="false" ht="102" hidden="false" customHeight="false" outlineLevel="0" collapsed="false">
      <c r="A118" s="10" t="s">
        <v>599</v>
      </c>
      <c r="B118" s="45" t="s">
        <v>645</v>
      </c>
      <c r="C118" s="10" t="s">
        <v>92</v>
      </c>
      <c r="D118" s="10" t="s">
        <v>646</v>
      </c>
      <c r="E118" s="10" t="s">
        <v>647</v>
      </c>
      <c r="F118" s="10" t="s">
        <v>648</v>
      </c>
      <c r="G118" s="11" t="n">
        <v>1463700</v>
      </c>
      <c r="H118" s="11" t="n">
        <v>0</v>
      </c>
      <c r="I118" s="11" t="n">
        <v>1463700</v>
      </c>
      <c r="J118" s="12" t="n">
        <v>43676</v>
      </c>
      <c r="K118" s="12" t="n">
        <v>43676</v>
      </c>
      <c r="L118" s="10" t="n">
        <v>0</v>
      </c>
      <c r="M118" s="12" t="n">
        <v>43738</v>
      </c>
      <c r="N118" s="10" t="s">
        <v>450</v>
      </c>
      <c r="O118" s="10" t="s">
        <v>649</v>
      </c>
      <c r="P118" s="10" t="n">
        <v>26</v>
      </c>
      <c r="Q118" s="10" t="s">
        <v>604</v>
      </c>
      <c r="R118" s="10" t="s">
        <v>650</v>
      </c>
      <c r="S118" s="10" t="s">
        <v>651</v>
      </c>
      <c r="T118" s="10"/>
    </row>
    <row r="119" customFormat="false" ht="102" hidden="false" customHeight="false" outlineLevel="0" collapsed="false">
      <c r="A119" s="10" t="s">
        <v>599</v>
      </c>
      <c r="B119" s="45" t="s">
        <v>652</v>
      </c>
      <c r="C119" s="10" t="s">
        <v>92</v>
      </c>
      <c r="D119" s="10" t="s">
        <v>179</v>
      </c>
      <c r="E119" s="10" t="s">
        <v>653</v>
      </c>
      <c r="F119" s="10" t="s">
        <v>654</v>
      </c>
      <c r="G119" s="11" t="n">
        <v>22500000</v>
      </c>
      <c r="H119" s="11" t="n">
        <v>0</v>
      </c>
      <c r="I119" s="11" t="n">
        <v>22500000</v>
      </c>
      <c r="J119" s="12" t="s">
        <v>655</v>
      </c>
      <c r="K119" s="12" t="s">
        <v>655</v>
      </c>
      <c r="L119" s="10" t="n">
        <v>0</v>
      </c>
      <c r="M119" s="12" t="n">
        <v>43769</v>
      </c>
      <c r="N119" s="10" t="s">
        <v>656</v>
      </c>
      <c r="O119" s="10" t="s">
        <v>657</v>
      </c>
      <c r="P119" s="10" t="n">
        <v>26</v>
      </c>
      <c r="Q119" s="10" t="s">
        <v>604</v>
      </c>
      <c r="R119" s="10" t="s">
        <v>658</v>
      </c>
      <c r="S119" s="10" t="s">
        <v>659</v>
      </c>
      <c r="T119" s="10"/>
    </row>
    <row r="120" customFormat="false" ht="89.25" hidden="false" customHeight="false" outlineLevel="0" collapsed="false">
      <c r="A120" s="10" t="s">
        <v>660</v>
      </c>
      <c r="B120" s="10" t="s">
        <v>661</v>
      </c>
      <c r="C120" s="28" t="s">
        <v>662</v>
      </c>
      <c r="D120" s="28" t="s">
        <v>663</v>
      </c>
      <c r="E120" s="46" t="s">
        <v>664</v>
      </c>
      <c r="F120" s="10" t="s">
        <v>665</v>
      </c>
      <c r="G120" s="47" t="n">
        <v>1949400</v>
      </c>
      <c r="H120" s="11" t="n">
        <v>0</v>
      </c>
      <c r="I120" s="47" t="n">
        <v>1949400</v>
      </c>
      <c r="J120" s="48" t="n">
        <v>43662</v>
      </c>
      <c r="K120" s="48"/>
      <c r="L120" s="10" t="s">
        <v>449</v>
      </c>
      <c r="M120" s="48" t="n">
        <v>43830</v>
      </c>
      <c r="N120" s="10" t="s">
        <v>666</v>
      </c>
      <c r="O120" s="13" t="s">
        <v>667</v>
      </c>
      <c r="P120" s="10" t="n">
        <v>26</v>
      </c>
      <c r="Q120" s="28" t="s">
        <v>668</v>
      </c>
      <c r="R120" s="10" t="s">
        <v>669</v>
      </c>
      <c r="S120" s="13" t="s">
        <v>670</v>
      </c>
      <c r="T120" s="10" t="s">
        <v>671</v>
      </c>
    </row>
    <row r="121" customFormat="false" ht="89.25" hidden="false" customHeight="false" outlineLevel="0" collapsed="false">
      <c r="A121" s="10" t="s">
        <v>660</v>
      </c>
      <c r="B121" s="10" t="s">
        <v>672</v>
      </c>
      <c r="C121" s="28" t="s">
        <v>662</v>
      </c>
      <c r="D121" s="28" t="s">
        <v>663</v>
      </c>
      <c r="E121" s="10" t="s">
        <v>673</v>
      </c>
      <c r="F121" s="10" t="s">
        <v>674</v>
      </c>
      <c r="G121" s="47" t="n">
        <v>1821300</v>
      </c>
      <c r="H121" s="11" t="n">
        <v>0</v>
      </c>
      <c r="I121" s="47" t="n">
        <v>1821300</v>
      </c>
      <c r="J121" s="48" t="n">
        <v>43671</v>
      </c>
      <c r="K121" s="48"/>
      <c r="L121" s="10" t="s">
        <v>675</v>
      </c>
      <c r="M121" s="48" t="n">
        <v>43830</v>
      </c>
      <c r="N121" s="10" t="s">
        <v>109</v>
      </c>
      <c r="O121" s="13" t="s">
        <v>87</v>
      </c>
      <c r="P121" s="10" t="n">
        <v>26</v>
      </c>
      <c r="Q121" s="28" t="s">
        <v>668</v>
      </c>
      <c r="R121" s="10" t="s">
        <v>676</v>
      </c>
      <c r="S121" s="13" t="s">
        <v>677</v>
      </c>
      <c r="T121" s="10" t="s">
        <v>671</v>
      </c>
    </row>
    <row r="122" customFormat="false" ht="89.25" hidden="false" customHeight="false" outlineLevel="0" collapsed="false">
      <c r="A122" s="10" t="s">
        <v>678</v>
      </c>
      <c r="B122" s="40" t="s">
        <v>679</v>
      </c>
      <c r="C122" s="10" t="s">
        <v>680</v>
      </c>
      <c r="D122" s="10" t="s">
        <v>681</v>
      </c>
      <c r="E122" s="10" t="s">
        <v>682</v>
      </c>
      <c r="F122" s="10" t="s">
        <v>683</v>
      </c>
      <c r="G122" s="11" t="n">
        <v>2002000</v>
      </c>
      <c r="H122" s="11" t="n">
        <v>0</v>
      </c>
      <c r="I122" s="11" t="n">
        <v>2002000</v>
      </c>
      <c r="J122" s="12" t="n">
        <v>43669</v>
      </c>
      <c r="K122" s="12" t="n">
        <v>43669</v>
      </c>
      <c r="L122" s="10" t="s">
        <v>684</v>
      </c>
      <c r="M122" s="12" t="n">
        <v>43830</v>
      </c>
      <c r="N122" s="10" t="s">
        <v>323</v>
      </c>
      <c r="O122" s="10" t="s">
        <v>685</v>
      </c>
      <c r="P122" s="10" t="n">
        <v>10</v>
      </c>
      <c r="Q122" s="10" t="s">
        <v>686</v>
      </c>
      <c r="R122" s="10" t="s">
        <v>687</v>
      </c>
      <c r="S122" s="10" t="s">
        <v>688</v>
      </c>
      <c r="T122" s="10"/>
    </row>
    <row r="123" customFormat="false" ht="89.25" hidden="false" customHeight="false" outlineLevel="0" collapsed="false">
      <c r="A123" s="10" t="s">
        <v>678</v>
      </c>
      <c r="B123" s="40" t="s">
        <v>689</v>
      </c>
      <c r="C123" s="10" t="s">
        <v>680</v>
      </c>
      <c r="D123" s="10" t="s">
        <v>681</v>
      </c>
      <c r="E123" s="10" t="s">
        <v>690</v>
      </c>
      <c r="F123" s="10" t="s">
        <v>691</v>
      </c>
      <c r="G123" s="11" t="n">
        <v>194000</v>
      </c>
      <c r="H123" s="11" t="n">
        <v>0</v>
      </c>
      <c r="I123" s="11" t="n">
        <v>194000</v>
      </c>
      <c r="J123" s="12" t="n">
        <v>43670</v>
      </c>
      <c r="K123" s="12" t="n">
        <v>43670</v>
      </c>
      <c r="L123" s="10" t="s">
        <v>684</v>
      </c>
      <c r="M123" s="12" t="n">
        <v>43708</v>
      </c>
      <c r="N123" s="10" t="s">
        <v>37</v>
      </c>
      <c r="O123" s="10" t="s">
        <v>692</v>
      </c>
      <c r="P123" s="10" t="n">
        <v>10</v>
      </c>
      <c r="Q123" s="10" t="s">
        <v>686</v>
      </c>
      <c r="R123" s="10" t="s">
        <v>693</v>
      </c>
      <c r="S123" s="10" t="s">
        <v>694</v>
      </c>
      <c r="T123" s="10"/>
    </row>
    <row r="124" customFormat="false" ht="102" hidden="false" customHeight="false" outlineLevel="0" collapsed="false">
      <c r="A124" s="10" t="s">
        <v>695</v>
      </c>
      <c r="B124" s="10" t="n">
        <v>11</v>
      </c>
      <c r="C124" s="10" t="s">
        <v>23</v>
      </c>
      <c r="D124" s="10" t="s">
        <v>34</v>
      </c>
      <c r="E124" s="10" t="s">
        <v>696</v>
      </c>
      <c r="F124" s="10" t="s">
        <v>697</v>
      </c>
      <c r="G124" s="11" t="n">
        <v>1282700</v>
      </c>
      <c r="H124" s="11"/>
      <c r="I124" s="11" t="n">
        <v>1282700</v>
      </c>
      <c r="J124" s="12" t="n">
        <v>43670</v>
      </c>
      <c r="K124" s="12" t="n">
        <v>43677</v>
      </c>
      <c r="L124" s="10"/>
      <c r="M124" s="12" t="n">
        <v>43707</v>
      </c>
      <c r="N124" s="10" t="s">
        <v>698</v>
      </c>
      <c r="O124" s="10" t="s">
        <v>699</v>
      </c>
      <c r="P124" s="10" t="n">
        <v>10</v>
      </c>
      <c r="Q124" s="10" t="s">
        <v>29</v>
      </c>
      <c r="R124" s="10" t="s">
        <v>700</v>
      </c>
      <c r="S124" s="10" t="s">
        <v>701</v>
      </c>
      <c r="T124" s="10"/>
    </row>
    <row r="125" customFormat="false" ht="382.5" hidden="false" customHeight="false" outlineLevel="0" collapsed="false">
      <c r="A125" s="10" t="s">
        <v>702</v>
      </c>
      <c r="B125" s="10" t="s">
        <v>703</v>
      </c>
      <c r="C125" s="10" t="s">
        <v>23</v>
      </c>
      <c r="D125" s="10" t="s">
        <v>51</v>
      </c>
      <c r="E125" s="10" t="s">
        <v>704</v>
      </c>
      <c r="F125" s="10" t="s">
        <v>705</v>
      </c>
      <c r="G125" s="11" t="n">
        <v>3748160</v>
      </c>
      <c r="H125" s="11" t="n">
        <v>488150</v>
      </c>
      <c r="I125" s="11" t="n">
        <v>4236310</v>
      </c>
      <c r="J125" s="12" t="n">
        <v>43648</v>
      </c>
      <c r="K125" s="12" t="n">
        <v>43648</v>
      </c>
      <c r="L125" s="10"/>
      <c r="M125" s="12" t="n">
        <v>43830</v>
      </c>
      <c r="N125" s="10" t="s">
        <v>706</v>
      </c>
      <c r="O125" s="10" t="s">
        <v>707</v>
      </c>
      <c r="P125" s="10" t="n">
        <v>10</v>
      </c>
      <c r="Q125" s="10" t="s">
        <v>29</v>
      </c>
      <c r="R125" s="10" t="s">
        <v>708</v>
      </c>
      <c r="S125" s="10" t="s">
        <v>709</v>
      </c>
      <c r="T125" s="10"/>
    </row>
    <row r="126" customFormat="false" ht="102" hidden="false" customHeight="false" outlineLevel="0" collapsed="false">
      <c r="A126" s="10" t="s">
        <v>710</v>
      </c>
      <c r="B126" s="10" t="n">
        <v>28</v>
      </c>
      <c r="C126" s="10" t="s">
        <v>23</v>
      </c>
      <c r="D126" s="10" t="s">
        <v>711</v>
      </c>
      <c r="E126" s="10" t="s">
        <v>187</v>
      </c>
      <c r="F126" s="10" t="s">
        <v>712</v>
      </c>
      <c r="G126" s="11" t="n">
        <v>13001990</v>
      </c>
      <c r="H126" s="11"/>
      <c r="I126" s="11" t="n">
        <v>13001990</v>
      </c>
      <c r="J126" s="12" t="n">
        <v>43658</v>
      </c>
      <c r="K126" s="12" t="n">
        <v>43663</v>
      </c>
      <c r="L126" s="10"/>
      <c r="M126" s="12" t="n">
        <v>43693</v>
      </c>
      <c r="N126" s="10" t="s">
        <v>272</v>
      </c>
      <c r="O126" s="10" t="s">
        <v>713</v>
      </c>
      <c r="P126" s="10" t="n">
        <v>26</v>
      </c>
      <c r="Q126" s="10" t="s">
        <v>71</v>
      </c>
      <c r="R126" s="10" t="s">
        <v>714</v>
      </c>
      <c r="S126" s="10" t="s">
        <v>715</v>
      </c>
      <c r="T126" s="10"/>
    </row>
    <row r="127" customFormat="false" ht="102" hidden="false" customHeight="false" outlineLevel="0" collapsed="false">
      <c r="A127" s="10" t="s">
        <v>710</v>
      </c>
      <c r="B127" s="10" t="n">
        <v>28</v>
      </c>
      <c r="C127" s="10" t="s">
        <v>23</v>
      </c>
      <c r="D127" s="10" t="s">
        <v>711</v>
      </c>
      <c r="E127" s="10" t="s">
        <v>187</v>
      </c>
      <c r="F127" s="10" t="s">
        <v>712</v>
      </c>
      <c r="G127" s="11" t="n">
        <v>13001990</v>
      </c>
      <c r="H127" s="11" t="n">
        <v>4986820</v>
      </c>
      <c r="I127" s="11" t="n">
        <v>17988810</v>
      </c>
      <c r="J127" s="12" t="n">
        <v>43658</v>
      </c>
      <c r="K127" s="12" t="n">
        <v>43663</v>
      </c>
      <c r="L127" s="10"/>
      <c r="M127" s="12" t="n">
        <v>43693</v>
      </c>
      <c r="N127" s="10" t="s">
        <v>272</v>
      </c>
      <c r="O127" s="10" t="s">
        <v>713</v>
      </c>
      <c r="P127" s="10" t="n">
        <v>26</v>
      </c>
      <c r="Q127" s="10" t="s">
        <v>71</v>
      </c>
      <c r="R127" s="10" t="s">
        <v>714</v>
      </c>
      <c r="S127" s="10" t="s">
        <v>715</v>
      </c>
      <c r="T127" s="10"/>
    </row>
    <row r="128" customFormat="false" ht="102" hidden="false" customHeight="false" outlineLevel="0" collapsed="false">
      <c r="A128" s="10" t="s">
        <v>710</v>
      </c>
      <c r="B128" s="10" t="n">
        <v>29</v>
      </c>
      <c r="C128" s="10" t="s">
        <v>23</v>
      </c>
      <c r="D128" s="10" t="s">
        <v>51</v>
      </c>
      <c r="E128" s="10" t="s">
        <v>716</v>
      </c>
      <c r="F128" s="10" t="s">
        <v>717</v>
      </c>
      <c r="G128" s="11" t="n">
        <v>5557600</v>
      </c>
      <c r="H128" s="11"/>
      <c r="I128" s="11" t="n">
        <v>5557600</v>
      </c>
      <c r="J128" s="12" t="n">
        <v>43664</v>
      </c>
      <c r="K128" s="12" t="n">
        <v>43664</v>
      </c>
      <c r="L128" s="10"/>
      <c r="M128" s="12" t="n">
        <v>43809</v>
      </c>
      <c r="N128" s="10" t="s">
        <v>109</v>
      </c>
      <c r="O128" s="10" t="s">
        <v>718</v>
      </c>
      <c r="P128" s="10" t="n">
        <v>26</v>
      </c>
      <c r="Q128" s="10" t="s">
        <v>71</v>
      </c>
      <c r="R128" s="10" t="s">
        <v>719</v>
      </c>
      <c r="S128" s="10" t="s">
        <v>720</v>
      </c>
      <c r="T128" s="10"/>
    </row>
    <row r="129" customFormat="false" ht="114.75" hidden="false" customHeight="false" outlineLevel="0" collapsed="false">
      <c r="A129" s="10" t="s">
        <v>710</v>
      </c>
      <c r="B129" s="10" t="n">
        <v>30</v>
      </c>
      <c r="C129" s="10" t="s">
        <v>23</v>
      </c>
      <c r="D129" s="10" t="s">
        <v>711</v>
      </c>
      <c r="E129" s="10" t="s">
        <v>721</v>
      </c>
      <c r="F129" s="10" t="s">
        <v>722</v>
      </c>
      <c r="G129" s="11" t="n">
        <v>21789447</v>
      </c>
      <c r="H129" s="11"/>
      <c r="I129" s="11" t="n">
        <v>21789447</v>
      </c>
      <c r="J129" s="12" t="n">
        <v>43672</v>
      </c>
      <c r="K129" s="12" t="n">
        <v>43675</v>
      </c>
      <c r="L129" s="10"/>
      <c r="M129" s="12" t="n">
        <v>43703</v>
      </c>
      <c r="N129" s="10" t="s">
        <v>349</v>
      </c>
      <c r="O129" s="10" t="s">
        <v>723</v>
      </c>
      <c r="P129" s="10" t="n">
        <v>26</v>
      </c>
      <c r="Q129" s="10" t="s">
        <v>71</v>
      </c>
      <c r="R129" s="10" t="s">
        <v>724</v>
      </c>
      <c r="S129" s="10" t="s">
        <v>725</v>
      </c>
      <c r="T129" s="10"/>
    </row>
    <row r="130" customFormat="false" ht="51" hidden="false" customHeight="false" outlineLevel="0" collapsed="false">
      <c r="A130" s="10" t="s">
        <v>710</v>
      </c>
      <c r="B130" s="10" t="n">
        <v>39181</v>
      </c>
      <c r="C130" s="10" t="s">
        <v>23</v>
      </c>
      <c r="D130" s="10" t="s">
        <v>711</v>
      </c>
      <c r="E130" s="10" t="s">
        <v>726</v>
      </c>
      <c r="F130" s="10" t="s">
        <v>727</v>
      </c>
      <c r="G130" s="11" t="n">
        <v>4763802</v>
      </c>
      <c r="H130" s="11"/>
      <c r="I130" s="11" t="n">
        <v>4763802</v>
      </c>
      <c r="J130" s="12" t="n">
        <v>43654</v>
      </c>
      <c r="K130" s="12" t="n">
        <v>43654</v>
      </c>
      <c r="L130" s="10"/>
      <c r="M130" s="12" t="n">
        <v>43686</v>
      </c>
      <c r="N130" s="10" t="s">
        <v>109</v>
      </c>
      <c r="O130" s="10" t="s">
        <v>38</v>
      </c>
      <c r="P130" s="10" t="n">
        <v>26</v>
      </c>
      <c r="Q130" s="10" t="s">
        <v>71</v>
      </c>
      <c r="R130" s="10" t="n">
        <v>39181</v>
      </c>
      <c r="S130" s="10" t="s">
        <v>728</v>
      </c>
      <c r="T130" s="10"/>
    </row>
    <row r="131" customFormat="false" ht="51" hidden="false" customHeight="false" outlineLevel="0" collapsed="false">
      <c r="A131" s="10" t="s">
        <v>710</v>
      </c>
      <c r="B131" s="10" t="n">
        <v>39587</v>
      </c>
      <c r="C131" s="10" t="s">
        <v>23</v>
      </c>
      <c r="D131" s="10" t="s">
        <v>711</v>
      </c>
      <c r="E131" s="10" t="s">
        <v>729</v>
      </c>
      <c r="F131" s="10" t="s">
        <v>730</v>
      </c>
      <c r="G131" s="11" t="n">
        <v>4636954</v>
      </c>
      <c r="H131" s="11"/>
      <c r="I131" s="11" t="n">
        <v>4636954</v>
      </c>
      <c r="J131" s="12" t="n">
        <v>43671</v>
      </c>
      <c r="K131" s="12" t="n">
        <v>43671</v>
      </c>
      <c r="L131" s="10"/>
      <c r="M131" s="12" t="n">
        <v>43707</v>
      </c>
      <c r="N131" s="10" t="s">
        <v>137</v>
      </c>
      <c r="O131" s="10" t="s">
        <v>731</v>
      </c>
      <c r="P131" s="10" t="n">
        <v>10</v>
      </c>
      <c r="Q131" s="10" t="s">
        <v>29</v>
      </c>
      <c r="R131" s="10" t="n">
        <v>39587</v>
      </c>
      <c r="S131" s="10" t="s">
        <v>732</v>
      </c>
      <c r="T131" s="10"/>
    </row>
    <row r="132" customFormat="false" ht="102" hidden="false" customHeight="false" outlineLevel="0" collapsed="false">
      <c r="A132" s="10" t="s">
        <v>733</v>
      </c>
      <c r="B132" s="10" t="n">
        <v>24</v>
      </c>
      <c r="C132" s="10" t="s">
        <v>734</v>
      </c>
      <c r="D132" s="10" t="s">
        <v>735</v>
      </c>
      <c r="E132" s="10" t="s">
        <v>736</v>
      </c>
      <c r="F132" s="10" t="s">
        <v>737</v>
      </c>
      <c r="G132" s="11" t="n">
        <v>4620250</v>
      </c>
      <c r="H132" s="11" t="s">
        <v>449</v>
      </c>
      <c r="I132" s="11" t="n">
        <v>4620250</v>
      </c>
      <c r="J132" s="12" t="n">
        <v>43649</v>
      </c>
      <c r="K132" s="12" t="n">
        <v>43649</v>
      </c>
      <c r="L132" s="10" t="s">
        <v>449</v>
      </c>
      <c r="M132" s="12" t="n">
        <v>43674</v>
      </c>
      <c r="N132" s="10" t="s">
        <v>738</v>
      </c>
      <c r="O132" s="10" t="s">
        <v>739</v>
      </c>
      <c r="P132" s="10" t="n">
        <v>10</v>
      </c>
      <c r="Q132" s="10" t="s">
        <v>29</v>
      </c>
      <c r="R132" s="10" t="s">
        <v>740</v>
      </c>
      <c r="S132" s="10" t="s">
        <v>741</v>
      </c>
      <c r="T132" s="10"/>
    </row>
    <row r="133" customFormat="false" ht="102" hidden="false" customHeight="false" outlineLevel="0" collapsed="false">
      <c r="A133" s="10" t="s">
        <v>733</v>
      </c>
      <c r="B133" s="10" t="n">
        <v>25</v>
      </c>
      <c r="C133" s="10" t="s">
        <v>734</v>
      </c>
      <c r="D133" s="10" t="s">
        <v>742</v>
      </c>
      <c r="E133" s="10" t="s">
        <v>743</v>
      </c>
      <c r="F133" s="10" t="s">
        <v>744</v>
      </c>
      <c r="G133" s="11" t="n">
        <v>5400000</v>
      </c>
      <c r="H133" s="11" t="s">
        <v>449</v>
      </c>
      <c r="I133" s="11" t="n">
        <v>5400000</v>
      </c>
      <c r="J133" s="12" t="n">
        <v>43658</v>
      </c>
      <c r="K133" s="12" t="n">
        <v>43658</v>
      </c>
      <c r="L133" s="10" t="s">
        <v>449</v>
      </c>
      <c r="M133" s="12" t="n">
        <v>43830</v>
      </c>
      <c r="N133" s="10" t="s">
        <v>745</v>
      </c>
      <c r="O133" s="10" t="s">
        <v>746</v>
      </c>
      <c r="P133" s="10" t="n">
        <v>26</v>
      </c>
      <c r="Q133" s="10" t="s">
        <v>71</v>
      </c>
      <c r="R133" s="10" t="s">
        <v>747</v>
      </c>
      <c r="S133" s="10" t="s">
        <v>748</v>
      </c>
      <c r="T133" s="10"/>
    </row>
    <row r="134" customFormat="false" ht="51" hidden="false" customHeight="false" outlineLevel="0" collapsed="false">
      <c r="A134" s="10" t="s">
        <v>733</v>
      </c>
      <c r="B134" s="10" t="n">
        <v>39121</v>
      </c>
      <c r="C134" s="10" t="s">
        <v>749</v>
      </c>
      <c r="D134" s="10" t="s">
        <v>735</v>
      </c>
      <c r="E134" s="10" t="s">
        <v>35</v>
      </c>
      <c r="F134" s="10" t="s">
        <v>750</v>
      </c>
      <c r="G134" s="11" t="n">
        <v>4239256</v>
      </c>
      <c r="H134" s="11" t="s">
        <v>449</v>
      </c>
      <c r="I134" s="11" t="n">
        <v>4239256</v>
      </c>
      <c r="J134" s="12" t="n">
        <v>43650</v>
      </c>
      <c r="K134" s="12" t="n">
        <v>43650</v>
      </c>
      <c r="L134" s="10" t="s">
        <v>449</v>
      </c>
      <c r="M134" s="12" t="n">
        <v>43679</v>
      </c>
      <c r="N134" s="10" t="s">
        <v>109</v>
      </c>
      <c r="O134" s="10" t="s">
        <v>38</v>
      </c>
      <c r="P134" s="10" t="n">
        <v>26</v>
      </c>
      <c r="Q134" s="10" t="s">
        <v>71</v>
      </c>
      <c r="R134" s="10" t="s">
        <v>751</v>
      </c>
      <c r="S134" s="10" t="s">
        <v>752</v>
      </c>
      <c r="T134" s="10"/>
    </row>
    <row r="135" customFormat="false" ht="51" hidden="false" customHeight="false" outlineLevel="0" collapsed="false">
      <c r="A135" s="10" t="s">
        <v>733</v>
      </c>
      <c r="B135" s="10" t="n">
        <v>39122</v>
      </c>
      <c r="C135" s="10" t="s">
        <v>749</v>
      </c>
      <c r="D135" s="10" t="s">
        <v>735</v>
      </c>
      <c r="E135" s="10" t="s">
        <v>35</v>
      </c>
      <c r="F135" s="10" t="s">
        <v>753</v>
      </c>
      <c r="G135" s="11" t="n">
        <v>1189200</v>
      </c>
      <c r="H135" s="11" t="s">
        <v>449</v>
      </c>
      <c r="I135" s="11" t="n">
        <v>1189200</v>
      </c>
      <c r="J135" s="12" t="n">
        <v>43650</v>
      </c>
      <c r="K135" s="12" t="n">
        <v>43650</v>
      </c>
      <c r="L135" s="10" t="s">
        <v>449</v>
      </c>
      <c r="M135" s="12" t="n">
        <v>43679</v>
      </c>
      <c r="N135" s="10" t="s">
        <v>109</v>
      </c>
      <c r="O135" s="10" t="s">
        <v>38</v>
      </c>
      <c r="P135" s="10" t="n">
        <v>26</v>
      </c>
      <c r="Q135" s="10" t="s">
        <v>71</v>
      </c>
      <c r="R135" s="10" t="s">
        <v>754</v>
      </c>
      <c r="S135" s="10" t="s">
        <v>755</v>
      </c>
      <c r="T135" s="10"/>
    </row>
    <row r="136" customFormat="false" ht="51" hidden="false" customHeight="false" outlineLevel="0" collapsed="false">
      <c r="A136" s="10" t="s">
        <v>733</v>
      </c>
      <c r="B136" s="10" t="n">
        <v>39123</v>
      </c>
      <c r="C136" s="10" t="s">
        <v>749</v>
      </c>
      <c r="D136" s="10" t="s">
        <v>735</v>
      </c>
      <c r="E136" s="10" t="s">
        <v>35</v>
      </c>
      <c r="F136" s="10" t="s">
        <v>756</v>
      </c>
      <c r="G136" s="11" t="n">
        <v>4981560</v>
      </c>
      <c r="H136" s="11" t="s">
        <v>449</v>
      </c>
      <c r="I136" s="11" t="n">
        <v>4981560</v>
      </c>
      <c r="J136" s="12" t="n">
        <v>43650</v>
      </c>
      <c r="K136" s="12" t="n">
        <v>43650</v>
      </c>
      <c r="L136" s="10" t="s">
        <v>449</v>
      </c>
      <c r="M136" s="12" t="n">
        <v>43682</v>
      </c>
      <c r="N136" s="10" t="s">
        <v>109</v>
      </c>
      <c r="O136" s="10" t="s">
        <v>38</v>
      </c>
      <c r="P136" s="10" t="n">
        <v>26</v>
      </c>
      <c r="Q136" s="10" t="s">
        <v>71</v>
      </c>
      <c r="R136" s="10" t="s">
        <v>757</v>
      </c>
      <c r="S136" s="10" t="s">
        <v>758</v>
      </c>
      <c r="T136" s="10"/>
    </row>
    <row r="137" customFormat="false" ht="51" hidden="false" customHeight="false" outlineLevel="0" collapsed="false">
      <c r="A137" s="10" t="s">
        <v>733</v>
      </c>
      <c r="B137" s="10" t="n">
        <v>39124</v>
      </c>
      <c r="C137" s="10" t="s">
        <v>749</v>
      </c>
      <c r="D137" s="10" t="s">
        <v>735</v>
      </c>
      <c r="E137" s="10" t="s">
        <v>35</v>
      </c>
      <c r="F137" s="10" t="s">
        <v>759</v>
      </c>
      <c r="G137" s="11" t="n">
        <v>20870000</v>
      </c>
      <c r="H137" s="11" t="s">
        <v>449</v>
      </c>
      <c r="I137" s="11" t="n">
        <v>20870000</v>
      </c>
      <c r="J137" s="12" t="n">
        <v>43650</v>
      </c>
      <c r="K137" s="12" t="n">
        <v>43650</v>
      </c>
      <c r="L137" s="10" t="s">
        <v>449</v>
      </c>
      <c r="M137" s="12" t="n">
        <v>43682</v>
      </c>
      <c r="N137" s="10" t="s">
        <v>37</v>
      </c>
      <c r="O137" s="10" t="s">
        <v>38</v>
      </c>
      <c r="P137" s="10" t="n">
        <v>10</v>
      </c>
      <c r="Q137" s="10" t="s">
        <v>29</v>
      </c>
      <c r="R137" s="10" t="s">
        <v>760</v>
      </c>
      <c r="S137" s="10" t="s">
        <v>761</v>
      </c>
      <c r="T137" s="10"/>
    </row>
    <row r="138" customFormat="false" ht="51" hidden="false" customHeight="false" outlineLevel="0" collapsed="false">
      <c r="A138" s="10" t="s">
        <v>733</v>
      </c>
      <c r="B138" s="10" t="n">
        <v>39244</v>
      </c>
      <c r="C138" s="10" t="s">
        <v>749</v>
      </c>
      <c r="D138" s="10" t="s">
        <v>735</v>
      </c>
      <c r="E138" s="10" t="s">
        <v>35</v>
      </c>
      <c r="F138" s="10" t="s">
        <v>762</v>
      </c>
      <c r="G138" s="11" t="n">
        <v>7999992</v>
      </c>
      <c r="H138" s="11" t="s">
        <v>449</v>
      </c>
      <c r="I138" s="11" t="n">
        <v>7999992</v>
      </c>
      <c r="J138" s="12" t="n">
        <v>43656</v>
      </c>
      <c r="K138" s="12" t="n">
        <v>43656</v>
      </c>
      <c r="L138" s="10" t="s">
        <v>449</v>
      </c>
      <c r="M138" s="12" t="n">
        <v>43685</v>
      </c>
      <c r="N138" s="10" t="s">
        <v>272</v>
      </c>
      <c r="O138" s="10" t="s">
        <v>38</v>
      </c>
      <c r="P138" s="10" t="n">
        <v>26</v>
      </c>
      <c r="Q138" s="10" t="s">
        <v>71</v>
      </c>
      <c r="R138" s="10" t="s">
        <v>763</v>
      </c>
      <c r="S138" s="10" t="s">
        <v>764</v>
      </c>
      <c r="T138" s="10"/>
    </row>
    <row r="139" customFormat="false" ht="51" hidden="false" customHeight="false" outlineLevel="0" collapsed="false">
      <c r="A139" s="10" t="s">
        <v>733</v>
      </c>
      <c r="B139" s="10" t="n">
        <v>39686</v>
      </c>
      <c r="C139" s="10" t="s">
        <v>749</v>
      </c>
      <c r="D139" s="10" t="s">
        <v>735</v>
      </c>
      <c r="E139" s="10" t="s">
        <v>194</v>
      </c>
      <c r="F139" s="10" t="s">
        <v>765</v>
      </c>
      <c r="G139" s="11" t="n">
        <v>82809060</v>
      </c>
      <c r="H139" s="11" t="s">
        <v>449</v>
      </c>
      <c r="I139" s="11" t="n">
        <v>82809060</v>
      </c>
      <c r="J139" s="12" t="n">
        <v>43676</v>
      </c>
      <c r="K139" s="12" t="n">
        <v>43676</v>
      </c>
      <c r="L139" s="10" t="s">
        <v>449</v>
      </c>
      <c r="M139" s="12" t="n">
        <v>43711</v>
      </c>
      <c r="N139" s="10" t="s">
        <v>37</v>
      </c>
      <c r="O139" s="10" t="s">
        <v>399</v>
      </c>
      <c r="P139" s="10" t="n">
        <v>10</v>
      </c>
      <c r="Q139" s="10" t="s">
        <v>29</v>
      </c>
      <c r="R139" s="10" t="s">
        <v>766</v>
      </c>
      <c r="S139" s="10" t="s">
        <v>767</v>
      </c>
      <c r="T139" s="10"/>
    </row>
    <row r="140" customFormat="false" ht="51" hidden="false" customHeight="false" outlineLevel="0" collapsed="false">
      <c r="A140" s="10" t="s">
        <v>768</v>
      </c>
      <c r="B140" s="10" t="s">
        <v>769</v>
      </c>
      <c r="C140" s="10" t="s">
        <v>23</v>
      </c>
      <c r="D140" s="10" t="s">
        <v>51</v>
      </c>
      <c r="E140" s="10" t="s">
        <v>418</v>
      </c>
      <c r="F140" s="10" t="s">
        <v>770</v>
      </c>
      <c r="G140" s="11" t="n">
        <v>722810</v>
      </c>
      <c r="H140" s="11" t="n">
        <v>0</v>
      </c>
      <c r="I140" s="11" t="n">
        <v>722810</v>
      </c>
      <c r="J140" s="12" t="n">
        <v>43672</v>
      </c>
      <c r="K140" s="12" t="n">
        <v>43673</v>
      </c>
      <c r="L140" s="10" t="n">
        <v>0</v>
      </c>
      <c r="M140" s="12" t="n">
        <v>43738</v>
      </c>
      <c r="N140" s="10" t="s">
        <v>771</v>
      </c>
      <c r="O140" s="10" t="s">
        <v>772</v>
      </c>
      <c r="P140" s="10" t="n">
        <v>10</v>
      </c>
      <c r="Q140" s="10" t="s">
        <v>29</v>
      </c>
      <c r="R140" s="10" t="s">
        <v>769</v>
      </c>
      <c r="S140" s="10" t="s">
        <v>773</v>
      </c>
      <c r="T140" s="10"/>
    </row>
    <row r="141" customFormat="false" ht="25.5" hidden="false" customHeight="false" outlineLevel="0" collapsed="false">
      <c r="A141" s="10" t="s">
        <v>768</v>
      </c>
      <c r="B141" s="10" t="s">
        <v>774</v>
      </c>
      <c r="C141" s="10" t="s">
        <v>23</v>
      </c>
      <c r="D141" s="10" t="s">
        <v>51</v>
      </c>
      <c r="E141" s="10" t="s">
        <v>775</v>
      </c>
      <c r="F141" s="10" t="s">
        <v>776</v>
      </c>
      <c r="G141" s="11" t="n">
        <v>2556417</v>
      </c>
      <c r="H141" s="11" t="n">
        <v>0</v>
      </c>
      <c r="I141" s="11" t="n">
        <v>2556417</v>
      </c>
      <c r="J141" s="12" t="n">
        <v>43672</v>
      </c>
      <c r="K141" s="12" t="n">
        <v>43673</v>
      </c>
      <c r="L141" s="10" t="n">
        <v>0</v>
      </c>
      <c r="M141" s="12" t="n">
        <v>43738</v>
      </c>
      <c r="N141" s="10" t="s">
        <v>777</v>
      </c>
      <c r="O141" s="10" t="s">
        <v>79</v>
      </c>
      <c r="P141" s="10" t="n">
        <v>10</v>
      </c>
      <c r="Q141" s="10" t="s">
        <v>29</v>
      </c>
      <c r="R141" s="10" t="s">
        <v>774</v>
      </c>
      <c r="S141" s="10" t="s">
        <v>778</v>
      </c>
      <c r="T141" s="10"/>
    </row>
    <row r="142" customFormat="false" ht="38.25" hidden="false" customHeight="false" outlineLevel="0" collapsed="false">
      <c r="A142" s="10" t="s">
        <v>768</v>
      </c>
      <c r="B142" s="10" t="s">
        <v>779</v>
      </c>
      <c r="C142" s="10" t="s">
        <v>23</v>
      </c>
      <c r="D142" s="10" t="s">
        <v>51</v>
      </c>
      <c r="E142" s="10" t="s">
        <v>780</v>
      </c>
      <c r="F142" s="10" t="s">
        <v>781</v>
      </c>
      <c r="G142" s="11" t="n">
        <v>4360000</v>
      </c>
      <c r="H142" s="11" t="n">
        <v>0</v>
      </c>
      <c r="I142" s="11" t="n">
        <v>4360000</v>
      </c>
      <c r="J142" s="12" t="n">
        <v>43672</v>
      </c>
      <c r="K142" s="12" t="n">
        <v>43673</v>
      </c>
      <c r="L142" s="10" t="n">
        <v>0</v>
      </c>
      <c r="M142" s="12" t="s">
        <v>782</v>
      </c>
      <c r="N142" s="10" t="s">
        <v>777</v>
      </c>
      <c r="O142" s="10" t="s">
        <v>783</v>
      </c>
      <c r="P142" s="10" t="n">
        <v>10</v>
      </c>
      <c r="Q142" s="10" t="s">
        <v>29</v>
      </c>
      <c r="R142" s="10" t="s">
        <v>779</v>
      </c>
      <c r="S142" s="10" t="s">
        <v>784</v>
      </c>
      <c r="T142" s="10"/>
    </row>
    <row r="143" customFormat="false" ht="25.5" hidden="false" customHeight="false" outlineLevel="0" collapsed="false">
      <c r="A143" s="10" t="s">
        <v>768</v>
      </c>
      <c r="B143" s="10" t="s">
        <v>785</v>
      </c>
      <c r="C143" s="10" t="s">
        <v>23</v>
      </c>
      <c r="D143" s="10" t="s">
        <v>51</v>
      </c>
      <c r="E143" s="10" t="s">
        <v>786</v>
      </c>
      <c r="F143" s="10" t="s">
        <v>787</v>
      </c>
      <c r="G143" s="11" t="n">
        <v>4726269</v>
      </c>
      <c r="H143" s="11" t="n">
        <v>0</v>
      </c>
      <c r="I143" s="11" t="n">
        <v>4726269</v>
      </c>
      <c r="J143" s="12" t="n">
        <v>43672</v>
      </c>
      <c r="K143" s="12" t="n">
        <v>43673</v>
      </c>
      <c r="L143" s="10" t="n">
        <v>0</v>
      </c>
      <c r="M143" s="12" t="n">
        <v>43826</v>
      </c>
      <c r="N143" s="10" t="s">
        <v>120</v>
      </c>
      <c r="O143" s="10" t="s">
        <v>788</v>
      </c>
      <c r="P143" s="10" t="n">
        <v>10</v>
      </c>
      <c r="Q143" s="10" t="s">
        <v>29</v>
      </c>
      <c r="R143" s="10" t="s">
        <v>785</v>
      </c>
      <c r="S143" s="10" t="s">
        <v>789</v>
      </c>
      <c r="T143" s="10"/>
    </row>
    <row r="144" customFormat="false" ht="102" hidden="false" customHeight="false" outlineLevel="0" collapsed="false">
      <c r="A144" s="10" t="s">
        <v>790</v>
      </c>
      <c r="B144" s="10" t="s">
        <v>791</v>
      </c>
      <c r="C144" s="10" t="s">
        <v>23</v>
      </c>
      <c r="D144" s="10" t="s">
        <v>51</v>
      </c>
      <c r="E144" s="10" t="s">
        <v>716</v>
      </c>
      <c r="F144" s="10" t="s">
        <v>792</v>
      </c>
      <c r="G144" s="11" t="n">
        <v>11857050</v>
      </c>
      <c r="H144" s="11" t="n">
        <v>0</v>
      </c>
      <c r="I144" s="11" t="n">
        <v>11857050</v>
      </c>
      <c r="J144" s="12" t="n">
        <v>43656</v>
      </c>
      <c r="K144" s="12" t="n">
        <v>43663</v>
      </c>
      <c r="L144" s="10"/>
      <c r="M144" s="12" t="n">
        <v>43692</v>
      </c>
      <c r="N144" s="10" t="s">
        <v>272</v>
      </c>
      <c r="O144" s="10" t="s">
        <v>718</v>
      </c>
      <c r="P144" s="10" t="n">
        <v>26</v>
      </c>
      <c r="Q144" s="10" t="s">
        <v>71</v>
      </c>
      <c r="R144" s="10" t="s">
        <v>793</v>
      </c>
      <c r="S144" s="10" t="s">
        <v>794</v>
      </c>
      <c r="T144" s="10"/>
    </row>
    <row r="145" customFormat="false" ht="102" hidden="false" customHeight="false" outlineLevel="0" collapsed="false">
      <c r="A145" s="10" t="s">
        <v>790</v>
      </c>
      <c r="B145" s="10" t="s">
        <v>795</v>
      </c>
      <c r="C145" s="10" t="s">
        <v>23</v>
      </c>
      <c r="D145" s="10" t="s">
        <v>24</v>
      </c>
      <c r="E145" s="10" t="s">
        <v>796</v>
      </c>
      <c r="F145" s="10" t="s">
        <v>797</v>
      </c>
      <c r="G145" s="11" t="n">
        <v>10295468</v>
      </c>
      <c r="H145" s="11" t="n">
        <v>0</v>
      </c>
      <c r="I145" s="11" t="n">
        <v>10295468</v>
      </c>
      <c r="J145" s="12" t="n">
        <v>43658</v>
      </c>
      <c r="K145" s="12" t="n">
        <v>43665</v>
      </c>
      <c r="L145" s="10"/>
      <c r="M145" s="12" t="n">
        <v>43711</v>
      </c>
      <c r="N145" s="10" t="s">
        <v>267</v>
      </c>
      <c r="O145" s="10" t="s">
        <v>798</v>
      </c>
      <c r="P145" s="10" t="n">
        <v>26</v>
      </c>
      <c r="Q145" s="10" t="s">
        <v>71</v>
      </c>
      <c r="R145" s="10" t="s">
        <v>799</v>
      </c>
      <c r="S145" s="10" t="s">
        <v>800</v>
      </c>
      <c r="T145" s="10"/>
    </row>
    <row r="146" customFormat="false" ht="102" hidden="false" customHeight="false" outlineLevel="0" collapsed="false">
      <c r="A146" s="10" t="s">
        <v>790</v>
      </c>
      <c r="B146" s="10" t="s">
        <v>801</v>
      </c>
      <c r="C146" s="10" t="s">
        <v>23</v>
      </c>
      <c r="D146" s="10" t="s">
        <v>51</v>
      </c>
      <c r="E146" s="10" t="s">
        <v>802</v>
      </c>
      <c r="F146" s="10" t="s">
        <v>803</v>
      </c>
      <c r="G146" s="11" t="n">
        <v>9302642</v>
      </c>
      <c r="H146" s="11" t="n">
        <v>0</v>
      </c>
      <c r="I146" s="11" t="n">
        <v>9302642</v>
      </c>
      <c r="J146" s="12" t="n">
        <v>43663</v>
      </c>
      <c r="K146" s="12" t="n">
        <v>43668</v>
      </c>
      <c r="L146" s="10"/>
      <c r="M146" s="12" t="n">
        <v>43711</v>
      </c>
      <c r="N146" s="10" t="s">
        <v>55</v>
      </c>
      <c r="O146" s="10" t="s">
        <v>804</v>
      </c>
      <c r="P146" s="10" t="n">
        <v>10</v>
      </c>
      <c r="Q146" s="10" t="s">
        <v>29</v>
      </c>
      <c r="R146" s="10" t="s">
        <v>805</v>
      </c>
      <c r="S146" s="10" t="s">
        <v>806</v>
      </c>
      <c r="T146" s="10"/>
    </row>
    <row r="147" customFormat="false" ht="102" hidden="false" customHeight="false" outlineLevel="0" collapsed="false">
      <c r="A147" s="10" t="s">
        <v>790</v>
      </c>
      <c r="B147" s="10" t="s">
        <v>807</v>
      </c>
      <c r="C147" s="10" t="s">
        <v>23</v>
      </c>
      <c r="D147" s="10" t="s">
        <v>24</v>
      </c>
      <c r="E147" s="10" t="s">
        <v>808</v>
      </c>
      <c r="F147" s="10" t="s">
        <v>809</v>
      </c>
      <c r="G147" s="11" t="n">
        <v>56050000</v>
      </c>
      <c r="H147" s="11" t="n">
        <v>0</v>
      </c>
      <c r="I147" s="11" t="n">
        <v>56050000</v>
      </c>
      <c r="J147" s="12" t="n">
        <v>43665</v>
      </c>
      <c r="K147" s="12" t="n">
        <v>43671</v>
      </c>
      <c r="L147" s="10"/>
      <c r="M147" s="12" t="n">
        <v>43811</v>
      </c>
      <c r="N147" s="10" t="s">
        <v>267</v>
      </c>
      <c r="O147" s="10" t="s">
        <v>810</v>
      </c>
      <c r="P147" s="10" t="n">
        <v>10</v>
      </c>
      <c r="Q147" s="10" t="s">
        <v>29</v>
      </c>
      <c r="R147" s="10" t="s">
        <v>811</v>
      </c>
      <c r="S147" s="10" t="s">
        <v>812</v>
      </c>
      <c r="T147" s="10"/>
    </row>
    <row r="148" customFormat="false" ht="102" hidden="false" customHeight="false" outlineLevel="0" collapsed="false">
      <c r="A148" s="10" t="s">
        <v>790</v>
      </c>
      <c r="B148" s="10" t="s">
        <v>813</v>
      </c>
      <c r="C148" s="10" t="s">
        <v>23</v>
      </c>
      <c r="D148" s="10" t="s">
        <v>34</v>
      </c>
      <c r="E148" s="10" t="s">
        <v>814</v>
      </c>
      <c r="F148" s="10" t="s">
        <v>815</v>
      </c>
      <c r="G148" s="11" t="n">
        <v>29355748.24</v>
      </c>
      <c r="H148" s="11" t="n">
        <v>0</v>
      </c>
      <c r="I148" s="11" t="n">
        <v>29355748.24</v>
      </c>
      <c r="J148" s="12" t="n">
        <v>43672</v>
      </c>
      <c r="K148" s="12" t="n">
        <v>43676</v>
      </c>
      <c r="L148" s="10"/>
      <c r="M148" s="12" t="n">
        <v>43706</v>
      </c>
      <c r="N148" s="10" t="s">
        <v>339</v>
      </c>
      <c r="O148" s="10" t="s">
        <v>816</v>
      </c>
      <c r="P148" s="10" t="n">
        <v>26</v>
      </c>
      <c r="Q148" s="10" t="s">
        <v>71</v>
      </c>
      <c r="R148" s="10" t="s">
        <v>817</v>
      </c>
      <c r="S148" s="10" t="s">
        <v>818</v>
      </c>
      <c r="T148" s="10"/>
    </row>
    <row r="149" customFormat="false" ht="102" hidden="false" customHeight="false" outlineLevel="0" collapsed="false">
      <c r="A149" s="10" t="s">
        <v>790</v>
      </c>
      <c r="B149" s="10" t="s">
        <v>819</v>
      </c>
      <c r="C149" s="10" t="s">
        <v>23</v>
      </c>
      <c r="D149" s="10" t="s">
        <v>51</v>
      </c>
      <c r="E149" s="10" t="s">
        <v>820</v>
      </c>
      <c r="F149" s="10" t="s">
        <v>821</v>
      </c>
      <c r="G149" s="11" t="n">
        <v>29794463</v>
      </c>
      <c r="H149" s="11" t="n">
        <v>0</v>
      </c>
      <c r="I149" s="11" t="n">
        <v>29794463</v>
      </c>
      <c r="J149" s="12" t="n">
        <v>43677</v>
      </c>
      <c r="K149" s="12" t="n">
        <v>43682</v>
      </c>
      <c r="L149" s="10"/>
      <c r="M149" s="12" t="n">
        <v>43712</v>
      </c>
      <c r="N149" s="10" t="s">
        <v>109</v>
      </c>
      <c r="O149" s="10" t="s">
        <v>822</v>
      </c>
      <c r="P149" s="10" t="n">
        <v>26</v>
      </c>
      <c r="Q149" s="10" t="s">
        <v>71</v>
      </c>
      <c r="R149" s="10" t="s">
        <v>823</v>
      </c>
      <c r="S149" s="10" t="s">
        <v>824</v>
      </c>
      <c r="T149" s="10"/>
    </row>
    <row r="150" customFormat="false" ht="102" hidden="false" customHeight="false" outlineLevel="0" collapsed="false">
      <c r="A150" s="10" t="s">
        <v>790</v>
      </c>
      <c r="B150" s="10" t="s">
        <v>825</v>
      </c>
      <c r="C150" s="10" t="s">
        <v>23</v>
      </c>
      <c r="D150" s="10" t="s">
        <v>24</v>
      </c>
      <c r="E150" s="10" t="s">
        <v>826</v>
      </c>
      <c r="F150" s="10" t="s">
        <v>827</v>
      </c>
      <c r="G150" s="11" t="n">
        <v>679728</v>
      </c>
      <c r="H150" s="11" t="n">
        <v>0</v>
      </c>
      <c r="I150" s="11" t="n">
        <v>679728</v>
      </c>
      <c r="J150" s="12" t="n">
        <v>43677</v>
      </c>
      <c r="K150" s="12" t="n">
        <v>43678</v>
      </c>
      <c r="L150" s="10"/>
      <c r="M150" s="12" t="n">
        <v>43832</v>
      </c>
      <c r="N150" s="10" t="s">
        <v>323</v>
      </c>
      <c r="O150" s="10" t="s">
        <v>828</v>
      </c>
      <c r="P150" s="10" t="n">
        <v>26</v>
      </c>
      <c r="Q150" s="10" t="s">
        <v>71</v>
      </c>
      <c r="R150" s="10" t="s">
        <v>829</v>
      </c>
      <c r="S150" s="10" t="s">
        <v>830</v>
      </c>
      <c r="T150" s="10"/>
    </row>
    <row r="151" customFormat="false" ht="102" hidden="false" customHeight="false" outlineLevel="0" collapsed="false">
      <c r="A151" s="10" t="s">
        <v>790</v>
      </c>
      <c r="B151" s="10" t="s">
        <v>831</v>
      </c>
      <c r="C151" s="10" t="s">
        <v>23</v>
      </c>
      <c r="D151" s="10" t="s">
        <v>34</v>
      </c>
      <c r="E151" s="10" t="s">
        <v>832</v>
      </c>
      <c r="F151" s="10" t="s">
        <v>833</v>
      </c>
      <c r="G151" s="11" t="n">
        <v>14960592</v>
      </c>
      <c r="H151" s="11" t="n">
        <v>0</v>
      </c>
      <c r="I151" s="11" t="n">
        <v>14960592</v>
      </c>
      <c r="J151" s="12" t="n">
        <v>43677</v>
      </c>
      <c r="K151" s="12" t="n">
        <v>43678</v>
      </c>
      <c r="L151" s="10"/>
      <c r="M151" s="12" t="n">
        <v>43801</v>
      </c>
      <c r="N151" s="10" t="s">
        <v>70</v>
      </c>
      <c r="O151" s="10" t="s">
        <v>834</v>
      </c>
      <c r="P151" s="10" t="n">
        <v>26</v>
      </c>
      <c r="Q151" s="10" t="s">
        <v>71</v>
      </c>
      <c r="R151" s="10" t="s">
        <v>835</v>
      </c>
      <c r="S151" s="10" t="s">
        <v>836</v>
      </c>
      <c r="T151" s="10"/>
    </row>
    <row r="152" customFormat="false" ht="38.25" hidden="false" customHeight="false" outlineLevel="0" collapsed="false">
      <c r="A152" s="10" t="s">
        <v>790</v>
      </c>
      <c r="B152" s="10" t="n">
        <v>39249</v>
      </c>
      <c r="C152" s="10" t="s">
        <v>23</v>
      </c>
      <c r="D152" s="10" t="s">
        <v>34</v>
      </c>
      <c r="E152" s="10" t="s">
        <v>837</v>
      </c>
      <c r="F152" s="10" t="s">
        <v>838</v>
      </c>
      <c r="G152" s="11" t="n">
        <v>81990900</v>
      </c>
      <c r="H152" s="11" t="n">
        <v>0</v>
      </c>
      <c r="I152" s="11" t="n">
        <v>81990900</v>
      </c>
      <c r="J152" s="12" t="n">
        <v>43656</v>
      </c>
      <c r="K152" s="12" t="n">
        <v>43656</v>
      </c>
      <c r="L152" s="10"/>
      <c r="M152" s="12" t="n">
        <v>43700</v>
      </c>
      <c r="N152" s="10" t="s">
        <v>70</v>
      </c>
      <c r="O152" s="10" t="s">
        <v>731</v>
      </c>
      <c r="P152" s="10" t="n">
        <v>26</v>
      </c>
      <c r="Q152" s="10" t="s">
        <v>71</v>
      </c>
      <c r="R152" s="10" t="s">
        <v>396</v>
      </c>
      <c r="S152" s="10" t="s">
        <v>90</v>
      </c>
      <c r="T152" s="10"/>
    </row>
    <row r="153" customFormat="false" ht="38.25" hidden="false" customHeight="false" outlineLevel="0" collapsed="false">
      <c r="A153" s="10" t="s">
        <v>790</v>
      </c>
      <c r="B153" s="10" t="n">
        <v>39250</v>
      </c>
      <c r="C153" s="10" t="s">
        <v>23</v>
      </c>
      <c r="D153" s="10" t="s">
        <v>51</v>
      </c>
      <c r="E153" s="10" t="s">
        <v>839</v>
      </c>
      <c r="F153" s="10" t="s">
        <v>840</v>
      </c>
      <c r="G153" s="11" t="n">
        <v>15911728</v>
      </c>
      <c r="H153" s="11" t="n">
        <v>0</v>
      </c>
      <c r="I153" s="11" t="n">
        <v>15911728</v>
      </c>
      <c r="J153" s="12" t="n">
        <v>43656</v>
      </c>
      <c r="K153" s="12" t="n">
        <v>43656</v>
      </c>
      <c r="L153" s="10"/>
      <c r="M153" s="12" t="n">
        <v>43704</v>
      </c>
      <c r="N153" s="10" t="s">
        <v>55</v>
      </c>
      <c r="O153" s="10" t="s">
        <v>841</v>
      </c>
      <c r="P153" s="10" t="n">
        <v>26</v>
      </c>
      <c r="Q153" s="10" t="s">
        <v>71</v>
      </c>
      <c r="R153" s="10" t="s">
        <v>396</v>
      </c>
      <c r="S153" s="10" t="s">
        <v>90</v>
      </c>
      <c r="T153" s="10"/>
    </row>
    <row r="154" customFormat="false" ht="38.25" hidden="false" customHeight="false" outlineLevel="0" collapsed="false">
      <c r="A154" s="10" t="s">
        <v>790</v>
      </c>
      <c r="B154" s="10" t="n">
        <v>39675</v>
      </c>
      <c r="C154" s="10" t="s">
        <v>23</v>
      </c>
      <c r="D154" s="10" t="s">
        <v>51</v>
      </c>
      <c r="E154" s="10" t="s">
        <v>35</v>
      </c>
      <c r="F154" s="10" t="s">
        <v>842</v>
      </c>
      <c r="G154" s="11" t="n">
        <v>14130536</v>
      </c>
      <c r="H154" s="11" t="n">
        <v>0</v>
      </c>
      <c r="I154" s="11" t="n">
        <v>14130536</v>
      </c>
      <c r="J154" s="12" t="n">
        <v>43676</v>
      </c>
      <c r="K154" s="12" t="n">
        <v>43676</v>
      </c>
      <c r="L154" s="10"/>
      <c r="M154" s="12" t="n">
        <v>43728</v>
      </c>
      <c r="N154" s="10" t="s">
        <v>843</v>
      </c>
      <c r="O154" s="10" t="s">
        <v>38</v>
      </c>
      <c r="P154" s="10" t="n">
        <v>26</v>
      </c>
      <c r="Q154" s="10" t="s">
        <v>71</v>
      </c>
      <c r="R154" s="10" t="s">
        <v>396</v>
      </c>
      <c r="S154" s="10" t="s">
        <v>90</v>
      </c>
      <c r="T154" s="10"/>
    </row>
    <row r="155" customFormat="false" ht="38.25" hidden="false" customHeight="false" outlineLevel="0" collapsed="false">
      <c r="A155" s="10" t="s">
        <v>790</v>
      </c>
      <c r="B155" s="10" t="n">
        <v>39736</v>
      </c>
      <c r="C155" s="10" t="s">
        <v>23</v>
      </c>
      <c r="D155" s="10" t="s">
        <v>34</v>
      </c>
      <c r="E155" s="10" t="s">
        <v>837</v>
      </c>
      <c r="F155" s="10" t="s">
        <v>844</v>
      </c>
      <c r="G155" s="11" t="n">
        <v>2490360</v>
      </c>
      <c r="H155" s="11" t="n">
        <v>0</v>
      </c>
      <c r="I155" s="11" t="n">
        <v>2490360</v>
      </c>
      <c r="J155" s="12" t="n">
        <v>43677</v>
      </c>
      <c r="K155" s="12" t="n">
        <v>43677</v>
      </c>
      <c r="L155" s="10"/>
      <c r="M155" s="12" t="n">
        <v>43728</v>
      </c>
      <c r="N155" s="10" t="s">
        <v>109</v>
      </c>
      <c r="O155" s="10" t="s">
        <v>731</v>
      </c>
      <c r="P155" s="10" t="n">
        <v>26</v>
      </c>
      <c r="Q155" s="10" t="s">
        <v>71</v>
      </c>
      <c r="R155" s="10" t="s">
        <v>396</v>
      </c>
      <c r="S155" s="10" t="s">
        <v>90</v>
      </c>
      <c r="T155" s="10"/>
    </row>
    <row r="156" customFormat="false" ht="38.25" hidden="false" customHeight="false" outlineLevel="0" collapsed="false">
      <c r="A156" s="10" t="s">
        <v>790</v>
      </c>
      <c r="B156" s="10" t="n">
        <v>39738</v>
      </c>
      <c r="C156" s="10" t="s">
        <v>23</v>
      </c>
      <c r="D156" s="10" t="s">
        <v>34</v>
      </c>
      <c r="E156" s="10" t="s">
        <v>35</v>
      </c>
      <c r="F156" s="10" t="s">
        <v>845</v>
      </c>
      <c r="G156" s="11" t="n">
        <v>17663646</v>
      </c>
      <c r="H156" s="11" t="n">
        <v>0</v>
      </c>
      <c r="I156" s="11" t="n">
        <v>17663646</v>
      </c>
      <c r="J156" s="12" t="n">
        <v>43677</v>
      </c>
      <c r="K156" s="12" t="n">
        <v>43677</v>
      </c>
      <c r="L156" s="10"/>
      <c r="M156" s="12" t="n">
        <v>43721</v>
      </c>
      <c r="N156" s="10" t="s">
        <v>109</v>
      </c>
      <c r="O156" s="10" t="s">
        <v>38</v>
      </c>
      <c r="P156" s="10" t="n">
        <v>26</v>
      </c>
      <c r="Q156" s="10" t="s">
        <v>71</v>
      </c>
      <c r="R156" s="10" t="s">
        <v>396</v>
      </c>
      <c r="S156" s="10"/>
      <c r="T156" s="10"/>
    </row>
    <row r="157" customFormat="false" ht="51" hidden="false" customHeight="false" outlineLevel="0" collapsed="false">
      <c r="A157" s="10" t="s">
        <v>846</v>
      </c>
      <c r="B157" s="10" t="n">
        <v>5</v>
      </c>
      <c r="C157" s="10" t="s">
        <v>847</v>
      </c>
      <c r="D157" s="10" t="s">
        <v>179</v>
      </c>
      <c r="E157" s="10" t="s">
        <v>848</v>
      </c>
      <c r="F157" s="10" t="s">
        <v>849</v>
      </c>
      <c r="G157" s="11" t="n">
        <v>6518518</v>
      </c>
      <c r="H157" s="11" t="n">
        <v>0</v>
      </c>
      <c r="I157" s="11" t="n">
        <v>6518518</v>
      </c>
      <c r="J157" s="12" t="n">
        <v>43656</v>
      </c>
      <c r="K157" s="12" t="n">
        <v>43675</v>
      </c>
      <c r="L157" s="10" t="s">
        <v>90</v>
      </c>
      <c r="M157" s="12" t="n">
        <v>43830</v>
      </c>
      <c r="N157" s="10" t="s">
        <v>850</v>
      </c>
      <c r="O157" s="10" t="s">
        <v>851</v>
      </c>
      <c r="P157" s="10" t="n">
        <v>10</v>
      </c>
      <c r="Q157" s="10" t="s">
        <v>852</v>
      </c>
      <c r="R157" s="10" t="s">
        <v>853</v>
      </c>
      <c r="S157" s="10"/>
      <c r="T157" s="10" t="s">
        <v>854</v>
      </c>
    </row>
    <row r="158" customFormat="false" ht="76.5" hidden="false" customHeight="false" outlineLevel="0" collapsed="false">
      <c r="A158" s="10" t="s">
        <v>855</v>
      </c>
      <c r="B158" s="10" t="s">
        <v>856</v>
      </c>
      <c r="C158" s="10" t="s">
        <v>23</v>
      </c>
      <c r="D158" s="10" t="s">
        <v>51</v>
      </c>
      <c r="E158" s="10" t="s">
        <v>857</v>
      </c>
      <c r="F158" s="10" t="s">
        <v>858</v>
      </c>
      <c r="G158" s="11" t="n">
        <v>24000000</v>
      </c>
      <c r="H158" s="11"/>
      <c r="I158" s="11" t="n">
        <v>24000000</v>
      </c>
      <c r="J158" s="12" t="n">
        <v>43654</v>
      </c>
      <c r="K158" s="12" t="n">
        <v>43654</v>
      </c>
      <c r="L158" s="10" t="s">
        <v>449</v>
      </c>
      <c r="M158" s="12" t="n">
        <v>43829</v>
      </c>
      <c r="N158" s="40" t="s">
        <v>70</v>
      </c>
      <c r="O158" s="10"/>
      <c r="P158" s="10" t="n">
        <v>26</v>
      </c>
      <c r="Q158" s="10" t="s">
        <v>71</v>
      </c>
      <c r="R158" s="10" t="s">
        <v>856</v>
      </c>
      <c r="S158" s="10"/>
      <c r="T158" s="10"/>
    </row>
    <row r="159" customFormat="false" ht="102" hidden="false" customHeight="false" outlineLevel="0" collapsed="false">
      <c r="A159" s="10" t="s">
        <v>859</v>
      </c>
      <c r="B159" s="10" t="s">
        <v>860</v>
      </c>
      <c r="C159" s="10" t="s">
        <v>23</v>
      </c>
      <c r="D159" s="10" t="s">
        <v>34</v>
      </c>
      <c r="E159" s="16" t="s">
        <v>861</v>
      </c>
      <c r="F159" s="10" t="s">
        <v>862</v>
      </c>
      <c r="G159" s="11" t="n">
        <v>4000000</v>
      </c>
      <c r="H159" s="11" t="s">
        <v>90</v>
      </c>
      <c r="I159" s="11" t="n">
        <v>3999400</v>
      </c>
      <c r="J159" s="12" t="n">
        <v>43651</v>
      </c>
      <c r="K159" s="12" t="n">
        <v>43654</v>
      </c>
      <c r="L159" s="10" t="s">
        <v>90</v>
      </c>
      <c r="M159" s="12" t="s">
        <v>863</v>
      </c>
      <c r="N159" s="10" t="s">
        <v>864</v>
      </c>
      <c r="O159" s="10" t="s">
        <v>865</v>
      </c>
      <c r="P159" s="10" t="n">
        <v>10</v>
      </c>
      <c r="Q159" s="10" t="s">
        <v>29</v>
      </c>
      <c r="R159" s="10" t="s">
        <v>860</v>
      </c>
      <c r="S159" s="16" t="s">
        <v>866</v>
      </c>
      <c r="T159" s="16" t="s">
        <v>867</v>
      </c>
    </row>
    <row r="160" customFormat="false" ht="102" hidden="false" customHeight="false" outlineLevel="0" collapsed="false">
      <c r="A160" s="10" t="s">
        <v>859</v>
      </c>
      <c r="B160" s="10" t="s">
        <v>868</v>
      </c>
      <c r="C160" s="10" t="s">
        <v>23</v>
      </c>
      <c r="D160" s="10" t="s">
        <v>34</v>
      </c>
      <c r="E160" s="10" t="s">
        <v>295</v>
      </c>
      <c r="F160" s="10" t="s">
        <v>869</v>
      </c>
      <c r="G160" s="11" t="n">
        <v>3477965</v>
      </c>
      <c r="H160" s="11" t="s">
        <v>90</v>
      </c>
      <c r="I160" s="11" t="n">
        <v>3477965</v>
      </c>
      <c r="J160" s="12" t="n">
        <v>43655</v>
      </c>
      <c r="K160" s="12" t="n">
        <v>43656</v>
      </c>
      <c r="L160" s="10" t="s">
        <v>90</v>
      </c>
      <c r="M160" s="12" t="n">
        <v>43748</v>
      </c>
      <c r="N160" s="10" t="s">
        <v>870</v>
      </c>
      <c r="O160" s="10" t="s">
        <v>871</v>
      </c>
      <c r="P160" s="10" t="n">
        <v>10</v>
      </c>
      <c r="Q160" s="10" t="s">
        <v>29</v>
      </c>
      <c r="R160" s="10" t="s">
        <v>868</v>
      </c>
      <c r="S160" s="16" t="s">
        <v>872</v>
      </c>
      <c r="T160" s="16" t="s">
        <v>867</v>
      </c>
    </row>
    <row r="161" customFormat="false" ht="102" hidden="false" customHeight="false" outlineLevel="0" collapsed="false">
      <c r="A161" s="10" t="s">
        <v>859</v>
      </c>
      <c r="B161" s="10" t="s">
        <v>873</v>
      </c>
      <c r="C161" s="10" t="s">
        <v>23</v>
      </c>
      <c r="D161" s="10" t="s">
        <v>34</v>
      </c>
      <c r="E161" s="16" t="s">
        <v>874</v>
      </c>
      <c r="F161" s="10" t="s">
        <v>875</v>
      </c>
      <c r="G161" s="11" t="n">
        <v>1444312</v>
      </c>
      <c r="H161" s="11" t="s">
        <v>90</v>
      </c>
      <c r="I161" s="11" t="n">
        <v>1444312</v>
      </c>
      <c r="J161" s="12" t="n">
        <v>43669</v>
      </c>
      <c r="K161" s="12" t="n">
        <v>43669</v>
      </c>
      <c r="L161" s="10" t="s">
        <v>90</v>
      </c>
      <c r="M161" s="12" t="n">
        <v>43677</v>
      </c>
      <c r="N161" s="10" t="s">
        <v>876</v>
      </c>
      <c r="O161" s="10" t="s">
        <v>877</v>
      </c>
      <c r="P161" s="10" t="n">
        <v>10</v>
      </c>
      <c r="Q161" s="10" t="s">
        <v>29</v>
      </c>
      <c r="R161" s="10" t="s">
        <v>873</v>
      </c>
      <c r="S161" s="16" t="s">
        <v>878</v>
      </c>
      <c r="T161" s="16" t="s">
        <v>867</v>
      </c>
    </row>
    <row r="162" customFormat="false" ht="102.75" hidden="false" customHeight="true" outlineLevel="0" collapsed="false">
      <c r="A162" s="10" t="s">
        <v>879</v>
      </c>
      <c r="B162" s="10" t="s">
        <v>880</v>
      </c>
      <c r="C162" s="10" t="s">
        <v>23</v>
      </c>
      <c r="D162" s="10" t="s">
        <v>51</v>
      </c>
      <c r="E162" s="10" t="s">
        <v>881</v>
      </c>
      <c r="F162" s="10" t="s">
        <v>882</v>
      </c>
      <c r="G162" s="45" t="n">
        <v>5700000</v>
      </c>
      <c r="H162" s="41" t="s">
        <v>883</v>
      </c>
      <c r="I162" s="49" t="n">
        <v>5700000</v>
      </c>
      <c r="J162" s="39" t="n">
        <v>43661</v>
      </c>
      <c r="K162" s="39" t="n">
        <v>43661</v>
      </c>
      <c r="L162" s="10"/>
      <c r="M162" s="39" t="n">
        <v>43830</v>
      </c>
      <c r="N162" s="10" t="s">
        <v>70</v>
      </c>
      <c r="O162" s="10" t="s">
        <v>884</v>
      </c>
      <c r="P162" s="10" t="n">
        <v>26</v>
      </c>
      <c r="Q162" s="10" t="s">
        <v>71</v>
      </c>
      <c r="R162" s="10" t="s">
        <v>880</v>
      </c>
      <c r="S162" s="10" t="s">
        <v>885</v>
      </c>
      <c r="T162" s="10" t="s">
        <v>886</v>
      </c>
    </row>
    <row r="163" customFormat="false" ht="83.25" hidden="false" customHeight="true" outlineLevel="0" collapsed="false">
      <c r="A163" s="10" t="s">
        <v>879</v>
      </c>
      <c r="B163" s="10" t="s">
        <v>887</v>
      </c>
      <c r="C163" s="10" t="s">
        <v>23</v>
      </c>
      <c r="D163" s="10" t="s">
        <v>51</v>
      </c>
      <c r="E163" s="10" t="s">
        <v>888</v>
      </c>
      <c r="F163" s="10" t="s">
        <v>889</v>
      </c>
      <c r="G163" s="45" t="n">
        <v>23000000</v>
      </c>
      <c r="H163" s="41"/>
      <c r="I163" s="49" t="n">
        <v>23000000</v>
      </c>
      <c r="J163" s="39" t="n">
        <v>43665</v>
      </c>
      <c r="K163" s="39" t="n">
        <v>43665</v>
      </c>
      <c r="L163" s="10"/>
      <c r="M163" s="39" t="n">
        <v>43830</v>
      </c>
      <c r="N163" s="10" t="s">
        <v>70</v>
      </c>
      <c r="O163" s="10" t="s">
        <v>121</v>
      </c>
      <c r="P163" s="10" t="n">
        <v>26</v>
      </c>
      <c r="Q163" s="10" t="s">
        <v>71</v>
      </c>
      <c r="R163" s="10" t="s">
        <v>887</v>
      </c>
      <c r="S163" s="10" t="s">
        <v>890</v>
      </c>
      <c r="T163" s="10" t="s">
        <v>886</v>
      </c>
    </row>
    <row r="164" customFormat="false" ht="126" hidden="false" customHeight="true" outlineLevel="0" collapsed="false">
      <c r="A164" s="10" t="s">
        <v>879</v>
      </c>
      <c r="B164" s="10" t="s">
        <v>891</v>
      </c>
      <c r="C164" s="10" t="s">
        <v>23</v>
      </c>
      <c r="D164" s="10" t="s">
        <v>51</v>
      </c>
      <c r="E164" s="10" t="s">
        <v>425</v>
      </c>
      <c r="F164" s="10" t="s">
        <v>892</v>
      </c>
      <c r="G164" s="45" t="n">
        <v>7000000</v>
      </c>
      <c r="H164" s="41"/>
      <c r="I164" s="49" t="n">
        <v>7000000</v>
      </c>
      <c r="J164" s="39" t="n">
        <v>43677</v>
      </c>
      <c r="K164" s="39" t="n">
        <v>43677</v>
      </c>
      <c r="L164" s="10"/>
      <c r="M164" s="39" t="n">
        <v>43830</v>
      </c>
      <c r="N164" s="10" t="s">
        <v>70</v>
      </c>
      <c r="O164" s="10" t="s">
        <v>884</v>
      </c>
      <c r="P164" s="10" t="n">
        <v>26</v>
      </c>
      <c r="Q164" s="10" t="s">
        <v>71</v>
      </c>
      <c r="R164" s="10" t="s">
        <v>893</v>
      </c>
      <c r="S164" s="10" t="s">
        <v>894</v>
      </c>
      <c r="T164" s="10" t="s">
        <v>886</v>
      </c>
    </row>
    <row r="165" customFormat="false" ht="75.75" hidden="false" customHeight="true" outlineLevel="0" collapsed="false">
      <c r="A165" s="10" t="s">
        <v>879</v>
      </c>
      <c r="B165" s="10" t="s">
        <v>895</v>
      </c>
      <c r="C165" s="10" t="s">
        <v>23</v>
      </c>
      <c r="D165" s="10" t="s">
        <v>34</v>
      </c>
      <c r="E165" s="10" t="s">
        <v>896</v>
      </c>
      <c r="F165" s="10" t="s">
        <v>897</v>
      </c>
      <c r="G165" s="45" t="n">
        <v>2290000</v>
      </c>
      <c r="H165" s="41"/>
      <c r="I165" s="49" t="n">
        <v>2290000</v>
      </c>
      <c r="J165" s="39" t="n">
        <v>43677</v>
      </c>
      <c r="K165" s="39" t="n">
        <v>43677</v>
      </c>
      <c r="L165" s="10"/>
      <c r="M165" s="39" t="n">
        <v>43707</v>
      </c>
      <c r="N165" s="10" t="s">
        <v>37</v>
      </c>
      <c r="O165" s="10" t="s">
        <v>898</v>
      </c>
      <c r="P165" s="10" t="n">
        <v>10</v>
      </c>
      <c r="Q165" s="10" t="s">
        <v>29</v>
      </c>
      <c r="R165" s="10" t="s">
        <v>895</v>
      </c>
      <c r="S165" s="10" t="s">
        <v>894</v>
      </c>
      <c r="T165" s="10" t="s">
        <v>886</v>
      </c>
    </row>
    <row r="166" customFormat="false" ht="136.5" hidden="false" customHeight="true" outlineLevel="0" collapsed="false">
      <c r="A166" s="50" t="s">
        <v>899</v>
      </c>
      <c r="B166" s="10" t="s">
        <v>900</v>
      </c>
      <c r="C166" s="10" t="s">
        <v>23</v>
      </c>
      <c r="D166" s="10" t="s">
        <v>51</v>
      </c>
      <c r="E166" s="10" t="s">
        <v>901</v>
      </c>
      <c r="F166" s="10" t="s">
        <v>902</v>
      </c>
      <c r="G166" s="10" t="n">
        <v>1359800</v>
      </c>
      <c r="H166" s="10"/>
      <c r="I166" s="10" t="n">
        <v>1359800</v>
      </c>
      <c r="J166" s="39" t="n">
        <v>43663</v>
      </c>
      <c r="K166" s="39" t="n">
        <v>43663</v>
      </c>
      <c r="L166" s="10"/>
      <c r="M166" s="39" t="n">
        <v>43830</v>
      </c>
      <c r="N166" s="10" t="s">
        <v>272</v>
      </c>
      <c r="O166" s="10" t="s">
        <v>903</v>
      </c>
      <c r="P166" s="10"/>
      <c r="Q166" s="51" t="s">
        <v>904</v>
      </c>
      <c r="R166" s="51" t="s">
        <v>900</v>
      </c>
      <c r="S166" s="51" t="s">
        <v>905</v>
      </c>
      <c r="T166" s="51"/>
    </row>
    <row r="167" customFormat="false" ht="155.25" hidden="false" customHeight="true" outlineLevel="0" collapsed="false">
      <c r="A167" s="50" t="s">
        <v>906</v>
      </c>
      <c r="B167" s="10" t="s">
        <v>907</v>
      </c>
      <c r="C167" s="10" t="s">
        <v>23</v>
      </c>
      <c r="D167" s="10" t="s">
        <v>51</v>
      </c>
      <c r="E167" s="10" t="s">
        <v>908</v>
      </c>
      <c r="F167" s="10" t="s">
        <v>909</v>
      </c>
      <c r="G167" s="49" t="n">
        <v>11955000</v>
      </c>
      <c r="H167" s="49" t="n">
        <v>0</v>
      </c>
      <c r="I167" s="49" t="n">
        <v>11955000</v>
      </c>
      <c r="J167" s="39" t="n">
        <v>43664</v>
      </c>
      <c r="K167" s="39" t="n">
        <v>43669</v>
      </c>
      <c r="L167" s="10" t="s">
        <v>684</v>
      </c>
      <c r="M167" s="39" t="n">
        <v>43699</v>
      </c>
      <c r="N167" s="10" t="n">
        <v>3219</v>
      </c>
      <c r="O167" s="10" t="s">
        <v>910</v>
      </c>
      <c r="P167" s="10" t="n">
        <v>10</v>
      </c>
      <c r="Q167" s="51" t="s">
        <v>29</v>
      </c>
      <c r="R167" s="51" t="s">
        <v>911</v>
      </c>
      <c r="S167" s="51" t="s">
        <v>912</v>
      </c>
      <c r="T167" s="51"/>
    </row>
    <row r="168" customFormat="false" ht="157.5" hidden="false" customHeight="true" outlineLevel="0" collapsed="false">
      <c r="A168" s="50" t="s">
        <v>906</v>
      </c>
      <c r="B168" s="10" t="s">
        <v>913</v>
      </c>
      <c r="C168" s="10" t="s">
        <v>23</v>
      </c>
      <c r="D168" s="10" t="s">
        <v>51</v>
      </c>
      <c r="E168" s="10" t="s">
        <v>914</v>
      </c>
      <c r="F168" s="10" t="s">
        <v>915</v>
      </c>
      <c r="G168" s="49" t="n">
        <v>980076</v>
      </c>
      <c r="H168" s="49" t="n">
        <v>0</v>
      </c>
      <c r="I168" s="49" t="n">
        <v>980076</v>
      </c>
      <c r="J168" s="39" t="n">
        <v>43676</v>
      </c>
      <c r="K168" s="39" t="n">
        <v>43677</v>
      </c>
      <c r="L168" s="10" t="s">
        <v>684</v>
      </c>
      <c r="M168" s="39" t="n">
        <v>43745</v>
      </c>
      <c r="N168" s="10" t="n">
        <v>2619</v>
      </c>
      <c r="O168" s="10" t="s">
        <v>916</v>
      </c>
      <c r="P168" s="10" t="n">
        <v>10</v>
      </c>
      <c r="Q168" s="51" t="s">
        <v>29</v>
      </c>
      <c r="R168" s="51" t="s">
        <v>917</v>
      </c>
      <c r="S168" s="51" t="s">
        <v>918</v>
      </c>
      <c r="T168" s="51"/>
    </row>
    <row r="169" customFormat="false" ht="15" hidden="false" customHeight="false" outlineLevel="0" collapsed="false">
      <c r="A169" s="52"/>
      <c r="B169" s="53"/>
      <c r="C169" s="53"/>
      <c r="D169" s="53"/>
      <c r="E169" s="53"/>
      <c r="F169" s="53"/>
      <c r="G169" s="54"/>
      <c r="H169" s="54"/>
      <c r="I169" s="54"/>
      <c r="J169" s="55"/>
      <c r="K169" s="55"/>
      <c r="L169" s="53"/>
      <c r="M169" s="55"/>
      <c r="N169" s="53"/>
      <c r="O169" s="53"/>
      <c r="P169" s="53"/>
      <c r="Q169" s="56"/>
      <c r="R169" s="56"/>
      <c r="S169" s="56"/>
      <c r="T169" s="56"/>
    </row>
    <row r="170" customFormat="false" ht="15" hidden="false" customHeight="false" outlineLevel="0" collapsed="false">
      <c r="A170" s="52"/>
      <c r="B170" s="53"/>
      <c r="C170" s="53"/>
      <c r="D170" s="53"/>
      <c r="E170" s="53"/>
      <c r="F170" s="53"/>
      <c r="G170" s="54"/>
      <c r="H170" s="54"/>
      <c r="I170" s="54"/>
      <c r="J170" s="55"/>
      <c r="K170" s="55"/>
      <c r="L170" s="53"/>
      <c r="M170" s="55"/>
      <c r="N170" s="53"/>
      <c r="O170" s="53"/>
      <c r="P170" s="53"/>
      <c r="Q170" s="56"/>
      <c r="R170" s="56"/>
      <c r="S170" s="56"/>
      <c r="T170" s="56"/>
    </row>
    <row r="171" customFormat="false" ht="15" hidden="false" customHeight="false" outlineLevel="0" collapsed="false">
      <c r="A171" s="52"/>
      <c r="B171" s="53"/>
      <c r="C171" s="53"/>
      <c r="D171" s="53"/>
      <c r="E171" s="53"/>
      <c r="F171" s="53"/>
      <c r="G171" s="54"/>
      <c r="H171" s="54"/>
      <c r="I171" s="54"/>
      <c r="J171" s="55"/>
      <c r="K171" s="55"/>
      <c r="L171" s="53"/>
      <c r="M171" s="55"/>
      <c r="N171" s="53"/>
      <c r="O171" s="53"/>
      <c r="P171" s="53"/>
      <c r="Q171" s="56"/>
      <c r="R171" s="56"/>
      <c r="S171" s="56"/>
      <c r="T171" s="56"/>
    </row>
    <row r="172" customFormat="false" ht="15" hidden="false" customHeight="false" outlineLevel="0" collapsed="false">
      <c r="A172" s="52"/>
      <c r="B172" s="53"/>
      <c r="C172" s="53"/>
      <c r="D172" s="53"/>
      <c r="E172" s="53"/>
      <c r="F172" s="53"/>
      <c r="G172" s="54"/>
      <c r="H172" s="54"/>
      <c r="I172" s="54"/>
      <c r="J172" s="55"/>
      <c r="K172" s="55"/>
      <c r="L172" s="53"/>
      <c r="M172" s="55"/>
      <c r="N172" s="53"/>
      <c r="O172" s="53"/>
      <c r="P172" s="53"/>
      <c r="Q172" s="56"/>
      <c r="R172" s="56"/>
      <c r="S172" s="56"/>
      <c r="T172" s="56"/>
    </row>
    <row r="173" customFormat="false" ht="15" hidden="false" customHeight="false" outlineLevel="0" collapsed="false">
      <c r="A173" s="52"/>
      <c r="B173" s="53"/>
      <c r="C173" s="53"/>
      <c r="D173" s="53"/>
      <c r="E173" s="53"/>
      <c r="F173" s="53"/>
      <c r="G173" s="54"/>
      <c r="H173" s="54"/>
      <c r="I173" s="54"/>
      <c r="J173" s="55"/>
      <c r="K173" s="55"/>
      <c r="L173" s="53"/>
      <c r="M173" s="55"/>
      <c r="N173" s="53"/>
      <c r="O173" s="53"/>
      <c r="P173" s="53"/>
      <c r="Q173" s="56"/>
      <c r="R173" s="56"/>
      <c r="S173" s="56"/>
      <c r="T173" s="56"/>
    </row>
    <row r="174" customFormat="false" ht="15" hidden="false" customHeight="false" outlineLevel="0" collapsed="false">
      <c r="A174" s="52"/>
      <c r="B174" s="53"/>
      <c r="C174" s="53"/>
      <c r="D174" s="53"/>
      <c r="E174" s="53"/>
      <c r="F174" s="53"/>
      <c r="G174" s="54"/>
      <c r="H174" s="54"/>
      <c r="I174" s="54"/>
      <c r="J174" s="55"/>
      <c r="K174" s="55"/>
      <c r="L174" s="53"/>
      <c r="M174" s="55"/>
      <c r="N174" s="53"/>
      <c r="O174" s="53"/>
      <c r="P174" s="53"/>
      <c r="Q174" s="56"/>
      <c r="R174" s="56"/>
      <c r="S174" s="56"/>
      <c r="T174" s="56"/>
    </row>
    <row r="175" customFormat="false" ht="15" hidden="false" customHeight="false" outlineLevel="0" collapsed="false">
      <c r="A175" s="52"/>
      <c r="B175" s="53"/>
      <c r="C175" s="53"/>
      <c r="D175" s="53"/>
      <c r="E175" s="53"/>
      <c r="F175" s="53"/>
      <c r="G175" s="54"/>
      <c r="H175" s="54"/>
      <c r="I175" s="54"/>
      <c r="J175" s="55"/>
      <c r="K175" s="55"/>
      <c r="L175" s="53"/>
      <c r="M175" s="55"/>
      <c r="N175" s="53"/>
      <c r="O175" s="53"/>
      <c r="P175" s="53"/>
      <c r="Q175" s="56"/>
      <c r="R175" s="56"/>
      <c r="S175" s="56"/>
      <c r="T175" s="56"/>
    </row>
    <row r="176" customFormat="false" ht="15" hidden="false" customHeight="false" outlineLevel="0" collapsed="false">
      <c r="A176" s="52"/>
      <c r="B176" s="53"/>
      <c r="C176" s="53"/>
      <c r="D176" s="53"/>
      <c r="E176" s="53"/>
      <c r="F176" s="53"/>
      <c r="G176" s="54"/>
      <c r="H176" s="54"/>
      <c r="I176" s="54"/>
      <c r="J176" s="55"/>
      <c r="K176" s="55"/>
      <c r="L176" s="53"/>
      <c r="M176" s="55"/>
      <c r="N176" s="53"/>
      <c r="O176" s="53"/>
      <c r="P176" s="53"/>
      <c r="Q176" s="56"/>
      <c r="R176" s="56"/>
      <c r="S176" s="56"/>
      <c r="T176" s="56"/>
    </row>
    <row r="177" customFormat="false" ht="15" hidden="false" customHeight="false" outlineLevel="0" collapsed="false">
      <c r="A177" s="52"/>
      <c r="B177" s="53"/>
      <c r="C177" s="53"/>
      <c r="D177" s="53"/>
      <c r="E177" s="53"/>
      <c r="F177" s="53"/>
      <c r="G177" s="54"/>
      <c r="H177" s="54"/>
      <c r="I177" s="54"/>
      <c r="J177" s="55"/>
      <c r="K177" s="55"/>
      <c r="L177" s="53"/>
      <c r="M177" s="55"/>
      <c r="N177" s="53"/>
      <c r="O177" s="53"/>
      <c r="P177" s="53"/>
      <c r="Q177" s="56"/>
      <c r="R177" s="56"/>
      <c r="S177" s="56"/>
      <c r="T177" s="56"/>
    </row>
    <row r="178" customFormat="false" ht="15" hidden="false" customHeight="false" outlineLevel="0" collapsed="false">
      <c r="A178" s="52"/>
      <c r="B178" s="53"/>
      <c r="C178" s="53"/>
      <c r="D178" s="53"/>
      <c r="E178" s="53"/>
      <c r="F178" s="53"/>
      <c r="G178" s="54"/>
      <c r="H178" s="54"/>
      <c r="I178" s="54"/>
      <c r="J178" s="55"/>
      <c r="K178" s="55"/>
      <c r="L178" s="53"/>
      <c r="M178" s="55"/>
      <c r="N178" s="53"/>
      <c r="O178" s="53"/>
      <c r="P178" s="53"/>
      <c r="Q178" s="56"/>
      <c r="R178" s="56"/>
      <c r="S178" s="56"/>
      <c r="T178" s="56"/>
    </row>
    <row r="179" customFormat="false" ht="15" hidden="false" customHeight="false" outlineLevel="0" collapsed="false">
      <c r="A179" s="52"/>
      <c r="B179" s="53"/>
      <c r="C179" s="53"/>
      <c r="D179" s="53"/>
      <c r="E179" s="53"/>
      <c r="F179" s="53"/>
      <c r="G179" s="54"/>
      <c r="H179" s="54"/>
      <c r="I179" s="54"/>
      <c r="J179" s="55"/>
      <c r="K179" s="55"/>
      <c r="L179" s="53"/>
      <c r="M179" s="55"/>
      <c r="N179" s="53"/>
      <c r="O179" s="53"/>
      <c r="P179" s="53"/>
      <c r="Q179" s="56"/>
      <c r="R179" s="56"/>
      <c r="S179" s="56"/>
      <c r="T179" s="56"/>
    </row>
    <row r="180" customFormat="false" ht="15" hidden="false" customHeight="false" outlineLevel="0" collapsed="false">
      <c r="A180" s="52"/>
      <c r="B180" s="53"/>
      <c r="C180" s="53"/>
      <c r="D180" s="53"/>
      <c r="E180" s="53"/>
      <c r="F180" s="53"/>
      <c r="G180" s="54"/>
      <c r="H180" s="54"/>
      <c r="I180" s="54"/>
      <c r="J180" s="55"/>
      <c r="K180" s="55"/>
      <c r="L180" s="53"/>
      <c r="M180" s="55"/>
      <c r="N180" s="53"/>
      <c r="O180" s="53"/>
      <c r="P180" s="53"/>
      <c r="Q180" s="56"/>
      <c r="R180" s="56"/>
      <c r="S180" s="56"/>
      <c r="T180" s="56"/>
    </row>
    <row r="181" customFormat="false" ht="15" hidden="false" customHeight="false" outlineLevel="0" collapsed="false">
      <c r="A181" s="52"/>
      <c r="B181" s="53"/>
      <c r="C181" s="53"/>
      <c r="D181" s="53"/>
      <c r="E181" s="53"/>
      <c r="F181" s="53"/>
      <c r="G181" s="54"/>
      <c r="H181" s="54"/>
      <c r="I181" s="54"/>
      <c r="J181" s="55"/>
      <c r="K181" s="55"/>
      <c r="L181" s="53"/>
      <c r="M181" s="55"/>
      <c r="N181" s="53"/>
      <c r="O181" s="53"/>
      <c r="P181" s="53"/>
      <c r="Q181" s="56"/>
      <c r="R181" s="56"/>
      <c r="S181" s="56"/>
      <c r="T181" s="56"/>
    </row>
    <row r="182" customFormat="false" ht="15" hidden="false" customHeight="false" outlineLevel="0" collapsed="false">
      <c r="A182" s="52"/>
      <c r="B182" s="53"/>
      <c r="C182" s="53"/>
      <c r="D182" s="53"/>
      <c r="E182" s="53"/>
      <c r="F182" s="53"/>
      <c r="G182" s="54"/>
      <c r="H182" s="54"/>
      <c r="I182" s="54"/>
      <c r="J182" s="55"/>
      <c r="K182" s="55"/>
      <c r="L182" s="53"/>
      <c r="M182" s="55"/>
      <c r="N182" s="53"/>
      <c r="O182" s="53"/>
      <c r="P182" s="53"/>
      <c r="Q182" s="56"/>
      <c r="R182" s="56"/>
      <c r="S182" s="56"/>
      <c r="T182" s="56"/>
    </row>
    <row r="183" customFormat="false" ht="15" hidden="false" customHeight="false" outlineLevel="0" collapsed="false">
      <c r="A183" s="52"/>
      <c r="B183" s="53"/>
      <c r="C183" s="53"/>
      <c r="D183" s="53"/>
      <c r="E183" s="53"/>
      <c r="F183" s="53"/>
      <c r="G183" s="54"/>
      <c r="H183" s="54"/>
      <c r="I183" s="54"/>
      <c r="J183" s="55"/>
      <c r="K183" s="55"/>
      <c r="L183" s="53"/>
      <c r="M183" s="55"/>
      <c r="N183" s="53"/>
      <c r="O183" s="53"/>
      <c r="P183" s="53"/>
      <c r="Q183" s="56"/>
      <c r="R183" s="56"/>
      <c r="S183" s="56"/>
      <c r="T183" s="56"/>
    </row>
    <row r="184" customFormat="false" ht="15" hidden="false" customHeight="false" outlineLevel="0" collapsed="false">
      <c r="A184" s="52"/>
      <c r="B184" s="53"/>
      <c r="C184" s="53"/>
      <c r="D184" s="53"/>
      <c r="E184" s="53"/>
      <c r="F184" s="53"/>
      <c r="G184" s="54"/>
      <c r="H184" s="54"/>
      <c r="I184" s="54"/>
      <c r="J184" s="55"/>
      <c r="K184" s="55"/>
      <c r="L184" s="53"/>
      <c r="M184" s="55"/>
      <c r="N184" s="53"/>
      <c r="O184" s="53"/>
      <c r="P184" s="53"/>
      <c r="Q184" s="56"/>
      <c r="R184" s="56"/>
      <c r="S184" s="56"/>
      <c r="T184" s="56"/>
    </row>
    <row r="185" customFormat="false" ht="15" hidden="false" customHeight="false" outlineLevel="0" collapsed="false">
      <c r="A185" s="52"/>
      <c r="B185" s="53"/>
      <c r="C185" s="53"/>
      <c r="D185" s="53"/>
      <c r="E185" s="53"/>
      <c r="F185" s="53"/>
      <c r="G185" s="54"/>
      <c r="H185" s="54"/>
      <c r="I185" s="54"/>
      <c r="J185" s="55"/>
      <c r="K185" s="55"/>
      <c r="L185" s="53"/>
      <c r="M185" s="55"/>
      <c r="N185" s="53"/>
      <c r="O185" s="53"/>
      <c r="P185" s="53"/>
      <c r="Q185" s="56"/>
      <c r="R185" s="56"/>
      <c r="S185" s="56"/>
      <c r="T185" s="56"/>
    </row>
    <row r="186" customFormat="false" ht="15" hidden="false" customHeight="false" outlineLevel="0" collapsed="false">
      <c r="A186" s="52"/>
      <c r="B186" s="53"/>
      <c r="C186" s="53"/>
      <c r="D186" s="53"/>
      <c r="E186" s="53"/>
      <c r="F186" s="53"/>
      <c r="G186" s="54"/>
      <c r="H186" s="54"/>
      <c r="I186" s="54"/>
      <c r="J186" s="55"/>
      <c r="K186" s="55"/>
      <c r="L186" s="53"/>
      <c r="M186" s="55"/>
      <c r="N186" s="53"/>
      <c r="O186" s="53"/>
      <c r="P186" s="53"/>
      <c r="Q186" s="56"/>
      <c r="R186" s="56"/>
      <c r="S186" s="56"/>
      <c r="T186" s="56"/>
    </row>
    <row r="187" customFormat="false" ht="15" hidden="false" customHeight="false" outlineLevel="0" collapsed="false">
      <c r="A187" s="52"/>
      <c r="B187" s="53"/>
      <c r="C187" s="53"/>
      <c r="D187" s="53"/>
      <c r="E187" s="53"/>
      <c r="F187" s="53"/>
      <c r="G187" s="54"/>
      <c r="H187" s="54"/>
      <c r="I187" s="54"/>
      <c r="J187" s="55"/>
      <c r="K187" s="55"/>
      <c r="L187" s="53"/>
      <c r="M187" s="55"/>
      <c r="N187" s="53"/>
      <c r="O187" s="53"/>
      <c r="P187" s="53"/>
      <c r="Q187" s="56"/>
      <c r="R187" s="56"/>
      <c r="S187" s="56"/>
      <c r="T187" s="56"/>
    </row>
    <row r="188" customFormat="false" ht="15" hidden="false" customHeight="false" outlineLevel="0" collapsed="false">
      <c r="A188" s="52"/>
      <c r="B188" s="53"/>
      <c r="C188" s="53"/>
      <c r="D188" s="53"/>
      <c r="E188" s="53"/>
      <c r="F188" s="53"/>
      <c r="G188" s="54"/>
      <c r="H188" s="54"/>
      <c r="I188" s="54"/>
      <c r="J188" s="55"/>
      <c r="K188" s="55"/>
      <c r="L188" s="53"/>
      <c r="M188" s="55"/>
      <c r="N188" s="53"/>
      <c r="O188" s="53"/>
      <c r="P188" s="53"/>
      <c r="Q188" s="56"/>
      <c r="R188" s="56"/>
      <c r="S188" s="56"/>
      <c r="T188" s="56"/>
    </row>
    <row r="189" customFormat="false" ht="15" hidden="false" customHeight="false" outlineLevel="0" collapsed="false">
      <c r="A189" s="52"/>
      <c r="B189" s="53"/>
      <c r="C189" s="53"/>
      <c r="D189" s="53"/>
      <c r="E189" s="53"/>
      <c r="F189" s="53"/>
      <c r="G189" s="54"/>
      <c r="H189" s="54"/>
      <c r="I189" s="54"/>
      <c r="J189" s="55"/>
      <c r="K189" s="55"/>
      <c r="L189" s="53"/>
      <c r="M189" s="55"/>
      <c r="N189" s="53"/>
      <c r="O189" s="53"/>
      <c r="P189" s="53"/>
      <c r="Q189" s="56"/>
      <c r="R189" s="56"/>
      <c r="S189" s="56"/>
      <c r="T189" s="56"/>
    </row>
    <row r="190" customFormat="false" ht="15" hidden="false" customHeight="false" outlineLevel="0" collapsed="false">
      <c r="A190" s="52"/>
      <c r="B190" s="53"/>
      <c r="C190" s="53"/>
      <c r="D190" s="53"/>
      <c r="E190" s="53"/>
      <c r="F190" s="53"/>
      <c r="G190" s="54"/>
      <c r="H190" s="54"/>
      <c r="I190" s="54"/>
      <c r="J190" s="55"/>
      <c r="K190" s="55"/>
      <c r="L190" s="53"/>
      <c r="M190" s="55"/>
      <c r="N190" s="53"/>
      <c r="O190" s="53"/>
      <c r="P190" s="53"/>
      <c r="Q190" s="56"/>
      <c r="R190" s="56"/>
      <c r="S190" s="56"/>
      <c r="T190" s="56"/>
    </row>
    <row r="191" customFormat="false" ht="15" hidden="false" customHeight="false" outlineLevel="0" collapsed="false">
      <c r="A191" s="52"/>
      <c r="B191" s="53"/>
      <c r="C191" s="53"/>
      <c r="D191" s="53"/>
      <c r="E191" s="53"/>
      <c r="F191" s="53"/>
      <c r="G191" s="54"/>
      <c r="H191" s="54"/>
      <c r="I191" s="54"/>
      <c r="J191" s="55"/>
      <c r="K191" s="55"/>
      <c r="L191" s="53"/>
      <c r="M191" s="55"/>
      <c r="N191" s="53"/>
      <c r="O191" s="53"/>
      <c r="P191" s="53"/>
      <c r="Q191" s="56"/>
      <c r="R191" s="56"/>
      <c r="S191" s="56"/>
      <c r="T191" s="56"/>
    </row>
    <row r="192" customFormat="false" ht="15" hidden="false" customHeight="false" outlineLevel="0" collapsed="false">
      <c r="A192" s="52"/>
      <c r="B192" s="53"/>
      <c r="C192" s="53"/>
      <c r="D192" s="53"/>
      <c r="E192" s="53"/>
      <c r="F192" s="53"/>
      <c r="G192" s="54"/>
      <c r="H192" s="54"/>
      <c r="I192" s="54"/>
      <c r="J192" s="55"/>
      <c r="K192" s="55"/>
      <c r="L192" s="53"/>
      <c r="M192" s="55"/>
      <c r="N192" s="53"/>
      <c r="O192" s="53"/>
      <c r="P192" s="53"/>
      <c r="Q192" s="56"/>
      <c r="R192" s="56"/>
      <c r="S192" s="56"/>
      <c r="T192" s="56"/>
    </row>
    <row r="193" customFormat="false" ht="15" hidden="false" customHeight="false" outlineLevel="0" collapsed="false">
      <c r="A193" s="52"/>
      <c r="B193" s="53"/>
      <c r="C193" s="53"/>
      <c r="D193" s="53"/>
      <c r="E193" s="53"/>
      <c r="F193" s="53"/>
      <c r="G193" s="54"/>
      <c r="H193" s="54"/>
      <c r="I193" s="54"/>
      <c r="J193" s="55"/>
      <c r="K193" s="55"/>
      <c r="L193" s="53"/>
      <c r="M193" s="55"/>
      <c r="N193" s="53"/>
      <c r="O193" s="53"/>
      <c r="P193" s="53"/>
      <c r="Q193" s="56"/>
      <c r="R193" s="56"/>
      <c r="S193" s="56"/>
      <c r="T193" s="56"/>
    </row>
    <row r="194" customFormat="false" ht="15" hidden="false" customHeight="false" outlineLevel="0" collapsed="false">
      <c r="A194" s="52"/>
      <c r="B194" s="53"/>
      <c r="C194" s="53"/>
      <c r="D194" s="53"/>
      <c r="E194" s="53"/>
      <c r="F194" s="53"/>
      <c r="G194" s="54"/>
      <c r="H194" s="54"/>
      <c r="I194" s="54"/>
      <c r="J194" s="55"/>
      <c r="K194" s="55"/>
      <c r="L194" s="53"/>
      <c r="M194" s="55"/>
      <c r="N194" s="53"/>
      <c r="O194" s="53"/>
      <c r="P194" s="53"/>
      <c r="Q194" s="56"/>
      <c r="R194" s="56"/>
      <c r="S194" s="56"/>
      <c r="T194" s="56"/>
    </row>
    <row r="195" customFormat="false" ht="15" hidden="false" customHeight="false" outlineLevel="0" collapsed="false">
      <c r="A195" s="52"/>
      <c r="B195" s="53"/>
      <c r="C195" s="53"/>
      <c r="D195" s="53"/>
      <c r="E195" s="53"/>
      <c r="F195" s="53"/>
      <c r="G195" s="54"/>
      <c r="H195" s="54"/>
      <c r="I195" s="54"/>
      <c r="J195" s="55"/>
      <c r="K195" s="55"/>
      <c r="L195" s="53"/>
      <c r="M195" s="55"/>
      <c r="N195" s="53"/>
      <c r="O195" s="53"/>
      <c r="P195" s="53"/>
      <c r="Q195" s="56"/>
      <c r="R195" s="56"/>
      <c r="S195" s="56"/>
      <c r="T195" s="56"/>
    </row>
    <row r="196" customFormat="false" ht="15" hidden="false" customHeight="false" outlineLevel="0" collapsed="false">
      <c r="A196" s="52"/>
      <c r="B196" s="53"/>
      <c r="C196" s="53"/>
      <c r="D196" s="53"/>
      <c r="E196" s="53"/>
      <c r="F196" s="53"/>
      <c r="G196" s="54"/>
      <c r="H196" s="54"/>
      <c r="I196" s="54"/>
      <c r="J196" s="55"/>
      <c r="K196" s="55"/>
      <c r="L196" s="53"/>
      <c r="M196" s="55"/>
      <c r="N196" s="53"/>
      <c r="O196" s="53"/>
      <c r="P196" s="53"/>
      <c r="Q196" s="56"/>
      <c r="R196" s="56"/>
      <c r="S196" s="56"/>
      <c r="T196" s="56"/>
    </row>
    <row r="197" customFormat="false" ht="15" hidden="false" customHeight="false" outlineLevel="0" collapsed="false">
      <c r="A197" s="52"/>
      <c r="B197" s="53"/>
      <c r="C197" s="53"/>
      <c r="D197" s="53"/>
      <c r="E197" s="53"/>
      <c r="F197" s="53"/>
      <c r="G197" s="54"/>
      <c r="H197" s="54"/>
      <c r="I197" s="54"/>
      <c r="J197" s="55"/>
      <c r="K197" s="55"/>
      <c r="L197" s="53"/>
      <c r="M197" s="55"/>
      <c r="N197" s="53"/>
      <c r="O197" s="53"/>
      <c r="P197" s="53"/>
      <c r="Q197" s="56"/>
      <c r="R197" s="56"/>
      <c r="S197" s="56"/>
      <c r="T197" s="56"/>
    </row>
    <row r="198" customFormat="false" ht="15" hidden="false" customHeight="false" outlineLevel="0" collapsed="false">
      <c r="A198" s="52"/>
      <c r="B198" s="53"/>
      <c r="C198" s="53"/>
      <c r="D198" s="53"/>
      <c r="E198" s="53"/>
      <c r="F198" s="53"/>
      <c r="G198" s="54"/>
      <c r="H198" s="54"/>
      <c r="I198" s="54"/>
      <c r="J198" s="55"/>
      <c r="K198" s="55"/>
      <c r="L198" s="53"/>
      <c r="M198" s="55"/>
      <c r="N198" s="53"/>
      <c r="O198" s="53"/>
      <c r="P198" s="53"/>
      <c r="Q198" s="56"/>
      <c r="R198" s="56"/>
      <c r="S198" s="56"/>
      <c r="T198" s="56"/>
    </row>
    <row r="199" customFormat="false" ht="15" hidden="false" customHeight="false" outlineLevel="0" collapsed="false">
      <c r="A199" s="52"/>
      <c r="B199" s="53"/>
      <c r="C199" s="53"/>
      <c r="D199" s="53"/>
      <c r="E199" s="53"/>
      <c r="F199" s="53"/>
      <c r="G199" s="54"/>
      <c r="H199" s="54"/>
      <c r="I199" s="54"/>
      <c r="J199" s="55"/>
      <c r="K199" s="55"/>
      <c r="L199" s="53"/>
      <c r="M199" s="55"/>
      <c r="N199" s="53"/>
      <c r="O199" s="53"/>
      <c r="P199" s="53"/>
      <c r="Q199" s="56"/>
      <c r="R199" s="56"/>
      <c r="S199" s="56"/>
      <c r="T199" s="56"/>
    </row>
    <row r="200" customFormat="false" ht="15" hidden="false" customHeight="false" outlineLevel="0" collapsed="false">
      <c r="A200" s="52"/>
      <c r="B200" s="53"/>
      <c r="C200" s="53"/>
      <c r="D200" s="53"/>
      <c r="E200" s="53"/>
      <c r="F200" s="53"/>
      <c r="G200" s="54"/>
      <c r="H200" s="54"/>
      <c r="I200" s="54"/>
      <c r="J200" s="55"/>
      <c r="K200" s="55"/>
      <c r="L200" s="53"/>
      <c r="M200" s="55"/>
      <c r="N200" s="53"/>
      <c r="O200" s="53"/>
      <c r="P200" s="53"/>
      <c r="Q200" s="56"/>
      <c r="R200" s="56"/>
      <c r="S200" s="56"/>
      <c r="T200" s="56"/>
    </row>
    <row r="201" customFormat="false" ht="15" hidden="false" customHeight="false" outlineLevel="0" collapsed="false">
      <c r="A201" s="52"/>
      <c r="B201" s="53"/>
      <c r="C201" s="53"/>
      <c r="D201" s="53"/>
      <c r="E201" s="53"/>
      <c r="F201" s="53"/>
      <c r="G201" s="54"/>
      <c r="H201" s="54"/>
      <c r="I201" s="54"/>
      <c r="J201" s="55"/>
      <c r="K201" s="55"/>
      <c r="L201" s="53"/>
      <c r="M201" s="55"/>
      <c r="N201" s="53"/>
      <c r="O201" s="53"/>
      <c r="P201" s="53"/>
      <c r="Q201" s="56"/>
      <c r="R201" s="56"/>
      <c r="S201" s="56"/>
      <c r="T201" s="56"/>
    </row>
    <row r="202" customFormat="false" ht="15" hidden="false" customHeight="false" outlineLevel="0" collapsed="false">
      <c r="A202" s="52"/>
      <c r="B202" s="53"/>
      <c r="C202" s="53"/>
      <c r="D202" s="53"/>
      <c r="E202" s="53"/>
      <c r="F202" s="53"/>
      <c r="G202" s="54"/>
      <c r="H202" s="54"/>
      <c r="I202" s="54"/>
      <c r="J202" s="55"/>
      <c r="K202" s="55"/>
      <c r="L202" s="53"/>
      <c r="M202" s="55"/>
      <c r="N202" s="53"/>
      <c r="O202" s="53"/>
      <c r="P202" s="53"/>
      <c r="Q202" s="56"/>
      <c r="R202" s="56"/>
      <c r="S202" s="56"/>
      <c r="T202" s="56"/>
    </row>
    <row r="203" customFormat="false" ht="15" hidden="false" customHeight="false" outlineLevel="0" collapsed="false">
      <c r="A203" s="52"/>
      <c r="B203" s="53"/>
      <c r="C203" s="53"/>
      <c r="D203" s="53"/>
      <c r="E203" s="53"/>
      <c r="F203" s="53"/>
      <c r="G203" s="54"/>
      <c r="H203" s="54"/>
      <c r="I203" s="54"/>
      <c r="J203" s="55"/>
      <c r="K203" s="55"/>
      <c r="L203" s="53"/>
      <c r="M203" s="55"/>
      <c r="N203" s="53"/>
      <c r="O203" s="53"/>
      <c r="P203" s="53"/>
      <c r="Q203" s="56"/>
      <c r="R203" s="56"/>
      <c r="S203" s="56"/>
      <c r="T203" s="56"/>
    </row>
    <row r="204" customFormat="false" ht="15" hidden="false" customHeight="false" outlineLevel="0" collapsed="false">
      <c r="A204" s="52"/>
      <c r="B204" s="53"/>
      <c r="C204" s="53"/>
      <c r="D204" s="53"/>
      <c r="E204" s="53"/>
      <c r="F204" s="53"/>
      <c r="G204" s="54"/>
      <c r="H204" s="54"/>
      <c r="I204" s="54"/>
      <c r="J204" s="55"/>
      <c r="K204" s="55"/>
      <c r="L204" s="53"/>
      <c r="M204" s="55"/>
      <c r="N204" s="53"/>
      <c r="O204" s="53"/>
      <c r="P204" s="53"/>
      <c r="Q204" s="56"/>
      <c r="R204" s="56"/>
      <c r="S204" s="56"/>
      <c r="T204" s="56"/>
    </row>
    <row r="205" customFormat="false" ht="15" hidden="false" customHeight="false" outlineLevel="0" collapsed="false">
      <c r="A205" s="52"/>
      <c r="B205" s="53"/>
      <c r="C205" s="53"/>
      <c r="D205" s="53"/>
      <c r="E205" s="53"/>
      <c r="F205" s="53"/>
      <c r="G205" s="54"/>
      <c r="H205" s="54"/>
      <c r="I205" s="54"/>
      <c r="J205" s="55"/>
      <c r="K205" s="55"/>
      <c r="L205" s="53"/>
      <c r="M205" s="55"/>
      <c r="N205" s="53"/>
      <c r="O205" s="53"/>
      <c r="P205" s="53"/>
      <c r="Q205" s="56"/>
      <c r="R205" s="56"/>
      <c r="S205" s="56"/>
      <c r="T205" s="56"/>
    </row>
    <row r="206" customFormat="false" ht="15" hidden="false" customHeight="false" outlineLevel="0" collapsed="false">
      <c r="A206" s="52"/>
      <c r="B206" s="53"/>
      <c r="C206" s="53"/>
      <c r="D206" s="53"/>
      <c r="E206" s="53"/>
      <c r="F206" s="53"/>
      <c r="G206" s="54"/>
      <c r="H206" s="54"/>
      <c r="I206" s="54"/>
      <c r="J206" s="55"/>
      <c r="K206" s="55"/>
      <c r="L206" s="53"/>
      <c r="M206" s="55"/>
      <c r="N206" s="53"/>
      <c r="O206" s="53"/>
      <c r="P206" s="53"/>
      <c r="Q206" s="56"/>
      <c r="R206" s="56"/>
      <c r="S206" s="56"/>
      <c r="T206" s="56"/>
    </row>
    <row r="207" customFormat="false" ht="15" hidden="false" customHeight="false" outlineLevel="0" collapsed="false">
      <c r="A207" s="52"/>
      <c r="B207" s="53"/>
      <c r="C207" s="53"/>
      <c r="D207" s="53"/>
      <c r="E207" s="53"/>
      <c r="F207" s="53"/>
      <c r="G207" s="54"/>
      <c r="H207" s="54"/>
      <c r="I207" s="54"/>
      <c r="J207" s="55"/>
      <c r="K207" s="55"/>
      <c r="L207" s="53"/>
      <c r="M207" s="55"/>
      <c r="N207" s="53"/>
      <c r="O207" s="53"/>
      <c r="P207" s="53"/>
      <c r="Q207" s="56"/>
      <c r="R207" s="56"/>
      <c r="S207" s="56"/>
      <c r="T207" s="56"/>
    </row>
    <row r="208" customFormat="false" ht="15" hidden="false" customHeight="false" outlineLevel="0" collapsed="false">
      <c r="A208" s="52"/>
      <c r="B208" s="53"/>
      <c r="C208" s="53"/>
      <c r="D208" s="53"/>
      <c r="E208" s="53"/>
      <c r="F208" s="53"/>
      <c r="G208" s="54"/>
      <c r="H208" s="54"/>
      <c r="I208" s="54"/>
      <c r="J208" s="55"/>
      <c r="K208" s="55"/>
      <c r="L208" s="53"/>
      <c r="M208" s="55"/>
      <c r="N208" s="53"/>
      <c r="O208" s="53"/>
      <c r="P208" s="53"/>
      <c r="Q208" s="56"/>
      <c r="R208" s="56"/>
      <c r="S208" s="56"/>
      <c r="T208" s="56"/>
    </row>
    <row r="209" customFormat="false" ht="15" hidden="false" customHeight="false" outlineLevel="0" collapsed="false">
      <c r="A209" s="52"/>
      <c r="B209" s="53"/>
      <c r="C209" s="53"/>
      <c r="D209" s="53"/>
      <c r="E209" s="53"/>
      <c r="F209" s="53"/>
      <c r="G209" s="54"/>
      <c r="H209" s="54"/>
      <c r="I209" s="54"/>
      <c r="J209" s="55"/>
      <c r="K209" s="55"/>
      <c r="L209" s="53"/>
      <c r="M209" s="55"/>
      <c r="N209" s="53"/>
      <c r="O209" s="53"/>
      <c r="P209" s="53"/>
      <c r="Q209" s="56"/>
      <c r="R209" s="56"/>
      <c r="S209" s="56"/>
      <c r="T209" s="56"/>
    </row>
    <row r="210" customFormat="false" ht="15" hidden="false" customHeight="false" outlineLevel="0" collapsed="false">
      <c r="A210" s="52"/>
      <c r="B210" s="53"/>
      <c r="C210" s="53"/>
      <c r="D210" s="53"/>
      <c r="E210" s="53"/>
      <c r="F210" s="53"/>
      <c r="G210" s="54"/>
      <c r="H210" s="54"/>
      <c r="I210" s="54"/>
      <c r="J210" s="55"/>
      <c r="K210" s="55"/>
      <c r="L210" s="53"/>
      <c r="M210" s="55"/>
      <c r="N210" s="53"/>
      <c r="O210" s="53"/>
      <c r="P210" s="53"/>
      <c r="Q210" s="56"/>
      <c r="R210" s="56"/>
      <c r="S210" s="56"/>
      <c r="T210" s="56"/>
    </row>
    <row r="211" customFormat="false" ht="15" hidden="false" customHeight="false" outlineLevel="0" collapsed="false">
      <c r="A211" s="52"/>
      <c r="B211" s="53"/>
      <c r="C211" s="53"/>
      <c r="D211" s="53"/>
      <c r="E211" s="53"/>
      <c r="F211" s="53"/>
      <c r="G211" s="54"/>
      <c r="H211" s="54"/>
      <c r="I211" s="54"/>
      <c r="J211" s="55"/>
      <c r="K211" s="55"/>
      <c r="L211" s="53"/>
      <c r="M211" s="55"/>
      <c r="N211" s="53"/>
      <c r="O211" s="53"/>
      <c r="P211" s="53"/>
      <c r="Q211" s="56"/>
      <c r="R211" s="56"/>
      <c r="S211" s="56"/>
      <c r="T211" s="56"/>
    </row>
    <row r="212" customFormat="false" ht="15" hidden="false" customHeight="false" outlineLevel="0" collapsed="false">
      <c r="A212" s="52"/>
      <c r="B212" s="53"/>
      <c r="C212" s="53"/>
      <c r="D212" s="53"/>
      <c r="E212" s="53"/>
      <c r="F212" s="53"/>
      <c r="G212" s="54"/>
      <c r="H212" s="54"/>
      <c r="I212" s="54"/>
      <c r="J212" s="55"/>
      <c r="K212" s="55"/>
      <c r="L212" s="53"/>
      <c r="M212" s="55"/>
      <c r="N212" s="53"/>
      <c r="O212" s="53"/>
      <c r="P212" s="53"/>
      <c r="Q212" s="56"/>
      <c r="R212" s="56"/>
      <c r="S212" s="56"/>
      <c r="T212" s="56"/>
    </row>
    <row r="213" customFormat="false" ht="15" hidden="false" customHeight="false" outlineLevel="0" collapsed="false">
      <c r="A213" s="52"/>
      <c r="B213" s="53"/>
      <c r="C213" s="53"/>
      <c r="D213" s="53"/>
      <c r="E213" s="53"/>
      <c r="F213" s="53"/>
      <c r="G213" s="54"/>
      <c r="H213" s="54"/>
      <c r="I213" s="54"/>
      <c r="J213" s="55"/>
      <c r="K213" s="55"/>
      <c r="L213" s="53"/>
      <c r="M213" s="55"/>
      <c r="N213" s="53"/>
      <c r="O213" s="53"/>
      <c r="P213" s="53"/>
      <c r="Q213" s="56"/>
      <c r="R213" s="56"/>
      <c r="S213" s="56"/>
      <c r="T213" s="56"/>
    </row>
    <row r="214" customFormat="false" ht="15" hidden="false" customHeight="false" outlineLevel="0" collapsed="false">
      <c r="A214" s="52"/>
      <c r="B214" s="57"/>
      <c r="C214" s="53"/>
      <c r="D214" s="53"/>
      <c r="E214" s="53"/>
      <c r="F214" s="53"/>
      <c r="G214" s="54"/>
      <c r="H214" s="54"/>
      <c r="I214" s="54"/>
      <c r="J214" s="55"/>
      <c r="K214" s="55"/>
      <c r="L214" s="53"/>
      <c r="M214" s="55"/>
      <c r="N214" s="53"/>
      <c r="O214" s="53"/>
      <c r="P214" s="53"/>
      <c r="Q214" s="56"/>
      <c r="R214" s="58"/>
      <c r="S214" s="56"/>
      <c r="T214" s="56"/>
    </row>
    <row r="215" customFormat="false" ht="15" hidden="false" customHeight="false" outlineLevel="0" collapsed="false">
      <c r="A215" s="52"/>
      <c r="B215" s="57"/>
      <c r="C215" s="53"/>
      <c r="D215" s="53"/>
      <c r="E215" s="53"/>
      <c r="F215" s="53"/>
      <c r="G215" s="54"/>
      <c r="H215" s="54"/>
      <c r="I215" s="54"/>
      <c r="J215" s="55"/>
      <c r="K215" s="55"/>
      <c r="L215" s="53"/>
      <c r="M215" s="55"/>
      <c r="N215" s="53"/>
      <c r="O215" s="53"/>
      <c r="P215" s="53"/>
      <c r="Q215" s="56"/>
      <c r="R215" s="58"/>
      <c r="S215" s="56"/>
      <c r="T215" s="56"/>
    </row>
    <row r="216" customFormat="false" ht="15" hidden="false" customHeight="false" outlineLevel="0" collapsed="false">
      <c r="A216" s="52"/>
      <c r="B216" s="53"/>
      <c r="C216" s="53"/>
      <c r="D216" s="53"/>
      <c r="E216" s="53"/>
      <c r="F216" s="53"/>
      <c r="G216" s="54"/>
      <c r="H216" s="54"/>
      <c r="I216" s="54"/>
      <c r="J216" s="55"/>
      <c r="K216" s="55"/>
      <c r="L216" s="53"/>
      <c r="M216" s="55"/>
      <c r="N216" s="53"/>
      <c r="O216" s="53"/>
      <c r="P216" s="53"/>
      <c r="Q216" s="56"/>
      <c r="R216" s="56"/>
      <c r="S216" s="56"/>
      <c r="T216" s="56"/>
    </row>
    <row r="217" customFormat="false" ht="15" hidden="false" customHeight="false" outlineLevel="0" collapsed="false">
      <c r="A217" s="52"/>
      <c r="B217" s="53"/>
      <c r="C217" s="53"/>
      <c r="D217" s="53"/>
      <c r="E217" s="53"/>
      <c r="F217" s="53"/>
      <c r="G217" s="54"/>
      <c r="H217" s="54"/>
      <c r="I217" s="54"/>
      <c r="J217" s="55"/>
      <c r="K217" s="55"/>
      <c r="L217" s="53"/>
      <c r="M217" s="55"/>
      <c r="N217" s="53"/>
      <c r="O217" s="53"/>
      <c r="P217" s="53"/>
      <c r="Q217" s="56"/>
      <c r="R217" s="56"/>
      <c r="S217" s="56"/>
      <c r="T217" s="56"/>
    </row>
    <row r="218" customFormat="false" ht="15" hidden="false" customHeight="false" outlineLevel="0" collapsed="false">
      <c r="A218" s="52"/>
      <c r="B218" s="53"/>
      <c r="C218" s="53"/>
      <c r="D218" s="53"/>
      <c r="E218" s="53"/>
      <c r="F218" s="53"/>
      <c r="G218" s="54"/>
      <c r="H218" s="54"/>
      <c r="I218" s="54"/>
      <c r="J218" s="55"/>
      <c r="K218" s="55"/>
      <c r="L218" s="53"/>
      <c r="M218" s="55"/>
      <c r="N218" s="53"/>
      <c r="O218" s="53"/>
      <c r="P218" s="53"/>
      <c r="Q218" s="56"/>
      <c r="R218" s="56"/>
      <c r="S218" s="56"/>
      <c r="T218" s="56"/>
    </row>
    <row r="219" customFormat="false" ht="15" hidden="false" customHeight="false" outlineLevel="0" collapsed="false">
      <c r="A219" s="52"/>
      <c r="B219" s="53"/>
      <c r="C219" s="53"/>
      <c r="D219" s="53"/>
      <c r="E219" s="53"/>
      <c r="F219" s="53"/>
      <c r="G219" s="54"/>
      <c r="H219" s="54"/>
      <c r="I219" s="54"/>
      <c r="J219" s="55"/>
      <c r="K219" s="55"/>
      <c r="L219" s="53"/>
      <c r="M219" s="55"/>
      <c r="N219" s="53"/>
      <c r="O219" s="53"/>
      <c r="P219" s="53"/>
      <c r="Q219" s="56"/>
      <c r="R219" s="56"/>
      <c r="S219" s="56"/>
      <c r="T219" s="56"/>
    </row>
    <row r="220" customFormat="false" ht="15" hidden="false" customHeight="false" outlineLevel="0" collapsed="false">
      <c r="A220" s="52"/>
      <c r="B220" s="53"/>
      <c r="C220" s="53"/>
      <c r="D220" s="53"/>
      <c r="E220" s="53"/>
      <c r="F220" s="53"/>
      <c r="G220" s="54"/>
      <c r="H220" s="54"/>
      <c r="I220" s="54"/>
      <c r="J220" s="55"/>
      <c r="K220" s="55"/>
      <c r="L220" s="53"/>
      <c r="M220" s="55"/>
      <c r="N220" s="53"/>
      <c r="O220" s="53"/>
      <c r="P220" s="53"/>
      <c r="Q220" s="56"/>
      <c r="R220" s="56"/>
      <c r="S220" s="56"/>
      <c r="T220" s="56"/>
    </row>
    <row r="221" customFormat="false" ht="15.75" hidden="false" customHeight="false" outlineLevel="0" collapsed="false">
      <c r="A221" s="59"/>
      <c r="B221" s="60"/>
      <c r="C221" s="60"/>
      <c r="D221" s="60"/>
      <c r="E221" s="60"/>
      <c r="F221" s="60"/>
      <c r="G221" s="61"/>
      <c r="H221" s="61"/>
      <c r="I221" s="61"/>
      <c r="J221" s="62"/>
      <c r="K221" s="62"/>
      <c r="L221" s="60"/>
      <c r="M221" s="62"/>
      <c r="N221" s="60"/>
      <c r="O221" s="60"/>
      <c r="P221" s="60"/>
      <c r="Q221" s="63"/>
      <c r="R221" s="63"/>
      <c r="S221" s="63"/>
      <c r="T221" s="63"/>
    </row>
  </sheetData>
  <mergeCells count="2">
    <mergeCell ref="A2:T2"/>
    <mergeCell ref="A3:T3"/>
  </mergeCells>
  <dataValidations count="8">
    <dataValidation allowBlank="true" error="Escriba un texto  Maximo 390 Caracteres" errorStyle="stop" operator="between" prompt=" Registre de manera breve el OBJETO del contrato. (MÁX 390 CARACTERES)." promptTitle="Cualquier contenido Maximo 390 Caracteres" showDropDown="false" showErrorMessage="false" showInputMessage="true" sqref="F25:F26 F32:F33" type="textLength">
      <formula1>0</formula1>
      <formula2>390</formula2>
    </dataValidation>
    <dataValidation allowBlank="true" error="Escriba un texto  Maximo 290 Caracteres" errorStyle="stop" errorTitle="Entrada no válida" operator="between" prompt=" Si selecciónó la opción NO  de la columna anterior, describa brevemente las razones por las cuales NO se diligencia este formulario en este período de reporte. (MÁX. 200 CARACTERES)." promptTitle="Cualquier contenido Maximo 290 Caracteres" showDropDown="false" showErrorMessage="true" showInputMessage="true" sqref="Q120:Q121" type="textLength">
      <formula1>0</formula1>
      <formula2>290</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120:M121"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120:K121" type="date">
      <formula1>1900/1/1</formula1>
      <formula2>3000/1/1</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120:J121" type="date">
      <formula1>1900/1/1</formula1>
      <formula2>3000/1/1</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120:G121 I120:I121" type="decimal">
      <formula1>-9.22337203685477E+018</formula1>
      <formula2>9.22337203685477E+018</formula2>
    </dataValidation>
    <dataValidation allowBlank="true" error="Por favor seleccione un elemento de la lista" errorStyle="stop" errorTitle="Entrada no válida" operator="between" prompt=" Con base en el OBJETO del contrato, seleccione de la lista la CLASE de contratación." promptTitle="Seleccione un elemento de la lista" showDropDown="false" showErrorMessage="true" showInputMessage="true" sqref="D120:D121" type="list">
      <formula1>#REF!</formula1>
      <formula2>0</formula2>
    </dataValidation>
    <dataValidation allowBlank="true" error="Por favor seleccione un elemento de la lista" errorStyle="stop" errorTitle="Entrada no válida" operator="between" prompt=" Seleccione de la lista la MODALIDAD  utilizada para este contrato." promptTitle="Seleccione un elemento de la lista" showDropDown="false" showErrorMessage="true" showInputMessage="true" sqref="C120:C121" type="list">
      <formula1>#REF!</formula1>
      <formula2>0</formula2>
    </dataValidation>
  </dataValidations>
  <hyperlinks>
    <hyperlink ref="S5" r:id="rId2" display="https://community.secop.gov.co/Public/Tendering/ContractNoticePhases/View?PPI=CO1.PPI.3899938&amp;isFromPublicArea=True&amp;isModal=False"/>
    <hyperlink ref="O12" r:id="rId3" display="gerencia@colchonesdotahogar.com"/>
    <hyperlink ref="O19" r:id="rId4" display="andres.bautistap@hotmail.es "/>
    <hyperlink ref="O20" r:id="rId5" display="licitaciiones@cempac.com.co"/>
    <hyperlink ref="O21" r:id="rId6" display="outsoursingdelhuila2011@hotmail.com"/>
    <hyperlink ref="O22" r:id="rId7" display="gilberto.ortiz@suprisa.com.co"/>
    <hyperlink ref="S22" r:id="rId8" display="https://community.secop.gov.co/Public/Tendering/ContractNoticePhases/View?PPI=CO1.PPI.4103383&amp;isFromPublicArea=True&amp;isModal=False"/>
    <hyperlink ref="O23" r:id="rId9" display="fumiagrokaz@hotmail.com"/>
    <hyperlink ref="S23" r:id="rId10" display="https://community.secop.gov.co/Public/Tendering/ContractNoticePhases/View?PPI=CO1.PPI.3931707&amp;isFromPublicArea=True&amp;isModal=False"/>
    <hyperlink ref="O24" r:id="rId11" display="artesco_sa@yahoo.com"/>
    <hyperlink ref="S24" r:id="rId12" display="https://community.secop.gov.co/Public/Tendering/ContractNoticePhases/View?PPI=CO1.PPI.4062447&amp;isFromPublicArea=True&amp;isModal=False"/>
    <hyperlink ref="O25" r:id="rId13" display="artesco_sa@yahoo.com"/>
    <hyperlink ref="S25" r:id="rId14" display="https://community.secop.gov.co/Public/Tendering/ContractNoticePhases/View?PPI=CO1.PPI.4062447&amp;isFromPublicArea=True&amp;isModal=False"/>
    <hyperlink ref="O26" r:id="rId15" display="artesco_sa@yahoo.com"/>
    <hyperlink ref="S26" r:id="rId16" display="https://community.secop.gov.co/Public/Tendering/ContractNoticePhases/View?PPI=CO1.PPI.4062447&amp;isFromPublicArea=True&amp;isModal=False"/>
    <hyperlink ref="O27" r:id="rId17" display="tcvfumigaciones@gmail.com"/>
    <hyperlink ref="S27" r:id="rId18" display="https://community.secop.gov.co/Public/Tendering/ContractNoticePhases/View?PPI=CO1.PPI.3875738&amp;isFromPublicArea=True&amp;isModal=False"/>
    <hyperlink ref="O28" r:id="rId19" display="contacto@internexco.com.co"/>
    <hyperlink ref="S28" r:id="rId20" display="https://community.secop.gov.co/Public/Tendering/ContractNoticePhases/View?PPI=CO1.PPI.3911192&amp;isFromPublicArea=True&amp;isModal=False"/>
    <hyperlink ref="O29" r:id="rId21" display="comercialgcg@hotmail.com   "/>
    <hyperlink ref="S29" r:id="rId22" display="https://community.secop.gov.co/Public/Tendering/ContractNoticePhases/View?PPI=CO1.PPI.3913546&amp;isFromPublicArea=True&amp;isModal=False"/>
    <hyperlink ref="O30" r:id="rId23" display="sabautista@falabella.com.co "/>
    <hyperlink ref="O31" r:id="rId24" display="servitec.boyaca@hotmail.com   "/>
    <hyperlink ref="S31" r:id="rId25" display="https://community.secop.gov.co/Public/Tendering/ContractNoticePhases/View?PPI=CO1.PPI.3977274&amp;isFromPublicArea=True&amp;isModal=False"/>
    <hyperlink ref="S32" r:id="rId26" display="https://community.secop.gov.co/Public/Tendering/ContractNoticePhases/View?PPI=CO1.PPI.4001905&amp;isFromPublicArea=True&amp;isModal=False"/>
    <hyperlink ref="O33" r:id="rId27" display="carlos.ibarra@kof.com.mx"/>
    <hyperlink ref="S33" r:id="rId28" display="https://community.secop.gov.co/Public/Tendering/ContractNoticePhases/View?PPI=CO1.PPI.4001914&amp;isFromPublicArea=True&amp;isModal=False"/>
    <hyperlink ref="S105" r:id="rId29" display="https://community.secop.gov.co/Public/Tendering/ContractNoticePhases/View?PPI=CO1.PPI.3960783&amp;isFromPublicArea=True&amp;isModal=False"/>
    <hyperlink ref="O120" r:id="rId30" display="gerencia@internexco.com.co"/>
    <hyperlink ref="S120" r:id="rId31" display="https://www.secop.gov.co/CO1BusinessLine/Tendering/BuyerWorkArea/Index?DocUniqueIdentifier=CO1.BDOS.879219"/>
    <hyperlink ref="O121" r:id="rId32" display="insumoscleanhouse@gmail.com"/>
    <hyperlink ref="S121" r:id="rId33" display="https://www.secop.gov.co/CO1BusinessLine/Tendering/BuyerWorkArea/Index?DocUniqueIdentifier=CO1.BDOS.886303"/>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34"/>
  <legacyDrawing r:id="rId3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11" activeCellId="0" sqref="D11"/>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64" t="s">
        <v>919</v>
      </c>
      <c r="B1" s="64"/>
      <c r="C1" s="64"/>
      <c r="D1" s="64"/>
      <c r="E1" s="64"/>
      <c r="F1" s="64"/>
    </row>
    <row r="2" customFormat="false" ht="15.75" hidden="false" customHeight="false" outlineLevel="0" collapsed="false"/>
    <row r="3" customFormat="false" ht="19.5" hidden="false" customHeight="false" outlineLevel="0" collapsed="false">
      <c r="A3" s="65" t="s">
        <v>920</v>
      </c>
      <c r="B3" s="66" t="s">
        <v>921</v>
      </c>
    </row>
    <row r="4" customFormat="false" ht="60" hidden="false" customHeight="false" outlineLevel="0" collapsed="false">
      <c r="A4" s="67" t="s">
        <v>1</v>
      </c>
      <c r="B4" s="68" t="s">
        <v>922</v>
      </c>
    </row>
    <row r="5" customFormat="false" ht="30" hidden="false" customHeight="false" outlineLevel="0" collapsed="false">
      <c r="A5" s="69" t="s">
        <v>2</v>
      </c>
      <c r="B5" s="70" t="s">
        <v>923</v>
      </c>
    </row>
    <row r="6" customFormat="false" ht="90" hidden="false" customHeight="false" outlineLevel="0" collapsed="false">
      <c r="A6" s="69" t="s">
        <v>3</v>
      </c>
      <c r="B6" s="70" t="s">
        <v>924</v>
      </c>
    </row>
    <row r="7" customFormat="false" ht="45" hidden="false" customHeight="false" outlineLevel="0" collapsed="false">
      <c r="A7" s="71" t="s">
        <v>4</v>
      </c>
      <c r="B7" s="70" t="s">
        <v>925</v>
      </c>
      <c r="F7" s="9"/>
    </row>
    <row r="8" customFormat="false" ht="15" hidden="false" customHeight="false" outlineLevel="0" collapsed="false">
      <c r="A8" s="71" t="s">
        <v>5</v>
      </c>
      <c r="B8" s="70" t="s">
        <v>926</v>
      </c>
    </row>
    <row r="9" customFormat="false" ht="15" hidden="false" customHeight="false" outlineLevel="0" collapsed="false">
      <c r="A9" s="71" t="s">
        <v>6</v>
      </c>
      <c r="B9" s="70" t="s">
        <v>927</v>
      </c>
    </row>
    <row r="10" customFormat="false" ht="15" hidden="false" customHeight="false" outlineLevel="0" collapsed="false">
      <c r="A10" s="71" t="s">
        <v>7</v>
      </c>
      <c r="B10" s="72" t="s">
        <v>928</v>
      </c>
    </row>
    <row r="11" customFormat="false" ht="30" hidden="false" customHeight="false" outlineLevel="0" collapsed="false">
      <c r="A11" s="71" t="s">
        <v>8</v>
      </c>
      <c r="B11" s="70" t="s">
        <v>929</v>
      </c>
    </row>
    <row r="12" customFormat="false" ht="30" hidden="false" customHeight="false" outlineLevel="0" collapsed="false">
      <c r="A12" s="71" t="s">
        <v>9</v>
      </c>
      <c r="B12" s="70" t="s">
        <v>930</v>
      </c>
    </row>
    <row r="13" customFormat="false" ht="15" hidden="false" customHeight="false" outlineLevel="0" collapsed="false">
      <c r="A13" s="71" t="s">
        <v>10</v>
      </c>
      <c r="B13" s="73" t="s">
        <v>931</v>
      </c>
    </row>
    <row r="14" customFormat="false" ht="15" hidden="false" customHeight="false" outlineLevel="0" collapsed="false">
      <c r="A14" s="71" t="s">
        <v>11</v>
      </c>
      <c r="B14" s="73" t="s">
        <v>932</v>
      </c>
    </row>
    <row r="15" customFormat="false" ht="15" hidden="false" customHeight="false" outlineLevel="0" collapsed="false">
      <c r="A15" s="71" t="s">
        <v>12</v>
      </c>
      <c r="B15" s="70" t="s">
        <v>933</v>
      </c>
    </row>
    <row r="16" customFormat="false" ht="60" hidden="false" customHeight="false" outlineLevel="0" collapsed="false">
      <c r="A16" s="71" t="s">
        <v>13</v>
      </c>
      <c r="B16" s="70" t="s">
        <v>934</v>
      </c>
    </row>
    <row r="17" customFormat="false" ht="105" hidden="false" customHeight="false" outlineLevel="0" collapsed="false">
      <c r="A17" s="71" t="s">
        <v>14</v>
      </c>
      <c r="B17" s="70" t="s">
        <v>935</v>
      </c>
    </row>
    <row r="18" customFormat="false" ht="15" hidden="false" customHeight="false" outlineLevel="0" collapsed="false">
      <c r="A18" s="71" t="s">
        <v>936</v>
      </c>
      <c r="B18" s="70" t="s">
        <v>937</v>
      </c>
    </row>
    <row r="19" customFormat="false" ht="90" hidden="false" customHeight="false" outlineLevel="0" collapsed="false">
      <c r="A19" s="71" t="s">
        <v>16</v>
      </c>
      <c r="B19" s="70" t="s">
        <v>938</v>
      </c>
    </row>
    <row r="20" customFormat="false" ht="45" hidden="false" customHeight="false" outlineLevel="0" collapsed="false">
      <c r="A20" s="74" t="s">
        <v>17</v>
      </c>
      <c r="B20" s="70" t="s">
        <v>939</v>
      </c>
    </row>
    <row r="21" customFormat="false" ht="30" hidden="false" customHeight="false" outlineLevel="0" collapsed="false">
      <c r="A21" s="71" t="s">
        <v>18</v>
      </c>
      <c r="B21" s="70" t="s">
        <v>940</v>
      </c>
    </row>
    <row r="22" customFormat="false" ht="75" hidden="false" customHeight="false" outlineLevel="0" collapsed="false">
      <c r="A22" s="74" t="s">
        <v>941</v>
      </c>
      <c r="B22" s="75" t="s">
        <v>942</v>
      </c>
    </row>
    <row r="23" customFormat="false" ht="60.75" hidden="false" customHeight="false" outlineLevel="0" collapsed="false">
      <c r="A23" s="76" t="s">
        <v>20</v>
      </c>
      <c r="B23" s="77" t="s">
        <v>943</v>
      </c>
    </row>
    <row r="25" customFormat="false" ht="180" hidden="false" customHeight="false" outlineLevel="0" collapsed="false">
      <c r="A25" s="78" t="s">
        <v>944</v>
      </c>
      <c r="B25" s="79" t="s">
        <v>945</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HERMELINDA TIMOTE CUPITRA</cp:lastModifiedBy>
  <cp:lastPrinted>2018-02-26T19:18:24Z</cp:lastPrinted>
  <dcterms:modified xsi:type="dcterms:W3CDTF">2019-08-08T14:11:31Z</dcterms:modified>
  <cp:revision>0</cp:revision>
  <dc:subject/>
  <dc:title/>
</cp:coreProperties>
</file>