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108</xdr:colOff>
                <xdr:row>2</xdr:row>
                <xdr:rowOff>24</xdr:rowOff>
              </xdr:from>
              <xdr:to>
                <xdr:col>7</xdr:col>
                <xdr:colOff>50</xdr:colOff>
                <xdr:row>4</xdr:row>
                <xdr:rowOff>1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7</xdr:col>
                <xdr:colOff>105</xdr:colOff>
                <xdr:row>2</xdr:row>
                <xdr:rowOff>24</xdr:rowOff>
              </xdr:from>
              <xdr:to>
                <xdr:col>9</xdr:col>
                <xdr:colOff>31</xdr:colOff>
                <xdr:row>4</xdr:row>
                <xdr:rowOff>1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8</xdr:col>
                <xdr:colOff>103</xdr:colOff>
                <xdr:row>2</xdr:row>
                <xdr:rowOff>24</xdr:rowOff>
              </xdr:from>
              <xdr:to>
                <xdr:col>10</xdr:col>
                <xdr:colOff>33</xdr:colOff>
                <xdr:row>4</xdr:row>
                <xdr:rowOff>1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269</xdr:colOff>
                <xdr:row>1</xdr:row>
                <xdr:rowOff>58</xdr:rowOff>
              </xdr:from>
              <xdr:to>
                <xdr:col>7</xdr:col>
                <xdr:colOff>36</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7</xdr:col>
                <xdr:colOff>31</xdr:colOff>
                <xdr:row>1</xdr:row>
                <xdr:rowOff>58</xdr:rowOff>
              </xdr:from>
              <xdr:to>
                <xdr:col>9</xdr:col>
                <xdr:colOff>26</xdr:colOff>
                <xdr:row>6</xdr:row>
                <xdr:rowOff>20</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2</xdr:colOff>
                <xdr:row>1</xdr:row>
                <xdr:rowOff>58</xdr:rowOff>
              </xdr:from>
              <xdr:to>
                <xdr:col>10</xdr:col>
                <xdr:colOff>54</xdr:colOff>
                <xdr:row>6</xdr:row>
                <xdr:rowOff>2</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0</xdr:col>
                <xdr:colOff>20</xdr:colOff>
                <xdr:row>1</xdr:row>
                <xdr:rowOff>58</xdr:rowOff>
              </xdr:from>
              <xdr:to>
                <xdr:col>11</xdr:col>
                <xdr:colOff>-20</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86</xdr:colOff>
                <xdr:row>3</xdr:row>
                <xdr:rowOff>37</xdr:rowOff>
              </xdr:from>
              <xdr:to>
                <xdr:col>16</xdr:col>
                <xdr:colOff>32</xdr:colOff>
                <xdr:row>4</xdr:row>
                <xdr:rowOff>-20</xdr:rowOff>
              </xdr:to>
            </anchor>
          </commentPr>
        </mc:Choice>
        <mc:Fallback/>
      </mc:AlternateContent>
    </comment>
  </commentList>
</comments>
</file>

<file path=xl/sharedStrings.xml><?xml version="1.0" encoding="utf-8"?>
<sst xmlns="http://schemas.openxmlformats.org/spreadsheetml/2006/main" count="588" uniqueCount="342">
  <si>
    <t xml:space="preserve">INFORME DE EJECUCIÓN CONTRACTUAL - DE JULIO DE 2019 - REGIONAL NOROESTE</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RNOR</t>
  </si>
  <si>
    <t xml:space="preserve">MINIMA CUANTIA</t>
  </si>
  <si>
    <t xml:space="preserve">COMPRAVENTA</t>
  </si>
  <si>
    <t xml:space="preserve">COMERCIALIZADORA Y DISTRIBUIDORA TORRES S.A.S</t>
  </si>
  <si>
    <t xml:space="preserve">Contratar la adquisición de elementos necesarios para el buen funcionamiento de los programas psicosociales, de atención social y de las actividades en pro de la calidad de vida de la población de privada de la libertad que participa en los programas de prevención del consumo de SPA de los Establecimientos de Reclusión adscritos a la Dirección Regional Noroeste del INPEC</t>
  </si>
  <si>
    <t xml:space="preserve">A-02-02-01-003 </t>
  </si>
  <si>
    <t xml:space="preserve">comerciatorres@gmail.com</t>
  </si>
  <si>
    <t xml:space="preserve">PROPIOS</t>
  </si>
  <si>
    <t xml:space="preserve">id.CO1.BDOS.873421</t>
  </si>
  <si>
    <t xml:space="preserve">https://community.secop.gov.co/Public/Tendering/ContractNoticePhases/View?PPI=CO1.PPI.3949357&amp;isFromPublicArea=True&amp;isModal=False</t>
  </si>
  <si>
    <t xml:space="preserve">Contratar la adquisición de elementos necesarios para el buen funcionamiento de los programas para la atención de grupos con condiciones excepcionales y de preservación de la vida de los establecimientos de reclusión adscritos a la Dirección Regional Noroeste del INPEC. </t>
  </si>
  <si>
    <t xml:space="preserve">A-03-03-01-017  y A-02-02-01-003 </t>
  </si>
  <si>
    <t xml:space="preserve">NACION</t>
  </si>
  <si>
    <t xml:space="preserve">id.CO1.BDOS.889522</t>
  </si>
  <si>
    <t xml:space="preserve">https://community.secop.gov.co/Public/Tendering/ContractNoticePhases/View?PPI=CO1.PPI.4103148&amp;isFromPublicArea=True&amp;isModal=False</t>
  </si>
  <si>
    <t xml:space="preserve">EPMSC TAMESIS </t>
  </si>
  <si>
    <t xml:space="preserve">ABASTECER ELEMENTOS Y COMPLEMENTOS</t>
  </si>
  <si>
    <t xml:space="preserve">contratar la adquisición de materiales, suministros – repuestos y elementos de ferretería para suplir las necesidades que actualmente tiene el EPMSC Támesis</t>
  </si>
  <si>
    <t xml:space="preserve">A-02-02-01-004</t>
  </si>
  <si>
    <t xml:space="preserve">comercial@abastecer-eyc.com</t>
  </si>
  <si>
    <t xml:space="preserve">PROPIOS </t>
  </si>
  <si>
    <t xml:space="preserve">CO1.PCCNTR.1054219</t>
  </si>
  <si>
    <t xml:space="preserve">https://community.secop.gov.co/Public/Tendering/ContractNoticePhases/View?PPI=CO1.PPI.4105365&amp;isFromPublicArea=True&amp;isModal=False</t>
  </si>
  <si>
    <t xml:space="preserve">EPMSC SANTA ROSA DE OSOS</t>
  </si>
  <si>
    <t xml:space="preserve">SUMINISTRO</t>
  </si>
  <si>
    <t xml:space="preserve">SUMINISTROS Y ELEMENTOS EMPRESARIALES S.A.S.</t>
  </si>
  <si>
    <t xml:space="preserve">contratación de papelería y suministros de oficina para el normal funcionamiento de las diferentes oficinas del establecimiento penitenciario de mediana seguridad y carcelario de santa rosa de osos</t>
  </si>
  <si>
    <t xml:space="preserve">A-02-02-01-003 OTROS BIENES TRANSPORTABLES (EXCEPTO PRODUCTOS METALICOS, MAQUINARIA Y EQUIPO) </t>
  </si>
  <si>
    <t xml:space="preserve">contabilidad@tyu.com.co</t>
  </si>
  <si>
    <t xml:space="preserve">id.CO1.BDOS.883326</t>
  </si>
  <si>
    <t xml:space="preserve">https://community.secop.gov.co/Public/Tendering/OpportunityDetail/Index?noticeUID=CO1.NTC.878618&amp;isFromPublicArea=True&amp;isModal=False </t>
  </si>
  <si>
    <t xml:space="preserve">ESTABLECIMIENTO PENITENCIARIO Y CARCELARIO  PUERTO TRIUNFO</t>
  </si>
  <si>
    <t xml:space="preserve">MINIMA CUANTIA </t>
  </si>
  <si>
    <t xml:space="preserve">JAITH MARCELA BORDA AMARILES </t>
  </si>
  <si>
    <t xml:space="preserve">Contratar la adquisición de elementos para el fortalecimiento de cultura, deporte y recreación del establecimiento penitenciario de Puerto Triunfo– INPEC</t>
  </si>
  <si>
    <t xml:space="preserve">A-02-02-01-003-008-05-26</t>
  </si>
  <si>
    <t xml:space="preserve">Offirstclass.123@gmail.com</t>
  </si>
  <si>
    <t xml:space="preserve">id.CO1.BDOS.865211</t>
  </si>
  <si>
    <t xml:space="preserve">https://community.secop.gov.co/Public/Tendering/OpportunityDetail/Index?noticeUID=CO1.NTC.860236&amp;isFromPublicArea=True&amp;isModal=False</t>
  </si>
  <si>
    <t xml:space="preserve">EPMSC PUERTO BERRIO</t>
  </si>
  <si>
    <t xml:space="preserve">SERVICIOS </t>
  </si>
  <si>
    <t xml:space="preserve">EXTINTORES Y FUMIGACIONES CALDAS N°2</t>
  </si>
  <si>
    <t xml:space="preserve">CONTRATAR LOS SERVICIOS DE FUMIGACION, DESRATIZACION  PARA LAS ZONAS INTERNAS Y EXTERNAS, (CELDAS , PASILLOS ALOJAMIENTOS DE FUNCIONARIOS, BAÑOS OFICINAS, AREAS VERDES) DEL ESTABLECIMIENTO PENITENCIARIO Y CARCELARIO DE MEDIANA SEGURIDAD DE PUERTO BERRIO DEL INSTITUTO NACIONAL PENITENCIARIO Y CARCELARIO INPEC.</t>
  </si>
  <si>
    <t xml:space="preserve">A-03-03-01-07</t>
  </si>
  <si>
    <t xml:space="preserve">efumicaldas3@hotmail.com</t>
  </si>
  <si>
    <t xml:space="preserve">CO1.PCCNTR.1020614</t>
  </si>
  <si>
    <t xml:space="preserve">https://www.secop.gov.co/CO1ContractsManagement/Tendering/ProcurementContractEdit/View?docUniqueIdentifier=CO1.PCCNTR.1020614&amp;awardUniqueIdentifier=CO1.AWD.540010&amp;buyerDossierUniqueIdentifier=CO1.BDOS.865626&amp;id=369329&amp;prevCtxUrl=https%3a%2f%2fwww.secop.gov.co%2fCO1BusinessLine%2fTendering%2fBuyerDossierWorkspace%2fIndex%3fsortingState%3dLastModifiedDESC%26showAdvancedSearch%3dFalse%26showAdvancedSearchFields%3dFalse%26selectedDossier%3dCO1.BDOS.865626%26selectedRequest%3dCO1.REQ.894930%26&amp;prevCtxLbl=Procesos+de+la+Entidad+Estatal</t>
  </si>
  <si>
    <t xml:space="preserve">adjudicado</t>
  </si>
  <si>
    <t xml:space="preserve">COMERCIALIZADORA Y DISTRIBUIDORA TORRES S.A.S.</t>
  </si>
  <si>
    <t xml:space="preserve">OBJETO CONTRATAR LA COMPRA DE ELEMENTOS PARA EL FORTALECIMIENTOS DE PROGRAMAS DE DEPORTE, CULTURA Y RECREACION PARA LAS PERSONAS PRIVADAS DE LA LIBERTAD  DEL ESTABLECIMIENTO PENITENCIARIO Y CARCELARIO DE PUERTO BERRIO DEL INSTITUTO NACIONAL PENITENCIARIO Y CARCELARIO INPEC.</t>
  </si>
  <si>
    <t xml:space="preserve">A-02-02-01-003</t>
  </si>
  <si>
    <t xml:space="preserve">CO1.PCCNTR.1020225</t>
  </si>
  <si>
    <t xml:space="preserve">https://www.secop.gov.co/CO1ContractsManagement/Tendering/ProcurementContractEdit/View?docUniqueIdentifier=CO1.PCCNTR.1020225&amp;awardUniqueIdentifier=CO1.AWD.540015&amp;buyerDossierUniqueIdentifier=CO1.BDOS.869342&amp;id=369366&amp;prevCtxUrl=https%3a%2f%2fwww.secop.gov.co%2fCO1BusinessLine%2fTendering%2fBuyerDossierWorkspace%2fIndex%3fsortingState%3dLastModifiedDESC%26showAdvancedSearch%3dFalse%26showAdvancedSearchFields%3dFalse%26selectedDossier%3dCO1.BDOS.869342%26selectedRequest%3dCO1.REQ.898149%26&amp;prevCtxLbl=Procesos+de+la+Entidad+Estatal</t>
  </si>
  <si>
    <t xml:space="preserve">ADJUDICADO</t>
  </si>
  <si>
    <t xml:space="preserve">DOTAHOGAR COLCHONES</t>
  </si>
  <si>
    <t xml:space="preserve">COMPRA DE COLCHONETAS , SABANAS Y ALMOHADAS PARA LAS PERSONAS PRIVADAS DE LA LIBERTAD  DEL ESTABLECIMIENTO PENITENCIARIO Y CARCELARIO DE MEDIANA SEGURIDAD DE PUERTO BERRIO DEL INSTITUTO NACIONAL PENITENCIARIO Y CARCELARIO INPEC.</t>
  </si>
  <si>
    <t xml:space="preserve">gerencia@colchonesdotahogar.com</t>
  </si>
  <si>
    <t xml:space="preserve">CO1.PCCNTR.1035316</t>
  </si>
  <si>
    <t xml:space="preserve">https://www.secop.gov.co/CO1ContractsManagement/Tendering/ProcurementContractEdit/View?docUniqueIdentifier=CO1.PCCNTR.1035316&amp;awardUniqueIdentifier=CO1.AWD.547206&amp;buyerDossierUniqueIdentifier=CO1.BDOS.878024&amp;id=371012&amp;prevCtxUrl=https%3a%2f%2fwww.secop.gov.co%2fCO1BusinessLine%2fTendering%2fBuyerDossierWorkspace%2fIndex%3fsortingState%3dLastModifiedDESC%26showAdvancedSearch%3dFalse%26showAdvancedSearchFields%3dFalse%26selectedDossier%3dCO1.BDOS.878024%26selectedRequest%3dCO1.REQ.907629%26&amp;prevCtxLbl=Procesos+de+la+Entidad+Estatal</t>
  </si>
  <si>
    <t xml:space="preserve">L&amp;S INVERSIONES S.A.S</t>
  </si>
  <si>
    <t xml:space="preserve">CONTRATAR LA COMPRA DE CILINDRO DE GAS PARA ELPROYECTO PRODUCTIVO DE PANADERIA  DE LOS INTERNOS DEL ESTABLECIMIENTO PENITENCIARIO Y CARCELARIO DE PUERTO BERRIO DEL INSTITUTO NACIONAL PENITENCIARIO Y CARCELARIO INPEC  </t>
  </si>
  <si>
    <t xml:space="preserve">A-05-01-02-006</t>
  </si>
  <si>
    <t xml:space="preserve">landsinversiones@gmail.com</t>
  </si>
  <si>
    <t xml:space="preserve">CO1.PCCNTR.1036936</t>
  </si>
  <si>
    <t xml:space="preserve">https://www.secop.gov.co/CO1ContractsManagement/Tendering/ProcurementContractEdit/View?docUniqueIdentifier=CO1.PCCNTR.1036936&amp;awardUniqueIdentifier=CO1.AWD.547925&amp;buyerDossierUniqueIdentifier=CO1.BDOS.879015&amp;id=371291&amp;prevCtxUrl=https%3a%2f%2fwww.secop.gov.co%2fCO1BusinessLine%2fTendering%2fBuyerDossierWorkspace%2fIndex%3fsortingState%3dLastModifiedDESC%26showAdvancedSearch%3dFalse%26showAdvancedSearchFields%3dFalse%26selectedDossier%3dCO1.BDOS.879015%26selectedRequest%3dCO1.REQ.908917%26&amp;prevCtxLbl=Procesos+de+la+Entidad+Estatal</t>
  </si>
  <si>
    <t xml:space="preserve">COPED PEDREGAL</t>
  </si>
  <si>
    <t xml:space="preserve">PAPELERIA SAANYE</t>
  </si>
  <si>
    <t xml:space="preserve">“CONTRATAR LA   ADQUISICIÓN DE ELEMENTOS DE ASEO PERSONAL Y PAPELERIA PARA LA ATENCION DE NIÑOS MENORES DE TRES AÑOS BENEFICIARIOS DE LA MODALIDAD ICBF-INPEC DEL COMPLEJO PENITENCIARIO Y CARCELARIO-COPED- PEDREGAL MEDELLIN”</t>
  </si>
  <si>
    <t xml:space="preserve">papsaanye@hotmail.com</t>
  </si>
  <si>
    <t xml:space="preserve">id.CO1.BDOS.889610</t>
  </si>
  <si>
    <t xml:space="preserve">https://community.secop.gov.co/Public/Tendering/OpportunityDetail/Index?noticeUID=CO1.NTC.886120&amp;isFromPublicArea=True&amp;isModal=False</t>
  </si>
  <si>
    <t xml:space="preserve">EPMSC-YARUMAL</t>
  </si>
  <si>
    <t xml:space="preserve">MARIA EUGENIA RAMOS MONCAYO (SOLUCIONES INTELIGENTES MCA) </t>
  </si>
  <si>
    <t xml:space="preserve">ADICIÓN AL CONTRATO EPMSC 527 - MC 02 - 2019 CELEBRADO ENTRE EL EPMSC-YARUMAL Y LA EMPRESA SOLUCIONES INTELIGENTES MCA PARA CONTRATAR EL SUMINISTRO DE PRODUCTOS PARA EL EXPENDIO EN ALIMENTOS, PARA CUBRIR LAS NECESIDADES QUE DEMANDAN LOS PRIVADOS DE LA LIBERTAD EN EL EPMSC-YARUMAL.</t>
  </si>
  <si>
    <t xml:space="preserve">A-05-01-01-002</t>
  </si>
  <si>
    <t xml:space="preserve">soluciones-inteligentes@outloo.co </t>
  </si>
  <si>
    <t xml:space="preserve">(id.CO1.BDOS.674055)</t>
  </si>
  <si>
    <t xml:space="preserve">https://community.secop.gov.co/Public/Tendering/OpportunityDetail/Index?noticeUID=CO1.NTC.665268&amp;isFromPublicArea=True&amp;isModal=False</t>
  </si>
  <si>
    <t xml:space="preserve">ADICIÓN N 2 AL CONTRATO EPMSC 527 - MC 03 - 2019 CELEBRADO ENTRE EL EPMSC-YARUMAL Y LA EMPRESA SOLUCIONES INTELIGENTES MCA PARA CONTRATAR EL SUMINISTRO DE MATERIA PRIMA PARA EL PROYECTO PRODUCTIVO DE PANADERÍA, PARA CUBRIR LAS NECESIDADES QUE DEMANDAN LOS PRIVADOS DE LA LIBERTAD EN EL EXPENDIO DEL  EPMSC-YARUMAL</t>
  </si>
  <si>
    <t xml:space="preserve">(id.CO1.BDOS.678176)</t>
  </si>
  <si>
    <t xml:space="preserve">https://community.secop.gov.co/Public/Tendering/OpportunityDetail/Index?noticeUID=CO1.NTC.668561&amp;isFromPublicArea=True&amp;isModal=False</t>
  </si>
  <si>
    <t xml:space="preserve">COMERCIALIZADORA Y DISTRIBUIDORA TORRES S.A.S </t>
  </si>
  <si>
    <t xml:space="preserve">CONTRATAR LA ADQUISICIÓN DE HERRAMIENTAS NECESARIAS PARA EL DESARROLLO DE ACTIVIDADES DE MANTENIMIENTO A LA INFRAESTRUCTURA DEL ESTABLECIMIENTO EN CUMPLIMIENTO AL PLAN OCUPACIONAL DEL  EPMSC YARUMAL</t>
  </si>
  <si>
    <t xml:space="preserve">A-03-03-01-017</t>
  </si>
  <si>
    <t xml:space="preserve">comerciatorres@gmail.com </t>
  </si>
  <si>
    <t xml:space="preserve">id.CO1.BDOS.880704</t>
  </si>
  <si>
    <t xml:space="preserve">https://community.secop.gov.co/Public/Tendering/OpportunityDetail/Index?noticeUID=CO1.NTC.876211&amp;isFromPublicArea=True&amp;isModal=False</t>
  </si>
  <si>
    <t xml:space="preserve">SERVICIOS</t>
  </si>
  <si>
    <t xml:space="preserve">LIBIA DEL CARMEN GARCIA MEJIA/ ESTACION DE SERVICIO ANA MARIA</t>
  </si>
  <si>
    <t xml:space="preserve">CONTRATAR EL SUMINISTRO DE COMBUSTIBLE (ACPM)  PARA LOS VEHÍCULOS INSTITUCIONALES CON MIRAS AL TRANSPORTE DE INTERNOS Y EL PERSONAL DE CUSTODIA  Y VIGILANCIA DEL    EPMSC-YARUMAL</t>
  </si>
  <si>
    <t xml:space="preserve">id.CO1.BDOS.880927</t>
  </si>
  <si>
    <t xml:space="preserve">https://community.secop.gov.co/Public/Tendering/OpportunityDetail/Index?noticeUID=CO1.NTC.876610&amp;isFromPublicArea=True&amp;isModal=False</t>
  </si>
  <si>
    <t xml:space="preserve">SOTRAYAR S.A </t>
  </si>
  <si>
    <t xml:space="preserve">CONTRATAR EL SERVICIO DE TRANSPORTE DE INTERNOS, PARA DAR CUMPLIMIENTO A LAS DIFERENTES DILIGENCIAS REQUERIDAS A NIVEL URBANO E INTERMUNICIPAL DEL PERSONAL PRIVADO DE LA LIBERTAD DEL EPMSC-YARUMAL</t>
  </si>
  <si>
    <t xml:space="preserve">A-02-02-02-010</t>
  </si>
  <si>
    <t xml:space="preserve">radiotaxiyarumal@hotmail.com</t>
  </si>
  <si>
    <t xml:space="preserve">id.CO1.BDOS.883204</t>
  </si>
  <si>
    <t xml:space="preserve">https://community.secop.gov.co/Public/Tendering/OpportunityDetail/Index?noticeUID=CO1.NTC.878307&amp;isFromPublicArea=True&amp;isModal=False</t>
  </si>
  <si>
    <t xml:space="preserve">FORERO OSORIO FABIAN FELIPE/ EVOLUCIONEMOS SAS </t>
  </si>
  <si>
    <t xml:space="preserve">CONTRATAR LA ADQUISICIÓN DE TELEVISORES SEGÚN LINEAMIENTOS ESTABLECIDOS PARA APOYAR LA INDUCCIÓN DEL PERSONAL PRIVADO DE LA LIBERTAD A TRAVÉS DEL ÁREA DE TRATAMIENTO, ASÍ COMO DE PROVEER NUEVAS ESTRATEGIAS DE TRANSMISIÓN Y COMUNICACIÓN DE LA INFORMACIÓN EN EL EPMSC-YARUMAL</t>
  </si>
  <si>
    <t xml:space="preserve">evolucionemossas@hotmail.com </t>
  </si>
  <si>
    <t xml:space="preserve">id.CO1.BDOS.883227</t>
  </si>
  <si>
    <t xml:space="preserve">https://community.secop.gov.co/Public/Tendering/OpportunityDetail/Index?noticeUID=CO1.NTC.878536&amp;isFromPublicArea=True&amp;isModal=False</t>
  </si>
  <si>
    <t xml:space="preserve">L&amp;S INVERSIONES S.A.S </t>
  </si>
  <si>
    <t xml:space="preserve">CONTRATAR LA ADQUISICIÓN DE EQUIPOS NECESARIOS PARA EL PROGRAMA DE FORMACIÓN COMPLEMENTARIO EN PANADERÍA A LOS PRIVADOS DE LA LIBERTAD, POR MEDIO DEL ÁREA DE TRATAMIENTO DEL EPMSC-YARUMAL</t>
  </si>
  <si>
    <t xml:space="preserve">landsinversiones@gmail.com  </t>
  </si>
  <si>
    <t xml:space="preserve">id.CO1.BDOS.889217</t>
  </si>
  <si>
    <t xml:space="preserve">https://community.secop.gov.co/Public/Tendering/OpportunityDetail/Index?noticeUID=CO1.NTC.886506&amp;isFromPublicArea=True&amp;isModal=False</t>
  </si>
  <si>
    <t xml:space="preserve">CONTRATAR LA ADQUISICIÓN DE ELEMENTOS NECESARIOS PARA EL PROGRAMA DE FORMACIÓN COMPLEMENTARIO EN PRIMEROS AUXILIOS BÁSICO Y AVANZADO A LOS PRIVADOS DE LA LIBERTAD, POR MEDIO DEL ÁREA DE TRATAMIENTO DEL EPMSC-YARUMAL</t>
  </si>
  <si>
    <t xml:space="preserve">id.CO1.BDOS.890521</t>
  </si>
  <si>
    <t xml:space="preserve">https://community.secop.gov.co/Public/Tendering/OpportunityDetail/Index?noticeUID=CO1.NTC.887437&amp;isFromPublicArea=True&amp;isModal=False</t>
  </si>
  <si>
    <t xml:space="preserve">EPMSC SONSON</t>
  </si>
  <si>
    <t xml:space="preserve">INVERSIONES DOGICA SAS</t>
  </si>
  <si>
    <t xml:space="preserve">COMPRA DE ELEMENTOS DE PAPELERIA Y MATERIAL DIDACTICO, PARA EL USO DE LA POBLACION PRIVADA DE LA LIBERTAD EN LOS PROGRAMAS PSICOSOCIALES CON FINES DE TRATAMIENTO PENITENCIARIO, ASI COMO FUNCIONAMIENTO DEL CET PARA EL PERSONAL DE PPL DEL EPMSC SONSON DEL INSTITUTO NACIONAL PENITENCIARIO Y CARCELARIO – INPEC</t>
  </si>
  <si>
    <t xml:space="preserve">A-03-03-01-018 IMPLEMENTACION Y DESARROLLO DEL SISTEMA INTEGRAL DE TRATAMIENTO PROGRESIVO PENITENCIARIO BSITEM 531 PROGRAMAS PSICOSOCIALES CON FINES DE TRATAMIENTO BSITEM CET</t>
  </si>
  <si>
    <t xml:space="preserve">inverdogicacontratos@gmail.com</t>
  </si>
  <si>
    <t xml:space="preserve">CO1.PCCNTR.1046111</t>
  </si>
  <si>
    <t xml:space="preserve">https://community.secop.gov.co/Public/Tendering/OpportunityDetail/Index?noticeUID=CO1.NTC.881404&amp;isFromPublicArea=True&amp;isModal=False
</t>
  </si>
  <si>
    <t xml:space="preserve">SUMINISTROS Y ELEMENTOS EMPRESARIALES SAS</t>
  </si>
  <si>
    <t xml:space="preserve">CONTRATAR LA COMPRA DE ELEMENTOS DE PAPELERIA Y MATERIAL DIDACTICO, PARA EL USO DE LA POBLACION PRIVADA EN FUNCION DEL JETEE, PARA EL PERSONAL DE PPL DEL EPMSC SONSON DEL INSTITUTO NACIONAL PENITENCIARIO Y CARCELARIO – INPEC</t>
  </si>
  <si>
    <t xml:space="preserve">A-03-03-01-018 IMPLEMENTACION Y DESARROLLO DEL SISTEMA INTEGRAL DE TRATAMIENTO PROGRESIVO PENITENCIARIO BSITEM 529 JETEE</t>
  </si>
  <si>
    <t xml:space="preserve">Juan@tyu.com.co</t>
  </si>
  <si>
    <t xml:space="preserve">CO1.PCCNTR.1046309</t>
  </si>
  <si>
    <t xml:space="preserve">JOSE JULIAN TORRES DIAZ </t>
  </si>
  <si>
    <t xml:space="preserve">ADQUISICION DE ARTICULOS DE DEPORTE, PARA EL FORTALECIMIENTO DE PROGRAMAS DE DEPORTE, CULTURA Y RECREACION DE LA PPL DEL EPMSC SONSON DEL INSTITUTO NACIONAL PENITENCIARIO Y CARCELARIO – INPEC</t>
  </si>
  <si>
    <t xml:space="preserve">A-02-02-01-003-008-05-26 ADQUISICION DE ELEMENTOS PARA EL FORTALECIMIENTO DE PROGRAMAS DEL DEPORTE, CULTURA Y RECREACION, BSITEM A 280</t>
  </si>
  <si>
    <t xml:space="preserve">jjtorresventas@gmail.com</t>
  </si>
  <si>
    <t xml:space="preserve">CO1.PCCNTR.1048902</t>
  </si>
  <si>
    <t xml:space="preserve">https://community.secop.gov.co/Public/Tendering/OpportunityDetail/Index?noticeUID=CO1.NTC.884228&amp;isFromPublicArea=True&amp;isModal=False
</t>
  </si>
  <si>
    <t xml:space="preserve">EPMSC SANTA BARBARA</t>
  </si>
  <si>
    <t xml:space="preserve">TVEC</t>
  </si>
  <si>
    <t xml:space="preserve">SUMINISTROS </t>
  </si>
  <si>
    <t xml:space="preserve">FALABELLA DE COLOMBIA S.A.</t>
  </si>
  <si>
    <t xml:space="preserve">contratar la  compra de kits de aseo y elementos de cama, de dotación a la población privada de la libertad acorde con el programa atención social, plan de direccionamiento estratégico, plan de acción y lineamientos eje prestacional, conforme a los principios de contratación, guía de uso de la tienda virtual compras a grandes superficies mínima cuantía, mecanismo de agregación de demanda. la compra se encuentra en el plan anual de adquisiciones publicado en el secop II.</t>
  </si>
  <si>
    <t xml:space="preserve">sabautista@falabella.com.co</t>
  </si>
  <si>
    <t xml:space="preserve">OC. 39193</t>
  </si>
  <si>
    <t xml:space="preserve">https://colombiacompra.coupahost.com/requisition_headers/66569</t>
  </si>
  <si>
    <t xml:space="preserve">EPMSC JERICÓ</t>
  </si>
  <si>
    <t xml:space="preserve">SUMINNISTRO</t>
  </si>
  <si>
    <t xml:space="preserve">PAPELERIA EL CID S.A.S</t>
  </si>
  <si>
    <t xml:space="preserve">Contratar la adquisición de material para la implementación y desarrollo del sistema integral de tratamiento progresivo penitenciario del EPMSC JERICÓ- INPEC.”</t>
  </si>
  <si>
    <t xml:space="preserve">A-03-03-01-018 </t>
  </si>
  <si>
    <t xml:space="preserve">ventas2@pepelcid.com</t>
  </si>
  <si>
    <t xml:space="preserve">NACIÓN</t>
  </si>
  <si>
    <t xml:space="preserve">id.CO1.BDOS.862810</t>
  </si>
  <si>
    <t xml:space="preserve">https://community.secop.gov.co/Public/Tendering/ContractNoticePhases/View?PPI=CO1.PPI.3858234&amp;isFromPublicArea=True&amp;isModal=False</t>
  </si>
  <si>
    <t xml:space="preserve">se efectuo adición con fecha 16/07/2019</t>
  </si>
  <si>
    <t xml:space="preserve">PRESTACION DE SERVICIOS</t>
  </si>
  <si>
    <t xml:space="preserve">ECOCONTROLES FUMIGACIONES</t>
  </si>
  <si>
    <t xml:space="preserve">contratar los servicios de fumigación, desratización y control de calidad de agua con el fin de facilitar el desarrollo y bienestar para la población reclusa, funcionarios y visitantes en especial en el fortalecimiento del sistema integral del medio ambiente, control de plagas del EPMSC JERICÓ-INPEC.</t>
  </si>
  <si>
    <t xml:space="preserve">A-03-03-01-17 Atención Rehabilitación al Recluso Fumigación, desratización y control de calidad de agua</t>
  </si>
  <si>
    <t xml:space="preserve">ecocontroles@hotmail.com</t>
  </si>
  <si>
    <t xml:space="preserve">.CO1.BDOS.889326</t>
  </si>
  <si>
    <t xml:space="preserve">https://community.secop.gov.co/Public/Tendering/ContractNoticePhases/View?PPI=CO1.PPI.4105015&amp;isFromPublicArea=True&amp;isModal=False</t>
  </si>
  <si>
    <t xml:space="preserve">PENDIENTE DE ADICIÓN</t>
  </si>
  <si>
    <t xml:space="preserve">EPMSC C AUCASIA</t>
  </si>
  <si>
    <t xml:space="preserve">3 COMPRAVENTA y/o SUMINISTRO</t>
  </si>
  <si>
    <t xml:space="preserve">COMERCIALIZADORA Y DISTRIBUIDORA TORRES SAS</t>
  </si>
  <si>
    <t xml:space="preserve">ADQUISICIÓN DE ELEMENTOS DE PAPELERIA Y ESCRITORIO, TONER DE IMPRESORAS, ARCHIVADORES Y MANTENIMIENTO DE IMPRESORA </t>
  </si>
  <si>
    <t xml:space="preserve">CO1.PCCNTR1046504</t>
  </si>
  <si>
    <t xml:space="preserve">https://community.secop.gov.co/Public/Tendering/OpportunityDetail/Index?noticeUID=CO1.NTC.881326&amp;isFromPublicArea=True&amp;isModal=False</t>
  </si>
  <si>
    <t xml:space="preserve">EPMSC BOLIVAR</t>
  </si>
  <si>
    <t xml:space="preserve">FUMIGACIONES Y EXTINTORES LA COBRA</t>
  </si>
  <si>
    <t xml:space="preserve">“CONTRATAR EL SERVICIO DE FUMIGACIÓN, DESRATIZACIÓN Y CONTROL DE PLAGAS DEL ESTABLECIMIENTO PENITENCIARIO Y CARCELARIO DE CIUDAD BOLIVAR PARA GARANTIZAR LA HIGIENE Y EL CONTROL DE PLAGAS Y ROEDORES DEL INSTITUTO NACIONAL PENITENCIARIO Y CARCELARIO –INPEC”</t>
  </si>
  <si>
    <t xml:space="preserve">fumigacionescobra@hotmail.com</t>
  </si>
  <si>
    <t xml:space="preserve">CO1.BDOS.884915</t>
  </si>
  <si>
    <t xml:space="preserve">https://community.secop.gov.co/Public/Tendering/OpportunityDetail/Index?noticeUID=CO1.NTC.880607&amp;isFromPublicArea=True&amp;isModal=False</t>
  </si>
  <si>
    <t xml:space="preserve">EL CONTRATO SE ENCUENTRA EN EJECUCION</t>
  </si>
  <si>
    <t xml:space="preserve">“CONTRATAR PARA LA COMPRA Y RECARGA DE EXTINTORES DEL ESTABLECIMIENTOS PENITENCIARIO Y CARCELARIO DE CIUDAD BOLÍVAR DEL INSTITUTO NACIONAL PENITENCIARIO Y CARCELARIO –INPEC.”</t>
  </si>
  <si>
    <t xml:space="preserve">CO1.BDOS.884827</t>
  </si>
  <si>
    <t xml:space="preserve">https://community.secop.gov.co/Public/Tendering/OpportunityDetail/Index?noticeUID=CO1.NTC.880331&amp;isFromPublicArea=True&amp;isModal=False</t>
  </si>
  <si>
    <t xml:space="preserve">EDS COTRACIBOL</t>
  </si>
  <si>
    <t xml:space="preserve">Servicio de mantenimiento preventivo y correctivo para vehículos del Establecimiento Penitenciario de Mediana Seguridad de Bolívar Antioquia</t>
  </si>
  <si>
    <t xml:space="preserve">A-02-02-02-008</t>
  </si>
  <si>
    <t xml:space="preserve">edscotracibol@yahoo.es</t>
  </si>
  <si>
    <t xml:space="preserve">CO1.BDOS.888338</t>
  </si>
  <si>
    <t xml:space="preserve">https://community.secop.gov.co/Public/Tendering/OpportunityDetail/Index?noticeUID=CO1.NTC.884223&amp;isFromPublicArea=True&amp;isModal=False</t>
  </si>
  <si>
    <t xml:space="preserve">SUMINISTROS Y ELEMENTOS EMPRESARIALES</t>
  </si>
  <si>
    <t xml:space="preserve">“CONTRATAR LA ADQUISICIÓN DE PAPELERIA Y UTILES DE OFICINA PARA LAS OFICINAS DEL ESTABLECIMIENTO PENITENCIARIO DE MEDIANA SEGURIDAD Y CARCELARIO DE CIUDAD BOLIVAR ANTIOQUIA”.</t>
  </si>
  <si>
    <t xml:space="preserve">juan@tyu.com.co</t>
  </si>
  <si>
    <t xml:space="preserve">CO1.BDOS.890404</t>
  </si>
  <si>
    <t xml:space="preserve">https://community.secop.gov.co/Public/Tendering/OpportunityDetail/Index?noticeUID=CO1.NTC.887601&amp;isFromPublicArea=True&amp;isModal=False</t>
  </si>
  <si>
    <t xml:space="preserve">INDUSTRIAS SAGGO SAS</t>
  </si>
  <si>
    <t xml:space="preserve">“CONTRATAR PARA LA COMPRA DE SILLAS PLASTICAS PARA LOS PPL DEL ESTABLECIMIENTOS PENITENCIARIO Y CARCELARIO DE CIUDAD BOLÍVAR DEL INSTITUTO NACIONAL PENITENCIARIO Y CARCELARIO –INPEC.”</t>
  </si>
  <si>
    <t xml:space="preserve">gyaneth.cespedes@gmail.com</t>
  </si>
  <si>
    <t xml:space="preserve">CO1.BDOS.890614</t>
  </si>
  <si>
    <t xml:space="preserve">https://community.secop.gov.co/Public/Tendering/OpportunityDetail/Index?noticeUID=CO1.NTC.887522&amp;isFromPublicArea=True&amp;isModal=False</t>
  </si>
  <si>
    <t xml:space="preserve">EC SANTA FE DE ANTIOQUIA</t>
  </si>
  <si>
    <t xml:space="preserve">MINIMA CUANTÍA</t>
  </si>
  <si>
    <t xml:space="preserve">CATALINA RUIZ RODRIGUEZ </t>
  </si>
  <si>
    <t xml:space="preserve">CONTRATAR EL SUMINISTRO DEL ALIMENTO - CONCENTRADO; MATERIAL VETERINARIO, PRODUCTOS DE ASEO Y VETERINARIOS; Y LA ATENCIÓN MÉDICA PARA EL SEMOVIENTE CANINO Y GARANTIZAR EL BUEN FUNCIONAMIENTO DEL ESTABLECIMIENTO CARCELARIO DE SANTA FE DE ANTIOQUIA – INPEC</t>
  </si>
  <si>
    <t xml:space="preserve">A-02-02-01-002; A-02-02-01-003; A-02-02-02-008</t>
  </si>
  <si>
    <t xml:space="preserve">huellitassantafe@gmail.com</t>
  </si>
  <si>
    <t xml:space="preserve">CO1.BDOS.882501</t>
  </si>
  <si>
    <t xml:space="preserve">https://community.secop.gov.co/Public/Tendering/OpportunityDetail/Index?noticeUID=CO1.NTC.878406&amp;isFromPublicArea=True&amp;isModal=False</t>
  </si>
  <si>
    <t xml:space="preserve">CONTRATO EN EJECUCION</t>
  </si>
  <si>
    <t xml:space="preserve">COMERCIALIZADORA TORRES Y CIA LTDA</t>
  </si>
  <si>
    <t xml:space="preserve">CONTRATAR EL SUMINISTRO DE ELEMENTOS PARA EL FORTALECIMIENTO DE PROGRAMAS CULTURA, DEPORTE Y RECREACIÓN PARA LA ATENCIÓN Y REHABILITACIÓN DE LA PPL DEL ESTABLECIMIENTO CARCELARIO DE SANTA FE DE ANTIOQUIA – INPEC</t>
  </si>
  <si>
    <t xml:space="preserve">CO1.BDOS.886235</t>
  </si>
  <si>
    <t xml:space="preserve">https://community.secop.gov.co/Public/Tendering/OpportunityDetail/Index?noticeUID=CO1.NTC.882906&amp;isFromPublicArea=True&amp;isModal=False</t>
  </si>
  <si>
    <t xml:space="preserve">EPMSC ANDES</t>
  </si>
  <si>
    <t xml:space="preserve">JUAN FERNANDO ARROYAVE SALDARRIAGA</t>
  </si>
  <si>
    <t xml:space="preserve">ADQUISICION DE ALIMENTOS, MATERIAL VETERINARIO Y ATENCION MEDICA PARA LOS SEMOVIENTES CANINOS DEL EPMSC ANDES</t>
  </si>
  <si>
    <t xml:space="preserve">A-02-02-01-003; A-02-02-01-002; A-02-02-02-008</t>
  </si>
  <si>
    <t xml:space="preserve">juanarroyave08@hotmail.com</t>
  </si>
  <si>
    <t xml:space="preserve">CO1.BDOS.885520</t>
  </si>
  <si>
    <t xml:space="preserve">https://community.secop.gov.co/Public/Tendering/ContractNoticePhases/View?PPI=CO1.PPI.4065069&amp;isFromPublicArea=True&amp;isModal=False</t>
  </si>
  <si>
    <t xml:space="preserve">EPMSC MEDELLIN</t>
  </si>
  <si>
    <t xml:space="preserve">PAPELERIA EL CID</t>
  </si>
  <si>
    <t xml:space="preserve">ADQUISICIÓN DE ELEMENTOS DE PAPELERÍA PROPIOS PARA EL FUNCIONAMIENTO Y DANDO RESPUESTA AL PROCEDIMIENTO DEL CONSEJO DE EVALUACIÓN Y TRATAMIENTO C.E.T. EN EL E.P.M.S.C. MEDELLÍN</t>
  </si>
  <si>
    <t xml:space="preserve">A-03-03-01-018</t>
  </si>
  <si>
    <t xml:space="preserve">info@papelcid.com  </t>
  </si>
  <si>
    <t xml:space="preserve">CO1.PCCNTR.1026206</t>
  </si>
  <si>
    <t xml:space="preserve">https://community.secop.gov.co/Public/Tendering/ContractNoticePhases/View?PPI=CO1.PPI.3848988&amp;isFromPublicArea=True&amp;isModal=False</t>
  </si>
  <si>
    <t xml:space="preserve">QTECH SAS </t>
  </si>
  <si>
    <t xml:space="preserve">ADQUISICION DE IMPRESORA MULTIFUNCIONAL CON EL ÁNIMO DE SUPLIR LAS NECESIDADES PARA EL PROYECTO PRODUCTIVO PANADERIA DEL ESTABLECIMIENTO PENITENCIARIO MEDIANA SEGURIDAD Y CARCELARIO DE MEDELLIN</t>
  </si>
  <si>
    <t xml:space="preserve">A-05-01-01-004 </t>
  </si>
  <si>
    <t xml:space="preserve">asistenteventas@qtechsuministros.com</t>
  </si>
  <si>
    <t xml:space="preserve">CO1.PCCNTR.1040625</t>
  </si>
  <si>
    <t xml:space="preserve">https://community.secop.gov.co/Public/Tendering/ContractNoticePhases/View?PPI=CO1.PPI.4005505&amp;isFromPublicArea=True&amp;isModal=False</t>
  </si>
  <si>
    <t xml:space="preserve">ADQUISICION DE ELEMENTOS TECNOLÓGICOS Y DE PAPELERÍA PROPIOS PARA EL FUNCIONAMIENTO Y DANDO RESPUESTA AL PROCEDIMIENTO DE LA JUNTA DE EVALUACIÓN DE TRABAJO, ESTUDIO Y ENSEÑANZA J.E.T.E. </t>
  </si>
  <si>
    <t xml:space="preserve">offirstclass.123@gmail.com</t>
  </si>
  <si>
    <t xml:space="preserve">CO1.PCCNTR.1042131</t>
  </si>
  <si>
    <t xml:space="preserve">https://community.secop.gov.co/Public/Tendering/ContractNoticePhases/View?PPI=CO1.PPI.4011619&amp;isFromPublicArea=True&amp;isModal=False</t>
  </si>
  <si>
    <t xml:space="preserve">ADQUISICIÓN DE MATERIALES, RECURSOS DIDÁCTICOS Y ELEMENTOS PARA EL FORTALECIMIENTO DE LOS AMBIENTES DE APRENDIZAJE Y EL DESARROLLO DE LAS ACTIVIDADES DEL PROGRAMA DE EDUCACIÓN FORMAL EN EL E.P.M.S.C. MEDELLÍN</t>
  </si>
  <si>
    <t xml:space="preserve">CO1.PCCNTR.1041918</t>
  </si>
  <si>
    <t xml:space="preserve">https://community.secop.gov.co/Public/Tendering/ContractNoticePhases/View?PPI=CO1.PPI.4012544&amp;isFromPublicArea=True&amp;isModal=False</t>
  </si>
  <si>
    <t xml:space="preserve">LOTE UNO</t>
  </si>
  <si>
    <t xml:space="preserve">CO1.PCCNTR.1042314</t>
  </si>
  <si>
    <t xml:space="preserve">LOTE DOS</t>
  </si>
  <si>
    <t xml:space="preserve">CO1.PCCNTR.1041819</t>
  </si>
  <si>
    <t xml:space="preserve">LOTE TRES</t>
  </si>
  <si>
    <t xml:space="preserve">CPMS SANTO DOMINGO</t>
  </si>
  <si>
    <t xml:space="preserve">PANAMERICANA LIBRERÍA Y PAPELERIA  S.A</t>
  </si>
  <si>
    <t xml:space="preserve">Suministrar elementos de común utilización (Papeleria,útiles de escritorio y oficina y elementos de ferreteria) para garantizar el correcto y continuo funcionamiento de la Carcel y Penitenciaria de Mediana de Santo Domingo.</t>
  </si>
  <si>
    <t xml:space="preserve">A-02-002-01-003 OTROS BIENES TRANSPORTABLES ( EXCEPTO PRODUCTOS METALICOS, MAQUINARIA Y EQUIPO ) PAPELERIA,UTILES DE ESCRITORIO Y OFICINA.                                                 A-02-002-01-004 PRODUCTOS METÁLICOS Y PRODUCTOS DE SOFTWARE, REPUESTOS PARA MANTENIMIENTO Y REPARACION  DE REDES ELECTRICAS, HIDRICAS Y DE DATOS, ADQUISICION DE ELEMENTOS DE FERRETERIA  EN GENERAL.</t>
  </si>
  <si>
    <t xml:space="preserve">yuri.hoyos@panamericana.com.co</t>
  </si>
  <si>
    <t xml:space="preserve">TVEC - ORDEN DE COMPA Nro 39248</t>
  </si>
  <si>
    <t xml:space="preserve">Proceso adelantado atraves de la Tienda Virtual del Estado Colombiano TVEC en el mes de JULIO.</t>
  </si>
  <si>
    <t xml:space="preserve">EXTINTORES Y FUMIGACIONES CALDAS N° 2</t>
  </si>
  <si>
    <t xml:space="preserve">Contratar recarga y mantenimiento de extintores, y la compra de botiquín con destino a las áreas labores de las personas privadas de la libertad recluidas en la Cárcel Y Penitenciaria de Mediana Seguridad De Santo Domingo.</t>
  </si>
  <si>
    <t xml:space="preserve">A-03-03-01-017 ATENCION REHABILITACION AL RECLUSO- COMPRA Y RECARGA DE EXTINTORES, COMPRA DE CAMILLAS, BOTIQUINES PARA PPL.</t>
  </si>
  <si>
    <t xml:space="preserve">(id.CO1.BDOS.883007)</t>
  </si>
  <si>
    <t xml:space="preserve">https://community.secop.gov.co/Public/Tendering/OpportunityDetail/Index?noticeUID=CO1.NTC.878517&amp;isFromPublicArea=True&amp;isModal=False
</t>
  </si>
  <si>
    <t xml:space="preserve">MERCA REPUESTOS LTDA.</t>
  </si>
  <si>
    <t xml:space="preserve">Contratar el servicio de mantenimiento preventivo y correctivo a todo costo del parque automotor con que cuenta de la Cárcel Y Penitenciaria De Mediana Seguridad De Santo Domingo</t>
  </si>
  <si>
    <t xml:space="preserve">A-02-02-02-008 SERVICIOS PRESTADOS A LAS EMPRESAS Y SERVICIO DE PRODUCCION </t>
  </si>
  <si>
    <t xml:space="preserve">mrepuestos@une.net.co</t>
  </si>
  <si>
    <t xml:space="preserve">(id.CO1.BDOS.888009)
</t>
  </si>
  <si>
    <t xml:space="preserve">https://community.secop.gov.co/Public/Tendering/OpportunityDetail/Index?noticeUID=CO1.NTC.885104&amp;isFromPublicArea=True&amp;isModal=False</t>
  </si>
  <si>
    <t xml:space="preserve">FUMIGACIONES INDUSTRIALES LTDA.</t>
  </si>
  <si>
    <t xml:space="preserve">Contratar el servicio de fumigación y desratización que garantice aptas condiciones de salubridad e higiene en las instalaciones de la Cárcel Y Penitenciaria De Mediana Seguridad de Santo Domingo.</t>
  </si>
  <si>
    <t xml:space="preserve">A-03-03-01-017 ATENCION REHABILITACION AL RECLUSO-FUMIGACION, DESRATIZACION Y CONTROL DE CALIDAD DEL AGUA.</t>
  </si>
  <si>
    <t xml:space="preserve">fumindustrialesltda@une.net.co</t>
  </si>
  <si>
    <t xml:space="preserve">(id.CO1.BDOS.888940)
</t>
  </si>
  <si>
    <t xml:space="preserve">https://community.secop.gov.co/Public/Tendering/OpportunityDetail/Index?noticeUID=CO1.NTC.886333&amp;isFromPublicArea=True&amp;isModal=False
</t>
  </si>
  <si>
    <t xml:space="preserve">CPAMSPA</t>
  </si>
  <si>
    <t xml:space="preserve">PAPELERÍA EL CID S.A.S.
NIT. 800.021.033-5
</t>
  </si>
  <si>
    <t xml:space="preserve">CONTRATAR LA COMPRA DE ELEMENTOS DE ASEO, LIMPIEZA Y ELEMENTOS DE PAPELERÍA PARA EL PROYECTO PRODUCTIVO PANADERÍA DE LA CÁRCEL Y PENITENCIARIA CON ALTA Y MEDIA SEGURIDAD LA PAZ</t>
  </si>
  <si>
    <t xml:space="preserve">A-05-01-01-003 OTROS BIENES TRANSPORTABLES (EXCEPTO PRODUCTOS METÁLICOS, MAQUINARIA Y EQUIPO)</t>
  </si>
  <si>
    <t xml:space="preserve">info@papelcid.com</t>
  </si>
  <si>
    <t xml:space="preserve">(id.CO1.BDOS.851543)</t>
  </si>
  <si>
    <t xml:space="preserve">htthttps://community.secop.gov.co/Public/Tendering/ContractNoticePhases/View?PPI=CO1.PPI.3753332&amp;isFromPublicArea=True&amp;isModal=False</t>
  </si>
  <si>
    <t xml:space="preserve">POR MOTIVOS DE VACACIONES DEL RESPONSABLE Y A SU VEZ POR CAMBIOS DE FUNCIONES, SE REALIZO  EL ACTA DE INICIO CON EL NUEVO FUNCIONARIO RESPONSABLE, EL DIA 15/07/2019, QUIEN SE ENCARGO DEL PROCESO. EJECUTADO</t>
  </si>
  <si>
    <t xml:space="preserve">JOSE JULIAN TORRES DIAZ-JJTORRES SUMINISTROS 
NIT. 79.805.896 - 5</t>
  </si>
  <si>
    <t xml:space="preserve">CONTRATAR LA COMPRA DE INSTRUMENTOS Y ELEMENTOS MUSICALES PARA EL FORTALECIMIENTO DEL PROGRAMA DE CULTURA, DIRIGIDO A LA POBLACIÓN PRIVADA DE LA LIBERTAD, DE LA CÁRCEL Y PENITENCIARIA CON ALTA Y MEDIA SEGURIDAD LA PAZ DEL INPEC.</t>
  </si>
  <si>
    <t xml:space="preserve">A-02-02-01-OTROS BIENES TRANSPORTABLES (EXCEPTO PRODUCTOS METALICOS, MAQUINARIA)</t>
  </si>
  <si>
    <t xml:space="preserve">(id.CO1.BDOS.861663)</t>
  </si>
  <si>
    <t xml:space="preserve">https://community.secop.gov.co/Public/Tendering/OpportunityDetail/Index?noticeUID=CO1.NTC.879329&amp;isFromPublicArea=True&amp;isModal=False</t>
  </si>
  <si>
    <t xml:space="preserve">EN EJECUCIÓN</t>
  </si>
  <si>
    <t xml:space="preserve">SELECCIÓN ABREVIADA SUBASTA INVERSA </t>
  </si>
  <si>
    <t xml:space="preserve">SUMINISTROS</t>
  </si>
  <si>
    <t xml:space="preserve">LOGISTICA Y SUMINISTROS PENTAGONO SAS
NIT: 900.653.740 – 9</t>
  </si>
  <si>
    <t xml:space="preserve">CONTRATAR LA COMPRA DE PRODUCTOS ALIMENTICIOS, PARA LA VENTA A LA POBLACIÓN PRIVADA DE LA LIBERTAD EN EL ALMACÉN EXPENDIO DE LA CÁRCEL Y PENITENCIARIA CON ALTA Y MEDIA SEGURIDAD LA PAZ DEL INPEC.</t>
  </si>
  <si>
    <t xml:space="preserve">A-05-01-01-002 PRODUCTOS ALIMENTCIOS BEBIDAS Y TABACO; PRENDAS DE VESTIR Y PRODUCTOS DE CUERO</t>
  </si>
  <si>
    <t xml:space="preserve">logisticaysuministros@outlook.com - byronherrera@hotmail.com</t>
  </si>
  <si>
    <t xml:space="preserve">(id.CO1.BDOS.781243)</t>
  </si>
  <si>
    <t xml:space="preserve">https://community.secop.gov.co/Public/Tendering/OpportunityDetail/Index?noticeUID=CO1.NTC.785617&amp;isFromPublicArea=True&amp;isModal=False</t>
  </si>
  <si>
    <t xml:space="preserve">YURLEDY GÓMEZ GONZÁLEZ PROPIETARIA ECOCONTROLES NIT. 43148237-1</t>
  </si>
  <si>
    <t xml:space="preserve">CONTRATAR LA COMPRA Y RECARGA DE EXTINTORES DE LAS ÁREAS OCUPACIONALES DE LAS PERSONAS PRIVADAS DE LA LIBERTAD DE LA CÁRCEL Y PENITENCIARIA CON ALTA Y MEDIA SEGURIDAD LA PAZ DEL INPEC.</t>
  </si>
  <si>
    <t xml:space="preserve">A-03-03-01-017 ATENCIÓN REHABILITACIÓN AL RECLUSO</t>
  </si>
  <si>
    <t xml:space="preserve">(id.CO1.BDOS.889340)</t>
  </si>
  <si>
    <t xml:space="preserve">https://community.secop.gov.co/Public/Tendering/OpportunityDetail/Index?noticeUID=CO1.NTC.886808&amp;isFromPublicArea=True&amp;isModal=False</t>
  </si>
  <si>
    <t xml:space="preserve">JOSE LUIS JIMÉNEZ RODAS PROPIETARIO EXTINTORES Y FUMIGACIONES CALDAS NO. 2 NIT. 6557605-9</t>
  </si>
  <si>
    <t xml:space="preserve">CONTRATAR LOS SERVICIOS DE FUMIGACIÓN, DESRATIZACIÓN Y CONTROL DE CALIDAD DEL AGUA EN LAS ÁREAS DONDE ESTÁ UBICADA LA POBLACIÓN PRIVADA DE LA LIBERTAD DEL CPAMSPA DEL INPEC.</t>
  </si>
  <si>
    <t xml:space="preserve">(id.CO1.BDOS.890302)
</t>
  </si>
  <si>
    <t xml:space="preserve">https://community.secop.gov.co/Public/Tendering/OpportunityDetail/Index?noticeUID=CO1.NTC.887513&amp;isFromPublicArea=True&amp;isModal=False</t>
  </si>
  <si>
    <t xml:space="preserve">EPMSC  ISTMINA</t>
  </si>
  <si>
    <t xml:space="preserve">Suministro</t>
  </si>
  <si>
    <t xml:space="preserve">Comercializadora y Distribuidora Torres S.A.S.</t>
  </si>
  <si>
    <t xml:space="preserve">Contratar la dquisicion de materiales y suministros ára oficinas del Estatablecimienot Penitenciario de Mediana Segurida y Carcelario de Ismtina</t>
  </si>
  <si>
    <t xml:space="preserve">comercializadoratorres@gmail.com </t>
  </si>
  <si>
    <t xml:space="preserve">(id.CO1.BDOS.886639)</t>
  </si>
  <si>
    <t xml:space="preserve">https://community.secop.gov.co/Public/Tendering/ContractNoticePhases/View?PPI=CO1.PPI.4073324&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yyyy/mm/dd"/>
    <numFmt numFmtId="168" formatCode="[$-409]m/d/yyyy"/>
    <numFmt numFmtId="169" formatCode="_-\$* #,##0.00_-;&quot;-$&quot;* #,##0.00_-;_-\$* \-??_-;_-@_-"/>
    <numFmt numFmtId="170" formatCode="_-\$* #,##0_-;&quot;-$&quot;* #,##0_-;_-\$* \-_-;_-@_-"/>
    <numFmt numFmtId="171" formatCode="_-* #,##0_-;\-* #,##0_-;_-* \-_-;_-@_-"/>
    <numFmt numFmtId="172" formatCode="0"/>
    <numFmt numFmtId="173" formatCode="d/mmm/yy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name val="Calibri"/>
      <family val="2"/>
    </font>
    <font>
      <u val="single"/>
      <sz val="11"/>
      <color rgb="FF0000FF"/>
      <name val="Calibri"/>
      <family val="2"/>
    </font>
    <font>
      <b val="true"/>
      <sz val="11"/>
      <name val="Calibri"/>
      <family val="2"/>
    </font>
    <font>
      <u val="single"/>
      <sz val="11"/>
      <name val="Calibri"/>
      <family val="2"/>
    </font>
    <font>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33" applyFont="true" applyBorder="true" applyAlignment="true" applyProtection="false">
      <alignment horizontal="general" vertical="center" textRotation="0" wrapText="true" indent="0" shrinkToFit="false"/>
      <protection locked="true" hidden="false"/>
    </xf>
    <xf numFmtId="164" fontId="7" fillId="2" borderId="2" xfId="33" applyFont="true" applyBorder="true" applyAlignment="true" applyProtection="false">
      <alignment horizontal="center" vertical="center" textRotation="0" wrapText="true" indent="0" shrinkToFit="false"/>
      <protection locked="true" hidden="false"/>
    </xf>
    <xf numFmtId="166" fontId="7" fillId="2" borderId="2" xfId="33" applyFont="true" applyBorder="true" applyAlignment="true" applyProtection="false">
      <alignment horizontal="right" vertical="center" textRotation="0" wrapText="true" indent="0" shrinkToFit="false"/>
      <protection locked="true" hidden="false"/>
    </xf>
    <xf numFmtId="164" fontId="7" fillId="2" borderId="2" xfId="33" applyFont="true" applyBorder="true" applyAlignment="true" applyProtection="false">
      <alignment horizontal="right" vertical="center" textRotation="0" wrapText="true" indent="0" shrinkToFit="false"/>
      <protection locked="true" hidden="false"/>
    </xf>
    <xf numFmtId="164" fontId="7" fillId="2" borderId="2" xfId="33" applyFont="true" applyBorder="true" applyAlignment="true" applyProtection="false">
      <alignment horizontal="left" vertical="center" textRotation="0" wrapText="true" indent="0" shrinkToFit="false"/>
      <protection locked="true" hidden="false"/>
    </xf>
    <xf numFmtId="164" fontId="7" fillId="2" borderId="2" xfId="33"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6" fontId="9" fillId="0" borderId="1" xfId="17"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8"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3" borderId="1" xfId="17" applyFont="true" applyBorder="true" applyAlignment="true" applyProtection="true">
      <alignment horizontal="right" vertical="center" textRotation="0" wrapText="false" indent="0" shrinkToFit="false"/>
      <protection locked="false" hidden="false"/>
    </xf>
    <xf numFmtId="166" fontId="9" fillId="0" borderId="1" xfId="17" applyFont="true" applyBorder="true" applyAlignment="true" applyProtection="true">
      <alignment horizontal="right" vertical="center" textRotation="0" wrapText="false" indent="0" shrinkToFit="false"/>
      <protection locked="true" hidden="false"/>
    </xf>
    <xf numFmtId="167" fontId="9" fillId="3" borderId="1" xfId="0" applyFont="true" applyBorder="true" applyAlignment="true" applyProtection="true">
      <alignment horizontal="right"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6" fontId="9" fillId="3" borderId="1" xfId="18" applyFont="true" applyBorder="true" applyAlignment="true" applyProtection="true">
      <alignment horizontal="right" vertical="center" textRotation="0" wrapText="false" indent="0" shrinkToFit="false"/>
      <protection locked="false" hidden="false"/>
    </xf>
    <xf numFmtId="166" fontId="9" fillId="0" borderId="1" xfId="18" applyFont="true" applyBorder="true" applyAlignment="true" applyProtection="true">
      <alignment horizontal="right"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6" fontId="9" fillId="0" borderId="1" xfId="16"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right" vertical="bottom" textRotation="0" wrapText="false" indent="0" shrinkToFit="false"/>
      <protection locked="fals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 3" xfId="32"/>
    <cellStyle name="Normal_Hoja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000</xdr:colOff>
      <xdr:row>1</xdr:row>
      <xdr:rowOff>676440</xdr:rowOff>
    </xdr:to>
    <xdr:pic>
      <xdr:nvPicPr>
        <xdr:cNvPr id="0" name="Imagen 3" descr=""/>
        <xdr:cNvPicPr/>
      </xdr:nvPicPr>
      <xdr:blipFill>
        <a:blip r:embed="rId1"/>
        <a:stretch/>
      </xdr:blipFill>
      <xdr:spPr>
        <a:xfrm>
          <a:off x="130320" y="267120"/>
          <a:ext cx="370548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3825000" y="866880"/>
          <a:ext cx="91490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merciatorres@gmail.com" TargetMode="External"/><Relationship Id="rId3" Type="http://schemas.openxmlformats.org/officeDocument/2006/relationships/hyperlink" Target="mailto:comerciatorres@gmail.com" TargetMode="External"/><Relationship Id="rId4" Type="http://schemas.openxmlformats.org/officeDocument/2006/relationships/hyperlink" Target="mailto:comercial@abastecer-eyc.com" TargetMode="External"/><Relationship Id="rId5" Type="http://schemas.openxmlformats.org/officeDocument/2006/relationships/hyperlink" Target="https://community.secop.gov.co/Public/Tendering/OpportunityDetail/Index?noticeUID=CO1.NTC.878618&amp;isFromPublicArea=True&amp;isModal=False" TargetMode="External"/><Relationship Id="rId6" Type="http://schemas.openxmlformats.org/officeDocument/2006/relationships/hyperlink" Target="mailto:efumicaldas3@hotmail.com" TargetMode="External"/><Relationship Id="rId7" Type="http://schemas.openxmlformats.org/officeDocument/2006/relationships/hyperlink" Target="https://www.secop.gov.co/CO1ContractsManagement/Tendering/ProcurementContractEdit/View?docUniqueIdentifier=CO1.PCCNTR.1020614&amp;awardUniqueIdentifier=CO1.AWD.540010&amp;buyerDossierUniqueIdentifier=CO1.BDOS.865626&amp;id=369329&amp;prevCtxUrl=https%3A%2F%2Fwww.secop.go" TargetMode="External"/><Relationship Id="rId8" Type="http://schemas.openxmlformats.org/officeDocument/2006/relationships/hyperlink" Target="mailto:comerciatorres@gmail.com" TargetMode="External"/><Relationship Id="rId9" Type="http://schemas.openxmlformats.org/officeDocument/2006/relationships/hyperlink" Target="https://www.secop.gov.co/CO1ContractsManagement/Tendering/ProcurementContractEdit/View?docUniqueIdentifier=CO1.PCCNTR.1020225&amp;awardUniqueIdentifier=CO1.AWD.540015&amp;buyerDossierUniqueIdentifier=CO1.BDOS.869342&amp;id=369366&amp;prevCtxUrl=https%3A%2F%2Fwww.secop.go" TargetMode="External"/><Relationship Id="rId10" Type="http://schemas.openxmlformats.org/officeDocument/2006/relationships/hyperlink" Target="mailto:gerencia@colchonesdotahogar.com" TargetMode="External"/><Relationship Id="rId11" Type="http://schemas.openxmlformats.org/officeDocument/2006/relationships/hyperlink" Target="https://www.secop.gov.co/CO1ContractsManagement/Tendering/ProcurementContractEdit/View?docUniqueIdentifier=CO1.PCCNTR.1035316&amp;awardUniqueIdentifier=CO1.AWD.547206&amp;buyerDossierUniqueIdentifier=CO1.BDOS.878024&amp;id=371012&amp;prevCtxUrl=https%3A%2F%2Fwww.secop.go" TargetMode="External"/><Relationship Id="rId12" Type="http://schemas.openxmlformats.org/officeDocument/2006/relationships/hyperlink" Target="mailto:landsinversiones@gmail.com" TargetMode="External"/><Relationship Id="rId13" Type="http://schemas.openxmlformats.org/officeDocument/2006/relationships/hyperlink" Target="https://www.secop.gov.co/CO1ContractsManagement/Tendering/ProcurementContractEdit/View?docUniqueIdentifier=CO1.PCCNTR.1036936&amp;awardUniqueIdentifier=CO1.AWD.547925&amp;buyerDossierUniqueIdentifier=CO1.BDOS.879015&amp;id=371291&amp;prevCtxUrl=https%3A%2F%2Fwww.secop.go" TargetMode="External"/><Relationship Id="rId14" Type="http://schemas.openxmlformats.org/officeDocument/2006/relationships/hyperlink" Target="mailto:papsaanye@hotmail.com" TargetMode="External"/><Relationship Id="rId15" Type="http://schemas.openxmlformats.org/officeDocument/2006/relationships/hyperlink" Target="https://community.secop.gov.co/Public/Tendering/OpportunityDetail/Index?noticeUID=CO1.NTC.886120&amp;isFromPublicArea=True&amp;isModal=False" TargetMode="External"/><Relationship Id="rId16" Type="http://schemas.openxmlformats.org/officeDocument/2006/relationships/hyperlink" Target="mailto:soluciones-inteligentes@outloo.co" TargetMode="External"/><Relationship Id="rId17" Type="http://schemas.openxmlformats.org/officeDocument/2006/relationships/hyperlink" Target="mailto:comerciatorres@gmail.com" TargetMode="External"/><Relationship Id="rId18" Type="http://schemas.openxmlformats.org/officeDocument/2006/relationships/hyperlink" Target="mailto:comerciatorres@gmail.com" TargetMode="External"/><Relationship Id="rId19" Type="http://schemas.openxmlformats.org/officeDocument/2006/relationships/hyperlink" Target="mailto:radiotaxiyarumal@hotmail.com" TargetMode="External"/><Relationship Id="rId20" Type="http://schemas.openxmlformats.org/officeDocument/2006/relationships/hyperlink" Target="mailto:evolucionemossas@hotmail.com" TargetMode="External"/><Relationship Id="rId21" Type="http://schemas.openxmlformats.org/officeDocument/2006/relationships/hyperlink" Target="mailto:landsinversiones@gmail.com" TargetMode="External"/><Relationship Id="rId22" Type="http://schemas.openxmlformats.org/officeDocument/2006/relationships/hyperlink" Target="mailto:inverdogicacontratos@gmail.com" TargetMode="External"/><Relationship Id="rId23" Type="http://schemas.openxmlformats.org/officeDocument/2006/relationships/hyperlink" Target="https://community.secop.gov.co/Public/Tendering/OpportunityDetail/Index?noticeUID=CO1.NTC.881404&amp;isFromPublicArea=True&amp;isModal=False" TargetMode="External"/><Relationship Id="rId24" Type="http://schemas.openxmlformats.org/officeDocument/2006/relationships/hyperlink" Target="mailto:Juan@tyu.com.co" TargetMode="External"/><Relationship Id="rId25" Type="http://schemas.openxmlformats.org/officeDocument/2006/relationships/hyperlink" Target="https://community.secop.gov.co/Public/Tendering/OpportunityDetail/Index?noticeUID=CO1.NTC.881404&amp;isFromPublicArea=True&amp;isModal=False" TargetMode="External"/><Relationship Id="rId26" Type="http://schemas.openxmlformats.org/officeDocument/2006/relationships/hyperlink" Target="mailto:jjtorresventas@gmail.com" TargetMode="External"/><Relationship Id="rId27" Type="http://schemas.openxmlformats.org/officeDocument/2006/relationships/hyperlink" Target="https://community.secop.gov.co/Public/Tendering/OpportunityDetail/Index?noticeUID=CO1.NTC.884228&amp;isFromPublicArea=True&amp;isModal=False" TargetMode="External"/><Relationship Id="rId28" Type="http://schemas.openxmlformats.org/officeDocument/2006/relationships/hyperlink" Target="mailto:sabautista@falabella.com.co" TargetMode="External"/><Relationship Id="rId29" Type="http://schemas.openxmlformats.org/officeDocument/2006/relationships/hyperlink" Target="https://colombiacompra.coupahost.com/requisition_headers/66569" TargetMode="External"/><Relationship Id="rId30" Type="http://schemas.openxmlformats.org/officeDocument/2006/relationships/hyperlink" Target="mailto:ventas2@pepelcid.com" TargetMode="External"/><Relationship Id="rId31" Type="http://schemas.openxmlformats.org/officeDocument/2006/relationships/hyperlink" Target="https://community.secop.gov.co/Public/Tendering/ContractNoticePhases/View?PPI=CO1.PPI.3858234&amp;isFromPublicArea=True&amp;isModal=False" TargetMode="External"/><Relationship Id="rId32" Type="http://schemas.openxmlformats.org/officeDocument/2006/relationships/hyperlink" Target="mailto:ecocontroles@hotmail.com" TargetMode="External"/><Relationship Id="rId33" Type="http://schemas.openxmlformats.org/officeDocument/2006/relationships/hyperlink" Target="https://community.secop.gov.co/Public/Tendering/ContractNoticePhases/View?PPI=CO1.PPI.4105015&amp;isFromPublicArea=True&amp;isModal=False" TargetMode="External"/><Relationship Id="rId34" Type="http://schemas.openxmlformats.org/officeDocument/2006/relationships/hyperlink" Target="mailto:comerciatorres@gmail.com" TargetMode="External"/><Relationship Id="rId35" Type="http://schemas.openxmlformats.org/officeDocument/2006/relationships/hyperlink" Target="https://community.secop.gov.co/Public/Tendering/OpportunityDetail/Index?noticeUID=CO1.NTC.881326&amp;isFromPublicArea=True&amp;isModal=False" TargetMode="External"/><Relationship Id="rId36" Type="http://schemas.openxmlformats.org/officeDocument/2006/relationships/hyperlink" Target="mailto:gyaneth.cespedes@gmail.com" TargetMode="External"/><Relationship Id="rId37" Type="http://schemas.openxmlformats.org/officeDocument/2006/relationships/hyperlink" Target="mailto:huellitassantafe@gmail.com" TargetMode="External"/><Relationship Id="rId38" Type="http://schemas.openxmlformats.org/officeDocument/2006/relationships/hyperlink" Target="https://community.secop.gov.co/Public/Tendering/OpportunityDetail/Index?noticeUID=CO1.NTC.878406&amp;isFromPublicArea=True&amp;isModal=False" TargetMode="External"/><Relationship Id="rId39" Type="http://schemas.openxmlformats.org/officeDocument/2006/relationships/hyperlink" Target="mailto:comerciatorres@gmail.com" TargetMode="External"/><Relationship Id="rId40" Type="http://schemas.openxmlformats.org/officeDocument/2006/relationships/hyperlink" Target="https://community.secop.gov.co/Public/Tendering/OpportunityDetail/Index?noticeUID=CO1.NTC.882906&amp;isFromPublicArea=True&amp;isModal=False" TargetMode="External"/><Relationship Id="rId41" Type="http://schemas.openxmlformats.org/officeDocument/2006/relationships/hyperlink" Target="mailto:juanarroyave08@hotmail.com" TargetMode="External"/><Relationship Id="rId42" Type="http://schemas.openxmlformats.org/officeDocument/2006/relationships/hyperlink" Target="https://community.secop.gov.co/Public/Tendering/ContractNoticePhases/View?PPI=CO1.PPI.4065069&amp;isFromPublicArea=True&amp;isModal=False" TargetMode="External"/><Relationship Id="rId43" Type="http://schemas.openxmlformats.org/officeDocument/2006/relationships/hyperlink" Target="mailto:info@papelcid.com" TargetMode="External"/><Relationship Id="rId44" Type="http://schemas.openxmlformats.org/officeDocument/2006/relationships/hyperlink" Target="mailto:info@papelcid.com" TargetMode="External"/><Relationship Id="rId45" Type="http://schemas.openxmlformats.org/officeDocument/2006/relationships/hyperlink" Target="mailto:yuri.hoyos@panamericana.com.co" TargetMode="External"/><Relationship Id="rId46" Type="http://schemas.openxmlformats.org/officeDocument/2006/relationships/hyperlink" Target="mailto:efumicaldas3@hotmail.com" TargetMode="External"/><Relationship Id="rId47" Type="http://schemas.openxmlformats.org/officeDocument/2006/relationships/hyperlink" Target="https://community.secop.gov.co/Public/Tendering/OpportunityDetail/Index?noticeUID=CO1.NTC.878517&amp;isFromPublicArea=True&amp;isModal=False" TargetMode="External"/><Relationship Id="rId48" Type="http://schemas.openxmlformats.org/officeDocument/2006/relationships/hyperlink" Target="mailto:mrepuestos@une.net.co" TargetMode="External"/><Relationship Id="rId49" Type="http://schemas.openxmlformats.org/officeDocument/2006/relationships/hyperlink" Target="https://community.secop.gov.co/Public/Tendering/OpportunityDetail/Index?noticeUID=CO1.NTC.885104&amp;isFromPublicArea=True&amp;isModal=False" TargetMode="External"/><Relationship Id="rId50" Type="http://schemas.openxmlformats.org/officeDocument/2006/relationships/hyperlink" Target="mailto:fumindustrialesltda@une.net.co" TargetMode="External"/><Relationship Id="rId51" Type="http://schemas.openxmlformats.org/officeDocument/2006/relationships/hyperlink" Target="https://community.secop.gov.co/Public/Tendering/OpportunityDetail/Index?noticeUID=CO1.NTC.886333&amp;isFromPublicArea=True&amp;isModal=False" TargetMode="External"/><Relationship Id="rId52" Type="http://schemas.openxmlformats.org/officeDocument/2006/relationships/hyperlink" Target="mailto:info@papelcid.com" TargetMode="External"/><Relationship Id="rId53" Type="http://schemas.openxmlformats.org/officeDocument/2006/relationships/hyperlink" Target="https://community.secop.gov.co/Public/Tendering/OpportunityDetail/Index?noticeUID=CO1.NTC.812970&amp;isFromPublicArea=True&amp;isModal=False" TargetMode="External"/><Relationship Id="rId54" Type="http://schemas.openxmlformats.org/officeDocument/2006/relationships/hyperlink" Target="mailto:jjtorresventas@gmail.com" TargetMode="External"/><Relationship Id="rId55" Type="http://schemas.openxmlformats.org/officeDocument/2006/relationships/hyperlink" Target="https://community.secop.gov.co/Public/Tendering/OpportunityDetail/Index?noticeUID=CO1.NTC.879329&amp;isFromPublicArea=True&amp;isModal=False" TargetMode="External"/><Relationship Id="rId56" Type="http://schemas.openxmlformats.org/officeDocument/2006/relationships/hyperlink" Target="https://community.secop.gov.co/Public/Tendering/OpportunityDetail/Index?noticeUID=CO1.NTC.785617&amp;isFromPublicArea=True&amp;isModal=False" TargetMode="External"/><Relationship Id="rId57" Type="http://schemas.openxmlformats.org/officeDocument/2006/relationships/hyperlink" Target="https://community.secop.gov.co/Public/Tendering/OpportunityDetail/Index?noticeUID=CO1.NTC.785617&amp;isFromPublicArea=True&amp;isModal=False" TargetMode="External"/><Relationship Id="rId58" Type="http://schemas.openxmlformats.org/officeDocument/2006/relationships/hyperlink" Target="mailto:ecocontroles@hotmail.com" TargetMode="External"/><Relationship Id="rId59" Type="http://schemas.openxmlformats.org/officeDocument/2006/relationships/hyperlink" Target="https://community.secop.gov.co/Public/Tendering/OpportunityDetail/Index?noticeUID=CO1.NTC.886808&amp;isFromPublicArea=True&amp;isModal=False" TargetMode="External"/><Relationship Id="rId60" Type="http://schemas.openxmlformats.org/officeDocument/2006/relationships/hyperlink" Target="mailto:efumicaldas3@hotmail.com" TargetMode="External"/><Relationship Id="rId61" Type="http://schemas.openxmlformats.org/officeDocument/2006/relationships/hyperlink" Target="https://community.secop.gov.co/Public/Tendering/OpportunityDetail/Index?noticeUID=CO1.NTC.887513&amp;isFromPublicArea=True&amp;isModal=False" TargetMode="External"/><Relationship Id="rId62" Type="http://schemas.openxmlformats.org/officeDocument/2006/relationships/hyperlink" Target="mailto:comercializadoratorres@gmail.com" TargetMode="External"/><Relationship Id="rId63" Type="http://schemas.openxmlformats.org/officeDocument/2006/relationships/hyperlink" Target="https://community.secop.gov.co/Public/Tendering/ContractNoticePhases/View?PPI=CO1.PPI.4073324&amp;isFromPublicArea=True&amp;isModal=False" TargetMode="External"/><Relationship Id="rId64" Type="http://schemas.openxmlformats.org/officeDocument/2006/relationships/drawing" Target="../drawings/drawing1.xml"/><Relationship Id="rId6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 width="28.28"/>
    <col collapsed="false" customWidth="true" hidden="false" outlineLevel="0" max="2" min="2" style="2" width="21.42"/>
    <col collapsed="false" customWidth="true" hidden="false" outlineLevel="0" max="3" min="3" style="1" width="19.28"/>
    <col collapsed="false" customWidth="true" hidden="false" outlineLevel="0" max="4" min="4" style="1" width="14.41"/>
    <col collapsed="false" customWidth="true" hidden="false" outlineLevel="0" max="5" min="5" style="3" width="27.99"/>
    <col collapsed="false" customWidth="true" hidden="false" outlineLevel="0" max="6" min="6" style="4" width="36.99"/>
    <col collapsed="false" customWidth="true" hidden="false" outlineLevel="0" max="7" min="7" style="5" width="15.56"/>
    <col collapsed="false" customWidth="true" hidden="false" outlineLevel="0" max="8" min="8" style="5" width="14.7"/>
    <col collapsed="false" customWidth="true" hidden="false" outlineLevel="0" max="9" min="9" style="5" width="15.13"/>
    <col collapsed="false" customWidth="true" hidden="false" outlineLevel="0" max="10" min="10" style="6" width="14.41"/>
    <col collapsed="false" customWidth="true" hidden="false" outlineLevel="0" max="11" min="11" style="6" width="12.28"/>
    <col collapsed="false" customWidth="true" hidden="false" outlineLevel="0" max="12" min="12" style="7" width="11.7"/>
    <col collapsed="false" customWidth="true" hidden="false" outlineLevel="0" max="13" min="13" style="7" width="11.99"/>
    <col collapsed="false" customWidth="true" hidden="false" outlineLevel="0" max="14" min="14" style="8" width="13.99"/>
    <col collapsed="false" customWidth="true" hidden="false" outlineLevel="0" max="15" min="15" style="9" width="16.99"/>
    <col collapsed="false" customWidth="true" hidden="false" outlineLevel="0" max="16" min="16" style="6" width="10.99"/>
    <col collapsed="false" customWidth="true" hidden="false" outlineLevel="0" max="17" min="17" style="6" width="16.84"/>
    <col collapsed="false" customWidth="true" hidden="false" outlineLevel="0" max="18" min="18" style="8" width="16.84"/>
    <col collapsed="false" customWidth="true" hidden="false" outlineLevel="0" max="19" min="19" style="10" width="16.84"/>
    <col collapsed="false" customWidth="true" hidden="false" outlineLevel="0" max="20" min="20" style="8" width="36.99"/>
    <col collapsed="false" customWidth="false" hidden="false" outlineLevel="0" max="257" min="21" style="8" width="11.42"/>
  </cols>
  <sheetData>
    <row r="2" customFormat="false" ht="53.25" hidden="false" customHeight="true" outlineLevel="0" collapsed="false">
      <c r="A2" s="6"/>
      <c r="B2" s="6"/>
      <c r="C2" s="6"/>
      <c r="D2" s="6"/>
      <c r="E2" s="6"/>
      <c r="F2" s="6"/>
      <c r="G2" s="6"/>
      <c r="H2" s="6"/>
      <c r="I2" s="6"/>
      <c r="L2" s="6"/>
      <c r="M2" s="6"/>
      <c r="N2" s="6"/>
      <c r="O2" s="6"/>
      <c r="R2" s="6"/>
      <c r="S2" s="6"/>
      <c r="T2" s="6"/>
    </row>
    <row r="3" customFormat="false" ht="25.5" hidden="false" customHeight="true" outlineLevel="0" collapsed="false">
      <c r="A3" s="11" t="s">
        <v>0</v>
      </c>
      <c r="B3" s="11"/>
      <c r="C3" s="11"/>
      <c r="D3" s="11"/>
      <c r="E3" s="11"/>
      <c r="F3" s="11"/>
      <c r="G3" s="11"/>
      <c r="H3" s="11"/>
      <c r="I3" s="11"/>
      <c r="J3" s="11"/>
      <c r="K3" s="11"/>
      <c r="L3" s="11"/>
      <c r="M3" s="11"/>
      <c r="N3" s="11"/>
      <c r="O3" s="11"/>
      <c r="P3" s="11"/>
      <c r="Q3" s="11"/>
      <c r="R3" s="11"/>
      <c r="S3" s="11"/>
      <c r="T3" s="11"/>
    </row>
    <row r="4" s="18" customFormat="true" ht="56.25" hidden="false" customHeight="false" outlineLevel="0" collapsed="false">
      <c r="A4" s="12" t="s">
        <v>1</v>
      </c>
      <c r="B4" s="13" t="s">
        <v>2</v>
      </c>
      <c r="C4" s="12" t="s">
        <v>3</v>
      </c>
      <c r="D4" s="12" t="s">
        <v>4</v>
      </c>
      <c r="E4" s="12" t="s">
        <v>5</v>
      </c>
      <c r="F4" s="12" t="s">
        <v>6</v>
      </c>
      <c r="G4" s="14" t="s">
        <v>7</v>
      </c>
      <c r="H4" s="14" t="s">
        <v>8</v>
      </c>
      <c r="I4" s="14" t="s">
        <v>9</v>
      </c>
      <c r="J4" s="13" t="s">
        <v>10</v>
      </c>
      <c r="K4" s="13" t="s">
        <v>11</v>
      </c>
      <c r="L4" s="15" t="s">
        <v>12</v>
      </c>
      <c r="M4" s="15" t="s">
        <v>13</v>
      </c>
      <c r="N4" s="13" t="s">
        <v>14</v>
      </c>
      <c r="O4" s="16" t="s">
        <v>15</v>
      </c>
      <c r="P4" s="13" t="s">
        <v>16</v>
      </c>
      <c r="Q4" s="13" t="s">
        <v>17</v>
      </c>
      <c r="R4" s="13" t="s">
        <v>18</v>
      </c>
      <c r="S4" s="17" t="s">
        <v>19</v>
      </c>
      <c r="T4" s="13" t="s">
        <v>20</v>
      </c>
    </row>
    <row r="5" s="29" customFormat="true" ht="15.75" hidden="false" customHeight="true" outlineLevel="0" collapsed="false">
      <c r="A5" s="19" t="s">
        <v>21</v>
      </c>
      <c r="B5" s="20" t="n">
        <v>8</v>
      </c>
      <c r="C5" s="19" t="s">
        <v>22</v>
      </c>
      <c r="D5" s="19" t="s">
        <v>23</v>
      </c>
      <c r="E5" s="19" t="s">
        <v>24</v>
      </c>
      <c r="F5" s="21" t="s">
        <v>25</v>
      </c>
      <c r="G5" s="22" t="n">
        <v>48011149</v>
      </c>
      <c r="H5" s="22" t="n">
        <v>18220062</v>
      </c>
      <c r="I5" s="22" t="n">
        <v>66231211</v>
      </c>
      <c r="J5" s="23" t="n">
        <v>43658</v>
      </c>
      <c r="K5" s="23" t="n">
        <v>43661</v>
      </c>
      <c r="L5" s="24" t="n">
        <v>0</v>
      </c>
      <c r="M5" s="25" t="n">
        <v>43687</v>
      </c>
      <c r="N5" s="21" t="s">
        <v>26</v>
      </c>
      <c r="O5" s="26" t="s">
        <v>27</v>
      </c>
      <c r="P5" s="20" t="n">
        <v>26</v>
      </c>
      <c r="Q5" s="20" t="s">
        <v>28</v>
      </c>
      <c r="R5" s="21" t="s">
        <v>29</v>
      </c>
      <c r="S5" s="27" t="s">
        <v>30</v>
      </c>
      <c r="T5" s="28"/>
    </row>
    <row r="6" s="29" customFormat="true" ht="15.75" hidden="false" customHeight="true" outlineLevel="0" collapsed="false">
      <c r="A6" s="19" t="s">
        <v>21</v>
      </c>
      <c r="B6" s="20" t="n">
        <v>9</v>
      </c>
      <c r="C6" s="19" t="s">
        <v>22</v>
      </c>
      <c r="D6" s="19" t="s">
        <v>23</v>
      </c>
      <c r="E6" s="19" t="s">
        <v>24</v>
      </c>
      <c r="F6" s="30" t="s">
        <v>31</v>
      </c>
      <c r="G6" s="22" t="n">
        <v>40848940</v>
      </c>
      <c r="H6" s="22" t="n">
        <v>0</v>
      </c>
      <c r="I6" s="22" t="n">
        <v>40848940</v>
      </c>
      <c r="J6" s="23" t="n">
        <v>43677</v>
      </c>
      <c r="K6" s="23" t="n">
        <v>43682</v>
      </c>
      <c r="L6" s="24" t="n">
        <v>0</v>
      </c>
      <c r="M6" s="25" t="n">
        <v>43690</v>
      </c>
      <c r="N6" s="21" t="s">
        <v>32</v>
      </c>
      <c r="O6" s="26" t="s">
        <v>27</v>
      </c>
      <c r="P6" s="31" t="n">
        <v>10</v>
      </c>
      <c r="Q6" s="31" t="s">
        <v>33</v>
      </c>
      <c r="R6" s="21" t="s">
        <v>34</v>
      </c>
      <c r="S6" s="27" t="s">
        <v>35</v>
      </c>
      <c r="T6" s="28"/>
    </row>
    <row r="7" s="38" customFormat="true" ht="15.75" hidden="false" customHeight="true" outlineLevel="0" collapsed="false">
      <c r="A7" s="32" t="s">
        <v>36</v>
      </c>
      <c r="B7" s="31" t="n">
        <v>19</v>
      </c>
      <c r="C7" s="32" t="s">
        <v>22</v>
      </c>
      <c r="D7" s="33" t="s">
        <v>23</v>
      </c>
      <c r="E7" s="32" t="s">
        <v>37</v>
      </c>
      <c r="F7" s="32" t="s">
        <v>38</v>
      </c>
      <c r="G7" s="34" t="n">
        <v>1235900</v>
      </c>
      <c r="H7" s="35" t="n">
        <v>0</v>
      </c>
      <c r="I7" s="35" t="n">
        <v>1235900</v>
      </c>
      <c r="J7" s="23" t="n">
        <v>43677</v>
      </c>
      <c r="K7" s="23" t="n">
        <v>43677</v>
      </c>
      <c r="L7" s="33" t="n">
        <v>0</v>
      </c>
      <c r="M7" s="36" t="n">
        <v>43708</v>
      </c>
      <c r="N7" s="33" t="s">
        <v>39</v>
      </c>
      <c r="O7" s="26" t="s">
        <v>40</v>
      </c>
      <c r="P7" s="37" t="n">
        <v>10</v>
      </c>
      <c r="Q7" s="37" t="s">
        <v>41</v>
      </c>
      <c r="R7" s="32" t="s">
        <v>42</v>
      </c>
      <c r="S7" s="32" t="s">
        <v>43</v>
      </c>
      <c r="T7" s="32"/>
    </row>
    <row r="8" s="38" customFormat="true" ht="15.75" hidden="false" customHeight="true" outlineLevel="0" collapsed="false">
      <c r="A8" s="32" t="s">
        <v>44</v>
      </c>
      <c r="B8" s="31" t="n">
        <v>12</v>
      </c>
      <c r="C8" s="32" t="s">
        <v>22</v>
      </c>
      <c r="D8" s="32" t="s">
        <v>45</v>
      </c>
      <c r="E8" s="32" t="s">
        <v>46</v>
      </c>
      <c r="F8" s="39" t="s">
        <v>47</v>
      </c>
      <c r="G8" s="34" t="n">
        <v>2096160</v>
      </c>
      <c r="H8" s="34" t="n">
        <v>0</v>
      </c>
      <c r="I8" s="34" t="n">
        <v>2096160</v>
      </c>
      <c r="J8" s="23" t="n">
        <v>43669</v>
      </c>
      <c r="K8" s="23" t="n">
        <v>43669</v>
      </c>
      <c r="L8" s="33" t="n">
        <v>0</v>
      </c>
      <c r="M8" s="36" t="n">
        <v>43683</v>
      </c>
      <c r="N8" s="32" t="s">
        <v>48</v>
      </c>
      <c r="O8" s="40" t="s">
        <v>49</v>
      </c>
      <c r="P8" s="31" t="n">
        <v>10</v>
      </c>
      <c r="Q8" s="31" t="s">
        <v>33</v>
      </c>
      <c r="R8" s="32" t="s">
        <v>50</v>
      </c>
      <c r="S8" s="26" t="s">
        <v>51</v>
      </c>
      <c r="T8" s="32"/>
    </row>
    <row r="9" s="42" customFormat="true" ht="15.75" hidden="false" customHeight="true" outlineLevel="0" collapsed="false">
      <c r="A9" s="32" t="s">
        <v>52</v>
      </c>
      <c r="B9" s="31" t="n">
        <v>25</v>
      </c>
      <c r="C9" s="32" t="s">
        <v>53</v>
      </c>
      <c r="D9" s="32" t="s">
        <v>45</v>
      </c>
      <c r="E9" s="32" t="s">
        <v>54</v>
      </c>
      <c r="F9" s="32" t="s">
        <v>55</v>
      </c>
      <c r="G9" s="34" t="n">
        <v>8997377</v>
      </c>
      <c r="H9" s="41" t="n">
        <v>3002261</v>
      </c>
      <c r="I9" s="34" t="n">
        <v>11999638</v>
      </c>
      <c r="J9" s="23" t="n">
        <v>43658</v>
      </c>
      <c r="K9" s="23" t="n">
        <v>43661</v>
      </c>
      <c r="L9" s="33" t="n">
        <v>0</v>
      </c>
      <c r="M9" s="36" t="n">
        <v>43704</v>
      </c>
      <c r="N9" s="32" t="s">
        <v>56</v>
      </c>
      <c r="O9" s="32" t="s">
        <v>57</v>
      </c>
      <c r="P9" s="31" t="n">
        <v>10</v>
      </c>
      <c r="Q9" s="31" t="s">
        <v>33</v>
      </c>
      <c r="R9" s="32" t="s">
        <v>58</v>
      </c>
      <c r="S9" s="32" t="s">
        <v>59</v>
      </c>
      <c r="T9" s="32"/>
    </row>
    <row r="10" s="42" customFormat="true" ht="15.75" hidden="false" customHeight="true" outlineLevel="0" collapsed="false">
      <c r="A10" s="32" t="s">
        <v>60</v>
      </c>
      <c r="B10" s="31" t="n">
        <v>16</v>
      </c>
      <c r="C10" s="32" t="s">
        <v>22</v>
      </c>
      <c r="D10" s="32" t="s">
        <v>61</v>
      </c>
      <c r="E10" s="32" t="s">
        <v>62</v>
      </c>
      <c r="F10" s="39" t="s">
        <v>63</v>
      </c>
      <c r="G10" s="34" t="n">
        <v>1300000</v>
      </c>
      <c r="H10" s="34" t="n">
        <v>0</v>
      </c>
      <c r="I10" s="34" t="n">
        <v>1300000</v>
      </c>
      <c r="J10" s="23" t="n">
        <v>43643</v>
      </c>
      <c r="K10" s="23" t="n">
        <v>43651</v>
      </c>
      <c r="L10" s="33" t="n">
        <v>0</v>
      </c>
      <c r="M10" s="36" t="n">
        <v>43830</v>
      </c>
      <c r="N10" s="32" t="s">
        <v>64</v>
      </c>
      <c r="O10" s="26" t="s">
        <v>65</v>
      </c>
      <c r="P10" s="31" t="n">
        <v>10</v>
      </c>
      <c r="Q10" s="31" t="s">
        <v>33</v>
      </c>
      <c r="R10" s="32" t="s">
        <v>66</v>
      </c>
      <c r="S10" s="26" t="s">
        <v>67</v>
      </c>
      <c r="T10" s="32" t="s">
        <v>68</v>
      </c>
    </row>
    <row r="11" s="42" customFormat="true" ht="15.75" hidden="false" customHeight="true" outlineLevel="0" collapsed="false">
      <c r="A11" s="32" t="s">
        <v>60</v>
      </c>
      <c r="B11" s="31" t="n">
        <v>17</v>
      </c>
      <c r="C11" s="32" t="s">
        <v>22</v>
      </c>
      <c r="D11" s="32" t="s">
        <v>23</v>
      </c>
      <c r="E11" s="32" t="s">
        <v>69</v>
      </c>
      <c r="F11" s="32" t="s">
        <v>70</v>
      </c>
      <c r="G11" s="34" t="n">
        <v>2000000</v>
      </c>
      <c r="H11" s="34" t="n">
        <v>0</v>
      </c>
      <c r="I11" s="34" t="n">
        <v>2000000</v>
      </c>
      <c r="J11" s="23" t="n">
        <v>43648</v>
      </c>
      <c r="K11" s="23" t="n">
        <v>43651</v>
      </c>
      <c r="L11" s="33" t="n">
        <v>0</v>
      </c>
      <c r="M11" s="36" t="n">
        <v>43714</v>
      </c>
      <c r="N11" s="32" t="s">
        <v>71</v>
      </c>
      <c r="O11" s="26" t="s">
        <v>27</v>
      </c>
      <c r="P11" s="31" t="n">
        <v>26</v>
      </c>
      <c r="Q11" s="31" t="s">
        <v>28</v>
      </c>
      <c r="R11" s="32" t="s">
        <v>72</v>
      </c>
      <c r="S11" s="26" t="s">
        <v>73</v>
      </c>
      <c r="T11" s="32" t="s">
        <v>74</v>
      </c>
    </row>
    <row r="12" s="42" customFormat="true" ht="15.75" hidden="false" customHeight="true" outlineLevel="0" collapsed="false">
      <c r="A12" s="32" t="s">
        <v>60</v>
      </c>
      <c r="B12" s="31" t="n">
        <v>18</v>
      </c>
      <c r="C12" s="32" t="s">
        <v>22</v>
      </c>
      <c r="D12" s="32" t="s">
        <v>23</v>
      </c>
      <c r="E12" s="32" t="s">
        <v>75</v>
      </c>
      <c r="F12" s="39" t="s">
        <v>76</v>
      </c>
      <c r="G12" s="34" t="n">
        <v>20197000</v>
      </c>
      <c r="H12" s="34" t="n">
        <v>0</v>
      </c>
      <c r="I12" s="34" t="n">
        <v>20197000</v>
      </c>
      <c r="J12" s="23" t="n">
        <v>43658</v>
      </c>
      <c r="K12" s="23" t="n">
        <v>43663</v>
      </c>
      <c r="L12" s="33" t="n">
        <v>0</v>
      </c>
      <c r="M12" s="36" t="n">
        <v>43725</v>
      </c>
      <c r="N12" s="32" t="s">
        <v>64</v>
      </c>
      <c r="O12" s="26" t="s">
        <v>77</v>
      </c>
      <c r="P12" s="31" t="n">
        <v>10</v>
      </c>
      <c r="Q12" s="31" t="s">
        <v>33</v>
      </c>
      <c r="R12" s="32" t="s">
        <v>78</v>
      </c>
      <c r="S12" s="26" t="s">
        <v>79</v>
      </c>
      <c r="T12" s="32" t="s">
        <v>74</v>
      </c>
    </row>
    <row r="13" s="42" customFormat="true" ht="15.75" hidden="false" customHeight="true" outlineLevel="0" collapsed="false">
      <c r="A13" s="32" t="s">
        <v>60</v>
      </c>
      <c r="B13" s="31" t="n">
        <v>19</v>
      </c>
      <c r="C13" s="32" t="s">
        <v>22</v>
      </c>
      <c r="D13" s="32" t="s">
        <v>45</v>
      </c>
      <c r="E13" s="32" t="s">
        <v>80</v>
      </c>
      <c r="F13" s="32" t="s">
        <v>81</v>
      </c>
      <c r="G13" s="34" t="n">
        <v>1344000</v>
      </c>
      <c r="H13" s="34" t="n">
        <v>0</v>
      </c>
      <c r="I13" s="34" t="n">
        <v>1344000</v>
      </c>
      <c r="J13" s="23" t="n">
        <v>43661</v>
      </c>
      <c r="K13" s="23" t="n">
        <v>43664</v>
      </c>
      <c r="L13" s="33" t="n">
        <v>0</v>
      </c>
      <c r="M13" s="36" t="n">
        <v>43830</v>
      </c>
      <c r="N13" s="32" t="s">
        <v>82</v>
      </c>
      <c r="O13" s="26" t="s">
        <v>83</v>
      </c>
      <c r="P13" s="31" t="n">
        <v>26</v>
      </c>
      <c r="Q13" s="31" t="s">
        <v>28</v>
      </c>
      <c r="R13" s="32" t="s">
        <v>84</v>
      </c>
      <c r="S13" s="26" t="s">
        <v>85</v>
      </c>
      <c r="T13" s="32" t="s">
        <v>74</v>
      </c>
    </row>
    <row r="14" s="42" customFormat="true" ht="15.75" hidden="false" customHeight="true" outlineLevel="0" collapsed="false">
      <c r="A14" s="39" t="s">
        <v>86</v>
      </c>
      <c r="B14" s="43" t="n">
        <v>51</v>
      </c>
      <c r="C14" s="39" t="s">
        <v>22</v>
      </c>
      <c r="D14" s="39" t="s">
        <v>45</v>
      </c>
      <c r="E14" s="39" t="s">
        <v>87</v>
      </c>
      <c r="F14" s="39" t="s">
        <v>88</v>
      </c>
      <c r="G14" s="44" t="n">
        <v>4201000</v>
      </c>
      <c r="H14" s="34" t="n">
        <v>0</v>
      </c>
      <c r="I14" s="45" t="n">
        <v>4201000</v>
      </c>
      <c r="J14" s="23" t="n">
        <v>43670</v>
      </c>
      <c r="K14" s="23" t="n">
        <v>43678</v>
      </c>
      <c r="L14" s="33" t="n">
        <v>0</v>
      </c>
      <c r="M14" s="36" t="n">
        <v>43830</v>
      </c>
      <c r="N14" s="32" t="s">
        <v>71</v>
      </c>
      <c r="O14" s="46" t="s">
        <v>89</v>
      </c>
      <c r="P14" s="43" t="n">
        <v>10</v>
      </c>
      <c r="Q14" s="43" t="s">
        <v>33</v>
      </c>
      <c r="R14" s="43" t="s">
        <v>90</v>
      </c>
      <c r="S14" s="26" t="s">
        <v>91</v>
      </c>
      <c r="T14" s="32"/>
    </row>
    <row r="15" s="42" customFormat="true" ht="15.75" hidden="false" customHeight="true" outlineLevel="0" collapsed="false">
      <c r="A15" s="39" t="s">
        <v>92</v>
      </c>
      <c r="B15" s="47" t="n">
        <v>2</v>
      </c>
      <c r="C15" s="39" t="s">
        <v>22</v>
      </c>
      <c r="D15" s="39" t="s">
        <v>45</v>
      </c>
      <c r="E15" s="32" t="s">
        <v>93</v>
      </c>
      <c r="F15" s="39" t="s">
        <v>94</v>
      </c>
      <c r="G15" s="48" t="n">
        <v>50529900</v>
      </c>
      <c r="H15" s="49" t="n">
        <v>25127340</v>
      </c>
      <c r="I15" s="45" t="n">
        <f aca="false">G15+H15</f>
        <v>75657240</v>
      </c>
      <c r="J15" s="23" t="n">
        <v>43648</v>
      </c>
      <c r="K15" s="23" t="n">
        <v>43649</v>
      </c>
      <c r="L15" s="33" t="n">
        <v>0</v>
      </c>
      <c r="M15" s="50" t="n">
        <v>43830</v>
      </c>
      <c r="N15" s="32" t="s">
        <v>95</v>
      </c>
      <c r="O15" s="40" t="s">
        <v>96</v>
      </c>
      <c r="P15" s="31" t="n">
        <v>26</v>
      </c>
      <c r="Q15" s="37" t="s">
        <v>41</v>
      </c>
      <c r="R15" s="43" t="s">
        <v>97</v>
      </c>
      <c r="S15" s="32" t="s">
        <v>98</v>
      </c>
      <c r="T15" s="32"/>
    </row>
    <row r="16" s="42" customFormat="true" ht="15.75" hidden="false" customHeight="true" outlineLevel="0" collapsed="false">
      <c r="A16" s="39" t="s">
        <v>92</v>
      </c>
      <c r="B16" s="47" t="n">
        <v>3</v>
      </c>
      <c r="C16" s="39" t="s">
        <v>22</v>
      </c>
      <c r="D16" s="39" t="s">
        <v>45</v>
      </c>
      <c r="E16" s="39" t="s">
        <v>93</v>
      </c>
      <c r="F16" s="39" t="s">
        <v>99</v>
      </c>
      <c r="G16" s="48" t="n">
        <v>17730640</v>
      </c>
      <c r="H16" s="49" t="n">
        <v>4430200</v>
      </c>
      <c r="I16" s="45" t="n">
        <f aca="false">SUM(G16:H16)</f>
        <v>22160840</v>
      </c>
      <c r="J16" s="23" t="n">
        <v>43649</v>
      </c>
      <c r="K16" s="23" t="n">
        <v>43650</v>
      </c>
      <c r="L16" s="33" t="n">
        <v>0</v>
      </c>
      <c r="M16" s="50" t="n">
        <v>43830</v>
      </c>
      <c r="N16" s="32" t="s">
        <v>95</v>
      </c>
      <c r="O16" s="26" t="s">
        <v>96</v>
      </c>
      <c r="P16" s="31" t="n">
        <v>26</v>
      </c>
      <c r="Q16" s="37" t="s">
        <v>41</v>
      </c>
      <c r="R16" s="43" t="s">
        <v>100</v>
      </c>
      <c r="S16" s="32" t="s">
        <v>101</v>
      </c>
      <c r="T16" s="32"/>
    </row>
    <row r="17" s="42" customFormat="true" ht="15.75" hidden="false" customHeight="true" outlineLevel="0" collapsed="false">
      <c r="A17" s="39" t="s">
        <v>92</v>
      </c>
      <c r="B17" s="47" t="n">
        <v>19</v>
      </c>
      <c r="C17" s="39" t="s">
        <v>22</v>
      </c>
      <c r="D17" s="39" t="s">
        <v>45</v>
      </c>
      <c r="E17" s="39" t="s">
        <v>102</v>
      </c>
      <c r="F17" s="39" t="s">
        <v>103</v>
      </c>
      <c r="G17" s="48" t="n">
        <v>604400</v>
      </c>
      <c r="H17" s="34" t="n">
        <v>0</v>
      </c>
      <c r="I17" s="45" t="n">
        <f aca="false">SUM(G17:H17)</f>
        <v>604400</v>
      </c>
      <c r="J17" s="23" t="n">
        <v>43668</v>
      </c>
      <c r="K17" s="23" t="n">
        <v>43668</v>
      </c>
      <c r="L17" s="33" t="n">
        <v>0</v>
      </c>
      <c r="M17" s="50" t="n">
        <v>43675</v>
      </c>
      <c r="N17" s="32" t="s">
        <v>104</v>
      </c>
      <c r="O17" s="26" t="s">
        <v>105</v>
      </c>
      <c r="P17" s="31" t="n">
        <v>10</v>
      </c>
      <c r="Q17" s="43" t="s">
        <v>33</v>
      </c>
      <c r="R17" s="43" t="s">
        <v>106</v>
      </c>
      <c r="S17" s="32" t="s">
        <v>107</v>
      </c>
      <c r="T17" s="32"/>
    </row>
    <row r="18" s="42" customFormat="true" ht="15.75" hidden="false" customHeight="true" outlineLevel="0" collapsed="false">
      <c r="A18" s="39" t="s">
        <v>92</v>
      </c>
      <c r="B18" s="47" t="n">
        <v>20</v>
      </c>
      <c r="C18" s="39" t="s">
        <v>22</v>
      </c>
      <c r="D18" s="39" t="s">
        <v>108</v>
      </c>
      <c r="E18" s="39" t="s">
        <v>109</v>
      </c>
      <c r="F18" s="39" t="s">
        <v>110</v>
      </c>
      <c r="G18" s="48" t="n">
        <v>2900000</v>
      </c>
      <c r="H18" s="34" t="n">
        <v>0</v>
      </c>
      <c r="I18" s="45" t="n">
        <f aca="false">SUM(G18:H18)</f>
        <v>2900000</v>
      </c>
      <c r="J18" s="23" t="n">
        <v>43668</v>
      </c>
      <c r="K18" s="23" t="n">
        <v>43668</v>
      </c>
      <c r="L18" s="33" t="n">
        <v>0</v>
      </c>
      <c r="M18" s="50" t="n">
        <v>43830</v>
      </c>
      <c r="N18" s="32" t="s">
        <v>71</v>
      </c>
      <c r="O18" s="26" t="s">
        <v>105</v>
      </c>
      <c r="P18" s="31" t="n">
        <v>10</v>
      </c>
      <c r="Q18" s="43" t="s">
        <v>33</v>
      </c>
      <c r="R18" s="43" t="s">
        <v>111</v>
      </c>
      <c r="S18" s="32" t="s">
        <v>112</v>
      </c>
      <c r="T18" s="32"/>
    </row>
    <row r="19" s="42" customFormat="true" ht="15.75" hidden="false" customHeight="true" outlineLevel="0" collapsed="false">
      <c r="A19" s="39" t="s">
        <v>92</v>
      </c>
      <c r="B19" s="47" t="n">
        <v>21</v>
      </c>
      <c r="C19" s="39" t="s">
        <v>22</v>
      </c>
      <c r="D19" s="39" t="s">
        <v>108</v>
      </c>
      <c r="E19" s="39" t="s">
        <v>113</v>
      </c>
      <c r="F19" s="39" t="s">
        <v>114</v>
      </c>
      <c r="G19" s="48" t="n">
        <v>10131436</v>
      </c>
      <c r="H19" s="34" t="n">
        <v>0</v>
      </c>
      <c r="I19" s="45" t="n">
        <f aca="false">SUM(G19:H19)</f>
        <v>10131436</v>
      </c>
      <c r="J19" s="23" t="n">
        <v>43668</v>
      </c>
      <c r="K19" s="23" t="n">
        <v>43668</v>
      </c>
      <c r="L19" s="33" t="n">
        <v>0</v>
      </c>
      <c r="M19" s="50" t="n">
        <v>43830</v>
      </c>
      <c r="N19" s="32" t="s">
        <v>115</v>
      </c>
      <c r="O19" s="26" t="s">
        <v>116</v>
      </c>
      <c r="P19" s="31" t="n">
        <v>10</v>
      </c>
      <c r="Q19" s="43" t="s">
        <v>33</v>
      </c>
      <c r="R19" s="43" t="s">
        <v>117</v>
      </c>
      <c r="S19" s="32" t="s">
        <v>118</v>
      </c>
      <c r="T19" s="32"/>
    </row>
    <row r="20" s="42" customFormat="true" ht="15.75" hidden="false" customHeight="true" outlineLevel="0" collapsed="false">
      <c r="A20" s="39" t="s">
        <v>92</v>
      </c>
      <c r="B20" s="47" t="n">
        <v>22</v>
      </c>
      <c r="C20" s="39" t="s">
        <v>22</v>
      </c>
      <c r="D20" s="39" t="s">
        <v>45</v>
      </c>
      <c r="E20" s="39" t="s">
        <v>119</v>
      </c>
      <c r="F20" s="39" t="s">
        <v>120</v>
      </c>
      <c r="G20" s="48" t="n">
        <v>2942100</v>
      </c>
      <c r="H20" s="34" t="n">
        <v>0</v>
      </c>
      <c r="I20" s="45" t="n">
        <f aca="false">SUM(G20:H20)</f>
        <v>2942100</v>
      </c>
      <c r="J20" s="23" t="n">
        <v>43668</v>
      </c>
      <c r="K20" s="23" t="n">
        <v>43668</v>
      </c>
      <c r="L20" s="33" t="n">
        <v>0</v>
      </c>
      <c r="M20" s="50" t="n">
        <v>43675</v>
      </c>
      <c r="N20" s="32" t="s">
        <v>104</v>
      </c>
      <c r="O20" s="26" t="s">
        <v>121</v>
      </c>
      <c r="P20" s="31" t="n">
        <v>26</v>
      </c>
      <c r="Q20" s="31" t="s">
        <v>28</v>
      </c>
      <c r="R20" s="43" t="s">
        <v>122</v>
      </c>
      <c r="S20" s="32" t="s">
        <v>123</v>
      </c>
      <c r="T20" s="32"/>
    </row>
    <row r="21" s="42" customFormat="true" ht="15.75" hidden="false" customHeight="true" outlineLevel="0" collapsed="false">
      <c r="A21" s="39" t="s">
        <v>92</v>
      </c>
      <c r="B21" s="47" t="n">
        <v>24</v>
      </c>
      <c r="C21" s="39" t="s">
        <v>22</v>
      </c>
      <c r="D21" s="39" t="s">
        <v>45</v>
      </c>
      <c r="E21" s="39" t="s">
        <v>124</v>
      </c>
      <c r="F21" s="39" t="s">
        <v>125</v>
      </c>
      <c r="G21" s="48" t="n">
        <v>4450002</v>
      </c>
      <c r="H21" s="34" t="n">
        <v>0</v>
      </c>
      <c r="I21" s="45" t="n">
        <f aca="false">SUM(G21:H21)</f>
        <v>4450002</v>
      </c>
      <c r="J21" s="23" t="n">
        <v>43676</v>
      </c>
      <c r="K21" s="23" t="n">
        <v>43676</v>
      </c>
      <c r="L21" s="33" t="n">
        <v>0</v>
      </c>
      <c r="M21" s="50" t="n">
        <v>43683</v>
      </c>
      <c r="N21" s="32" t="s">
        <v>104</v>
      </c>
      <c r="O21" s="26" t="s">
        <v>126</v>
      </c>
      <c r="P21" s="31" t="n">
        <v>10</v>
      </c>
      <c r="Q21" s="43" t="s">
        <v>33</v>
      </c>
      <c r="R21" s="43" t="s">
        <v>127</v>
      </c>
      <c r="S21" s="32" t="s">
        <v>128</v>
      </c>
      <c r="T21" s="32"/>
    </row>
    <row r="22" s="42" customFormat="true" ht="15.75" hidden="false" customHeight="true" outlineLevel="0" collapsed="false">
      <c r="A22" s="39" t="s">
        <v>92</v>
      </c>
      <c r="B22" s="47" t="n">
        <v>25</v>
      </c>
      <c r="C22" s="39" t="s">
        <v>22</v>
      </c>
      <c r="D22" s="39" t="s">
        <v>45</v>
      </c>
      <c r="E22" s="32" t="s">
        <v>93</v>
      </c>
      <c r="F22" s="39" t="s">
        <v>129</v>
      </c>
      <c r="G22" s="48" t="n">
        <v>1571394</v>
      </c>
      <c r="H22" s="34" t="n">
        <v>0</v>
      </c>
      <c r="I22" s="45" t="n">
        <f aca="false">SUM(G22:H22)</f>
        <v>1571394</v>
      </c>
      <c r="J22" s="23" t="n">
        <v>43677</v>
      </c>
      <c r="K22" s="23" t="n">
        <v>43677</v>
      </c>
      <c r="L22" s="33" t="n">
        <v>0</v>
      </c>
      <c r="M22" s="50" t="n">
        <v>43685</v>
      </c>
      <c r="N22" s="32" t="s">
        <v>104</v>
      </c>
      <c r="O22" s="40" t="s">
        <v>96</v>
      </c>
      <c r="P22" s="31" t="n">
        <v>10</v>
      </c>
      <c r="Q22" s="43" t="s">
        <v>33</v>
      </c>
      <c r="R22" s="43" t="s">
        <v>130</v>
      </c>
      <c r="S22" s="32" t="s">
        <v>131</v>
      </c>
      <c r="T22" s="32"/>
    </row>
    <row r="23" s="42" customFormat="true" ht="15.75" hidden="false" customHeight="true" outlineLevel="0" collapsed="false">
      <c r="A23" s="32" t="s">
        <v>132</v>
      </c>
      <c r="B23" s="31" t="n">
        <v>16</v>
      </c>
      <c r="C23" s="32" t="s">
        <v>22</v>
      </c>
      <c r="D23" s="32" t="s">
        <v>23</v>
      </c>
      <c r="E23" s="51" t="s">
        <v>133</v>
      </c>
      <c r="F23" s="51" t="s">
        <v>134</v>
      </c>
      <c r="G23" s="52" t="n">
        <v>1180420</v>
      </c>
      <c r="H23" s="53" t="n">
        <f aca="false">312160+246000</f>
        <v>558160</v>
      </c>
      <c r="I23" s="34" t="n">
        <f aca="false">+G23+H23</f>
        <v>1738580</v>
      </c>
      <c r="J23" s="23" t="n">
        <v>43672</v>
      </c>
      <c r="K23" s="23" t="n">
        <v>43677</v>
      </c>
      <c r="L23" s="33" t="n">
        <v>0</v>
      </c>
      <c r="M23" s="50" t="n">
        <v>43708</v>
      </c>
      <c r="N23" s="32" t="s">
        <v>135</v>
      </c>
      <c r="O23" s="26" t="s">
        <v>136</v>
      </c>
      <c r="P23" s="31" t="n">
        <v>10</v>
      </c>
      <c r="Q23" s="43" t="s">
        <v>33</v>
      </c>
      <c r="R23" s="32" t="s">
        <v>137</v>
      </c>
      <c r="S23" s="54" t="s">
        <v>138</v>
      </c>
      <c r="T23" s="32"/>
    </row>
    <row r="24" s="42" customFormat="true" ht="15.75" hidden="false" customHeight="true" outlineLevel="0" collapsed="false">
      <c r="A24" s="32" t="s">
        <v>132</v>
      </c>
      <c r="B24" s="31" t="n">
        <v>17</v>
      </c>
      <c r="C24" s="32" t="s">
        <v>22</v>
      </c>
      <c r="D24" s="32" t="s">
        <v>23</v>
      </c>
      <c r="E24" s="51" t="s">
        <v>139</v>
      </c>
      <c r="F24" s="51" t="s">
        <v>140</v>
      </c>
      <c r="G24" s="52" t="n">
        <v>754500</v>
      </c>
      <c r="H24" s="53" t="n">
        <v>244150</v>
      </c>
      <c r="I24" s="34" t="n">
        <f aca="false">+G24+H24</f>
        <v>998650</v>
      </c>
      <c r="J24" s="23" t="n">
        <v>43672</v>
      </c>
      <c r="K24" s="23" t="n">
        <v>43677</v>
      </c>
      <c r="L24" s="33" t="n">
        <v>0</v>
      </c>
      <c r="M24" s="50" t="n">
        <v>43708</v>
      </c>
      <c r="N24" s="32" t="s">
        <v>141</v>
      </c>
      <c r="O24" s="26" t="s">
        <v>142</v>
      </c>
      <c r="P24" s="31" t="n">
        <v>10</v>
      </c>
      <c r="Q24" s="43" t="s">
        <v>33</v>
      </c>
      <c r="R24" s="32" t="s">
        <v>143</v>
      </c>
      <c r="S24" s="54" t="s">
        <v>138</v>
      </c>
      <c r="T24" s="32"/>
    </row>
    <row r="25" s="42" customFormat="true" ht="15.75" hidden="false" customHeight="true" outlineLevel="0" collapsed="false">
      <c r="A25" s="32" t="s">
        <v>132</v>
      </c>
      <c r="B25" s="31" t="n">
        <v>18</v>
      </c>
      <c r="C25" s="32" t="s">
        <v>22</v>
      </c>
      <c r="D25" s="32" t="s">
        <v>23</v>
      </c>
      <c r="E25" s="51" t="s">
        <v>144</v>
      </c>
      <c r="F25" s="51" t="s">
        <v>145</v>
      </c>
      <c r="G25" s="52" t="n">
        <v>1815000</v>
      </c>
      <c r="H25" s="53" t="n">
        <v>0</v>
      </c>
      <c r="I25" s="34" t="n">
        <f aca="false">+G25+H25</f>
        <v>1815000</v>
      </c>
      <c r="J25" s="23" t="n">
        <v>43676</v>
      </c>
      <c r="K25" s="23" t="n">
        <v>43677</v>
      </c>
      <c r="L25" s="33" t="n">
        <v>0</v>
      </c>
      <c r="M25" s="50" t="n">
        <v>43692</v>
      </c>
      <c r="N25" s="32" t="s">
        <v>146</v>
      </c>
      <c r="O25" s="26" t="s">
        <v>147</v>
      </c>
      <c r="P25" s="31" t="n">
        <v>26</v>
      </c>
      <c r="Q25" s="31" t="s">
        <v>28</v>
      </c>
      <c r="R25" s="32" t="s">
        <v>148</v>
      </c>
      <c r="S25" s="54" t="s">
        <v>149</v>
      </c>
      <c r="T25" s="32"/>
    </row>
    <row r="26" s="42" customFormat="true" ht="15.75" hidden="false" customHeight="true" outlineLevel="0" collapsed="false">
      <c r="A26" s="32" t="s">
        <v>150</v>
      </c>
      <c r="B26" s="31" t="n">
        <v>12</v>
      </c>
      <c r="C26" s="32" t="s">
        <v>151</v>
      </c>
      <c r="D26" s="32" t="s">
        <v>152</v>
      </c>
      <c r="E26" s="32" t="s">
        <v>153</v>
      </c>
      <c r="F26" s="32" t="s">
        <v>154</v>
      </c>
      <c r="G26" s="55" t="n">
        <v>20172716</v>
      </c>
      <c r="H26" s="34" t="n">
        <v>0</v>
      </c>
      <c r="I26" s="55" t="n">
        <v>20172716</v>
      </c>
      <c r="J26" s="23" t="n">
        <v>43654</v>
      </c>
      <c r="K26" s="23" t="n">
        <v>43655</v>
      </c>
      <c r="L26" s="33" t="n">
        <v>0</v>
      </c>
      <c r="M26" s="36" t="n">
        <v>43717</v>
      </c>
      <c r="N26" s="32" t="s">
        <v>104</v>
      </c>
      <c r="O26" s="26" t="s">
        <v>155</v>
      </c>
      <c r="P26" s="31" t="n">
        <v>10</v>
      </c>
      <c r="Q26" s="31" t="s">
        <v>33</v>
      </c>
      <c r="R26" s="32" t="s">
        <v>156</v>
      </c>
      <c r="S26" s="26" t="s">
        <v>157</v>
      </c>
      <c r="T26" s="32"/>
    </row>
    <row r="27" s="42" customFormat="true" ht="15.75" hidden="false" customHeight="true" outlineLevel="0" collapsed="false">
      <c r="A27" s="32" t="s">
        <v>158</v>
      </c>
      <c r="B27" s="31" t="n">
        <v>15</v>
      </c>
      <c r="C27" s="32" t="s">
        <v>22</v>
      </c>
      <c r="D27" s="32" t="s">
        <v>159</v>
      </c>
      <c r="E27" s="32" t="s">
        <v>160</v>
      </c>
      <c r="F27" s="32" t="s">
        <v>161</v>
      </c>
      <c r="G27" s="34" t="n">
        <v>2339300</v>
      </c>
      <c r="H27" s="34" t="n">
        <v>660640</v>
      </c>
      <c r="I27" s="34" t="n">
        <v>2999940</v>
      </c>
      <c r="J27" s="23" t="n">
        <v>43641</v>
      </c>
      <c r="K27" s="23" t="n">
        <v>43641</v>
      </c>
      <c r="L27" s="33" t="n">
        <v>0</v>
      </c>
      <c r="M27" s="36" t="n">
        <v>43830</v>
      </c>
      <c r="N27" s="32" t="s">
        <v>162</v>
      </c>
      <c r="O27" s="26" t="s">
        <v>163</v>
      </c>
      <c r="P27" s="31" t="n">
        <v>10</v>
      </c>
      <c r="Q27" s="31" t="s">
        <v>164</v>
      </c>
      <c r="R27" s="32" t="s">
        <v>165</v>
      </c>
      <c r="S27" s="26" t="s">
        <v>166</v>
      </c>
      <c r="T27" s="32" t="s">
        <v>167</v>
      </c>
    </row>
    <row r="28" s="42" customFormat="true" ht="15.75" hidden="false" customHeight="true" outlineLevel="0" collapsed="false">
      <c r="A28" s="32" t="s">
        <v>158</v>
      </c>
      <c r="B28" s="31" t="n">
        <v>17</v>
      </c>
      <c r="C28" s="32" t="s">
        <v>22</v>
      </c>
      <c r="D28" s="32" t="s">
        <v>168</v>
      </c>
      <c r="E28" s="32" t="s">
        <v>169</v>
      </c>
      <c r="F28" s="32" t="s">
        <v>170</v>
      </c>
      <c r="G28" s="34" t="n">
        <v>990000</v>
      </c>
      <c r="H28" s="34" t="n">
        <v>0</v>
      </c>
      <c r="I28" s="34" t="n">
        <v>990000</v>
      </c>
      <c r="J28" s="23" t="n">
        <v>43676</v>
      </c>
      <c r="K28" s="23" t="n">
        <v>43677</v>
      </c>
      <c r="L28" s="33" t="n">
        <v>0</v>
      </c>
      <c r="M28" s="36" t="n">
        <v>43830</v>
      </c>
      <c r="N28" s="32" t="s">
        <v>171</v>
      </c>
      <c r="O28" s="26" t="s">
        <v>172</v>
      </c>
      <c r="P28" s="31" t="n">
        <v>10</v>
      </c>
      <c r="Q28" s="31" t="s">
        <v>164</v>
      </c>
      <c r="R28" s="32" t="s">
        <v>173</v>
      </c>
      <c r="S28" s="26" t="s">
        <v>174</v>
      </c>
      <c r="T28" s="32" t="s">
        <v>175</v>
      </c>
    </row>
    <row r="29" s="42" customFormat="true" ht="15.75" hidden="false" customHeight="true" outlineLevel="0" collapsed="false">
      <c r="A29" s="32" t="s">
        <v>176</v>
      </c>
      <c r="B29" s="56" t="n">
        <v>7</v>
      </c>
      <c r="C29" s="32" t="s">
        <v>22</v>
      </c>
      <c r="D29" s="57" t="s">
        <v>177</v>
      </c>
      <c r="E29" s="57" t="s">
        <v>178</v>
      </c>
      <c r="F29" s="32" t="s">
        <v>179</v>
      </c>
      <c r="G29" s="58" t="n">
        <v>1319000</v>
      </c>
      <c r="H29" s="34" t="n">
        <v>0</v>
      </c>
      <c r="I29" s="58" t="n">
        <v>1319000</v>
      </c>
      <c r="J29" s="23" t="n">
        <v>43672</v>
      </c>
      <c r="K29" s="23" t="n">
        <v>43676</v>
      </c>
      <c r="L29" s="33" t="n">
        <v>0</v>
      </c>
      <c r="M29" s="36" t="n">
        <v>43830</v>
      </c>
      <c r="N29" s="32" t="s">
        <v>162</v>
      </c>
      <c r="O29" s="26" t="s">
        <v>27</v>
      </c>
      <c r="P29" s="31" t="n">
        <v>10</v>
      </c>
      <c r="Q29" s="31" t="s">
        <v>33</v>
      </c>
      <c r="R29" s="59" t="s">
        <v>180</v>
      </c>
      <c r="S29" s="26" t="s">
        <v>181</v>
      </c>
      <c r="T29" s="32"/>
    </row>
    <row r="30" s="42" customFormat="true" ht="15.75" hidden="false" customHeight="true" outlineLevel="0" collapsed="false">
      <c r="A30" s="39" t="s">
        <v>182</v>
      </c>
      <c r="B30" s="43" t="n">
        <v>22</v>
      </c>
      <c r="C30" s="39" t="s">
        <v>22</v>
      </c>
      <c r="D30" s="39" t="s">
        <v>168</v>
      </c>
      <c r="E30" s="39" t="s">
        <v>183</v>
      </c>
      <c r="F30" s="32" t="s">
        <v>184</v>
      </c>
      <c r="G30" s="45" t="n">
        <v>809200</v>
      </c>
      <c r="H30" s="45" t="n">
        <v>0</v>
      </c>
      <c r="I30" s="45" t="n">
        <f aca="false">+G30+H30</f>
        <v>809200</v>
      </c>
      <c r="J30" s="23" t="n">
        <v>43663</v>
      </c>
      <c r="K30" s="23" t="n">
        <v>43669</v>
      </c>
      <c r="L30" s="33" t="n">
        <v>0</v>
      </c>
      <c r="M30" s="60" t="n">
        <v>43799</v>
      </c>
      <c r="N30" s="39" t="s">
        <v>104</v>
      </c>
      <c r="O30" s="39" t="s">
        <v>185</v>
      </c>
      <c r="P30" s="43" t="n">
        <v>10</v>
      </c>
      <c r="Q30" s="43" t="s">
        <v>33</v>
      </c>
      <c r="R30" s="39" t="s">
        <v>186</v>
      </c>
      <c r="S30" s="39" t="s">
        <v>187</v>
      </c>
      <c r="T30" s="39" t="s">
        <v>188</v>
      </c>
    </row>
    <row r="31" s="42" customFormat="true" ht="15.75" hidden="false" customHeight="true" outlineLevel="0" collapsed="false">
      <c r="A31" s="39" t="s">
        <v>182</v>
      </c>
      <c r="B31" s="43" t="n">
        <v>23</v>
      </c>
      <c r="C31" s="39" t="s">
        <v>22</v>
      </c>
      <c r="D31" s="39" t="s">
        <v>168</v>
      </c>
      <c r="E31" s="39" t="s">
        <v>183</v>
      </c>
      <c r="F31" s="39" t="s">
        <v>189</v>
      </c>
      <c r="G31" s="45" t="n">
        <v>678000</v>
      </c>
      <c r="H31" s="45" t="n">
        <v>0</v>
      </c>
      <c r="I31" s="45" t="n">
        <f aca="false">+G31+H31</f>
        <v>678000</v>
      </c>
      <c r="J31" s="23" t="n">
        <v>43663</v>
      </c>
      <c r="K31" s="23" t="n">
        <v>43669</v>
      </c>
      <c r="L31" s="33" t="n">
        <v>0</v>
      </c>
      <c r="M31" s="60" t="n">
        <v>43723</v>
      </c>
      <c r="N31" s="39" t="s">
        <v>104</v>
      </c>
      <c r="O31" s="39" t="s">
        <v>185</v>
      </c>
      <c r="P31" s="43" t="n">
        <v>10</v>
      </c>
      <c r="Q31" s="43" t="s">
        <v>33</v>
      </c>
      <c r="R31" s="39" t="s">
        <v>190</v>
      </c>
      <c r="S31" s="39" t="s">
        <v>191</v>
      </c>
      <c r="T31" s="39" t="s">
        <v>188</v>
      </c>
    </row>
    <row r="32" s="42" customFormat="true" ht="15.75" hidden="false" customHeight="true" outlineLevel="0" collapsed="false">
      <c r="A32" s="39" t="s">
        <v>182</v>
      </c>
      <c r="B32" s="43" t="n">
        <v>24</v>
      </c>
      <c r="C32" s="39" t="s">
        <v>22</v>
      </c>
      <c r="D32" s="39" t="s">
        <v>168</v>
      </c>
      <c r="E32" s="39" t="s">
        <v>192</v>
      </c>
      <c r="F32" s="39" t="s">
        <v>193</v>
      </c>
      <c r="G32" s="45" t="n">
        <v>2102000</v>
      </c>
      <c r="H32" s="45" t="n">
        <v>0</v>
      </c>
      <c r="I32" s="45" t="n">
        <v>2102000</v>
      </c>
      <c r="J32" s="23" t="n">
        <v>43668</v>
      </c>
      <c r="K32" s="23" t="n">
        <v>43672</v>
      </c>
      <c r="L32" s="33" t="n">
        <v>0</v>
      </c>
      <c r="M32" s="60" t="n">
        <v>43812</v>
      </c>
      <c r="N32" s="39" t="s">
        <v>194</v>
      </c>
      <c r="O32" s="39" t="s">
        <v>195</v>
      </c>
      <c r="P32" s="43" t="n">
        <v>10</v>
      </c>
      <c r="Q32" s="43" t="s">
        <v>33</v>
      </c>
      <c r="R32" s="39" t="s">
        <v>196</v>
      </c>
      <c r="S32" s="39" t="s">
        <v>197</v>
      </c>
      <c r="T32" s="39" t="s">
        <v>188</v>
      </c>
    </row>
    <row r="33" s="42" customFormat="true" ht="15.75" hidden="false" customHeight="true" outlineLevel="0" collapsed="false">
      <c r="A33" s="39" t="s">
        <v>182</v>
      </c>
      <c r="B33" s="43" t="n">
        <v>25</v>
      </c>
      <c r="C33" s="39" t="s">
        <v>22</v>
      </c>
      <c r="D33" s="39" t="s">
        <v>45</v>
      </c>
      <c r="E33" s="39" t="s">
        <v>198</v>
      </c>
      <c r="F33" s="39" t="s">
        <v>199</v>
      </c>
      <c r="G33" s="45" t="n">
        <v>1870245</v>
      </c>
      <c r="H33" s="45" t="n">
        <v>302918</v>
      </c>
      <c r="I33" s="45" t="n">
        <f aca="false">+G33+H33</f>
        <v>2173163</v>
      </c>
      <c r="J33" s="23" t="n">
        <v>43671</v>
      </c>
      <c r="K33" s="23" t="n">
        <v>43676</v>
      </c>
      <c r="L33" s="33" t="n">
        <v>0</v>
      </c>
      <c r="M33" s="60" t="n">
        <v>43690</v>
      </c>
      <c r="N33" s="39" t="s">
        <v>71</v>
      </c>
      <c r="O33" s="61" t="s">
        <v>200</v>
      </c>
      <c r="P33" s="43" t="n">
        <v>10</v>
      </c>
      <c r="Q33" s="43" t="s">
        <v>33</v>
      </c>
      <c r="R33" s="39" t="s">
        <v>201</v>
      </c>
      <c r="S33" s="32" t="s">
        <v>202</v>
      </c>
      <c r="T33" s="39" t="s">
        <v>188</v>
      </c>
    </row>
    <row r="34" s="42" customFormat="true" ht="15.75" hidden="false" customHeight="true" outlineLevel="0" collapsed="false">
      <c r="A34" s="39" t="s">
        <v>182</v>
      </c>
      <c r="B34" s="43" t="n">
        <v>26</v>
      </c>
      <c r="C34" s="39" t="s">
        <v>22</v>
      </c>
      <c r="D34" s="39" t="s">
        <v>23</v>
      </c>
      <c r="E34" s="39" t="s">
        <v>203</v>
      </c>
      <c r="F34" s="39" t="s">
        <v>204</v>
      </c>
      <c r="G34" s="45" t="n">
        <v>1152250</v>
      </c>
      <c r="H34" s="45" t="n">
        <v>460900</v>
      </c>
      <c r="I34" s="45" t="n">
        <f aca="false">+G34+H34</f>
        <v>1613150</v>
      </c>
      <c r="J34" s="23" t="n">
        <v>43671</v>
      </c>
      <c r="K34" s="23" t="n">
        <v>43676</v>
      </c>
      <c r="L34" s="33" t="n">
        <v>0</v>
      </c>
      <c r="M34" s="60" t="n">
        <v>43690</v>
      </c>
      <c r="N34" s="39" t="s">
        <v>104</v>
      </c>
      <c r="O34" s="62" t="s">
        <v>205</v>
      </c>
      <c r="P34" s="43" t="n">
        <v>26</v>
      </c>
      <c r="Q34" s="43" t="s">
        <v>28</v>
      </c>
      <c r="R34" s="39" t="s">
        <v>206</v>
      </c>
      <c r="S34" s="32" t="s">
        <v>207</v>
      </c>
      <c r="T34" s="39" t="s">
        <v>188</v>
      </c>
    </row>
    <row r="35" s="42" customFormat="true" ht="15.75" hidden="false" customHeight="true" outlineLevel="0" collapsed="false">
      <c r="A35" s="32" t="s">
        <v>208</v>
      </c>
      <c r="B35" s="31" t="n">
        <v>12</v>
      </c>
      <c r="C35" s="32" t="s">
        <v>209</v>
      </c>
      <c r="D35" s="32" t="s">
        <v>45</v>
      </c>
      <c r="E35" s="32" t="s">
        <v>210</v>
      </c>
      <c r="F35" s="32" t="s">
        <v>211</v>
      </c>
      <c r="G35" s="55" t="n">
        <v>1580000</v>
      </c>
      <c r="H35" s="55" t="n">
        <v>0</v>
      </c>
      <c r="I35" s="55" t="n">
        <f aca="false">+G35+H35</f>
        <v>1580000</v>
      </c>
      <c r="J35" s="23" t="n">
        <v>43662</v>
      </c>
      <c r="K35" s="23" t="n">
        <v>43662</v>
      </c>
      <c r="L35" s="33" t="n">
        <v>0</v>
      </c>
      <c r="M35" s="36" t="n">
        <v>43812</v>
      </c>
      <c r="N35" s="32" t="s">
        <v>212</v>
      </c>
      <c r="O35" s="63" t="s">
        <v>213</v>
      </c>
      <c r="P35" s="31" t="n">
        <v>10</v>
      </c>
      <c r="Q35" s="31" t="s">
        <v>33</v>
      </c>
      <c r="R35" s="32" t="s">
        <v>214</v>
      </c>
      <c r="S35" s="26" t="s">
        <v>215</v>
      </c>
      <c r="T35" s="32" t="s">
        <v>216</v>
      </c>
    </row>
    <row r="36" s="42" customFormat="true" ht="15.75" hidden="false" customHeight="true" outlineLevel="0" collapsed="false">
      <c r="A36" s="32" t="s">
        <v>208</v>
      </c>
      <c r="B36" s="31" t="n">
        <v>13</v>
      </c>
      <c r="C36" s="32" t="s">
        <v>209</v>
      </c>
      <c r="D36" s="32" t="s">
        <v>45</v>
      </c>
      <c r="E36" s="32" t="s">
        <v>217</v>
      </c>
      <c r="F36" s="32" t="s">
        <v>218</v>
      </c>
      <c r="G36" s="55" t="n">
        <v>2565625</v>
      </c>
      <c r="H36" s="55" t="n">
        <v>405625</v>
      </c>
      <c r="I36" s="55" t="n">
        <v>2971250</v>
      </c>
      <c r="J36" s="23" t="n">
        <v>43671</v>
      </c>
      <c r="K36" s="23" t="n">
        <v>43671</v>
      </c>
      <c r="L36" s="33" t="n">
        <v>0</v>
      </c>
      <c r="M36" s="36" t="n">
        <v>43812</v>
      </c>
      <c r="N36" s="32" t="s">
        <v>71</v>
      </c>
      <c r="O36" s="63" t="s">
        <v>27</v>
      </c>
      <c r="P36" s="31" t="n">
        <v>10</v>
      </c>
      <c r="Q36" s="31" t="s">
        <v>33</v>
      </c>
      <c r="R36" s="32" t="s">
        <v>219</v>
      </c>
      <c r="S36" s="26" t="s">
        <v>220</v>
      </c>
      <c r="T36" s="32" t="s">
        <v>216</v>
      </c>
    </row>
    <row r="37" s="42" customFormat="true" ht="15.75" hidden="false" customHeight="true" outlineLevel="0" collapsed="false">
      <c r="A37" s="32" t="s">
        <v>221</v>
      </c>
      <c r="B37" s="31" t="n">
        <v>13</v>
      </c>
      <c r="C37" s="32" t="s">
        <v>22</v>
      </c>
      <c r="D37" s="32" t="s">
        <v>45</v>
      </c>
      <c r="E37" s="32" t="s">
        <v>222</v>
      </c>
      <c r="F37" s="32" t="s">
        <v>223</v>
      </c>
      <c r="G37" s="34" t="n">
        <v>2655000</v>
      </c>
      <c r="H37" s="34" t="n">
        <v>0</v>
      </c>
      <c r="I37" s="34" t="n">
        <v>2655000</v>
      </c>
      <c r="J37" s="23" t="n">
        <v>43677</v>
      </c>
      <c r="K37" s="23" t="n">
        <v>43678</v>
      </c>
      <c r="L37" s="33" t="n">
        <v>0</v>
      </c>
      <c r="M37" s="36" t="n">
        <v>43819</v>
      </c>
      <c r="N37" s="32" t="s">
        <v>224</v>
      </c>
      <c r="O37" s="63" t="s">
        <v>225</v>
      </c>
      <c r="P37" s="31" t="n">
        <v>10</v>
      </c>
      <c r="Q37" s="31" t="s">
        <v>33</v>
      </c>
      <c r="R37" s="32" t="s">
        <v>226</v>
      </c>
      <c r="S37" s="26" t="s">
        <v>227</v>
      </c>
      <c r="T37" s="32"/>
    </row>
    <row r="38" s="42" customFormat="true" ht="15.75" hidden="false" customHeight="true" outlineLevel="0" collapsed="false">
      <c r="A38" s="32" t="s">
        <v>228</v>
      </c>
      <c r="B38" s="31" t="n">
        <v>41</v>
      </c>
      <c r="C38" s="32" t="s">
        <v>22</v>
      </c>
      <c r="D38" s="32" t="s">
        <v>23</v>
      </c>
      <c r="E38" s="32" t="s">
        <v>229</v>
      </c>
      <c r="F38" s="32" t="s">
        <v>230</v>
      </c>
      <c r="G38" s="34" t="n">
        <v>11991700</v>
      </c>
      <c r="H38" s="34" t="n">
        <v>0</v>
      </c>
      <c r="I38" s="34" t="n">
        <v>11991700</v>
      </c>
      <c r="J38" s="23" t="n">
        <v>43654</v>
      </c>
      <c r="K38" s="23" t="n">
        <v>43654</v>
      </c>
      <c r="L38" s="33" t="n">
        <v>0</v>
      </c>
      <c r="M38" s="36" t="n">
        <v>43675</v>
      </c>
      <c r="N38" s="32" t="s">
        <v>231</v>
      </c>
      <c r="O38" s="64" t="s">
        <v>232</v>
      </c>
      <c r="P38" s="65" t="n">
        <v>10</v>
      </c>
      <c r="Q38" s="31" t="s">
        <v>33</v>
      </c>
      <c r="R38" s="32" t="s">
        <v>233</v>
      </c>
      <c r="S38" s="32" t="s">
        <v>234</v>
      </c>
      <c r="T38" s="32"/>
    </row>
    <row r="39" s="42" customFormat="true" ht="15.75" hidden="false" customHeight="true" outlineLevel="0" collapsed="false">
      <c r="A39" s="32" t="s">
        <v>228</v>
      </c>
      <c r="B39" s="31" t="n">
        <v>42</v>
      </c>
      <c r="C39" s="32" t="s">
        <v>22</v>
      </c>
      <c r="D39" s="32" t="s">
        <v>23</v>
      </c>
      <c r="E39" s="32" t="s">
        <v>235</v>
      </c>
      <c r="F39" s="32" t="s">
        <v>236</v>
      </c>
      <c r="G39" s="34" t="n">
        <v>2569900</v>
      </c>
      <c r="H39" s="34" t="n">
        <v>0</v>
      </c>
      <c r="I39" s="34" t="n">
        <v>2569900</v>
      </c>
      <c r="J39" s="23" t="n">
        <v>43664</v>
      </c>
      <c r="K39" s="23" t="n">
        <v>43664</v>
      </c>
      <c r="L39" s="33" t="n">
        <v>0</v>
      </c>
      <c r="M39" s="36" t="n">
        <v>43686</v>
      </c>
      <c r="N39" s="32" t="s">
        <v>237</v>
      </c>
      <c r="O39" s="66" t="s">
        <v>238</v>
      </c>
      <c r="P39" s="65" t="n">
        <v>26</v>
      </c>
      <c r="Q39" s="31" t="s">
        <v>28</v>
      </c>
      <c r="R39" s="32" t="s">
        <v>239</v>
      </c>
      <c r="S39" s="32" t="s">
        <v>240</v>
      </c>
      <c r="T39" s="32"/>
    </row>
    <row r="40" s="42" customFormat="true" ht="15.75" hidden="false" customHeight="true" outlineLevel="0" collapsed="false">
      <c r="A40" s="32" t="s">
        <v>228</v>
      </c>
      <c r="B40" s="31" t="n">
        <v>43</v>
      </c>
      <c r="C40" s="32" t="s">
        <v>22</v>
      </c>
      <c r="D40" s="32" t="s">
        <v>23</v>
      </c>
      <c r="E40" s="32" t="s">
        <v>54</v>
      </c>
      <c r="F40" s="32" t="s">
        <v>241</v>
      </c>
      <c r="G40" s="34" t="n">
        <v>11998561</v>
      </c>
      <c r="H40" s="34" t="n">
        <v>0</v>
      </c>
      <c r="I40" s="34" t="n">
        <v>11998561</v>
      </c>
      <c r="J40" s="23" t="n">
        <v>43665</v>
      </c>
      <c r="K40" s="23" t="n">
        <v>43665</v>
      </c>
      <c r="L40" s="33" t="n">
        <v>0</v>
      </c>
      <c r="M40" s="36" t="n">
        <v>43686</v>
      </c>
      <c r="N40" s="32" t="s">
        <v>231</v>
      </c>
      <c r="O40" s="66" t="s">
        <v>242</v>
      </c>
      <c r="P40" s="65" t="n">
        <v>10</v>
      </c>
      <c r="Q40" s="31" t="s">
        <v>33</v>
      </c>
      <c r="R40" s="32" t="s">
        <v>243</v>
      </c>
      <c r="S40" s="32" t="s">
        <v>244</v>
      </c>
      <c r="T40" s="32"/>
    </row>
    <row r="41" s="42" customFormat="true" ht="15.75" hidden="false" customHeight="true" outlineLevel="0" collapsed="false">
      <c r="A41" s="32" t="s">
        <v>228</v>
      </c>
      <c r="B41" s="31" t="n">
        <v>44</v>
      </c>
      <c r="C41" s="32" t="s">
        <v>22</v>
      </c>
      <c r="D41" s="32" t="s">
        <v>23</v>
      </c>
      <c r="E41" s="32" t="s">
        <v>54</v>
      </c>
      <c r="F41" s="32" t="s">
        <v>245</v>
      </c>
      <c r="G41" s="34" t="n">
        <v>2995566</v>
      </c>
      <c r="H41" s="34" t="n">
        <v>0</v>
      </c>
      <c r="I41" s="34" t="n">
        <v>2995566</v>
      </c>
      <c r="J41" s="23" t="n">
        <v>43665</v>
      </c>
      <c r="K41" s="23" t="n">
        <v>43665</v>
      </c>
      <c r="L41" s="33" t="n">
        <v>0</v>
      </c>
      <c r="M41" s="36" t="n">
        <v>43686</v>
      </c>
      <c r="N41" s="32" t="s">
        <v>104</v>
      </c>
      <c r="O41" s="66" t="s">
        <v>242</v>
      </c>
      <c r="P41" s="65" t="n">
        <v>10</v>
      </c>
      <c r="Q41" s="31" t="s">
        <v>33</v>
      </c>
      <c r="R41" s="32" t="s">
        <v>246</v>
      </c>
      <c r="S41" s="32" t="s">
        <v>247</v>
      </c>
      <c r="T41" s="32" t="s">
        <v>248</v>
      </c>
    </row>
    <row r="42" s="29" customFormat="true" ht="15.75" hidden="false" customHeight="true" outlineLevel="0" collapsed="false">
      <c r="A42" s="32" t="s">
        <v>228</v>
      </c>
      <c r="B42" s="31" t="n">
        <v>45</v>
      </c>
      <c r="C42" s="32" t="s">
        <v>22</v>
      </c>
      <c r="D42" s="32" t="s">
        <v>23</v>
      </c>
      <c r="E42" s="32" t="s">
        <v>54</v>
      </c>
      <c r="F42" s="32" t="s">
        <v>245</v>
      </c>
      <c r="G42" s="34" t="n">
        <v>12673787</v>
      </c>
      <c r="H42" s="34" t="n">
        <v>0</v>
      </c>
      <c r="I42" s="34" t="n">
        <v>12673787</v>
      </c>
      <c r="J42" s="23" t="n">
        <v>43665</v>
      </c>
      <c r="K42" s="23" t="n">
        <v>43665</v>
      </c>
      <c r="L42" s="33" t="n">
        <v>0</v>
      </c>
      <c r="M42" s="36" t="n">
        <v>43686</v>
      </c>
      <c r="N42" s="32" t="s">
        <v>104</v>
      </c>
      <c r="O42" s="66" t="s">
        <v>242</v>
      </c>
      <c r="P42" s="65" t="n">
        <v>10</v>
      </c>
      <c r="Q42" s="31" t="s">
        <v>33</v>
      </c>
      <c r="R42" s="32" t="s">
        <v>249</v>
      </c>
      <c r="S42" s="32" t="s">
        <v>247</v>
      </c>
      <c r="T42" s="32" t="s">
        <v>250</v>
      </c>
    </row>
    <row r="43" s="38" customFormat="true" ht="15.75" hidden="false" customHeight="true" outlineLevel="0" collapsed="false">
      <c r="A43" s="32" t="s">
        <v>228</v>
      </c>
      <c r="B43" s="31" t="n">
        <v>46</v>
      </c>
      <c r="C43" s="32" t="s">
        <v>22</v>
      </c>
      <c r="D43" s="32" t="s">
        <v>23</v>
      </c>
      <c r="E43" s="32" t="s">
        <v>229</v>
      </c>
      <c r="F43" s="32" t="s">
        <v>245</v>
      </c>
      <c r="G43" s="34" t="n">
        <v>3251460</v>
      </c>
      <c r="H43" s="34" t="n">
        <v>0</v>
      </c>
      <c r="I43" s="34" t="n">
        <v>3251460</v>
      </c>
      <c r="J43" s="23" t="n">
        <v>43665</v>
      </c>
      <c r="K43" s="23" t="n">
        <v>43665</v>
      </c>
      <c r="L43" s="33" t="n">
        <v>0</v>
      </c>
      <c r="M43" s="36" t="n">
        <v>43686</v>
      </c>
      <c r="N43" s="32" t="s">
        <v>104</v>
      </c>
      <c r="O43" s="64" t="s">
        <v>232</v>
      </c>
      <c r="P43" s="65" t="n">
        <v>10</v>
      </c>
      <c r="Q43" s="31" t="s">
        <v>33</v>
      </c>
      <c r="R43" s="32" t="s">
        <v>251</v>
      </c>
      <c r="S43" s="32" t="s">
        <v>247</v>
      </c>
      <c r="T43" s="32" t="s">
        <v>252</v>
      </c>
    </row>
    <row r="44" s="69" customFormat="true" ht="15.75" hidden="false" customHeight="true" outlineLevel="0" collapsed="false">
      <c r="A44" s="39" t="s">
        <v>253</v>
      </c>
      <c r="B44" s="43" t="n">
        <v>5</v>
      </c>
      <c r="C44" s="39" t="s">
        <v>22</v>
      </c>
      <c r="D44" s="39" t="s">
        <v>23</v>
      </c>
      <c r="E44" s="39" t="s">
        <v>254</v>
      </c>
      <c r="F44" s="39" t="s">
        <v>255</v>
      </c>
      <c r="G44" s="67" t="n">
        <v>3628191</v>
      </c>
      <c r="H44" s="67" t="n">
        <v>0</v>
      </c>
      <c r="I44" s="67" t="n">
        <f aca="false">+G44+H44</f>
        <v>3628191</v>
      </c>
      <c r="J44" s="23" t="n">
        <v>43658</v>
      </c>
      <c r="K44" s="23" t="n">
        <v>43658</v>
      </c>
      <c r="L44" s="33" t="n">
        <v>0</v>
      </c>
      <c r="M44" s="68" t="n">
        <v>43677</v>
      </c>
      <c r="N44" s="61" t="s">
        <v>256</v>
      </c>
      <c r="O44" s="46" t="s">
        <v>257</v>
      </c>
      <c r="P44" s="43" t="n">
        <v>10</v>
      </c>
      <c r="Q44" s="31" t="s">
        <v>33</v>
      </c>
      <c r="R44" s="39" t="s">
        <v>258</v>
      </c>
      <c r="S44" s="46"/>
      <c r="T44" s="39" t="s">
        <v>259</v>
      </c>
    </row>
    <row r="45" s="42" customFormat="true" ht="15.75" hidden="false" customHeight="true" outlineLevel="0" collapsed="false">
      <c r="A45" s="39" t="s">
        <v>253</v>
      </c>
      <c r="B45" s="43" t="n">
        <v>6</v>
      </c>
      <c r="C45" s="39" t="s">
        <v>22</v>
      </c>
      <c r="D45" s="39" t="s">
        <v>23</v>
      </c>
      <c r="E45" s="39" t="s">
        <v>260</v>
      </c>
      <c r="F45" s="39" t="s">
        <v>261</v>
      </c>
      <c r="G45" s="67" t="n">
        <v>515000</v>
      </c>
      <c r="H45" s="67" t="n">
        <v>185000</v>
      </c>
      <c r="I45" s="67" t="n">
        <f aca="false">+G45+H45</f>
        <v>700000</v>
      </c>
      <c r="J45" s="23" t="n">
        <v>43665</v>
      </c>
      <c r="K45" s="23" t="n">
        <v>43668</v>
      </c>
      <c r="L45" s="33" t="n">
        <v>0</v>
      </c>
      <c r="M45" s="68" t="n">
        <v>43689</v>
      </c>
      <c r="N45" s="39" t="s">
        <v>262</v>
      </c>
      <c r="O45" s="46" t="s">
        <v>65</v>
      </c>
      <c r="P45" s="43" t="n">
        <v>10</v>
      </c>
      <c r="Q45" s="31" t="s">
        <v>33</v>
      </c>
      <c r="R45" s="39" t="s">
        <v>263</v>
      </c>
      <c r="S45" s="70" t="s">
        <v>264</v>
      </c>
      <c r="T45" s="39"/>
    </row>
    <row r="46" s="42" customFormat="true" ht="15.75" hidden="false" customHeight="true" outlineLevel="0" collapsed="false">
      <c r="A46" s="39" t="s">
        <v>253</v>
      </c>
      <c r="B46" s="43" t="n">
        <v>7</v>
      </c>
      <c r="C46" s="39" t="s">
        <v>22</v>
      </c>
      <c r="D46" s="39" t="s">
        <v>23</v>
      </c>
      <c r="E46" s="39" t="s">
        <v>265</v>
      </c>
      <c r="F46" s="39" t="s">
        <v>266</v>
      </c>
      <c r="G46" s="67" t="n">
        <v>3857000</v>
      </c>
      <c r="H46" s="67" t="n">
        <v>0</v>
      </c>
      <c r="I46" s="67" t="n">
        <f aca="false">+G46+H46</f>
        <v>3857000</v>
      </c>
      <c r="J46" s="23" t="n">
        <v>43671</v>
      </c>
      <c r="K46" s="23" t="n">
        <v>43671</v>
      </c>
      <c r="L46" s="33" t="n">
        <v>0</v>
      </c>
      <c r="M46" s="68" t="n">
        <v>43794</v>
      </c>
      <c r="N46" s="39" t="s">
        <v>267</v>
      </c>
      <c r="O46" s="46" t="s">
        <v>268</v>
      </c>
      <c r="P46" s="43" t="n">
        <v>10</v>
      </c>
      <c r="Q46" s="31" t="s">
        <v>33</v>
      </c>
      <c r="R46" s="71" t="s">
        <v>269</v>
      </c>
      <c r="S46" s="26" t="s">
        <v>270</v>
      </c>
      <c r="T46" s="39"/>
    </row>
    <row r="47" s="42" customFormat="true" ht="15.75" hidden="false" customHeight="true" outlineLevel="0" collapsed="false">
      <c r="A47" s="39" t="s">
        <v>253</v>
      </c>
      <c r="B47" s="43" t="n">
        <v>8</v>
      </c>
      <c r="C47" s="39" t="s">
        <v>22</v>
      </c>
      <c r="D47" s="39" t="s">
        <v>23</v>
      </c>
      <c r="E47" s="39" t="s">
        <v>271</v>
      </c>
      <c r="F47" s="39" t="s">
        <v>272</v>
      </c>
      <c r="G47" s="67" t="n">
        <v>825000</v>
      </c>
      <c r="H47" s="67" t="n">
        <v>0</v>
      </c>
      <c r="I47" s="67" t="n">
        <f aca="false">+G47+H47</f>
        <v>825000</v>
      </c>
      <c r="J47" s="23" t="n">
        <v>43672</v>
      </c>
      <c r="K47" s="23" t="n">
        <v>43675</v>
      </c>
      <c r="L47" s="33" t="n">
        <v>0</v>
      </c>
      <c r="M47" s="68" t="n">
        <v>43828</v>
      </c>
      <c r="N47" s="39" t="s">
        <v>273</v>
      </c>
      <c r="O47" s="46" t="s">
        <v>274</v>
      </c>
      <c r="P47" s="43" t="n">
        <v>10</v>
      </c>
      <c r="Q47" s="31" t="s">
        <v>33</v>
      </c>
      <c r="R47" s="71" t="s">
        <v>275</v>
      </c>
      <c r="S47" s="70" t="s">
        <v>276</v>
      </c>
      <c r="T47" s="39"/>
    </row>
    <row r="48" s="75" customFormat="true" ht="15.75" hidden="false" customHeight="true" outlineLevel="0" collapsed="false">
      <c r="A48" s="39" t="s">
        <v>277</v>
      </c>
      <c r="B48" s="43" t="n">
        <v>19</v>
      </c>
      <c r="C48" s="39" t="s">
        <v>22</v>
      </c>
      <c r="D48" s="39" t="s">
        <v>23</v>
      </c>
      <c r="E48" s="71" t="s">
        <v>278</v>
      </c>
      <c r="F48" s="72" t="s">
        <v>279</v>
      </c>
      <c r="G48" s="45" t="n">
        <v>1025102</v>
      </c>
      <c r="H48" s="22" t="n">
        <v>512530</v>
      </c>
      <c r="I48" s="45" t="n">
        <v>1537632</v>
      </c>
      <c r="J48" s="23" t="n">
        <v>43661</v>
      </c>
      <c r="K48" s="23" t="n">
        <v>43661</v>
      </c>
      <c r="L48" s="33" t="n">
        <v>0</v>
      </c>
      <c r="M48" s="60" t="n">
        <v>43679</v>
      </c>
      <c r="N48" s="61" t="s">
        <v>280</v>
      </c>
      <c r="O48" s="73" t="s">
        <v>281</v>
      </c>
      <c r="P48" s="43" t="n">
        <v>26</v>
      </c>
      <c r="Q48" s="43" t="s">
        <v>28</v>
      </c>
      <c r="R48" s="61" t="s">
        <v>282</v>
      </c>
      <c r="S48" s="64" t="s">
        <v>283</v>
      </c>
      <c r="T48" s="74" t="s">
        <v>284</v>
      </c>
    </row>
    <row r="49" s="75" customFormat="true" ht="15.75" hidden="false" customHeight="true" outlineLevel="0" collapsed="false">
      <c r="A49" s="39" t="s">
        <v>277</v>
      </c>
      <c r="B49" s="43" t="n">
        <v>22</v>
      </c>
      <c r="C49" s="39" t="s">
        <v>22</v>
      </c>
      <c r="D49" s="39" t="s">
        <v>23</v>
      </c>
      <c r="E49" s="71" t="s">
        <v>285</v>
      </c>
      <c r="F49" s="39" t="s">
        <v>286</v>
      </c>
      <c r="G49" s="45" t="n">
        <v>1995000</v>
      </c>
      <c r="H49" s="22" t="n">
        <v>0</v>
      </c>
      <c r="I49" s="45" t="n">
        <v>1995000</v>
      </c>
      <c r="J49" s="23" t="n">
        <v>43668</v>
      </c>
      <c r="K49" s="23" t="n">
        <v>43671</v>
      </c>
      <c r="L49" s="33" t="n">
        <v>0</v>
      </c>
      <c r="M49" s="60" t="n">
        <v>43714</v>
      </c>
      <c r="N49" s="61" t="s">
        <v>287</v>
      </c>
      <c r="O49" s="73" t="s">
        <v>147</v>
      </c>
      <c r="P49" s="43" t="n">
        <v>26</v>
      </c>
      <c r="Q49" s="43" t="s">
        <v>28</v>
      </c>
      <c r="R49" s="61" t="s">
        <v>288</v>
      </c>
      <c r="S49" s="64" t="s">
        <v>289</v>
      </c>
      <c r="T49" s="43" t="s">
        <v>290</v>
      </c>
    </row>
    <row r="50" s="75" customFormat="true" ht="15.75" hidden="false" customHeight="true" outlineLevel="0" collapsed="false">
      <c r="A50" s="39" t="s">
        <v>277</v>
      </c>
      <c r="B50" s="43" t="n">
        <v>23</v>
      </c>
      <c r="C50" s="39" t="s">
        <v>291</v>
      </c>
      <c r="D50" s="39" t="s">
        <v>292</v>
      </c>
      <c r="E50" s="71" t="s">
        <v>293</v>
      </c>
      <c r="F50" s="39" t="s">
        <v>294</v>
      </c>
      <c r="G50" s="45" t="n">
        <v>50000000</v>
      </c>
      <c r="H50" s="22" t="n">
        <v>0</v>
      </c>
      <c r="I50" s="45" t="n">
        <v>50000000</v>
      </c>
      <c r="J50" s="23" t="n">
        <v>43672</v>
      </c>
      <c r="K50" s="23" t="n">
        <v>43677</v>
      </c>
      <c r="L50" s="33" t="n">
        <v>0</v>
      </c>
      <c r="M50" s="60" t="n">
        <v>43819</v>
      </c>
      <c r="N50" s="61" t="s">
        <v>295</v>
      </c>
      <c r="O50" s="76" t="s">
        <v>296</v>
      </c>
      <c r="P50" s="43" t="n">
        <v>26</v>
      </c>
      <c r="Q50" s="43" t="s">
        <v>28</v>
      </c>
      <c r="R50" s="61" t="s">
        <v>297</v>
      </c>
      <c r="S50" s="64" t="s">
        <v>298</v>
      </c>
      <c r="T50" s="43" t="s">
        <v>290</v>
      </c>
    </row>
    <row r="51" s="75" customFormat="true" ht="15.75" hidden="false" customHeight="true" outlineLevel="0" collapsed="false">
      <c r="A51" s="39" t="s">
        <v>277</v>
      </c>
      <c r="B51" s="43" t="n">
        <v>25</v>
      </c>
      <c r="C51" s="39" t="s">
        <v>291</v>
      </c>
      <c r="D51" s="39" t="s">
        <v>292</v>
      </c>
      <c r="E51" s="71" t="s">
        <v>293</v>
      </c>
      <c r="F51" s="39" t="s">
        <v>294</v>
      </c>
      <c r="G51" s="45" t="n">
        <v>19075317</v>
      </c>
      <c r="H51" s="22" t="n">
        <v>0</v>
      </c>
      <c r="I51" s="45" t="n">
        <v>19075317</v>
      </c>
      <c r="J51" s="23" t="n">
        <v>43672</v>
      </c>
      <c r="K51" s="23" t="n">
        <v>43677</v>
      </c>
      <c r="L51" s="33" t="n">
        <v>0</v>
      </c>
      <c r="M51" s="60" t="n">
        <v>43819</v>
      </c>
      <c r="N51" s="61" t="s">
        <v>295</v>
      </c>
      <c r="O51" s="76" t="s">
        <v>296</v>
      </c>
      <c r="P51" s="43" t="n">
        <v>26</v>
      </c>
      <c r="Q51" s="43" t="s">
        <v>28</v>
      </c>
      <c r="R51" s="61" t="s">
        <v>297</v>
      </c>
      <c r="S51" s="64" t="s">
        <v>298</v>
      </c>
      <c r="T51" s="43" t="s">
        <v>290</v>
      </c>
    </row>
    <row r="52" s="42" customFormat="true" ht="15.75" hidden="false" customHeight="true" outlineLevel="0" collapsed="false">
      <c r="A52" s="39" t="s">
        <v>277</v>
      </c>
      <c r="B52" s="43" t="n">
        <v>26</v>
      </c>
      <c r="C52" s="39" t="s">
        <v>22</v>
      </c>
      <c r="D52" s="39" t="s">
        <v>292</v>
      </c>
      <c r="E52" s="39" t="s">
        <v>299</v>
      </c>
      <c r="F52" s="39" t="s">
        <v>300</v>
      </c>
      <c r="G52" s="45" t="n">
        <v>1100000</v>
      </c>
      <c r="H52" s="22" t="n">
        <v>0</v>
      </c>
      <c r="I52" s="45" t="n">
        <v>1100000</v>
      </c>
      <c r="J52" s="23" t="n">
        <v>43676</v>
      </c>
      <c r="K52" s="23" t="n">
        <v>43676</v>
      </c>
      <c r="L52" s="33" t="n">
        <v>0</v>
      </c>
      <c r="M52" s="60" t="n">
        <v>43819</v>
      </c>
      <c r="N52" s="61" t="s">
        <v>301</v>
      </c>
      <c r="O52" s="73" t="s">
        <v>172</v>
      </c>
      <c r="P52" s="43" t="n">
        <v>10</v>
      </c>
      <c r="Q52" s="43" t="s">
        <v>33</v>
      </c>
      <c r="R52" s="61" t="s">
        <v>302</v>
      </c>
      <c r="S52" s="64" t="s">
        <v>303</v>
      </c>
      <c r="T52" s="43" t="s">
        <v>290</v>
      </c>
    </row>
    <row r="53" s="42" customFormat="true" ht="15.75" hidden="false" customHeight="true" outlineLevel="0" collapsed="false">
      <c r="A53" s="39" t="s">
        <v>277</v>
      </c>
      <c r="B53" s="43" t="n">
        <v>27</v>
      </c>
      <c r="C53" s="39" t="s">
        <v>22</v>
      </c>
      <c r="D53" s="39" t="s">
        <v>292</v>
      </c>
      <c r="E53" s="39" t="s">
        <v>304</v>
      </c>
      <c r="F53" s="39" t="s">
        <v>305</v>
      </c>
      <c r="G53" s="45" t="n">
        <v>6000000</v>
      </c>
      <c r="H53" s="22" t="n">
        <v>0</v>
      </c>
      <c r="I53" s="45" t="n">
        <v>6000000</v>
      </c>
      <c r="J53" s="23" t="n">
        <v>43677</v>
      </c>
      <c r="K53" s="23" t="n">
        <v>43677</v>
      </c>
      <c r="L53" s="33" t="n">
        <v>0</v>
      </c>
      <c r="M53" s="60" t="n">
        <v>43819</v>
      </c>
      <c r="N53" s="61" t="s">
        <v>301</v>
      </c>
      <c r="O53" s="73" t="s">
        <v>65</v>
      </c>
      <c r="P53" s="43" t="n">
        <v>10</v>
      </c>
      <c r="Q53" s="43" t="s">
        <v>33</v>
      </c>
      <c r="R53" s="77" t="s">
        <v>306</v>
      </c>
      <c r="S53" s="64" t="s">
        <v>307</v>
      </c>
      <c r="T53" s="43" t="s">
        <v>290</v>
      </c>
    </row>
    <row r="54" s="42" customFormat="true" ht="15.75" hidden="false" customHeight="true" outlineLevel="0" collapsed="false">
      <c r="A54" s="32" t="s">
        <v>308</v>
      </c>
      <c r="B54" s="31" t="n">
        <v>18</v>
      </c>
      <c r="C54" s="32" t="s">
        <v>53</v>
      </c>
      <c r="D54" s="32" t="s">
        <v>309</v>
      </c>
      <c r="E54" s="32" t="s">
        <v>310</v>
      </c>
      <c r="F54" s="32" t="s">
        <v>311</v>
      </c>
      <c r="G54" s="34" t="n">
        <v>2078300</v>
      </c>
      <c r="H54" s="34" t="n">
        <v>0</v>
      </c>
      <c r="I54" s="34" t="n">
        <v>2078300</v>
      </c>
      <c r="J54" s="23" t="n">
        <v>43677</v>
      </c>
      <c r="K54" s="23" t="n">
        <v>43679</v>
      </c>
      <c r="L54" s="33" t="n">
        <v>0</v>
      </c>
      <c r="M54" s="36" t="n">
        <v>43829</v>
      </c>
      <c r="N54" s="32" t="s">
        <v>71</v>
      </c>
      <c r="O54" s="78" t="s">
        <v>312</v>
      </c>
      <c r="P54" s="31" t="n">
        <v>10</v>
      </c>
      <c r="Q54" s="31" t="s">
        <v>33</v>
      </c>
      <c r="R54" s="32" t="s">
        <v>313</v>
      </c>
      <c r="S54" s="26" t="s">
        <v>314</v>
      </c>
      <c r="T54" s="32"/>
    </row>
  </sheetData>
  <mergeCells count="2">
    <mergeCell ref="A2:T2"/>
    <mergeCell ref="A3:T3"/>
  </mergeCells>
  <dataValidations count="9">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0:F11 F15 F26:F28"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23 G26:G29 I26:I29" type="decimal">
      <formula1>-9.22337203685477E+018</formula1>
      <formula2>9.22337203685477E+018</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23:J24 M23 J25:J29"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0:M11 M15:M2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J10:K11 J15:K22 K26:K29" type="date">
      <formula1>1900/1/1</formula1>
      <formula2>3000/1/1</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0:B11 B15:B22 B26:B27 T26 B28:B29" type="textLength">
      <formula1>0</formula1>
      <formula2>390</formula2>
    </dataValidation>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H26:H33" type="decimal">
      <formula1>-9.22337203685477E+018</formula1>
      <formula2>9.22337203685477E+018</formula2>
    </dataValidation>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F23:F25" type="textLength">
      <formula1>0</formula1>
      <formula2>390</formula2>
    </dataValidation>
    <dataValidation allowBlank="true" error="Escriba un texto  Maximo 390 Caracteres" errorStyle="stop" operator="between" prompt=" Registre COMPLETO nombres y apellidos del Contratista si es Persona Natural, o la razón social si es Persona Jurídica." promptTitle="Cualquier contenido Maximo 390 Caracteres" showDropDown="false" showErrorMessage="false" showInputMessage="true" sqref="E23:E25" type="textLength">
      <formula1>0</formula1>
      <formula2>390</formula2>
    </dataValidation>
  </dataValidations>
  <hyperlinks>
    <hyperlink ref="O5" r:id="rId2" display="comerciatorres@gmail.com"/>
    <hyperlink ref="O6" r:id="rId3" display="comerciatorres@gmail.com"/>
    <hyperlink ref="O7" r:id="rId4" display="comercial@abastecer-eyc.com"/>
    <hyperlink ref="S8" r:id="rId5" display="https://community.secop.gov.co/Public/Tendering/OpportunityDetail/Index?noticeUID=CO1.NTC.878618&amp;isFromPublicArea=True&amp;isModal=False "/>
    <hyperlink ref="O10" r:id="rId6" display="efumicaldas3@hotmail.com"/>
    <hyperlink ref="S10" r:id="rId7" display="https://www.secop.gov.co/CO1ContractsManagement/Tendering/ProcurementContractEdit/View?docUniqueIdentifier=CO1.PCCNTR.1020614&amp;awardUniqueIdentifier=CO1.AWD.540010&amp;buyerDossierUniqueIdentifier=CO1.BDOS.865626&amp;id=369329&amp;prevCtxUrl=https%3a%2f%2fwww.secop.gov.co%2fCO1BusinessLine%2fTendering%2fBuyerDossierWorkspace%2fIndex%3fsortingState%3dLastModifiedDESC%26showAdvancedSearch%3dFalse%26showAdvancedSearchFields%3dFalse%26selectedDossier%3dCO1.BDOS.865626%26selectedRequest%3dCO1.REQ.894930%26&amp;prevCtxLbl=Procesos+de+la+Entidad+Estatal"/>
    <hyperlink ref="O11" r:id="rId8" display="comerciatorres@gmail.com"/>
    <hyperlink ref="S11" r:id="rId9" display="https://www.secop.gov.co/CO1ContractsManagement/Tendering/ProcurementContractEdit/View?docUniqueIdentifier=CO1.PCCNTR.1020225&amp;awardUniqueIdentifier=CO1.AWD.540015&amp;buyerDossierUniqueIdentifier=CO1.BDOS.869342&amp;id=369366&amp;prevCtxUrl=https%3a%2f%2fwww.secop.gov.co%2fCO1BusinessLine%2fTendering%2fBuyerDossierWorkspace%2fIndex%3fsortingState%3dLastModifiedDESC%26showAdvancedSearch%3dFalse%26showAdvancedSearchFields%3dFalse%26selectedDossier%3dCO1.BDOS.869342%26selectedRequest%3dCO1.REQ.898149%26&amp;prevCtxLbl=Procesos+de+la+Entidad+Estatal"/>
    <hyperlink ref="O12" r:id="rId10" display="gerencia@colchonesdotahogar.com"/>
    <hyperlink ref="S12" r:id="rId11" display="https://www.secop.gov.co/CO1ContractsManagement/Tendering/ProcurementContractEdit/View?docUniqueIdentifier=CO1.PCCNTR.1035316&amp;awardUniqueIdentifier=CO1.AWD.547206&amp;buyerDossierUniqueIdentifier=CO1.BDOS.878024&amp;id=371012&amp;prevCtxUrl=https%3a%2f%2fwww.secop.gov.co%2fCO1BusinessLine%2fTendering%2fBuyerDossierWorkspace%2fIndex%3fsortingState%3dLastModifiedDESC%26showAdvancedSearch%3dFalse%26showAdvancedSearchFields%3dFalse%26selectedDossier%3dCO1.BDOS.878024%26selectedRequest%3dCO1.REQ.907629%26&amp;prevCtxLbl=Procesos+de+la+Entidad+Estatal"/>
    <hyperlink ref="O13" r:id="rId12" display="landsinversiones@gmail.com"/>
    <hyperlink ref="S13" r:id="rId13" display="https://www.secop.gov.co/CO1ContractsManagement/Tendering/ProcurementContractEdit/View?docUniqueIdentifier=CO1.PCCNTR.1036936&amp;awardUniqueIdentifier=CO1.AWD.547925&amp;buyerDossierUniqueIdentifier=CO1.BDOS.879015&amp;id=371291&amp;prevCtxUrl=https%3a%2f%2fwww.secop.gov.co%2fCO1BusinessLine%2fTendering%2fBuyerDossierWorkspace%2fIndex%3fsortingState%3dLastModifiedDESC%26showAdvancedSearch%3dFalse%26showAdvancedSearchFields%3dFalse%26selectedDossier%3dCO1.BDOS.879015%26selectedRequest%3dCO1.REQ.908917%26&amp;prevCtxLbl=Procesos+de+la+Entidad+Estatal"/>
    <hyperlink ref="O14" r:id="rId14" display="papsaanye@hotmail.com"/>
    <hyperlink ref="S14" r:id="rId15" display="https://community.secop.gov.co/Public/Tendering/OpportunityDetail/Index?noticeUID=CO1.NTC.886120&amp;isFromPublicArea=True&amp;isModal=False"/>
    <hyperlink ref="O16" r:id="rId16" display="soluciones-inteligentes@outloo.co "/>
    <hyperlink ref="O17" r:id="rId17" display="comerciatorres@gmail.com "/>
    <hyperlink ref="O18" r:id="rId18" display="comerciatorres@gmail.com "/>
    <hyperlink ref="O19" r:id="rId19" display="radiotaxiyarumal@hotmail.com"/>
    <hyperlink ref="O20" r:id="rId20" display="evolucionemossas@hotmail.com "/>
    <hyperlink ref="O21" r:id="rId21" display="landsinversiones@gmail.com  "/>
    <hyperlink ref="O23" r:id="rId22" display="inverdogicacontratos@gmail.com"/>
    <hyperlink ref="S23" r:id="rId23" display="https://community.secop.gov.co/Public/Tendering/OpportunityDetail/Index?noticeUID=CO1.NTC.881404&amp;isFromPublicArea=True&amp;isModal=False&#10;"/>
    <hyperlink ref="O24" r:id="rId24" display="Juan@tyu.com.co"/>
    <hyperlink ref="S24" r:id="rId25" display="https://community.secop.gov.co/Public/Tendering/OpportunityDetail/Index?noticeUID=CO1.NTC.881404&amp;isFromPublicArea=True&amp;isModal=False&#10;"/>
    <hyperlink ref="O25" r:id="rId26" display="jjtorresventas@gmail.com"/>
    <hyperlink ref="S25" r:id="rId27" display="https://community.secop.gov.co/Public/Tendering/OpportunityDetail/Index?noticeUID=CO1.NTC.884228&amp;isFromPublicArea=True&amp;isModal=False&#10;"/>
    <hyperlink ref="O26" r:id="rId28" display="sabautista@falabella.com.co"/>
    <hyperlink ref="S26" r:id="rId29" display="https://colombiacompra.coupahost.com/requisition_headers/66569"/>
    <hyperlink ref="O27" r:id="rId30" display="ventas2@pepelcid.com"/>
    <hyperlink ref="S27" r:id="rId31" display="https://community.secop.gov.co/Public/Tendering/ContractNoticePhases/View?PPI=CO1.PPI.3858234&amp;isFromPublicArea=True&amp;isModal=False"/>
    <hyperlink ref="O28" r:id="rId32" display="ecocontroles@hotmail.com"/>
    <hyperlink ref="S28" r:id="rId33" display="https://community.secop.gov.co/Public/Tendering/ContractNoticePhases/View?PPI=CO1.PPI.4105015&amp;isFromPublicArea=True&amp;isModal=False"/>
    <hyperlink ref="O29" r:id="rId34" display="comerciatorres@gmail.com"/>
    <hyperlink ref="S29" r:id="rId35" display="https://community.secop.gov.co/Public/Tendering/OpportunityDetail/Index?noticeUID=CO1.NTC.881326&amp;isFromPublicArea=True&amp;isModal=False"/>
    <hyperlink ref="O34" r:id="rId36" display="gyaneth.cespedes@gmail.com"/>
    <hyperlink ref="O35" r:id="rId37" display="huellitassantafe@gmail.com"/>
    <hyperlink ref="S35" r:id="rId38" display="https://community.secop.gov.co/Public/Tendering/OpportunityDetail/Index?noticeUID=CO1.NTC.878406&amp;isFromPublicArea=True&amp;isModal=False"/>
    <hyperlink ref="O36" r:id="rId39" display="comerciatorres@gmail.com"/>
    <hyperlink ref="S36" r:id="rId40" display="https://community.secop.gov.co/Public/Tendering/OpportunityDetail/Index?noticeUID=CO1.NTC.882906&amp;isFromPublicArea=True&amp;isModal=False"/>
    <hyperlink ref="O37" r:id="rId41" display="juanarroyave08@hotmail.com"/>
    <hyperlink ref="S37" r:id="rId42" display="https://community.secop.gov.co/Public/Tendering/ContractNoticePhases/View?PPI=CO1.PPI.4065069&amp;isFromPublicArea=True&amp;isModal=False"/>
    <hyperlink ref="O38" r:id="rId43" display="info@papelcid.com  "/>
    <hyperlink ref="O43" r:id="rId44" display="info@papelcid.com  "/>
    <hyperlink ref="O44" r:id="rId45" display="yuri.hoyos@panamericana.com.co"/>
    <hyperlink ref="O45" r:id="rId46" display="efumicaldas3@hotmail.com"/>
    <hyperlink ref="S45" r:id="rId47" display="https://community.secop.gov.co/Public/Tendering/OpportunityDetail/Index?noticeUID=CO1.NTC.878517&amp;isFromPublicArea=True&amp;isModal=False&#10;"/>
    <hyperlink ref="O46" r:id="rId48" display="mrepuestos@une.net.co"/>
    <hyperlink ref="S46" r:id="rId49" display="https://community.secop.gov.co/Public/Tendering/OpportunityDetail/Index?noticeUID=CO1.NTC.885104&amp;isFromPublicArea=True&amp;isModal=False"/>
    <hyperlink ref="O47" r:id="rId50" display="fumindustrialesltda@une.net.co"/>
    <hyperlink ref="S47" r:id="rId51" display="https://community.secop.gov.co/Public/Tendering/OpportunityDetail/Index?noticeUID=CO1.NTC.886333&amp;isFromPublicArea=True&amp;isModal=False&#10;"/>
    <hyperlink ref="O48" r:id="rId52" display="info@papelcid.com"/>
    <hyperlink ref="S48" r:id="rId53" display="htthttps://community.secop.gov.co/Public/Tendering/ContractNoticePhases/View?PPI=CO1.PPI.3753332&amp;isFromPublicArea=True&amp;isModal=False"/>
    <hyperlink ref="O49" r:id="rId54" display="jjtorresventas@gmail.com"/>
    <hyperlink ref="S49" r:id="rId55" display="https://community.secop.gov.co/Public/Tendering/OpportunityDetail/Index?noticeUID=CO1.NTC.879329&amp;isFromPublicArea=True&amp;isModal=False"/>
    <hyperlink ref="S50" r:id="rId56" display="https://community.secop.gov.co/Public/Tendering/OpportunityDetail/Index?noticeUID=CO1.NTC.785617&amp;isFromPublicArea=True&amp;isModal=False"/>
    <hyperlink ref="S51" r:id="rId57" display="https://community.secop.gov.co/Public/Tendering/OpportunityDetail/Index?noticeUID=CO1.NTC.785617&amp;isFromPublicArea=True&amp;isModal=False"/>
    <hyperlink ref="O52" r:id="rId58" display="ecocontroles@hotmail.com"/>
    <hyperlink ref="S52" r:id="rId59" display="https://community.secop.gov.co/Public/Tendering/OpportunityDetail/Index?noticeUID=CO1.NTC.886808&amp;isFromPublicArea=True&amp;isModal=False"/>
    <hyperlink ref="O53" r:id="rId60" display="efumicaldas3@hotmail.com"/>
    <hyperlink ref="S53" r:id="rId61" display="https://community.secop.gov.co/Public/Tendering/OpportunityDetail/Index?noticeUID=CO1.NTC.887513&amp;isFromPublicArea=True&amp;isModal=False"/>
    <hyperlink ref="O54" r:id="rId62" display="comercializadoratorres@gmail.com "/>
    <hyperlink ref="S54" r:id="rId63" display="https://community.secop.gov.co/Public/Tendering/ContractNoticePhases/View?PPI=CO1.PPI.4073324&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64"/>
  <legacy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79" t="s">
        <v>315</v>
      </c>
      <c r="B1" s="79"/>
      <c r="C1" s="79"/>
      <c r="D1" s="79"/>
      <c r="E1" s="79"/>
      <c r="F1" s="79"/>
    </row>
    <row r="2" customFormat="false" ht="15.75" hidden="false" customHeight="false" outlineLevel="0" collapsed="false"/>
    <row r="3" customFormat="false" ht="19.5" hidden="false" customHeight="false" outlineLevel="0" collapsed="false">
      <c r="A3" s="80" t="s">
        <v>316</v>
      </c>
      <c r="B3" s="81" t="s">
        <v>317</v>
      </c>
    </row>
    <row r="4" customFormat="false" ht="60" hidden="false" customHeight="false" outlineLevel="0" collapsed="false">
      <c r="A4" s="82" t="s">
        <v>1</v>
      </c>
      <c r="B4" s="83" t="s">
        <v>318</v>
      </c>
    </row>
    <row r="5" customFormat="false" ht="30" hidden="false" customHeight="false" outlineLevel="0" collapsed="false">
      <c r="A5" s="84" t="s">
        <v>2</v>
      </c>
      <c r="B5" s="85" t="s">
        <v>319</v>
      </c>
    </row>
    <row r="6" customFormat="false" ht="90" hidden="false" customHeight="false" outlineLevel="0" collapsed="false">
      <c r="A6" s="84" t="s">
        <v>3</v>
      </c>
      <c r="B6" s="85" t="s">
        <v>320</v>
      </c>
    </row>
    <row r="7" customFormat="false" ht="45" hidden="false" customHeight="false" outlineLevel="0" collapsed="false">
      <c r="A7" s="86" t="s">
        <v>4</v>
      </c>
      <c r="B7" s="85" t="s">
        <v>321</v>
      </c>
      <c r="F7" s="87"/>
    </row>
    <row r="8" customFormat="false" ht="15" hidden="false" customHeight="false" outlineLevel="0" collapsed="false">
      <c r="A8" s="86" t="s">
        <v>5</v>
      </c>
      <c r="B8" s="85" t="s">
        <v>322</v>
      </c>
    </row>
    <row r="9" customFormat="false" ht="15" hidden="false" customHeight="false" outlineLevel="0" collapsed="false">
      <c r="A9" s="86" t="s">
        <v>6</v>
      </c>
      <c r="B9" s="85" t="s">
        <v>323</v>
      </c>
    </row>
    <row r="10" customFormat="false" ht="15" hidden="false" customHeight="false" outlineLevel="0" collapsed="false">
      <c r="A10" s="86" t="s">
        <v>7</v>
      </c>
      <c r="B10" s="88" t="s">
        <v>324</v>
      </c>
    </row>
    <row r="11" customFormat="false" ht="30" hidden="false" customHeight="false" outlineLevel="0" collapsed="false">
      <c r="A11" s="86" t="s">
        <v>8</v>
      </c>
      <c r="B11" s="85" t="s">
        <v>325</v>
      </c>
    </row>
    <row r="12" customFormat="false" ht="30" hidden="false" customHeight="false" outlineLevel="0" collapsed="false">
      <c r="A12" s="86" t="s">
        <v>9</v>
      </c>
      <c r="B12" s="85" t="s">
        <v>326</v>
      </c>
    </row>
    <row r="13" customFormat="false" ht="15" hidden="false" customHeight="false" outlineLevel="0" collapsed="false">
      <c r="A13" s="86" t="s">
        <v>10</v>
      </c>
      <c r="B13" s="89" t="s">
        <v>327</v>
      </c>
    </row>
    <row r="14" customFormat="false" ht="15" hidden="false" customHeight="false" outlineLevel="0" collapsed="false">
      <c r="A14" s="86" t="s">
        <v>11</v>
      </c>
      <c r="B14" s="89" t="s">
        <v>328</v>
      </c>
    </row>
    <row r="15" customFormat="false" ht="15" hidden="false" customHeight="false" outlineLevel="0" collapsed="false">
      <c r="A15" s="86" t="s">
        <v>12</v>
      </c>
      <c r="B15" s="85" t="s">
        <v>329</v>
      </c>
    </row>
    <row r="16" customFormat="false" ht="60" hidden="false" customHeight="false" outlineLevel="0" collapsed="false">
      <c r="A16" s="86" t="s">
        <v>13</v>
      </c>
      <c r="B16" s="85" t="s">
        <v>330</v>
      </c>
    </row>
    <row r="17" customFormat="false" ht="105" hidden="false" customHeight="false" outlineLevel="0" collapsed="false">
      <c r="A17" s="86" t="s">
        <v>14</v>
      </c>
      <c r="B17" s="85" t="s">
        <v>331</v>
      </c>
    </row>
    <row r="18" customFormat="false" ht="15" hidden="false" customHeight="false" outlineLevel="0" collapsed="false">
      <c r="A18" s="86" t="s">
        <v>332</v>
      </c>
      <c r="B18" s="85" t="s">
        <v>333</v>
      </c>
    </row>
    <row r="19" customFormat="false" ht="90" hidden="false" customHeight="false" outlineLevel="0" collapsed="false">
      <c r="A19" s="86" t="s">
        <v>16</v>
      </c>
      <c r="B19" s="85" t="s">
        <v>334</v>
      </c>
    </row>
    <row r="20" customFormat="false" ht="45" hidden="false" customHeight="false" outlineLevel="0" collapsed="false">
      <c r="A20" s="90" t="s">
        <v>17</v>
      </c>
      <c r="B20" s="85" t="s">
        <v>335</v>
      </c>
    </row>
    <row r="21" customFormat="false" ht="30" hidden="false" customHeight="false" outlineLevel="0" collapsed="false">
      <c r="A21" s="86" t="s">
        <v>18</v>
      </c>
      <c r="B21" s="85" t="s">
        <v>336</v>
      </c>
    </row>
    <row r="22" customFormat="false" ht="75" hidden="false" customHeight="false" outlineLevel="0" collapsed="false">
      <c r="A22" s="90" t="s">
        <v>337</v>
      </c>
      <c r="B22" s="91" t="s">
        <v>338</v>
      </c>
    </row>
    <row r="23" customFormat="false" ht="60.75" hidden="false" customHeight="false" outlineLevel="0" collapsed="false">
      <c r="A23" s="92" t="s">
        <v>20</v>
      </c>
      <c r="B23" s="93" t="s">
        <v>339</v>
      </c>
    </row>
    <row r="25" customFormat="false" ht="180" hidden="false" customHeight="false" outlineLevel="0" collapsed="false">
      <c r="A25" s="94" t="s">
        <v>340</v>
      </c>
      <c r="B25" s="95" t="s">
        <v>34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08-08T14:09:03Z</dcterms:modified>
  <cp:revision>0</cp:revision>
  <dc:subject/>
  <dc:title/>
</cp:coreProperties>
</file>