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INSTRUCCIÓN"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80</xdr:colOff>
                <xdr:row>0</xdr:row>
                <xdr:rowOff>11</xdr:rowOff>
              </xdr:from>
              <xdr:to>
                <xdr:col>5</xdr:col>
                <xdr:colOff>-99</xdr:colOff>
                <xdr:row>1</xdr:row>
                <xdr:rowOff>40</xdr:rowOff>
              </xdr:to>
            </anchor>
          </commentPr>
        </mc:Choice>
        <mc:Fallback/>
      </mc:AlternateContent>
    </comment>
    <comment ref="I2"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4</xdr:col>
                <xdr:colOff>165</xdr:colOff>
                <xdr:row>0</xdr:row>
                <xdr:rowOff>11</xdr:rowOff>
              </xdr:from>
              <xdr:to>
                <xdr:col>5</xdr:col>
                <xdr:colOff>-15</xdr:colOff>
                <xdr:row>1</xdr:row>
                <xdr:rowOff>40</xdr:rowOff>
              </xdr:to>
            </anchor>
          </commentPr>
        </mc:Choice>
        <mc:Fallback/>
      </mc:AlternateContent>
    </comment>
    <comment ref="J2"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4</xdr:col>
                <xdr:colOff>250</xdr:colOff>
                <xdr:row>0</xdr:row>
                <xdr:rowOff>11</xdr:rowOff>
              </xdr:from>
              <xdr:to>
                <xdr:col>5</xdr:col>
                <xdr:colOff>70</xdr:colOff>
                <xdr:row>1</xdr:row>
                <xdr:rowOff>40</xdr:rowOff>
              </xdr:to>
            </anchor>
          </commentPr>
        </mc:Choice>
        <mc:Fallback/>
      </mc:AlternateContent>
    </comment>
    <comment ref="L2"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87</xdr:colOff>
                <xdr:row>0</xdr:row>
                <xdr:rowOff>11</xdr:rowOff>
              </xdr:from>
              <xdr:to>
                <xdr:col>6</xdr:col>
                <xdr:colOff>29</xdr:colOff>
                <xdr:row>1</xdr:row>
                <xdr:rowOff>40</xdr:rowOff>
              </xdr:to>
            </anchor>
          </commentPr>
        </mc:Choice>
        <mc:Fallback/>
      </mc:AlternateContent>
    </comment>
    <comment ref="N2"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44</xdr:colOff>
                <xdr:row>0</xdr:row>
                <xdr:rowOff>11</xdr:rowOff>
              </xdr:from>
              <xdr:to>
                <xdr:col>8</xdr:col>
                <xdr:colOff>71</xdr:colOff>
                <xdr:row>10</xdr:row>
                <xdr:rowOff>7</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38</xdr:colOff>
                <xdr:row>0</xdr:row>
                <xdr:rowOff>11</xdr:rowOff>
              </xdr:from>
              <xdr:to>
                <xdr:col>10</xdr:col>
                <xdr:colOff>70</xdr:colOff>
                <xdr:row>9</xdr:row>
                <xdr:rowOff>9</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42</xdr:colOff>
                <xdr:row>0</xdr:row>
                <xdr:rowOff>11</xdr:rowOff>
              </xdr:from>
              <xdr:to>
                <xdr:col>10</xdr:col>
                <xdr:colOff>78</xdr:colOff>
                <xdr:row>2</xdr:row>
                <xdr:rowOff>12</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0</xdr:col>
                <xdr:colOff>80</xdr:colOff>
                <xdr:row>0</xdr:row>
                <xdr:rowOff>24</xdr:rowOff>
              </xdr:from>
              <xdr:to>
                <xdr:col>15</xdr:col>
                <xdr:colOff>26</xdr:colOff>
                <xdr:row>1</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6</xdr:col>
                <xdr:colOff>25</xdr:colOff>
                <xdr:row>0</xdr:row>
                <xdr:rowOff>24</xdr:rowOff>
              </xdr:from>
              <xdr:to>
                <xdr:col>7</xdr:col>
                <xdr:colOff>62</xdr:colOff>
                <xdr:row>1</xdr:row>
                <xdr:rowOff>53</xdr:rowOff>
              </xdr:to>
            </anchor>
          </commentPr>
        </mc:Choice>
        <mc:Fallback/>
      </mc:AlternateContent>
    </comment>
    <comment ref="I2"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112</xdr:colOff>
                <xdr:row>0</xdr:row>
                <xdr:rowOff>24</xdr:rowOff>
              </xdr:from>
              <xdr:to>
                <xdr:col>10</xdr:col>
                <xdr:colOff>60</xdr:colOff>
                <xdr:row>1</xdr:row>
                <xdr:rowOff>53</xdr:rowOff>
              </xdr:to>
            </anchor>
          </commentPr>
        </mc:Choice>
        <mc:Fallback/>
      </mc:AlternateContent>
    </comment>
    <comment ref="J2"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8</xdr:col>
                <xdr:colOff>30</xdr:colOff>
                <xdr:row>0</xdr:row>
                <xdr:rowOff>24</xdr:rowOff>
              </xdr:from>
              <xdr:to>
                <xdr:col>9</xdr:col>
                <xdr:colOff>62</xdr:colOff>
                <xdr:row>1</xdr:row>
                <xdr:rowOff>53</xdr:rowOff>
              </xdr:to>
            </anchor>
          </commentPr>
        </mc:Choice>
        <mc:Fallback/>
      </mc:AlternateContent>
    </comment>
    <comment ref="L2"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9</xdr:col>
                <xdr:colOff>79</xdr:colOff>
                <xdr:row>0</xdr:row>
                <xdr:rowOff>24</xdr:rowOff>
              </xdr:from>
              <xdr:to>
                <xdr:col>11</xdr:col>
                <xdr:colOff>43</xdr:colOff>
                <xdr:row>1</xdr:row>
                <xdr:rowOff>53</xdr:rowOff>
              </xdr:to>
            </anchor>
          </commentPr>
        </mc:Choice>
        <mc:Fallback/>
      </mc:AlternateContent>
    </comment>
    <comment ref="N2"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2</xdr:col>
                <xdr:colOff>32</xdr:colOff>
                <xdr:row>0</xdr:row>
                <xdr:rowOff>24</xdr:rowOff>
              </xdr:from>
              <xdr:to>
                <xdr:col>13</xdr:col>
                <xdr:colOff>140</xdr:colOff>
                <xdr:row>4</xdr:row>
                <xdr:rowOff>30</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3</xdr:col>
                <xdr:colOff>182</xdr:colOff>
                <xdr:row>0</xdr:row>
                <xdr:rowOff>24</xdr:rowOff>
              </xdr:from>
              <xdr:to>
                <xdr:col>14</xdr:col>
                <xdr:colOff>44</xdr:colOff>
                <xdr:row>4</xdr:row>
                <xdr:rowOff>12</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3</xdr:col>
                <xdr:colOff>307</xdr:colOff>
                <xdr:row>0</xdr:row>
                <xdr:rowOff>24</xdr:rowOff>
              </xdr:from>
              <xdr:to>
                <xdr:col>14</xdr:col>
                <xdr:colOff>52</xdr:colOff>
                <xdr:row>2</xdr:row>
                <xdr:rowOff>25</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4</xdr:col>
                <xdr:colOff>108</xdr:colOff>
                <xdr:row>0</xdr:row>
                <xdr:rowOff>24</xdr:rowOff>
              </xdr:from>
              <xdr:to>
                <xdr:col>17</xdr:col>
                <xdr:colOff>158</xdr:colOff>
                <xdr:row>1</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6" authorId="0">
      <text>
        <r>
          <rPr>
            <b val="true"/>
            <sz val="9"/>
            <color rgb="FF000000"/>
            <rFont val="Tahoma"/>
            <family val="2"/>
          </rPr>
          <t xml:space="preserve">tratamiento RVC:
</t>
        </r>
        <r>
          <rPr>
            <sz val="9"/>
            <color rgb="FF000000"/>
            <rFont val="Tahoma"/>
            <family val="2"/>
          </rPr>
          <t xml:space="preserve">Según lo informado por la funcionaria del ERON, 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4</xdr:row>
                <xdr:rowOff>110</xdr:rowOff>
              </xdr:from>
              <xdr:to>
                <xdr:col>8</xdr:col>
                <xdr:colOff>57</xdr:colOff>
                <xdr:row>55</xdr:row>
                <xdr:rowOff>69</xdr:rowOff>
              </xdr:to>
            </anchor>
          </commentPr>
        </mc:Choice>
        <mc:Fallback/>
      </mc:AlternateContent>
    </comment>
    <comment ref="G57" authorId="0">
      <text>
        <r>
          <rPr>
            <b val="true"/>
            <sz val="9"/>
            <color rgb="FF000000"/>
            <rFont val="Tahoma"/>
            <family val="2"/>
          </rPr>
          <t xml:space="preserve">tratamiento RVC:
</t>
        </r>
        <r>
          <rPr>
            <sz val="9"/>
            <color rgb="FF000000"/>
            <rFont val="Tahoma"/>
            <family val="2"/>
          </rPr>
          <t xml:space="preserve">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5</xdr:row>
                <xdr:rowOff>75</xdr:rowOff>
              </xdr:from>
              <xdr:to>
                <xdr:col>8</xdr:col>
                <xdr:colOff>57</xdr:colOff>
                <xdr:row>56</xdr:row>
                <xdr:rowOff>69</xdr:rowOff>
              </xdr:to>
            </anchor>
          </commentPr>
        </mc:Choice>
        <mc:Fallback/>
      </mc:AlternateContent>
    </comment>
    <comment ref="G59" authorId="0">
      <text>
        <r>
          <rPr>
            <b val="true"/>
            <sz val="9"/>
            <color rgb="FF000000"/>
            <rFont val="Tahoma"/>
            <family val="2"/>
          </rPr>
          <t xml:space="preserve">tratamiento RVC:
</t>
        </r>
        <r>
          <rPr>
            <sz val="9"/>
            <color rgb="FF000000"/>
            <rFont val="Tahoma"/>
            <family val="2"/>
          </rPr>
          <t xml:space="preserve">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7</xdr:row>
                <xdr:rowOff>126</xdr:rowOff>
              </xdr:from>
              <xdr:to>
                <xdr:col>8</xdr:col>
                <xdr:colOff>57</xdr:colOff>
                <xdr:row>58</xdr:row>
                <xdr:rowOff>69</xdr:rowOff>
              </xdr:to>
            </anchor>
          </commentPr>
        </mc:Choice>
        <mc:Fallback/>
      </mc:AlternateContent>
    </comment>
    <comment ref="H2"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7</xdr:col>
                <xdr:colOff>100</xdr:colOff>
                <xdr:row>0</xdr:row>
                <xdr:rowOff>24</xdr:rowOff>
              </xdr:from>
              <xdr:to>
                <xdr:col>9</xdr:col>
                <xdr:colOff>22</xdr:colOff>
                <xdr:row>1</xdr:row>
                <xdr:rowOff>53</xdr:rowOff>
              </xdr:to>
            </anchor>
          </commentPr>
        </mc:Choice>
        <mc:Fallback/>
      </mc:AlternateContent>
    </comment>
    <comment ref="I2"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109</xdr:colOff>
                <xdr:row>0</xdr:row>
                <xdr:rowOff>24</xdr:rowOff>
              </xdr:from>
              <xdr:to>
                <xdr:col>10</xdr:col>
                <xdr:colOff>57</xdr:colOff>
                <xdr:row>1</xdr:row>
                <xdr:rowOff>53</xdr:rowOff>
              </xdr:to>
            </anchor>
          </commentPr>
        </mc:Choice>
        <mc:Fallback/>
      </mc:AlternateContent>
    </comment>
    <comment ref="J2"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74</xdr:colOff>
                <xdr:row>0</xdr:row>
                <xdr:rowOff>24</xdr:rowOff>
              </xdr:from>
              <xdr:to>
                <xdr:col>11</xdr:col>
                <xdr:colOff>57</xdr:colOff>
                <xdr:row>1</xdr:row>
                <xdr:rowOff>53</xdr:rowOff>
              </xdr:to>
            </anchor>
          </commentPr>
        </mc:Choice>
        <mc:Fallback/>
      </mc:AlternateContent>
    </comment>
    <comment ref="L2"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74</xdr:colOff>
                <xdr:row>0</xdr:row>
                <xdr:rowOff>24</xdr:rowOff>
              </xdr:from>
              <xdr:to>
                <xdr:col>13</xdr:col>
                <xdr:colOff>4</xdr:colOff>
                <xdr:row>1</xdr:row>
                <xdr:rowOff>53</xdr:rowOff>
              </xdr:to>
            </anchor>
          </commentPr>
        </mc:Choice>
        <mc:Fallback/>
      </mc:AlternateContent>
    </comment>
    <comment ref="N2"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367</xdr:colOff>
                <xdr:row>0</xdr:row>
                <xdr:rowOff>24</xdr:rowOff>
              </xdr:from>
              <xdr:to>
                <xdr:col>14</xdr:col>
                <xdr:colOff>216</xdr:colOff>
                <xdr:row>5</xdr:row>
                <xdr:rowOff>35</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71</xdr:colOff>
                <xdr:row>0</xdr:row>
                <xdr:rowOff>24</xdr:rowOff>
              </xdr:from>
              <xdr:to>
                <xdr:col>17</xdr:col>
                <xdr:colOff>104</xdr:colOff>
                <xdr:row>5</xdr:row>
                <xdr:rowOff>17</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114</xdr:colOff>
                <xdr:row>0</xdr:row>
                <xdr:rowOff>24</xdr:rowOff>
              </xdr:from>
              <xdr:to>
                <xdr:col>17</xdr:col>
                <xdr:colOff>112</xdr:colOff>
                <xdr:row>2</xdr:row>
                <xdr:rowOff>24</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168</xdr:colOff>
                <xdr:row>0</xdr:row>
                <xdr:rowOff>24</xdr:rowOff>
              </xdr:from>
              <xdr:to>
                <xdr:col>21</xdr:col>
                <xdr:colOff>40</xdr:colOff>
                <xdr:row>1</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27</xdr:colOff>
                <xdr:row>2</xdr:row>
                <xdr:rowOff>24</xdr:rowOff>
              </xdr:from>
              <xdr:to>
                <xdr:col>6</xdr:col>
                <xdr:colOff>-306</xdr:colOff>
                <xdr:row>3</xdr:row>
                <xdr:rowOff>56</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11</xdr:colOff>
                <xdr:row>2</xdr:row>
                <xdr:rowOff>24</xdr:rowOff>
              </xdr:from>
              <xdr:to>
                <xdr:col>6</xdr:col>
                <xdr:colOff>-221</xdr:colOff>
                <xdr:row>3</xdr:row>
                <xdr:rowOff>56</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196</xdr:colOff>
                <xdr:row>2</xdr:row>
                <xdr:rowOff>24</xdr:rowOff>
              </xdr:from>
              <xdr:to>
                <xdr:col>6</xdr:col>
                <xdr:colOff>-137</xdr:colOff>
                <xdr:row>3</xdr:row>
                <xdr:rowOff>56</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365</xdr:colOff>
                <xdr:row>2</xdr:row>
                <xdr:rowOff>24</xdr:rowOff>
              </xdr:from>
              <xdr:to>
                <xdr:col>6</xdr:col>
                <xdr:colOff>13</xdr:colOff>
                <xdr:row>3</xdr:row>
                <xdr:rowOff>56</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28</xdr:colOff>
                <xdr:row>2</xdr:row>
                <xdr:rowOff>24</xdr:rowOff>
              </xdr:from>
              <xdr:to>
                <xdr:col>8</xdr:col>
                <xdr:colOff>70</xdr:colOff>
                <xdr:row>4</xdr:row>
                <xdr:rowOff>43</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52</xdr:colOff>
                <xdr:row>2</xdr:row>
                <xdr:rowOff>24</xdr:rowOff>
              </xdr:from>
              <xdr:to>
                <xdr:col>11</xdr:col>
                <xdr:colOff>22</xdr:colOff>
                <xdr:row>4</xdr:row>
                <xdr:rowOff>2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78</xdr:colOff>
                <xdr:row>2</xdr:row>
                <xdr:rowOff>24</xdr:rowOff>
              </xdr:from>
              <xdr:to>
                <xdr:col>11</xdr:col>
                <xdr:colOff>31</xdr:colOff>
                <xdr:row>3</xdr:row>
                <xdr:rowOff>56</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1</xdr:col>
                <xdr:colOff>33</xdr:colOff>
                <xdr:row>2</xdr:row>
                <xdr:rowOff>24</xdr:rowOff>
              </xdr:from>
              <xdr:to>
                <xdr:col>16</xdr:col>
                <xdr:colOff>20</xdr:colOff>
                <xdr:row>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2</xdr:row>
                <xdr:rowOff>36</xdr:rowOff>
              </xdr:from>
              <xdr:to>
                <xdr:col>9</xdr:col>
                <xdr:colOff>70</xdr:colOff>
                <xdr:row>3</xdr:row>
                <xdr:rowOff>68</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2</xdr:row>
                <xdr:rowOff>36</xdr:rowOff>
              </xdr:from>
              <xdr:to>
                <xdr:col>10</xdr:col>
                <xdr:colOff>83</xdr:colOff>
                <xdr:row>3</xdr:row>
                <xdr:rowOff>68</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2</xdr:row>
                <xdr:rowOff>36</xdr:rowOff>
              </xdr:from>
              <xdr:to>
                <xdr:col>11</xdr:col>
                <xdr:colOff>83</xdr:colOff>
                <xdr:row>3</xdr:row>
                <xdr:rowOff>68</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2</xdr:row>
                <xdr:rowOff>36</xdr:rowOff>
              </xdr:from>
              <xdr:to>
                <xdr:col>13</xdr:col>
                <xdr:colOff>65</xdr:colOff>
                <xdr:row>3</xdr:row>
                <xdr:rowOff>68</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158</xdr:colOff>
                <xdr:row>2</xdr:row>
                <xdr:rowOff>36</xdr:rowOff>
              </xdr:from>
              <xdr:to>
                <xdr:col>16</xdr:col>
                <xdr:colOff>6</xdr:colOff>
                <xdr:row>4</xdr:row>
                <xdr:rowOff>45</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69</xdr:colOff>
                <xdr:row>2</xdr:row>
                <xdr:rowOff>36</xdr:rowOff>
              </xdr:from>
              <xdr:to>
                <xdr:col>17</xdr:col>
                <xdr:colOff>100</xdr:colOff>
                <xdr:row>4</xdr:row>
                <xdr:rowOff>26</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112</xdr:colOff>
                <xdr:row>2</xdr:row>
                <xdr:rowOff>36</xdr:rowOff>
              </xdr:from>
              <xdr:to>
                <xdr:col>17</xdr:col>
                <xdr:colOff>109</xdr:colOff>
                <xdr:row>3</xdr:row>
                <xdr:rowOff>68</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112</xdr:colOff>
                <xdr:row>2</xdr:row>
                <xdr:rowOff>36</xdr:rowOff>
              </xdr:from>
              <xdr:to>
                <xdr:col>18</xdr:col>
                <xdr:colOff>494</xdr:colOff>
                <xdr:row>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2</xdr:row>
                <xdr:rowOff>36</xdr:rowOff>
              </xdr:from>
              <xdr:to>
                <xdr:col>9</xdr:col>
                <xdr:colOff>70</xdr:colOff>
                <xdr:row>3</xdr:row>
                <xdr:rowOff>68</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2</xdr:row>
                <xdr:rowOff>36</xdr:rowOff>
              </xdr:from>
              <xdr:to>
                <xdr:col>10</xdr:col>
                <xdr:colOff>83</xdr:colOff>
                <xdr:row>3</xdr:row>
                <xdr:rowOff>68</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2</xdr:row>
                <xdr:rowOff>36</xdr:rowOff>
              </xdr:from>
              <xdr:to>
                <xdr:col>11</xdr:col>
                <xdr:colOff>83</xdr:colOff>
                <xdr:row>3</xdr:row>
                <xdr:rowOff>68</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2</xdr:row>
                <xdr:rowOff>36</xdr:rowOff>
              </xdr:from>
              <xdr:to>
                <xdr:col>13</xdr:col>
                <xdr:colOff>65</xdr:colOff>
                <xdr:row>3</xdr:row>
                <xdr:rowOff>68</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158</xdr:colOff>
                <xdr:row>2</xdr:row>
                <xdr:rowOff>36</xdr:rowOff>
              </xdr:from>
              <xdr:to>
                <xdr:col>16</xdr:col>
                <xdr:colOff>6</xdr:colOff>
                <xdr:row>4</xdr:row>
                <xdr:rowOff>45</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69</xdr:colOff>
                <xdr:row>2</xdr:row>
                <xdr:rowOff>36</xdr:rowOff>
              </xdr:from>
              <xdr:to>
                <xdr:col>17</xdr:col>
                <xdr:colOff>100</xdr:colOff>
                <xdr:row>4</xdr:row>
                <xdr:rowOff>26</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112</xdr:colOff>
                <xdr:row>2</xdr:row>
                <xdr:rowOff>36</xdr:rowOff>
              </xdr:from>
              <xdr:to>
                <xdr:col>17</xdr:col>
                <xdr:colOff>109</xdr:colOff>
                <xdr:row>3</xdr:row>
                <xdr:rowOff>68</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112</xdr:colOff>
                <xdr:row>2</xdr:row>
                <xdr:rowOff>36</xdr:rowOff>
              </xdr:from>
              <xdr:to>
                <xdr:col>18</xdr:col>
                <xdr:colOff>494</xdr:colOff>
                <xdr:row>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2</xdr:row>
                <xdr:rowOff>36</xdr:rowOff>
              </xdr:from>
              <xdr:to>
                <xdr:col>9</xdr:col>
                <xdr:colOff>70</xdr:colOff>
                <xdr:row>3</xdr:row>
                <xdr:rowOff>68</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2</xdr:row>
                <xdr:rowOff>36</xdr:rowOff>
              </xdr:from>
              <xdr:to>
                <xdr:col>10</xdr:col>
                <xdr:colOff>83</xdr:colOff>
                <xdr:row>3</xdr:row>
                <xdr:rowOff>68</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2</xdr:row>
                <xdr:rowOff>36</xdr:rowOff>
              </xdr:from>
              <xdr:to>
                <xdr:col>11</xdr:col>
                <xdr:colOff>83</xdr:colOff>
                <xdr:row>3</xdr:row>
                <xdr:rowOff>68</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2</xdr:row>
                <xdr:rowOff>36</xdr:rowOff>
              </xdr:from>
              <xdr:to>
                <xdr:col>13</xdr:col>
                <xdr:colOff>65</xdr:colOff>
                <xdr:row>3</xdr:row>
                <xdr:rowOff>68</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158</xdr:colOff>
                <xdr:row>2</xdr:row>
                <xdr:rowOff>36</xdr:rowOff>
              </xdr:from>
              <xdr:to>
                <xdr:col>16</xdr:col>
                <xdr:colOff>6</xdr:colOff>
                <xdr:row>4</xdr:row>
                <xdr:rowOff>45</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69</xdr:colOff>
                <xdr:row>2</xdr:row>
                <xdr:rowOff>36</xdr:rowOff>
              </xdr:from>
              <xdr:to>
                <xdr:col>17</xdr:col>
                <xdr:colOff>100</xdr:colOff>
                <xdr:row>4</xdr:row>
                <xdr:rowOff>26</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112</xdr:colOff>
                <xdr:row>2</xdr:row>
                <xdr:rowOff>36</xdr:rowOff>
              </xdr:from>
              <xdr:to>
                <xdr:col>17</xdr:col>
                <xdr:colOff>109</xdr:colOff>
                <xdr:row>3</xdr:row>
                <xdr:rowOff>68</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112</xdr:colOff>
                <xdr:row>2</xdr:row>
                <xdr:rowOff>36</xdr:rowOff>
              </xdr:from>
              <xdr:to>
                <xdr:col>18</xdr:col>
                <xdr:colOff>494</xdr:colOff>
                <xdr:row>3</xdr:row>
                <xdr:rowOff>8</xdr:rowOff>
              </xdr:to>
            </anchor>
          </commentPr>
        </mc:Choice>
        <mc:Fallback/>
      </mc:AlternateContent>
    </comment>
  </commentList>
</comments>
</file>

<file path=xl/sharedStrings.xml><?xml version="1.0" encoding="utf-8"?>
<sst xmlns="http://schemas.openxmlformats.org/spreadsheetml/2006/main" count="5749" uniqueCount="2282">
  <si>
    <t xml:space="preserve">INFORME MES DE ENERO DE 2019 - DIRECCIÓN REGIONAL VIEJO CALDAS</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Observación</t>
  </si>
  <si>
    <t xml:space="preserve">600 - DIRECCIÓN REGIONAL VIEJO CALDAS </t>
  </si>
  <si>
    <t xml:space="preserve">En enero la regional no adjudicó contratos ni realizó adquisiciones por Tienda Virtual </t>
  </si>
  <si>
    <t xml:space="preserve">601 - EPMSC MANIZALES </t>
  </si>
  <si>
    <t xml:space="preserve">CONTRATACIÓN DIRECTA</t>
  </si>
  <si>
    <t xml:space="preserve">PRESTACIÓN DE SERVICIOS</t>
  </si>
  <si>
    <t xml:space="preserve">ANYELO PARRA QUIROZ</t>
  </si>
  <si>
    <t xml:space="preserve">PRESTACIÓN DE SERVICIOS PROFESIONALES CELEBRADO ENTRE EL ESTABLECIMIENTO CARCELARIO PENITENCIARIO DE MEDIANA SEGURIDAD Y CARCELARIO DE MANIZALES EPMSC MANIZALES Y ANYELO PARRA QUIROZ </t>
  </si>
  <si>
    <t xml:space="preserve">NO </t>
  </si>
  <si>
    <t xml:space="preserve">A-05-01-02-008  SERVICIOS PRESTADOS A LAS EMPRESAS Y SERVICIOS DE PRODUCCION</t>
  </si>
  <si>
    <t xml:space="preserve">anyelo-2211@hotmail.com</t>
  </si>
  <si>
    <t xml:space="preserve">PROPIOS</t>
  </si>
  <si>
    <t xml:space="preserve">CONTRATO 001 DE 2018</t>
  </si>
  <si>
    <t xml:space="preserve">Ninguna </t>
  </si>
  <si>
    <t xml:space="preserve">MINIMA CUANTIA </t>
  </si>
  <si>
    <t xml:space="preserve">SUMINISTRO</t>
  </si>
  <si>
    <t xml:space="preserve">PROVEER INSTITUCIONAL S.A.S</t>
  </si>
  <si>
    <t xml:space="preserve">SUMINISTRO DE CAFÉ Y AZÚCAR, PARA LA COMERCIALIZACIÓN EN EL EXPENDIO CENTRAL DE VÍVERES DEL EPMSC MANIZALES</t>
  </si>
  <si>
    <t xml:space="preserve">A-05-01-01-002 PRODUCTOS ALIMENTICIOS , BEBIDAS Y TABACO; TEXTILES, PRENDAS DE VESTIR Y PRODUCTOS DE CUERO</t>
  </si>
  <si>
    <t xml:space="preserve">licitaciones@proveer.com.co</t>
  </si>
  <si>
    <t xml:space="preserve">INVITACIÓN 001 DE 2019</t>
  </si>
  <si>
    <t xml:space="preserve">SUMINISTRO DE PASABOCAS Y DULCERIA, PARA LA COMERCIALIZACIÓN EN EL EXPENDIO CENTRAL DE VIVERES DEL EPMSCMANIZALES</t>
  </si>
  <si>
    <t xml:space="preserve">NO</t>
  </si>
  <si>
    <t xml:space="preserve">INVITACIÓN 002 DE 2019</t>
  </si>
  <si>
    <t xml:space="preserve">LA RECETTA SOLUCIONES GASTRONÓMICAS S.A.S</t>
  </si>
  <si>
    <t xml:space="preserve">SUMINISTRO DE GALLETERÍA Y CHOCOLATES, PARA LA COMERCIALIZACIÓN EN EL EXPENDIO CENTRAL DE VÍVERES DEL EPMSC MANIZALES</t>
  </si>
  <si>
    <t xml:space="preserve">jccartag@larecetta.com</t>
  </si>
  <si>
    <t xml:space="preserve">INVITACIÓN 003 DE 2019</t>
  </si>
  <si>
    <t xml:space="preserve">602 - EPMSC ANSERMA</t>
  </si>
  <si>
    <t xml:space="preserve">602-001-2019</t>
  </si>
  <si>
    <t xml:space="preserve">MINIMA CUANTIA</t>
  </si>
  <si>
    <t xml:space="preserve">PROVEER INSTITUCIONAL SAS</t>
  </si>
  <si>
    <t xml:space="preserve">SUMINISTRO DE MATERIA PRIMA PARA PANADERIA</t>
  </si>
  <si>
    <t xml:space="preserve">A-05-01-01-02</t>
  </si>
  <si>
    <t xml:space="preserve">licitaciones@proveer.com</t>
  </si>
  <si>
    <t xml:space="preserve">CO1.PCCNTR.750130</t>
  </si>
  <si>
    <t xml:space="preserve">602-002-2019</t>
  </si>
  <si>
    <t xml:space="preserve">GILBSANT Y CIA S EN CA</t>
  </si>
  <si>
    <t xml:space="preserve">SUMINISTRO DE MATERIA PRIMA PARA PANADERIA COMIDAS RAPIDAS</t>
  </si>
  <si>
    <t xml:space="preserve">sproveedor@gmail.com</t>
  </si>
  <si>
    <t xml:space="preserve">CO1.PCCNTR.749841</t>
  </si>
  <si>
    <t xml:space="preserve">602-003-2019</t>
  </si>
  <si>
    <t xml:space="preserve">SUMINISTRO DE PRODUCTOS ALIMENTICIOS</t>
  </si>
  <si>
    <t xml:space="preserve">licitaciones@proveer. com</t>
  </si>
  <si>
    <t xml:space="preserve">CO1.PCCNTR.754404</t>
  </si>
  <si>
    <t xml:space="preserve">602-004-2019</t>
  </si>
  <si>
    <t xml:space="preserve">SUMINISTROS MAYBE SAS</t>
  </si>
  <si>
    <t xml:space="preserve">SUMINISTRO DE VIVERES Y RANCHO CIGARRILLOS</t>
  </si>
  <si>
    <t xml:space="preserve">maybe@une.net.co</t>
  </si>
  <si>
    <t xml:space="preserve">CO1.PCCNTR.758826</t>
  </si>
  <si>
    <t xml:space="preserve">602-005-2019</t>
  </si>
  <si>
    <t xml:space="preserve">ASOCICION COLOMBIA AVANSANDO</t>
  </si>
  <si>
    <t xml:space="preserve">SUMINISTRO DE BEBIDAS</t>
  </si>
  <si>
    <t xml:space="preserve">asosoaproyecto@gmail.com</t>
  </si>
  <si>
    <t xml:space="preserve">CO1.PCCNTR.759119</t>
  </si>
  <si>
    <t xml:space="preserve">602-008-2019</t>
  </si>
  <si>
    <t xml:space="preserve">TRANSPORTES UNION ANSERMA</t>
  </si>
  <si>
    <t xml:space="preserve">SUMINISTRO DE COMBUSTIBLES Y LUBRICANTES</t>
  </si>
  <si>
    <t xml:space="preserve">A-02-02-01-003</t>
  </si>
  <si>
    <t xml:space="preserve">gbedoya22@gmail.com</t>
  </si>
  <si>
    <t xml:space="preserve">NACION</t>
  </si>
  <si>
    <t xml:space="preserve">CO1.PCCNTR783682</t>
  </si>
  <si>
    <t xml:space="preserve">603 - EPMSC AGUADAS</t>
  </si>
  <si>
    <t xml:space="preserve">Mediante correo electrónico, el ERON informó que en enero no adjudicaron contratos. </t>
  </si>
  <si>
    <t xml:space="preserve">607 - EPMSC PÁCORA</t>
  </si>
  <si>
    <t xml:space="preserve">001</t>
  </si>
  <si>
    <t xml:space="preserve">PRESTACION DE SERVICIOS</t>
  </si>
  <si>
    <t xml:space="preserve">FERNANDO DUQUE ISAZA</t>
  </si>
  <si>
    <t xml:space="preserve">CONTRATAR LA PRESTACION DEL SERVICIO DE TRANSPORTE TERRESTRE DE INTERNOS Y CUSTODIOS PERTENECIENTES AL EPMSC PACORA A LAS DIFERENTES TRASLADOS Y REMISIONES MEDICAS, JUDICIALES, LEGALES,  PENITENCIARIAS ENTRE OTRAS DEL ORDEN LOCAL, DEPARTAMENTAL Y NACIONAL</t>
  </si>
  <si>
    <t xml:space="preserve">A-02-02-02-06</t>
  </si>
  <si>
    <t xml:space="preserve">checheres17@gmail.com</t>
  </si>
  <si>
    <t xml:space="preserve">EPMSC PACORA-MC-001-2019</t>
  </si>
  <si>
    <t xml:space="preserve">608 - EPMSC PENSILVANIA</t>
  </si>
  <si>
    <t xml:space="preserve">608-001-2019</t>
  </si>
  <si>
    <t xml:space="preserve">Mínima Cuantía</t>
  </si>
  <si>
    <t xml:space="preserve">Suministro</t>
  </si>
  <si>
    <t xml:space="preserve">Yudy Esperanza Montoya Aristizabal</t>
  </si>
  <si>
    <t xml:space="preserve">Adquisición de Panes para la comercialización del Proyecto Productivo Expendio del EPMSC Pensilvania.</t>
  </si>
  <si>
    <t xml:space="preserve">A-05-01-01-002</t>
  </si>
  <si>
    <t xml:space="preserve">yudyta1983@hotmail.com</t>
  </si>
  <si>
    <t xml:space="preserve">Propios</t>
  </si>
  <si>
    <t xml:space="preserve">608-002-2019</t>
  </si>
  <si>
    <t xml:space="preserve">JB IMPORTADORA Y COMERCIALIZADORA SAS</t>
  </si>
  <si>
    <t xml:space="preserve">Adquisición de Lácteos para la comercialización del Proyecto Productivo Expendio del EPMSC Pensilvania.</t>
  </si>
  <si>
    <t xml:space="preserve">jb@jbicsas.com</t>
  </si>
  <si>
    <t xml:space="preserve">608-003-2019</t>
  </si>
  <si>
    <t xml:space="preserve">Adquisición de Cigarrillos para la comercialización del Proyecto Productivo Expendio del EPMSC Pensilvania.</t>
  </si>
  <si>
    <t xml:space="preserve">608-004-2019</t>
  </si>
  <si>
    <t xml:space="preserve">Servicios</t>
  </si>
  <si>
    <t xml:space="preserve">Jhon Edisson Gonzales Betancur</t>
  </si>
  <si>
    <t xml:space="preserve">Servicio Transporte Terrestre de Internos y Funcionarios para las Remisiones que debe realizar el EPMSC PENSILVANIA.</t>
  </si>
  <si>
    <t xml:space="preserve">A-02-02-02-006</t>
  </si>
  <si>
    <t xml:space="preserve">Nación</t>
  </si>
  <si>
    <t xml:space="preserve">608-005-2019</t>
  </si>
  <si>
    <t xml:space="preserve">Jorge Enrique Zuluaga Ospina</t>
  </si>
  <si>
    <t xml:space="preserve">Adquisición de Productos Alimenticios para la comercialización del Proyecto Productivo Expendio del EPMSC Pensilvania.</t>
  </si>
  <si>
    <t xml:space="preserve">laurazuluagao@yahoo.com</t>
  </si>
  <si>
    <t xml:space="preserve">608-006-2019</t>
  </si>
  <si>
    <t xml:space="preserve">Diego Alberto Giraldo Ospina</t>
  </si>
  <si>
    <t xml:space="preserve">Adquisición de Alimento Concentrado para las Pollas Ponedoras del Proyecto Productivo Avicola del EPMSC Pensilvania.</t>
  </si>
  <si>
    <t xml:space="preserve">A-05-01-01-000-002-01-5</t>
  </si>
  <si>
    <t xml:space="preserve">traka1278@gmail.com</t>
  </si>
  <si>
    <t xml:space="preserve">609 - EPMSC RIOSUCIO</t>
  </si>
  <si>
    <t xml:space="preserve">01  DE 2019</t>
  </si>
  <si>
    <t xml:space="preserve">COMPRAVENTA</t>
  </si>
  <si>
    <t xml:space="preserve">RAQUEL CARDENA GOMEZ</t>
  </si>
  <si>
    <t xml:space="preserve">CONTRATAR ADQUISICIÓN DE PAPELERIA, UTILES DE ESCRITORIO Y OFICINA PARA EL  EPMSC DE RIOSUCIO, CALDAS</t>
  </si>
  <si>
    <t xml:space="preserve">A-02-02-01-003  </t>
  </si>
  <si>
    <t xml:space="preserve">gerencia@centraldesuministros.com</t>
  </si>
  <si>
    <t xml:space="preserve">MC-609-01-2019</t>
  </si>
  <si>
    <t xml:space="preserve">610 - EPMSC SALAMINA </t>
  </si>
  <si>
    <t xml:space="preserve">611 - R.M MANIZALES</t>
  </si>
  <si>
    <t xml:space="preserve">612 - EPMSC CALARCÁ</t>
  </si>
  <si>
    <t xml:space="preserve">613 - EPMSC ARMENIA </t>
  </si>
  <si>
    <t xml:space="preserve">615 - R.M. ARMENIA </t>
  </si>
  <si>
    <t xml:space="preserve">616 - EPMSC PEREIRA - ERE</t>
  </si>
  <si>
    <t xml:space="preserve">ADQUIRIR A TRAVÉS DEL SUMINISTRO DE PRODUCTOS DERIVADOS DEL TABACO “CIGARRILLOS”, PARA SU COMERCIALIZACIÓN A LA POBLACIÓN RECLUSA DEL ESTABLECIMIENTO PENITENCIARIO Y CARCELARIO DE PEREIRA</t>
  </si>
  <si>
    <t xml:space="preserve">A-05-01-01-002-005</t>
  </si>
  <si>
    <t xml:space="preserve">licitaciones.maybe@hotmail.com</t>
  </si>
  <si>
    <t xml:space="preserve">616-2019-MIC-01</t>
  </si>
  <si>
    <t xml:space="preserve">GASEOSAS POSADA TOBON S.A.</t>
  </si>
  <si>
    <t xml:space="preserve">ADQUIRIR A TRAVÉS DEL SUMINISTRO DE BEBIDAS AZUCARADAS REFRESCANTES E HIDRATANTES, PARA SER COMERCIALIZADAS A LA POBLACIÓN PRIVADA DE LA LIBERTAD, POR MEDIO DEL EXPENDIO CENTRAL DEL ESTABLECIMIENTO PENITENCIARIO Y CARCELARIO DE MEDIANA SEGURIDAD DE PEREIRA</t>
  </si>
  <si>
    <t xml:space="preserve">A-05-01-01-002-004-04</t>
  </si>
  <si>
    <t xml:space="preserve">sbaquero@postobon.com.co</t>
  </si>
  <si>
    <t xml:space="preserve">616-2019-MIC-02</t>
  </si>
  <si>
    <t xml:space="preserve">617 - EPMSC SANTA ROSA DE CABAL</t>
  </si>
  <si>
    <t xml:space="preserve">001-A</t>
  </si>
  <si>
    <t xml:space="preserve">minima cuantia</t>
  </si>
  <si>
    <t xml:space="preserve">MAKRO SUPERMAYORISTA S.A.S</t>
  </si>
  <si>
    <t xml:space="preserve">CONTRATAR EL SUMINISTRO DE ALIMENTOS VARIOS PARA EL EXPENDIO DEL ESTABLECIMIENTO PENITENCIARIO DE MEDIANA SEGURIDAD Y CARCELARIO DE SANTA ROSA DE CABAL</t>
  </si>
  <si>
    <t xml:space="preserve">jhonatan.rodriguez@makro.com.co</t>
  </si>
  <si>
    <t xml:space="preserve">propios</t>
  </si>
  <si>
    <t xml:space="preserve">tienda virtual 35289</t>
  </si>
  <si>
    <t xml:space="preserve">la contratacion se realizo por tienda virtual solicitud 60454 orden 35289</t>
  </si>
  <si>
    <t xml:space="preserve">001-B</t>
  </si>
  <si>
    <t xml:space="preserve">CONTRATAR EL SUMINISTRO DE BEBIDAS NO ALCOHOLICAS Y BEBIDAS LACTEAS PARA EL EXPENDIO DEL ESTABLECIMIENTO PENITENCIARIO DE MEDIANA SEGURIDAD Y CARCELARIO DE SANTA ROSA DE CABAL</t>
  </si>
  <si>
    <t xml:space="preserve">tienda virtual 35286</t>
  </si>
  <si>
    <t xml:space="preserve">la contratacion se realizo por tienda virtual solicitud 58688 orden 35286</t>
  </si>
  <si>
    <t xml:space="preserve">001-C</t>
  </si>
  <si>
    <t xml:space="preserve">EL SUMINISTRO DE VIVERES Y RANCHO PARA EL EXPENDIO ESTABLECIMIENTO PENITENCIARIO DE MEDIANA SEGURIDAD Y CARCELARIO DE SANTA ROSA DE CABAL</t>
  </si>
  <si>
    <t xml:space="preserve">tienda virtual 35310</t>
  </si>
  <si>
    <t xml:space="preserve">la contratacion se realizo por tienda virtual solicitud 60459 orden 35310</t>
  </si>
  <si>
    <t xml:space="preserve">620 - R.M. PEREIRA</t>
  </si>
  <si>
    <t xml:space="preserve">623 - EPMSC ARMERO</t>
  </si>
  <si>
    <t xml:space="preserve">626 - EPMSC FRESNO</t>
  </si>
  <si>
    <t xml:space="preserve">628 - EPMSC HONDA</t>
  </si>
  <si>
    <t xml:space="preserve">629 - EPMSC LÍBANO</t>
  </si>
  <si>
    <t xml:space="preserve">633 - EPMSC PUERTO BOYACÁ</t>
  </si>
  <si>
    <t xml:space="preserve">637 - EPAMS DORADA</t>
  </si>
  <si>
    <t xml:space="preserve">DISTRACOM SA</t>
  </si>
  <si>
    <t xml:space="preserve">SUMINISTRO DE COMBUSTIBLE (ACPM, GASOLINA CORRIENTE) PARA EL TRANSPORTE DE INTERNOS DEL ESTABLECIMIENTO PENITENCIARIO DE ALTA Y MEDIANA SEGURIDAD DE LA DORADA, CALDAS</t>
  </si>
  <si>
    <t xml:space="preserve">direccioncontable@distracom.com.co</t>
  </si>
  <si>
    <t xml:space="preserve">10 / 26</t>
  </si>
  <si>
    <t xml:space="preserve">NACION / PROPIOS</t>
  </si>
  <si>
    <t xml:space="preserve">MC 001 DE 2019</t>
  </si>
  <si>
    <t xml:space="preserve">ANDREA ISABEL RUEDA DURAN</t>
  </si>
  <si>
    <t xml:space="preserve">ADQUISICION DE MATERIA PRIMA E INSUMOS PARA EL PROYECTO PRODUCTIVO ASADERO DE POLLOS DEL ESTABLECIMIENTO PENITENCIARIO DE ALTA Y MEDIANA SEGURIDAD DE LA DORADA, CALDAS.</t>
  </si>
  <si>
    <t xml:space="preserve">andreitarueda10a@gmail.com</t>
  </si>
  <si>
    <t xml:space="preserve">MC 002 DE 2019</t>
  </si>
  <si>
    <t xml:space="preserve">SUPRISA SAS</t>
  </si>
  <si>
    <t xml:space="preserve">ADQUISICION DE MATERIA PRIMA E INSUMOS PARA EL PROYECTO PRODUCTIVO PANADERIA DEL ESTABLECIMIENTO PENITENCIARIO DE ALTA Y MEDIANA SEGURIDAD DE LA DORADA, CALDAS.</t>
  </si>
  <si>
    <t xml:space="preserve">MES FEBRERO</t>
  </si>
  <si>
    <t xml:space="preserve">Gilberto.ortiz@suprisa.com.co</t>
  </si>
  <si>
    <t xml:space="preserve">MC 003 DE 2019</t>
  </si>
  <si>
    <t xml:space="preserve">639 - IBAGUÉ - COMPLEJO PICALEÑA</t>
  </si>
  <si>
    <t xml:space="preserve">INFORME MES DE FEBRERO DE 2019 - DIRECCIÓN REGIONAL VIEJO CALDAS</t>
  </si>
  <si>
    <t xml:space="preserve">INPEC DRVC No.MIC-001 de 2019 .</t>
  </si>
  <si>
    <t xml:space="preserve">CENTRO DE DIAGNOSTICO AUTOMOTOR DE RISARALDA S.A.S</t>
  </si>
  <si>
    <t xml:space="preserve">“Contratar la compra de combustible para el parque automotor del INPEC Dirección Regional Viejo Caldas para vigencia 2019.” </t>
  </si>
  <si>
    <t xml:space="preserve">A-02-02-01-003 1 OTROS BIENES TRANSPORTABLES (EXCEPTO PRODUCTOS METÁLICOS, MAQUINARIA Y EQUIPO), para la adquisición de Combustibles y lubricante A-2-0-4-4-1 OTROS BIENES</t>
  </si>
  <si>
    <t xml:space="preserve">gerencia@diagnosticentrorda.com; estacion@diagnosticentrorda.com  </t>
  </si>
  <si>
    <t xml:space="preserve">INVITACION PUBLICA  INPEC DRVC No.MIC-001 de 2019</t>
  </si>
  <si>
    <t xml:space="preserve">NINGUNA </t>
  </si>
  <si>
    <t xml:space="preserve">INPEC DRVC No. CD-001 DE 2019</t>
  </si>
  <si>
    <t xml:space="preserve">CONTRATACION DIRECTA </t>
  </si>
  <si>
    <t xml:space="preserve">ARRENDAMIENTO </t>
  </si>
  <si>
    <t xml:space="preserve">DIEGO HERNAN LONDOÑO MENDOZA</t>
  </si>
  <si>
    <t xml:space="preserve">PARA CONTRATAR EL ARRENDAMIENTO DE LA OFICINA 401 UBICADA EN LA CRA. 7BIS No.18B-31 DEL EDIFICIO SANTIAGO LONDOÑO DE LA CIUDAD DE PEREIRA PARA EL FUNCIONAMIENTO DE LAS OFICINAS DEL – INPEC DIRECCION REGIONAL VIEJO CALDAS VIGENCIA 2019.</t>
  </si>
  <si>
    <t xml:space="preserve">A-02-02-02-007 SERVICIOS FINANCIEROS Y SERVICIOS CONEXOS, SERVICIOS INMOBILIARIOS Y SERVICIOS DE LEASING</t>
  </si>
  <si>
    <t xml:space="preserve">adriana.botero@amparoldeb.com</t>
  </si>
  <si>
    <t xml:space="preserve">INPEC DRVC No. CD-002 DE 2019</t>
  </si>
  <si>
    <t xml:space="preserve">CARLOS ARTURO MEJIA LONDOÑO</t>
  </si>
  <si>
    <t xml:space="preserve">CONTRATAR EL ARRENDAMIENTO DE LA OFICINA 402A Y 402B UBICADA EN LA CRA. 7BIS No.18B-31 DEL EDIFICIO SANTIAGO LONDOÑO DE LA CIUDAD DE PEREIRA, PARA EL FUNCIONAMIENTO DE LAS OFICINAS DEL INPEC DIRECCION REGIONAL VIEJO CALDAS.</t>
  </si>
  <si>
    <t xml:space="preserve">INPEC DRVC No. CD-003 DE 2019</t>
  </si>
  <si>
    <t xml:space="preserve">INVERSIONES LA VIOLETA S.A.S </t>
  </si>
  <si>
    <t xml:space="preserve">CONTRATAR EL ARRENDAMIENTO DE LA OFICINA 602 Y BODEGA UBICADA EN LA CRA. 7BIS No.18B-31 DEL EDIFICIO SANTIAGO LONDOÑO DE LA CIUDAD DE PEREIRA, PARA EL FUNCIONAMIENTO DE LAS OFICINAS DEL INPEC DIRECCION REGIONAL VIEJO CALDAS.</t>
  </si>
  <si>
    <t xml:space="preserve">edificiosantiagolondoño@gmail.com</t>
  </si>
  <si>
    <t xml:space="preserve">ESTACIÓN DEL SERVICIO NORMANDÍA S.A.S</t>
  </si>
  <si>
    <t xml:space="preserve">SUMINISTRO DE COMBUSTIBLE CON SISTEMA DE CONTROL EDS PARA EL EQUIPO AUTOMOTOR Y NO AUTOMOTOR DEL ESTABLECIMIENTO PENTITENCIARIO DE MEDIANA SEGURIDAD Y CARCELARIO DE LA CIUDAD DE MANIZALES</t>
  </si>
  <si>
    <t xml:space="preserve">A-02-02-01-003 OTROS BIENES TRANSPORTABLES </t>
  </si>
  <si>
    <t xml:space="preserve">estacionnormandia@yahoo.es</t>
  </si>
  <si>
    <t xml:space="preserve">NACIÓN</t>
  </si>
  <si>
    <t xml:space="preserve">INVITACIÓN 004 DE 2019</t>
  </si>
  <si>
    <t xml:space="preserve">MÍNIMA CUANTÍA</t>
  </si>
  <si>
    <t xml:space="preserve">COOPERATIVA COLANTA</t>
  </si>
  <si>
    <t xml:space="preserve">SUMINISTRO DE PRODUCTOS LÁCTEOS PARA LA COMERCIALIZACIÓN EN EL EXPENDIO CENTRAL DE VÍVERES DEL EPMSC MANIZALES</t>
  </si>
  <si>
    <t xml:space="preserve">maninstitucional@colanta.com.co</t>
  </si>
  <si>
    <t xml:space="preserve">INVITACIÓN 005 DE 2019</t>
  </si>
  <si>
    <t xml:space="preserve">GESTORES &amp; LICITADORES S.A.S</t>
  </si>
  <si>
    <t xml:space="preserve">SUMINISTRO DE BEBIDAS GASEOSAS, PARA LA COMERCIALIZACIÓN EN EL EXPENDIO CENTRAL DE VÍVERES DEL EPMSC MANIZALES</t>
  </si>
  <si>
    <t xml:space="preserve">acalderonsolano@gmail.com</t>
  </si>
  <si>
    <t xml:space="preserve">iNVITACIÓN 006 DE 2019</t>
  </si>
  <si>
    <t xml:space="preserve">602-009-2019</t>
  </si>
  <si>
    <t xml:space="preserve">INDUSTRIAS NORMANDY SA</t>
  </si>
  <si>
    <t xml:space="preserve">SUMINISTRO DE BEBIDAS LACTEAS</t>
  </si>
  <si>
    <t xml:space="preserve">gerencia@normandy.com.co</t>
  </si>
  <si>
    <t xml:space="preserve">CO1.PCCNTR.790867</t>
  </si>
  <si>
    <t xml:space="preserve">602-010-2019</t>
  </si>
  <si>
    <t xml:space="preserve">QUINTERO GIRALDO Y CIA SA</t>
  </si>
  <si>
    <t xml:space="preserve">COMPRA DE PRODUCTOS METALICOS MAQUINARIA Y EQUIPO</t>
  </si>
  <si>
    <t xml:space="preserve">A-05-01-01-004 </t>
  </si>
  <si>
    <t xml:space="preserve">papelerialineal2014@gmail.com</t>
  </si>
  <si>
    <t xml:space="preserve">CO1.PCCNTR.808386</t>
  </si>
  <si>
    <t xml:space="preserve">602-011-2019</t>
  </si>
  <si>
    <t xml:space="preserve">AZTLAN INVERSIONE SAS</t>
  </si>
  <si>
    <t xml:space="preserve">COMPRA DE OTROS PRODUCTOS FARMACEUTICOS, JABONES, PREPARADOS DE TICADOR, PREPARADOS DE LIMPIEZA</t>
  </si>
  <si>
    <t xml:space="preserve">A-05-01-01-003</t>
  </si>
  <si>
    <t xml:space="preserve">lufer1025@yahoo.es</t>
  </si>
  <si>
    <t xml:space="preserve">CO1.PCCNTR.818236</t>
  </si>
  <si>
    <t xml:space="preserve">602-012-2019</t>
  </si>
  <si>
    <t xml:space="preserve">COMPRA DE OTROS PRODUCTOS EN ESTABLECIMIENTO NO ESPECIALIZADO</t>
  </si>
  <si>
    <t xml:space="preserve">A-05-01-01-006</t>
  </si>
  <si>
    <t xml:space="preserve">CO1.PCCNTR.825343</t>
  </si>
  <si>
    <t xml:space="preserve">603-002-2019</t>
  </si>
  <si>
    <t xml:space="preserve">Minima Cuantia</t>
  </si>
  <si>
    <t xml:space="preserve">SERVICIO</t>
  </si>
  <si>
    <t xml:space="preserve">JOSE REINALDO ARIAS NARVAEZ</t>
  </si>
  <si>
    <t xml:space="preserve">CONTRATAR EL SERVICIO DE TRANSPORTE TERRESTRE  PARA EL DESPLAZAMIENTO DE INTERNOS   Y FUNCIONARIOS DEL ESTABLECIMIENTO PENITENCIARIO DE MEDIANA SEGURIDAD Y CARCELARIO DE AGUADAS, CALDAS.</t>
  </si>
  <si>
    <t xml:space="preserve">reyglo3598@hotmail.com</t>
  </si>
  <si>
    <t xml:space="preserve">002</t>
  </si>
  <si>
    <t xml:space="preserve">603-003-2019</t>
  </si>
  <si>
    <t xml:space="preserve">MInima Cuantia</t>
  </si>
  <si>
    <t xml:space="preserve">PROVEER INSTITUCIONAL</t>
  </si>
  <si>
    <t xml:space="preserve">CONTRATAR  EL SUMINISTRO DE PRODUCTOS ALIMENTICIOS, VIVERES Y PRODUCTOS DE ASEO PARA EXPENDIO  DEL  ESTABLECIMIENTO PENITENCIARIO DE MEDIANA SEGURIDAD Y CARCELARIO DE AGUADAS CALDAS</t>
  </si>
  <si>
    <t xml:space="preserve">A-05-01-01-002, A-05-01-01-002 y A-05-01-01-003</t>
  </si>
  <si>
    <t xml:space="preserve">03</t>
  </si>
  <si>
    <t xml:space="preserve">603-004-2019</t>
  </si>
  <si>
    <t xml:space="preserve">JORGE MARIO DIAZ GALLEGO</t>
  </si>
  <si>
    <t xml:space="preserve">CONTRATAR EL SUMINISTRO DE BEBIDAS  PARA EL EXPENDIO  DEL ESTABLECIMIENTO PENITENCIARIO DE MEDIANA SEGURIDAD Y CARCELARIO DE AGUADAS-CALDAS</t>
  </si>
  <si>
    <t xml:space="preserve">jmario19@hotmail.com</t>
  </si>
  <si>
    <t xml:space="preserve">603-005-2019</t>
  </si>
  <si>
    <t xml:space="preserve">Minima Cuentia</t>
  </si>
  <si>
    <t xml:space="preserve">Servicio</t>
  </si>
  <si>
    <t xml:space="preserve">FERRETERIA CENTRAL CC</t>
  </si>
  <si>
    <t xml:space="preserve">CONTRATAR EL SUMINISTRO DE REPUESTOS PARA EL ESTABLECIMIENTO PENITENCIARIO DE MEDIANA SEGURIDAD Y CARCELARIO DE AGUADAS-CALDAS</t>
  </si>
  <si>
    <t xml:space="preserve">ferreteriacentralc.c@hotmail.com</t>
  </si>
  <si>
    <t xml:space="preserve">603-006-2019</t>
  </si>
  <si>
    <t xml:space="preserve">COMERCIALIZADORA FARAONS.A.S</t>
  </si>
  <si>
    <t xml:space="preserve">CONTRATAR EL SUMINISTRO DE PRODUCTOS DE PANADERIA  PARA EL EXPENDIO  DEL ESTABLECIMIENTO PENITENCIARIO DE MEDIANA SEGURIDAD Y CARCELARIO DE AGUADAS-CALDAS</t>
  </si>
  <si>
    <t xml:space="preserve">faraonoficina@hotmail.com</t>
  </si>
  <si>
    <t xml:space="preserve">006-2019</t>
  </si>
  <si>
    <t xml:space="preserve">603-007-2019</t>
  </si>
  <si>
    <t xml:space="preserve">COMERCIALIZADORA IJD</t>
  </si>
  <si>
    <t xml:space="preserve">CONTRATAR EL SUMINISTRO DE ALIMENTO CONCENTRADO PARA EL CANINO   DEL ESTABLECIMIENTO PENITENCIARIO DE MEDIANA SEGURIDAD Y CARCELARIO DE AGUADAS-CALDAS</t>
  </si>
  <si>
    <t xml:space="preserve">A-02-02-01-002</t>
  </si>
  <si>
    <t xml:space="preserve">jcochoab@hotmail.com</t>
  </si>
  <si>
    <t xml:space="preserve">007-2019</t>
  </si>
  <si>
    <t xml:space="preserve">JAIRO ALONSO ALZATE ECHEVERRY</t>
  </si>
  <si>
    <t xml:space="preserve">CONTRATAR EL SUMINISTRO DE PRODUCTOS ALIMENTICIOS, BEBIDAS NO ALCOHOLICAS, TABACO, PRODUCTOS DE ASEO Y VIVERES Y RANCHO, DESTINADOS A SU COMERCIALIZACION EN EL EXPENDIO DEL EPMSC PACORA CALDAS</t>
  </si>
  <si>
    <t xml:space="preserve">A-05-01-01-002 / A-05-01-01-002 / A-05-01-02-006 </t>
  </si>
  <si>
    <t xml:space="preserve">piruloae71@hotmail.com</t>
  </si>
  <si>
    <t xml:space="preserve">EPMSC PACORA-MC-002-2019</t>
  </si>
  <si>
    <t xml:space="preserve">https://community.secop.gov.co/Public/Tendering/ContractNoticePhases/View?PPI=CO1.PPI.2840118&amp;isFromPublicArea=True&amp;isModal=False</t>
  </si>
  <si>
    <t xml:space="preserve">608-007-2019</t>
  </si>
  <si>
    <t xml:space="preserve">Distribuidora y Comercializadora Torres SAS</t>
  </si>
  <si>
    <t xml:space="preserve">Adquisición de Dulcería para la comercialización del Proyecto Productivo Expendio del EPMSC Pensilvania.</t>
  </si>
  <si>
    <t xml:space="preserve">comerciatorres@gmail.com</t>
  </si>
  <si>
    <t xml:space="preserve">608-008-2019</t>
  </si>
  <si>
    <t xml:space="preserve">Adquisición de Gaseosa para la comercialización del Proyecto Productivo Expendio del EPMSC Pensilvania.</t>
  </si>
  <si>
    <t xml:space="preserve">02  DE 2019</t>
  </si>
  <si>
    <t xml:space="preserve">PAULO CESAR CARVAJAL LARA</t>
  </si>
  <si>
    <t xml:space="preserve">CONTRATAR SUMINISTRO DE ALIMENTOS, BEBIDAS, VIVERES, PRODUCTOS DE ASEO PERSONAL    Y RANCHO A PRECIOS UNITARIOS PARA LA COMERCIALIZACION EN EL ALMACEN EXPENDIO DEL EPMSC DE RIOSUCIO, CALDAS</t>
  </si>
  <si>
    <t xml:space="preserve">A-05-01-01-002   A-05-01-01-003 </t>
  </si>
  <si>
    <t xml:space="preserve">MC-609-02-2019</t>
  </si>
  <si>
    <t xml:space="preserve">ELIDIER DE JESUS CALVO SANCHEZ</t>
  </si>
  <si>
    <t xml:space="preserve">suministro de productos alimenticios para el expendio central del Establecimiento Penitenciario de Mediana Seguridad y Carcelario de Salamina</t>
  </si>
  <si>
    <t xml:space="preserve">11 meses</t>
  </si>
  <si>
    <t xml:space="preserve">A-05-01-01-002 </t>
  </si>
  <si>
    <t xml:space="preserve">auxiliar.gerencia@coashogares.com</t>
  </si>
  <si>
    <t xml:space="preserve">610-001-19</t>
  </si>
  <si>
    <t xml:space="preserve">611-001-2019</t>
  </si>
  <si>
    <t xml:space="preserve">ALMACEN SUPERFRENOS Y CAMPANAS / TALLER SOLDAUTOS </t>
  </si>
  <si>
    <t xml:space="preserve">MANTENIMIENTO PREVENTIVO Y CORRECTIVO QUE INCLUYA REPUESTOS NUEVOS Y ORIGINALES, MANO DE OBRA CALIFICADA Y CERTIFICADA PARA EL VEHICULO DE LA RECLUSION MUJERES MANIZALES, HIUNDAY H1 GRAND STAREK, MODELO 2012, PLACA OCJ 929</t>
  </si>
  <si>
    <t xml:space="preserve">A-02-02-02-008 SERVICIOS PRESTADOS A LAS EMPRESAS Y SERVICIOS DE PRODUCCION</t>
  </si>
  <si>
    <t xml:space="preserve">licitaciones. soldautos00@hotmail.com</t>
  </si>
  <si>
    <t xml:space="preserve">RMMAN-MC-611-003-2019</t>
  </si>
  <si>
    <t xml:space="preserve">https://www.secop.gov.co/CO1BusinessLine/Tendering/BuyerWorkArea/Index?DocUniqueIdentifier=CO1.BDOS.703832</t>
  </si>
  <si>
    <t xml:space="preserve">611-002-2019</t>
  </si>
  <si>
    <t xml:space="preserve">DISTRIBUIDORA UNIVERSAL DE SUMINISTROS</t>
  </si>
  <si>
    <t xml:space="preserve">COMPRAVENTA DE ACEITES Y FILTROS QUE INCLUYA MANO DE OBRA, PARA EL VEHICULO DE LA RECLUSION DE MUJERES DE MANIZALES, HIUNDAY H1 GRAND STAREK, MODELO 2012, PLACA OCJ 929</t>
  </si>
  <si>
    <t xml:space="preserve">A-02-02-01-003 OTROS BIENES TRANSPORTABLES (EXCEPTO PRODUCTOS METALICOS, MAQUINARIA Y EQUIPO</t>
  </si>
  <si>
    <t xml:space="preserve">duniversaldesuministros@hotmail.com</t>
  </si>
  <si>
    <t xml:space="preserve">RMMAN-MC-611-004-2019</t>
  </si>
  <si>
    <t xml:space="preserve">https://www.secop.gov.co/CO1BusinessLine/Tendering/BuyerWorkArea/Index?DocUniqueIdentifier=CO1.BDOS.704721</t>
  </si>
  <si>
    <t xml:space="preserve">611-003-2019</t>
  </si>
  <si>
    <t xml:space="preserve">INGBERCO S.A.S</t>
  </si>
  <si>
    <t xml:space="preserve">SUMINISTRO DE CIGARRILLOS PARA EL EXPENDIO DE LA RECLUSION MUJERES MANIZALES.</t>
  </si>
  <si>
    <t xml:space="preserve">A-02-02-01-003 OTROS BIENES TRANSPORTABLES (EXCEPTO PRODUCTOS METALICOS, MAQUINARIA Y EQUIPO),</t>
  </si>
  <si>
    <t xml:space="preserve">Pachocordoba0616@gmail.com</t>
  </si>
  <si>
    <t xml:space="preserve">RMMAN-MC-611-005-2019</t>
  </si>
  <si>
    <t xml:space="preserve">https://www.secop.gov.co/CO1BusinessLine/Tendering/BuyerWorkArea/Index?DocUniqueIdentifier=CO1.BDOS.729391</t>
  </si>
  <si>
    <t xml:space="preserve">611-004-2019</t>
  </si>
  <si>
    <t xml:space="preserve">ASOCIACION COLOMBIA AVANZANDO</t>
  </si>
  <si>
    <t xml:space="preserve">SUMINISTRO DE BEBIDAS PARA EL EXPENDIO DE LA RECLUSION MUJERES MANIZALES</t>
  </si>
  <si>
    <t xml:space="preserve">A-05-01-01-02 PRODUCTOS ALIMENTICIOS, BEBIDAS Y TRABAJO; TEXTILES, PRENDAS DE VESTIR Y PRODUCTOS DE CUERO</t>
  </si>
  <si>
    <t xml:space="preserve">asocoaproyectos@gamil.com</t>
  </si>
  <si>
    <t xml:space="preserve">RMMAN-MC-611-006-2019</t>
  </si>
  <si>
    <t xml:space="preserve">https://www.secop.gov.co/CO1BusinessLine/Tendering/BuyerWorkArea/Index?DocUniqueIdentifier=CO1.BDOS.732391</t>
  </si>
  <si>
    <t xml:space="preserve">611-005-2019</t>
  </si>
  <si>
    <t xml:space="preserve">SUMINISTRO DE VIVERES Y RANCHO PARA EL EXPENDIO DE LA RECLUSION MUJERES MANIZALES</t>
  </si>
  <si>
    <t xml:space="preserve">A-05-01-01-002 PRODUCTOS ALIMENTICIOS, BEBIDAS Y TABACO, TEXTILES, PRENDAS DE VESTIR Y PRODUCTOS DE CUERO</t>
  </si>
  <si>
    <t xml:space="preserve">RMMAN MC-611-007-2019</t>
  </si>
  <si>
    <t xml:space="preserve">https://www.secop.gov.co/CO1BusinessLine/Tendering/BuyerWorkArea/Index?DocUniqueIdentifier=CO1.BDOS.737350</t>
  </si>
  <si>
    <t xml:space="preserve">EPMSCCAC-MC-001-2019</t>
  </si>
  <si>
    <t xml:space="preserve">SUMINISTROS</t>
  </si>
  <si>
    <t xml:space="preserve">DISTRIBUIDORA CENTRAL LA 13</t>
  </si>
  <si>
    <t xml:space="preserve">CONTRATAR LA COMPRA DE MATERIA PRIMA E INSUMOS PARA EL PROYECTO PANADERIA DEL  ESTABLECIMIENTO PENITENCIARIO DE MEDIANA SEGURIDAD Y CARCELARIO DE CALARCA QUINDIO</t>
  </si>
  <si>
    <t xml:space="preserve">A-05-01-01-002 PRODUCTOS ALIMENTICIOS, BEBIDAS Y TABACO; TEXTILES, PRENDAS DE VESTIR Y PRODUCTOS DE CUERO</t>
  </si>
  <si>
    <t xml:space="preserve">juandtrujillo@live.com.ar</t>
  </si>
  <si>
    <t xml:space="preserve">RECURSOS PROPIOS</t>
  </si>
  <si>
    <t xml:space="preserve">CO1.PCCNTR 824111</t>
  </si>
  <si>
    <t xml:space="preserve">EPMSCCAC-MC-002-2019</t>
  </si>
  <si>
    <t xml:space="preserve">SABER S.A.S.</t>
  </si>
  <si>
    <t xml:space="preserve">CONTRATAR LA ADQUISICIÒN DE ELEMENTOS DE PAPELERÌA, ÙTILES DE ESCRITORIO Y ARTÍCULOS DE OFICINA, PARA LAS DIFERENTES ÀREAS DEL ESTABLECIMIENTO PENITENCIARIO DE MEDIANA SEGURIDAD Y CARCELARIO DE CALARCA QUINDÌO. </t>
  </si>
  <si>
    <t xml:space="preserve">A-02-02-01-003 OTROS BIENES TRANSPORTABLES(EXCEPTO PRODUCTOS METÁLICOS, MAQUINARIA Y EQUIPO)</t>
  </si>
  <si>
    <t xml:space="preserve">papeleriaoffiexpress@hotmail.com</t>
  </si>
  <si>
    <t xml:space="preserve">PRESUPUESTO DE ENTIDAD NACIONAL</t>
  </si>
  <si>
    <t xml:space="preserve">CO1.PCCNTR 845404</t>
  </si>
  <si>
    <t xml:space="preserve">EPMSCCAC-MC-005-2019</t>
  </si>
  <si>
    <t xml:space="preserve">PROVEER INSTITUCIONAL S.A.S.</t>
  </si>
  <si>
    <t xml:space="preserve">CONTRATAR LA  COMPRA DE CIGARRILLOS A PRECIOS UNITARIOS FIJOS Y SIN FÓRMULA DE REAJUSTE PARA SER DISTRIBUIDOS EN LOS EXPENDIOS DEL ESTABLECIMIENTO PENITENCIARIO DE MEDIANA SEGURIDAD Y CARCELARIO DE CALARCA QUINDIO.</t>
  </si>
  <si>
    <t xml:space="preserve">CO1.PCCNTR 861517</t>
  </si>
  <si>
    <t xml:space="preserve">001-2019</t>
  </si>
  <si>
    <t xml:space="preserve">DISTRACOM SA </t>
  </si>
  <si>
    <t xml:space="preserve">SUMINISTRO DE COMBUSTIBLES GASOLINA - ACPM PARA EL PARQUE AUTOMOTOR DEL ESTABLECIMIENTO PENITENCIARIO DE MEDIANA SEGURIDAD Y CARCELARIO DE ARMENIA</t>
  </si>
  <si>
    <t xml:space="preserve">A-02-02-01-003 </t>
  </si>
  <si>
    <t xml:space="preserve">distracomgalan@distracom.com.co </t>
  </si>
  <si>
    <t xml:space="preserve">613-MC-001-2019</t>
  </si>
  <si>
    <t xml:space="preserve">002-2019</t>
  </si>
  <si>
    <t xml:space="preserve"> SANDRA MILENA PARRA LONDOÑO AUTOZONA</t>
  </si>
  <si>
    <t xml:space="preserve">PRESTACIÓN DE SERVICIOS Y SUMINISTRO DE REPUESTOS PARA EL MANTENIMIENTO PREVENTIVO Y CORRECTIVO DEL PARQUE AUTOMOTOR ASIGNADO AL ESTABLECIMIENTO PENITENCIARIO DE MEDIANA SEGURIDAD Y CARCELARIO DE ARMENIA.</t>
  </si>
  <si>
    <t xml:space="preserve">A-02-02-02-008 </t>
  </si>
  <si>
    <t xml:space="preserve">autozonadelcafe@hotmail.com </t>
  </si>
  <si>
    <t xml:space="preserve">613-MC-002-2019</t>
  </si>
  <si>
    <t xml:space="preserve">003-2019</t>
  </si>
  <si>
    <t xml:space="preserve">COMERCIALIZADORA  Y DISTRIBUIDORA TORRES</t>
  </si>
  <si>
    <t xml:space="preserve">SUMINISTRO DE ALIMENTOS PARA EL PROYECTO PRODUCTIVO EXPENDIO DEL ESTABLECIMIENTO PENITENCIARIO DE MEDIANA SEGURIDAD Y CARCELARIO DE ARMENIA.</t>
  </si>
  <si>
    <t xml:space="preserve">A-05-01-01-002-003-09</t>
  </si>
  <si>
    <t xml:space="preserve">613-MC-003-2019</t>
  </si>
  <si>
    <t xml:space="preserve">01-2019</t>
  </si>
  <si>
    <t xml:space="preserve">JHON FREDY RIOS GRAJALES</t>
  </si>
  <si>
    <t xml:space="preserve">SUMINISTRO DE PRODUCTOS ALIMENTICIOS CON DESTINO AL PROYECTO EXPENDIO DE RM ARMENIA</t>
  </si>
  <si>
    <t xml:space="preserve">PRODUCTOS ALIMENTICIOS, BEBIDAS, TABACO, TEXTILES, PRENDAS DE VESTIR Y PRODUCTOS DE CUERO</t>
  </si>
  <si>
    <t xml:space="preserve">licitaciones@larecetta.com</t>
  </si>
  <si>
    <t xml:space="preserve">RM ARMENIA MC 01-2019</t>
  </si>
  <si>
    <t xml:space="preserve">02-2019</t>
  </si>
  <si>
    <t xml:space="preserve">SERVICIOS</t>
  </si>
  <si>
    <t xml:space="preserve">HECTOR JOSE DE VIVERO PEREZ</t>
  </si>
  <si>
    <t xml:space="preserve">SUMINISTRO DE COMBUSTIBLE CON DESTINO AL PARQUE AUTOMOTOR DE LA RECLUSION DE MUJERES E ARMENIA</t>
  </si>
  <si>
    <t xml:space="preserve">SUMINISTRO DE COMBUSTIBLE CON DESTINO AL PARQUE AUTOMOTOR DE LA RECLUSION DE MUJERES DE ARMENIA</t>
  </si>
  <si>
    <t xml:space="preserve">contratacionestatal@distracom.com.co</t>
  </si>
  <si>
    <t xml:space="preserve">RM ARMENIA MC 02-2019</t>
  </si>
  <si>
    <t xml:space="preserve">03-2019</t>
  </si>
  <si>
    <t xml:space="preserve">LUIS FERNANDO PEREZ SILVA</t>
  </si>
  <si>
    <t xml:space="preserve">SUMINISTRO DE CIGARRILLOS A PRECIOS UNITARIOS FIJOS SIN FORMULA DE REAJUSTE CON DESTINO AL EXPENDIO DE LA RECLUSION DE MUJERES DE ARMENIA</t>
  </si>
  <si>
    <t xml:space="preserve">miscelaneagrajales@hotmail.com</t>
  </si>
  <si>
    <t xml:space="preserve">RM ARMENIA MC 03-2019</t>
  </si>
  <si>
    <t xml:space="preserve">04-2019</t>
  </si>
  <si>
    <t xml:space="preserve">SUMINISTRO DE PRODUCTOS ALIMENTICIOS  (HELADOS)  A PRECIOS UNITARIOS FIJOS SIN FORMULA DE REAJUSTE CON DESTINO AL EXPENDIO DE LA RECLUSION DE MUJERES DE ARMENIA</t>
  </si>
  <si>
    <t xml:space="preserve">RM ARMENIA MC-04-2019</t>
  </si>
  <si>
    <t xml:space="preserve">05-2019</t>
  </si>
  <si>
    <t xml:space="preserve">SERGIO LEON GONZALEZ VILLA</t>
  </si>
  <si>
    <t xml:space="preserve">SUMINISTRO DE PRODUCTOS ALIMENTICIOS  (LACTEOS Y EMBUTIDOS)  A PRECIOS UNITARIOS FIJOS SIN FORMULA DE REAJUSTE, CON DESTINO AL EXPENDIO DE LA RECLUSION DE MUJERES DE ARMENIA</t>
  </si>
  <si>
    <t xml:space="preserve">colanta@colanta.com.co</t>
  </si>
  <si>
    <t xml:space="preserve">RM ARMENIA MC-05-2019</t>
  </si>
  <si>
    <t xml:space="preserve">06-2019</t>
  </si>
  <si>
    <t xml:space="preserve">CARLOS ANDRES ALVAREZ</t>
  </si>
  <si>
    <t xml:space="preserve">SUMINISTRO DE TINTAS, RECARGA Y MANTENIMIENTO DE TONER A PRECIOS UNITARIOS FIJOS SIN FORMULA DE REAJUSTE CON DESTINO A TODAS LA DEPENDENCIAS DE LA RECLUSION DE MUJERES DE ARMENIA</t>
  </si>
  <si>
    <t xml:space="preserve">OTROS BIENES TRANSPORTABLES  (EXCEPTO PRODUCTOS METALICOS, MAQUINARIA Y EQUIPO)</t>
  </si>
  <si>
    <t xml:space="preserve">computeca1@gmail.com</t>
  </si>
  <si>
    <t xml:space="preserve">RM ARMENIA MC-06-2019</t>
  </si>
  <si>
    <t xml:space="preserve">07-2019</t>
  </si>
  <si>
    <t xml:space="preserve">SANDRA MILENA PARRA LONDOÑO</t>
  </si>
  <si>
    <t xml:space="preserve">MANTENIMIENTO CORRECTIVO Y PREVENTIVO  (CON SUMINISTRO DE REPUESTOS Y MANO DE OBRA INCLUIDA)  PARA EL PARQUE AUTOMOTOR DE RM ARMENIA</t>
  </si>
  <si>
    <t xml:space="preserve">SERVICIOS PRESTADOS A LAS EMPRESAS Y SERVICIOS DE PRODUCCION</t>
  </si>
  <si>
    <t xml:space="preserve">autozonadelcafe@hotmail.com</t>
  </si>
  <si>
    <t xml:space="preserve">RM ARMENIA MC-07-2019</t>
  </si>
  <si>
    <t xml:space="preserve">OC 35285</t>
  </si>
  <si>
    <t xml:space="preserve">PANAMERICANA LIBRERÍA Y PAPELERIA S.A</t>
  </si>
  <si>
    <t xml:space="preserve">ADQUISICIÓN DE PAPELERIA Y UTILES DE ESCRITORIO CON DESTINO A TODAS LAS DEPENDENCIAS DE LA RECLUSION DE MUJERES DE ARMENIA</t>
  </si>
  <si>
    <t xml:space="preserve">gobiernovirtual@panamericana.com.co</t>
  </si>
  <si>
    <t xml:space="preserve">COMPRA POR LA TIENDA VIRTUAL DEL ESTADO COLOMBIANO</t>
  </si>
  <si>
    <t xml:space="preserve">OC 35710</t>
  </si>
  <si>
    <t xml:space="preserve">ADQUISICION DE CAMARA DE VIDEO Y FOTOGRAFIA CON DESTINO AL AREA DE POLICIA JUDICIAL PARA REFORZAR LAS FUNCIONES CON LAS PPL.</t>
  </si>
  <si>
    <t xml:space="preserve">MAQUINARIA Y EQUIPO</t>
  </si>
  <si>
    <t xml:space="preserve">PROVEER INSTITUCIONAL SAS.</t>
  </si>
  <si>
    <t xml:space="preserve">ADQUIRIR A TRAVÉS DEL SUMINISTRO DE MATERIA PRIMA (HARINA, QUESOS, ALMIDÓN SAL, AZÚCAR, POLVO DE HORNEAR, ENTRE OTROS), PARA LA ELABORACIÓN DE PANES, GALLETAS, PÁSTELES, ENTRE OTROS PRODUCTOS, PARA EL PROYECTO PANADERÍA Y SER COMERCIALIZADOS A LA POBLACIÓN PRIVADA DE LA LIBERTAD DEL ESTABLECIMIENTO PENITENCIARIO Y CARCELARIO DE PEREIRA, POR INTERMEDIO DEL EXPENDIO CENTRAL DEL MISMO ESTABLECIMIENTO</t>
  </si>
  <si>
    <t xml:space="preserve">A-05-01-01-002-003-04</t>
  </si>
  <si>
    <t xml:space="preserve">616-2019-MIC-03</t>
  </si>
  <si>
    <t xml:space="preserve">ADQUIRIR A TRAVÉS DEL SUMINISTRO DE INSUMOS QUE SIRVAN PARA LA PREPARACIÓN DE COMIDAS RÁPIDAS, EN EL PROYECTO PRODUCTIVO ASADERO Y COMERCIALIZARLOS AL PERSONAL PRIVADO DE LA LIBERTAD DEL ESTABLECIMIENTO PENITENCIARIO DE MEDIANA SEGURIDAD Y CARCELARIO DE PEREIRA</t>
  </si>
  <si>
    <t xml:space="preserve">A-05-01-01-002-001-01</t>
  </si>
  <si>
    <t xml:space="preserve">616-2019-MIC-04</t>
  </si>
  <si>
    <t xml:space="preserve">JOSE JULIAN TORRES DIAZ  </t>
  </si>
  <si>
    <t xml:space="preserve">ADQUISICIÓN DE MATERIALES Y SUMINISTROS DE PAPELERÍA Y UTILES DE ESCRITORIO QUE SON NECESARIOS PARA LA REALIZACIÓN DE LAS TAREAS ADMINISTRATIVAS EN CADA UNA DE LAS OFICINAS DEL ESTABLECIMIENTO PENITENCIARIO DE MEDIANA SEGURIDAD Y CARCELARIO DE SANTA ROSA DE CABAL</t>
  </si>
  <si>
    <t xml:space="preserve">jjtorresventas@gmail.com</t>
  </si>
  <si>
    <t xml:space="preserve">epmsc santa rosa de cabal 002-2019</t>
  </si>
  <si>
    <t xml:space="preserve">001 DE 2019</t>
  </si>
  <si>
    <t xml:space="preserve">ADQUISICION DE MATERIAS PRIMAS PARA LA ELABORACION DE PRODUCTOS DE PANADERIA  EN EL PROYECTO PRODUCTIVO PANADERIA DE LA RECLUSION DE MUJERES DE PEREIRA, A TRAVES DE UN CONTRATO DE SUMINISTRO POR TRACTO SUCESIVO.</t>
  </si>
  <si>
    <t xml:space="preserve">A-05-01-01-002 PRODUCTOS ALIMENTICIOS, BEBIDAS Y TABACO;  TEXTILES, PRENDAS DE VESTIR Y PRODUCTOS DE CUERO </t>
  </si>
  <si>
    <t xml:space="preserve">paulo.carvajal@proveer.com.co</t>
  </si>
  <si>
    <t xml:space="preserve">RM-PEI-2019-002</t>
  </si>
  <si>
    <t xml:space="preserve">002 DE 2019</t>
  </si>
  <si>
    <t xml:space="preserve">SUMINISTROS MAYBE</t>
  </si>
  <si>
    <t xml:space="preserve">ADQUISICIÓN DE PRODUCTOS DE TABACO (CIGARRILLOS), PARA LA COMERCIALIZACION EN LOS PUNTO DE VENTA DE LA RECLUSION DE MUJERES DE PEREIRA A TRAVES DE UN CONTRATO DE TRACTO SUCESIVO</t>
  </si>
  <si>
    <t xml:space="preserve">A-05-01-01-002 PRODUCTOS ALIMENTICIOS BEBIDAS Y TABACO, TEXTILES PRENDAS DE VESTIR Y PRODUCTOS DE CUERO- PRODUCTOS DE TABACO</t>
  </si>
  <si>
    <t xml:space="preserve">luzmarinamejia7@hotmail.com</t>
  </si>
  <si>
    <t xml:space="preserve">RM-PEI-2019-003</t>
  </si>
  <si>
    <t xml:space="preserve">003 DE 2019</t>
  </si>
  <si>
    <t xml:space="preserve">ALFA Y OMEGA COMUNICACIONES</t>
  </si>
  <si>
    <t xml:space="preserve">ADQUISICIÓN DE ELEMENTOS REPUESTOS – BATERIAS PARA RADIOS DE COMUNICACIÓN NECESARIOS PARA GARANTIZAR LA SEGURIDAD DE LA POPOBLACION PRIVADA DE LA LIBERTAD DE LA RECLUSIÓN DE MUJERES DE PEREIRA.</t>
  </si>
  <si>
    <t xml:space="preserve">A-02-02-01-004  PRODUCTOS METALICOS Y PAQUETES DE SOFTWARE</t>
  </si>
  <si>
    <t xml:space="preserve">admin@alfayomega.com.co</t>
  </si>
  <si>
    <t xml:space="preserve">RM-PEI-2019-004</t>
  </si>
  <si>
    <t xml:space="preserve">004 DE 2019</t>
  </si>
  <si>
    <t xml:space="preserve">ASOCIACION COLOMBIA AVANZANDO </t>
  </si>
  <si>
    <t xml:space="preserve">SUMINISTRO DE BEBIDAS LACTEAS, REFRESCANTES, JUGOS Y AGUA PARA LA COMERCIALIZACION EN LOS PUNTO DE VENTA DEL PROYECTO PRODUCTIVO EXPENDIO DE LA RECLUSIÓN DE MUJERES DE PEREIRA.</t>
  </si>
  <si>
    <t xml:space="preserve">A-05-01-01-002 PRODUCTOS ALIMENTICIOS BEBIDAS Y TABACO, TEXTILES PRENDAS DE VESTIR Y PRODUCTOS DE CUERO</t>
  </si>
  <si>
    <t xml:space="preserve">colombiaavanzando@gmail.com</t>
  </si>
  <si>
    <t xml:space="preserve">RM-PEI-2019-005</t>
  </si>
  <si>
    <t xml:space="preserve">005 DE 2019</t>
  </si>
  <si>
    <t xml:space="preserve">A la fecha no han aprobado la póliza</t>
  </si>
  <si>
    <t xml:space="preserve">bibianaca@colanta.com.co</t>
  </si>
  <si>
    <t xml:space="preserve">ORDEN DE COMPRA  35668</t>
  </si>
  <si>
    <t xml:space="preserve">COMBUSTIBLES NACIONALES</t>
  </si>
  <si>
    <t xml:space="preserve">SUMINISTRO DE COMBUSTIBLE PARA EL PARQUE AUTOMOTOR</t>
  </si>
  <si>
    <t xml:space="preserve">A-02-02-01-003 OTROS BIENES TRANSPORTABLES(EXCEPTO PRODUCTOS METALICOS, MAQUINARIA Y EQUIPO)</t>
  </si>
  <si>
    <t xml:space="preserve">DIRECCIONCONTABLE@DISTRACOM.COM.CO</t>
  </si>
  <si>
    <t xml:space="preserve">ORDEN DE COMPRA 35944</t>
  </si>
  <si>
    <t xml:space="preserve">GRANDES SUPERFICIES</t>
  </si>
  <si>
    <t xml:space="preserve">PANAMERICANA</t>
  </si>
  <si>
    <t xml:space="preserve">ADQUISICION DE ELEMENTOS PARA EL PROGRAMA DE EDUCACION FORMAL</t>
  </si>
  <si>
    <t xml:space="preserve">A-03-03-01-017 ATENCION REHABILITACION AL RECLUSO </t>
  </si>
  <si>
    <t xml:space="preserve">Mediante corrreo electrónido de fecha 01 de marzo, el funcionario responsable de contratación informó que en el mes de febrero el ERON no adjudicó contratos. </t>
  </si>
  <si>
    <t xml:space="preserve">SUMINISTRO DE PRODUCTOS ALIMENTICIOS A PRECIOS UNITARIOS PARA EL EXPENDIO DEL ESTABLECIMIENTO PENITENCIARIO DE MEDIANA SEGURIDAD Y CARCELARIO DE FRESNO</t>
  </si>
  <si>
    <t xml:space="preserve">A-05-01-01-002 PRODUCTOS ALIMENTICIOS, BEBIDAS Y TABACO: TEXTILES, PRENDAS DE VESTIR Y PRODUCTOS DE CUERO</t>
  </si>
  <si>
    <t xml:space="preserve">MC-626-01-2019</t>
  </si>
  <si>
    <t xml:space="preserve">COMERCIALIZADORA Y DISTRIBUIDORA TORRES S.A.S.</t>
  </si>
  <si>
    <t xml:space="preserve">SUMINISTRO DE VIVERES Y RANCHO (CIGARRILLOS, PRODUCTOS DE ASEO Y LIMPIEZA Y MISCELANEOS) A PRECIOS UNITARIOS PARA EL EXPENDIO DEL ESTABLECIMIENTO PENITENCIARIO DE MEDIANA SEGURIDAD Y CARCELARIO DE FRESNO </t>
  </si>
  <si>
    <t xml:space="preserve">A-05-01-01-002 PRODUCTOS ALIMENTICIOS, BEBIDAS Y TABACO: TEXTILES, PRENDAS DE VESTIR Y PRODUCTOS DE CUERO/A-05-01-01-003 OTROS BIENES TRANSPORTABLES (EXCEPTO PRODUCTOS METALICOS, MAQUINARIA Y EQUIPOS)/A-05-01-02-006 SERVICIOS DE VENTA Y DE DISTRIBUCION, ALOJAMIENTO, SERVICIOS DE SUMINISTRO DE COMIDAS Y BEBIDAS; SERVICIOS DE TRANSPORTE; Y SERVICIOS DE DISTRIBUCION DE ELECTRICIDAD, GAS Y AGUA</t>
  </si>
  <si>
    <t xml:space="preserve">MC-626-02-2019</t>
  </si>
  <si>
    <t xml:space="preserve">JB IMPORTADORA Y COMERCIALIZADORA S.A.S</t>
  </si>
  <si>
    <t xml:space="preserve">SUMINISTRO DE BEBIDAS A PRECIOS UNITARIOS PARA EL EXPENDIO DEL ESTABLECIMIENTO PENITENCIARIO DE MEDIANA SEGURIDAD Y CARCELARIO DE FRESNO</t>
  </si>
  <si>
    <t xml:space="preserve">jbicsas@gmail.com</t>
  </si>
  <si>
    <t xml:space="preserve">MC-626-03-2019</t>
  </si>
  <si>
    <t xml:space="preserve">DISTRACOM S.A</t>
  </si>
  <si>
    <t xml:space="preserve">SUMINISTRO DE COMBUSTIBLE Y LUBRICANTES PARA EL PARQUE AUTOMOTOR DEL ESTABLECIMIENTO PENITENCIARIO DE MEDIANA SEGURIDAD Y CARCELARIO DE FRESNO</t>
  </si>
  <si>
    <t xml:space="preserve">A-02-02-01-003 OTROS BIENES TRANSPORTABLES (EXCEPTO PRODUCTOS METALICOS, MAQUINARIA Y EQUIPO)</t>
  </si>
  <si>
    <t xml:space="preserve">distracom@distracom.com.co</t>
  </si>
  <si>
    <t xml:space="preserve">MC-626-05-2019</t>
  </si>
  <si>
    <t xml:space="preserve">628-001-2019</t>
  </si>
  <si>
    <t xml:space="preserve">COMPRAVENTA y/o SUMINISTRO</t>
  </si>
  <si>
    <t xml:space="preserve">LA RECETTA SOLUCIONES GASTRONOMICAS INTEGRADAS S.A.S</t>
  </si>
  <si>
    <t xml:space="preserve">CONTRATAR LA ADQUISICION DE PRODUCTOS ALIMENTICIOS PARA SER COMERCIALIZADOS EN EL PROYECTO EXPENDIO DEL ESTABLECIMIENTO PENITENCIARIO DE MEDIANA SEGURIDAD Y CARCELARIO DE HONDA</t>
  </si>
  <si>
    <t xml:space="preserve">34.261.351</t>
  </si>
  <si>
    <t xml:space="preserve">RESOLUCION N 00008</t>
  </si>
  <si>
    <t xml:space="preserve">628-002-2019</t>
  </si>
  <si>
    <t xml:space="preserve">GASEOSAS DE CORDOBA S.A</t>
  </si>
  <si>
    <t xml:space="preserve">CONTRATAR LA ADQUISICION DE PRODUCTOS BEBIDAS PARA SER COMERCIALIZADOS EN EL PROYECTO EXPENDIO DEL ESTABLECIMIENTO PENITENCIARIO DE MEDIANA SEGURIDAD Y CARCELARIO DE HONDA</t>
  </si>
  <si>
    <t xml:space="preserve">13.056.271</t>
  </si>
  <si>
    <t xml:space="preserve">maanaven@postobon.com.co</t>
  </si>
  <si>
    <t xml:space="preserve">RESOLUCION 00008</t>
  </si>
  <si>
    <t xml:space="preserve">628-003-2019</t>
  </si>
  <si>
    <t xml:space="preserve">CONTRATAR EL SUMINISTRO DE COMBUSTIBLE (ACPM Y GASOLINA) PARA EL TRANSPORTE DE INTERNOS, PARA LAS GUADAÑAS Y PARA LA PLANTA ELECTRICA DEL ESTABLECIMIENTO PENITENCIARIO DE MEDIANA SEGURIDAD Y CARCELARIO DE HONDA</t>
  </si>
  <si>
    <t xml:space="preserve">6.675.585</t>
  </si>
  <si>
    <t xml:space="preserve">OTROS BIENES TRANSPORTABLES (EXCEPTO PRODUCTOS METÁLICOS, MAQUINARIA Y EQUIPO</t>
  </si>
  <si>
    <t xml:space="preserve">RESOLUCION 000011 y 000014</t>
  </si>
  <si>
    <t xml:space="preserve">Nº 629-01-02-01</t>
  </si>
  <si>
    <t xml:space="preserve">BLANCA RUBIELA AMADOR PAEZ</t>
  </si>
  <si>
    <t xml:space="preserve">SUMINISTRO DE PRODUCTOS ALIMENTOS PARA EL EXPENDIO DEL ESTABLECIMIENTO PENITENCIARIO Y CARCELARIO DEL LIBANO TOLIMA</t>
  </si>
  <si>
    <t xml:space="preserve">$25'408,400</t>
  </si>
  <si>
    <t xml:space="preserve">Mercaplaza.libano@gmail.com</t>
  </si>
  <si>
    <t xml:space="preserve">629-01-02-2019</t>
  </si>
  <si>
    <t xml:space="preserve">https://community.secop.gov.co/Public/Tendering/ContractNoticePhases/View?PPI=CO1.PPI.2964923&amp;isFromPublicArea=True&amp;isModal=False</t>
  </si>
  <si>
    <t xml:space="preserve">Nº629-04-02-2019-02</t>
  </si>
  <si>
    <t xml:space="preserve">SUMINISTRO DE PRODUCTOS BEBIDAS PARA EL EXPENDIO DEL ESTABLECIMIENTO PENITENCIARIO DE MEDIANA SEGURIDAD Y CARCELARIO DE LÍBANO TOLIMA</t>
  </si>
  <si>
    <t xml:space="preserve">$11'997,500</t>
  </si>
  <si>
    <t xml:space="preserve">629-04-02-2019</t>
  </si>
  <si>
    <t xml:space="preserve">https://community.secop.gov.co/Public/Tendering/ContractNoticePhases/View?PPI=CO1.PPI.3000694&amp;isFromPublicArea=True&amp;isModal=False</t>
  </si>
  <si>
    <t xml:space="preserve">Nº629-05-02-2019-03</t>
  </si>
  <si>
    <t xml:space="preserve">JHON FREDY MELO MORALES </t>
  </si>
  <si>
    <t xml:space="preserve">SUMINISTRO DE PRODUCTOS VIVERES Y RANCHO PARA EL EXPENDIO DEL ESTABLECIMIENTO PENITENCIARIO DE MEDIANA SEGURIDAD Y CARCELARIO DE LÍBANO TOLIMA</t>
  </si>
  <si>
    <t xml:space="preserve">$15'843,200</t>
  </si>
  <si>
    <t xml:space="preserve">629-05-02-2019</t>
  </si>
  <si>
    <t xml:space="preserve">https://community.secop.gov.co/Public/Tendering/ContractNoticePhases/View?PPI=CO1.PPI.3001360&amp;isFromPublicArea=True&amp;isModal=False</t>
  </si>
  <si>
    <t xml:space="preserve">633-MC-001-2019</t>
  </si>
  <si>
    <t xml:space="preserve">COMPRAVENTA Y/O SUMINISTRO</t>
  </si>
  <si>
    <t xml:space="preserve">ELIANA MARCELA ALVARADO LUNA</t>
  </si>
  <si>
    <t xml:space="preserve">SUMINISTRO DE VIVERES, ABARROTES Y RANCHO PARA LA VENTA AL PPL A TRAVES DEL PROYECTO PRODUCTIVO DEL EXPENDIO</t>
  </si>
  <si>
    <t xml:space="preserve">alvaradoelianaemilce592@gmail.com</t>
  </si>
  <si>
    <t xml:space="preserve">633-MC-002-2019</t>
  </si>
  <si>
    <t xml:space="preserve">AMPARO ALVAREZ DE VILLANUEVA</t>
  </si>
  <si>
    <t xml:space="preserve">SUMINISTRO DE COMBUSTIBLE PARA LOS VEHICULOS UTILIZADOS PARA EL TRANSPORTE DEL PERSONAL PL </t>
  </si>
  <si>
    <t xml:space="preserve">edsjav2@gmail.com</t>
  </si>
  <si>
    <t xml:space="preserve">633-MC-003-2019</t>
  </si>
  <si>
    <t xml:space="preserve">SUMINISTRO DE MATERIA PRIMA PARA EL PROYECTO PRODUCTIVO DE PANADERIA Y OBLEAS PARA EL PPL</t>
  </si>
  <si>
    <t xml:space="preserve">EDUARDO JIMENEZ FAJARDO</t>
  </si>
  <si>
    <t xml:space="preserve">SERVICIO DE MANTENIMIENTO PREVENTIVO Y CORRECTIVO (INCLUYE REPUESTOS Y MANO DE OBRA) DEL PARQUE AUTOMOTOR DEL ESTABLECIMIENTO PENITENCIARIO DE ALTA Y MEDIANA SEGURIDAD LA DORADA, CALDAS.</t>
  </si>
  <si>
    <t xml:space="preserve">A-02-02-02-008</t>
  </si>
  <si>
    <t xml:space="preserve">jimenez6633@hotmail.com</t>
  </si>
  <si>
    <t xml:space="preserve">10</t>
  </si>
  <si>
    <t xml:space="preserve">MC 004 DE 2019</t>
  </si>
  <si>
    <t xml:space="preserve">SELECCIÓN ABREVIADA SUBASTA INVERSO</t>
  </si>
  <si>
    <t xml:space="preserve">CBC COMERCIALIZAMOS SAS</t>
  </si>
  <si>
    <t xml:space="preserve">CONTRATAR EL SUMINISTRO DE BEBIDAS PARA LA COMERCIALIZACION A TRAVES DEL ALMACEN EXPENDIO DEL ESTABLECIMIENTO PENITENCIARIO DE ALTA Y MEDIANA SEGURIDAD DORADA</t>
  </si>
  <si>
    <t xml:space="preserve">contabilidad@macscomercializadora</t>
  </si>
  <si>
    <t xml:space="preserve">SB 001 DE 2019</t>
  </si>
  <si>
    <t xml:space="preserve">COIBA-MC-639-001-2019</t>
  </si>
  <si>
    <t xml:space="preserve">EDWIN WILFRED ESPINAL RAMIREZ</t>
  </si>
  <si>
    <t xml:space="preserve">CONTRATAR LA ADQUISICIÓN DE BEBIDAS (GASEOSAS, JUGOS, BEBIDA HIDRATANTE Y AGUA) LOTE 1, CON DESTINO A LA ACTIVIDAD PRODUCTIVA DE EXPENDIO PARA VENTA Y CONSUMO DEL PERSONAL DE INTERNOS DEL COMPLEJO CARCELARIO Y PENITENCIARIO CON ALTA Y MEDIANA SEGURIDAD DE IBAGUÉ PICALEÑA JUSTICIA Y PAZ.</t>
  </si>
  <si>
    <t xml:space="preserve">ORDINAL PRESUPUESTAL A-05-01-01-002 PRODUCTOS ALIMENTICIOS, BEBIDAS Y TABACO; TEXTILES, PRENDAS DE VESTIR Y PRODUCTOS DE CUERO; y USO PRESUPUESTAL A-05-01-01-002-004-04 BEBIDAS NO ALCOHÓLICAS; AGUAS MINERALES EMBOTELLADAS</t>
  </si>
  <si>
    <t xml:space="preserve">eespinal@postobon.com.co; tu01ibague@postobon.com.co</t>
  </si>
  <si>
    <t xml:space="preserve">EN EJECUCION</t>
  </si>
  <si>
    <t xml:space="preserve">COIBA-MC-639-002-2019</t>
  </si>
  <si>
    <t xml:space="preserve">EDGAR ALFONSO SIERRA SOLER</t>
  </si>
  <si>
    <t xml:space="preserve">CONTRATAR LA ADQUISICIÓN DE CIGARRILLO TIPO AZUL Y BLANCO CON DESTINO AL EXPENDIO PARA VENTA Y CONSUMO DEL PERSONAL DE INTERNOS DEL COMPLEJO CARCELARIO Y PENITENCIARIO CON ALTA Y MEDIANA SEGURIDAD DE IBAGUÉ PICALEÑA JUSTICIA Y PAZ</t>
  </si>
  <si>
    <t xml:space="preserve">ORDINAL PRESUPUESTAL A-05-01-01-002 PRODUCTOS ALIMENTICIOS, BEBIDAS Y TABACO; TEXTILES, PRENDAS DE VESTIR Y PRODUCTOS DE CUERO; y USO PRESUPUESTAL A-05-01-01-002-005 PRODUCTOS DE TABACO</t>
  </si>
  <si>
    <t xml:space="preserve">mparra@dsierra.com</t>
  </si>
  <si>
    <t xml:space="preserve">COIBA-MC-639-003-2019 LOTE 1 Y 2</t>
  </si>
  <si>
    <t xml:space="preserve">CONTRATAR LA ADQUISICION DE PRODUCTOS ALIMENTICIOS (LACTEOS Y ENLATADOS Y EMBUTIDOS) CON DESTINO AL ALMACEN EXPENDIO DEL COMPLEJO CARCELARIO Y PENITENCIARIO CON ALTA Y MEDIANA SEGURIDAD DE IBAGUÉ PICALEÑA INCLUYE JUSTICIA Y PAZ., PARA VENTA Y CONSUMO DEL PERSONAL DE INTERNOS DEL COIBA</t>
  </si>
  <si>
    <t xml:space="preserve">A-05-01-01-002 PRODUCTOS ALIMENTICIOS, BEBIDAS Y TABACO; TEXTILES, PRENDAS DE VESTIR Y PRODUCTOS DE CUERO; y USO PRESUPUESTAL A-05-01-01-002-003-09 OTROS PRODUCTOS ALIMENTICIOS N.C.P</t>
  </si>
  <si>
    <t xml:space="preserve">ibinstitucional@colanta.com</t>
  </si>
  <si>
    <t xml:space="preserve">COIBA-MC-639-003-2019 LOTE 3 Y 8</t>
  </si>
  <si>
    <t xml:space="preserve">CONTRATAR LA ADQUISICION DE PRODUCTOS ALIMENTICIOS ( GALLETERIA Y CAFÉ) CON DESTINO AL ALMACEN EXPENDIO DEL COMPLEJO CARCELARIO Y PENITENCIARIO CON ALTA Y MEDIANA SEGURIDAD DE IBAGUÉ PICALEÑA JUSTICIA Y PAZ., PARA VENTA Y CONSUMO DEL PERSONAL DE INTERNOS DEL COMPLEJO</t>
  </si>
  <si>
    <t xml:space="preserve">ORDINAL PRESUPUESTAL A-05-01-01-002 PRODUCTOS ALIMENTICIOS, BEBIDAS Y TABACO; TEXTILES, PRENDAS DE VESTIR Y PRODUCTOS DE CUERO; y USO PRESUPUESTAL A-05-01-01-002-003-09 OTROS PRODUCTOS ALIMENTICIOS N.C.P</t>
  </si>
  <si>
    <t xml:space="preserve">COIBA-MC-639-003-2019 LOTE 4</t>
  </si>
  <si>
    <t xml:space="preserve">JULIAN OSPINA GIRALDO</t>
  </si>
  <si>
    <t xml:space="preserve">CONTRATAR LA ADQUISICION DE PRODUCTOS ALIMENTICIOS ( SNACKS MECATOS) CON DESTINO AL ALMACEN EXPENDIO DEL COMPLEJO CARCELARIO Y PENITENCIARIO CON ALTA Y MEDIANA SEGURIDAD DE IBAGUÉ PICALEÑA INCLUYE JUSTICIA Y PAZ PARA VENTA Y CONSUMO DEL PERSONAL DE INTERNOS DEL COMPLEJO COIBA- IBAGUE.</t>
  </si>
  <si>
    <t xml:space="preserve">institucional@chefrito.com</t>
  </si>
  <si>
    <t xml:space="preserve">COIBA-MC-639-003-2019 LOTE 7</t>
  </si>
  <si>
    <t xml:space="preserve">CONTRATAR LA ADQUISICION DE PRODUCTOS ALIMENTICIOS (CONFITERIA) CON DESTINO AL ALMACEN EXPENDIO DEL COMPLEJO CARCELARIO Y PENITENCIARIO CON ALTA Y MEDIANA SEGURIDAD DE IBAGUÉ PICALEÑA JUSTICIA Y PAZ., PARA VENTA Y CONSUMO DEL PERSONAL DE INTERNOS DEL COMPLEJO.</t>
  </si>
  <si>
    <t xml:space="preserve">COIBA-MC-639-004-2019</t>
  </si>
  <si>
    <t xml:space="preserve">JOSE MIGUEL GARZON VELASQUEZ</t>
  </si>
  <si>
    <t xml:space="preserve">CONTRATAR LA (ADQUISICION DE MATERIA PRIMA “POLLO DE MINIMO 1.5 KG EN PESO” CON DESTINO A LA ACTIVIDAD PRODUCTIVA COMESTIBLES - ASADERO DEL COMPLEJO CARCELARIO Y PENITENCIARIO CON ALTA Y MEDIA SEGURIDAD DE IBAGUE (PICALEÑA) COIBA Y JUSTICIA Y PAZ, PARA EL PROCESAMIENTO Y VENTA DEL PRODUCTO AL PERSONAL PRIVADO DE LA LIBERTAD DEL COIBA).</t>
  </si>
  <si>
    <t xml:space="preserve">POSICIÓN CATÁLOGO DE GASTOS A-5-2-1-1-0-1-1 (MATERIA PRIMA</t>
  </si>
  <si>
    <t xml:space="preserve">miguelygarzon@pollosgar.com.co </t>
  </si>
  <si>
    <t xml:space="preserve">COIBA-MC-639-005-2019 LOTE 1</t>
  </si>
  <si>
    <t xml:space="preserve">CESAR ANDRES SIERRA LOPEZ</t>
  </si>
  <si>
    <t xml:space="preserve">CONTRATAR LA ADQUISICION DE MATERIA PRIMA “CARNE DE RES (CHATA)Y CARNE DE CERDO (LOMO)” PORCIONADA A 250 GRS CON TRES CORTES TIPO MARIPOSA, CON DESTINO A LA ACTIVIDAD PRODUCTIVA COMESTIBLES - ASADERO DEL COMPLEJO CARCELARIO Y PENITENCIARIO CON ALTA Y MEDIA SEGURIDAD DE IBAGUE PICALEÑA, PARA EL PROCESAMIENTO Y VENTA DEL PRODUCTO AL PERSONAL PRIVADO DE LA LIBERTAD.</t>
  </si>
  <si>
    <t xml:space="preserve">POSICIÓN CATÁLOGO DE GASTOS A-05-01-02-006 SERVICIOS DE VENTA Y DISTRIBUCION; ALOJAMIENTO; SERVICIOS,</t>
  </si>
  <si>
    <t xml:space="preserve">COIBA-MC-639-005-2019 LOTE 2</t>
  </si>
  <si>
    <t xml:space="preserve">CONTRATAR LA ADQUISICION DE MATERIA PRIMA “MOJARRA ROJA FRESCA DE 400 GR. EN PESO” CON DESTINO A LA ACTIVIDAD PRODUCTIVA COMESTIBLES - ASADERO DEL COMPLEJO CARCELARIO Y PENITENCIARIO CON ALTA Y MEDIA SEGURIDAD DE IBAGUE PICALEÑA, PARA EL PROCESAMIENTO Y VENTA DEL PRODUCTO AL PERSONAL PRIVADO DE LA LIBERTAD.</t>
  </si>
  <si>
    <t xml:space="preserve">POSICIÓN CATÁLOGO DE GASTOS A-05-01-02-006 SERVICIOS DE VENTA Y DISTRIBUCION; ALOJAMIENTO; SERVICIOS</t>
  </si>
  <si>
    <t xml:space="preserve">COIBA-MC-639-005-2019 LOTE 3</t>
  </si>
  <si>
    <t xml:space="preserve">LUCY ROA GOMEZ</t>
  </si>
  <si>
    <t xml:space="preserve">CONTRATAR LA ADQUISICION DE MATERIA PRIMA “Papa, Plátano, Arepas, salsas, guantes, condimentos, portacomidas y otros” CON DESTINO A LA ACTIVIDAD PRODUCTIVA COMESTIBLES - ASADERO DEL COMPLEJO CARCELARIO Y PENITENCIARIO CON ALTA Y MEDIA SEGURIDAD DE IBAGUE PICALEÑA, PARA EL PROCESAMIENTO Y VENTA DEL PRODUCTO AL PERSONAL PRIVADO DE LA LIBERTAD.</t>
  </si>
  <si>
    <t xml:space="preserve">heriparratrujillo@hotmail.com</t>
  </si>
  <si>
    <t xml:space="preserve">ORDEN DE COMPRA 35470</t>
  </si>
  <si>
    <t xml:space="preserve">TIENDA VIRTUAL</t>
  </si>
  <si>
    <t xml:space="preserve">DISTRACOM</t>
  </si>
  <si>
    <t xml:space="preserve">ADQUISICION DE COMBUSTIBLE (GALONES DE DIESEL Y GASOLINA) CON DESTINO AL PARQUE AUTOMOTOR DELCOIBA IBAGUE.</t>
  </si>
  <si>
    <t xml:space="preserve">ORDEN DE COMPRA 35931</t>
  </si>
  <si>
    <t xml:space="preserve">TENDA VIRTUAL</t>
  </si>
  <si>
    <t xml:space="preserve">MAKRO SUPERMAYORISTA</t>
  </si>
  <si>
    <t xml:space="preserve">CONTRATAR LA ADQUISICION DE MATERIA PRIMA CON DESTINO A LA ACTIVIDAD PRODUCTIVA DE PANADERIA DEL COIBA IBAGUE.</t>
  </si>
  <si>
    <t xml:space="preserve">A-05-01-01-002 PRODUCTOS ALIMENTICIOS, BEBIDAS Y TABACO, TEXTILES, PRENDAS DE VESTIR,</t>
  </si>
  <si>
    <t xml:space="preserve">ventas.institucionales@makro.com.co</t>
  </si>
  <si>
    <t xml:space="preserve">En el mes de marzo la regional no adjudicó contratos.</t>
  </si>
  <si>
    <t xml:space="preserve">N.A.</t>
  </si>
  <si>
    <t xml:space="preserve">MINIMA CUANTÍA</t>
  </si>
  <si>
    <t xml:space="preserve">JHON JAIRO BOTERO LÓPEZ</t>
  </si>
  <si>
    <t xml:space="preserve">EL SERVICIO DE MANTENIMIENTO QUE INCLUYA REPUESTOS DE EQUIPOS DE IMPRESIÓN Y RECARGA DE TONER PARA EL EPMSC MANIZALES</t>
  </si>
  <si>
    <t xml:space="preserve">A-02-02-02-008 SERVICIOS PRESTADOS A LAS EMPRESAS Y SERVICIOS DE PRODUCCIÓN</t>
  </si>
  <si>
    <t xml:space="preserve">jhonjbotero@hotmail.com</t>
  </si>
  <si>
    <t xml:space="preserve">INVITACIÓN 007 DE 2019</t>
  </si>
  <si>
    <t xml:space="preserve">CORP. AMBIENTAL, SOCIAL Y CULTURAL MACONDO</t>
  </si>
  <si>
    <t xml:space="preserve">SUMINISTRO DE JUGOS Y REFRESCOS, PARA LA COMERCIALIZACIÓN EN EL EXPENDIO CENTRAL DE VÍVERES DEL EPMSC MANIZALES</t>
  </si>
  <si>
    <t xml:space="preserve">corporacionmakondo@gmail.com</t>
  </si>
  <si>
    <t xml:space="preserve">INVITACIÓN 008 DE 2019</t>
  </si>
  <si>
    <t xml:space="preserve">PROMAPAN LTDA</t>
  </si>
  <si>
    <t xml:space="preserve">SUMINISTRO DE PREMEZCLAS SECAS PARA LA REALIZACIÓN DE LA PRODUCCIÓN DEL PROYECTO PRODUCTIVO PANADERÍA DEL EPMSC MANIZALES</t>
  </si>
  <si>
    <t xml:space="preserve">servicioalcliente@promapan.com</t>
  </si>
  <si>
    <t xml:space="preserve">INVITACIÓN 009 DE 2019</t>
  </si>
  <si>
    <t xml:space="preserve">QUINTERO GIRALDO Y CIA S.A.</t>
  </si>
  <si>
    <t xml:space="preserve">SUMINISTRO DE PRODUCTOS DE PAPELERÍA Y MISCELÁNEOS, PARA COMERCIALIZACIÓN EN EL EXPENDIO CENTRAL DE VÍVERES DEL EPMSC MANIZALES</t>
  </si>
  <si>
    <t xml:space="preserve">A-05-01-02-006 SERVICIOS DE VENTA Y DE DISTRIBUCIÓN, ALOJAMIENTO, SERVICIOS DE SUMINISTRO DE COMIDAS Y BEBIDS; SERVICIOS….</t>
  </si>
  <si>
    <t xml:space="preserve">INVITACIÓN 010 DE 2019</t>
  </si>
  <si>
    <t xml:space="preserve">MAURICIO ANTONIO ARIAS GARCÍA</t>
  </si>
  <si>
    <t xml:space="preserve">SUMINISTRO DE MATERIA PRIMA PARA LAS ACTIVIDADES PRODUCTIVAS PORCÍCOLA Y VACUNO DEL EPMSC DE MANIZALES</t>
  </si>
  <si>
    <t xml:space="preserve">A-05-01-01-000 AGRICULTURA, SILVICULTURA Y PRODUCTOS DE LA PESCA</t>
  </si>
  <si>
    <t xml:space="preserve">agrovidavillamaria@gmail.com</t>
  </si>
  <si>
    <t xml:space="preserve">INVITACIÓN 011 DE 2019</t>
  </si>
  <si>
    <t xml:space="preserve">DIANA MARCELA MARMOLEJO CONTRERAS</t>
  </si>
  <si>
    <t xml:space="preserve">SUMINISTRO DE MATERIA PRIMA PARA LAS ACTIVIDADES PRODUCTIVAS EBANISTERÍA E IMPLEMENTOS DE ASEO DEL EPMSC DE MANIZALES  - Lote 1 Ebanistería</t>
  </si>
  <si>
    <t xml:space="preserve">A-05-01-01-003 OTROS BIENES TRANSPORTABLES</t>
  </si>
  <si>
    <t xml:space="preserve">vymservicio1@gmail.com</t>
  </si>
  <si>
    <t xml:space="preserve">INVITACIÓN 012 DE 2019</t>
  </si>
  <si>
    <t xml:space="preserve">JOSE ARTURO CARDONA GAVIRIA</t>
  </si>
  <si>
    <t xml:space="preserve">SUMINISTRO DE MATERIA PRIMA PARA LAS ACTIVIDADES PRODUCTIVAS EBANISTERÍA E IMPLEMENTOS DE ASEO DEL EPMSC DE MANIZALES  - Lote 2 Implementos de aseo</t>
  </si>
  <si>
    <t xml:space="preserve">industriaselreflejo@gmail.com</t>
  </si>
  <si>
    <t xml:space="preserve">EMPRESA AMBIENTAL SOSTENIBLE EAMS S.A.S</t>
  </si>
  <si>
    <t xml:space="preserve">ADQUISICIÓN DE NEVERAS Y PLATAFORMAS METÁLICAS DE CARGA, PARA LA CONSERVACIÓN Y TRANSPORTE DE PRODUCTOS COMERCIALIZABLES EN EL EXPENDIO CENTRAL DE VÍVERES DEL EPMSC MANIZALES</t>
  </si>
  <si>
    <t xml:space="preserve">A-05-01-01-004 PRODUCTOS METÁLICOS, MAQUINARIA Y EQUIPO</t>
  </si>
  <si>
    <t xml:space="preserve">empresaambientalsostenible@gmail.com</t>
  </si>
  <si>
    <t xml:space="preserve">INVITACIÓN 013 DE 2019</t>
  </si>
  <si>
    <t xml:space="preserve">TOOLBOX SOLUTUIONS S.A.S</t>
  </si>
  <si>
    <t xml:space="preserve">SUMINISTRO DE PRODUCTOS DE FERRETERÍA Y MADERAS PARA LA COMERCIALIZACIÓN EN EL EXPENDIO CENTRAL DE VÍVERES DEL EPMSC MANIZALES</t>
  </si>
  <si>
    <t xml:space="preserve">comercial@ferreteriatoolbox.com</t>
  </si>
  <si>
    <t xml:space="preserve">INVITACIÓN 014 DE 2019</t>
  </si>
  <si>
    <t xml:space="preserve">602-013-2019</t>
  </si>
  <si>
    <t xml:space="preserve">CLAUDIA FRANCO DE TRUJILLO</t>
  </si>
  <si>
    <t xml:space="preserve">COMPRA DE OTROS BIENES TRANSPORTABLES ELEMENTOS DE ASEO Y LIMPIEZA</t>
  </si>
  <si>
    <t xml:space="preserve">strujisc@gmail.com</t>
  </si>
  <si>
    <t xml:space="preserve">CO1.PCCNTR.887735</t>
  </si>
  <si>
    <t xml:space="preserve">602-014-2019</t>
  </si>
  <si>
    <t xml:space="preserve">MONICA MARIA PATIÑO AGUIRRE</t>
  </si>
  <si>
    <t xml:space="preserve">construvilla2506@jhotmail.com</t>
  </si>
  <si>
    <t xml:space="preserve">CO1.PCCNTR.905417</t>
  </si>
  <si>
    <t xml:space="preserve">603-008-2019</t>
  </si>
  <si>
    <t xml:space="preserve">CLEAN WORLD SERVICE S.A.S./ESTEBAN CAMILO RODRIGUEZ GAONA</t>
  </si>
  <si>
    <t xml:space="preserve">Contratar el suministro  de productos de aseo y limpieza para  el Establecimiento Penitenciario de Mediana Seguridad y  Carcelario de Aguadas-Caldas”.</t>
  </si>
  <si>
    <t xml:space="preserve">cleanworld.service@outlook.com</t>
  </si>
  <si>
    <t xml:space="preserve">008-2019</t>
  </si>
  <si>
    <t xml:space="preserve">603-009-2019</t>
  </si>
  <si>
    <t xml:space="preserve">CONSULTORIO VETERINARIO HUELLAS/DRA. DIANA GUERRERO ESPAÑA</t>
  </si>
  <si>
    <t xml:space="preserve">Contratar el suministro de elementos de material veterinario y atencion medica para el canino del  Establecimiento Penitenciario de Mediana Seguridad y Carcelario de Aguadas, Caldas.</t>
  </si>
  <si>
    <t xml:space="preserve">A-02-02-02-008 y A-02-02-01-003</t>
  </si>
  <si>
    <t xml:space="preserve">dianage87@hotmail.com</t>
  </si>
  <si>
    <t xml:space="preserve">009-2019</t>
  </si>
  <si>
    <t xml:space="preserve">603-010-2019</t>
  </si>
  <si>
    <t xml:space="preserve">PLAGAX S.A.S./Andrés Felipe Duque Tobon</t>
  </si>
  <si>
    <r>
      <rPr>
        <sz val="11"/>
        <color rgb="FF000000"/>
        <rFont val="Calibri"/>
        <family val="2"/>
      </rPr>
      <t xml:space="preserve">Contratar el suministro de  fumigacion,desratizacion y control de calidad de agua(lavado de tanques y analisis quimico)  para  el Establecimiento Penitenciario de Mediana Seguridad y Carcelario de Aguadas Caldas</t>
    </r>
    <r>
      <rPr>
        <b val="true"/>
        <sz val="11"/>
        <color rgb="FF000000"/>
        <rFont val="Calibri"/>
        <family val="2"/>
      </rPr>
      <t xml:space="preserve">”</t>
    </r>
    <r>
      <rPr>
        <sz val="11"/>
        <color rgb="FF000000"/>
        <rFont val="Calibri"/>
        <family val="2"/>
      </rPr>
      <t xml:space="preserve">.</t>
    </r>
  </si>
  <si>
    <t xml:space="preserve">A-03-03-01-017</t>
  </si>
  <si>
    <t xml:space="preserve">plagaxfumigaciones@hotmail.com</t>
  </si>
  <si>
    <t xml:space="preserve">010-2019</t>
  </si>
  <si>
    <t xml:space="preserve">603-011-2019</t>
  </si>
  <si>
    <t xml:space="preserve">J.B IMPORTADORA Y COMERCIALIZADORA SAS/JHON FREDY MELO MORALES</t>
  </si>
  <si>
    <t xml:space="preserve">Contratar el suministro de papeleria, utiles de escritorio y oficina para el  Establecimiento Penitenciario de Mediana Seguridad y Carcelario de Aguadas Caldas</t>
  </si>
  <si>
    <t xml:space="preserve">jbcsas@gmail.com</t>
  </si>
  <si>
    <t xml:space="preserve">011-2019</t>
  </si>
  <si>
    <t xml:space="preserve">003</t>
  </si>
  <si>
    <t xml:space="preserve">CONCENTRADO DEL CENTRO S.A. </t>
  </si>
  <si>
    <t xml:space="preserve">CContratar el suministro de alimentación, material veterinario, atención medica para el sostenimiento del ejemplar canino-Quin del EPMSC Pácora</t>
  </si>
  <si>
    <t xml:space="preserve">A-02-02-01-002 / A-02-02-01-003 / A-02-02-01-008 </t>
  </si>
  <si>
    <t xml:space="preserve"> comercial@concentradosdelcentro.com</t>
  </si>
  <si>
    <t xml:space="preserve">EPMSC PACORA-MC-003-2019</t>
  </si>
  <si>
    <t xml:space="preserve">https://community.secop.gov.co/Public/Tendering/ContractNoticePhases/View?PPI=CO1.PPI.3168449&amp;isFromPublicArea=True&amp;isModal=False</t>
  </si>
  <si>
    <t xml:space="preserve">608-009-2019</t>
  </si>
  <si>
    <t xml:space="preserve">Compra/venta</t>
  </si>
  <si>
    <t xml:space="preserve">Martha C. Rojas y CIA. SAS.</t>
  </si>
  <si>
    <t xml:space="preserve">Adquisición papelería para el Area Administrativa del EPMSC PENSILVANIA</t>
  </si>
  <si>
    <t xml:space="preserve">A-02-01-003</t>
  </si>
  <si>
    <t xml:space="preserve">mrsuministros94@hotmail.com</t>
  </si>
  <si>
    <t xml:space="preserve">03  DE 2019</t>
  </si>
  <si>
    <t xml:space="preserve">LEOSNALDO NICOLAS HOYOS GUZMAN</t>
  </si>
  <si>
    <t xml:space="preserve">ADQUISICION DE SERVICIO DE TRANSPORTE  TERRESTRE DE PASAJEROS  POR CARRETERA DESDE EL EPMSC RIOSUCIO, CALDAS A NIVEL NACIONAL Y URBANO </t>
  </si>
  <si>
    <t xml:space="preserve">A-02-02-02-006 </t>
  </si>
  <si>
    <t xml:space="preserve">dala.0803@hotmail.com</t>
  </si>
  <si>
    <t xml:space="preserve">MC-609-04-2019</t>
  </si>
  <si>
    <t xml:space="preserve">04 DE 2019</t>
  </si>
  <si>
    <t xml:space="preserve">GUILLERMO OSSA LEMUS</t>
  </si>
  <si>
    <t xml:space="preserve">CONTRATAR SUMINISTRO DE MATERIAL VETERINARIO,  PRODUCTOS DE SOSTENIMIENTO Y ATENCION MEDICO VETERINARIA PARA LOS CANINOS DEL  EPMSC DE RIOSUCIO, CALDAS</t>
  </si>
  <si>
    <t xml:space="preserve">A-02-02-01-002, A-02-02-01-003  Y A-02-02-01-008 </t>
  </si>
  <si>
    <t xml:space="preserve">almagranja@hotmail.com</t>
  </si>
  <si>
    <t xml:space="preserve">MC-609-05-2019</t>
  </si>
  <si>
    <t xml:space="preserve">05 DE 2019</t>
  </si>
  <si>
    <t xml:space="preserve">COMPRA VENTA</t>
  </si>
  <si>
    <t xml:space="preserve">ESTEBAN CAMILO RODRIGUEZ GANOA</t>
  </si>
  <si>
    <t xml:space="preserve">CONTRATAR ADQUISICION DE PRODUCTOS DE ASEO Y LIMPIEZA PARA EL  EPMSC DE RIOSUCIO, CALDAS</t>
  </si>
  <si>
    <t xml:space="preserve">1046414,6</t>
  </si>
  <si>
    <t xml:space="preserve">1056414,6</t>
  </si>
  <si>
    <t xml:space="preserve">cleanworld.service@outlook.com </t>
  </si>
  <si>
    <t xml:space="preserve">MC-609-06-2019</t>
  </si>
  <si>
    <t xml:space="preserve">06 DE 2019</t>
  </si>
  <si>
    <t xml:space="preserve">ANDRES FELIPE DUQUE TOBON</t>
  </si>
  <si>
    <t xml:space="preserve">ADQUISICIÓN DE  SERVICIOS DE FUMIGACION, DESRATIZACION Y CONTROL DE CALIDAD DE AGUA DEL  EPMSC DE RIOSUCIO, CALDAS</t>
  </si>
  <si>
    <t xml:space="preserve">A-03-03-01-017 </t>
  </si>
  <si>
    <t xml:space="preserve">MC-609-07-2019</t>
  </si>
  <si>
    <t xml:space="preserve">FUNDACION HOGAR NUESTRA SEÑORA DE LAS MERCEDES</t>
  </si>
  <si>
    <t xml:space="preserve">suministro de productos alimenticios tipo panaderia para el expendio central del Establecimiento Penitenciario de Mediana Seguridad y Carcelario de Salamina</t>
  </si>
  <si>
    <t xml:space="preserve">9 MESES</t>
  </si>
  <si>
    <t xml:space="preserve">carmenzacv@gmail.com</t>
  </si>
  <si>
    <t xml:space="preserve">610-002-19</t>
  </si>
  <si>
    <t xml:space="preserve">ADJUDICADO</t>
  </si>
  <si>
    <t xml:space="preserve">suministro de bebidas gaseosas para el expendio central del Establecimiento Penitenciario de Mediana Seguridad y Carcelario de Salamina</t>
  </si>
  <si>
    <t xml:space="preserve">610-003-19</t>
  </si>
  <si>
    <t xml:space="preserve">suministro de bebidas lacteas para el expendio central del Establecimiento Penitenciario de Mediana Seguridad y Carcelario de Salamina</t>
  </si>
  <si>
    <t xml:space="preserve">610-004-19</t>
  </si>
  <si>
    <t xml:space="preserve">611-006-2019</t>
  </si>
  <si>
    <t xml:space="preserve">SUMINISTRO DE MATERIA PRIMA "CARNES FRIAS" PARA LA PANADERIA  DE LA RECLUSION MUJERES MANIZALES </t>
  </si>
  <si>
    <t xml:space="preserve">A-05-01-01-002 PRODUCTOS ALIMENTICIOS, BEBIDAS Y TRABAJO; TEXTILES, PRENDAS DE VESTIR Y PRODUCTOS DE CUERO</t>
  </si>
  <si>
    <t xml:space="preserve">RMMAN-MC-611-008-2019</t>
  </si>
  <si>
    <t xml:space="preserve">https://www.secop.gov.co/CO1BusinessLine/Tendering/BuyerWorkArea/Index?DocUniqueIdentifier=CO1.BDOS.778307</t>
  </si>
  <si>
    <t xml:space="preserve">611-007-2019</t>
  </si>
  <si>
    <t xml:space="preserve">SUMINISTRO DE PRODUCTOS ALIMENTICIOS PARA EL EXPENDIO  DE LA RECLUSION MUJERES MANIZALES </t>
  </si>
  <si>
    <t xml:space="preserve">RMMAN-MC-611-009-2019</t>
  </si>
  <si>
    <t xml:space="preserve">https://www.secop.gov.co/CO1BusinessLine/Tendering/BuyerWorkArea/Index?DocUniqueIdentifier=CO1.BDOS.779502</t>
  </si>
  <si>
    <t xml:space="preserve">611-008-2019</t>
  </si>
  <si>
    <t xml:space="preserve">SUPRISA S.A.S. </t>
  </si>
  <si>
    <t xml:space="preserve">SUMINISTRO DE MATERIA PRIMA PARA LA PANADERIA  DE LA RECLUSION MUJERES MANIZALES </t>
  </si>
  <si>
    <t xml:space="preserve">gilberto.ortiz@suprisa.com.co y marcela.ortiz@suprisa.com.co</t>
  </si>
  <si>
    <t xml:space="preserve">RMMAN-MC-611-010-2019</t>
  </si>
  <si>
    <t xml:space="preserve">https://www.secop.gov.co/CO1BusinessLine/Tendering/BuyerWorkArea/Index?DocUniqueIdentifier=CO1.BDOS.788719</t>
  </si>
  <si>
    <t xml:space="preserve">611-009-2019</t>
  </si>
  <si>
    <t xml:space="preserve">ESTACIÓN DE SERVICIO NORMANDIA S.A.S</t>
  </si>
  <si>
    <t xml:space="preserve">SUMINISTRO DE COMBUSTIBLE BIODISEL PARA EL VEHÍCULO  DE LA RECLUSIÓN MUJERES MANIZALES</t>
  </si>
  <si>
    <t xml:space="preserve">A-02-02-01-003 OTROS BIENES TRANSPORTABLES (EXCEPTO PRODUCTOS METALICOS, MAQUINARIA Y EQUIPO), </t>
  </si>
  <si>
    <t xml:space="preserve">RMMAN-MC-611-011-2019</t>
  </si>
  <si>
    <t xml:space="preserve">https://www.secop.gov.co/CO1BusinessLine/Tendering/BuyerWorkArea/Index?DocUniqueIdentifier=CO1.BDOS.794116</t>
  </si>
  <si>
    <t xml:space="preserve">EPMSCCAC-MC-007-2019</t>
  </si>
  <si>
    <t xml:space="preserve">LA RECETTA SOLUCIONES GASTRONÓMICAS INTEGRADAS S.A.S.</t>
  </si>
  <si>
    <t xml:space="preserve">CONTRATAR LA COMPRA DE PRODUCTOS DE HELADERIA – A PRECIOS UNITARIOS FIJOS Y SIN FÓRMULA DE REAJUSTE PARA SER DISTRIBUIDOS EN LOS EXPENDIOS DEL ESTABLECIMIENTO PENITENCIARIO DE MEDIANA SEGURIDAD Y CARCELARIO DE CALARCA QUINDIO.</t>
  </si>
  <si>
    <t xml:space="preserve">CO1.PCCNTR.873718</t>
  </si>
  <si>
    <t xml:space="preserve">EPMSCCAC-MC-008-2019</t>
  </si>
  <si>
    <t xml:space="preserve">CONTRATAR LA ADQUISICIÓN DE BEBIDAS LÁCTEAS- A PRECIOS UNITARIOS FIJOS Y SIN FÓRMULA DE REAJUSTE PARA SER DISTRIBUIDOS EN LOS EXPENDIOS DEL ESTABLECIMIENTO PENITENCIARIO DE MEDIANA SEGURIDAD Y CARCELARIO DE CALARCA QUINDIO.</t>
  </si>
  <si>
    <t xml:space="preserve">CO1.PCCNTR.876460</t>
  </si>
  <si>
    <t xml:space="preserve">EPMSCCAC-MC-010-2019</t>
  </si>
  <si>
    <t xml:space="preserve">CONTRATAR LA ADQUISICIÓN DE PRODUCTOS ALIMENTICIOS A PRECIOS UNITARIOS FIJOS Y SIN FÓRMULA DE REAJUSTE, CON DESTINO AL EXPENDIO DEL ESTABLECIMIENTO PENITENCIARIO DE MEDIANA SEGURIDAD Y CARCELARIO DE CALARCA QUINDIO. LOTE 1-KIT DE CAFÉ</t>
  </si>
  <si>
    <t xml:space="preserve">CO1.PCCNTR.887324</t>
  </si>
  <si>
    <t xml:space="preserve">CONTRATAR LA ADQUISICIÓN DE PRODUCTOS ALIMENTICIOS A PRECIOS UNITARIOS FIJOS Y SIN FÓRMULA DE REAJUSTE, CON DESTINO AL EXPENDIO DEL ESTABLECIMIENTO PENITENCIARIO DE MEDIANA SEGURIDAD Y CARCELARIO DE CALARCA QUINDIO. LOTE 2-PRODUCTOS ALIMENTICIOS</t>
  </si>
  <si>
    <t xml:space="preserve">CO1.PCCNTR.886936</t>
  </si>
  <si>
    <t xml:space="preserve">EPMSCCAC-MC-011-2019</t>
  </si>
  <si>
    <t xml:space="preserve">ALMACÉN CONTEGRAL</t>
  </si>
  <si>
    <t xml:space="preserve">CONTRATAR LA COMPRA DE MATERIA PRIMA E INSUMOS PARA EL PROYECTO PORCICOLA DEL ESTABLECIMIENTO PENITENCIARIO DE MEDIANA SEGURIDAD Y CARCELARIO DE CALARCA QUINDIO.</t>
  </si>
  <si>
    <t xml:space="preserve">almacencontegral@hotmail.es</t>
  </si>
  <si>
    <t xml:space="preserve">CO1.PCCNTR.887428</t>
  </si>
  <si>
    <t xml:space="preserve">EPMSCCAC-MC-012-2019</t>
  </si>
  <si>
    <t xml:space="preserve">ECOLOVIDA S.A.S.</t>
  </si>
  <si>
    <t xml:space="preserve">CONTRATAR LA COMPRA DE MATERIA PRIMA E INSUMOS PARA EL PROYECTO VACUNO DEL ESTABLECIMIENTO PENITENCIARIO DE MEDIANA SEGURIDAD Y CARCELARIO DE CALARCA QUINDIO.</t>
  </si>
  <si>
    <t xml:space="preserve">gualpaca@gmail.com</t>
  </si>
  <si>
    <t xml:space="preserve">CO1.PCCNTR.891542</t>
  </si>
  <si>
    <t xml:space="preserve">EPMSCCAC-MC-013-2019</t>
  </si>
  <si>
    <t xml:space="preserve">AUTO ZONA DEL CAFÉ</t>
  </si>
  <si>
    <t xml:space="preserve">CONTRATAR LA COMPRA DE LUBRICANTES PARA EL PARQUE AUTOMOTOR, PLANTA Y GUADAÑA DEL ESTABLECIMIENTO PENITENCIARIO DE MEDIANA SEGURIDAD Y CARCELARIO DE CALARCA QUINDIO.</t>
  </si>
  <si>
    <t xml:space="preserve">A-02-02-01-003 OTROS BIENES TRANSPORTABLES (EXCEPTO PRODUCTOS METÁLICOS, MAQUINARIA Y EQUIPO)</t>
  </si>
  <si>
    <t xml:space="preserve">autozonadelcafe@hotmail.com.co</t>
  </si>
  <si>
    <t xml:space="preserve">CO1.PCCNTR.895715</t>
  </si>
  <si>
    <t xml:space="preserve">EPMSCCAC-MC-014-2019</t>
  </si>
  <si>
    <t xml:space="preserve">DISTRACOM S.A.</t>
  </si>
  <si>
    <t xml:space="preserve">CONTRATAR LA COMPRA DE COMBUSTIBLE GASOLINA – ACPM PARA EL PARQUE AUTOMOTOR, GUADAÑA Y PLANTA DEL ESTABLECIMIENTO PENITENCIARIO DE MEDIANA SEGURIDAD Y CARCELARIO DE CALARCA QUINDIO.</t>
  </si>
  <si>
    <t xml:space="preserve">CO1.PCCNTR.891676</t>
  </si>
  <si>
    <t xml:space="preserve">EPMSCCAC-MC-015-2019</t>
  </si>
  <si>
    <t xml:space="preserve">CONTRATAR LA COMPRA DE ELEMENTOS DE ASEO PARA LOS DIFERENTES PATIOS DEL ESTABLECIMIENTO PENITENCIARIO DE MEDIANA SEGURIDAD Y CARCELARIO DE CALARCA QUINDIO.</t>
  </si>
  <si>
    <t xml:space="preserve">CO1.PCCNTR.897412</t>
  </si>
  <si>
    <t xml:space="preserve">004-2019</t>
  </si>
  <si>
    <t xml:space="preserve">TOOO TINTAS S.A.S</t>
  </si>
  <si>
    <t xml:space="preserve">Suministrar tintas, tóneres y la recarga de los mismos, para ser distribuidos como insumos de las impresoras asignadas a las áreas de trabajo del Establecimiento Penitenciario de Mediana Seguridad y Carcelario de Armenia.</t>
  </si>
  <si>
    <t xml:space="preserve">2’245.869</t>
  </si>
  <si>
    <t xml:space="preserve">toootintas@hotmail.com </t>
  </si>
  <si>
    <t xml:space="preserve">613-MC-004-2019</t>
  </si>
  <si>
    <t xml:space="preserve">005-2019</t>
  </si>
  <si>
    <t xml:space="preserve"> SANDRA MILENA PARRA LONDOÑO – AUTOZONA DEL CAFE.</t>
  </si>
  <si>
    <t xml:space="preserve">Suministro de lubricantes para el parque automotor asignado al Establecimiento Penitenciario de Mediana Seguridad y Carcelario de Armenia</t>
  </si>
  <si>
    <t xml:space="preserve">4,600,000</t>
  </si>
  <si>
    <t xml:space="preserve">613-MC-005-2019</t>
  </si>
  <si>
    <t xml:space="preserve">08-2019</t>
  </si>
  <si>
    <t xml:space="preserve">Suministro de insumos y materia prima a precios unitarios fijos sin formula de reajuste con destino a la panaderia de la Reclusión de Mujeres de Armenia</t>
  </si>
  <si>
    <t xml:space="preserve">RM ARMENIA MC-08-2019</t>
  </si>
  <si>
    <t xml:space="preserve">09-2019</t>
  </si>
  <si>
    <t xml:space="preserve">GLORIA PATRICIA CADAVID MARTINEZ</t>
  </si>
  <si>
    <t xml:space="preserve">Suministro de bebidas  (gaseosas, jugo, agua) a precios unitarios fijos sin formula de reajuste, con destino al expendio de la Reclusión de Mujeres de Armenia</t>
  </si>
  <si>
    <t xml:space="preserve">asocoaproyectos@gmail.com</t>
  </si>
  <si>
    <t xml:space="preserve">RM ARMENIA MC-09-2019</t>
  </si>
  <si>
    <t xml:space="preserve">10-2019</t>
  </si>
  <si>
    <t xml:space="preserve">BERNARDO RICUARTE DURAN</t>
  </si>
  <si>
    <t xml:space="preserve">Suministro de insumos y materia prima a precios unitarios fijos sin formula de reajuste con destino al pryecto Lenceria de la Reclusión de Mujeres de Armenia</t>
  </si>
  <si>
    <t xml:space="preserve">Bernardoricaurteduran@hotmail.com</t>
  </si>
  <si>
    <t xml:space="preserve">RM ARMENIA MC-10-2019</t>
  </si>
  <si>
    <t xml:space="preserve">OC 35975</t>
  </si>
  <si>
    <t xml:space="preserve">Adquisición de elementos de aseo para las instalaciones de la Reclusion de Mujeres de Armenia</t>
  </si>
  <si>
    <t xml:space="preserve">OTROS BIENES TRANSPORTABLES  (EXCEPTO PROUDCTOS METALICOS, MAQUINARIA Y EQUIPO)</t>
  </si>
  <si>
    <t xml:space="preserve">NA</t>
  </si>
  <si>
    <t xml:space="preserve">Compra por la tienda virtual del Estado Colombiano a PANAMERICANA LIBRERÍA Y PAPELERIA S.A</t>
  </si>
  <si>
    <t xml:space="preserve">OC 36302</t>
  </si>
  <si>
    <t xml:space="preserve">COLOMBIANA DE COMERCIO Y/O ALKOSTO S.A</t>
  </si>
  <si>
    <t xml:space="preserve">Adquisicion de maquinas deportivas con destino a mejorar la calidad de vida de las PPL de RM ARMENIA</t>
  </si>
  <si>
    <t xml:space="preserve">coldecom@colcomercio.com.co</t>
  </si>
  <si>
    <t xml:space="preserve">Compra por la tienda virtual del Estado Colombiano a COLOMBIANA DE COMERCIO S.A Y/O ALKOSTO S.A</t>
  </si>
  <si>
    <t xml:space="preserve">11-2019</t>
  </si>
  <si>
    <t xml:space="preserve">FUMIGACIONES JUAN CONTROL</t>
  </si>
  <si>
    <t xml:space="preserve">Servicio de fumigación, desratización y control de calidad de agua de RM ARMENIA</t>
  </si>
  <si>
    <t xml:space="preserve">ATENCION REHABILITACION AL RECLUSO</t>
  </si>
  <si>
    <t xml:space="preserve">fumigacionesjuancontrol@gmail.com</t>
  </si>
  <si>
    <t xml:space="preserve">RM ARMENIA MC-11-2019</t>
  </si>
  <si>
    <t xml:space="preserve">OC 36096</t>
  </si>
  <si>
    <t xml:space="preserve">Adquisición de papeleria, insumos, utiles de escritorio y oficina con destino al área de educativas para reforzar los programas de educación formal.</t>
  </si>
  <si>
    <t xml:space="preserve">LA RECETTA SOLUCIONES GASTRONOMICAS INTEGRADAS</t>
  </si>
  <si>
    <t xml:space="preserve">ADQUIRIR A TRAVÉS DEL SUMINISTRO DE PRODUCTOS COMESTIBLES (GALLETERÍA - PASABOCAS) PARA SER COMERCIALIZADOS A LA POBLACIÓN RECLUSA DEL ESTABLECIMIENTO PENITENCIARIO Y CARCELARIO DE PEREIRA; POR INTERMEDIO DEL EXPENDIO CENTRAL DEL MISMO ESTABLECIMIENTO PEREIRA</t>
  </si>
  <si>
    <t xml:space="preserve">616-2019-MIC-05</t>
  </si>
  <si>
    <t xml:space="preserve">ADQUIRIR A TRAVÉS DEL SUMINISTRO PRODUCTOS LÁCTEOS (LECHE, AVENA, YOGURT, ENTRE OTROS) Y HELADOS (GALLETA HELADA, HELADO DE LECHE, VASITO DE HELADO, ENTRE OTROS), PARA SER COMERCIALIZADOS A PERSONAL PRIVADO DE LA LIBERTAD DEL ESTABLECIMIENTO PENITENCIARIO Y CARCELARIO DE MEDIANA SEGURIDAD DE PEREIRA</t>
  </si>
  <si>
    <t xml:space="preserve">616-2019-MIC-06</t>
  </si>
  <si>
    <t xml:space="preserve">ORDEN COMPRA 36225</t>
  </si>
  <si>
    <t xml:space="preserve">SUMINISTRO DE CUMBUSTIBLE PARA LOS VEHÍCULOS OFICILES DEL ESTABLECIMIENTO PENITENCIARIO DE MEDIANA SEGURIDAD Y CARCELARIO DE SANTA ROSA DE CABAL.</t>
  </si>
  <si>
    <t xml:space="preserve">gestioncontratos@distracom.com.co</t>
  </si>
  <si>
    <t xml:space="preserve">ORDEN COMPRA 36346</t>
  </si>
  <si>
    <t xml:space="preserve">MAKROSUPERMAYORISTA</t>
  </si>
  <si>
    <t xml:space="preserve">ADQUISICION DE MATERIALES Y SUMINISTROS – ELEMENTOS DE ASEO Y LIMPIEZA PARA ESTABLECIMIENTO PENITENCIARIO DE MEDIANA SEGURIDAD Y CARCELARIO DE SANTA ROSA DE CABAL</t>
  </si>
  <si>
    <t xml:space="preserve">institucionales@makro.com.co</t>
  </si>
  <si>
    <t xml:space="preserve">CONTRATO N. 004-2019</t>
  </si>
  <si>
    <t xml:space="preserve">CASA DEL GUANTE - HENRY ALBERTO OCAMPO VELASCO                        </t>
  </si>
  <si>
    <t xml:space="preserve">COMPRA Y/O RECARGA DE EXTINTORES, COMPRA DE CAMILLAS Y DOTACIÓN DE BOTIQUINES DESTINADOS A SALVAGUARDAR LA INTEGRIDAD FÍSICA DE LA POBLACIÓN PRIVADA DE LA LIBERTAD DEL ESTABLECIMIENTO PENITENCIARIO DE MEDIANA SEGURIDAD Y CARCELARIO DE SANTA ROSA DE CABAL – RISARALDA.</t>
  </si>
  <si>
    <t xml:space="preserve">administrativo@casadelguante.com</t>
  </si>
  <si>
    <t xml:space="preserve">ORDEN COMPRA 36760</t>
  </si>
  <si>
    <t xml:space="preserve">ADQUISICIÓN DE  KITS DE ASEO, DESTINADA A PROMOVER LAS BUENAS PRÁCTICAS HIGIÉNICAS, QUE PROPENDAN EN LA BUENA SALUD Y BIENESTAR DEL PERSONAL PRIVADO DE LA LIBERTAD DEL ESTABLECIMIENTO PENITENCIARIO DE MEDIANA SEGURIDAD CARCELARIA SANTA ROSA DE  CABAL </t>
  </si>
  <si>
    <t xml:space="preserve">A-03-03-01-018</t>
  </si>
  <si>
    <t xml:space="preserve">006 DE 2019</t>
  </si>
  <si>
    <t xml:space="preserve">ADQUISICION DE PRODUCTOS ALIMENTICIOS PARA LA COMERCIALIZACION EN LOS PUNTO DE VENTA DEL PROYECTO PRODUCTIVO EXPENDIO DE LA RECLUSIÓN DE MUJERES DE PEREIRA MEDIANTE CONTRATO DE TRACTO SUCESIVO.</t>
  </si>
  <si>
    <t xml:space="preserve">RM-PEI-2019-006</t>
  </si>
  <si>
    <t xml:space="preserve">007 DE 2019</t>
  </si>
  <si>
    <t xml:space="preserve">CASA DEL GUANTE</t>
  </si>
  <si>
    <t xml:space="preserve">SUMINISTRO DE RECARGA DE EXTINTORES Y ELEMENTOS PARA LA DOTACION DE LOS BOTIQUINES PARA DAR CUMPLIMIENTO AL PROGRAMA DE SALUD OCUPACIONAL Y PREVENCIÓN DE RIESGOS PARA LA POBLACIÓN INTERNA DEL INSTITUTO NACIONAL PENITENCIARIO Y CARCELARIO INPEC – RECLUSIÓN DE MUJERES DE PEREIRA</t>
  </si>
  <si>
    <t xml:space="preserve">A-03-03-01-017 Atención y rehabilitación al recluso</t>
  </si>
  <si>
    <t xml:space="preserve">RM-PEI-2019-007</t>
  </si>
  <si>
    <t xml:space="preserve">008 DE 2019</t>
  </si>
  <si>
    <t xml:space="preserve">AGROANIMALES</t>
  </si>
  <si>
    <t xml:space="preserve">ADQUIRIR CONCENTRADO (ALIMENTO), MATERIAL VETERINARIO Y ATENCIÓN VETERINARIA PARA LOS CANINOS FISCALES DE LA RECLUSION DE MUJERES DE PEREIRA QUE GARANTICEN SU SOSTENIMIENTO, DESTREZA Y FUNCIONABILIDAD EN LOS DIFERENTES FRENTES DE TRABAJO ASOCIADOS A LA SEGURIDAD DEL ESTABLECIMIENTO</t>
  </si>
  <si>
    <t xml:space="preserve">-02-02-01-002 PRODUCTOS ALIMENTICIOS, BEBIDAS Y TABACO; TEXTILES, PRENDAS DE VESTIR Y PRODUCTOS DE CUERO, A-02-02-01-003 OTROS BIENES TRANSPORTABLES(EXCEPTO PRODUCTOS METALICOS, MAQUINARIA Y EQUIPO), A-02-02-02-008 SERVICIOS PRESTADOS A LAS EMPRESAS Y SERVICIOS DE PRODUCCION </t>
  </si>
  <si>
    <t xml:space="preserve">vivianmejia610@gmail.com</t>
  </si>
  <si>
    <t xml:space="preserve">RM-PEI-2019-008</t>
  </si>
  <si>
    <t xml:space="preserve">009 DE 2019</t>
  </si>
  <si>
    <t xml:space="preserve">ADQUISICION DE UNA GRECA AL SERVICIO DE LAS PRIVADAS DE LA LIBERTAD DE LA RECLUSION DE MUJERES DE PEREIRA, CON EL FIN DE MEJORAR LAS CONDICIONES DE HABITABILIDAD E INSENTIVAR LA COMPRA DE PRODUCTOS DEL PROYECTO PRODUCTIVO.</t>
  </si>
  <si>
    <t xml:space="preserve">A-05-01-01-004 PRODUCTOS METALICOS MAQUINARIA Y EQUIPO</t>
  </si>
  <si>
    <t xml:space="preserve">RM-PEI-2019-009</t>
  </si>
  <si>
    <t xml:space="preserve">ORDEN DE COMPRA 36342</t>
  </si>
  <si>
    <t xml:space="preserve">ADQUISICION DE ELEMENTOS DE ASEO Y LIMPIEZA</t>
  </si>
  <si>
    <t xml:space="preserve">A-02-02-01-003 OTROS BIENES TRANSPORTABLES</t>
  </si>
  <si>
    <t xml:space="preserve"> (EXCEPTO PRODUCTOS METALICOS, MAQUINARIA Y EQUIPO)</t>
  </si>
  <si>
    <t xml:space="preserve">Armero Guayabal-MC-002-2019</t>
  </si>
  <si>
    <t xml:space="preserve">GILBSANT Y CIA S. EN C.A</t>
  </si>
  <si>
    <t xml:space="preserve">SUMINISTRO DE “VIVERES Y RANCHO-CIGARRILLOS PARA EL EXPENDIO”</t>
  </si>
  <si>
    <t xml:space="preserve">CO1.PCCNTR.880566</t>
  </si>
  <si>
    <t xml:space="preserve">Armero Guayabal-MC-003-2019</t>
  </si>
  <si>
    <t xml:space="preserve">INDUSTRIAS NORMANDY S.A</t>
  </si>
  <si>
    <t xml:space="preserve">SUMINISTRO DE “PRODUCTOS ALIMENTICIOS BEBIDAS LACTEAS PARA EL EXPENDIO”</t>
  </si>
  <si>
    <t xml:space="preserve">normandy@normandy.com.co</t>
  </si>
  <si>
    <t xml:space="preserve">CO1.PCCNTR.882226</t>
  </si>
  <si>
    <t xml:space="preserve">Armero Guayabal-MC-004-2019</t>
  </si>
  <si>
    <t xml:space="preserve">GASEOSAS DE CORDOBA S.A.S</t>
  </si>
  <si>
    <t xml:space="preserve">SUMINISTRO DE “PRODUCTOS ALIMENTICIOS DE BEBIDAS  PARA EL EXPENDIO”</t>
  </si>
  <si>
    <t xml:space="preserve">postobonofcentral@postobon.com.co</t>
  </si>
  <si>
    <t xml:space="preserve">CO1.PCCNTR.888523</t>
  </si>
  <si>
    <t xml:space="preserve">Armero Guayabal-MC-005-2019</t>
  </si>
  <si>
    <t xml:space="preserve">LUIS ENRIQUE SANCHEZ GONZALES</t>
  </si>
  <si>
    <t xml:space="preserve">SUMINISTRO DE “PRODUCTOS ALIMENTICIOS DE PAN PARA EL EXPENDIO”</t>
  </si>
  <si>
    <t xml:space="preserve">sangon182008@hotmail.com</t>
  </si>
  <si>
    <t xml:space="preserve">CO1.PCCNTR.888954</t>
  </si>
  <si>
    <t xml:space="preserve">Armero Guayabal-MC-006-2019</t>
  </si>
  <si>
    <t xml:space="preserve">COMBUSTIBLES Y LUBRICANTES DEL NORTE LTDA</t>
  </si>
  <si>
    <t xml:space="preserve">: SUMINISTRO DE “COMBUSTIBLES Y LUBRICANTES PARA LOS VEHICULOS”</t>
  </si>
  <si>
    <t xml:space="preserve">combustiblesylubricantesdelnorte@yahoo.es</t>
  </si>
  <si>
    <t xml:space="preserve">Nacion</t>
  </si>
  <si>
    <t xml:space="preserve">CO1.PCCNTR.898902</t>
  </si>
  <si>
    <t xml:space="preserve">Según correo electrónico de fecha 28 de marzo de 2019, el Establecimiento informó que no se adjudicaron contratos en marzo. </t>
  </si>
  <si>
    <t xml:space="preserve">628-004-2019</t>
  </si>
  <si>
    <t xml:space="preserve">MULTISUMINISTROS DEL NORTE S.A.S</t>
  </si>
  <si>
    <t xml:space="preserve">CONTRATAR LA ADQUISICION DE CIGARRILLOS Y ENCENDEDORES TIPO BRIKET PARA SER COMERCIALIZADOS EN EL PROYECTO EXPENDIO DEL ESTABLECIMIENTO PENITENCIARIO DE MEDIANA SEGURIDAD Y CARCELARIO DE HONDA</t>
  </si>
  <si>
    <t xml:space="preserve">26.749.266</t>
  </si>
  <si>
    <t xml:space="preserve">multisuministrosdelnorte@gmail.com</t>
  </si>
  <si>
    <t xml:space="preserve">Nº 629-06-03-2019-04</t>
  </si>
  <si>
    <t xml:space="preserve">JHON CARLOS PEÑA MENDIETA</t>
  </si>
  <si>
    <t xml:space="preserve">CONTRATAR EL SERVICIO DE MANTENIMIENTO PREVENTIVO Y CORRECTIVO CON SUMINISTRO DE REPUESTOS ORIGINALES NO HOMOLOGADOS Y REVISION TECNO MECANICA PARA EL PARQUE AUTOMOTOR DEL ESTABLECIMIENTO PENITENCIARIO MEDIANA SEGURIDAD Y CARCELARIO DE LIBANO</t>
  </si>
  <si>
    <t xml:space="preserve">$2'002,000</t>
  </si>
  <si>
    <t xml:space="preserve">servitrasportesgabo@gmail.com</t>
  </si>
  <si>
    <t xml:space="preserve">629-06-03-2019</t>
  </si>
  <si>
    <t xml:space="preserve">https://community.secop.gov.co/Public/Tendering/ContractNoticePhases/View?PPI=CO1.PPI.3132269&amp;isFromPublicArea=True&amp;isModal=False</t>
  </si>
  <si>
    <t xml:space="preserve">Nº 629-07-03-2019-05</t>
  </si>
  <si>
    <t xml:space="preserve">CONTRATAR EL SUMINISTRO DE SOSTENIMIENTO PARA SEMOVIENTES (ALIMENTO) PARA LOS CANINOS QUE CONFORMAN LA UNIDAD ESPECIAL DEL ESTABLECIMIENTO PENITENCIARIO DE MEDIANA SEGURIDAD Y CARCELARIO DE LIBANO</t>
  </si>
  <si>
    <t xml:space="preserve">$1'099,100</t>
  </si>
  <si>
    <t xml:space="preserve">629-07-03-2019</t>
  </si>
  <si>
    <t xml:space="preserve">https://community.secop.gov.co/Public/Tendering/ContractNoticePhases/View?PPI=CO1.PPI.3163303&amp;isFromPublicArea=True&amp;isModal=False</t>
  </si>
  <si>
    <t xml:space="preserve">Nº 629-08-03-2019-06</t>
  </si>
  <si>
    <t xml:space="preserve">CONTRATAR EL SUMINISTRO DE PRODUCTOS ALIMENTICIOS (PAN) A PRECIOS UNITARIO PARA EL EXPENDIO DEL ESTABLECIMIENTO PENITENCIARIO DE MEDIANA SEGURIDAD Y CARCELARIO DE LIBANO TOLIMA</t>
  </si>
  <si>
    <t xml:space="preserve">$7'999,880</t>
  </si>
  <si>
    <t xml:space="preserve">629-08-03-2019</t>
  </si>
  <si>
    <t xml:space="preserve">https://community.secop.gov.co/Public/Tendering/ContractNoticePhases/View?PPI=CO1.PPI.3207578&amp;isFromPublicArea=True&amp;isModal=False</t>
  </si>
  <si>
    <t xml:space="preserve">633-MC-004-2019</t>
  </si>
  <si>
    <t xml:space="preserve">NELLY TERESA GOMEZ CARO</t>
  </si>
  <si>
    <t xml:space="preserve">SUMINISTRO DE ELEMENTOS DE PAPELERIA PARA LAS DIFERENTES DEPENDENCIAS </t>
  </si>
  <si>
    <t xml:space="preserve">ntgc2014@hotmail.com</t>
  </si>
  <si>
    <t xml:space="preserve">633-MC-005-2019</t>
  </si>
  <si>
    <t xml:space="preserve">CENTRAL DE SUMINISTRO LTDA</t>
  </si>
  <si>
    <t xml:space="preserve">SUMINISTRO PAPELERIA PARA LOS DIFERENTES PROGRAMAS DE FORMACION FORMAL DEL ESTABLECIMIENTO</t>
  </si>
  <si>
    <t xml:space="preserve">centralsumi@hotmail.com</t>
  </si>
  <si>
    <t xml:space="preserve">633-MC-006-2019</t>
  </si>
  <si>
    <t xml:space="preserve">ERIKA MARCELA ORTIZ HERNANDEZ</t>
  </si>
  <si>
    <t xml:space="preserve">SUMINISTRO DE MANTENIMIENTO DE LOS VEHICULOS UTILIZADOS PARA EL TRANSPORTE DE PERSONAL INTERNO PPL</t>
  </si>
  <si>
    <t xml:space="preserve">erikaemilcealvarado@gmail.com</t>
  </si>
  <si>
    <t xml:space="preserve">633-MC-007-2019</t>
  </si>
  <si>
    <t xml:space="preserve">ELIANA EMILSE ALVARADO LUNA</t>
  </si>
  <si>
    <t xml:space="preserve">SUMINISTRO DE BEBIDAS PARA LA VENTA AL PERSONAL PL DEL ESTABLECIMINETO </t>
  </si>
  <si>
    <t xml:space="preserve">A-05-0101-002</t>
  </si>
  <si>
    <t xml:space="preserve">PROPIIOS</t>
  </si>
  <si>
    <t xml:space="preserve">633-MC-008-2019</t>
  </si>
  <si>
    <t xml:space="preserve">RONALD STEVE BARRIOS MARTINEZ</t>
  </si>
  <si>
    <t xml:space="preserve">SUMINISTRO MATERIAL VETERINARIO Y SOSTENIMIENTO DE SEMOVIENTE CANINO DEL ESTABLECIMIENTO</t>
  </si>
  <si>
    <t xml:space="preserve">veterinariaronaldbarrios@gmail.com</t>
  </si>
  <si>
    <t xml:space="preserve">633-MC-009-2019</t>
  </si>
  <si>
    <t xml:space="preserve">COMERCIALIZADORA Y DISTRIBUIDORA TORRES</t>
  </si>
  <si>
    <t xml:space="preserve">SUMINISTRO DE UTILES DE ASEO PARA LAS DIFERENTES AREAS DEL ESTABLECIMIENTO</t>
  </si>
  <si>
    <t xml:space="preserve">ENRUTA TRADE SAS</t>
  </si>
  <si>
    <t xml:space="preserve">ADQUISICIÓN DE ALIMENTO CONCENTRADO, MATERIAL VETERINARIO Y ATENCION MEDICA VETERINARIA Y SALUD DE LOS EJEMPLARES CANINOS DEL GRUPO OPERATIVO CANINO DEL ESTABLECIMIENTO PENITENCIARIO DE ALTA Y MEDIANA SEGURIDAD DE LA DORADA, CALDAS.</t>
  </si>
  <si>
    <t xml:space="preserve">9546600</t>
  </si>
  <si>
    <t xml:space="preserve">A-02-02-02-008/A-02-02-01-003/A-02-02-01-002</t>
  </si>
  <si>
    <t xml:space="preserve">contacto@enruta.com.co</t>
  </si>
  <si>
    <t xml:space="preserve">MC 006 DE 2019</t>
  </si>
  <si>
    <t xml:space="preserve">CONTRATAR EL SUMINISTRO DE COMBUSTIBLE (ACPM, GASOLINA CORRIENTE) Y LUBRICANTES PARA VEHICULOS Y PLANTA ELECTRICA PARA FUNCIONAMIENTO DEL ESTABLECIMIENTO PENITENCIARIO DE ALTA Y MEDIANA SEGURIDAD DE LA DORADA, CALDAS.</t>
  </si>
  <si>
    <t xml:space="preserve">17836000</t>
  </si>
  <si>
    <t xml:space="preserve">MC 007 DE 2019</t>
  </si>
  <si>
    <t xml:space="preserve">ADQUISICION DE PRODUCTOS DE ASEO Y LIMPIEZA CORPORAL CON DESTINO AL EXPENDIO DEL ESTABLECIMIENTO PENITENCIARIO DE ALTA Y MEDIANA SEGURIDAD DE LA DORADA, CALDAS</t>
  </si>
  <si>
    <t xml:space="preserve">75760000</t>
  </si>
  <si>
    <t xml:space="preserve">MC 008 DE 2019</t>
  </si>
  <si>
    <t xml:space="preserve">CAROLINA LEE</t>
  </si>
  <si>
    <t xml:space="preserve">ADQUISICION DE PRODUCTOS DE ASEO Y LIMPIEZA CORPORAL CON DESTINO AL EXPENDIO DEL ESTABLECIMIENTO PENITENCIARIO DE ALTA Y MEDIANA SEGURIDAD DE LA DORADA, CALDAS.</t>
  </si>
  <si>
    <t xml:space="preserve">692750</t>
  </si>
  <si>
    <t xml:space="preserve">A-05-01-01-000</t>
  </si>
  <si>
    <t xml:space="preserve">karolees12@gmail.com</t>
  </si>
  <si>
    <t xml:space="preserve">MC 009  DE 2019</t>
  </si>
  <si>
    <t xml:space="preserve">COIBA-MC-639-006-2019</t>
  </si>
  <si>
    <t xml:space="preserve">NUBIA CAROLINA MACHADO NUÑEZ</t>
  </si>
  <si>
    <t xml:space="preserve">CONTRATAR EL SERVICIO DE MANTENIMIENTO PREVENTIVO Y CORRECTIVO DEL PARQUE AUTOMOTOR Y SUMINISTRO DE LUBRICANTES ADSCRITO AL COMPLEJO CARCELARIO Y PENITENCIARIO CON ALTA Y MEDIANA SEGURIDAD DE IBAGUE PICALEÑA – JUSTICIA Y PAZ EL CUAL INCLUIRA EL CAMBIO, SUMINISTRO DE REPUESTOS Y MANO DE OBRA NECESARIA, CON LAS CARACTERISTICAS TECNICAS.</t>
  </si>
  <si>
    <t xml:space="preserve">franmazdasur@gmail.com</t>
  </si>
  <si>
    <t xml:space="preserve"> Nacion</t>
  </si>
  <si>
    <t xml:space="preserve">COIBA-MC-639-007-2019</t>
  </si>
  <si>
    <t xml:space="preserve">CONTRATAR COMPRA DE MATERIALES Y SUMINISTROS - ELEMENTOS DE ASEO Y LIMPIEZA PARA LA REALIZACIÓN DE LABORES DE ASEO Y   MANTENIMIENTO HIGIÉNICO SANITARIO DEL COMPLEJO CARCELARIO Y PENITENCIARIO DE IBAGUÉ (COIBA) DE CONFORMIDAD CON LAS CARACTERÍSTICAS TÉCNICAS Y PRESUPUESTO DESTINADO PARA LA PRESENTE CONTRATACIÓN.</t>
  </si>
  <si>
    <t xml:space="preserve">A-02-02-01-003 otros bienes transportables (excepto productos metálicos maquinaria y equipo)</t>
  </si>
  <si>
    <t xml:space="preserve">COIBA-MC-639-008-2019</t>
  </si>
  <si>
    <t xml:space="preserve">COMPAÑÍA MANUFACTURERA DE PAN COMAPAN S.A</t>
  </si>
  <si>
    <t xml:space="preserve">CONTRATAR LA ADQUISICION DE PRODUCTOS ALIMENTICIOS LOTE 1 (PONQUES) Y LOTE 2 (SALSAS), CON DESTINO AL ALMACEN EXPENDIO DEL COMPLEJO CARCELARIO Y PENITENCIARIO CON ALTA Y MEDIANA SEGURIDAD DE IBAGUÉ PICALEÑA JUSTICIA Y PAZ., PARA VENTA Y CONSUMO DEL PERSONAL DE INTERNOS DEL COMPLEJO.</t>
  </si>
  <si>
    <t xml:space="preserve">info@comapan.com.co/ ventas@comapan.com.co</t>
  </si>
  <si>
    <t xml:space="preserve">COIBA-MC-639-009-2019</t>
  </si>
  <si>
    <t xml:space="preserve">COMPAÑÍA MULTIVENTAS S.A.S</t>
  </si>
  <si>
    <t xml:space="preserve">CONTRATAR LA ADQUISICION DE ELEMENTOS DE ASEO PERSONAL Y ASEO GENERAL CON DESTINO AL EXPENDIO, PARA LA VENTA A LA POBLACIÓN PRIVADA DE LA LIBERTAD DEL COMPLEJO CARCELARIO Y PENITENCIARIO CON ALTA Y MEDIANA SEGURIDAD DE IBAGUÉ PICALEÑA INCLUYE JUSTICIA Y PAZ.</t>
  </si>
  <si>
    <t xml:space="preserve">A-05-01-01-003 otros bienes transportables (excepto productos metálicos, maquinaria y equipo),</t>
  </si>
  <si>
    <t xml:space="preserve">jvacca@dsierra.com</t>
  </si>
  <si>
    <t xml:space="preserve">COIBA-MC-639-010-2019 LOTE 1</t>
  </si>
  <si>
    <t xml:space="preserve">SIERRA PINEDA S.A.S</t>
  </si>
  <si>
    <r>
      <rPr>
        <sz val="8"/>
        <color rgb="FF000000"/>
        <rFont val="Calibri"/>
        <family val="2"/>
      </rPr>
      <t xml:space="preserve">CONTRATAR LA COMPRA DE ALIMENTO PARA LOS EJEMPLARES DE LA UNIDAD CANINA DEL </t>
    </r>
    <r>
      <rPr>
        <sz val="8"/>
        <color rgb="FF333333"/>
        <rFont val="Calibri"/>
        <family val="2"/>
      </rPr>
      <t xml:space="preserve">COMPLEJO CARCELARIO Y PENITENCIARIO CON ALTA Y MEDIA SEGURIDAD DE IBAGUÉ-COIBA, </t>
    </r>
    <r>
      <rPr>
        <sz val="8"/>
        <color rgb="FF000000"/>
        <rFont val="Calibri"/>
        <family val="2"/>
      </rPr>
      <t xml:space="preserve">INCLUYE JUSTICIA Y PAZ.</t>
    </r>
  </si>
  <si>
    <t xml:space="preserve">Á-02-02-01-002 ALIMENTACION SEMOVIENTES CANINOS</t>
  </si>
  <si>
    <t xml:space="preserve">servicioalcliente@proandina.com</t>
  </si>
  <si>
    <t xml:space="preserve">COIBA-MC-639-010-2019</t>
  </si>
  <si>
    <t xml:space="preserve">COIBA-MC-639-010-2019 LOTE 2 Y 3</t>
  </si>
  <si>
    <t xml:space="preserve">AGROVAR S.A.S</t>
  </si>
  <si>
    <r>
      <rPr>
        <sz val="8"/>
        <color rgb="FF000000"/>
        <rFont val="Calibri"/>
        <family val="2"/>
      </rPr>
      <t xml:space="preserve">CONTRATAR LA COMPRA DE MATERIAL VETERINARIO Y ATENCION EN SALUD DE LA UNIDAD CANINA DEL </t>
    </r>
    <r>
      <rPr>
        <sz val="8"/>
        <color rgb="FF333333"/>
        <rFont val="Calibri"/>
        <family val="2"/>
      </rPr>
      <t xml:space="preserve">COMPLEJO CARCELARIO Y PENITENCIARIO CON ALTA Y MEDIA SEGURIDAD DE IBAGUÉ-COIBA, </t>
    </r>
    <r>
      <rPr>
        <sz val="8"/>
        <color rgb="FF000000"/>
        <rFont val="Calibri"/>
        <family val="2"/>
      </rPr>
      <t xml:space="preserve">INCLUYE JUSTICIA Y PAZ.</t>
    </r>
  </si>
  <si>
    <t xml:space="preserve">A-02-02-02-008 ATENCION MEDICA VETERINARIA Y SALUD CANINOS </t>
  </si>
  <si>
    <t xml:space="preserve">almacenagrogan@gmail.com</t>
  </si>
  <si>
    <t xml:space="preserve">ORDEN DE COMPRA 36635</t>
  </si>
  <si>
    <t xml:space="preserve">CONTRATAR LA ADQUISICION DE MATERIA PRIMA CON DESTINO A LA ACTIVIDAD PRODUCTIVA DE PANADERIA DEL COMPLEJO CARCELARIO Y PENITENCIARIO CON ALTA Y MEDIA SEGURIDAD INCLUYE JUSTICIA Y PAZ.</t>
  </si>
  <si>
    <t xml:space="preserve">A-05-01-01-002 PRODUCTOS ALIMENTICIOS, BEBIDAS Y TABACO, TEXTILES, PRENDAS DE VESTIR Y PRODUCTOS DE CUERO.</t>
  </si>
  <si>
    <t xml:space="preserve">INFORME DE EJECUCIÓN CONTRACTUAL - DE ABRIL DE 2019 - DIRECCIÓN REGIONAL VIEJO CALDAS</t>
  </si>
  <si>
    <t xml:space="preserve">19.  Link del proceso</t>
  </si>
  <si>
    <t xml:space="preserve">20. Observación</t>
  </si>
  <si>
    <t xml:space="preserve">En el mes de abril no se adjudicó ningún contrato en la Sede de la Direcciòn Regional </t>
  </si>
  <si>
    <t xml:space="preserve">N.A </t>
  </si>
  <si>
    <t xml:space="preserve">MENOR CUANTÍA</t>
  </si>
  <si>
    <t xml:space="preserve">BETA GROUP S.A.S</t>
  </si>
  <si>
    <t xml:space="preserve">SUMINISTRO DE CIGARRILLOS PARA COMERCIALIZARLOS A TRAVÉS DEL EXPENDIO CENTRAL DE VÍVERES DEL EPMSC MANIZALES</t>
  </si>
  <si>
    <t xml:space="preserve">A-05-01-01-002 PRODUCTOS ALIMENTICIOS, BEBIDAS Y TABACO…</t>
  </si>
  <si>
    <t xml:space="preserve">jorge@betagroup.com.co</t>
  </si>
  <si>
    <t xml:space="preserve">PROCESO 001 DE MENOR CUANTÍA</t>
  </si>
  <si>
    <t xml:space="preserve">https://www.secop.gov.co/CO1BusinessLine/Tendering/BuyerWorkArea/Index?docUniqueIdentifier=CO1.BDOS.751817&amp;prevCtxUrl=https%3a%2f%2fwww.secop.gov.co%2fCO1BusinessLine%2fTendering%2fBuyerDossierWorkspace%2fIndex%3ffilteringState%3d1%26sortingState%3dLastModifiedDESC%26showAdvancedSearch%3dFalse%26showAdvancedSearchFields%3dFalse%26folderCode%3dALL%26selectedDossier%3dCO1.BDOS.751817%26selectedRequest%3dCO1.REQ.809017%26&amp;prevCtxLbl=Procesos+de+la+Entidad+Estatal</t>
  </si>
  <si>
    <t xml:space="preserve">Ninguna</t>
  </si>
  <si>
    <t xml:space="preserve">ADQUISICIÓN DE REPUESTOS Y MANTENIMIENTO FOTOCOPIADORA  RICOH MP 4001 PARA EL PROGRAMA DE EDUCACIÓN FORMAL DEL EMPSC MANIZALES</t>
  </si>
  <si>
    <t xml:space="preserve">A-03-03-01-017 ATENCION Y REHABILITACIÓN AL RECLUSO</t>
  </si>
  <si>
    <t xml:space="preserve">INVITACIÓN 015 DE 2019</t>
  </si>
  <si>
    <t xml:space="preserve">https://www.secop.gov.co/CO1BusinessLine/Tendering/BuyerWorkArea/Index?docUniqueIdentifier=CO1.BDOS.800506&amp;prevCtxUrl=https%3a%2f%2fwww.secop.gov.co%2fCO1BusinessLine%2fTendering%2fBuyerDossierWorkspace%2fIndex%3ffilteringState%3d1%26sortingState%3dLastModifiedDESC%26showAdvancedSearch%3dFalse%26showAdvancedSearchFields%3dFalse%26folderCode%3dALL%26selectedDossier%3dCO1.BDOS.800506%26selectedRequest%3dCO1.REQ.823405%26&amp;prevCtxLbl=Procesos+de+la+Entidad+Estatal</t>
  </si>
  <si>
    <t xml:space="preserve">SUMINISTRO DE MATERIA PRIMA PARA LAS ACTIVIDADES PRODUCTIVAS VIVERO Y AGRÍCOLA DEL EPMSC DE MANIZALES</t>
  </si>
  <si>
    <t xml:space="preserve">INVITACIÓN 016 DE 2019</t>
  </si>
  <si>
    <t xml:space="preserve">https://www.secop.gov.co/CO1BusinessLine/Tendering/BuyerWorkArea/Index?DocUniqueIdentifier=CO1.BDOS.800808</t>
  </si>
  <si>
    <t xml:space="preserve">FALABELLA DE COLOMBIA S.A</t>
  </si>
  <si>
    <t xml:space="preserve">ADQUISICIÓN DE ELEMENTOS DEPORTIVOS PARA EL DESARROLLO DE LOS DIFERENTES PROGRAMAS Y ACTIVIDADES DEPORTIVAS Y RECREATIVAS DEL EPMSC Manizales</t>
  </si>
  <si>
    <t xml:space="preserve">sabautista@falabella.com.co</t>
  </si>
  <si>
    <t xml:space="preserve">https://www.colombiacompra.gov.co/tienda-virtual-del-estado-colombiano/ordenes-compra/36973</t>
  </si>
  <si>
    <t xml:space="preserve">ADQUISICIÓN DE COLCHONETAS PARA LA PPL DEL EPMSC MANIZALES</t>
  </si>
  <si>
    <t xml:space="preserve">A-03-03-0-17 ATENCION Y REHABILITACIÓN AL RECLUSO</t>
  </si>
  <si>
    <t xml:space="preserve">https://www.colombiacompra.gov.co/tienda-virtual-del-estado-colombiano/ordenes-compra/37294</t>
  </si>
  <si>
    <t xml:space="preserve">SUMINISTRO DE MATERIALES DE FERRETERÍA Y CONSTRUCCIÓN, ACCESORIOS Y REPUESTOS PARA REALIZAR MANTENIMIENTOS DE LAS INSTALACIONES DEL EPMSC MANIZALES </t>
  </si>
  <si>
    <t xml:space="preserve">A-02-02-01-004 PRODUCTOS METÁLICOS / A-02-02-01-003 OTROS BIENES TRANSPORTABLES</t>
  </si>
  <si>
    <t xml:space="preserve">construvilla2506@hotmail.com</t>
  </si>
  <si>
    <t xml:space="preserve">INVITACIÓN 017 DE 2019</t>
  </si>
  <si>
    <t xml:space="preserve">https://www.secop.gov.co/CO1BusinessLine/Tendering/BuyerWorkArea/Index?docUniqueIdentifier=CO1.BDOS.809829&amp;prevCtxLbl=Work+Area&amp;prevCtxUrl=%2fCO1Marketplace%2fCommon%2fWorkArea%2fIndex</t>
  </si>
  <si>
    <t xml:space="preserve">PANAMERICANA LIBRERÍA Y PAPELERÍA S.A</t>
  </si>
  <si>
    <t xml:space="preserve">ADQUSICIÓN DE PAPELERÍA EN GENERAL PARA EL DESARROLLO DE LOS PROGRAMAS Y ACTIVIDADES DE EDUCACIÓN FORMAL DEL EPMSC MANIZALES</t>
  </si>
  <si>
    <t xml:space="preserve">https://colombiacompra.coupahost.com/order_headers/36974</t>
  </si>
  <si>
    <t xml:space="preserve">ADQUISICIÓN DE KIT DE ASEO PARA LA DOTACIÓN DE LA POBLACIÓN PRIVADA DE LA LIBERTAD DEL EPMSC MANIZALES</t>
  </si>
  <si>
    <t xml:space="preserve">https://colombiacompra.coupahost.com/order_headers/37295</t>
  </si>
  <si>
    <t xml:space="preserve">ADQUISICIÓN DE SÁBANAS, ALMOHADAS Y COBIJAS COMO DOTACIÓN PARA ATENDER LOS PROGRAMAS DE ATENCIÓN Y TRATAMIENTO DE LA POBLACIÓN PRIVADA DE LA LIBERTAD</t>
  </si>
  <si>
    <t xml:space="preserve">https://colombiacompra.coupahost.com/order_headers/37296</t>
  </si>
  <si>
    <t xml:space="preserve">602-015-2019</t>
  </si>
  <si>
    <t xml:space="preserve">CONCENTRADOS DEL CENTRO</t>
  </si>
  <si>
    <t xml:space="preserve">COMPRA DE PRODUCTOS ALIMENTICIOS, BEBIDAS,TABACOS Y TEXTILES, PRENDAS DE VESTIR, PRODUCTOS DECUERO ALIMENTO PARA SEMOVIENTES Y OTROS BIENES TRANSPORTABLES MATERIAL VETERINARIO</t>
  </si>
  <si>
    <t xml:space="preserve">info@concentradosdelcentro.com</t>
  </si>
  <si>
    <t xml:space="preserve">CO1.PCCNTR.925514</t>
  </si>
  <si>
    <t xml:space="preserve">https://community.secop.gov.co/Public/Tendering/OpportunityDetail/Index?noticeUID=CO1.NTC.798915&amp;isFromPublicArea=True&amp;isModal=False</t>
  </si>
  <si>
    <t xml:space="preserve">602-016-2019</t>
  </si>
  <si>
    <t xml:space="preserve">COMPRA DE PAPELERIA Y UTILES DE ESCRITORIO</t>
  </si>
  <si>
    <t xml:space="preserve">licitaciones@proveer.comco</t>
  </si>
  <si>
    <t xml:space="preserve">CO1.PCCNTR.936006</t>
  </si>
  <si>
    <t xml:space="preserve">https://community.secop.gov.co/Public/Tendering/OpportunityDetail/Index?noticeUID=CO1.NTC.804961&amp;isFromPublicArea=True&amp;isModal=False</t>
  </si>
  <si>
    <t xml:space="preserve">603-012-2019</t>
  </si>
  <si>
    <t xml:space="preserve">J.B IMPORTADORA Y COMERCIALIZADORA S.A.S.</t>
  </si>
  <si>
    <t xml:space="preserve">CONTRATAR  EL SUMINISTRO DE ELEMENTOS DE PAPELERIA PARA EL PROGRAMA DE EDUCACION FORMAL PARA LOS PPL   DEL ESTABLECIMIENTO PENITENCIARIO DE MEDIANA SEGURIDAD Y CARCELARIO DE AGUADAS CALDAS</t>
  </si>
  <si>
    <t xml:space="preserve"> 04/04/2019</t>
  </si>
  <si>
    <t xml:space="preserve"> A-03-03-01-017</t>
  </si>
  <si>
    <t xml:space="preserve">jbicsas@gmeil.com</t>
  </si>
  <si>
    <t xml:space="preserve">012-2019</t>
  </si>
  <si>
    <t xml:space="preserve">https://www.secop.gov.co/CO1BusinessLine/Tendering/BuyerWorkArea/Index?DocUniqueIdentifier=CO1.BDOS.800145</t>
  </si>
  <si>
    <t xml:space="preserve">004</t>
  </si>
  <si>
    <t xml:space="preserve">PINTUPACORA SAS</t>
  </si>
  <si>
    <t xml:space="preserve">Contratar el suministro de elementos de ferretería destinados para la comercialización en el expendio del EPMSC Pacora-Caldas</t>
  </si>
  <si>
    <t xml:space="preserve">A-05-01-02-006</t>
  </si>
  <si>
    <t xml:space="preserve"> chuchoduque1967@hotmail.com </t>
  </si>
  <si>
    <t xml:space="preserve">EPMSC PACORA-MC-004-2019</t>
  </si>
  <si>
    <t xml:space="preserve">https://community.secop.gov.co/Public/Tendering/ContractNoticePhases/View?PPI=CO1.PPI.3390891&amp;isFromPublicArea=True&amp;isModal=False</t>
  </si>
  <si>
    <t xml:space="preserve">005</t>
  </si>
  <si>
    <t xml:space="preserve">Contratar la prestación del servicio de fumigación, desratización y control de plagas así como el suministro de elementos aspersores tipo aerosol para el control de insectos voladores y rastreros</t>
  </si>
  <si>
    <t xml:space="preserve">N.A</t>
  </si>
  <si>
    <t xml:space="preserve">EPMSC PACORA-MC-005-2019</t>
  </si>
  <si>
    <t xml:space="preserve">https://community.secop.gov.co/Public/Tendering/ContractNoticePhases/View?PPI=CO1.PPI.3413244&amp;isFromPublicArea=True&amp;isModal=False </t>
  </si>
  <si>
    <t xml:space="preserve">RECHAZADO</t>
  </si>
  <si>
    <t xml:space="preserve">608-010-2019</t>
  </si>
  <si>
    <t xml:space="preserve">Ventas y Marcas S.A.S.</t>
  </si>
  <si>
    <t xml:space="preserve">Adquisición de alimento concentrado caninos del EPMSC Pensilvania.</t>
  </si>
  <si>
    <t xml:space="preserve">A-02-02-01-002-10</t>
  </si>
  <si>
    <t xml:space="preserve">pedrog@ventasymarcas.com</t>
  </si>
  <si>
    <t xml:space="preserve">https://www.secop.gov.co/CO1BusinessLine/Tendering/ContractNoticeView/Index?prevCtxLbl=Buscar+procesos&amp;prevCtxUrl=https%3a%2f%2fwww.secop.gov.co%3a443%2fCO1BusinessLine%2fTendering%2fContractNoticeManagement%2fIndex&amp;notice=CO1.NTC.791304</t>
  </si>
  <si>
    <t xml:space="preserve">Falabella de Colombia S.A.</t>
  </si>
  <si>
    <t xml:space="preserve">Adquisición elementos de cama para la PPL del EPMSC PENSILVANIA.</t>
  </si>
  <si>
    <t xml:space="preserve">https://colombiacompra.coupahost.com/order_headers/37423</t>
  </si>
  <si>
    <t xml:space="preserve">Adquisición Kits de Aseo Personal para la PPL del EPMSC PENSILVANIA.</t>
  </si>
  <si>
    <t xml:space="preserve">https://colombiacompra.coupahost.com/order_headers/37424</t>
  </si>
  <si>
    <t xml:space="preserve">07 DE 2019</t>
  </si>
  <si>
    <t xml:space="preserve">JHON JAIRO QUINTERO GIRALDO</t>
  </si>
  <si>
    <t xml:space="preserve">CONTRATAR LA ADQUISICIÓN DE MATERIALES Y SUMINISTROS METÁLICOS Y PRODUCTOS DE SOFTWARE DE OFICINA Y SEGURIDAD PARA ELEPMSC RIOSUCIO, CALDAS</t>
  </si>
  <si>
    <t xml:space="preserve">A-02-02-01-004</t>
  </si>
  <si>
    <t xml:space="preserve">papelerialineal2014@gmail.com   </t>
  </si>
  <si>
    <t xml:space="preserve">MC-609-08-2019</t>
  </si>
  <si>
    <t xml:space="preserve">https://community.secop.gov.co/Public/Tendering/ContractNoticePhases/View?PPI=CO1.PPI.3356327&amp;isFromPublicArea=True&amp;isModal=False</t>
  </si>
  <si>
    <t xml:space="preserve">08 DE 2019</t>
  </si>
  <si>
    <t xml:space="preserve">JAIME BELTRAN URIBE</t>
  </si>
  <si>
    <t xml:space="preserve">CONTRATAR ADQUISICION DE  COLCHONETAS DE ESPUMA CON FORRO Y ELEMENTOS DE CAMA, PARA LA DOTACION DE LA POBLACION INTERNA DEL  EPMSC DE RIOSUCIO, CALDAS</t>
  </si>
  <si>
    <t xml:space="preserve">jaimepfx@hotmail.com</t>
  </si>
  <si>
    <t xml:space="preserve">MC-609-10-2019</t>
  </si>
  <si>
    <t xml:space="preserve">https://community.secop.gov.co/Public/Tendering/ContractNoticePhases/View?PPI=CO1.PPI.3456426&amp;isFromPublicArea=True&amp;isModal=False</t>
  </si>
  <si>
    <t xml:space="preserve">En el mes de abril no se adjudicó ningún contrato según lo informado por el ERON</t>
  </si>
  <si>
    <t xml:space="preserve">611-010-2019</t>
  </si>
  <si>
    <t xml:space="preserve">JUAN CARLOS ARIAS LOPEZ</t>
  </si>
  <si>
    <t xml:space="preserve">SERVICIO DE CICLOS DE FUMIGACION Y CONTROL DE ROEDORES, CON CONTROL CORRECTIVO Y PREVENTIVO DE INSECTOS RASTREROS Y VOLADORES COMO CUCARACHAS, HORMIGAS, ACAROS, ZANCUDOS, MOSCAS Y ROEEDORES EN LA RECLUSIÓN MUJERES MANIZALES</t>
  </si>
  <si>
    <t xml:space="preserve">A-03-03-01-017 ATENCIÓN REHABILITACIÓN AL RECLUSO. BSITEM 515 FUMIGACIÓN, DESRATIZACIÓN Y CONTROL DE CALIDAD DE  AGUA</t>
  </si>
  <si>
    <t xml:space="preserve">mippmanantial@gmail.com</t>
  </si>
  <si>
    <t xml:space="preserve">RMMAN-MC-611-012-2019</t>
  </si>
  <si>
    <t xml:space="preserve">https://www.secop.gov.co/CO1BusinessLine/Tendering/ProcedureEdit/View?docUniqueIdentifier=CO1.REQ.836360&amp;</t>
  </si>
  <si>
    <t xml:space="preserve">EPMSCCAC-MC-016-2019</t>
  </si>
  <si>
    <t xml:space="preserve">ID VC S.A.S.</t>
  </si>
  <si>
    <t xml:space="preserve">CONTRATAR LA COMPRA DE ELEMENTOS PARA EL FORTALECIMIENTO DE LOS PROGRAMAS DE CULTURA, DEPORTE Y RECREACIÓN CON EL PERSONAL DE INTERNOS DEL ESTABLECIMIENTO PENITENCIARIO DE MEDIANA SEGURIDAD Y CARCELARIO DE CALARCA QUINDIO.</t>
  </si>
  <si>
    <t xml:space="preserve">A-02-02-01-003  OTROS BIENES TRANSPORTABLES (EXCEPTO PRODUCTOS METÁLICOS, MAQUINARIA Y EQUIPO)</t>
  </si>
  <si>
    <t xml:space="preserve">idevc.sas@gmail.com.co</t>
  </si>
  <si>
    <t xml:space="preserve">CO1.PCCNTR.923720</t>
  </si>
  <si>
    <t xml:space="preserve">https://community.secop.gov.co/Public/Tendering/ContractNoticePhases/View?PPI=CO1.PPI.3331974&amp;isFromPublicArea=True&amp;isModal=False</t>
  </si>
  <si>
    <t xml:space="preserve">ORDEN DE COMPRA 36882</t>
  </si>
  <si>
    <t xml:space="preserve">MAKRO SUPERMAYORISTA S.A.S.</t>
  </si>
  <si>
    <t xml:space="preserve">ADQUISICIÓN DE BEBIDAS GASEOSAS Y AGUA PARA LA POBLACIÓN DE INTERNOS DEL ESTABLECIMIENTO PENITENCIARIO DE MEDIANA SEGURIDAD Y CARCELARIO DE CALARCÁ QUINDÍO. SE REALIZA LA COMPRA DE ACUERDO A ENCUESTA HECHA A LOS INTERNOS DEL ESTABLECIMIENTO.</t>
  </si>
  <si>
    <t xml:space="preserve">https://www.colombiacompra.gov.co/tienda-virtual-del-estado-colombiano/ordenes-compra/36882</t>
  </si>
  <si>
    <t xml:space="preserve">SUPRISA S.A.S</t>
  </si>
  <si>
    <t xml:space="preserve">SUMINISTRAR INSUMOS Y MATERIA PRIMA CON DESTINO AL PROYECTO PRODUCTIVO DE PANADERÍA DEL ESTABLECIMIENTO PENITENCIARIO DE MEDIANA SEGURIDAD Y CARCELARIO DE ARMENIA.</t>
  </si>
  <si>
    <t xml:space="preserve">$ 38,728,000</t>
  </si>
  <si>
    <t xml:space="preserve">613-MC-006-2019</t>
  </si>
  <si>
    <t xml:space="preserve">https://community.secop.gov.co/Public/Tendering/ContractNoticePhases/View?PPI=CO1.PPI.3322664&amp;isFromPublicArea=True&amp;isModal=False</t>
  </si>
  <si>
    <t xml:space="preserve">INGBERCO S.A.S </t>
  </si>
  <si>
    <t xml:space="preserve">SUMINISTRO DE CIGARRILLOS Y ENCENDEDORES CON DESTINO AL PROYECTO PRODUCTIVO DE EXPENDIO DEL ESTABLECIMIENTO PENITENCIARIO DE MEDIANA SEGURIDAD Y CARCELARIO DE ARMENIA.</t>
  </si>
  <si>
    <t xml:space="preserve">Pachocordoba0616@gmail.com </t>
  </si>
  <si>
    <t xml:space="preserve">613-MC-007-2019</t>
  </si>
  <si>
    <t xml:space="preserve">https://community.secop.gov.co/Public/Tendering/ContractNoticePhases/View?PPI=CO1.PPI.3472971&amp;isFromPublicArea=True&amp;isModal=False </t>
  </si>
  <si>
    <t xml:space="preserve">13-2019</t>
  </si>
  <si>
    <t xml:space="preserve">Suministro de elementos de aseo e higiene personal, para venta a las PPL por medio del proyecto expendio</t>
  </si>
  <si>
    <t xml:space="preserve">otros bienes transportables  (excepto productos metalicos, maquinaria y equipo)</t>
  </si>
  <si>
    <t xml:space="preserve">RM ARMENIA MC-13-2019</t>
  </si>
  <si>
    <t xml:space="preserve">https://community.secop.gov.co/Public/Tendering/OpportunityDetail/Index?noticeUID=CO1.NTC.792128&amp;isFromPublicArea=True&amp;isModal=False</t>
  </si>
  <si>
    <t xml:space="preserve">N/A</t>
  </si>
  <si>
    <t xml:space="preserve">14-2019</t>
  </si>
  <si>
    <t xml:space="preserve">Comercializadora y Distribuidora Torres</t>
  </si>
  <si>
    <t xml:space="preserve">Adquisición de elementos para programas culturales</t>
  </si>
  <si>
    <t xml:space="preserve">RM ARMENIA MC-14-2019</t>
  </si>
  <si>
    <t xml:space="preserve">https://community.secop.gov.co/Public/Tendering/OpportunityDetail/Index?noticeUID=CO1.NTC.811972&amp;isFromPublicArea=True&amp;isModal=False</t>
  </si>
  <si>
    <t xml:space="preserve">OC  36951</t>
  </si>
  <si>
    <t xml:space="preserve">MAKRO SUPERMAYORITSTA</t>
  </si>
  <si>
    <t xml:space="preserve">Adquisición de elementos de dotación como colchonetas, sabanas, cobijas, almohadas con destino a las PPL</t>
  </si>
  <si>
    <t xml:space="preserve">Atención, rehabilitación al recluso</t>
  </si>
  <si>
    <t xml:space="preserve">lorenagaleano@makro.com.co</t>
  </si>
  <si>
    <t xml:space="preserve">https://www.colombiacompra.gov.co/tienda-virtual-del-estado-colombiano/ordenes-compra/36951</t>
  </si>
  <si>
    <t xml:space="preserve">Compra por la tienda virtual del Estado Colombiano a MAKRO SUPERMAYORISTA S.A.S</t>
  </si>
  <si>
    <t xml:space="preserve">15-2019</t>
  </si>
  <si>
    <t xml:space="preserve">EXTINTORES, SUMINISTROS Y DOTACIONES A&amp;A</t>
  </si>
  <si>
    <t xml:space="preserve">Compra y recarga de extintores, dotacion de botiquines con destino a las areas ocupacionales de las privadas de la libertad de la Reclusión de Mujeres de Armenia.</t>
  </si>
  <si>
    <t xml:space="preserve">extintoresandres2015@gmail.com</t>
  </si>
  <si>
    <t xml:space="preserve">RM ARMENIA MC-15-2019</t>
  </si>
  <si>
    <t xml:space="preserve">https://community.secop.gov.co/Public/Tendering/OpportunityDetail/Index?noticeUID=CO1.NTC.808550&amp;isFromPublicArea=True&amp;isModal=False</t>
  </si>
  <si>
    <t xml:space="preserve">COMERCIALIZADORA Y DISTRIBUIDORA TORRES SA</t>
  </si>
  <si>
    <t xml:space="preserve">ADQUIRIR A TRAVÉS DEL SUMINISTRO DE VÍVERES Y RANCHO (AZÚCAR, CAFÉ, MERMELADA, CAFÉ, LECHE, PRESERVATIVOS, PILAS, ENCENDEDORES, ENTRE OTROS), PARA SER COMERCIALIZADOS A LA POBLACIÓN RECLUSA DEL ESTABLECIMIENTO PENITENCIARIO Y CARCELARIO DE PEREIRA; POR INTERMEDIO DEL EXPENDIO CENTRAL DEL MISMO ESTABLECIMIENTO PEREIRA</t>
  </si>
  <si>
    <t xml:space="preserve">616-2019-MIC-07</t>
  </si>
  <si>
    <t xml:space="preserve">https://www.secop.gov.co/CO1BusinessLine/Tendering/BuyerWorkArea/Index?DocUniqueIdentifier=CO1.BDOS.779224</t>
  </si>
  <si>
    <t xml:space="preserve">INDUSTRIA NACIONAL DE GASEOSAS</t>
  </si>
  <si>
    <t xml:space="preserve">SUMINISTRO DE BEBIDAS AZUCARADAS REFRESCANTES E HIDRATANTES, PARA SER COMERCIALIZADAS A LA POBLACIÓN PRIVADA DE LA LIBERTAD, POR MEDIO DEL EXPENDIO CENTRAL DEL ESTABLECIMIENTO PENITENCIARIO Y CARCELARIO DE MEDIANA SEGURIDAD DE PEREIRA</t>
  </si>
  <si>
    <t xml:space="preserve">carlos.ibarra@kof.com.mx </t>
  </si>
  <si>
    <t xml:space="preserve">616-2019-MIC-08</t>
  </si>
  <si>
    <t xml:space="preserve">https://www.secop.gov.co/CO1BusinessLine/Tendering/BuyerWorkArea/Index?DocUniqueIdentifier=CO1.BDOS.810730</t>
  </si>
  <si>
    <t xml:space="preserve">OC. 36853</t>
  </si>
  <si>
    <t xml:space="preserve">Minima cuantia</t>
  </si>
  <si>
    <t xml:space="preserve">Compraventa</t>
  </si>
  <si>
    <t xml:space="preserve">MAKRO SUPER MAYORISTA S.A.S</t>
  </si>
  <si>
    <t xml:space="preserve">CONTRATAR LA  ADQUISICIÓN DE ELEMENTOS DE CAMA, Con el propósito de MEJORAR LA CALIDAD DE VIDA Y EL DESCANSO NOCTURNO DE LAS PERSONAS PRIVADAS DE LA LIBERTAD DEL ESTABLECIMIENTO PENITENCIARIO DE MEDIANA SEGURIDAD CARCELARIA SANTA ROSA DE  CABAL</t>
  </si>
  <si>
    <t xml:space="preserve">ventas.institucionales@makro.com.co </t>
  </si>
  <si>
    <t xml:space="preserve">Nación </t>
  </si>
  <si>
    <t xml:space="preserve">OC36853</t>
  </si>
  <si>
    <t xml:space="preserve">https://www.colombiacompra.gov.co/tienda-virtual-del-estado-colombiano/ordenes-compra/36853</t>
  </si>
  <si>
    <t xml:space="preserve">Compra de elementos de cama Res. 727</t>
  </si>
  <si>
    <t xml:space="preserve">Jhon Jairo Quintero Giraldo</t>
  </si>
  <si>
    <t xml:space="preserve">CONTRATAR LA ADQUISICIÓN DE MATERIAL E INSUMOS QUE PERMITAN CUBRIR LAS NECESIDADES QUE DEMANDA POBLACIÓN PRIVADA DE LA LIBERTAD POR CONCEPTO DE LA IMPLEMENTACIÓN Y DESARROLLO DE SISTEMAS INTEGRAL DEL TRATAMIENTO PROGRESIVO PENITENCIARIO QUE SE ADELANTA EN EL EPMSC SANTA ROSA DE CABAL– INPEC - 2019</t>
  </si>
  <si>
    <t xml:space="preserve">plinealcontabilidad@gmail.com</t>
  </si>
  <si>
    <t xml:space="preserve">EPMSC SANTA ROSA DE CABAL 0072019</t>
  </si>
  <si>
    <t xml:space="preserve">https://community.secop.gov.co/Public/Tendering/OpportunityDetail/Index?noticeUID=CO1.NTC.797921&amp;isFromPublicArea=True&amp;isModal=False</t>
  </si>
  <si>
    <t xml:space="preserve">Compra de elemtos para el CET Y LA JETEE</t>
  </si>
  <si>
    <t xml:space="preserve">ORDEN DE COMPRA 37215</t>
  </si>
  <si>
    <t xml:space="preserve">GRANDES SUPERFICIES </t>
  </si>
  <si>
    <t xml:space="preserve">COMPRAVENTA </t>
  </si>
  <si>
    <t xml:space="preserve">ADQUISICION DE EQUIPOS PARA EL BUEN FUNCIONAMIENTO DE LA RECLUSION DE MUJERES PEREIRA</t>
  </si>
  <si>
    <t xml:space="preserve">2,597,600</t>
  </si>
  <si>
    <t xml:space="preserve">A-02-01-01-004-005-01 MAQUINAS PARA OFICINA Y CONTABILIDAD Y SUSU PARTES Y ACCESORIOS   A-02-01-01-004-005-02  MAQUINAS DE INFORMATICA Y SUSU PARTES, PIEZAS Y ACCESORIOS</t>
  </si>
  <si>
    <t xml:space="preserve">https://www.colombiacompra.gov.co/tienda-virtual-del-estado-colombiano/ordenes-compra/37215</t>
  </si>
  <si>
    <t xml:space="preserve">TIENDA VIRTUAL DEL ESTADO COLOMBIANO</t>
  </si>
  <si>
    <t xml:space="preserve">ORDEN DE COMPRA 37143</t>
  </si>
  <si>
    <t xml:space="preserve">COMPRA VENTA </t>
  </si>
  <si>
    <t xml:space="preserve">AQUISICION DE ELEMENTOS DE PAPELERIA PARA LOS PROGRAMAS IMPLEMENTACION Y DESARROLLO DEL SISTEMA INTEGRAL DE TRATAMIENTO</t>
  </si>
  <si>
    <t xml:space="preserve">4,199,830</t>
  </si>
  <si>
    <t xml:space="preserve">A-03-03-01-018 IMPLEMENTACION Y DESARROLLO DEL SISTEMA INTEGRAL DEL TRATAMIENTO PROGRASIVO PENITENCIARIO </t>
  </si>
  <si>
    <t xml:space="preserve">https://www.colombiacompra.gov.co/tienda-virtual-del-estado-colombiano/ordenes-compra/37143</t>
  </si>
  <si>
    <t xml:space="preserve">ORDEN DE COMPRA 37106</t>
  </si>
  <si>
    <t xml:space="preserve">ADQUISICION DE ELEMENTOS PARA EL PROGRAMA DE RECREACION Y CULTURA Y DEPORTE DIRIGIDO AL PERSONAL PRIVAD DE LA LIBERTAD DE LA RECLUSION DE MUJERES DE PEREIRA</t>
  </si>
  <si>
    <t xml:space="preserve">1,788,800</t>
  </si>
  <si>
    <t xml:space="preserve">A-02-02-01-003 OTROS BIENES TRANSPORTABLES (EXCEPTO PRODUCTOS METALICOS MAQUINARIA Y EQUIPOS)</t>
  </si>
  <si>
    <t xml:space="preserve">https://www.colombiacompra.gov.co/tienda-virtual-del-estado-colombiano/ordenes-compra/37106</t>
  </si>
  <si>
    <t xml:space="preserve">ORDEN DE COMPRA 37091</t>
  </si>
  <si>
    <t xml:space="preserve">COLOMBIANA DE COMERCIO S.A. Y /O ALKOSTO S.A </t>
  </si>
  <si>
    <t xml:space="preserve">ADQUISICION DE ELEMENTOS PARA EL PROGRAMAD DE DEPORTE RECREACION Y CULTURA DIRIGIDO AL PERSONAL PRIVAD DE LA LIBERTAD DE LA RECLUSION DE MUJERES DE PEREIRA</t>
  </si>
  <si>
    <t xml:space="preserve">5,209,327</t>
  </si>
  <si>
    <t xml:space="preserve">JHON.LAGUNA@ALKOSTO.COM.CO</t>
  </si>
  <si>
    <t xml:space="preserve">https://www.colombiacompra.gov.co/tienda-virtual-del-estado-colombiano/ordenes-compra/37091</t>
  </si>
  <si>
    <t xml:space="preserve">ORDEN DE COMPRA 37444</t>
  </si>
  <si>
    <t xml:space="preserve">ADQUISICION DE KITS DE ASEO PARA EL PERSONAL PRIVAD DE LA LIBERTAD DE LA RECLUSION DE MUJERES DE PEREIRA</t>
  </si>
  <si>
    <t xml:space="preserve">22,842,505</t>
  </si>
  <si>
    <t xml:space="preserve">A-03-03-01-017 ATENCION REHABILITACION AL RECLUSO</t>
  </si>
  <si>
    <t xml:space="preserve">sabautista@falabella.cm.co</t>
  </si>
  <si>
    <t xml:space="preserve">https://www.colombiacompra.gov.co/tienda-virtual-del-estado-colombiano/ordenes-compra/37444</t>
  </si>
  <si>
    <t xml:space="preserve">Armero Guayabal-MC-007-2019</t>
  </si>
  <si>
    <t xml:space="preserve">PROVEER INSTITUCIONAL  S.A.S.</t>
  </si>
  <si>
    <t xml:space="preserve">SUMINISTRO DE PRODUCTOS ALIMENTICIOS PARA EL EXPENDIO</t>
  </si>
  <si>
    <t xml:space="preserve">CO1.PCCNTR.917707</t>
  </si>
  <si>
    <t xml:space="preserve">https://community.secop.gov.co/Public/Tendering/ContractNoticePhases/View?PPI=CO1.PPI.3331724&amp;isFromPublicArea=True&amp;isModal=False</t>
  </si>
  <si>
    <t xml:space="preserve">Armero Guayabal-MC-008-2019</t>
  </si>
  <si>
    <t xml:space="preserve">Servicios </t>
  </si>
  <si>
    <t xml:space="preserve">ABELARDO CAÑAS DUQUE</t>
  </si>
  <si>
    <t xml:space="preserve">MANTENIMIENTO PREVENTIVO CORRECTIVO DEL PARQUE AUTOMOTOR DEL EPMSC ARMERO GUAYABAL</t>
  </si>
  <si>
    <t xml:space="preserve">abecanas@yahoo.es</t>
  </si>
  <si>
    <t xml:space="preserve">CO1.PCCNTR.920315</t>
  </si>
  <si>
    <t xml:space="preserve">https://community.secop.gov.co/Public/Tendering/OpportunityDetail/Index?noticeUID=CO1.NTC.796105&amp;isFromPublicArea=True&amp;isModal=False</t>
  </si>
  <si>
    <t xml:space="preserve">SERVICIO DE MANTENIMIENTO PREVENTIVO Y CORRECTIVO DEL VEHICULO TIPO CAMIONETA DEL ESTABLECIMIENTO PENITENCIARIO DE MEDIANA SEGURIDAD Y CARCELARIO DE FRESNO</t>
  </si>
  <si>
    <t xml:space="preserve">MC-626-09-2019</t>
  </si>
  <si>
    <t xml:space="preserve">https://community.secop.gov.co/Public/Tendering/ContractNoticePhases/View?PPI=CO1.PPI.3274041&amp;isFromPublicArea=True&amp;isModal=False</t>
  </si>
  <si>
    <t xml:space="preserve">JOSE ALEJANDRO BURITICA LAME</t>
  </si>
  <si>
    <t xml:space="preserve">SUMINISTRO DE ALIMENTO CONCENTRADO, MATERIAL VETERINARIO Y ATENCION MEDICA VETERINARIA PARA EL SEMOVIENTE CANINO DEL ESTABLECIMIENTO PENITENCIARIO DE MEDIANA SEGURIDAD Y CARCELARIO DE FRESNO </t>
  </si>
  <si>
    <t xml:space="preserve">A-02-02-01-002 PRODUCTOS ALIMENTICIOS, BEBIDAS Y TABACO; TEXTILES, PRENDAS DE VESTIR Y PRODUCTOS DE CUERO/A-02-02-01-003 OTROS BIENES TRANSPORTABLES /A-02-02-02-008 SERVICIOS PRESTADOS A LAS EMPRESAS Y SERVICIOS DE PRODUCCION</t>
  </si>
  <si>
    <t xml:space="preserve">alejo-053@hotmail.com</t>
  </si>
  <si>
    <t xml:space="preserve">MC-626-10-2019</t>
  </si>
  <si>
    <t xml:space="preserve">https://community.secop.gov.co/Public/Tendering/ContractNoticePhases/View?PPI=CO1.PPI.3318689&amp;isFromPublicArea=True&amp;isModal=False</t>
  </si>
  <si>
    <t xml:space="preserve">ARTESCO S.A.</t>
  </si>
  <si>
    <t xml:space="preserve">ADQUISICION DE ELEMENTOS DE PAPELERIA, UTILES DE ESCRITORIO Y OFICINA PARA EL ESTABLECIMIENTO PENITENCIARIO DE MEDIANA SEGURIDAD Y CARCELARIO DE FRESNO</t>
  </si>
  <si>
    <t xml:space="preserve">A-02-02-01-003 OTROS BIENES TRANSPORTABLES (EXCEPTO PRODUCTOS METALICOS, MAQUINARIA Y EQUIPO)/A-02-02-01-004 PRODUCTOS METALICOS Y PAQUETES DE SOFTWARE</t>
  </si>
  <si>
    <t xml:space="preserve">artesco_sa@yahoo.com</t>
  </si>
  <si>
    <t xml:space="preserve">MC-626-11-2019</t>
  </si>
  <si>
    <t xml:space="preserve">https://community.secop.gov.co/Public/Tendering/ContractNoticePhases/View?PPI=CO1.PPI.3335623&amp;isFromPublicArea=True&amp;isModal=False</t>
  </si>
  <si>
    <t xml:space="preserve">En el mes de abril no se adjudicaron contratos según lo informado por el ERON</t>
  </si>
  <si>
    <t xml:space="preserve">Nº 629-09-04-07</t>
  </si>
  <si>
    <t xml:space="preserve">MARIA EUGENIA DIAZ PARRA</t>
  </si>
  <si>
    <t xml:space="preserve">CONTRATAR A TITULO DE COMPRAVENTA LA PAPELERIA PARA EL ESTABLECIMIENTO DE MEDIANA SEGURIDAD Y CARCELARIO DE LIBANO</t>
  </si>
  <si>
    <t xml:space="preserve">$2'059,865</t>
  </si>
  <si>
    <t xml:space="preserve">artesco_sa@yahoo.co</t>
  </si>
  <si>
    <t xml:space="preserve">629-09-04-2019</t>
  </si>
  <si>
    <t xml:space="preserve">https://community.secop.gov.co/Public/Tendering/ContractNoticePhases/View?PPI=CO1.PPI.3408075&amp;isFromPublicArea=True&amp;isModal=False</t>
  </si>
  <si>
    <t xml:space="preserve">Nº 629-11-04-07-2019</t>
  </si>
  <si>
    <t xml:space="preserve">ESTEBAN CAMILO RODRIGUEZ GAONA</t>
  </si>
  <si>
    <t xml:space="preserve">CONTRATAR A TITULO DE COMPRAVENTA UTILES DE ASEO Y LIMPIESA PARA EL ESTABLECIMIENTO DE MEDIANA SEGURIDAD I CARCELARIO DE LIBANO </t>
  </si>
  <si>
    <t xml:space="preserve">$1'359,218</t>
  </si>
  <si>
    <t xml:space="preserve">629-11-04-2019</t>
  </si>
  <si>
    <t xml:space="preserve">https://community.secop.gov.co/Public/Tendering/ContractNoticePhases/View?PPI=CO1.PPI.3432093&amp;isFromPublicArea=True&amp;isModal=False</t>
  </si>
  <si>
    <t xml:space="preserve">CLEAN WORLD SERVICE SAS</t>
  </si>
  <si>
    <t xml:space="preserve">ADQUISICION DE PAPELERIA UTILES DE ESCRITORIO Y ELEMENTOS DE ASEO, PARA LAS DIFERENTES DEPENDENCIAS DEL ESTABLECIMIENTO PENITENCIARIO DE ALTA Y MEDIANA SEGURIDAD DE LA DORADA, CALDAS.</t>
  </si>
  <si>
    <t xml:space="preserve">ca.esteban94@hotmail.com</t>
  </si>
  <si>
    <t xml:space="preserve">MC 010 DE 2019</t>
  </si>
  <si>
    <t xml:space="preserve">https://community.secop.gov.co/Public/Tendering/ContractNoticePhases/View?PPI=CO1.PPI.3264402&amp;isFromPublicArea=True&amp;isModal=False
</t>
  </si>
  <si>
    <t xml:space="preserve">COMERCIALIZADORA Y DISTRIBUIDORA TORRE SAS</t>
  </si>
  <si>
    <t xml:space="preserve">ADQUISICION DE ELEMENTOS DE FERRETERIA PARA EL ESTABLECIMIENTO PENITENCIARIO DE ALTA Y MEDIANA SEGURIDAD DE LA DORADA, CALDAS.</t>
  </si>
  <si>
    <t xml:space="preserve">MC 011 DE 2019</t>
  </si>
  <si>
    <t xml:space="preserve">https://community.secop.gov.co/Public/Tendering/ContractNoticePhases/View?PPI=CO1.PPI.3356615&amp;isFromPublicArea=True&amp;isModal=False
</t>
  </si>
  <si>
    <t xml:space="preserve">COIBA-SASIP-639-001-2019 LOTE 1</t>
  </si>
  <si>
    <t xml:space="preserve">SUBASTA INVERSA</t>
  </si>
  <si>
    <t xml:space="preserve">UNION TEMPORAL LA RECETTA</t>
  </si>
  <si>
    <t xml:space="preserve">CONTRATAR EL SUMINISTRO DE PRODUCTOS ALIMENTICIOS (LACTEO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A-05-01-01-002 PRODUCTOS ALIMENTICIOS, BEBIDAS Y TABACO; TEXTILES</t>
  </si>
  <si>
    <t xml:space="preserve">jcloaiza@larecetta.com</t>
  </si>
  <si>
    <t xml:space="preserve">https://www.secop.gov.co/CO1BusinessLine/Tendering/BuyerWorkArea/Index?DocUniqueIdentifier=CO1.BDOS.779416</t>
  </si>
  <si>
    <t xml:space="preserve">COIBA-SASIP-639-001-2019 LOTE 2</t>
  </si>
  <si>
    <t xml:space="preserve">CONTRATAR EL SUMINISTRO DE PRODUCTOS ALIMENTICIOS (ENLATADOS Y EMBUTIDO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3</t>
  </si>
  <si>
    <t xml:space="preserve">“CONTRATAR EL SUMINISTRO DE PRODUCTOS ALIMENTICIOS (GALLETERIA)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4</t>
  </si>
  <si>
    <t xml:space="preserve">INCODEPF S.A.S</t>
  </si>
  <si>
    <t xml:space="preserve">“CONTRATAR EL SUMINISTRO DE PRODUCTOS ALIMENTICIOS (MECATO)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5</t>
  </si>
  <si>
    <t xml:space="preserve">COMPAÑÍA DSIERRA S.A.S</t>
  </si>
  <si>
    <t xml:space="preserve">CONTRATAR EL SUMINISTRO DE PRODUCTOS ALIMENTICIOS (PONQUE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6</t>
  </si>
  <si>
    <t xml:space="preserve">CONTRATAR EL SUMINISTRO DE PRODUCTOS ALIMENTICIOS (SALSA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7</t>
  </si>
  <si>
    <t xml:space="preserve">“CONTRATAR EL SUMINISTRO DE PRODUCTOS ALIMENTICIOS (CONFITERIA)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  </t>
  </si>
  <si>
    <t xml:space="preserve">COIBA-SASIP-639-001-2019 LOTE 8</t>
  </si>
  <si>
    <t xml:space="preserve">“CONTRATAR EL SUMINISTRO DE PRODUCTOS ALIMENTICIOS (CAFE)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9</t>
  </si>
  <si>
    <t xml:space="preserve">“CONTRATAR EL SUMINISTRO DE PRODUCTOS ALIMENTICIOS (PRODUCTO EN POLVO)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  </t>
  </si>
  <si>
    <t xml:space="preserve">COIBA-SASIP-639-002-2019 LOTE  1</t>
  </si>
  <si>
    <t xml:space="preserve">CONTRATAR EL SUMINISTRO DE CIGARRILLO TIPO AZUL Y BLANCO CON DESTINO AL EXPENDIO PARA VENTA Y CONSUMO DEL PERSONAL DE INTERNOS DEL COMPLEJO CARCELARIO Y PENITENCIARIO CON ALTA Y MEDIANA SEGURIDAD DE IBAGUÉ PICALEÑA JUSTICIA Y PAZ</t>
  </si>
  <si>
    <t xml:space="preserve">A-05-01-01-002 PRODUCTOS ALIMENTICIOS, BEBIDAS Y TABACO; TEXTILES, PRENDAS DE VESTIR Y PRODUCTOS DE CUERO; y USO PRESUPUESTAL A-05-01-01-002-005 PRODUCTOS DE TABACO, </t>
  </si>
  <si>
    <t xml:space="preserve">COIBA-SASIP-639-002-2019</t>
  </si>
  <si>
    <t xml:space="preserve">https://www.secop.gov.co/CO1BusinessLine/Tendering/BuyerWorkArea/Index?DocUniqueIdentifier=CO1.BDOS.781302</t>
  </si>
  <si>
    <t xml:space="preserve">COIBA-SASIP-639-003-2019 LOTE 1</t>
  </si>
  <si>
    <t xml:space="preserve">CONTRATAR EL SUMINISTRO DE BEBIDAS (GASEOSAS, JUGOS, BEBIDA HIDRATANTE Y AGUA) CON DESTINO A LA ACTIVIDAD PRODUCTIVA EXPENDIO PARA VENTA Y CONSUMO DEL PERSONAL DE INTERNOS DEL COMPLEJO CARCELARIO Y PENITENCIARIO CON ALTA Y MEDIA SEGURIDAD DE IBAGUE PICALEÑA INCLUYE JUSTICIA Y PAZ</t>
  </si>
  <si>
    <t xml:space="preserve">A-05-01-01-002-004-04 BEBIDAS NO ALCOHÓLICAS; AGUAS MINERALES EMBOTELLADAS</t>
  </si>
  <si>
    <t xml:space="preserve">tu01ibague@postobon.com.co</t>
  </si>
  <si>
    <t xml:space="preserve">COIBA-SASIP-639-003-2019  LOTE 1</t>
  </si>
  <si>
    <t xml:space="preserve">https://www.secop.gov.co/CO1BusinessLine/Tendering/BuyerWorkArea/Index?DocUniqueIdentifier=CO1.BDOS.783614</t>
  </si>
  <si>
    <t xml:space="preserve">COIBA-SASIP-639-003-2019 LOTE 2</t>
  </si>
  <si>
    <t xml:space="preserve">MACS COMERCIALIZADORA Y DISTRIBUIDORA</t>
  </si>
  <si>
    <t xml:space="preserve">CONTRATAR EL SUMINISTRO DE BEBIDAS GASEOSAS CON SABOR A COLA COLOR CARAMELO  (LOTE 2) NECESARIOS PARA LA COMERCIALIZACION DEL ALMACEN EXPENDIO DEL COMPLEJO CARCELARIO Y PENITENCIARIO DE IBAGUE PICALEÑA COIBA</t>
  </si>
  <si>
    <t xml:space="preserve">macssas.diego@gmail.com </t>
  </si>
  <si>
    <t xml:space="preserve">COIBA-SASIP-639-003-2019  LOTE 2</t>
  </si>
  <si>
    <t xml:space="preserve">ORDEN DE COMPRA 37076</t>
  </si>
  <si>
    <t xml:space="preserve">ADQUISICION DE ROLLOS DE PAPEL QUIMICO PARA LAS IMPRESORAS DE LOS PUNTOS DE VENTA DEL ALMACEN EXPENDIO DEL COIBA- IBAGUE.</t>
  </si>
  <si>
    <t xml:space="preserve">A-05-01-01-003 OTROS BIENES TRANSPORTABLES (EXCEPTOV PRODUCTOS METALICOS, MAQUINARIA Y EQUIPO).</t>
  </si>
  <si>
    <t xml:space="preserve">https://www.colombiacompra.gov.co/tienda-virtual-del-estado-colombiano/ordenes-compra/37076</t>
  </si>
  <si>
    <t xml:space="preserve">EJECUTADO</t>
  </si>
  <si>
    <t xml:space="preserve">INFORME DE EJECUCIÓN CONTRACTUAL -  MAYO DE 2019 - DIRECCIÓN REGIONAL VIEJO CALDAS Y ERON DE LA JURISDICCIÓN</t>
  </si>
  <si>
    <t xml:space="preserve">1. Nombre de la Sede (Dirección General, Dirección Regional, Establecimiento de Reclusión o Escuela de Formación)</t>
  </si>
  <si>
    <t xml:space="preserve">Orden de Compra 37653</t>
  </si>
  <si>
    <t xml:space="preserve">Mínima cuantía </t>
  </si>
  <si>
    <t xml:space="preserve">PANAMERICANA Librería y Papelería S.A.</t>
  </si>
  <si>
    <t xml:space="preserve">ADQUISICIÓN DE ELEMENTOS QUE PERMITAN LA EJECUCIÓN DE PROGRAMAS DE ATENCIÓN SOCIAL Y TRATAMIENTO PENITENCIARIO DESARROLLADOS CON LA INTENCIONALIDAD DE ACCIONES PROTECTORAS QUE PREVENGAN O MINIMICEN LOS EFECTOS DE LA PRISIONALIZACIÓN DE LA POBLACIÓN, ESPECÍFICAMENTE EN ACTIVIDADES QUE PERMITAN LA PREVENCIÓN, MITIGACIÓN Y SUPERACIÓN DEL CONSUMO DE SUSTANCIAS PSICOACTIVAS SPA.</t>
  </si>
  <si>
    <t xml:space="preserve">A-02-02-01-003- otros Bienes Transportables (excepto productos Metálicos, Maquinaria y Equipos)</t>
  </si>
  <si>
    <t xml:space="preserve">lyp@panamericana.com.co</t>
  </si>
  <si>
    <t xml:space="preserve">Orden de compra 37653</t>
  </si>
  <si>
    <t xml:space="preserve">https://www.colombiacompra.gov.co/tienda-virtual-del-estado-colombiano/ordenes-compra/37653</t>
  </si>
  <si>
    <t xml:space="preserve">Contrato en ejecución. </t>
  </si>
  <si>
    <t xml:space="preserve">Orden de compra 37774</t>
  </si>
  <si>
    <t xml:space="preserve">A-02-02-01-003- Otros bienes Transportables (excepto Productos Metálicos, Maquinaria y
Equipos),</t>
  </si>
  <si>
    <t xml:space="preserve">Orden de compra 3774</t>
  </si>
  <si>
    <t xml:space="preserve">https://www.colombiacompra.gov.co/tienda-virtual-del-estado-colombiano/ordenes-compra/37774</t>
  </si>
  <si>
    <t xml:space="preserve">INPEC DRVC Nº MIC-002 DE 2019</t>
  </si>
  <si>
    <t xml:space="preserve">Prestación de servicios </t>
  </si>
  <si>
    <t xml:space="preserve">IMPORTADORA MAZLUV S.A.</t>
  </si>
  <si>
    <t xml:space="preserve">CONTRATAR EL SERVICIO INTEGRAL DE MANTENIMIENTO PREVENTIVO Y CORRECTIVO, INCLUYE EL SUMINISTRO DE REPUESTOS ORIGINALES Y MANO DE OBRA CALIFICADA AL VEHÍCULO NISSAN X-TRAIL DE LA SEDE DEL INPEC DIRECCIÓN REGIONAL VIEJO CALDAS, PARA LA VIGENCIA DE 2019</t>
  </si>
  <si>
    <t xml:space="preserve">A-02-02-02-008  Servicios prestados a las empresas y servicios de producción</t>
  </si>
  <si>
    <t xml:space="preserve">comercial@importadoramazluv.com</t>
  </si>
  <si>
    <t xml:space="preserve">https://community.secop.gov.co/Public/Tendering/OpportunityDetail/Index?noticeUID=CO1.NTC.817245&amp;isFromPublicArea=True&amp;isModal=False</t>
  </si>
  <si>
    <t xml:space="preserve">Orden de compra 37848</t>
  </si>
  <si>
    <t xml:space="preserve">SUMINISTRO DE PRODUCTO DE PAPELERÍA PARA CUMPLIMIENTO DE LA MISIÓN INSTITUCIONAL EN ESPECIAL LAS LABORES ADMINISTRATIVAS EN CONCORDANCIA CON LAS NORMAS DEL ESTATUTO DE CONTRATACIÓN PÚBLICA</t>
  </si>
  <si>
    <t xml:space="preserve">A-02-02-01-003 Otros Bienes Transportables (Excepto Productos Metálicos, Maquinaria Y Equipo) (papelería)</t>
  </si>
  <si>
    <t xml:space="preserve">https://www.colombiacompra.gov.co/tienda-virtual-del-estado-colombiano/ordenes-compra/37848</t>
  </si>
  <si>
    <t xml:space="preserve">Orden de compra 37849</t>
  </si>
  <si>
    <t xml:space="preserve">ADQUISICIÓN DE PAPELERÍA, CAJAS DE ARCHIVO, FOLDER CELUGUÍA OFICIO, MARCADORES, LÁPIZ, MARCADORES Y OTROS ELEMENTOS PARA CUMPLIR CON EL FUNCIONAMIENTO DE LAS DIFERENTES DEPENDENCIAS DE LA REGIONAL </t>
  </si>
  <si>
    <t xml:space="preserve">A-02-02-01-003 Otros Bienes Transportables (Excepto Productos Metálicos, Maquinaria Y Equipo)</t>
  </si>
  <si>
    <t xml:space="preserve">https://www.colombiacompra.gov.co/tienda-virtual-del-estado-colombiano/ordenes-compra/37849</t>
  </si>
  <si>
    <t xml:space="preserve">JULIO CESAR SANCHEZ GOMEZ</t>
  </si>
  <si>
    <t xml:space="preserve">SUMINISTRO DE ALIMENTOS, MATERIAL VETERINARIO Y ATENCIÓN MEDICA VETERINARIA PARA EL SOSTENIMIENTO DE LOS SEMOVIENTES CANINOS DEL EPMSC MANIZALES.  LOTE 01 (Alimento caninos) Y LOTE 03 (Atención médica veterinaria)</t>
  </si>
  <si>
    <t xml:space="preserve">A-02-02-0-002 PRODUCTOS ALIMENTICIOS, BEBIDAS Y TABACO… / A-02-02-02-008 SERVICIOS PRESTADOS A LAS EMPRESAS Y SERVICIOS DE PRODUCCIÓN</t>
  </si>
  <si>
    <t xml:space="preserve">juliocesarsanchez3@hotmail.com</t>
  </si>
  <si>
    <t xml:space="preserve">INVITACIÓN 018 DE 2019</t>
  </si>
  <si>
    <t xml:space="preserve">https://www.secop.gov.co/CO1BusinessLine/Tendering/ProcedureEdit/View?docUniqueIdentifier=CO1.REQ.852006&amp;prevCtxLbl=Proceso&amp;prevCtxUrl=https%3a%2f%2fwww.secop.gov.co%3a443%2fCO1BusinessLine%2fTendering%2fBuyerWorkArea%2fIndex%3fDocUniqueIdentifier%3dCO1.BDOS.826505</t>
  </si>
  <si>
    <t xml:space="preserve">CONCENTRADOS DEL CENTRO S.A.S</t>
  </si>
  <si>
    <t xml:space="preserve">SUMINISTRO DE ALIMENTOS, MATERIAL VETERINARIO Y ATENCIÓN MEDICA VETERINARIA PARA EL SOSTENIMIENTO DE LOS SEMOVIENTES CANINOS DEL EPMSC MANIZALES.  LOTE 02 (Material veterinario)</t>
  </si>
  <si>
    <t xml:space="preserve">analistaventasycontratos@concentradosdelcentro.com</t>
  </si>
  <si>
    <t xml:space="preserve">SUMINISTRO MATERIA PRIMA PARA LA REALIZACIÓN DE LA PRODUCCIÓN DEL PROYECTO PRODUCTIVO COMESTIBLES DEL EPMSC MANIZALES</t>
  </si>
  <si>
    <t xml:space="preserve">A-05-01-02-006 SERVICIOS DE VENTA  Y DISTRIBUCIÓN…</t>
  </si>
  <si>
    <t xml:space="preserve">INVITACIÓN 019 DE 2019</t>
  </si>
  <si>
    <t xml:space="preserve">https://www.secop.gov.co/CO1BusinessLine/Tendering/BuyerWorkArea/Index?docUniqueIdentifier=CO1.BDOS.829217&amp;prevCtxUrl=https%3a%2f%2fwww.secop.gov.co%2fCO1BusinessLine%2fTendering%2fBuyerDossierWorkspace%2fIndex%3ffilteringState%3d1%26sortingState%3dLastModifiedDESC%26showAdvancedSearch%3dFalse%26showAdvancedSearchFields%3dFalse%26folderCode%3dALL%26selectedDossier%3dCO1.BDOS.829217%26selectedRequest%3dCO1.REQ.855115%26&amp;prevCtxLbl=Procesos+de+la+Entidad+Estatal</t>
  </si>
  <si>
    <t xml:space="preserve">SUMINISTRO DE PRODUCTOS DE PANADERÍA MEDIO LÍQUIDOS Y OTROS PARA LA REALIZACIÓN DE LA PRODUCCIÓN DEL PROYECTO PRODUCTIVO PANADERÍA DEL EPMSC MANIZALES</t>
  </si>
  <si>
    <t xml:space="preserve">A-05-01-01-002 ALIMENTOS BEBIDAS Y TABACO</t>
  </si>
  <si>
    <t xml:space="preserve">INVITACIÓN 020 DE 2019</t>
  </si>
  <si>
    <t xml:space="preserve">https://www.secop.gov.co/CO1BusinessLine/Tendering/BuyerWorkArea/Index?docUniqueIdentifier=CO1.BDOS.829434&amp;prevCtxUrl=https%3a%2f%2fwww.secop.gov.co%2fCO1BusinessLine%2fTendering%2fBuyerDossierWorkspace%2fIndex%3ffilteringState%3d1%26sortingState%3dLastModifiedDESC%26showAdvancedSearch%3dFalse%26showAdvancedSearchFields%3dFalse%26folderCode%3dALL%26selectedDossier%3dCO1.BDOS.829434%26selectedRequest%3dCO1.REQ.855439%26&amp;prevCtxLbl=Procesos+de+la+Entidad+Estatal</t>
  </si>
  <si>
    <t xml:space="preserve">PANAMERICANA LIBRERÍA Y PAPELERÍA</t>
  </si>
  <si>
    <t xml:space="preserve">ADQUISICIÓN MATERIALES Y SUMINISTROS NECESARIOS PARA LA REALIZACIÓN DE LAS ACTIVIDADES DE LOS PROYECTOS PRODUCTIVOS PANADERÍA Y COMESTIBLES</t>
  </si>
  <si>
    <t xml:space="preserve">TVEC</t>
  </si>
  <si>
    <t xml:space="preserve">https://www.colombiacompra.gov.co/tienda-virtual-del-estado-colombiano/ordenes-compra/37893</t>
  </si>
  <si>
    <t xml:space="preserve">CARLOS ARANGO GÁLVIZ</t>
  </si>
  <si>
    <t xml:space="preserve">MANTENIMIENTO Y REPARACIÓN DE INSTRUMENTOS MUSICALES Y EQUIPOS DE SONIDO DEL EPMSC DE MANIZALES</t>
  </si>
  <si>
    <t xml:space="preserve">musicaldas@hotmail.com</t>
  </si>
  <si>
    <t xml:space="preserve">INVITACIÓN 021 DE 2019</t>
  </si>
  <si>
    <t xml:space="preserve">https://www.secop.gov.co/CO1BusinessLine/Tendering/BuyerWorkArea/Index?docUniqueIdentifier=CO1.BDOS.831116&amp;prevCtxUrl=https%3a%2f%2fwww.secop.gov.co%2fCO1BusinessLine%2fTendering%2fBuyerDossierWorkspace%2fIndex%3ffilteringState%3d0%26sortingState%3dLastModifiedDESC%26showAdvancedSearch%3dFalse%26showAdvancedSearchFields%3dFalse%26folderCode%3dALL%26selectedDossier%3dCO1.BDOS.831116%26selectedRequest%3dCO1.REQ.857218%26&amp;prevCtxLbl=Procesos+de+la+Entidad+Estatal</t>
  </si>
  <si>
    <t xml:space="preserve">ADQUSICIÓN DE EQUIPOS PAA EL FUNCIONAMIENTO Y CAPACITACIONES A LOS INTERNOS DE LOS PROYECTOS PANADERÍA Y COMESTIBLEES</t>
  </si>
  <si>
    <t xml:space="preserve">sabautista@falabella.com</t>
  </si>
  <si>
    <t xml:space="preserve">https://www.colombiacompra.gov.co/tienda-virtual-del-estado-colombiano/ordenes-compra/37974</t>
  </si>
  <si>
    <t xml:space="preserve">ADQUISICIÓN DE PAPELERÍA EN GENERAL PARA EL DESARROLLO Y FUNCIONAMIENTO DEL CONSEJO DE EVALUACIÓN Y TRATAMIENTO CET DEL EPMSC MANIZALES</t>
  </si>
  <si>
    <t xml:space="preserve">A-03-03-01-018 IMPLEMENTACIÓN Y DESARROLLO DEL SISTEMA INTEGRAL DE TRATAMIENTO</t>
  </si>
  <si>
    <t xml:space="preserve">https://www.colombiacompra.gov.co/tienda-virtual-del-estado-colombiano/ordenes-compra/38052</t>
  </si>
  <si>
    <t xml:space="preserve">ADQUISICIÓN DE PAPELERÍA EN GENERAL PARA EL DESARROLLO DE LOS PROGRAMAS PSICOSOCIALES DEL EPMSC MANIZALES</t>
  </si>
  <si>
    <t xml:space="preserve">https://www.colombiacompra.gov.co/tienda-virtual-del-estado-colombiano/ordenes-compra/38141</t>
  </si>
  <si>
    <t xml:space="preserve">SATELITE SEGURIDAD INDUSTRIAL S.A.S</t>
  </si>
  <si>
    <t xml:space="preserve">RECARGA Y MANTENIMIENTO DE EXTINTORES DEL EPMSC MANIZALES QUE INCLUYA REPUESTOS</t>
  </si>
  <si>
    <t xml:space="preserve">A-03-03--01-017 ATENCIÓN REHABILITACIÓN AL RECLUSO</t>
  </si>
  <si>
    <t xml:space="preserve">satelite@une.net.co</t>
  </si>
  <si>
    <t xml:space="preserve">INVITACIÓN 023 DE 2019</t>
  </si>
  <si>
    <t xml:space="preserve">https://www.secop.gov.co/CO1BusinessLine/Tendering/BuyerWorkArea/Index?docUniqueIdentifier=CO1.BDOS.841930&amp;prevCtxLbl=Work+Area&amp;prevCtxUrl=%2fCO1Marketplace%2fCommon%2fWorkArea%2fIndex</t>
  </si>
  <si>
    <t xml:space="preserve">602-017-2019</t>
  </si>
  <si>
    <t xml:space="preserve">COMPRA DE KIT DE ASEO PARA PPL</t>
  </si>
  <si>
    <t xml:space="preserve">CO1.PCCNTR.953406</t>
  </si>
  <si>
    <t xml:space="preserve">https://community.secop.gov.co/Public/Tendering/OpportunityDetail/Index?noticeUID=CO1.NTC.811930&amp;isFromPublicArea=True&amp;isModal=False</t>
  </si>
  <si>
    <t xml:space="preserve">602-018-2019</t>
  </si>
  <si>
    <t xml:space="preserve">COMPRA COLCHONETAS, SABANAS, SOBRESABANAS, COBIJAS Y ALMOHADAS</t>
  </si>
  <si>
    <t xml:space="preserve">CO1.PCCNTR.964517</t>
  </si>
  <si>
    <t xml:space="preserve">https://community.secop.gov.co/Public/Tendering/OpportunityDetail/Index?noticeUID=CO1.NTC.823514&amp;isFromPublicArea=True&amp;isModal=False</t>
  </si>
  <si>
    <t xml:space="preserve">603-013-2019</t>
  </si>
  <si>
    <t xml:space="preserve">PAPELERIA LINEAL</t>
  </si>
  <si>
    <t xml:space="preserve">CONTRATAR  EL SUMINISTRO DE ELEMENTOS  PARA EL CET, LA JETEE Y LOS PROGRAMAS PSICOSOCIALES  DEL ESTABLECIMIENTO PENITENCIARIO DE MEDIANA SEGURIDAD Y CARCELARIO DE AGUADAS CALDAS</t>
  </si>
  <si>
    <t xml:space="preserve"> 16/05/2019</t>
  </si>
  <si>
    <t xml:space="preserve"> A-03-03-01-018</t>
  </si>
  <si>
    <t xml:space="preserve">013-2019</t>
  </si>
  <si>
    <t xml:space="preserve">https://www.secop.gov.co/CO1BusinessLine/Tendering/BuyerWorkArea/Index?DocUniqueIdentifier=CO1.BDOS.831427</t>
  </si>
  <si>
    <t xml:space="preserve">603-014-2019</t>
  </si>
  <si>
    <t xml:space="preserve">MM IMPORTADORES S.A.S.</t>
  </si>
  <si>
    <t xml:space="preserve">CONTRATAR  EL SUMINISTRO DE EQUIPO Y HERRAMIENTA PARA LAS AREAS OCUPACIONALES  DEL ESTABLECIMIENTO PENITENCIARIO DE MEDIANA SEGURIDAD Y CARCELARIO DE AGUADAS CALDAS</t>
  </si>
  <si>
    <t xml:space="preserve">gerencia@mmimportadores.com</t>
  </si>
  <si>
    <t xml:space="preserve">014-2019</t>
  </si>
  <si>
    <t xml:space="preserve">https://www.secop.gov.co/CO1BusinessLine/Tendering/BuyerWorkArea/Index?DocUniqueIdentifier=CO1.BDOS.835053</t>
  </si>
  <si>
    <t xml:space="preserve">006</t>
  </si>
  <si>
    <t xml:space="preserve">SERVIR SAS</t>
  </si>
  <si>
    <t xml:space="preserve">servir2009@hotmail.com</t>
  </si>
  <si>
    <t xml:space="preserve">EPMSC PACORA-MC-006-2019</t>
  </si>
  <si>
    <t xml:space="preserve">https://community.secop.gov.co/Public/Tendering/ContractNoticePhases/View?PPI=CO1.PPI.3644068&amp;isFromPublicArea=True&amp;isModal=False</t>
  </si>
  <si>
    <t xml:space="preserve">007</t>
  </si>
  <si>
    <t xml:space="preserve">cOMPRAVENTA</t>
  </si>
  <si>
    <t xml:space="preserve">PROVEER SAS</t>
  </si>
  <si>
    <t xml:space="preserve">Compra de productos de aseo para el EPMSC Pácora</t>
  </si>
  <si>
    <t xml:space="preserve">EPMSC PACORA-MC-007-2019</t>
  </si>
  <si>
    <t xml:space="preserve">https://community.secop.gov.co/Public/Tendering/ContractNoticePhases/View?PPI=CO1.PPI.3684235&amp;isFromPublicArea=True&amp;isModal=False</t>
  </si>
  <si>
    <t xml:space="preserve">FALABELLA</t>
  </si>
  <si>
    <t xml:space="preserve">Compra de elementos de cama para la PPL del establecimiento</t>
  </si>
  <si>
    <t xml:space="preserve">sabautista@falabella.com.co </t>
  </si>
  <si>
    <t xml:space="preserve">https://www.colombiacompra.gov.co/tienda-virtual-del-estado-colombiano/ordenes-compra/38096</t>
  </si>
  <si>
    <t xml:space="preserve">MAKRO </t>
  </si>
  <si>
    <t xml:space="preserve">Compra de Kits de Aseo para la PPL del establecimiento</t>
  </si>
  <si>
    <t xml:space="preserve">lorena.galeano@makro.com.co</t>
  </si>
  <si>
    <t xml:space="preserve">https://www.colombiacompra.gov.co/tienda-virtual-del-estado-colombiano/ordenes-compra/38188</t>
  </si>
  <si>
    <t xml:space="preserve">608-013-2019</t>
  </si>
  <si>
    <t xml:space="preserve">Extintores Almar S.A.S.</t>
  </si>
  <si>
    <t xml:space="preserve">Adquisición y recarga de extintores y dotación botiquin</t>
  </si>
  <si>
    <t xml:space="preserve">comercialpereira@extintoresalmar.com</t>
  </si>
  <si>
    <t xml:space="preserve">https://www.secop.gov.co/CO1BusinessLine/Tendering/ContractNoticeView/Index?prevCtxLbl=Buscar+procesos&amp;prevCtxUrl=https%3a%2f%2fwww.secop.gov.co%3a443%2fCO1BusinessLine%2fTendering%2fContractNoticeManagement%2fIndex&amp;notice=CO1.NTC.827916</t>
  </si>
  <si>
    <t xml:space="preserve">608-014-2019</t>
  </si>
  <si>
    <t xml:space="preserve">Servir Servicios Integrados S.A.S.</t>
  </si>
  <si>
    <t xml:space="preserve">Servicio de Fumigación y Desratización de todas las instalaciones del EPMSC PENSILVANIA</t>
  </si>
  <si>
    <t xml:space="preserve">No registró el ERON</t>
  </si>
  <si>
    <t xml:space="preserve">https://www.secop.gov.co/CO1BusinessLine/Tendering/ContractNoticeView/Index?prevCtxLbl=Buscar+procesos&amp;prevCtxUrl=https%3a%2f%2fwww.secop.gov.co%3a443%2fCO1BusinessLine%2fTendering%2fContractNoticeManagement%2fIndex&amp;notice=CO1.NTC.833203</t>
  </si>
  <si>
    <t xml:space="preserve">09 DE 2019</t>
  </si>
  <si>
    <t xml:space="preserve">CONTRATAR ADQUISICIÓN DE MATERIAL DIDACTICO E INSUMOS PARA EL PROGRAMA DE EDUCACION FORMAL EL EPMSC RIOSUCIO, CALDAS.</t>
  </si>
  <si>
    <t xml:space="preserve">MC-609-11-2019</t>
  </si>
  <si>
    <t xml:space="preserve">https://community.secop.gov.co/Public/Tendering/ContractNoticePhases/View?PPI=CO1.PPI.3480892&amp;isFromPublicArea=True&amp;isModal=False</t>
  </si>
  <si>
    <t xml:space="preserve">10 DE 2019</t>
  </si>
  <si>
    <t xml:space="preserve">CONTRATAR ADQUISICIÓN DE ELEMENTOS DE ASEO PERSONAL  PARA DOTACION DE  LOS INTERNOS PARA EL  EPMSC DE RIOSUCIO, CALDAS</t>
  </si>
  <si>
    <t xml:space="preserve">MC-609-12-2019</t>
  </si>
  <si>
    <t xml:space="preserve">https://community.secop.gov.co/Public/Tendering/ContractNoticePhases/View?PPI=CO1.PPI.3547753&amp;isFromPublicArea=True&amp;isModal=False</t>
  </si>
  <si>
    <t xml:space="preserve">11 DE 2019</t>
  </si>
  <si>
    <t xml:space="preserve">RAUL HUMBERTO ZEA MEDINA</t>
  </si>
  <si>
    <t xml:space="preserve">CONTRATAR ADQUISICIÓN DE EQUIPOS Y HERRAMIENTAS PARA EL TALLER DE MADERAS DEL   EPMSC DE RIOSUCIO, CALDAS</t>
  </si>
  <si>
    <t xml:space="preserve">licitaciones@maquitodo.com.co</t>
  </si>
  <si>
    <t xml:space="preserve">MC-609-13-2019</t>
  </si>
  <si>
    <t xml:space="preserve">https://community.secop.gov.co/Public/Tendering/ContractNoticePhases/View?PPI=CO1.PPI.3606937&amp;isFromPublicArea=True&amp;isModal=False</t>
  </si>
  <si>
    <t xml:space="preserve">12 DE 2019</t>
  </si>
  <si>
    <t xml:space="preserve">PAOLA ANDREA RIAÑO TORRES</t>
  </si>
  <si>
    <t xml:space="preserve">CONTRATAR ADQUISICIÓN DE ESCRITORIO Y SUMINISTROS DE OFICINA PARA DESARROLLAR ACTIVIDADES DE LA JETEE DEL EPMSC RIOSUCIO</t>
  </si>
  <si>
    <t xml:space="preserve">A-03-03-01-018 </t>
  </si>
  <si>
    <t xml:space="preserve">MC-609-14-2019</t>
  </si>
  <si>
    <t xml:space="preserve">https://community.secop.gov.co/Public/Tendering/ContractNoticePhases/View?PPI=CO1.PPI.3648218&amp;isFromPublicArea=True&amp;isModal=False</t>
  </si>
  <si>
    <t xml:space="preserve">13 DE 2019</t>
  </si>
  <si>
    <t xml:space="preserve">CONTRATAR ADQUISICIÓN DE SILLAS DE ESCRITORIO Y SUMINISTROS DE OFICINA PARA EL DESARROLLO LAS ACTIVIDADES DEL CONCEJO DE EVALUACIÓN Y TRATAMIENTO DEL EPMSC RIOSUCIO</t>
  </si>
  <si>
    <t xml:space="preserve">MC-609-15-2019</t>
  </si>
  <si>
    <t xml:space="preserve">https://community.secop.gov.co/Public/Tendering/ContractNoticePhases/View?PPI=CO1.PPI.3649101&amp;isFromPublicArea=True&amp;isModal=False</t>
  </si>
  <si>
    <t xml:space="preserve">14 DE 2019</t>
  </si>
  <si>
    <t xml:space="preserve">JOSE JULIAN TORRES DIAZ</t>
  </si>
  <si>
    <t xml:space="preserve">CONTRATAR LA ADQUISICIÓN DE ELEMENTOS DEPORTIVOS PARA EL FORTALECIMIENTO  DE PROGRAMAS DE DEPORTE Y RECREACION EN EL EPMSC RIOSUCIO</t>
  </si>
  <si>
    <t xml:space="preserve">A-02-02-01-003-008</t>
  </si>
  <si>
    <t xml:space="preserve">MC-609-16-2019</t>
  </si>
  <si>
    <t xml:space="preserve">https://community.secop.gov.co/Public/Tendering/ContractNoticePhases/View?PPI=CO1.PPI.3661251&amp;isFromPublicArea=True&amp;isModal=False</t>
  </si>
  <si>
    <t xml:space="preserve">suministro de cigarrrillos  para el expendio central del Establecimiento Penitenciario de Mediana Seguridad y Carcelario de Salamina</t>
  </si>
  <si>
    <t xml:space="preserve">7 MESES y medio</t>
  </si>
  <si>
    <t xml:space="preserve">610-005-19</t>
  </si>
  <si>
    <t xml:space="preserve">https://www.secop.gov.co/CO1BusinessLine/Tendering/BuyerDossierWorkspace/Index</t>
  </si>
  <si>
    <t xml:space="preserve">TIENDA VIRTUAL </t>
  </si>
  <si>
    <t xml:space="preserve">FALLABELLA</t>
  </si>
  <si>
    <t xml:space="preserve">compra de colchonetas , kits de aseo, sabanas, cobijas, almohadas para las PPL del Establecimiento Penitenciario de Mediana Seguridad y Carcelario de Salamina</t>
  </si>
  <si>
    <t xml:space="preserve">1 MESES</t>
  </si>
  <si>
    <t xml:space="preserve">servicioalcliente@falabella.com.co.</t>
  </si>
  <si>
    <t xml:space="preserve">ORDEN DE COMPRA  38316</t>
  </si>
  <si>
    <t xml:space="preserve"> https://www.colombiacompra.gov.co/tienda-virtual-del-estado-colombiano/ordenes-compra/38316   </t>
  </si>
  <si>
    <t xml:space="preserve">611-011-2019</t>
  </si>
  <si>
    <t xml:space="preserve">COMPRAVENTA DE PAPELERIA E INSUMOS PARA EL PROGRAMA DE EDUCACION FORMAL DEL AREA DE ATENCIÓN Y TRATAMIENTO DE LA RECLUSIÓN MUJERES MANIZALES</t>
  </si>
  <si>
    <t xml:space="preserve">A-03-03-01-017 Atención Rehabilitación al Recluso, BSITEM 521 "ADQUISICION DE MATERIAL DIDACTICO E INSUMOS PARA EL PROGRAMA DE EDUCACION FORMAL</t>
  </si>
  <si>
    <t xml:space="preserve">RMMAN-MC-611-013-2019</t>
  </si>
  <si>
    <t xml:space="preserve">https://community.secop.gov.co/Public/Tendering/ContractNoticePhases/View?PPI=CO1.PPI.3543446&amp;isFromPublicArea=True&amp;isModal=False</t>
  </si>
  <si>
    <t xml:space="preserve">611-012-2019</t>
  </si>
  <si>
    <t xml:space="preserve">COMPRAVENTA DE PAPELERIA E INSUMOS DE OFICINA PARA LA RECLUSIÓN MUJERES MANIZALES</t>
  </si>
  <si>
    <t xml:space="preserve">A-02-02-01-003 OTROS BIENES TRANSPORTABLES (EXCEPTO PRODUCTOS METALICOS, MAQUINARIA Y EQUIPO) </t>
  </si>
  <si>
    <t xml:space="preserve">RMMAN-MC-611-015-2019</t>
  </si>
  <si>
    <t xml:space="preserve">https://community.secop.gov.co/Public/Tendering/ContractNoticePhases/View?PPI=CO1.PPI.3685477&amp;isFromPublicArea=True&amp;isModal=False</t>
  </si>
  <si>
    <t xml:space="preserve">EPMSCCAC-MC-017-2019</t>
  </si>
  <si>
    <t xml:space="preserve">ARTE Y DISEÑO INTERIOR E.U.</t>
  </si>
  <si>
    <t xml:space="preserve">CONTRATAR LA COMPRA DE ELEMENTOS DE SEGURIDAD INDUSTRIAL PARA EL PROYECTO PANADERIA DEL ESTABLECIMIENTO PENITENCIARIO DE MEDIANA SEGURIDAD Y CARCELARIO DE CALARCA QUINDIO.</t>
  </si>
  <si>
    <t xml:space="preserve">A-05-01-01-003-008-09  OTROS BIENES TRANSPORTABLES (EXCEPTO PRODUCTOS METÁLICOS, MAQUINARIA Y EQUIPO)</t>
  </si>
  <si>
    <t xml:space="preserve">arteydotaciones@hotmail.com</t>
  </si>
  <si>
    <t xml:space="preserve">CO1.PCCNTR.960205</t>
  </si>
  <si>
    <t xml:space="preserve">https://community.secop.gov.co/Public/Tendering/ContractNoticePhases/View?PPI=CO1.PPI.3480059&amp;isFromPublicArea=True&amp;isModal=False</t>
  </si>
  <si>
    <t xml:space="preserve">EPMSCCAC-MC-018-2019</t>
  </si>
  <si>
    <t xml:space="preserve">FERRETERÍA QUINDICONSTRUCTOR S.A.S.</t>
  </si>
  <si>
    <t xml:space="preserve">CONTRATAR LA COMPRA DE REPUESTOS QUE SE REQUIEREN PARA EL MANTENIMIENTO DE LAS INSTALACIONES LOCATIVAS DEL ESTABLECIMIENTO PENITENCIARIO DE MEDIANA SEGURIDAD Y CARCELARIO DE CALARCÁ QUINDÍO.</t>
  </si>
  <si>
    <t xml:space="preserve">A-02-02-01-004 PRODUCTOS METÁLICOS Y PRODUCTOS DE SOFTWARE</t>
  </si>
  <si>
    <t xml:space="preserve">ferreteriaquindiconstructorsas@hotmail.com</t>
  </si>
  <si>
    <t xml:space="preserve">CO1.PCCNTR.956816</t>
  </si>
  <si>
    <t xml:space="preserve">https://community.secop.gov.co/Public/Tendering/ContractNoticePhases/View?PPI=CO1.PPI.3491505&amp;isFromPublicArea=True&amp;isModal=False</t>
  </si>
  <si>
    <t xml:space="preserve">EPMSCCAC-MC-019-2019</t>
  </si>
  <si>
    <t xml:space="preserve">COMERCIALIZADORA Y DISTRIBUIDORA TORRES SAS</t>
  </si>
  <si>
    <t xml:space="preserve">CONTRATAR LA AQUISICION DE MAQUINAS, HERRAMIENTAS Y SUS PARTES, PIEZAS Y ACCESORIOS PARA EL PROYECTO PRODUCTIVO DE PANADERÍA DEL ESTABLECIMIENTO PENITENCIARIO DE MEDIANA SEGURIDAD Y CARCELARIO DE CALARCÁ QUINDÍO.</t>
  </si>
  <si>
    <t xml:space="preserve">A-05-01-01-004-PRODUCTOS METÁLICOS, MAQUINARIA Y EQUIPO</t>
  </si>
  <si>
    <t xml:space="preserve">CO1.PCCNTR.959822</t>
  </si>
  <si>
    <t xml:space="preserve">https://community.secop.gov.co/Public/Tendering/ContractNoticePhases/View?PPI=CO1.PPI.3518391&amp;isFromPublicArea=True&amp;isModal=False</t>
  </si>
  <si>
    <t xml:space="preserve">ORDEN DE COMPRA 37826</t>
  </si>
  <si>
    <t xml:space="preserve">FALABELLA DE COLOMBIA S.A.</t>
  </si>
  <si>
    <t xml:space="preserve">SE REQUIEREN KITS DE ASEO PARA SUMINISTRARLOS AL PERSONAL DE INTERNOS DEL EPMSC CALARCÁ, EN CUMPLIMIENTO DE LOS OBJETIVOS MISIONALES DE ATENCIÓN SOCIAL Y TRATAMIENTO PENITENCIARIO.</t>
  </si>
  <si>
    <t xml:space="preserve">A-03-03-01-017 ATENCIÓN REHABILITACIÓN AL RECLUSO</t>
  </si>
  <si>
    <t xml:space="preserve">https://www.colombiacompra.gov.co/tienda-virtual-del-estado-colombiano/ordenes-compra/37826</t>
  </si>
  <si>
    <t xml:space="preserve">ORDEN DE COMPRA 37874</t>
  </si>
  <si>
    <t xml:space="preserve">SE REQUIERE DOTAR A LOS INTERNOS DEL EPMSC CALARCÁ, DE ELEMENTOS DE CAMA PARA MEJORAR SUS CONDICIONES DE HABITABILIDAD DENTRO DEL ESTABLECIMIENTO.</t>
  </si>
  <si>
    <t xml:space="preserve">https://www.colombiacompra.gov.co/tienda-virtual-del-estado-colombiano/ordenes-compra/37874</t>
  </si>
  <si>
    <t xml:space="preserve">ORDEN DE COMPRA 38090</t>
  </si>
  <si>
    <t xml:space="preserve">ADQUIRIR ELEMENTOS PARA EL DESARROLLO DE LOS PROGRAMAS PSICOSOCIALES, JETEE Y CET, CON LOS INTERNOS DEL ESTABLECIMIENTO PENITENCIARIO DE MEDIANA SEGURIDAD Y CARCELARIO DE CALARCÁ</t>
  </si>
  <si>
    <t xml:space="preserve">A-03-03-01-018 IMPLEMENTACIÓN Y DESARROLLO DEL SISTEMA INTEGRAL DE TRATAMIENTO PROGRESIVO PENITENCIARIO</t>
  </si>
  <si>
    <t xml:space="preserve">carlos.lozada@panamericana.com.co </t>
  </si>
  <si>
    <t xml:space="preserve">https://www.colombiacompra.gov.co/tienda-virtual-del-estado-colombiano/ordenes-compra/38090</t>
  </si>
  <si>
    <t xml:space="preserve">COOPERATIVA COLANTA.</t>
  </si>
  <si>
    <t xml:space="preserve">SUMINISTRO DE BEBIDAS LÁCTEAS PARA EL PROYECTO PRODUCTIVO EXPENDIO DEL ESTABLECIMIENTO PENITENCIARIO DE MEDIANA SEGURIDAD Y CARCELARIO DE ARMENIA.</t>
  </si>
  <si>
    <t xml:space="preserve">$ 6,400,000</t>
  </si>
  <si>
    <t xml:space="preserve">Colanta@colanta.com.co armventas@colanta.com.co </t>
  </si>
  <si>
    <t xml:space="preserve">613-MC-008-2019</t>
  </si>
  <si>
    <t xml:space="preserve">37670</t>
  </si>
  <si>
    <t xml:space="preserve">ACUERDO MARCO - COMPRAS A GRANDES SUPERFICIES</t>
  </si>
  <si>
    <t xml:space="preserve">PANAMERICANA LIBRERÍA Y PAPELERÍA S.A.</t>
  </si>
  <si>
    <t xml:space="preserve">EL EPMSC ARMENIA REQUIERE IMPLEMENTOS DE ASEO INSTITUCIONAL EN CUMPLIMIENTO DE LA MISION INSTITUCIONAL </t>
  </si>
  <si>
    <t xml:space="preserve">03/05/19</t>
  </si>
  <si>
    <t xml:space="preserve">NO APLICA</t>
  </si>
  <si>
    <t xml:space="preserve">https://www.colombiacompra.gov.co/tienda-virtual-del-estado-colombiano/ordenes-compra/37670</t>
  </si>
  <si>
    <t xml:space="preserve">ORDEN DE COMPRA REALIZADA POR LA TIENDA VIRTUAL DEL ESTADO COLOMBIANO, MECANISMO DE AGREGACION DE DEMANDA COMPRAS A GRANDES SUPERFICIES MINIMA CUANTIA.</t>
  </si>
  <si>
    <t xml:space="preserve">37705</t>
  </si>
  <si>
    <t xml:space="preserve">EL EPMSC ARMENIA REQUIERE UTILES DE ESCRITORIO Y OFICINA  EN CUMPLIMIENTO DE LA MISION INSTITUCIONAL PROGRAMA DE ATENCION Y TRATAMIENTO, IMPLEMENTACION AL TRATAMIENTO PENITENCIARIO.</t>
  </si>
  <si>
    <t xml:space="preserve">https://www.colombiacompra.gov.co/tienda-virtual-del-estado-colombiano/ordenes-compra/37705</t>
  </si>
  <si>
    <t xml:space="preserve">38276</t>
  </si>
  <si>
    <t xml:space="preserve">EL EPMSC ARMENIA REQUIERE EQUIPOS, UTILES DE ESCRITORIO Y OFICINA  EN CUMPLIMIENTO DE LA MISION INSTITUCIONAL PROGRAMA DE EDUCACION FORMAL. MODELO EDUCATIVO.</t>
  </si>
  <si>
    <t xml:space="preserve">27/05/19</t>
  </si>
  <si>
    <t xml:space="preserve">carlos.lozada@panamericana.com.co  </t>
  </si>
  <si>
    <t xml:space="preserve">https://www.colombiacompra.gov.co/tienda-virtual-del-estado-colombiano/ordenes-compra/38276</t>
  </si>
  <si>
    <t xml:space="preserve">38280</t>
  </si>
  <si>
    <t xml:space="preserve">COLOMBIANA DE COMERCIO S.A Y/O ALKOSTO S.A</t>
  </si>
  <si>
    <t xml:space="preserve">EL EPMSC ARMENIA REQUIERE UN TELEVISOR EN CUMPLIMIENTO DE LA MISION INSTITUCIONAL PROGRAMA DE EDUCACION FORMAL. MODELO EDUCATIVO.</t>
  </si>
  <si>
    <t xml:space="preserve">Nelson.Suarez@colcomercio.com.co </t>
  </si>
  <si>
    <t xml:space="preserve">https://www.colombiacompra.gov.co/tienda-virtual-del-estado-colombiano/ordenes-compra/38280</t>
  </si>
  <si>
    <t xml:space="preserve">16-2019</t>
  </si>
  <si>
    <t xml:space="preserve">NUTRICAMPO No 2</t>
  </si>
  <si>
    <t xml:space="preserve">Suministro de material veterinario y/o atención medica con destino a la unidad canina de RM ARMENIA</t>
  </si>
  <si>
    <t xml:space="preserve">Servicios prestados a las empresas y servicios de producción</t>
  </si>
  <si>
    <t xml:space="preserve">casaferretera@hotmail.com</t>
  </si>
  <si>
    <t xml:space="preserve">RM ARMENIA MC-16-2019</t>
  </si>
  <si>
    <t xml:space="preserve">17-2019</t>
  </si>
  <si>
    <t xml:space="preserve">MECANOMEGA LTDA</t>
  </si>
  <si>
    <t xml:space="preserve">Servicio de mantenimiento preventivo y correctivo  (incluyendo repuestos)  con destino a los equipos de panaderia de RM ARMENIA</t>
  </si>
  <si>
    <t xml:space="preserve">fernanda.giraldo@mecanomega.com.co</t>
  </si>
  <si>
    <t xml:space="preserve">RM ARMENIA MC-17-2019</t>
  </si>
  <si>
    <t xml:space="preserve">https://community.secop.gov.co/Public/Tendering/OpportunityDetail/Index?noticeUID=CO1.NTC.822111&amp;isFromPublicArea=True&amp;isModal=False</t>
  </si>
  <si>
    <t xml:space="preserve">OC 36861</t>
  </si>
  <si>
    <t xml:space="preserve">PANAMERICANA, LIBRERÍA Y PAPELERIA</t>
  </si>
  <si>
    <t xml:space="preserve">Adquisición de impresora con destino al proyecto productivo expendio</t>
  </si>
  <si>
    <t xml:space="preserve">Productos metalicos, maquinaria y Equipo</t>
  </si>
  <si>
    <t xml:space="preserve">carlos.lozada@panamericana.com.co</t>
  </si>
  <si>
    <t xml:space="preserve">https://www.colombiacompra.gov.co/tienda-virtual-del-estado-colombiano/ordenes-compra/36861</t>
  </si>
  <si>
    <t xml:space="preserve">18-2019</t>
  </si>
  <si>
    <t xml:space="preserve">Compra de Thoner y tintas con destino al área de Tratamiento y Desarrollo de RM ARMENIA</t>
  </si>
  <si>
    <t xml:space="preserve">Atención y rehabilitación al recluso</t>
  </si>
  <si>
    <t xml:space="preserve">comercialoffiexpress@gmail.com </t>
  </si>
  <si>
    <t xml:space="preserve">https://community.secop.gov.co/Public/Tendering/OpportunityDetail/Index?noticeUID=CO1.NTC.830214&amp;isFromPublicArea=True&amp;isModal=False</t>
  </si>
  <si>
    <t xml:space="preserve">FALABELLA S.A.</t>
  </si>
  <si>
    <t xml:space="preserve">SUMINISTRO DE KITS DE ASEO</t>
  </si>
  <si>
    <t xml:space="preserve">A-03-0301-017</t>
  </si>
  <si>
    <t xml:space="preserve">Orden de compra 37601</t>
  </si>
  <si>
    <t xml:space="preserve">https://www.colombiacompra.gov.co/tienda-virtual-del-estado-colombiano/ordenes-compra/37601</t>
  </si>
  <si>
    <t xml:space="preserve">SUMINISTRO DE SABANAS Y ALMOHADAS</t>
  </si>
  <si>
    <t xml:space="preserve">Orden de compra 37602</t>
  </si>
  <si>
    <t xml:space="preserve">https://www.colombiacompra.gov.co/tienda-virtual-del-estado-colombiano/ordenes-compra/37602</t>
  </si>
  <si>
    <t xml:space="preserve">PANAMERICANA S.A.</t>
  </si>
  <si>
    <t xml:space="preserve">SUMINISTRO DE PAPELERIA AREA ADMINISTRATIVA Y TRATAMIENTO</t>
  </si>
  <si>
    <t xml:space="preserve">A-02-02-01-003; A-02-02-01-004; A-03-03-01-018</t>
  </si>
  <si>
    <t xml:space="preserve">No disponible</t>
  </si>
  <si>
    <t xml:space="preserve">Orden de compra 37605</t>
  </si>
  <si>
    <t xml:space="preserve">https://www.colombiacompra.gov.co/tienda-virtual-del-estado-colombiano/ordenes-compra/37605</t>
  </si>
  <si>
    <t xml:space="preserve">SUMINISTRO DE ELEMENTOS DEPORTIVOS</t>
  </si>
  <si>
    <t xml:space="preserve">A-02-02-01-003   </t>
  </si>
  <si>
    <t xml:space="preserve">Orden de compra 37786</t>
  </si>
  <si>
    <t xml:space="preserve">https://www.colombiacompra.gov.co/tienda-virtual-del-estado-colombiano/ordenes-compra/37786</t>
  </si>
  <si>
    <t xml:space="preserve">SUMINISTRO DE COLCHONETAS</t>
  </si>
  <si>
    <t xml:space="preserve">Orden de compra 37804</t>
  </si>
  <si>
    <t xml:space="preserve">https://www.colombiacompra.gov.co/tienda-virtual-del-estado-colombiano/ordenes-compra/37804</t>
  </si>
  <si>
    <t xml:space="preserve">ADQUIRIR A TÍTULO DE SUMINISTRO, ALIMENTO Y MATERIAL VETERINARIO PARA EL GRUPO DE CANINOS DEL ESTABLECIMIENTO PENITENCIARIO DE MEDIANA SEGURIDAD Y CARCELARIO DE PEREIRA, QUE CUMPLEN FUNCIONES DE ANTINARCÓTICOS Y ANTI EXPLOSIVOS</t>
  </si>
  <si>
    <t xml:space="preserve">31/11/2019</t>
  </si>
  <si>
    <t xml:space="preserve">A-02-02-01-002-008; A-02-02-01-003-002-01; A-02-02-02-008-007-01-4</t>
  </si>
  <si>
    <t xml:space="preserve">vivianmejia610@gmail.com </t>
  </si>
  <si>
    <t xml:space="preserve">616-2019-MIC-09</t>
  </si>
  <si>
    <t xml:space="preserve">DISATEL LTDA</t>
  </si>
  <si>
    <t xml:space="preserve">CONTRATAR EL SERVICIO OPORTUNO DE IMPRESIÓN, FOTOCOPIADO Y ESCANEO DE DOCUMENTOS A TRAVÉS DE FOTOCOPIADORAS MULTIFUNCIONALES, Y CUYO PRECIO O TARIFA SEA MEDIDO O CONTABILIZADO POR HOJA IMPRESA Y HOJA FOTOCOPIADA. (SERVICIO DE ESCÁNER SIN COSTO); PARA LAS DIFERENTES ÁREAS DEL ESTABLECIMIENTO PENITENCIARIO DE MEDIANA SEGURIDAD Y CARCELARIO DE PEREIRA</t>
  </si>
  <si>
    <t xml:space="preserve">disatelltda@hotmail.com</t>
  </si>
  <si>
    <t xml:space="preserve">616-2019-MIC-10</t>
  </si>
  <si>
    <t xml:space="preserve">ADQUIRIR A TRAVÉS DEL SUMINISTRO COMBUSTIBLES (GASOLINA – ACPM) PARA EL PARQUE AUTOMOTOR DEL ESTABLECIMIENTO PENITENCIARIO DE MEDIANA SEGURIDAD Y CARCELARIO DE PEREIRA</t>
  </si>
  <si>
    <t xml:space="preserve">616-2019-MIC-11</t>
  </si>
  <si>
    <t xml:space="preserve">MULTISUMINISTROS DEL NORTE SAS</t>
  </si>
  <si>
    <t xml:space="preserve">SUMINISTRO DE CIGARRILLOS</t>
  </si>
  <si>
    <t xml:space="preserve">616-2019-MIC-12</t>
  </si>
  <si>
    <t xml:space="preserve">617.SMC.004.2019</t>
  </si>
  <si>
    <t xml:space="preserve">Bravo ferreteria industral</t>
  </si>
  <si>
    <t xml:space="preserve">CONTRATAR LA ADQUISICIÓN DE REPUESTOS VARIOS FUNGIBLES TALES COMO ELEMENTOS DE FERRETERÍA, HERRAMIENTAS DE MANO, ACCESORIOS METÁLICOS PARA MUEBLES, BOMBILLOS, CERRADURAS, LLAVES ENTRE OTROS ELEMENTOS QUE PERMITAN ATENDER LAS NECESIDADES Y MANTER EL OPTIMAS CONDICIONES EL ESTABLECIMIENTO PENITENCIARIO DE MEDIANA SEGURIDAD Y CARCELARIO DE SANTA ROSA DE CABAL – INPEC - 2019 </t>
  </si>
  <si>
    <t xml:space="preserve">licitaciones1@nestorbravo.com </t>
  </si>
  <si>
    <t xml:space="preserve">nacion</t>
  </si>
  <si>
    <t xml:space="preserve">CO1.PCCNTR.960501</t>
  </si>
  <si>
    <t xml:space="preserve">https://community.secop.gov.co/Public/Tendering/OpportunityDetail/Index?noticeUID=CO1.NTC.822318&amp;isFromPublicArea=True&amp;isModal=False</t>
  </si>
  <si>
    <t xml:space="preserve">617.SMC.009.2019</t>
  </si>
  <si>
    <t xml:space="preserve">servicios</t>
  </si>
  <si>
    <t xml:space="preserve">ANDRES FELIPEDUUE</t>
  </si>
  <si>
    <t xml:space="preserve">CONTRATAR EL SERVICIO DE FUMIGACIÓN, DESRATIZACIÓN Y CONTROL DE LA CALIDAD DEL AGUA CON LA INTENCION DE REALIZAR ACCIONES QUE MINIMICEN LOS RIESGOS DE INFECCIONES Y ENFERMEDADES EN LA POBLACIÓN PRIVADA DE LA LIBERTAD DEL ESTABLECIMIENTO PENITENCIARIO DE MEDIANA SEGURIDAD CARCELARIA SANTA ROSA DE CABAL – INPEC - 2019</t>
  </si>
  <si>
    <t xml:space="preserve">plagaxfumigaciones@hotmail.com </t>
  </si>
  <si>
    <t xml:space="preserve">CO1.PCCNTR.979025</t>
  </si>
  <si>
    <t xml:space="preserve">https://community.secop.gov.co/Public/Tendering/OpportunityDetail/Index?noticeUID=CO1.NTC.835030&amp;isFromPublicArea=True&amp;isModal=False</t>
  </si>
  <si>
    <t xml:space="preserve">ORDEN DE COMPRA 37686</t>
  </si>
  <si>
    <t xml:space="preserve">COLOMBIANA DE COMERCIO SA Y/O ALKOSTO SA</t>
  </si>
  <si>
    <t xml:space="preserve">ADQUISICION DE ELEMENTOS PARA EL PROGRAMA DE ATENCION A NIÑOS MENORES DE 3 AÑOS DIRIGIDO A LA PPL JARDIN INFANTIL </t>
  </si>
  <si>
    <t xml:space="preserve">4,970,855</t>
  </si>
  <si>
    <t xml:space="preserve">jhon.laguna@alkosto.com.co</t>
  </si>
  <si>
    <t xml:space="preserve">https://www.colombiacompra.gov.co/tienda-virtual-del-estado-colombiano/ordenes-compra/37686</t>
  </si>
  <si>
    <t xml:space="preserve">ORDEN DE COMPRA 37689</t>
  </si>
  <si>
    <t xml:space="preserve">FALABELLA DE COLOMBIA SA</t>
  </si>
  <si>
    <t xml:space="preserve">SABAUTISTA@FALABELLA.COM.CO</t>
  </si>
  <si>
    <t xml:space="preserve">https://www.colombiacompra.gov.co/tienda-virtual-del-estado-colombiano/ordenes-compra/37689</t>
  </si>
  <si>
    <t xml:space="preserve">ORDEN DE COMPRA 37675</t>
  </si>
  <si>
    <t xml:space="preserve">https://www.colombiacompra.gov.co/tienda-virtual-del-estado-colombiano/ordenes-compra/37675</t>
  </si>
  <si>
    <t xml:space="preserve">RM-PEI-2019-010</t>
  </si>
  <si>
    <t xml:space="preserve">PRESTACION DE SERVICIS</t>
  </si>
  <si>
    <t xml:space="preserve">ING MEGA SERVICIOS SAS</t>
  </si>
  <si>
    <t xml:space="preserve">Contratar los servicios de fumigación, desratización y control de calidad de agua en la reclusión de mujeres de Pereira con el fin de garantizar la habitabilidad en condiciones óptimas de la población interna del Instituto Nacional Penitenciario y Carcelario INPEC – Reclusión de Mujeres de Pereira, de acuerdo con el presupuesto asignado para tal fin.</t>
  </si>
  <si>
    <t xml:space="preserve">3,199,697</t>
  </si>
  <si>
    <t xml:space="preserve">in.,megaservicios@gmail.com</t>
  </si>
  <si>
    <t xml:space="preserve">https://community.secop.gov.co/Public/Tendering/ContractNoticePhases/View?PPI=CO1.PPI.3561862&amp;isFromPublicArea=True&amp;isModal=False
</t>
  </si>
  <si>
    <t xml:space="preserve">SECOP II</t>
  </si>
  <si>
    <t xml:space="preserve">Armero Guyabal-MC-009-2019</t>
  </si>
  <si>
    <t xml:space="preserve">Compras</t>
  </si>
  <si>
    <t xml:space="preserve">JOSE ALEJANDRO BURITICA LAME/ ANIMAL PLANET</t>
  </si>
  <si>
    <t xml:space="preserve">COMPRA ALIMENTACION SEMOVIENTES CANINOS, MATERIAL VETERINARIO CANINOS Y ATENCION MEDICA VETERINARIA Y SALUD CANINOS </t>
  </si>
  <si>
    <t xml:space="preserve">A-02-02-01-002- A-02-02-02-008</t>
  </si>
  <si>
    <t xml:space="preserve">CO1.PCCNTR.964342</t>
  </si>
  <si>
    <t xml:space="preserve">https://community.secop.gov.co/Public/Tendering/OpportunityDetail/Index?noticeUID=CO1.NTC.821102&amp;isFromPublicArea=True&amp;isModal=False</t>
  </si>
  <si>
    <t xml:space="preserve">Armero Guyabal-MC-010-2019</t>
  </si>
  <si>
    <t xml:space="preserve">LUIS EDUARDO CASTIBLANCO FORERO/FUMIAGROKAS</t>
  </si>
  <si>
    <t xml:space="preserve">SERVICIO DE FUMIGACION DESRATIZACION, CONTROL CALIDAD DEL AGUA DEL EPMSC ARMERO GUAYABAL</t>
  </si>
  <si>
    <t xml:space="preserve">fumiagrokaz@hotmail.com</t>
  </si>
  <si>
    <t xml:space="preserve">CO1.PCCNTR.979007</t>
  </si>
  <si>
    <t xml:space="preserve">https://community.secop.gov.co/Public/Tendering/OpportunityDetail/Index?noticeUID=CO1.NTC.833506&amp;isFromPublicArea=True&amp;isModal=False</t>
  </si>
  <si>
    <t xml:space="preserve">Armero Guyabal-MC-011-2019</t>
  </si>
  <si>
    <t xml:space="preserve">CENTRAL DE SUMINISTROS LTDA</t>
  </si>
  <si>
    <t xml:space="preserve">ADQUISICIÓN DE MATERIAL DIDÁCTICO E INSUMOS PARA EL PROGRAMA DE EDUCACIÓN FORMAL ATENCION REHABILITACION AL RECLUSO DEL EPMSC ARMERO GUAYABAL</t>
  </si>
  <si>
    <t xml:space="preserve">CO1.PCCNTR.979044</t>
  </si>
  <si>
    <t xml:space="preserve">https://community.secop.gov.co/Public/Tendering/OpportunityDetail/Index?noticeUID=CO1.NTC.835013&amp;isFromPublicArea=True&amp;isModal=False</t>
  </si>
  <si>
    <t xml:space="preserve">MINIMA CUANTIA - ORDEN DE COMPRA TIENDA VIRTUAL</t>
  </si>
  <si>
    <t xml:space="preserve">COMPRA DE KITS DE ASEO Y ELEMENTOS DE CAMA DE DOTACION PARA LA POBLACION PRIVADA DE LA LIBERTAD DEL EPMSC FRESNO ACORDE CON EL PROGRAMA DE ATENCION SOCIAL, PLAN DE DIRECCIONAMIENTO ESTRATEGICO, PLAN DE ACCION Y LINEAMIENTOS EJE PRESTACIONAL</t>
  </si>
  <si>
    <t xml:space="preserve">ORDEN DE COMPRA 37683</t>
  </si>
  <si>
    <t xml:space="preserve">https://www.colombiacompra.gov.co/tienda-virtual-del-estado-colombiano/ordenes-compra/37683</t>
  </si>
  <si>
    <t xml:space="preserve">LUIS EDUARDO CASTIBLANCO FORERO</t>
  </si>
  <si>
    <t xml:space="preserve">SERVICIO DE FUMIGACION, DESRATIZACION Y LAVADO DE TANQUES EN EL ESTABLECIMIENTO PENITENCIARIO DE MEDIANA SEGURIDAD Y CARCELARIO DE FRESNO</t>
  </si>
  <si>
    <t xml:space="preserve">MC-626-12-2019</t>
  </si>
  <si>
    <t xml:space="preserve">https://community.secop.gov.co/Public/Tendering/ContractNoticePhases/View?PPI=CO1.PPI.3662593&amp;isFromPublicArea=True&amp;isModal=False</t>
  </si>
  <si>
    <t xml:space="preserve">Según correo electrónico del 27/05/2017 enviado por el ERON a la Dirección Regional, en el mes de mayo no se adjudicaron contratos. </t>
  </si>
  <si>
    <t xml:space="preserve">CONTRATAR A TITULO DE COMPRAVENTA LA ADQUISICION DE ELEMENTOS DE CAMA Y KIT DE ASEO PARA LOS PPL DEL ESTABLECIMIENTO DE MEDIANA SEGURIDAD Y CARCELARIO DE LIBANO</t>
  </si>
  <si>
    <t xml:space="preserve">$13'703,420</t>
  </si>
  <si>
    <t xml:space="preserve">https://www.colombiacompra.gov.co/tienda-virtual-del-estado-colombiano/ordenes-compra/37941</t>
  </si>
  <si>
    <t xml:space="preserve">633-MC-010-2019</t>
  </si>
  <si>
    <t xml:space="preserve">ALEXANDER DARIO PEÑA SERNA</t>
  </si>
  <si>
    <t xml:space="preserve">SUMINISTRO DE ELEMENTOS DE FERRETERIA PARA LOS ARREGLOS LOCATIVOS DEL EPC PUERTO BOYACA</t>
  </si>
  <si>
    <t xml:space="preserve">alexfga@hotmail.com</t>
  </si>
  <si>
    <t xml:space="preserve">633-MC-012-2019</t>
  </si>
  <si>
    <t xml:space="preserve">CONTRATAR EL SERVICIO DE FUMIGACIÓN, DESRATIZACIÓN Y CONTROL DE LA CALIDAD DEL AGUA EN EL EPMSC PUERTO BOYACÁ</t>
  </si>
  <si>
    <t xml:space="preserve">dariolondooext2010@hotmail.com</t>
  </si>
  <si>
    <t xml:space="preserve">PLAGAX SAS</t>
  </si>
  <si>
    <t xml:space="preserve">SERVICIO DE FUMIGACIÓN, DESRATIZACION Y CONTROL DE LA CALIDAD DEL AGUA DEL ESTABLECIMIENTO PENITENCIARIO ALTA Y MEDIANA SEGURIDAD LA DORADA CALDAS</t>
  </si>
  <si>
    <t xml:space="preserve">MC 012 DE 2019</t>
  </si>
  <si>
    <t xml:space="preserve">https://community.secop.gov.co/Public/Tendering/ContractNoticePhases/View?PPI=CO1.PPI.3484137&amp;isFromPublicArea=True&amp;isModal=False</t>
  </si>
  <si>
    <t xml:space="preserve">CENTRAL DE SUMINISTROS LIMITADA</t>
  </si>
  <si>
    <t xml:space="preserve">ADQUISICIÓN DE ELEMENTOS REQUERIDOS PARA LA IMPLEMENTACION Y DESARROLLO DEL SISTEMA INTEGRAL DE TRATAMIENTO PROGRESIVO PENITENCIARIO: CET, JETEE y PROGRAMAS PSICOSOCIALES DEL ESTABLECIMIENTO PENITENCIARIO DE ALTA Y MEDIANA SEGURIDAD DE LA DORADA, CALDAS.</t>
  </si>
  <si>
    <t xml:space="preserve">MC 013 DE 2019</t>
  </si>
  <si>
    <t xml:space="preserve">https://community.secop.gov.co/Public/Tendering/ContractNoticePhases/View?PPI=CO1.PPI.3501661&amp;isFromPublicArea=True&amp;isModal=False</t>
  </si>
  <si>
    <t xml:space="preserve">CZ VITAL SAS</t>
  </si>
  <si>
    <t xml:space="preserve">RECARGA DE EXTINTORES, COMPRA DE CAMILLAS Y BOTIQUINES PARA PPL DEL ESTABLECIMIENTO PENITENCIARIO DE ALTA Y MEDIANA SEGURIDAD DE LA DORADA, CALDAS</t>
  </si>
  <si>
    <t xml:space="preserve">czvitalsas@gmail.com</t>
  </si>
  <si>
    <t xml:space="preserve">MC 014 DE 2019</t>
  </si>
  <si>
    <t xml:space="preserve">https://community.secop.gov.co/Public/Tendering/ContractNoticePhases/View?PPI=CO1.PPI.3593256&amp;isFromPublicArea=True&amp;isModal=False</t>
  </si>
  <si>
    <t xml:space="preserve">ARTESCO SA</t>
  </si>
  <si>
    <t xml:space="preserve">ADQUISICION DE MATERIAL DIDACTICO E INSUMOS PARA EL PROGRAMA DE EDUCACION FORMAL" (alfabetización, Modelo Educativo para el Sistema Penitenciario y Carcelario Colombiano y Educación Superior), DEL ESTABLECIMIENTO PENITENCIARIO DE ALTA Y MEDIANA SEGURIDAD DE LA DORADA, CALDAS.</t>
  </si>
  <si>
    <t xml:space="preserve">MC 015 DE 2019</t>
  </si>
  <si>
    <t xml:space="preserve">https://community.secop.gov.co/Public/Tendering/ContractNoticePhases/View?PPI=CO1.PPI.3617925&amp;isFromPublicArea=True&amp;isModal=False</t>
  </si>
  <si>
    <t xml:space="preserve">ADQUISICION DE ELEMENTOS DE ASEO Y LIMPIEZA PARA EL PERSONAL DE INTERNOS RECUPERADORES AMBIENTALES DE LOS DIFERENTES PABELLONES DEL ESTABLECIMIENTO PENITENCIARIO DE ALTA Y MEDIANA SEGURIDAD DE LA DORADA, CALDAS.</t>
  </si>
  <si>
    <t xml:space="preserve">EN JUNIO</t>
  </si>
  <si>
    <t xml:space="preserve">MC 016 DE 2019</t>
  </si>
  <si>
    <t xml:space="preserve">https://community.secop.gov.co/Public/Tendering/ContractNoticePhases/View?PPI=CO1.PPI.3651835&amp;isFromPublicArea=True&amp;isModal=False</t>
  </si>
  <si>
    <t xml:space="preserve">ADQUISICION DE MATERIALES Y SUMINISTROS ELEMENTOS DE PAPELERIA Y UTILES DE OFICINA PARA EL FUNCIONAMIENTO DEL PROYECTO PRODUCTIVO EXPENDIO DEL EPAMS LA DORADA.</t>
  </si>
  <si>
    <t xml:space="preserve">MC 017 DE 2019</t>
  </si>
  <si>
    <t xml:space="preserve">https://community.secop.gov.co/Public/Tendering/ContractNoticePhases/View?PPI=CO1.PPI.3670312&amp;isFromPublicArea=True&amp;isModal=False
</t>
  </si>
  <si>
    <t xml:space="preserve">JIMENEZ FAJARDO EDUARDO</t>
  </si>
  <si>
    <t xml:space="preserve">ADQUISICIÓN DE PRODUCTOS ALIMENTICIOS (GALLETERIA, CONFITERIA) Y CIGARRILLOS CON DESTINO AL PROYECTO PRODUCTIVO EXPENDIO DEL ESTABLECIMIENTO PENITENCIARIO DE ALTA Y MEDIANA SEGURIDAD LA DORADA, CALDAS</t>
  </si>
  <si>
    <t xml:space="preserve">SB 003 DE 2019</t>
  </si>
  <si>
    <t xml:space="preserve">https://community.secop.gov.co/Public/Tendering/ContractNoticePhases/View?PPI=CO1.PPI.3685851&amp;isFromPublicArea=True&amp;isModal=False</t>
  </si>
  <si>
    <t xml:space="preserve">CONTRATACION DIRECTA</t>
  </si>
  <si>
    <t xml:space="preserve">Arrendamiento </t>
  </si>
  <si>
    <t xml:space="preserve">LUIS MARIA OSTOS SANCHEZ</t>
  </si>
  <si>
    <t xml:space="preserve">Arrendamiento de bien inmueble (CAFETERIA) del EPAMSLDO</t>
  </si>
  <si>
    <t xml:space="preserve">SIN</t>
  </si>
  <si>
    <t xml:space="preserve">NA </t>
  </si>
  <si>
    <t xml:space="preserve">CD 002 DE 2019</t>
  </si>
  <si>
    <t xml:space="preserve">https://www.contratos.gov.co/consultas/detalleProceso.do?numConstancia=19-12-9356539</t>
  </si>
  <si>
    <t xml:space="preserve">LUCERO SANCHEZ SARMIENTO</t>
  </si>
  <si>
    <t xml:space="preserve">Arrendamiento de zonas verdes del EPAMSLDO</t>
  </si>
  <si>
    <t xml:space="preserve">CD 003 DE 2019</t>
  </si>
  <si>
    <t xml:space="preserve">https://www.contratos.gov.co/consultas/detalleProceso.do?numConstancia=19-12-9362531</t>
  </si>
  <si>
    <t xml:space="preserve">COIBA MC-639-011-2019</t>
  </si>
  <si>
    <t xml:space="preserve">COMERCIALIZADORA Y DISTRIBUIDORA TORRES S.A.S</t>
  </si>
  <si>
    <t xml:space="preserve">CONTRATAR LA ADQUISICION DE SUMINISTROS Y ELEMENTOS DE OFICINA NECESARIOS PARA EL NORMAL FUNCIONAMIENTO DE LAS AREAS ADMINISTRATIVAS DEL COMPLEJO CARCELARIO Y PENITENCIARIO CON ALTA Y MEDIA SEGURIDAD DE IBAGUÉ PICALENA —INCLUYE JUSTICIA Y PAZ.</t>
  </si>
  <si>
    <t xml:space="preserve">A-02-02-01-003, RECURSO 10</t>
  </si>
  <si>
    <t xml:space="preserve">https://community.secop.gov.co/Public/Tendering/ContractNoticePhases/View?PPI=CO1.PPI.3479437&amp;isFromPublicArea=True&amp;isModal=False</t>
  </si>
  <si>
    <t xml:space="preserve">COIBA MC-639-012-2019</t>
  </si>
  <si>
    <t xml:space="preserve">FUMIHOGAR Y/O EDER CASTELLANOS GUTIERREZ</t>
  </si>
  <si>
    <t xml:space="preserve">CONTRATAR EL SERVICIO DE FUMIGACIÓN PARA EL CONTROL DE PLAGAS Y VECTORES, DESRATIZACION Y LAVADO Y DESINFECCION DE TANQUES  (AEREOS, ELEVADOS Y SUBTERRANEOS) Y CONTROL DE LA CALIDAD DEL AGUA DEL COMPLEJO CARCELARIO Y PENITENCIARIO DE IBAGUÉ (COIBA) DEL INPEC DE CONFORMIDAD CON LAS CARACTERÍSTICAS TÉCNICAS Y PRESUPUESTO DESTINADO PARA LA PRESENTE CONTRATACIÓN</t>
  </si>
  <si>
    <t xml:space="preserve">A-03-03-01-017 017 ATENCION Y REHABILITACION AL RECLUSO – Rec 10</t>
  </si>
  <si>
    <t xml:space="preserve">fumihogar_ecg@hotmail.com</t>
  </si>
  <si>
    <t xml:space="preserve">https://community.secop.gov.co/Public/Tendering/ContractNoticePhases/View?PPI=CO1.PPI.3485309&amp;isFromPublicArea=True&amp;isModal=False</t>
  </si>
  <si>
    <t xml:space="preserve">COIBA MC-639-013-2019</t>
  </si>
  <si>
    <t xml:space="preserve">CONTRATAR LA ADQUISICIÓN DE MATERIAL DIDÁCTICO E INSUMOS, PAPELERIA, TONER, ELEMENTOS ESCOLARES Y DEMAS PARA EL PROGRAMA DE EDUCACIÓN FORMAL PARA LOS PPL DE EDUCATIVAS DEL COMPLEJO CARCELARIO Y PENITENCIARIO DE IBAGUE COIBA.</t>
  </si>
  <si>
    <t xml:space="preserve">A-03-03-01-017 Atención y Rehabilitación al Recluso, Fuente: NACION, Recurso: 10</t>
  </si>
  <si>
    <t xml:space="preserve">https://community.secop.gov.co/Public/Tendering/ContractNoticePhases/View?PPI=CO1.PPI.3501693&amp;isFromPublicArea=True&amp;isModal=False</t>
  </si>
  <si>
    <t xml:space="preserve">COIBA MC-639-014-2019 LOTE 2</t>
  </si>
  <si>
    <t xml:space="preserve">CONTRATAR LA ADQUISICIÓN DE ELEMENTOS DEPORTIVOS (FESTIVAL CULTURAL Y DEPORTIVO DE REINTEGRACIÓN SOCIAL) Y ADQUISICION DE PAPELERIA Y SUMINISTROS,(MATERIALES PROGRAMA RESOCIALIZADOR JUSTICIA TRANSICIONAL), PARA LAS PERSONAS PRIVADAS DE LA LIBERTAD RECLUIDOS EN PABELLÓN DE JUSTICIA Y PAZ DEL COMPLEJO CARCELARIO Y PENITENCIARIO CON ALTA Y MEDIANA SEGURIDAD DE IBAGUÉ PICALEÑA INCLUYE JUSTICIA Y PAZ.</t>
  </si>
  <si>
    <t xml:space="preserve">A-03-03-01-017 ATENCION REHABILITACION AL RECLUSO, FUENTE NACION, RECURSO 10</t>
  </si>
  <si>
    <t xml:space="preserve">https://community.secop.gov.co/Public/Tendering/ContractNoticePhases/View?PPI=CO1.PPI.3558908&amp;isFromPublicArea=True&amp;isModal=False</t>
  </si>
  <si>
    <t xml:space="preserve">COIBA MC-639-014-2019 LOTE 1</t>
  </si>
  <si>
    <t xml:space="preserve">COIBA MC-639-015-2019</t>
  </si>
  <si>
    <t xml:space="preserve">COMERCIALIZADORA EL CENTRO DE IBAGUE Y/O LUCY ROA GOMEZ</t>
  </si>
  <si>
    <t xml:space="preserve">CONTRATAR LA ADQUISICION DE ELEMENTOS DE ASEO PERSONAL Y LECHE  CON DESTINO A LA GUARDERIA “CDI CARRUSEL DE ESPERANZA” DEL COMPLEJO CARCELARIO Y PENITENCIARIO DE IBAGUÉ COIBA</t>
  </si>
  <si>
    <t xml:space="preserve">A-03-03-01-017 ATENCION REHABILITACION AL RECLUSO), FUENTE (NACION), RECURSO 10</t>
  </si>
  <si>
    <t xml:space="preserve">https://community.secop.gov.co/Public/Tendering/ContractNoticePhases/View?PPI=CO1.PPI.3570319&amp;isFromPublicArea=True&amp;isModal=False</t>
  </si>
  <si>
    <t xml:space="preserve">COIBA MC-639-016-2019 LOTE 1</t>
  </si>
  <si>
    <t xml:space="preserve">MAQUINARIA, INGENIERIA &amp; SEGURIDAD S.A.S</t>
  </si>
  <si>
    <t xml:space="preserve">CONTRATAR LA ADQUISICIÓN DE SEÑALIZACION PARA LAS AREAS OCUPACIONES DEL  COMPLEJO CARCELARIO Y PENITENCIARIO DE IBAGUÉ (COIBA) DE CONFORMIDAD CON LAS CARACTERÍSTICAS TÉCNICAS Y PRESUPUESTO DESTINADO PARA LA PRESENTE CONTRATACIÓN.</t>
  </si>
  <si>
    <t xml:space="preserve">A-03-03-01-017 Atención y Rehabilitación al Recluso  FUENTE (NACION), RECURSO 10</t>
  </si>
  <si>
    <t xml:space="preserve">maquinseg@outlook.com</t>
  </si>
  <si>
    <t xml:space="preserve">https://community.secop.gov.co/Public/Tendering/ContractNoticePhases/View?PPI=CO1.PPI.3644411&amp;isFromPublicArea=True&amp;isModal=False</t>
  </si>
  <si>
    <t xml:space="preserve">COIBA MC-639-016-2019 LOTE 2</t>
  </si>
  <si>
    <t xml:space="preserve">A &amp; G INGENIERIA Y SOLUCIONES S.A.S</t>
  </si>
  <si>
    <t xml:space="preserve">CONTRATAR LA ADQUISICIÓN DE CAMILLAS, BOTIQUINES Y RECARGA DE EXTINTORES  PARA LAS AREAS OCUPACIONES DEL  COMPLEJO CARCELARIO Y PENITENCIARIO DE IBAGUÉ (COIBA) DE CONFORMIDAD CON LAS CARACTERÍSTICAS TÉCNICAS Y PRESUPUESTO DESTINADO PARA LA PRESENTE CONTRATACIÓN.</t>
  </si>
  <si>
    <t xml:space="preserve">subgerencia@agingesol.com</t>
  </si>
  <si>
    <t xml:space="preserve">COIBA MC-639-018-2019</t>
  </si>
  <si>
    <t xml:space="preserve">MANTEQUILLA CAMPESINA Y/O ADRIANA MILENA RIOS SANDOVAL</t>
  </si>
  <si>
    <t xml:space="preserve">CONTRATAR ADQUISICION DE MATERIA PRIMA (MANTEQUILLA DE VACA) CON DESTINO A LA HABILIDAD PRODUCTIVA PANADERÍA PARA LA TRANSFORMACIÓN Y POSTERIOR VENTA A LA PPL DEL COMPLEJO CARCELARIO Y PENITENCIARIO CON ALTA Y MEDIA SEGURIDAD DE IBAGUÉ PICALEÑA JUSTICIA Y PAZ.</t>
  </si>
  <si>
    <t xml:space="preserve">05-01-01-002-003-04 PRODUCTOS DE PANADERÍA, FUENTE (RECURSOS PROPIOS), RECURSO 26</t>
  </si>
  <si>
    <t xml:space="preserve">mantequillacampesina1@hotmail.com</t>
  </si>
  <si>
    <t xml:space="preserve">https://community.secop.gov.co/Public/Tendering/ContractNoticePhases/View?PPI=CO1.PPI.3698732&amp;isFromPublicArea=True&amp;isModal=False</t>
  </si>
  <si>
    <t xml:space="preserve">ORDEN DE COMPRA N0. 37671</t>
  </si>
  <si>
    <t xml:space="preserve">MAKRO SUPUERMAYORISTAS S.A.S</t>
  </si>
  <si>
    <t xml:space="preserve">CONTRATAR LA ADQUISICIÓN DE MATERIA PRIMA CON DESTINO A LA HABILIDAD PRODUCTIVA DEL PROYECTO PANADERIA DEL COIBA</t>
  </si>
  <si>
    <t xml:space="preserve">PRESUPUESTAL A-05-01-01-002-003-04 PRODUCTOS DE PANADERÍA, FUENTE (RECURSOS PROPIOS), RECURSO 26</t>
  </si>
  <si>
    <t xml:space="preserve">https://www.colombiacompra.gov.co/tienda-virtual-del-estado-colombiano/ordenes-compra/37671</t>
  </si>
  <si>
    <t xml:space="preserve">INFORME DE EJECUCIÓN CONTRACTUAL -  JUNIO DE 2019 - DIRECCIÓN REGIONAL VIEJO CALDAS Y ERON DE LA JURISDICCIÓN</t>
  </si>
  <si>
    <t xml:space="preserve">INPEC DRVC Nº MIC-003 DE 2019</t>
  </si>
  <si>
    <t xml:space="preserve">CARLOS ELI MONTOYA GUTIERREZ</t>
  </si>
  <si>
    <t xml:space="preserve">Contratar la compra de elementos de protección personal para la población privada de la libertad-PPL, que realiza labores en las áreas ocupacionales en los veintiún (21) establecimientos de reclusión adscritos a la Dirección Regional Viejo Caldas del Instituto Nacional Penitenciario y Carcelario – INPEC, para la vigencia 2019</t>
  </si>
  <si>
    <t xml:space="preserve">A-03-03-01-017 Atención Rehabilitación al Recluso (510 Elementos de Protección Personal)</t>
  </si>
  <si>
    <t xml:space="preserve">hdcsuministros@gmail.com</t>
  </si>
  <si>
    <t xml:space="preserve">https://community.secop.gov.co/Public/Tendering/OpportunityDetail/Index?noticeUID=CO1.NTC.858204&amp;isFromPublicArea=True&amp;isModal=False</t>
  </si>
  <si>
    <t xml:space="preserve">ADQUISICIÓN DOTACIÓN PARA LA PPL DEL EPMSC MANIZALES</t>
  </si>
  <si>
    <t xml:space="preserve">https://www.colombiacompra.gov.co/tienda-virtual-del-estado-colombiano/ordenes-compra/38395</t>
  </si>
  <si>
    <t xml:space="preserve">JHON FREDY HERRERA GIL</t>
  </si>
  <si>
    <t xml:space="preserve">MANTENIMIENTO PREDICTIVO, PREVENTIVO Y CORRECTIVO DEL PARQUE AUTOMOTOR PERTENECIENTE AL EPMSC MANIZALES</t>
  </si>
  <si>
    <t xml:space="preserve">A-02-02-02-008 SERVICIOS PRESTADOS</t>
  </si>
  <si>
    <t xml:space="preserve">j.fherrera@hotmail.com</t>
  </si>
  <si>
    <t xml:space="preserve">INVITACIÓN 024 DE 2019</t>
  </si>
  <si>
    <t xml:space="preserve">https://community.secop.gov.co/Public/Tendering/OpportunityDetail/Index?noticeUID=CO1.NTC.844713&amp;isFromPublicArea=True&amp;isModal=False</t>
  </si>
  <si>
    <t xml:space="preserve">DIRECTA</t>
  </si>
  <si>
    <t xml:space="preserve">SERVICIOS PROFESIONALES</t>
  </si>
  <si>
    <t xml:space="preserve">LUISA FERNANDA ZULUAGA GOMEZ</t>
  </si>
  <si>
    <t xml:space="preserve">CONTRATACIÓN CONTADOR</t>
  </si>
  <si>
    <t xml:space="preserve">A-05-01-02-008 SERVICIOS PRESTADOS A LAS EMPRESAS…</t>
  </si>
  <si>
    <t xml:space="preserve">luisazuluaga15@gmail.com</t>
  </si>
  <si>
    <t xml:space="preserve">https://www.contratos.gov.co/consultas/detalleProceso.do?numConstancia=19-12-9607916</t>
  </si>
  <si>
    <t xml:space="preserve">602-021-2019</t>
  </si>
  <si>
    <t xml:space="preserve">AZTLAN INVERIONES SAS</t>
  </si>
  <si>
    <t xml:space="preserve">COMPRA DE ELEMENTOS PRODUCTOS DE ASEO PARA EL EXPENDIO</t>
  </si>
  <si>
    <t xml:space="preserve">lufer1025@yaoo.ex</t>
  </si>
  <si>
    <t xml:space="preserve">CO1.PCCNTR.984221 </t>
  </si>
  <si>
    <t xml:space="preserve">https://community.secop.gov.co/Public/Tendering/OpportunityDetail/Index?noticeUID=CO1.NTC.835214&amp;isFromPublicArea=True&amp;isModal=False</t>
  </si>
  <si>
    <t xml:space="preserve">602-022-2019</t>
  </si>
  <si>
    <t xml:space="preserve">FABINA FELIPE FORERO OSORIO</t>
  </si>
  <si>
    <t xml:space="preserve">COMPRA DE ELEMENTOS MUSICALES</t>
  </si>
  <si>
    <t xml:space="preserve">www.evolucionemossas.com</t>
  </si>
  <si>
    <t xml:space="preserve">CO1.PCCNTR.982921</t>
  </si>
  <si>
    <t xml:space="preserve">https://community.secop.gov.co/Public/Tendering/OpportunityDetail/Index?noticeUID=CO1.NTC.835339&amp;isFromPublicArea=True&amp;isModal=False</t>
  </si>
  <si>
    <t xml:space="preserve">602-023-2019</t>
  </si>
  <si>
    <t xml:space="preserve">SERVICIO DE FUMIGACIÓN, DESRATIZACIÓN, MUESTREO Y CONTROL DE CALIDAD DE AGUA</t>
  </si>
  <si>
    <t xml:space="preserve">CO1.PCCNTR.995312</t>
  </si>
  <si>
    <t xml:space="preserve">https://community.secop.gov.co/Public/Tendering/OpportunityDetail/Index?noticeUID=CO1.NTC.841520&amp;isFromPublicArea=True&amp;isModal=False</t>
  </si>
  <si>
    <t xml:space="preserve">602-025-2019</t>
  </si>
  <si>
    <t xml:space="preserve">CEMPAC SA</t>
  </si>
  <si>
    <t xml:space="preserve">COMPRA ELEMENTOS DE PAPELERIA PARA CET Y JETEE</t>
  </si>
  <si>
    <t xml:space="preserve">informacion@cempac.com.co</t>
  </si>
  <si>
    <t xml:space="preserve">CO1.PCCNTR.998316</t>
  </si>
  <si>
    <t xml:space="preserve">https://community.secop.gov.co/Public/Tendering/OpportunityDetail/Index?noticeUID=CO1.NTC.846609&amp;isFromPublicArea=True&amp;isModal=False</t>
  </si>
  <si>
    <t xml:space="preserve">https://community.secop.gov.co/Public/Tendering/OpportunityDetail/Index?noticeUID=CO1.NTC.661179&amp;isFromPublicArea=True&amp;isModal=False</t>
  </si>
  <si>
    <t xml:space="preserve">ORDEN DE COMPRA 38317</t>
  </si>
  <si>
    <t xml:space="preserve">FALABELLA DE COLOMBIA S.A </t>
  </si>
  <si>
    <t xml:space="preserve">EL EPMSC AGUADAS REQUIERE COMPRAR KITS DE ASEO Y ELEMENTOS DE CAMA PARA LA POBLACION PRIVADA DE LA LIBERTAD ACORDE CON EL PROGRAMA DE ATENCION SOCIAL, PLA DE DIRECCIONAMIENTO ESTRATEGICO, PLAN DE ACCION Y LINEAMIENTOS EJE PRESTACIONAL, CONFORME A LOS PRINCIPIOS DE CONTRATACION . LA COMPRA SE ENCUENTRA EN EL PLAN ANUAL DE ADQUISIONES EN EL SECOPII.</t>
  </si>
  <si>
    <t xml:space="preserve"> 28/05/2019</t>
  </si>
  <si>
    <t xml:space="preserve">https://colombiacompra.coupahost.com/order_headers/38317</t>
  </si>
  <si>
    <t xml:space="preserve">603-015-2019</t>
  </si>
  <si>
    <t xml:space="preserve">CONTRATAR EL SUMINISTRO DE ELEMENTOS PARA EL FORTALECIMIENTO DE LOS PROGRAMAS DEL DEPORTE, CULTURA Y RECREACIÓN, PARA LOS PPL DEL ESTABLECIMIENTO PENITENCIARIO DE MEDIANA SEGURIDAD Y CARCELARIO DE AGUADAS CALDAS</t>
  </si>
  <si>
    <t xml:space="preserve"> 20/06/2019</t>
  </si>
  <si>
    <t xml:space="preserve">A-02-02-01-003-008-05</t>
  </si>
  <si>
    <t xml:space="preserve">015-2019</t>
  </si>
  <si>
    <t xml:space="preserve">https://community.secop.gov.co/Public/Tendering/OpportunityDetail/Index?noticeUID=CO1.NTC.851839&amp;isFromPublicArea=True&amp;isModal=False</t>
  </si>
  <si>
    <t xml:space="preserve">008</t>
  </si>
  <si>
    <t xml:space="preserve">CUERPO DE BOMBEROS VOLUNTARIOS</t>
  </si>
  <si>
    <t xml:space="preserve">COMPRA Y RECARGA DE EXTINTORES Y BOTIQUINES PARA EL EPMSC PACORA</t>
  </si>
  <si>
    <t xml:space="preserve">bomberospacora@gmail.com </t>
  </si>
  <si>
    <t xml:space="preserve">EPMSC PACORA-MC-008-2019</t>
  </si>
  <si>
    <t xml:space="preserve">https://community.secop.gov.co/Public/Tendering/ContractNoticePhases/View?PPI=CO1.PPI.3760583&amp;isFromPublicArea=True&amp;isModal=False</t>
  </si>
  <si>
    <t xml:space="preserve">009</t>
  </si>
  <si>
    <t xml:space="preserve">CONTRATAR EL SERVICIO DE MANTENIMIENTO Y REPARACIÓN A TODO COSTO DE MAQUINARIA Y LA ADQUISICION DE OTRAS HERRAMIENTAS PARA EL TALLER DE MADERA DEL EPMSC PACORA</t>
  </si>
  <si>
    <t xml:space="preserve">A-02-02-02-008   A-03-03-01-017</t>
  </si>
  <si>
    <t xml:space="preserve">checheres17@gmail.com </t>
  </si>
  <si>
    <t xml:space="preserve">EPMSC PACORA-MC-009-2019</t>
  </si>
  <si>
    <t xml:space="preserve">https://community.secop.gov.co/Public/Tendering/ContractNoticePhases/View?PPI=CO1.PPI.3781446&amp;isFromPublicArea=True&amp;isModal=False</t>
  </si>
  <si>
    <t xml:space="preserve">En el mes de junio no adjudicaron contratos en el ERON</t>
  </si>
  <si>
    <t xml:space="preserve">MC-610-06-2019</t>
  </si>
  <si>
    <t xml:space="preserve">JORGE ORLEY ZAPATA GONZALEZ</t>
  </si>
  <si>
    <t xml:space="preserve">SUMINISTRO DE COMBUSTIBLE Y LUBRICANTES PARA EL PARQUE AUTOMOTOR DEL ESTABLECIMIENTO PENITENCIARIO DE MEDIANA SEGURIDAD Y CARCELARIO DE SALAMINA.</t>
  </si>
  <si>
    <t xml:space="preserve">eds.sanjorge@hotmail.com</t>
  </si>
  <si>
    <t xml:space="preserve">https://community.secop.gov.co/Public/Tendering/ContractNoticePhases/View?PPI=CO1.PPI.3850285&amp;isFromPublicArea=True&amp;isModal=False</t>
  </si>
  <si>
    <t xml:space="preserve">CONTRATAR ELEMENTOS DE ASEO Y LIMPIEZA PARA DOTACION DE LASDIFERENTES DEPENDENCIAS DEL EPMSC SALAMINA</t>
  </si>
  <si>
    <t xml:space="preserve">https://www.colombiacompra.gov.co/tienda-virtual-del-estado-colombiano/ordenes-compra/38856</t>
  </si>
  <si>
    <t xml:space="preserve">611-013-2019</t>
  </si>
  <si>
    <t xml:space="preserve">COMERCIALIZADORA Y DISTRIBUIDORA TORRES S.A.S.- C D T</t>
  </si>
  <si>
    <t xml:space="preserve">COMPRAVENTA DE MATERIALES Y SUMINISTROS PARA LA PANADERIA DE LA RECLUSIÓN MUJERES MANIZALES.</t>
  </si>
  <si>
    <t xml:space="preserve">A-05-01-01-003 OTROS BIENES TRANSPORTABLES (EXCEPTO PRODUCTOS METÁLICOS, MAQUINARIA Y EQUIPO)</t>
  </si>
  <si>
    <t xml:space="preserve">RMMAN-MC-611-016-2019</t>
  </si>
  <si>
    <t xml:space="preserve">https://community.secop.gov.co/Public/Tendering/ContractNoticePhases/View?PPI=CO1.PPI.3748850&amp;isFromPublicArea=True&amp;isModal=False</t>
  </si>
  <si>
    <t xml:space="preserve">611-014-2019</t>
  </si>
  <si>
    <t xml:space="preserve">COMPRAVENTA DE PRODUCTOS DE ASEO Y LIMPIEZA PARA LA RECLUSIÓN MUJERES MANIZALES</t>
  </si>
  <si>
    <t xml:space="preserve">A-02-02-01- 003 OTRO BIENES TRANSPORTAIBLES (EXCEPTO PRODUCTOS METALICOS, MAQUINARIA Y EQUIPO)</t>
  </si>
  <si>
    <t xml:space="preserve">RMMAN-MC-611-017-2019</t>
  </si>
  <si>
    <t xml:space="preserve">https://community.secop.gov.co/Public/Tendering/ContractNoticePhases/View?PPI=CO1.PPI.3752079&amp;isFromPublicArea=True&amp;isModal=False</t>
  </si>
  <si>
    <t xml:space="preserve">611-015-2019</t>
  </si>
  <si>
    <t xml:space="preserve">ENRUTA TRADE S.A.S</t>
  </si>
  <si>
    <t xml:space="preserve">SUMINISTRO DE ALIMENTO PARA LOS CANINOS DE LA RECLUSIÓN MUJERES MANIZALES.</t>
  </si>
  <si>
    <t xml:space="preserve">Á-02-02-01-002 10 PRODUCTOS ALIMENTICIOS, BEBIDAS Y TABACO; TEXTILES, PRENDAS DE VESTIR Y PRODUCTOS DE CUERO, ITEM 219</t>
  </si>
  <si>
    <t xml:space="preserve">RMMAN-MC-611-018-2019</t>
  </si>
  <si>
    <t xml:space="preserve">https://community.secop.gov.co/Public/Tendering/ContractNoticePhases/View?PPI=CO1.PPI.3816933&amp;isFromPublicArea=True&amp;isModal=False</t>
  </si>
  <si>
    <t xml:space="preserve">611-016-2019
ORDEN DE COMPRA 38341</t>
  </si>
  <si>
    <t xml:space="preserve">ADQUISICION DE ELEMENTOS DE CAMA PARA LA POBLACION PRIVADA DE LA LIBERTAD DE LA RECLUSION MUJERES MANIZALES</t>
  </si>
  <si>
    <t xml:space="preserve">A-03-03-01-017 ATENCIÓN REHABILITACIÓN AL  ECLUSO, REC 10, BSITEM 526, "Dotación de  internos:Colchonetas, sábanas, sobresábanas, cobijas y elementos de aseo"</t>
  </si>
  <si>
    <t xml:space="preserve">ORDEN DE COMPRA 38341</t>
  </si>
  <si>
    <t xml:space="preserve">https://www.colombiacompra.gov.co/tienda-virtual-del-estado-colombiano/ordenes-compra/38341</t>
  </si>
  <si>
    <t xml:space="preserve">611-017-2009
ORDEN DE COMPRA 38342</t>
  </si>
  <si>
    <t xml:space="preserve">ADQUISICION DE KIT DE ASEO PARA LA POBLACION PRIVADA DE LA LIBERTAD DE LA RECLUSION MUJERES MANIZALES</t>
  </si>
  <si>
    <t xml:space="preserve">ORDEN DE COMPRA 38342</t>
  </si>
  <si>
    <t xml:space="preserve">https://www.colombiacompra.gov.co/tienda-virtual-del-estado-colombiano/ordenes-compra/38342</t>
  </si>
  <si>
    <t xml:space="preserve">611-018-2019</t>
  </si>
  <si>
    <t xml:space="preserve">CONCENTRADOS DEL CENTRO S.A.S,</t>
  </si>
  <si>
    <t xml:space="preserve">ADQUISICIÓN DE MATERIAL VETERINARIO Y ATENCION VETERINARIA PARA LOS CANINOS DE LA RECLUSION MUJERES MANIZALES QUE GARANTICEN SU BIENESTAR, DESTREZA Y FUNCIONALIDAD EN EL DESARROLLO DE SU TRABAJO.</t>
  </si>
  <si>
    <t xml:space="preserve">A-02-02-01-003 OTROS BIENES TRANSPORTARLES (EXCEPTO PRODUCTOS METÁLICOS, MAQUINARIA Y EQUIPO) Y A-02-02-02-008 SERVICIOS PRESTADOS A LAS EMPRESAS Y SERVICIOS DE PRODUCCIÓN; </t>
  </si>
  <si>
    <t xml:space="preserve">paulajaramillol@concentradosdelcentro.com</t>
  </si>
  <si>
    <t xml:space="preserve">RMMAN-MC-611-019-2019</t>
  </si>
  <si>
    <t xml:space="preserve">https://community.secop.gov.co/Public/Tendering/ContractNoticePhases/View?PPI=CO1.PPI.3887255&amp;isFromPublicArea=True&amp;isModal=False</t>
  </si>
  <si>
    <t xml:space="preserve">EPMSCCAC-MC-020-2019</t>
  </si>
  <si>
    <t xml:space="preserve">ALMACÉN CONTEGRAL Y/O HENRY LÓPEZ LÓPEZ</t>
  </si>
  <si>
    <t xml:space="preserve">CONTRATAR A PRECIOS UNITARIOS FIJOS SIN FORMULA DE REAJUSTE, EL SUMINISTRO DE ALIMENTOS, MATERIAL VETERINARIO Y ATENCIÓN MEDICA VETERINARIA Y SALUD CANINOS PARA LOS SEMOVIENTES CANINOS ASIGNADOS AL ESTABLECIMIENTO PENITENCIARIO DE MEDIANA SEGURIDAD Y CARCELARIO DE CALARCA QUINDIO.</t>
  </si>
  <si>
    <t xml:space="preserve">A-02-02-01-001 ALIMENTACIÓN SEMOVIENTES CANINOS/ A-02-02-01-003 MATERIAL VETERINARIO CANINOS/ A-02-02-02-008 ATENCIÓN MEDICA VETERINARIA Y SALUD CANINOS.</t>
  </si>
  <si>
    <t xml:space="preserve">CO1.PCCNTR.1008018</t>
  </si>
  <si>
    <t xml:space="preserve">https://community.secop.gov.co/Public/Tendering/ContractNoticePhases/View?PPI=CO1.PPI.3812791&amp;isFromPublicArea=True&amp;isModal=False</t>
  </si>
  <si>
    <t xml:space="preserve">SUMINISTRO DE  PAPELERIA Y UTILES DE ESCRITORIO AREA EDUCATIVAS</t>
  </si>
  <si>
    <t xml:space="preserve">Orden de compra 38398</t>
  </si>
  <si>
    <t xml:space="preserve">https://www.colombiacompra.gov.co/tienda-virtual-del-estado-colombiano/ordenes-compra/38398</t>
  </si>
  <si>
    <t xml:space="preserve">SUMINISTRO DE GALLETERIA Y PASABOCAS</t>
  </si>
  <si>
    <t xml:space="preserve">616-2019-MIC-13</t>
  </si>
  <si>
    <t xml:space="preserve">SUMINISTRO DE ELEMENTOS DE ASEO</t>
  </si>
  <si>
    <t xml:space="preserve">SUMINISTRO DE  ELEMENTOS DE ASEO</t>
  </si>
  <si>
    <t xml:space="preserve">Orden de compra 38518</t>
  </si>
  <si>
    <t xml:space="preserve">https://www.colombiacompra.gov.co/tienda-virtual-del-estado-colombiano/ordenes-compra/38518</t>
  </si>
  <si>
    <t xml:space="preserve">SUMINISTRO DE MATERIA PRIMA PARA EL PROYCETO PRODUCTIVO PANADERIA</t>
  </si>
  <si>
    <t xml:space="preserve">gilberto.ortiz@suprisa.com.co</t>
  </si>
  <si>
    <t xml:space="preserve">616-2019-MIC-14</t>
  </si>
  <si>
    <t xml:space="preserve">https://www.secop.gov.co/CO1BusinessLine/Tendering/ProcedureEdit/View?docUniqueIdentifier=CO1.REQ.876245&amp;prevCtxUrl=https%3a%2f%2fwww.secop.gov.co%2fCO1BusinessLine%2fTendering%2fBuyerDossierWorkspace%2fIndex%3ffilteringState%3d1%26sortingState%3dLastModifiedDESC%26showAdvancedSearch%3dFalse%26showAdvancedSearchFields%3dFalse%26folderCode%3dALL%26selectedDossier%3dCO1.BDOS.848824%26selectedRequest%3dCO1.REQ.876245%26&amp;prevCtxLbl=Procesos+de+la+Entidad+Estatal</t>
  </si>
  <si>
    <t xml:space="preserve">SUMINISTRO DE REPUESTOS PARA EL PARQUE AUTOMOTOR</t>
  </si>
  <si>
    <t xml:space="preserve">616-2019-MIC-15</t>
  </si>
  <si>
    <t xml:space="preserve">https://www.secop.gov.co/CO1BusinessLine/Tendering/ProcedureEdit/View?docUniqueIdentifier=CO1.REQ.887915&amp;prevCtxUrl=https%3a%2f%2fwww.secop.gov.co%2fCO1BusinessLine%2fTendering%2fBuyerDossierWorkspace%2fIndex%3ffilteringState%3d1%26sortingState%3dLastModifiedDESC%26showAdvancedSearch%3dFalse%26showAdvancedSearchFields%3dFalse%26folderCode%3dALL%26selectedDossier%3dCO1.BDOS.859225%26selectedRequest%3dCO1.REQ.887915%26&amp;prevCtxLbl=Procesos+de+la+Entidad+Estatal</t>
  </si>
  <si>
    <t xml:space="preserve">SUMINISTRO DE ELEMENTOS DE ASEO PARA LOS PROYECTOS PRODUCTIVOS DE  ASADERO PANADERIA Y EXPENDIO</t>
  </si>
  <si>
    <t xml:space="preserve">Orden de compra 38714</t>
  </si>
  <si>
    <t xml:space="preserve">https://www.colombiacompra.gov.co/tienda-virtual-del-estado-colombiano/ordenes-compra/38714</t>
  </si>
  <si>
    <t xml:space="preserve">MATERIALES EL PORVENIR</t>
  </si>
  <si>
    <t xml:space="preserve">SUMISNITRO DE ELEMENTOS DE FERRETERIA PARA COMERCIALIZAR A LOS PPL A TRAVES DEL EXPENDIO PARA TRABAJOS ARTESANALES</t>
  </si>
  <si>
    <t xml:space="preserve">jgporvenir@hotmail.com</t>
  </si>
  <si>
    <t xml:space="preserve">616-2019-MIC-16</t>
  </si>
  <si>
    <t xml:space="preserve">https://www.secop.gov.co/CO1BusinessLine/Tendering/ProcedureEdit/View?docUniqueIdentifier=CO1.REQ.891730&amp;prevCtxUrl=https%3a%2f%2fwww.secop.gov.co%2fCO1BusinessLine%2fTendering%2fBuyerDossierWorkspace%2fIndex%3ffilteringState%3d1%26sortingState%3dLastModifiedDESC%26showAdvancedSearch%3dFalse%26showAdvancedSearchFields%3dFalse%26folderCode%3dALL%26selectedDossier%3dCO1.BDOS.862706%26selectedRequest%3dCO1.REQ.891730%26&amp;prevCtxLbl=Procesos+de+la+Entidad+Estatal</t>
  </si>
  <si>
    <t xml:space="preserve">ARTE Y DISEÑO INTERIOR EU</t>
  </si>
  <si>
    <t xml:space="preserve">SUMINISTRO ELEMENTOS  DE SEGURIDAD INDUSTRIAL</t>
  </si>
  <si>
    <t xml:space="preserve">616-2019-MIC-17</t>
  </si>
  <si>
    <t xml:space="preserve">https://www.secop.gov.co/CO1BusinessLine/Tendering/ProcedureEdit/View?docUniqueIdentifier=CO1.REQ.893103&amp;prevCtxUrl=https%3a%2f%2fwww.secop.gov.co%2fCO1BusinessLine%2fTendering%2fBuyerDossierWorkspace%2fIndex%3ffilteringState%3d1%26sortingState%3dLastModifiedDESC%26showAdvancedSearch%3dFalse%26showAdvancedSearchFields%3dFalse%26folderCode%3dALL%26selectedDossier%3dCO1.BDOS.863506%26selectedRequest%3dCO1.REQ.893103%26&amp;prevCtxLbl=Procesos+de+la+Entidad+Estatal</t>
  </si>
  <si>
    <t xml:space="preserve">011 DE 2019</t>
  </si>
  <si>
    <t xml:space="preserve">SERVIAUTOS DOSQUEBRADAS SAS</t>
  </si>
  <si>
    <t xml:space="preserve">MANTENIMIENTO PREVENTIVO Y CORRECTIVO A TODO COSTO PARA EL PARQUE AUTOMOTOR DE LA RECLUSIÓN DE MUJERES DE PEREIRA COMPUESTO POR EL VEHÍCULO OFICIAL TOYOTA OIL 716 Y CAMBIO DE LUBRICANTES Y FILTROS  CON EL FIN DE DAR CUMPLIMIENTO A LOS DESPLAZAMIENTOS DE INTERNOS Y CUERPO DE CUSTODIA Y VIGILANCIA A LAS DIFERENTES REMISIONES JUDICIALES, MEDICAS Y DEMÁS ORDENADAS POR AUTORIDADES JUDICIALES Y EL INPEC.</t>
  </si>
  <si>
    <t xml:space="preserve">$6,005,000</t>
  </si>
  <si>
    <t xml:space="preserve">A-02-02-02-008 SERVICIOS PRESTADOS A LAS EMPRESAS Y SERVICIOS DE PRODUCCION Y A-02-02-01-003 OTROS BIENES TRASNPORTABLES (EXCEPTO PROIDUCTOIS METALICOS MAQUINARIA Y EQUIPO</t>
  </si>
  <si>
    <t xml:space="preserve">serviautos1@hotmail.com</t>
  </si>
  <si>
    <t xml:space="preserve">RM-PEI-2019-012_4</t>
  </si>
  <si>
    <t xml:space="preserve">https://community.secop.gov.co/Public/Tendering/ContractNoticePhases/View?PPI=CO1.PPI.3768214&amp;isFromPublicArea=True&amp;isModal=False</t>
  </si>
  <si>
    <t xml:space="preserve">NO SE HA DADO INICIO A LA EJECUCIÓN DEL CONTRATO CON LA FIRMA DEL ACTA DE INICIO YA QUE EL PROPONENTE NO HA ALLEGADO LA PÓLIZA EXIGIDA CON LAS CONDICIONES ESTABLECIDAS EN ESTUDIOS PREVIOS, INVITACIÓN PÚBLICA Y CONTRATO</t>
  </si>
  <si>
    <t xml:space="preserve">Armero Guyabal-MC-013-2019</t>
  </si>
  <si>
    <t xml:space="preserve">MOLANO LONDOÑO E HIJOS S.A.S</t>
  </si>
  <si>
    <t xml:space="preserve">COMPRA DE OTROS BIENES TRANSPORTABLES(EXCEPTO PRODUCTOS METALICOS, MAQUINARIAY EQUIPO) ELEMENTOS DE PAPELERIA </t>
  </si>
  <si>
    <t xml:space="preserve">A-02-02--01-003</t>
  </si>
  <si>
    <t xml:space="preserve">edzapata@une.net.co</t>
  </si>
  <si>
    <t xml:space="preserve">CO1.PCCNTR.993608</t>
  </si>
  <si>
    <t xml:space="preserve">https://community.secop.gov.co/Public/Tendering/OpportunityDetail/Index?noticeUID=CO1.NTC.844666&amp;isFromPublicArea=True&amp;isModal=False</t>
  </si>
  <si>
    <t xml:space="preserve">Armero Guyabal-MC-014-2019</t>
  </si>
  <si>
    <t xml:space="preserve">DISTRIBUIDORA DE ESPUMAS MEDELLIN/VICTOR RAFAEL BELTRAN BALLESTEROS</t>
  </si>
  <si>
    <t xml:space="preserve">COMPRA COLCHONETAS, SABANAS, ALMOHADAS, ATENCION REHABILITACION AL RECLUSO </t>
  </si>
  <si>
    <t xml:space="preserve">espumasmedellin@hotmail.com</t>
  </si>
  <si>
    <t xml:space="preserve">CO1.PCCNTR.1007809</t>
  </si>
  <si>
    <t xml:space="preserve">https://community.secop.gov.co/Public/Tendering/OpportunityDetail/Index?noticeUID=CO1.NTC.855935&amp;isFromPublicArea=True&amp;isModal=False</t>
  </si>
  <si>
    <t xml:space="preserve">Armero Guyabal-MC-015-2019</t>
  </si>
  <si>
    <t xml:space="preserve">DOTAHOGAR/ALVARO ENRIQUE RAMIREZ ECHAVARRIA</t>
  </si>
  <si>
    <t xml:space="preserve">COMPRA KIT DE ASEO </t>
  </si>
  <si>
    <t xml:space="preserve">gerenciadota@gmail.com</t>
  </si>
  <si>
    <t xml:space="preserve">CO1.PCCNTR.1007921</t>
  </si>
  <si>
    <t xml:space="preserve">https://community.secop.gov.co/Public/Tendering/OpportunityDetail/Index?noticeUID=CO1.NTC.857204&amp;isFromPublicArea=True&amp;isModal=False</t>
  </si>
  <si>
    <t xml:space="preserve">ADQUISICIÓN DE MATERIALES E INSUMOS PARA EL FORTALECIMIENTO DEL PROGRAMA DE EDUCACION FORMAL DEL ESTABLECIMIENTO PENITENCIARIO DE MEDIANA SEGURIDAD Y CARCELARIO DE FRESNO</t>
  </si>
  <si>
    <t xml:space="preserve">MC-626-13-2019</t>
  </si>
  <si>
    <t xml:space="preserve">https://community.secop.gov.co/Public/Tendering/ContractNoticePhases/View?PPI=CO1.PPI.3703185&amp;isFromPublicArea=True&amp;isModal=False</t>
  </si>
  <si>
    <t xml:space="preserve">JDS COMERCIALIZADORA S.A.S.</t>
  </si>
  <si>
    <t xml:space="preserve">ADQUISICION DE ELEMENTOS DE PAPELERIA PARA EL FUNCIONAMIENTO DEL CONSEJO DE EVALUACION Y TRATAMIENTO (CET), LA JUNTA DE EVALUACION TRABAJO ESTUDIO Y ENSEÑANZA (JETEE) Y LOS PROGRAMAS PSICOSOCIALES IMPLEMENTADOS EN EL ESTABLECIMIENTO PENITENCIARIO DE MEDIANA SEGURIDAD Y CARCELARIO DE FRESNO</t>
  </si>
  <si>
    <t xml:space="preserve">A-03-03-01-018 IMPLEMENTACION Y DESARROLLO DEL SISTEMA INTEGRAL DE TRATAMIENTO</t>
  </si>
  <si>
    <t xml:space="preserve">jds.computers.sas@gmail.com</t>
  </si>
  <si>
    <t xml:space="preserve">MC-626-14-2019</t>
  </si>
  <si>
    <t xml:space="preserve">https://community.secop.gov.co/Public/Tendering/ContractNoticePhases/View?PPI=CO1.PPI.3846301&amp;isFromPublicArea=True&amp;isModal=False</t>
  </si>
  <si>
    <t xml:space="preserve">ADQUISICIÓN DE LOS KITS DE ASEO Y ELEMENTOS DE CAMA PARA LAS PERSONAS PRIVADAS DE LA LIBERTAD</t>
  </si>
  <si>
    <t xml:space="preserve">https://www.colombiacompra.gov.co/tienda-virtual-del-estado-colombiano/ordenes-compra/38799</t>
  </si>
  <si>
    <t xml:space="preserve">RESOLUCION N. 000728 DEL 19-03-2019</t>
  </si>
  <si>
    <t xml:space="preserve">CONTRATAR A TITULO DE COMPRAVENTA LA ADQUISICION DE MATERIAL DE RECREACION Y DEPORTE PARA LOS PPL DEL ESTABLECIMIENTO DE MEDIANA SEGURIDAD Y CARCELARIO DE LIBANO</t>
  </si>
  <si>
    <t xml:space="preserve">$1'997,140</t>
  </si>
  <si>
    <t xml:space="preserve">https://www.colombiacompra.gov.co/tienda-virtual-del-estado-colombiano/ordenes-compra/38347</t>
  </si>
  <si>
    <t xml:space="preserve">629-17-06-2019-08 </t>
  </si>
  <si>
    <t xml:space="preserve">HECTOR JOSE DE VIVEROS PEREZ  </t>
  </si>
  <si>
    <t xml:space="preserve">SUMINISTRO DE COMBUSTIBLES GASOLINA - ACPM PARA EL PARQUE AUTOMOTOR DEL ESTABLECIMIENTO PENITENCIARIO DE MEDIANA SEGURIDAD Y CARCELARIO DE LIBANO – TOLIMA</t>
  </si>
  <si>
    <t xml:space="preserve">$2'314,904</t>
  </si>
  <si>
    <t xml:space="preserve">https://community.secop.gov.co/Public/Tendering/ContractNoticePhases/View?PPI=CO1.PPI.3749361&amp;isFromPublicArea=True&amp;isModal=False</t>
  </si>
  <si>
    <t xml:space="preserve">633-MC-011-2019</t>
  </si>
  <si>
    <t xml:space="preserve">MARIA VICTORIA BUSTOS GIRALDO</t>
  </si>
  <si>
    <t xml:space="preserve">EL SUMINISTRO DE MATERIA PRIMA PARA LOS PROYECTOS PRODUCTIVOS DE GANADERIA-VIVERO Y PISCICULTURA DEL EPMSC PUERTO BOYACA</t>
  </si>
  <si>
    <t xml:space="preserve">A-5-3-1-1-0-1-1</t>
  </si>
  <si>
    <t xml:space="preserve">mariavictoriabustos1@gmail.com</t>
  </si>
  <si>
    <t xml:space="preserve">https://community.secop.gov.co/Public/Tendering/ContractNoticePhases/View?PPI=CO1.PPI.3733496&amp;isFromPublicArea=True&amp;isModal=False</t>
  </si>
  <si>
    <t xml:space="preserve">633-MC-013-2019</t>
  </si>
  <si>
    <t xml:space="preserve">ALVAREZ DE VILLANUEVA AMPARO DE JESUS</t>
  </si>
  <si>
    <t xml:space="preserve">SUMINISTRO DE COMBUSTIBLE PARA LOS VEHICULOS UTILIZADOS PARA EL TRANSPORTE DEL PERSONAL INTERNO DEL ESTABLECIMIENTO PENITENCIARIO DE MEDIANA SEGURIDAD Y CARCELARIO DE PUERTO BOYACA</t>
  </si>
  <si>
    <t xml:space="preserve">https://community.secop.gov.co/Public/Tendering/ContractNoticePhases/View?PPI=CO1.PPI.3704205&amp;isFromPublicArea=True&amp;isModal=False</t>
  </si>
  <si>
    <t xml:space="preserve">633-MC-014-2019</t>
  </si>
  <si>
    <t xml:space="preserve">CONTRATAR LA REALIZACION DE  MANTENIMIENTO Y COMPRAR EQUIPOS Y HERRAMIENTAS  PARA EL FORTALECIMIENTO DE LAS ÁREAS OCUPACIONALES AL PERSONAL DE INTERNOS DEL EPMSC PUERTO BOYACA</t>
  </si>
  <si>
    <t xml:space="preserve">https://community.secop.gov.co/Public/Tendering/ContractNoticePhases/View?PPI=CO1.PPI.3814181&amp;isFromPublicArea=True&amp;isModal=False</t>
  </si>
  <si>
    <t xml:space="preserve">633-MC-017-2019</t>
  </si>
  <si>
    <t xml:space="preserve">EL SUMINISTRO DE COLCHONETAS PARA EL PERSONAL PRIVADO DE LA LIBERTAD DEL ESTABLECIMIENTO PENITENCIARIO DE MEDIANA SEGURIDAD Y CARCELARIO DE PUERTO BOYACA</t>
  </si>
  <si>
    <t xml:space="preserve">https://community.secop.gov.co/Public/Tendering/ContractNoticePhases/View?PPI=CO1.PPI.3865436&amp;isFromPublicArea=True&amp;isModal=False</t>
  </si>
  <si>
    <t xml:space="preserve">COIBA MC-639-017-2019</t>
  </si>
  <si>
    <t xml:space="preserve">SINERGIA QIMICA S.A.S</t>
  </si>
  <si>
    <t xml:space="preserve">ADQUISICIÓN DE PRODUCTOS MATERIA PRIMA LOTE 2 (MDF, PEGANTE INDUSTRIAL, LIJAS, THINER, CÁNCAMO, MADERA NOGAL, MADERA CEDRO ROSADO), CON DESTINO AL EXPENDIO, PARA VENTA A LA POBLACIÓN PRIVADA DE LA LIBERTAD DEL COMPLEJO CARCELARIO Y PENITENCIARIO CON ALTA Y MEDIANA SEGURIDAD DE IBAGUÉ PICALEÑA JUSTICIA Y PAZ.</t>
  </si>
  <si>
    <t xml:space="preserve">A-05-01-02-006 servicios de venta y de distribución; alojamiento; servicios de suministro de comidas y bebidas; servicios de, FUENTE (PROPIOS), RECURSO 26</t>
  </si>
  <si>
    <t xml:space="preserve">financiera@sinergiaq.com</t>
  </si>
  <si>
    <t xml:space="preserve">https://community.secop.gov.co/Public/Tendering/ContractNoticePhases/View?PPI=CO1.PPI.3661284&amp;isFromPublicArea=True&amp;isModal=False</t>
  </si>
  <si>
    <t xml:space="preserve">COIBA MC-639-019-2019</t>
  </si>
  <si>
    <t xml:space="preserve">DISTRIBUCIONES ALIADAS BJ S.A.S</t>
  </si>
  <si>
    <t xml:space="preserve">CONTRATAR LA ADQUISICION DE ELEMENTOS DE OFICINA (PAPELERIA, TONERS) NECESARIOS PARA CUMPLIR CON LOS REQUERIMIENTOS Y LAS NECESIDADES DE LA POBLACIÓN PRIVADA DE LA LIBERTAD DEL COMPLEJO CARCELARIO Y PENITENCIARIO CON ALTA Y MEDIA SEGURIDAD DE IBAGUÉ PICALENA —INCLUYE JUSTICIA Y PAZ.</t>
  </si>
  <si>
    <t xml:space="preserve">A-02-02-01-003, OTROS BIENES TRANSPORTABLES, RECURSO 26</t>
  </si>
  <si>
    <t xml:space="preserve">distrialiadas@gmail.com</t>
  </si>
  <si>
    <t xml:space="preserve">https://community.secop.gov.co/Public/Tendering/ContractNoticePhases/View?PPI=CO1.PPI.3772480&amp;isFromPublicArea=True&amp;isModal=False</t>
  </si>
  <si>
    <t xml:space="preserve">COIBA MC-639-020-2019</t>
  </si>
  <si>
    <t xml:space="preserve">AUTOSERVICIO LA BODEGUITA DEL JARDÍN LA 94. Y/O JAIRO ANDRES VARGAS OVIEDO </t>
  </si>
  <si>
    <t xml:space="preserve">CONTRATAR LA ADQUISICION DE MATERIA PRIMA (QUESO DOBLE CREMA, QUESO CAMPESINO Y LECHE LIQUIDA) CON DESTINO A LA HABILIDAD PRODUCTIVA PANADERÍA DEL COMPLEJO CARCELARIO Y PENITENCIARIO CON ALTA Y MEDIANA SEGURIDAD DE IBAGUÉ PICALEÑA JUSTICIA Y PAZ., PARA VENTA Y CONSUMO DEL PERSONAL DE INTERNOS DEL COMPLEJO.</t>
  </si>
  <si>
    <r>
      <rPr>
        <sz val="10"/>
        <rFont val="Arial Narrow"/>
        <family val="2"/>
      </rPr>
      <t xml:space="preserve">05-01-01-002-003-04 PRODUCTOS DE PANADERÍA, FUENTE </t>
    </r>
    <r>
      <rPr>
        <b val="true"/>
        <sz val="10"/>
        <rFont val="Arial Narrow"/>
        <family val="2"/>
      </rPr>
      <t xml:space="preserve">(RECURSOS PROPIOS), </t>
    </r>
    <r>
      <rPr>
        <sz val="10"/>
        <rFont val="Arial Narrow"/>
        <family val="2"/>
      </rPr>
      <t xml:space="preserve">RECURSO </t>
    </r>
    <r>
      <rPr>
        <b val="true"/>
        <sz val="10"/>
        <rFont val="Arial Narrow"/>
        <family val="2"/>
      </rPr>
      <t xml:space="preserve">26</t>
    </r>
  </si>
  <si>
    <t xml:space="preserve">juandavis50@hotmail.com</t>
  </si>
  <si>
    <t xml:space="preserve">https://community.secop.gov.co/Public/Tendering/ContractNoticePhases/View?PPI=CO1.PPI.3779177&amp;isFromPublicArea=True&amp;isModal=False</t>
  </si>
  <si>
    <t xml:space="preserve">COIBA MC-639-021-2019</t>
  </si>
  <si>
    <t xml:space="preserve">ASOCIACIÓN DE INGENIEROS ESPECIALISTAS DE COLOMBIA</t>
  </si>
  <si>
    <t xml:space="preserve">CONTRATAR EL SUMINISTRO DE MATERIALES REPUESTOS- FUNGIBLES PARA EL COMPLEJO CARCELARIO Y PENITENCIARIO CON ALTA Y MEDIANA SEGURIDAD DE IBAGUÉ PICALEÑA COIBA INCLUYE JUSTICIA Y PAZ.</t>
  </si>
  <si>
    <t xml:space="preserve">A-02-02-01-004 (MANTENIMIENTO DE OTROS BIENES), FUENTE (RECURSOS PROPIOS), RECURSO 26</t>
  </si>
  <si>
    <t xml:space="preserve">ingenieros.especialista@gmail.com</t>
  </si>
  <si>
    <t xml:space="preserve">https://community.secop.gov.co/Public/Tendering/ContractNoticePhases/View?PPI=CO1.PPI.3782438&amp;isFromPublicArea=True&amp;isModal=False</t>
  </si>
  <si>
    <t xml:space="preserve">COIBA MC-639-022-2019</t>
  </si>
  <si>
    <t xml:space="preserve">CONTRATAR ADQUISICIÓN PRODUCTOS MISCELÁNEOS (BOMBILLOS, PILAS, SOBRE DE MANILA, LAPICEROS, BLOCK, CORTAÚÑAS, CUADERNOS), CON DESTINO AL EXPENDIO, PARA VENTA A LA POBLACIÓN PRIVADA DE LA LIBERTAD DEL COMPLEJO CARCELARIO Y PENITENCIARIO CON ALTA Y MEDIANA SEGURIDAD DE IBAGUÉ PICALEÑA JUSTICIA Y PAZ.</t>
  </si>
  <si>
    <t xml:space="preserve">https://community.secop.gov.co/Public/Tendering/ContractNoticePhases/View?PPI=CO1.PPI.3845293&amp;isFromPublicArea=True&amp;isModal=False</t>
  </si>
  <si>
    <t xml:space="preserve">ORDEN DE COMPRA N0. 38890</t>
  </si>
  <si>
    <t xml:space="preserve">CONTRATAR LA ADQUISICION DE MATERIA PRIMA (HARINA DE TRIGO)  CON DESTINO A LA HABILIDAD PRODUCTIVA PANADERÍA DEL COMPLEJO CARCELARIO Y PENITENCIARIO CON ALTA Y MEDIANA SEGURIDAD DE IBAGUÉ PICALEÑA JUSTICIA Y PAZ., PARA VENTA Y CONSUMO DEL PERSONAL DE INTERNOS DEL COMPLEJO</t>
  </si>
  <si>
    <t xml:space="preserve">A-05-01-01-002 PRODUCTOS ALIMENTICIOS, BEBIDAS Y TABACO; TEXTILES, PRENDAS DE VESTIR Y PRODUCTOS DE CUERO; y USO PRESUPUESTAL A-05-01-01-002-003-04 PRODUCTOS DE PANADERÍA</t>
  </si>
  <si>
    <t xml:space="preserve">https://www.colombiacompra.gov.co/tienda-virtual-del-estado-colombiano/ordenes-compra/38890</t>
  </si>
  <si>
    <t xml:space="preserve">INFORME DE EJECUCIÓN CONTRACTUAL -  JULIO DE 2019 - DIRECCIÓN REGIONAL VIEJO CALDAS Y ERON DE LA JURISDICCIÓN</t>
  </si>
  <si>
    <t xml:space="preserve">12. Prórrogas</t>
  </si>
  <si>
    <t xml:space="preserve">15. Correo electrónico del Contratista</t>
  </si>
  <si>
    <t xml:space="preserve">INPEC DRVC No. MIC-004 de 2019</t>
  </si>
  <si>
    <t xml:space="preserve">JAIME BELTRÁN URIBE</t>
  </si>
  <si>
    <t xml:space="preserve">CONTRATAR LA COMPRA DEL SEGURO OBLIGATORIO DE ACCIDENTES DE TRÁNSITO – SOAT, PARA EL PARQUE AUTOMOTOR DEL INSTITUTO NACIONAL PENITENCIARIO Y CARCELARIO – INPEC - DIRECCIÓN REGIONAL VIEJO CALDAS Y ESTABLECIMIENTOS DE RECLUSIÓN DE SU JURISDICCIÓN PARA LA VIGENCIA 2019</t>
  </si>
  <si>
    <t xml:space="preserve">A-02-02-02-007 servicios financieros y servicios conexos, servicios inmobiliarios y servicios de leasing</t>
  </si>
  <si>
    <t xml:space="preserve">licitaciones@polyflex.com.co </t>
  </si>
  <si>
    <t xml:space="preserve">INPEC DRVC No. MIC-005 de 2019</t>
  </si>
  <si>
    <t xml:space="preserve">https://community.secop.gov.co/Public/Tendering/OpportunityDetail/Index?noticeUID=CO1.NTC.868818&amp;isFromPublicArea=True&amp;isModal=False</t>
  </si>
  <si>
    <t xml:space="preserve">Contrato en ejecución</t>
  </si>
  <si>
    <t xml:space="preserve">ENCISO LTDA  </t>
  </si>
  <si>
    <t xml:space="preserve">Contratar la compra de canecas y carros de transporte para la recolección de los residuos sólidos, en el área de PIGA, para el uso de la población privada de la libertad-PPL, en los veintiún (21) establecimientos de reclusión adscritos a la Dirección Regional Viejo Caldas del Instituto Nacional Penitenciario y Carcelario – INPEC, para la vigencia 2019</t>
  </si>
  <si>
    <t xml:space="preserve">A-02-02-01-003 OTROS BIENES TRANSPORTABLES (EXCEPTO PRODUCTOS METÁLICOS, MAQUINARIA Y EQUIPO) </t>
  </si>
  <si>
    <t xml:space="preserve">asesormanizales1@encisoltda.com</t>
  </si>
  <si>
    <t xml:space="preserve">INPEC DRVC No.MIC-006 de 2019 </t>
  </si>
  <si>
    <t xml:space="preserve">https://community.secop.gov.co/Public/Tendering/OpportunityDetail/Index?noticeUID=CO1.NTC.870813&amp;isFromPublicArea=True&amp;isModal=False</t>
  </si>
  <si>
    <t xml:space="preserve">Orden de Compra 39354</t>
  </si>
  <si>
    <t xml:space="preserve">SUMINISTRO DE PRODUCTOS DE ASEO Y LIMPIEZA PARA LA DIRECCIÒN REGIOONAL VIEJO CALDAS DEL INPEC</t>
  </si>
  <si>
    <t xml:space="preserve">atencionalcliente@panamericana.com.co</t>
  </si>
  <si>
    <t xml:space="preserve">https://www.colombiacompra.gov.co/tienda-virtual-del-estado-colombiano/ordenes-compra/39596</t>
  </si>
  <si>
    <t xml:space="preserve">Orden de Compra 39635</t>
  </si>
  <si>
    <t xml:space="preserve">SUMINISTRO DE PRODUCTOS DE CAFETERÍA Y RESTAURANTE PARA LA DIRECCIÓN REGIONAL VIEJO CALDAS DEL INPEC</t>
  </si>
  <si>
    <t xml:space="preserve">A-02-02-01-000 AGRICULTURA, SILVICULTURA Y PRODUCTOS DE LA PESCA</t>
  </si>
  <si>
    <t xml:space="preserve">https://www.colombiacompra.gov.co/tienda-virtual-del-estado-colombiano/ordenes-compra/39635</t>
  </si>
  <si>
    <t xml:space="preserve">TRANSPORTE</t>
  </si>
  <si>
    <t xml:space="preserve">TRANSPORTE EXPRESO TERRESTRE PARA EL DESPLAZAMIENTO DE LOS FUNCIONARIOS DEL EPMSC MANIZALES EN CUMPLIMIENTO DE SUS FUNCIONES INSTITUCIONALES</t>
  </si>
  <si>
    <t xml:space="preserve">A-02-02-02-006 SERVICIOS DE ALOJAMIENTO; SERVICIOS DE SUMINISTRO..;SERVICIOS DE TRANSPORTE..</t>
  </si>
  <si>
    <t xml:space="preserve">j.herrera@hotmail.com</t>
  </si>
  <si>
    <t xml:space="preserve">https://community.secop.gov.co/Public/Tendering/OpportunityDetail/Index?noticeUID=CO1.NTC.874240&amp;isFromPublicArea=True&amp;isModal=False</t>
  </si>
  <si>
    <t xml:space="preserve">MARIO ANDRÉS GUEVARA</t>
  </si>
  <si>
    <t xml:space="preserve">ADQUISICIÓN DE EQUIPO Y HERRAMIENTA Y MANTENIMIENTO Y REPARACIÓN DE MAQUINARIA DE LAS ACTIVIDADES OCUPACIONALES - TALLER DE MADERAS DEL EPMSC MANIZALES - LOTE 1 - ADQUISICIÓN DE EQUIPO Y HERRAMIENTA</t>
  </si>
  <si>
    <t xml:space="preserve">ventasindustriascolmag@hotmail.com</t>
  </si>
  <si>
    <t xml:space="preserve">https://community.secop.gov.co/Public/Tendering/OpportunityDetail/Index?noticeUID=CO1.NTC.874240&amp;isFromPublicArea=True&amp;isModal=False
</t>
  </si>
  <si>
    <t xml:space="preserve">MANTENIMIENTO</t>
  </si>
  <si>
    <t xml:space="preserve">CARLOS ARTURO MURIEL OSORIO</t>
  </si>
  <si>
    <t xml:space="preserve">ADQUISICIÓN DE EQUIPO Y HERRAMIENTA Y MANTENIMIENTO Y REPARACIÓN DE MAQUINARIA DE LAS ACTIVIDADES OCUPACIONALES - TALLER DE MADERAS DEL EPMSC MANIZALES - LOTE 2 - MANTENIMIENTO Y REPARACIÓN DE MAQUINARIA</t>
  </si>
  <si>
    <t xml:space="preserve">A-02-02-02-008  SERVICIOS PRESTADOS A LAS EMPRESAS Y SERVICIOS DE PRODUCCIÓN</t>
  </si>
  <si>
    <t xml:space="preserve">mantenimiento@tecnobobinados.com</t>
  </si>
  <si>
    <t xml:space="preserve">602-026-2019</t>
  </si>
  <si>
    <t xml:space="preserve">JOSÉ JULIAN TORRES DIAZ</t>
  </si>
  <si>
    <t xml:space="preserve">COMPRA DE ELEMENTOS DEPORTIVOS</t>
  </si>
  <si>
    <t xml:space="preserve">A-02_02-01-0003</t>
  </si>
  <si>
    <t xml:space="preserve">CO1.PCCNTR.1022636</t>
  </si>
  <si>
    <t xml:space="preserve">https://community.secop.gov.co/Public/Tendering/OpportunityDetail/Index?noticeUID=CO1.NTC.862030&amp;isFromPublicArea=True&amp;isModal=False</t>
  </si>
  <si>
    <t xml:space="preserve">602-027-2019</t>
  </si>
  <si>
    <t xml:space="preserve">EDUCACION FORMAL</t>
  </si>
  <si>
    <t xml:space="preserve">A-03-03-01-17</t>
  </si>
  <si>
    <t xml:space="preserve">CO1.PCCNTR.1031120</t>
  </si>
  <si>
    <t xml:space="preserve">https://community.secop.gov.co/Public/Tendering/OpportunityDetail/Index?noticeUID=CO1.NTC.872309&amp;isFromPublicArea=True&amp;isModal=False</t>
  </si>
  <si>
    <t xml:space="preserve">602-028-2019</t>
  </si>
  <si>
    <t xml:space="preserve">AZTLAN INVERSIONES SAS</t>
  </si>
  <si>
    <t xml:space="preserve">COMPRA DE ELEMENTOS DE ASEO PARA EL FUNCIONAMIENTO DE LA PANADERÍA</t>
  </si>
  <si>
    <t xml:space="preserve">A-05-01-01-003 </t>
  </si>
  <si>
    <t xml:space="preserve">CO1.PCCNTR.1034918</t>
  </si>
  <si>
    <t xml:space="preserve">https://community.secop.gov.co/Public/Tendering/OpportunityDetail/Index?noticeUID=CO1.NTC.872129&amp;isFromPublicArea=True&amp;isModal=False</t>
  </si>
  <si>
    <t xml:space="preserve">602-029-2019</t>
  </si>
  <si>
    <t xml:space="preserve">COMPRA DE ELEMENTOS DE PAPELERIA PARA EL SOSTENIMIENTO DEL EXPENDIO</t>
  </si>
  <si>
    <t xml:space="preserve">pepelerialineal2014@gmial.com</t>
  </si>
  <si>
    <t xml:space="preserve">CO1.PCCNTR.1042123</t>
  </si>
  <si>
    <t xml:space="preserve">https://community.secop.gov.co/Public/Tendering/OpportunityDetail/Index?noticeUID=CO1.NTC.878532&amp;isFromPublicArea=True&amp;isModal=False</t>
  </si>
  <si>
    <t xml:space="preserve">602-030-2019</t>
  </si>
  <si>
    <t xml:space="preserve">COMPRA DE IMPRESORA PARA REGISTRAR VIVITA PPL</t>
  </si>
  <si>
    <t xml:space="preserve">A-02-01-01-004 </t>
  </si>
  <si>
    <t xml:space="preserve">CO1.PCCNTR.1052204</t>
  </si>
  <si>
    <t xml:space="preserve">https://community.secop.gov.co/Public/Tendering/OpportunityDetail/Index?noticeUID=CO1.NTC.885426&amp;isFromPublicArea=True&amp;isModal=False</t>
  </si>
  <si>
    <t xml:space="preserve">602-031-2019</t>
  </si>
  <si>
    <t xml:space="preserve">ALMACEN SUPER FRENOS Y CAMPANAS</t>
  </si>
  <si>
    <t xml:space="preserve">COMPRA DE REPUESTOS PARA LOS VEHICULOS DEL ESTABLECIMIENOT</t>
  </si>
  <si>
    <t xml:space="preserve">soldautos00@hotmail.com</t>
  </si>
  <si>
    <t xml:space="preserve">CO1.PCCNTR.1052409</t>
  </si>
  <si>
    <t xml:space="preserve">https://community.secop.gov.co/Public/Tendering/OpportunityDetail/Index?noticeUID=CO1.NTC.</t>
  </si>
  <si>
    <t xml:space="preserve">603-016-2019</t>
  </si>
  <si>
    <t xml:space="preserve">ESTACIÓN DE SERVICIO SAN JOSÉ S.M</t>
  </si>
  <si>
    <t xml:space="preserve">CONTRATAR  EL SUMINISTRO DE COMBUSTIBLES Y LUBRICANTES PARA EL ESTABLECIMIENTO PENITENCIARIO DE MEDIANA SEGURIDAD Y CARCELARIO DE AGUADAS CALDASSOCIAL, PLA DE DIRECCIONAMIENTO ESTRATEGICO, PLAN DE ACCION Y LINEAMIENTOS EJE PRESTACIONAL, CONFORME A LOS PRINCIPIOS DE CONTRATACION . LA COMPRA SE ENCUENTRA EN EL PLAN ANUAL DE ADQUISIONES EN EL SECOPII.</t>
  </si>
  <si>
    <t xml:space="preserve"> 11/07/2019</t>
  </si>
  <si>
    <t xml:space="preserve">edssm.sas@gmail.com</t>
  </si>
  <si>
    <t xml:space="preserve">016-2019</t>
  </si>
  <si>
    <t xml:space="preserve">https://community.secop.gov.co/Public/Tendering/OpportunityDetail/Index?noticeUID=CO1.NTC.875242&amp;isFromPublicArea=True&amp;isModal=False</t>
  </si>
  <si>
    <t xml:space="preserve">603-017-2019</t>
  </si>
  <si>
    <t xml:space="preserve"> CUERPO DE BOMBEROS VOLUNTARIOS MUNICIPIO DE  AGUADAS</t>
  </si>
  <si>
    <t xml:space="preserve">CONTRATAR LA  RECARGA DE EXTINTORES, BOTIQUINES Y KITS DE PRIMEROS AUXILIOS  PARA EL  ESTABLECIMIENTO PENITENCIARIO DE MEDIANA SEGURIDAD Y CARCELARIO DE AGUADAS CALDASPENITENCIARIO DE MEDIANA SEGURIDAD Y CARCELARIO DE AGUADAS CALDAS
 CARCELARIO DE AGUADAS CALDAS</t>
  </si>
  <si>
    <t xml:space="preserve"> 12/07/2019</t>
  </si>
  <si>
    <t xml:space="preserve">bomberosaguadas@yahoo.es</t>
  </si>
  <si>
    <t xml:space="preserve">017-2019</t>
  </si>
  <si>
    <t xml:space="preserve">https://community.secop.gov.co/Public/Tendering/OpportunityDetail/Index?noticeUID=CO1.NTC.876319&amp;isFromPublicArea=True&amp;isModal=False</t>
  </si>
  <si>
    <t xml:space="preserve">010</t>
  </si>
  <si>
    <t xml:space="preserve">SUMITEC COLOMBIA SAS</t>
  </si>
  <si>
    <t xml:space="preserve">CONTRATAR LA ADQUISICION DE ELEMENTOS, MATERIAL DIDACTICO E INSUMOS PARA EL APOYO Y FUNCIONAMIENTO DEL CET, JETEE, PROGRAMAS PSICOSOCIALES Y EDUCACION FORMA PARA LA PPL  DEL EPMSC PACORA </t>
  </si>
  <si>
    <t xml:space="preserve">A-03-03-01-017   A-03-03-01-018 </t>
  </si>
  <si>
    <t xml:space="preserve">colsumitec@gmail.com </t>
  </si>
  <si>
    <t xml:space="preserve">EPMSC PACORA-MC-010-2019</t>
  </si>
  <si>
    <t xml:space="preserve">https://community.secop.gov.co/Public/Tendering/ContractNoticePhases/View?PPI=CO1.PPI.3878840&amp;isFromPublicArea=True&amp;isModal=False</t>
  </si>
  <si>
    <t xml:space="preserve">608-015-2019</t>
  </si>
  <si>
    <t xml:space="preserve">Quintero Giraldo y CIA. S.A.</t>
  </si>
  <si>
    <t xml:space="preserve">Adquisición de Material Didáctico e Insumos para el Programa de Educación Formal del EPMSC PENSILVANIA.</t>
  </si>
  <si>
    <t xml:space="preserve">https://www.secop.gov.co/CO1BusinessLine/Tendering/ProcedureEdit/View?docUniqueIdentifier=CO1.REQ.898313&amp;prevCtxLbl=Proceso&amp;prevCtxUrl=https%3a%2f%2fwww.secop.gov.co%3a443%2fCO1BusinessLine%2fTendering%2fBuyerWorkArea%2fIndex%3fDocUniqueIdentifier%3dCO1.BDOS.869006</t>
  </si>
  <si>
    <t xml:space="preserve">608-017-2019</t>
  </si>
  <si>
    <t xml:space="preserve">https://www.secop.gov.co/CO1BusinessLine/Tendering/ProcedureEdit/View?docUniqueIdentifier=CO1.REQ.907662&amp;prevCtxLbl=Proceso&amp;prevCtxUrl=https%3a%2f%2fwww.secop.gov.co%3a443%2fCO1BusinessLine%2fTendering%2fBuyerWorkArea%2fIndex%3fdocUniqueIdentifier%3dCO1.BDOS.878154</t>
  </si>
  <si>
    <t xml:space="preserve">608-018-2019</t>
  </si>
  <si>
    <t xml:space="preserve">Omaira Liliana Marin Galvis</t>
  </si>
  <si>
    <t xml:space="preserve">Suministro de combustible para la Moto y la Planta del EPMSC PENSILVANIA.</t>
  </si>
  <si>
    <t xml:space="preserve">lilianagon_os@hotmail.com</t>
  </si>
  <si>
    <t xml:space="preserve">https://www.secop.gov.co/CO1BusinessLine/Tendering/ProcedureEdit/View?docUniqueIdentifier=CO1.REQ.914004&amp;prevCtxLbl=Proceso&amp;prevCtxUrl=https%3a%2f%2fwww.secop.gov.co%3a443%2fCO1BusinessLine%2fTendering%2fBuyerWorkArea%2fIndex%3fdocUniqueIdentifier%3dCO1.BDOS.883602</t>
  </si>
  <si>
    <t xml:space="preserve">608-019-2019</t>
  </si>
  <si>
    <t xml:space="preserve">Susana Marin Mejia</t>
  </si>
  <si>
    <t xml:space="preserve">Adquisición material veterinario y atención médica veterinaria para los caninos del epmsc pensilvania</t>
  </si>
  <si>
    <t xml:space="preserve">susanamarinmejia@hotmail.com </t>
  </si>
  <si>
    <t xml:space="preserve">https://www.secop.gov.co/CO1BusinessLine/Tendering/ProcedureEdit/View?docUniqueIdentifier=CO1.REQ.915042&amp;prevCtxLbl=Proceso&amp;prevCtxUrl=https%3a%2f%2fwww.secop.gov.co%3a443%2fCO1BusinessLine%2fTendering%2fBuyerWorkArea%2fIndex%3fdocUniqueIdentifier%3dCO1.BDOS.884835</t>
  </si>
  <si>
    <t xml:space="preserve">608-020-2019</t>
  </si>
  <si>
    <t xml:space="preserve">https://www.secop.gov.co/CO1BusinessLine/Tendering/ProcedureEdit/View?docUniqueIdentifier=CO1.REQ.918748&amp;prevCtxLbl=Proceso&amp;prevCtxUrl=https%3a%2f%2fwww.secop.gov.co%3a443%2fCO1BusinessLine%2fTendering%2fBuyerWorkArea%2fIndex%3fdocUniqueIdentifier%3dCO1.BDOS.887924</t>
  </si>
  <si>
    <t xml:space="preserve">608-021-2019</t>
  </si>
  <si>
    <t xml:space="preserve">Adquisición elementos de aseo para el EPMSC PENSILVANIA CALDAS.</t>
  </si>
  <si>
    <t xml:space="preserve">https://www.secop.gov.co/CO1BusinessLine/Tendering/ProcedureEdit/View?docUniqueIdentifier=CO1.REQ.919950&amp;prevCtxLbl=Proceso&amp;prevCtxUrl=https%3a%2f%2fwww.secop.gov.co%3a443%2fCO1BusinessLine%2fTendering%2fBuyerWorkArea%2fIndex%3fdocUniqueIdentifier%3dCO1.BDOS.888927</t>
  </si>
  <si>
    <t xml:space="preserve">15 DE 2019</t>
  </si>
  <si>
    <t xml:space="preserve">CONTRATAR ADQUISICION DE ELEMENTOS DE PAPELERIA PARA EL APOYO A PROGRAMAS PSICOSOCIALES CON FINES DE TRATAMIENTO PENITENCIARIO EN EL EPMSC DE RIOSUCIO, CALDAS</t>
  </si>
  <si>
    <t xml:space="preserve">MC-609-17-2019</t>
  </si>
  <si>
    <t xml:space="preserve">https://community.secop.gov.co/Public/Tendering/ContractNoticePhases/View?PPI=CO1.PPI.4042030&amp;isFromPublicArea=True&amp;isModal=False</t>
  </si>
  <si>
    <t xml:space="preserve">CONTRATAR LA COMPRA DE MATERIAL DIDACTICO E INSUMOS PARA EL PROGRAMA DE EDUCACION FORMAL</t>
  </si>
  <si>
    <t xml:space="preserve">A-03-03-01-017-521</t>
  </si>
  <si>
    <t xml:space="preserve">https://colombiacompra.coupahost.com/order_headers/39053</t>
  </si>
  <si>
    <t xml:space="preserve">CONTRATAR LA COMPRA DE PAPELERIA PARA LAS DEPENDENCIAS DEL ESTABLECIMIENTO</t>
  </si>
  <si>
    <t xml:space="preserve">https://colombiacompra.coupahost.com/order_headers/39384</t>
  </si>
  <si>
    <t xml:space="preserve">CONTRATAR LA COMPRA DE ELEMENTOS PARA LOS PROGRAMAS DE LA CET, JETEE Y PSICOSOCIALES DEL ESTABLECIMIENTO</t>
  </si>
  <si>
    <t xml:space="preserve">https://colombiacompra.coupahost.com/order_headers/39454</t>
  </si>
  <si>
    <t xml:space="preserve">Según lo informado por el ERON mediante correo electrónico de fecha 29 de julio, en julio no adjudicaron contratos. </t>
  </si>
  <si>
    <t xml:space="preserve">ORDEN DE COMPRA 39376</t>
  </si>
  <si>
    <t xml:space="preserve">ADQUIRIR MATERIALES Y SUMINISTROS-PAPELERÍA- PARA EXPENDIO Y PANADERÍA DEL EPMSC CALARCÁ CON EL OBJETIVO DE DAR UN BUEN MANEJO A LAS ÁREAS Y CUMPLIR CON EL OBJETIVO INSTITUCIONAL Y CON EL BUEN FUNCIONAMIENTO DE LOS PROYECTOS PRODUCTIVOS DE PANADERÍA Y EXPENDIO.</t>
  </si>
  <si>
    <t xml:space="preserve">A-05-01-01-003 OTROS BIENES TRANSPORTABLES (EXCEPTO PRODUCTOS METÁLICOS,MAQUINARIA Y EQUIPO)</t>
  </si>
  <si>
    <t xml:space="preserve">https://www.colombiacompra.gov.co/tienda-virtual-del-estado-colombiano/ordenes-compra/39376</t>
  </si>
  <si>
    <t xml:space="preserve">ORDEN DE COMPRA 39389</t>
  </si>
  <si>
    <t xml:space="preserve">SE REQUIERE ADQUIRIR MATERIAL DIDÁCTICO E INSUMOS PARA EL PROGRAMA DE EDUCACIÓN FORMAL DEL EPMSC CALARCÁ. CON EL FIN DE CUMPLIR CON EL OBJETIVO INSTITUCIONAL DEL INPEC.</t>
  </si>
  <si>
    <t xml:space="preserve">https://www.colombiacompra.gov.co/tienda-virtual-del-estado-colombiano/ordenes-compra/39389</t>
  </si>
  <si>
    <t xml:space="preserve">La presente órden de compra está sujeta a modificación, por cuánto existe un error en el valor del IVA de algunos ìtems y se está a la espera de una respuesta por parte del Proveedor para realizar la modificación.</t>
  </si>
  <si>
    <t xml:space="preserve">EPMSCCAC-MC-026-2019</t>
  </si>
  <si>
    <t xml:space="preserve">CONTRATAR LA ADQUISICIÓN DE PRODUCTOS MISCELÁNEOS A PRECIOS UNITARIOS FIJOS SIN FÓRMULA DE REAJUSTE, CON DESTINO AL EXPENDIO DEL ESTABLECIMIENTO PENITENCIARIO DE MEDIANA SEGURIDAD Y CARCELARIO DE CALARCA QUINDÍO.</t>
  </si>
  <si>
    <t xml:space="preserve">A-05-01-02-006- SERVICIOS DE VENTA Y DISTRIBUCIÓN; ALOJAMIENTO; SERVICIOS DE SUMINISTRO DE COMIDAS Y BEBIDAS;SERVICIOS DE TRANSPORTE; Y SERVICIOS DE DISTRIBUCIÓN DE ELECTRICIDAD, GAS Y AGUA </t>
  </si>
  <si>
    <t xml:space="preserve">CO1.PCCNTR.1054235</t>
  </si>
  <si>
    <t xml:space="preserve">https://community.secop.gov.co/Public/Tendering/ContractNoticePhases/View?PPI=CO1.PPI.4094871&amp;isFromPublicArea=True&amp;isModal=False</t>
  </si>
  <si>
    <t xml:space="preserve">BIOFUMIGACIONES DEL EJE</t>
  </si>
  <si>
    <t xml:space="preserve">SERVICIO DE FUMIGACION Y DESRATIZACION</t>
  </si>
  <si>
    <t xml:space="preserve">biofumigacionesdeleje@outlook.com </t>
  </si>
  <si>
    <t xml:space="preserve">616-2019-MIC-20</t>
  </si>
  <si>
    <t xml:space="preserve">OC 38808</t>
  </si>
  <si>
    <t xml:space="preserve">PANAMERICANA LIBRERÍA Y PAPELERIA</t>
  </si>
  <si>
    <t xml:space="preserve">Adquisición de equipos con destno al área de sanidad con el fin de mejorar la calidad de vida de las PPL</t>
  </si>
  <si>
    <t xml:space="preserve">Maquinaria y equipo</t>
  </si>
  <si>
    <t xml:space="preserve">https://www.colombiacompra.gov.co/tienda-virtual-del-estado-colombiano/ordenes-compra/38808</t>
  </si>
  <si>
    <t xml:space="preserve">compra por la tienda virtual del estado colombiano a PANAMERICANA LIBRERÍA Y PAPELERIA</t>
  </si>
  <si>
    <t xml:space="preserve">OC 38812</t>
  </si>
  <si>
    <t xml:space="preserve">Adquisición de ventiladores y sillas plasticas con destino  a las PPL de RM ARMENIA</t>
  </si>
  <si>
    <t xml:space="preserve">Atencion, rehabilitación al recluso</t>
  </si>
  <si>
    <t xml:space="preserve">https://www.colombiacompra.gov.co/tienda-virtual-del-estado-colombiano/ordenes-compra/38812</t>
  </si>
  <si>
    <t xml:space="preserve">ORDEN DE COMPRA 39680</t>
  </si>
  <si>
    <t xml:space="preserve">ADQUISICIONES DE ELEMENTOS  PARA ATENDER PROGRAMAS DE EDUCACION FORMAL ORIENTADOS AL TRATAMIENTO PENITENCIARIO</t>
  </si>
  <si>
    <t xml:space="preserve">carlos.lozada@panamericana.com</t>
  </si>
  <si>
    <t xml:space="preserve">https://www.colombiacompra.gov.co/tienda-virtual-del-estado-colombiano/ordenes-compra/39680</t>
  </si>
  <si>
    <t xml:space="preserve">ES IMPORTANTE ACLARAR QUE SE REALIZO DOS COMPRAS POR CUANTO EN EL PRIMER PROVEEDOR NO SUMINISTRABA TODOS LOS ELEMENTOS QUE SE REQUWERIAN PARA CONTRATAR</t>
  </si>
  <si>
    <t xml:space="preserve">ORDEN DE COMPRA 39681</t>
  </si>
  <si>
    <t xml:space="preserve">ventas.institucionales@makro.com</t>
  </si>
  <si>
    <t xml:space="preserve">https://www.colombiacompra.gov.co/tienda-virtual-del-estado-colombiano/ordenes-compra/39681</t>
  </si>
  <si>
    <t xml:space="preserve">ORDEN DE COMPRA 39294</t>
  </si>
  <si>
    <t xml:space="preserve">MINIMA CUANTIA - GRANDES SUPERFICIES</t>
  </si>
  <si>
    <t xml:space="preserve">ADQUISICION DE EQUIPOS DE COMUNICACIÓN PARA EL NORMAL FUNCIONAMIENTO DEL ESTABLECIMIENTO</t>
  </si>
  <si>
    <t xml:space="preserve">A-02-02-01-003 OTROS BIENS TRATNSPORTABLES (EXCEPTO PRODUCTOS METALICOS, MAQUINARIA Y EQUIPO) ; A-05-01-01-003 OTROS BIENS TRATNSPORTABLES (EXCEPTO PRODUCTOS METALICOS, MAQUINARIA Y EQUIPO) </t>
  </si>
  <si>
    <t xml:space="preserve">https://www.colombiacompra.gov.co/tienda-virtual-del-estado-colombiano/ordenes-compra/39294</t>
  </si>
  <si>
    <t xml:space="preserve">012 DE 2019</t>
  </si>
  <si>
    <t xml:space="preserve">CORPORACION VIVENTE MEJIA CORVIMED</t>
  </si>
  <si>
    <t xml:space="preserve">SUMINISTRO DE PRODUCTOS DE ASEO Y FARMACEUTICOS PARA LA COMERCIALIZACION A LA PPL DEL ESTABLECIMIENTO</t>
  </si>
  <si>
    <t xml:space="preserve">A-05-01-01-003 OTROS BIENS TRATNSPORTABLES (EXCEPTO PRODUCTOS METALICOS, MAQUINARIA Y EQUIPO) </t>
  </si>
  <si>
    <t xml:space="preserve">corpocorvimed@gmail.com </t>
  </si>
  <si>
    <t xml:space="preserve">RM-PEI-2019-013</t>
  </si>
  <si>
    <t xml:space="preserve">https://community.secop.gov.co/Public/Tendering/ContractNoticePhases/View?PPI=CO1.PPI.3949365&amp;isFromPublicArea=True&amp;isModal=False</t>
  </si>
  <si>
    <t xml:space="preserve">ORDEN DE COMPRA 39596</t>
  </si>
  <si>
    <t xml:space="preserve">MINIMA CUANTIA- GRANDES SUPERFICIES</t>
  </si>
  <si>
    <t xml:space="preserve">ADQUISICION DE ELEMENTOS DE PAPELERIA PARA EL BUEN FUNCIONAMIENTO DE LAS AREAS ADMINISTRATIVAS DEL ESTABLECIMIENTO</t>
  </si>
  <si>
    <t xml:space="preserve">Armero Guyabal-MC-016-2019</t>
  </si>
  <si>
    <t xml:space="preserve">ARTESCO S.A</t>
  </si>
  <si>
    <t xml:space="preserve">COMPRA DE ELEMENTOS PARA LA IMPLEMENTACION CET-JETTE-PROGRAMAS PSICOSOCIALES</t>
  </si>
  <si>
    <t xml:space="preserve">CO1.PCCNTR.1020120</t>
  </si>
  <si>
    <t xml:space="preserve">https://community.secop.gov.co/Public/Tendering/ContractNoticePhases/View?PPI=CO1.PPI.3915803&amp;isFromPublicArea=True&amp;isModal=False</t>
  </si>
  <si>
    <t xml:space="preserve">Armero Guyabal-MC-017-2019</t>
  </si>
  <si>
    <t xml:space="preserve">JJ TORRES SUMINISTROS/JOSE JULIAN TORRES DIAZ</t>
  </si>
  <si>
    <t xml:space="preserve">COMPRA ELEMENTOS RECREACIONALES Y DEPORTE FONDO REHABILITACION AL RECLUSO</t>
  </si>
  <si>
    <t xml:space="preserve">CO1.PCCNTR.1045027</t>
  </si>
  <si>
    <t xml:space="preserve">https://community.secop.gov.co/Public/Tendering/ContractNoticePhases/View?PPI=CO1.PPI.4065061&amp;isFromPublicArea=True&amp;isModal=False</t>
  </si>
  <si>
    <t xml:space="preserve">Armero Guyabal-MC-018-2019</t>
  </si>
  <si>
    <t xml:space="preserve">compra elementos de cultura fondo rehabilitacion al recluso</t>
  </si>
  <si>
    <t xml:space="preserve">CO1.PCCNTR.1052246</t>
  </si>
  <si>
    <t xml:space="preserve">https://community.secop.gov.co/Public/Tendering/ContractNoticePhases/View?PPI=CO1.PPI.4104623&amp;isFromPublicArea=True&amp;isModal=False</t>
  </si>
  <si>
    <t xml:space="preserve">Armero Guyabal-MC-019-2019</t>
  </si>
  <si>
    <t xml:space="preserve">FUMIAGROKAS/LUIS EDUARDO CASTIBLANCO FORERO</t>
  </si>
  <si>
    <t xml:space="preserve">A-03-03-017</t>
  </si>
  <si>
    <t xml:space="preserve">CO1.PCCNTR.1052144</t>
  </si>
  <si>
    <t xml:space="preserve">https://community.secop.gov.co/Public/Tendering/ContractNoticePhases/View?PPI=CO1.PPI.4117043&amp;isFromPublicArea=True&amp;isModal=False</t>
  </si>
  <si>
    <t xml:space="preserve">ADQUISICION DE ELEMENTOS DE ASEO Y LIMPIEZA PARA EL ESTABLECIMIENTO PENITENCIARIO DE MEDIANA SEGURIDAD Y CARCELARIO DE FRESNO, SEGÚN ASIGNACION PRESUPUESTAL MEDIANTE RESOLUCION No. 000010 DE 2019,</t>
  </si>
  <si>
    <t xml:space="preserve">https://www.colombiacompra.gov.co/tienda-virtual-del-estado-colombiano/ordenes-compra/39158</t>
  </si>
  <si>
    <t xml:space="preserve">ACUERDO MARCO</t>
  </si>
  <si>
    <t xml:space="preserve">ADQUISICIÓN DE PAPELERÍA, ÚTILES DE OFICINA Y ESCRITORIO, PARA LAS DIFERENTES DEPENDENCIAS DEL ESTABLECIMIENTO PENITENCIARIO DE MEDIANA SEGURIDAD Y CARCELARIO DE HONDA</t>
  </si>
  <si>
    <t xml:space="preserve">OTROS BIENES TRANSPORTABLES (EXCEPTO PRODUCTOS METÁLICOS, MAQUINARIA Y EQUIPO)</t>
  </si>
  <si>
    <t xml:space="preserve">https://colombiacompra.coupahost.com/order_headers/39071</t>
  </si>
  <si>
    <t xml:space="preserve">ADQUISICIÓN DE MATERIAL DIDÁCTICO E INSUMOS PARA EL PROGRAMA DE EDUCACIÓN FORMAL</t>
  </si>
  <si>
    <t xml:space="preserve">https://colombiacompra.coupahost.com/order_headers/39080</t>
  </si>
  <si>
    <t xml:space="preserve">ADQUISICIÓN DE INSUMOS PARA EL ASEO GENERAL DEL ESTABLECIMIENTO PENITENCIARIO DE MEDIANA SEGURIDAD Y CARCELARIO DE HONDA</t>
  </si>
  <si>
    <t xml:space="preserve">https://colombiacompra.coupahost.com/order_headers/39083</t>
  </si>
  <si>
    <t xml:space="preserve">ADQUISICIÓN DE ELEMENTOS PARA EL BUEN FUNCIONAMIENTO DE LOS PROGRAMAS CET , JETEE Y PROGRAMAS SICOSOCIALES</t>
  </si>
  <si>
    <t xml:space="preserve">IMPLEMENTACION Y DESARROLLO DEL SISTEMA INTEGRAL DE TRATAMIENTO PROGRESIVO PENITENCIARIO</t>
  </si>
  <si>
    <t xml:space="preserve">https://colombiacompra.coupahost.com/order_headers/39092</t>
  </si>
  <si>
    <t xml:space="preserve">ADQUISICIÓN DE REPUESTOS PARA LAS DIFERENTES ÁREAS DEL ESTABLECIMIENTO</t>
  </si>
  <si>
    <t xml:space="preserve">PRODUCTOS METÁLICOS Y PAQUETES DE SOFTWARE</t>
  </si>
  <si>
    <t xml:space="preserve">https://colombiacompra.coupahost.com/order_headers/39096</t>
  </si>
  <si>
    <t xml:space="preserve">ADQUISICIÓN DE VENTILADORES DE TECHO PARA LOS PABELLONES Y LAS ÁREAS COMUNES DE LAS PPL</t>
  </si>
  <si>
    <t xml:space="preserve">3048576,98</t>
  </si>
  <si>
    <t xml:space="preserve">https://colombiacompra.coupahost.com/order_headers/39220</t>
  </si>
  <si>
    <t xml:space="preserve">ADQUIRIR ALIMENTO PARA EL SEMOVIENTE CANINO DEL ESTABLECIMIENTO</t>
  </si>
  <si>
    <t xml:space="preserve">PRODUCTOS ALIMENTICIOS, BEBIDAS Y TABACO; TEXTILES, PRENDAS DE VESTIR Y PRODUCTOS DE CUERO</t>
  </si>
  <si>
    <t xml:space="preserve">https://colombiacompra.coupahost.com/order_headers/39628</t>
  </si>
  <si>
    <t xml:space="preserve">ADQUISICION DE ELEMENTOS PARA EL PROGRAMA CULTURA DEL AREA DE ATENCION Y TRATAMIENTO</t>
  </si>
  <si>
    <t xml:space="preserve">https://colombiacompra.coupahost.com/order_headers/39629</t>
  </si>
  <si>
    <t xml:space="preserve">CONTRATAR A TITULO DE COMPRAVENTA REPUESTOS PARA EL ESTABLECIMIENTO DE MEDIANA SEGURIDAD Y CARCELARIO DE LIBANO</t>
  </si>
  <si>
    <t xml:space="preserve">$1'413,600</t>
  </si>
  <si>
    <t xml:space="preserve">https://www.colombiacompra.gov.co/tienda-virtual-del-estado-colombiano/ordenes-compra/39101</t>
  </si>
  <si>
    <t xml:space="preserve">CONTRATAR A TITULO DE COMPRAVENTA MATERIAL DIDACTICO PARA EL PROGRAMA DE DUCACION FORMAL PARA EL ESTABLECIMIENTO DE MEDIANA SEGURIDAD Y CARCELARIO DE LIBANO</t>
  </si>
  <si>
    <t xml:space="preserve">$5'999,967</t>
  </si>
  <si>
    <t xml:space="preserve">https://www.colombiacompra.gov.co/tienda-virtual-del-estado-colombiano/ordenes-compra/39091</t>
  </si>
  <si>
    <t xml:space="preserve">CONTRATAR A TITULO DE COMPRAVENTA ELEMENTOS PARA EL PROGRAMA PSICOSOCIAL DE ATENCION Y TRATAMIENTO DEL ESTABLECIMIENTO DE MEDIANA SEGURIDAD Y CARCELARIO DE LIBANO</t>
  </si>
  <si>
    <t xml:space="preserve">https://www.colombiacompra.gov.co/tienda-virtual-del-estado-colombiano/ordenes-compra/39281</t>
  </si>
  <si>
    <t xml:space="preserve">CONTRATAR A TITULO DE COMPRAVENTA ELEMENTOS PARA EL PROGRAMA CET DE ATENCION Y TRATAMIENTO DEL ESTABLECIMIENTO DE MEDIANA SEGURIDAD Y CARCELARIO DE LIBANO</t>
  </si>
  <si>
    <t xml:space="preserve">https://www.colombiacompra.gov.co/tienda-virtual-del-estado-colombiano/ordenes-compra/39282</t>
  </si>
  <si>
    <t xml:space="preserve">CONTRATAR A TITULO DE COMPRAVENTA ELEMENTOS DE CULTURA Y DEPORTE PARA ATENCION Y TRATAMIENTO DEL ESTABLECIMIENTO DE MEDIANA SEGURIDAD Y CARCELARIO DE LIBANO</t>
  </si>
  <si>
    <t xml:space="preserve">https://www.colombiacompra.gov.co/tienda-virtual-del-estado-colombiano/ordenes-compra/39283</t>
  </si>
  <si>
    <t xml:space="preserve">629-21-07-2019-09</t>
  </si>
  <si>
    <t xml:space="preserve">CONTRATAR EL SUMINISTRO DE MATERIAL VETERINARIO PARA EL CANINO DEL ESTABLECIMIENTO DE MEDIANA SEGURIDAD Y CARCELARIO DE LIBANO</t>
  </si>
  <si>
    <t xml:space="preserve">planetaanimal.fresno@hotmail.com</t>
  </si>
  <si>
    <t xml:space="preserve">629-21-07-2019</t>
  </si>
  <si>
    <t xml:space="preserve">https://community.secop.gov.co/Public/Tendering/ContractNoticePhases/View?PPI=CO1.PPI.4015175&amp;isFromPublicArea=True&amp;isModal=False</t>
  </si>
  <si>
    <t xml:space="preserve">CONTRATAR A TITULO DE COMPRAVENTA ELEMENTOS DE CULTURA PARA EL AREA ATENCION Y TRATAMIENTO DEL ESTABLECIMIENTO DE MEDIANA SEGURIDAD Y CARCELARIO DE LIBANO</t>
  </si>
  <si>
    <t xml:space="preserve">$1'997,400</t>
  </si>
  <si>
    <t xml:space="preserve">https://www.colombiacompra.gov.co/tienda-virtual-del-estado-colombiano/ordenes-compra/39512</t>
  </si>
  <si>
    <t xml:space="preserve">633-MC-015-2019</t>
  </si>
  <si>
    <t xml:space="preserve">EL SUMINISTRO DE KIT UTILES DE ASEO PARA EL PERSONAL PRIVADO DE LA LIBERTAD DEL ESTABLECIMIENTO PENITENCIARIO DE MEDIANA SEGURIDAD Y CARCELARIO DE PUERTO BOYACA.</t>
  </si>
  <si>
    <t xml:space="preserve">https://community.secop.gov.co/Public/Tendering/ContractNoticePhases/View?PPI=CO1.PPI.3866729&amp;isFromPublicArea=True&amp;isModal=False</t>
  </si>
  <si>
    <t xml:space="preserve">633-MC-016-2019</t>
  </si>
  <si>
    <t xml:space="preserve">EL SUMINISTRO DE ALMOHADAS Y SOBRESABANAS PARA EL PERSONAL PRIVADO DE LA LIBERTAD DEL ESTABLECIMIENTO PENITENCIARIO DE MEDIANA SEGURIDAD Y CARCELARIO DE PUERTO BOYACA.</t>
  </si>
  <si>
    <t xml:space="preserve">https://community.secop.gov.co/Public/Tendering/ContractNoticePhases/View?PPI=CO1.PPI.3868351&amp;isFromPublicArea=True&amp;isModal=False </t>
  </si>
  <si>
    <t xml:space="preserve">SUBASTA</t>
  </si>
  <si>
    <t xml:space="preserve">EDUARDO JIMENEZ  FAJARDO</t>
  </si>
  <si>
    <t xml:space="preserve">ADQUISICIÓN DE ELEMENTOS DE KIT DE ASEO Y DOTACION DE INTERNOS (COLCHONETAS, ALMOHADA, SABANAS Y SOBRESABANAS) PARA LA POBLACION PRIVADA DE LA LIBERTAD DEL ESTABLECIMIENTO PENITENCIARIO DE ALTA Y MEDIANA SEGURIDAD LA DORADA, CALDAS.</t>
  </si>
  <si>
    <t xml:space="preserve">SB 004 DE 2019</t>
  </si>
  <si>
    <t xml:space="preserve">https://community.secop.gov.co/Public/Tendering/ContractNoticePhases/View?PPI=CO1.PPI.3737143&amp;isFromPublicArea=True&amp;isModal=False</t>
  </si>
  <si>
    <t xml:space="preserve">SE REALIZARA EN EL MES DE AGOSTO</t>
  </si>
  <si>
    <t xml:space="preserve">MC 019 DE 2019</t>
  </si>
  <si>
    <t xml:space="preserve">https://community.secop.gov.co/Public/Tendering/ContractNoticePhases/View?PPI=CO1.PPI.4096073&amp;isFromPublicArea=True&amp;isModal=False</t>
  </si>
  <si>
    <t xml:space="preserve">COIBA MC-639-023-2019 LOTE 1 Y LOTE 3</t>
  </si>
  <si>
    <t xml:space="preserve">LUCY ROA GOMEZ Y/O DISTRIBUIDORA DEL CENTRO DE IBAGUE</t>
  </si>
  <si>
    <t xml:space="preserve">CONTRATAR LA ADQUISICIÓN DE ELEMENTOS DE SEGURIDAD INDUSTRIAL PARA LAS HABILIDADES PRODUCTIVAS -COMESTIBLES-ASADERO Y EXPENDIO” DEL COMPLEJO CARCELARIO Y PENITENCIARIO CON ALTA Y MEDIA SEGURIDAD DE IBAGUE, COIBA PICALEÑA INCLUYE JUSTICIA Y PAZ.</t>
  </si>
  <si>
    <t xml:space="preserve">A-05-01-01-003, (OTROS BIENES TRANSPORTABLES), FUENTE (RECURSOS PROPIOS), RECURSO 26</t>
  </si>
  <si>
    <t xml:space="preserve">https://community.secop.gov.co/Public/Tendering/ContractNoticePhases/View?PPI=CO1.PPI.3911678&amp;isFromPublicArea=True&amp;isModal=False</t>
  </si>
  <si>
    <t xml:space="preserve">COIBA MC-639-023-2019 LOTE 2</t>
  </si>
  <si>
    <t xml:space="preserve">FEC SUMINISTROS Y SERVICIOS S.A.S</t>
  </si>
  <si>
    <t xml:space="preserve">CONTRATAR LA ADQUISICIÓN DE ELEMENTOS DE SEGURIDAD INDUSTRIAL PARA LAS HABILIDADES PRODUCTIVAS PANADERIA DEL COMPLEJO CARCELARIO Y PENITENCIARIO CON ALTA Y MEDIA SEGURIDAD DE IBAGUE, COIBA PICALEÑA INCLUYE JUSTICIA Y PAZ.</t>
  </si>
  <si>
    <t xml:space="preserve">fecsuministrosyservicios@gmail.com</t>
  </si>
  <si>
    <t xml:space="preserve">COIBA MC-639-024-2019 LOTE 1 Y LOTE 2</t>
  </si>
  <si>
    <t xml:space="preserve">ADW MAQUINAS DE COSER S.A.S</t>
  </si>
  <si>
    <t xml:space="preserve">CONTRATAR EL MANTENIMIENTO CORRECTIVO Y PREVENTIVO A TODO COSTO INCLUYENDO REPUESTOS, DE LAS MAQUINAS DE COSER UBICADAS EN EL TALLER DE CONFECCIÓN BLOQUE IV PARA EL PROGRAMA DE AUTOABASTECIMIENTO, DEL COMPLEJO CARCELARIO Y PENITENCIARIO CON ALTA Y MEDIANA SEGURIDAD DE IBAGUÉ PICALEÑA INCLUYE JUSTICIA Y PAZ COIBA.</t>
  </si>
  <si>
    <t xml:space="preserve">A-02-02-02-008, CAJAS ESPECIALES FONDO DE MAQUINARIA, FUENTE (recursos nación), RECURSO 26</t>
  </si>
  <si>
    <t xml:space="preserve">contactenos@adwsa.com</t>
  </si>
  <si>
    <t xml:space="preserve">https://community.secop.gov.co/Public/Tendering/ContractNoticePhases/View?PPI=CO1.PPI.3977254&amp;isFromPublicArea=True&amp;isModal=False</t>
  </si>
  <si>
    <t xml:space="preserve">MINUTA CONTRATO N0. 013</t>
  </si>
  <si>
    <t xml:space="preserve">SELECCIÓN ABREVIADA BAJO LA MODALIDAD DE SUBASTA ELECTRONICA</t>
  </si>
  <si>
    <t xml:space="preserve">CONTRATAR LA ADQUISICION DE ELEMENTOS DE ASEO PERSONAL Y DE ASEO GENERAL CON DESTINO AL EXPENDIO, PARA LA VENTA A LA POBLACIÓN PRIVADA DE LA LIBERTAD DEL COMPLEJO CARCELARIO Y PENITENCIARIO CON ALTA Y MEDIANA SEGURIDAD DE IBAGUÉ PICALEÑA INCLUYE JUSTICIA Y PAZ</t>
  </si>
  <si>
    <t xml:space="preserve">A-05-01-01-003 OTROS BIENES TRANSPORTABLES (EXCEPTO PRODUCTOS METALICOS, MAQUINARIA Y EQUIPO)</t>
  </si>
  <si>
    <t xml:space="preserve">https://community.secop.gov.co/Public/Tendering/ContractNoticePhases/View?PPI=CO1.PPI.3626347&amp;isFromPublicArea=True&amp;isModal=False</t>
  </si>
  <si>
    <t xml:space="preserve">MINUTA CONTRATO N0. 015</t>
  </si>
  <si>
    <t xml:space="preserve">IVONNE GIOVANNA CUERVO ORTIZ Y/O PROYECTAR I.C.O</t>
  </si>
  <si>
    <t xml:space="preserve">CONTRATAR LA ADQUISICIÓN DE  ELEMENTOS DE ASEO PERSONAL (KITS ASEO MUJER) A LA POBLACIÓN PRIVADA DE LA LIBERTAD DEL COMPLEJO CARCELARIO Y PENITENCIARIO CON ALTA Y MEDIANA SEGURIDAD DE IBAGUÉ PICALEÑA INCLUYE JUSTICIA Y PAZ</t>
  </si>
  <si>
    <t xml:space="preserve">A-03-03-01-017  ATENCIÓN Y REHABILITACIÓN AL RECLUSO; Fuente: NACIÓN, Recurso: 10</t>
  </si>
  <si>
    <t xml:space="preserve">proyectar.ico@gmail.com</t>
  </si>
  <si>
    <t xml:space="preserve">https://community.secop.gov.co/Public/Tendering/ContractNoticePhases/View?PPI=CO1.PPI.3762970&amp;isFromPublicArea=True&amp;isModal=False</t>
  </si>
  <si>
    <t xml:space="preserve">ORDEN DE COMPRA N0. 39482</t>
  </si>
  <si>
    <t xml:space="preserve">MAKRO SUPERMAYORISTAS S.A.S</t>
  </si>
  <si>
    <t xml:space="preserve">CONTRATAR LA ADQUISICION DE MATERIA PRIMA (AZUCAR ANTIMOHO, FRUTA CRISTALIZADA ENTRE OTROS) CON DESTINO A LA HABILIDAD PRODUCTIVA PANADERÍA DEL COMPLEJO CARCELARIO Y PENITENCIARIO CON ALTA Y MEDIANA SEGURIDAD DE IBAGUÉ PICALEÑA INCLUYE JUSTICIA Y PAZ, PARA VENTA Y CONSUMO DEL PERSONAL DE INTERNOS DEL COMPLEJO</t>
  </si>
  <si>
    <t xml:space="preserve">A-05-01-01-002-003-04 PRODUCTOS DE PANADERÍA, FUENTE (RECURSOS PROPIOS), RECURSO 26</t>
  </si>
  <si>
    <t xml:space="preserve">https://www.colombiacompra.gov.co/tienda-virtual-del-estado-colombiano/ordenes-compra/39482</t>
  </si>
  <si>
    <t xml:space="preserve">MINUTA CONTRATO N0. 014 </t>
  </si>
  <si>
    <t xml:space="preserve">COMERCIALIZADORA VINARTA S.A.S</t>
  </si>
  <si>
    <t xml:space="preserve">“CONTRATAR LA ADQUISICIÓN DE  ELEMENTOS DE ASEO PERSONAL (KITS ASEO HOMBRE) A LA POBLACIÓN PRIVADA DE LA LIBERTAD DEL COMPLEJO CARCELARIO Y PENITENCIARIO CON ALTA Y MEDIANA SEGURIDAD DE IBAGUÉ PICALEÑA INCLUYE JUSTICIA Y PAZ” </t>
  </si>
  <si>
    <t xml:space="preserve">comercializadoravinarta@yahoo.es</t>
  </si>
  <si>
    <t xml:space="preserve">MINUTA CONTRATO N0. 016</t>
  </si>
  <si>
    <t xml:space="preserve">CDC Y PUBLICIDAD</t>
  </si>
  <si>
    <t xml:space="preserve">“CONTRATAR LA ADQUISICIÓN DE DOTACIÓN DE COLCHONETAS, A LA POBLACIÓN PRIVADA DE LA LIBERTAD DEL COMPLEJO CARCELARIO Y PENITENCIARIO CON ALTA Y MEDIANA SEGURIDAD DE IBAGUÉ PICALEÑA INCLUYE JUSTICIA Y PAZ”</t>
  </si>
  <si>
    <t xml:space="preserve">gerencianafsound@hotmail.com</t>
  </si>
  <si>
    <t xml:space="preserve">MINUTA CONTRATO N0. 017</t>
  </si>
  <si>
    <t xml:space="preserve">“CONTRATAR LA ADQUISICIÓN DE DOTACIÓN DE ALMOHADAS, A LA POBLACIÓN PRIVADA DE LA LIBERTAD DEL COMPLEJO CARCELARIO Y PENITENCIARIO CON ALTA Y MEDIANA SEGURIDAD DE IBAGUÉ PICALEÑA INCLUYE JUSTICIA Y PAZ”</t>
  </si>
  <si>
    <t xml:space="preserve">MINUTA CONTRATO N0. 018</t>
  </si>
  <si>
    <t xml:space="preserve">INNOVA SOLUCIONES Y SUMINISTROS S.A.S</t>
  </si>
  <si>
    <t xml:space="preserve">“CONTRATAR LA ADQUISICIÓN DE DOTACIÓN DE SABANAS Y SOBRESABANAS, A LA POBLACIÓN PRIVADA DE LA LIBERTAD DEL COMPLEJO CARCELARIO Y PENITENCIARIO CON ALTA Y MEDIANA SEGURIDAD DE IBAGUÉ PICALEÑA INCLUYE JUSTICIA Y PAZ”</t>
  </si>
  <si>
    <t xml:space="preserve">innovasolucionessas@gmail.com</t>
  </si>
  <si>
    <t xml:space="preserve">COIBA MC-639-026-2019</t>
  </si>
  <si>
    <t xml:space="preserve">INTERNACIONAL DE ELECTRICOS S.A.S</t>
  </si>
  <si>
    <t xml:space="preserve">CONTRATAR LA ADQUISICION DE  TELÉFONOS IP 100% SIP SOBRE PROTOCOLO IP PARA DEPENDENCIAS SIN COMUNICACIÓN VIA TELEFONICA DELCOMPLEJO CARCELARIO Y PENITENCIARIO DE IBAGUÉ COIBA.</t>
  </si>
  <si>
    <t xml:space="preserve">-02-01-01-004 MAQUINARIA Y EQUIPO, FUENTE (recursos propios), RECURSO 26</t>
  </si>
  <si>
    <t xml:space="preserve">contratacion@iegrupo.co</t>
  </si>
  <si>
    <t xml:space="preserve">https://community.secop.gov.co/Public/Tendering/ContractNoticePhases/View?PPI=CO1.PPI.4074028&amp;isFromPublicArea=True&amp;isModal=False</t>
  </si>
  <si>
    <t xml:space="preserve">ORDEN DE COMPRA N0. 39544</t>
  </si>
  <si>
    <t xml:space="preserve">CONTRATAR LA ADQUISICIÓN DE MAQUINARIA Y EQUIPOS PARA LA HABILIDAD PRODUCTIVA “COMESTIBLES-ASADERO” DEL COMPLEJO CARCELARIO Y PENITENCIARIO CON ALTA Y MEDIA SEGURIDAD DE IBAGUE, (PICALEÑA) INCLUYE JUSTICIA Y PAZ.</t>
  </si>
  <si>
    <t xml:space="preserve">A-05-01-01-004, (PRODUCTOS METALICOS, MAQUINARIA Y EQUIPO), FUENTE (RECURSOS PROPIOS), RECURSO 26</t>
  </si>
  <si>
    <t xml:space="preserve">https://www.colombiacompra.gov.co/tienda-virtual-del-estado-colombiano/ordenes-compra/39544</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22">
    <numFmt numFmtId="164" formatCode="General"/>
    <numFmt numFmtId="165" formatCode="_(* #,##0.00_);_(* \(#,##0.00\);_(* \-??_);_(@_)"/>
    <numFmt numFmtId="166" formatCode="_-* #,##0.00\ _€_-;\-* #,##0.00\ _€_-;_-* \-??\ _€_-;_-@_-"/>
    <numFmt numFmtId="167" formatCode="_-* #,##0.00_-;\-* #,##0.00_-;_-* \-??_-;_-@_-"/>
    <numFmt numFmtId="168" formatCode="#,##0"/>
    <numFmt numFmtId="169" formatCode="#,##0.00"/>
    <numFmt numFmtId="170" formatCode="_-* #,##0_-;\-* #,##0_-;_-* \-_-;_-@_-"/>
    <numFmt numFmtId="171" formatCode="[$-409]m/d/yyyy"/>
    <numFmt numFmtId="172" formatCode="[$-409]d\-mmm"/>
    <numFmt numFmtId="173" formatCode="dd/mm/yyyy;@"/>
    <numFmt numFmtId="174" formatCode="@"/>
    <numFmt numFmtId="175" formatCode="_-\$* #,##0.00_-;&quot;-$&quot;* #,##0.00_-;_-\$* \-??_-;_-@_-"/>
    <numFmt numFmtId="176" formatCode="yyyy\-mm\-dd;@"/>
    <numFmt numFmtId="177" formatCode="[$-409]d\-mmm\-yy"/>
    <numFmt numFmtId="178" formatCode="yyyy/mm/dd"/>
    <numFmt numFmtId="179" formatCode="&quot;$ &quot;#,##0;[RED]&quot;-$ &quot;#,##0"/>
    <numFmt numFmtId="180" formatCode="_-[$$-240A]\ * #,##0.00_ ;_-[$$-240A]\ * \-#,##0.00\ ;_-[$$-240A]\ * \-??_ ;_-@_ "/>
    <numFmt numFmtId="181" formatCode="_-\$* #,##0_-;&quot;-$&quot;* #,##0_-;_-\$* \-_-;_-@_-"/>
    <numFmt numFmtId="182" formatCode="_-* #,##0.00_-;\-* #,##0.00_-;_-* \-_-;_-@_-"/>
    <numFmt numFmtId="183" formatCode="General"/>
    <numFmt numFmtId="184" formatCode="d/mm/yyyy;@"/>
    <numFmt numFmtId="185" formatCode="0"/>
  </numFmts>
  <fonts count="5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b val="true"/>
      <sz val="10"/>
      <name val="Arial"/>
      <family val="2"/>
    </font>
    <font>
      <sz val="10"/>
      <name val="Arial Narrow"/>
      <family val="2"/>
    </font>
    <font>
      <u val="single"/>
      <sz val="10"/>
      <color rgb="FF0000FF"/>
      <name val="Arial Narrow"/>
      <family val="2"/>
    </font>
    <font>
      <u val="single"/>
      <sz val="11"/>
      <color rgb="FF0000FF"/>
      <name val="Calibri"/>
      <family val="2"/>
    </font>
    <font>
      <sz val="11"/>
      <name val="Calibri"/>
      <family val="2"/>
    </font>
    <font>
      <sz val="11"/>
      <name val="Cambria"/>
      <family val="1"/>
    </font>
    <font>
      <sz val="11"/>
      <color rgb="FF0000FF"/>
      <name val="Calibri"/>
      <family val="2"/>
    </font>
    <font>
      <u val="single"/>
      <sz val="11"/>
      <name val="Calibri"/>
      <family val="2"/>
    </font>
    <font>
      <sz val="8"/>
      <name val="Arial"/>
      <family val="2"/>
    </font>
    <font>
      <u val="single"/>
      <sz val="8"/>
      <color rgb="FF0000FF"/>
      <name val="Arial"/>
      <family val="2"/>
    </font>
    <font>
      <sz val="10"/>
      <color rgb="FF000000"/>
      <name val="Calibri"/>
      <family val="2"/>
    </font>
    <font>
      <sz val="8"/>
      <color rgb="FF000000"/>
      <name val="Calibri"/>
      <family val="2"/>
    </font>
    <font>
      <sz val="9"/>
      <color rgb="FF000000"/>
      <name val="Tahoma"/>
      <family val="2"/>
    </font>
    <font>
      <sz val="16"/>
      <name val="Calibri"/>
      <family val="2"/>
    </font>
    <font>
      <b val="true"/>
      <sz val="8"/>
      <name val="Arial"/>
      <family val="2"/>
    </font>
    <font>
      <b val="true"/>
      <sz val="11"/>
      <name val="Calibri"/>
      <family val="2"/>
    </font>
    <font>
      <sz val="9"/>
      <name val="Arial"/>
      <family val="2"/>
    </font>
    <font>
      <sz val="10"/>
      <name val="Calibri"/>
      <family val="2"/>
    </font>
    <font>
      <sz val="8"/>
      <name val="Calibri"/>
      <family val="2"/>
    </font>
    <font>
      <sz val="11"/>
      <color rgb="FF000000"/>
      <name val="Arial Narrow"/>
      <family val="2"/>
    </font>
    <font>
      <sz val="9"/>
      <name val="Calibri"/>
      <family val="2"/>
    </font>
    <font>
      <sz val="9"/>
      <name val="Times New Roman"/>
      <family val="1"/>
    </font>
    <font>
      <sz val="11"/>
      <name val="Arial Narrow"/>
      <family val="2"/>
    </font>
    <font>
      <u val="single"/>
      <sz val="8"/>
      <color rgb="FF0000FF"/>
      <name val="Calibri"/>
      <family val="2"/>
    </font>
    <font>
      <sz val="10"/>
      <color rgb="FF000000"/>
      <name val="Arial Narrow"/>
      <family val="2"/>
    </font>
    <font>
      <sz val="11"/>
      <color rgb="FF000000"/>
      <name val="Cambria"/>
      <family val="1"/>
    </font>
    <font>
      <sz val="12"/>
      <color rgb="FF000000"/>
      <name val="Arial"/>
      <family val="2"/>
    </font>
    <font>
      <sz val="11"/>
      <color rgb="FF000000"/>
      <name val="Arial"/>
      <family val="2"/>
    </font>
    <font>
      <sz val="11"/>
      <name val="Arial"/>
      <family val="2"/>
    </font>
    <font>
      <sz val="9"/>
      <color rgb="FF000000"/>
      <name val="Calibri"/>
      <family val="2"/>
    </font>
    <font>
      <sz val="9"/>
      <color rgb="FF000000"/>
      <name val="Times New Roman"/>
      <family val="1"/>
    </font>
    <font>
      <b val="true"/>
      <sz val="9"/>
      <color rgb="FF333333"/>
      <name val="Arial"/>
      <family val="2"/>
    </font>
    <font>
      <b val="true"/>
      <sz val="10"/>
      <color rgb="FF000000"/>
      <name val="Arial Narrow"/>
      <family val="2"/>
    </font>
    <font>
      <sz val="8"/>
      <color rgb="FF333333"/>
      <name val="Calibri"/>
      <family val="2"/>
    </font>
    <font>
      <b val="true"/>
      <sz val="9"/>
      <color rgb="FF000000"/>
      <name val="Tahoma"/>
      <family val="2"/>
    </font>
    <font>
      <u val="single"/>
      <sz val="9"/>
      <name val="Arial"/>
      <family val="2"/>
    </font>
    <font>
      <u val="single"/>
      <sz val="9"/>
      <color rgb="FF0000FF"/>
      <name val="Arial"/>
      <family val="2"/>
    </font>
    <font>
      <sz val="9"/>
      <color rgb="FF000000"/>
      <name val="Arial"/>
      <family val="2"/>
    </font>
    <font>
      <u val="single"/>
      <sz val="11"/>
      <name val="Arial Narrow"/>
      <family val="2"/>
    </font>
    <font>
      <sz val="12"/>
      <name val="Arial"/>
      <family val="2"/>
    </font>
    <font>
      <u val="single"/>
      <sz val="8"/>
      <name val="Calibri"/>
      <family val="2"/>
    </font>
    <font>
      <b val="true"/>
      <sz val="10"/>
      <name val="Arial Narrow"/>
      <family val="2"/>
    </font>
    <font>
      <u val="single"/>
      <sz val="10"/>
      <name val="Arial Narrow"/>
      <family val="2"/>
    </font>
    <font>
      <sz val="10"/>
      <color rgb="FF0000FF"/>
      <name val="Arial Narrow"/>
      <family val="2"/>
    </font>
    <font>
      <u val="single"/>
      <sz val="11"/>
      <color rgb="FF0000FF"/>
      <name val="Arial Narrow"/>
      <family val="2"/>
    </font>
    <font>
      <sz val="10"/>
      <color rgb="FF333333"/>
      <name val="Arial Narrow"/>
      <family val="2"/>
    </font>
    <font>
      <sz val="11"/>
      <color rgb="FF0000FF"/>
      <name val="Arial Narrow"/>
      <family val="2"/>
    </font>
    <font>
      <b val="true"/>
      <sz val="14"/>
      <color rgb="FFFFFFFF"/>
      <name val="Calibri"/>
      <family val="2"/>
    </font>
  </fonts>
  <fills count="11">
    <fill>
      <patternFill patternType="none"/>
    </fill>
    <fill>
      <patternFill patternType="gray125"/>
    </fill>
    <fill>
      <patternFill patternType="solid">
        <fgColor rgb="FFFF6600"/>
        <bgColor rgb="FFFF9900"/>
      </patternFill>
    </fill>
    <fill>
      <patternFill patternType="solid">
        <fgColor rgb="FFCCFFCC"/>
        <bgColor rgb="FFCCFFFF"/>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
      <patternFill patternType="solid">
        <fgColor rgb="FF003366"/>
        <bgColor rgb="FF333399"/>
      </patternFill>
    </fill>
    <fill>
      <patternFill patternType="solid">
        <fgColor rgb="FF333399"/>
        <bgColor rgb="FF003366"/>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33" applyFont="true" applyBorder="true" applyAlignment="true" applyProtection="false">
      <alignment horizontal="center" vertical="center" textRotation="0" wrapText="true" indent="0" shrinkToFit="false"/>
      <protection locked="true" hidden="false"/>
    </xf>
    <xf numFmtId="164" fontId="7" fillId="2" borderId="3" xfId="33" applyFont="true" applyBorder="true" applyAlignment="true" applyProtection="false">
      <alignment horizontal="center" vertical="center" textRotation="0" wrapText="true" indent="0" shrinkToFit="false"/>
      <protection locked="true" hidden="false"/>
    </xf>
    <xf numFmtId="164" fontId="7" fillId="2" borderId="3" xfId="33" applyFont="true" applyBorder="true" applyAlignment="true" applyProtection="false">
      <alignment horizontal="right" vertical="center" textRotation="0" wrapText="true" indent="0" shrinkToFit="false"/>
      <protection locked="true" hidden="false"/>
    </xf>
    <xf numFmtId="168" fontId="7" fillId="2" borderId="3" xfId="33" applyFont="true" applyBorder="true" applyAlignment="true" applyProtection="false">
      <alignment horizontal="center" vertical="center" textRotation="0" wrapText="true" indent="0" shrinkToFit="false"/>
      <protection locked="true" hidden="false"/>
    </xf>
    <xf numFmtId="169" fontId="7" fillId="2" borderId="3" xfId="33" applyFont="true" applyBorder="true" applyAlignment="true" applyProtection="false">
      <alignment horizontal="right" vertical="center" textRotation="0" wrapText="true" indent="0" shrinkToFit="false"/>
      <protection locked="true" hidden="false"/>
    </xf>
    <xf numFmtId="164" fontId="7" fillId="2" borderId="4" xfId="3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33" applyFont="true" applyBorder="true" applyAlignment="true" applyProtection="false">
      <alignment horizontal="center" vertical="center" textRotation="0" wrapText="true" indent="0" shrinkToFit="false"/>
      <protection locked="true" hidden="false"/>
    </xf>
    <xf numFmtId="164" fontId="4" fillId="3" borderId="3" xfId="33" applyFont="true" applyBorder="true" applyAlignment="true" applyProtection="false">
      <alignment horizontal="center" vertical="center" textRotation="0" wrapText="true" indent="0" shrinkToFit="false"/>
      <protection locked="true" hidden="false"/>
    </xf>
    <xf numFmtId="164" fontId="9" fillId="3" borderId="3" xfId="33" applyFont="true" applyBorder="true" applyAlignment="true" applyProtection="false">
      <alignment horizontal="center" vertical="center" textRotation="0" wrapText="true" indent="0" shrinkToFit="false"/>
      <protection locked="true" hidden="false"/>
    </xf>
    <xf numFmtId="164" fontId="9" fillId="3" borderId="3" xfId="33" applyFont="true" applyBorder="true" applyAlignment="true" applyProtection="false">
      <alignment horizontal="right" vertical="center" textRotation="0" wrapText="true" indent="0" shrinkToFit="false"/>
      <protection locked="true" hidden="false"/>
    </xf>
    <xf numFmtId="168" fontId="9" fillId="3" borderId="3" xfId="33" applyFont="true" applyBorder="true" applyAlignment="true" applyProtection="false">
      <alignment horizontal="center" vertical="center" textRotation="0" wrapText="true" indent="0" shrinkToFit="false"/>
      <protection locked="true" hidden="false"/>
    </xf>
    <xf numFmtId="169" fontId="9" fillId="3" borderId="3" xfId="33" applyFont="true" applyBorder="true" applyAlignment="true" applyProtection="false">
      <alignment horizontal="right" vertical="center" textRotation="0" wrapText="true" indent="0" shrinkToFit="false"/>
      <protection locked="true" hidden="false"/>
    </xf>
    <xf numFmtId="164" fontId="9" fillId="3" borderId="6" xfId="33"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9" fontId="10" fillId="3" borderId="3" xfId="16" applyFont="true" applyBorder="true" applyAlignment="true" applyProtection="true">
      <alignment horizontal="right" vertical="center" textRotation="0" wrapText="false" indent="0" shrinkToFit="false"/>
      <protection locked="true" hidden="false"/>
    </xf>
    <xf numFmtId="168" fontId="10" fillId="3" borderId="3" xfId="16" applyFont="true" applyBorder="true" applyAlignment="true" applyProtection="true">
      <alignment horizontal="center" vertical="center" textRotation="0" wrapText="false" indent="0" shrinkToFit="false"/>
      <protection locked="true" hidden="false"/>
    </xf>
    <xf numFmtId="169" fontId="10" fillId="3" borderId="3" xfId="0" applyFont="true" applyBorder="true" applyAlignment="true" applyProtection="false">
      <alignment horizontal="right" vertical="center" textRotation="0" wrapText="false" indent="0" shrinkToFit="false"/>
      <protection locked="true" hidden="false"/>
    </xf>
    <xf numFmtId="171" fontId="10" fillId="3" borderId="3" xfId="0" applyFont="true" applyBorder="true" applyAlignment="true" applyProtection="false">
      <alignment horizontal="center" vertical="center" textRotation="0" wrapText="false" indent="0" shrinkToFit="false"/>
      <protection locked="true" hidden="false"/>
    </xf>
    <xf numFmtId="170"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9" fontId="13" fillId="3" borderId="3" xfId="0" applyFont="true" applyBorder="true" applyAlignment="true" applyProtection="false">
      <alignment horizontal="right"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72" fontId="13" fillId="3" borderId="3" xfId="0" applyFont="true" applyBorder="true" applyAlignment="true" applyProtection="false">
      <alignment horizontal="center" vertical="center" textRotation="0" wrapText="false" indent="0" shrinkToFit="false"/>
      <protection locked="true" hidden="false"/>
    </xf>
    <xf numFmtId="173" fontId="13" fillId="3" borderId="3" xfId="0" applyFont="true" applyBorder="true" applyAlignment="true" applyProtection="false">
      <alignment horizontal="center" vertical="center" textRotation="0" wrapText="false" indent="0" shrinkToFit="false"/>
      <protection locked="true" hidden="false"/>
    </xf>
    <xf numFmtId="164" fontId="12" fillId="3" borderId="3" xfId="20" applyFont="true" applyBorder="true" applyAlignment="true" applyProtection="true">
      <alignment horizontal="center" vertical="center" textRotation="0" wrapText="false" indent="0" shrinkToFit="false"/>
      <protection locked="true" hidden="false"/>
    </xf>
    <xf numFmtId="164" fontId="15" fillId="3" borderId="3" xfId="20" applyFont="true" applyBorder="true" applyAlignment="true" applyProtection="true">
      <alignment horizontal="center" vertical="center" textRotation="0" wrapText="false" indent="0" shrinkToFit="false"/>
      <protection locked="true" hidden="false"/>
    </xf>
    <xf numFmtId="164" fontId="16" fillId="3" borderId="3" xfId="2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right" vertical="center" textRotation="0" wrapText="false" indent="0" shrinkToFit="false"/>
      <protection locked="fals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3" fillId="3" borderId="3" xfId="2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9"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4"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9" fontId="17" fillId="3" borderId="3" xfId="33" applyFont="true" applyBorder="true" applyAlignment="true" applyProtection="false">
      <alignment horizontal="right" vertical="center" textRotation="0" wrapText="true" indent="0" shrinkToFit="false"/>
      <protection locked="true" hidden="false"/>
    </xf>
    <xf numFmtId="168" fontId="17" fillId="3" borderId="3" xfId="33" applyFont="true" applyBorder="true" applyAlignment="true" applyProtection="false">
      <alignment horizontal="center" vertical="center" textRotation="0" wrapText="true" indent="0" shrinkToFit="false"/>
      <protection locked="true" hidden="false"/>
    </xf>
    <xf numFmtId="168" fontId="17" fillId="3" borderId="3" xfId="33" applyFont="true" applyBorder="true" applyAlignment="true" applyProtection="false">
      <alignment horizontal="right" vertical="center" textRotation="0" wrapText="true" indent="0" shrinkToFit="false"/>
      <protection locked="true" hidden="false"/>
    </xf>
    <xf numFmtId="171" fontId="17" fillId="3" borderId="3" xfId="33" applyFont="true" applyBorder="true" applyAlignment="true" applyProtection="false">
      <alignment horizontal="center" vertical="center" textRotation="0" wrapText="true" indent="0" shrinkToFit="false"/>
      <protection locked="true" hidden="false"/>
    </xf>
    <xf numFmtId="164" fontId="17" fillId="3" borderId="3" xfId="33"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0" borderId="5" xfId="33" applyFont="true" applyBorder="true" applyAlignment="true" applyProtection="false">
      <alignment horizontal="center" vertical="center" textRotation="0" wrapText="true" indent="0" shrinkToFit="false"/>
      <protection locked="true" hidden="false"/>
    </xf>
    <xf numFmtId="171" fontId="13" fillId="3" borderId="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9" fontId="5"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9" fontId="0" fillId="3" borderId="3" xfId="0" applyFont="false" applyBorder="true" applyAlignment="true" applyProtection="false">
      <alignment horizontal="right" vertical="center" textRotation="0" wrapText="false" indent="0" shrinkToFit="false"/>
      <protection locked="true" hidden="false"/>
    </xf>
    <xf numFmtId="168" fontId="0" fillId="3" borderId="3" xfId="0" applyFont="false" applyBorder="true" applyAlignment="true" applyProtection="false">
      <alignment horizontal="center" vertical="center" textRotation="0" wrapText="false" indent="0" shrinkToFit="false"/>
      <protection locked="true" hidden="false"/>
    </xf>
    <xf numFmtId="171" fontId="0" fillId="3" borderId="3" xfId="0" applyFont="fals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9" fontId="0" fillId="3" borderId="3" xfId="15" applyFont="true" applyBorder="true" applyAlignment="true" applyProtection="true">
      <alignment horizontal="righ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9" fontId="10" fillId="3" borderId="3" xfId="17" applyFont="true" applyBorder="true" applyAlignment="true" applyProtection="true">
      <alignment horizontal="right" vertical="center" textRotation="0" wrapText="false" indent="0" shrinkToFit="false"/>
      <protection locked="true" hidden="false"/>
    </xf>
    <xf numFmtId="176" fontId="10" fillId="3" borderId="3"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false">
      <alignment horizontal="center" vertical="center" textRotation="0" wrapText="false" indent="0" shrinkToFit="false"/>
      <protection locked="true" hidden="false"/>
    </xf>
    <xf numFmtId="174" fontId="13" fillId="3" borderId="3" xfId="0" applyFont="true" applyBorder="true" applyAlignment="true" applyProtection="false">
      <alignment horizontal="center" vertical="center" textRotation="0" wrapText="false" indent="0" shrinkToFit="false"/>
      <protection locked="true" hidden="false"/>
    </xf>
    <xf numFmtId="169" fontId="10" fillId="3" borderId="3" xfId="17" applyFont="true" applyBorder="true" applyAlignment="true" applyProtection="true">
      <alignment horizontal="right" vertical="center" textRotation="0" wrapText="false" indent="0" shrinkToFit="false"/>
      <protection locked="fals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64" fontId="23" fillId="2" borderId="3" xfId="33" applyFont="true" applyBorder="true" applyAlignment="true" applyProtection="false">
      <alignment horizontal="center" vertical="center" textRotation="0" wrapText="true" indent="0" shrinkToFit="false"/>
      <protection locked="true" hidden="false"/>
    </xf>
    <xf numFmtId="169" fontId="23" fillId="2" borderId="3" xfId="33" applyFont="true" applyBorder="true" applyAlignment="true" applyProtection="false">
      <alignment horizontal="center" vertical="center" textRotation="0" wrapText="true" indent="0" shrinkToFit="false"/>
      <protection locked="true" hidden="false"/>
    </xf>
    <xf numFmtId="168" fontId="23" fillId="2" borderId="3" xfId="33"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 fillId="0" borderId="3" xfId="33" applyFont="true" applyBorder="true" applyAlignment="true" applyProtection="false">
      <alignment horizontal="center" vertical="center" textRotation="0" wrapText="true" indent="0" shrinkToFit="false"/>
      <protection locked="true" hidden="false"/>
    </xf>
    <xf numFmtId="164" fontId="25" fillId="0" borderId="3" xfId="33" applyFont="true" applyBorder="true" applyAlignment="true" applyProtection="false">
      <alignment horizontal="center" vertical="center" textRotation="0" wrapText="true" indent="0" shrinkToFit="false"/>
      <protection locked="true" hidden="false"/>
    </xf>
    <xf numFmtId="169" fontId="4" fillId="0" borderId="3" xfId="33" applyFont="true" applyBorder="true" applyAlignment="true" applyProtection="false">
      <alignment horizontal="center" vertical="center" textRotation="0" wrapText="true" indent="0" shrinkToFit="false"/>
      <protection locked="true" hidden="false"/>
    </xf>
    <xf numFmtId="168" fontId="4" fillId="0" borderId="3" xfId="33" applyFont="true" applyBorder="true" applyAlignment="true" applyProtection="false">
      <alignment horizontal="center" vertical="center" textRotation="0" wrapText="true" indent="0" shrinkToFit="false"/>
      <protection locked="true" hidden="false"/>
    </xf>
    <xf numFmtId="171" fontId="4" fillId="0" borderId="3" xfId="33"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16" applyFont="true" applyBorder="true" applyAlignment="true" applyProtection="tru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true" applyProtection="false">
      <alignment horizontal="center" vertical="center" textRotation="0" wrapText="fals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9" fontId="1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74" fontId="13" fillId="0" borderId="3" xfId="0" applyFont="true" applyBorder="true" applyAlignment="true" applyProtection="false">
      <alignment horizontal="center" vertical="center"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0" borderId="3" xfId="33" applyFont="true" applyBorder="true" applyAlignment="true" applyProtection="false">
      <alignment horizontal="center" vertical="center" textRotation="0" wrapText="true" indent="0" shrinkToFit="false"/>
      <protection locked="true" hidden="false"/>
    </xf>
    <xf numFmtId="171" fontId="17" fillId="0" borderId="3" xfId="33" applyFont="true" applyBorder="true" applyAlignment="true" applyProtection="false">
      <alignment horizontal="center" vertical="center" textRotation="0" wrapText="tru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77" fontId="25" fillId="0" borderId="3" xfId="0" applyFont="true" applyBorder="true" applyAlignment="true" applyProtection="false">
      <alignment horizontal="center" vertical="center" textRotation="0" wrapText="true" indent="0" shrinkToFit="false"/>
      <protection locked="true" hidden="false"/>
    </xf>
    <xf numFmtId="178" fontId="13" fillId="0" borderId="3" xfId="0" applyFont="true" applyBorder="true" applyAlignment="true" applyProtection="true">
      <alignment horizontal="center" vertical="center" textRotation="0" wrapText="true" indent="0" shrinkToFit="false"/>
      <protection locked="false" hidden="false"/>
    </xf>
    <xf numFmtId="171" fontId="25"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9" fontId="13" fillId="0" borderId="3" xfId="0" applyFont="true" applyBorder="true" applyAlignment="true" applyProtection="true">
      <alignment horizontal="center" vertical="center" textRotation="0" wrapText="true" indent="0" shrinkToFit="false"/>
      <protection locked="false" hidden="false"/>
    </xf>
    <xf numFmtId="17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13" fillId="0" borderId="3" xfId="15" applyFont="true" applyBorder="true" applyAlignment="true" applyProtection="true">
      <alignment horizontal="center" vertical="center" textRotation="0" wrapText="true" indent="0" shrinkToFit="false"/>
      <protection locked="false" hidden="false"/>
    </xf>
    <xf numFmtId="169" fontId="13" fillId="0" borderId="3" xfId="16"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71" fontId="13" fillId="5"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9" fontId="13" fillId="0" borderId="3" xfId="15"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false" indent="0" shrinkToFit="false"/>
      <protection locked="true" hidden="false"/>
    </xf>
    <xf numFmtId="171" fontId="29"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9" fontId="31" fillId="0" borderId="3" xfId="0" applyFont="true" applyBorder="true" applyAlignment="true" applyProtection="false">
      <alignment horizontal="center" vertical="center" textRotation="0" wrapText="true" indent="0" shrinkToFit="false"/>
      <protection locked="true" hidden="false"/>
    </xf>
    <xf numFmtId="171" fontId="3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9" fontId="31"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5" borderId="3" xfId="17" applyFont="true" applyBorder="true" applyAlignment="true" applyProtection="true">
      <alignment horizontal="center" vertical="center" textRotation="0" wrapText="true" indent="0" shrinkToFit="false"/>
      <protection locked="true" hidden="false"/>
    </xf>
    <xf numFmtId="176" fontId="10" fillId="5" borderId="3" xfId="0" applyFont="true" applyBorder="true" applyAlignment="true" applyProtection="true">
      <alignment horizontal="center" vertical="center" textRotation="0" wrapText="true" indent="0" shrinkToFit="false"/>
      <protection locked="false" hidden="false"/>
    </xf>
    <xf numFmtId="174" fontId="13"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tru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4" fontId="23" fillId="2" borderId="11" xfId="33" applyFont="true" applyBorder="true" applyAlignment="true" applyProtection="false">
      <alignment horizontal="center" vertical="center" textRotation="0" wrapText="true" indent="0" shrinkToFit="false"/>
      <protection locked="true" hidden="false"/>
    </xf>
    <xf numFmtId="164" fontId="23" fillId="2" borderId="12" xfId="33" applyFont="true" applyBorder="true" applyAlignment="true" applyProtection="false">
      <alignment horizontal="center" vertical="center" textRotation="0" wrapText="true" indent="0" shrinkToFit="false"/>
      <protection locked="true" hidden="false"/>
    </xf>
    <xf numFmtId="169" fontId="23" fillId="2" borderId="12" xfId="33" applyFont="true" applyBorder="true" applyAlignment="true" applyProtection="false">
      <alignment horizontal="center" vertical="center" textRotation="0" wrapText="true" indent="0" shrinkToFit="false"/>
      <protection locked="true" hidden="false"/>
    </xf>
    <xf numFmtId="168" fontId="23" fillId="2" borderId="12" xfId="33" applyFont="true" applyBorder="true" applyAlignment="true" applyProtection="false">
      <alignment horizontal="center" vertical="center" textRotation="0" wrapText="true" indent="0" shrinkToFit="false"/>
      <protection locked="true" hidden="false"/>
    </xf>
    <xf numFmtId="164" fontId="23" fillId="2" borderId="13" xfId="33"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4" fillId="3" borderId="14" xfId="33" applyFont="true" applyBorder="true" applyAlignment="true" applyProtection="false">
      <alignment horizontal="center" vertical="center" textRotation="0" wrapText="true" indent="0" shrinkToFit="false"/>
      <protection locked="true" hidden="false"/>
    </xf>
    <xf numFmtId="164" fontId="25" fillId="3" borderId="15" xfId="33" applyFont="true" applyBorder="true" applyAlignment="true" applyProtection="false">
      <alignment horizontal="center" vertical="center" textRotation="0" wrapText="true" indent="0" shrinkToFit="false"/>
      <protection locked="true" hidden="false"/>
    </xf>
    <xf numFmtId="164" fontId="4" fillId="3" borderId="15" xfId="33" applyFont="true" applyBorder="true" applyAlignment="true" applyProtection="false">
      <alignment horizontal="center" vertical="center" textRotation="0" wrapText="true" indent="0" shrinkToFit="false"/>
      <protection locked="true" hidden="false"/>
    </xf>
    <xf numFmtId="180" fontId="4" fillId="3" borderId="15" xfId="33"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80" fontId="33" fillId="3" borderId="3" xfId="16" applyFont="true" applyBorder="true" applyAlignment="true" applyProtection="true">
      <alignment horizontal="center" vertical="center" textRotation="0" wrapText="false" indent="0" shrinkToFit="false"/>
      <protection locked="true" hidden="false"/>
    </xf>
    <xf numFmtId="180" fontId="33" fillId="3" borderId="3" xfId="0" applyFont="true" applyBorder="true" applyAlignment="true" applyProtection="false">
      <alignment horizontal="center" vertical="center" textRotation="0" wrapText="false" indent="0" shrinkToFit="false"/>
      <protection locked="true" hidden="false"/>
    </xf>
    <xf numFmtId="171" fontId="33" fillId="3" borderId="3" xfId="0" applyFont="true" applyBorder="true" applyAlignment="true" applyProtection="false">
      <alignment horizontal="center" vertical="center" textRotation="0" wrapText="false" indent="0" shrinkToFit="false"/>
      <protection locked="true" hidden="false"/>
    </xf>
    <xf numFmtId="170" fontId="33" fillId="3" borderId="3"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80" fontId="0" fillId="3" borderId="3" xfId="0" applyFont="false" applyBorder="true" applyAlignment="true" applyProtection="true">
      <alignment horizontal="center" vertical="center" textRotation="0" wrapText="true" indent="0" shrinkToFit="false"/>
      <protection locked="false" hidden="false"/>
    </xf>
    <xf numFmtId="180" fontId="0" fillId="3" borderId="3" xfId="0" applyFont="true" applyBorder="true" applyAlignment="true" applyProtection="false">
      <alignment horizontal="center" vertical="center" textRotation="0" wrapText="true" indent="0" shrinkToFit="false"/>
      <protection locked="true" hidden="false"/>
    </xf>
    <xf numFmtId="172" fontId="0" fillId="3" borderId="3" xfId="0" applyFont="false" applyBorder="true" applyAlignment="true" applyProtection="false">
      <alignment horizontal="center" vertical="center" textRotation="0" wrapText="true" indent="0" shrinkToFit="false"/>
      <protection locked="true" hidden="false"/>
    </xf>
    <xf numFmtId="172" fontId="0" fillId="3" borderId="3" xfId="0" applyFont="true" applyBorder="true" applyAlignment="true" applyProtection="false">
      <alignment horizontal="center" vertical="center" textRotation="0" wrapText="true" indent="0" shrinkToFit="false"/>
      <protection locked="true" hidden="false"/>
    </xf>
    <xf numFmtId="173" fontId="0" fillId="3" borderId="3" xfId="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true">
      <alignment horizontal="center" vertical="center" textRotation="0" wrapText="true" indent="0" shrinkToFit="false"/>
      <protection locked="true" hidden="false"/>
    </xf>
    <xf numFmtId="180" fontId="0" fillId="3" borderId="3" xfId="0" applyFont="false" applyBorder="true" applyAlignment="true" applyProtection="false">
      <alignment horizontal="center" vertical="center" textRotation="0" wrapText="true" indent="0" shrinkToFit="false"/>
      <protection locked="true" hidden="false"/>
    </xf>
    <xf numFmtId="171" fontId="0" fillId="3" borderId="3" xfId="0" applyFont="false" applyBorder="true" applyAlignment="true" applyProtection="false">
      <alignment horizontal="center" vertical="center" textRotation="0" wrapText="true" indent="0" shrinkToFit="false"/>
      <protection locked="true" hidden="false"/>
    </xf>
    <xf numFmtId="174" fontId="17" fillId="3" borderId="3" xfId="0" applyFont="true" applyBorder="true" applyAlignment="true" applyProtection="false">
      <alignment horizontal="center" vertical="center" textRotation="0" wrapText="true" indent="0" shrinkToFit="false"/>
      <protection locked="true" hidden="false"/>
    </xf>
    <xf numFmtId="180" fontId="17" fillId="3" borderId="3" xfId="33"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17" fillId="0" borderId="16" xfId="33"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80" fontId="0" fillId="3" borderId="3" xfId="0" applyFont="fals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71" fontId="0" fillId="3" borderId="3" xfId="0" applyFont="true" applyBorder="true" applyAlignment="true" applyProtection="false">
      <alignment horizontal="center" vertical="center" textRotation="0" wrapText="true" indent="0" shrinkToFit="false"/>
      <protection locked="true" hidden="false"/>
    </xf>
    <xf numFmtId="178" fontId="0" fillId="3" borderId="3" xfId="0" applyFont="true" applyBorder="true" applyAlignment="true" applyProtection="true">
      <alignment horizontal="center" vertical="center" textRotation="0" wrapText="false" indent="0" shrinkToFit="false"/>
      <protection locked="fals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true" indent="0" shrinkToFit="false"/>
      <protection locked="false" hidden="false"/>
    </xf>
    <xf numFmtId="180" fontId="0" fillId="3" borderId="3" xfId="0" applyFont="true" applyBorder="true" applyAlignment="true" applyProtection="true">
      <alignment horizontal="center" vertical="center" textRotation="0" wrapText="true" indent="0" shrinkToFit="false"/>
      <protection locked="false" hidden="false"/>
    </xf>
    <xf numFmtId="178" fontId="0" fillId="3" borderId="3" xfId="0" applyFont="false" applyBorder="true" applyAlignment="true" applyProtection="true">
      <alignment horizontal="center" vertical="center" textRotation="0" wrapText="true" indent="0" shrinkToFit="false"/>
      <protection locked="false" hidden="false"/>
    </xf>
    <xf numFmtId="164" fontId="28" fillId="3" borderId="3" xfId="0" applyFont="true" applyBorder="true" applyAlignment="true" applyProtection="false">
      <alignment horizontal="center" vertical="center" textRotation="0" wrapText="true" indent="0" shrinkToFit="false"/>
      <protection locked="true" hidden="false"/>
    </xf>
    <xf numFmtId="174" fontId="4" fillId="3" borderId="3"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center" vertical="center" textRotation="0" wrapText="true" indent="0" shrinkToFit="false"/>
      <protection locked="false" hidden="false"/>
    </xf>
    <xf numFmtId="180" fontId="0" fillId="3" borderId="3" xfId="15" applyFont="true" applyBorder="true" applyAlignment="true" applyProtection="true">
      <alignment horizontal="center" vertical="center" textRotation="0" wrapText="true" indent="0" shrinkToFit="false"/>
      <protection locked="false" hidden="false"/>
    </xf>
    <xf numFmtId="180" fontId="0" fillId="3" borderId="3" xfId="16" applyFont="true" applyBorder="true" applyAlignment="true" applyProtection="true">
      <alignment horizontal="center" vertical="center" textRotation="0" wrapText="true" indent="0" shrinkToFit="false"/>
      <protection locked="true" hidden="false"/>
    </xf>
    <xf numFmtId="180" fontId="0" fillId="3" borderId="3" xfId="18"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80" fontId="5"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80" fontId="38" fillId="3" borderId="3" xfId="0" applyFont="true" applyBorder="true" applyAlignment="true" applyProtection="false">
      <alignment horizontal="center" vertical="center" textRotation="0" wrapText="true" indent="0" shrinkToFit="false"/>
      <protection locked="true" hidden="false"/>
    </xf>
    <xf numFmtId="171" fontId="38" fillId="3" borderId="3" xfId="0" applyFont="true" applyBorder="true" applyAlignment="true" applyProtection="false">
      <alignment horizontal="center" vertical="center" textRotation="0" wrapText="true" indent="0" shrinkToFit="false"/>
      <protection locked="true" hidden="false"/>
    </xf>
    <xf numFmtId="164" fontId="38" fillId="3" borderId="4" xfId="0" applyFont="true" applyBorder="true" applyAlignment="true" applyProtection="false">
      <alignment horizontal="center" vertical="center" textRotation="0" wrapText="true" indent="0" shrinkToFit="false"/>
      <protection locked="true" hidden="false"/>
    </xf>
    <xf numFmtId="180" fontId="28" fillId="3" borderId="3" xfId="0" applyFont="true" applyBorder="true" applyAlignment="true" applyProtection="false">
      <alignment horizontal="center" vertical="center" textRotation="0" wrapText="true" indent="0" shrinkToFit="false"/>
      <protection locked="true" hidden="false"/>
    </xf>
    <xf numFmtId="171" fontId="28" fillId="3" borderId="3" xfId="0" applyFont="true" applyBorder="true" applyAlignment="true" applyProtection="false">
      <alignment horizontal="center" vertical="center" textRotation="0" wrapText="true" indent="0" shrinkToFit="false"/>
      <protection locked="true" hidden="false"/>
    </xf>
    <xf numFmtId="164" fontId="40" fillId="3"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80" fontId="33" fillId="3" borderId="3" xfId="17" applyFont="true" applyBorder="true" applyAlignment="true" applyProtection="true">
      <alignment horizontal="center" vertical="center" textRotation="0" wrapText="true" indent="0" shrinkToFit="false"/>
      <protection locked="true" hidden="false"/>
    </xf>
    <xf numFmtId="176" fontId="33" fillId="3" borderId="3" xfId="0" applyFont="true" applyBorder="true" applyAlignment="true" applyProtection="true">
      <alignment horizontal="center" vertical="center" textRotation="0" wrapText="true" indent="0" shrinkToFit="false"/>
      <protection locked="false" hidden="false"/>
    </xf>
    <xf numFmtId="176" fontId="10" fillId="3" borderId="3" xfId="0" applyFont="true" applyBorder="true" applyAlignment="true" applyProtection="true">
      <alignment horizontal="center" vertical="center" textRotation="0" wrapText="true" indent="0" shrinkToFit="false"/>
      <protection locked="false" hidden="false"/>
    </xf>
    <xf numFmtId="174" fontId="0" fillId="3" borderId="3"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true" indent="0" shrinkToFit="false"/>
      <protection locked="true" hidden="false"/>
    </xf>
    <xf numFmtId="180" fontId="10" fillId="3" borderId="3" xfId="17" applyFont="true" applyBorder="true" applyAlignment="true" applyProtection="true">
      <alignment horizontal="center" vertical="center" textRotation="0" wrapText="true" indent="0" shrinkToFit="false"/>
      <protection locked="false" hidden="false"/>
    </xf>
    <xf numFmtId="180" fontId="33" fillId="3" borderId="3" xfId="17"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false">
      <alignment horizontal="center" vertical="center" textRotation="0" wrapText="false" indent="0" shrinkToFit="false"/>
      <protection locked="true" hidden="false"/>
    </xf>
    <xf numFmtId="180" fontId="20" fillId="3" borderId="3" xfId="0" applyFont="true" applyBorder="true" applyAlignment="true" applyProtection="false">
      <alignment horizontal="center" vertical="center" textRotation="0" wrapText="true" indent="0" shrinkToFit="false"/>
      <protection locked="true" hidden="false"/>
    </xf>
    <xf numFmtId="171" fontId="20"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32" fillId="3" borderId="3" xfId="20" applyFont="true" applyBorder="true" applyAlignment="true" applyProtection="tru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80" fontId="20" fillId="3" borderId="17" xfId="0" applyFont="true" applyBorder="true" applyAlignment="true" applyProtection="false">
      <alignment horizontal="center" vertical="center" textRotation="0" wrapText="true" indent="0" shrinkToFit="false"/>
      <protection locked="true" hidden="false"/>
    </xf>
    <xf numFmtId="171" fontId="20" fillId="3" borderId="17" xfId="0" applyFont="true" applyBorder="true" applyAlignment="true" applyProtection="false">
      <alignment horizontal="center" vertical="center" textRotation="0" wrapText="tru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9" fontId="13" fillId="0" borderId="19" xfId="0" applyFont="true" applyBorder="true" applyAlignment="true" applyProtection="false">
      <alignment horizontal="right" vertical="bottom" textRotation="0" wrapText="false" indent="0" shrinkToFit="false"/>
      <protection locked="true" hidden="false"/>
    </xf>
    <xf numFmtId="168"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6" fillId="6" borderId="2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8"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3" fillId="5" borderId="3" xfId="0" applyFont="true" applyBorder="true" applyAlignment="true" applyProtection="true">
      <alignment horizontal="center" vertical="center" textRotation="0" wrapText="true" indent="0" shrinkToFit="false"/>
      <protection locked="false" hidden="false"/>
    </xf>
    <xf numFmtId="172" fontId="13" fillId="0" borderId="3"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true" indent="0" shrinkToFit="false"/>
      <protection locked="true" hidden="false"/>
    </xf>
    <xf numFmtId="168" fontId="25" fillId="0" borderId="3" xfId="33" applyFont="true" applyBorder="true" applyAlignment="true" applyProtection="false">
      <alignment horizontal="center" vertical="center" textRotation="0" wrapText="true" indent="0" shrinkToFit="false"/>
      <protection locked="true" hidden="false"/>
    </xf>
    <xf numFmtId="171" fontId="25" fillId="0" borderId="3" xfId="0" applyFont="true" applyBorder="true" applyAlignment="true" applyProtection="false">
      <alignment horizontal="center" vertical="center" textRotation="0" wrapText="true" indent="0" shrinkToFit="false"/>
      <protection locked="true" hidden="false"/>
    </xf>
    <xf numFmtId="171" fontId="25" fillId="0" borderId="3" xfId="33" applyFont="true" applyBorder="true" applyAlignment="true" applyProtection="false">
      <alignment horizontal="center" vertical="center" textRotation="0" wrapText="true" indent="0" shrinkToFit="false"/>
      <protection locked="true" hidden="false"/>
    </xf>
    <xf numFmtId="164" fontId="44" fillId="0" borderId="3" xfId="20" applyFont="true" applyBorder="true" applyAlignment="true" applyProtection="true">
      <alignment horizontal="center" vertical="center" textRotation="0" wrapText="true" indent="0" shrinkToFit="false"/>
      <protection locked="true" hidden="false"/>
    </xf>
    <xf numFmtId="164" fontId="45" fillId="0" borderId="3" xfId="20" applyFont="true" applyBorder="true" applyAlignment="true" applyProtection="tru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24" fillId="8" borderId="3" xfId="0" applyFont="true" applyBorder="true" applyAlignment="true" applyProtection="false">
      <alignment horizontal="center" vertical="center" textRotation="0" wrapText="true" indent="0" shrinkToFit="false"/>
      <protection locked="true" hidden="false"/>
    </xf>
    <xf numFmtId="178" fontId="13" fillId="5" borderId="3" xfId="0" applyFont="true" applyBorder="true" applyAlignment="true" applyProtection="true">
      <alignment horizontal="center" vertical="center" textRotation="0" wrapText="true" indent="0" shrinkToFit="false"/>
      <protection locked="false" hidden="false"/>
    </xf>
    <xf numFmtId="164" fontId="47" fillId="0" borderId="3" xfId="0" applyFont="true" applyBorder="true" applyAlignment="true" applyProtection="false">
      <alignment horizontal="center" vertical="center" textRotation="0" wrapText="true" indent="0" shrinkToFit="false"/>
      <protection locked="true" hidden="false"/>
    </xf>
    <xf numFmtId="181" fontId="13" fillId="0" borderId="3" xfId="18" applyFont="true" applyBorder="true" applyAlignment="true" applyProtection="true">
      <alignment horizontal="center" vertical="center" textRotation="0" wrapText="true" indent="0" shrinkToFit="false"/>
      <protection locked="true" hidden="false"/>
    </xf>
    <xf numFmtId="170" fontId="13" fillId="0" borderId="3" xfId="16"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82" fontId="13" fillId="0" borderId="3" xfId="16" applyFont="true" applyBorder="true" applyAlignment="true" applyProtection="true">
      <alignment horizontal="center" vertical="center" textRotation="0" wrapText="true" indent="0" shrinkToFit="false"/>
      <protection locked="true" hidden="false"/>
    </xf>
    <xf numFmtId="182" fontId="13" fillId="0" borderId="3" xfId="0" applyFont="true" applyBorder="true" applyAlignment="true" applyProtection="false">
      <alignment horizontal="center" vertical="center" textRotation="0" wrapText="true" indent="0" shrinkToFit="false"/>
      <protection locked="true" hidden="false"/>
    </xf>
    <xf numFmtId="164" fontId="17" fillId="0" borderId="4" xfId="33"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9" fillId="0" borderId="3" xfId="20" applyFont="true" applyBorder="true" applyAlignment="true" applyProtection="true">
      <alignment horizontal="center" vertical="center" textRotation="0" wrapText="true" indent="0" shrinkToFit="false"/>
      <protection locked="true" hidden="false"/>
    </xf>
    <xf numFmtId="171" fontId="27"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2" fillId="0" borderId="17" xfId="20"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0" fillId="6" borderId="21" xfId="0" applyFont="true" applyBorder="true" applyAlignment="true" applyProtection="false">
      <alignment horizontal="center" vertical="center" textRotation="0" wrapText="true" indent="0" shrinkToFit="false"/>
      <protection locked="true" hidden="false"/>
    </xf>
    <xf numFmtId="164" fontId="50" fillId="2" borderId="2" xfId="33" applyFont="true" applyBorder="true" applyAlignment="true" applyProtection="false">
      <alignment horizontal="center" vertical="center" textRotation="0" wrapText="true" indent="0" shrinkToFit="false"/>
      <protection locked="true" hidden="false"/>
    </xf>
    <xf numFmtId="164" fontId="50" fillId="2" borderId="3" xfId="33" applyFont="true" applyBorder="true" applyAlignment="true" applyProtection="false">
      <alignment horizontal="center" vertical="center" textRotation="0" wrapText="true" indent="0" shrinkToFit="false"/>
      <protection locked="true" hidden="false"/>
    </xf>
    <xf numFmtId="168" fontId="50" fillId="2" borderId="3" xfId="33" applyFont="true" applyBorder="true" applyAlignment="true" applyProtection="false">
      <alignment horizontal="center" vertical="center" textRotation="0" wrapText="true" indent="0" shrinkToFit="false"/>
      <protection locked="true" hidden="false"/>
    </xf>
    <xf numFmtId="164" fontId="50" fillId="2" borderId="4" xfId="33"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3" borderId="2" xfId="33"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1" fillId="0" borderId="3"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64" fontId="52" fillId="5" borderId="3"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78" fontId="10" fillId="5" borderId="3" xfId="0" applyFont="true" applyBorder="true" applyAlignment="true" applyProtection="true">
      <alignment horizontal="center" vertical="center" textRotation="0" wrapText="false" indent="0" shrinkToFit="false"/>
      <protection locked="false" hidden="false"/>
    </xf>
    <xf numFmtId="164" fontId="51" fillId="0" borderId="3" xfId="0" applyFont="true" applyBorder="true" applyAlignment="true" applyProtection="false">
      <alignment horizontal="center" vertical="center" textRotation="0" wrapText="true" indent="0" shrinkToFit="false"/>
      <protection locked="true" hidden="false"/>
    </xf>
    <xf numFmtId="168" fontId="10" fillId="0" borderId="3" xfId="18"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10" fillId="0" borderId="10" xfId="18"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71"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50" fillId="3" borderId="25"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false">
      <alignment horizontal="center" vertical="center" textRotation="0" wrapText="false" indent="0" shrinkToFit="false"/>
      <protection locked="true" hidden="false"/>
    </xf>
    <xf numFmtId="164" fontId="50" fillId="3"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2" fillId="0" borderId="3" xfId="2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8" fontId="10" fillId="0" borderId="17" xfId="18" applyFont="true" applyBorder="true" applyAlignment="true" applyProtection="true">
      <alignment horizontal="center" vertical="center" textRotation="0" wrapText="true" indent="0" shrinkToFit="false"/>
      <protection locked="true" hidden="false"/>
    </xf>
    <xf numFmtId="168" fontId="10" fillId="0" borderId="17" xfId="0" applyFont="true" applyBorder="true" applyAlignment="true" applyProtection="false">
      <alignment horizontal="center" vertical="center" textRotation="0" wrapText="true" indent="0" shrinkToFit="false"/>
      <protection locked="true" hidden="false"/>
    </xf>
    <xf numFmtId="171" fontId="10" fillId="0" borderId="17" xfId="0" applyFont="true" applyBorder="true" applyAlignment="true" applyProtection="false">
      <alignment horizontal="center" vertical="center" textRotation="0" wrapText="true" indent="0" shrinkToFit="false"/>
      <protection locked="true" hidden="false"/>
    </xf>
    <xf numFmtId="164" fontId="52" fillId="0" borderId="17" xfId="20" applyFont="true" applyBorder="true" applyAlignment="true" applyProtection="true">
      <alignment horizontal="center" vertical="center" textRotation="0" wrapText="true" indent="0" shrinkToFit="false"/>
      <protection locked="true" hidden="false"/>
    </xf>
    <xf numFmtId="183" fontId="10" fillId="0" borderId="17" xfId="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0" fillId="6" borderId="22" xfId="0" applyFont="true" applyBorder="true" applyAlignment="true" applyProtection="false">
      <alignment horizontal="center" vertical="center" textRotation="0" wrapText="true" indent="0" shrinkToFit="false"/>
      <protection locked="true" hidden="false"/>
    </xf>
    <xf numFmtId="169" fontId="50" fillId="2" borderId="3" xfId="33"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16" applyFont="true" applyBorder="true" applyAlignment="true" applyProtection="true">
      <alignment horizontal="center" vertical="center" textRotation="0" wrapText="true" indent="0" shrinkToFit="false"/>
      <protection locked="true" hidden="false"/>
    </xf>
    <xf numFmtId="164" fontId="53" fillId="0" borderId="3" xfId="20" applyFont="true" applyBorder="true" applyAlignment="true" applyProtection="true">
      <alignment horizontal="center" vertical="center" textRotation="0" wrapText="true" indent="0" shrinkToFit="false"/>
      <protection locked="true" hidden="false"/>
    </xf>
    <xf numFmtId="164" fontId="50" fillId="8" borderId="3" xfId="0" applyFont="true" applyBorder="true" applyAlignment="true" applyProtection="false">
      <alignment horizontal="center" vertical="center" textRotation="0" wrapText="true" indent="0" shrinkToFit="false"/>
      <protection locked="true" hidden="false"/>
    </xf>
    <xf numFmtId="169" fontId="10" fillId="0" borderId="3" xfId="17" applyFont="true" applyBorder="true" applyAlignment="true" applyProtection="true">
      <alignment horizontal="center" vertical="center" textRotation="0" wrapText="true" indent="0" shrinkToFit="false"/>
      <protection locked="true" hidden="false"/>
    </xf>
    <xf numFmtId="184" fontId="10" fillId="0" borderId="3" xfId="0" applyFont="true" applyBorder="true" applyAlignment="true" applyProtection="false">
      <alignment horizontal="center" vertical="center" textRotation="0" wrapText="true" indent="0" shrinkToFit="false"/>
      <protection locked="true" hidden="false"/>
    </xf>
    <xf numFmtId="184" fontId="10" fillId="0" borderId="3" xfId="0" applyFont="true" applyBorder="true" applyAlignment="true" applyProtection="false">
      <alignment horizontal="center" vertical="center" textRotation="0" wrapText="true" indent="0" shrinkToFit="false"/>
      <protection locked="true" hidden="false"/>
    </xf>
    <xf numFmtId="178" fontId="10" fillId="5"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false"/>
      <protection locked="true" hidden="false"/>
    </xf>
    <xf numFmtId="182" fontId="10" fillId="0" borderId="3" xfId="16" applyFont="true" applyBorder="true" applyAlignment="true" applyProtection="true">
      <alignment horizontal="center" vertical="center" textRotation="0" wrapText="true" indent="0" shrinkToFit="false"/>
      <protection locked="true" hidden="false"/>
    </xf>
    <xf numFmtId="169" fontId="10" fillId="0" borderId="3" xfId="18" applyFont="true" applyBorder="true" applyAlignment="true" applyProtection="true">
      <alignment horizontal="center" vertical="center" textRotation="0" wrapText="true" indent="0" shrinkToFit="false"/>
      <protection locked="true" hidden="false"/>
    </xf>
    <xf numFmtId="169" fontId="10" fillId="0" borderId="17" xfId="18" applyFont="true" applyBorder="true" applyAlignment="true" applyProtection="true">
      <alignment horizontal="center" vertical="center" textRotation="0" wrapText="true" indent="0" shrinkToFit="false"/>
      <protection locked="true" hidden="false"/>
    </xf>
    <xf numFmtId="169" fontId="10" fillId="0" borderId="17" xfId="0" applyFont="true" applyBorder="true" applyAlignment="true" applyProtection="false">
      <alignment horizontal="center" vertical="center" textRotation="0" wrapText="true" indent="0" shrinkToFit="false"/>
      <protection locked="true" hidden="false"/>
    </xf>
    <xf numFmtId="169" fontId="10" fillId="0" borderId="19"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4" fontId="50" fillId="2" borderId="26" xfId="33" applyFont="true" applyBorder="true" applyAlignment="true" applyProtection="false">
      <alignment horizontal="center" vertical="center" textRotation="0" wrapText="true" indent="0" shrinkToFit="false"/>
      <protection locked="true" hidden="false"/>
    </xf>
    <xf numFmtId="164" fontId="50" fillId="2" borderId="10" xfId="33" applyFont="true" applyBorder="true" applyAlignment="true" applyProtection="false">
      <alignment horizontal="center" vertical="center" textRotation="0" wrapText="true" indent="0" shrinkToFit="false"/>
      <protection locked="true" hidden="false"/>
    </xf>
    <xf numFmtId="169" fontId="50" fillId="2" borderId="10" xfId="33" applyFont="true" applyBorder="true" applyAlignment="true" applyProtection="false">
      <alignment horizontal="center" vertical="center" textRotation="0" wrapText="true" indent="0" shrinkToFit="false"/>
      <protection locked="true" hidden="false"/>
    </xf>
    <xf numFmtId="168" fontId="50" fillId="2" borderId="10" xfId="33" applyFont="true" applyBorder="true" applyAlignment="true" applyProtection="false">
      <alignment horizontal="center" vertical="center" textRotation="0" wrapText="true" indent="0" shrinkToFit="false"/>
      <protection locked="true" hidden="false"/>
    </xf>
    <xf numFmtId="164" fontId="50" fillId="2" borderId="24" xfId="3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0" fillId="0" borderId="3" xfId="17" applyFont="true" applyBorder="true" applyAlignment="true" applyProtection="tru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8" fontId="10" fillId="5" borderId="3" xfId="0" applyFont="true" applyBorder="true" applyAlignment="true" applyProtection="false">
      <alignment horizontal="center" vertical="center" textRotation="0" wrapText="true" indent="0" shrinkToFit="false"/>
      <protection locked="true" hidden="false"/>
    </xf>
    <xf numFmtId="171" fontId="10" fillId="5" borderId="3" xfId="0" applyFont="true" applyBorder="true" applyAlignment="true" applyProtection="false">
      <alignment horizontal="center" vertical="center" textRotation="0" wrapText="true" indent="0" shrinkToFit="false"/>
      <protection locked="true" hidden="false"/>
    </xf>
    <xf numFmtId="164" fontId="52" fillId="5" borderId="3" xfId="20" applyFont="true" applyBorder="true" applyAlignment="true" applyProtection="true">
      <alignment horizontal="center" vertical="center" textRotation="0" wrapText="true" indent="0" shrinkToFit="false"/>
      <protection locked="true" hidden="false"/>
    </xf>
    <xf numFmtId="168" fontId="10" fillId="0" borderId="3" xfId="31"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center" textRotation="0" wrapText="true" indent="0" shrinkToFit="false"/>
      <protection locked="true" hidden="false"/>
    </xf>
    <xf numFmtId="168"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55" fillId="0" borderId="3" xfId="20" applyFont="true" applyBorder="true" applyAlignment="true" applyProtection="true">
      <alignment horizontal="center" vertical="center" textRotation="0" wrapText="true" indent="0" shrinkToFit="false"/>
      <protection locked="true" hidden="false"/>
    </xf>
    <xf numFmtId="185" fontId="33" fillId="0" borderId="3" xfId="0" applyFont="true" applyBorder="true" applyAlignment="true" applyProtection="false">
      <alignment horizontal="center" vertical="center" textRotation="0" wrapText="true" indent="0" shrinkToFit="false"/>
      <protection locked="true" hidden="false"/>
    </xf>
    <xf numFmtId="164" fontId="52" fillId="0" borderId="3" xfId="20" applyFont="true" applyBorder="true" applyAlignment="true" applyProtection="true">
      <alignment horizontal="center" vertical="bottom" textRotation="0" wrapText="true" indent="0" shrinkToFit="false"/>
      <protection locked="true" hidden="false"/>
    </xf>
    <xf numFmtId="181" fontId="10" fillId="0" borderId="3" xfId="18" applyFont="true" applyBorder="true" applyAlignment="true" applyProtection="true">
      <alignment horizontal="center"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9" fontId="10"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6" fillId="9" borderId="27" xfId="0" applyFont="true" applyBorder="true" applyAlignment="true" applyProtection="false">
      <alignment horizontal="center" vertical="center" textRotation="0" wrapText="false" indent="0" shrinkToFit="false"/>
      <protection locked="true" hidden="false"/>
    </xf>
    <xf numFmtId="164" fontId="56" fillId="9"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4" fontId="8" fillId="10" borderId="3"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Millares 7" xfId="31"/>
    <cellStyle name="Normal 2" xfId="32"/>
    <cellStyle name="Normal_Hoja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1760" y="267120"/>
          <a:ext cx="3693960" cy="599760"/>
        </a:xfrm>
        <a:prstGeom prst="rect">
          <a:avLst/>
        </a:prstGeom>
        <a:ln w="0">
          <a:noFill/>
        </a:ln>
      </xdr:spPr>
    </xdr:pic>
    <xdr:clientData/>
  </xdr:twoCellAnchor>
  <xdr:twoCellAnchor editAs="oneCell">
    <xdr:from>
      <xdr:col>2</xdr:col>
      <xdr:colOff>322200</xdr:colOff>
      <xdr:row>2</xdr:row>
      <xdr:rowOff>0</xdr:rowOff>
    </xdr:from>
    <xdr:to>
      <xdr:col>8</xdr:col>
      <xdr:colOff>383040</xdr:colOff>
      <xdr:row>2</xdr:row>
      <xdr:rowOff>0</xdr:rowOff>
    </xdr:to>
    <xdr:sp>
      <xdr:nvSpPr>
        <xdr:cNvPr id="1" name="4 Conector recto"/>
        <xdr:cNvSpPr/>
      </xdr:nvSpPr>
      <xdr:spPr>
        <a:xfrm>
          <a:off x="3814560" y="866880"/>
          <a:ext cx="9893160" cy="0"/>
        </a:xfrm>
        <a:prstGeom prst="line">
          <a:avLst/>
        </a:prstGeom>
        <a:ln w="25560">
          <a:solidFill>
            <a:srgbClr val="003d5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76680</xdr:rowOff>
    </xdr:from>
    <xdr:to>
      <xdr:col>1</xdr:col>
      <xdr:colOff>101160</xdr:colOff>
      <xdr:row>1</xdr:row>
      <xdr:rowOff>676440</xdr:rowOff>
    </xdr:to>
    <xdr:pic>
      <xdr:nvPicPr>
        <xdr:cNvPr id="2" name="Imagen 3" descr=""/>
        <xdr:cNvPicPr/>
      </xdr:nvPicPr>
      <xdr:blipFill>
        <a:blip r:embed="rId1"/>
        <a:stretch/>
      </xdr:blipFill>
      <xdr:spPr>
        <a:xfrm>
          <a:off x="131760" y="248040"/>
          <a:ext cx="2465640" cy="599760"/>
        </a:xfrm>
        <a:prstGeom prst="rect">
          <a:avLst/>
        </a:prstGeom>
        <a:ln w="0">
          <a:noFill/>
        </a:ln>
      </xdr:spPr>
    </xdr:pic>
    <xdr:clientData/>
  </xdr:twoCellAnchor>
  <xdr:twoCellAnchor editAs="oneCell">
    <xdr:from>
      <xdr:col>2</xdr:col>
      <xdr:colOff>322200</xdr:colOff>
      <xdr:row>2</xdr:row>
      <xdr:rowOff>0</xdr:rowOff>
    </xdr:from>
    <xdr:to>
      <xdr:col>8</xdr:col>
      <xdr:colOff>383040</xdr:colOff>
      <xdr:row>2</xdr:row>
      <xdr:rowOff>0</xdr:rowOff>
    </xdr:to>
    <xdr:sp>
      <xdr:nvSpPr>
        <xdr:cNvPr id="3" name="4 Conector recto"/>
        <xdr:cNvSpPr/>
      </xdr:nvSpPr>
      <xdr:spPr>
        <a:xfrm>
          <a:off x="3814560" y="847800"/>
          <a:ext cx="9893160" cy="0"/>
        </a:xfrm>
        <a:prstGeom prst="line">
          <a:avLst/>
        </a:prstGeom>
        <a:ln w="25560">
          <a:solidFill>
            <a:srgbClr val="003d5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76680</xdr:rowOff>
    </xdr:from>
    <xdr:to>
      <xdr:col>1</xdr:col>
      <xdr:colOff>101160</xdr:colOff>
      <xdr:row>1</xdr:row>
      <xdr:rowOff>676440</xdr:rowOff>
    </xdr:to>
    <xdr:pic>
      <xdr:nvPicPr>
        <xdr:cNvPr id="4" name="Imagen 3" descr=""/>
        <xdr:cNvPicPr/>
      </xdr:nvPicPr>
      <xdr:blipFill>
        <a:blip r:embed="rId1"/>
        <a:stretch/>
      </xdr:blipFill>
      <xdr:spPr>
        <a:xfrm>
          <a:off x="131760" y="248040"/>
          <a:ext cx="2465640" cy="599760"/>
        </a:xfrm>
        <a:prstGeom prst="rect">
          <a:avLst/>
        </a:prstGeom>
        <a:ln w="0">
          <a:noFill/>
        </a:ln>
      </xdr:spPr>
    </xdr:pic>
    <xdr:clientData/>
  </xdr:twoCellAnchor>
  <xdr:twoCellAnchor editAs="oneCell">
    <xdr:from>
      <xdr:col>2</xdr:col>
      <xdr:colOff>322200</xdr:colOff>
      <xdr:row>2</xdr:row>
      <xdr:rowOff>0</xdr:rowOff>
    </xdr:from>
    <xdr:to>
      <xdr:col>8</xdr:col>
      <xdr:colOff>383040</xdr:colOff>
      <xdr:row>2</xdr:row>
      <xdr:rowOff>0</xdr:rowOff>
    </xdr:to>
    <xdr:sp>
      <xdr:nvSpPr>
        <xdr:cNvPr id="5" name="4 Conector recto"/>
        <xdr:cNvSpPr/>
      </xdr:nvSpPr>
      <xdr:spPr>
        <a:xfrm>
          <a:off x="3814560" y="847800"/>
          <a:ext cx="9893160" cy="0"/>
        </a:xfrm>
        <a:prstGeom prst="line">
          <a:avLst/>
        </a:prstGeom>
        <a:ln w="25560">
          <a:solidFill>
            <a:srgbClr val="003d5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76680</xdr:rowOff>
    </xdr:from>
    <xdr:to>
      <xdr:col>1</xdr:col>
      <xdr:colOff>101160</xdr:colOff>
      <xdr:row>1</xdr:row>
      <xdr:rowOff>676440</xdr:rowOff>
    </xdr:to>
    <xdr:pic>
      <xdr:nvPicPr>
        <xdr:cNvPr id="6" name="Imagen 3" descr=""/>
        <xdr:cNvPicPr/>
      </xdr:nvPicPr>
      <xdr:blipFill>
        <a:blip r:embed="rId1"/>
        <a:stretch/>
      </xdr:blipFill>
      <xdr:spPr>
        <a:xfrm>
          <a:off x="131760" y="248040"/>
          <a:ext cx="2465640" cy="599760"/>
        </a:xfrm>
        <a:prstGeom prst="rect">
          <a:avLst/>
        </a:prstGeom>
        <a:ln w="0">
          <a:noFill/>
        </a:ln>
      </xdr:spPr>
    </xdr:pic>
    <xdr:clientData/>
  </xdr:twoCellAnchor>
  <xdr:twoCellAnchor editAs="oneCell">
    <xdr:from>
      <xdr:col>2</xdr:col>
      <xdr:colOff>322200</xdr:colOff>
      <xdr:row>2</xdr:row>
      <xdr:rowOff>0</xdr:rowOff>
    </xdr:from>
    <xdr:to>
      <xdr:col>8</xdr:col>
      <xdr:colOff>383040</xdr:colOff>
      <xdr:row>2</xdr:row>
      <xdr:rowOff>0</xdr:rowOff>
    </xdr:to>
    <xdr:sp>
      <xdr:nvSpPr>
        <xdr:cNvPr id="7" name="4 Conector recto"/>
        <xdr:cNvSpPr/>
      </xdr:nvSpPr>
      <xdr:spPr>
        <a:xfrm>
          <a:off x="3814560" y="847800"/>
          <a:ext cx="989316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nyelo-2211@hotmail.com" TargetMode="External"/><Relationship Id="rId3" Type="http://schemas.openxmlformats.org/officeDocument/2006/relationships/hyperlink" Target="mailto:licitaciones@proveer.com.co" TargetMode="External"/><Relationship Id="rId4" Type="http://schemas.openxmlformats.org/officeDocument/2006/relationships/hyperlink" Target="mailto:licitaciones@proveer.com.co" TargetMode="External"/><Relationship Id="rId5" Type="http://schemas.openxmlformats.org/officeDocument/2006/relationships/hyperlink" Target="mailto:jccartag@larecetta.com" TargetMode="External"/><Relationship Id="rId6" Type="http://schemas.openxmlformats.org/officeDocument/2006/relationships/hyperlink" Target="mailto:licitaciones@proveer.com" TargetMode="External"/><Relationship Id="rId7" Type="http://schemas.openxmlformats.org/officeDocument/2006/relationships/hyperlink" Target="https://www.secop.gov.co/CO1BusinessLine/Tendering/BuyerWorkAreaSpecificAreaGrids/RedirectToContractInNewWindow?mkey=800d68b3_58f6_44ed_bcee_545e8215c1cb&amp;docUniqueIdentifier=CO1.PCCNTR.750130&amp;awardUniqueIdentifier=CO1.AWD.432703&amp;buyerDossierUniqueIdentifi" TargetMode="External"/><Relationship Id="rId8" Type="http://schemas.openxmlformats.org/officeDocument/2006/relationships/hyperlink" Target="https://www.secop.gov.co/CO1BusinessLine/Tendering/BuyerWorkAreaSpecificAreaGrids/RedirectToContractInNewWindow?mkey=8b7f97bc_ab63_4f57_a2c6_e69f06e863ae&amp;docUniqueIdentifier=CO1.PCCNTR.749841&amp;awardUniqueIdentifier=CO1.AWD.432709&amp;buyerDossierUniqueIdentifi" TargetMode="External"/><Relationship Id="rId9" Type="http://schemas.openxmlformats.org/officeDocument/2006/relationships/hyperlink" Target="https://www.secop.gov.co/CO1BusinessLine/Tendering/BuyerWorkAreaSpecificAreaGrids/RedirectToContractInNewWindow?mkey=c83c5535_730d_4217_b044_d5eda2030036&amp;docUniqueIdentifier=CO1.PCCNTR.754404&amp;awardUniqueIdentifier=CO1.AWD.433908&amp;buyerDossierUniqueIdentifi" TargetMode="External"/><Relationship Id="rId10" Type="http://schemas.openxmlformats.org/officeDocument/2006/relationships/hyperlink" Target="https://www.secop.gov.co/CO1BusinessLine/Tendering/BuyerWorkAreaSpecificAreaGrids/RedirectToContractInNewWindow?mkey=5907a59f_22b1_4b50_8986_8b2e7aafd5cb&amp;docUniqueIdentifier=CO1.PCCNTR.758826&amp;awardUniqueIdentifier=CO1.AWD.434512&amp;buyerDossierUniqueIdentifi" TargetMode="External"/><Relationship Id="rId11" Type="http://schemas.openxmlformats.org/officeDocument/2006/relationships/hyperlink" Target="https://www.secop.gov.co/CO1BusinessLine/Tendering/BuyerWorkAreaSpecificAreaGrids/RedirectToContractInNewWindow?mkey=49d42756_c0b1_4826_b50c_ce79d2b6ccde&amp;docUniqueIdentifier=CO1.PCCNTR.759119&amp;awardUniqueIdentifier=CO1.AWD.434522&amp;buyerDossierUniqueIdentifi" TargetMode="External"/><Relationship Id="rId12" Type="http://schemas.openxmlformats.org/officeDocument/2006/relationships/hyperlink" Target="mailto:checheres17@gmail.com" TargetMode="External"/><Relationship Id="rId13" Type="http://schemas.openxmlformats.org/officeDocument/2006/relationships/hyperlink" Target="mailto:yudyta1983@hotmail.com" TargetMode="External"/><Relationship Id="rId14" Type="http://schemas.openxmlformats.org/officeDocument/2006/relationships/hyperlink" Target="mailto:jb@jbicsas.com" TargetMode="External"/><Relationship Id="rId15" Type="http://schemas.openxmlformats.org/officeDocument/2006/relationships/hyperlink" Target="mailto:jb@jbicsas.com" TargetMode="External"/><Relationship Id="rId16" Type="http://schemas.openxmlformats.org/officeDocument/2006/relationships/hyperlink" Target="mailto:laurazuluagao@yahoo.com" TargetMode="External"/><Relationship Id="rId17" Type="http://schemas.openxmlformats.org/officeDocument/2006/relationships/hyperlink" Target="mailto:traka1278@gmail.com" TargetMode="External"/><Relationship Id="rId18" Type="http://schemas.openxmlformats.org/officeDocument/2006/relationships/hyperlink" Target="mailto:gerencia@centraldesuministros.com" TargetMode="External"/><Relationship Id="rId19" Type="http://schemas.openxmlformats.org/officeDocument/2006/relationships/hyperlink" Target="mailto:licitaciones.maybe@hotmail.com" TargetMode="External"/><Relationship Id="rId20" Type="http://schemas.openxmlformats.org/officeDocument/2006/relationships/hyperlink" Target="mailto:sbaquero@postobon.com.co" TargetMode="External"/><Relationship Id="rId21" Type="http://schemas.openxmlformats.org/officeDocument/2006/relationships/hyperlink" Target="mailto:direccioncontable@distracom.com.co" TargetMode="External"/><Relationship Id="rId22" Type="http://schemas.openxmlformats.org/officeDocument/2006/relationships/hyperlink" Target="mailto:andreitarueda10a@gmail.com" TargetMode="External"/><Relationship Id="rId23" Type="http://schemas.openxmlformats.org/officeDocument/2006/relationships/hyperlink" Target="mailto:Gilberto.ortiz@suprisa.com.co" TargetMode="External"/><Relationship Id="rId2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driana.botero@amparoldeb.com" TargetMode="External"/><Relationship Id="rId3" Type="http://schemas.openxmlformats.org/officeDocument/2006/relationships/hyperlink" Target="mailto:edificiosantiagolondo&#241;o@gmail.com" TargetMode="External"/><Relationship Id="rId4" Type="http://schemas.openxmlformats.org/officeDocument/2006/relationships/hyperlink" Target="mailto:licitaciones@proveer.com.co" TargetMode="External"/><Relationship Id="rId5" Type="http://schemas.openxmlformats.org/officeDocument/2006/relationships/hyperlink" Target="mailto:estacionnormandia@yahoo.es" TargetMode="External"/><Relationship Id="rId6" Type="http://schemas.openxmlformats.org/officeDocument/2006/relationships/hyperlink" Target="mailto:maninstitucional@colanta.com.co" TargetMode="External"/><Relationship Id="rId7" Type="http://schemas.openxmlformats.org/officeDocument/2006/relationships/hyperlink" Target="mailto:acalderonsolano@gmail.com" TargetMode="External"/><Relationship Id="rId8" Type="http://schemas.openxmlformats.org/officeDocument/2006/relationships/hyperlink" Target="mailto:gerencia@normandy.com.co" TargetMode="External"/><Relationship Id="rId9" Type="http://schemas.openxmlformats.org/officeDocument/2006/relationships/hyperlink" Target="https://www.secop.gov.co/CO1BusinessLine/Tendering/BuyerWorkAreaSpecificAreaGrids/RedirectToContractInNewWindow?mkey=44e811b7_ba2f_4438_b559_0369960ef24e&amp;docUniqueIdentifier=CO1.PCCNTR.790867&amp;awardUniqueIdentifier=CO1.AWD.439921&amp;buyerDossierUniqueIdentifi" TargetMode="External"/><Relationship Id="rId10" Type="http://schemas.openxmlformats.org/officeDocument/2006/relationships/hyperlink" Target="https://www.secop.gov.co/CO1BusinessLine/Tendering/BuyerWorkAreaSpecificAreaGrids/RedirectToContractInNewWindow?mkey=5f529ea0_f4d9_4989_a00f_c57687cbcbdf&amp;docUniqueIdentifier=CO1.PCCNTR.808386&amp;awardUniqueIdentifier=CO1.AWD.442713&amp;buyerDossierUniqueIdentifi" TargetMode="External"/><Relationship Id="rId11" Type="http://schemas.openxmlformats.org/officeDocument/2006/relationships/hyperlink" Target="https://www.secop.gov.co/CO1BusinessLine/Tendering/BuyerWorkAreaSpecificAreaGrids/RedirectToContractInNewWindow?mkey=2435fe91_59fc_4b26_8162_3556596b451e&amp;docUniqueIdentifier=CO1.PCCNTR.818236&amp;awardUniqueIdentifier=CO1.AWD.444523&amp;buyerDossierUniqueIdentifi" TargetMode="External"/><Relationship Id="rId12" Type="http://schemas.openxmlformats.org/officeDocument/2006/relationships/hyperlink" Target="mailto:reyglo3598@hotmail.com" TargetMode="External"/><Relationship Id="rId13" Type="http://schemas.openxmlformats.org/officeDocument/2006/relationships/hyperlink" Target="mailto:licitaciones@proveer.com.co" TargetMode="External"/><Relationship Id="rId14" Type="http://schemas.openxmlformats.org/officeDocument/2006/relationships/hyperlink" Target="mailto:jmario19@hotmail.com" TargetMode="External"/><Relationship Id="rId15" Type="http://schemas.openxmlformats.org/officeDocument/2006/relationships/hyperlink" Target="mailto:ferreteriacentralc.c@hotmail.com" TargetMode="External"/><Relationship Id="rId16" Type="http://schemas.openxmlformats.org/officeDocument/2006/relationships/hyperlink" Target="mailto:faraonoficina@hotmail.com" TargetMode="External"/><Relationship Id="rId17" Type="http://schemas.openxmlformats.org/officeDocument/2006/relationships/hyperlink" Target="mailto:jcochoab@hotmail.com" TargetMode="External"/><Relationship Id="rId18" Type="http://schemas.openxmlformats.org/officeDocument/2006/relationships/hyperlink" Target="mailto:piruloae71@hotmail.com" TargetMode="External"/><Relationship Id="rId19" Type="http://schemas.openxmlformats.org/officeDocument/2006/relationships/hyperlink" Target="https://community.secop.gov.co/Public/Tendering/ContractNoticePhases/View?PPI=CO1.PPI.2840118&amp;isFromPublicArea=True&amp;isModal=False" TargetMode="External"/><Relationship Id="rId20" Type="http://schemas.openxmlformats.org/officeDocument/2006/relationships/hyperlink" Target="mailto:comerciatorres@gmail.com" TargetMode="External"/><Relationship Id="rId21" Type="http://schemas.openxmlformats.org/officeDocument/2006/relationships/hyperlink" Target="mailto:traka1278@gmail.com" TargetMode="External"/><Relationship Id="rId22" Type="http://schemas.openxmlformats.org/officeDocument/2006/relationships/hyperlink" Target="mailto:licitaciones@proveer.com.co" TargetMode="External"/><Relationship Id="rId23" Type="http://schemas.openxmlformats.org/officeDocument/2006/relationships/hyperlink" Target="mailto:auxiliar.gerencia@coashogares.com" TargetMode="External"/><Relationship Id="rId24" Type="http://schemas.openxmlformats.org/officeDocument/2006/relationships/hyperlink" Target="https://www.secop.gov.co/CO1BusinessLine/Tendering/BuyerWorkArea/Index?DocUniqueIdentifier=CO1.BDOS.703832" TargetMode="External"/><Relationship Id="rId25" Type="http://schemas.openxmlformats.org/officeDocument/2006/relationships/hyperlink" Target="mailto:duniversaldesuministros@hotmail.com" TargetMode="External"/><Relationship Id="rId26" Type="http://schemas.openxmlformats.org/officeDocument/2006/relationships/hyperlink" Target="https://www.secop.gov.co/CO1BusinessLine/Tendering/BuyerWorkArea/Index?DocUniqueIdentifier=CO1.BDOS.704721" TargetMode="External"/><Relationship Id="rId27" Type="http://schemas.openxmlformats.org/officeDocument/2006/relationships/hyperlink" Target="mailto:Pachocordoba0616@gmail.com" TargetMode="External"/><Relationship Id="rId28" Type="http://schemas.openxmlformats.org/officeDocument/2006/relationships/hyperlink" Target="https://www.secop.gov.co/CO1BusinessLine/Tendering/BuyerWorkArea/Index?DocUniqueIdentifier=CO1.BDOS.729391" TargetMode="External"/><Relationship Id="rId29" Type="http://schemas.openxmlformats.org/officeDocument/2006/relationships/hyperlink" Target="mailto:asocoaproyectos@gamil.com" TargetMode="External"/><Relationship Id="rId30" Type="http://schemas.openxmlformats.org/officeDocument/2006/relationships/hyperlink" Target="mailto:licitaciones@proveer.com.co" TargetMode="External"/><Relationship Id="rId31" Type="http://schemas.openxmlformats.org/officeDocument/2006/relationships/hyperlink" Target="mailto:juandtrujillo@live.com.ar" TargetMode="External"/><Relationship Id="rId32" Type="http://schemas.openxmlformats.org/officeDocument/2006/relationships/hyperlink" Target="mailto:papeleriaoffiexpress@hotmail.com" TargetMode="External"/><Relationship Id="rId33" Type="http://schemas.openxmlformats.org/officeDocument/2006/relationships/hyperlink" Target="mailto:distracomgalan@distracom.com.co" TargetMode="External"/><Relationship Id="rId34" Type="http://schemas.openxmlformats.org/officeDocument/2006/relationships/hyperlink" Target="mailto:autozonadelcafe@hotmail.com" TargetMode="External"/><Relationship Id="rId35" Type="http://schemas.openxmlformats.org/officeDocument/2006/relationships/hyperlink" Target="mailto:comerciatorres@gmail.com" TargetMode="External"/><Relationship Id="rId36" Type="http://schemas.openxmlformats.org/officeDocument/2006/relationships/hyperlink" Target="mailto:licitaciones@larecetta.com" TargetMode="External"/><Relationship Id="rId37" Type="http://schemas.openxmlformats.org/officeDocument/2006/relationships/hyperlink" Target="mailto:contratacionestatal@distracom.com.co" TargetMode="External"/><Relationship Id="rId38" Type="http://schemas.openxmlformats.org/officeDocument/2006/relationships/hyperlink" Target="mailto:miscelaneagrajales@hotmail.com" TargetMode="External"/><Relationship Id="rId39" Type="http://schemas.openxmlformats.org/officeDocument/2006/relationships/hyperlink" Target="mailto:licitaciones@larecetta.com" TargetMode="External"/><Relationship Id="rId40" Type="http://schemas.openxmlformats.org/officeDocument/2006/relationships/hyperlink" Target="mailto:colanta@colanta.com.co" TargetMode="External"/><Relationship Id="rId41" Type="http://schemas.openxmlformats.org/officeDocument/2006/relationships/hyperlink" Target="mailto:computeca1@gmail.com" TargetMode="External"/><Relationship Id="rId42" Type="http://schemas.openxmlformats.org/officeDocument/2006/relationships/hyperlink" Target="mailto:autozonadelcafe@hotmail.com" TargetMode="External"/><Relationship Id="rId43" Type="http://schemas.openxmlformats.org/officeDocument/2006/relationships/hyperlink" Target="mailto:gobiernovirtual@panamericana.com.co" TargetMode="External"/><Relationship Id="rId44" Type="http://schemas.openxmlformats.org/officeDocument/2006/relationships/hyperlink" Target="mailto:gobiernovirtual@panamericana.com.co" TargetMode="External"/><Relationship Id="rId45" Type="http://schemas.openxmlformats.org/officeDocument/2006/relationships/hyperlink" Target="mailto:licitaciones@proveer.com.co" TargetMode="External"/><Relationship Id="rId46" Type="http://schemas.openxmlformats.org/officeDocument/2006/relationships/hyperlink" Target="mailto:licitaciones@proveer.com.co" TargetMode="External"/><Relationship Id="rId47" Type="http://schemas.openxmlformats.org/officeDocument/2006/relationships/hyperlink" Target="mailto:paulo.carvajal@proveer.com.co" TargetMode="External"/><Relationship Id="rId48" Type="http://schemas.openxmlformats.org/officeDocument/2006/relationships/hyperlink" Target="mailto:luzmarinamejia7@hotmail.com" TargetMode="External"/><Relationship Id="rId49" Type="http://schemas.openxmlformats.org/officeDocument/2006/relationships/hyperlink" Target="mailto:admin@alfayomega.com.co" TargetMode="External"/><Relationship Id="rId50" Type="http://schemas.openxmlformats.org/officeDocument/2006/relationships/hyperlink" Target="mailto:bibianaca@colanta.com.co" TargetMode="External"/><Relationship Id="rId51" Type="http://schemas.openxmlformats.org/officeDocument/2006/relationships/hyperlink" Target="mailto:DIRECCIONCONTABLE@DISTRACOM.COM.CO" TargetMode="External"/><Relationship Id="rId52" Type="http://schemas.openxmlformats.org/officeDocument/2006/relationships/hyperlink" Target="mailto:gobiernovirtual@panamericana.com.co" TargetMode="External"/><Relationship Id="rId53" Type="http://schemas.openxmlformats.org/officeDocument/2006/relationships/hyperlink" Target="mailto:jbicsas@gmail.com" TargetMode="External"/><Relationship Id="rId54" Type="http://schemas.openxmlformats.org/officeDocument/2006/relationships/hyperlink" Target="mailto:distracom@distracom.com.co" TargetMode="External"/><Relationship Id="rId55" Type="http://schemas.openxmlformats.org/officeDocument/2006/relationships/hyperlink" Target="mailto:licitaciones@larecetta.com" TargetMode="External"/><Relationship Id="rId56" Type="http://schemas.openxmlformats.org/officeDocument/2006/relationships/hyperlink" Target="mailto:maanaven@postobon.com.co" TargetMode="External"/><Relationship Id="rId57" Type="http://schemas.openxmlformats.org/officeDocument/2006/relationships/hyperlink" Target="mailto:jbicsas@gmail.com" TargetMode="External"/><Relationship Id="rId58" Type="http://schemas.openxmlformats.org/officeDocument/2006/relationships/hyperlink" Target="mailto:alvaradoelianaemilce592@gmail.com" TargetMode="External"/><Relationship Id="rId59" Type="http://schemas.openxmlformats.org/officeDocument/2006/relationships/hyperlink" Target="mailto:edsjav2@gmail.com" TargetMode="External"/><Relationship Id="rId60" Type="http://schemas.openxmlformats.org/officeDocument/2006/relationships/hyperlink" Target="mailto:alvaradoelianaemilce592@gmail.com" TargetMode="External"/><Relationship Id="rId61" Type="http://schemas.openxmlformats.org/officeDocument/2006/relationships/hyperlink" Target="mailto:jimenez6633@hotmail.com" TargetMode="External"/><Relationship Id="rId62" Type="http://schemas.openxmlformats.org/officeDocument/2006/relationships/hyperlink" Target="mailto:contabilidad@macscomercializadora" TargetMode="External"/><Relationship Id="rId63" Type="http://schemas.openxmlformats.org/officeDocument/2006/relationships/hyperlink" Target="mailto:jds.computers.sas@gmail.com" TargetMode="External"/><Relationship Id="rId64" Type="http://schemas.openxmlformats.org/officeDocument/2006/relationships/hyperlink" Target="mailto:ibinstitucional@colanta.com" TargetMode="External"/><Relationship Id="rId65" Type="http://schemas.openxmlformats.org/officeDocument/2006/relationships/hyperlink" Target="mailto:jds.computers.sas@gmail.com" TargetMode="External"/><Relationship Id="rId66" Type="http://schemas.openxmlformats.org/officeDocument/2006/relationships/hyperlink" Target="mailto:institucional@chefrito.com" TargetMode="External"/><Relationship Id="rId67" Type="http://schemas.openxmlformats.org/officeDocument/2006/relationships/hyperlink" Target="mailto:jds.computers.sas@gmail.com" TargetMode="External"/><Relationship Id="rId68" Type="http://schemas.openxmlformats.org/officeDocument/2006/relationships/hyperlink" Target="mailto:miguelygarzon@pollosgar.com.co" TargetMode="External"/><Relationship Id="rId69" Type="http://schemas.openxmlformats.org/officeDocument/2006/relationships/hyperlink" Target="mailto:jds.computers.sas@gmail.com" TargetMode="External"/><Relationship Id="rId70" Type="http://schemas.openxmlformats.org/officeDocument/2006/relationships/hyperlink" Target="mailto:jds.computers.sas@gmail.com" TargetMode="External"/><Relationship Id="rId71"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jhonjbotero@hotmail.com" TargetMode="External"/><Relationship Id="rId3" Type="http://schemas.openxmlformats.org/officeDocument/2006/relationships/hyperlink" Target="mailto:corporacionmakondo@gmail.com" TargetMode="External"/><Relationship Id="rId4" Type="http://schemas.openxmlformats.org/officeDocument/2006/relationships/hyperlink" Target="mailto:servicioalcliente@promapan.com" TargetMode="External"/><Relationship Id="rId5" Type="http://schemas.openxmlformats.org/officeDocument/2006/relationships/hyperlink" Target="mailto:papelerialineal2014@gmail.com" TargetMode="External"/><Relationship Id="rId6" Type="http://schemas.openxmlformats.org/officeDocument/2006/relationships/hyperlink" Target="mailto:agrovidavillamaria@gmail.com" TargetMode="External"/><Relationship Id="rId7" Type="http://schemas.openxmlformats.org/officeDocument/2006/relationships/hyperlink" Target="mailto:vymservicio1@gmail.com" TargetMode="External"/><Relationship Id="rId8" Type="http://schemas.openxmlformats.org/officeDocument/2006/relationships/hyperlink" Target="mailto:industriaselreflejo@gmail.com" TargetMode="External"/><Relationship Id="rId9" Type="http://schemas.openxmlformats.org/officeDocument/2006/relationships/hyperlink" Target="mailto:empresaambientalsostenible@gmail.com" TargetMode="External"/><Relationship Id="rId10" Type="http://schemas.openxmlformats.org/officeDocument/2006/relationships/hyperlink" Target="mailto:comercial@ferreteriatoolbox.com" TargetMode="External"/><Relationship Id="rId11" Type="http://schemas.openxmlformats.org/officeDocument/2006/relationships/hyperlink" Target="mailto:strujisc@gmail.com" TargetMode="External"/><Relationship Id="rId12" Type="http://schemas.openxmlformats.org/officeDocument/2006/relationships/hyperlink" Target="https://www.secop.gov.co/CO1BusinessLine/Tendering/BuyerWorkAreaSpecificAreaGrids/RedirectToContractInNewWindow?mkey=4bc51d29_d36b_40fc_a9c0_84ff505dbd25&amp;docUniqueIdentifier=CO1.PCCNTR.887735&amp;awardUniqueIdentifier=CO1.AWD.466612&amp;buyerDossierUniqueIdentifi" TargetMode="External"/><Relationship Id="rId13" Type="http://schemas.openxmlformats.org/officeDocument/2006/relationships/hyperlink" Target="mailto:cleanworld.service@outlook.com" TargetMode="External"/><Relationship Id="rId14" Type="http://schemas.openxmlformats.org/officeDocument/2006/relationships/hyperlink" Target="mailto:dianage87@hotmail.com" TargetMode="External"/><Relationship Id="rId15" Type="http://schemas.openxmlformats.org/officeDocument/2006/relationships/hyperlink" Target="mailto:plagaxfumigaciones@hotmail.com" TargetMode="External"/><Relationship Id="rId16" Type="http://schemas.openxmlformats.org/officeDocument/2006/relationships/hyperlink" Target="mailto:jbcsas@gmail.com" TargetMode="External"/><Relationship Id="rId17" Type="http://schemas.openxmlformats.org/officeDocument/2006/relationships/hyperlink" Target="mailto:dala.0803@hotmail.com" TargetMode="External"/><Relationship Id="rId18" Type="http://schemas.openxmlformats.org/officeDocument/2006/relationships/hyperlink" Target="mailto:almagranja@hotmail.com" TargetMode="External"/><Relationship Id="rId19" Type="http://schemas.openxmlformats.org/officeDocument/2006/relationships/hyperlink" Target="mailto:cleanworld.service@outlook.com" TargetMode="External"/><Relationship Id="rId20" Type="http://schemas.openxmlformats.org/officeDocument/2006/relationships/hyperlink" Target="mailto:plagaxfumigaciones@hotmail.com" TargetMode="External"/><Relationship Id="rId21" Type="http://schemas.openxmlformats.org/officeDocument/2006/relationships/hyperlink" Target="mailto:carmenzacv@gmail.com" TargetMode="External"/><Relationship Id="rId22" Type="http://schemas.openxmlformats.org/officeDocument/2006/relationships/hyperlink" Target="mailto:auxiliar.gerencia@coashogares.com" TargetMode="External"/><Relationship Id="rId23" Type="http://schemas.openxmlformats.org/officeDocument/2006/relationships/hyperlink" Target="mailto:auxiliar.gerencia@coashogares.com" TargetMode="External"/><Relationship Id="rId24" Type="http://schemas.openxmlformats.org/officeDocument/2006/relationships/hyperlink" Target="mailto:licitaciones@proveer.com.co" TargetMode="External"/><Relationship Id="rId25" Type="http://schemas.openxmlformats.org/officeDocument/2006/relationships/hyperlink" Target="https://www.secop.gov.co/CO1BusinessLine/Tendering/BuyerWorkArea/Index?DocUniqueIdentifier=CO1.BDOS.778307" TargetMode="External"/><Relationship Id="rId26" Type="http://schemas.openxmlformats.org/officeDocument/2006/relationships/hyperlink" Target="mailto:licitaciones@proveer.com.co" TargetMode="External"/><Relationship Id="rId27" Type="http://schemas.openxmlformats.org/officeDocument/2006/relationships/hyperlink" Target="https://www.secop.gov.co/CO1BusinessLine/Tendering/BuyerWorkArea/Index?DocUniqueIdentifier=CO1.BDOS.779502" TargetMode="External"/><Relationship Id="rId28" Type="http://schemas.openxmlformats.org/officeDocument/2006/relationships/hyperlink" Target="https://www.secop.gov.co/CO1BusinessLine/Tendering/BuyerWorkArea/Index?DocUniqueIdentifier=CO1.BDOS.788719" TargetMode="External"/><Relationship Id="rId29" Type="http://schemas.openxmlformats.org/officeDocument/2006/relationships/hyperlink" Target="mailto:estacionnormandia@yahoo.es" TargetMode="External"/><Relationship Id="rId30" Type="http://schemas.openxmlformats.org/officeDocument/2006/relationships/hyperlink" Target="https://www.secop.gov.co/CO1BusinessLine/Tendering/BuyerWorkArea/Index?DocUniqueIdentifier=CO1.BDOS.794116" TargetMode="External"/><Relationship Id="rId31" Type="http://schemas.openxmlformats.org/officeDocument/2006/relationships/hyperlink" Target="mailto:licitaciones@larecetta.com" TargetMode="External"/><Relationship Id="rId32" Type="http://schemas.openxmlformats.org/officeDocument/2006/relationships/hyperlink" Target="mailto:bibianaca@colanta.com.co" TargetMode="External"/><Relationship Id="rId33" Type="http://schemas.openxmlformats.org/officeDocument/2006/relationships/hyperlink" Target="mailto:licitaciones@proveer.com.co" TargetMode="External"/><Relationship Id="rId34" Type="http://schemas.openxmlformats.org/officeDocument/2006/relationships/hyperlink" Target="mailto:licitaciones@proveer.com.co" TargetMode="External"/><Relationship Id="rId35" Type="http://schemas.openxmlformats.org/officeDocument/2006/relationships/hyperlink" Target="mailto:almacencontegral@hotmail.es" TargetMode="External"/><Relationship Id="rId36" Type="http://schemas.openxmlformats.org/officeDocument/2006/relationships/hyperlink" Target="mailto:gualpaca@gmail.com" TargetMode="External"/><Relationship Id="rId37" Type="http://schemas.openxmlformats.org/officeDocument/2006/relationships/hyperlink" Target="mailto:autozonadelcafe@hotmail.com.co" TargetMode="External"/><Relationship Id="rId38" Type="http://schemas.openxmlformats.org/officeDocument/2006/relationships/hyperlink" Target="mailto:contratacionestatal@distracom.com.co" TargetMode="External"/><Relationship Id="rId39" Type="http://schemas.openxmlformats.org/officeDocument/2006/relationships/hyperlink" Target="mailto:licitaciones@proveer.com.co" TargetMode="External"/><Relationship Id="rId40" Type="http://schemas.openxmlformats.org/officeDocument/2006/relationships/hyperlink" Target="mailto:toootintas@hotmail.com" TargetMode="External"/><Relationship Id="rId41" Type="http://schemas.openxmlformats.org/officeDocument/2006/relationships/hyperlink" Target="mailto:autozonadelcafe@hotmail.com" TargetMode="External"/><Relationship Id="rId42" Type="http://schemas.openxmlformats.org/officeDocument/2006/relationships/hyperlink" Target="mailto:licitaciones@proveer.com.co" TargetMode="External"/><Relationship Id="rId43" Type="http://schemas.openxmlformats.org/officeDocument/2006/relationships/hyperlink" Target="mailto:asocoaproyectos@gmail.com" TargetMode="External"/><Relationship Id="rId44" Type="http://schemas.openxmlformats.org/officeDocument/2006/relationships/hyperlink" Target="mailto:Bernardoricaurteduran@hotmail.com" TargetMode="External"/><Relationship Id="rId45" Type="http://schemas.openxmlformats.org/officeDocument/2006/relationships/hyperlink" Target="mailto:gobiernovirtual@panamericana.com.co" TargetMode="External"/><Relationship Id="rId46" Type="http://schemas.openxmlformats.org/officeDocument/2006/relationships/hyperlink" Target="mailto:coldecom@colcomercio.com.co" TargetMode="External"/><Relationship Id="rId47" Type="http://schemas.openxmlformats.org/officeDocument/2006/relationships/hyperlink" Target="mailto:fumigacionesjuancontrol@gmail.com" TargetMode="External"/><Relationship Id="rId48" Type="http://schemas.openxmlformats.org/officeDocument/2006/relationships/hyperlink" Target="mailto:gobiernovirtual@panamericana.com.co" TargetMode="External"/><Relationship Id="rId49" Type="http://schemas.openxmlformats.org/officeDocument/2006/relationships/hyperlink" Target="mailto:licitaciones@larecetta.com" TargetMode="External"/><Relationship Id="rId50" Type="http://schemas.openxmlformats.org/officeDocument/2006/relationships/hyperlink" Target="mailto:licitaciones@larecetta.com" TargetMode="External"/><Relationship Id="rId51" Type="http://schemas.openxmlformats.org/officeDocument/2006/relationships/hyperlink" Target="mailto:gestioncontratos@distracom.com.co" TargetMode="External"/><Relationship Id="rId52" Type="http://schemas.openxmlformats.org/officeDocument/2006/relationships/hyperlink" Target="mailto:institucionales@makro.com.co" TargetMode="External"/><Relationship Id="rId53" Type="http://schemas.openxmlformats.org/officeDocument/2006/relationships/hyperlink" Target="mailto:administrativo@casadelguante.com" TargetMode="External"/><Relationship Id="rId54" Type="http://schemas.openxmlformats.org/officeDocument/2006/relationships/hyperlink" Target="mailto:institucionales@makro.com.co" TargetMode="External"/><Relationship Id="rId55" Type="http://schemas.openxmlformats.org/officeDocument/2006/relationships/hyperlink" Target="mailto:paulo.carvajal@proveer.com.co" TargetMode="External"/><Relationship Id="rId56" Type="http://schemas.openxmlformats.org/officeDocument/2006/relationships/hyperlink" Target="mailto:paulo.carvajal@proveer.com.co" TargetMode="External"/><Relationship Id="rId57" Type="http://schemas.openxmlformats.org/officeDocument/2006/relationships/hyperlink" Target="mailto:gobiernovirtual@panamericana.com.co" TargetMode="External"/><Relationship Id="rId58"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59"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0"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1" Type="http://schemas.openxmlformats.org/officeDocument/2006/relationships/hyperlink" Target="https://www.secop.gov.co/CO1BusinessLine/Tendering/BuyerWorkAreaSpecificAreaGrids/RedirectToContractInNewWindow?mkey=79602460_50b6_437f_89c7_41a9bf4a8e88&amp;docUniqueIdentifier=CO1.PCCNTR.888954&amp;awardUniqueIdentifier=CO1.AWD.467909&amp;buyerDossierUniqueIdentifi" TargetMode="External"/><Relationship Id="rId62" Type="http://schemas.openxmlformats.org/officeDocument/2006/relationships/hyperlink" Target="https://www.secop.gov.co/CO1BusinessLine/Tendering/BuyerWorkAreaSpecificAreaGrids/RedirectToContractInNewWindow?mkey=ba825cca_a72d_4750_9224_61931c9332c8&amp;docUniqueIdentifier=CO1.PCCNTR.783682&amp;awardUniqueIdentifier=CO1.AWD.438402&amp;buyerDossierUniqueIdentifi" TargetMode="External"/><Relationship Id="rId63" Type="http://schemas.openxmlformats.org/officeDocument/2006/relationships/hyperlink" Target="mailto:multisuministrosdelnorte@gmail.com" TargetMode="External"/><Relationship Id="rId64" Type="http://schemas.openxmlformats.org/officeDocument/2006/relationships/hyperlink" Target="mailto:ntgc2014@hotmail.com" TargetMode="External"/><Relationship Id="rId65" Type="http://schemas.openxmlformats.org/officeDocument/2006/relationships/hyperlink" Target="mailto:centralsumi@hotmail.com" TargetMode="External"/><Relationship Id="rId66" Type="http://schemas.openxmlformats.org/officeDocument/2006/relationships/hyperlink" Target="mailto:erikaemilcealvarado@gmail.com" TargetMode="External"/><Relationship Id="rId67" Type="http://schemas.openxmlformats.org/officeDocument/2006/relationships/hyperlink" Target="mailto:alvaradoelianaemilce592@gmail.com" TargetMode="External"/><Relationship Id="rId68" Type="http://schemas.openxmlformats.org/officeDocument/2006/relationships/hyperlink" Target="mailto:veterinariaronaldbarrios@gmail.com" TargetMode="External"/><Relationship Id="rId69" Type="http://schemas.openxmlformats.org/officeDocument/2006/relationships/hyperlink" Target="mailto:comerciatorres@gmail.com" TargetMode="External"/><Relationship Id="rId70" Type="http://schemas.openxmlformats.org/officeDocument/2006/relationships/hyperlink" Target="mailto:contacto@enruta.com" TargetMode="External"/><Relationship Id="rId71" Type="http://schemas.openxmlformats.org/officeDocument/2006/relationships/hyperlink" Target="mailto:direccioncontable@distracom.com.co" TargetMode="External"/><Relationship Id="rId72" Type="http://schemas.openxmlformats.org/officeDocument/2006/relationships/hyperlink" Target="mailto:jimenez6633@hotmail.com" TargetMode="External"/><Relationship Id="rId73" Type="http://schemas.openxmlformats.org/officeDocument/2006/relationships/hyperlink" Target="mailto:karolees12@gmail.com" TargetMode="External"/><Relationship Id="rId74" Type="http://schemas.openxmlformats.org/officeDocument/2006/relationships/hyperlink" Target="mailto:info@comapan.com.co/" TargetMode="External"/><Relationship Id="rId75" Type="http://schemas.openxmlformats.org/officeDocument/2006/relationships/hyperlink" Target="mailto:jds.computers.sas@gmail.com" TargetMode="External"/><Relationship Id="rId76" Type="http://schemas.openxmlformats.org/officeDocument/2006/relationships/hyperlink" Target="mailto:jds.computers.sas@gmail.com" TargetMode="External"/><Relationship Id="rId77" Type="http://schemas.openxmlformats.org/officeDocument/2006/relationships/hyperlink" Target="mailto:almacenagrogan@gmail.com" TargetMode="External"/><Relationship Id="rId7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rge@betagroup.com.co" TargetMode="External"/><Relationship Id="rId3" Type="http://schemas.openxmlformats.org/officeDocument/2006/relationships/hyperlink" Target="https://www.secop.gov.co/CO1BusinessLine/Tendering/BuyerWorkArea/Index?docUniqueIdentifier=CO1.BDOS.751817&amp;prevCtxUrl=https%3A%2F%2Fwww.secop.gov.co%2FCO1BusinessLine%2FTendering%2FBuyerDossierWorkspace%2FIndex%3FfilteringState%3D1%26sortingState%3DLastMo" TargetMode="External"/><Relationship Id="rId4" Type="http://schemas.openxmlformats.org/officeDocument/2006/relationships/hyperlink" Target="mailto:jhonjbotero@hotmail.com" TargetMode="External"/><Relationship Id="rId5" Type="http://schemas.openxmlformats.org/officeDocument/2006/relationships/hyperlink" Target="https://www.secop.gov.co/CO1BusinessLine/Tendering/BuyerWorkArea/Index?docUniqueIdentifier=CO1.BDOS.800506&amp;prevCtxUrl=https%3A%2F%2Fwww.secop.gov.co%2FCO1BusinessLine%2FTendering%2FBuyerDossierWorkspace%2FIndex%3FfilteringState%3D1%26sortingState%3DLastMo" TargetMode="External"/><Relationship Id="rId6" Type="http://schemas.openxmlformats.org/officeDocument/2006/relationships/hyperlink" Target="mailto:agrovidavillamaria@gmail.com" TargetMode="External"/><Relationship Id="rId7" Type="http://schemas.openxmlformats.org/officeDocument/2006/relationships/hyperlink" Target="https://www.secop.gov.co/CO1BusinessLine/Tendering/BuyerWorkArea/Index?DocUniqueIdentifier=CO1.BDOS.800808" TargetMode="External"/><Relationship Id="rId8" Type="http://schemas.openxmlformats.org/officeDocument/2006/relationships/hyperlink" Target="mailto:sabautista@falabella.com.co" TargetMode="External"/><Relationship Id="rId9" Type="http://schemas.openxmlformats.org/officeDocument/2006/relationships/hyperlink" Target="https://www.colombiacompra.gov.co/tienda-virtual-del-estado-colombiano/ordenes-compra/36973" TargetMode="External"/><Relationship Id="rId10" Type="http://schemas.openxmlformats.org/officeDocument/2006/relationships/hyperlink" Target="mailto:sabautista@falabella.com.co" TargetMode="External"/><Relationship Id="rId11" Type="http://schemas.openxmlformats.org/officeDocument/2006/relationships/hyperlink" Target="https://www.colombiacompra.gov.co/tienda-virtual-del-estado-colombiano/ordenes-compra/37294" TargetMode="External"/><Relationship Id="rId12" Type="http://schemas.openxmlformats.org/officeDocument/2006/relationships/hyperlink" Target="mailto:construvilla2506@hotmail.com" TargetMode="External"/><Relationship Id="rId13" Type="http://schemas.openxmlformats.org/officeDocument/2006/relationships/hyperlink" Target="https://www.secop.gov.co/CO1BusinessLine/Tendering/BuyerWorkArea/Index?docUniqueIdentifier=CO1.BDOS.809829&amp;prevCtxLbl=Work+Area&amp;prevCtxUrl=%2FCO1Marketplace%2FCommon%2FWorkArea%2FIndex" TargetMode="External"/><Relationship Id="rId14" Type="http://schemas.openxmlformats.org/officeDocument/2006/relationships/hyperlink" Target="mailto:gobiernovirtual@panamericana.com.co" TargetMode="External"/><Relationship Id="rId15" Type="http://schemas.openxmlformats.org/officeDocument/2006/relationships/hyperlink" Target="https://colombiacompra.coupahost.com/order_headers/36974" TargetMode="External"/><Relationship Id="rId16" Type="http://schemas.openxmlformats.org/officeDocument/2006/relationships/hyperlink" Target="mailto:sabautista@falabella.com.co" TargetMode="External"/><Relationship Id="rId17" Type="http://schemas.openxmlformats.org/officeDocument/2006/relationships/hyperlink" Target="https://colombiacompra.coupahost.com/order_headers/37295" TargetMode="External"/><Relationship Id="rId18" Type="http://schemas.openxmlformats.org/officeDocument/2006/relationships/hyperlink" Target="mailto:sabautista@falabella.com.co" TargetMode="External"/><Relationship Id="rId19" Type="http://schemas.openxmlformats.org/officeDocument/2006/relationships/hyperlink" Target="https://colombiacompra.coupahost.com/order_headers/37296" TargetMode="External"/><Relationship Id="rId20" Type="http://schemas.openxmlformats.org/officeDocument/2006/relationships/hyperlink" Target="mailto:info@concentradosdelcentro.com" TargetMode="External"/><Relationship Id="rId21" Type="http://schemas.openxmlformats.org/officeDocument/2006/relationships/hyperlink" Target="mailto:licitaciones@proveer.comco" TargetMode="External"/><Relationship Id="rId22" Type="http://schemas.openxmlformats.org/officeDocument/2006/relationships/hyperlink" Target="https://www.secop.gov.co/CO1BusinessLine/Tendering/BuyerWorkAreaSpecificAreaGrids/RedirectToContractInNewWindow?mkey=bbbbb761_89b3_4675_8401_008d158c21cf&amp;docUniqueIdentifier=CO1.PCCNTR.936006&amp;awardUniqueIdentifier=CO1.AWD.493440&amp;buyerDossierUniqueIdentifi" TargetMode="External"/><Relationship Id="rId23" Type="http://schemas.openxmlformats.org/officeDocument/2006/relationships/hyperlink" Target="https://community.secop.gov.co/Public/Tendering/OpportunityDetail/Index?noticeUID=CO1.NTC.804961&amp;isFromPublicArea=True&amp;isModal=False" TargetMode="External"/><Relationship Id="rId24" Type="http://schemas.openxmlformats.org/officeDocument/2006/relationships/hyperlink" Target="mailto:jbicsas@gmeil.com" TargetMode="External"/><Relationship Id="rId25" Type="http://schemas.openxmlformats.org/officeDocument/2006/relationships/hyperlink" Target="https://www.secop.gov.co/CO1BusinessLine/Tendering/BuyerWorkArea/Index?DocUniqueIdentifier=CO1.BDOS.800145" TargetMode="External"/><Relationship Id="rId26" Type="http://schemas.openxmlformats.org/officeDocument/2006/relationships/hyperlink" Target="https://community.secop.gov.co/Public/Tendering/ContractNoticePhases/View?PPI=CO1.PPI.3390891&amp;isFromPublicArea=True&amp;isModal=False" TargetMode="External"/><Relationship Id="rId27" Type="http://schemas.openxmlformats.org/officeDocument/2006/relationships/hyperlink" Target="https://community.secop.gov.co/Public/Tendering/ContractNoticePhases/View?PPI=CO1.PPI.3413244&amp;isFromPublicArea=True&amp;isModal=False" TargetMode="External"/><Relationship Id="rId28" Type="http://schemas.openxmlformats.org/officeDocument/2006/relationships/hyperlink" Target="mailto:pedrog@ventasymarcas.com" TargetMode="External"/><Relationship Id="rId29"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91304" TargetMode="External"/><Relationship Id="rId30" Type="http://schemas.openxmlformats.org/officeDocument/2006/relationships/hyperlink" Target="mailto:sabautista@falabella.com.co" TargetMode="External"/><Relationship Id="rId31" Type="http://schemas.openxmlformats.org/officeDocument/2006/relationships/hyperlink" Target="https://colombiacompra.coupahost.com/order_headers/37423" TargetMode="External"/><Relationship Id="rId32" Type="http://schemas.openxmlformats.org/officeDocument/2006/relationships/hyperlink" Target="mailto:sabautista@falabella.com.co" TargetMode="External"/><Relationship Id="rId33" Type="http://schemas.openxmlformats.org/officeDocument/2006/relationships/hyperlink" Target="https://colombiacompra.coupahost.com/order_headers/37424" TargetMode="External"/><Relationship Id="rId34" Type="http://schemas.openxmlformats.org/officeDocument/2006/relationships/hyperlink" Target="mailto:papelerialineal2014@gmail.com" TargetMode="External"/><Relationship Id="rId35" Type="http://schemas.openxmlformats.org/officeDocument/2006/relationships/hyperlink" Target="https://community.secop.gov.co/Public/Tendering/ContractNoticePhases/View?PPI=CO1.PPI.3356327&amp;isFromPublicArea=True&amp;isModal=False" TargetMode="External"/><Relationship Id="rId36" Type="http://schemas.openxmlformats.org/officeDocument/2006/relationships/hyperlink" Target="mailto:comerciatorres@gmail.com" TargetMode="External"/><Relationship Id="rId37" Type="http://schemas.openxmlformats.org/officeDocument/2006/relationships/hyperlink" Target="https://community.secop.gov.co/Public/Tendering/ContractNoticePhases/View?PPI=CO1.PPI.3456426&amp;isFromPublicArea=True&amp;isModal=False" TargetMode="External"/><Relationship Id="rId38" Type="http://schemas.openxmlformats.org/officeDocument/2006/relationships/hyperlink" Target="mailto:mippmanantial@gmail.com" TargetMode="External"/><Relationship Id="rId39" Type="http://schemas.openxmlformats.org/officeDocument/2006/relationships/hyperlink" Target="https://www.secop.gov.co/CO1BusinessLine/Tendering/ProcedureEdit/View?docUniqueIdentifier=CO1.REQ.836360&amp;" TargetMode="External"/><Relationship Id="rId40" Type="http://schemas.openxmlformats.org/officeDocument/2006/relationships/hyperlink" Target="mailto:idevc.sas@gmail.com.co" TargetMode="External"/><Relationship Id="rId41" Type="http://schemas.openxmlformats.org/officeDocument/2006/relationships/hyperlink" Target="mailto:ventas.institucionales@makro.com.co" TargetMode="External"/><Relationship Id="rId42" Type="http://schemas.openxmlformats.org/officeDocument/2006/relationships/hyperlink" Target="https://www.colombiacompra.gov.co/tienda-virtual-del-estado-colombiano/ordenes-compra/36882" TargetMode="External"/><Relationship Id="rId43" Type="http://schemas.openxmlformats.org/officeDocument/2006/relationships/hyperlink" Target="https://community.secop.gov.co/Public/Tendering/ContractNoticePhases/View?PPI=CO1.PPI.3322664&amp;isFromPublicArea=True&amp;isModal=False" TargetMode="External"/><Relationship Id="rId44" Type="http://schemas.openxmlformats.org/officeDocument/2006/relationships/hyperlink" Target="mailto:Pachocordoba0616@gmail.com" TargetMode="External"/><Relationship Id="rId45" Type="http://schemas.openxmlformats.org/officeDocument/2006/relationships/hyperlink" Target="https://community.secop.gov.co/Public/Tendering/ContractNoticePhases/View?PPI=CO1.PPI.3472971&amp;isFromPublicArea=True&amp;isModal=False" TargetMode="External"/><Relationship Id="rId46" Type="http://schemas.openxmlformats.org/officeDocument/2006/relationships/hyperlink" Target="mailto:licitaciones@proveer.com.co" TargetMode="External"/><Relationship Id="rId47" Type="http://schemas.openxmlformats.org/officeDocument/2006/relationships/hyperlink" Target="mailto:comerciatorres@gmail.com" TargetMode="External"/><Relationship Id="rId48" Type="http://schemas.openxmlformats.org/officeDocument/2006/relationships/hyperlink" Target="mailto:lorenagaleano@makro.com.co" TargetMode="External"/><Relationship Id="rId49" Type="http://schemas.openxmlformats.org/officeDocument/2006/relationships/hyperlink" Target="https://www.colombiacompra.gov.co/tienda-virtual-del-estado-colombiano/ordenes-compra/36951" TargetMode="External"/><Relationship Id="rId50" Type="http://schemas.openxmlformats.org/officeDocument/2006/relationships/hyperlink" Target="mailto:extintoresandres2015@gmail.com" TargetMode="External"/><Relationship Id="rId51" Type="http://schemas.openxmlformats.org/officeDocument/2006/relationships/hyperlink" Target="mailto:comerciatorres@gmail.com" TargetMode="External"/><Relationship Id="rId52" Type="http://schemas.openxmlformats.org/officeDocument/2006/relationships/hyperlink" Target="https://www.secop.gov.co/CO1BusinessLine/Tendering/BuyerWorkArea/Index?DocUniqueIdentifier=CO1.BDOS.779224" TargetMode="External"/><Relationship Id="rId53" Type="http://schemas.openxmlformats.org/officeDocument/2006/relationships/hyperlink" Target="mailto:carlos.ibarra@kof.com.mx" TargetMode="External"/><Relationship Id="rId54" Type="http://schemas.openxmlformats.org/officeDocument/2006/relationships/hyperlink" Target="https://www.secop.gov.co/CO1BusinessLine/Tendering/BuyerWorkArea/Index?DocUniqueIdentifier=CO1.BDOS.810730" TargetMode="External"/><Relationship Id="rId55" Type="http://schemas.openxmlformats.org/officeDocument/2006/relationships/hyperlink" Target="mailto:ventas.institucionales@makro.com.co" TargetMode="External"/><Relationship Id="rId56" Type="http://schemas.openxmlformats.org/officeDocument/2006/relationships/hyperlink" Target="https://www.colombiacompra.gov.co/tienda-virtual-del-estado-colombiano/ordenes-compra/36853" TargetMode="External"/><Relationship Id="rId57" Type="http://schemas.openxmlformats.org/officeDocument/2006/relationships/hyperlink" Target="mailto:gobiernovirtual@panamericana.com.co" TargetMode="External"/><Relationship Id="rId58" Type="http://schemas.openxmlformats.org/officeDocument/2006/relationships/hyperlink" Target="https://www.colombiacompra.gov.co/tienda-virtual-del-estado-colombiano/ordenes-compra/37215" TargetMode="External"/><Relationship Id="rId59" Type="http://schemas.openxmlformats.org/officeDocument/2006/relationships/hyperlink" Target="mailto:gobiernovirtual@panamericana.com.co" TargetMode="External"/><Relationship Id="rId60" Type="http://schemas.openxmlformats.org/officeDocument/2006/relationships/hyperlink" Target="https://www.colombiacompra.gov.co/tienda-virtual-del-estado-colombiano/ordenes-compra/37143" TargetMode="External"/><Relationship Id="rId61" Type="http://schemas.openxmlformats.org/officeDocument/2006/relationships/hyperlink" Target="https://www.colombiacompra.gov.co/tienda-virtual-del-estado-colombiano/ordenes-compra/37106" TargetMode="External"/><Relationship Id="rId62" Type="http://schemas.openxmlformats.org/officeDocument/2006/relationships/hyperlink" Target="mailto:JHON.LAGUNA@ALKOSTO.COM.CO" TargetMode="External"/><Relationship Id="rId63" Type="http://schemas.openxmlformats.org/officeDocument/2006/relationships/hyperlink" Target="https://www.colombiacompra.gov.co/tienda-virtual-del-estado-colombiano/ordenes-compra/37091" TargetMode="External"/><Relationship Id="rId64" Type="http://schemas.openxmlformats.org/officeDocument/2006/relationships/hyperlink" Target="mailto:sabautista@falabella.cm.co" TargetMode="External"/><Relationship Id="rId65" Type="http://schemas.openxmlformats.org/officeDocument/2006/relationships/hyperlink" Target="https://www.colombiacompra.gov.co/tienda-virtual-del-estado-colombiano/ordenes-compra/37444" TargetMode="External"/><Relationship Id="rId66" Type="http://schemas.openxmlformats.org/officeDocument/2006/relationships/hyperlink" Target="mailto:paulo.carvajal@proveer.com.co" TargetMode="External"/><Relationship Id="rId67"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8" Type="http://schemas.openxmlformats.org/officeDocument/2006/relationships/hyperlink" Target="mailto:abecanas@yahoo.es" TargetMode="External"/><Relationship Id="rId69"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70" Type="http://schemas.openxmlformats.org/officeDocument/2006/relationships/hyperlink" Target="mailto:jimenez6633@hotmail.com" TargetMode="External"/><Relationship Id="rId71" Type="http://schemas.openxmlformats.org/officeDocument/2006/relationships/hyperlink" Target="https://community.secop.gov.co/Public/Tendering/ContractNoticePhases/View?PPI=CO1.PPI.3318689&amp;isFromPublicArea=True&amp;isModal=False" TargetMode="External"/><Relationship Id="rId72" Type="http://schemas.openxmlformats.org/officeDocument/2006/relationships/hyperlink" Target="mailto:artesco_sa@yahoo.co" TargetMode="External"/><Relationship Id="rId73" Type="http://schemas.openxmlformats.org/officeDocument/2006/relationships/hyperlink" Target="mailto:cleanworld.service@outlook.com" TargetMode="External"/><Relationship Id="rId74" Type="http://schemas.openxmlformats.org/officeDocument/2006/relationships/hyperlink" Target="mailto:ca.esteban94@hotmail.com" TargetMode="External"/><Relationship Id="rId75" Type="http://schemas.openxmlformats.org/officeDocument/2006/relationships/hyperlink" Target="https://community.secop.gov.co/Public/Tendering/ContractNoticePhases/View?PPI=CO1.PPI.3264402&amp;isFromPublicArea=True&amp;isModal=False" TargetMode="External"/><Relationship Id="rId76" Type="http://schemas.openxmlformats.org/officeDocument/2006/relationships/hyperlink" Target="mailto:comerciatorres@gmail.com" TargetMode="External"/><Relationship Id="rId77" Type="http://schemas.openxmlformats.org/officeDocument/2006/relationships/hyperlink" Target="https://community.secop.gov.co/Public/Tendering/ContractNoticePhases/View?PPI=CO1.PPI.3356615&amp;isFromPublicArea=True&amp;isModal=False" TargetMode="External"/><Relationship Id="rId78" Type="http://schemas.openxmlformats.org/officeDocument/2006/relationships/hyperlink" Target="mailto:jcloaiza@larecetta.com" TargetMode="External"/><Relationship Id="rId79" Type="http://schemas.openxmlformats.org/officeDocument/2006/relationships/hyperlink" Target="https://www.secop.gov.co/CO1BusinessLine/Tendering/BuyerWorkArea/Index?DocUniqueIdentifier=CO1.BDOS.779416" TargetMode="External"/><Relationship Id="rId80" Type="http://schemas.openxmlformats.org/officeDocument/2006/relationships/hyperlink" Target="mailto:jcloaiza@larecetta.com" TargetMode="External"/><Relationship Id="rId81" Type="http://schemas.openxmlformats.org/officeDocument/2006/relationships/hyperlink" Target="https://www.secop.gov.co/CO1BusinessLine/Tendering/BuyerWorkArea/Index?DocUniqueIdentifier=CO1.BDOS.779416" TargetMode="External"/><Relationship Id="rId82" Type="http://schemas.openxmlformats.org/officeDocument/2006/relationships/hyperlink" Target="https://www.secop.gov.co/CO1BusinessLine/Tendering/BuyerWorkArea/Index?DocUniqueIdentifier=CO1.BDOS.779416" TargetMode="External"/><Relationship Id="rId83" Type="http://schemas.openxmlformats.org/officeDocument/2006/relationships/hyperlink" Target="https://www.secop.gov.co/CO1BusinessLine/Tendering/BuyerWorkArea/Index?DocUniqueIdentifier=CO1.BDOS.779416" TargetMode="External"/><Relationship Id="rId84" Type="http://schemas.openxmlformats.org/officeDocument/2006/relationships/hyperlink" Target="mailto:mparra@dsierra.com" TargetMode="External"/><Relationship Id="rId85" Type="http://schemas.openxmlformats.org/officeDocument/2006/relationships/hyperlink" Target="https://www.secop.gov.co/CO1BusinessLine/Tendering/BuyerWorkArea/Index?DocUniqueIdentifier=CO1.BDOS.779416" TargetMode="External"/><Relationship Id="rId86" Type="http://schemas.openxmlformats.org/officeDocument/2006/relationships/hyperlink" Target="mailto:mparra@dsierra.com" TargetMode="External"/><Relationship Id="rId87" Type="http://schemas.openxmlformats.org/officeDocument/2006/relationships/hyperlink" Target="https://www.secop.gov.co/CO1BusinessLine/Tendering/BuyerWorkArea/Index?DocUniqueIdentifier=CO1.BDOS.779416" TargetMode="External"/><Relationship Id="rId88" Type="http://schemas.openxmlformats.org/officeDocument/2006/relationships/hyperlink" Target="https://www.secop.gov.co/CO1BusinessLine/Tendering/BuyerWorkArea/Index?DocUniqueIdentifier=CO1.BDOS.779416" TargetMode="External"/><Relationship Id="rId89" Type="http://schemas.openxmlformats.org/officeDocument/2006/relationships/hyperlink" Target="https://www.secop.gov.co/CO1BusinessLine/Tendering/BuyerWorkArea/Index?DocUniqueIdentifier=CO1.BDOS.779416" TargetMode="External"/><Relationship Id="rId90" Type="http://schemas.openxmlformats.org/officeDocument/2006/relationships/hyperlink" Target="https://www.secop.gov.co/CO1BusinessLine/Tendering/BuyerWorkArea/Index?DocUniqueIdentifier=CO1.BDOS.779416" TargetMode="External"/><Relationship Id="rId91" Type="http://schemas.openxmlformats.org/officeDocument/2006/relationships/hyperlink" Target="mailto:mparra@dsierra.com" TargetMode="External"/><Relationship Id="rId92" Type="http://schemas.openxmlformats.org/officeDocument/2006/relationships/hyperlink" Target="https://www.secop.gov.co/CO1BusinessLine/Tendering/BuyerWorkArea/Index?DocUniqueIdentifier=CO1.BDOS.781302" TargetMode="External"/><Relationship Id="rId93" Type="http://schemas.openxmlformats.org/officeDocument/2006/relationships/hyperlink" Target="https://www.secop.gov.co/CO1BusinessLine/Tendering/BuyerWorkArea/Index?DocUniqueIdentifier=CO1.BDOS.783614" TargetMode="External"/><Relationship Id="rId94" Type="http://schemas.openxmlformats.org/officeDocument/2006/relationships/hyperlink" Target="https://www.secop.gov.co/CO1BusinessLine/Tendering/BuyerWorkArea/Index?DocUniqueIdentifier=CO1.BDOS.783614" TargetMode="External"/><Relationship Id="rId95" Type="http://schemas.openxmlformats.org/officeDocument/2006/relationships/hyperlink" Target="mailto:ventas.institucionales@makro.com.co" TargetMode="External"/><Relationship Id="rId96" Type="http://schemas.openxmlformats.org/officeDocument/2006/relationships/hyperlink" Target="https://www.colombiacompra.gov.co/tienda-virtual-del-estado-colombiano/ordenes-compra/37076" TargetMode="External"/><Relationship Id="rId97" Type="http://schemas.openxmlformats.org/officeDocument/2006/relationships/drawing" Target="../drawings/drawing1.xml"/><Relationship Id="rId98"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lyp@panamericana.com.co" TargetMode="External"/><Relationship Id="rId3" Type="http://schemas.openxmlformats.org/officeDocument/2006/relationships/hyperlink" Target="https://www.colombiacompra.gov.co/tienda-virtual-del-estado-colombiano/ordenes-compra/37653" TargetMode="External"/><Relationship Id="rId4" Type="http://schemas.openxmlformats.org/officeDocument/2006/relationships/hyperlink" Target="mailto:lyp@panamericana.com.co" TargetMode="External"/><Relationship Id="rId5" Type="http://schemas.openxmlformats.org/officeDocument/2006/relationships/hyperlink" Target="https://www.colombiacompra.gov.co/tienda-virtual-del-estado-colombiano/ordenes-compra/37774" TargetMode="External"/><Relationship Id="rId6" Type="http://schemas.openxmlformats.org/officeDocument/2006/relationships/hyperlink" Target="mailto:comercial@importadoramazluv.com" TargetMode="External"/><Relationship Id="rId7" Type="http://schemas.openxmlformats.org/officeDocument/2006/relationships/hyperlink" Target="https://community.secop.gov.co/Public/Tendering/OpportunityDetail/Index?noticeUID=CO1.NTC.817245&amp;isFromPublicArea=True&amp;isModal=False" TargetMode="External"/><Relationship Id="rId8" Type="http://schemas.openxmlformats.org/officeDocument/2006/relationships/hyperlink" Target="mailto:ventas.institucionales@makro.com.co" TargetMode="External"/><Relationship Id="rId9" Type="http://schemas.openxmlformats.org/officeDocument/2006/relationships/hyperlink" Target="https://www.colombiacompra.gov.co/tienda-virtual-del-estado-colombiano/ordenes-compra/37848" TargetMode="External"/><Relationship Id="rId10" Type="http://schemas.openxmlformats.org/officeDocument/2006/relationships/hyperlink" Target="https://www.colombiacompra.gov.co/tienda-virtual-del-estado-colombiano/ordenes-compra/37849" TargetMode="External"/><Relationship Id="rId11" Type="http://schemas.openxmlformats.org/officeDocument/2006/relationships/hyperlink" Target="mailto:juliocesarsanchez3@hotmail.com" TargetMode="External"/><Relationship Id="rId12" Type="http://schemas.openxmlformats.org/officeDocument/2006/relationships/hyperlink" Target="mailto:analistaventasycontratos@concentradosdelcentro.com" TargetMode="External"/><Relationship Id="rId13" Type="http://schemas.openxmlformats.org/officeDocument/2006/relationships/hyperlink" Target="https://www.secop.gov.co/CO1BusinessLine/Tendering/ProcedureEdit/View?docUniqueIdentifier=CO1.REQ.852006&amp;prevCtxLbl=Proceso&amp;prevCtxUrl=https%3A%2F%2Fwww.secop.gov.co%3A443%2FCO1BusinessLine%2FTendering%2FBuyerWorkArea%2FIndex%3FDocUniqueIdentifier%3DCO1.B" TargetMode="External"/><Relationship Id="rId14" Type="http://schemas.openxmlformats.org/officeDocument/2006/relationships/hyperlink" Target="mailto:licitaciones@proveer.com.co" TargetMode="External"/><Relationship Id="rId15" Type="http://schemas.openxmlformats.org/officeDocument/2006/relationships/hyperlink" Target="mailto:servicioalcliente@promapan.com" TargetMode="External"/><Relationship Id="rId16" Type="http://schemas.openxmlformats.org/officeDocument/2006/relationships/hyperlink" Target="mailto:gobiernovirtual@panamericana.com.co" TargetMode="External"/><Relationship Id="rId17" Type="http://schemas.openxmlformats.org/officeDocument/2006/relationships/hyperlink" Target="https://www.colombiacompra.gov.co/tienda-virtual-del-estado-colombiano/ordenes-compra/37893" TargetMode="External"/><Relationship Id="rId18" Type="http://schemas.openxmlformats.org/officeDocument/2006/relationships/hyperlink" Target="mailto:musicaldas@hotmail.com" TargetMode="External"/><Relationship Id="rId19" Type="http://schemas.openxmlformats.org/officeDocument/2006/relationships/hyperlink" Target="mailto:sabautista@falabella.com" TargetMode="External"/><Relationship Id="rId20" Type="http://schemas.openxmlformats.org/officeDocument/2006/relationships/hyperlink" Target="https://www.colombiacompra.gov.co/tienda-virtual-del-estado-colombiano/ordenes-compra/37974" TargetMode="External"/><Relationship Id="rId21" Type="http://schemas.openxmlformats.org/officeDocument/2006/relationships/hyperlink" Target="mailto:gobiernovirtual@panamericana.com.co" TargetMode="External"/><Relationship Id="rId22" Type="http://schemas.openxmlformats.org/officeDocument/2006/relationships/hyperlink" Target="https://www.colombiacompra.gov.co/tienda-virtual-del-estado-colombiano/ordenes-compra/38052" TargetMode="External"/><Relationship Id="rId23" Type="http://schemas.openxmlformats.org/officeDocument/2006/relationships/hyperlink" Target="mailto:gobiernovirtual@panamericana.com.co" TargetMode="External"/><Relationship Id="rId24" Type="http://schemas.openxmlformats.org/officeDocument/2006/relationships/hyperlink" Target="https://www.colombiacompra.gov.co/tienda-virtual-del-estado-colombiano/ordenes-compra/38141" TargetMode="External"/><Relationship Id="rId25" Type="http://schemas.openxmlformats.org/officeDocument/2006/relationships/hyperlink" Target="mailto:satelite@une.net.co" TargetMode="External"/><Relationship Id="rId26" Type="http://schemas.openxmlformats.org/officeDocument/2006/relationships/hyperlink" Target="https://www.secop.gov.co/CO1BusinessLine/Tendering/BuyerWorkArea/Index?docUniqueIdentifier=CO1.BDOS.841930&amp;prevCtxLbl=Work+Area&amp;prevCtxUrl=%2FCO1Marketplace%2FCommon%2FWorkArea%2FIndex" TargetMode="External"/><Relationship Id="rId27" Type="http://schemas.openxmlformats.org/officeDocument/2006/relationships/hyperlink" Target="https://www.secop.gov.co/CO1BusinessLine/Tendering/BuyerWorkAreaSpecificAreaGrids/RedirectToContractInNewWindow?mkey=ba463525_7e5e_4819_a869_0624c2025182&amp;docUniqueIdentifier=CO1.PCCNTR.964517&amp;awardUniqueIdentifier=CO1.AWD.509207&amp;buyerDossierUniqueIdentifi" TargetMode="External"/><Relationship Id="rId28" Type="http://schemas.openxmlformats.org/officeDocument/2006/relationships/hyperlink" Target="mailto:papelerialineal2014@gmail.com" TargetMode="External"/><Relationship Id="rId29" Type="http://schemas.openxmlformats.org/officeDocument/2006/relationships/hyperlink" Target="https://www.secop.gov.co/CO1BusinessLine/Tendering/BuyerWorkArea/Index?DocUniqueIdentifier=CO1.BDOS.831427" TargetMode="External"/><Relationship Id="rId30" Type="http://schemas.openxmlformats.org/officeDocument/2006/relationships/hyperlink" Target="mailto:gerencia@mmimportadores.com" TargetMode="External"/><Relationship Id="rId31" Type="http://schemas.openxmlformats.org/officeDocument/2006/relationships/hyperlink" Target="https://www.secop.gov.co/CO1BusinessLine/Tendering/BuyerWorkArea/Index?DocUniqueIdentifier=CO1.BDOS.835053" TargetMode="External"/><Relationship Id="rId32" Type="http://schemas.openxmlformats.org/officeDocument/2006/relationships/hyperlink" Target="mailto:servir2009@hotmail.com" TargetMode="External"/><Relationship Id="rId33" Type="http://schemas.openxmlformats.org/officeDocument/2006/relationships/hyperlink" Target="mailto:licitaciones@proveer.com.co" TargetMode="External"/><Relationship Id="rId34" Type="http://schemas.openxmlformats.org/officeDocument/2006/relationships/hyperlink" Target="mailto:sabautista@falabella.com.co" TargetMode="External"/><Relationship Id="rId35" Type="http://schemas.openxmlformats.org/officeDocument/2006/relationships/hyperlink" Target="https://www.colombiacompra.gov.co/tienda-virtual-del-estado-colombiano/ordenes-compra/38096" TargetMode="External"/><Relationship Id="rId36" Type="http://schemas.openxmlformats.org/officeDocument/2006/relationships/hyperlink" Target="mailto:lorena.galeano@makro.com.co" TargetMode="External"/><Relationship Id="rId37" Type="http://schemas.openxmlformats.org/officeDocument/2006/relationships/hyperlink" Target="https://www.colombiacompra.gov.co/tienda-virtual-del-estado-colombiano/ordenes-compra/38188" TargetMode="External"/><Relationship Id="rId38" Type="http://schemas.openxmlformats.org/officeDocument/2006/relationships/hyperlink" Target="mailto:comercialpereira@extintoresalmar.com" TargetMode="External"/><Relationship Id="rId39"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827916" TargetMode="External"/><Relationship Id="rId40"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833203" TargetMode="External"/><Relationship Id="rId41" Type="http://schemas.openxmlformats.org/officeDocument/2006/relationships/hyperlink" Target="mailto:papelerialineal2014@gmail.com" TargetMode="External"/><Relationship Id="rId42" Type="http://schemas.openxmlformats.org/officeDocument/2006/relationships/hyperlink" Target="https://community.secop.gov.co/Public/Tendering/ContractNoticePhases/View?PPI=CO1.PPI.3480892&amp;isFromPublicArea=True&amp;isModal=False" TargetMode="External"/><Relationship Id="rId43" Type="http://schemas.openxmlformats.org/officeDocument/2006/relationships/hyperlink" Target="mailto:comerciatorres@gmail.com" TargetMode="External"/><Relationship Id="rId44" Type="http://schemas.openxmlformats.org/officeDocument/2006/relationships/hyperlink" Target="https://community.secop.gov.co/Public/Tendering/ContractNoticePhases/View?PPI=CO1.PPI.3547753&amp;isFromPublicArea=True&amp;isModal=False" TargetMode="External"/><Relationship Id="rId45" Type="http://schemas.openxmlformats.org/officeDocument/2006/relationships/hyperlink" Target="mailto:licitaciones@maquitodo.com.co" TargetMode="External"/><Relationship Id="rId46" Type="http://schemas.openxmlformats.org/officeDocument/2006/relationships/hyperlink" Target="https://community.secop.gov.co/Public/Tendering/ContractNoticePhases/View?PPI=CO1.PPI.3606937&amp;isFromPublicArea=True&amp;isModal=False" TargetMode="External"/><Relationship Id="rId47" Type="http://schemas.openxmlformats.org/officeDocument/2006/relationships/hyperlink" Target="mailto:comerciatorres@gmail.com" TargetMode="External"/><Relationship Id="rId48" Type="http://schemas.openxmlformats.org/officeDocument/2006/relationships/hyperlink" Target="https://community.secop.gov.co/Public/Tendering/ContractNoticePhases/View?PPI=CO1.PPI.3648218&amp;isFromPublicArea=True&amp;isModal=False" TargetMode="External"/><Relationship Id="rId49" Type="http://schemas.openxmlformats.org/officeDocument/2006/relationships/hyperlink" Target="mailto:papelerialineal2014@gmail.com" TargetMode="External"/><Relationship Id="rId50" Type="http://schemas.openxmlformats.org/officeDocument/2006/relationships/hyperlink" Target="https://community.secop.gov.co/Public/Tendering/ContractNoticePhases/View?PPI=CO1.PPI.3649101&amp;isFromPublicArea=True&amp;isModal=False" TargetMode="External"/><Relationship Id="rId51" Type="http://schemas.openxmlformats.org/officeDocument/2006/relationships/hyperlink" Target="mailto:jjtorresventas@gmail.com" TargetMode="External"/><Relationship Id="rId52" Type="http://schemas.openxmlformats.org/officeDocument/2006/relationships/hyperlink" Target="https://community.secop.gov.co/Public/Tendering/ContractNoticePhases/View?PPI=CO1.PPI.3661251&amp;isFromPublicArea=True&amp;isModal=False" TargetMode="External"/><Relationship Id="rId53" Type="http://schemas.openxmlformats.org/officeDocument/2006/relationships/hyperlink" Target="mailto:licitaciones@proveer.com.co" TargetMode="External"/><Relationship Id="rId54" Type="http://schemas.openxmlformats.org/officeDocument/2006/relationships/hyperlink" Target="mailto:servicioalcliente@falabella.com.co." TargetMode="External"/><Relationship Id="rId55" Type="http://schemas.openxmlformats.org/officeDocument/2006/relationships/hyperlink" Target="https://community.secop.gov.co/Public/Tendering/ContractNoticePhases/View?PPI=CO1.PPI.3543446&amp;isFromPublicArea=True&amp;isModal=False" TargetMode="External"/><Relationship Id="rId56" Type="http://schemas.openxmlformats.org/officeDocument/2006/relationships/hyperlink" Target="https://community.secop.gov.co/Public/Tendering/ContractNoticePhases/View?PPI=CO1.PPI.3685477&amp;isFromPublicArea=True&amp;isModal=False" TargetMode="External"/><Relationship Id="rId57" Type="http://schemas.openxmlformats.org/officeDocument/2006/relationships/hyperlink" Target="mailto:arteydotaciones@hotmail.com" TargetMode="External"/><Relationship Id="rId58" Type="http://schemas.openxmlformats.org/officeDocument/2006/relationships/hyperlink" Target="https://community.secop.gov.co/Public/Tendering/ContractNoticePhases/View?PPI=CO1.PPI.3518391&amp;isFromPublicArea=True&amp;isModal=False" TargetMode="External"/><Relationship Id="rId59" Type="http://schemas.openxmlformats.org/officeDocument/2006/relationships/hyperlink" Target="mailto:sabautista@falabella.com.co" TargetMode="External"/><Relationship Id="rId60" Type="http://schemas.openxmlformats.org/officeDocument/2006/relationships/hyperlink" Target="https://www.colombiacompra.gov.co/tienda-virtual-del-estado-colombiano/ordenes-compra/37826" TargetMode="External"/><Relationship Id="rId61" Type="http://schemas.openxmlformats.org/officeDocument/2006/relationships/hyperlink" Target="mailto:sabautista@falabella.com.co" TargetMode="External"/><Relationship Id="rId62" Type="http://schemas.openxmlformats.org/officeDocument/2006/relationships/hyperlink" Target="https://www.colombiacompra.gov.co/tienda-virtual-del-estado-colombiano/ordenes-compra/37874" TargetMode="External"/><Relationship Id="rId63" Type="http://schemas.openxmlformats.org/officeDocument/2006/relationships/hyperlink" Target="https://www.colombiacompra.gov.co/tienda-virtual-del-estado-colombiano/ordenes-compra/38090" TargetMode="External"/><Relationship Id="rId64" Type="http://schemas.openxmlformats.org/officeDocument/2006/relationships/hyperlink" Target="https://community.secop.gov.co/Public/Tendering/ContractNoticePhases/View?PPI=CO1.PPI.3322664&amp;isFromPublicArea=True&amp;isModal=False" TargetMode="External"/><Relationship Id="rId65" Type="http://schemas.openxmlformats.org/officeDocument/2006/relationships/hyperlink" Target="https://www.colombiacompra.gov.co/tienda-virtual-del-estado-colombiano/ordenes-compra/37670" TargetMode="External"/><Relationship Id="rId66" Type="http://schemas.openxmlformats.org/officeDocument/2006/relationships/hyperlink" Target="https://www.colombiacompra.gov.co/tienda-virtual-del-estado-colombiano/ordenes-compra/37705" TargetMode="External"/><Relationship Id="rId67" Type="http://schemas.openxmlformats.org/officeDocument/2006/relationships/hyperlink" Target="mailto:carlos.lozada@panamericana.com.co" TargetMode="External"/><Relationship Id="rId68" Type="http://schemas.openxmlformats.org/officeDocument/2006/relationships/hyperlink" Target="https://www.colombiacompra.gov.co/tienda-virtual-del-estado-colombiano/ordenes-compra/38276" TargetMode="External"/><Relationship Id="rId69" Type="http://schemas.openxmlformats.org/officeDocument/2006/relationships/hyperlink" Target="mailto:Nelson.Suarez@colcomercio.com.co" TargetMode="External"/><Relationship Id="rId70" Type="http://schemas.openxmlformats.org/officeDocument/2006/relationships/hyperlink" Target="https://www.colombiacompra.gov.co/tienda-virtual-del-estado-colombiano/ordenes-compra/38280" TargetMode="External"/><Relationship Id="rId71" Type="http://schemas.openxmlformats.org/officeDocument/2006/relationships/hyperlink" Target="mailto:casaferretera@hotmail.com" TargetMode="External"/><Relationship Id="rId72" Type="http://schemas.openxmlformats.org/officeDocument/2006/relationships/hyperlink" Target="https://community.secop.gov.co/Public/Tendering/OpportunityDetail/Index?noticeUID=CO1.NTC.811972&amp;isFromPublicArea=True&amp;isModal=False" TargetMode="External"/><Relationship Id="rId73" Type="http://schemas.openxmlformats.org/officeDocument/2006/relationships/hyperlink" Target="mailto:fernanda.giraldo@mecanomega.com.co" TargetMode="External"/><Relationship Id="rId74" Type="http://schemas.openxmlformats.org/officeDocument/2006/relationships/hyperlink" Target="mailto:carlos.lozada@panamericana.com.co" TargetMode="External"/><Relationship Id="rId75" Type="http://schemas.openxmlformats.org/officeDocument/2006/relationships/hyperlink" Target="https://www.colombiacompra.gov.co/tienda-virtual-del-estado-colombiano/ordenes-compra/36861" TargetMode="External"/><Relationship Id="rId76" Type="http://schemas.openxmlformats.org/officeDocument/2006/relationships/hyperlink" Target="mailto:sabautista@falabella.com.co" TargetMode="External"/><Relationship Id="rId77" Type="http://schemas.openxmlformats.org/officeDocument/2006/relationships/hyperlink" Target="https://www.colombiacompra.gov.co/tienda-virtual-del-estado-colombiano/ordenes-compra/37601" TargetMode="External"/><Relationship Id="rId78" Type="http://schemas.openxmlformats.org/officeDocument/2006/relationships/hyperlink" Target="mailto:sabautista@falabella.com.co" TargetMode="External"/><Relationship Id="rId79" Type="http://schemas.openxmlformats.org/officeDocument/2006/relationships/hyperlink" Target="https://www.colombiacompra.gov.co/tienda-virtual-del-estado-colombiano/ordenes-compra/37602" TargetMode="External"/><Relationship Id="rId80" Type="http://schemas.openxmlformats.org/officeDocument/2006/relationships/hyperlink" Target="https://www.colombiacompra.gov.co/tienda-virtual-del-estado-colombiano/ordenes-compra/37605" TargetMode="External"/><Relationship Id="rId81" Type="http://schemas.openxmlformats.org/officeDocument/2006/relationships/hyperlink" Target="mailto:sabautista@falabella.com.co" TargetMode="External"/><Relationship Id="rId82" Type="http://schemas.openxmlformats.org/officeDocument/2006/relationships/hyperlink" Target="https://www.colombiacompra.gov.co/tienda-virtual-del-estado-colombiano/ordenes-compra/37786" TargetMode="External"/><Relationship Id="rId83" Type="http://schemas.openxmlformats.org/officeDocument/2006/relationships/hyperlink" Target="mailto:sabautista@falabella.com.co" TargetMode="External"/><Relationship Id="rId84" Type="http://schemas.openxmlformats.org/officeDocument/2006/relationships/hyperlink" Target="https://www.colombiacompra.gov.co/tienda-virtual-del-estado-colombiano/ordenes-compra/37804" TargetMode="External"/><Relationship Id="rId85" Type="http://schemas.openxmlformats.org/officeDocument/2006/relationships/hyperlink" Target="mailto:vivianmejia610@gmail.com" TargetMode="External"/><Relationship Id="rId86" Type="http://schemas.openxmlformats.org/officeDocument/2006/relationships/hyperlink" Target="mailto:disatelltda@hotmail.com" TargetMode="External"/><Relationship Id="rId87" Type="http://schemas.openxmlformats.org/officeDocument/2006/relationships/hyperlink" Target="https://www.secop.gov.co/CO1BusinessLine/Tendering/BuyerDossierWorkspace/Index" TargetMode="External"/><Relationship Id="rId88" Type="http://schemas.openxmlformats.org/officeDocument/2006/relationships/hyperlink" Target="mailto:multisuministrosdelnorte@gmail.com" TargetMode="External"/><Relationship Id="rId89" Type="http://schemas.openxmlformats.org/officeDocument/2006/relationships/hyperlink" Target="mailto:licitaciones1@nestorbravo.com" TargetMode="External"/><Relationship Id="rId90" Type="http://schemas.openxmlformats.org/officeDocument/2006/relationships/hyperlink" Target="https://community.secop.gov.co/Public/Tendering/OpportunityDetail/Index?noticeUID=CO1.NTC.822318&amp;isFromPublicArea=True&amp;isModal=False" TargetMode="External"/><Relationship Id="rId91" Type="http://schemas.openxmlformats.org/officeDocument/2006/relationships/hyperlink" Target="mailto:plagaxfumigaciones@hotmail.com" TargetMode="External"/><Relationship Id="rId92" Type="http://schemas.openxmlformats.org/officeDocument/2006/relationships/hyperlink" Target="https://community.secop.gov.co/Public/Tendering/OpportunityDetail/Index?noticeUID=CO1.NTC.835030&amp;isFromPublicArea=True&amp;isModal=False" TargetMode="External"/><Relationship Id="rId93" Type="http://schemas.openxmlformats.org/officeDocument/2006/relationships/hyperlink" Target="mailto:jhon.laguna@alkosto.com.co" TargetMode="External"/><Relationship Id="rId94" Type="http://schemas.openxmlformats.org/officeDocument/2006/relationships/hyperlink" Target="https://www.colombiacompra.gov.co/tienda-virtual-del-estado-colombiano/ordenes-compra/37686" TargetMode="External"/><Relationship Id="rId95" Type="http://schemas.openxmlformats.org/officeDocument/2006/relationships/hyperlink" Target="mailto:SABAUTISTA@FALABELLA.COM.CO" TargetMode="External"/><Relationship Id="rId96" Type="http://schemas.openxmlformats.org/officeDocument/2006/relationships/hyperlink" Target="https://www.colombiacompra.gov.co/tienda-virtual-del-estado-colombiano/ordenes-compra/37689" TargetMode="External"/><Relationship Id="rId97" Type="http://schemas.openxmlformats.org/officeDocument/2006/relationships/hyperlink" Target="https://www.colombiacompra.gov.co/tienda-virtual-del-estado-colombiano/ordenes-compra/37675" TargetMode="External"/><Relationship Id="rId98" Type="http://schemas.openxmlformats.org/officeDocument/2006/relationships/hyperlink" Target="https://community.secop.gov.co/Public/Tendering/ContractNoticePhases/View?PPI=CO1.PPI.3561862&amp;isFromPublicArea=True&amp;isModal=False" TargetMode="External"/><Relationship Id="rId99" Type="http://schemas.openxmlformats.org/officeDocument/2006/relationships/hyperlink" Target="mailto:alejo-053@hotmail.com" TargetMode="External"/><Relationship Id="rId100"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101" Type="http://schemas.openxmlformats.org/officeDocument/2006/relationships/hyperlink" Target="https://community.secop.gov.co/Public/Tendering/OpportunityDetail/Index?noticeUID=CO1.NTC.821102&amp;isFromPublicArea=True&amp;isModal=False" TargetMode="External"/><Relationship Id="rId102" Type="http://schemas.openxmlformats.org/officeDocument/2006/relationships/hyperlink" Target="mailto:fumiagrokaz@hotmail.com" TargetMode="External"/><Relationship Id="rId103"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104" Type="http://schemas.openxmlformats.org/officeDocument/2006/relationships/hyperlink" Target="mailto:centralsumi@hotmail.com" TargetMode="External"/><Relationship Id="rId105"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106" Type="http://schemas.openxmlformats.org/officeDocument/2006/relationships/hyperlink" Target="https://community.secop.gov.co/Public/Tendering/OpportunityDetail/Index?noticeUID=CO1.NTC.835013&amp;isFromPublicArea=True&amp;isModal=False" TargetMode="External"/><Relationship Id="rId107" Type="http://schemas.openxmlformats.org/officeDocument/2006/relationships/hyperlink" Target="mailto:sabautista@falabella.com.co" TargetMode="External"/><Relationship Id="rId108" Type="http://schemas.openxmlformats.org/officeDocument/2006/relationships/hyperlink" Target="https://www.colombiacompra.gov.co/tienda-virtual-del-estado-colombiano/ordenes-compra/37683" TargetMode="External"/><Relationship Id="rId109" Type="http://schemas.openxmlformats.org/officeDocument/2006/relationships/hyperlink" Target="mailto:fumiagrokaz@hotmail.com" TargetMode="External"/><Relationship Id="rId110" Type="http://schemas.openxmlformats.org/officeDocument/2006/relationships/hyperlink" Target="https://community.secop.gov.co/Public/Tendering/ContractNoticePhases/View?PPI=CO1.PPI.3662593&amp;isFromPublicArea=True&amp;isModal=False" TargetMode="External"/><Relationship Id="rId111" Type="http://schemas.openxmlformats.org/officeDocument/2006/relationships/hyperlink" Target="mailto:sabautista@falabella.com.co" TargetMode="External"/><Relationship Id="rId112" Type="http://schemas.openxmlformats.org/officeDocument/2006/relationships/hyperlink" Target="https://www.colombiacompra.gov.co/tienda-virtual-del-estado-colombiano/ordenes-compra/37941" TargetMode="External"/><Relationship Id="rId113" Type="http://schemas.openxmlformats.org/officeDocument/2006/relationships/hyperlink" Target="mailto:alexfga@hotmail.com" TargetMode="External"/><Relationship Id="rId114" Type="http://schemas.openxmlformats.org/officeDocument/2006/relationships/hyperlink" Target="mailto:dariolondooext2010@hotmail.com" TargetMode="External"/><Relationship Id="rId115" Type="http://schemas.openxmlformats.org/officeDocument/2006/relationships/hyperlink" Target="https://community.secop.gov.co/Public/Tendering/ContractNoticePhases/View?PPI=CO1.PPI.3484137&amp;isFromPublicArea=True&amp;isModal=False" TargetMode="External"/><Relationship Id="rId116" Type="http://schemas.openxmlformats.org/officeDocument/2006/relationships/hyperlink" Target="https://community.secop.gov.co/Public/Tendering/ContractNoticePhases/View?PPI=CO1.PPI.3501661&amp;isFromPublicArea=True&amp;isModal=False" TargetMode="External"/><Relationship Id="rId117" Type="http://schemas.openxmlformats.org/officeDocument/2006/relationships/hyperlink" Target="mailto:czvitalsas@gmail.com" TargetMode="External"/><Relationship Id="rId118" Type="http://schemas.openxmlformats.org/officeDocument/2006/relationships/hyperlink" Target="https://community.secop.gov.co/Public/Tendering/ContractNoticePhases/View?PPI=CO1.PPI.3593256&amp;isFromPublicArea=True&amp;isModal=False" TargetMode="External"/><Relationship Id="rId119" Type="http://schemas.openxmlformats.org/officeDocument/2006/relationships/hyperlink" Target="mailto:artesco_sa@yahoo.com" TargetMode="External"/><Relationship Id="rId120" Type="http://schemas.openxmlformats.org/officeDocument/2006/relationships/hyperlink" Target="https://community.secop.gov.co/Public/Tendering/ContractNoticePhases/View?PPI=CO1.PPI.3617925&amp;isFromPublicArea=True&amp;isModal=False" TargetMode="External"/><Relationship Id="rId121" Type="http://schemas.openxmlformats.org/officeDocument/2006/relationships/hyperlink" Target="mailto:paulo.carvajal@proveer.com.co" TargetMode="External"/><Relationship Id="rId122" Type="http://schemas.openxmlformats.org/officeDocument/2006/relationships/hyperlink" Target="https://community.secop.gov.co/Public/Tendering/ContractNoticePhases/View?PPI=CO1.PPI.3651835&amp;isFromPublicArea=True&amp;isModal=False" TargetMode="External"/><Relationship Id="rId123" Type="http://schemas.openxmlformats.org/officeDocument/2006/relationships/hyperlink" Target="mailto:centralsumi@hotmail.com" TargetMode="External"/><Relationship Id="rId124" Type="http://schemas.openxmlformats.org/officeDocument/2006/relationships/hyperlink" Target="https://community.secop.gov.co/Public/Tendering/ContractNoticePhases/View?PPI=CO1.PPI.3670312&amp;isFromPublicArea=True&amp;isModal=False" TargetMode="External"/><Relationship Id="rId125" Type="http://schemas.openxmlformats.org/officeDocument/2006/relationships/hyperlink" Target="mailto:jimenez6633@hotmail.com" TargetMode="External"/><Relationship Id="rId126" Type="http://schemas.openxmlformats.org/officeDocument/2006/relationships/hyperlink" Target="https://community.secop.gov.co/Public/Tendering/ContractNoticePhases/View?PPI=CO1.PPI.3685851&amp;isFromPublicArea=True&amp;isModal=False" TargetMode="External"/><Relationship Id="rId127" Type="http://schemas.openxmlformats.org/officeDocument/2006/relationships/hyperlink" Target="https://www.contratos.gov.co/consultas/detalleProceso.do?numConstancia=19-12-9356539" TargetMode="External"/><Relationship Id="rId128" Type="http://schemas.openxmlformats.org/officeDocument/2006/relationships/hyperlink" Target="https://www.contratos.gov.co/consultas/detalleProceso.do?numConstancia=19-12-9362531" TargetMode="External"/><Relationship Id="rId129" Type="http://schemas.openxmlformats.org/officeDocument/2006/relationships/hyperlink" Target="https://community.secop.gov.co/Public/Tendering/ContractNoticePhases/View?PPI=CO1.PPI.3479437&amp;isFromPublicArea=True&amp;isModal=False" TargetMode="External"/><Relationship Id="rId130" Type="http://schemas.openxmlformats.org/officeDocument/2006/relationships/hyperlink" Target="mailto:fumihogar_ecg@hotmail.com" TargetMode="External"/><Relationship Id="rId131" Type="http://schemas.openxmlformats.org/officeDocument/2006/relationships/hyperlink" Target="mailto:comerciatorres@gmail.com" TargetMode="External"/><Relationship Id="rId132" Type="http://schemas.openxmlformats.org/officeDocument/2006/relationships/hyperlink" Target="mailto:maquinseg@outlook.com" TargetMode="External"/><Relationship Id="rId133" Type="http://schemas.openxmlformats.org/officeDocument/2006/relationships/hyperlink" Target="mailto:subgerencia@agingesol.com" TargetMode="External"/><Relationship Id="rId134" Type="http://schemas.openxmlformats.org/officeDocument/2006/relationships/hyperlink" Target="mailto:mantequillacampesina1@hotmail.com" TargetMode="External"/><Relationship Id="rId135" Type="http://schemas.openxmlformats.org/officeDocument/2006/relationships/hyperlink" Target="mailto:ventas.institucionales@makro.com.co" TargetMode="External"/><Relationship Id="rId136" Type="http://schemas.openxmlformats.org/officeDocument/2006/relationships/hyperlink" Target="https://www.colombiacompra.gov.co/tienda-virtual-del-estado-colombiano/ordenes-compra/37671" TargetMode="External"/><Relationship Id="rId137" Type="http://schemas.openxmlformats.org/officeDocument/2006/relationships/drawing" Target="../drawings/drawing2.xml"/><Relationship Id="rId138"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community.secop.gov.co/Public/Tendering/OpportunityDetail/Index?noticeUID=CO1.NTC.858204&amp;isFromPublicArea=True&amp;isModal=False" TargetMode="External"/><Relationship Id="rId3" Type="http://schemas.openxmlformats.org/officeDocument/2006/relationships/hyperlink" Target="mailto:sabautista@falabella.com" TargetMode="External"/><Relationship Id="rId4" Type="http://schemas.openxmlformats.org/officeDocument/2006/relationships/hyperlink" Target="https://www.colombiacompra.gov.co/tienda-virtual-del-estado-colombiano/ordenes-compra/38395" TargetMode="External"/><Relationship Id="rId5" Type="http://schemas.openxmlformats.org/officeDocument/2006/relationships/hyperlink" Target="mailto:j.fherrera@hotmail.com" TargetMode="External"/><Relationship Id="rId6" Type="http://schemas.openxmlformats.org/officeDocument/2006/relationships/hyperlink" Target="https://community.secop.gov.co/Public/Tendering/OpportunityDetail/Index?noticeUID=CO1.NTC.844713&amp;isFromPublicArea=True&amp;isModal=False" TargetMode="External"/><Relationship Id="rId7" Type="http://schemas.openxmlformats.org/officeDocument/2006/relationships/hyperlink" Target="mailto:luisazuluaga15@gmail.com" TargetMode="External"/><Relationship Id="rId8" Type="http://schemas.openxmlformats.org/officeDocument/2006/relationships/hyperlink" Target="https://www.contratos.gov.co/consultas/detalleProceso.do?numConstancia=19-12-9607916" TargetMode="External"/><Relationship Id="rId9" Type="http://schemas.openxmlformats.org/officeDocument/2006/relationships/hyperlink" Target="mailto:lufer1025@yaoo.ex" TargetMode="External"/><Relationship Id="rId10" Type="http://schemas.openxmlformats.org/officeDocument/2006/relationships/hyperlink" Target="https://www.secop.gov.co/CO1BusinessLine/Tendering/BuyerWorkAreaSpecificAreaGrids/RedirectToContractInNewWindow?mkey=76f5ba22_e70e_4239_b79e_62072aa4660c&amp;docUniqueIdentifier=CO1.PCCNTR.984221&amp;awardUniqueIdentifier=CO1.AWD.518813&amp;buyerDossierUniqueIdentifi" TargetMode="External"/><Relationship Id="rId11" Type="http://schemas.openxmlformats.org/officeDocument/2006/relationships/hyperlink" Target="https://community.secop.gov.co/Public/Tendering/OpportunityDetail/Index?noticeUID=CO1.NTC.835214&amp;isFromPublicArea=True&amp;isModal=False" TargetMode="External"/><Relationship Id="rId12" Type="http://schemas.openxmlformats.org/officeDocument/2006/relationships/hyperlink" Target="http://www.evolucionemossas.com/" TargetMode="External"/><Relationship Id="rId13" Type="http://schemas.openxmlformats.org/officeDocument/2006/relationships/hyperlink" Target="https://www.secop.gov.co/CO1BusinessLine/Tendering/BuyerWorkAreaSpecificAreaGrids/RedirectToContractInNewWindow?mkey=a73d9998_fa1c_41a5_bf96_058abfe6c9ea&amp;docUniqueIdentifier=CO1.PCCNTR.982921&amp;awardUniqueIdentifier=CO1.AWD.518808&amp;buyerDossierUniqueIdentifi" TargetMode="External"/><Relationship Id="rId14" Type="http://schemas.openxmlformats.org/officeDocument/2006/relationships/hyperlink" Target="mailto:plagaxfumigaciones@hotmail.com" TargetMode="External"/><Relationship Id="rId15" Type="http://schemas.openxmlformats.org/officeDocument/2006/relationships/hyperlink" Target="https://www.secop.gov.co/CO1BusinessLine/Tendering/BuyerWorkAreaSpecificAreaGrids/RedirectToContractInNewWindow?mkey=e133fa93_0765_472b_bc0c_8c49a1075045&amp;docUniqueIdentifier=CO1.PCCNTR.995312&amp;awardUniqueIdentifier=CO1.AWD.525417&amp;buyerDossierUniqueIdentifi" TargetMode="External"/><Relationship Id="rId16" Type="http://schemas.openxmlformats.org/officeDocument/2006/relationships/hyperlink" Target="mailto:informacion@cempac.com.co" TargetMode="External"/><Relationship Id="rId17" Type="http://schemas.openxmlformats.org/officeDocument/2006/relationships/hyperlink" Target="https://www.secop.gov.co/CO1BusinessLine/Tendering/BuyerWorkAreaSpecificAreaGrids/RedirectToContractInNewWindow?mkey=a8c5c2f2_72e3_475f_abd6_0f1ee9413fee&amp;docUniqueIdentifier=CO1.PCCNTR.998316&amp;awardUniqueIdentifier=CO1.AWD.527313&amp;buyerDossierUniqueIdentifi" TargetMode="External"/><Relationship Id="rId18" Type="http://schemas.openxmlformats.org/officeDocument/2006/relationships/hyperlink" Target="https://www.secop.gov.co/CO1BusinessLine/Tendering/BuyerWorkAreaSpecificAreaGrids/RedirectToContractInNewWindow?mkey=8b7f97bc_ab63_4f57_a2c6_e69f06e863ae&amp;docUniqueIdentifier=CO1.PCCNTR.749841&amp;awardUniqueIdentifier=CO1.AWD.432709&amp;buyerDossierUniqueIdentifi" TargetMode="External"/><Relationship Id="rId19" Type="http://schemas.openxmlformats.org/officeDocument/2006/relationships/hyperlink" Target="mailto:sabautista@falabella.com.co" TargetMode="External"/><Relationship Id="rId20" Type="http://schemas.openxmlformats.org/officeDocument/2006/relationships/hyperlink" Target="https://colombiacompra.coupahost.com/order_headers/38317" TargetMode="External"/><Relationship Id="rId21" Type="http://schemas.openxmlformats.org/officeDocument/2006/relationships/hyperlink" Target="mailto:jjtorresventas@gmail.com" TargetMode="External"/><Relationship Id="rId22" Type="http://schemas.openxmlformats.org/officeDocument/2006/relationships/hyperlink" Target="https://community.secop.gov.co/Public/Tendering/OpportunityDetail/Index?noticeUID=CO1.NTC.851839&amp;isFromPublicArea=True&amp;isModal=False" TargetMode="External"/><Relationship Id="rId23" Type="http://schemas.openxmlformats.org/officeDocument/2006/relationships/hyperlink" Target="mailto:bomberospacora@gmail.com" TargetMode="External"/><Relationship Id="rId24" Type="http://schemas.openxmlformats.org/officeDocument/2006/relationships/hyperlink" Target="https://community.secop.gov.co/Public/Tendering/ContractNoticePhases/View?PPI=CO1.PPI.3760583&amp;isFromPublicArea=True&amp;isModal=False" TargetMode="External"/><Relationship Id="rId25" Type="http://schemas.openxmlformats.org/officeDocument/2006/relationships/hyperlink" Target="mailto:checheres17@gmail.com" TargetMode="External"/><Relationship Id="rId26" Type="http://schemas.openxmlformats.org/officeDocument/2006/relationships/hyperlink" Target="https://community.secop.gov.co/Public/Tendering/ContractNoticePhases/View?PPI=CO1.PPI.3781446&amp;isFromPublicArea=True&amp;isModal=False" TargetMode="External"/><Relationship Id="rId27" Type="http://schemas.openxmlformats.org/officeDocument/2006/relationships/hyperlink" Target="mailto:eds.sanjorge@hotmail.com" TargetMode="External"/><Relationship Id="rId28" Type="http://schemas.openxmlformats.org/officeDocument/2006/relationships/hyperlink" Target="https://community.secop.gov.co/Public/Tendering/ContractNoticePhases/View?PPI=CO1.PPI.3850285&amp;isFromPublicArea=True&amp;isModal=False" TargetMode="External"/><Relationship Id="rId29" Type="http://schemas.openxmlformats.org/officeDocument/2006/relationships/hyperlink" Target="mailto:ventas.institucionales@makro.com.co" TargetMode="External"/><Relationship Id="rId30" Type="http://schemas.openxmlformats.org/officeDocument/2006/relationships/hyperlink" Target="https://www.colombiacompra.gov.co/tienda-virtual-del-estado-colombiano/ordenes-compra/38856" TargetMode="External"/><Relationship Id="rId31" Type="http://schemas.openxmlformats.org/officeDocument/2006/relationships/hyperlink" Target="mailto:comerciatorres@gmail.com" TargetMode="External"/><Relationship Id="rId32" Type="http://schemas.openxmlformats.org/officeDocument/2006/relationships/hyperlink" Target="mailto:licitaciones@proveer.com.co" TargetMode="External"/><Relationship Id="rId33" Type="http://schemas.openxmlformats.org/officeDocument/2006/relationships/hyperlink" Target="https://community.secop.gov.co/Public/Tendering/ContractNoticePhases/View?PPI=CO1.PPI.3752079&amp;isFromPublicArea=True&amp;isModal=False" TargetMode="External"/><Relationship Id="rId34" Type="http://schemas.openxmlformats.org/officeDocument/2006/relationships/hyperlink" Target="mailto:contacto@enruta.com.co" TargetMode="External"/><Relationship Id="rId35" Type="http://schemas.openxmlformats.org/officeDocument/2006/relationships/hyperlink" Target="https://community.secop.gov.co/Public/Tendering/ContractNoticePhases/View?PPI=CO1.PPI.3816933&amp;isFromPublicArea=True&amp;isModal=False" TargetMode="External"/><Relationship Id="rId36" Type="http://schemas.openxmlformats.org/officeDocument/2006/relationships/hyperlink" Target="mailto:sabautista@falabella.com.co" TargetMode="External"/><Relationship Id="rId37" Type="http://schemas.openxmlformats.org/officeDocument/2006/relationships/hyperlink" Target="https://www.colombiacompra.gov.co/tienda-virtual-del-estado-colombiano/ordenes-compra/38341" TargetMode="External"/><Relationship Id="rId38" Type="http://schemas.openxmlformats.org/officeDocument/2006/relationships/hyperlink" Target="mailto:sabautista@falabella.com.co" TargetMode="External"/><Relationship Id="rId39" Type="http://schemas.openxmlformats.org/officeDocument/2006/relationships/hyperlink" Target="https://www.colombiacompra.gov.co/tienda-virtual-del-estado-colombiano/ordenes-compra/38342" TargetMode="External"/><Relationship Id="rId40" Type="http://schemas.openxmlformats.org/officeDocument/2006/relationships/hyperlink" Target="mailto:paulajaramillol@concentradosdelcentro.com" TargetMode="External"/><Relationship Id="rId41" Type="http://schemas.openxmlformats.org/officeDocument/2006/relationships/hyperlink" Target="mailto:gobiernovirtual@panamericana.com.co" TargetMode="External"/><Relationship Id="rId42" Type="http://schemas.openxmlformats.org/officeDocument/2006/relationships/hyperlink" Target="https://www.colombiacompra.gov.co/tienda-virtual-del-estado-colombiano/ordenes-compra/38398" TargetMode="External"/><Relationship Id="rId43" Type="http://schemas.openxmlformats.org/officeDocument/2006/relationships/hyperlink" Target="mailto:licitaciones@larecetta.com" TargetMode="External"/><Relationship Id="rId44" Type="http://schemas.openxmlformats.org/officeDocument/2006/relationships/hyperlink" Target="https://www.secop.gov.co/CO1BusinessLine/Tendering/BuyerDossierWorkspace/Index" TargetMode="External"/><Relationship Id="rId45" Type="http://schemas.openxmlformats.org/officeDocument/2006/relationships/hyperlink" Target="mailto:gobiernovirtual@panamericana.com.co" TargetMode="External"/><Relationship Id="rId46" Type="http://schemas.openxmlformats.org/officeDocument/2006/relationships/hyperlink" Target="https://www.colombiacompra.gov.co/tienda-virtual-del-estado-colombiano/ordenes-compra/38518" TargetMode="External"/><Relationship Id="rId47" Type="http://schemas.openxmlformats.org/officeDocument/2006/relationships/hyperlink" Target="mailto:gilberto.ortiz@suprisa.com.co" TargetMode="External"/><Relationship Id="rId48" Type="http://schemas.openxmlformats.org/officeDocument/2006/relationships/hyperlink" Target="mailto:autozonadelcafe@hotmail.com" TargetMode="External"/><Relationship Id="rId49" Type="http://schemas.openxmlformats.org/officeDocument/2006/relationships/hyperlink" Target="mailto:gobiernovirtual@panamericana.com.co" TargetMode="External"/><Relationship Id="rId50" Type="http://schemas.openxmlformats.org/officeDocument/2006/relationships/hyperlink" Target="https://www.colombiacompra.gov.co/tienda-virtual-del-estado-colombiano/ordenes-compra/38714" TargetMode="External"/><Relationship Id="rId51" Type="http://schemas.openxmlformats.org/officeDocument/2006/relationships/hyperlink" Target="mailto:jgporvenir@hotmail.com" TargetMode="External"/><Relationship Id="rId52" Type="http://schemas.openxmlformats.org/officeDocument/2006/relationships/hyperlink" Target="mailto:arteydotaciones@hotmail.com" TargetMode="External"/><Relationship Id="rId53" Type="http://schemas.openxmlformats.org/officeDocument/2006/relationships/hyperlink" Target="mailto:serviautos1@hotmail.com" TargetMode="External"/><Relationship Id="rId54" Type="http://schemas.openxmlformats.org/officeDocument/2006/relationships/hyperlink" Target="https://community.secop.gov.co/Public/Tendering/ContractNoticePhases/View?PPI=CO1.PPI.3768214&amp;isFromPublicArea=True&amp;isModal=False" TargetMode="External"/><Relationship Id="rId55" Type="http://schemas.openxmlformats.org/officeDocument/2006/relationships/hyperlink" Target="mailto:edzapata@une.net.co" TargetMode="External"/><Relationship Id="rId56"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57" Type="http://schemas.openxmlformats.org/officeDocument/2006/relationships/hyperlink" Target="mailto:espumasmedellin@hotmail.com" TargetMode="External"/><Relationship Id="rId58"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59" Type="http://schemas.openxmlformats.org/officeDocument/2006/relationships/hyperlink" Target="mailto:gerenciadota@gmail.com" TargetMode="External"/><Relationship Id="rId60"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1" Type="http://schemas.openxmlformats.org/officeDocument/2006/relationships/hyperlink" Target="https://www.colombiacompra.gov.co/tienda-virtual-del-estado-colombiano/ordenes-compra/38799" TargetMode="External"/><Relationship Id="rId62" Type="http://schemas.openxmlformats.org/officeDocument/2006/relationships/hyperlink" Target="mailto:sabautista@falabella.com.co" TargetMode="External"/><Relationship Id="rId63" Type="http://schemas.openxmlformats.org/officeDocument/2006/relationships/hyperlink" Target="https://www.colombiacompra.gov.co/tienda-virtual-del-estado-colombiano/ordenes-compra/38347" TargetMode="External"/><Relationship Id="rId64" Type="http://schemas.openxmlformats.org/officeDocument/2006/relationships/hyperlink" Target="mailto:financiera@sinergiaq.com" TargetMode="External"/><Relationship Id="rId65" Type="http://schemas.openxmlformats.org/officeDocument/2006/relationships/hyperlink" Target="mailto:jds.computers.sas@gmail.com" TargetMode="External"/><Relationship Id="rId66" Type="http://schemas.openxmlformats.org/officeDocument/2006/relationships/hyperlink" Target="https://www.colombiacompra.gov.co/tienda-virtual-del-estado-colombiano/ordenes-compra/38890" TargetMode="External"/><Relationship Id="rId67" Type="http://schemas.openxmlformats.org/officeDocument/2006/relationships/drawing" Target="../drawings/drawing3.xml"/><Relationship Id="rId68"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community.secop.gov.co/Public/Tendering/OpportunityDetail/Index?noticeUID=CO1.NTC.868818&amp;isFromPublicArea=True&amp;isModal=False" TargetMode="External"/><Relationship Id="rId3" Type="http://schemas.openxmlformats.org/officeDocument/2006/relationships/hyperlink" Target="https://community.secop.gov.co/Public/Tendering/OpportunityDetail/Index?noticeUID=CO1.NTC.870813&amp;isFromPublicArea=True&amp;isModal=False" TargetMode="External"/><Relationship Id="rId4" Type="http://schemas.openxmlformats.org/officeDocument/2006/relationships/hyperlink" Target="mailto:atencionalcliente@panamericana.com.co" TargetMode="External"/><Relationship Id="rId5" Type="http://schemas.openxmlformats.org/officeDocument/2006/relationships/hyperlink" Target="https://www.colombiacompra.gov.co/tienda-virtual-del-estado-colombiano/ordenes-compra/39596" TargetMode="External"/><Relationship Id="rId6" Type="http://schemas.openxmlformats.org/officeDocument/2006/relationships/hyperlink" Target="mailto:atencionalcliente@panamericana.com.co" TargetMode="External"/><Relationship Id="rId7" Type="http://schemas.openxmlformats.org/officeDocument/2006/relationships/hyperlink" Target="https://www.colombiacompra.gov.co/tienda-virtual-del-estado-colombiano/ordenes-compra/39635" TargetMode="External"/><Relationship Id="rId8" Type="http://schemas.openxmlformats.org/officeDocument/2006/relationships/hyperlink" Target="mailto:j.herrera@hotmail.com" TargetMode="External"/><Relationship Id="rId9" Type="http://schemas.openxmlformats.org/officeDocument/2006/relationships/hyperlink" Target="mailto:ventasindustriascolmag@hotmail.com" TargetMode="External"/><Relationship Id="rId10" Type="http://schemas.openxmlformats.org/officeDocument/2006/relationships/hyperlink" Target="https://community.secop.gov.co/Public/Tendering/OpportunityDetail/Index?noticeUID=CO1.NTC.874240&amp;isFromPublicArea=True&amp;isModal=False" TargetMode="External"/><Relationship Id="rId11" Type="http://schemas.openxmlformats.org/officeDocument/2006/relationships/hyperlink" Target="mailto:mantenimiento@tecnobobinados.com" TargetMode="External"/><Relationship Id="rId12" Type="http://schemas.openxmlformats.org/officeDocument/2006/relationships/hyperlink" Target="https://community.secop.gov.co/Public/Tendering/OpportunityDetail/Index?noticeUID=CO1.NTC.874240&amp;isFromPublicArea=True&amp;isModal=False" TargetMode="External"/><Relationship Id="rId13" Type="http://schemas.openxmlformats.org/officeDocument/2006/relationships/hyperlink" Target="https://www.secop.gov.co/CO1BusinessLine/Tendering/BuyerWorkAreaSpecificAreaGrids/RedirectToContractInNewWindow?mkey=e271055a_b89c_4556_b3aa_014a25a7b86a&amp;docUniqueIdentifier=CO1.PCCNTR.1022636&amp;awardUniqueIdentifier=CO1.AWD.541008&amp;buyerDossierUniqueIdentif" TargetMode="External"/><Relationship Id="rId14" Type="http://schemas.openxmlformats.org/officeDocument/2006/relationships/hyperlink" Target="mailto:informacion@cempac.com.co" TargetMode="External"/><Relationship Id="rId15" Type="http://schemas.openxmlformats.org/officeDocument/2006/relationships/hyperlink" Target="https://www.secop.gov.co/CO1BusinessLine/Tendering/BuyerWorkAreaSpecificAreaGrids/RedirectToContractInNewWindow?mkey=bdd8802d_1198_4106_819b_bb1591747385&amp;docUniqueIdentifier=CO1.PCCNTR.1031120&amp;awardUniqueIdentifier=CO1.AWD.544902&amp;buyerDossierUniqueIdentif" TargetMode="External"/><Relationship Id="rId16" Type="http://schemas.openxmlformats.org/officeDocument/2006/relationships/hyperlink" Target="mailto:lufer1025@yahoo.es" TargetMode="External"/><Relationship Id="rId17" Type="http://schemas.openxmlformats.org/officeDocument/2006/relationships/hyperlink" Target="https://www.secop.gov.co/CO1BusinessLine/Tendering/BuyerWorkAreaSpecificAreaGrids/RedirectToContractInNewWindow?mkey=e61f6a3c_83be_416e_b87e_423d3cf22611&amp;docUniqueIdentifier=CO1.PCCNTR.1034918&amp;awardUniqueIdentifier=CO1.AWD.547113&amp;buyerDossierUniqueIdentif" TargetMode="External"/><Relationship Id="rId18" Type="http://schemas.openxmlformats.org/officeDocument/2006/relationships/hyperlink" Target="mailto:pepelerialineal2014@gmial.com" TargetMode="External"/><Relationship Id="rId19" Type="http://schemas.openxmlformats.org/officeDocument/2006/relationships/hyperlink" Target="https://www.secop.gov.co/CO1BusinessLine/Tendering/BuyerWorkAreaSpecificAreaGrids/RedirectToContractInNewWindow?mkey=1108a080_43dd_4f30_afa2_5362383aa5f5&amp;docUniqueIdentifier=CO1.PCCNTR.1042123&amp;awardUniqueIdentifier=CO1.AWD.550006&amp;buyerDossierUniqueIdentif" TargetMode="External"/><Relationship Id="rId20" Type="http://schemas.openxmlformats.org/officeDocument/2006/relationships/hyperlink" Target="mailto:licitaciones@proveer.comco" TargetMode="External"/><Relationship Id="rId21" Type="http://schemas.openxmlformats.org/officeDocument/2006/relationships/hyperlink" Target="https://www.secop.gov.co/CO1BusinessLine/Tendering/BuyerWorkAreaSpecificAreaGrids/RedirectToContractInNewWindow?mkey=89e334e2_cb83_433b_8d5c_0982198e7e90&amp;docUniqueIdentifier=CO1.PCCNTR.1052204&amp;awardUniqueIdentifier=CO1.AWD.557113&amp;buyerDossierUniqueIdentif" TargetMode="External"/><Relationship Id="rId22" Type="http://schemas.openxmlformats.org/officeDocument/2006/relationships/hyperlink" Target="https://www.secop.gov.co/CO1BusinessLine/Tendering/BuyerWorkAreaSpecificAreaGrids/RedirectToContractInNewWindow?mkey=b174f678_25a4_4ddf_979b_cd4f2de14327&amp;docUniqueIdentifier=CO1.PCCNTR.1052409&amp;awardUniqueIdentifier=CO1.AWD.558102&amp;buyerDossierUniqueIdentif" TargetMode="External"/><Relationship Id="rId23" Type="http://schemas.openxmlformats.org/officeDocument/2006/relationships/hyperlink" Target="mailto:edssm.sas@gmail.com" TargetMode="External"/><Relationship Id="rId24" Type="http://schemas.openxmlformats.org/officeDocument/2006/relationships/hyperlink" Target="https://community.secop.gov.co/Public/Tendering/OpportunityDetail/Index?noticeUID=CO1.NTC.875242&amp;isFromPublicArea=True&amp;isModal=False" TargetMode="External"/><Relationship Id="rId25" Type="http://schemas.openxmlformats.org/officeDocument/2006/relationships/hyperlink" Target="mailto:bomberosaguadas@yahoo.es" TargetMode="External"/><Relationship Id="rId26" Type="http://schemas.openxmlformats.org/officeDocument/2006/relationships/hyperlink" Target="https://community.secop.gov.co/Public/Tendering/OpportunityDetail/Index?noticeUID=CO1.NTC.876319&amp;isFromPublicArea=True&amp;isModal=False" TargetMode="External"/><Relationship Id="rId27" Type="http://schemas.openxmlformats.org/officeDocument/2006/relationships/hyperlink" Target="mailto:colsumitec@gmail.com" TargetMode="External"/><Relationship Id="rId28" Type="http://schemas.openxmlformats.org/officeDocument/2006/relationships/hyperlink" Target="mailto:papelerialineal2014@gmail.com" TargetMode="External"/><Relationship Id="rId29" Type="http://schemas.openxmlformats.org/officeDocument/2006/relationships/hyperlink" Target="https://www.secop.gov.co/CO1BusinessLine/Tendering/ProcedureEdit/View?docUniqueIdentifier=CO1.REQ.898313&amp;prevCtxLbl=Proceso&amp;prevCtxUrl=https%3A%2F%2Fwww.secop.gov.co%3A443%2FCO1BusinessLine%2FTendering%2FBuyerWorkArea%2FIndex%3FDocUniqueIdentifier%3DCO1.B" TargetMode="External"/><Relationship Id="rId30" Type="http://schemas.openxmlformats.org/officeDocument/2006/relationships/hyperlink" Target="mailto:laurazuluagao@yahoo.com" TargetMode="External"/><Relationship Id="rId31" Type="http://schemas.openxmlformats.org/officeDocument/2006/relationships/hyperlink" Target="https://www.secop.gov.co/CO1BusinessLine/Tendering/ProcedureEdit/View?docUniqueIdentifier=CO1.REQ.907662&amp;prevCtxLbl=Proceso&amp;prevCtxUrl=https%3A%2F%2Fwww.secop.gov.co%3A443%2FCO1BusinessLine%2FTendering%2FBuyerWorkArea%2FIndex%3FdocUniqueIdentifier%3DCO1.B" TargetMode="External"/><Relationship Id="rId32" Type="http://schemas.openxmlformats.org/officeDocument/2006/relationships/hyperlink" Target="mailto:lilianagon_os@hotmail.com" TargetMode="External"/><Relationship Id="rId33" Type="http://schemas.openxmlformats.org/officeDocument/2006/relationships/hyperlink" Target="https://www.secop.gov.co/CO1BusinessLine/Tendering/ProcedureEdit/View?docUniqueIdentifier=CO1.REQ.914004&amp;prevCtxLbl=Proceso&amp;prevCtxUrl=https%3A%2F%2Fwww.secop.gov.co%3A443%2FCO1BusinessLine%2FTendering%2FBuyerWorkArea%2FIndex%3FdocUniqueIdentifier%3DCO1.B" TargetMode="External"/><Relationship Id="rId34" Type="http://schemas.openxmlformats.org/officeDocument/2006/relationships/hyperlink" Target="mailto:susanamarinmejia@hotmail.com" TargetMode="External"/><Relationship Id="rId35" Type="http://schemas.openxmlformats.org/officeDocument/2006/relationships/hyperlink" Target="https://www.secop.gov.co/CO1BusinessLine/Tendering/ProcedureEdit/View?docUniqueIdentifier=CO1.REQ.915042&amp;prevCtxLbl=Proceso&amp;prevCtxUrl=https%3A%2F%2Fwww.secop.gov.co%3A443%2FCO1BusinessLine%2FTendering%2FBuyerWorkArea%2FIndex%3FdocUniqueIdentifier%3DCO1.B" TargetMode="External"/><Relationship Id="rId36" Type="http://schemas.openxmlformats.org/officeDocument/2006/relationships/hyperlink" Target="mailto:yudyta1983@hotmail.com" TargetMode="External"/><Relationship Id="rId37" Type="http://schemas.openxmlformats.org/officeDocument/2006/relationships/hyperlink" Target="https://www.secop.gov.co/CO1BusinessLine/Tendering/ProcedureEdit/View?docUniqueIdentifier=CO1.REQ.918748&amp;prevCtxLbl=Proceso&amp;prevCtxUrl=https%3A%2F%2Fwww.secop.gov.co%3A443%2FCO1BusinessLine%2FTendering%2FBuyerWorkArea%2FIndex%3FdocUniqueIdentifier%3DCO1.B" TargetMode="External"/><Relationship Id="rId38" Type="http://schemas.openxmlformats.org/officeDocument/2006/relationships/hyperlink" Target="mailto:laurazuluagao@yahoo.com" TargetMode="External"/><Relationship Id="rId39" Type="http://schemas.openxmlformats.org/officeDocument/2006/relationships/hyperlink" Target="https://www.secop.gov.co/CO1BusinessLine/Tendering/ProcedureEdit/View?docUniqueIdentifier=CO1.REQ.919950&amp;prevCtxLbl=Proceso&amp;prevCtxUrl=https%3A%2F%2Fwww.secop.gov.co%3A443%2FCO1BusinessLine%2FTendering%2FBuyerWorkArea%2FIndex%3FdocUniqueIdentifier%3DCO1.B" TargetMode="External"/><Relationship Id="rId40" Type="http://schemas.openxmlformats.org/officeDocument/2006/relationships/hyperlink" Target="mailto:papelerialineal2014@gmail.com" TargetMode="External"/><Relationship Id="rId41" Type="http://schemas.openxmlformats.org/officeDocument/2006/relationships/hyperlink" Target="https://community.secop.gov.co/Public/Tendering/ContractNoticePhases/View?PPI=CO1.PPI.4042030&amp;isFromPublicArea=True&amp;isModal=False" TargetMode="External"/><Relationship Id="rId42" Type="http://schemas.openxmlformats.org/officeDocument/2006/relationships/hyperlink" Target="mailto:gobiernovirtual@panamericana.com.co" TargetMode="External"/><Relationship Id="rId43" Type="http://schemas.openxmlformats.org/officeDocument/2006/relationships/hyperlink" Target="https://colombiacompra.coupahost.com/order_headers/39053" TargetMode="External"/><Relationship Id="rId44" Type="http://schemas.openxmlformats.org/officeDocument/2006/relationships/hyperlink" Target="mailto:gobiernovirtual@panamericana.com.co" TargetMode="External"/><Relationship Id="rId45" Type="http://schemas.openxmlformats.org/officeDocument/2006/relationships/hyperlink" Target="https://colombiacompra.coupahost.com/order_headers/39384" TargetMode="External"/><Relationship Id="rId46" Type="http://schemas.openxmlformats.org/officeDocument/2006/relationships/hyperlink" Target="mailto:gobiernovirtual@panamericana.com.co" TargetMode="External"/><Relationship Id="rId47" Type="http://schemas.openxmlformats.org/officeDocument/2006/relationships/hyperlink" Target="https://colombiacompra.coupahost.com/order_headers/39454" TargetMode="External"/><Relationship Id="rId48" Type="http://schemas.openxmlformats.org/officeDocument/2006/relationships/hyperlink" Target="https://www.colombiacompra.gov.co/tienda-virtual-del-estado-colombiano/ordenes-compra/39376" TargetMode="External"/><Relationship Id="rId49" Type="http://schemas.openxmlformats.org/officeDocument/2006/relationships/hyperlink" Target="https://www.colombiacompra.gov.co/tienda-virtual-del-estado-colombiano/ordenes-compra/39389" TargetMode="External"/><Relationship Id="rId50" Type="http://schemas.openxmlformats.org/officeDocument/2006/relationships/hyperlink" Target="mailto:licitaciones@proveer.com.co" TargetMode="External"/><Relationship Id="rId51" Type="http://schemas.openxmlformats.org/officeDocument/2006/relationships/hyperlink" Target="mailto:biofumigacionesdeleje@outlook.com" TargetMode="External"/><Relationship Id="rId52" Type="http://schemas.openxmlformats.org/officeDocument/2006/relationships/hyperlink" Target="mailto:carlos.lozada@panamericana.com.co" TargetMode="External"/><Relationship Id="rId53" Type="http://schemas.openxmlformats.org/officeDocument/2006/relationships/hyperlink" Target="https://www.colombiacompra.gov.co/tienda-virtual-del-estado-colombiano/ordenes-compra/38808" TargetMode="External"/><Relationship Id="rId54" Type="http://schemas.openxmlformats.org/officeDocument/2006/relationships/hyperlink" Target="mailto:carlos.lozada@panamericana.com.co" TargetMode="External"/><Relationship Id="rId55" Type="http://schemas.openxmlformats.org/officeDocument/2006/relationships/hyperlink" Target="https://www.colombiacompra.gov.co/tienda-virtual-del-estado-colombiano/ordenes-compra/38812" TargetMode="External"/><Relationship Id="rId56" Type="http://schemas.openxmlformats.org/officeDocument/2006/relationships/hyperlink" Target="mailto:biofumigacionesdeleje@outlook.com" TargetMode="External"/><Relationship Id="rId57" Type="http://schemas.openxmlformats.org/officeDocument/2006/relationships/hyperlink" Target="mailto:biofumigacionesdeleje@outlook.com" TargetMode="External"/><Relationship Id="rId58" Type="http://schemas.openxmlformats.org/officeDocument/2006/relationships/hyperlink" Target="mailto:carlos.lozada@panamericana.com" TargetMode="External"/><Relationship Id="rId59" Type="http://schemas.openxmlformats.org/officeDocument/2006/relationships/hyperlink" Target="https://www.colombiacompra.gov.co/tienda-virtual-del-estado-colombiano/ordenes-compra/39680" TargetMode="External"/><Relationship Id="rId60" Type="http://schemas.openxmlformats.org/officeDocument/2006/relationships/hyperlink" Target="mailto:ventas.institucionales@makro.com" TargetMode="External"/><Relationship Id="rId61" Type="http://schemas.openxmlformats.org/officeDocument/2006/relationships/hyperlink" Target="https://www.colombiacompra.gov.co/tienda-virtual-del-estado-colombiano/ordenes-compra/39681" TargetMode="External"/><Relationship Id="rId62" Type="http://schemas.openxmlformats.org/officeDocument/2006/relationships/hyperlink" Target="mailto:gobiernovirtual@panamericana.com.co" TargetMode="External"/><Relationship Id="rId63" Type="http://schemas.openxmlformats.org/officeDocument/2006/relationships/hyperlink" Target="https://www.colombiacompra.gov.co/tienda-virtual-del-estado-colombiano/ordenes-compra/39294" TargetMode="External"/><Relationship Id="rId64" Type="http://schemas.openxmlformats.org/officeDocument/2006/relationships/hyperlink" Target="mailto:gobiernovirtual@panamericana.com.co" TargetMode="External"/><Relationship Id="rId65" Type="http://schemas.openxmlformats.org/officeDocument/2006/relationships/hyperlink" Target="https://www.colombiacompra.gov.co/tienda-virtual-del-estado-colombiano/ordenes-compra/39596" TargetMode="External"/><Relationship Id="rId66" Type="http://schemas.openxmlformats.org/officeDocument/2006/relationships/hyperlink" Target="mailto:artesco_sa@yahoo.com" TargetMode="External"/><Relationship Id="rId67"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8" Type="http://schemas.openxmlformats.org/officeDocument/2006/relationships/hyperlink" Target="mailto:jjtorresventas@gmail.com" TargetMode="External"/><Relationship Id="rId69"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70" Type="http://schemas.openxmlformats.org/officeDocument/2006/relationships/hyperlink" Target="mailto:jjtorresventas@gmail.com" TargetMode="External"/><Relationship Id="rId71"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72" Type="http://schemas.openxmlformats.org/officeDocument/2006/relationships/hyperlink" Target="mailto:fumiagrokaz@hotmail.com" TargetMode="External"/><Relationship Id="rId73"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74" Type="http://schemas.openxmlformats.org/officeDocument/2006/relationships/hyperlink" Target="mailto:ventas.institucionales@makro.com.co" TargetMode="External"/><Relationship Id="rId75" Type="http://schemas.openxmlformats.org/officeDocument/2006/relationships/hyperlink" Target="https://www.colombiacompra.gov.co/tienda-virtual-del-estado-colombiano/ordenes-compra/39158" TargetMode="External"/><Relationship Id="rId76" Type="http://schemas.openxmlformats.org/officeDocument/2006/relationships/hyperlink" Target="https://colombiacompra.coupahost.com/suppliers/show/239" TargetMode="External"/><Relationship Id="rId77" Type="http://schemas.openxmlformats.org/officeDocument/2006/relationships/hyperlink" Target="https://colombiacompra.coupahost.com/order_headers/39071" TargetMode="External"/><Relationship Id="rId78" Type="http://schemas.openxmlformats.org/officeDocument/2006/relationships/hyperlink" Target="https://colombiacompra.coupahost.com/suppliers/show/239" TargetMode="External"/><Relationship Id="rId79" Type="http://schemas.openxmlformats.org/officeDocument/2006/relationships/hyperlink" Target="https://colombiacompra.coupahost.com/order_headers/39080" TargetMode="External"/><Relationship Id="rId80" Type="http://schemas.openxmlformats.org/officeDocument/2006/relationships/hyperlink" Target="https://colombiacompra.coupahost.com/suppliers/show/239" TargetMode="External"/><Relationship Id="rId81" Type="http://schemas.openxmlformats.org/officeDocument/2006/relationships/hyperlink" Target="https://colombiacompra.coupahost.com/order_headers/39083" TargetMode="External"/><Relationship Id="rId82" Type="http://schemas.openxmlformats.org/officeDocument/2006/relationships/hyperlink" Target="https://colombiacompra.coupahost.com/suppliers/show/239" TargetMode="External"/><Relationship Id="rId83" Type="http://schemas.openxmlformats.org/officeDocument/2006/relationships/hyperlink" Target="https://colombiacompra.coupahost.com/order_headers/39092" TargetMode="External"/><Relationship Id="rId84" Type="http://schemas.openxmlformats.org/officeDocument/2006/relationships/hyperlink" Target="https://colombiacompra.coupahost.com/suppliers/show/239" TargetMode="External"/><Relationship Id="rId85" Type="http://schemas.openxmlformats.org/officeDocument/2006/relationships/hyperlink" Target="https://colombiacompra.coupahost.com/order_headers/39096" TargetMode="External"/><Relationship Id="rId86" Type="http://schemas.openxmlformats.org/officeDocument/2006/relationships/hyperlink" Target="mailto:sabautista@falabella.com.co" TargetMode="External"/><Relationship Id="rId87" Type="http://schemas.openxmlformats.org/officeDocument/2006/relationships/hyperlink" Target="https://colombiacompra.coupahost.com/order_headers/39220" TargetMode="External"/><Relationship Id="rId88" Type="http://schemas.openxmlformats.org/officeDocument/2006/relationships/hyperlink" Target="mailto:ventas.institucionales@makro.com.co" TargetMode="External"/><Relationship Id="rId89" Type="http://schemas.openxmlformats.org/officeDocument/2006/relationships/hyperlink" Target="https://colombiacompra.coupahost.com/order_headers/39628" TargetMode="External"/><Relationship Id="rId90" Type="http://schemas.openxmlformats.org/officeDocument/2006/relationships/hyperlink" Target="mailto:sabautista@falabella.com.co" TargetMode="External"/><Relationship Id="rId91" Type="http://schemas.openxmlformats.org/officeDocument/2006/relationships/hyperlink" Target="https://colombiacompra.coupahost.com/order_headers/39629" TargetMode="External"/><Relationship Id="rId92" Type="http://schemas.openxmlformats.org/officeDocument/2006/relationships/hyperlink" Target="mailto:carlos.lozada@panamericana.com.co" TargetMode="External"/><Relationship Id="rId93" Type="http://schemas.openxmlformats.org/officeDocument/2006/relationships/hyperlink" Target="https://www.colombiacompra.gov.co/tienda-virtual-del-estado-colombiano/ordenes-compra/39101" TargetMode="External"/><Relationship Id="rId94" Type="http://schemas.openxmlformats.org/officeDocument/2006/relationships/hyperlink" Target="mailto:carlos.lozada@panamericana.com.co" TargetMode="External"/><Relationship Id="rId95" Type="http://schemas.openxmlformats.org/officeDocument/2006/relationships/hyperlink" Target="https://www.colombiacompra.gov.co/tienda-virtual-del-estado-colombiano/ordenes-compra/39091" TargetMode="External"/><Relationship Id="rId96" Type="http://schemas.openxmlformats.org/officeDocument/2006/relationships/hyperlink" Target="mailto:carlos.lozada@panamericana.com.co" TargetMode="External"/><Relationship Id="rId97" Type="http://schemas.openxmlformats.org/officeDocument/2006/relationships/hyperlink" Target="https://www.colombiacompra.gov.co/tienda-virtual-del-estado-colombiano/ordenes-compra/39281" TargetMode="External"/><Relationship Id="rId98" Type="http://schemas.openxmlformats.org/officeDocument/2006/relationships/hyperlink" Target="mailto:carlos.lozada@panamericana.com.co" TargetMode="External"/><Relationship Id="rId99" Type="http://schemas.openxmlformats.org/officeDocument/2006/relationships/hyperlink" Target="https://www.colombiacompra.gov.co/tienda-virtual-del-estado-colombiano/ordenes-compra/39282" TargetMode="External"/><Relationship Id="rId100" Type="http://schemas.openxmlformats.org/officeDocument/2006/relationships/hyperlink" Target="mailto:carlos.lozada@panamericana.com.co" TargetMode="External"/><Relationship Id="rId101" Type="http://schemas.openxmlformats.org/officeDocument/2006/relationships/hyperlink" Target="https://www.colombiacompra.gov.co/tienda-virtual-del-estado-colombiano/ordenes-compra/39283" TargetMode="External"/><Relationship Id="rId102" Type="http://schemas.openxmlformats.org/officeDocument/2006/relationships/hyperlink" Target="mailto:planetaanimal.fresno@hotmail.com" TargetMode="External"/><Relationship Id="rId103" Type="http://schemas.openxmlformats.org/officeDocument/2006/relationships/hyperlink" Target="https://community.secop.gov.co/Public/Tendering/ContractNoticePhases/View?PPI=CO1.PPI.4015175&amp;isFromPublicArea=True&amp;isModal=False" TargetMode="External"/><Relationship Id="rId104" Type="http://schemas.openxmlformats.org/officeDocument/2006/relationships/hyperlink" Target="mailto:carlos.lozada@panamericana.com.co" TargetMode="External"/><Relationship Id="rId105" Type="http://schemas.openxmlformats.org/officeDocument/2006/relationships/hyperlink" Target="https://www.colombiacompra.gov.co/tienda-virtual-del-estado-colombiano/ordenes-compra/39512" TargetMode="External"/><Relationship Id="rId106" Type="http://schemas.openxmlformats.org/officeDocument/2006/relationships/hyperlink" Target="https://community.secop.gov.co/Public/Tendering/ContractNoticePhases/View?PPI=CO1.PPI.3866729&amp;isFromPublicArea=True&amp;isModal=False" TargetMode="External"/><Relationship Id="rId107" Type="http://schemas.openxmlformats.org/officeDocument/2006/relationships/hyperlink" Target="https://community.secop.gov.co/Public/Tendering/ContractNoticePhases/View?PPI=CO1.PPI.3868351&amp;isFromPublicArea=True&amp;isModal=False" TargetMode="External"/><Relationship Id="rId108" Type="http://schemas.openxmlformats.org/officeDocument/2006/relationships/hyperlink" Target="mailto:jimenez6633@hotmail.com" TargetMode="External"/><Relationship Id="rId109" Type="http://schemas.openxmlformats.org/officeDocument/2006/relationships/hyperlink" Target="https://community.secop.gov.co/Public/Tendering/ContractNoticePhases/View?PPI=CO1.PPI.3737143&amp;isFromPublicArea=True&amp;isModal=False" TargetMode="External"/><Relationship Id="rId110" Type="http://schemas.openxmlformats.org/officeDocument/2006/relationships/hyperlink" Target="mailto:gilberto.ortiz@suprisa.com.co" TargetMode="External"/><Relationship Id="rId111" Type="http://schemas.openxmlformats.org/officeDocument/2006/relationships/hyperlink" Target="https://community.secop.gov.co/Public/Tendering/ContractNoticePhases/View?PPI=CO1.PPI.4096073&amp;isFromPublicArea=True&amp;isModal=False" TargetMode="External"/><Relationship Id="rId112" Type="http://schemas.openxmlformats.org/officeDocument/2006/relationships/hyperlink" Target="mailto:heriparratrujillo@hotmail.com" TargetMode="External"/><Relationship Id="rId113" Type="http://schemas.openxmlformats.org/officeDocument/2006/relationships/hyperlink" Target="mailto:fecsuministrosyservicios@gmail.com" TargetMode="External"/><Relationship Id="rId114" Type="http://schemas.openxmlformats.org/officeDocument/2006/relationships/hyperlink" Target="mailto:contactenos@adwsa.com" TargetMode="External"/><Relationship Id="rId115" Type="http://schemas.openxmlformats.org/officeDocument/2006/relationships/hyperlink" Target="mailto:jds.computers.sas@gmail.com" TargetMode="External"/><Relationship Id="rId116" Type="http://schemas.openxmlformats.org/officeDocument/2006/relationships/hyperlink" Target="mailto:proyectar.ico@gmail.com" TargetMode="External"/><Relationship Id="rId117" Type="http://schemas.openxmlformats.org/officeDocument/2006/relationships/hyperlink" Target="mailto:ventas.institucionales@makro.com.co" TargetMode="External"/><Relationship Id="rId118" Type="http://schemas.openxmlformats.org/officeDocument/2006/relationships/hyperlink" Target="https://www.colombiacompra.gov.co/tienda-virtual-del-estado-colombiano/ordenes-compra/39482" TargetMode="External"/><Relationship Id="rId119" Type="http://schemas.openxmlformats.org/officeDocument/2006/relationships/hyperlink" Target="mailto:comercializadoravinarta@yahoo.es" TargetMode="External"/><Relationship Id="rId120" Type="http://schemas.openxmlformats.org/officeDocument/2006/relationships/hyperlink" Target="mailto:ventas.institucionales@makro.com.co" TargetMode="External"/><Relationship Id="rId121" Type="http://schemas.openxmlformats.org/officeDocument/2006/relationships/hyperlink" Target="https://www.colombiacompra.gov.co/tienda-virtual-del-estado-colombiano/ordenes-compra/39544" TargetMode="External"/><Relationship Id="rId122" Type="http://schemas.openxmlformats.org/officeDocument/2006/relationships/drawing" Target="../drawings/drawing4.xml"/><Relationship Id="rId12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E3"/>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12.85"/>
    <col collapsed="false" customWidth="true" hidden="false" outlineLevel="0" max="3" min="3" style="0" width="20.85"/>
    <col collapsed="false" customWidth="true" hidden="false" outlineLevel="0" max="4" min="4" style="0" width="22.56"/>
    <col collapsed="false" customWidth="true" hidden="false" outlineLevel="0" max="5" min="5" style="0" width="44.85"/>
    <col collapsed="false" customWidth="true" hidden="false" outlineLevel="0" max="6" min="6" style="0" width="25.85"/>
    <col collapsed="false" customWidth="true" hidden="false" outlineLevel="0" max="7" min="7" style="1" width="15.56"/>
    <col collapsed="false" customWidth="true" hidden="false" outlineLevel="0" max="8" min="8" style="2" width="11.42"/>
    <col collapsed="false" customWidth="true" hidden="false" outlineLevel="0" max="9" min="9" style="3" width="16.13"/>
    <col collapsed="false" customWidth="true" hidden="false" outlineLevel="0" max="14" min="14" style="0" width="16.42"/>
    <col collapsed="false" customWidth="true" hidden="false" outlineLevel="0" max="15" min="15" style="0" width="25.28"/>
    <col collapsed="false" customWidth="true" hidden="false" outlineLevel="0" max="17" min="17" style="0" width="16.84"/>
    <col collapsed="false" customWidth="true" hidden="false" outlineLevel="0" max="18" min="18" style="0" width="24.13"/>
    <col collapsed="false" customWidth="true" hidden="false" outlineLevel="0" max="19" min="19" style="4" width="36.99"/>
  </cols>
  <sheetData>
    <row r="1" customFormat="false" ht="25.5" hidden="false" customHeight="true" outlineLevel="0" collapsed="false">
      <c r="A1" s="5" t="s">
        <v>0</v>
      </c>
      <c r="B1" s="5"/>
      <c r="C1" s="5"/>
      <c r="D1" s="5"/>
      <c r="E1" s="5"/>
      <c r="F1" s="5"/>
      <c r="G1" s="5"/>
      <c r="H1" s="5"/>
      <c r="I1" s="5"/>
      <c r="J1" s="5"/>
      <c r="K1" s="5"/>
      <c r="L1" s="5"/>
      <c r="M1" s="5"/>
      <c r="N1" s="5"/>
      <c r="O1" s="5"/>
      <c r="P1" s="5"/>
      <c r="Q1" s="5"/>
      <c r="R1" s="5"/>
      <c r="S1" s="5"/>
    </row>
    <row r="2" s="13" customFormat="true" ht="56.25" hidden="false" customHeight="false" outlineLevel="0" collapsed="false">
      <c r="A2" s="6" t="s">
        <v>1</v>
      </c>
      <c r="B2" s="7" t="s">
        <v>2</v>
      </c>
      <c r="C2" s="7" t="s">
        <v>3</v>
      </c>
      <c r="D2" s="7" t="s">
        <v>4</v>
      </c>
      <c r="E2" s="7" t="s">
        <v>5</v>
      </c>
      <c r="F2" s="7" t="s">
        <v>6</v>
      </c>
      <c r="G2" s="8" t="s">
        <v>7</v>
      </c>
      <c r="H2" s="9" t="s">
        <v>8</v>
      </c>
      <c r="I2" s="10" t="s">
        <v>9</v>
      </c>
      <c r="J2" s="7" t="s">
        <v>10</v>
      </c>
      <c r="K2" s="7" t="s">
        <v>11</v>
      </c>
      <c r="L2" s="7" t="s">
        <v>12</v>
      </c>
      <c r="M2" s="7" t="s">
        <v>13</v>
      </c>
      <c r="N2" s="7" t="s">
        <v>14</v>
      </c>
      <c r="O2" s="7" t="s">
        <v>15</v>
      </c>
      <c r="P2" s="7" t="s">
        <v>16</v>
      </c>
      <c r="Q2" s="7" t="s">
        <v>17</v>
      </c>
      <c r="R2" s="7" t="s">
        <v>18</v>
      </c>
      <c r="S2" s="11" t="s">
        <v>19</v>
      </c>
      <c r="T2" s="12"/>
    </row>
    <row r="3" s="22" customFormat="true" ht="33" hidden="false" customHeight="true" outlineLevel="0" collapsed="false">
      <c r="A3" s="14" t="s">
        <v>20</v>
      </c>
      <c r="B3" s="15" t="s">
        <v>21</v>
      </c>
      <c r="C3" s="15"/>
      <c r="D3" s="15"/>
      <c r="E3" s="15"/>
      <c r="F3" s="16"/>
      <c r="G3" s="17"/>
      <c r="H3" s="18"/>
      <c r="I3" s="19"/>
      <c r="J3" s="16"/>
      <c r="K3" s="16"/>
      <c r="L3" s="16"/>
      <c r="M3" s="16"/>
      <c r="N3" s="16"/>
      <c r="O3" s="16"/>
      <c r="P3" s="16"/>
      <c r="Q3" s="16"/>
      <c r="R3" s="16"/>
      <c r="S3" s="20"/>
      <c r="T3" s="21"/>
    </row>
    <row r="4" customFormat="false" ht="15" hidden="false" customHeight="false" outlineLevel="0" collapsed="false">
      <c r="A4" s="23" t="s">
        <v>22</v>
      </c>
      <c r="B4" s="24" t="n">
        <v>1</v>
      </c>
      <c r="C4" s="24" t="s">
        <v>23</v>
      </c>
      <c r="D4" s="24" t="s">
        <v>24</v>
      </c>
      <c r="E4" s="24" t="s">
        <v>25</v>
      </c>
      <c r="F4" s="24" t="s">
        <v>26</v>
      </c>
      <c r="G4" s="25" t="n">
        <v>15000000</v>
      </c>
      <c r="H4" s="26" t="n">
        <v>0</v>
      </c>
      <c r="I4" s="27" t="n">
        <f aca="false">+G4+H4</f>
        <v>15000000</v>
      </c>
      <c r="J4" s="28" t="n">
        <v>43489</v>
      </c>
      <c r="K4" s="28" t="n">
        <v>43493</v>
      </c>
      <c r="L4" s="24" t="s">
        <v>27</v>
      </c>
      <c r="M4" s="28" t="n">
        <v>43646</v>
      </c>
      <c r="N4" s="29" t="s">
        <v>28</v>
      </c>
      <c r="O4" s="30" t="s">
        <v>29</v>
      </c>
      <c r="P4" s="24" t="n">
        <v>26</v>
      </c>
      <c r="Q4" s="24" t="s">
        <v>30</v>
      </c>
      <c r="R4" s="24" t="s">
        <v>31</v>
      </c>
      <c r="S4" s="31" t="s">
        <v>32</v>
      </c>
      <c r="T4" s="32"/>
    </row>
    <row r="5" customFormat="false" ht="15" hidden="false" customHeight="false" outlineLevel="0" collapsed="false">
      <c r="A5" s="23"/>
      <c r="B5" s="24" t="n">
        <v>1</v>
      </c>
      <c r="C5" s="24" t="s">
        <v>33</v>
      </c>
      <c r="D5" s="24" t="s">
        <v>34</v>
      </c>
      <c r="E5" s="24" t="s">
        <v>35</v>
      </c>
      <c r="F5" s="24" t="s">
        <v>36</v>
      </c>
      <c r="G5" s="25" t="n">
        <v>70000000</v>
      </c>
      <c r="H5" s="26" t="n">
        <v>0</v>
      </c>
      <c r="I5" s="27" t="n">
        <f aca="false">+G5+H5</f>
        <v>70000000</v>
      </c>
      <c r="J5" s="28" t="n">
        <v>43497</v>
      </c>
      <c r="K5" s="28" t="n">
        <v>43502</v>
      </c>
      <c r="L5" s="24" t="s">
        <v>27</v>
      </c>
      <c r="M5" s="28" t="n">
        <v>43769</v>
      </c>
      <c r="N5" s="29" t="s">
        <v>37</v>
      </c>
      <c r="O5" s="30" t="s">
        <v>38</v>
      </c>
      <c r="P5" s="24" t="n">
        <v>26</v>
      </c>
      <c r="Q5" s="24" t="s">
        <v>30</v>
      </c>
      <c r="R5" s="24" t="s">
        <v>39</v>
      </c>
      <c r="S5" s="31" t="s">
        <v>32</v>
      </c>
      <c r="T5" s="32"/>
    </row>
    <row r="6" customFormat="false" ht="15" hidden="false" customHeight="false" outlineLevel="0" collapsed="false">
      <c r="A6" s="23"/>
      <c r="B6" s="24" t="n">
        <v>2</v>
      </c>
      <c r="C6" s="24" t="s">
        <v>33</v>
      </c>
      <c r="D6" s="24" t="s">
        <v>34</v>
      </c>
      <c r="E6" s="24" t="s">
        <v>35</v>
      </c>
      <c r="F6" s="24" t="s">
        <v>40</v>
      </c>
      <c r="G6" s="25" t="n">
        <v>50856000</v>
      </c>
      <c r="H6" s="26" t="n">
        <v>0</v>
      </c>
      <c r="I6" s="27" t="n">
        <f aca="false">+G6+H6</f>
        <v>50856000</v>
      </c>
      <c r="J6" s="28" t="n">
        <v>43495</v>
      </c>
      <c r="K6" s="28" t="n">
        <v>43502</v>
      </c>
      <c r="L6" s="24" t="s">
        <v>41</v>
      </c>
      <c r="M6" s="28" t="n">
        <v>43769</v>
      </c>
      <c r="N6" s="29" t="s">
        <v>37</v>
      </c>
      <c r="O6" s="30" t="s">
        <v>38</v>
      </c>
      <c r="P6" s="24" t="n">
        <v>26</v>
      </c>
      <c r="Q6" s="24" t="s">
        <v>30</v>
      </c>
      <c r="R6" s="24" t="s">
        <v>42</v>
      </c>
      <c r="S6" s="31" t="s">
        <v>32</v>
      </c>
      <c r="T6" s="32"/>
    </row>
    <row r="7" customFormat="false" ht="15" hidden="false" customHeight="false" outlineLevel="0" collapsed="false">
      <c r="A7" s="23"/>
      <c r="B7" s="24" t="n">
        <v>3</v>
      </c>
      <c r="C7" s="24" t="s">
        <v>33</v>
      </c>
      <c r="D7" s="24" t="s">
        <v>34</v>
      </c>
      <c r="E7" s="24" t="s">
        <v>43</v>
      </c>
      <c r="F7" s="24" t="s">
        <v>44</v>
      </c>
      <c r="G7" s="25" t="n">
        <v>64000000</v>
      </c>
      <c r="H7" s="26" t="n">
        <v>0</v>
      </c>
      <c r="I7" s="27" t="n">
        <f aca="false">+G7+H7</f>
        <v>64000000</v>
      </c>
      <c r="J7" s="28" t="n">
        <v>43495</v>
      </c>
      <c r="K7" s="28" t="n">
        <v>43502</v>
      </c>
      <c r="L7" s="24" t="s">
        <v>27</v>
      </c>
      <c r="M7" s="28" t="n">
        <v>43769</v>
      </c>
      <c r="N7" s="29" t="s">
        <v>37</v>
      </c>
      <c r="O7" s="30" t="s">
        <v>45</v>
      </c>
      <c r="P7" s="24" t="n">
        <v>26</v>
      </c>
      <c r="Q7" s="24" t="s">
        <v>30</v>
      </c>
      <c r="R7" s="24" t="s">
        <v>46</v>
      </c>
      <c r="S7" s="31" t="s">
        <v>32</v>
      </c>
      <c r="T7" s="32"/>
    </row>
    <row r="8" customFormat="false" ht="15" hidden="false" customHeight="false" outlineLevel="0" collapsed="false">
      <c r="A8" s="23" t="s">
        <v>47</v>
      </c>
      <c r="B8" s="33" t="s">
        <v>48</v>
      </c>
      <c r="C8" s="33" t="s">
        <v>49</v>
      </c>
      <c r="D8" s="33" t="s">
        <v>34</v>
      </c>
      <c r="E8" s="34" t="s">
        <v>50</v>
      </c>
      <c r="F8" s="34" t="s">
        <v>51</v>
      </c>
      <c r="G8" s="35" t="n">
        <v>12093370</v>
      </c>
      <c r="H8" s="36" t="n">
        <v>0</v>
      </c>
      <c r="I8" s="35" t="n">
        <f aca="false">+G8+H8</f>
        <v>12093370</v>
      </c>
      <c r="J8" s="37" t="n">
        <v>43486</v>
      </c>
      <c r="K8" s="37" t="n">
        <v>43486</v>
      </c>
      <c r="L8" s="24" t="s">
        <v>27</v>
      </c>
      <c r="M8" s="38" t="n">
        <v>43830</v>
      </c>
      <c r="N8" s="34" t="s">
        <v>52</v>
      </c>
      <c r="O8" s="39" t="s">
        <v>53</v>
      </c>
      <c r="P8" s="33" t="n">
        <v>26</v>
      </c>
      <c r="Q8" s="33" t="s">
        <v>30</v>
      </c>
      <c r="R8" s="40" t="s">
        <v>54</v>
      </c>
      <c r="S8" s="31" t="s">
        <v>32</v>
      </c>
      <c r="T8" s="32"/>
    </row>
    <row r="9" customFormat="false" ht="15" hidden="false" customHeight="false" outlineLevel="0" collapsed="false">
      <c r="A9" s="23"/>
      <c r="B9" s="33" t="s">
        <v>55</v>
      </c>
      <c r="C9" s="33" t="s">
        <v>49</v>
      </c>
      <c r="D9" s="33" t="s">
        <v>34</v>
      </c>
      <c r="E9" s="34" t="s">
        <v>56</v>
      </c>
      <c r="F9" s="34" t="s">
        <v>57</v>
      </c>
      <c r="G9" s="35" t="n">
        <v>3905420</v>
      </c>
      <c r="H9" s="36" t="n">
        <v>0</v>
      </c>
      <c r="I9" s="35" t="n">
        <f aca="false">+G9</f>
        <v>3905420</v>
      </c>
      <c r="J9" s="37" t="n">
        <v>43486</v>
      </c>
      <c r="K9" s="37" t="n">
        <f aca="false">+J9</f>
        <v>43486</v>
      </c>
      <c r="L9" s="24" t="s">
        <v>41</v>
      </c>
      <c r="M9" s="38" t="n">
        <v>43830</v>
      </c>
      <c r="N9" s="34" t="s">
        <v>52</v>
      </c>
      <c r="O9" s="41" t="s">
        <v>58</v>
      </c>
      <c r="P9" s="33" t="n">
        <v>26</v>
      </c>
      <c r="Q9" s="33" t="s">
        <v>30</v>
      </c>
      <c r="R9" s="40" t="s">
        <v>59</v>
      </c>
      <c r="S9" s="31" t="s">
        <v>32</v>
      </c>
      <c r="T9" s="32"/>
    </row>
    <row r="10" customFormat="false" ht="15" hidden="false" customHeight="false" outlineLevel="0" collapsed="false">
      <c r="A10" s="23"/>
      <c r="B10" s="33" t="s">
        <v>60</v>
      </c>
      <c r="C10" s="33" t="s">
        <v>49</v>
      </c>
      <c r="D10" s="33" t="s">
        <v>34</v>
      </c>
      <c r="E10" s="34" t="s">
        <v>50</v>
      </c>
      <c r="F10" s="34" t="s">
        <v>61</v>
      </c>
      <c r="G10" s="35" t="n">
        <v>32560000</v>
      </c>
      <c r="H10" s="26" t="n">
        <v>0</v>
      </c>
      <c r="I10" s="35" t="n">
        <f aca="false">+G10</f>
        <v>32560000</v>
      </c>
      <c r="J10" s="37" t="n">
        <v>43487</v>
      </c>
      <c r="K10" s="37" t="n">
        <f aca="false">+J10</f>
        <v>43487</v>
      </c>
      <c r="L10" s="24" t="s">
        <v>27</v>
      </c>
      <c r="M10" s="38" t="n">
        <v>43830</v>
      </c>
      <c r="N10" s="34" t="s">
        <v>52</v>
      </c>
      <c r="O10" s="41" t="s">
        <v>62</v>
      </c>
      <c r="P10" s="33" t="n">
        <v>26</v>
      </c>
      <c r="Q10" s="33" t="s">
        <v>30</v>
      </c>
      <c r="R10" s="40" t="s">
        <v>63</v>
      </c>
      <c r="S10" s="31" t="s">
        <v>32</v>
      </c>
      <c r="T10" s="32"/>
    </row>
    <row r="11" customFormat="false" ht="15" hidden="false" customHeight="false" outlineLevel="0" collapsed="false">
      <c r="A11" s="23"/>
      <c r="B11" s="33" t="s">
        <v>64</v>
      </c>
      <c r="C11" s="33" t="s">
        <v>49</v>
      </c>
      <c r="D11" s="33" t="s">
        <v>34</v>
      </c>
      <c r="E11" s="34" t="s">
        <v>65</v>
      </c>
      <c r="F11" s="34" t="s">
        <v>66</v>
      </c>
      <c r="G11" s="42" t="n">
        <v>24066353</v>
      </c>
      <c r="H11" s="36" t="n">
        <v>0</v>
      </c>
      <c r="I11" s="35" t="n">
        <f aca="false">+G11</f>
        <v>24066353</v>
      </c>
      <c r="J11" s="37" t="n">
        <v>43488</v>
      </c>
      <c r="K11" s="37" t="n">
        <f aca="false">+J11</f>
        <v>43488</v>
      </c>
      <c r="L11" s="24" t="s">
        <v>27</v>
      </c>
      <c r="M11" s="38" t="n">
        <v>43830</v>
      </c>
      <c r="N11" s="34" t="s">
        <v>52</v>
      </c>
      <c r="O11" s="41" t="s">
        <v>67</v>
      </c>
      <c r="P11" s="33" t="n">
        <v>26</v>
      </c>
      <c r="Q11" s="33" t="s">
        <v>30</v>
      </c>
      <c r="R11" s="40" t="s">
        <v>68</v>
      </c>
      <c r="S11" s="31" t="s">
        <v>32</v>
      </c>
      <c r="T11" s="32"/>
    </row>
    <row r="12" customFormat="false" ht="15" hidden="false" customHeight="false" outlineLevel="0" collapsed="false">
      <c r="A12" s="23"/>
      <c r="B12" s="33" t="s">
        <v>69</v>
      </c>
      <c r="C12" s="33" t="s">
        <v>49</v>
      </c>
      <c r="D12" s="33" t="s">
        <v>34</v>
      </c>
      <c r="E12" s="34" t="s">
        <v>70</v>
      </c>
      <c r="F12" s="34" t="s">
        <v>71</v>
      </c>
      <c r="G12" s="42" t="n">
        <v>10499760</v>
      </c>
      <c r="H12" s="36" t="n">
        <v>0</v>
      </c>
      <c r="I12" s="35" t="n">
        <f aca="false">+G12</f>
        <v>10499760</v>
      </c>
      <c r="J12" s="37" t="n">
        <v>43488</v>
      </c>
      <c r="K12" s="37" t="n">
        <f aca="false">+J12</f>
        <v>43488</v>
      </c>
      <c r="L12" s="24" t="s">
        <v>41</v>
      </c>
      <c r="M12" s="38" t="n">
        <v>43830</v>
      </c>
      <c r="N12" s="34" t="s">
        <v>52</v>
      </c>
      <c r="O12" s="41" t="s">
        <v>72</v>
      </c>
      <c r="P12" s="33" t="n">
        <v>26</v>
      </c>
      <c r="Q12" s="33" t="s">
        <v>30</v>
      </c>
      <c r="R12" s="43" t="s">
        <v>73</v>
      </c>
      <c r="S12" s="31" t="s">
        <v>32</v>
      </c>
      <c r="T12" s="32"/>
    </row>
    <row r="13" customFormat="false" ht="15" hidden="false" customHeight="false" outlineLevel="0" collapsed="false">
      <c r="A13" s="23"/>
      <c r="B13" s="33" t="s">
        <v>74</v>
      </c>
      <c r="C13" s="33" t="s">
        <v>49</v>
      </c>
      <c r="D13" s="33" t="s">
        <v>34</v>
      </c>
      <c r="E13" s="34" t="s">
        <v>75</v>
      </c>
      <c r="F13" s="33" t="s">
        <v>76</v>
      </c>
      <c r="G13" s="35" t="n">
        <v>5429000</v>
      </c>
      <c r="H13" s="26" t="n">
        <v>0</v>
      </c>
      <c r="I13" s="35" t="n">
        <f aca="false">+G13</f>
        <v>5429000</v>
      </c>
      <c r="J13" s="37" t="n">
        <v>43494</v>
      </c>
      <c r="K13" s="37" t="n">
        <f aca="false">+J13</f>
        <v>43494</v>
      </c>
      <c r="L13" s="24" t="s">
        <v>27</v>
      </c>
      <c r="M13" s="38" t="n">
        <v>43830</v>
      </c>
      <c r="N13" s="33" t="s">
        <v>77</v>
      </c>
      <c r="O13" s="41" t="s">
        <v>78</v>
      </c>
      <c r="P13" s="33" t="n">
        <v>10</v>
      </c>
      <c r="Q13" s="33" t="s">
        <v>79</v>
      </c>
      <c r="R13" s="44" t="s">
        <v>80</v>
      </c>
      <c r="S13" s="31" t="s">
        <v>32</v>
      </c>
      <c r="T13" s="32"/>
    </row>
    <row r="14" customFormat="false" ht="21.75" hidden="false" customHeight="true" outlineLevel="0" collapsed="false">
      <c r="A14" s="23" t="s">
        <v>81</v>
      </c>
      <c r="B14" s="45" t="s">
        <v>82</v>
      </c>
      <c r="C14" s="45"/>
      <c r="D14" s="45"/>
      <c r="E14" s="45"/>
      <c r="F14" s="46"/>
      <c r="G14" s="47"/>
      <c r="H14" s="48"/>
      <c r="I14" s="48"/>
      <c r="J14" s="48"/>
      <c r="K14" s="48"/>
      <c r="L14" s="48"/>
      <c r="M14" s="48"/>
      <c r="N14" s="48"/>
      <c r="O14" s="48"/>
      <c r="P14" s="48"/>
      <c r="Q14" s="48"/>
      <c r="R14" s="48"/>
      <c r="S14" s="49"/>
      <c r="T14" s="32"/>
    </row>
    <row r="15" s="4" customFormat="true" ht="24.75" hidden="false" customHeight="true" outlineLevel="0" collapsed="false">
      <c r="A15" s="23" t="s">
        <v>83</v>
      </c>
      <c r="B15" s="50" t="s">
        <v>84</v>
      </c>
      <c r="C15" s="51" t="s">
        <v>49</v>
      </c>
      <c r="D15" s="51" t="s">
        <v>85</v>
      </c>
      <c r="E15" s="51" t="s">
        <v>86</v>
      </c>
      <c r="F15" s="51" t="s">
        <v>87</v>
      </c>
      <c r="G15" s="52" t="n">
        <v>12000000</v>
      </c>
      <c r="H15" s="53" t="n">
        <v>0</v>
      </c>
      <c r="I15" s="54" t="n">
        <v>12000000</v>
      </c>
      <c r="J15" s="55" t="n">
        <v>43496</v>
      </c>
      <c r="K15" s="55" t="n">
        <v>43496</v>
      </c>
      <c r="L15" s="56" t="s">
        <v>41</v>
      </c>
      <c r="M15" s="55" t="n">
        <v>43830</v>
      </c>
      <c r="N15" s="56" t="s">
        <v>88</v>
      </c>
      <c r="O15" s="57" t="s">
        <v>89</v>
      </c>
      <c r="P15" s="51" t="n">
        <v>10</v>
      </c>
      <c r="Q15" s="51" t="s">
        <v>79</v>
      </c>
      <c r="R15" s="58" t="s">
        <v>90</v>
      </c>
      <c r="S15" s="31" t="s">
        <v>32</v>
      </c>
      <c r="T15" s="59"/>
    </row>
    <row r="16" customFormat="false" ht="15" hidden="false" customHeight="false" outlineLevel="0" collapsed="false">
      <c r="A16" s="23" t="s">
        <v>91</v>
      </c>
      <c r="B16" s="33" t="s">
        <v>92</v>
      </c>
      <c r="C16" s="33" t="s">
        <v>93</v>
      </c>
      <c r="D16" s="33" t="s">
        <v>94</v>
      </c>
      <c r="E16" s="33" t="s">
        <v>95</v>
      </c>
      <c r="F16" s="33" t="s">
        <v>96</v>
      </c>
      <c r="G16" s="35" t="n">
        <v>2999864</v>
      </c>
      <c r="H16" s="36" t="n">
        <v>0</v>
      </c>
      <c r="I16" s="35" t="n">
        <f aca="false">+G16+H16</f>
        <v>2999864</v>
      </c>
      <c r="J16" s="60" t="n">
        <v>43488</v>
      </c>
      <c r="K16" s="60" t="n">
        <v>43489</v>
      </c>
      <c r="L16" s="33" t="s">
        <v>41</v>
      </c>
      <c r="M16" s="60" t="n">
        <v>43830</v>
      </c>
      <c r="N16" s="33" t="s">
        <v>97</v>
      </c>
      <c r="O16" s="39" t="s">
        <v>98</v>
      </c>
      <c r="P16" s="33" t="n">
        <v>26</v>
      </c>
      <c r="Q16" s="33" t="s">
        <v>99</v>
      </c>
      <c r="R16" s="33" t="s">
        <v>92</v>
      </c>
      <c r="S16" s="31" t="s">
        <v>32</v>
      </c>
      <c r="T16" s="32"/>
    </row>
    <row r="17" customFormat="false" ht="15" hidden="false" customHeight="false" outlineLevel="0" collapsed="false">
      <c r="A17" s="23"/>
      <c r="B17" s="33" t="s">
        <v>100</v>
      </c>
      <c r="C17" s="33" t="s">
        <v>93</v>
      </c>
      <c r="D17" s="33" t="s">
        <v>94</v>
      </c>
      <c r="E17" s="33" t="s">
        <v>101</v>
      </c>
      <c r="F17" s="33" t="s">
        <v>102</v>
      </c>
      <c r="G17" s="35" t="n">
        <v>2966100</v>
      </c>
      <c r="H17" s="36" t="n">
        <v>0</v>
      </c>
      <c r="I17" s="35" t="n">
        <f aca="false">+G17+H17</f>
        <v>2966100</v>
      </c>
      <c r="J17" s="60" t="n">
        <v>43489</v>
      </c>
      <c r="K17" s="60" t="n">
        <v>43490</v>
      </c>
      <c r="L17" s="33" t="s">
        <v>41</v>
      </c>
      <c r="M17" s="60" t="n">
        <v>43830</v>
      </c>
      <c r="N17" s="33" t="s">
        <v>97</v>
      </c>
      <c r="O17" s="39" t="s">
        <v>103</v>
      </c>
      <c r="P17" s="33" t="n">
        <v>26</v>
      </c>
      <c r="Q17" s="33" t="s">
        <v>99</v>
      </c>
      <c r="R17" s="33" t="s">
        <v>100</v>
      </c>
      <c r="S17" s="31" t="s">
        <v>32</v>
      </c>
      <c r="T17" s="32"/>
    </row>
    <row r="18" customFormat="false" ht="15" hidden="false" customHeight="false" outlineLevel="0" collapsed="false">
      <c r="A18" s="23"/>
      <c r="B18" s="33" t="s">
        <v>104</v>
      </c>
      <c r="C18" s="33" t="s">
        <v>93</v>
      </c>
      <c r="D18" s="33" t="s">
        <v>94</v>
      </c>
      <c r="E18" s="33" t="s">
        <v>101</v>
      </c>
      <c r="F18" s="33" t="s">
        <v>105</v>
      </c>
      <c r="G18" s="35" t="n">
        <v>9023700</v>
      </c>
      <c r="H18" s="36" t="n">
        <v>0</v>
      </c>
      <c r="I18" s="35" t="n">
        <f aca="false">+G18+H18</f>
        <v>9023700</v>
      </c>
      <c r="J18" s="60" t="n">
        <v>43490</v>
      </c>
      <c r="K18" s="60" t="n">
        <v>43491</v>
      </c>
      <c r="L18" s="33" t="s">
        <v>41</v>
      </c>
      <c r="M18" s="60" t="n">
        <v>43830</v>
      </c>
      <c r="N18" s="33" t="s">
        <v>97</v>
      </c>
      <c r="O18" s="39" t="s">
        <v>103</v>
      </c>
      <c r="P18" s="33" t="n">
        <v>26</v>
      </c>
      <c r="Q18" s="33" t="s">
        <v>99</v>
      </c>
      <c r="R18" s="33" t="s">
        <v>104</v>
      </c>
      <c r="S18" s="31" t="s">
        <v>32</v>
      </c>
      <c r="T18" s="32"/>
    </row>
    <row r="19" customFormat="false" ht="15" hidden="false" customHeight="false" outlineLevel="0" collapsed="false">
      <c r="A19" s="23"/>
      <c r="B19" s="33" t="s">
        <v>106</v>
      </c>
      <c r="C19" s="33" t="s">
        <v>93</v>
      </c>
      <c r="D19" s="33" t="s">
        <v>107</v>
      </c>
      <c r="E19" s="33" t="s">
        <v>108</v>
      </c>
      <c r="F19" s="33" t="s">
        <v>109</v>
      </c>
      <c r="G19" s="35" t="n">
        <v>12000000</v>
      </c>
      <c r="H19" s="36" t="n">
        <v>0</v>
      </c>
      <c r="I19" s="35" t="n">
        <f aca="false">+G19+H19</f>
        <v>12000000</v>
      </c>
      <c r="J19" s="60" t="n">
        <v>43490</v>
      </c>
      <c r="K19" s="60" t="n">
        <v>43491</v>
      </c>
      <c r="L19" s="33" t="s">
        <v>41</v>
      </c>
      <c r="M19" s="60" t="n">
        <v>43830</v>
      </c>
      <c r="N19" s="33" t="s">
        <v>110</v>
      </c>
      <c r="O19" s="39"/>
      <c r="P19" s="33" t="n">
        <v>10</v>
      </c>
      <c r="Q19" s="33" t="s">
        <v>111</v>
      </c>
      <c r="R19" s="33" t="s">
        <v>106</v>
      </c>
      <c r="S19" s="31" t="s">
        <v>32</v>
      </c>
      <c r="T19" s="32"/>
    </row>
    <row r="20" customFormat="false" ht="15" hidden="false" customHeight="false" outlineLevel="0" collapsed="false">
      <c r="A20" s="23"/>
      <c r="B20" s="33" t="s">
        <v>112</v>
      </c>
      <c r="C20" s="33" t="s">
        <v>93</v>
      </c>
      <c r="D20" s="33" t="s">
        <v>94</v>
      </c>
      <c r="E20" s="33" t="s">
        <v>113</v>
      </c>
      <c r="F20" s="33" t="s">
        <v>114</v>
      </c>
      <c r="G20" s="35" t="n">
        <v>3533780</v>
      </c>
      <c r="H20" s="36" t="n">
        <v>0</v>
      </c>
      <c r="I20" s="35" t="n">
        <f aca="false">+G20+H20</f>
        <v>3533780</v>
      </c>
      <c r="J20" s="60" t="n">
        <v>43494</v>
      </c>
      <c r="K20" s="60" t="n">
        <v>43495</v>
      </c>
      <c r="L20" s="33" t="s">
        <v>41</v>
      </c>
      <c r="M20" s="60" t="n">
        <v>43830</v>
      </c>
      <c r="N20" s="33" t="s">
        <v>97</v>
      </c>
      <c r="O20" s="39" t="s">
        <v>115</v>
      </c>
      <c r="P20" s="33" t="n">
        <v>26</v>
      </c>
      <c r="Q20" s="33" t="s">
        <v>99</v>
      </c>
      <c r="R20" s="33" t="s">
        <v>112</v>
      </c>
      <c r="S20" s="31" t="s">
        <v>32</v>
      </c>
      <c r="T20" s="32"/>
    </row>
    <row r="21" customFormat="false" ht="15" hidden="false" customHeight="false" outlineLevel="0" collapsed="false">
      <c r="A21" s="23"/>
      <c r="B21" s="33" t="s">
        <v>116</v>
      </c>
      <c r="C21" s="33" t="s">
        <v>93</v>
      </c>
      <c r="D21" s="33" t="s">
        <v>94</v>
      </c>
      <c r="E21" s="33" t="s">
        <v>117</v>
      </c>
      <c r="F21" s="33" t="s">
        <v>118</v>
      </c>
      <c r="G21" s="35" t="n">
        <v>7360000</v>
      </c>
      <c r="H21" s="36" t="n">
        <v>0</v>
      </c>
      <c r="I21" s="35" t="n">
        <f aca="false">+G21+H21</f>
        <v>7360000</v>
      </c>
      <c r="J21" s="60" t="n">
        <v>43495</v>
      </c>
      <c r="K21" s="60" t="n">
        <v>43496</v>
      </c>
      <c r="L21" s="33" t="s">
        <v>41</v>
      </c>
      <c r="M21" s="60" t="n">
        <v>43830</v>
      </c>
      <c r="N21" s="33" t="s">
        <v>119</v>
      </c>
      <c r="O21" s="39" t="s">
        <v>120</v>
      </c>
      <c r="P21" s="33" t="n">
        <v>26</v>
      </c>
      <c r="Q21" s="33" t="s">
        <v>99</v>
      </c>
      <c r="R21" s="33" t="s">
        <v>116</v>
      </c>
      <c r="S21" s="31" t="s">
        <v>32</v>
      </c>
      <c r="T21" s="32"/>
    </row>
    <row r="22" customFormat="false" ht="20.25" hidden="false" customHeight="true" outlineLevel="0" collapsed="false">
      <c r="A22" s="23" t="s">
        <v>121</v>
      </c>
      <c r="B22" s="61" t="s">
        <v>122</v>
      </c>
      <c r="C22" s="33" t="s">
        <v>49</v>
      </c>
      <c r="D22" s="33" t="s">
        <v>123</v>
      </c>
      <c r="E22" s="33" t="s">
        <v>124</v>
      </c>
      <c r="F22" s="33" t="s">
        <v>125</v>
      </c>
      <c r="G22" s="35" t="n">
        <v>1251879</v>
      </c>
      <c r="H22" s="36" t="n">
        <v>0</v>
      </c>
      <c r="I22" s="35" t="n">
        <v>1251879</v>
      </c>
      <c r="J22" s="60" t="n">
        <v>43494</v>
      </c>
      <c r="K22" s="60" t="n">
        <v>43495</v>
      </c>
      <c r="L22" s="33" t="s">
        <v>41</v>
      </c>
      <c r="M22" s="60" t="n">
        <v>43515</v>
      </c>
      <c r="N22" s="33" t="s">
        <v>126</v>
      </c>
      <c r="O22" s="39" t="s">
        <v>127</v>
      </c>
      <c r="P22" s="33" t="n">
        <v>10</v>
      </c>
      <c r="Q22" s="62" t="s">
        <v>79</v>
      </c>
      <c r="R22" s="33" t="s">
        <v>128</v>
      </c>
      <c r="S22" s="31" t="s">
        <v>32</v>
      </c>
      <c r="T22" s="32"/>
    </row>
    <row r="23" customFormat="false" ht="15.75" hidden="false" customHeight="true" outlineLevel="0" collapsed="false">
      <c r="A23" s="63" t="s">
        <v>129</v>
      </c>
      <c r="B23" s="64" t="s">
        <v>82</v>
      </c>
      <c r="C23" s="64"/>
      <c r="D23" s="64"/>
      <c r="E23" s="64"/>
      <c r="F23" s="65"/>
      <c r="G23" s="66"/>
      <c r="H23" s="36"/>
      <c r="I23" s="65"/>
      <c r="J23" s="65"/>
      <c r="K23" s="65"/>
      <c r="L23" s="65"/>
      <c r="M23" s="65"/>
      <c r="N23" s="65"/>
      <c r="O23" s="65"/>
      <c r="P23" s="65"/>
      <c r="Q23" s="65"/>
      <c r="R23" s="65"/>
      <c r="S23" s="67"/>
      <c r="T23" s="32"/>
    </row>
    <row r="24" customFormat="false" ht="15.75" hidden="false" customHeight="true" outlineLevel="0" collapsed="false">
      <c r="A24" s="63" t="s">
        <v>130</v>
      </c>
      <c r="B24" s="64" t="s">
        <v>82</v>
      </c>
      <c r="C24" s="64"/>
      <c r="D24" s="64"/>
      <c r="E24" s="64"/>
      <c r="F24" s="65"/>
      <c r="G24" s="66"/>
      <c r="H24" s="36"/>
      <c r="I24" s="65"/>
      <c r="J24" s="65"/>
      <c r="K24" s="65"/>
      <c r="L24" s="65"/>
      <c r="M24" s="65"/>
      <c r="N24" s="65"/>
      <c r="O24" s="65"/>
      <c r="P24" s="65"/>
      <c r="Q24" s="65"/>
      <c r="R24" s="65"/>
      <c r="S24" s="68"/>
      <c r="T24" s="32"/>
    </row>
    <row r="25" customFormat="false" ht="15" hidden="false" customHeight="true" outlineLevel="0" collapsed="false">
      <c r="A25" s="63" t="s">
        <v>131</v>
      </c>
      <c r="B25" s="64" t="s">
        <v>82</v>
      </c>
      <c r="C25" s="64"/>
      <c r="D25" s="64"/>
      <c r="E25" s="64"/>
      <c r="F25" s="65"/>
      <c r="G25" s="66"/>
      <c r="H25" s="36"/>
      <c r="I25" s="65"/>
      <c r="J25" s="65"/>
      <c r="K25" s="65"/>
      <c r="L25" s="65"/>
      <c r="M25" s="65"/>
      <c r="N25" s="65"/>
      <c r="O25" s="65"/>
      <c r="P25" s="65"/>
      <c r="Q25" s="65"/>
      <c r="R25" s="65"/>
      <c r="S25" s="68"/>
      <c r="T25" s="32"/>
    </row>
    <row r="26" customFormat="false" ht="18" hidden="false" customHeight="true" outlineLevel="0" collapsed="false">
      <c r="A26" s="63" t="s">
        <v>132</v>
      </c>
      <c r="B26" s="64" t="s">
        <v>82</v>
      </c>
      <c r="C26" s="64"/>
      <c r="D26" s="64"/>
      <c r="E26" s="64"/>
      <c r="F26" s="65"/>
      <c r="G26" s="66"/>
      <c r="H26" s="36"/>
      <c r="I26" s="65"/>
      <c r="J26" s="65"/>
      <c r="K26" s="65"/>
      <c r="L26" s="65"/>
      <c r="M26" s="65"/>
      <c r="N26" s="65"/>
      <c r="O26" s="65"/>
      <c r="P26" s="65"/>
      <c r="Q26" s="65"/>
      <c r="R26" s="65"/>
      <c r="S26" s="68"/>
      <c r="T26" s="32"/>
    </row>
    <row r="27" customFormat="false" ht="15.75" hidden="false" customHeight="true" outlineLevel="0" collapsed="false">
      <c r="A27" s="63" t="s">
        <v>133</v>
      </c>
      <c r="B27" s="64" t="s">
        <v>82</v>
      </c>
      <c r="C27" s="64"/>
      <c r="D27" s="64"/>
      <c r="E27" s="64"/>
      <c r="F27" s="65"/>
      <c r="G27" s="66"/>
      <c r="H27" s="36"/>
      <c r="I27" s="65"/>
      <c r="J27" s="65"/>
      <c r="K27" s="65"/>
      <c r="L27" s="65"/>
      <c r="M27" s="65"/>
      <c r="N27" s="65"/>
      <c r="O27" s="65"/>
      <c r="P27" s="65"/>
      <c r="Q27" s="65"/>
      <c r="R27" s="65"/>
      <c r="S27" s="68"/>
      <c r="T27" s="32"/>
    </row>
    <row r="28" customFormat="false" ht="15" hidden="false" customHeight="false" outlineLevel="0" collapsed="false">
      <c r="A28" s="63" t="s">
        <v>134</v>
      </c>
      <c r="B28" s="67" t="n">
        <v>1</v>
      </c>
      <c r="C28" s="67" t="s">
        <v>49</v>
      </c>
      <c r="D28" s="67" t="s">
        <v>34</v>
      </c>
      <c r="E28" s="67" t="s">
        <v>65</v>
      </c>
      <c r="F28" s="67" t="s">
        <v>135</v>
      </c>
      <c r="G28" s="69" t="n">
        <v>24999922</v>
      </c>
      <c r="H28" s="70" t="n">
        <v>0</v>
      </c>
      <c r="I28" s="69" t="n">
        <v>24999922</v>
      </c>
      <c r="J28" s="71" t="n">
        <v>43490</v>
      </c>
      <c r="K28" s="71" t="n">
        <v>43490</v>
      </c>
      <c r="L28" s="67" t="s">
        <v>41</v>
      </c>
      <c r="M28" s="71" t="n">
        <v>43677</v>
      </c>
      <c r="N28" s="67" t="s">
        <v>136</v>
      </c>
      <c r="O28" s="39" t="s">
        <v>137</v>
      </c>
      <c r="P28" s="67" t="n">
        <v>24999922</v>
      </c>
      <c r="Q28" s="67" t="s">
        <v>30</v>
      </c>
      <c r="R28" s="72" t="s">
        <v>138</v>
      </c>
      <c r="S28" s="31" t="s">
        <v>32</v>
      </c>
      <c r="T28" s="32"/>
    </row>
    <row r="29" customFormat="false" ht="13.5" hidden="false" customHeight="true" outlineLevel="0" collapsed="false">
      <c r="A29" s="63"/>
      <c r="B29" s="67" t="n">
        <v>2</v>
      </c>
      <c r="C29" s="67" t="s">
        <v>49</v>
      </c>
      <c r="D29" s="67" t="s">
        <v>34</v>
      </c>
      <c r="E29" s="67" t="s">
        <v>139</v>
      </c>
      <c r="F29" s="67" t="s">
        <v>140</v>
      </c>
      <c r="G29" s="69" t="n">
        <v>24997607</v>
      </c>
      <c r="H29" s="70" t="n">
        <v>0</v>
      </c>
      <c r="I29" s="69" t="n">
        <v>24997607</v>
      </c>
      <c r="J29" s="71" t="n">
        <v>43494</v>
      </c>
      <c r="K29" s="71" t="n">
        <v>43494</v>
      </c>
      <c r="L29" s="67" t="s">
        <v>41</v>
      </c>
      <c r="M29" s="71" t="n">
        <v>43677</v>
      </c>
      <c r="N29" s="67" t="s">
        <v>141</v>
      </c>
      <c r="O29" s="39" t="s">
        <v>142</v>
      </c>
      <c r="P29" s="67" t="n">
        <v>24997607</v>
      </c>
      <c r="Q29" s="67" t="s">
        <v>30</v>
      </c>
      <c r="R29" s="67" t="s">
        <v>143</v>
      </c>
      <c r="S29" s="31" t="s">
        <v>32</v>
      </c>
      <c r="T29" s="32"/>
    </row>
    <row r="30" customFormat="false" ht="22.5" hidden="false" customHeight="true" outlineLevel="0" collapsed="false">
      <c r="A30" s="63" t="s">
        <v>144</v>
      </c>
      <c r="B30" s="67" t="s">
        <v>145</v>
      </c>
      <c r="C30" s="73" t="s">
        <v>146</v>
      </c>
      <c r="D30" s="74" t="s">
        <v>34</v>
      </c>
      <c r="E30" s="73" t="s">
        <v>147</v>
      </c>
      <c r="F30" s="75" t="s">
        <v>148</v>
      </c>
      <c r="G30" s="76" t="n">
        <v>43253596</v>
      </c>
      <c r="H30" s="70" t="n">
        <v>0</v>
      </c>
      <c r="I30" s="76" t="n">
        <f aca="false">G30</f>
        <v>43253596</v>
      </c>
      <c r="J30" s="71" t="n">
        <v>43489</v>
      </c>
      <c r="K30" s="71" t="n">
        <v>43490</v>
      </c>
      <c r="L30" s="67" t="s">
        <v>41</v>
      </c>
      <c r="M30" s="71" t="n">
        <v>43823</v>
      </c>
      <c r="N30" s="74" t="s">
        <v>77</v>
      </c>
      <c r="O30" s="77" t="s">
        <v>149</v>
      </c>
      <c r="P30" s="73" t="n">
        <v>26</v>
      </c>
      <c r="Q30" s="73" t="s">
        <v>150</v>
      </c>
      <c r="R30" s="67" t="s">
        <v>151</v>
      </c>
      <c r="S30" s="78" t="s">
        <v>152</v>
      </c>
      <c r="T30" s="32"/>
    </row>
    <row r="31" customFormat="false" ht="22.5" hidden="false" customHeight="true" outlineLevel="0" collapsed="false">
      <c r="A31" s="63"/>
      <c r="B31" s="67" t="s">
        <v>153</v>
      </c>
      <c r="C31" s="73" t="s">
        <v>146</v>
      </c>
      <c r="D31" s="74" t="s">
        <v>34</v>
      </c>
      <c r="E31" s="73" t="s">
        <v>147</v>
      </c>
      <c r="F31" s="75" t="s">
        <v>154</v>
      </c>
      <c r="G31" s="76" t="n">
        <v>16000000</v>
      </c>
      <c r="H31" s="70" t="n">
        <v>0</v>
      </c>
      <c r="I31" s="76" t="n">
        <f aca="false">G31</f>
        <v>16000000</v>
      </c>
      <c r="J31" s="71" t="n">
        <v>43489</v>
      </c>
      <c r="K31" s="71" t="n">
        <v>43490</v>
      </c>
      <c r="L31" s="67" t="s">
        <v>41</v>
      </c>
      <c r="M31" s="71" t="n">
        <v>43823</v>
      </c>
      <c r="N31" s="74" t="s">
        <v>77</v>
      </c>
      <c r="O31" s="77" t="s">
        <v>149</v>
      </c>
      <c r="P31" s="73" t="n">
        <v>26</v>
      </c>
      <c r="Q31" s="73" t="s">
        <v>150</v>
      </c>
      <c r="R31" s="67" t="s">
        <v>155</v>
      </c>
      <c r="S31" s="78" t="s">
        <v>156</v>
      </c>
      <c r="T31" s="32"/>
    </row>
    <row r="32" customFormat="false" ht="22.5" hidden="false" customHeight="true" outlineLevel="0" collapsed="false">
      <c r="A32" s="63"/>
      <c r="B32" s="67" t="s">
        <v>157</v>
      </c>
      <c r="C32" s="73" t="s">
        <v>146</v>
      </c>
      <c r="D32" s="74" t="s">
        <v>34</v>
      </c>
      <c r="E32" s="73" t="s">
        <v>147</v>
      </c>
      <c r="F32" s="75" t="s">
        <v>158</v>
      </c>
      <c r="G32" s="76" t="n">
        <v>48480000</v>
      </c>
      <c r="H32" s="70" t="n">
        <v>0</v>
      </c>
      <c r="I32" s="76" t="n">
        <f aca="false">G32</f>
        <v>48480000</v>
      </c>
      <c r="J32" s="71" t="n">
        <v>43489</v>
      </c>
      <c r="K32" s="71" t="n">
        <v>43490</v>
      </c>
      <c r="L32" s="67" t="s">
        <v>41</v>
      </c>
      <c r="M32" s="71" t="n">
        <v>43823</v>
      </c>
      <c r="N32" s="74" t="s">
        <v>77</v>
      </c>
      <c r="O32" s="77" t="s">
        <v>149</v>
      </c>
      <c r="P32" s="73" t="n">
        <v>26</v>
      </c>
      <c r="Q32" s="73" t="s">
        <v>150</v>
      </c>
      <c r="R32" s="67" t="s">
        <v>159</v>
      </c>
      <c r="S32" s="78" t="s">
        <v>160</v>
      </c>
      <c r="T32" s="32"/>
    </row>
    <row r="33" customFormat="false" ht="15" hidden="false" customHeight="true" outlineLevel="0" collapsed="false">
      <c r="A33" s="63" t="s">
        <v>161</v>
      </c>
      <c r="B33" s="64" t="s">
        <v>82</v>
      </c>
      <c r="C33" s="64"/>
      <c r="D33" s="64"/>
      <c r="E33" s="64"/>
      <c r="F33" s="65"/>
      <c r="G33" s="66"/>
      <c r="H33" s="70"/>
      <c r="I33" s="65"/>
      <c r="J33" s="65"/>
      <c r="K33" s="65"/>
      <c r="L33" s="65"/>
      <c r="M33" s="65"/>
      <c r="N33" s="65"/>
      <c r="O33" s="65"/>
      <c r="P33" s="65"/>
      <c r="Q33" s="65"/>
      <c r="R33" s="65"/>
      <c r="S33" s="79"/>
      <c r="T33" s="32"/>
    </row>
    <row r="34" customFormat="false" ht="18.75" hidden="false" customHeight="true" outlineLevel="0" collapsed="false">
      <c r="A34" s="63" t="s">
        <v>162</v>
      </c>
      <c r="B34" s="64" t="s">
        <v>82</v>
      </c>
      <c r="C34" s="64"/>
      <c r="D34" s="64"/>
      <c r="E34" s="64"/>
      <c r="F34" s="65"/>
      <c r="G34" s="66"/>
      <c r="H34" s="70"/>
      <c r="I34" s="65"/>
      <c r="J34" s="65"/>
      <c r="K34" s="65"/>
      <c r="L34" s="65"/>
      <c r="M34" s="65"/>
      <c r="N34" s="65"/>
      <c r="O34" s="65"/>
      <c r="P34" s="65"/>
      <c r="Q34" s="65"/>
      <c r="R34" s="65"/>
      <c r="S34" s="79"/>
      <c r="T34" s="32"/>
    </row>
    <row r="35" customFormat="false" ht="18" hidden="false" customHeight="true" outlineLevel="0" collapsed="false">
      <c r="A35" s="63" t="s">
        <v>163</v>
      </c>
      <c r="B35" s="64" t="s">
        <v>82</v>
      </c>
      <c r="C35" s="64"/>
      <c r="D35" s="64"/>
      <c r="E35" s="64"/>
      <c r="F35" s="65"/>
      <c r="G35" s="66"/>
      <c r="H35" s="70"/>
      <c r="I35" s="65"/>
      <c r="J35" s="65"/>
      <c r="K35" s="65"/>
      <c r="L35" s="65"/>
      <c r="M35" s="65"/>
      <c r="N35" s="65"/>
      <c r="O35" s="65"/>
      <c r="P35" s="65"/>
      <c r="Q35" s="65"/>
      <c r="R35" s="65"/>
      <c r="S35" s="79"/>
      <c r="T35" s="32"/>
    </row>
    <row r="36" customFormat="false" ht="18" hidden="false" customHeight="true" outlineLevel="0" collapsed="false">
      <c r="A36" s="63" t="s">
        <v>164</v>
      </c>
      <c r="B36" s="64" t="s">
        <v>82</v>
      </c>
      <c r="C36" s="64"/>
      <c r="D36" s="64"/>
      <c r="E36" s="64"/>
      <c r="F36" s="65"/>
      <c r="G36" s="66"/>
      <c r="H36" s="70"/>
      <c r="I36" s="65"/>
      <c r="J36" s="65"/>
      <c r="K36" s="65"/>
      <c r="L36" s="65"/>
      <c r="M36" s="65"/>
      <c r="N36" s="65"/>
      <c r="O36" s="65"/>
      <c r="P36" s="65"/>
      <c r="Q36" s="65"/>
      <c r="R36" s="65"/>
      <c r="S36" s="79"/>
      <c r="T36" s="32"/>
    </row>
    <row r="37" customFormat="false" ht="18" hidden="false" customHeight="true" outlineLevel="0" collapsed="false">
      <c r="A37" s="63" t="s">
        <v>165</v>
      </c>
      <c r="B37" s="64" t="s">
        <v>82</v>
      </c>
      <c r="C37" s="64"/>
      <c r="D37" s="64"/>
      <c r="E37" s="64"/>
      <c r="F37" s="65"/>
      <c r="G37" s="66"/>
      <c r="H37" s="70"/>
      <c r="I37" s="65"/>
      <c r="J37" s="65"/>
      <c r="K37" s="65"/>
      <c r="L37" s="65"/>
      <c r="M37" s="65"/>
      <c r="N37" s="65"/>
      <c r="O37" s="65"/>
      <c r="P37" s="65"/>
      <c r="Q37" s="65"/>
      <c r="R37" s="65"/>
      <c r="S37" s="79"/>
      <c r="T37" s="32"/>
    </row>
    <row r="38" customFormat="false" ht="18" hidden="false" customHeight="true" outlineLevel="0" collapsed="false">
      <c r="A38" s="63" t="s">
        <v>166</v>
      </c>
      <c r="B38" s="64" t="s">
        <v>82</v>
      </c>
      <c r="C38" s="64"/>
      <c r="D38" s="64"/>
      <c r="E38" s="64"/>
      <c r="F38" s="65"/>
      <c r="G38" s="66"/>
      <c r="H38" s="70"/>
      <c r="I38" s="65"/>
      <c r="J38" s="65"/>
      <c r="K38" s="65"/>
      <c r="L38" s="65"/>
      <c r="M38" s="65"/>
      <c r="N38" s="65"/>
      <c r="O38" s="65"/>
      <c r="P38" s="65"/>
      <c r="Q38" s="65"/>
      <c r="R38" s="65"/>
      <c r="S38" s="79"/>
      <c r="T38" s="32"/>
    </row>
    <row r="39" customFormat="false" ht="16.5" hidden="false" customHeight="true" outlineLevel="0" collapsed="false">
      <c r="A39" s="63" t="s">
        <v>167</v>
      </c>
      <c r="B39" s="33" t="n">
        <v>1</v>
      </c>
      <c r="C39" s="33" t="s">
        <v>49</v>
      </c>
      <c r="D39" s="62" t="s">
        <v>34</v>
      </c>
      <c r="E39" s="24" t="s">
        <v>168</v>
      </c>
      <c r="F39" s="24" t="s">
        <v>169</v>
      </c>
      <c r="G39" s="80" t="n">
        <v>38072069</v>
      </c>
      <c r="H39" s="70" t="n">
        <v>0</v>
      </c>
      <c r="I39" s="80" t="n">
        <v>38072069</v>
      </c>
      <c r="J39" s="81" t="n">
        <v>43487</v>
      </c>
      <c r="K39" s="81" t="n">
        <v>43490</v>
      </c>
      <c r="L39" s="82" t="s">
        <v>41</v>
      </c>
      <c r="M39" s="60" t="n">
        <v>43465</v>
      </c>
      <c r="N39" s="33" t="s">
        <v>77</v>
      </c>
      <c r="O39" s="39" t="s">
        <v>170</v>
      </c>
      <c r="P39" s="83" t="s">
        <v>171</v>
      </c>
      <c r="Q39" s="33" t="s">
        <v>172</v>
      </c>
      <c r="R39" s="33" t="s">
        <v>173</v>
      </c>
      <c r="S39" s="31" t="s">
        <v>32</v>
      </c>
      <c r="T39" s="32"/>
    </row>
    <row r="40" customFormat="false" ht="15" hidden="false" customHeight="false" outlineLevel="0" collapsed="false">
      <c r="A40" s="63"/>
      <c r="B40" s="33" t="n">
        <v>2</v>
      </c>
      <c r="C40" s="33" t="s">
        <v>49</v>
      </c>
      <c r="D40" s="62" t="s">
        <v>34</v>
      </c>
      <c r="E40" s="24" t="s">
        <v>174</v>
      </c>
      <c r="F40" s="24" t="s">
        <v>175</v>
      </c>
      <c r="G40" s="80" t="n">
        <v>64400000</v>
      </c>
      <c r="H40" s="70" t="n">
        <v>0</v>
      </c>
      <c r="I40" s="80" t="n">
        <v>64400000</v>
      </c>
      <c r="J40" s="81" t="n">
        <v>43490</v>
      </c>
      <c r="K40" s="81" t="n">
        <v>43496</v>
      </c>
      <c r="L40" s="82" t="s">
        <v>41</v>
      </c>
      <c r="M40" s="60" t="n">
        <v>43465</v>
      </c>
      <c r="N40" s="33" t="s">
        <v>97</v>
      </c>
      <c r="O40" s="39" t="s">
        <v>176</v>
      </c>
      <c r="P40" s="33" t="n">
        <v>26</v>
      </c>
      <c r="Q40" s="33" t="s">
        <v>30</v>
      </c>
      <c r="R40" s="33" t="s">
        <v>177</v>
      </c>
      <c r="S40" s="31" t="s">
        <v>32</v>
      </c>
      <c r="T40" s="32"/>
    </row>
    <row r="41" customFormat="false" ht="15" hidden="false" customHeight="false" outlineLevel="0" collapsed="false">
      <c r="A41" s="63"/>
      <c r="B41" s="33" t="n">
        <v>3</v>
      </c>
      <c r="C41" s="33" t="s">
        <v>49</v>
      </c>
      <c r="D41" s="62" t="s">
        <v>34</v>
      </c>
      <c r="E41" s="24" t="s">
        <v>178</v>
      </c>
      <c r="F41" s="24" t="s">
        <v>179</v>
      </c>
      <c r="G41" s="84" t="n">
        <v>76800000</v>
      </c>
      <c r="H41" s="70" t="n">
        <v>0</v>
      </c>
      <c r="I41" s="84" t="n">
        <v>76800000</v>
      </c>
      <c r="J41" s="81" t="n">
        <v>43128</v>
      </c>
      <c r="K41" s="81" t="s">
        <v>180</v>
      </c>
      <c r="L41" s="82" t="s">
        <v>41</v>
      </c>
      <c r="M41" s="60" t="n">
        <v>43465</v>
      </c>
      <c r="N41" s="33" t="s">
        <v>97</v>
      </c>
      <c r="O41" s="39" t="s">
        <v>181</v>
      </c>
      <c r="P41" s="33" t="n">
        <v>26</v>
      </c>
      <c r="Q41" s="33" t="s">
        <v>30</v>
      </c>
      <c r="R41" s="33" t="s">
        <v>182</v>
      </c>
      <c r="S41" s="31" t="s">
        <v>32</v>
      </c>
      <c r="T41" s="32"/>
    </row>
    <row r="42" customFormat="false" ht="23.25" hidden="false" customHeight="true" outlineLevel="0" collapsed="false">
      <c r="A42" s="85" t="s">
        <v>183</v>
      </c>
      <c r="B42" s="45" t="s">
        <v>82</v>
      </c>
      <c r="C42" s="45"/>
      <c r="D42" s="45"/>
      <c r="E42" s="45"/>
      <c r="F42" s="48"/>
      <c r="G42" s="47"/>
      <c r="H42" s="48"/>
      <c r="I42" s="48"/>
      <c r="J42" s="48"/>
      <c r="K42" s="48"/>
      <c r="L42" s="48"/>
      <c r="M42" s="48"/>
      <c r="N42" s="48"/>
      <c r="O42" s="48"/>
      <c r="P42" s="48"/>
      <c r="Q42" s="48"/>
      <c r="R42" s="48"/>
      <c r="S42" s="49"/>
      <c r="T42" s="32"/>
    </row>
  </sheetData>
  <mergeCells count="21">
    <mergeCell ref="A1:S1"/>
    <mergeCell ref="B3:E3"/>
    <mergeCell ref="A4:A7"/>
    <mergeCell ref="A8:A13"/>
    <mergeCell ref="B14:E14"/>
    <mergeCell ref="A16:A21"/>
    <mergeCell ref="B23:E23"/>
    <mergeCell ref="B24:E24"/>
    <mergeCell ref="B25:E25"/>
    <mergeCell ref="B26:E26"/>
    <mergeCell ref="B27:E27"/>
    <mergeCell ref="A28:A29"/>
    <mergeCell ref="A30:A32"/>
    <mergeCell ref="B33:E33"/>
    <mergeCell ref="B34:E34"/>
    <mergeCell ref="B35:E35"/>
    <mergeCell ref="B36:E36"/>
    <mergeCell ref="B37:E37"/>
    <mergeCell ref="B38:E38"/>
    <mergeCell ref="A39:A41"/>
    <mergeCell ref="B42:E42"/>
  </mergeCells>
  <hyperlinks>
    <hyperlink ref="O4" r:id="rId2" display="anyelo-2211@hotmail.com"/>
    <hyperlink ref="O5" r:id="rId3" display="licitaciones@proveer.com.co"/>
    <hyperlink ref="O6" r:id="rId4" display="licitaciones@proveer.com.co"/>
    <hyperlink ref="O7" r:id="rId5" display="jccartag@larecetta.com"/>
    <hyperlink ref="O8" r:id="rId6" display="licitaciones@proveer.com"/>
    <hyperlink ref="R8" r:id="rId7" display="CO1.PCCNTR.750130"/>
    <hyperlink ref="R9" r:id="rId8" display="CO1.PCCNTR.749841"/>
    <hyperlink ref="R10" r:id="rId9" display="CO1.PCCNTR.754404"/>
    <hyperlink ref="R11" r:id="rId10" display="CO1.PCCNTR.758826"/>
    <hyperlink ref="R12" r:id="rId11" display="CO1.PCCNTR.759119"/>
    <hyperlink ref="O15" r:id="rId12" display="checheres17@gmail.com"/>
    <hyperlink ref="O16" r:id="rId13" display="yudyta1983@hotmail.com"/>
    <hyperlink ref="O17" r:id="rId14" display="jb@jbicsas.com"/>
    <hyperlink ref="O18" r:id="rId15" display="jb@jbicsas.com"/>
    <hyperlink ref="O20" r:id="rId16" display="laurazuluagao@yahoo.com"/>
    <hyperlink ref="O21" r:id="rId17" display="traka1278@gmail.com"/>
    <hyperlink ref="O22" r:id="rId18" display="gerencia@centraldesuministros.com"/>
    <hyperlink ref="O28" r:id="rId19" display="licitaciones.maybe@hotmail.com"/>
    <hyperlink ref="O29" r:id="rId20" display="sbaquero@postobon.com.co"/>
    <hyperlink ref="O39" r:id="rId21" display="direccioncontable@distracom.com.co"/>
    <hyperlink ref="O40" r:id="rId22" display="andreitarueda10a@gmail.com"/>
    <hyperlink ref="O41" r:id="rId23" display="Gilberto.ortiz@suprisa.com.co"/>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legacy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49" activeCellId="0" sqref="A49:A55"/>
    </sheetView>
  </sheetViews>
  <sheetFormatPr defaultColWidth="11.41796875" defaultRowHeight="15" zeroHeight="false" outlineLevelRow="0" outlineLevelCol="0"/>
  <cols>
    <col collapsed="false" customWidth="true" hidden="false" outlineLevel="0" max="1" min="1" style="86" width="34.99"/>
    <col collapsed="false" customWidth="true" hidden="false" outlineLevel="0" max="2" min="2" style="86" width="15.99"/>
    <col collapsed="false" customWidth="true" hidden="false" outlineLevel="0" max="3" min="3" style="86" width="20.85"/>
    <col collapsed="false" customWidth="true" hidden="false" outlineLevel="0" max="4" min="4" style="86" width="22.56"/>
    <col collapsed="false" customWidth="true" hidden="false" outlineLevel="0" max="5" min="5" style="86" width="44.85"/>
    <col collapsed="false" customWidth="true" hidden="false" outlineLevel="0" max="6" min="6" style="86" width="48.41"/>
    <col collapsed="false" customWidth="true" hidden="false" outlineLevel="0" max="7" min="7" style="87" width="15.56"/>
    <col collapsed="false" customWidth="false" hidden="false" outlineLevel="0" max="8" min="8" style="88" width="11.42"/>
    <col collapsed="false" customWidth="true" hidden="false" outlineLevel="0" max="9" min="9" style="87" width="16.13"/>
    <col collapsed="false" customWidth="false" hidden="false" outlineLevel="0" max="12" min="10" style="86" width="11.42"/>
    <col collapsed="false" customWidth="true" hidden="false" outlineLevel="0" max="13" min="13" style="86" width="15.99"/>
    <col collapsed="false" customWidth="true" hidden="false" outlineLevel="0" max="14" min="14" style="86" width="50.99"/>
    <col collapsed="false" customWidth="true" hidden="false" outlineLevel="0" max="15" min="15" style="86" width="33.7"/>
    <col collapsed="false" customWidth="true" hidden="false" outlineLevel="0" max="16" min="16" style="86" width="10.99"/>
    <col collapsed="false" customWidth="true" hidden="false" outlineLevel="0" max="17" min="17" style="86" width="16.84"/>
    <col collapsed="false" customWidth="true" hidden="false" outlineLevel="0" max="18" min="18" style="86" width="24.13"/>
    <col collapsed="false" customWidth="true" hidden="false" outlineLevel="0" max="19" min="19" style="89" width="38.56"/>
    <col collapsed="false" customWidth="false" hidden="false" outlineLevel="0" max="257" min="20" style="86" width="11.42"/>
  </cols>
  <sheetData>
    <row r="1" customFormat="false" ht="25.5" hidden="false" customHeight="true" outlineLevel="0" collapsed="false">
      <c r="A1" s="90" t="s">
        <v>184</v>
      </c>
      <c r="B1" s="90"/>
      <c r="C1" s="90"/>
      <c r="D1" s="90"/>
      <c r="E1" s="90"/>
      <c r="F1" s="90"/>
      <c r="G1" s="90"/>
      <c r="H1" s="90"/>
      <c r="I1" s="90"/>
      <c r="J1" s="90"/>
      <c r="K1" s="90"/>
      <c r="L1" s="90"/>
      <c r="M1" s="90"/>
      <c r="N1" s="90"/>
      <c r="O1" s="90"/>
      <c r="P1" s="90"/>
      <c r="Q1" s="90"/>
      <c r="R1" s="90"/>
      <c r="S1" s="90"/>
    </row>
    <row r="2" s="94" customFormat="true" ht="56.25" hidden="false" customHeight="false" outlineLevel="0" collapsed="false">
      <c r="A2" s="91" t="s">
        <v>1</v>
      </c>
      <c r="B2" s="91" t="s">
        <v>2</v>
      </c>
      <c r="C2" s="91" t="s">
        <v>3</v>
      </c>
      <c r="D2" s="91" t="s">
        <v>4</v>
      </c>
      <c r="E2" s="91" t="s">
        <v>5</v>
      </c>
      <c r="F2" s="91" t="s">
        <v>6</v>
      </c>
      <c r="G2" s="92" t="s">
        <v>7</v>
      </c>
      <c r="H2" s="93" t="s">
        <v>8</v>
      </c>
      <c r="I2" s="92" t="s">
        <v>9</v>
      </c>
      <c r="J2" s="91" t="s">
        <v>10</v>
      </c>
      <c r="K2" s="91" t="s">
        <v>11</v>
      </c>
      <c r="L2" s="91" t="s">
        <v>12</v>
      </c>
      <c r="M2" s="91" t="s">
        <v>13</v>
      </c>
      <c r="N2" s="91" t="s">
        <v>14</v>
      </c>
      <c r="O2" s="91" t="s">
        <v>15</v>
      </c>
      <c r="P2" s="91" t="s">
        <v>16</v>
      </c>
      <c r="Q2" s="91" t="s">
        <v>17</v>
      </c>
      <c r="R2" s="91" t="s">
        <v>18</v>
      </c>
      <c r="S2" s="91" t="s">
        <v>19</v>
      </c>
    </row>
    <row r="3" s="100" customFormat="true" ht="49.5" hidden="false" customHeight="true" outlineLevel="0" collapsed="false">
      <c r="A3" s="95" t="s">
        <v>20</v>
      </c>
      <c r="B3" s="96" t="s">
        <v>185</v>
      </c>
      <c r="C3" s="95" t="s">
        <v>33</v>
      </c>
      <c r="D3" s="95" t="s">
        <v>34</v>
      </c>
      <c r="E3" s="95" t="s">
        <v>186</v>
      </c>
      <c r="F3" s="95" t="s">
        <v>187</v>
      </c>
      <c r="G3" s="97" t="n">
        <v>5043000</v>
      </c>
      <c r="H3" s="98" t="n">
        <v>0</v>
      </c>
      <c r="I3" s="97" t="n">
        <v>5043000</v>
      </c>
      <c r="J3" s="99" t="n">
        <v>43502</v>
      </c>
      <c r="K3" s="99" t="n">
        <v>43504</v>
      </c>
      <c r="L3" s="95" t="n">
        <v>0</v>
      </c>
      <c r="M3" s="99" t="n">
        <v>43830</v>
      </c>
      <c r="N3" s="95" t="s">
        <v>188</v>
      </c>
      <c r="O3" s="95" t="s">
        <v>189</v>
      </c>
      <c r="P3" s="95" t="n">
        <v>10</v>
      </c>
      <c r="Q3" s="95" t="s">
        <v>79</v>
      </c>
      <c r="R3" s="95" t="s">
        <v>190</v>
      </c>
      <c r="S3" s="95" t="s">
        <v>191</v>
      </c>
    </row>
    <row r="4" s="100" customFormat="true" ht="81" hidden="false" customHeight="true" outlineLevel="0" collapsed="false">
      <c r="A4" s="95"/>
      <c r="B4" s="96" t="s">
        <v>192</v>
      </c>
      <c r="C4" s="95" t="s">
        <v>193</v>
      </c>
      <c r="D4" s="95" t="s">
        <v>194</v>
      </c>
      <c r="E4" s="95" t="s">
        <v>195</v>
      </c>
      <c r="F4" s="95" t="s">
        <v>196</v>
      </c>
      <c r="G4" s="97" t="n">
        <v>20225818</v>
      </c>
      <c r="H4" s="98" t="n">
        <v>0</v>
      </c>
      <c r="I4" s="97" t="n">
        <v>20225818</v>
      </c>
      <c r="J4" s="99" t="n">
        <v>43497</v>
      </c>
      <c r="K4" s="99" t="n">
        <v>43466</v>
      </c>
      <c r="L4" s="95" t="n">
        <v>0</v>
      </c>
      <c r="M4" s="99" t="n">
        <v>43764</v>
      </c>
      <c r="N4" s="95" t="s">
        <v>197</v>
      </c>
      <c r="O4" s="101" t="s">
        <v>198</v>
      </c>
      <c r="P4" s="95" t="n">
        <v>10</v>
      </c>
      <c r="Q4" s="95" t="s">
        <v>79</v>
      </c>
      <c r="R4" s="95" t="s">
        <v>192</v>
      </c>
      <c r="S4" s="95" t="s">
        <v>191</v>
      </c>
    </row>
    <row r="5" s="100" customFormat="true" ht="74.25" hidden="false" customHeight="true" outlineLevel="0" collapsed="false">
      <c r="A5" s="95"/>
      <c r="B5" s="96" t="s">
        <v>199</v>
      </c>
      <c r="C5" s="95" t="s">
        <v>193</v>
      </c>
      <c r="D5" s="95" t="s">
        <v>194</v>
      </c>
      <c r="E5" s="95" t="s">
        <v>200</v>
      </c>
      <c r="F5" s="95" t="s">
        <v>201</v>
      </c>
      <c r="G5" s="97" t="n">
        <v>32362792</v>
      </c>
      <c r="H5" s="98" t="n">
        <v>0</v>
      </c>
      <c r="I5" s="97" t="n">
        <v>32362792</v>
      </c>
      <c r="J5" s="99" t="n">
        <v>43497</v>
      </c>
      <c r="K5" s="99" t="n">
        <v>43466</v>
      </c>
      <c r="L5" s="95" t="n">
        <v>0</v>
      </c>
      <c r="M5" s="99" t="n">
        <v>43764</v>
      </c>
      <c r="N5" s="95" t="s">
        <v>197</v>
      </c>
      <c r="O5" s="95"/>
      <c r="P5" s="95" t="n">
        <v>10</v>
      </c>
      <c r="Q5" s="95" t="s">
        <v>79</v>
      </c>
      <c r="R5" s="95" t="s">
        <v>199</v>
      </c>
      <c r="S5" s="95" t="s">
        <v>191</v>
      </c>
    </row>
    <row r="6" s="100" customFormat="true" ht="75" hidden="false" customHeight="true" outlineLevel="0" collapsed="false">
      <c r="A6" s="95"/>
      <c r="B6" s="96" t="s">
        <v>202</v>
      </c>
      <c r="C6" s="95" t="s">
        <v>193</v>
      </c>
      <c r="D6" s="95" t="s">
        <v>194</v>
      </c>
      <c r="E6" s="95" t="s">
        <v>203</v>
      </c>
      <c r="F6" s="95" t="s">
        <v>204</v>
      </c>
      <c r="G6" s="97" t="n">
        <v>33534645</v>
      </c>
      <c r="H6" s="98" t="n">
        <v>0</v>
      </c>
      <c r="I6" s="97" t="n">
        <v>33534645</v>
      </c>
      <c r="J6" s="99" t="n">
        <v>43497</v>
      </c>
      <c r="K6" s="99" t="n">
        <v>43466</v>
      </c>
      <c r="L6" s="95" t="n">
        <v>0</v>
      </c>
      <c r="M6" s="99" t="n">
        <v>43764</v>
      </c>
      <c r="N6" s="95" t="s">
        <v>197</v>
      </c>
      <c r="O6" s="101" t="s">
        <v>205</v>
      </c>
      <c r="P6" s="95" t="n">
        <v>10</v>
      </c>
      <c r="Q6" s="95" t="s">
        <v>79</v>
      </c>
      <c r="R6" s="95" t="s">
        <v>202</v>
      </c>
      <c r="S6" s="95" t="s">
        <v>191</v>
      </c>
    </row>
    <row r="7" customFormat="false" ht="38.25" hidden="false" customHeight="false" outlineLevel="0" collapsed="false">
      <c r="A7" s="102" t="s">
        <v>22</v>
      </c>
      <c r="B7" s="103" t="n">
        <v>1</v>
      </c>
      <c r="C7" s="103" t="s">
        <v>33</v>
      </c>
      <c r="D7" s="103" t="s">
        <v>34</v>
      </c>
      <c r="E7" s="103" t="s">
        <v>35</v>
      </c>
      <c r="F7" s="104" t="s">
        <v>36</v>
      </c>
      <c r="G7" s="105" t="n">
        <v>70000000</v>
      </c>
      <c r="H7" s="105" t="n">
        <v>0</v>
      </c>
      <c r="I7" s="106" t="n">
        <f aca="false">+G7+H7</f>
        <v>70000000</v>
      </c>
      <c r="J7" s="107" t="n">
        <v>43497</v>
      </c>
      <c r="K7" s="107" t="n">
        <v>43502</v>
      </c>
      <c r="L7" s="103" t="n">
        <v>0</v>
      </c>
      <c r="M7" s="107" t="n">
        <v>43769</v>
      </c>
      <c r="N7" s="108" t="s">
        <v>37</v>
      </c>
      <c r="O7" s="109" t="s">
        <v>38</v>
      </c>
      <c r="P7" s="103" t="n">
        <v>26</v>
      </c>
      <c r="Q7" s="103" t="s">
        <v>30</v>
      </c>
      <c r="R7" s="103" t="s">
        <v>39</v>
      </c>
      <c r="S7" s="110" t="s">
        <v>32</v>
      </c>
    </row>
    <row r="8" customFormat="false" ht="51" hidden="false" customHeight="false" outlineLevel="0" collapsed="false">
      <c r="A8" s="102"/>
      <c r="B8" s="103" t="n">
        <v>2</v>
      </c>
      <c r="C8" s="103" t="s">
        <v>33</v>
      </c>
      <c r="D8" s="103" t="s">
        <v>34</v>
      </c>
      <c r="E8" s="103" t="s">
        <v>206</v>
      </c>
      <c r="F8" s="104" t="s">
        <v>207</v>
      </c>
      <c r="G8" s="105" t="n">
        <v>39007440</v>
      </c>
      <c r="H8" s="105" t="n">
        <v>0</v>
      </c>
      <c r="I8" s="106" t="n">
        <f aca="false">+G8+H8</f>
        <v>39007440</v>
      </c>
      <c r="J8" s="107" t="n">
        <v>43501</v>
      </c>
      <c r="K8" s="107" t="n">
        <v>43502</v>
      </c>
      <c r="L8" s="103" t="n">
        <v>0</v>
      </c>
      <c r="M8" s="107" t="n">
        <v>43829</v>
      </c>
      <c r="N8" s="111" t="s">
        <v>208</v>
      </c>
      <c r="O8" s="109" t="s">
        <v>209</v>
      </c>
      <c r="P8" s="103" t="n">
        <v>10</v>
      </c>
      <c r="Q8" s="103" t="s">
        <v>210</v>
      </c>
      <c r="R8" s="103" t="s">
        <v>211</v>
      </c>
      <c r="S8" s="110" t="s">
        <v>32</v>
      </c>
    </row>
    <row r="9" customFormat="false" ht="38.25" hidden="false" customHeight="false" outlineLevel="0" collapsed="false">
      <c r="A9" s="102"/>
      <c r="B9" s="103" t="n">
        <v>3</v>
      </c>
      <c r="C9" s="103" t="s">
        <v>212</v>
      </c>
      <c r="D9" s="103" t="s">
        <v>34</v>
      </c>
      <c r="E9" s="103" t="s">
        <v>213</v>
      </c>
      <c r="F9" s="104" t="s">
        <v>214</v>
      </c>
      <c r="G9" s="105" t="n">
        <v>60000000</v>
      </c>
      <c r="H9" s="105" t="n">
        <v>0</v>
      </c>
      <c r="I9" s="106" t="n">
        <f aca="false">+G9+H9</f>
        <v>60000000</v>
      </c>
      <c r="J9" s="107" t="n">
        <v>43502</v>
      </c>
      <c r="K9" s="107" t="n">
        <v>43508</v>
      </c>
      <c r="L9" s="103" t="n">
        <v>0</v>
      </c>
      <c r="M9" s="107" t="n">
        <v>43769</v>
      </c>
      <c r="N9" s="108" t="s">
        <v>37</v>
      </c>
      <c r="O9" s="109" t="s">
        <v>215</v>
      </c>
      <c r="P9" s="103" t="n">
        <v>26</v>
      </c>
      <c r="Q9" s="103" t="s">
        <v>30</v>
      </c>
      <c r="R9" s="103" t="s">
        <v>216</v>
      </c>
      <c r="S9" s="110" t="s">
        <v>32</v>
      </c>
    </row>
    <row r="10" customFormat="false" ht="38.25" hidden="false" customHeight="false" outlineLevel="0" collapsed="false">
      <c r="A10" s="102"/>
      <c r="B10" s="103" t="n">
        <v>4</v>
      </c>
      <c r="C10" s="103" t="s">
        <v>212</v>
      </c>
      <c r="D10" s="103" t="s">
        <v>34</v>
      </c>
      <c r="E10" s="103" t="s">
        <v>217</v>
      </c>
      <c r="F10" s="104" t="s">
        <v>218</v>
      </c>
      <c r="G10" s="105" t="n">
        <v>82800000</v>
      </c>
      <c r="H10" s="105" t="n">
        <v>0</v>
      </c>
      <c r="I10" s="106" t="n">
        <f aca="false">+G10+H10</f>
        <v>82800000</v>
      </c>
      <c r="J10" s="107" t="n">
        <v>43502</v>
      </c>
      <c r="K10" s="107" t="n">
        <v>43507</v>
      </c>
      <c r="L10" s="103" t="n">
        <v>0</v>
      </c>
      <c r="M10" s="107" t="n">
        <v>43769</v>
      </c>
      <c r="N10" s="108" t="s">
        <v>37</v>
      </c>
      <c r="O10" s="109" t="s">
        <v>219</v>
      </c>
      <c r="P10" s="103" t="n">
        <v>26</v>
      </c>
      <c r="Q10" s="103" t="s">
        <v>30</v>
      </c>
      <c r="R10" s="103" t="s">
        <v>220</v>
      </c>
      <c r="S10" s="110" t="s">
        <v>32</v>
      </c>
    </row>
    <row r="11" customFormat="false" ht="15" hidden="false" customHeight="false" outlineLevel="0" collapsed="false">
      <c r="A11" s="102" t="s">
        <v>47</v>
      </c>
      <c r="B11" s="110" t="s">
        <v>221</v>
      </c>
      <c r="C11" s="110" t="s">
        <v>49</v>
      </c>
      <c r="D11" s="110" t="s">
        <v>34</v>
      </c>
      <c r="E11" s="112" t="s">
        <v>222</v>
      </c>
      <c r="F11" s="113" t="s">
        <v>223</v>
      </c>
      <c r="G11" s="114" t="n">
        <v>7419961</v>
      </c>
      <c r="H11" s="114" t="n">
        <v>0</v>
      </c>
      <c r="I11" s="114" t="n">
        <f aca="false">+G11+H11</f>
        <v>7419961</v>
      </c>
      <c r="J11" s="115" t="n">
        <v>43496</v>
      </c>
      <c r="K11" s="115" t="n">
        <f aca="false">+J11</f>
        <v>43496</v>
      </c>
      <c r="L11" s="110" t="n">
        <v>0</v>
      </c>
      <c r="M11" s="116" t="n">
        <v>43830</v>
      </c>
      <c r="N11" s="112" t="s">
        <v>52</v>
      </c>
      <c r="O11" s="117" t="s">
        <v>224</v>
      </c>
      <c r="P11" s="110" t="n">
        <v>26</v>
      </c>
      <c r="Q11" s="110" t="s">
        <v>30</v>
      </c>
      <c r="R11" s="117" t="s">
        <v>225</v>
      </c>
      <c r="S11" s="110" t="s">
        <v>32</v>
      </c>
    </row>
    <row r="12" customFormat="false" ht="28.5" hidden="false" customHeight="false" outlineLevel="0" collapsed="false">
      <c r="A12" s="102"/>
      <c r="B12" s="110" t="s">
        <v>226</v>
      </c>
      <c r="C12" s="110" t="s">
        <v>49</v>
      </c>
      <c r="D12" s="110" t="s">
        <v>123</v>
      </c>
      <c r="E12" s="112" t="s">
        <v>227</v>
      </c>
      <c r="F12" s="113" t="s">
        <v>228</v>
      </c>
      <c r="G12" s="114" t="n">
        <v>574000</v>
      </c>
      <c r="H12" s="114" t="n">
        <v>0</v>
      </c>
      <c r="I12" s="114" t="n">
        <f aca="false">+G12</f>
        <v>574000</v>
      </c>
      <c r="J12" s="115" t="n">
        <v>43501</v>
      </c>
      <c r="K12" s="115" t="n">
        <f aca="false">+J12</f>
        <v>43501</v>
      </c>
      <c r="L12" s="110" t="n">
        <v>0</v>
      </c>
      <c r="M12" s="116" t="n">
        <v>43524</v>
      </c>
      <c r="N12" s="112" t="s">
        <v>229</v>
      </c>
      <c r="O12" s="118" t="s">
        <v>230</v>
      </c>
      <c r="P12" s="110" t="n">
        <v>26</v>
      </c>
      <c r="Q12" s="110" t="s">
        <v>30</v>
      </c>
      <c r="R12" s="117" t="s">
        <v>231</v>
      </c>
      <c r="S12" s="110" t="s">
        <v>32</v>
      </c>
    </row>
    <row r="13" customFormat="false" ht="42.75" hidden="false" customHeight="false" outlineLevel="0" collapsed="false">
      <c r="A13" s="102"/>
      <c r="B13" s="110" t="s">
        <v>232</v>
      </c>
      <c r="C13" s="110" t="s">
        <v>49</v>
      </c>
      <c r="D13" s="110" t="s">
        <v>123</v>
      </c>
      <c r="E13" s="112" t="s">
        <v>233</v>
      </c>
      <c r="F13" s="113" t="s">
        <v>234</v>
      </c>
      <c r="G13" s="114" t="n">
        <v>767900</v>
      </c>
      <c r="H13" s="114" t="n">
        <v>0</v>
      </c>
      <c r="I13" s="114" t="n">
        <f aca="false">+G13</f>
        <v>767900</v>
      </c>
      <c r="J13" s="115" t="n">
        <v>43504</v>
      </c>
      <c r="K13" s="115" t="n">
        <f aca="false">+J13</f>
        <v>43504</v>
      </c>
      <c r="L13" s="110" t="n">
        <v>0</v>
      </c>
      <c r="M13" s="116" t="n">
        <v>43496</v>
      </c>
      <c r="N13" s="112" t="s">
        <v>235</v>
      </c>
      <c r="O13" s="118" t="s">
        <v>236</v>
      </c>
      <c r="P13" s="110" t="n">
        <v>26</v>
      </c>
      <c r="Q13" s="110" t="s">
        <v>30</v>
      </c>
      <c r="R13" s="117" t="s">
        <v>237</v>
      </c>
      <c r="S13" s="110" t="s">
        <v>32</v>
      </c>
    </row>
    <row r="14" customFormat="false" ht="28.5" hidden="false" customHeight="false" outlineLevel="0" collapsed="false">
      <c r="A14" s="102"/>
      <c r="B14" s="110" t="s">
        <v>238</v>
      </c>
      <c r="C14" s="110" t="s">
        <v>49</v>
      </c>
      <c r="D14" s="110" t="s">
        <v>123</v>
      </c>
      <c r="E14" s="112" t="s">
        <v>233</v>
      </c>
      <c r="F14" s="113" t="s">
        <v>239</v>
      </c>
      <c r="G14" s="119" t="n">
        <v>12191975</v>
      </c>
      <c r="H14" s="114" t="n">
        <v>0</v>
      </c>
      <c r="I14" s="114" t="n">
        <f aca="false">+G14</f>
        <v>12191975</v>
      </c>
      <c r="J14" s="115" t="n">
        <v>43507</v>
      </c>
      <c r="K14" s="115" t="n">
        <f aca="false">+J14</f>
        <v>43507</v>
      </c>
      <c r="L14" s="110" t="n">
        <v>0</v>
      </c>
      <c r="M14" s="116" t="n">
        <v>43830</v>
      </c>
      <c r="N14" s="112" t="s">
        <v>240</v>
      </c>
      <c r="O14" s="118" t="s">
        <v>236</v>
      </c>
      <c r="P14" s="110" t="n">
        <v>26</v>
      </c>
      <c r="Q14" s="110" t="s">
        <v>30</v>
      </c>
      <c r="R14" s="118" t="s">
        <v>241</v>
      </c>
      <c r="S14" s="110" t="s">
        <v>32</v>
      </c>
    </row>
    <row r="15" customFormat="false" ht="75" hidden="false" customHeight="false" outlineLevel="0" collapsed="false">
      <c r="A15" s="102" t="s">
        <v>81</v>
      </c>
      <c r="B15" s="110" t="s">
        <v>242</v>
      </c>
      <c r="C15" s="110" t="s">
        <v>243</v>
      </c>
      <c r="D15" s="110" t="s">
        <v>244</v>
      </c>
      <c r="E15" s="110" t="s">
        <v>245</v>
      </c>
      <c r="F15" s="120" t="s">
        <v>246</v>
      </c>
      <c r="G15" s="114" t="n">
        <v>12000000</v>
      </c>
      <c r="H15" s="114" t="n">
        <v>0</v>
      </c>
      <c r="I15" s="114" t="n">
        <v>12000000</v>
      </c>
      <c r="J15" s="121" t="n">
        <v>43500</v>
      </c>
      <c r="K15" s="121" t="n">
        <v>43500</v>
      </c>
      <c r="L15" s="110" t="n">
        <v>0</v>
      </c>
      <c r="M15" s="122" t="n">
        <v>43830</v>
      </c>
      <c r="N15" s="110" t="s">
        <v>110</v>
      </c>
      <c r="O15" s="117" t="s">
        <v>247</v>
      </c>
      <c r="P15" s="110" t="n">
        <v>10</v>
      </c>
      <c r="Q15" s="110" t="s">
        <v>79</v>
      </c>
      <c r="R15" s="123" t="s">
        <v>248</v>
      </c>
      <c r="S15" s="110" t="s">
        <v>32</v>
      </c>
    </row>
    <row r="16" customFormat="false" ht="72.75" hidden="false" customHeight="true" outlineLevel="0" collapsed="false">
      <c r="A16" s="102"/>
      <c r="B16" s="110" t="s">
        <v>249</v>
      </c>
      <c r="C16" s="120" t="s">
        <v>250</v>
      </c>
      <c r="D16" s="110" t="s">
        <v>94</v>
      </c>
      <c r="E16" s="110" t="s">
        <v>251</v>
      </c>
      <c r="F16" s="120" t="s">
        <v>252</v>
      </c>
      <c r="G16" s="114" t="n">
        <v>12800000</v>
      </c>
      <c r="H16" s="114" t="n">
        <v>0</v>
      </c>
      <c r="I16" s="114" t="n">
        <v>12800000</v>
      </c>
      <c r="J16" s="121" t="n">
        <v>43503</v>
      </c>
      <c r="K16" s="121" t="n">
        <v>43503</v>
      </c>
      <c r="L16" s="110" t="n">
        <v>0</v>
      </c>
      <c r="M16" s="122" t="n">
        <v>43830</v>
      </c>
      <c r="N16" s="110" t="s">
        <v>253</v>
      </c>
      <c r="O16" s="117" t="s">
        <v>38</v>
      </c>
      <c r="P16" s="110" t="n">
        <v>26</v>
      </c>
      <c r="Q16" s="110" t="s">
        <v>30</v>
      </c>
      <c r="R16" s="123" t="s">
        <v>254</v>
      </c>
      <c r="S16" s="110" t="s">
        <v>32</v>
      </c>
    </row>
    <row r="17" customFormat="false" ht="60" hidden="false" customHeight="false" outlineLevel="0" collapsed="false">
      <c r="A17" s="102"/>
      <c r="B17" s="110" t="s">
        <v>255</v>
      </c>
      <c r="C17" s="110" t="s">
        <v>243</v>
      </c>
      <c r="D17" s="110" t="s">
        <v>94</v>
      </c>
      <c r="E17" s="110" t="s">
        <v>256</v>
      </c>
      <c r="F17" s="120" t="s">
        <v>257</v>
      </c>
      <c r="G17" s="114" t="n">
        <v>3600000</v>
      </c>
      <c r="H17" s="114" t="n">
        <v>0</v>
      </c>
      <c r="I17" s="114" t="n">
        <v>3600000</v>
      </c>
      <c r="J17" s="121" t="n">
        <v>43507</v>
      </c>
      <c r="K17" s="121" t="n">
        <v>43507</v>
      </c>
      <c r="L17" s="110" t="n">
        <v>0</v>
      </c>
      <c r="M17" s="122" t="n">
        <v>43830</v>
      </c>
      <c r="N17" s="110" t="s">
        <v>97</v>
      </c>
      <c r="O17" s="117" t="s">
        <v>258</v>
      </c>
      <c r="P17" s="110" t="n">
        <v>26</v>
      </c>
      <c r="Q17" s="110" t="s">
        <v>30</v>
      </c>
      <c r="R17" s="110" t="n">
        <v>4</v>
      </c>
      <c r="S17" s="110" t="s">
        <v>32</v>
      </c>
    </row>
    <row r="18" customFormat="false" ht="45" hidden="false" customHeight="false" outlineLevel="0" collapsed="false">
      <c r="A18" s="102"/>
      <c r="B18" s="110" t="s">
        <v>259</v>
      </c>
      <c r="C18" s="110" t="s">
        <v>260</v>
      </c>
      <c r="D18" s="110" t="s">
        <v>261</v>
      </c>
      <c r="E18" s="110" t="s">
        <v>262</v>
      </c>
      <c r="F18" s="120" t="s">
        <v>263</v>
      </c>
      <c r="G18" s="114" t="n">
        <v>1417508</v>
      </c>
      <c r="H18" s="114" t="n">
        <v>0</v>
      </c>
      <c r="I18" s="114" t="n">
        <v>1417508</v>
      </c>
      <c r="J18" s="121" t="n">
        <v>43508</v>
      </c>
      <c r="K18" s="121" t="n">
        <v>43508</v>
      </c>
      <c r="L18" s="110" t="n">
        <v>0</v>
      </c>
      <c r="M18" s="122" t="n">
        <v>43537</v>
      </c>
      <c r="N18" s="110" t="s">
        <v>77</v>
      </c>
      <c r="O18" s="117" t="s">
        <v>264</v>
      </c>
      <c r="P18" s="110" t="n">
        <v>10</v>
      </c>
      <c r="Q18" s="110" t="s">
        <v>79</v>
      </c>
      <c r="R18" s="110" t="n">
        <v>5</v>
      </c>
      <c r="S18" s="110" t="s">
        <v>32</v>
      </c>
    </row>
    <row r="19" customFormat="false" ht="60" hidden="false" customHeight="false" outlineLevel="0" collapsed="false">
      <c r="A19" s="102"/>
      <c r="B19" s="110" t="s">
        <v>265</v>
      </c>
      <c r="C19" s="110" t="s">
        <v>243</v>
      </c>
      <c r="D19" s="110" t="s">
        <v>94</v>
      </c>
      <c r="E19" s="110" t="s">
        <v>266</v>
      </c>
      <c r="F19" s="120" t="s">
        <v>267</v>
      </c>
      <c r="G19" s="114" t="n">
        <v>2960000</v>
      </c>
      <c r="H19" s="114" t="n">
        <v>0</v>
      </c>
      <c r="I19" s="114" t="n">
        <v>2960000</v>
      </c>
      <c r="J19" s="121" t="n">
        <v>43515</v>
      </c>
      <c r="K19" s="121" t="n">
        <v>43515</v>
      </c>
      <c r="L19" s="110" t="n">
        <v>0</v>
      </c>
      <c r="M19" s="122" t="n">
        <v>43830</v>
      </c>
      <c r="N19" s="110" t="s">
        <v>97</v>
      </c>
      <c r="O19" s="117" t="s">
        <v>268</v>
      </c>
      <c r="P19" s="110" t="n">
        <v>26</v>
      </c>
      <c r="Q19" s="110" t="s">
        <v>30</v>
      </c>
      <c r="R19" s="110" t="s">
        <v>269</v>
      </c>
      <c r="S19" s="110" t="s">
        <v>32</v>
      </c>
    </row>
    <row r="20" customFormat="false" ht="60" hidden="false" customHeight="false" outlineLevel="0" collapsed="false">
      <c r="A20" s="102"/>
      <c r="B20" s="110" t="s">
        <v>270</v>
      </c>
      <c r="C20" s="110" t="s">
        <v>243</v>
      </c>
      <c r="D20" s="110" t="s">
        <v>94</v>
      </c>
      <c r="E20" s="110" t="s">
        <v>271</v>
      </c>
      <c r="F20" s="120" t="s">
        <v>272</v>
      </c>
      <c r="G20" s="114" t="n">
        <v>1100000</v>
      </c>
      <c r="H20" s="114" t="n">
        <v>0</v>
      </c>
      <c r="I20" s="114" t="n">
        <v>1100000</v>
      </c>
      <c r="J20" s="121" t="n">
        <v>43523</v>
      </c>
      <c r="K20" s="121" t="n">
        <v>43523</v>
      </c>
      <c r="L20" s="110" t="n">
        <v>0</v>
      </c>
      <c r="M20" s="122" t="n">
        <v>43532</v>
      </c>
      <c r="N20" s="110" t="s">
        <v>273</v>
      </c>
      <c r="O20" s="117" t="s">
        <v>274</v>
      </c>
      <c r="P20" s="110" t="n">
        <v>10</v>
      </c>
      <c r="Q20" s="110" t="s">
        <v>79</v>
      </c>
      <c r="R20" s="110" t="s">
        <v>275</v>
      </c>
      <c r="S20" s="110" t="s">
        <v>32</v>
      </c>
    </row>
    <row r="21" s="110" customFormat="true" ht="60" hidden="false" customHeight="false" outlineLevel="0" collapsed="false">
      <c r="A21" s="102" t="s">
        <v>83</v>
      </c>
      <c r="B21" s="124" t="s">
        <v>248</v>
      </c>
      <c r="C21" s="125" t="s">
        <v>49</v>
      </c>
      <c r="D21" s="125" t="s">
        <v>34</v>
      </c>
      <c r="E21" s="125" t="s">
        <v>276</v>
      </c>
      <c r="F21" s="126" t="s">
        <v>277</v>
      </c>
      <c r="G21" s="127" t="n">
        <v>30081319</v>
      </c>
      <c r="H21" s="127" t="n">
        <v>0</v>
      </c>
      <c r="I21" s="127" t="n">
        <v>30081319</v>
      </c>
      <c r="J21" s="128" t="n">
        <v>43501</v>
      </c>
      <c r="K21" s="128" t="n">
        <v>43501</v>
      </c>
      <c r="L21" s="110" t="n">
        <v>0</v>
      </c>
      <c r="M21" s="128" t="n">
        <v>43830</v>
      </c>
      <c r="N21" s="129" t="s">
        <v>278</v>
      </c>
      <c r="O21" s="117" t="s">
        <v>279</v>
      </c>
      <c r="P21" s="125" t="n">
        <v>26</v>
      </c>
      <c r="Q21" s="125" t="s">
        <v>30</v>
      </c>
      <c r="R21" s="125" t="s">
        <v>280</v>
      </c>
      <c r="S21" s="101" t="s">
        <v>281</v>
      </c>
    </row>
    <row r="22" customFormat="false" ht="45" hidden="false" customHeight="false" outlineLevel="0" collapsed="false">
      <c r="A22" s="102" t="s">
        <v>91</v>
      </c>
      <c r="B22" s="110" t="s">
        <v>282</v>
      </c>
      <c r="C22" s="110" t="s">
        <v>93</v>
      </c>
      <c r="D22" s="110" t="s">
        <v>94</v>
      </c>
      <c r="E22" s="110" t="s">
        <v>283</v>
      </c>
      <c r="F22" s="120" t="s">
        <v>284</v>
      </c>
      <c r="G22" s="114" t="n">
        <v>2845905</v>
      </c>
      <c r="H22" s="114" t="n">
        <v>0</v>
      </c>
      <c r="I22" s="114" t="n">
        <f aca="false">+G22+H22</f>
        <v>2845905</v>
      </c>
      <c r="J22" s="121" t="n">
        <v>43502</v>
      </c>
      <c r="K22" s="121" t="n">
        <v>43503</v>
      </c>
      <c r="L22" s="110" t="n">
        <v>0</v>
      </c>
      <c r="M22" s="121" t="n">
        <v>43830</v>
      </c>
      <c r="N22" s="110" t="s">
        <v>97</v>
      </c>
      <c r="O22" s="117" t="s">
        <v>285</v>
      </c>
      <c r="P22" s="110" t="n">
        <v>26</v>
      </c>
      <c r="Q22" s="110" t="s">
        <v>99</v>
      </c>
      <c r="R22" s="110" t="s">
        <v>282</v>
      </c>
      <c r="S22" s="110" t="s">
        <v>32</v>
      </c>
    </row>
    <row r="23" customFormat="false" ht="45" hidden="false" customHeight="false" outlineLevel="0" collapsed="false">
      <c r="A23" s="102"/>
      <c r="B23" s="110" t="s">
        <v>286</v>
      </c>
      <c r="C23" s="110" t="s">
        <v>93</v>
      </c>
      <c r="D23" s="110" t="s">
        <v>94</v>
      </c>
      <c r="E23" s="110" t="s">
        <v>117</v>
      </c>
      <c r="F23" s="120" t="s">
        <v>287</v>
      </c>
      <c r="G23" s="114" t="n">
        <v>2988500</v>
      </c>
      <c r="H23" s="114" t="n">
        <v>0</v>
      </c>
      <c r="I23" s="114" t="n">
        <f aca="false">+G23+H23</f>
        <v>2988500</v>
      </c>
      <c r="J23" s="121" t="n">
        <v>43501</v>
      </c>
      <c r="K23" s="121" t="n">
        <v>43502</v>
      </c>
      <c r="L23" s="110" t="n">
        <v>0</v>
      </c>
      <c r="M23" s="121" t="n">
        <v>43830</v>
      </c>
      <c r="N23" s="110" t="s">
        <v>97</v>
      </c>
      <c r="O23" s="117" t="s">
        <v>120</v>
      </c>
      <c r="P23" s="110" t="n">
        <v>26</v>
      </c>
      <c r="Q23" s="110" t="s">
        <v>99</v>
      </c>
      <c r="R23" s="110" t="s">
        <v>286</v>
      </c>
      <c r="S23" s="110" t="s">
        <v>32</v>
      </c>
    </row>
    <row r="24" customFormat="false" ht="75" hidden="false" customHeight="false" outlineLevel="0" collapsed="false">
      <c r="A24" s="102" t="s">
        <v>121</v>
      </c>
      <c r="B24" s="130" t="s">
        <v>288</v>
      </c>
      <c r="C24" s="130" t="s">
        <v>49</v>
      </c>
      <c r="D24" s="130" t="s">
        <v>34</v>
      </c>
      <c r="E24" s="130" t="s">
        <v>289</v>
      </c>
      <c r="F24" s="130" t="s">
        <v>290</v>
      </c>
      <c r="G24" s="131" t="n">
        <v>38546400</v>
      </c>
      <c r="H24" s="131" t="n">
        <v>0</v>
      </c>
      <c r="I24" s="131" t="n">
        <v>38546400</v>
      </c>
      <c r="J24" s="132" t="n">
        <v>43503</v>
      </c>
      <c r="K24" s="133" t="n">
        <v>43508</v>
      </c>
      <c r="L24" s="130" t="n">
        <v>0</v>
      </c>
      <c r="M24" s="132" t="n">
        <v>43830</v>
      </c>
      <c r="N24" s="130" t="s">
        <v>291</v>
      </c>
      <c r="O24" s="101" t="s">
        <v>38</v>
      </c>
      <c r="P24" s="130" t="n">
        <v>26</v>
      </c>
      <c r="Q24" s="130" t="s">
        <v>30</v>
      </c>
      <c r="R24" s="130" t="s">
        <v>292</v>
      </c>
      <c r="S24" s="110" t="s">
        <v>32</v>
      </c>
    </row>
    <row r="25" customFormat="false" ht="45" hidden="false" customHeight="false" outlineLevel="0" collapsed="false">
      <c r="A25" s="102" t="s">
        <v>129</v>
      </c>
      <c r="B25" s="130" t="n">
        <v>1</v>
      </c>
      <c r="C25" s="130" t="s">
        <v>49</v>
      </c>
      <c r="D25" s="130" t="s">
        <v>34</v>
      </c>
      <c r="E25" s="130" t="s">
        <v>293</v>
      </c>
      <c r="F25" s="130" t="s">
        <v>294</v>
      </c>
      <c r="G25" s="131" t="s">
        <v>295</v>
      </c>
      <c r="H25" s="131" t="s">
        <v>41</v>
      </c>
      <c r="I25" s="131" t="n">
        <v>30039676</v>
      </c>
      <c r="J25" s="132" t="n">
        <v>43517</v>
      </c>
      <c r="K25" s="132" t="n">
        <v>43199</v>
      </c>
      <c r="L25" s="130" t="s">
        <v>41</v>
      </c>
      <c r="M25" s="132" t="n">
        <v>43830</v>
      </c>
      <c r="N25" s="120" t="s">
        <v>296</v>
      </c>
      <c r="O25" s="101" t="s">
        <v>297</v>
      </c>
      <c r="P25" s="130" t="n">
        <v>26</v>
      </c>
      <c r="Q25" s="130" t="s">
        <v>150</v>
      </c>
      <c r="R25" s="130" t="s">
        <v>298</v>
      </c>
      <c r="S25" s="110" t="s">
        <v>32</v>
      </c>
    </row>
    <row r="26" customFormat="false" ht="72" hidden="false" customHeight="true" outlineLevel="0" collapsed="false">
      <c r="A26" s="134" t="s">
        <v>130</v>
      </c>
      <c r="B26" s="120" t="s">
        <v>299</v>
      </c>
      <c r="C26" s="120" t="s">
        <v>49</v>
      </c>
      <c r="D26" s="120" t="s">
        <v>34</v>
      </c>
      <c r="E26" s="134" t="s">
        <v>300</v>
      </c>
      <c r="F26" s="135" t="s">
        <v>301</v>
      </c>
      <c r="G26" s="136" t="n">
        <v>1998000</v>
      </c>
      <c r="H26" s="137" t="n">
        <v>0</v>
      </c>
      <c r="I26" s="137" t="n">
        <f aca="false">+H26+G26</f>
        <v>1998000</v>
      </c>
      <c r="J26" s="138" t="n">
        <v>43497</v>
      </c>
      <c r="K26" s="138" t="n">
        <v>43497</v>
      </c>
      <c r="L26" s="120" t="n">
        <v>0</v>
      </c>
      <c r="M26" s="139" t="n">
        <v>43587</v>
      </c>
      <c r="N26" s="120" t="s">
        <v>302</v>
      </c>
      <c r="O26" s="134" t="s">
        <v>303</v>
      </c>
      <c r="P26" s="120" t="n">
        <v>10</v>
      </c>
      <c r="Q26" s="120" t="s">
        <v>210</v>
      </c>
      <c r="R26" s="120" t="s">
        <v>304</v>
      </c>
      <c r="S26" s="101" t="s">
        <v>305</v>
      </c>
    </row>
    <row r="27" customFormat="false" ht="48" hidden="false" customHeight="false" outlineLevel="0" collapsed="false">
      <c r="A27" s="134"/>
      <c r="B27" s="120" t="s">
        <v>306</v>
      </c>
      <c r="C27" s="120" t="s">
        <v>49</v>
      </c>
      <c r="D27" s="120" t="s">
        <v>123</v>
      </c>
      <c r="E27" s="134" t="s">
        <v>307</v>
      </c>
      <c r="F27" s="135" t="s">
        <v>308</v>
      </c>
      <c r="G27" s="136" t="n">
        <v>1736700</v>
      </c>
      <c r="H27" s="137" t="n">
        <v>0</v>
      </c>
      <c r="I27" s="137" t="n">
        <f aca="false">+H27+G27</f>
        <v>1736700</v>
      </c>
      <c r="J27" s="138" t="n">
        <v>43500</v>
      </c>
      <c r="K27" s="138" t="n">
        <v>43500</v>
      </c>
      <c r="L27" s="120" t="n">
        <v>0</v>
      </c>
      <c r="M27" s="139" t="n">
        <v>43529</v>
      </c>
      <c r="N27" s="120" t="s">
        <v>309</v>
      </c>
      <c r="O27" s="101" t="s">
        <v>310</v>
      </c>
      <c r="P27" s="120" t="n">
        <v>10</v>
      </c>
      <c r="Q27" s="120" t="s">
        <v>30</v>
      </c>
      <c r="R27" s="120" t="s">
        <v>311</v>
      </c>
      <c r="S27" s="101" t="s">
        <v>312</v>
      </c>
    </row>
    <row r="28" customFormat="false" ht="45" hidden="false" customHeight="false" outlineLevel="0" collapsed="false">
      <c r="A28" s="134"/>
      <c r="B28" s="120" t="s">
        <v>313</v>
      </c>
      <c r="C28" s="120" t="s">
        <v>49</v>
      </c>
      <c r="D28" s="120" t="s">
        <v>34</v>
      </c>
      <c r="E28" s="134" t="s">
        <v>314</v>
      </c>
      <c r="F28" s="135" t="s">
        <v>315</v>
      </c>
      <c r="G28" s="136" t="n">
        <v>23992500</v>
      </c>
      <c r="H28" s="137" t="n">
        <v>0</v>
      </c>
      <c r="I28" s="137" t="n">
        <f aca="false">+H28+G28</f>
        <v>23992500</v>
      </c>
      <c r="J28" s="138" t="n">
        <v>43511</v>
      </c>
      <c r="K28" s="138" t="n">
        <v>43511</v>
      </c>
      <c r="L28" s="120" t="n">
        <v>0</v>
      </c>
      <c r="M28" s="139" t="n">
        <v>43830</v>
      </c>
      <c r="N28" s="120" t="s">
        <v>316</v>
      </c>
      <c r="O28" s="101" t="s">
        <v>317</v>
      </c>
      <c r="P28" s="120" t="n">
        <v>26</v>
      </c>
      <c r="Q28" s="120" t="s">
        <v>30</v>
      </c>
      <c r="R28" s="120" t="s">
        <v>318</v>
      </c>
      <c r="S28" s="101" t="s">
        <v>319</v>
      </c>
    </row>
    <row r="29" customFormat="false" ht="45" hidden="false" customHeight="false" outlineLevel="0" collapsed="false">
      <c r="A29" s="134"/>
      <c r="B29" s="120" t="s">
        <v>320</v>
      </c>
      <c r="C29" s="120" t="s">
        <v>49</v>
      </c>
      <c r="D29" s="120" t="s">
        <v>34</v>
      </c>
      <c r="E29" s="134" t="s">
        <v>321</v>
      </c>
      <c r="F29" s="135" t="s">
        <v>322</v>
      </c>
      <c r="G29" s="136" t="n">
        <v>11432640</v>
      </c>
      <c r="H29" s="137" t="n">
        <v>0</v>
      </c>
      <c r="I29" s="137" t="n">
        <f aca="false">+H29+G29</f>
        <v>11432640</v>
      </c>
      <c r="J29" s="138" t="n">
        <v>43511</v>
      </c>
      <c r="K29" s="138" t="n">
        <v>43511</v>
      </c>
      <c r="L29" s="120" t="n">
        <v>0</v>
      </c>
      <c r="M29" s="139" t="n">
        <v>43830</v>
      </c>
      <c r="N29" s="120" t="s">
        <v>323</v>
      </c>
      <c r="O29" s="101" t="s">
        <v>324</v>
      </c>
      <c r="P29" s="120" t="n">
        <v>26</v>
      </c>
      <c r="Q29" s="120" t="s">
        <v>30</v>
      </c>
      <c r="R29" s="120" t="s">
        <v>325</v>
      </c>
      <c r="S29" s="135" t="s">
        <v>326</v>
      </c>
    </row>
    <row r="30" customFormat="false" ht="45" hidden="false" customHeight="false" outlineLevel="0" collapsed="false">
      <c r="A30" s="134"/>
      <c r="B30" s="120" t="s">
        <v>327</v>
      </c>
      <c r="C30" s="120" t="s">
        <v>49</v>
      </c>
      <c r="D30" s="120" t="s">
        <v>34</v>
      </c>
      <c r="E30" s="134" t="s">
        <v>35</v>
      </c>
      <c r="F30" s="135" t="s">
        <v>328</v>
      </c>
      <c r="G30" s="136" t="n">
        <v>2291200</v>
      </c>
      <c r="H30" s="137" t="n">
        <v>0</v>
      </c>
      <c r="I30" s="137" t="n">
        <f aca="false">+H30+G30</f>
        <v>2291200</v>
      </c>
      <c r="J30" s="140" t="n">
        <v>43514</v>
      </c>
      <c r="K30" s="140" t="n">
        <v>43514</v>
      </c>
      <c r="L30" s="120" t="n">
        <v>0</v>
      </c>
      <c r="M30" s="139" t="n">
        <v>43830</v>
      </c>
      <c r="N30" s="120" t="s">
        <v>329</v>
      </c>
      <c r="O30" s="101" t="s">
        <v>38</v>
      </c>
      <c r="P30" s="120" t="n">
        <v>26</v>
      </c>
      <c r="Q30" s="120" t="s">
        <v>30</v>
      </c>
      <c r="R30" s="120" t="s">
        <v>330</v>
      </c>
      <c r="S30" s="135" t="s">
        <v>331</v>
      </c>
    </row>
    <row r="31" customFormat="false" ht="60" hidden="false" customHeight="false" outlineLevel="0" collapsed="false">
      <c r="A31" s="102" t="s">
        <v>131</v>
      </c>
      <c r="B31" s="130" t="s">
        <v>332</v>
      </c>
      <c r="C31" s="130" t="s">
        <v>212</v>
      </c>
      <c r="D31" s="89" t="s">
        <v>333</v>
      </c>
      <c r="E31" s="89" t="s">
        <v>334</v>
      </c>
      <c r="F31" s="130" t="s">
        <v>335</v>
      </c>
      <c r="G31" s="141" t="n">
        <v>64024000</v>
      </c>
      <c r="H31" s="141" t="n">
        <v>0</v>
      </c>
      <c r="I31" s="141" t="n">
        <v>64024000</v>
      </c>
      <c r="J31" s="122" t="n">
        <v>43507</v>
      </c>
      <c r="K31" s="122" t="n">
        <v>43508</v>
      </c>
      <c r="L31" s="120" t="n">
        <v>0</v>
      </c>
      <c r="M31" s="122" t="n">
        <v>43830</v>
      </c>
      <c r="N31" s="130" t="s">
        <v>336</v>
      </c>
      <c r="O31" s="117" t="s">
        <v>337</v>
      </c>
      <c r="P31" s="89" t="n">
        <v>26</v>
      </c>
      <c r="Q31" s="89" t="s">
        <v>338</v>
      </c>
      <c r="R31" s="89" t="s">
        <v>339</v>
      </c>
      <c r="S31" s="102" t="s">
        <v>32</v>
      </c>
    </row>
    <row r="32" customFormat="false" ht="75" hidden="false" customHeight="false" outlineLevel="0" collapsed="false">
      <c r="A32" s="102"/>
      <c r="B32" s="130" t="s">
        <v>340</v>
      </c>
      <c r="C32" s="130" t="s">
        <v>212</v>
      </c>
      <c r="D32" s="89" t="s">
        <v>123</v>
      </c>
      <c r="E32" s="89" t="s">
        <v>341</v>
      </c>
      <c r="F32" s="130" t="s">
        <v>342</v>
      </c>
      <c r="G32" s="141" t="n">
        <v>1819387</v>
      </c>
      <c r="H32" s="141" t="n">
        <v>0</v>
      </c>
      <c r="I32" s="141" t="n">
        <v>1819387</v>
      </c>
      <c r="J32" s="122" t="n">
        <v>43515</v>
      </c>
      <c r="K32" s="122" t="n">
        <v>43516</v>
      </c>
      <c r="L32" s="120" t="n">
        <v>0</v>
      </c>
      <c r="M32" s="122" t="n">
        <v>43545</v>
      </c>
      <c r="N32" s="130" t="s">
        <v>343</v>
      </c>
      <c r="O32" s="117" t="s">
        <v>344</v>
      </c>
      <c r="P32" s="89" t="n">
        <v>10</v>
      </c>
      <c r="Q32" s="130" t="s">
        <v>345</v>
      </c>
      <c r="R32" s="89" t="s">
        <v>346</v>
      </c>
      <c r="S32" s="102" t="s">
        <v>32</v>
      </c>
    </row>
    <row r="33" customFormat="false" ht="75" hidden="false" customHeight="false" outlineLevel="0" collapsed="false">
      <c r="A33" s="102"/>
      <c r="B33" s="130" t="s">
        <v>347</v>
      </c>
      <c r="C33" s="130" t="s">
        <v>212</v>
      </c>
      <c r="D33" s="89" t="s">
        <v>333</v>
      </c>
      <c r="E33" s="89" t="s">
        <v>348</v>
      </c>
      <c r="F33" s="130" t="s">
        <v>349</v>
      </c>
      <c r="G33" s="141" t="n">
        <v>45600000</v>
      </c>
      <c r="H33" s="141" t="n">
        <v>0</v>
      </c>
      <c r="I33" s="141" t="n">
        <v>45600000</v>
      </c>
      <c r="J33" s="122" t="n">
        <v>43522</v>
      </c>
      <c r="K33" s="122" t="n">
        <v>43523</v>
      </c>
      <c r="L33" s="120" t="n">
        <v>0</v>
      </c>
      <c r="M33" s="122" t="n">
        <v>43830</v>
      </c>
      <c r="N33" s="130" t="s">
        <v>336</v>
      </c>
      <c r="O33" s="89" t="s">
        <v>38</v>
      </c>
      <c r="P33" s="89" t="n">
        <v>26</v>
      </c>
      <c r="Q33" s="89" t="s">
        <v>338</v>
      </c>
      <c r="R33" s="89" t="s">
        <v>350</v>
      </c>
      <c r="S33" s="102" t="s">
        <v>32</v>
      </c>
    </row>
    <row r="34" customFormat="false" ht="60" hidden="false" customHeight="false" outlineLevel="0" collapsed="false">
      <c r="A34" s="102" t="s">
        <v>132</v>
      </c>
      <c r="B34" s="120" t="s">
        <v>351</v>
      </c>
      <c r="C34" s="120" t="s">
        <v>49</v>
      </c>
      <c r="D34" s="142" t="s">
        <v>34</v>
      </c>
      <c r="E34" s="143" t="s">
        <v>352</v>
      </c>
      <c r="F34" s="143" t="s">
        <v>353</v>
      </c>
      <c r="G34" s="144" t="n">
        <v>27147954</v>
      </c>
      <c r="H34" s="137" t="n">
        <v>0</v>
      </c>
      <c r="I34" s="144" t="n">
        <v>27147954</v>
      </c>
      <c r="J34" s="139" t="n">
        <v>43500</v>
      </c>
      <c r="K34" s="139" t="n">
        <v>43500</v>
      </c>
      <c r="L34" s="120" t="n">
        <v>0</v>
      </c>
      <c r="M34" s="139" t="n">
        <v>43830</v>
      </c>
      <c r="N34" s="120" t="s">
        <v>354</v>
      </c>
      <c r="O34" s="101" t="s">
        <v>355</v>
      </c>
      <c r="P34" s="120" t="n">
        <v>10</v>
      </c>
      <c r="Q34" s="120" t="s">
        <v>79</v>
      </c>
      <c r="R34" s="120" t="s">
        <v>356</v>
      </c>
      <c r="S34" s="102" t="s">
        <v>32</v>
      </c>
    </row>
    <row r="35" customFormat="false" ht="75" hidden="false" customHeight="false" outlineLevel="0" collapsed="false">
      <c r="A35" s="102"/>
      <c r="B35" s="120" t="s">
        <v>357</v>
      </c>
      <c r="C35" s="120" t="s">
        <v>49</v>
      </c>
      <c r="D35" s="142" t="s">
        <v>34</v>
      </c>
      <c r="E35" s="143" t="s">
        <v>358</v>
      </c>
      <c r="F35" s="143" t="s">
        <v>359</v>
      </c>
      <c r="G35" s="144" t="n">
        <v>9000000</v>
      </c>
      <c r="H35" s="137" t="n">
        <v>0</v>
      </c>
      <c r="I35" s="144" t="n">
        <v>6751166</v>
      </c>
      <c r="J35" s="139" t="n">
        <v>43508</v>
      </c>
      <c r="K35" s="139" t="n">
        <v>43514</v>
      </c>
      <c r="L35" s="120" t="n">
        <v>0</v>
      </c>
      <c r="M35" s="139" t="n">
        <v>43830</v>
      </c>
      <c r="N35" s="120" t="s">
        <v>360</v>
      </c>
      <c r="O35" s="101" t="s">
        <v>361</v>
      </c>
      <c r="P35" s="120" t="n">
        <v>10</v>
      </c>
      <c r="Q35" s="120" t="s">
        <v>79</v>
      </c>
      <c r="R35" s="120" t="s">
        <v>362</v>
      </c>
      <c r="S35" s="102" t="s">
        <v>32</v>
      </c>
    </row>
    <row r="36" customFormat="false" ht="60" hidden="false" customHeight="false" outlineLevel="0" collapsed="false">
      <c r="A36" s="102"/>
      <c r="B36" s="120" t="s">
        <v>363</v>
      </c>
      <c r="C36" s="120" t="s">
        <v>49</v>
      </c>
      <c r="D36" s="142" t="s">
        <v>34</v>
      </c>
      <c r="E36" s="120" t="s">
        <v>364</v>
      </c>
      <c r="F36" s="143" t="s">
        <v>365</v>
      </c>
      <c r="G36" s="137" t="n">
        <v>52371300</v>
      </c>
      <c r="H36" s="137" t="n">
        <v>0</v>
      </c>
      <c r="I36" s="137" t="n">
        <v>52371300</v>
      </c>
      <c r="J36" s="133" t="n">
        <v>43522</v>
      </c>
      <c r="K36" s="133" t="n">
        <v>43523</v>
      </c>
      <c r="L36" s="120" t="n">
        <v>0</v>
      </c>
      <c r="M36" s="139" t="n">
        <v>43830</v>
      </c>
      <c r="N36" s="120" t="s">
        <v>366</v>
      </c>
      <c r="O36" s="101" t="s">
        <v>285</v>
      </c>
      <c r="P36" s="120" t="n">
        <v>26</v>
      </c>
      <c r="Q36" s="120" t="s">
        <v>30</v>
      </c>
      <c r="R36" s="120" t="s">
        <v>367</v>
      </c>
      <c r="S36" s="102" t="s">
        <v>32</v>
      </c>
    </row>
    <row r="37" customFormat="false" ht="30" hidden="false" customHeight="false" outlineLevel="0" collapsed="false">
      <c r="A37" s="102" t="s">
        <v>133</v>
      </c>
      <c r="B37" s="145" t="s">
        <v>368</v>
      </c>
      <c r="C37" s="130" t="s">
        <v>49</v>
      </c>
      <c r="D37" s="130" t="s">
        <v>34</v>
      </c>
      <c r="E37" s="146" t="s">
        <v>369</v>
      </c>
      <c r="F37" s="143" t="s">
        <v>370</v>
      </c>
      <c r="G37" s="147" t="n">
        <v>25000000</v>
      </c>
      <c r="H37" s="131" t="s">
        <v>41</v>
      </c>
      <c r="I37" s="147" t="n">
        <v>25000000</v>
      </c>
      <c r="J37" s="139" t="n">
        <v>43497</v>
      </c>
      <c r="K37" s="139" t="n">
        <v>43497</v>
      </c>
      <c r="L37" s="130" t="s">
        <v>41</v>
      </c>
      <c r="M37" s="132" t="n">
        <v>43830</v>
      </c>
      <c r="N37" s="130" t="s">
        <v>371</v>
      </c>
      <c r="O37" s="101" t="s">
        <v>372</v>
      </c>
      <c r="P37" s="130" t="n">
        <v>26</v>
      </c>
      <c r="Q37" s="130" t="s">
        <v>30</v>
      </c>
      <c r="R37" s="130" t="s">
        <v>373</v>
      </c>
      <c r="S37" s="102" t="s">
        <v>32</v>
      </c>
    </row>
    <row r="38" customFormat="false" ht="45" hidden="false" customHeight="false" outlineLevel="0" collapsed="false">
      <c r="A38" s="102"/>
      <c r="B38" s="145" t="s">
        <v>374</v>
      </c>
      <c r="C38" s="130" t="s">
        <v>49</v>
      </c>
      <c r="D38" s="130" t="s">
        <v>375</v>
      </c>
      <c r="E38" s="143" t="s">
        <v>376</v>
      </c>
      <c r="F38" s="143" t="s">
        <v>377</v>
      </c>
      <c r="G38" s="147" t="n">
        <v>9254290</v>
      </c>
      <c r="H38" s="131" t="s">
        <v>41</v>
      </c>
      <c r="I38" s="147" t="n">
        <v>9254290</v>
      </c>
      <c r="J38" s="139" t="n">
        <v>43501</v>
      </c>
      <c r="K38" s="139" t="n">
        <v>43501</v>
      </c>
      <c r="L38" s="130" t="s">
        <v>41</v>
      </c>
      <c r="M38" s="132" t="n">
        <v>43830</v>
      </c>
      <c r="N38" s="130" t="s">
        <v>378</v>
      </c>
      <c r="O38" s="101" t="s">
        <v>379</v>
      </c>
      <c r="P38" s="130" t="n">
        <v>10</v>
      </c>
      <c r="Q38" s="130" t="s">
        <v>79</v>
      </c>
      <c r="R38" s="130" t="s">
        <v>380</v>
      </c>
      <c r="S38" s="102" t="s">
        <v>32</v>
      </c>
    </row>
    <row r="39" customFormat="false" ht="60" hidden="false" customHeight="false" outlineLevel="0" collapsed="false">
      <c r="A39" s="102"/>
      <c r="B39" s="145" t="s">
        <v>381</v>
      </c>
      <c r="C39" s="130" t="s">
        <v>49</v>
      </c>
      <c r="D39" s="130" t="s">
        <v>34</v>
      </c>
      <c r="E39" s="130" t="s">
        <v>382</v>
      </c>
      <c r="F39" s="143" t="s">
        <v>383</v>
      </c>
      <c r="G39" s="148" t="n">
        <v>20000000</v>
      </c>
      <c r="H39" s="131" t="s">
        <v>41</v>
      </c>
      <c r="I39" s="147" t="n">
        <v>20000000</v>
      </c>
      <c r="J39" s="139" t="n">
        <v>43503</v>
      </c>
      <c r="K39" s="139" t="n">
        <v>43503</v>
      </c>
      <c r="L39" s="130" t="s">
        <v>41</v>
      </c>
      <c r="M39" s="132" t="n">
        <v>43830</v>
      </c>
      <c r="N39" s="130" t="s">
        <v>371</v>
      </c>
      <c r="O39" s="101" t="s">
        <v>384</v>
      </c>
      <c r="P39" s="130" t="n">
        <v>26</v>
      </c>
      <c r="Q39" s="130" t="s">
        <v>30</v>
      </c>
      <c r="R39" s="130" t="s">
        <v>385</v>
      </c>
      <c r="S39" s="102" t="s">
        <v>32</v>
      </c>
    </row>
    <row r="40" customFormat="false" ht="60" hidden="false" customHeight="false" outlineLevel="0" collapsed="false">
      <c r="A40" s="102"/>
      <c r="B40" s="145" t="s">
        <v>386</v>
      </c>
      <c r="C40" s="130" t="s">
        <v>49</v>
      </c>
      <c r="D40" s="130" t="s">
        <v>34</v>
      </c>
      <c r="E40" s="143" t="s">
        <v>369</v>
      </c>
      <c r="F40" s="143" t="s">
        <v>387</v>
      </c>
      <c r="G40" s="147" t="n">
        <v>3000000</v>
      </c>
      <c r="H40" s="131" t="s">
        <v>41</v>
      </c>
      <c r="I40" s="147" t="n">
        <v>3000000</v>
      </c>
      <c r="J40" s="139" t="n">
        <v>43507</v>
      </c>
      <c r="K40" s="139" t="n">
        <v>43507</v>
      </c>
      <c r="L40" s="130" t="s">
        <v>41</v>
      </c>
      <c r="M40" s="132" t="n">
        <v>43830</v>
      </c>
      <c r="N40" s="130" t="s">
        <v>371</v>
      </c>
      <c r="O40" s="101" t="s">
        <v>372</v>
      </c>
      <c r="P40" s="130" t="n">
        <v>26</v>
      </c>
      <c r="Q40" s="130" t="s">
        <v>30</v>
      </c>
      <c r="R40" s="130" t="s">
        <v>388</v>
      </c>
      <c r="S40" s="102" t="s">
        <v>32</v>
      </c>
    </row>
    <row r="41" customFormat="false" ht="75" hidden="false" customHeight="false" outlineLevel="0" collapsed="false">
      <c r="A41" s="102"/>
      <c r="B41" s="145" t="s">
        <v>389</v>
      </c>
      <c r="C41" s="130" t="s">
        <v>49</v>
      </c>
      <c r="D41" s="130" t="s">
        <v>34</v>
      </c>
      <c r="E41" s="143" t="s">
        <v>390</v>
      </c>
      <c r="F41" s="143" t="s">
        <v>391</v>
      </c>
      <c r="G41" s="147" t="n">
        <v>6000000</v>
      </c>
      <c r="H41" s="131" t="s">
        <v>41</v>
      </c>
      <c r="I41" s="147" t="n">
        <v>6000000</v>
      </c>
      <c r="J41" s="139" t="n">
        <v>43511</v>
      </c>
      <c r="K41" s="139" t="n">
        <v>43511</v>
      </c>
      <c r="L41" s="130" t="s">
        <v>41</v>
      </c>
      <c r="M41" s="132" t="n">
        <v>43830</v>
      </c>
      <c r="N41" s="130" t="s">
        <v>371</v>
      </c>
      <c r="O41" s="101" t="s">
        <v>392</v>
      </c>
      <c r="P41" s="130" t="n">
        <v>26</v>
      </c>
      <c r="Q41" s="130" t="s">
        <v>30</v>
      </c>
      <c r="R41" s="130" t="s">
        <v>393</v>
      </c>
      <c r="S41" s="102" t="s">
        <v>32</v>
      </c>
    </row>
    <row r="42" customFormat="false" ht="75" hidden="false" customHeight="false" outlineLevel="0" collapsed="false">
      <c r="A42" s="102"/>
      <c r="B42" s="145" t="s">
        <v>394</v>
      </c>
      <c r="C42" s="130" t="s">
        <v>49</v>
      </c>
      <c r="D42" s="130" t="s">
        <v>375</v>
      </c>
      <c r="E42" s="143" t="s">
        <v>395</v>
      </c>
      <c r="F42" s="143" t="s">
        <v>396</v>
      </c>
      <c r="G42" s="147" t="n">
        <v>1000000</v>
      </c>
      <c r="H42" s="131" t="s">
        <v>41</v>
      </c>
      <c r="I42" s="147" t="n">
        <v>1000000</v>
      </c>
      <c r="J42" s="139" t="n">
        <v>43515</v>
      </c>
      <c r="K42" s="139" t="n">
        <v>43515</v>
      </c>
      <c r="L42" s="130" t="s">
        <v>41</v>
      </c>
      <c r="M42" s="132" t="n">
        <v>43830</v>
      </c>
      <c r="N42" s="130" t="s">
        <v>397</v>
      </c>
      <c r="O42" s="101" t="s">
        <v>398</v>
      </c>
      <c r="P42" s="130" t="n">
        <v>10</v>
      </c>
      <c r="Q42" s="130" t="s">
        <v>79</v>
      </c>
      <c r="R42" s="130" t="s">
        <v>399</v>
      </c>
      <c r="S42" s="102" t="s">
        <v>32</v>
      </c>
    </row>
    <row r="43" customFormat="false" ht="60" hidden="false" customHeight="false" outlineLevel="0" collapsed="false">
      <c r="A43" s="102"/>
      <c r="B43" s="145" t="s">
        <v>400</v>
      </c>
      <c r="C43" s="130" t="s">
        <v>49</v>
      </c>
      <c r="D43" s="130" t="s">
        <v>375</v>
      </c>
      <c r="E43" s="143" t="s">
        <v>401</v>
      </c>
      <c r="F43" s="143" t="s">
        <v>402</v>
      </c>
      <c r="G43" s="147" t="n">
        <v>3421111</v>
      </c>
      <c r="H43" s="131" t="s">
        <v>41</v>
      </c>
      <c r="I43" s="147" t="n">
        <v>3421111</v>
      </c>
      <c r="J43" s="139" t="n">
        <v>43517</v>
      </c>
      <c r="K43" s="139" t="n">
        <v>43517</v>
      </c>
      <c r="L43" s="130" t="s">
        <v>41</v>
      </c>
      <c r="M43" s="132" t="n">
        <v>43830</v>
      </c>
      <c r="N43" s="130" t="s">
        <v>403</v>
      </c>
      <c r="O43" s="101" t="s">
        <v>404</v>
      </c>
      <c r="P43" s="130" t="n">
        <v>10</v>
      </c>
      <c r="Q43" s="130" t="s">
        <v>79</v>
      </c>
      <c r="R43" s="130" t="s">
        <v>405</v>
      </c>
      <c r="S43" s="102" t="s">
        <v>32</v>
      </c>
    </row>
    <row r="44" customFormat="false" ht="45" hidden="false" customHeight="false" outlineLevel="0" collapsed="false">
      <c r="A44" s="102"/>
      <c r="B44" s="145" t="s">
        <v>406</v>
      </c>
      <c r="C44" s="130" t="s">
        <v>49</v>
      </c>
      <c r="D44" s="130" t="s">
        <v>123</v>
      </c>
      <c r="E44" s="143" t="s">
        <v>407</v>
      </c>
      <c r="F44" s="143" t="s">
        <v>408</v>
      </c>
      <c r="G44" s="147" t="n">
        <v>1110000</v>
      </c>
      <c r="H44" s="131" t="s">
        <v>41</v>
      </c>
      <c r="I44" s="147" t="n">
        <v>1110000</v>
      </c>
      <c r="J44" s="139" t="n">
        <v>43497</v>
      </c>
      <c r="K44" s="139" t="n">
        <v>43497</v>
      </c>
      <c r="L44" s="130" t="s">
        <v>41</v>
      </c>
      <c r="M44" s="132" t="n">
        <v>43585</v>
      </c>
      <c r="N44" s="130" t="s">
        <v>397</v>
      </c>
      <c r="O44" s="101" t="s">
        <v>409</v>
      </c>
      <c r="P44" s="130" t="n">
        <v>10</v>
      </c>
      <c r="Q44" s="130" t="s">
        <v>79</v>
      </c>
      <c r="R44" s="130" t="s">
        <v>410</v>
      </c>
      <c r="S44" s="102" t="s">
        <v>32</v>
      </c>
    </row>
    <row r="45" customFormat="false" ht="45" hidden="false" customHeight="false" outlineLevel="0" collapsed="false">
      <c r="A45" s="102"/>
      <c r="B45" s="149" t="s">
        <v>411</v>
      </c>
      <c r="C45" s="130" t="s">
        <v>49</v>
      </c>
      <c r="D45" s="130" t="s">
        <v>123</v>
      </c>
      <c r="E45" s="143" t="s">
        <v>407</v>
      </c>
      <c r="F45" s="143" t="s">
        <v>412</v>
      </c>
      <c r="G45" s="147" t="n">
        <v>2225000</v>
      </c>
      <c r="H45" s="131" t="s">
        <v>41</v>
      </c>
      <c r="I45" s="147" t="n">
        <v>2225000</v>
      </c>
      <c r="J45" s="139" t="n">
        <v>43518</v>
      </c>
      <c r="K45" s="139" t="n">
        <v>43518</v>
      </c>
      <c r="L45" s="130" t="s">
        <v>41</v>
      </c>
      <c r="M45" s="132" t="n">
        <v>43585</v>
      </c>
      <c r="N45" s="130" t="s">
        <v>413</v>
      </c>
      <c r="O45" s="101" t="s">
        <v>409</v>
      </c>
      <c r="P45" s="120" t="n">
        <v>26</v>
      </c>
      <c r="Q45" s="120" t="s">
        <v>210</v>
      </c>
      <c r="R45" s="130" t="s">
        <v>410</v>
      </c>
      <c r="S45" s="102" t="s">
        <v>32</v>
      </c>
    </row>
    <row r="46" customFormat="false" ht="150" hidden="false" customHeight="false" outlineLevel="0" collapsed="false">
      <c r="A46" s="102" t="s">
        <v>134</v>
      </c>
      <c r="B46" s="89" t="n">
        <v>1</v>
      </c>
      <c r="C46" s="89" t="s">
        <v>49</v>
      </c>
      <c r="D46" s="150" t="s">
        <v>34</v>
      </c>
      <c r="E46" s="89" t="s">
        <v>414</v>
      </c>
      <c r="F46" s="151" t="s">
        <v>415</v>
      </c>
      <c r="G46" s="141" t="n">
        <v>29998860</v>
      </c>
      <c r="H46" s="141" t="n">
        <v>0</v>
      </c>
      <c r="I46" s="141" t="n">
        <v>29998860</v>
      </c>
      <c r="J46" s="122" t="n">
        <v>43503</v>
      </c>
      <c r="K46" s="122" t="n">
        <v>43503</v>
      </c>
      <c r="L46" s="89" t="s">
        <v>41</v>
      </c>
      <c r="M46" s="152" t="n">
        <v>43677</v>
      </c>
      <c r="N46" s="89" t="s">
        <v>416</v>
      </c>
      <c r="O46" s="117" t="s">
        <v>38</v>
      </c>
      <c r="P46" s="89" t="n">
        <v>29998860</v>
      </c>
      <c r="Q46" s="89" t="s">
        <v>30</v>
      </c>
      <c r="R46" s="89" t="s">
        <v>417</v>
      </c>
      <c r="S46" s="110" t="s">
        <v>32</v>
      </c>
    </row>
    <row r="47" customFormat="false" ht="90" hidden="false" customHeight="false" outlineLevel="0" collapsed="false">
      <c r="A47" s="102"/>
      <c r="B47" s="89" t="n">
        <v>2</v>
      </c>
      <c r="C47" s="89" t="s">
        <v>49</v>
      </c>
      <c r="D47" s="150" t="s">
        <v>34</v>
      </c>
      <c r="E47" s="89" t="s">
        <v>414</v>
      </c>
      <c r="F47" s="151" t="s">
        <v>418</v>
      </c>
      <c r="G47" s="141" t="n">
        <v>28086290</v>
      </c>
      <c r="H47" s="141" t="n">
        <v>0</v>
      </c>
      <c r="I47" s="141" t="n">
        <v>24997607</v>
      </c>
      <c r="J47" s="122" t="n">
        <v>43503</v>
      </c>
      <c r="K47" s="122" t="n">
        <v>43503</v>
      </c>
      <c r="L47" s="89" t="s">
        <v>41</v>
      </c>
      <c r="M47" s="152" t="n">
        <v>43677</v>
      </c>
      <c r="N47" s="89" t="s">
        <v>419</v>
      </c>
      <c r="O47" s="117" t="s">
        <v>38</v>
      </c>
      <c r="P47" s="89" t="n">
        <v>28086290</v>
      </c>
      <c r="Q47" s="89" t="s">
        <v>30</v>
      </c>
      <c r="R47" s="89" t="s">
        <v>420</v>
      </c>
      <c r="S47" s="110" t="s">
        <v>32</v>
      </c>
    </row>
    <row r="48" customFormat="false" ht="60" hidden="false" customHeight="true" outlineLevel="0" collapsed="false">
      <c r="A48" s="102" t="s">
        <v>144</v>
      </c>
      <c r="B48" s="89" t="n">
        <v>2</v>
      </c>
      <c r="C48" s="130" t="s">
        <v>146</v>
      </c>
      <c r="D48" s="153" t="s">
        <v>123</v>
      </c>
      <c r="E48" s="130" t="s">
        <v>421</v>
      </c>
      <c r="F48" s="154" t="s">
        <v>422</v>
      </c>
      <c r="G48" s="155" t="n">
        <v>1823000</v>
      </c>
      <c r="H48" s="141" t="n">
        <v>303627</v>
      </c>
      <c r="I48" s="155" t="n">
        <f aca="false">G48+H48</f>
        <v>2126627</v>
      </c>
      <c r="J48" s="122" t="n">
        <v>43518</v>
      </c>
      <c r="K48" s="122" t="n">
        <v>43524</v>
      </c>
      <c r="L48" s="130" t="n">
        <v>0</v>
      </c>
      <c r="M48" s="122" t="n">
        <v>43555</v>
      </c>
      <c r="N48" s="153" t="s">
        <v>77</v>
      </c>
      <c r="O48" s="118" t="s">
        <v>423</v>
      </c>
      <c r="P48" s="130" t="n">
        <v>10</v>
      </c>
      <c r="Q48" s="130" t="s">
        <v>79</v>
      </c>
      <c r="R48" s="130" t="s">
        <v>424</v>
      </c>
      <c r="S48" s="130" t="s">
        <v>32</v>
      </c>
    </row>
    <row r="49" customFormat="false" ht="76.5" hidden="false" customHeight="false" outlineLevel="0" collapsed="false">
      <c r="A49" s="102" t="s">
        <v>161</v>
      </c>
      <c r="B49" s="120" t="s">
        <v>425</v>
      </c>
      <c r="C49" s="120" t="s">
        <v>49</v>
      </c>
      <c r="D49" s="120" t="s">
        <v>34</v>
      </c>
      <c r="E49" s="120" t="s">
        <v>251</v>
      </c>
      <c r="F49" s="134" t="s">
        <v>426</v>
      </c>
      <c r="G49" s="131" t="n">
        <v>17357600</v>
      </c>
      <c r="H49" s="131" t="n">
        <v>0</v>
      </c>
      <c r="I49" s="156" t="n">
        <v>15968020</v>
      </c>
      <c r="J49" s="132" t="n">
        <v>43504</v>
      </c>
      <c r="K49" s="132" t="n">
        <v>43508</v>
      </c>
      <c r="L49" s="130" t="n">
        <v>0</v>
      </c>
      <c r="M49" s="132" t="n">
        <v>43830</v>
      </c>
      <c r="N49" s="157" t="s">
        <v>427</v>
      </c>
      <c r="O49" s="101" t="s">
        <v>428</v>
      </c>
      <c r="P49" s="130" t="n">
        <v>26</v>
      </c>
      <c r="Q49" s="130" t="s">
        <v>30</v>
      </c>
      <c r="R49" s="130" t="s">
        <v>429</v>
      </c>
      <c r="S49" s="102"/>
    </row>
    <row r="50" customFormat="false" ht="63.75" hidden="false" customHeight="false" outlineLevel="0" collapsed="false">
      <c r="A50" s="102"/>
      <c r="B50" s="120" t="s">
        <v>430</v>
      </c>
      <c r="C50" s="120" t="s">
        <v>49</v>
      </c>
      <c r="D50" s="120" t="s">
        <v>34</v>
      </c>
      <c r="E50" s="120" t="s">
        <v>431</v>
      </c>
      <c r="F50" s="134" t="s">
        <v>432</v>
      </c>
      <c r="G50" s="131" t="n">
        <v>44800000</v>
      </c>
      <c r="H50" s="131" t="n">
        <v>0</v>
      </c>
      <c r="I50" s="131" t="n">
        <v>41244762</v>
      </c>
      <c r="J50" s="132" t="n">
        <v>43507</v>
      </c>
      <c r="K50" s="132" t="n">
        <v>43510</v>
      </c>
      <c r="L50" s="130" t="n">
        <v>0</v>
      </c>
      <c r="M50" s="132" t="n">
        <v>43830</v>
      </c>
      <c r="N50" s="157" t="s">
        <v>433</v>
      </c>
      <c r="O50" s="101" t="s">
        <v>434</v>
      </c>
      <c r="P50" s="130" t="n">
        <v>26</v>
      </c>
      <c r="Q50" s="130" t="s">
        <v>30</v>
      </c>
      <c r="R50" s="130" t="s">
        <v>435</v>
      </c>
      <c r="S50" s="102"/>
    </row>
    <row r="51" customFormat="false" ht="75" hidden="false" customHeight="false" outlineLevel="0" collapsed="false">
      <c r="A51" s="102"/>
      <c r="B51" s="120" t="s">
        <v>436</v>
      </c>
      <c r="C51" s="120" t="s">
        <v>49</v>
      </c>
      <c r="D51" s="120" t="s">
        <v>123</v>
      </c>
      <c r="E51" s="120" t="s">
        <v>437</v>
      </c>
      <c r="F51" s="120" t="s">
        <v>438</v>
      </c>
      <c r="G51" s="131" t="n">
        <v>1522913</v>
      </c>
      <c r="H51" s="131" t="n">
        <v>0</v>
      </c>
      <c r="I51" s="156" t="n">
        <v>1289200</v>
      </c>
      <c r="J51" s="132" t="n">
        <v>43516</v>
      </c>
      <c r="K51" s="132" t="n">
        <v>43517</v>
      </c>
      <c r="L51" s="130" t="n">
        <v>0</v>
      </c>
      <c r="M51" s="132" t="n">
        <v>43576</v>
      </c>
      <c r="N51" s="158" t="s">
        <v>439</v>
      </c>
      <c r="O51" s="101" t="s">
        <v>440</v>
      </c>
      <c r="P51" s="130" t="n">
        <v>10</v>
      </c>
      <c r="Q51" s="130" t="s">
        <v>345</v>
      </c>
      <c r="R51" s="130" t="s">
        <v>441</v>
      </c>
      <c r="S51" s="102"/>
    </row>
    <row r="52" customFormat="false" ht="63.75" hidden="false" customHeight="false" outlineLevel="0" collapsed="false">
      <c r="A52" s="102"/>
      <c r="B52" s="120" t="s">
        <v>442</v>
      </c>
      <c r="C52" s="120" t="s">
        <v>49</v>
      </c>
      <c r="D52" s="120" t="s">
        <v>34</v>
      </c>
      <c r="E52" s="120" t="s">
        <v>443</v>
      </c>
      <c r="F52" s="134" t="s">
        <v>444</v>
      </c>
      <c r="G52" s="156" t="n">
        <v>19290770</v>
      </c>
      <c r="H52" s="131" t="n">
        <v>0</v>
      </c>
      <c r="I52" s="131" t="n">
        <v>5460100</v>
      </c>
      <c r="J52" s="132" t="n">
        <v>43517</v>
      </c>
      <c r="K52" s="132" t="n">
        <v>43522</v>
      </c>
      <c r="L52" s="130" t="n">
        <v>0</v>
      </c>
      <c r="M52" s="132" t="n">
        <v>43830</v>
      </c>
      <c r="N52" s="157" t="s">
        <v>445</v>
      </c>
      <c r="O52" s="159" t="s">
        <v>446</v>
      </c>
      <c r="P52" s="130" t="n">
        <v>26</v>
      </c>
      <c r="Q52" s="130" t="s">
        <v>30</v>
      </c>
      <c r="R52" s="130" t="s">
        <v>447</v>
      </c>
      <c r="S52" s="102"/>
    </row>
    <row r="53" customFormat="false" ht="63.75" hidden="false" customHeight="false" outlineLevel="0" collapsed="false">
      <c r="A53" s="102"/>
      <c r="B53" s="120" t="s">
        <v>448</v>
      </c>
      <c r="C53" s="120" t="s">
        <v>49</v>
      </c>
      <c r="D53" s="120" t="s">
        <v>34</v>
      </c>
      <c r="E53" s="120" t="s">
        <v>213</v>
      </c>
      <c r="F53" s="134" t="s">
        <v>444</v>
      </c>
      <c r="G53" s="131" t="n">
        <v>19290770</v>
      </c>
      <c r="H53" s="131" t="n">
        <v>0</v>
      </c>
      <c r="I53" s="156" t="n">
        <v>5526326</v>
      </c>
      <c r="J53" s="132" t="n">
        <v>43517</v>
      </c>
      <c r="K53" s="133" t="s">
        <v>449</v>
      </c>
      <c r="L53" s="130" t="n">
        <v>0</v>
      </c>
      <c r="M53" s="132" t="n">
        <v>43830</v>
      </c>
      <c r="N53" s="157" t="s">
        <v>433</v>
      </c>
      <c r="O53" s="101" t="s">
        <v>450</v>
      </c>
      <c r="P53" s="130" t="n">
        <v>26</v>
      </c>
      <c r="Q53" s="130" t="s">
        <v>30</v>
      </c>
      <c r="R53" s="130" t="s">
        <v>447</v>
      </c>
      <c r="S53" s="102"/>
    </row>
    <row r="54" customFormat="false" ht="45" hidden="false" customHeight="false" outlineLevel="0" collapsed="false">
      <c r="A54" s="102"/>
      <c r="B54" s="120" t="s">
        <v>451</v>
      </c>
      <c r="C54" s="120" t="s">
        <v>452</v>
      </c>
      <c r="D54" s="120" t="s">
        <v>34</v>
      </c>
      <c r="E54" s="120" t="s">
        <v>168</v>
      </c>
      <c r="F54" s="120" t="s">
        <v>453</v>
      </c>
      <c r="G54" s="131" t="n">
        <v>8757484</v>
      </c>
      <c r="H54" s="131"/>
      <c r="I54" s="131" t="n">
        <v>8757484</v>
      </c>
      <c r="J54" s="132" t="n">
        <v>43510</v>
      </c>
      <c r="K54" s="132" t="n">
        <v>43510</v>
      </c>
      <c r="L54" s="130" t="n">
        <v>0</v>
      </c>
      <c r="M54" s="132" t="n">
        <v>43830</v>
      </c>
      <c r="N54" s="157" t="s">
        <v>454</v>
      </c>
      <c r="O54" s="101" t="s">
        <v>455</v>
      </c>
      <c r="P54" s="130" t="n">
        <v>10</v>
      </c>
      <c r="Q54" s="130" t="s">
        <v>79</v>
      </c>
      <c r="R54" s="130"/>
      <c r="S54" s="102"/>
    </row>
    <row r="55" customFormat="false" ht="30" hidden="false" customHeight="false" outlineLevel="0" collapsed="false">
      <c r="A55" s="102"/>
      <c r="B55" s="120" t="s">
        <v>456</v>
      </c>
      <c r="C55" s="120" t="s">
        <v>457</v>
      </c>
      <c r="D55" s="120" t="s">
        <v>123</v>
      </c>
      <c r="E55" s="120" t="s">
        <v>458</v>
      </c>
      <c r="F55" s="120" t="s">
        <v>459</v>
      </c>
      <c r="G55" s="131" t="n">
        <v>9000000</v>
      </c>
      <c r="H55" s="131"/>
      <c r="I55" s="131" t="n">
        <v>8999912</v>
      </c>
      <c r="J55" s="132" t="n">
        <v>43521</v>
      </c>
      <c r="K55" s="132" t="n">
        <v>43521</v>
      </c>
      <c r="L55" s="130" t="n">
        <v>0</v>
      </c>
      <c r="M55" s="132" t="n">
        <v>43555</v>
      </c>
      <c r="N55" s="157" t="s">
        <v>460</v>
      </c>
      <c r="O55" s="101" t="s">
        <v>409</v>
      </c>
      <c r="P55" s="130" t="n">
        <v>10</v>
      </c>
      <c r="Q55" s="130" t="s">
        <v>79</v>
      </c>
      <c r="R55" s="130"/>
      <c r="S55" s="102"/>
    </row>
    <row r="56" s="163" customFormat="true" ht="44.25" hidden="false" customHeight="true" outlineLevel="0" collapsed="false">
      <c r="A56" s="102" t="s">
        <v>162</v>
      </c>
      <c r="B56" s="160" t="s">
        <v>461</v>
      </c>
      <c r="C56" s="160"/>
      <c r="D56" s="160"/>
      <c r="E56" s="160"/>
      <c r="F56" s="161"/>
      <c r="G56" s="162"/>
      <c r="H56" s="114"/>
      <c r="I56" s="162"/>
      <c r="J56" s="161"/>
      <c r="K56" s="161"/>
      <c r="L56" s="161"/>
      <c r="M56" s="161"/>
      <c r="N56" s="161"/>
      <c r="O56" s="161"/>
      <c r="P56" s="161"/>
      <c r="Q56" s="161"/>
      <c r="R56" s="161"/>
      <c r="S56" s="102"/>
    </row>
    <row r="57" customFormat="false" ht="60" hidden="false" customHeight="false" outlineLevel="0" collapsed="false">
      <c r="A57" s="102" t="s">
        <v>163</v>
      </c>
      <c r="B57" s="110" t="n">
        <v>1</v>
      </c>
      <c r="C57" s="110" t="s">
        <v>49</v>
      </c>
      <c r="D57" s="110" t="s">
        <v>34</v>
      </c>
      <c r="E57" s="110" t="s">
        <v>348</v>
      </c>
      <c r="F57" s="120" t="s">
        <v>462</v>
      </c>
      <c r="G57" s="114" t="n">
        <v>29752727</v>
      </c>
      <c r="H57" s="114" t="n">
        <v>0</v>
      </c>
      <c r="I57" s="114" t="n">
        <f aca="false">G57+H57</f>
        <v>29752727</v>
      </c>
      <c r="J57" s="121" t="n">
        <v>43497</v>
      </c>
      <c r="K57" s="121" t="n">
        <v>43500</v>
      </c>
      <c r="L57" s="110" t="n">
        <v>0</v>
      </c>
      <c r="M57" s="121" t="n">
        <v>43830</v>
      </c>
      <c r="N57" s="120" t="s">
        <v>463</v>
      </c>
      <c r="O57" s="118" t="s">
        <v>428</v>
      </c>
      <c r="P57" s="110" t="n">
        <v>26</v>
      </c>
      <c r="Q57" s="110" t="s">
        <v>30</v>
      </c>
      <c r="R57" s="110" t="s">
        <v>464</v>
      </c>
      <c r="S57" s="102" t="s">
        <v>32</v>
      </c>
    </row>
    <row r="58" customFormat="false" ht="135" hidden="false" customHeight="false" outlineLevel="0" collapsed="false">
      <c r="A58" s="102"/>
      <c r="B58" s="110" t="n">
        <v>2</v>
      </c>
      <c r="C58" s="110" t="s">
        <v>49</v>
      </c>
      <c r="D58" s="110" t="s">
        <v>34</v>
      </c>
      <c r="E58" s="120" t="s">
        <v>465</v>
      </c>
      <c r="F58" s="120" t="s">
        <v>466</v>
      </c>
      <c r="G58" s="114" t="n">
        <v>18261090</v>
      </c>
      <c r="H58" s="114" t="n">
        <v>0</v>
      </c>
      <c r="I58" s="114" t="n">
        <f aca="false">G58+H58</f>
        <v>18261090</v>
      </c>
      <c r="J58" s="121" t="n">
        <v>43501</v>
      </c>
      <c r="K58" s="121" t="n">
        <v>43502</v>
      </c>
      <c r="L58" s="110" t="n">
        <v>0</v>
      </c>
      <c r="M58" s="121" t="n">
        <v>43830</v>
      </c>
      <c r="N58" s="120" t="s">
        <v>467</v>
      </c>
      <c r="O58" s="118" t="s">
        <v>285</v>
      </c>
      <c r="P58" s="110" t="n">
        <v>26</v>
      </c>
      <c r="Q58" s="110" t="s">
        <v>30</v>
      </c>
      <c r="R58" s="110" t="s">
        <v>468</v>
      </c>
      <c r="S58" s="102" t="s">
        <v>32</v>
      </c>
    </row>
    <row r="59" customFormat="false" ht="60" hidden="false" customHeight="false" outlineLevel="0" collapsed="false">
      <c r="A59" s="102"/>
      <c r="B59" s="110" t="n">
        <v>3</v>
      </c>
      <c r="C59" s="110" t="s">
        <v>49</v>
      </c>
      <c r="D59" s="110" t="s">
        <v>34</v>
      </c>
      <c r="E59" s="120" t="s">
        <v>469</v>
      </c>
      <c r="F59" s="120" t="s">
        <v>470</v>
      </c>
      <c r="G59" s="114" t="n">
        <v>12000000</v>
      </c>
      <c r="H59" s="114" t="n">
        <v>0</v>
      </c>
      <c r="I59" s="114" t="n">
        <f aca="false">G59+H59</f>
        <v>12000000</v>
      </c>
      <c r="J59" s="121" t="n">
        <v>43501</v>
      </c>
      <c r="K59" s="121" t="n">
        <v>43502</v>
      </c>
      <c r="L59" s="110" t="n">
        <v>0</v>
      </c>
      <c r="M59" s="121" t="n">
        <v>43830</v>
      </c>
      <c r="N59" s="120" t="s">
        <v>463</v>
      </c>
      <c r="O59" s="117" t="s">
        <v>471</v>
      </c>
      <c r="P59" s="110" t="n">
        <v>26</v>
      </c>
      <c r="Q59" s="110" t="s">
        <v>30</v>
      </c>
      <c r="R59" s="110" t="s">
        <v>472</v>
      </c>
      <c r="S59" s="102" t="s">
        <v>32</v>
      </c>
    </row>
    <row r="60" customFormat="false" ht="60" hidden="false" customHeight="false" outlineLevel="0" collapsed="false">
      <c r="A60" s="102"/>
      <c r="B60" s="110" t="n">
        <v>4</v>
      </c>
      <c r="C60" s="110" t="s">
        <v>49</v>
      </c>
      <c r="D60" s="110" t="s">
        <v>34</v>
      </c>
      <c r="E60" s="110" t="s">
        <v>473</v>
      </c>
      <c r="F60" s="120" t="s">
        <v>474</v>
      </c>
      <c r="G60" s="114" t="n">
        <v>7565065</v>
      </c>
      <c r="H60" s="114" t="n">
        <v>0</v>
      </c>
      <c r="I60" s="114" t="n">
        <f aca="false">G60+H60</f>
        <v>7565065</v>
      </c>
      <c r="J60" s="121" t="n">
        <v>43515</v>
      </c>
      <c r="K60" s="121" t="n">
        <v>43516</v>
      </c>
      <c r="L60" s="110" t="n">
        <v>0</v>
      </c>
      <c r="M60" s="121" t="n">
        <v>43830</v>
      </c>
      <c r="N60" s="120" t="s">
        <v>475</v>
      </c>
      <c r="O60" s="117" t="s">
        <v>476</v>
      </c>
      <c r="P60" s="110" t="n">
        <v>10</v>
      </c>
      <c r="Q60" s="110" t="s">
        <v>79</v>
      </c>
      <c r="R60" s="110" t="s">
        <v>477</v>
      </c>
      <c r="S60" s="102" t="s">
        <v>32</v>
      </c>
    </row>
    <row r="61" customFormat="false" ht="60" hidden="false" customHeight="false" outlineLevel="0" collapsed="false">
      <c r="A61" s="102" t="s">
        <v>164</v>
      </c>
      <c r="B61" s="164" t="s">
        <v>478</v>
      </c>
      <c r="C61" s="165" t="s">
        <v>49</v>
      </c>
      <c r="D61" s="165" t="s">
        <v>479</v>
      </c>
      <c r="E61" s="165" t="s">
        <v>480</v>
      </c>
      <c r="F61" s="166" t="s">
        <v>481</v>
      </c>
      <c r="G61" s="167" t="s">
        <v>482</v>
      </c>
      <c r="H61" s="167" t="n">
        <v>0</v>
      </c>
      <c r="I61" s="167" t="s">
        <v>482</v>
      </c>
      <c r="J61" s="168" t="n">
        <v>43517</v>
      </c>
      <c r="K61" s="168" t="n">
        <v>43517</v>
      </c>
      <c r="L61" s="164" t="n">
        <v>0</v>
      </c>
      <c r="M61" s="168" t="n">
        <v>43830</v>
      </c>
      <c r="N61" s="165" t="s">
        <v>336</v>
      </c>
      <c r="O61" s="101" t="s">
        <v>372</v>
      </c>
      <c r="P61" s="164" t="n">
        <v>26</v>
      </c>
      <c r="Q61" s="164" t="s">
        <v>30</v>
      </c>
      <c r="R61" s="164" t="s">
        <v>478</v>
      </c>
      <c r="S61" s="164" t="s">
        <v>483</v>
      </c>
    </row>
    <row r="62" customFormat="false" ht="48" hidden="false" customHeight="false" outlineLevel="0" collapsed="false">
      <c r="A62" s="102"/>
      <c r="B62" s="164" t="s">
        <v>484</v>
      </c>
      <c r="C62" s="165" t="s">
        <v>49</v>
      </c>
      <c r="D62" s="165" t="s">
        <v>479</v>
      </c>
      <c r="E62" s="165" t="s">
        <v>485</v>
      </c>
      <c r="F62" s="165" t="s">
        <v>486</v>
      </c>
      <c r="G62" s="167" t="s">
        <v>487</v>
      </c>
      <c r="H62" s="167" t="n">
        <v>0</v>
      </c>
      <c r="I62" s="167" t="s">
        <v>487</v>
      </c>
      <c r="J62" s="168" t="n">
        <v>43517</v>
      </c>
      <c r="K62" s="168" t="n">
        <v>43517</v>
      </c>
      <c r="L62" s="164" t="n">
        <v>0</v>
      </c>
      <c r="M62" s="168" t="n">
        <v>43830</v>
      </c>
      <c r="N62" s="165" t="s">
        <v>336</v>
      </c>
      <c r="O62" s="117" t="s">
        <v>488</v>
      </c>
      <c r="P62" s="164" t="n">
        <v>26</v>
      </c>
      <c r="Q62" s="164" t="s">
        <v>30</v>
      </c>
      <c r="R62" s="164" t="s">
        <v>484</v>
      </c>
      <c r="S62" s="164" t="s">
        <v>489</v>
      </c>
    </row>
    <row r="63" customFormat="false" ht="60" hidden="false" customHeight="false" outlineLevel="0" collapsed="false">
      <c r="A63" s="102"/>
      <c r="B63" s="164" t="s">
        <v>490</v>
      </c>
      <c r="C63" s="165" t="s">
        <v>49</v>
      </c>
      <c r="D63" s="165" t="s">
        <v>479</v>
      </c>
      <c r="E63" s="165" t="s">
        <v>473</v>
      </c>
      <c r="F63" s="165" t="s">
        <v>491</v>
      </c>
      <c r="G63" s="167" t="s">
        <v>492</v>
      </c>
      <c r="H63" s="167" t="n">
        <v>0</v>
      </c>
      <c r="I63" s="167" t="s">
        <v>492</v>
      </c>
      <c r="J63" s="168" t="n">
        <v>43524</v>
      </c>
      <c r="K63" s="168" t="n">
        <v>43524</v>
      </c>
      <c r="L63" s="164" t="n">
        <v>0</v>
      </c>
      <c r="M63" s="168" t="n">
        <v>43830</v>
      </c>
      <c r="N63" s="165" t="s">
        <v>493</v>
      </c>
      <c r="O63" s="164" t="s">
        <v>379</v>
      </c>
      <c r="P63" s="164" t="n">
        <v>10</v>
      </c>
      <c r="Q63" s="164" t="s">
        <v>79</v>
      </c>
      <c r="R63" s="164" t="s">
        <v>490</v>
      </c>
      <c r="S63" s="164" t="s">
        <v>494</v>
      </c>
    </row>
    <row r="64" customFormat="false" ht="49.5" hidden="false" customHeight="false" outlineLevel="0" collapsed="false">
      <c r="A64" s="102" t="s">
        <v>165</v>
      </c>
      <c r="B64" s="169" t="s">
        <v>495</v>
      </c>
      <c r="C64" s="169" t="s">
        <v>49</v>
      </c>
      <c r="D64" s="169" t="s">
        <v>34</v>
      </c>
      <c r="E64" s="169" t="s">
        <v>496</v>
      </c>
      <c r="F64" s="169" t="s">
        <v>497</v>
      </c>
      <c r="G64" s="170" t="s">
        <v>498</v>
      </c>
      <c r="H64" s="170" t="s">
        <v>41</v>
      </c>
      <c r="I64" s="170" t="s">
        <v>498</v>
      </c>
      <c r="J64" s="171" t="n">
        <v>43510</v>
      </c>
      <c r="K64" s="171" t="n">
        <v>43511</v>
      </c>
      <c r="L64" s="169" t="s">
        <v>41</v>
      </c>
      <c r="M64" s="171" t="n">
        <v>43830</v>
      </c>
      <c r="N64" s="169" t="s">
        <v>498</v>
      </c>
      <c r="O64" s="169" t="s">
        <v>499</v>
      </c>
      <c r="P64" s="169" t="n">
        <v>26</v>
      </c>
      <c r="Q64" s="169" t="s">
        <v>30</v>
      </c>
      <c r="R64" s="169" t="s">
        <v>500</v>
      </c>
      <c r="S64" s="172" t="s">
        <v>501</v>
      </c>
    </row>
    <row r="65" customFormat="false" ht="66" hidden="false" customHeight="false" outlineLevel="0" collapsed="false">
      <c r="A65" s="102"/>
      <c r="B65" s="169" t="s">
        <v>502</v>
      </c>
      <c r="C65" s="169" t="s">
        <v>49</v>
      </c>
      <c r="D65" s="169" t="s">
        <v>34</v>
      </c>
      <c r="E65" s="169" t="s">
        <v>496</v>
      </c>
      <c r="F65" s="169" t="s">
        <v>503</v>
      </c>
      <c r="G65" s="170" t="s">
        <v>504</v>
      </c>
      <c r="H65" s="170" t="s">
        <v>41</v>
      </c>
      <c r="I65" s="170" t="s">
        <v>504</v>
      </c>
      <c r="J65" s="171" t="n">
        <v>43515</v>
      </c>
      <c r="K65" s="171" t="n">
        <v>43516</v>
      </c>
      <c r="L65" s="169" t="s">
        <v>41</v>
      </c>
      <c r="M65" s="171" t="n">
        <v>43830</v>
      </c>
      <c r="N65" s="173" t="s">
        <v>504</v>
      </c>
      <c r="O65" s="169" t="s">
        <v>499</v>
      </c>
      <c r="P65" s="169" t="n">
        <v>26</v>
      </c>
      <c r="Q65" s="169" t="s">
        <v>30</v>
      </c>
      <c r="R65" s="169" t="s">
        <v>505</v>
      </c>
      <c r="S65" s="172" t="s">
        <v>506</v>
      </c>
    </row>
    <row r="66" customFormat="false" ht="66" hidden="false" customHeight="false" outlineLevel="0" collapsed="false">
      <c r="A66" s="102"/>
      <c r="B66" s="169" t="s">
        <v>507</v>
      </c>
      <c r="C66" s="169" t="s">
        <v>49</v>
      </c>
      <c r="D66" s="169" t="s">
        <v>34</v>
      </c>
      <c r="E66" s="169" t="s">
        <v>508</v>
      </c>
      <c r="F66" s="169" t="s">
        <v>509</v>
      </c>
      <c r="G66" s="170" t="s">
        <v>510</v>
      </c>
      <c r="H66" s="170" t="s">
        <v>41</v>
      </c>
      <c r="I66" s="170" t="s">
        <v>510</v>
      </c>
      <c r="J66" s="171" t="n">
        <v>43516</v>
      </c>
      <c r="K66" s="171" t="n">
        <v>43517</v>
      </c>
      <c r="L66" s="169" t="s">
        <v>41</v>
      </c>
      <c r="M66" s="171" t="n">
        <v>43830</v>
      </c>
      <c r="N66" s="173" t="s">
        <v>510</v>
      </c>
      <c r="O66" s="174" t="s">
        <v>471</v>
      </c>
      <c r="P66" s="169" t="n">
        <v>26</v>
      </c>
      <c r="Q66" s="169" t="s">
        <v>30</v>
      </c>
      <c r="R66" s="169" t="s">
        <v>511</v>
      </c>
      <c r="S66" s="172" t="s">
        <v>512</v>
      </c>
    </row>
    <row r="67" customFormat="false" ht="45" hidden="false" customHeight="false" outlineLevel="0" collapsed="false">
      <c r="A67" s="102" t="s">
        <v>166</v>
      </c>
      <c r="B67" s="89" t="s">
        <v>513</v>
      </c>
      <c r="C67" s="89" t="s">
        <v>49</v>
      </c>
      <c r="D67" s="130" t="s">
        <v>514</v>
      </c>
      <c r="E67" s="89" t="s">
        <v>515</v>
      </c>
      <c r="F67" s="130" t="s">
        <v>516</v>
      </c>
      <c r="G67" s="141" t="n">
        <v>18400000</v>
      </c>
      <c r="H67" s="141" t="s">
        <v>41</v>
      </c>
      <c r="I67" s="141" t="n">
        <v>18400000</v>
      </c>
      <c r="J67" s="122" t="n">
        <v>43524</v>
      </c>
      <c r="K67" s="122" t="n">
        <v>43524</v>
      </c>
      <c r="L67" s="89" t="s">
        <v>41</v>
      </c>
      <c r="M67" s="122" t="n">
        <v>43829</v>
      </c>
      <c r="N67" s="89" t="s">
        <v>97</v>
      </c>
      <c r="O67" s="117" t="s">
        <v>517</v>
      </c>
      <c r="P67" s="89" t="n">
        <v>26</v>
      </c>
      <c r="Q67" s="89" t="s">
        <v>30</v>
      </c>
      <c r="R67" s="89" t="s">
        <v>513</v>
      </c>
      <c r="S67" s="102" t="s">
        <v>32</v>
      </c>
    </row>
    <row r="68" customFormat="false" ht="30" hidden="false" customHeight="false" outlineLevel="0" collapsed="false">
      <c r="A68" s="102"/>
      <c r="B68" s="89" t="s">
        <v>518</v>
      </c>
      <c r="C68" s="89" t="s">
        <v>49</v>
      </c>
      <c r="D68" s="130" t="s">
        <v>514</v>
      </c>
      <c r="E68" s="89" t="s">
        <v>519</v>
      </c>
      <c r="F68" s="130" t="s">
        <v>520</v>
      </c>
      <c r="G68" s="141" t="n">
        <v>4586000</v>
      </c>
      <c r="H68" s="141" t="s">
        <v>41</v>
      </c>
      <c r="I68" s="141" t="n">
        <v>4586000</v>
      </c>
      <c r="J68" s="122" t="n">
        <v>43504</v>
      </c>
      <c r="K68" s="122" t="n">
        <v>43504</v>
      </c>
      <c r="L68" s="89" t="s">
        <v>41</v>
      </c>
      <c r="M68" s="122" t="n">
        <v>43829</v>
      </c>
      <c r="N68" s="89" t="s">
        <v>77</v>
      </c>
      <c r="O68" s="117" t="s">
        <v>521</v>
      </c>
      <c r="P68" s="89" t="n">
        <v>10</v>
      </c>
      <c r="Q68" s="89" t="s">
        <v>79</v>
      </c>
      <c r="R68" s="89" t="s">
        <v>518</v>
      </c>
      <c r="S68" s="102" t="s">
        <v>32</v>
      </c>
    </row>
    <row r="69" customFormat="false" ht="30" hidden="false" customHeight="false" outlineLevel="0" collapsed="false">
      <c r="A69" s="102"/>
      <c r="B69" s="89" t="s">
        <v>522</v>
      </c>
      <c r="C69" s="89" t="s">
        <v>49</v>
      </c>
      <c r="D69" s="130" t="s">
        <v>514</v>
      </c>
      <c r="E69" s="89" t="s">
        <v>515</v>
      </c>
      <c r="F69" s="130" t="s">
        <v>523</v>
      </c>
      <c r="G69" s="141" t="n">
        <v>12640000</v>
      </c>
      <c r="H69" s="141" t="s">
        <v>41</v>
      </c>
      <c r="I69" s="141" t="n">
        <v>12640000</v>
      </c>
      <c r="J69" s="122" t="n">
        <v>43524</v>
      </c>
      <c r="K69" s="122" t="n">
        <v>43524</v>
      </c>
      <c r="L69" s="89" t="s">
        <v>41</v>
      </c>
      <c r="M69" s="122" t="n">
        <v>43829</v>
      </c>
      <c r="N69" s="89" t="s">
        <v>97</v>
      </c>
      <c r="O69" s="117" t="s">
        <v>517</v>
      </c>
      <c r="P69" s="89" t="n">
        <v>26</v>
      </c>
      <c r="Q69" s="89" t="s">
        <v>30</v>
      </c>
      <c r="R69" s="89" t="s">
        <v>522</v>
      </c>
      <c r="S69" s="102" t="s">
        <v>32</v>
      </c>
    </row>
    <row r="70" customFormat="false" ht="51" hidden="false" customHeight="false" outlineLevel="0" collapsed="false">
      <c r="A70" s="102" t="s">
        <v>167</v>
      </c>
      <c r="B70" s="130" t="n">
        <v>4</v>
      </c>
      <c r="C70" s="130" t="s">
        <v>49</v>
      </c>
      <c r="D70" s="130" t="s">
        <v>244</v>
      </c>
      <c r="E70" s="175" t="s">
        <v>524</v>
      </c>
      <c r="F70" s="176" t="s">
        <v>525</v>
      </c>
      <c r="G70" s="177" t="n">
        <v>13100000</v>
      </c>
      <c r="H70" s="131" t="s">
        <v>41</v>
      </c>
      <c r="I70" s="177" t="n">
        <v>13100000</v>
      </c>
      <c r="J70" s="178" t="n">
        <v>43502</v>
      </c>
      <c r="K70" s="178" t="n">
        <v>43503</v>
      </c>
      <c r="L70" s="130" t="s">
        <v>41</v>
      </c>
      <c r="M70" s="132" t="n">
        <v>43616</v>
      </c>
      <c r="N70" s="130" t="s">
        <v>526</v>
      </c>
      <c r="O70" s="101" t="s">
        <v>527</v>
      </c>
      <c r="P70" s="179" t="s">
        <v>528</v>
      </c>
      <c r="Q70" s="130" t="s">
        <v>79</v>
      </c>
      <c r="R70" s="130" t="s">
        <v>529</v>
      </c>
      <c r="S70" s="110" t="s">
        <v>32</v>
      </c>
    </row>
    <row r="71" customFormat="false" ht="51" hidden="false" customHeight="false" outlineLevel="0" collapsed="false">
      <c r="A71" s="102"/>
      <c r="B71" s="130" t="n">
        <v>5</v>
      </c>
      <c r="C71" s="130" t="s">
        <v>530</v>
      </c>
      <c r="D71" s="130" t="s">
        <v>34</v>
      </c>
      <c r="E71" s="169" t="s">
        <v>531</v>
      </c>
      <c r="F71" s="176" t="s">
        <v>532</v>
      </c>
      <c r="G71" s="177" t="n">
        <v>166966180</v>
      </c>
      <c r="H71" s="131" t="s">
        <v>41</v>
      </c>
      <c r="I71" s="177" t="n">
        <v>166966180</v>
      </c>
      <c r="J71" s="178" t="n">
        <v>43509</v>
      </c>
      <c r="K71" s="178" t="n">
        <v>43510</v>
      </c>
      <c r="L71" s="130" t="s">
        <v>41</v>
      </c>
      <c r="M71" s="132" t="n">
        <v>43830</v>
      </c>
      <c r="N71" s="130" t="s">
        <v>97</v>
      </c>
      <c r="O71" s="101" t="s">
        <v>533</v>
      </c>
      <c r="P71" s="130" t="n">
        <v>26</v>
      </c>
      <c r="Q71" s="130" t="s">
        <v>30</v>
      </c>
      <c r="R71" s="130" t="s">
        <v>534</v>
      </c>
      <c r="S71" s="110" t="s">
        <v>32</v>
      </c>
    </row>
    <row r="72" customFormat="false" ht="247.5" hidden="false" customHeight="false" outlineLevel="0" collapsed="false">
      <c r="A72" s="102" t="s">
        <v>183</v>
      </c>
      <c r="B72" s="180" t="s">
        <v>535</v>
      </c>
      <c r="C72" s="180" t="s">
        <v>49</v>
      </c>
      <c r="D72" s="180" t="s">
        <v>34</v>
      </c>
      <c r="E72" s="180" t="s">
        <v>536</v>
      </c>
      <c r="F72" s="180" t="s">
        <v>537</v>
      </c>
      <c r="G72" s="180" t="n">
        <v>53861742</v>
      </c>
      <c r="H72" s="180" t="s">
        <v>41</v>
      </c>
      <c r="I72" s="180" t="n">
        <v>53861742</v>
      </c>
      <c r="J72" s="181" t="n">
        <v>43501</v>
      </c>
      <c r="K72" s="181" t="n">
        <v>43502</v>
      </c>
      <c r="L72" s="180" t="s">
        <v>41</v>
      </c>
      <c r="M72" s="181" t="n">
        <v>43585</v>
      </c>
      <c r="N72" s="180" t="s">
        <v>538</v>
      </c>
      <c r="O72" s="182" t="s">
        <v>539</v>
      </c>
      <c r="P72" s="180" t="s">
        <v>538</v>
      </c>
      <c r="Q72" s="180" t="s">
        <v>30</v>
      </c>
      <c r="R72" s="180" t="s">
        <v>535</v>
      </c>
      <c r="S72" s="180" t="s">
        <v>540</v>
      </c>
    </row>
    <row r="73" customFormat="false" ht="202.5" hidden="false" customHeight="false" outlineLevel="0" collapsed="false">
      <c r="A73" s="102"/>
      <c r="B73" s="180" t="s">
        <v>541</v>
      </c>
      <c r="C73" s="180" t="s">
        <v>49</v>
      </c>
      <c r="D73" s="180" t="s">
        <v>34</v>
      </c>
      <c r="E73" s="180" t="s">
        <v>542</v>
      </c>
      <c r="F73" s="180" t="s">
        <v>543</v>
      </c>
      <c r="G73" s="180" t="n">
        <v>82811169</v>
      </c>
      <c r="H73" s="180" t="s">
        <v>41</v>
      </c>
      <c r="I73" s="180" t="n">
        <v>82811169</v>
      </c>
      <c r="J73" s="181" t="n">
        <v>43504</v>
      </c>
      <c r="K73" s="181" t="n">
        <v>43507</v>
      </c>
      <c r="L73" s="180" t="s">
        <v>41</v>
      </c>
      <c r="M73" s="181" t="n">
        <v>43524</v>
      </c>
      <c r="N73" s="180" t="s">
        <v>544</v>
      </c>
      <c r="O73" s="183" t="s">
        <v>545</v>
      </c>
      <c r="P73" s="180" t="s">
        <v>544</v>
      </c>
      <c r="Q73" s="180" t="s">
        <v>30</v>
      </c>
      <c r="R73" s="180" t="s">
        <v>541</v>
      </c>
      <c r="S73" s="180" t="s">
        <v>540</v>
      </c>
    </row>
    <row r="74" customFormat="false" ht="202.5" hidden="false" customHeight="false" outlineLevel="0" collapsed="false">
      <c r="A74" s="102"/>
      <c r="B74" s="180" t="s">
        <v>546</v>
      </c>
      <c r="C74" s="180" t="s">
        <v>49</v>
      </c>
      <c r="D74" s="180" t="s">
        <v>34</v>
      </c>
      <c r="E74" s="180" t="s">
        <v>390</v>
      </c>
      <c r="F74" s="180" t="s">
        <v>547</v>
      </c>
      <c r="G74" s="180" t="n">
        <v>14598233</v>
      </c>
      <c r="H74" s="180" t="s">
        <v>41</v>
      </c>
      <c r="I74" s="180" t="n">
        <v>14598233</v>
      </c>
      <c r="J74" s="181" t="n">
        <v>43509</v>
      </c>
      <c r="K74" s="181" t="n">
        <v>43510</v>
      </c>
      <c r="L74" s="180" t="s">
        <v>41</v>
      </c>
      <c r="M74" s="181" t="n">
        <v>43555</v>
      </c>
      <c r="N74" s="180" t="s">
        <v>548</v>
      </c>
      <c r="O74" s="183" t="s">
        <v>549</v>
      </c>
      <c r="P74" s="180" t="s">
        <v>548</v>
      </c>
      <c r="Q74" s="180" t="s">
        <v>30</v>
      </c>
      <c r="R74" s="180" t="s">
        <v>546</v>
      </c>
      <c r="S74" s="180" t="s">
        <v>540</v>
      </c>
    </row>
    <row r="75" customFormat="false" ht="225" hidden="false" customHeight="false" outlineLevel="0" collapsed="false">
      <c r="A75" s="102"/>
      <c r="B75" s="180" t="s">
        <v>550</v>
      </c>
      <c r="C75" s="180" t="s">
        <v>49</v>
      </c>
      <c r="D75" s="180" t="s">
        <v>34</v>
      </c>
      <c r="E75" s="180" t="s">
        <v>542</v>
      </c>
      <c r="F75" s="180" t="s">
        <v>551</v>
      </c>
      <c r="G75" s="180" t="n">
        <v>32562400</v>
      </c>
      <c r="H75" s="180" t="s">
        <v>41</v>
      </c>
      <c r="I75" s="180" t="n">
        <v>32562400</v>
      </c>
      <c r="J75" s="181" t="n">
        <v>43509</v>
      </c>
      <c r="K75" s="181" t="n">
        <v>43510</v>
      </c>
      <c r="L75" s="180" t="s">
        <v>41</v>
      </c>
      <c r="M75" s="181" t="n">
        <v>43555</v>
      </c>
      <c r="N75" s="180" t="s">
        <v>552</v>
      </c>
      <c r="O75" s="183" t="s">
        <v>545</v>
      </c>
      <c r="P75" s="180" t="s">
        <v>552</v>
      </c>
      <c r="Q75" s="180" t="s">
        <v>30</v>
      </c>
      <c r="R75" s="180" t="s">
        <v>550</v>
      </c>
      <c r="S75" s="180" t="s">
        <v>540</v>
      </c>
    </row>
    <row r="76" customFormat="false" ht="202.5" hidden="false" customHeight="false" outlineLevel="0" collapsed="false">
      <c r="A76" s="102"/>
      <c r="B76" s="180" t="s">
        <v>553</v>
      </c>
      <c r="C76" s="180" t="s">
        <v>49</v>
      </c>
      <c r="D76" s="180" t="s">
        <v>34</v>
      </c>
      <c r="E76" s="180" t="s">
        <v>554</v>
      </c>
      <c r="F76" s="180" t="s">
        <v>555</v>
      </c>
      <c r="G76" s="180" t="n">
        <v>12132533</v>
      </c>
      <c r="H76" s="180" t="s">
        <v>41</v>
      </c>
      <c r="I76" s="180" t="n">
        <v>12132533</v>
      </c>
      <c r="J76" s="181" t="n">
        <v>43509</v>
      </c>
      <c r="K76" s="181" t="n">
        <v>43510</v>
      </c>
      <c r="L76" s="180" t="s">
        <v>41</v>
      </c>
      <c r="M76" s="181" t="n">
        <v>43555</v>
      </c>
      <c r="N76" s="180" t="s">
        <v>548</v>
      </c>
      <c r="O76" s="183" t="s">
        <v>556</v>
      </c>
      <c r="P76" s="180" t="s">
        <v>548</v>
      </c>
      <c r="Q76" s="180" t="s">
        <v>30</v>
      </c>
      <c r="R76" s="180" t="s">
        <v>553</v>
      </c>
      <c r="S76" s="180" t="s">
        <v>540</v>
      </c>
    </row>
    <row r="77" customFormat="false" ht="225" hidden="false" customHeight="false" outlineLevel="0" collapsed="false">
      <c r="A77" s="102"/>
      <c r="B77" s="180" t="s">
        <v>557</v>
      </c>
      <c r="C77" s="180" t="s">
        <v>49</v>
      </c>
      <c r="D77" s="180" t="s">
        <v>34</v>
      </c>
      <c r="E77" s="180" t="s">
        <v>369</v>
      </c>
      <c r="F77" s="180" t="s">
        <v>558</v>
      </c>
      <c r="G77" s="180" t="n">
        <v>4259300</v>
      </c>
      <c r="H77" s="180" t="s">
        <v>41</v>
      </c>
      <c r="I77" s="180" t="n">
        <v>4259300</v>
      </c>
      <c r="J77" s="181" t="n">
        <v>43509</v>
      </c>
      <c r="K77" s="181" t="n">
        <v>43510</v>
      </c>
      <c r="L77" s="180" t="s">
        <v>41</v>
      </c>
      <c r="M77" s="181" t="n">
        <v>43555</v>
      </c>
      <c r="N77" s="180" t="s">
        <v>552</v>
      </c>
      <c r="O77" s="183" t="s">
        <v>372</v>
      </c>
      <c r="P77" s="180" t="s">
        <v>552</v>
      </c>
      <c r="Q77" s="180" t="s">
        <v>30</v>
      </c>
      <c r="R77" s="180" t="s">
        <v>557</v>
      </c>
      <c r="S77" s="180" t="s">
        <v>540</v>
      </c>
    </row>
    <row r="78" customFormat="false" ht="67.5" hidden="false" customHeight="false" outlineLevel="0" collapsed="false">
      <c r="A78" s="102"/>
      <c r="B78" s="180" t="s">
        <v>559</v>
      </c>
      <c r="C78" s="180" t="s">
        <v>49</v>
      </c>
      <c r="D78" s="180" t="s">
        <v>34</v>
      </c>
      <c r="E78" s="180" t="s">
        <v>560</v>
      </c>
      <c r="F78" s="180" t="s">
        <v>561</v>
      </c>
      <c r="G78" s="180" t="n">
        <v>82810000</v>
      </c>
      <c r="H78" s="180" t="s">
        <v>41</v>
      </c>
      <c r="I78" s="180" t="n">
        <v>82810000</v>
      </c>
      <c r="J78" s="181" t="n">
        <v>43511</v>
      </c>
      <c r="K78" s="181" t="n">
        <v>43514</v>
      </c>
      <c r="L78" s="180" t="s">
        <v>41</v>
      </c>
      <c r="M78" s="181" t="n">
        <v>43677</v>
      </c>
      <c r="N78" s="180" t="s">
        <v>562</v>
      </c>
      <c r="O78" s="183" t="s">
        <v>563</v>
      </c>
      <c r="P78" s="180" t="s">
        <v>562</v>
      </c>
      <c r="Q78" s="180" t="s">
        <v>30</v>
      </c>
      <c r="R78" s="180" t="s">
        <v>559</v>
      </c>
      <c r="S78" s="180" t="s">
        <v>540</v>
      </c>
    </row>
    <row r="79" customFormat="false" ht="101.25" hidden="false" customHeight="false" outlineLevel="0" collapsed="false">
      <c r="A79" s="102"/>
      <c r="B79" s="180" t="s">
        <v>564</v>
      </c>
      <c r="C79" s="180" t="s">
        <v>49</v>
      </c>
      <c r="D79" s="180" t="s">
        <v>34</v>
      </c>
      <c r="E79" s="180" t="s">
        <v>565</v>
      </c>
      <c r="F79" s="180" t="s">
        <v>566</v>
      </c>
      <c r="G79" s="180" t="n">
        <v>23582133</v>
      </c>
      <c r="H79" s="180" t="s">
        <v>41</v>
      </c>
      <c r="I79" s="180" t="n">
        <v>23582133</v>
      </c>
      <c r="J79" s="181" t="n">
        <v>43521</v>
      </c>
      <c r="K79" s="181" t="n">
        <v>43522</v>
      </c>
      <c r="L79" s="180" t="s">
        <v>41</v>
      </c>
      <c r="M79" s="181" t="n">
        <v>43799</v>
      </c>
      <c r="N79" s="180" t="s">
        <v>567</v>
      </c>
      <c r="O79" s="183" t="s">
        <v>545</v>
      </c>
      <c r="P79" s="180" t="s">
        <v>567</v>
      </c>
      <c r="Q79" s="180" t="s">
        <v>30</v>
      </c>
      <c r="R79" s="180" t="s">
        <v>564</v>
      </c>
      <c r="S79" s="180" t="s">
        <v>540</v>
      </c>
    </row>
    <row r="80" customFormat="false" ht="101.25" hidden="false" customHeight="false" outlineLevel="0" collapsed="false">
      <c r="A80" s="102"/>
      <c r="B80" s="180" t="s">
        <v>568</v>
      </c>
      <c r="C80" s="180" t="s">
        <v>49</v>
      </c>
      <c r="D80" s="180" t="s">
        <v>34</v>
      </c>
      <c r="E80" s="180" t="s">
        <v>565</v>
      </c>
      <c r="F80" s="180" t="s">
        <v>569</v>
      </c>
      <c r="G80" s="180" t="n">
        <v>9994850</v>
      </c>
      <c r="H80" s="180" t="s">
        <v>41</v>
      </c>
      <c r="I80" s="180" t="n">
        <v>9994850</v>
      </c>
      <c r="J80" s="181" t="n">
        <v>43521</v>
      </c>
      <c r="K80" s="181" t="n">
        <v>43522</v>
      </c>
      <c r="L80" s="180" t="s">
        <v>41</v>
      </c>
      <c r="M80" s="181" t="n">
        <v>43799</v>
      </c>
      <c r="N80" s="180" t="s">
        <v>570</v>
      </c>
      <c r="O80" s="183" t="s">
        <v>545</v>
      </c>
      <c r="P80" s="180" t="s">
        <v>570</v>
      </c>
      <c r="Q80" s="180" t="s">
        <v>30</v>
      </c>
      <c r="R80" s="180" t="s">
        <v>568</v>
      </c>
      <c r="S80" s="180" t="s">
        <v>540</v>
      </c>
    </row>
    <row r="81" customFormat="false" ht="101.25" hidden="false" customHeight="false" outlineLevel="0" collapsed="false">
      <c r="A81" s="102"/>
      <c r="B81" s="180" t="s">
        <v>571</v>
      </c>
      <c r="C81" s="180" t="s">
        <v>49</v>
      </c>
      <c r="D81" s="180" t="s">
        <v>34</v>
      </c>
      <c r="E81" s="180" t="s">
        <v>572</v>
      </c>
      <c r="F81" s="180" t="s">
        <v>573</v>
      </c>
      <c r="G81" s="180" t="n">
        <v>49210375</v>
      </c>
      <c r="H81" s="180" t="s">
        <v>41</v>
      </c>
      <c r="I81" s="180" t="n">
        <v>49210375</v>
      </c>
      <c r="J81" s="181" t="n">
        <v>43521</v>
      </c>
      <c r="K81" s="181" t="n">
        <v>43522</v>
      </c>
      <c r="L81" s="180" t="s">
        <v>41</v>
      </c>
      <c r="M81" s="181" t="n">
        <v>43799</v>
      </c>
      <c r="N81" s="180" t="s">
        <v>570</v>
      </c>
      <c r="O81" s="182" t="s">
        <v>574</v>
      </c>
      <c r="P81" s="180" t="s">
        <v>570</v>
      </c>
      <c r="Q81" s="180" t="s">
        <v>30</v>
      </c>
      <c r="R81" s="180" t="s">
        <v>571</v>
      </c>
      <c r="S81" s="180" t="s">
        <v>540</v>
      </c>
    </row>
    <row r="82" customFormat="false" ht="101.25" hidden="false" customHeight="false" outlineLevel="0" collapsed="false">
      <c r="A82" s="102"/>
      <c r="B82" s="180" t="s">
        <v>575</v>
      </c>
      <c r="C82" s="180" t="s">
        <v>576</v>
      </c>
      <c r="D82" s="180" t="s">
        <v>34</v>
      </c>
      <c r="E82" s="180" t="s">
        <v>577</v>
      </c>
      <c r="F82" s="180" t="s">
        <v>578</v>
      </c>
      <c r="G82" s="180" t="n">
        <v>48588829</v>
      </c>
      <c r="H82" s="180" t="s">
        <v>41</v>
      </c>
      <c r="I82" s="180" t="n">
        <v>48588829</v>
      </c>
      <c r="J82" s="181" t="n">
        <v>43501</v>
      </c>
      <c r="K82" s="181" t="n">
        <v>43501</v>
      </c>
      <c r="L82" s="180" t="s">
        <v>41</v>
      </c>
      <c r="M82" s="181" t="n">
        <v>43799</v>
      </c>
      <c r="N82" s="180" t="s">
        <v>316</v>
      </c>
      <c r="O82" s="182"/>
      <c r="P82" s="180" t="s">
        <v>316</v>
      </c>
      <c r="Q82" s="180" t="s">
        <v>79</v>
      </c>
      <c r="R82" s="180" t="s">
        <v>575</v>
      </c>
      <c r="S82" s="180" t="s">
        <v>540</v>
      </c>
    </row>
    <row r="83" customFormat="false" ht="101.25" hidden="false" customHeight="false" outlineLevel="0" collapsed="false">
      <c r="A83" s="102"/>
      <c r="B83" s="180" t="s">
        <v>579</v>
      </c>
      <c r="C83" s="180" t="s">
        <v>580</v>
      </c>
      <c r="D83" s="180" t="s">
        <v>34</v>
      </c>
      <c r="E83" s="180" t="s">
        <v>581</v>
      </c>
      <c r="F83" s="180" t="s">
        <v>582</v>
      </c>
      <c r="G83" s="180" t="n">
        <v>82805652</v>
      </c>
      <c r="H83" s="180" t="s">
        <v>41</v>
      </c>
      <c r="I83" s="180" t="n">
        <v>82805652</v>
      </c>
      <c r="J83" s="181" t="n">
        <v>43518</v>
      </c>
      <c r="K83" s="181" t="n">
        <v>43518</v>
      </c>
      <c r="L83" s="180" t="s">
        <v>41</v>
      </c>
      <c r="M83" s="181" t="n">
        <v>43707</v>
      </c>
      <c r="N83" s="180" t="s">
        <v>583</v>
      </c>
      <c r="O83" s="182" t="s">
        <v>584</v>
      </c>
      <c r="P83" s="180" t="s">
        <v>583</v>
      </c>
      <c r="Q83" s="180" t="s">
        <v>30</v>
      </c>
      <c r="R83" s="180" t="s">
        <v>579</v>
      </c>
      <c r="S83" s="180" t="s">
        <v>540</v>
      </c>
    </row>
  </sheetData>
  <mergeCells count="19">
    <mergeCell ref="A1:S1"/>
    <mergeCell ref="A3:A6"/>
    <mergeCell ref="A7:A10"/>
    <mergeCell ref="A11:A14"/>
    <mergeCell ref="A15:A20"/>
    <mergeCell ref="A22:A23"/>
    <mergeCell ref="A26:A30"/>
    <mergeCell ref="A31:A33"/>
    <mergeCell ref="A34:A36"/>
    <mergeCell ref="A37:A45"/>
    <mergeCell ref="A46:A47"/>
    <mergeCell ref="A49:A55"/>
    <mergeCell ref="B56:E56"/>
    <mergeCell ref="A57:A60"/>
    <mergeCell ref="A61:A63"/>
    <mergeCell ref="A64:A66"/>
    <mergeCell ref="A67:A69"/>
    <mergeCell ref="A70:A71"/>
    <mergeCell ref="A72:A83"/>
  </mergeCells>
  <hyperlinks>
    <hyperlink ref="O4" r:id="rId2" display="adriana.botero@amparoldeb.com"/>
    <hyperlink ref="O6" r:id="rId3" display="edificiosantiagolondoño@gmail.com"/>
    <hyperlink ref="O7" r:id="rId4" display="licitaciones@proveer.com.co"/>
    <hyperlink ref="O8" r:id="rId5" display="estacionnormandia@yahoo.es"/>
    <hyperlink ref="O9" r:id="rId6" display="maninstitucional@colanta.com.co"/>
    <hyperlink ref="O10" r:id="rId7" display="acalderonsolano@gmail.com"/>
    <hyperlink ref="O11" r:id="rId8" display="gerencia@normandy.com.co"/>
    <hyperlink ref="R11" r:id="rId9" display="CO1.PCCNTR.790867"/>
    <hyperlink ref="R12" r:id="rId10" display="CO1.PCCNTR.808386"/>
    <hyperlink ref="R13" r:id="rId11" display="CO1.PCCNTR.818236"/>
    <hyperlink ref="O15" r:id="rId12" display="reyglo3598@hotmail.com"/>
    <hyperlink ref="O16" r:id="rId13" display="licitaciones@proveer.com.co"/>
    <hyperlink ref="O17" r:id="rId14" display="jmario19@hotmail.com"/>
    <hyperlink ref="O18" r:id="rId15" display="ferreteriacentralc.c@hotmail.com"/>
    <hyperlink ref="O19" r:id="rId16" display="faraonoficina@hotmail.com"/>
    <hyperlink ref="O20" r:id="rId17" display="jcochoab@hotmail.com"/>
    <hyperlink ref="O21" r:id="rId18" display="piruloae71@hotmail.com"/>
    <hyperlink ref="S21" r:id="rId19" display="https://community.secop.gov.co/Public/Tendering/ContractNoticePhases/View?PPI=CO1.PPI.2840118&amp;isFromPublicArea=True&amp;isModal=False"/>
    <hyperlink ref="O22" r:id="rId20" display="comerciatorres@gmail.com"/>
    <hyperlink ref="O23" r:id="rId21" display="traka1278@gmail.com"/>
    <hyperlink ref="O24" r:id="rId22" display="licitaciones@proveer.com.co"/>
    <hyperlink ref="O25" r:id="rId23" display="auxiliar.gerencia@coashogares.com"/>
    <hyperlink ref="S26" r:id="rId24" display="https://www.secop.gov.co/CO1BusinessLine/Tendering/BuyerWorkArea/Index?DocUniqueIdentifier=CO1.BDOS.703832"/>
    <hyperlink ref="O27" r:id="rId25" display="duniversaldesuministros@hotmail.com"/>
    <hyperlink ref="S27" r:id="rId26" display="https://www.secop.gov.co/CO1BusinessLine/Tendering/BuyerWorkArea/Index?DocUniqueIdentifier=CO1.BDOS.704721"/>
    <hyperlink ref="O28" r:id="rId27" display="Pachocordoba0616@gmail.com"/>
    <hyperlink ref="S28" r:id="rId28" display="https://www.secop.gov.co/CO1BusinessLine/Tendering/BuyerWorkArea/Index?DocUniqueIdentifier=CO1.BDOS.729391"/>
    <hyperlink ref="O29" r:id="rId29" display="asocoaproyectos@gamil.com"/>
    <hyperlink ref="O30" r:id="rId30" display="licitaciones@proveer.com.co"/>
    <hyperlink ref="O31" r:id="rId31" display="juandtrujillo@live.com.ar"/>
    <hyperlink ref="O32" r:id="rId32" display="papeleriaoffiexpress@hotmail.com"/>
    <hyperlink ref="O34" r:id="rId33" display="distracomgalan@distracom.com.co "/>
    <hyperlink ref="O35" r:id="rId34" display="autozonadelcafe@hotmail.com "/>
    <hyperlink ref="O36" r:id="rId35" display="comerciatorres@gmail.com"/>
    <hyperlink ref="O37" r:id="rId36" display="licitaciones@larecetta.com"/>
    <hyperlink ref="O38" r:id="rId37" display="contratacionestatal@distracom.com.co"/>
    <hyperlink ref="O39" r:id="rId38" display="miscelaneagrajales@hotmail.com"/>
    <hyperlink ref="O40" r:id="rId39" display="licitaciones@larecetta.com"/>
    <hyperlink ref="O41" r:id="rId40" display="colanta@colanta.com.co"/>
    <hyperlink ref="O42" r:id="rId41" display="computeca1@gmail.com"/>
    <hyperlink ref="O43" r:id="rId42" display="autozonadelcafe@hotmail.com"/>
    <hyperlink ref="O44" r:id="rId43" display="gobiernovirtual@panamericana.com.co"/>
    <hyperlink ref="O45" r:id="rId44" display="gobiernovirtual@panamericana.com.co"/>
    <hyperlink ref="O46" r:id="rId45" display="licitaciones@proveer.com.co"/>
    <hyperlink ref="O47" r:id="rId46" display="licitaciones@proveer.com.co"/>
    <hyperlink ref="O49" r:id="rId47" display="paulo.carvajal@proveer.com.co"/>
    <hyperlink ref="O50" r:id="rId48" display="luzmarinamejia7@hotmail.com"/>
    <hyperlink ref="O51" r:id="rId49" display="admin@alfayomega.com.co"/>
    <hyperlink ref="O53" r:id="rId50" display="bibianaca@colanta.com.co"/>
    <hyperlink ref="O54" r:id="rId51" display="DIRECCIONCONTABLE@DISTRACOM.COM.CO"/>
    <hyperlink ref="O55" r:id="rId52" display="gobiernovirtual@panamericana.com.co"/>
    <hyperlink ref="O59" r:id="rId53" display="jbicsas@gmail.com"/>
    <hyperlink ref="O60" r:id="rId54" display="distracom@distracom.com.co"/>
    <hyperlink ref="O61" r:id="rId55" display="licitaciones@larecetta.com"/>
    <hyperlink ref="O62" r:id="rId56" display="maanaven@postobon.com.co"/>
    <hyperlink ref="O66" r:id="rId57" display="jbicsas@gmail.com"/>
    <hyperlink ref="O67" r:id="rId58" display="alvaradoelianaemilce592@gmail.com"/>
    <hyperlink ref="O68" r:id="rId59" display="edsjav2@gmail.com"/>
    <hyperlink ref="O69" r:id="rId60" display="alvaradoelianaemilce592@gmail.com"/>
    <hyperlink ref="O70" r:id="rId61" display="jimenez6633@hotmail.com"/>
    <hyperlink ref="O71" r:id="rId62" display="contabilidad@macscomercializadora"/>
    <hyperlink ref="O73" r:id="rId63" display="mparra@dsierra.com"/>
    <hyperlink ref="O74" r:id="rId64" display="ibinstitucional@colanta.com"/>
    <hyperlink ref="O75" r:id="rId65" display="mparra@dsierra.com"/>
    <hyperlink ref="O76" r:id="rId66" display="institucional@chefrito.com"/>
    <hyperlink ref="O77" r:id="rId67" display="licitaciones@larecetta.com"/>
    <hyperlink ref="O78" r:id="rId68" display="miguelygarzon@pollosgar.com.co "/>
    <hyperlink ref="O79" r:id="rId69" display="mparra@dsierra.com"/>
    <hyperlink ref="O80" r:id="rId70" display="mparra@dsierra.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7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3" activeCellId="0" sqref="A3:A87"/>
    </sheetView>
  </sheetViews>
  <sheetFormatPr defaultColWidth="11.41796875" defaultRowHeight="15" zeroHeight="false" outlineLevelRow="0" outlineLevelCol="0"/>
  <cols>
    <col collapsed="false" customWidth="true" hidden="false" outlineLevel="0" max="1" min="1" style="86" width="34.99"/>
    <col collapsed="false" customWidth="true" hidden="false" outlineLevel="0" max="2" min="2" style="86" width="15.99"/>
    <col collapsed="false" customWidth="true" hidden="false" outlineLevel="0" max="3" min="3" style="86" width="20.85"/>
    <col collapsed="false" customWidth="true" hidden="false" outlineLevel="0" max="4" min="4" style="86" width="22.56"/>
    <col collapsed="false" customWidth="true" hidden="false" outlineLevel="0" max="5" min="5" style="86" width="44.85"/>
    <col collapsed="false" customWidth="true" hidden="false" outlineLevel="0" max="6" min="6" style="86" width="48.41"/>
    <col collapsed="false" customWidth="true" hidden="false" outlineLevel="0" max="7" min="7" style="87" width="15.56"/>
    <col collapsed="false" customWidth="true" hidden="false" outlineLevel="0" max="8" min="8" style="88" width="14.99"/>
    <col collapsed="false" customWidth="true" hidden="false" outlineLevel="0" max="9" min="9" style="87" width="16.13"/>
    <col collapsed="false" customWidth="false" hidden="false" outlineLevel="0" max="12" min="10" style="86" width="11.42"/>
    <col collapsed="false" customWidth="true" hidden="false" outlineLevel="0" max="13" min="13" style="86" width="15.99"/>
    <col collapsed="false" customWidth="true" hidden="false" outlineLevel="0" max="14" min="14" style="86" width="50.99"/>
    <col collapsed="false" customWidth="true" hidden="false" outlineLevel="0" max="15" min="15" style="86" width="33.7"/>
    <col collapsed="false" customWidth="true" hidden="false" outlineLevel="0" max="16" min="16" style="86" width="10.99"/>
    <col collapsed="false" customWidth="true" hidden="false" outlineLevel="0" max="17" min="17" style="86" width="16.84"/>
    <col collapsed="false" customWidth="true" hidden="false" outlineLevel="0" max="18" min="18" style="86" width="24.13"/>
    <col collapsed="false" customWidth="true" hidden="false" outlineLevel="0" max="19" min="19" style="89" width="38.56"/>
    <col collapsed="false" customWidth="false" hidden="false" outlineLevel="0" max="257" min="20" style="86" width="11.42"/>
  </cols>
  <sheetData>
    <row r="1" customFormat="false" ht="25.5" hidden="false" customHeight="true" outlineLevel="0" collapsed="false">
      <c r="A1" s="184" t="s">
        <v>184</v>
      </c>
      <c r="B1" s="184"/>
      <c r="C1" s="184"/>
      <c r="D1" s="184"/>
      <c r="E1" s="184"/>
      <c r="F1" s="184"/>
      <c r="G1" s="184"/>
      <c r="H1" s="184"/>
      <c r="I1" s="184"/>
      <c r="J1" s="184"/>
      <c r="K1" s="184"/>
      <c r="L1" s="184"/>
      <c r="M1" s="184"/>
      <c r="N1" s="184"/>
      <c r="O1" s="184"/>
      <c r="P1" s="184"/>
      <c r="Q1" s="184"/>
      <c r="R1" s="184"/>
      <c r="S1" s="184"/>
    </row>
    <row r="2" s="94" customFormat="true" ht="57" hidden="false" customHeight="false" outlineLevel="0" collapsed="false">
      <c r="A2" s="185" t="s">
        <v>1</v>
      </c>
      <c r="B2" s="186" t="s">
        <v>2</v>
      </c>
      <c r="C2" s="186" t="s">
        <v>3</v>
      </c>
      <c r="D2" s="186" t="s">
        <v>4</v>
      </c>
      <c r="E2" s="186" t="s">
        <v>5</v>
      </c>
      <c r="F2" s="186" t="s">
        <v>6</v>
      </c>
      <c r="G2" s="187" t="s">
        <v>7</v>
      </c>
      <c r="H2" s="188" t="s">
        <v>8</v>
      </c>
      <c r="I2" s="187" t="s">
        <v>9</v>
      </c>
      <c r="J2" s="186" t="s">
        <v>10</v>
      </c>
      <c r="K2" s="186" t="s">
        <v>11</v>
      </c>
      <c r="L2" s="186" t="s">
        <v>12</v>
      </c>
      <c r="M2" s="186" t="s">
        <v>13</v>
      </c>
      <c r="N2" s="186" t="s">
        <v>14</v>
      </c>
      <c r="O2" s="186" t="s">
        <v>15</v>
      </c>
      <c r="P2" s="186" t="s">
        <v>16</v>
      </c>
      <c r="Q2" s="186" t="s">
        <v>17</v>
      </c>
      <c r="R2" s="186" t="s">
        <v>18</v>
      </c>
      <c r="S2" s="189" t="s">
        <v>19</v>
      </c>
      <c r="T2" s="190"/>
    </row>
    <row r="3" s="100" customFormat="true" ht="49.5" hidden="false" customHeight="true" outlineLevel="0" collapsed="false">
      <c r="A3" s="191" t="s">
        <v>20</v>
      </c>
      <c r="B3" s="192" t="s">
        <v>585</v>
      </c>
      <c r="C3" s="192"/>
      <c r="D3" s="192"/>
      <c r="E3" s="192"/>
      <c r="F3" s="193" t="s">
        <v>586</v>
      </c>
      <c r="G3" s="194" t="s">
        <v>586</v>
      </c>
      <c r="H3" s="194" t="s">
        <v>586</v>
      </c>
      <c r="I3" s="194" t="s">
        <v>586</v>
      </c>
      <c r="J3" s="193" t="s">
        <v>586</v>
      </c>
      <c r="K3" s="193" t="s">
        <v>586</v>
      </c>
      <c r="L3" s="193" t="s">
        <v>586</v>
      </c>
      <c r="M3" s="193" t="s">
        <v>586</v>
      </c>
      <c r="N3" s="193" t="s">
        <v>586</v>
      </c>
      <c r="O3" s="193" t="s">
        <v>586</v>
      </c>
      <c r="P3" s="193" t="s">
        <v>586</v>
      </c>
      <c r="Q3" s="193" t="s">
        <v>586</v>
      </c>
      <c r="R3" s="193" t="s">
        <v>586</v>
      </c>
      <c r="S3" s="193" t="s">
        <v>586</v>
      </c>
      <c r="T3" s="195"/>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row>
    <row r="4" customFormat="false" ht="38.25" hidden="false" customHeight="false" outlineLevel="0" collapsed="false">
      <c r="A4" s="23" t="s">
        <v>22</v>
      </c>
      <c r="B4" s="197" t="n">
        <v>7</v>
      </c>
      <c r="C4" s="197" t="s">
        <v>587</v>
      </c>
      <c r="D4" s="197" t="s">
        <v>34</v>
      </c>
      <c r="E4" s="197" t="s">
        <v>588</v>
      </c>
      <c r="F4" s="198" t="s">
        <v>589</v>
      </c>
      <c r="G4" s="199" t="n">
        <v>8000000</v>
      </c>
      <c r="H4" s="199" t="n">
        <v>0</v>
      </c>
      <c r="I4" s="200" t="n">
        <f aca="false">+G4+H4</f>
        <v>8000000</v>
      </c>
      <c r="J4" s="201" t="n">
        <v>43528</v>
      </c>
      <c r="K4" s="201" t="n">
        <v>43529</v>
      </c>
      <c r="L4" s="197"/>
      <c r="M4" s="201" t="n">
        <v>43769</v>
      </c>
      <c r="N4" s="202" t="s">
        <v>590</v>
      </c>
      <c r="O4" s="39" t="s">
        <v>591</v>
      </c>
      <c r="P4" s="197" t="n">
        <v>26</v>
      </c>
      <c r="Q4" s="197" t="s">
        <v>30</v>
      </c>
      <c r="R4" s="197" t="s">
        <v>592</v>
      </c>
      <c r="S4" s="203" t="s">
        <v>32</v>
      </c>
      <c r="T4" s="204"/>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row>
    <row r="5" customFormat="false" ht="38.25" hidden="false" customHeight="false" outlineLevel="0" collapsed="false">
      <c r="A5" s="23"/>
      <c r="B5" s="197" t="n">
        <v>8</v>
      </c>
      <c r="C5" s="197" t="s">
        <v>587</v>
      </c>
      <c r="D5" s="197" t="s">
        <v>34</v>
      </c>
      <c r="E5" s="197" t="s">
        <v>593</v>
      </c>
      <c r="F5" s="198" t="s">
        <v>594</v>
      </c>
      <c r="G5" s="199" t="n">
        <v>82794240</v>
      </c>
      <c r="H5" s="199" t="n">
        <v>0</v>
      </c>
      <c r="I5" s="200" t="n">
        <f aca="false">+G5+H5</f>
        <v>82794240</v>
      </c>
      <c r="J5" s="201" t="n">
        <v>43530</v>
      </c>
      <c r="K5" s="201" t="n">
        <v>43531</v>
      </c>
      <c r="L5" s="197"/>
      <c r="M5" s="201" t="n">
        <v>43769</v>
      </c>
      <c r="N5" s="202" t="s">
        <v>37</v>
      </c>
      <c r="O5" s="39" t="s">
        <v>595</v>
      </c>
      <c r="P5" s="197" t="n">
        <v>26</v>
      </c>
      <c r="Q5" s="197" t="s">
        <v>30</v>
      </c>
      <c r="R5" s="197" t="s">
        <v>596</v>
      </c>
      <c r="S5" s="203" t="s">
        <v>32</v>
      </c>
      <c r="T5" s="204"/>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row>
    <row r="6" customFormat="false" ht="38.25" hidden="false" customHeight="false" outlineLevel="0" collapsed="false">
      <c r="A6" s="23"/>
      <c r="B6" s="197" t="n">
        <v>9</v>
      </c>
      <c r="C6" s="197" t="s">
        <v>587</v>
      </c>
      <c r="D6" s="197" t="s">
        <v>34</v>
      </c>
      <c r="E6" s="197" t="s">
        <v>597</v>
      </c>
      <c r="F6" s="198" t="s">
        <v>598</v>
      </c>
      <c r="G6" s="199" t="n">
        <v>48640000</v>
      </c>
      <c r="H6" s="199" t="n">
        <v>0</v>
      </c>
      <c r="I6" s="200" t="n">
        <f aca="false">+G6+H6</f>
        <v>48640000</v>
      </c>
      <c r="J6" s="201" t="n">
        <v>43530</v>
      </c>
      <c r="K6" s="201" t="n">
        <v>43531</v>
      </c>
      <c r="L6" s="197"/>
      <c r="M6" s="201" t="n">
        <v>43769</v>
      </c>
      <c r="N6" s="202" t="s">
        <v>37</v>
      </c>
      <c r="O6" s="39" t="s">
        <v>599</v>
      </c>
      <c r="P6" s="197" t="n">
        <v>26</v>
      </c>
      <c r="Q6" s="197" t="s">
        <v>30</v>
      </c>
      <c r="R6" s="197" t="s">
        <v>600</v>
      </c>
      <c r="S6" s="203" t="s">
        <v>32</v>
      </c>
      <c r="T6" s="204"/>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row>
    <row r="7" customFormat="false" ht="38.25" hidden="false" customHeight="false" outlineLevel="0" collapsed="false">
      <c r="A7" s="23"/>
      <c r="B7" s="197" t="n">
        <v>10</v>
      </c>
      <c r="C7" s="197" t="s">
        <v>587</v>
      </c>
      <c r="D7" s="197" t="s">
        <v>34</v>
      </c>
      <c r="E7" s="197" t="s">
        <v>601</v>
      </c>
      <c r="F7" s="198" t="s">
        <v>602</v>
      </c>
      <c r="G7" s="199" t="n">
        <v>15000000</v>
      </c>
      <c r="H7" s="199" t="n">
        <v>0</v>
      </c>
      <c r="I7" s="200" t="n">
        <f aca="false">+G7+H7</f>
        <v>15000000</v>
      </c>
      <c r="J7" s="201" t="n">
        <v>43539</v>
      </c>
      <c r="K7" s="201" t="n">
        <v>43544</v>
      </c>
      <c r="L7" s="197"/>
      <c r="M7" s="201" t="n">
        <v>43769</v>
      </c>
      <c r="N7" s="202" t="s">
        <v>603</v>
      </c>
      <c r="O7" s="39" t="s">
        <v>230</v>
      </c>
      <c r="P7" s="197" t="n">
        <v>26</v>
      </c>
      <c r="Q7" s="197" t="s">
        <v>30</v>
      </c>
      <c r="R7" s="197" t="s">
        <v>604</v>
      </c>
      <c r="S7" s="203" t="s">
        <v>32</v>
      </c>
      <c r="T7" s="204"/>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row>
    <row r="8" customFormat="false" ht="38.25" hidden="false" customHeight="false" outlineLevel="0" collapsed="false">
      <c r="A8" s="23"/>
      <c r="B8" s="197" t="n">
        <v>11</v>
      </c>
      <c r="C8" s="197" t="s">
        <v>587</v>
      </c>
      <c r="D8" s="197" t="s">
        <v>34</v>
      </c>
      <c r="E8" s="197" t="s">
        <v>605</v>
      </c>
      <c r="F8" s="198" t="s">
        <v>606</v>
      </c>
      <c r="G8" s="199" t="n">
        <v>4415710</v>
      </c>
      <c r="H8" s="200" t="n">
        <v>0</v>
      </c>
      <c r="I8" s="199" t="n">
        <f aca="false">+G8+H8</f>
        <v>4415710</v>
      </c>
      <c r="J8" s="201" t="n">
        <v>43538</v>
      </c>
      <c r="K8" s="201" t="n">
        <v>43542</v>
      </c>
      <c r="L8" s="197"/>
      <c r="M8" s="201" t="n">
        <v>43769</v>
      </c>
      <c r="N8" s="198" t="s">
        <v>607</v>
      </c>
      <c r="O8" s="39" t="s">
        <v>608</v>
      </c>
      <c r="P8" s="197" t="n">
        <v>26</v>
      </c>
      <c r="Q8" s="197" t="s">
        <v>30</v>
      </c>
      <c r="R8" s="197" t="s">
        <v>609</v>
      </c>
      <c r="S8" s="203" t="s">
        <v>32</v>
      </c>
      <c r="T8" s="204"/>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row>
    <row r="9" customFormat="false" ht="38.25" hidden="false" customHeight="false" outlineLevel="0" collapsed="false">
      <c r="A9" s="23"/>
      <c r="B9" s="197" t="n">
        <v>12</v>
      </c>
      <c r="C9" s="197" t="s">
        <v>587</v>
      </c>
      <c r="D9" s="197" t="s">
        <v>34</v>
      </c>
      <c r="E9" s="197" t="s">
        <v>610</v>
      </c>
      <c r="F9" s="198" t="s">
        <v>611</v>
      </c>
      <c r="G9" s="199" t="n">
        <v>2437120</v>
      </c>
      <c r="H9" s="200" t="n">
        <v>0</v>
      </c>
      <c r="I9" s="199" t="n">
        <f aca="false">+G9+H9</f>
        <v>2437120</v>
      </c>
      <c r="J9" s="201" t="n">
        <v>43539</v>
      </c>
      <c r="K9" s="201" t="n">
        <v>43543</v>
      </c>
      <c r="L9" s="197"/>
      <c r="M9" s="201" t="n">
        <v>43769</v>
      </c>
      <c r="N9" s="198" t="s">
        <v>612</v>
      </c>
      <c r="O9" s="39" t="s">
        <v>613</v>
      </c>
      <c r="P9" s="197" t="n">
        <v>26</v>
      </c>
      <c r="Q9" s="197" t="s">
        <v>30</v>
      </c>
      <c r="R9" s="197" t="s">
        <v>614</v>
      </c>
      <c r="S9" s="203" t="s">
        <v>32</v>
      </c>
      <c r="T9" s="204"/>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row>
    <row r="10" customFormat="false" ht="38.25" hidden="false" customHeight="false" outlineLevel="0" collapsed="false">
      <c r="A10" s="23"/>
      <c r="B10" s="197" t="n">
        <v>13</v>
      </c>
      <c r="C10" s="197" t="s">
        <v>587</v>
      </c>
      <c r="D10" s="197" t="s">
        <v>34</v>
      </c>
      <c r="E10" s="197" t="s">
        <v>615</v>
      </c>
      <c r="F10" s="198" t="s">
        <v>616</v>
      </c>
      <c r="G10" s="199" t="n">
        <v>2087480</v>
      </c>
      <c r="H10" s="200" t="n">
        <v>0</v>
      </c>
      <c r="I10" s="199" t="n">
        <f aca="false">+G10+H10</f>
        <v>2087480</v>
      </c>
      <c r="J10" s="201" t="n">
        <v>43539</v>
      </c>
      <c r="K10" s="201" t="n">
        <v>43543</v>
      </c>
      <c r="L10" s="197"/>
      <c r="M10" s="201" t="n">
        <v>43769</v>
      </c>
      <c r="N10" s="198" t="s">
        <v>612</v>
      </c>
      <c r="O10" s="39" t="s">
        <v>617</v>
      </c>
      <c r="P10" s="197" t="n">
        <v>26</v>
      </c>
      <c r="Q10" s="197" t="s">
        <v>30</v>
      </c>
      <c r="R10" s="197" t="s">
        <v>614</v>
      </c>
      <c r="S10" s="203" t="s">
        <v>32</v>
      </c>
      <c r="T10" s="205"/>
    </row>
    <row r="11" customFormat="false" ht="51" hidden="false" customHeight="false" outlineLevel="0" collapsed="false">
      <c r="A11" s="23"/>
      <c r="B11" s="197" t="n">
        <v>14</v>
      </c>
      <c r="C11" s="197" t="s">
        <v>212</v>
      </c>
      <c r="D11" s="197" t="s">
        <v>34</v>
      </c>
      <c r="E11" s="197" t="s">
        <v>618</v>
      </c>
      <c r="F11" s="198" t="s">
        <v>619</v>
      </c>
      <c r="G11" s="199" t="n">
        <v>3250000</v>
      </c>
      <c r="H11" s="200" t="n">
        <v>0</v>
      </c>
      <c r="I11" s="199" t="n">
        <f aca="false">+G11+H11</f>
        <v>3250000</v>
      </c>
      <c r="J11" s="201" t="n">
        <v>43546</v>
      </c>
      <c r="K11" s="201" t="n">
        <v>43551</v>
      </c>
      <c r="L11" s="197"/>
      <c r="M11" s="201" t="n">
        <v>43769</v>
      </c>
      <c r="N11" s="198" t="s">
        <v>620</v>
      </c>
      <c r="O11" s="39" t="s">
        <v>621</v>
      </c>
      <c r="P11" s="197" t="n">
        <v>26</v>
      </c>
      <c r="Q11" s="197" t="s">
        <v>30</v>
      </c>
      <c r="R11" s="197" t="s">
        <v>622</v>
      </c>
      <c r="S11" s="203" t="s">
        <v>32</v>
      </c>
      <c r="T11" s="205"/>
    </row>
    <row r="12" customFormat="false" ht="38.25" hidden="false" customHeight="false" outlineLevel="0" collapsed="false">
      <c r="A12" s="23"/>
      <c r="B12" s="197" t="n">
        <v>15</v>
      </c>
      <c r="C12" s="197" t="s">
        <v>587</v>
      </c>
      <c r="D12" s="197" t="s">
        <v>34</v>
      </c>
      <c r="E12" s="197" t="s">
        <v>623</v>
      </c>
      <c r="F12" s="198" t="s">
        <v>624</v>
      </c>
      <c r="G12" s="199" t="n">
        <v>24144000</v>
      </c>
      <c r="H12" s="200" t="n">
        <v>0</v>
      </c>
      <c r="I12" s="199" t="n">
        <f aca="false">+G12+H12</f>
        <v>24144000</v>
      </c>
      <c r="J12" s="201" t="n">
        <v>43546</v>
      </c>
      <c r="K12" s="201" t="n">
        <v>43553</v>
      </c>
      <c r="L12" s="197"/>
      <c r="M12" s="201" t="n">
        <v>43769</v>
      </c>
      <c r="N12" s="198" t="s">
        <v>603</v>
      </c>
      <c r="O12" s="39" t="s">
        <v>625</v>
      </c>
      <c r="P12" s="197" t="n">
        <v>26</v>
      </c>
      <c r="Q12" s="197" t="s">
        <v>30</v>
      </c>
      <c r="R12" s="197" t="s">
        <v>626</v>
      </c>
      <c r="S12" s="203" t="s">
        <v>32</v>
      </c>
      <c r="T12" s="205"/>
    </row>
    <row r="13" customFormat="false" ht="28.5" hidden="false" customHeight="false" outlineLevel="0" collapsed="false">
      <c r="A13" s="23" t="s">
        <v>47</v>
      </c>
      <c r="B13" s="73" t="s">
        <v>627</v>
      </c>
      <c r="C13" s="73" t="s">
        <v>49</v>
      </c>
      <c r="D13" s="73" t="s">
        <v>123</v>
      </c>
      <c r="E13" s="206" t="s">
        <v>628</v>
      </c>
      <c r="F13" s="206" t="s">
        <v>629</v>
      </c>
      <c r="G13" s="207" t="n">
        <v>1385750</v>
      </c>
      <c r="H13" s="200" t="n">
        <v>0</v>
      </c>
      <c r="I13" s="208" t="n">
        <f aca="false">+G13</f>
        <v>1385750</v>
      </c>
      <c r="J13" s="209" t="n">
        <v>43535</v>
      </c>
      <c r="K13" s="210" t="n">
        <f aca="false">+J13</f>
        <v>43535</v>
      </c>
      <c r="L13" s="73"/>
      <c r="M13" s="211" t="n">
        <v>43553</v>
      </c>
      <c r="N13" s="206" t="s">
        <v>77</v>
      </c>
      <c r="O13" s="212" t="s">
        <v>630</v>
      </c>
      <c r="P13" s="73" t="n">
        <v>10</v>
      </c>
      <c r="Q13" s="73" t="s">
        <v>79</v>
      </c>
      <c r="R13" s="212" t="s">
        <v>631</v>
      </c>
      <c r="S13" s="203" t="s">
        <v>32</v>
      </c>
      <c r="T13" s="205"/>
    </row>
    <row r="14" customFormat="false" ht="28.5" hidden="false" customHeight="false" outlineLevel="0" collapsed="false">
      <c r="A14" s="23"/>
      <c r="B14" s="73" t="s">
        <v>632</v>
      </c>
      <c r="C14" s="73" t="s">
        <v>49</v>
      </c>
      <c r="D14" s="73" t="s">
        <v>123</v>
      </c>
      <c r="E14" s="206" t="s">
        <v>633</v>
      </c>
      <c r="F14" s="206" t="s">
        <v>629</v>
      </c>
      <c r="G14" s="213" t="n">
        <v>1447934</v>
      </c>
      <c r="H14" s="200" t="n">
        <v>0</v>
      </c>
      <c r="I14" s="208" t="n">
        <f aca="false">+G14</f>
        <v>1447934</v>
      </c>
      <c r="J14" s="209" t="n">
        <v>43551</v>
      </c>
      <c r="K14" s="210" t="n">
        <f aca="false">+J14</f>
        <v>43551</v>
      </c>
      <c r="L14" s="73"/>
      <c r="M14" s="211" t="n">
        <v>43572</v>
      </c>
      <c r="N14" s="206" t="s">
        <v>77</v>
      </c>
      <c r="O14" s="212" t="s">
        <v>634</v>
      </c>
      <c r="P14" s="73" t="n">
        <v>10</v>
      </c>
      <c r="Q14" s="73" t="s">
        <v>79</v>
      </c>
      <c r="R14" s="212" t="s">
        <v>635</v>
      </c>
      <c r="S14" s="203" t="s">
        <v>32</v>
      </c>
      <c r="T14" s="205"/>
    </row>
    <row r="15" customFormat="false" ht="60" hidden="false" customHeight="false" outlineLevel="0" collapsed="false">
      <c r="A15" s="23" t="s">
        <v>81</v>
      </c>
      <c r="B15" s="73" t="s">
        <v>636</v>
      </c>
      <c r="C15" s="73" t="s">
        <v>243</v>
      </c>
      <c r="D15" s="73" t="s">
        <v>94</v>
      </c>
      <c r="E15" s="73" t="s">
        <v>637</v>
      </c>
      <c r="F15" s="73" t="s">
        <v>638</v>
      </c>
      <c r="G15" s="213" t="n">
        <v>1356726</v>
      </c>
      <c r="H15" s="200" t="n">
        <v>0</v>
      </c>
      <c r="I15" s="213" t="n">
        <v>1356726</v>
      </c>
      <c r="J15" s="214" t="n">
        <v>43528</v>
      </c>
      <c r="K15" s="214" t="n">
        <v>43531</v>
      </c>
      <c r="L15" s="73"/>
      <c r="M15" s="214"/>
      <c r="N15" s="73" t="s">
        <v>77</v>
      </c>
      <c r="O15" s="212" t="s">
        <v>639</v>
      </c>
      <c r="P15" s="73" t="n">
        <v>10</v>
      </c>
      <c r="Q15" s="73" t="s">
        <v>79</v>
      </c>
      <c r="R15" s="73" t="s">
        <v>640</v>
      </c>
      <c r="S15" s="203" t="s">
        <v>32</v>
      </c>
      <c r="T15" s="205"/>
    </row>
    <row r="16" customFormat="false" ht="60" hidden="false" customHeight="false" outlineLevel="0" collapsed="false">
      <c r="A16" s="23"/>
      <c r="B16" s="73" t="s">
        <v>641</v>
      </c>
      <c r="C16" s="73" t="s">
        <v>250</v>
      </c>
      <c r="D16" s="73" t="s">
        <v>94</v>
      </c>
      <c r="E16" s="73" t="s">
        <v>642</v>
      </c>
      <c r="F16" s="73" t="s">
        <v>643</v>
      </c>
      <c r="G16" s="213" t="n">
        <v>480000</v>
      </c>
      <c r="H16" s="200" t="n">
        <v>0</v>
      </c>
      <c r="I16" s="213" t="n">
        <v>480000</v>
      </c>
      <c r="J16" s="214" t="n">
        <v>43538</v>
      </c>
      <c r="K16" s="214" t="n">
        <v>43538</v>
      </c>
      <c r="L16" s="73"/>
      <c r="M16" s="214" t="n">
        <v>43830</v>
      </c>
      <c r="N16" s="73" t="s">
        <v>644</v>
      </c>
      <c r="O16" s="212" t="s">
        <v>645</v>
      </c>
      <c r="P16" s="73" t="n">
        <v>10</v>
      </c>
      <c r="Q16" s="73" t="s">
        <v>79</v>
      </c>
      <c r="R16" s="73" t="s">
        <v>646</v>
      </c>
      <c r="S16" s="203" t="s">
        <v>32</v>
      </c>
      <c r="T16" s="205"/>
    </row>
    <row r="17" customFormat="false" ht="75" hidden="false" customHeight="false" outlineLevel="0" collapsed="false">
      <c r="A17" s="23"/>
      <c r="B17" s="73" t="s">
        <v>647</v>
      </c>
      <c r="C17" s="73" t="s">
        <v>243</v>
      </c>
      <c r="D17" s="73" t="s">
        <v>94</v>
      </c>
      <c r="E17" s="73" t="s">
        <v>648</v>
      </c>
      <c r="F17" s="73" t="s">
        <v>649</v>
      </c>
      <c r="G17" s="213" t="n">
        <v>2000000</v>
      </c>
      <c r="H17" s="200" t="n">
        <v>0</v>
      </c>
      <c r="I17" s="213" t="n">
        <v>2000000</v>
      </c>
      <c r="J17" s="214" t="n">
        <v>43542</v>
      </c>
      <c r="K17" s="214" t="n">
        <v>43542</v>
      </c>
      <c r="L17" s="73"/>
      <c r="M17" s="214" t="n">
        <v>43830</v>
      </c>
      <c r="N17" s="73" t="s">
        <v>650</v>
      </c>
      <c r="O17" s="212" t="s">
        <v>651</v>
      </c>
      <c r="P17" s="73" t="n">
        <v>10</v>
      </c>
      <c r="Q17" s="73" t="s">
        <v>79</v>
      </c>
      <c r="R17" s="73" t="s">
        <v>652</v>
      </c>
      <c r="S17" s="203" t="s">
        <v>32</v>
      </c>
      <c r="T17" s="205"/>
    </row>
    <row r="18" customFormat="false" ht="60" hidden="false" customHeight="false" outlineLevel="0" collapsed="false">
      <c r="A18" s="23"/>
      <c r="B18" s="73" t="s">
        <v>653</v>
      </c>
      <c r="C18" s="73" t="s">
        <v>260</v>
      </c>
      <c r="D18" s="73" t="s">
        <v>94</v>
      </c>
      <c r="E18" s="73" t="s">
        <v>654</v>
      </c>
      <c r="F18" s="73" t="s">
        <v>655</v>
      </c>
      <c r="G18" s="213" t="n">
        <v>2055712</v>
      </c>
      <c r="H18" s="200" t="n">
        <v>0</v>
      </c>
      <c r="I18" s="213" t="n">
        <v>2055712</v>
      </c>
      <c r="J18" s="214" t="n">
        <v>43546</v>
      </c>
      <c r="K18" s="214" t="n">
        <v>43546</v>
      </c>
      <c r="L18" s="73"/>
      <c r="M18" s="214" t="n">
        <v>43529</v>
      </c>
      <c r="N18" s="73" t="s">
        <v>77</v>
      </c>
      <c r="O18" s="212" t="s">
        <v>656</v>
      </c>
      <c r="P18" s="73" t="n">
        <v>10</v>
      </c>
      <c r="Q18" s="73" t="s">
        <v>79</v>
      </c>
      <c r="R18" s="73" t="s">
        <v>657</v>
      </c>
      <c r="S18" s="203" t="s">
        <v>32</v>
      </c>
      <c r="T18" s="205"/>
    </row>
    <row r="19" s="110" customFormat="true" ht="48" hidden="false" customHeight="false" outlineLevel="0" collapsed="false">
      <c r="A19" s="23" t="s">
        <v>83</v>
      </c>
      <c r="B19" s="215" t="s">
        <v>658</v>
      </c>
      <c r="C19" s="58" t="s">
        <v>49</v>
      </c>
      <c r="D19" s="58" t="s">
        <v>34</v>
      </c>
      <c r="E19" s="58" t="s">
        <v>659</v>
      </c>
      <c r="F19" s="58" t="s">
        <v>660</v>
      </c>
      <c r="G19" s="216" t="n">
        <v>1580000</v>
      </c>
      <c r="H19" s="200" t="n">
        <v>0</v>
      </c>
      <c r="I19" s="216" t="n">
        <f aca="false">+G19</f>
        <v>1580000</v>
      </c>
      <c r="J19" s="55" t="n">
        <v>43546</v>
      </c>
      <c r="K19" s="55" t="n">
        <v>43546</v>
      </c>
      <c r="L19" s="56"/>
      <c r="M19" s="55" t="n">
        <v>43830</v>
      </c>
      <c r="N19" s="56" t="s">
        <v>661</v>
      </c>
      <c r="O19" s="217" t="s">
        <v>662</v>
      </c>
      <c r="P19" s="58" t="n">
        <v>10</v>
      </c>
      <c r="Q19" s="58" t="s">
        <v>79</v>
      </c>
      <c r="R19" s="58" t="s">
        <v>663</v>
      </c>
      <c r="S19" s="218" t="s">
        <v>664</v>
      </c>
      <c r="T19" s="219"/>
    </row>
    <row r="20" customFormat="false" ht="27.75" hidden="false" customHeight="true" outlineLevel="0" collapsed="false">
      <c r="A20" s="220" t="s">
        <v>91</v>
      </c>
      <c r="B20" s="73" t="s">
        <v>665</v>
      </c>
      <c r="C20" s="73" t="s">
        <v>93</v>
      </c>
      <c r="D20" s="73" t="s">
        <v>666</v>
      </c>
      <c r="E20" s="73" t="s">
        <v>667</v>
      </c>
      <c r="F20" s="73" t="s">
        <v>668</v>
      </c>
      <c r="G20" s="213" t="n">
        <v>1201943</v>
      </c>
      <c r="H20" s="213" t="n">
        <v>600883</v>
      </c>
      <c r="I20" s="213" t="n">
        <f aca="false">+G20+H20</f>
        <v>1802826</v>
      </c>
      <c r="J20" s="214" t="n">
        <v>43543</v>
      </c>
      <c r="K20" s="214" t="n">
        <v>43544</v>
      </c>
      <c r="L20" s="73" t="s">
        <v>41</v>
      </c>
      <c r="M20" s="214" t="n">
        <v>43646</v>
      </c>
      <c r="N20" s="73" t="s">
        <v>669</v>
      </c>
      <c r="O20" s="212" t="s">
        <v>670</v>
      </c>
      <c r="P20" s="73" t="n">
        <v>10</v>
      </c>
      <c r="Q20" s="73" t="s">
        <v>111</v>
      </c>
      <c r="R20" s="73" t="s">
        <v>665</v>
      </c>
      <c r="S20" s="221" t="s">
        <v>32</v>
      </c>
      <c r="T20" s="205"/>
    </row>
    <row r="21" customFormat="false" ht="60" hidden="false" customHeight="false" outlineLevel="0" collapsed="false">
      <c r="A21" s="23" t="s">
        <v>121</v>
      </c>
      <c r="B21" s="73" t="s">
        <v>671</v>
      </c>
      <c r="C21" s="73" t="s">
        <v>49</v>
      </c>
      <c r="D21" s="73" t="s">
        <v>244</v>
      </c>
      <c r="E21" s="73" t="s">
        <v>672</v>
      </c>
      <c r="F21" s="73" t="s">
        <v>673</v>
      </c>
      <c r="G21" s="213" t="n">
        <v>18000000</v>
      </c>
      <c r="H21" s="213" t="n">
        <v>0</v>
      </c>
      <c r="I21" s="213" t="n">
        <v>18000000</v>
      </c>
      <c r="J21" s="214" t="n">
        <v>43536</v>
      </c>
      <c r="K21" s="214" t="n">
        <v>43537</v>
      </c>
      <c r="L21" s="73" t="n">
        <v>0</v>
      </c>
      <c r="M21" s="214" t="n">
        <v>43830</v>
      </c>
      <c r="N21" s="73" t="s">
        <v>674</v>
      </c>
      <c r="O21" s="212" t="s">
        <v>675</v>
      </c>
      <c r="P21" s="73" t="n">
        <v>10</v>
      </c>
      <c r="Q21" s="73" t="s">
        <v>79</v>
      </c>
      <c r="R21" s="73" t="s">
        <v>676</v>
      </c>
      <c r="S21" s="221" t="s">
        <v>32</v>
      </c>
      <c r="T21" s="205"/>
    </row>
    <row r="22" customFormat="false" ht="60" hidden="false" customHeight="false" outlineLevel="0" collapsed="false">
      <c r="A22" s="23"/>
      <c r="B22" s="67" t="s">
        <v>677</v>
      </c>
      <c r="C22" s="67" t="s">
        <v>49</v>
      </c>
      <c r="D22" s="73" t="s">
        <v>34</v>
      </c>
      <c r="E22" s="67" t="s">
        <v>678</v>
      </c>
      <c r="F22" s="73" t="s">
        <v>679</v>
      </c>
      <c r="G22" s="222" t="n">
        <v>3018500</v>
      </c>
      <c r="H22" s="222" t="n">
        <v>0</v>
      </c>
      <c r="I22" s="222" t="n">
        <v>3018500</v>
      </c>
      <c r="J22" s="71" t="n">
        <v>43536</v>
      </c>
      <c r="K22" s="71" t="n">
        <v>43536</v>
      </c>
      <c r="L22" s="67" t="n">
        <v>0</v>
      </c>
      <c r="M22" s="71" t="n">
        <v>43646</v>
      </c>
      <c r="N22" s="67" t="s">
        <v>680</v>
      </c>
      <c r="O22" s="39" t="s">
        <v>681</v>
      </c>
      <c r="P22" s="67" t="n">
        <v>10</v>
      </c>
      <c r="Q22" s="67" t="s">
        <v>79</v>
      </c>
      <c r="R22" s="67" t="s">
        <v>682</v>
      </c>
      <c r="S22" s="221" t="s">
        <v>32</v>
      </c>
      <c r="T22" s="205"/>
    </row>
    <row r="23" customFormat="false" ht="30" hidden="false" customHeight="false" outlineLevel="0" collapsed="false">
      <c r="A23" s="23"/>
      <c r="B23" s="67" t="s">
        <v>683</v>
      </c>
      <c r="C23" s="67" t="s">
        <v>49</v>
      </c>
      <c r="D23" s="67" t="s">
        <v>684</v>
      </c>
      <c r="E23" s="67" t="s">
        <v>685</v>
      </c>
      <c r="F23" s="73" t="s">
        <v>686</v>
      </c>
      <c r="G23" s="222" t="s">
        <v>687</v>
      </c>
      <c r="H23" s="222" t="n">
        <v>0</v>
      </c>
      <c r="I23" s="222" t="s">
        <v>688</v>
      </c>
      <c r="J23" s="71" t="n">
        <v>43550</v>
      </c>
      <c r="K23" s="71" t="n">
        <v>43550</v>
      </c>
      <c r="L23" s="67" t="n">
        <v>0</v>
      </c>
      <c r="M23" s="71" t="n">
        <v>43571</v>
      </c>
      <c r="N23" s="67" t="s">
        <v>354</v>
      </c>
      <c r="O23" s="39" t="s">
        <v>689</v>
      </c>
      <c r="P23" s="67" t="n">
        <v>10</v>
      </c>
      <c r="Q23" s="67" t="s">
        <v>79</v>
      </c>
      <c r="R23" s="67" t="s">
        <v>690</v>
      </c>
      <c r="S23" s="221" t="s">
        <v>32</v>
      </c>
      <c r="T23" s="205"/>
    </row>
    <row r="24" customFormat="false" ht="45" hidden="false" customHeight="false" outlineLevel="0" collapsed="false">
      <c r="A24" s="23"/>
      <c r="B24" s="67" t="s">
        <v>691</v>
      </c>
      <c r="C24" s="67" t="s">
        <v>49</v>
      </c>
      <c r="D24" s="67" t="s">
        <v>244</v>
      </c>
      <c r="E24" s="67" t="s">
        <v>692</v>
      </c>
      <c r="F24" s="73" t="s">
        <v>693</v>
      </c>
      <c r="G24" s="222" t="n">
        <v>1480000</v>
      </c>
      <c r="H24" s="222" t="n">
        <v>0</v>
      </c>
      <c r="I24" s="222" t="n">
        <v>1480000</v>
      </c>
      <c r="J24" s="71" t="n">
        <v>43553</v>
      </c>
      <c r="K24" s="71" t="n">
        <v>43543</v>
      </c>
      <c r="L24" s="67" t="n">
        <v>0</v>
      </c>
      <c r="M24" s="71" t="n">
        <v>43830</v>
      </c>
      <c r="N24" s="67" t="s">
        <v>694</v>
      </c>
      <c r="O24" s="39" t="s">
        <v>651</v>
      </c>
      <c r="P24" s="67" t="n">
        <v>10</v>
      </c>
      <c r="Q24" s="67" t="s">
        <v>79</v>
      </c>
      <c r="R24" s="67" t="s">
        <v>695</v>
      </c>
      <c r="S24" s="221" t="s">
        <v>32</v>
      </c>
      <c r="T24" s="205"/>
    </row>
    <row r="25" customFormat="false" ht="26.25" hidden="false" customHeight="true" outlineLevel="0" collapsed="false">
      <c r="A25" s="23" t="s">
        <v>129</v>
      </c>
      <c r="B25" s="73" t="n">
        <v>2</v>
      </c>
      <c r="C25" s="73" t="s">
        <v>49</v>
      </c>
      <c r="D25" s="73" t="s">
        <v>34</v>
      </c>
      <c r="E25" s="73" t="s">
        <v>696</v>
      </c>
      <c r="F25" s="73" t="s">
        <v>697</v>
      </c>
      <c r="G25" s="213" t="s">
        <v>698</v>
      </c>
      <c r="H25" s="213" t="s">
        <v>41</v>
      </c>
      <c r="I25" s="213" t="n">
        <v>11000000</v>
      </c>
      <c r="J25" s="214" t="n">
        <v>43543</v>
      </c>
      <c r="K25" s="214" t="n">
        <v>43543</v>
      </c>
      <c r="L25" s="73" t="s">
        <v>41</v>
      </c>
      <c r="M25" s="214" t="n">
        <v>43830</v>
      </c>
      <c r="N25" s="73" t="n">
        <v>119</v>
      </c>
      <c r="O25" s="212" t="s">
        <v>699</v>
      </c>
      <c r="P25" s="73" t="n">
        <v>26</v>
      </c>
      <c r="Q25" s="73" t="s">
        <v>150</v>
      </c>
      <c r="R25" s="73" t="s">
        <v>700</v>
      </c>
      <c r="S25" s="223" t="s">
        <v>701</v>
      </c>
      <c r="T25" s="205"/>
    </row>
    <row r="26" customFormat="false" ht="26.25" hidden="false" customHeight="true" outlineLevel="0" collapsed="false">
      <c r="A26" s="23"/>
      <c r="B26" s="73" t="n">
        <v>3</v>
      </c>
      <c r="C26" s="73" t="s">
        <v>49</v>
      </c>
      <c r="D26" s="73" t="s">
        <v>34</v>
      </c>
      <c r="E26" s="73" t="s">
        <v>696</v>
      </c>
      <c r="F26" s="73" t="s">
        <v>702</v>
      </c>
      <c r="G26" s="213" t="s">
        <v>698</v>
      </c>
      <c r="H26" s="213" t="s">
        <v>41</v>
      </c>
      <c r="I26" s="213" t="n">
        <v>13000000</v>
      </c>
      <c r="J26" s="214" t="n">
        <v>43551</v>
      </c>
      <c r="K26" s="214" t="n">
        <v>43551</v>
      </c>
      <c r="L26" s="73" t="s">
        <v>41</v>
      </c>
      <c r="M26" s="214" t="n">
        <v>43830</v>
      </c>
      <c r="N26" s="73" t="n">
        <v>519</v>
      </c>
      <c r="O26" s="212" t="s">
        <v>297</v>
      </c>
      <c r="P26" s="73" t="n">
        <v>26</v>
      </c>
      <c r="Q26" s="73" t="s">
        <v>150</v>
      </c>
      <c r="R26" s="73" t="s">
        <v>703</v>
      </c>
      <c r="S26" s="223" t="s">
        <v>701</v>
      </c>
      <c r="T26" s="205"/>
    </row>
    <row r="27" customFormat="false" ht="26.25" hidden="false" customHeight="true" outlineLevel="0" collapsed="false">
      <c r="A27" s="23"/>
      <c r="B27" s="73" t="n">
        <v>4</v>
      </c>
      <c r="C27" s="73" t="s">
        <v>49</v>
      </c>
      <c r="D27" s="73" t="s">
        <v>34</v>
      </c>
      <c r="E27" s="73" t="s">
        <v>696</v>
      </c>
      <c r="F27" s="73" t="s">
        <v>704</v>
      </c>
      <c r="G27" s="213" t="s">
        <v>698</v>
      </c>
      <c r="H27" s="213" t="s">
        <v>41</v>
      </c>
      <c r="I27" s="213" t="n">
        <v>8211003</v>
      </c>
      <c r="J27" s="214" t="n">
        <v>43545</v>
      </c>
      <c r="K27" s="214" t="n">
        <v>43545</v>
      </c>
      <c r="L27" s="73" t="s">
        <v>41</v>
      </c>
      <c r="M27" s="214" t="n">
        <v>43830</v>
      </c>
      <c r="N27" s="73" t="n">
        <v>419</v>
      </c>
      <c r="O27" s="212" t="s">
        <v>297</v>
      </c>
      <c r="P27" s="73" t="n">
        <v>26</v>
      </c>
      <c r="Q27" s="73" t="s">
        <v>150</v>
      </c>
      <c r="R27" s="73" t="s">
        <v>705</v>
      </c>
      <c r="S27" s="223" t="s">
        <v>701</v>
      </c>
      <c r="T27" s="205"/>
    </row>
    <row r="28" customFormat="false" ht="45" hidden="false" customHeight="true" outlineLevel="0" collapsed="false">
      <c r="A28" s="220" t="s">
        <v>130</v>
      </c>
      <c r="B28" s="73" t="s">
        <v>706</v>
      </c>
      <c r="C28" s="73" t="s">
        <v>49</v>
      </c>
      <c r="D28" s="73" t="s">
        <v>34</v>
      </c>
      <c r="E28" s="73" t="s">
        <v>35</v>
      </c>
      <c r="F28" s="73" t="s">
        <v>707</v>
      </c>
      <c r="G28" s="208" t="n">
        <v>7399542</v>
      </c>
      <c r="H28" s="208" t="n">
        <v>0</v>
      </c>
      <c r="I28" s="208" t="n">
        <f aca="false">+H28+G28</f>
        <v>7399542</v>
      </c>
      <c r="J28" s="224" t="n">
        <v>43537</v>
      </c>
      <c r="K28" s="224" t="n">
        <v>43537</v>
      </c>
      <c r="L28" s="73" t="s">
        <v>41</v>
      </c>
      <c r="M28" s="225" t="n">
        <v>43830</v>
      </c>
      <c r="N28" s="73" t="s">
        <v>708</v>
      </c>
      <c r="O28" s="212" t="s">
        <v>38</v>
      </c>
      <c r="P28" s="73" t="n">
        <v>26</v>
      </c>
      <c r="Q28" s="73" t="s">
        <v>30</v>
      </c>
      <c r="R28" s="73" t="s">
        <v>709</v>
      </c>
      <c r="S28" s="226" t="s">
        <v>710</v>
      </c>
      <c r="T28" s="227"/>
    </row>
    <row r="29" customFormat="false" ht="45" hidden="false" customHeight="false" outlineLevel="0" collapsed="false">
      <c r="A29" s="220"/>
      <c r="B29" s="73" t="s">
        <v>711</v>
      </c>
      <c r="C29" s="73" t="s">
        <v>49</v>
      </c>
      <c r="D29" s="73" t="s">
        <v>34</v>
      </c>
      <c r="E29" s="73" t="s">
        <v>35</v>
      </c>
      <c r="F29" s="73" t="s">
        <v>712</v>
      </c>
      <c r="G29" s="208" t="n">
        <v>23999920</v>
      </c>
      <c r="H29" s="208" t="n">
        <v>0</v>
      </c>
      <c r="I29" s="208" t="n">
        <f aca="false">+H29+G29</f>
        <v>23999920</v>
      </c>
      <c r="J29" s="224" t="n">
        <v>43538</v>
      </c>
      <c r="K29" s="224" t="n">
        <v>43538</v>
      </c>
      <c r="L29" s="73" t="s">
        <v>41</v>
      </c>
      <c r="M29" s="225" t="n">
        <v>43830</v>
      </c>
      <c r="N29" s="73" t="s">
        <v>708</v>
      </c>
      <c r="O29" s="212" t="s">
        <v>38</v>
      </c>
      <c r="P29" s="73" t="n">
        <v>26</v>
      </c>
      <c r="Q29" s="73" t="s">
        <v>30</v>
      </c>
      <c r="R29" s="73" t="s">
        <v>713</v>
      </c>
      <c r="S29" s="226" t="s">
        <v>714</v>
      </c>
      <c r="T29" s="227"/>
    </row>
    <row r="30" customFormat="false" ht="45" hidden="false" customHeight="false" outlineLevel="0" collapsed="false">
      <c r="A30" s="220"/>
      <c r="B30" s="73" t="s">
        <v>715</v>
      </c>
      <c r="C30" s="73" t="s">
        <v>49</v>
      </c>
      <c r="D30" s="73" t="s">
        <v>34</v>
      </c>
      <c r="E30" s="73" t="s">
        <v>716</v>
      </c>
      <c r="F30" s="73" t="s">
        <v>717</v>
      </c>
      <c r="G30" s="208" t="n">
        <v>22999730</v>
      </c>
      <c r="H30" s="208" t="n">
        <v>0</v>
      </c>
      <c r="I30" s="208" t="n">
        <f aca="false">+H30+G30</f>
        <v>22999730</v>
      </c>
      <c r="J30" s="224" t="n">
        <v>43543</v>
      </c>
      <c r="K30" s="224" t="n">
        <v>43543</v>
      </c>
      <c r="L30" s="73" t="s">
        <v>41</v>
      </c>
      <c r="M30" s="225" t="n">
        <v>43830</v>
      </c>
      <c r="N30" s="73" t="s">
        <v>708</v>
      </c>
      <c r="O30" s="73" t="s">
        <v>718</v>
      </c>
      <c r="P30" s="73" t="n">
        <v>26</v>
      </c>
      <c r="Q30" s="73" t="s">
        <v>30</v>
      </c>
      <c r="R30" s="73" t="s">
        <v>719</v>
      </c>
      <c r="S30" s="226" t="s">
        <v>720</v>
      </c>
      <c r="T30" s="227"/>
    </row>
    <row r="31" customFormat="false" ht="45" hidden="false" customHeight="false" outlineLevel="0" collapsed="false">
      <c r="A31" s="220"/>
      <c r="B31" s="73" t="s">
        <v>721</v>
      </c>
      <c r="C31" s="73" t="s">
        <v>49</v>
      </c>
      <c r="D31" s="73" t="s">
        <v>34</v>
      </c>
      <c r="E31" s="73" t="s">
        <v>722</v>
      </c>
      <c r="F31" s="73" t="s">
        <v>723</v>
      </c>
      <c r="G31" s="208" t="n">
        <v>6272000</v>
      </c>
      <c r="H31" s="208" t="n">
        <v>0</v>
      </c>
      <c r="I31" s="208" t="n">
        <v>6272000</v>
      </c>
      <c r="J31" s="224" t="n">
        <v>43551</v>
      </c>
      <c r="K31" s="224" t="n">
        <v>43551</v>
      </c>
      <c r="L31" s="73" t="s">
        <v>41</v>
      </c>
      <c r="M31" s="225" t="n">
        <v>43830</v>
      </c>
      <c r="N31" s="73" t="s">
        <v>724</v>
      </c>
      <c r="O31" s="212" t="s">
        <v>209</v>
      </c>
      <c r="P31" s="73" t="n">
        <v>10</v>
      </c>
      <c r="Q31" s="73" t="s">
        <v>79</v>
      </c>
      <c r="R31" s="73" t="s">
        <v>725</v>
      </c>
      <c r="S31" s="226" t="s">
        <v>726</v>
      </c>
      <c r="T31" s="227"/>
    </row>
    <row r="32" customFormat="false" ht="90" hidden="false" customHeight="false" outlineLevel="0" collapsed="false">
      <c r="A32" s="23" t="s">
        <v>131</v>
      </c>
      <c r="B32" s="73" t="s">
        <v>727</v>
      </c>
      <c r="C32" s="73" t="s">
        <v>212</v>
      </c>
      <c r="D32" s="73" t="s">
        <v>333</v>
      </c>
      <c r="E32" s="73" t="s">
        <v>728</v>
      </c>
      <c r="F32" s="73" t="s">
        <v>729</v>
      </c>
      <c r="G32" s="213" t="n">
        <v>30519909</v>
      </c>
      <c r="H32" s="213" t="n">
        <v>0</v>
      </c>
      <c r="I32" s="213" t="n">
        <v>30519909</v>
      </c>
      <c r="J32" s="214" t="n">
        <v>43529</v>
      </c>
      <c r="K32" s="214" t="n">
        <v>43530</v>
      </c>
      <c r="L32" s="73"/>
      <c r="M32" s="214" t="n">
        <v>43830</v>
      </c>
      <c r="N32" s="228" t="s">
        <v>336</v>
      </c>
      <c r="O32" s="212" t="s">
        <v>372</v>
      </c>
      <c r="P32" s="73" t="n">
        <v>26</v>
      </c>
      <c r="Q32" s="73" t="s">
        <v>338</v>
      </c>
      <c r="R32" s="73" t="s">
        <v>730</v>
      </c>
      <c r="S32" s="229" t="s">
        <v>32</v>
      </c>
      <c r="T32" s="205"/>
    </row>
    <row r="33" customFormat="false" ht="90" hidden="false" customHeight="false" outlineLevel="0" collapsed="false">
      <c r="A33" s="23"/>
      <c r="B33" s="73" t="s">
        <v>731</v>
      </c>
      <c r="C33" s="73" t="s">
        <v>212</v>
      </c>
      <c r="D33" s="73" t="s">
        <v>333</v>
      </c>
      <c r="E33" s="73" t="s">
        <v>213</v>
      </c>
      <c r="F33" s="73" t="s">
        <v>732</v>
      </c>
      <c r="G33" s="213" t="n">
        <v>15000000</v>
      </c>
      <c r="H33" s="213" t="n">
        <v>0</v>
      </c>
      <c r="I33" s="213" t="n">
        <v>15000000</v>
      </c>
      <c r="J33" s="214" t="n">
        <v>43529</v>
      </c>
      <c r="K33" s="214" t="n">
        <v>43530</v>
      </c>
      <c r="L33" s="73"/>
      <c r="M33" s="214" t="n">
        <v>43830</v>
      </c>
      <c r="N33" s="228" t="s">
        <v>336</v>
      </c>
      <c r="O33" s="212" t="s">
        <v>450</v>
      </c>
      <c r="P33" s="73" t="n">
        <v>26</v>
      </c>
      <c r="Q33" s="73" t="s">
        <v>338</v>
      </c>
      <c r="R33" s="73" t="s">
        <v>733</v>
      </c>
      <c r="S33" s="229" t="s">
        <v>32</v>
      </c>
      <c r="T33" s="205"/>
    </row>
    <row r="34" customFormat="false" ht="90" hidden="false" customHeight="false" outlineLevel="0" collapsed="false">
      <c r="A34" s="23"/>
      <c r="B34" s="73" t="s">
        <v>734</v>
      </c>
      <c r="C34" s="73" t="s">
        <v>212</v>
      </c>
      <c r="D34" s="73" t="s">
        <v>333</v>
      </c>
      <c r="E34" s="73" t="s">
        <v>35</v>
      </c>
      <c r="F34" s="73" t="s">
        <v>735</v>
      </c>
      <c r="G34" s="213" t="n">
        <v>28000000</v>
      </c>
      <c r="H34" s="213" t="n">
        <v>0</v>
      </c>
      <c r="I34" s="213" t="n">
        <v>28000000</v>
      </c>
      <c r="J34" s="214" t="n">
        <v>43535</v>
      </c>
      <c r="K34" s="214" t="n">
        <v>43535</v>
      </c>
      <c r="L34" s="73"/>
      <c r="M34" s="214" t="n">
        <v>43830</v>
      </c>
      <c r="N34" s="228" t="s">
        <v>336</v>
      </c>
      <c r="O34" s="212" t="s">
        <v>38</v>
      </c>
      <c r="P34" s="73" t="n">
        <v>26</v>
      </c>
      <c r="Q34" s="73" t="s">
        <v>338</v>
      </c>
      <c r="R34" s="73" t="s">
        <v>736</v>
      </c>
      <c r="S34" s="229" t="s">
        <v>32</v>
      </c>
      <c r="T34" s="205"/>
    </row>
    <row r="35" customFormat="false" ht="90" hidden="false" customHeight="false" outlineLevel="0" collapsed="false">
      <c r="A35" s="23"/>
      <c r="B35" s="73" t="s">
        <v>734</v>
      </c>
      <c r="C35" s="73" t="s">
        <v>212</v>
      </c>
      <c r="D35" s="73" t="s">
        <v>333</v>
      </c>
      <c r="E35" s="73" t="s">
        <v>35</v>
      </c>
      <c r="F35" s="73" t="s">
        <v>737</v>
      </c>
      <c r="G35" s="213" t="n">
        <v>54811000</v>
      </c>
      <c r="H35" s="213" t="n">
        <v>0</v>
      </c>
      <c r="I35" s="213" t="n">
        <v>54811000</v>
      </c>
      <c r="J35" s="214" t="n">
        <v>43535</v>
      </c>
      <c r="K35" s="214" t="n">
        <v>43535</v>
      </c>
      <c r="L35" s="73"/>
      <c r="M35" s="214" t="n">
        <v>43830</v>
      </c>
      <c r="N35" s="228" t="s">
        <v>336</v>
      </c>
      <c r="O35" s="212" t="s">
        <v>38</v>
      </c>
      <c r="P35" s="73" t="n">
        <v>26</v>
      </c>
      <c r="Q35" s="73" t="s">
        <v>338</v>
      </c>
      <c r="R35" s="73" t="s">
        <v>738</v>
      </c>
      <c r="S35" s="229" t="s">
        <v>32</v>
      </c>
      <c r="T35" s="205"/>
    </row>
    <row r="36" customFormat="false" ht="60" hidden="false" customHeight="false" outlineLevel="0" collapsed="false">
      <c r="A36" s="23"/>
      <c r="B36" s="73" t="s">
        <v>739</v>
      </c>
      <c r="C36" s="73" t="s">
        <v>212</v>
      </c>
      <c r="D36" s="73" t="s">
        <v>333</v>
      </c>
      <c r="E36" s="73" t="s">
        <v>740</v>
      </c>
      <c r="F36" s="73" t="s">
        <v>741</v>
      </c>
      <c r="G36" s="213" t="n">
        <v>12552800</v>
      </c>
      <c r="H36" s="213" t="n">
        <v>0</v>
      </c>
      <c r="I36" s="213" t="n">
        <v>12552800</v>
      </c>
      <c r="J36" s="214" t="n">
        <v>43535</v>
      </c>
      <c r="K36" s="214" t="n">
        <v>43536</v>
      </c>
      <c r="L36" s="73"/>
      <c r="M36" s="214" t="n">
        <v>43830</v>
      </c>
      <c r="N36" s="73" t="s">
        <v>607</v>
      </c>
      <c r="O36" s="212" t="s">
        <v>742</v>
      </c>
      <c r="P36" s="73" t="n">
        <v>26</v>
      </c>
      <c r="Q36" s="73" t="s">
        <v>338</v>
      </c>
      <c r="R36" s="73" t="s">
        <v>743</v>
      </c>
      <c r="S36" s="229" t="s">
        <v>32</v>
      </c>
      <c r="T36" s="205"/>
    </row>
    <row r="37" customFormat="false" ht="60" hidden="false" customHeight="false" outlineLevel="0" collapsed="false">
      <c r="A37" s="23"/>
      <c r="B37" s="73" t="s">
        <v>744</v>
      </c>
      <c r="C37" s="73" t="s">
        <v>212</v>
      </c>
      <c r="D37" s="73" t="s">
        <v>333</v>
      </c>
      <c r="E37" s="73" t="s">
        <v>745</v>
      </c>
      <c r="F37" s="73" t="s">
        <v>746</v>
      </c>
      <c r="G37" s="213" t="n">
        <v>4800000</v>
      </c>
      <c r="H37" s="213" t="n">
        <v>0</v>
      </c>
      <c r="I37" s="213" t="n">
        <v>4800000</v>
      </c>
      <c r="J37" s="214" t="n">
        <v>43538</v>
      </c>
      <c r="K37" s="214" t="n">
        <v>43539</v>
      </c>
      <c r="L37" s="73"/>
      <c r="M37" s="214" t="n">
        <v>43830</v>
      </c>
      <c r="N37" s="73" t="s">
        <v>607</v>
      </c>
      <c r="O37" s="212" t="s">
        <v>747</v>
      </c>
      <c r="P37" s="73" t="n">
        <v>26</v>
      </c>
      <c r="Q37" s="73" t="s">
        <v>338</v>
      </c>
      <c r="R37" s="73" t="s">
        <v>748</v>
      </c>
      <c r="S37" s="229" t="s">
        <v>32</v>
      </c>
      <c r="T37" s="205"/>
    </row>
    <row r="38" customFormat="false" ht="60" hidden="false" customHeight="false" outlineLevel="0" collapsed="false">
      <c r="A38" s="23"/>
      <c r="B38" s="73" t="s">
        <v>749</v>
      </c>
      <c r="C38" s="73" t="s">
        <v>212</v>
      </c>
      <c r="D38" s="73" t="s">
        <v>333</v>
      </c>
      <c r="E38" s="73" t="s">
        <v>750</v>
      </c>
      <c r="F38" s="73" t="s">
        <v>751</v>
      </c>
      <c r="G38" s="213" t="n">
        <v>4500000</v>
      </c>
      <c r="H38" s="213" t="n">
        <v>0</v>
      </c>
      <c r="I38" s="213" t="n">
        <v>4500000</v>
      </c>
      <c r="J38" s="214" t="n">
        <v>43542</v>
      </c>
      <c r="K38" s="214" t="n">
        <v>43543</v>
      </c>
      <c r="L38" s="73"/>
      <c r="M38" s="214" t="n">
        <v>43830</v>
      </c>
      <c r="N38" s="73" t="s">
        <v>752</v>
      </c>
      <c r="O38" s="212" t="s">
        <v>753</v>
      </c>
      <c r="P38" s="73" t="n">
        <v>10</v>
      </c>
      <c r="Q38" s="73" t="s">
        <v>345</v>
      </c>
      <c r="R38" s="73" t="s">
        <v>754</v>
      </c>
      <c r="S38" s="229" t="s">
        <v>32</v>
      </c>
      <c r="T38" s="205"/>
    </row>
    <row r="39" customFormat="false" ht="75" hidden="false" customHeight="false" outlineLevel="0" collapsed="false">
      <c r="A39" s="23"/>
      <c r="B39" s="73" t="s">
        <v>755</v>
      </c>
      <c r="C39" s="73" t="s">
        <v>212</v>
      </c>
      <c r="D39" s="73" t="s">
        <v>333</v>
      </c>
      <c r="E39" s="73" t="s">
        <v>756</v>
      </c>
      <c r="F39" s="73" t="s">
        <v>757</v>
      </c>
      <c r="G39" s="213" t="n">
        <v>16138657</v>
      </c>
      <c r="H39" s="213" t="n">
        <v>0</v>
      </c>
      <c r="I39" s="213" t="n">
        <v>16138657</v>
      </c>
      <c r="J39" s="214" t="n">
        <v>43538</v>
      </c>
      <c r="K39" s="214" t="n">
        <v>43538</v>
      </c>
      <c r="L39" s="73"/>
      <c r="M39" s="214" t="n">
        <v>43830</v>
      </c>
      <c r="N39" s="73" t="s">
        <v>752</v>
      </c>
      <c r="O39" s="212" t="s">
        <v>379</v>
      </c>
      <c r="P39" s="73" t="n">
        <v>10</v>
      </c>
      <c r="Q39" s="73" t="s">
        <v>345</v>
      </c>
      <c r="R39" s="73" t="s">
        <v>758</v>
      </c>
      <c r="S39" s="229" t="s">
        <v>32</v>
      </c>
      <c r="T39" s="205"/>
    </row>
    <row r="40" customFormat="false" ht="60" hidden="false" customHeight="false" outlineLevel="0" collapsed="false">
      <c r="A40" s="23"/>
      <c r="B40" s="73" t="s">
        <v>759</v>
      </c>
      <c r="C40" s="73" t="s">
        <v>212</v>
      </c>
      <c r="D40" s="73" t="s">
        <v>333</v>
      </c>
      <c r="E40" s="73" t="s">
        <v>35</v>
      </c>
      <c r="F40" s="73" t="s">
        <v>760</v>
      </c>
      <c r="G40" s="213" t="n">
        <v>1035990</v>
      </c>
      <c r="H40" s="213" t="n">
        <v>614330</v>
      </c>
      <c r="I40" s="213" t="n">
        <v>1650320</v>
      </c>
      <c r="J40" s="214" t="n">
        <v>43543</v>
      </c>
      <c r="K40" s="214" t="n">
        <v>43544</v>
      </c>
      <c r="L40" s="73"/>
      <c r="M40" s="214" t="n">
        <v>43603</v>
      </c>
      <c r="N40" s="73" t="s">
        <v>752</v>
      </c>
      <c r="O40" s="212" t="s">
        <v>38</v>
      </c>
      <c r="P40" s="73" t="n">
        <v>10</v>
      </c>
      <c r="Q40" s="73" t="s">
        <v>345</v>
      </c>
      <c r="R40" s="73" t="s">
        <v>761</v>
      </c>
      <c r="S40" s="229" t="s">
        <v>32</v>
      </c>
      <c r="T40" s="205"/>
    </row>
    <row r="41" customFormat="false" ht="63.75" hidden="false" customHeight="false" outlineLevel="0" collapsed="false">
      <c r="A41" s="23" t="s">
        <v>132</v>
      </c>
      <c r="B41" s="73" t="s">
        <v>762</v>
      </c>
      <c r="C41" s="73" t="s">
        <v>49</v>
      </c>
      <c r="D41" s="74" t="s">
        <v>34</v>
      </c>
      <c r="E41" s="230" t="s">
        <v>763</v>
      </c>
      <c r="F41" s="230" t="s">
        <v>764</v>
      </c>
      <c r="G41" s="231" t="s">
        <v>765</v>
      </c>
      <c r="H41" s="213" t="n">
        <v>0</v>
      </c>
      <c r="I41" s="231" t="s">
        <v>765</v>
      </c>
      <c r="J41" s="232" t="n">
        <v>43542</v>
      </c>
      <c r="K41" s="232" t="n">
        <v>43542</v>
      </c>
      <c r="L41" s="73" t="n">
        <v>0</v>
      </c>
      <c r="M41" s="232" t="n">
        <v>43830</v>
      </c>
      <c r="N41" s="73" t="s">
        <v>354</v>
      </c>
      <c r="O41" s="212" t="s">
        <v>766</v>
      </c>
      <c r="P41" s="73"/>
      <c r="Q41" s="73" t="s">
        <v>79</v>
      </c>
      <c r="R41" s="73" t="s">
        <v>767</v>
      </c>
      <c r="S41" s="229" t="s">
        <v>32</v>
      </c>
      <c r="T41" s="205"/>
    </row>
    <row r="42" customFormat="false" ht="45" hidden="false" customHeight="false" outlineLevel="0" collapsed="false">
      <c r="A42" s="23"/>
      <c r="B42" s="73" t="s">
        <v>768</v>
      </c>
      <c r="C42" s="73" t="s">
        <v>49</v>
      </c>
      <c r="D42" s="74" t="s">
        <v>34</v>
      </c>
      <c r="E42" s="73" t="s">
        <v>769</v>
      </c>
      <c r="F42" s="73" t="s">
        <v>770</v>
      </c>
      <c r="G42" s="213" t="s">
        <v>771</v>
      </c>
      <c r="H42" s="213" t="n">
        <v>0</v>
      </c>
      <c r="I42" s="213" t="s">
        <v>771</v>
      </c>
      <c r="J42" s="232" t="n">
        <v>43550</v>
      </c>
      <c r="K42" s="232" t="n">
        <v>43550</v>
      </c>
      <c r="L42" s="73"/>
      <c r="M42" s="232" t="n">
        <v>43830</v>
      </c>
      <c r="N42" s="233" t="s">
        <v>354</v>
      </c>
      <c r="O42" s="212" t="s">
        <v>361</v>
      </c>
      <c r="P42" s="73"/>
      <c r="Q42" s="73" t="s">
        <v>30</v>
      </c>
      <c r="R42" s="73" t="s">
        <v>772</v>
      </c>
      <c r="S42" s="229" t="s">
        <v>32</v>
      </c>
      <c r="T42" s="205"/>
    </row>
    <row r="43" customFormat="false" ht="45" hidden="false" customHeight="false" outlineLevel="0" collapsed="false">
      <c r="A43" s="23" t="s">
        <v>133</v>
      </c>
      <c r="B43" s="234" t="s">
        <v>773</v>
      </c>
      <c r="C43" s="73" t="s">
        <v>49</v>
      </c>
      <c r="D43" s="73" t="s">
        <v>34</v>
      </c>
      <c r="E43" s="235" t="s">
        <v>289</v>
      </c>
      <c r="F43" s="236" t="s">
        <v>774</v>
      </c>
      <c r="G43" s="237" t="n">
        <v>40054414</v>
      </c>
      <c r="H43" s="213" t="s">
        <v>41</v>
      </c>
      <c r="I43" s="237" t="n">
        <v>40054414</v>
      </c>
      <c r="J43" s="232" t="n">
        <v>43525</v>
      </c>
      <c r="K43" s="232" t="n">
        <v>43525</v>
      </c>
      <c r="L43" s="73" t="s">
        <v>41</v>
      </c>
      <c r="M43" s="214" t="n">
        <v>43830</v>
      </c>
      <c r="N43" s="73" t="s">
        <v>371</v>
      </c>
      <c r="O43" s="212" t="s">
        <v>38</v>
      </c>
      <c r="P43" s="73" t="n">
        <v>26</v>
      </c>
      <c r="Q43" s="73" t="s">
        <v>30</v>
      </c>
      <c r="R43" s="73" t="s">
        <v>775</v>
      </c>
      <c r="S43" s="229" t="s">
        <v>32</v>
      </c>
      <c r="T43" s="205"/>
    </row>
    <row r="44" customFormat="false" ht="60" hidden="false" customHeight="false" outlineLevel="0" collapsed="false">
      <c r="A44" s="23"/>
      <c r="B44" s="234" t="s">
        <v>776</v>
      </c>
      <c r="C44" s="73" t="s">
        <v>49</v>
      </c>
      <c r="D44" s="73" t="s">
        <v>34</v>
      </c>
      <c r="E44" s="236" t="s">
        <v>777</v>
      </c>
      <c r="F44" s="236" t="s">
        <v>778</v>
      </c>
      <c r="G44" s="237" t="n">
        <v>10000000</v>
      </c>
      <c r="H44" s="213" t="s">
        <v>41</v>
      </c>
      <c r="I44" s="237" t="n">
        <v>10000000</v>
      </c>
      <c r="J44" s="232" t="n">
        <v>43505</v>
      </c>
      <c r="K44" s="232" t="n">
        <v>43505</v>
      </c>
      <c r="L44" s="73" t="s">
        <v>41</v>
      </c>
      <c r="M44" s="214" t="n">
        <v>43830</v>
      </c>
      <c r="N44" s="73" t="s">
        <v>371</v>
      </c>
      <c r="O44" s="212" t="s">
        <v>779</v>
      </c>
      <c r="P44" s="73" t="n">
        <v>26</v>
      </c>
      <c r="Q44" s="73" t="s">
        <v>30</v>
      </c>
      <c r="R44" s="73" t="s">
        <v>780</v>
      </c>
      <c r="S44" s="229" t="s">
        <v>32</v>
      </c>
      <c r="T44" s="205"/>
    </row>
    <row r="45" customFormat="false" ht="60" hidden="false" customHeight="false" outlineLevel="0" collapsed="false">
      <c r="A45" s="23"/>
      <c r="B45" s="234" t="s">
        <v>781</v>
      </c>
      <c r="C45" s="73" t="s">
        <v>49</v>
      </c>
      <c r="D45" s="73" t="s">
        <v>34</v>
      </c>
      <c r="E45" s="73" t="s">
        <v>782</v>
      </c>
      <c r="F45" s="236" t="s">
        <v>783</v>
      </c>
      <c r="G45" s="238" t="n">
        <v>451564</v>
      </c>
      <c r="H45" s="213" t="s">
        <v>41</v>
      </c>
      <c r="I45" s="237" t="n">
        <v>451564</v>
      </c>
      <c r="J45" s="232" t="n">
        <v>43542</v>
      </c>
      <c r="K45" s="232" t="n">
        <v>43542</v>
      </c>
      <c r="L45" s="73" t="s">
        <v>41</v>
      </c>
      <c r="M45" s="214" t="n">
        <v>43830</v>
      </c>
      <c r="N45" s="73" t="s">
        <v>371</v>
      </c>
      <c r="O45" s="212" t="s">
        <v>784</v>
      </c>
      <c r="P45" s="73" t="n">
        <v>26</v>
      </c>
      <c r="Q45" s="73" t="s">
        <v>30</v>
      </c>
      <c r="R45" s="73" t="s">
        <v>785</v>
      </c>
      <c r="S45" s="229" t="s">
        <v>32</v>
      </c>
      <c r="T45" s="205"/>
    </row>
    <row r="46" customFormat="false" ht="45" hidden="false" customHeight="false" outlineLevel="0" collapsed="false">
      <c r="A46" s="23"/>
      <c r="B46" s="234" t="s">
        <v>786</v>
      </c>
      <c r="C46" s="73" t="s">
        <v>49</v>
      </c>
      <c r="D46" s="73" t="s">
        <v>123</v>
      </c>
      <c r="E46" s="236" t="s">
        <v>407</v>
      </c>
      <c r="F46" s="236" t="s">
        <v>787</v>
      </c>
      <c r="G46" s="237" t="n">
        <v>1382100</v>
      </c>
      <c r="H46" s="213" t="s">
        <v>41</v>
      </c>
      <c r="I46" s="237" t="n">
        <v>1382100</v>
      </c>
      <c r="J46" s="232" t="n">
        <v>43522</v>
      </c>
      <c r="K46" s="232" t="n">
        <v>43522</v>
      </c>
      <c r="L46" s="73" t="s">
        <v>41</v>
      </c>
      <c r="M46" s="214" t="n">
        <v>43555</v>
      </c>
      <c r="N46" s="73" t="s">
        <v>788</v>
      </c>
      <c r="O46" s="212" t="s">
        <v>409</v>
      </c>
      <c r="P46" s="73" t="n">
        <v>10</v>
      </c>
      <c r="Q46" s="73" t="s">
        <v>79</v>
      </c>
      <c r="R46" s="73" t="s">
        <v>789</v>
      </c>
      <c r="S46" s="223" t="s">
        <v>790</v>
      </c>
      <c r="T46" s="205"/>
    </row>
    <row r="47" customFormat="false" ht="45" hidden="false" customHeight="false" outlineLevel="0" collapsed="false">
      <c r="A47" s="23"/>
      <c r="B47" s="234" t="s">
        <v>791</v>
      </c>
      <c r="C47" s="73" t="s">
        <v>49</v>
      </c>
      <c r="D47" s="73" t="s">
        <v>123</v>
      </c>
      <c r="E47" s="236" t="s">
        <v>792</v>
      </c>
      <c r="F47" s="236" t="s">
        <v>793</v>
      </c>
      <c r="G47" s="237" t="n">
        <v>2707227</v>
      </c>
      <c r="H47" s="213" t="s">
        <v>41</v>
      </c>
      <c r="I47" s="237" t="n">
        <v>2707227</v>
      </c>
      <c r="J47" s="232" t="n">
        <v>43535</v>
      </c>
      <c r="K47" s="232" t="n">
        <v>43535</v>
      </c>
      <c r="L47" s="73" t="s">
        <v>41</v>
      </c>
      <c r="M47" s="214" t="n">
        <v>43585</v>
      </c>
      <c r="N47" s="73" t="s">
        <v>788</v>
      </c>
      <c r="O47" s="212" t="s">
        <v>794</v>
      </c>
      <c r="P47" s="73" t="n">
        <v>26</v>
      </c>
      <c r="Q47" s="73" t="s">
        <v>30</v>
      </c>
      <c r="R47" s="73" t="s">
        <v>789</v>
      </c>
      <c r="S47" s="223" t="s">
        <v>795</v>
      </c>
      <c r="T47" s="205"/>
    </row>
    <row r="48" customFormat="false" ht="30" hidden="false" customHeight="false" outlineLevel="0" collapsed="false">
      <c r="A48" s="23"/>
      <c r="B48" s="234" t="s">
        <v>796</v>
      </c>
      <c r="C48" s="73" t="s">
        <v>49</v>
      </c>
      <c r="D48" s="73" t="s">
        <v>375</v>
      </c>
      <c r="E48" s="236" t="s">
        <v>797</v>
      </c>
      <c r="F48" s="236" t="s">
        <v>798</v>
      </c>
      <c r="G48" s="237" t="n">
        <v>3649208</v>
      </c>
      <c r="H48" s="213" t="s">
        <v>41</v>
      </c>
      <c r="I48" s="237" t="n">
        <v>3649208</v>
      </c>
      <c r="J48" s="232" t="n">
        <v>43550</v>
      </c>
      <c r="K48" s="232" t="n">
        <v>43550</v>
      </c>
      <c r="L48" s="73" t="s">
        <v>41</v>
      </c>
      <c r="M48" s="214" t="n">
        <v>43830</v>
      </c>
      <c r="N48" s="73" t="s">
        <v>799</v>
      </c>
      <c r="O48" s="212" t="s">
        <v>800</v>
      </c>
      <c r="P48" s="73" t="n">
        <v>10</v>
      </c>
      <c r="Q48" s="73" t="s">
        <v>79</v>
      </c>
      <c r="R48" s="73" t="s">
        <v>801</v>
      </c>
      <c r="S48" s="223" t="s">
        <v>32</v>
      </c>
      <c r="T48" s="205"/>
    </row>
    <row r="49" customFormat="false" ht="45" hidden="false" customHeight="false" outlineLevel="0" collapsed="false">
      <c r="A49" s="23"/>
      <c r="B49" s="73" t="s">
        <v>802</v>
      </c>
      <c r="C49" s="73" t="s">
        <v>49</v>
      </c>
      <c r="D49" s="73" t="s">
        <v>123</v>
      </c>
      <c r="E49" s="236" t="s">
        <v>407</v>
      </c>
      <c r="F49" s="73" t="s">
        <v>803</v>
      </c>
      <c r="G49" s="239" t="n">
        <v>7163550</v>
      </c>
      <c r="H49" s="213" t="s">
        <v>41</v>
      </c>
      <c r="I49" s="239" t="n">
        <v>7163550</v>
      </c>
      <c r="J49" s="214" t="n">
        <v>43524</v>
      </c>
      <c r="K49" s="214" t="n">
        <v>43524</v>
      </c>
      <c r="L49" s="73" t="s">
        <v>41</v>
      </c>
      <c r="M49" s="214" t="n">
        <v>43585</v>
      </c>
      <c r="N49" s="73" t="s">
        <v>799</v>
      </c>
      <c r="O49" s="212" t="s">
        <v>409</v>
      </c>
      <c r="P49" s="73" t="n">
        <v>10</v>
      </c>
      <c r="Q49" s="73" t="s">
        <v>79</v>
      </c>
      <c r="R49" s="73" t="s">
        <v>789</v>
      </c>
      <c r="S49" s="223" t="s">
        <v>790</v>
      </c>
      <c r="T49" s="205"/>
    </row>
    <row r="50" customFormat="false" ht="105" hidden="false" customHeight="false" outlineLevel="0" collapsed="false">
      <c r="A50" s="23" t="s">
        <v>134</v>
      </c>
      <c r="B50" s="73" t="n">
        <v>5</v>
      </c>
      <c r="C50" s="73" t="s">
        <v>49</v>
      </c>
      <c r="D50" s="73" t="s">
        <v>34</v>
      </c>
      <c r="E50" s="73" t="s">
        <v>804</v>
      </c>
      <c r="F50" s="73" t="s">
        <v>805</v>
      </c>
      <c r="G50" s="213" t="n">
        <v>24999061</v>
      </c>
      <c r="H50" s="213" t="n">
        <v>12499324</v>
      </c>
      <c r="I50" s="213" t="n">
        <v>37498835</v>
      </c>
      <c r="J50" s="214" t="n">
        <v>43516</v>
      </c>
      <c r="K50" s="214" t="n">
        <v>43516</v>
      </c>
      <c r="L50" s="214"/>
      <c r="M50" s="214" t="n">
        <v>43738</v>
      </c>
      <c r="N50" s="73" t="s">
        <v>366</v>
      </c>
      <c r="O50" s="212" t="s">
        <v>372</v>
      </c>
      <c r="P50" s="73" t="n">
        <v>37498835</v>
      </c>
      <c r="Q50" s="73" t="s">
        <v>30</v>
      </c>
      <c r="R50" s="73" t="s">
        <v>806</v>
      </c>
      <c r="S50" s="223" t="s">
        <v>32</v>
      </c>
      <c r="T50" s="205"/>
    </row>
    <row r="51" customFormat="false" ht="105" hidden="false" customHeight="false" outlineLevel="0" collapsed="false">
      <c r="A51" s="23"/>
      <c r="B51" s="73" t="n">
        <v>6</v>
      </c>
      <c r="C51" s="73" t="s">
        <v>49</v>
      </c>
      <c r="D51" s="73" t="s">
        <v>34</v>
      </c>
      <c r="E51" s="73" t="s">
        <v>804</v>
      </c>
      <c r="F51" s="73" t="s">
        <v>807</v>
      </c>
      <c r="G51" s="213" t="n">
        <v>39995922</v>
      </c>
      <c r="H51" s="213" t="n">
        <v>0</v>
      </c>
      <c r="I51" s="213" t="n">
        <v>39995922</v>
      </c>
      <c r="J51" s="214" t="n">
        <v>43529</v>
      </c>
      <c r="K51" s="214" t="n">
        <v>43529</v>
      </c>
      <c r="L51" s="73"/>
      <c r="M51" s="214" t="n">
        <v>43830</v>
      </c>
      <c r="N51" s="73" t="s">
        <v>366</v>
      </c>
      <c r="O51" s="212" t="s">
        <v>372</v>
      </c>
      <c r="P51" s="73" t="n">
        <v>39995922</v>
      </c>
      <c r="Q51" s="73" t="s">
        <v>30</v>
      </c>
      <c r="R51" s="73" t="s">
        <v>808</v>
      </c>
      <c r="S51" s="223" t="s">
        <v>32</v>
      </c>
      <c r="T51" s="205"/>
    </row>
    <row r="52" customFormat="false" ht="24.75" hidden="false" customHeight="true" outlineLevel="0" collapsed="false">
      <c r="A52" s="23" t="s">
        <v>144</v>
      </c>
      <c r="B52" s="73" t="s">
        <v>809</v>
      </c>
      <c r="C52" s="73" t="s">
        <v>49</v>
      </c>
      <c r="D52" s="73" t="s">
        <v>34</v>
      </c>
      <c r="E52" s="73" t="s">
        <v>577</v>
      </c>
      <c r="F52" s="73" t="s">
        <v>810</v>
      </c>
      <c r="G52" s="213" t="n">
        <v>15688100</v>
      </c>
      <c r="H52" s="213" t="n">
        <v>0</v>
      </c>
      <c r="I52" s="213" t="n">
        <v>15688100</v>
      </c>
      <c r="J52" s="214" t="n">
        <v>43530</v>
      </c>
      <c r="K52" s="214" t="n">
        <v>43530</v>
      </c>
      <c r="L52" s="73" t="n">
        <v>0</v>
      </c>
      <c r="M52" s="214" t="n">
        <v>43826</v>
      </c>
      <c r="N52" s="73" t="s">
        <v>77</v>
      </c>
      <c r="O52" s="212" t="s">
        <v>811</v>
      </c>
      <c r="P52" s="73" t="n">
        <v>10</v>
      </c>
      <c r="Q52" s="73" t="s">
        <v>79</v>
      </c>
      <c r="R52" s="73" t="s">
        <v>809</v>
      </c>
      <c r="S52" s="223" t="s">
        <v>32</v>
      </c>
      <c r="T52" s="205"/>
    </row>
    <row r="53" customFormat="false" ht="24.75" hidden="false" customHeight="true" outlineLevel="0" collapsed="false">
      <c r="A53" s="23"/>
      <c r="B53" s="73" t="s">
        <v>812</v>
      </c>
      <c r="C53" s="73" t="s">
        <v>49</v>
      </c>
      <c r="D53" s="73" t="s">
        <v>123</v>
      </c>
      <c r="E53" s="73" t="s">
        <v>813</v>
      </c>
      <c r="F53" s="73" t="s">
        <v>814</v>
      </c>
      <c r="G53" s="213" t="n">
        <v>1403044</v>
      </c>
      <c r="H53" s="213" t="n">
        <v>0</v>
      </c>
      <c r="I53" s="213" t="n">
        <v>1403044</v>
      </c>
      <c r="J53" s="214" t="n">
        <v>43536</v>
      </c>
      <c r="K53" s="214" t="n">
        <v>43536</v>
      </c>
      <c r="L53" s="73" t="n">
        <v>0</v>
      </c>
      <c r="M53" s="214" t="n">
        <v>43599</v>
      </c>
      <c r="N53" s="73" t="s">
        <v>77</v>
      </c>
      <c r="O53" s="212" t="s">
        <v>815</v>
      </c>
      <c r="P53" s="73" t="n">
        <v>10</v>
      </c>
      <c r="Q53" s="73" t="s">
        <v>79</v>
      </c>
      <c r="R53" s="73" t="s">
        <v>812</v>
      </c>
      <c r="S53" s="223" t="s">
        <v>32</v>
      </c>
      <c r="T53" s="205"/>
    </row>
    <row r="54" customFormat="false" ht="105" hidden="false" customHeight="false" outlineLevel="0" collapsed="false">
      <c r="A54" s="23"/>
      <c r="B54" s="73" t="s">
        <v>816</v>
      </c>
      <c r="C54" s="73" t="s">
        <v>49</v>
      </c>
      <c r="D54" s="73" t="s">
        <v>123</v>
      </c>
      <c r="E54" s="73" t="s">
        <v>817</v>
      </c>
      <c r="F54" s="73" t="s">
        <v>818</v>
      </c>
      <c r="G54" s="213" t="n">
        <v>755000</v>
      </c>
      <c r="H54" s="213" t="n">
        <v>0</v>
      </c>
      <c r="I54" s="213" t="n">
        <v>755000</v>
      </c>
      <c r="J54" s="214" t="n">
        <v>43542</v>
      </c>
      <c r="K54" s="214" t="n">
        <v>43603</v>
      </c>
      <c r="L54" s="73" t="n">
        <v>0</v>
      </c>
      <c r="M54" s="214" t="n">
        <v>43603</v>
      </c>
      <c r="N54" s="73" t="s">
        <v>650</v>
      </c>
      <c r="O54" s="212" t="s">
        <v>819</v>
      </c>
      <c r="P54" s="73" t="n">
        <v>10</v>
      </c>
      <c r="Q54" s="73" t="s">
        <v>79</v>
      </c>
      <c r="R54" s="73" t="s">
        <v>816</v>
      </c>
      <c r="S54" s="223" t="s">
        <v>32</v>
      </c>
      <c r="T54" s="205"/>
    </row>
    <row r="55" customFormat="false" ht="90" hidden="false" customHeight="false" outlineLevel="0" collapsed="false">
      <c r="A55" s="23"/>
      <c r="B55" s="73" t="s">
        <v>820</v>
      </c>
      <c r="C55" s="73" t="s">
        <v>49</v>
      </c>
      <c r="D55" s="73" t="s">
        <v>123</v>
      </c>
      <c r="E55" s="73" t="s">
        <v>813</v>
      </c>
      <c r="F55" s="73" t="s">
        <v>821</v>
      </c>
      <c r="G55" s="213" t="n">
        <v>14428235</v>
      </c>
      <c r="H55" s="213" t="n">
        <v>0</v>
      </c>
      <c r="I55" s="213" t="n">
        <v>14428235</v>
      </c>
      <c r="J55" s="214" t="n">
        <v>43552</v>
      </c>
      <c r="K55" s="214" t="n">
        <v>43552</v>
      </c>
      <c r="L55" s="73" t="n">
        <v>0</v>
      </c>
      <c r="M55" s="214" t="n">
        <v>43613</v>
      </c>
      <c r="N55" s="73" t="s">
        <v>822</v>
      </c>
      <c r="O55" s="212" t="s">
        <v>815</v>
      </c>
      <c r="P55" s="73" t="n">
        <v>10</v>
      </c>
      <c r="Q55" s="73" t="s">
        <v>79</v>
      </c>
      <c r="R55" s="73" t="s">
        <v>820</v>
      </c>
      <c r="S55" s="223" t="s">
        <v>32</v>
      </c>
      <c r="T55" s="205"/>
    </row>
    <row r="56" customFormat="false" ht="63.75" hidden="false" customHeight="false" outlineLevel="0" collapsed="false">
      <c r="A56" s="23" t="s">
        <v>161</v>
      </c>
      <c r="B56" s="73" t="s">
        <v>823</v>
      </c>
      <c r="C56" s="73" t="s">
        <v>49</v>
      </c>
      <c r="D56" s="73" t="s">
        <v>34</v>
      </c>
      <c r="E56" s="73" t="s">
        <v>251</v>
      </c>
      <c r="F56" s="240" t="s">
        <v>824</v>
      </c>
      <c r="G56" s="241" t="n">
        <v>78379655</v>
      </c>
      <c r="H56" s="208"/>
      <c r="I56" s="241" t="n">
        <v>63330190</v>
      </c>
      <c r="J56" s="224" t="n">
        <v>43521</v>
      </c>
      <c r="K56" s="224" t="n">
        <v>43544</v>
      </c>
      <c r="L56" s="73"/>
      <c r="M56" s="224" t="n">
        <v>43830</v>
      </c>
      <c r="N56" s="73" t="s">
        <v>427</v>
      </c>
      <c r="O56" s="212" t="s">
        <v>428</v>
      </c>
      <c r="P56" s="73" t="n">
        <v>26</v>
      </c>
      <c r="Q56" s="73" t="s">
        <v>30</v>
      </c>
      <c r="R56" s="73" t="s">
        <v>825</v>
      </c>
      <c r="S56" s="223" t="s">
        <v>32</v>
      </c>
      <c r="T56" s="205"/>
    </row>
    <row r="57" customFormat="false" ht="102" hidden="false" customHeight="false" outlineLevel="0" collapsed="false">
      <c r="A57" s="23"/>
      <c r="B57" s="73" t="s">
        <v>826</v>
      </c>
      <c r="C57" s="73" t="s">
        <v>49</v>
      </c>
      <c r="D57" s="73" t="s">
        <v>34</v>
      </c>
      <c r="E57" s="73" t="s">
        <v>827</v>
      </c>
      <c r="F57" s="240" t="s">
        <v>828</v>
      </c>
      <c r="G57" s="208" t="n">
        <v>1500000</v>
      </c>
      <c r="H57" s="208"/>
      <c r="I57" s="241" t="n">
        <v>1089700</v>
      </c>
      <c r="J57" s="224" t="n">
        <v>43536</v>
      </c>
      <c r="K57" s="224" t="n">
        <v>43536</v>
      </c>
      <c r="L57" s="73"/>
      <c r="M57" s="224" t="n">
        <v>43697</v>
      </c>
      <c r="N57" s="240" t="s">
        <v>829</v>
      </c>
      <c r="O57" s="240" t="s">
        <v>819</v>
      </c>
      <c r="P57" s="73" t="n">
        <v>10</v>
      </c>
      <c r="Q57" s="73" t="s">
        <v>79</v>
      </c>
      <c r="R57" s="73" t="s">
        <v>830</v>
      </c>
      <c r="S57" s="223" t="s">
        <v>32</v>
      </c>
      <c r="T57" s="205"/>
    </row>
    <row r="58" customFormat="false" ht="102" hidden="false" customHeight="false" outlineLevel="0" collapsed="false">
      <c r="A58" s="23"/>
      <c r="B58" s="73" t="s">
        <v>831</v>
      </c>
      <c r="C58" s="73" t="s">
        <v>49</v>
      </c>
      <c r="D58" s="73" t="s">
        <v>123</v>
      </c>
      <c r="E58" s="73" t="s">
        <v>832</v>
      </c>
      <c r="F58" s="240" t="s">
        <v>833</v>
      </c>
      <c r="G58" s="208" t="n">
        <v>4460000</v>
      </c>
      <c r="H58" s="208" t="n">
        <v>0</v>
      </c>
      <c r="I58" s="241" t="n">
        <v>4459925</v>
      </c>
      <c r="J58" s="224" t="n">
        <v>43542</v>
      </c>
      <c r="K58" s="224" t="n">
        <v>43542</v>
      </c>
      <c r="L58" s="73"/>
      <c r="M58" s="224" t="n">
        <v>43603</v>
      </c>
      <c r="N58" s="240" t="s">
        <v>834</v>
      </c>
      <c r="O58" s="242" t="s">
        <v>835</v>
      </c>
      <c r="P58" s="73" t="n">
        <v>10</v>
      </c>
      <c r="Q58" s="73" t="s">
        <v>345</v>
      </c>
      <c r="R58" s="73" t="s">
        <v>836</v>
      </c>
      <c r="S58" s="223" t="s">
        <v>32</v>
      </c>
      <c r="T58" s="205"/>
    </row>
    <row r="59" customFormat="false" ht="76.5" hidden="false" customHeight="false" outlineLevel="0" collapsed="false">
      <c r="A59" s="23"/>
      <c r="B59" s="73" t="s">
        <v>837</v>
      </c>
      <c r="C59" s="73" t="s">
        <v>49</v>
      </c>
      <c r="D59" s="73" t="s">
        <v>123</v>
      </c>
      <c r="E59" s="73" t="s">
        <v>251</v>
      </c>
      <c r="F59" s="240" t="s">
        <v>838</v>
      </c>
      <c r="G59" s="241" t="n">
        <v>800000</v>
      </c>
      <c r="H59" s="208"/>
      <c r="I59" s="208" t="n">
        <v>750310</v>
      </c>
      <c r="J59" s="224" t="n">
        <v>43550</v>
      </c>
      <c r="K59" s="224" t="n">
        <v>43550</v>
      </c>
      <c r="L59" s="73"/>
      <c r="M59" s="224" t="n">
        <v>43585</v>
      </c>
      <c r="N59" s="240" t="s">
        <v>839</v>
      </c>
      <c r="O59" s="212" t="s">
        <v>428</v>
      </c>
      <c r="P59" s="73" t="n">
        <v>26</v>
      </c>
      <c r="Q59" s="73" t="s">
        <v>30</v>
      </c>
      <c r="R59" s="73" t="s">
        <v>840</v>
      </c>
      <c r="S59" s="223" t="s">
        <v>32</v>
      </c>
      <c r="T59" s="205"/>
    </row>
    <row r="60" customFormat="false" ht="30" hidden="false" customHeight="false" outlineLevel="0" collapsed="false">
      <c r="A60" s="23"/>
      <c r="B60" s="73" t="s">
        <v>841</v>
      </c>
      <c r="C60" s="73" t="s">
        <v>457</v>
      </c>
      <c r="D60" s="73" t="s">
        <v>123</v>
      </c>
      <c r="E60" s="73" t="s">
        <v>458</v>
      </c>
      <c r="F60" s="73" t="s">
        <v>842</v>
      </c>
      <c r="G60" s="208" t="n">
        <v>1457400</v>
      </c>
      <c r="H60" s="208" t="n">
        <v>0</v>
      </c>
      <c r="I60" s="208" t="n">
        <v>1457400</v>
      </c>
      <c r="J60" s="224" t="n">
        <v>43536</v>
      </c>
      <c r="K60" s="224" t="n">
        <v>43536</v>
      </c>
      <c r="L60" s="73"/>
      <c r="M60" s="224" t="n">
        <v>43567</v>
      </c>
      <c r="N60" s="73" t="s">
        <v>843</v>
      </c>
      <c r="O60" s="212" t="s">
        <v>844</v>
      </c>
      <c r="P60" s="73" t="n">
        <v>10</v>
      </c>
      <c r="Q60" s="73" t="s">
        <v>79</v>
      </c>
      <c r="R60" s="73"/>
      <c r="S60" s="223" t="s">
        <v>32</v>
      </c>
      <c r="T60" s="205"/>
    </row>
    <row r="61" s="163" customFormat="true" ht="27.75" hidden="false" customHeight="true" outlineLevel="0" collapsed="false">
      <c r="A61" s="23" t="s">
        <v>162</v>
      </c>
      <c r="B61" s="73" t="s">
        <v>845</v>
      </c>
      <c r="C61" s="73" t="s">
        <v>243</v>
      </c>
      <c r="D61" s="73" t="s">
        <v>94</v>
      </c>
      <c r="E61" s="243" t="s">
        <v>846</v>
      </c>
      <c r="F61" s="244" t="s">
        <v>847</v>
      </c>
      <c r="G61" s="238" t="n">
        <f aca="false">+7518050</f>
        <v>7518050</v>
      </c>
      <c r="H61" s="213" t="n">
        <f aca="false">+0</f>
        <v>0</v>
      </c>
      <c r="I61" s="213" t="n">
        <f aca="false">G61</f>
        <v>7518050</v>
      </c>
      <c r="J61" s="214" t="n">
        <v>43531</v>
      </c>
      <c r="K61" s="214" t="n">
        <v>43531</v>
      </c>
      <c r="L61" s="73" t="s">
        <v>41</v>
      </c>
      <c r="M61" s="214" t="n">
        <v>43830</v>
      </c>
      <c r="N61" s="73" t="s">
        <v>97</v>
      </c>
      <c r="O61" s="243" t="s">
        <v>58</v>
      </c>
      <c r="P61" s="73" t="n">
        <v>26</v>
      </c>
      <c r="Q61" s="73" t="s">
        <v>99</v>
      </c>
      <c r="R61" s="212" t="s">
        <v>848</v>
      </c>
      <c r="S61" s="223" t="s">
        <v>32</v>
      </c>
      <c r="T61" s="204"/>
    </row>
    <row r="62" s="163" customFormat="true" ht="27.75" hidden="false" customHeight="true" outlineLevel="0" collapsed="false">
      <c r="A62" s="23"/>
      <c r="B62" s="73" t="s">
        <v>849</v>
      </c>
      <c r="C62" s="73" t="s">
        <v>243</v>
      </c>
      <c r="D62" s="73" t="s">
        <v>94</v>
      </c>
      <c r="E62" s="243" t="s">
        <v>850</v>
      </c>
      <c r="F62" s="244" t="s">
        <v>851</v>
      </c>
      <c r="G62" s="238" t="n">
        <f aca="false">+3504079</f>
        <v>3504079</v>
      </c>
      <c r="H62" s="213" t="n">
        <f aca="false">+0</f>
        <v>0</v>
      </c>
      <c r="I62" s="213" t="n">
        <f aca="false">G62</f>
        <v>3504079</v>
      </c>
      <c r="J62" s="214" t="n">
        <v>43532</v>
      </c>
      <c r="K62" s="214" t="n">
        <v>43532</v>
      </c>
      <c r="L62" s="73" t="s">
        <v>41</v>
      </c>
      <c r="M62" s="214" t="n">
        <v>43830</v>
      </c>
      <c r="N62" s="73" t="s">
        <v>97</v>
      </c>
      <c r="O62" s="243" t="s">
        <v>852</v>
      </c>
      <c r="P62" s="73" t="n">
        <v>26</v>
      </c>
      <c r="Q62" s="73" t="s">
        <v>99</v>
      </c>
      <c r="R62" s="212" t="s">
        <v>853</v>
      </c>
      <c r="S62" s="223" t="s">
        <v>32</v>
      </c>
      <c r="T62" s="204"/>
    </row>
    <row r="63" s="163" customFormat="true" ht="27.75" hidden="false" customHeight="true" outlineLevel="0" collapsed="false">
      <c r="A63" s="23"/>
      <c r="B63" s="73" t="s">
        <v>854</v>
      </c>
      <c r="C63" s="73" t="s">
        <v>243</v>
      </c>
      <c r="D63" s="73" t="s">
        <v>94</v>
      </c>
      <c r="E63" s="243" t="s">
        <v>855</v>
      </c>
      <c r="F63" s="244" t="s">
        <v>856</v>
      </c>
      <c r="G63" s="238" t="n">
        <f aca="false">+3439279</f>
        <v>3439279</v>
      </c>
      <c r="H63" s="213" t="n">
        <f aca="false">+0</f>
        <v>0</v>
      </c>
      <c r="I63" s="213" t="n">
        <f aca="false">G63</f>
        <v>3439279</v>
      </c>
      <c r="J63" s="214" t="n">
        <v>43536</v>
      </c>
      <c r="K63" s="214" t="n">
        <v>43536</v>
      </c>
      <c r="L63" s="73" t="s">
        <v>41</v>
      </c>
      <c r="M63" s="214" t="n">
        <v>43830</v>
      </c>
      <c r="N63" s="73" t="s">
        <v>97</v>
      </c>
      <c r="O63" s="243" t="s">
        <v>857</v>
      </c>
      <c r="P63" s="73" t="n">
        <v>26</v>
      </c>
      <c r="Q63" s="73" t="s">
        <v>99</v>
      </c>
      <c r="R63" s="212" t="s">
        <v>858</v>
      </c>
      <c r="S63" s="223" t="s">
        <v>32</v>
      </c>
      <c r="T63" s="204"/>
    </row>
    <row r="64" s="163" customFormat="true" ht="29.25" hidden="false" customHeight="true" outlineLevel="0" collapsed="false">
      <c r="A64" s="23"/>
      <c r="B64" s="73" t="s">
        <v>859</v>
      </c>
      <c r="C64" s="73" t="s">
        <v>243</v>
      </c>
      <c r="D64" s="73" t="s">
        <v>94</v>
      </c>
      <c r="E64" s="243" t="s">
        <v>860</v>
      </c>
      <c r="F64" s="244" t="s">
        <v>861</v>
      </c>
      <c r="G64" s="238" t="n">
        <f aca="false">+3000000</f>
        <v>3000000</v>
      </c>
      <c r="H64" s="213" t="n">
        <f aca="false">+0</f>
        <v>0</v>
      </c>
      <c r="I64" s="213" t="n">
        <f aca="false">G64</f>
        <v>3000000</v>
      </c>
      <c r="J64" s="214" t="n">
        <v>43536</v>
      </c>
      <c r="K64" s="214" t="n">
        <v>43536</v>
      </c>
      <c r="L64" s="73" t="s">
        <v>41</v>
      </c>
      <c r="M64" s="214" t="n">
        <v>43830</v>
      </c>
      <c r="N64" s="73" t="s">
        <v>97</v>
      </c>
      <c r="O64" s="243" t="s">
        <v>862</v>
      </c>
      <c r="P64" s="73" t="n">
        <v>26</v>
      </c>
      <c r="Q64" s="73" t="s">
        <v>99</v>
      </c>
      <c r="R64" s="212" t="s">
        <v>863</v>
      </c>
      <c r="S64" s="223" t="s">
        <v>32</v>
      </c>
      <c r="T64" s="204"/>
    </row>
    <row r="65" s="163" customFormat="true" ht="27" hidden="false" customHeight="true" outlineLevel="0" collapsed="false">
      <c r="A65" s="23"/>
      <c r="B65" s="73" t="s">
        <v>864</v>
      </c>
      <c r="C65" s="73" t="s">
        <v>243</v>
      </c>
      <c r="D65" s="73" t="s">
        <v>94</v>
      </c>
      <c r="E65" s="243" t="s">
        <v>865</v>
      </c>
      <c r="F65" s="244" t="s">
        <v>866</v>
      </c>
      <c r="G65" s="238" t="n">
        <f aca="false">+6787232</f>
        <v>6787232</v>
      </c>
      <c r="H65" s="213" t="n">
        <f aca="false">+0</f>
        <v>0</v>
      </c>
      <c r="I65" s="213" t="n">
        <f aca="false">G65</f>
        <v>6787232</v>
      </c>
      <c r="J65" s="214" t="n">
        <v>43544</v>
      </c>
      <c r="K65" s="214" t="n">
        <v>43544</v>
      </c>
      <c r="L65" s="73" t="s">
        <v>41</v>
      </c>
      <c r="M65" s="214" t="n">
        <v>43830</v>
      </c>
      <c r="N65" s="73" t="s">
        <v>77</v>
      </c>
      <c r="O65" s="243" t="s">
        <v>867</v>
      </c>
      <c r="P65" s="73" t="n">
        <v>10</v>
      </c>
      <c r="Q65" s="73" t="s">
        <v>868</v>
      </c>
      <c r="R65" s="212" t="s">
        <v>869</v>
      </c>
      <c r="S65" s="223" t="s">
        <v>32</v>
      </c>
      <c r="T65" s="204"/>
    </row>
    <row r="66" customFormat="false" ht="29.25" hidden="false" customHeight="true" outlineLevel="0" collapsed="false">
      <c r="A66" s="23" t="s">
        <v>163</v>
      </c>
      <c r="B66" s="228" t="s">
        <v>870</v>
      </c>
      <c r="C66" s="228"/>
      <c r="D66" s="228"/>
      <c r="E66" s="228"/>
      <c r="F66" s="228" t="s">
        <v>586</v>
      </c>
      <c r="G66" s="228" t="s">
        <v>586</v>
      </c>
      <c r="H66" s="228" t="s">
        <v>586</v>
      </c>
      <c r="I66" s="228" t="s">
        <v>586</v>
      </c>
      <c r="J66" s="228" t="s">
        <v>586</v>
      </c>
      <c r="K66" s="228" t="s">
        <v>586</v>
      </c>
      <c r="L66" s="228" t="s">
        <v>586</v>
      </c>
      <c r="M66" s="228" t="s">
        <v>586</v>
      </c>
      <c r="N66" s="228" t="s">
        <v>586</v>
      </c>
      <c r="O66" s="228" t="s">
        <v>586</v>
      </c>
      <c r="P66" s="228" t="s">
        <v>586</v>
      </c>
      <c r="Q66" s="228" t="s">
        <v>586</v>
      </c>
      <c r="R66" s="228" t="s">
        <v>586</v>
      </c>
      <c r="S66" s="228" t="s">
        <v>586</v>
      </c>
      <c r="T66" s="205"/>
    </row>
    <row r="67" customFormat="false" ht="60" hidden="false" customHeight="false" outlineLevel="0" collapsed="false">
      <c r="A67" s="23" t="s">
        <v>164</v>
      </c>
      <c r="B67" s="245" t="s">
        <v>871</v>
      </c>
      <c r="C67" s="245" t="s">
        <v>49</v>
      </c>
      <c r="D67" s="245" t="s">
        <v>479</v>
      </c>
      <c r="E67" s="245" t="s">
        <v>872</v>
      </c>
      <c r="F67" s="246" t="s">
        <v>873</v>
      </c>
      <c r="G67" s="247" t="s">
        <v>874</v>
      </c>
      <c r="H67" s="247"/>
      <c r="I67" s="247" t="s">
        <v>874</v>
      </c>
      <c r="J67" s="248" t="n">
        <v>43545</v>
      </c>
      <c r="K67" s="248" t="n">
        <v>43545</v>
      </c>
      <c r="L67" s="245"/>
      <c r="M67" s="248" t="n">
        <v>43830</v>
      </c>
      <c r="N67" s="245" t="s">
        <v>336</v>
      </c>
      <c r="O67" s="212" t="s">
        <v>875</v>
      </c>
      <c r="P67" s="245" t="n">
        <v>26</v>
      </c>
      <c r="Q67" s="245" t="s">
        <v>30</v>
      </c>
      <c r="R67" s="245" t="s">
        <v>871</v>
      </c>
      <c r="S67" s="249" t="s">
        <v>483</v>
      </c>
      <c r="T67" s="205"/>
    </row>
    <row r="68" customFormat="false" ht="115.5" hidden="false" customHeight="false" outlineLevel="0" collapsed="false">
      <c r="A68" s="23" t="s">
        <v>165</v>
      </c>
      <c r="B68" s="233" t="s">
        <v>876</v>
      </c>
      <c r="C68" s="233" t="s">
        <v>49</v>
      </c>
      <c r="D68" s="233" t="s">
        <v>85</v>
      </c>
      <c r="E68" s="233" t="s">
        <v>877</v>
      </c>
      <c r="F68" s="233" t="s">
        <v>878</v>
      </c>
      <c r="G68" s="250" t="s">
        <v>879</v>
      </c>
      <c r="H68" s="250" t="s">
        <v>41</v>
      </c>
      <c r="I68" s="250" t="s">
        <v>879</v>
      </c>
      <c r="J68" s="251" t="n">
        <v>43531</v>
      </c>
      <c r="K68" s="251" t="n">
        <v>43532</v>
      </c>
      <c r="L68" s="233" t="s">
        <v>41</v>
      </c>
      <c r="M68" s="251" t="n">
        <v>43830</v>
      </c>
      <c r="N68" s="233" t="s">
        <v>879</v>
      </c>
      <c r="O68" s="233" t="s">
        <v>880</v>
      </c>
      <c r="P68" s="233" t="n">
        <v>10</v>
      </c>
      <c r="Q68" s="233" t="s">
        <v>79</v>
      </c>
      <c r="R68" s="233" t="s">
        <v>881</v>
      </c>
      <c r="S68" s="252" t="s">
        <v>882</v>
      </c>
      <c r="T68" s="253"/>
    </row>
    <row r="69" customFormat="false" ht="82.5" hidden="false" customHeight="false" outlineLevel="0" collapsed="false">
      <c r="A69" s="23"/>
      <c r="B69" s="233" t="s">
        <v>883</v>
      </c>
      <c r="C69" s="233" t="s">
        <v>49</v>
      </c>
      <c r="D69" s="233" t="s">
        <v>34</v>
      </c>
      <c r="E69" s="233" t="s">
        <v>496</v>
      </c>
      <c r="F69" s="233" t="s">
        <v>884</v>
      </c>
      <c r="G69" s="250" t="s">
        <v>885</v>
      </c>
      <c r="H69" s="250" t="s">
        <v>41</v>
      </c>
      <c r="I69" s="250" t="s">
        <v>885</v>
      </c>
      <c r="J69" s="251" t="n">
        <v>43537</v>
      </c>
      <c r="K69" s="251" t="n">
        <v>43538</v>
      </c>
      <c r="L69" s="233" t="s">
        <v>41</v>
      </c>
      <c r="M69" s="251" t="n">
        <v>43830</v>
      </c>
      <c r="N69" s="233" t="s">
        <v>885</v>
      </c>
      <c r="O69" s="233" t="s">
        <v>499</v>
      </c>
      <c r="P69" s="233" t="n">
        <v>10</v>
      </c>
      <c r="Q69" s="233" t="s">
        <v>79</v>
      </c>
      <c r="R69" s="233" t="s">
        <v>886</v>
      </c>
      <c r="S69" s="252" t="s">
        <v>887</v>
      </c>
      <c r="T69" s="253"/>
    </row>
    <row r="70" customFormat="false" ht="82.5" hidden="false" customHeight="false" outlineLevel="0" collapsed="false">
      <c r="A70" s="23"/>
      <c r="B70" s="233" t="s">
        <v>888</v>
      </c>
      <c r="C70" s="233" t="s">
        <v>49</v>
      </c>
      <c r="D70" s="233" t="s">
        <v>34</v>
      </c>
      <c r="E70" s="233" t="s">
        <v>496</v>
      </c>
      <c r="F70" s="233" t="s">
        <v>889</v>
      </c>
      <c r="G70" s="250" t="s">
        <v>890</v>
      </c>
      <c r="H70" s="250" t="s">
        <v>41</v>
      </c>
      <c r="I70" s="250" t="s">
        <v>890</v>
      </c>
      <c r="J70" s="251" t="n">
        <v>43544</v>
      </c>
      <c r="K70" s="251" t="n">
        <v>43545</v>
      </c>
      <c r="L70" s="233" t="s">
        <v>41</v>
      </c>
      <c r="M70" s="251" t="n">
        <v>43830</v>
      </c>
      <c r="N70" s="233" t="s">
        <v>890</v>
      </c>
      <c r="O70" s="233" t="s">
        <v>499</v>
      </c>
      <c r="P70" s="233" t="n">
        <v>26</v>
      </c>
      <c r="Q70" s="233" t="s">
        <v>30</v>
      </c>
      <c r="R70" s="233" t="s">
        <v>891</v>
      </c>
      <c r="S70" s="252" t="s">
        <v>892</v>
      </c>
      <c r="T70" s="253"/>
    </row>
    <row r="71" customFormat="false" ht="30" hidden="false" customHeight="false" outlineLevel="0" collapsed="false">
      <c r="A71" s="23" t="s">
        <v>166</v>
      </c>
      <c r="B71" s="236" t="s">
        <v>893</v>
      </c>
      <c r="C71" s="73" t="s">
        <v>49</v>
      </c>
      <c r="D71" s="73" t="s">
        <v>514</v>
      </c>
      <c r="E71" s="236" t="s">
        <v>894</v>
      </c>
      <c r="F71" s="236" t="s">
        <v>895</v>
      </c>
      <c r="G71" s="231" t="n">
        <v>2135557</v>
      </c>
      <c r="H71" s="213" t="s">
        <v>41</v>
      </c>
      <c r="I71" s="231" t="n">
        <v>2135557</v>
      </c>
      <c r="J71" s="232" t="n">
        <v>43525</v>
      </c>
      <c r="K71" s="232" t="n">
        <v>43525</v>
      </c>
      <c r="L71" s="73" t="s">
        <v>41</v>
      </c>
      <c r="M71" s="214" t="n">
        <v>43829</v>
      </c>
      <c r="N71" s="73" t="s">
        <v>77</v>
      </c>
      <c r="O71" s="212" t="s">
        <v>896</v>
      </c>
      <c r="P71" s="73" t="n">
        <v>10</v>
      </c>
      <c r="Q71" s="73" t="s">
        <v>79</v>
      </c>
      <c r="R71" s="236" t="s">
        <v>893</v>
      </c>
      <c r="S71" s="229" t="s">
        <v>32</v>
      </c>
      <c r="T71" s="204"/>
    </row>
    <row r="72" customFormat="false" ht="45" hidden="false" customHeight="false" outlineLevel="0" collapsed="false">
      <c r="A72" s="23"/>
      <c r="B72" s="236" t="s">
        <v>897</v>
      </c>
      <c r="C72" s="73" t="s">
        <v>49</v>
      </c>
      <c r="D72" s="73" t="s">
        <v>514</v>
      </c>
      <c r="E72" s="236" t="s">
        <v>898</v>
      </c>
      <c r="F72" s="236" t="s">
        <v>899</v>
      </c>
      <c r="G72" s="231" t="n">
        <v>7000000</v>
      </c>
      <c r="H72" s="213" t="s">
        <v>41</v>
      </c>
      <c r="I72" s="231" t="n">
        <v>7000000</v>
      </c>
      <c r="J72" s="232" t="n">
        <v>43525</v>
      </c>
      <c r="K72" s="232" t="n">
        <v>43535</v>
      </c>
      <c r="L72" s="73" t="s">
        <v>41</v>
      </c>
      <c r="M72" s="214" t="n">
        <v>43829</v>
      </c>
      <c r="N72" s="73" t="s">
        <v>650</v>
      </c>
      <c r="O72" s="212" t="s">
        <v>900</v>
      </c>
      <c r="P72" s="73" t="n">
        <v>10</v>
      </c>
      <c r="Q72" s="73" t="s">
        <v>79</v>
      </c>
      <c r="R72" s="236" t="s">
        <v>897</v>
      </c>
      <c r="S72" s="229" t="s">
        <v>32</v>
      </c>
      <c r="T72" s="205"/>
    </row>
    <row r="73" customFormat="false" ht="45" hidden="false" customHeight="false" outlineLevel="0" collapsed="false">
      <c r="A73" s="23"/>
      <c r="B73" s="236" t="s">
        <v>901</v>
      </c>
      <c r="C73" s="73" t="s">
        <v>49</v>
      </c>
      <c r="D73" s="73" t="s">
        <v>514</v>
      </c>
      <c r="E73" s="236" t="s">
        <v>902</v>
      </c>
      <c r="F73" s="236" t="s">
        <v>903</v>
      </c>
      <c r="G73" s="231" t="n">
        <v>5004000</v>
      </c>
      <c r="H73" s="213" t="s">
        <v>41</v>
      </c>
      <c r="I73" s="231" t="n">
        <v>5004000</v>
      </c>
      <c r="J73" s="232" t="n">
        <v>43552</v>
      </c>
      <c r="K73" s="232" t="n">
        <v>43552</v>
      </c>
      <c r="L73" s="73" t="s">
        <v>41</v>
      </c>
      <c r="M73" s="214" t="n">
        <v>43829</v>
      </c>
      <c r="N73" s="73" t="s">
        <v>526</v>
      </c>
      <c r="O73" s="212" t="s">
        <v>904</v>
      </c>
      <c r="P73" s="73" t="n">
        <v>10</v>
      </c>
      <c r="Q73" s="73" t="s">
        <v>79</v>
      </c>
      <c r="R73" s="236" t="s">
        <v>901</v>
      </c>
      <c r="S73" s="229" t="s">
        <v>32</v>
      </c>
      <c r="T73" s="205"/>
    </row>
    <row r="74" customFormat="false" ht="30" hidden="false" customHeight="false" outlineLevel="0" collapsed="false">
      <c r="A74" s="23"/>
      <c r="B74" s="236" t="s">
        <v>905</v>
      </c>
      <c r="C74" s="73" t="s">
        <v>49</v>
      </c>
      <c r="D74" s="73" t="s">
        <v>514</v>
      </c>
      <c r="E74" s="236" t="s">
        <v>906</v>
      </c>
      <c r="F74" s="236" t="s">
        <v>907</v>
      </c>
      <c r="G74" s="231" t="n">
        <v>9454545</v>
      </c>
      <c r="H74" s="213" t="s">
        <v>41</v>
      </c>
      <c r="I74" s="231" t="n">
        <v>9454545</v>
      </c>
      <c r="J74" s="232" t="n">
        <v>43542</v>
      </c>
      <c r="K74" s="232" t="n">
        <v>43542</v>
      </c>
      <c r="L74" s="73" t="s">
        <v>41</v>
      </c>
      <c r="M74" s="214" t="n">
        <v>43830</v>
      </c>
      <c r="N74" s="73" t="s">
        <v>908</v>
      </c>
      <c r="O74" s="212" t="s">
        <v>517</v>
      </c>
      <c r="P74" s="73" t="n">
        <v>26</v>
      </c>
      <c r="Q74" s="73" t="s">
        <v>909</v>
      </c>
      <c r="R74" s="236" t="s">
        <v>905</v>
      </c>
      <c r="S74" s="229" t="s">
        <v>32</v>
      </c>
      <c r="T74" s="205"/>
    </row>
    <row r="75" customFormat="false" ht="45" hidden="false" customHeight="false" outlineLevel="0" collapsed="false">
      <c r="A75" s="23"/>
      <c r="B75" s="236" t="s">
        <v>910</v>
      </c>
      <c r="C75" s="73" t="s">
        <v>49</v>
      </c>
      <c r="D75" s="73" t="s">
        <v>514</v>
      </c>
      <c r="E75" s="236" t="s">
        <v>911</v>
      </c>
      <c r="F75" s="236" t="s">
        <v>912</v>
      </c>
      <c r="G75" s="231" t="n">
        <v>3020000</v>
      </c>
      <c r="H75" s="213" t="s">
        <v>41</v>
      </c>
      <c r="I75" s="231" t="n">
        <v>3020000</v>
      </c>
      <c r="J75" s="232" t="n">
        <v>43542</v>
      </c>
      <c r="K75" s="232" t="n">
        <v>43542</v>
      </c>
      <c r="L75" s="73" t="s">
        <v>41</v>
      </c>
      <c r="M75" s="214" t="n">
        <v>43831</v>
      </c>
      <c r="N75" s="73" t="s">
        <v>77</v>
      </c>
      <c r="O75" s="212" t="s">
        <v>913</v>
      </c>
      <c r="P75" s="73" t="n">
        <v>10</v>
      </c>
      <c r="Q75" s="73" t="s">
        <v>79</v>
      </c>
      <c r="R75" s="236" t="s">
        <v>910</v>
      </c>
      <c r="S75" s="229" t="s">
        <v>32</v>
      </c>
      <c r="T75" s="205"/>
    </row>
    <row r="76" customFormat="false" ht="30" hidden="false" customHeight="false" outlineLevel="0" collapsed="false">
      <c r="A76" s="23"/>
      <c r="B76" s="236" t="s">
        <v>914</v>
      </c>
      <c r="C76" s="73" t="s">
        <v>49</v>
      </c>
      <c r="D76" s="73" t="s">
        <v>514</v>
      </c>
      <c r="E76" s="236" t="s">
        <v>915</v>
      </c>
      <c r="F76" s="236" t="s">
        <v>916</v>
      </c>
      <c r="G76" s="231" t="n">
        <v>1409422</v>
      </c>
      <c r="H76" s="213" t="s">
        <v>41</v>
      </c>
      <c r="I76" s="231" t="n">
        <v>1409422</v>
      </c>
      <c r="J76" s="232" t="n">
        <v>43552</v>
      </c>
      <c r="K76" s="232" t="n">
        <v>43553</v>
      </c>
      <c r="L76" s="73" t="s">
        <v>41</v>
      </c>
      <c r="M76" s="214" t="n">
        <v>43832</v>
      </c>
      <c r="N76" s="73" t="s">
        <v>77</v>
      </c>
      <c r="O76" s="212" t="s">
        <v>285</v>
      </c>
      <c r="P76" s="73" t="n">
        <v>10</v>
      </c>
      <c r="Q76" s="73" t="s">
        <v>79</v>
      </c>
      <c r="R76" s="236" t="s">
        <v>914</v>
      </c>
      <c r="S76" s="229" t="s">
        <v>32</v>
      </c>
      <c r="T76" s="205"/>
    </row>
    <row r="77" customFormat="false" ht="63.75" hidden="false" customHeight="false" outlineLevel="0" collapsed="false">
      <c r="A77" s="23" t="s">
        <v>167</v>
      </c>
      <c r="B77" s="73" t="n">
        <v>6</v>
      </c>
      <c r="C77" s="73" t="s">
        <v>49</v>
      </c>
      <c r="D77" s="73" t="s">
        <v>34</v>
      </c>
      <c r="E77" s="198" t="s">
        <v>917</v>
      </c>
      <c r="F77" s="198" t="s">
        <v>918</v>
      </c>
      <c r="G77" s="254" t="s">
        <v>919</v>
      </c>
      <c r="H77" s="213" t="s">
        <v>41</v>
      </c>
      <c r="I77" s="254" t="s">
        <v>919</v>
      </c>
      <c r="J77" s="255" t="n">
        <v>43532</v>
      </c>
      <c r="K77" s="256" t="n">
        <v>43536</v>
      </c>
      <c r="L77" s="73" t="s">
        <v>41</v>
      </c>
      <c r="M77" s="214" t="n">
        <v>43830</v>
      </c>
      <c r="N77" s="73" t="s">
        <v>920</v>
      </c>
      <c r="O77" s="212" t="s">
        <v>921</v>
      </c>
      <c r="P77" s="257" t="s">
        <v>528</v>
      </c>
      <c r="Q77" s="73" t="s">
        <v>79</v>
      </c>
      <c r="R77" s="73" t="s">
        <v>922</v>
      </c>
      <c r="S77" s="229" t="s">
        <v>32</v>
      </c>
      <c r="T77" s="205"/>
    </row>
    <row r="78" customFormat="false" ht="63.75" hidden="false" customHeight="false" outlineLevel="0" collapsed="false">
      <c r="A78" s="23"/>
      <c r="B78" s="73" t="n">
        <v>7</v>
      </c>
      <c r="C78" s="73" t="s">
        <v>49</v>
      </c>
      <c r="D78" s="73" t="s">
        <v>34</v>
      </c>
      <c r="E78" s="233" t="s">
        <v>168</v>
      </c>
      <c r="F78" s="198" t="s">
        <v>923</v>
      </c>
      <c r="G78" s="254" t="s">
        <v>924</v>
      </c>
      <c r="H78" s="213" t="s">
        <v>41</v>
      </c>
      <c r="I78" s="254" t="s">
        <v>924</v>
      </c>
      <c r="J78" s="255" t="n">
        <v>43536</v>
      </c>
      <c r="K78" s="256" t="n">
        <v>43543</v>
      </c>
      <c r="L78" s="73" t="s">
        <v>41</v>
      </c>
      <c r="M78" s="214" t="n">
        <v>43830</v>
      </c>
      <c r="N78" s="258" t="s">
        <v>77</v>
      </c>
      <c r="O78" s="212" t="s">
        <v>170</v>
      </c>
      <c r="P78" s="257" t="s">
        <v>528</v>
      </c>
      <c r="Q78" s="73" t="s">
        <v>79</v>
      </c>
      <c r="R78" s="73" t="s">
        <v>925</v>
      </c>
      <c r="S78" s="229" t="s">
        <v>32</v>
      </c>
      <c r="T78" s="205"/>
    </row>
    <row r="79" customFormat="false" ht="51" hidden="false" customHeight="false" outlineLevel="0" collapsed="false">
      <c r="A79" s="23"/>
      <c r="B79" s="73" t="n">
        <v>8</v>
      </c>
      <c r="C79" s="73" t="s">
        <v>49</v>
      </c>
      <c r="D79" s="73" t="s">
        <v>34</v>
      </c>
      <c r="E79" s="198" t="s">
        <v>524</v>
      </c>
      <c r="F79" s="198" t="s">
        <v>926</v>
      </c>
      <c r="G79" s="259" t="s">
        <v>927</v>
      </c>
      <c r="H79" s="213" t="s">
        <v>41</v>
      </c>
      <c r="I79" s="259" t="s">
        <v>927</v>
      </c>
      <c r="J79" s="255" t="n">
        <v>43539</v>
      </c>
      <c r="K79" s="256" t="n">
        <v>43543</v>
      </c>
      <c r="L79" s="73" t="s">
        <v>41</v>
      </c>
      <c r="M79" s="214" t="n">
        <v>43830</v>
      </c>
      <c r="N79" s="73" t="s">
        <v>235</v>
      </c>
      <c r="O79" s="212" t="s">
        <v>527</v>
      </c>
      <c r="P79" s="73" t="n">
        <v>26</v>
      </c>
      <c r="Q79" s="73" t="s">
        <v>30</v>
      </c>
      <c r="R79" s="73" t="s">
        <v>928</v>
      </c>
      <c r="S79" s="229" t="s">
        <v>32</v>
      </c>
      <c r="T79" s="205"/>
    </row>
    <row r="80" customFormat="false" ht="51" hidden="false" customHeight="false" outlineLevel="0" collapsed="false">
      <c r="A80" s="23"/>
      <c r="B80" s="73" t="n">
        <v>9</v>
      </c>
      <c r="C80" s="73" t="s">
        <v>49</v>
      </c>
      <c r="D80" s="73" t="s">
        <v>684</v>
      </c>
      <c r="E80" s="198" t="s">
        <v>929</v>
      </c>
      <c r="F80" s="198" t="s">
        <v>930</v>
      </c>
      <c r="G80" s="260" t="s">
        <v>931</v>
      </c>
      <c r="H80" s="213" t="s">
        <v>41</v>
      </c>
      <c r="I80" s="260" t="s">
        <v>931</v>
      </c>
      <c r="J80" s="255" t="n">
        <v>43539</v>
      </c>
      <c r="K80" s="256" t="n">
        <v>43542</v>
      </c>
      <c r="L80" s="73" t="s">
        <v>41</v>
      </c>
      <c r="M80" s="214" t="n">
        <v>43551</v>
      </c>
      <c r="N80" s="73" t="s">
        <v>932</v>
      </c>
      <c r="O80" s="212" t="s">
        <v>933</v>
      </c>
      <c r="P80" s="73" t="n">
        <v>26</v>
      </c>
      <c r="Q80" s="73" t="s">
        <v>30</v>
      </c>
      <c r="R80" s="73" t="s">
        <v>934</v>
      </c>
      <c r="S80" s="229" t="s">
        <v>32</v>
      </c>
      <c r="T80" s="205"/>
    </row>
    <row r="81" customFormat="false" ht="67.5" hidden="false" customHeight="false" outlineLevel="0" collapsed="false">
      <c r="A81" s="261" t="s">
        <v>183</v>
      </c>
      <c r="B81" s="75" t="s">
        <v>935</v>
      </c>
      <c r="C81" s="75" t="s">
        <v>33</v>
      </c>
      <c r="D81" s="75" t="s">
        <v>34</v>
      </c>
      <c r="E81" s="75" t="s">
        <v>936</v>
      </c>
      <c r="F81" s="75" t="s">
        <v>937</v>
      </c>
      <c r="G81" s="262" t="n">
        <v>59640000</v>
      </c>
      <c r="H81" s="262" t="n">
        <v>0</v>
      </c>
      <c r="I81" s="262" t="n">
        <v>59640000</v>
      </c>
      <c r="J81" s="263" t="n">
        <v>43532</v>
      </c>
      <c r="K81" s="263" t="n">
        <v>43532</v>
      </c>
      <c r="L81" s="75" t="n">
        <v>0</v>
      </c>
      <c r="M81" s="263" t="n">
        <v>43799</v>
      </c>
      <c r="N81" s="75" t="s">
        <v>302</v>
      </c>
      <c r="O81" s="264" t="s">
        <v>938</v>
      </c>
      <c r="P81" s="75" t="n">
        <v>10</v>
      </c>
      <c r="Q81" s="75" t="s">
        <v>939</v>
      </c>
      <c r="R81" s="75" t="s">
        <v>935</v>
      </c>
      <c r="S81" s="265" t="s">
        <v>540</v>
      </c>
      <c r="T81" s="205"/>
    </row>
    <row r="82" customFormat="false" ht="67.5" hidden="false" customHeight="false" outlineLevel="0" collapsed="false">
      <c r="A82" s="261"/>
      <c r="B82" s="75" t="s">
        <v>940</v>
      </c>
      <c r="C82" s="75" t="s">
        <v>33</v>
      </c>
      <c r="D82" s="75" t="s">
        <v>123</v>
      </c>
      <c r="E82" s="75" t="s">
        <v>572</v>
      </c>
      <c r="F82" s="75" t="s">
        <v>941</v>
      </c>
      <c r="G82" s="262" t="n">
        <v>3143539</v>
      </c>
      <c r="H82" s="262" t="n">
        <v>0</v>
      </c>
      <c r="I82" s="262" t="n">
        <v>3143539</v>
      </c>
      <c r="J82" s="263" t="n">
        <v>43529</v>
      </c>
      <c r="K82" s="263" t="n">
        <v>43529</v>
      </c>
      <c r="L82" s="75" t="n">
        <v>0</v>
      </c>
      <c r="M82" s="263" t="n">
        <v>43585</v>
      </c>
      <c r="N82" s="75" t="s">
        <v>942</v>
      </c>
      <c r="O82" s="264" t="s">
        <v>574</v>
      </c>
      <c r="P82" s="75" t="n">
        <v>26</v>
      </c>
      <c r="Q82" s="75" t="s">
        <v>99</v>
      </c>
      <c r="R82" s="75" t="s">
        <v>940</v>
      </c>
      <c r="S82" s="265" t="s">
        <v>540</v>
      </c>
      <c r="T82" s="205"/>
    </row>
    <row r="83" customFormat="false" ht="56.25" hidden="false" customHeight="false" outlineLevel="0" collapsed="false">
      <c r="A83" s="261"/>
      <c r="B83" s="75" t="s">
        <v>943</v>
      </c>
      <c r="C83" s="75" t="s">
        <v>33</v>
      </c>
      <c r="D83" s="75" t="s">
        <v>34</v>
      </c>
      <c r="E83" s="75" t="s">
        <v>944</v>
      </c>
      <c r="F83" s="75" t="s">
        <v>945</v>
      </c>
      <c r="G83" s="262" t="n">
        <v>19257138</v>
      </c>
      <c r="H83" s="262" t="n">
        <v>9132595</v>
      </c>
      <c r="I83" s="262" t="n">
        <v>28389733</v>
      </c>
      <c r="J83" s="263" t="n">
        <v>43529</v>
      </c>
      <c r="K83" s="263" t="n">
        <v>43529</v>
      </c>
      <c r="L83" s="75" t="n">
        <v>0</v>
      </c>
      <c r="M83" s="263" t="n">
        <v>43555</v>
      </c>
      <c r="N83" s="75" t="s">
        <v>336</v>
      </c>
      <c r="O83" s="266" t="s">
        <v>946</v>
      </c>
      <c r="P83" s="75" t="n">
        <v>26</v>
      </c>
      <c r="Q83" s="75" t="s">
        <v>99</v>
      </c>
      <c r="R83" s="75" t="s">
        <v>943</v>
      </c>
      <c r="S83" s="265" t="s">
        <v>540</v>
      </c>
      <c r="T83" s="205"/>
    </row>
    <row r="84" customFormat="false" ht="56.25" hidden="false" customHeight="false" outlineLevel="0" collapsed="false">
      <c r="A84" s="261"/>
      <c r="B84" s="75" t="s">
        <v>947</v>
      </c>
      <c r="C84" s="75" t="s">
        <v>33</v>
      </c>
      <c r="D84" s="75" t="s">
        <v>34</v>
      </c>
      <c r="E84" s="75" t="s">
        <v>948</v>
      </c>
      <c r="F84" s="75" t="s">
        <v>949</v>
      </c>
      <c r="G84" s="262" t="n">
        <v>82811511</v>
      </c>
      <c r="H84" s="262" t="n">
        <v>0</v>
      </c>
      <c r="I84" s="262" t="n">
        <v>82811511</v>
      </c>
      <c r="J84" s="263" t="n">
        <v>43542</v>
      </c>
      <c r="K84" s="263" t="n">
        <v>43542</v>
      </c>
      <c r="L84" s="75" t="n">
        <v>0</v>
      </c>
      <c r="M84" s="263" t="n">
        <v>43585</v>
      </c>
      <c r="N84" s="75" t="s">
        <v>950</v>
      </c>
      <c r="O84" s="266" t="s">
        <v>951</v>
      </c>
      <c r="P84" s="75" t="n">
        <v>26</v>
      </c>
      <c r="Q84" s="75" t="s">
        <v>99</v>
      </c>
      <c r="R84" s="75" t="s">
        <v>947</v>
      </c>
      <c r="S84" s="265" t="s">
        <v>540</v>
      </c>
      <c r="T84" s="205"/>
    </row>
    <row r="85" customFormat="false" ht="33.75" hidden="false" customHeight="false" outlineLevel="0" collapsed="false">
      <c r="A85" s="261"/>
      <c r="B85" s="75" t="s">
        <v>952</v>
      </c>
      <c r="C85" s="75" t="s">
        <v>33</v>
      </c>
      <c r="D85" s="75" t="s">
        <v>123</v>
      </c>
      <c r="E85" s="75" t="s">
        <v>953</v>
      </c>
      <c r="F85" s="75" t="s">
        <v>954</v>
      </c>
      <c r="G85" s="262" t="n">
        <v>14300000</v>
      </c>
      <c r="H85" s="262" t="n">
        <v>0</v>
      </c>
      <c r="I85" s="262" t="n">
        <v>14300000</v>
      </c>
      <c r="J85" s="263" t="n">
        <v>43550</v>
      </c>
      <c r="K85" s="263" t="n">
        <v>43550</v>
      </c>
      <c r="L85" s="75" t="n">
        <v>0</v>
      </c>
      <c r="M85" s="263" t="n">
        <v>43585</v>
      </c>
      <c r="N85" s="75" t="s">
        <v>955</v>
      </c>
      <c r="O85" s="266" t="s">
        <v>956</v>
      </c>
      <c r="P85" s="75" t="n">
        <v>10</v>
      </c>
      <c r="Q85" s="75" t="s">
        <v>868</v>
      </c>
      <c r="R85" s="75" t="s">
        <v>957</v>
      </c>
      <c r="S85" s="265" t="s">
        <v>540</v>
      </c>
      <c r="T85" s="205"/>
    </row>
    <row r="86" customFormat="false" ht="45" hidden="false" customHeight="false" outlineLevel="0" collapsed="false">
      <c r="A86" s="261"/>
      <c r="B86" s="75" t="s">
        <v>958</v>
      </c>
      <c r="C86" s="75" t="s">
        <v>33</v>
      </c>
      <c r="D86" s="75" t="s">
        <v>34</v>
      </c>
      <c r="E86" s="75" t="s">
        <v>959</v>
      </c>
      <c r="F86" s="75" t="s">
        <v>960</v>
      </c>
      <c r="G86" s="262" t="n">
        <v>4340000</v>
      </c>
      <c r="H86" s="262" t="n">
        <v>0</v>
      </c>
      <c r="I86" s="262" t="n">
        <v>4340000</v>
      </c>
      <c r="J86" s="263" t="n">
        <v>43550</v>
      </c>
      <c r="K86" s="263" t="n">
        <v>43550</v>
      </c>
      <c r="L86" s="75" t="n">
        <v>0</v>
      </c>
      <c r="M86" s="263" t="n">
        <v>43738</v>
      </c>
      <c r="N86" s="75" t="s">
        <v>961</v>
      </c>
      <c r="O86" s="266" t="s">
        <v>962</v>
      </c>
      <c r="P86" s="75" t="n">
        <v>10</v>
      </c>
      <c r="Q86" s="75" t="s">
        <v>868</v>
      </c>
      <c r="R86" s="75" t="s">
        <v>957</v>
      </c>
      <c r="S86" s="265" t="s">
        <v>540</v>
      </c>
      <c r="T86" s="205"/>
    </row>
    <row r="87" customFormat="false" ht="34.5" hidden="false" customHeight="false" outlineLevel="0" collapsed="false">
      <c r="A87" s="261"/>
      <c r="B87" s="267" t="s">
        <v>963</v>
      </c>
      <c r="C87" s="267" t="s">
        <v>580</v>
      </c>
      <c r="D87" s="267" t="s">
        <v>34</v>
      </c>
      <c r="E87" s="267" t="s">
        <v>581</v>
      </c>
      <c r="F87" s="267" t="s">
        <v>964</v>
      </c>
      <c r="G87" s="268" t="n">
        <v>82756000</v>
      </c>
      <c r="H87" s="268" t="n">
        <v>0</v>
      </c>
      <c r="I87" s="268" t="n">
        <v>82756000</v>
      </c>
      <c r="J87" s="269" t="n">
        <v>43545</v>
      </c>
      <c r="K87" s="269" t="n">
        <v>43545</v>
      </c>
      <c r="L87" s="267" t="n">
        <v>0</v>
      </c>
      <c r="M87" s="269" t="n">
        <v>43646</v>
      </c>
      <c r="N87" s="267" t="s">
        <v>965</v>
      </c>
      <c r="O87" s="270" t="s">
        <v>584</v>
      </c>
      <c r="P87" s="267" t="n">
        <v>26</v>
      </c>
      <c r="Q87" s="267" t="s">
        <v>30</v>
      </c>
      <c r="R87" s="267" t="s">
        <v>963</v>
      </c>
      <c r="S87" s="271" t="s">
        <v>540</v>
      </c>
      <c r="T87" s="205"/>
    </row>
    <row r="88" customFormat="false" ht="15" hidden="false" customHeight="false" outlineLevel="0" collapsed="false">
      <c r="A88" s="272"/>
      <c r="B88" s="272"/>
      <c r="C88" s="272"/>
      <c r="D88" s="272"/>
      <c r="E88" s="272"/>
      <c r="F88" s="272"/>
      <c r="G88" s="273"/>
      <c r="H88" s="274"/>
      <c r="I88" s="273"/>
      <c r="J88" s="272"/>
      <c r="K88" s="272"/>
      <c r="L88" s="272"/>
      <c r="M88" s="272"/>
      <c r="N88" s="272"/>
      <c r="O88" s="272"/>
      <c r="P88" s="272"/>
      <c r="Q88" s="272"/>
      <c r="R88" s="272"/>
      <c r="S88" s="275"/>
    </row>
  </sheetData>
  <mergeCells count="20">
    <mergeCell ref="A1:S1"/>
    <mergeCell ref="B3:E3"/>
    <mergeCell ref="A4:A12"/>
    <mergeCell ref="A13:A14"/>
    <mergeCell ref="A15:A18"/>
    <mergeCell ref="A21:A24"/>
    <mergeCell ref="A25:A27"/>
    <mergeCell ref="A28:A31"/>
    <mergeCell ref="A32:A40"/>
    <mergeCell ref="A41:A42"/>
    <mergeCell ref="A43:A49"/>
    <mergeCell ref="A50:A51"/>
    <mergeCell ref="A52:A55"/>
    <mergeCell ref="A56:A60"/>
    <mergeCell ref="A61:A65"/>
    <mergeCell ref="B66:E66"/>
    <mergeCell ref="A68:A70"/>
    <mergeCell ref="A71:A76"/>
    <mergeCell ref="A77:A80"/>
    <mergeCell ref="A81:A87"/>
  </mergeCells>
  <dataValidations count="9">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1:M42"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1 K71:K76"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1:J42 K42 J71:J76"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1 I41 G71:G76 I71:I76"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1"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1"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71:F76"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E71:E76" type="textLength">
      <formula1>0</formula1>
      <formula2>400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B71:B76 R71:R76" type="textLength">
      <formula1>0</formula1>
      <formula2>390</formula2>
    </dataValidation>
  </dataValidations>
  <hyperlinks>
    <hyperlink ref="O4" r:id="rId2" display="jhonjbotero@hotmail.com"/>
    <hyperlink ref="O5" r:id="rId3" display="corporacionmakondo@gmail.com"/>
    <hyperlink ref="O6" r:id="rId4" display="servicioalcliente@promapan.com"/>
    <hyperlink ref="O7" r:id="rId5" display="papelerialineal2014@gmail.com"/>
    <hyperlink ref="O8" r:id="rId6" display="agrovidavillamaria@gmail.com"/>
    <hyperlink ref="O9" r:id="rId7" display="vymservicio1@gmail.com"/>
    <hyperlink ref="O10" r:id="rId8" display="industriaselreflejo@gmail.com"/>
    <hyperlink ref="O11" r:id="rId9" display="empresaambientalsostenible@gmail.com"/>
    <hyperlink ref="O12" r:id="rId10" display="comercial@ferreteriatoolbox.com"/>
    <hyperlink ref="O13" r:id="rId11" display="strujisc@gmail.com"/>
    <hyperlink ref="R13" r:id="rId12" display="CO1.PCCNTR.887735"/>
    <hyperlink ref="O15" r:id="rId13" display="cleanworld.service@outlook.com"/>
    <hyperlink ref="O16" r:id="rId14" display="dianage87@hotmail.com"/>
    <hyperlink ref="O17" r:id="rId15" display="plagaxfumigaciones@hotmail.com"/>
    <hyperlink ref="O18" r:id="rId16" display="jbcsas@gmail.com"/>
    <hyperlink ref="O21" r:id="rId17" display="dala.0803@hotmail.com"/>
    <hyperlink ref="O22" r:id="rId18" display="almagranja@hotmail.com"/>
    <hyperlink ref="O23" r:id="rId19" display="cleanworld.service@outlook.com "/>
    <hyperlink ref="O24" r:id="rId20" display="plagaxfumigaciones@hotmail.com"/>
    <hyperlink ref="O25" r:id="rId21" display="carmenzacv@gmail.com"/>
    <hyperlink ref="O26" r:id="rId22" display="auxiliar.gerencia@coashogares.com"/>
    <hyperlink ref="O27" r:id="rId23" display="auxiliar.gerencia@coashogares.com"/>
    <hyperlink ref="O28" r:id="rId24" display="licitaciones@proveer.com.co"/>
    <hyperlink ref="S28" r:id="rId25" display="https://www.secop.gov.co/CO1BusinessLine/Tendering/BuyerWorkArea/Index?DocUniqueIdentifier=CO1.BDOS.778307"/>
    <hyperlink ref="O29" r:id="rId26" display="licitaciones@proveer.com.co"/>
    <hyperlink ref="S29" r:id="rId27" display="https://www.secop.gov.co/CO1BusinessLine/Tendering/BuyerWorkArea/Index?DocUniqueIdentifier=CO1.BDOS.779502"/>
    <hyperlink ref="S30" r:id="rId28" display="https://www.secop.gov.co/CO1BusinessLine/Tendering/BuyerWorkArea/Index?DocUniqueIdentifier=CO1.BDOS.788719"/>
    <hyperlink ref="O31" r:id="rId29" display="estacionnormandia@yahoo.es"/>
    <hyperlink ref="S31" r:id="rId30" display="https://www.secop.gov.co/CO1BusinessLine/Tendering/BuyerWorkArea/Index?DocUniqueIdentifier=CO1.BDOS.794116"/>
    <hyperlink ref="O32" r:id="rId31" display="licitaciones@larecetta.com"/>
    <hyperlink ref="O33" r:id="rId32" display="bibianaca@colanta.com.co"/>
    <hyperlink ref="O34" r:id="rId33" display="licitaciones@proveer.com.co"/>
    <hyperlink ref="O35" r:id="rId34" display="licitaciones@proveer.com.co"/>
    <hyperlink ref="O36" r:id="rId35" display="almacencontegral@hotmail.es"/>
    <hyperlink ref="O37" r:id="rId36" display="gualpaca@gmail.com"/>
    <hyperlink ref="O38" r:id="rId37" display="autozonadelcafe@hotmail.com.co"/>
    <hyperlink ref="O39" r:id="rId38" display="contratacionestatal@distracom.com.co"/>
    <hyperlink ref="O40" r:id="rId39" display="licitaciones@proveer.com.co"/>
    <hyperlink ref="O41" r:id="rId40" display="toootintas@hotmail.com "/>
    <hyperlink ref="O42" r:id="rId41" display="autozonadelcafe@hotmail.com "/>
    <hyperlink ref="O43" r:id="rId42" display="licitaciones@proveer.com.co"/>
    <hyperlink ref="O44" r:id="rId43" display="asocoaproyectos@gmail.com"/>
    <hyperlink ref="O45" r:id="rId44" display="Bernardoricaurteduran@hotmail.com"/>
    <hyperlink ref="O46" r:id="rId45" display="gobiernovirtual@panamericana.com.co"/>
    <hyperlink ref="O47" r:id="rId46" display="coldecom@colcomercio.com.co"/>
    <hyperlink ref="O48" r:id="rId47" display="fumigacionesjuancontrol@gmail.com"/>
    <hyperlink ref="O49" r:id="rId48" display="gobiernovirtual@panamericana.com.co"/>
    <hyperlink ref="O50" r:id="rId49" display="licitaciones@larecetta.com"/>
    <hyperlink ref="O51" r:id="rId50" display="licitaciones@larecetta.com"/>
    <hyperlink ref="O52" r:id="rId51" display="gestioncontratos@distracom.com.co"/>
    <hyperlink ref="O53" r:id="rId52" display="institucionales@makro.com.co"/>
    <hyperlink ref="O54" r:id="rId53" display="administrativo@casadelguante.com"/>
    <hyperlink ref="O55" r:id="rId54" display="institucionales@makro.com.co"/>
    <hyperlink ref="O56" r:id="rId55" display="paulo.carvajal@proveer.com.co"/>
    <hyperlink ref="O59" r:id="rId56" display="paulo.carvajal@proveer.com.co"/>
    <hyperlink ref="O60" r:id="rId57" display=" (EXCEPTO PRODUCTOS METALICOS, MAQUINARIA Y EQUIPO)"/>
    <hyperlink ref="R61" r:id="rId58" display="CO1.PCCNTR.880566"/>
    <hyperlink ref="R62" r:id="rId59" display="CO1.PCCNTR.882226"/>
    <hyperlink ref="R63" r:id="rId60" display="CO1.PCCNTR.888523"/>
    <hyperlink ref="R64" r:id="rId61" display="CO1.PCCNTR.888954"/>
    <hyperlink ref="R65" r:id="rId62" display="CO1.PCCNTR.898902"/>
    <hyperlink ref="O67" r:id="rId63" display="multisuministrosdelnorte@gmail.com"/>
    <hyperlink ref="O71" r:id="rId64" display="ntgc2014@hotmail.com"/>
    <hyperlink ref="O72" r:id="rId65" display="centralsumi@hotmail.com"/>
    <hyperlink ref="O73" r:id="rId66" display="erikaemilcealvarado@gmail.com"/>
    <hyperlink ref="O74" r:id="rId67" display="alvaradoelianaemilce592@gmail.com"/>
    <hyperlink ref="O75" r:id="rId68" display="veterinariaronaldbarrios@gmail.com"/>
    <hyperlink ref="O76" r:id="rId69" display="comerciatorres@gmail.com"/>
    <hyperlink ref="O77" r:id="rId70" display="contacto@enruta.com.co"/>
    <hyperlink ref="O78" r:id="rId71" display="direccioncontable@distracom.com.co"/>
    <hyperlink ref="O79" r:id="rId72" display="jimenez6633@hotmail.com"/>
    <hyperlink ref="O80" r:id="rId73" display="karolees12@gmail.com"/>
    <hyperlink ref="O83" r:id="rId74" display="info@comapan.com.co/ ventas@comapan.com.co"/>
    <hyperlink ref="O84" r:id="rId75" display="jvacca@dsierra.com"/>
    <hyperlink ref="O85" r:id="rId76" display="servicioalcliente@proandina.com"/>
    <hyperlink ref="O86" r:id="rId77" display="almacenagroga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F7" activeCellId="0" sqref="A1:IV16384"/>
    </sheetView>
  </sheetViews>
  <sheetFormatPr defaultColWidth="11.41796875" defaultRowHeight="15" zeroHeight="false" outlineLevelRow="0" outlineLevelCol="0"/>
  <cols>
    <col collapsed="false" customWidth="true" hidden="false" outlineLevel="0" max="1" min="1" style="157" width="35.42"/>
    <col collapsed="false" customWidth="true" hidden="false" outlineLevel="0" max="2" min="2" style="157" width="14.14"/>
    <col collapsed="false" customWidth="true" hidden="false" outlineLevel="0" max="3" min="3" style="157" width="13.56"/>
    <col collapsed="false" customWidth="true" hidden="false" outlineLevel="0" max="4" min="4" style="157" width="15.7"/>
    <col collapsed="false" customWidth="true" hidden="false" outlineLevel="0" max="5" min="5" style="157" width="19.7"/>
    <col collapsed="false" customWidth="true" hidden="false" outlineLevel="0" max="6" min="6" style="157" width="65.56"/>
    <col collapsed="false" customWidth="true" hidden="false" outlineLevel="0" max="7" min="7" style="276" width="13.56"/>
    <col collapsed="false" customWidth="false" hidden="false" outlineLevel="0" max="8" min="8" style="276" width="11.42"/>
    <col collapsed="false" customWidth="true" hidden="false" outlineLevel="0" max="9" min="9" style="276" width="13.28"/>
    <col collapsed="false" customWidth="false" hidden="false" outlineLevel="0" max="13" min="10" style="157" width="11.42"/>
    <col collapsed="false" customWidth="true" hidden="false" outlineLevel="0" max="14" min="14" style="157" width="19.28"/>
    <col collapsed="false" customWidth="true" hidden="false" outlineLevel="0" max="15" min="15" style="157" width="16.99"/>
    <col collapsed="false" customWidth="true" hidden="false" outlineLevel="0" max="16" min="16" style="157" width="10.99"/>
    <col collapsed="false" customWidth="true" hidden="false" outlineLevel="0" max="18" min="17" style="157" width="16.84"/>
    <col collapsed="false" customWidth="true" hidden="false" outlineLevel="0" max="19" min="19" style="157" width="84.85"/>
    <col collapsed="false" customWidth="true" hidden="false" outlineLevel="0" max="20" min="20" style="157" width="36.99"/>
    <col collapsed="false" customWidth="false" hidden="false" outlineLevel="0" max="257" min="21" style="157" width="11.42"/>
  </cols>
  <sheetData>
    <row r="1" customFormat="false" ht="15" hidden="false" customHeight="false" outlineLevel="0" collapsed="false">
      <c r="A1" s="277"/>
      <c r="B1" s="278"/>
      <c r="C1" s="278"/>
      <c r="D1" s="278"/>
      <c r="E1" s="278"/>
      <c r="F1" s="278"/>
      <c r="G1" s="279"/>
      <c r="H1" s="279"/>
      <c r="I1" s="279"/>
      <c r="J1" s="278"/>
      <c r="K1" s="278"/>
      <c r="L1" s="278"/>
      <c r="M1" s="278"/>
      <c r="N1" s="278"/>
      <c r="O1" s="278"/>
      <c r="P1" s="278"/>
      <c r="Q1" s="278"/>
      <c r="R1" s="278"/>
      <c r="S1" s="278"/>
      <c r="T1" s="280"/>
      <c r="U1" s="281"/>
    </row>
    <row r="2" customFormat="false" ht="53.25" hidden="false" customHeight="true" outlineLevel="0" collapsed="false">
      <c r="A2" s="282"/>
      <c r="B2" s="282"/>
      <c r="C2" s="282"/>
      <c r="D2" s="282"/>
      <c r="E2" s="282"/>
      <c r="F2" s="282"/>
      <c r="G2" s="282"/>
      <c r="H2" s="282"/>
      <c r="I2" s="282"/>
      <c r="J2" s="282"/>
      <c r="K2" s="282"/>
      <c r="L2" s="282"/>
      <c r="M2" s="282"/>
      <c r="N2" s="282"/>
      <c r="O2" s="282"/>
      <c r="P2" s="282"/>
      <c r="Q2" s="282"/>
      <c r="R2" s="282"/>
      <c r="S2" s="282"/>
      <c r="T2" s="282"/>
      <c r="U2" s="281"/>
    </row>
    <row r="3" customFormat="false" ht="33" hidden="false" customHeight="true" outlineLevel="0" collapsed="false">
      <c r="A3" s="283" t="s">
        <v>966</v>
      </c>
      <c r="B3" s="283"/>
      <c r="C3" s="283"/>
      <c r="D3" s="283"/>
      <c r="E3" s="283"/>
      <c r="F3" s="283"/>
      <c r="G3" s="283"/>
      <c r="H3" s="283"/>
      <c r="I3" s="283"/>
      <c r="J3" s="283"/>
      <c r="K3" s="283"/>
      <c r="L3" s="283"/>
      <c r="M3" s="283"/>
      <c r="N3" s="283"/>
      <c r="O3" s="283"/>
      <c r="P3" s="283"/>
      <c r="Q3" s="283"/>
      <c r="R3" s="283"/>
      <c r="S3" s="283"/>
      <c r="T3" s="283"/>
      <c r="U3" s="281"/>
    </row>
    <row r="4" s="285" customFormat="true" ht="56.25" hidden="false" customHeight="false" outlineLevel="0" collapsed="false">
      <c r="A4" s="6" t="s">
        <v>1</v>
      </c>
      <c r="B4" s="7" t="s">
        <v>2</v>
      </c>
      <c r="C4" s="7" t="s">
        <v>3</v>
      </c>
      <c r="D4" s="7" t="s">
        <v>4</v>
      </c>
      <c r="E4" s="7" t="s">
        <v>5</v>
      </c>
      <c r="F4" s="7" t="s">
        <v>6</v>
      </c>
      <c r="G4" s="9" t="s">
        <v>7</v>
      </c>
      <c r="H4" s="9" t="s">
        <v>8</v>
      </c>
      <c r="I4" s="9" t="s">
        <v>9</v>
      </c>
      <c r="J4" s="7" t="s">
        <v>10</v>
      </c>
      <c r="K4" s="7" t="s">
        <v>11</v>
      </c>
      <c r="L4" s="7" t="s">
        <v>12</v>
      </c>
      <c r="M4" s="7" t="s">
        <v>13</v>
      </c>
      <c r="N4" s="7" t="s">
        <v>14</v>
      </c>
      <c r="O4" s="7" t="s">
        <v>15</v>
      </c>
      <c r="P4" s="7" t="s">
        <v>16</v>
      </c>
      <c r="Q4" s="7" t="s">
        <v>17</v>
      </c>
      <c r="R4" s="7" t="s">
        <v>18</v>
      </c>
      <c r="S4" s="7" t="s">
        <v>967</v>
      </c>
      <c r="T4" s="11" t="s">
        <v>968</v>
      </c>
      <c r="U4" s="284"/>
    </row>
    <row r="5" customFormat="false" ht="41.25" hidden="false" customHeight="true" outlineLevel="0" collapsed="false">
      <c r="A5" s="14" t="s">
        <v>20</v>
      </c>
      <c r="B5" s="286" t="s">
        <v>969</v>
      </c>
      <c r="C5" s="286"/>
      <c r="D5" s="286"/>
      <c r="E5" s="286"/>
      <c r="F5" s="286"/>
      <c r="G5" s="286"/>
      <c r="H5" s="286"/>
      <c r="I5" s="287"/>
      <c r="J5" s="130"/>
      <c r="K5" s="130"/>
      <c r="L5" s="130"/>
      <c r="M5" s="130"/>
      <c r="N5" s="130"/>
      <c r="O5" s="130"/>
      <c r="P5" s="130"/>
      <c r="Q5" s="130"/>
      <c r="R5" s="130"/>
      <c r="S5" s="130"/>
      <c r="T5" s="288" t="s">
        <v>970</v>
      </c>
      <c r="U5" s="281"/>
    </row>
    <row r="6" customFormat="false" ht="111.75" hidden="false" customHeight="true" outlineLevel="0" collapsed="false">
      <c r="A6" s="289" t="s">
        <v>22</v>
      </c>
      <c r="B6" s="104" t="n">
        <v>1</v>
      </c>
      <c r="C6" s="104" t="s">
        <v>971</v>
      </c>
      <c r="D6" s="104" t="s">
        <v>34</v>
      </c>
      <c r="E6" s="104" t="s">
        <v>972</v>
      </c>
      <c r="F6" s="104" t="s">
        <v>973</v>
      </c>
      <c r="G6" s="290" t="n">
        <v>163120000</v>
      </c>
      <c r="H6" s="290" t="n">
        <v>0</v>
      </c>
      <c r="I6" s="291" t="n">
        <f aca="false">+G6+H6</f>
        <v>163120000</v>
      </c>
      <c r="J6" s="292" t="n">
        <v>43556</v>
      </c>
      <c r="K6" s="292" t="n">
        <v>43559</v>
      </c>
      <c r="L6" s="104" t="s">
        <v>41</v>
      </c>
      <c r="M6" s="292" t="n">
        <v>43769</v>
      </c>
      <c r="N6" s="108" t="s">
        <v>974</v>
      </c>
      <c r="O6" s="101" t="s">
        <v>975</v>
      </c>
      <c r="P6" s="104" t="n">
        <v>26</v>
      </c>
      <c r="Q6" s="104" t="s">
        <v>30</v>
      </c>
      <c r="R6" s="104" t="s">
        <v>976</v>
      </c>
      <c r="S6" s="101" t="s">
        <v>977</v>
      </c>
      <c r="T6" s="293" t="s">
        <v>978</v>
      </c>
      <c r="U6" s="281"/>
    </row>
    <row r="7" customFormat="false" ht="90" hidden="false" customHeight="false" outlineLevel="0" collapsed="false">
      <c r="A7" s="289"/>
      <c r="B7" s="104" t="n">
        <v>16</v>
      </c>
      <c r="C7" s="104" t="s">
        <v>587</v>
      </c>
      <c r="D7" s="104" t="s">
        <v>34</v>
      </c>
      <c r="E7" s="104" t="s">
        <v>588</v>
      </c>
      <c r="F7" s="104" t="s">
        <v>979</v>
      </c>
      <c r="G7" s="290" t="n">
        <v>1351000</v>
      </c>
      <c r="H7" s="290" t="n">
        <v>0</v>
      </c>
      <c r="I7" s="291" t="n">
        <f aca="false">+G7+H7</f>
        <v>1351000</v>
      </c>
      <c r="J7" s="292" t="n">
        <v>43559</v>
      </c>
      <c r="K7" s="292" t="n">
        <v>43560</v>
      </c>
      <c r="L7" s="104" t="s">
        <v>41</v>
      </c>
      <c r="M7" s="292" t="n">
        <v>43799</v>
      </c>
      <c r="N7" s="108" t="s">
        <v>980</v>
      </c>
      <c r="O7" s="101" t="s">
        <v>591</v>
      </c>
      <c r="P7" s="104" t="n">
        <v>10</v>
      </c>
      <c r="Q7" s="104" t="s">
        <v>79</v>
      </c>
      <c r="R7" s="104" t="s">
        <v>981</v>
      </c>
      <c r="S7" s="101" t="s">
        <v>982</v>
      </c>
      <c r="T7" s="293" t="s">
        <v>978</v>
      </c>
      <c r="U7" s="281"/>
    </row>
    <row r="8" customFormat="false" ht="63.75" hidden="false" customHeight="false" outlineLevel="0" collapsed="false">
      <c r="A8" s="289"/>
      <c r="B8" s="104" t="n">
        <v>17</v>
      </c>
      <c r="C8" s="104" t="s">
        <v>587</v>
      </c>
      <c r="D8" s="104" t="s">
        <v>34</v>
      </c>
      <c r="E8" s="104" t="s">
        <v>605</v>
      </c>
      <c r="F8" s="104" t="s">
        <v>983</v>
      </c>
      <c r="G8" s="290" t="n">
        <v>1284440</v>
      </c>
      <c r="H8" s="291" t="n">
        <v>0</v>
      </c>
      <c r="I8" s="291" t="n">
        <f aca="false">+G8+H8</f>
        <v>1284440</v>
      </c>
      <c r="J8" s="292" t="n">
        <v>43559</v>
      </c>
      <c r="K8" s="292" t="n">
        <v>43560</v>
      </c>
      <c r="L8" s="104" t="s">
        <v>41</v>
      </c>
      <c r="M8" s="292" t="n">
        <v>43769</v>
      </c>
      <c r="N8" s="104" t="s">
        <v>607</v>
      </c>
      <c r="O8" s="101" t="s">
        <v>608</v>
      </c>
      <c r="P8" s="104" t="n">
        <v>26</v>
      </c>
      <c r="Q8" s="104" t="s">
        <v>30</v>
      </c>
      <c r="R8" s="104" t="s">
        <v>984</v>
      </c>
      <c r="S8" s="101" t="s">
        <v>985</v>
      </c>
      <c r="T8" s="293" t="s">
        <v>978</v>
      </c>
      <c r="U8" s="281"/>
    </row>
    <row r="9" customFormat="false" ht="38.25" hidden="false" customHeight="false" outlineLevel="0" collapsed="false">
      <c r="A9" s="289"/>
      <c r="B9" s="104" t="n">
        <v>36973</v>
      </c>
      <c r="C9" s="104" t="s">
        <v>587</v>
      </c>
      <c r="D9" s="104" t="s">
        <v>123</v>
      </c>
      <c r="E9" s="104" t="s">
        <v>986</v>
      </c>
      <c r="F9" s="104" t="s">
        <v>987</v>
      </c>
      <c r="G9" s="290" t="n">
        <v>3478335</v>
      </c>
      <c r="H9" s="291" t="n">
        <v>0</v>
      </c>
      <c r="I9" s="291" t="n">
        <f aca="false">+G9+H9</f>
        <v>3478335</v>
      </c>
      <c r="J9" s="292" t="n">
        <v>43560</v>
      </c>
      <c r="K9" s="292" t="n">
        <v>43566</v>
      </c>
      <c r="L9" s="104" t="s">
        <v>41</v>
      </c>
      <c r="M9" s="292" t="n">
        <v>43620</v>
      </c>
      <c r="N9" s="104" t="s">
        <v>843</v>
      </c>
      <c r="O9" s="101" t="s">
        <v>988</v>
      </c>
      <c r="P9" s="104" t="n">
        <v>26</v>
      </c>
      <c r="Q9" s="104" t="s">
        <v>30</v>
      </c>
      <c r="R9" s="104" t="s">
        <v>576</v>
      </c>
      <c r="S9" s="101" t="s">
        <v>989</v>
      </c>
      <c r="T9" s="293" t="s">
        <v>576</v>
      </c>
      <c r="U9" s="281"/>
    </row>
    <row r="10" customFormat="false" ht="38.25" hidden="false" customHeight="false" outlineLevel="0" collapsed="false">
      <c r="A10" s="289"/>
      <c r="B10" s="104" t="n">
        <v>37294</v>
      </c>
      <c r="C10" s="104" t="s">
        <v>587</v>
      </c>
      <c r="D10" s="104" t="s">
        <v>123</v>
      </c>
      <c r="E10" s="104" t="s">
        <v>986</v>
      </c>
      <c r="F10" s="104" t="s">
        <v>990</v>
      </c>
      <c r="G10" s="290" t="n">
        <v>67075932</v>
      </c>
      <c r="H10" s="291" t="n">
        <v>0</v>
      </c>
      <c r="I10" s="291" t="n">
        <f aca="false">+G10+H10</f>
        <v>67075932</v>
      </c>
      <c r="J10" s="292" t="n">
        <v>43577</v>
      </c>
      <c r="K10" s="292" t="n">
        <v>43581</v>
      </c>
      <c r="L10" s="104" t="s">
        <v>41</v>
      </c>
      <c r="M10" s="292" t="n">
        <v>43630</v>
      </c>
      <c r="N10" s="104" t="s">
        <v>991</v>
      </c>
      <c r="O10" s="101" t="s">
        <v>988</v>
      </c>
      <c r="P10" s="104" t="n">
        <v>10</v>
      </c>
      <c r="Q10" s="104" t="s">
        <v>79</v>
      </c>
      <c r="R10" s="104" t="s">
        <v>576</v>
      </c>
      <c r="S10" s="101" t="s">
        <v>992</v>
      </c>
      <c r="T10" s="293" t="s">
        <v>576</v>
      </c>
      <c r="U10" s="281"/>
    </row>
    <row r="11" customFormat="false" ht="63.75" hidden="false" customHeight="false" outlineLevel="0" collapsed="false">
      <c r="A11" s="289"/>
      <c r="B11" s="104" t="n">
        <v>18</v>
      </c>
      <c r="C11" s="104" t="s">
        <v>587</v>
      </c>
      <c r="D11" s="104" t="s">
        <v>34</v>
      </c>
      <c r="E11" s="104" t="s">
        <v>633</v>
      </c>
      <c r="F11" s="104" t="s">
        <v>993</v>
      </c>
      <c r="G11" s="290" t="n">
        <v>5909397</v>
      </c>
      <c r="H11" s="291" t="n">
        <v>0</v>
      </c>
      <c r="I11" s="291" t="n">
        <f aca="false">+G11+H11</f>
        <v>5909397</v>
      </c>
      <c r="J11" s="292" t="n">
        <v>43579</v>
      </c>
      <c r="K11" s="292" t="n">
        <v>43580</v>
      </c>
      <c r="L11" s="104" t="s">
        <v>41</v>
      </c>
      <c r="M11" s="292" t="n">
        <v>43769</v>
      </c>
      <c r="N11" s="104" t="s">
        <v>994</v>
      </c>
      <c r="O11" s="101" t="s">
        <v>995</v>
      </c>
      <c r="P11" s="294" t="s">
        <v>171</v>
      </c>
      <c r="Q11" s="104" t="s">
        <v>172</v>
      </c>
      <c r="R11" s="104" t="s">
        <v>996</v>
      </c>
      <c r="S11" s="101" t="s">
        <v>997</v>
      </c>
      <c r="T11" s="293" t="s">
        <v>978</v>
      </c>
      <c r="U11" s="281"/>
    </row>
    <row r="12" customFormat="false" ht="45" hidden="false" customHeight="false" outlineLevel="0" collapsed="false">
      <c r="A12" s="289"/>
      <c r="B12" s="104" t="n">
        <v>36974</v>
      </c>
      <c r="C12" s="104" t="s">
        <v>587</v>
      </c>
      <c r="D12" s="104" t="s">
        <v>123</v>
      </c>
      <c r="E12" s="104" t="s">
        <v>998</v>
      </c>
      <c r="F12" s="104" t="s">
        <v>999</v>
      </c>
      <c r="G12" s="290" t="n">
        <v>9648780</v>
      </c>
      <c r="H12" s="291" t="n">
        <v>0</v>
      </c>
      <c r="I12" s="291" t="n">
        <f aca="false">+G12+H12</f>
        <v>9648780</v>
      </c>
      <c r="J12" s="292" t="n">
        <v>43560</v>
      </c>
      <c r="K12" s="292" t="n">
        <v>43580</v>
      </c>
      <c r="L12" s="104" t="s">
        <v>41</v>
      </c>
      <c r="M12" s="292" t="n">
        <v>43621</v>
      </c>
      <c r="N12" s="104" t="s">
        <v>991</v>
      </c>
      <c r="O12" s="101" t="s">
        <v>409</v>
      </c>
      <c r="P12" s="104" t="n">
        <v>10</v>
      </c>
      <c r="Q12" s="104" t="s">
        <v>79</v>
      </c>
      <c r="R12" s="104" t="s">
        <v>576</v>
      </c>
      <c r="S12" s="101" t="s">
        <v>1000</v>
      </c>
      <c r="T12" s="293" t="s">
        <v>978</v>
      </c>
      <c r="U12" s="281"/>
    </row>
    <row r="13" customFormat="false" ht="38.25" hidden="false" customHeight="false" outlineLevel="0" collapsed="false">
      <c r="A13" s="289"/>
      <c r="B13" s="104" t="n">
        <v>37295</v>
      </c>
      <c r="C13" s="104" t="s">
        <v>587</v>
      </c>
      <c r="D13" s="104" t="s">
        <v>123</v>
      </c>
      <c r="E13" s="104" t="s">
        <v>986</v>
      </c>
      <c r="F13" s="104" t="s">
        <v>1001</v>
      </c>
      <c r="G13" s="290" t="n">
        <v>82798117</v>
      </c>
      <c r="H13" s="291" t="n">
        <v>0</v>
      </c>
      <c r="I13" s="291" t="n">
        <f aca="false">+G13+H13</f>
        <v>82798117</v>
      </c>
      <c r="J13" s="292" t="n">
        <v>43577</v>
      </c>
      <c r="K13" s="292" t="n">
        <v>43580</v>
      </c>
      <c r="L13" s="104" t="s">
        <v>41</v>
      </c>
      <c r="M13" s="292" t="n">
        <v>43637</v>
      </c>
      <c r="N13" s="104" t="s">
        <v>991</v>
      </c>
      <c r="O13" s="101" t="s">
        <v>988</v>
      </c>
      <c r="P13" s="104" t="n">
        <v>10</v>
      </c>
      <c r="Q13" s="104" t="s">
        <v>79</v>
      </c>
      <c r="R13" s="104" t="s">
        <v>576</v>
      </c>
      <c r="S13" s="101" t="s">
        <v>1002</v>
      </c>
      <c r="T13" s="293" t="s">
        <v>978</v>
      </c>
      <c r="U13" s="281"/>
    </row>
    <row r="14" customFormat="false" ht="38.25" hidden="false" customHeight="false" outlineLevel="0" collapsed="false">
      <c r="A14" s="289"/>
      <c r="B14" s="104" t="n">
        <v>37296</v>
      </c>
      <c r="C14" s="104" t="s">
        <v>587</v>
      </c>
      <c r="D14" s="104" t="s">
        <v>123</v>
      </c>
      <c r="E14" s="104" t="s">
        <v>986</v>
      </c>
      <c r="F14" s="104" t="s">
        <v>1003</v>
      </c>
      <c r="G14" s="290" t="n">
        <v>28980592</v>
      </c>
      <c r="H14" s="291" t="n">
        <v>0</v>
      </c>
      <c r="I14" s="291" t="n">
        <f aca="false">+G14+H14</f>
        <v>28980592</v>
      </c>
      <c r="J14" s="292" t="n">
        <v>43577</v>
      </c>
      <c r="K14" s="292" t="n">
        <v>43580</v>
      </c>
      <c r="L14" s="104" t="s">
        <v>41</v>
      </c>
      <c r="M14" s="292" t="n">
        <v>43672</v>
      </c>
      <c r="N14" s="104" t="s">
        <v>991</v>
      </c>
      <c r="O14" s="101" t="s">
        <v>988</v>
      </c>
      <c r="P14" s="104" t="n">
        <v>10</v>
      </c>
      <c r="Q14" s="104" t="s">
        <v>79</v>
      </c>
      <c r="R14" s="104" t="s">
        <v>576</v>
      </c>
      <c r="S14" s="101" t="s">
        <v>1004</v>
      </c>
      <c r="T14" s="293" t="s">
        <v>978</v>
      </c>
      <c r="U14" s="281"/>
    </row>
    <row r="15" customFormat="false" ht="60" hidden="false" customHeight="true" outlineLevel="0" collapsed="false">
      <c r="A15" s="289" t="s">
        <v>47</v>
      </c>
      <c r="B15" s="130" t="s">
        <v>1005</v>
      </c>
      <c r="C15" s="130" t="s">
        <v>49</v>
      </c>
      <c r="D15" s="130" t="s">
        <v>123</v>
      </c>
      <c r="E15" s="295" t="s">
        <v>1006</v>
      </c>
      <c r="F15" s="113" t="s">
        <v>1007</v>
      </c>
      <c r="G15" s="296" t="n">
        <v>1350000</v>
      </c>
      <c r="H15" s="287" t="n">
        <v>0</v>
      </c>
      <c r="I15" s="287" t="n">
        <f aca="false">+G15</f>
        <v>1350000</v>
      </c>
      <c r="J15" s="297" t="n">
        <v>43565</v>
      </c>
      <c r="K15" s="297" t="n">
        <f aca="false">+J15</f>
        <v>43565</v>
      </c>
      <c r="L15" s="130" t="s">
        <v>41</v>
      </c>
      <c r="M15" s="298" t="n">
        <v>43585</v>
      </c>
      <c r="N15" s="295" t="s">
        <v>77</v>
      </c>
      <c r="O15" s="101" t="s">
        <v>1008</v>
      </c>
      <c r="P15" s="130" t="n">
        <v>10</v>
      </c>
      <c r="Q15" s="130" t="s">
        <v>79</v>
      </c>
      <c r="R15" s="299" t="s">
        <v>1009</v>
      </c>
      <c r="S15" s="299" t="s">
        <v>1010</v>
      </c>
      <c r="T15" s="288" t="s">
        <v>41</v>
      </c>
      <c r="U15" s="281"/>
    </row>
    <row r="16" customFormat="false" ht="42.75" hidden="false" customHeight="false" outlineLevel="0" collapsed="false">
      <c r="A16" s="289"/>
      <c r="B16" s="130" t="s">
        <v>1011</v>
      </c>
      <c r="C16" s="130" t="s">
        <v>49</v>
      </c>
      <c r="D16" s="130" t="s">
        <v>123</v>
      </c>
      <c r="E16" s="295" t="s">
        <v>50</v>
      </c>
      <c r="F16" s="113" t="s">
        <v>1012</v>
      </c>
      <c r="G16" s="287" t="n">
        <v>2099837</v>
      </c>
      <c r="H16" s="287" t="n">
        <v>0</v>
      </c>
      <c r="I16" s="287" t="n">
        <f aca="false">+G16</f>
        <v>2099837</v>
      </c>
      <c r="J16" s="297" t="n">
        <v>43578</v>
      </c>
      <c r="K16" s="297" t="n">
        <f aca="false">+J16</f>
        <v>43578</v>
      </c>
      <c r="L16" s="130" t="s">
        <v>41</v>
      </c>
      <c r="M16" s="298" t="n">
        <v>43602</v>
      </c>
      <c r="N16" s="295" t="s">
        <v>77</v>
      </c>
      <c r="O16" s="101" t="s">
        <v>1013</v>
      </c>
      <c r="P16" s="130" t="n">
        <v>10</v>
      </c>
      <c r="Q16" s="130" t="s">
        <v>79</v>
      </c>
      <c r="R16" s="101" t="s">
        <v>1014</v>
      </c>
      <c r="S16" s="101" t="s">
        <v>1015</v>
      </c>
      <c r="T16" s="288" t="s">
        <v>41</v>
      </c>
      <c r="U16" s="281"/>
    </row>
    <row r="17" customFormat="false" ht="49.5" hidden="false" customHeight="true" outlineLevel="0" collapsed="false">
      <c r="A17" s="289" t="s">
        <v>81</v>
      </c>
      <c r="B17" s="130" t="s">
        <v>1016</v>
      </c>
      <c r="C17" s="130" t="s">
        <v>243</v>
      </c>
      <c r="D17" s="130" t="s">
        <v>94</v>
      </c>
      <c r="E17" s="130" t="s">
        <v>1017</v>
      </c>
      <c r="F17" s="153" t="s">
        <v>1018</v>
      </c>
      <c r="G17" s="287" t="n">
        <v>5000000</v>
      </c>
      <c r="H17" s="287" t="n">
        <v>0</v>
      </c>
      <c r="I17" s="287" t="n">
        <v>5000000</v>
      </c>
      <c r="J17" s="132" t="s">
        <v>1019</v>
      </c>
      <c r="K17" s="132" t="n">
        <v>43559</v>
      </c>
      <c r="L17" s="130" t="s">
        <v>41</v>
      </c>
      <c r="M17" s="132" t="n">
        <v>43573</v>
      </c>
      <c r="N17" s="130" t="s">
        <v>1020</v>
      </c>
      <c r="O17" s="101" t="s">
        <v>1021</v>
      </c>
      <c r="P17" s="130" t="n">
        <v>10</v>
      </c>
      <c r="Q17" s="130" t="s">
        <v>79</v>
      </c>
      <c r="R17" s="130" t="s">
        <v>1022</v>
      </c>
      <c r="S17" s="101" t="s">
        <v>1023</v>
      </c>
      <c r="T17" s="288" t="s">
        <v>978</v>
      </c>
      <c r="U17" s="281"/>
    </row>
    <row r="18" customFormat="false" ht="36" hidden="false" customHeight="true" outlineLevel="0" collapsed="false">
      <c r="A18" s="289" t="s">
        <v>83</v>
      </c>
      <c r="B18" s="300" t="s">
        <v>1024</v>
      </c>
      <c r="C18" s="172" t="s">
        <v>49</v>
      </c>
      <c r="D18" s="172" t="s">
        <v>34</v>
      </c>
      <c r="E18" s="172" t="s">
        <v>1025</v>
      </c>
      <c r="F18" s="172" t="s">
        <v>1026</v>
      </c>
      <c r="G18" s="301" t="n">
        <v>4500000</v>
      </c>
      <c r="H18" s="301" t="n">
        <v>0</v>
      </c>
      <c r="I18" s="301" t="n">
        <v>4500000</v>
      </c>
      <c r="J18" s="302" t="n">
        <v>43572</v>
      </c>
      <c r="K18" s="302" t="n">
        <v>43577</v>
      </c>
      <c r="L18" s="96" t="s">
        <v>41</v>
      </c>
      <c r="M18" s="303" t="n">
        <v>43830</v>
      </c>
      <c r="N18" s="96" t="s">
        <v>1027</v>
      </c>
      <c r="O18" s="304" t="s">
        <v>1028</v>
      </c>
      <c r="P18" s="172" t="n">
        <v>26</v>
      </c>
      <c r="Q18" s="172" t="s">
        <v>30</v>
      </c>
      <c r="R18" s="172" t="s">
        <v>1029</v>
      </c>
      <c r="S18" s="305" t="s">
        <v>1030</v>
      </c>
      <c r="T18" s="288" t="s">
        <v>978</v>
      </c>
      <c r="U18" s="281"/>
    </row>
    <row r="19" customFormat="false" ht="36" hidden="false" customHeight="false" outlineLevel="0" collapsed="false">
      <c r="A19" s="289"/>
      <c r="B19" s="300" t="s">
        <v>1031</v>
      </c>
      <c r="C19" s="172" t="s">
        <v>49</v>
      </c>
      <c r="D19" s="172" t="s">
        <v>375</v>
      </c>
      <c r="E19" s="172"/>
      <c r="F19" s="172" t="s">
        <v>1032</v>
      </c>
      <c r="G19" s="306" t="n">
        <v>1600000</v>
      </c>
      <c r="H19" s="306" t="s">
        <v>1033</v>
      </c>
      <c r="I19" s="306" t="s">
        <v>1033</v>
      </c>
      <c r="J19" s="172" t="s">
        <v>1033</v>
      </c>
      <c r="K19" s="172" t="s">
        <v>1033</v>
      </c>
      <c r="L19" s="172" t="s">
        <v>1033</v>
      </c>
      <c r="M19" s="303" t="s">
        <v>1033</v>
      </c>
      <c r="N19" s="172" t="s">
        <v>650</v>
      </c>
      <c r="O19" s="299" t="s">
        <v>1033</v>
      </c>
      <c r="P19" s="172" t="n">
        <v>10</v>
      </c>
      <c r="Q19" s="172" t="s">
        <v>79</v>
      </c>
      <c r="R19" s="172" t="s">
        <v>1034</v>
      </c>
      <c r="S19" s="101" t="s">
        <v>1035</v>
      </c>
      <c r="T19" s="307" t="s">
        <v>1036</v>
      </c>
      <c r="U19" s="281"/>
    </row>
    <row r="20" customFormat="false" ht="48.75" hidden="false" customHeight="true" outlineLevel="0" collapsed="false">
      <c r="A20" s="289" t="s">
        <v>91</v>
      </c>
      <c r="B20" s="130" t="s">
        <v>1037</v>
      </c>
      <c r="C20" s="130" t="s">
        <v>93</v>
      </c>
      <c r="D20" s="130" t="s">
        <v>666</v>
      </c>
      <c r="E20" s="130" t="s">
        <v>1038</v>
      </c>
      <c r="F20" s="130" t="s">
        <v>1039</v>
      </c>
      <c r="G20" s="130" t="n">
        <v>971243</v>
      </c>
      <c r="H20" s="130" t="n">
        <v>0</v>
      </c>
      <c r="I20" s="130" t="n">
        <f aca="false">+G20+H20</f>
        <v>971243</v>
      </c>
      <c r="J20" s="132" t="n">
        <v>43557</v>
      </c>
      <c r="K20" s="132" t="n">
        <v>43558</v>
      </c>
      <c r="L20" s="130" t="s">
        <v>41</v>
      </c>
      <c r="M20" s="132" t="n">
        <v>43829</v>
      </c>
      <c r="N20" s="130" t="s">
        <v>1040</v>
      </c>
      <c r="O20" s="101" t="s">
        <v>1041</v>
      </c>
      <c r="P20" s="130" t="n">
        <v>10</v>
      </c>
      <c r="Q20" s="130" t="s">
        <v>111</v>
      </c>
      <c r="R20" s="130" t="s">
        <v>1037</v>
      </c>
      <c r="S20" s="101" t="s">
        <v>1042</v>
      </c>
      <c r="T20" s="288" t="s">
        <v>978</v>
      </c>
      <c r="U20" s="281"/>
    </row>
    <row r="21" customFormat="false" ht="29.25" hidden="false" customHeight="true" outlineLevel="0" collapsed="false">
      <c r="A21" s="289"/>
      <c r="B21" s="130" t="n">
        <v>37423</v>
      </c>
      <c r="C21" s="130" t="s">
        <v>93</v>
      </c>
      <c r="D21" s="130" t="s">
        <v>666</v>
      </c>
      <c r="E21" s="130" t="s">
        <v>1043</v>
      </c>
      <c r="F21" s="130" t="s">
        <v>1044</v>
      </c>
      <c r="G21" s="130" t="n">
        <v>7074454</v>
      </c>
      <c r="H21" s="130" t="n">
        <v>0</v>
      </c>
      <c r="I21" s="130" t="n">
        <f aca="false">+G21+H21</f>
        <v>7074454</v>
      </c>
      <c r="J21" s="132" t="n">
        <v>43580</v>
      </c>
      <c r="K21" s="132" t="n">
        <v>43584</v>
      </c>
      <c r="L21" s="130" t="s">
        <v>41</v>
      </c>
      <c r="M21" s="132" t="n">
        <v>43646</v>
      </c>
      <c r="N21" s="130" t="s">
        <v>650</v>
      </c>
      <c r="O21" s="101" t="s">
        <v>988</v>
      </c>
      <c r="P21" s="130" t="n">
        <v>10</v>
      </c>
      <c r="Q21" s="130" t="s">
        <v>111</v>
      </c>
      <c r="R21" s="130" t="n">
        <v>37423</v>
      </c>
      <c r="S21" s="101" t="s">
        <v>1045</v>
      </c>
      <c r="T21" s="288" t="s">
        <v>978</v>
      </c>
      <c r="U21" s="281"/>
    </row>
    <row r="22" customFormat="false" ht="32.25" hidden="false" customHeight="true" outlineLevel="0" collapsed="false">
      <c r="A22" s="289"/>
      <c r="B22" s="130" t="n">
        <v>37424</v>
      </c>
      <c r="C22" s="130" t="s">
        <v>93</v>
      </c>
      <c r="D22" s="130" t="s">
        <v>666</v>
      </c>
      <c r="E22" s="130" t="s">
        <v>1043</v>
      </c>
      <c r="F22" s="130" t="s">
        <v>1046</v>
      </c>
      <c r="G22" s="130" t="n">
        <v>6253109</v>
      </c>
      <c r="H22" s="130" t="n">
        <v>0</v>
      </c>
      <c r="I22" s="130" t="n">
        <f aca="false">+G22+H22</f>
        <v>6253109</v>
      </c>
      <c r="J22" s="132" t="n">
        <v>43580</v>
      </c>
      <c r="K22" s="132" t="n">
        <v>43584</v>
      </c>
      <c r="L22" s="130" t="s">
        <v>41</v>
      </c>
      <c r="M22" s="132" t="n">
        <v>43646</v>
      </c>
      <c r="N22" s="130" t="s">
        <v>650</v>
      </c>
      <c r="O22" s="101" t="s">
        <v>988</v>
      </c>
      <c r="P22" s="130" t="n">
        <v>10</v>
      </c>
      <c r="Q22" s="130" t="s">
        <v>111</v>
      </c>
      <c r="R22" s="130" t="n">
        <v>37424</v>
      </c>
      <c r="S22" s="101" t="s">
        <v>1047</v>
      </c>
      <c r="T22" s="288" t="s">
        <v>978</v>
      </c>
      <c r="U22" s="281"/>
    </row>
    <row r="23" customFormat="false" ht="45" hidden="false" customHeight="true" outlineLevel="0" collapsed="false">
      <c r="A23" s="289" t="s">
        <v>121</v>
      </c>
      <c r="B23" s="130" t="s">
        <v>1048</v>
      </c>
      <c r="C23" s="130" t="s">
        <v>49</v>
      </c>
      <c r="D23" s="130" t="s">
        <v>123</v>
      </c>
      <c r="E23" s="130" t="s">
        <v>1049</v>
      </c>
      <c r="F23" s="130" t="s">
        <v>1050</v>
      </c>
      <c r="G23" s="130" t="n">
        <v>862025</v>
      </c>
      <c r="H23" s="130" t="n">
        <v>430354</v>
      </c>
      <c r="I23" s="130" t="n">
        <v>1292379</v>
      </c>
      <c r="J23" s="132" t="n">
        <v>43567</v>
      </c>
      <c r="K23" s="132" t="n">
        <v>43567</v>
      </c>
      <c r="L23" s="130" t="s">
        <v>41</v>
      </c>
      <c r="M23" s="132" t="n">
        <v>43593</v>
      </c>
      <c r="N23" s="130" t="s">
        <v>1051</v>
      </c>
      <c r="O23" s="101" t="s">
        <v>1052</v>
      </c>
      <c r="P23" s="130" t="n">
        <v>10</v>
      </c>
      <c r="Q23" s="130" t="s">
        <v>79</v>
      </c>
      <c r="R23" s="308" t="s">
        <v>1053</v>
      </c>
      <c r="S23" s="101" t="s">
        <v>1054</v>
      </c>
      <c r="T23" s="288" t="s">
        <v>978</v>
      </c>
      <c r="U23" s="281"/>
    </row>
    <row r="24" customFormat="false" ht="45" hidden="false" customHeight="false" outlineLevel="0" collapsed="false">
      <c r="A24" s="289"/>
      <c r="B24" s="130" t="s">
        <v>1055</v>
      </c>
      <c r="C24" s="130" t="s">
        <v>49</v>
      </c>
      <c r="D24" s="130" t="s">
        <v>123</v>
      </c>
      <c r="E24" s="130" t="s">
        <v>1056</v>
      </c>
      <c r="F24" s="130" t="s">
        <v>1057</v>
      </c>
      <c r="G24" s="130" t="n">
        <v>6943113</v>
      </c>
      <c r="H24" s="130" t="n">
        <v>0</v>
      </c>
      <c r="I24" s="130" t="n">
        <v>6943113</v>
      </c>
      <c r="J24" s="132" t="n">
        <v>43584</v>
      </c>
      <c r="K24" s="132" t="n">
        <v>43584</v>
      </c>
      <c r="L24" s="130" t="s">
        <v>41</v>
      </c>
      <c r="M24" s="132" t="n">
        <v>43605</v>
      </c>
      <c r="N24" s="130" t="s">
        <v>650</v>
      </c>
      <c r="O24" s="101" t="s">
        <v>1058</v>
      </c>
      <c r="P24" s="130" t="n">
        <v>10</v>
      </c>
      <c r="Q24" s="130" t="s">
        <v>79</v>
      </c>
      <c r="R24" s="130" t="s">
        <v>1059</v>
      </c>
      <c r="S24" s="101" t="s">
        <v>1060</v>
      </c>
      <c r="T24" s="288" t="s">
        <v>978</v>
      </c>
      <c r="U24" s="281"/>
    </row>
    <row r="25" customFormat="false" ht="36.75" hidden="false" customHeight="true" outlineLevel="0" collapsed="false">
      <c r="A25" s="289" t="s">
        <v>129</v>
      </c>
      <c r="B25" s="309" t="s">
        <v>1061</v>
      </c>
      <c r="C25" s="309"/>
      <c r="D25" s="309"/>
      <c r="E25" s="309"/>
      <c r="F25" s="309"/>
      <c r="G25" s="287"/>
      <c r="H25" s="287"/>
      <c r="I25" s="287"/>
      <c r="J25" s="130"/>
      <c r="K25" s="130"/>
      <c r="L25" s="130"/>
      <c r="M25" s="130"/>
      <c r="N25" s="130"/>
      <c r="O25" s="130"/>
      <c r="P25" s="130"/>
      <c r="Q25" s="130"/>
      <c r="R25" s="130"/>
      <c r="S25" s="130"/>
      <c r="T25" s="288" t="s">
        <v>970</v>
      </c>
      <c r="U25" s="281"/>
    </row>
    <row r="26" customFormat="false" ht="120" hidden="false" customHeight="false" outlineLevel="0" collapsed="false">
      <c r="A26" s="289" t="s">
        <v>130</v>
      </c>
      <c r="B26" s="130" t="s">
        <v>1062</v>
      </c>
      <c r="C26" s="130" t="s">
        <v>49</v>
      </c>
      <c r="D26" s="130" t="s">
        <v>34</v>
      </c>
      <c r="E26" s="130" t="s">
        <v>1063</v>
      </c>
      <c r="F26" s="172" t="s">
        <v>1064</v>
      </c>
      <c r="G26" s="131" t="n">
        <v>2754620</v>
      </c>
      <c r="H26" s="287" t="n">
        <v>0</v>
      </c>
      <c r="I26" s="287" t="n">
        <f aca="false">+H26+G26</f>
        <v>2754620</v>
      </c>
      <c r="J26" s="132" t="n">
        <v>43577</v>
      </c>
      <c r="K26" s="132" t="n">
        <v>43577</v>
      </c>
      <c r="L26" s="130" t="s">
        <v>41</v>
      </c>
      <c r="M26" s="310" t="n">
        <v>43830</v>
      </c>
      <c r="N26" s="130" t="s">
        <v>1065</v>
      </c>
      <c r="O26" s="101" t="s">
        <v>1066</v>
      </c>
      <c r="P26" s="130" t="n">
        <v>10</v>
      </c>
      <c r="Q26" s="130" t="s">
        <v>79</v>
      </c>
      <c r="R26" s="130" t="s">
        <v>1067</v>
      </c>
      <c r="S26" s="101" t="s">
        <v>1068</v>
      </c>
      <c r="T26" s="288" t="s">
        <v>978</v>
      </c>
      <c r="U26" s="281"/>
    </row>
    <row r="27" customFormat="false" ht="120" hidden="false" customHeight="true" outlineLevel="0" collapsed="false">
      <c r="A27" s="289" t="s">
        <v>131</v>
      </c>
      <c r="B27" s="130" t="s">
        <v>1069</v>
      </c>
      <c r="C27" s="130" t="s">
        <v>212</v>
      </c>
      <c r="D27" s="130" t="s">
        <v>123</v>
      </c>
      <c r="E27" s="130" t="s">
        <v>1070</v>
      </c>
      <c r="F27" s="130" t="s">
        <v>1071</v>
      </c>
      <c r="G27" s="130" t="n">
        <v>7418500</v>
      </c>
      <c r="H27" s="130" t="n">
        <v>3419600</v>
      </c>
      <c r="I27" s="130" t="n">
        <v>10838100</v>
      </c>
      <c r="J27" s="132" t="n">
        <v>43565</v>
      </c>
      <c r="K27" s="132" t="n">
        <v>43566</v>
      </c>
      <c r="L27" s="130" t="s">
        <v>41</v>
      </c>
      <c r="M27" s="132" t="n">
        <v>43625</v>
      </c>
      <c r="N27" s="130" t="s">
        <v>1072</v>
      </c>
      <c r="O27" s="101" t="s">
        <v>1073</v>
      </c>
      <c r="P27" s="130" t="n">
        <v>26</v>
      </c>
      <c r="Q27" s="130" t="s">
        <v>338</v>
      </c>
      <c r="R27" s="130" t="s">
        <v>1074</v>
      </c>
      <c r="S27" s="172" t="s">
        <v>1075</v>
      </c>
      <c r="T27" s="288" t="s">
        <v>978</v>
      </c>
      <c r="U27" s="281"/>
    </row>
    <row r="28" customFormat="false" ht="120" hidden="false" customHeight="false" outlineLevel="0" collapsed="false">
      <c r="A28" s="289"/>
      <c r="B28" s="130" t="s">
        <v>1076</v>
      </c>
      <c r="C28" s="130" t="s">
        <v>212</v>
      </c>
      <c r="D28" s="130" t="s">
        <v>576</v>
      </c>
      <c r="E28" s="130" t="s">
        <v>1077</v>
      </c>
      <c r="F28" s="159" t="s">
        <v>1078</v>
      </c>
      <c r="G28" s="130" t="n">
        <v>20933490</v>
      </c>
      <c r="H28" s="130" t="n">
        <v>0</v>
      </c>
      <c r="I28" s="130" t="n">
        <v>20933490</v>
      </c>
      <c r="J28" s="132" t="n">
        <v>43557</v>
      </c>
      <c r="K28" s="132" t="n">
        <v>43558</v>
      </c>
      <c r="L28" s="130" t="s">
        <v>41</v>
      </c>
      <c r="M28" s="132" t="n">
        <v>43830</v>
      </c>
      <c r="N28" s="130" t="s">
        <v>336</v>
      </c>
      <c r="O28" s="101" t="s">
        <v>584</v>
      </c>
      <c r="P28" s="130" t="n">
        <v>26</v>
      </c>
      <c r="Q28" s="130" t="s">
        <v>338</v>
      </c>
      <c r="R28" s="130" t="s">
        <v>1076</v>
      </c>
      <c r="S28" s="101" t="s">
        <v>1079</v>
      </c>
      <c r="T28" s="288" t="s">
        <v>978</v>
      </c>
      <c r="U28" s="281"/>
    </row>
    <row r="29" customFormat="false" ht="45" hidden="false" customHeight="true" outlineLevel="0" collapsed="false">
      <c r="A29" s="289" t="s">
        <v>132</v>
      </c>
      <c r="B29" s="130" t="s">
        <v>269</v>
      </c>
      <c r="C29" s="130" t="s">
        <v>49</v>
      </c>
      <c r="D29" s="153" t="s">
        <v>34</v>
      </c>
      <c r="E29" s="130" t="s">
        <v>1080</v>
      </c>
      <c r="F29" s="130" t="s">
        <v>1081</v>
      </c>
      <c r="G29" s="130" t="s">
        <v>1082</v>
      </c>
      <c r="H29" s="130" t="n">
        <v>0</v>
      </c>
      <c r="I29" s="130" t="s">
        <v>1082</v>
      </c>
      <c r="J29" s="132" t="n">
        <v>43560</v>
      </c>
      <c r="K29" s="132" t="n">
        <v>43563</v>
      </c>
      <c r="L29" s="130" t="n">
        <v>0</v>
      </c>
      <c r="M29" s="132" t="n">
        <v>43830</v>
      </c>
      <c r="N29" s="130" t="s">
        <v>416</v>
      </c>
      <c r="O29" s="311" t="s">
        <v>181</v>
      </c>
      <c r="P29" s="130" t="n">
        <v>26</v>
      </c>
      <c r="Q29" s="130" t="s">
        <v>30</v>
      </c>
      <c r="R29" s="130" t="s">
        <v>1083</v>
      </c>
      <c r="S29" s="101" t="s">
        <v>1084</v>
      </c>
      <c r="T29" s="288" t="s">
        <v>978</v>
      </c>
      <c r="U29" s="281"/>
    </row>
    <row r="30" customFormat="false" ht="45" hidden="false" customHeight="false" outlineLevel="0" collapsed="false">
      <c r="A30" s="289"/>
      <c r="B30" s="130" t="s">
        <v>275</v>
      </c>
      <c r="C30" s="130" t="s">
        <v>49</v>
      </c>
      <c r="D30" s="153" t="s">
        <v>34</v>
      </c>
      <c r="E30" s="130" t="s">
        <v>1085</v>
      </c>
      <c r="F30" s="130" t="s">
        <v>1086</v>
      </c>
      <c r="G30" s="312" t="n">
        <v>47200000</v>
      </c>
      <c r="H30" s="130" t="n">
        <v>0</v>
      </c>
      <c r="I30" s="312" t="n">
        <v>47200000</v>
      </c>
      <c r="J30" s="132" t="n">
        <v>43585</v>
      </c>
      <c r="K30" s="132" t="n">
        <v>43587</v>
      </c>
      <c r="L30" s="130" t="n">
        <v>0</v>
      </c>
      <c r="M30" s="132" t="n">
        <v>43830</v>
      </c>
      <c r="N30" s="130" t="s">
        <v>136</v>
      </c>
      <c r="O30" s="101" t="s">
        <v>1087</v>
      </c>
      <c r="P30" s="130" t="n">
        <v>26</v>
      </c>
      <c r="Q30" s="130" t="s">
        <v>30</v>
      </c>
      <c r="R30" s="130" t="s">
        <v>1088</v>
      </c>
      <c r="S30" s="101" t="s">
        <v>1089</v>
      </c>
      <c r="T30" s="288" t="s">
        <v>978</v>
      </c>
      <c r="U30" s="281"/>
    </row>
    <row r="31" customFormat="false" ht="90" hidden="false" customHeight="true" outlineLevel="0" collapsed="false">
      <c r="A31" s="289" t="s">
        <v>133</v>
      </c>
      <c r="B31" s="130" t="s">
        <v>1090</v>
      </c>
      <c r="C31" s="130" t="s">
        <v>49</v>
      </c>
      <c r="D31" s="130" t="s">
        <v>34</v>
      </c>
      <c r="E31" s="130" t="s">
        <v>35</v>
      </c>
      <c r="F31" s="130" t="s">
        <v>1091</v>
      </c>
      <c r="G31" s="313" t="n">
        <v>2712833</v>
      </c>
      <c r="H31" s="130" t="s">
        <v>41</v>
      </c>
      <c r="I31" s="313" t="n">
        <v>2712833</v>
      </c>
      <c r="J31" s="132" t="n">
        <v>43563</v>
      </c>
      <c r="K31" s="132" t="n">
        <v>43563</v>
      </c>
      <c r="L31" s="130" t="s">
        <v>41</v>
      </c>
      <c r="M31" s="132" t="n">
        <v>43830</v>
      </c>
      <c r="N31" s="130" t="s">
        <v>1092</v>
      </c>
      <c r="O31" s="101" t="s">
        <v>38</v>
      </c>
      <c r="P31" s="130" t="n">
        <v>26</v>
      </c>
      <c r="Q31" s="130" t="s">
        <v>30</v>
      </c>
      <c r="R31" s="130" t="s">
        <v>1093</v>
      </c>
      <c r="S31" s="314" t="s">
        <v>1094</v>
      </c>
      <c r="T31" s="288" t="s">
        <v>1095</v>
      </c>
      <c r="U31" s="281"/>
    </row>
    <row r="32" customFormat="false" ht="90" hidden="false" customHeight="false" outlineLevel="0" collapsed="false">
      <c r="A32" s="289"/>
      <c r="B32" s="130" t="s">
        <v>1096</v>
      </c>
      <c r="C32" s="130" t="s">
        <v>49</v>
      </c>
      <c r="D32" s="130" t="s">
        <v>123</v>
      </c>
      <c r="E32" s="130" t="s">
        <v>1097</v>
      </c>
      <c r="F32" s="130" t="s">
        <v>1098</v>
      </c>
      <c r="G32" s="313" t="n">
        <v>4994375</v>
      </c>
      <c r="H32" s="130" t="s">
        <v>41</v>
      </c>
      <c r="I32" s="313" t="n">
        <v>4994375</v>
      </c>
      <c r="J32" s="132" t="n">
        <v>43580</v>
      </c>
      <c r="K32" s="132" t="n">
        <v>43580</v>
      </c>
      <c r="L32" s="130" t="s">
        <v>41</v>
      </c>
      <c r="M32" s="132" t="n">
        <v>43646</v>
      </c>
      <c r="N32" s="130" t="s">
        <v>1092</v>
      </c>
      <c r="O32" s="101" t="s">
        <v>285</v>
      </c>
      <c r="P32" s="130" t="n">
        <v>26</v>
      </c>
      <c r="Q32" s="130" t="s">
        <v>30</v>
      </c>
      <c r="R32" s="130" t="s">
        <v>1099</v>
      </c>
      <c r="S32" s="130" t="s">
        <v>1100</v>
      </c>
      <c r="T32" s="288" t="s">
        <v>1095</v>
      </c>
      <c r="U32" s="281"/>
    </row>
    <row r="33" customFormat="false" ht="45" hidden="false" customHeight="false" outlineLevel="0" collapsed="false">
      <c r="A33" s="289"/>
      <c r="B33" s="130" t="s">
        <v>1101</v>
      </c>
      <c r="C33" s="130" t="s">
        <v>49</v>
      </c>
      <c r="D33" s="130" t="s">
        <v>123</v>
      </c>
      <c r="E33" s="130" t="s">
        <v>1102</v>
      </c>
      <c r="F33" s="130" t="s">
        <v>1103</v>
      </c>
      <c r="G33" s="130" t="n">
        <v>13575630</v>
      </c>
      <c r="H33" s="130" t="s">
        <v>41</v>
      </c>
      <c r="I33" s="130" t="n">
        <v>13575630</v>
      </c>
      <c r="J33" s="132" t="n">
        <v>43559</v>
      </c>
      <c r="K33" s="132" t="n">
        <v>43559</v>
      </c>
      <c r="L33" s="130" t="s">
        <v>41</v>
      </c>
      <c r="M33" s="132" t="n">
        <v>43615</v>
      </c>
      <c r="N33" s="130" t="s">
        <v>1104</v>
      </c>
      <c r="O33" s="101" t="s">
        <v>1105</v>
      </c>
      <c r="P33" s="130" t="n">
        <v>10</v>
      </c>
      <c r="Q33" s="130" t="s">
        <v>79</v>
      </c>
      <c r="R33" s="130" t="s">
        <v>1095</v>
      </c>
      <c r="S33" s="101" t="s">
        <v>1106</v>
      </c>
      <c r="T33" s="288" t="s">
        <v>1107</v>
      </c>
      <c r="U33" s="281"/>
    </row>
    <row r="34" customFormat="false" ht="45" hidden="false" customHeight="false" outlineLevel="0" collapsed="false">
      <c r="A34" s="289"/>
      <c r="B34" s="130" t="s">
        <v>1108</v>
      </c>
      <c r="C34" s="130" t="s">
        <v>49</v>
      </c>
      <c r="D34" s="130" t="s">
        <v>34</v>
      </c>
      <c r="E34" s="130" t="s">
        <v>1109</v>
      </c>
      <c r="F34" s="130" t="s">
        <v>1110</v>
      </c>
      <c r="G34" s="313" t="n">
        <v>750000</v>
      </c>
      <c r="H34" s="130" t="s">
        <v>41</v>
      </c>
      <c r="I34" s="313" t="n">
        <v>750000</v>
      </c>
      <c r="J34" s="132" t="n">
        <v>43585</v>
      </c>
      <c r="K34" s="132" t="n">
        <v>43585</v>
      </c>
      <c r="L34" s="130" t="s">
        <v>41</v>
      </c>
      <c r="M34" s="132" t="n">
        <v>43830</v>
      </c>
      <c r="N34" s="130" t="s">
        <v>1104</v>
      </c>
      <c r="O34" s="101" t="s">
        <v>1111</v>
      </c>
      <c r="P34" s="130" t="n">
        <v>10</v>
      </c>
      <c r="Q34" s="130" t="s">
        <v>79</v>
      </c>
      <c r="R34" s="130" t="s">
        <v>1112</v>
      </c>
      <c r="S34" s="130" t="s">
        <v>1113</v>
      </c>
      <c r="T34" s="288" t="s">
        <v>1095</v>
      </c>
      <c r="U34" s="281"/>
    </row>
    <row r="35" customFormat="false" ht="90" hidden="false" customHeight="true" outlineLevel="0" collapsed="false">
      <c r="A35" s="289" t="s">
        <v>134</v>
      </c>
      <c r="B35" s="130" t="n">
        <v>7</v>
      </c>
      <c r="C35" s="130" t="s">
        <v>49</v>
      </c>
      <c r="D35" s="151" t="s">
        <v>34</v>
      </c>
      <c r="E35" s="130" t="s">
        <v>1114</v>
      </c>
      <c r="F35" s="130" t="s">
        <v>1115</v>
      </c>
      <c r="G35" s="130" t="n">
        <v>49999349</v>
      </c>
      <c r="H35" s="130" t="n">
        <v>0</v>
      </c>
      <c r="I35" s="130" t="n">
        <v>49999349</v>
      </c>
      <c r="J35" s="132" t="n">
        <v>43563</v>
      </c>
      <c r="K35" s="132" t="n">
        <v>43563</v>
      </c>
      <c r="L35" s="130" t="s">
        <v>41</v>
      </c>
      <c r="M35" s="132" t="n">
        <v>43798</v>
      </c>
      <c r="N35" s="130" t="s">
        <v>366</v>
      </c>
      <c r="O35" s="101" t="s">
        <v>285</v>
      </c>
      <c r="P35" s="130" t="n">
        <v>49999349</v>
      </c>
      <c r="Q35" s="130" t="s">
        <v>30</v>
      </c>
      <c r="R35" s="130" t="s">
        <v>1116</v>
      </c>
      <c r="S35" s="101" t="s">
        <v>1117</v>
      </c>
      <c r="T35" s="288" t="s">
        <v>978</v>
      </c>
      <c r="U35" s="281"/>
    </row>
    <row r="36" customFormat="false" ht="60" hidden="false" customHeight="false" outlineLevel="0" collapsed="false">
      <c r="A36" s="289"/>
      <c r="B36" s="130" t="n">
        <v>8</v>
      </c>
      <c r="C36" s="130" t="s">
        <v>49</v>
      </c>
      <c r="D36" s="151" t="s">
        <v>34</v>
      </c>
      <c r="E36" s="130" t="s">
        <v>1118</v>
      </c>
      <c r="F36" s="130" t="s">
        <v>1119</v>
      </c>
      <c r="G36" s="130" t="n">
        <v>59495000</v>
      </c>
      <c r="H36" s="130" t="n">
        <v>0</v>
      </c>
      <c r="I36" s="130" t="n">
        <v>59495000</v>
      </c>
      <c r="J36" s="132" t="n">
        <v>43567</v>
      </c>
      <c r="K36" s="132" t="n">
        <v>43567</v>
      </c>
      <c r="L36" s="130" t="s">
        <v>41</v>
      </c>
      <c r="M36" s="132" t="n">
        <v>43830</v>
      </c>
      <c r="N36" s="130" t="s">
        <v>141</v>
      </c>
      <c r="O36" s="101" t="s">
        <v>1120</v>
      </c>
      <c r="P36" s="130" t="n">
        <v>59495000</v>
      </c>
      <c r="Q36" s="130" t="s">
        <v>30</v>
      </c>
      <c r="R36" s="130" t="s">
        <v>1121</v>
      </c>
      <c r="S36" s="101" t="s">
        <v>1122</v>
      </c>
      <c r="T36" s="288" t="s">
        <v>978</v>
      </c>
      <c r="U36" s="281"/>
    </row>
    <row r="37" customFormat="false" ht="75" hidden="false" customHeight="true" outlineLevel="0" collapsed="false">
      <c r="A37" s="289" t="s">
        <v>144</v>
      </c>
      <c r="B37" s="130" t="s">
        <v>1123</v>
      </c>
      <c r="C37" s="130" t="s">
        <v>1124</v>
      </c>
      <c r="D37" s="130" t="s">
        <v>1125</v>
      </c>
      <c r="E37" s="130" t="s">
        <v>1126</v>
      </c>
      <c r="F37" s="130" t="s">
        <v>1127</v>
      </c>
      <c r="G37" s="130" t="n">
        <v>15656050</v>
      </c>
      <c r="H37" s="130" t="n">
        <v>0</v>
      </c>
      <c r="I37" s="130" t="n">
        <v>15656050</v>
      </c>
      <c r="J37" s="132" t="n">
        <v>43556</v>
      </c>
      <c r="K37" s="132" t="n">
        <v>43556</v>
      </c>
      <c r="L37" s="130" t="n">
        <v>0</v>
      </c>
      <c r="M37" s="132" t="n">
        <v>43619</v>
      </c>
      <c r="N37" s="130" t="s">
        <v>650</v>
      </c>
      <c r="O37" s="101" t="s">
        <v>1128</v>
      </c>
      <c r="P37" s="130" t="n">
        <v>10</v>
      </c>
      <c r="Q37" s="130" t="s">
        <v>1129</v>
      </c>
      <c r="R37" s="130" t="s">
        <v>1130</v>
      </c>
      <c r="S37" s="101" t="s">
        <v>1131</v>
      </c>
      <c r="T37" s="288" t="s">
        <v>1132</v>
      </c>
      <c r="U37" s="281"/>
    </row>
    <row r="38" customFormat="false" ht="75" hidden="false" customHeight="false" outlineLevel="0" collapsed="false">
      <c r="A38" s="289"/>
      <c r="B38" s="130" t="s">
        <v>275</v>
      </c>
      <c r="C38" s="130" t="s">
        <v>1124</v>
      </c>
      <c r="D38" s="130" t="s">
        <v>1125</v>
      </c>
      <c r="E38" s="130" t="s">
        <v>1133</v>
      </c>
      <c r="F38" s="130" t="s">
        <v>1134</v>
      </c>
      <c r="G38" s="130" t="n">
        <v>1965144</v>
      </c>
      <c r="H38" s="287" t="n">
        <v>0</v>
      </c>
      <c r="I38" s="130" t="n">
        <v>1965144</v>
      </c>
      <c r="J38" s="132" t="n">
        <v>43565</v>
      </c>
      <c r="K38" s="132" t="n">
        <v>43565</v>
      </c>
      <c r="L38" s="130" t="n">
        <v>0</v>
      </c>
      <c r="M38" s="132" t="n">
        <v>43627</v>
      </c>
      <c r="N38" s="130" t="s">
        <v>822</v>
      </c>
      <c r="O38" s="311" t="s">
        <v>1135</v>
      </c>
      <c r="P38" s="130" t="n">
        <v>10</v>
      </c>
      <c r="Q38" s="130" t="s">
        <v>1129</v>
      </c>
      <c r="R38" s="130" t="s">
        <v>1136</v>
      </c>
      <c r="S38" s="130" t="s">
        <v>1137</v>
      </c>
      <c r="T38" s="288" t="s">
        <v>1138</v>
      </c>
      <c r="U38" s="281"/>
    </row>
    <row r="39" customFormat="false" ht="180" hidden="false" customHeight="true" outlineLevel="0" collapsed="false">
      <c r="A39" s="289" t="s">
        <v>161</v>
      </c>
      <c r="B39" s="130" t="s">
        <v>1139</v>
      </c>
      <c r="C39" s="130" t="s">
        <v>1140</v>
      </c>
      <c r="D39" s="130" t="s">
        <v>1141</v>
      </c>
      <c r="E39" s="130" t="s">
        <v>407</v>
      </c>
      <c r="F39" s="159" t="s">
        <v>1142</v>
      </c>
      <c r="G39" s="315" t="s">
        <v>1143</v>
      </c>
      <c r="H39" s="130" t="n">
        <v>0</v>
      </c>
      <c r="I39" s="315" t="s">
        <v>1143</v>
      </c>
      <c r="J39" s="132" t="n">
        <v>43570</v>
      </c>
      <c r="K39" s="132" t="n">
        <v>43570</v>
      </c>
      <c r="L39" s="130" t="n">
        <v>0</v>
      </c>
      <c r="M39" s="132" t="n">
        <v>43631</v>
      </c>
      <c r="N39" s="130" t="s">
        <v>1144</v>
      </c>
      <c r="O39" s="101" t="s">
        <v>409</v>
      </c>
      <c r="P39" s="130" t="n">
        <v>26</v>
      </c>
      <c r="Q39" s="130" t="s">
        <v>30</v>
      </c>
      <c r="R39" s="130" t="s">
        <v>1139</v>
      </c>
      <c r="S39" s="101" t="s">
        <v>1145</v>
      </c>
      <c r="T39" s="288" t="s">
        <v>1146</v>
      </c>
      <c r="U39" s="281"/>
    </row>
    <row r="40" customFormat="false" ht="102" hidden="false" customHeight="false" outlineLevel="0" collapsed="false">
      <c r="A40" s="289"/>
      <c r="B40" s="130" t="s">
        <v>1147</v>
      </c>
      <c r="C40" s="130" t="s">
        <v>457</v>
      </c>
      <c r="D40" s="130" t="s">
        <v>1148</v>
      </c>
      <c r="E40" s="130" t="s">
        <v>407</v>
      </c>
      <c r="F40" s="159" t="s">
        <v>1149</v>
      </c>
      <c r="G40" s="130" t="s">
        <v>1150</v>
      </c>
      <c r="H40" s="130" t="n">
        <v>0</v>
      </c>
      <c r="I40" s="315" t="s">
        <v>1150</v>
      </c>
      <c r="J40" s="132" t="n">
        <v>43566</v>
      </c>
      <c r="K40" s="132" t="n">
        <v>43566</v>
      </c>
      <c r="L40" s="130" t="n">
        <v>0</v>
      </c>
      <c r="M40" s="132" t="n">
        <v>43627</v>
      </c>
      <c r="N40" s="159" t="s">
        <v>1151</v>
      </c>
      <c r="O40" s="101" t="s">
        <v>409</v>
      </c>
      <c r="P40" s="130" t="n">
        <v>10</v>
      </c>
      <c r="Q40" s="130" t="s">
        <v>79</v>
      </c>
      <c r="R40" s="130" t="s">
        <v>1147</v>
      </c>
      <c r="S40" s="101" t="s">
        <v>1152</v>
      </c>
      <c r="T40" s="288" t="s">
        <v>1146</v>
      </c>
      <c r="U40" s="281"/>
    </row>
    <row r="41" customFormat="false" ht="102" hidden="false" customHeight="false" outlineLevel="0" collapsed="false">
      <c r="A41" s="289"/>
      <c r="B41" s="130" t="s">
        <v>1153</v>
      </c>
      <c r="C41" s="130" t="s">
        <v>457</v>
      </c>
      <c r="D41" s="130" t="s">
        <v>123</v>
      </c>
      <c r="E41" s="130" t="s">
        <v>407</v>
      </c>
      <c r="F41" s="159" t="s">
        <v>1154</v>
      </c>
      <c r="G41" s="130" t="s">
        <v>1155</v>
      </c>
      <c r="H41" s="130" t="n">
        <v>0</v>
      </c>
      <c r="I41" s="315" t="s">
        <v>1155</v>
      </c>
      <c r="J41" s="132" t="n">
        <v>43565</v>
      </c>
      <c r="K41" s="132" t="n">
        <v>43565</v>
      </c>
      <c r="L41" s="130" t="n">
        <v>0</v>
      </c>
      <c r="M41" s="132" t="n">
        <v>43626</v>
      </c>
      <c r="N41" s="159" t="s">
        <v>1156</v>
      </c>
      <c r="O41" s="314" t="s">
        <v>409</v>
      </c>
      <c r="P41" s="130" t="n">
        <v>26</v>
      </c>
      <c r="Q41" s="130" t="s">
        <v>79</v>
      </c>
      <c r="R41" s="130" t="s">
        <v>1153</v>
      </c>
      <c r="S41" s="101" t="s">
        <v>1157</v>
      </c>
      <c r="T41" s="288" t="s">
        <v>1146</v>
      </c>
      <c r="U41" s="281"/>
    </row>
    <row r="42" customFormat="false" ht="102" hidden="false" customHeight="false" outlineLevel="0" collapsed="false">
      <c r="A42" s="289"/>
      <c r="B42" s="120" t="s">
        <v>1158</v>
      </c>
      <c r="C42" s="130" t="s">
        <v>457</v>
      </c>
      <c r="D42" s="130" t="s">
        <v>123</v>
      </c>
      <c r="E42" s="130" t="s">
        <v>1159</v>
      </c>
      <c r="F42" s="159" t="s">
        <v>1160</v>
      </c>
      <c r="G42" s="315" t="s">
        <v>1161</v>
      </c>
      <c r="H42" s="130" t="n">
        <v>0</v>
      </c>
      <c r="I42" s="130" t="s">
        <v>1161</v>
      </c>
      <c r="J42" s="132" t="n">
        <v>43565</v>
      </c>
      <c r="K42" s="132" t="n">
        <v>43565</v>
      </c>
      <c r="L42" s="130" t="n">
        <v>0</v>
      </c>
      <c r="M42" s="132" t="n">
        <v>43626</v>
      </c>
      <c r="N42" s="159" t="s">
        <v>1156</v>
      </c>
      <c r="O42" s="101" t="s">
        <v>1162</v>
      </c>
      <c r="P42" s="130" t="n">
        <v>26</v>
      </c>
      <c r="Q42" s="130" t="s">
        <v>30</v>
      </c>
      <c r="R42" s="120" t="s">
        <v>1158</v>
      </c>
      <c r="S42" s="316" t="s">
        <v>1163</v>
      </c>
      <c r="T42" s="288" t="s">
        <v>1146</v>
      </c>
      <c r="U42" s="281"/>
    </row>
    <row r="43" customFormat="false" ht="60" hidden="false" customHeight="false" outlineLevel="0" collapsed="false">
      <c r="A43" s="289"/>
      <c r="B43" s="130" t="s">
        <v>1164</v>
      </c>
      <c r="C43" s="130" t="s">
        <v>457</v>
      </c>
      <c r="D43" s="130" t="s">
        <v>123</v>
      </c>
      <c r="E43" s="130" t="s">
        <v>986</v>
      </c>
      <c r="F43" s="130" t="s">
        <v>1165</v>
      </c>
      <c r="G43" s="130" t="s">
        <v>1166</v>
      </c>
      <c r="H43" s="130" t="n">
        <v>0</v>
      </c>
      <c r="I43" s="130" t="s">
        <v>1166</v>
      </c>
      <c r="J43" s="132" t="n">
        <v>43580</v>
      </c>
      <c r="K43" s="132" t="n">
        <v>43580</v>
      </c>
      <c r="L43" s="130" t="n">
        <v>0</v>
      </c>
      <c r="M43" s="132" t="n">
        <v>43641</v>
      </c>
      <c r="N43" s="130" t="s">
        <v>1167</v>
      </c>
      <c r="O43" s="101" t="s">
        <v>1168</v>
      </c>
      <c r="P43" s="130" t="n">
        <v>10</v>
      </c>
      <c r="Q43" s="130" t="s">
        <v>79</v>
      </c>
      <c r="R43" s="130" t="s">
        <v>1164</v>
      </c>
      <c r="S43" s="101" t="s">
        <v>1169</v>
      </c>
      <c r="T43" s="288" t="s">
        <v>1146</v>
      </c>
      <c r="U43" s="281"/>
    </row>
    <row r="44" customFormat="false" ht="45" hidden="false" customHeight="true" outlineLevel="0" collapsed="false">
      <c r="A44" s="289" t="s">
        <v>162</v>
      </c>
      <c r="B44" s="130" t="s">
        <v>1170</v>
      </c>
      <c r="C44" s="130" t="s">
        <v>243</v>
      </c>
      <c r="D44" s="130" t="s">
        <v>94</v>
      </c>
      <c r="E44" s="317" t="s">
        <v>1171</v>
      </c>
      <c r="F44" s="317" t="s">
        <v>1172</v>
      </c>
      <c r="G44" s="318" t="n">
        <f aca="false">+8300000</f>
        <v>8300000</v>
      </c>
      <c r="H44" s="130" t="n">
        <f aca="false">+0</f>
        <v>0</v>
      </c>
      <c r="I44" s="319" t="n">
        <f aca="false">G44</f>
        <v>8300000</v>
      </c>
      <c r="J44" s="132" t="n">
        <v>43560</v>
      </c>
      <c r="K44" s="132" t="n">
        <v>43560</v>
      </c>
      <c r="L44" s="130" t="s">
        <v>41</v>
      </c>
      <c r="M44" s="132" t="n">
        <v>43830</v>
      </c>
      <c r="N44" s="130" t="s">
        <v>97</v>
      </c>
      <c r="O44" s="101" t="s">
        <v>428</v>
      </c>
      <c r="P44" s="130" t="n">
        <v>26</v>
      </c>
      <c r="Q44" s="130" t="s">
        <v>99</v>
      </c>
      <c r="R44" s="101" t="s">
        <v>1173</v>
      </c>
      <c r="S44" s="172" t="s">
        <v>1174</v>
      </c>
      <c r="T44" s="288" t="s">
        <v>978</v>
      </c>
      <c r="U44" s="281"/>
    </row>
    <row r="45" customFormat="false" ht="45" hidden="false" customHeight="false" outlineLevel="0" collapsed="false">
      <c r="A45" s="289"/>
      <c r="B45" s="130" t="s">
        <v>1175</v>
      </c>
      <c r="C45" s="130" t="s">
        <v>243</v>
      </c>
      <c r="D45" s="130" t="s">
        <v>1176</v>
      </c>
      <c r="E45" s="317" t="s">
        <v>1177</v>
      </c>
      <c r="F45" s="317" t="s">
        <v>1178</v>
      </c>
      <c r="G45" s="318" t="n">
        <f aca="false">+2915000</f>
        <v>2915000</v>
      </c>
      <c r="H45" s="130" t="n">
        <f aca="false">+0</f>
        <v>0</v>
      </c>
      <c r="I45" s="319" t="n">
        <f aca="false">G45</f>
        <v>2915000</v>
      </c>
      <c r="J45" s="132" t="n">
        <v>43563</v>
      </c>
      <c r="K45" s="132" t="n">
        <v>43563</v>
      </c>
      <c r="L45" s="130" t="s">
        <v>41</v>
      </c>
      <c r="M45" s="132" t="n">
        <v>43830</v>
      </c>
      <c r="N45" s="130" t="s">
        <v>97</v>
      </c>
      <c r="O45" s="101" t="s">
        <v>1179</v>
      </c>
      <c r="P45" s="130" t="n">
        <v>10</v>
      </c>
      <c r="Q45" s="130" t="s">
        <v>868</v>
      </c>
      <c r="R45" s="101" t="s">
        <v>1180</v>
      </c>
      <c r="S45" s="130" t="s">
        <v>1181</v>
      </c>
      <c r="T45" s="288" t="s">
        <v>978</v>
      </c>
      <c r="U45" s="281"/>
    </row>
    <row r="46" customFormat="false" ht="90" hidden="false" customHeight="true" outlineLevel="0" collapsed="false">
      <c r="A46" s="289" t="s">
        <v>163</v>
      </c>
      <c r="B46" s="130" t="n">
        <v>5</v>
      </c>
      <c r="C46" s="130" t="s">
        <v>49</v>
      </c>
      <c r="D46" s="130" t="s">
        <v>85</v>
      </c>
      <c r="E46" s="130" t="s">
        <v>524</v>
      </c>
      <c r="F46" s="130" t="s">
        <v>1182</v>
      </c>
      <c r="G46" s="130" t="n">
        <v>3000000</v>
      </c>
      <c r="H46" s="130" t="n">
        <v>0</v>
      </c>
      <c r="I46" s="130" t="n">
        <f aca="false">G46+H46</f>
        <v>3000000</v>
      </c>
      <c r="J46" s="132" t="n">
        <v>43556</v>
      </c>
      <c r="K46" s="132" t="n">
        <v>43558</v>
      </c>
      <c r="L46" s="130" t="s">
        <v>41</v>
      </c>
      <c r="M46" s="132" t="n">
        <v>43830</v>
      </c>
      <c r="N46" s="130" t="s">
        <v>302</v>
      </c>
      <c r="O46" s="101" t="s">
        <v>527</v>
      </c>
      <c r="P46" s="130" t="n">
        <v>10</v>
      </c>
      <c r="Q46" s="130" t="s">
        <v>79</v>
      </c>
      <c r="R46" s="130" t="s">
        <v>1183</v>
      </c>
      <c r="S46" s="172" t="s">
        <v>1184</v>
      </c>
      <c r="T46" s="320" t="s">
        <v>978</v>
      </c>
      <c r="U46" s="281"/>
    </row>
    <row r="47" customFormat="false" ht="171.75" hidden="false" customHeight="true" outlineLevel="0" collapsed="false">
      <c r="A47" s="289"/>
      <c r="B47" s="130" t="n">
        <v>6</v>
      </c>
      <c r="C47" s="130" t="s">
        <v>49</v>
      </c>
      <c r="D47" s="130" t="s">
        <v>34</v>
      </c>
      <c r="E47" s="130" t="s">
        <v>1185</v>
      </c>
      <c r="F47" s="130" t="s">
        <v>1186</v>
      </c>
      <c r="G47" s="130" t="n">
        <v>1567000</v>
      </c>
      <c r="H47" s="130" t="n">
        <v>0</v>
      </c>
      <c r="I47" s="130" t="n">
        <f aca="false">G47+H47</f>
        <v>1567000</v>
      </c>
      <c r="J47" s="132" t="n">
        <v>43559</v>
      </c>
      <c r="K47" s="132" t="n">
        <v>43563</v>
      </c>
      <c r="L47" s="130" t="s">
        <v>41</v>
      </c>
      <c r="M47" s="132" t="n">
        <v>43830</v>
      </c>
      <c r="N47" s="130" t="s">
        <v>1187</v>
      </c>
      <c r="O47" s="299" t="s">
        <v>1188</v>
      </c>
      <c r="P47" s="130" t="n">
        <v>10</v>
      </c>
      <c r="Q47" s="130" t="s">
        <v>79</v>
      </c>
      <c r="R47" s="130" t="s">
        <v>1189</v>
      </c>
      <c r="S47" s="101" t="s">
        <v>1190</v>
      </c>
      <c r="T47" s="320" t="s">
        <v>978</v>
      </c>
      <c r="U47" s="281"/>
    </row>
    <row r="48" customFormat="false" ht="138" hidden="false" customHeight="true" outlineLevel="0" collapsed="false">
      <c r="A48" s="289"/>
      <c r="B48" s="130" t="n">
        <v>7</v>
      </c>
      <c r="C48" s="130" t="s">
        <v>49</v>
      </c>
      <c r="D48" s="130" t="s">
        <v>123</v>
      </c>
      <c r="E48" s="130" t="s">
        <v>1191</v>
      </c>
      <c r="F48" s="130" t="s">
        <v>1192</v>
      </c>
      <c r="G48" s="130" t="n">
        <v>1838800</v>
      </c>
      <c r="H48" s="130" t="n">
        <v>470420</v>
      </c>
      <c r="I48" s="130" t="n">
        <f aca="false">G48+H48</f>
        <v>2309220</v>
      </c>
      <c r="J48" s="132" t="n">
        <v>43560</v>
      </c>
      <c r="K48" s="132" t="n">
        <v>43561</v>
      </c>
      <c r="L48" s="130" t="s">
        <v>41</v>
      </c>
      <c r="M48" s="132" t="n">
        <v>43570</v>
      </c>
      <c r="N48" s="130" t="s">
        <v>1193</v>
      </c>
      <c r="O48" s="299" t="s">
        <v>1194</v>
      </c>
      <c r="P48" s="130" t="n">
        <v>10</v>
      </c>
      <c r="Q48" s="130" t="s">
        <v>79</v>
      </c>
      <c r="R48" s="130" t="s">
        <v>1195</v>
      </c>
      <c r="S48" s="172" t="s">
        <v>1196</v>
      </c>
      <c r="T48" s="320" t="s">
        <v>32</v>
      </c>
      <c r="U48" s="281"/>
    </row>
    <row r="49" customFormat="false" ht="39.75" hidden="false" customHeight="true" outlineLevel="0" collapsed="false">
      <c r="A49" s="289" t="s">
        <v>164</v>
      </c>
      <c r="B49" s="321" t="s">
        <v>1197</v>
      </c>
      <c r="C49" s="321"/>
      <c r="D49" s="321"/>
      <c r="E49" s="321"/>
      <c r="F49" s="321"/>
      <c r="G49" s="287"/>
      <c r="H49" s="287"/>
      <c r="I49" s="287"/>
      <c r="J49" s="130"/>
      <c r="K49" s="130"/>
      <c r="L49" s="130"/>
      <c r="M49" s="130"/>
      <c r="N49" s="130"/>
      <c r="O49" s="130"/>
      <c r="P49" s="130"/>
      <c r="Q49" s="130"/>
      <c r="R49" s="130"/>
      <c r="S49" s="130"/>
      <c r="T49" s="288"/>
      <c r="U49" s="281"/>
    </row>
    <row r="50" customFormat="false" ht="33" hidden="false" customHeight="true" outlineLevel="0" collapsed="false">
      <c r="A50" s="289" t="s">
        <v>165</v>
      </c>
      <c r="B50" s="169" t="s">
        <v>1198</v>
      </c>
      <c r="C50" s="169" t="s">
        <v>49</v>
      </c>
      <c r="D50" s="169" t="s">
        <v>123</v>
      </c>
      <c r="E50" s="169" t="s">
        <v>1199</v>
      </c>
      <c r="F50" s="169" t="s">
        <v>1200</v>
      </c>
      <c r="G50" s="169" t="s">
        <v>1201</v>
      </c>
      <c r="H50" s="169" t="s">
        <v>41</v>
      </c>
      <c r="I50" s="169" t="s">
        <v>1201</v>
      </c>
      <c r="J50" s="171" t="n">
        <v>43572</v>
      </c>
      <c r="K50" s="171" t="n">
        <v>43577</v>
      </c>
      <c r="L50" s="169" t="s">
        <v>41</v>
      </c>
      <c r="M50" s="171" t="n">
        <v>43616</v>
      </c>
      <c r="N50" s="169" t="s">
        <v>1201</v>
      </c>
      <c r="O50" s="101" t="s">
        <v>1202</v>
      </c>
      <c r="P50" s="169" t="n">
        <v>10</v>
      </c>
      <c r="Q50" s="169" t="s">
        <v>79</v>
      </c>
      <c r="R50" s="169" t="s">
        <v>1203</v>
      </c>
      <c r="S50" s="172" t="s">
        <v>1204</v>
      </c>
      <c r="T50" s="322" t="s">
        <v>41</v>
      </c>
      <c r="U50" s="281"/>
    </row>
    <row r="51" customFormat="false" ht="49.5" hidden="false" customHeight="false" outlineLevel="0" collapsed="false">
      <c r="A51" s="289"/>
      <c r="B51" s="169" t="s">
        <v>1205</v>
      </c>
      <c r="C51" s="169" t="s">
        <v>49</v>
      </c>
      <c r="D51" s="169" t="s">
        <v>123</v>
      </c>
      <c r="E51" s="169" t="s">
        <v>1206</v>
      </c>
      <c r="F51" s="169" t="s">
        <v>1207</v>
      </c>
      <c r="G51" s="169" t="s">
        <v>1208</v>
      </c>
      <c r="H51" s="169" t="s">
        <v>41</v>
      </c>
      <c r="I51" s="169" t="s">
        <v>1208</v>
      </c>
      <c r="J51" s="171" t="n">
        <v>43579</v>
      </c>
      <c r="K51" s="171" t="n">
        <v>43580</v>
      </c>
      <c r="L51" s="169" t="s">
        <v>41</v>
      </c>
      <c r="M51" s="171" t="n">
        <v>43602</v>
      </c>
      <c r="N51" s="169" t="s">
        <v>1208</v>
      </c>
      <c r="O51" s="101" t="s">
        <v>639</v>
      </c>
      <c r="P51" s="169" t="n">
        <v>10</v>
      </c>
      <c r="Q51" s="169" t="s">
        <v>79</v>
      </c>
      <c r="R51" s="169" t="s">
        <v>1209</v>
      </c>
      <c r="S51" s="172" t="s">
        <v>1210</v>
      </c>
      <c r="T51" s="322" t="s">
        <v>41</v>
      </c>
      <c r="U51" s="281"/>
    </row>
    <row r="52" customFormat="false" ht="45.75" hidden="false" customHeight="true" outlineLevel="0" collapsed="false">
      <c r="A52" s="289" t="s">
        <v>166</v>
      </c>
      <c r="B52" s="321" t="s">
        <v>1197</v>
      </c>
      <c r="C52" s="321"/>
      <c r="D52" s="321"/>
      <c r="E52" s="321"/>
      <c r="F52" s="321"/>
      <c r="G52" s="287"/>
      <c r="H52" s="287"/>
      <c r="I52" s="287"/>
      <c r="J52" s="130"/>
      <c r="K52" s="130"/>
      <c r="L52" s="130"/>
      <c r="M52" s="130"/>
      <c r="N52" s="130"/>
      <c r="O52" s="130"/>
      <c r="P52" s="130"/>
      <c r="Q52" s="130"/>
      <c r="R52" s="130"/>
      <c r="S52" s="130"/>
      <c r="T52" s="288" t="s">
        <v>970</v>
      </c>
      <c r="U52" s="281"/>
    </row>
    <row r="53" customFormat="false" ht="60" hidden="false" customHeight="true" outlineLevel="0" collapsed="false">
      <c r="A53" s="289" t="s">
        <v>167</v>
      </c>
      <c r="B53" s="130" t="n">
        <v>10</v>
      </c>
      <c r="C53" s="130" t="s">
        <v>49</v>
      </c>
      <c r="D53" s="130" t="s">
        <v>684</v>
      </c>
      <c r="E53" s="130" t="s">
        <v>1211</v>
      </c>
      <c r="F53" s="130" t="s">
        <v>1212</v>
      </c>
      <c r="G53" s="130" t="n">
        <v>3662213.1</v>
      </c>
      <c r="H53" s="130" t="n">
        <v>988247.4</v>
      </c>
      <c r="I53" s="130" t="n">
        <v>4650460.5</v>
      </c>
      <c r="J53" s="132" t="n">
        <v>43556</v>
      </c>
      <c r="K53" s="132" t="n">
        <v>43558</v>
      </c>
      <c r="L53" s="130" t="s">
        <v>41</v>
      </c>
      <c r="M53" s="132" t="n">
        <v>43585</v>
      </c>
      <c r="N53" s="130" t="s">
        <v>77</v>
      </c>
      <c r="O53" s="101" t="s">
        <v>1213</v>
      </c>
      <c r="P53" s="130" t="n">
        <v>10</v>
      </c>
      <c r="Q53" s="130" t="s">
        <v>79</v>
      </c>
      <c r="R53" s="130" t="s">
        <v>1214</v>
      </c>
      <c r="S53" s="101" t="s">
        <v>1215</v>
      </c>
      <c r="T53" s="288" t="s">
        <v>32</v>
      </c>
      <c r="U53" s="281"/>
    </row>
    <row r="54" customFormat="false" ht="45" hidden="false" customHeight="false" outlineLevel="0" collapsed="false">
      <c r="A54" s="289"/>
      <c r="B54" s="130" t="n">
        <v>11</v>
      </c>
      <c r="C54" s="130" t="s">
        <v>49</v>
      </c>
      <c r="D54" s="130" t="s">
        <v>684</v>
      </c>
      <c r="E54" s="130" t="s">
        <v>1216</v>
      </c>
      <c r="F54" s="130" t="s">
        <v>1217</v>
      </c>
      <c r="G54" s="130" t="n">
        <v>1816658</v>
      </c>
      <c r="H54" s="130" t="n">
        <v>115138</v>
      </c>
      <c r="I54" s="130" t="n">
        <v>1931796</v>
      </c>
      <c r="J54" s="132" t="n">
        <v>43205</v>
      </c>
      <c r="K54" s="132" t="n">
        <v>43577</v>
      </c>
      <c r="L54" s="130" t="s">
        <v>41</v>
      </c>
      <c r="M54" s="132" t="n">
        <v>43600</v>
      </c>
      <c r="N54" s="130" t="s">
        <v>1051</v>
      </c>
      <c r="O54" s="101" t="s">
        <v>285</v>
      </c>
      <c r="P54" s="130" t="n">
        <v>10</v>
      </c>
      <c r="Q54" s="130" t="s">
        <v>79</v>
      </c>
      <c r="R54" s="130" t="s">
        <v>1218</v>
      </c>
      <c r="S54" s="101" t="s">
        <v>1219</v>
      </c>
      <c r="T54" s="288" t="s">
        <v>32</v>
      </c>
      <c r="U54" s="281"/>
    </row>
    <row r="55" customFormat="false" ht="56.25" hidden="false" customHeight="true" outlineLevel="0" collapsed="false">
      <c r="A55" s="323" t="s">
        <v>183</v>
      </c>
      <c r="B55" s="154" t="s">
        <v>1220</v>
      </c>
      <c r="C55" s="154" t="s">
        <v>1221</v>
      </c>
      <c r="D55" s="154" t="s">
        <v>34</v>
      </c>
      <c r="E55" s="154" t="s">
        <v>1222</v>
      </c>
      <c r="F55" s="154" t="s">
        <v>1223</v>
      </c>
      <c r="G55" s="154" t="n">
        <v>78688000</v>
      </c>
      <c r="H55" s="154" t="n">
        <v>0</v>
      </c>
      <c r="I55" s="154" t="n">
        <v>78688000</v>
      </c>
      <c r="J55" s="324" t="n">
        <v>43570</v>
      </c>
      <c r="K55" s="324" t="n">
        <v>43570</v>
      </c>
      <c r="L55" s="154" t="n">
        <v>0</v>
      </c>
      <c r="M55" s="324" t="n">
        <v>43814</v>
      </c>
      <c r="N55" s="154" t="s">
        <v>1224</v>
      </c>
      <c r="O55" s="183" t="s">
        <v>1225</v>
      </c>
      <c r="P55" s="154" t="n">
        <v>26</v>
      </c>
      <c r="Q55" s="154" t="s">
        <v>99</v>
      </c>
      <c r="R55" s="154" t="s">
        <v>1220</v>
      </c>
      <c r="S55" s="101" t="s">
        <v>1226</v>
      </c>
      <c r="T55" s="325" t="s">
        <v>540</v>
      </c>
      <c r="U55" s="281"/>
    </row>
    <row r="56" customFormat="false" ht="56.25" hidden="false" customHeight="false" outlineLevel="0" collapsed="false">
      <c r="A56" s="323"/>
      <c r="B56" s="154" t="s">
        <v>1227</v>
      </c>
      <c r="C56" s="154" t="s">
        <v>1221</v>
      </c>
      <c r="D56" s="154" t="s">
        <v>34</v>
      </c>
      <c r="E56" s="154" t="s">
        <v>1222</v>
      </c>
      <c r="F56" s="154" t="s">
        <v>1228</v>
      </c>
      <c r="G56" s="154" t="n">
        <v>79866480</v>
      </c>
      <c r="H56" s="154" t="n">
        <v>0</v>
      </c>
      <c r="I56" s="154" t="n">
        <v>79866480</v>
      </c>
      <c r="J56" s="324" t="n">
        <v>43570</v>
      </c>
      <c r="K56" s="324" t="n">
        <v>43570</v>
      </c>
      <c r="L56" s="154" t="n">
        <v>0</v>
      </c>
      <c r="M56" s="324" t="n">
        <v>43814</v>
      </c>
      <c r="N56" s="154" t="s">
        <v>1224</v>
      </c>
      <c r="O56" s="183" t="s">
        <v>1225</v>
      </c>
      <c r="P56" s="154" t="n">
        <v>26</v>
      </c>
      <c r="Q56" s="154" t="s">
        <v>99</v>
      </c>
      <c r="R56" s="154" t="s">
        <v>1227</v>
      </c>
      <c r="S56" s="101" t="s">
        <v>1226</v>
      </c>
      <c r="T56" s="325" t="s">
        <v>540</v>
      </c>
      <c r="U56" s="281"/>
    </row>
    <row r="57" customFormat="false" ht="56.25" hidden="false" customHeight="false" outlineLevel="0" collapsed="false">
      <c r="A57" s="323"/>
      <c r="B57" s="154" t="s">
        <v>1229</v>
      </c>
      <c r="C57" s="154" t="s">
        <v>1221</v>
      </c>
      <c r="D57" s="154" t="s">
        <v>34</v>
      </c>
      <c r="E57" s="154" t="s">
        <v>1222</v>
      </c>
      <c r="F57" s="154" t="s">
        <v>1230</v>
      </c>
      <c r="G57" s="154" t="n">
        <v>111082100</v>
      </c>
      <c r="H57" s="154" t="n">
        <v>0</v>
      </c>
      <c r="I57" s="154" t="n">
        <v>111082100</v>
      </c>
      <c r="J57" s="324" t="n">
        <v>43570</v>
      </c>
      <c r="K57" s="324" t="n">
        <v>43570</v>
      </c>
      <c r="L57" s="154" t="n">
        <v>0</v>
      </c>
      <c r="M57" s="324" t="n">
        <v>43814</v>
      </c>
      <c r="N57" s="154" t="s">
        <v>1224</v>
      </c>
      <c r="O57" s="326" t="s">
        <v>1225</v>
      </c>
      <c r="P57" s="154" t="n">
        <v>26</v>
      </c>
      <c r="Q57" s="154" t="s">
        <v>99</v>
      </c>
      <c r="R57" s="154" t="s">
        <v>1229</v>
      </c>
      <c r="S57" s="101" t="s">
        <v>1226</v>
      </c>
      <c r="T57" s="325" t="s">
        <v>540</v>
      </c>
      <c r="U57" s="281"/>
    </row>
    <row r="58" customFormat="false" ht="56.25" hidden="false" customHeight="false" outlineLevel="0" collapsed="false">
      <c r="A58" s="323"/>
      <c r="B58" s="154" t="s">
        <v>1231</v>
      </c>
      <c r="C58" s="154" t="s">
        <v>1221</v>
      </c>
      <c r="D58" s="154" t="s">
        <v>34</v>
      </c>
      <c r="E58" s="154" t="s">
        <v>1232</v>
      </c>
      <c r="F58" s="154" t="s">
        <v>1233</v>
      </c>
      <c r="G58" s="154" t="n">
        <v>121544600</v>
      </c>
      <c r="H58" s="154" t="n">
        <v>0</v>
      </c>
      <c r="I58" s="154" t="n">
        <v>121544600</v>
      </c>
      <c r="J58" s="324" t="n">
        <v>43570</v>
      </c>
      <c r="K58" s="324" t="n">
        <v>43570</v>
      </c>
      <c r="L58" s="154" t="n">
        <v>0</v>
      </c>
      <c r="M58" s="324" t="n">
        <v>43814</v>
      </c>
      <c r="N58" s="154" t="s">
        <v>1224</v>
      </c>
      <c r="O58" s="326" t="s">
        <v>1225</v>
      </c>
      <c r="P58" s="154" t="n">
        <v>26</v>
      </c>
      <c r="Q58" s="154" t="s">
        <v>99</v>
      </c>
      <c r="R58" s="154" t="s">
        <v>1231</v>
      </c>
      <c r="S58" s="101" t="s">
        <v>1226</v>
      </c>
      <c r="T58" s="325" t="s">
        <v>540</v>
      </c>
      <c r="U58" s="281"/>
    </row>
    <row r="59" customFormat="false" ht="56.25" hidden="false" customHeight="false" outlineLevel="0" collapsed="false">
      <c r="A59" s="323"/>
      <c r="B59" s="154" t="s">
        <v>1234</v>
      </c>
      <c r="C59" s="154" t="s">
        <v>1221</v>
      </c>
      <c r="D59" s="154" t="s">
        <v>34</v>
      </c>
      <c r="E59" s="154" t="s">
        <v>1235</v>
      </c>
      <c r="F59" s="154" t="s">
        <v>1236</v>
      </c>
      <c r="G59" s="154" t="n">
        <v>125608024</v>
      </c>
      <c r="H59" s="154" t="n">
        <v>0</v>
      </c>
      <c r="I59" s="154" t="n">
        <v>125608024</v>
      </c>
      <c r="J59" s="324" t="n">
        <v>43570</v>
      </c>
      <c r="K59" s="324" t="n">
        <v>43570</v>
      </c>
      <c r="L59" s="154" t="n">
        <v>0</v>
      </c>
      <c r="M59" s="324" t="n">
        <v>43814</v>
      </c>
      <c r="N59" s="154" t="s">
        <v>1224</v>
      </c>
      <c r="O59" s="183" t="s">
        <v>545</v>
      </c>
      <c r="P59" s="154" t="n">
        <v>26</v>
      </c>
      <c r="Q59" s="154" t="s">
        <v>99</v>
      </c>
      <c r="R59" s="154" t="s">
        <v>1234</v>
      </c>
      <c r="S59" s="101" t="s">
        <v>1226</v>
      </c>
      <c r="T59" s="325" t="s">
        <v>540</v>
      </c>
      <c r="U59" s="281"/>
    </row>
    <row r="60" customFormat="false" ht="56.25" hidden="false" customHeight="false" outlineLevel="0" collapsed="false">
      <c r="A60" s="323"/>
      <c r="B60" s="154" t="s">
        <v>1237</v>
      </c>
      <c r="C60" s="154" t="s">
        <v>1221</v>
      </c>
      <c r="D60" s="154" t="s">
        <v>34</v>
      </c>
      <c r="E60" s="154" t="s">
        <v>1235</v>
      </c>
      <c r="F60" s="154" t="s">
        <v>1238</v>
      </c>
      <c r="G60" s="154" t="n">
        <v>36225675</v>
      </c>
      <c r="H60" s="154" t="n">
        <v>0</v>
      </c>
      <c r="I60" s="154" t="n">
        <v>36225675</v>
      </c>
      <c r="J60" s="324" t="n">
        <v>43570</v>
      </c>
      <c r="K60" s="324" t="n">
        <v>43570</v>
      </c>
      <c r="L60" s="154" t="n">
        <v>0</v>
      </c>
      <c r="M60" s="324" t="n">
        <v>43814</v>
      </c>
      <c r="N60" s="154" t="s">
        <v>1224</v>
      </c>
      <c r="O60" s="183" t="s">
        <v>545</v>
      </c>
      <c r="P60" s="154" t="n">
        <v>26</v>
      </c>
      <c r="Q60" s="154" t="s">
        <v>99</v>
      </c>
      <c r="R60" s="154" t="s">
        <v>1237</v>
      </c>
      <c r="S60" s="101" t="s">
        <v>1226</v>
      </c>
      <c r="T60" s="325" t="s">
        <v>540</v>
      </c>
      <c r="U60" s="281"/>
    </row>
    <row r="61" customFormat="false" ht="56.25" hidden="false" customHeight="false" outlineLevel="0" collapsed="false">
      <c r="A61" s="323"/>
      <c r="B61" s="154" t="s">
        <v>1239</v>
      </c>
      <c r="C61" s="154" t="s">
        <v>1221</v>
      </c>
      <c r="D61" s="154" t="s">
        <v>34</v>
      </c>
      <c r="E61" s="154" t="s">
        <v>1222</v>
      </c>
      <c r="F61" s="154" t="s">
        <v>1240</v>
      </c>
      <c r="G61" s="154" t="n">
        <v>32195500</v>
      </c>
      <c r="H61" s="154" t="n">
        <v>0</v>
      </c>
      <c r="I61" s="154" t="n">
        <v>32195500</v>
      </c>
      <c r="J61" s="324" t="n">
        <v>43570</v>
      </c>
      <c r="K61" s="324" t="n">
        <v>43570</v>
      </c>
      <c r="L61" s="154" t="n">
        <v>0</v>
      </c>
      <c r="M61" s="324" t="n">
        <v>43814</v>
      </c>
      <c r="N61" s="154" t="s">
        <v>1224</v>
      </c>
      <c r="O61" s="326" t="s">
        <v>1225</v>
      </c>
      <c r="P61" s="154" t="n">
        <v>26</v>
      </c>
      <c r="Q61" s="154" t="s">
        <v>99</v>
      </c>
      <c r="R61" s="154" t="s">
        <v>1239</v>
      </c>
      <c r="S61" s="101" t="s">
        <v>1226</v>
      </c>
      <c r="T61" s="325" t="s">
        <v>540</v>
      </c>
      <c r="U61" s="281"/>
    </row>
    <row r="62" customFormat="false" ht="56.25" hidden="false" customHeight="false" outlineLevel="0" collapsed="false">
      <c r="A62" s="323"/>
      <c r="B62" s="154" t="s">
        <v>1241</v>
      </c>
      <c r="C62" s="154" t="s">
        <v>1221</v>
      </c>
      <c r="D62" s="154" t="s">
        <v>34</v>
      </c>
      <c r="E62" s="154" t="s">
        <v>1222</v>
      </c>
      <c r="F62" s="154" t="s">
        <v>1242</v>
      </c>
      <c r="G62" s="154" t="n">
        <v>92266200</v>
      </c>
      <c r="H62" s="154" t="n">
        <v>0</v>
      </c>
      <c r="I62" s="154" t="n">
        <v>92266200</v>
      </c>
      <c r="J62" s="324" t="n">
        <v>43570</v>
      </c>
      <c r="K62" s="324" t="n">
        <v>43570</v>
      </c>
      <c r="L62" s="154" t="n">
        <v>0</v>
      </c>
      <c r="M62" s="324" t="n">
        <v>43814</v>
      </c>
      <c r="N62" s="154" t="s">
        <v>1224</v>
      </c>
      <c r="O62" s="326" t="s">
        <v>1225</v>
      </c>
      <c r="P62" s="154" t="n">
        <v>26</v>
      </c>
      <c r="Q62" s="154" t="s">
        <v>99</v>
      </c>
      <c r="R62" s="154" t="s">
        <v>1241</v>
      </c>
      <c r="S62" s="101" t="s">
        <v>1226</v>
      </c>
      <c r="T62" s="325" t="s">
        <v>540</v>
      </c>
      <c r="U62" s="281"/>
    </row>
    <row r="63" customFormat="false" ht="56.25" hidden="false" customHeight="false" outlineLevel="0" collapsed="false">
      <c r="A63" s="323"/>
      <c r="B63" s="154" t="s">
        <v>1243</v>
      </c>
      <c r="C63" s="154" t="s">
        <v>1221</v>
      </c>
      <c r="D63" s="154" t="s">
        <v>34</v>
      </c>
      <c r="E63" s="154" t="s">
        <v>1222</v>
      </c>
      <c r="F63" s="154" t="s">
        <v>1244</v>
      </c>
      <c r="G63" s="154" t="n">
        <v>19035000</v>
      </c>
      <c r="H63" s="154" t="n">
        <v>0</v>
      </c>
      <c r="I63" s="154" t="n">
        <v>19035000</v>
      </c>
      <c r="J63" s="324" t="n">
        <v>43570</v>
      </c>
      <c r="K63" s="324" t="n">
        <v>43570</v>
      </c>
      <c r="L63" s="154" t="n">
        <v>0</v>
      </c>
      <c r="M63" s="324" t="n">
        <v>43814</v>
      </c>
      <c r="N63" s="154" t="s">
        <v>1224</v>
      </c>
      <c r="O63" s="326" t="s">
        <v>1225</v>
      </c>
      <c r="P63" s="154" t="n">
        <v>26</v>
      </c>
      <c r="Q63" s="154" t="s">
        <v>99</v>
      </c>
      <c r="R63" s="154" t="s">
        <v>1243</v>
      </c>
      <c r="S63" s="101" t="s">
        <v>1226</v>
      </c>
      <c r="T63" s="325" t="s">
        <v>540</v>
      </c>
      <c r="U63" s="281"/>
    </row>
    <row r="64" customFormat="false" ht="101.25" hidden="false" customHeight="false" outlineLevel="0" collapsed="false">
      <c r="A64" s="323"/>
      <c r="B64" s="154" t="s">
        <v>1245</v>
      </c>
      <c r="C64" s="154" t="s">
        <v>33</v>
      </c>
      <c r="D64" s="154" t="s">
        <v>34</v>
      </c>
      <c r="E64" s="154" t="s">
        <v>1235</v>
      </c>
      <c r="F64" s="154" t="s">
        <v>1246</v>
      </c>
      <c r="G64" s="154" t="n">
        <v>391843500</v>
      </c>
      <c r="H64" s="154" t="n">
        <v>0</v>
      </c>
      <c r="I64" s="154" t="n">
        <v>391843500</v>
      </c>
      <c r="J64" s="324" t="n">
        <v>43570</v>
      </c>
      <c r="K64" s="324" t="n">
        <v>43570</v>
      </c>
      <c r="L64" s="154" t="n">
        <v>0</v>
      </c>
      <c r="M64" s="324" t="n">
        <v>43814</v>
      </c>
      <c r="N64" s="154" t="s">
        <v>1247</v>
      </c>
      <c r="O64" s="183" t="s">
        <v>545</v>
      </c>
      <c r="P64" s="154" t="n">
        <v>26</v>
      </c>
      <c r="Q64" s="154" t="s">
        <v>99</v>
      </c>
      <c r="R64" s="154" t="s">
        <v>1248</v>
      </c>
      <c r="S64" s="101" t="s">
        <v>1249</v>
      </c>
      <c r="T64" s="325" t="s">
        <v>540</v>
      </c>
      <c r="U64" s="281"/>
    </row>
    <row r="65" customFormat="false" ht="45" hidden="false" customHeight="false" outlineLevel="0" collapsed="false">
      <c r="A65" s="323"/>
      <c r="B65" s="182" t="s">
        <v>1250</v>
      </c>
      <c r="C65" s="182" t="s">
        <v>33</v>
      </c>
      <c r="D65" s="182" t="s">
        <v>34</v>
      </c>
      <c r="E65" s="182" t="s">
        <v>855</v>
      </c>
      <c r="F65" s="182" t="s">
        <v>1251</v>
      </c>
      <c r="G65" s="182" t="n">
        <v>420980834</v>
      </c>
      <c r="H65" s="182" t="n">
        <v>0</v>
      </c>
      <c r="I65" s="182" t="n">
        <v>420980834</v>
      </c>
      <c r="J65" s="327" t="n">
        <v>43567</v>
      </c>
      <c r="K65" s="327" t="n">
        <v>43567</v>
      </c>
      <c r="L65" s="182" t="n">
        <v>0</v>
      </c>
      <c r="M65" s="327" t="n">
        <v>43799</v>
      </c>
      <c r="N65" s="182" t="s">
        <v>1252</v>
      </c>
      <c r="O65" s="326" t="s">
        <v>1253</v>
      </c>
      <c r="P65" s="182" t="n">
        <v>26</v>
      </c>
      <c r="Q65" s="182" t="s">
        <v>99</v>
      </c>
      <c r="R65" s="182" t="s">
        <v>1254</v>
      </c>
      <c r="S65" s="101" t="s">
        <v>1255</v>
      </c>
      <c r="T65" s="328" t="s">
        <v>540</v>
      </c>
      <c r="U65" s="281"/>
    </row>
    <row r="66" customFormat="false" ht="45" hidden="false" customHeight="false" outlineLevel="0" collapsed="false">
      <c r="A66" s="323"/>
      <c r="B66" s="154" t="s">
        <v>1256</v>
      </c>
      <c r="C66" s="154" t="s">
        <v>33</v>
      </c>
      <c r="D66" s="154" t="s">
        <v>34</v>
      </c>
      <c r="E66" s="154" t="s">
        <v>1257</v>
      </c>
      <c r="F66" s="154" t="s">
        <v>1258</v>
      </c>
      <c r="G66" s="154" t="n">
        <v>181927200</v>
      </c>
      <c r="H66" s="154" t="n">
        <v>0</v>
      </c>
      <c r="I66" s="154" t="n">
        <v>181927200</v>
      </c>
      <c r="J66" s="324" t="n">
        <v>43567</v>
      </c>
      <c r="K66" s="324" t="n">
        <v>43567</v>
      </c>
      <c r="L66" s="154" t="n">
        <v>0</v>
      </c>
      <c r="M66" s="324" t="n">
        <v>43799</v>
      </c>
      <c r="N66" s="154" t="s">
        <v>1252</v>
      </c>
      <c r="O66" s="326" t="s">
        <v>1259</v>
      </c>
      <c r="P66" s="154" t="n">
        <v>26</v>
      </c>
      <c r="Q66" s="154" t="s">
        <v>99</v>
      </c>
      <c r="R66" s="154" t="s">
        <v>1260</v>
      </c>
      <c r="S66" s="101" t="s">
        <v>1255</v>
      </c>
      <c r="T66" s="325" t="s">
        <v>540</v>
      </c>
      <c r="U66" s="281"/>
    </row>
    <row r="67" customFormat="false" ht="57" hidden="false" customHeight="false" outlineLevel="0" collapsed="false">
      <c r="A67" s="323"/>
      <c r="B67" s="329" t="s">
        <v>1261</v>
      </c>
      <c r="C67" s="329" t="s">
        <v>576</v>
      </c>
      <c r="D67" s="329" t="s">
        <v>123</v>
      </c>
      <c r="E67" s="329" t="s">
        <v>581</v>
      </c>
      <c r="F67" s="329" t="s">
        <v>1262</v>
      </c>
      <c r="G67" s="329" t="n">
        <v>7912000</v>
      </c>
      <c r="H67" s="329" t="n">
        <v>0</v>
      </c>
      <c r="I67" s="329" t="n">
        <v>7912000</v>
      </c>
      <c r="J67" s="330" t="n">
        <v>43564</v>
      </c>
      <c r="K67" s="330" t="n">
        <v>43564</v>
      </c>
      <c r="L67" s="329" t="n">
        <v>0</v>
      </c>
      <c r="M67" s="330" t="n">
        <v>43585</v>
      </c>
      <c r="N67" s="329" t="s">
        <v>1263</v>
      </c>
      <c r="O67" s="331" t="s">
        <v>584</v>
      </c>
      <c r="P67" s="329" t="n">
        <v>26</v>
      </c>
      <c r="Q67" s="329" t="s">
        <v>99</v>
      </c>
      <c r="R67" s="329" t="s">
        <v>1261</v>
      </c>
      <c r="S67" s="332" t="s">
        <v>1264</v>
      </c>
      <c r="T67" s="333" t="s">
        <v>1265</v>
      </c>
      <c r="U67" s="281"/>
    </row>
    <row r="68" customFormat="false" ht="15" hidden="false" customHeight="false" outlineLevel="0" collapsed="false">
      <c r="A68" s="334"/>
      <c r="B68" s="334"/>
      <c r="C68" s="334"/>
      <c r="D68" s="334"/>
      <c r="E68" s="334"/>
      <c r="F68" s="334"/>
      <c r="G68" s="335"/>
      <c r="H68" s="335"/>
      <c r="I68" s="335"/>
      <c r="J68" s="334"/>
      <c r="K68" s="334"/>
      <c r="L68" s="334"/>
      <c r="M68" s="334"/>
      <c r="N68" s="334"/>
      <c r="O68" s="334"/>
      <c r="P68" s="334"/>
      <c r="Q68" s="334"/>
      <c r="R68" s="334"/>
      <c r="S68" s="336"/>
      <c r="T68" s="334"/>
    </row>
  </sheetData>
  <mergeCells count="22">
    <mergeCell ref="A2:T2"/>
    <mergeCell ref="A3:T3"/>
    <mergeCell ref="B5:H5"/>
    <mergeCell ref="A6:A14"/>
    <mergeCell ref="A15:A16"/>
    <mergeCell ref="A18:A19"/>
    <mergeCell ref="A20:A22"/>
    <mergeCell ref="A23:A24"/>
    <mergeCell ref="B25:F25"/>
    <mergeCell ref="A27:A28"/>
    <mergeCell ref="A29:A30"/>
    <mergeCell ref="A31:A34"/>
    <mergeCell ref="A35:A36"/>
    <mergeCell ref="A37:A38"/>
    <mergeCell ref="A39:A43"/>
    <mergeCell ref="A44:A45"/>
    <mergeCell ref="A46:A48"/>
    <mergeCell ref="B49:F49"/>
    <mergeCell ref="A50:A51"/>
    <mergeCell ref="B52:F52"/>
    <mergeCell ref="A53:A54"/>
    <mergeCell ref="A55:A67"/>
  </mergeCells>
  <hyperlinks>
    <hyperlink ref="O6" r:id="rId2" display="jorge@betagroup.com.co"/>
    <hyperlink ref="S6" r:id="rId3" display="https://www.secop.gov.co/CO1BusinessLine/Tendering/BuyerWorkArea/Index?docUniqueIdentifier=CO1.BDOS.751817&amp;prevCtxUrl=https%3a%2f%2fwww.secop.gov.co%2fCO1BusinessLine%2fTendering%2fBuyerDossierWorkspace%2fIndex%3ffilteringState%3d1%26sortingState%3dLastModifiedDESC%26showAdvancedSearch%3dFalse%26showAdvancedSearchFields%3dFalse%26folderCode%3dALL%26selectedDossier%3dCO1.BDOS.751817%26selectedRequest%3dCO1.REQ.809017%26&amp;prevCtxLbl=Procesos+de+la+Entidad+Estatal"/>
    <hyperlink ref="O7" r:id="rId4" display="jhonjbotero@hotmail.com"/>
    <hyperlink ref="S7" r:id="rId5" display="https://www.secop.gov.co/CO1BusinessLine/Tendering/BuyerWorkArea/Index?docUniqueIdentifier=CO1.BDOS.800506&amp;prevCtxUrl=https%3a%2f%2fwww.secop.gov.co%2fCO1BusinessLine%2fTendering%2fBuyerDossierWorkspace%2fIndex%3ffilteringState%3d1%26sortingState%3dLastModifiedDESC%26showAdvancedSearch%3dFalse%26showAdvancedSearchFields%3dFalse%26folderCode%3dALL%26selectedDossier%3dCO1.BDOS.800506%26selectedRequest%3dCO1.REQ.823405%26&amp;prevCtxLbl=Procesos+de+la+Entidad+Estatal"/>
    <hyperlink ref="O8" r:id="rId6" display="agrovidavillamaria@gmail.com"/>
    <hyperlink ref="S8" r:id="rId7" display="https://www.secop.gov.co/CO1BusinessLine/Tendering/BuyerWorkArea/Index?DocUniqueIdentifier=CO1.BDOS.800808"/>
    <hyperlink ref="O9" r:id="rId8" display="sabautista@falabella.com.co"/>
    <hyperlink ref="S9" r:id="rId9" display="https://www.colombiacompra.gov.co/tienda-virtual-del-estado-colombiano/ordenes-compra/36973"/>
    <hyperlink ref="O10" r:id="rId10" display="sabautista@falabella.com.co"/>
    <hyperlink ref="S10" r:id="rId11" display="https://www.colombiacompra.gov.co/tienda-virtual-del-estado-colombiano/ordenes-compra/37294"/>
    <hyperlink ref="O11" r:id="rId12" display="construvilla2506@hotmail.com"/>
    <hyperlink ref="S11" r:id="rId13" display="https://www.secop.gov.co/CO1BusinessLine/Tendering/BuyerWorkArea/Index?docUniqueIdentifier=CO1.BDOS.809829&amp;prevCtxLbl=Work+Area&amp;prevCtxUrl=%2fCO1Marketplace%2fCommon%2fWorkArea%2fIndex"/>
    <hyperlink ref="O12" r:id="rId14" display="gobiernovirtual@panamericana.com.co"/>
    <hyperlink ref="S12" r:id="rId15" display="https://colombiacompra.coupahost.com/order_headers/36974"/>
    <hyperlink ref="O13" r:id="rId16" display="sabautista@falabella.com.co"/>
    <hyperlink ref="S13" r:id="rId17" display="https://colombiacompra.coupahost.com/order_headers/37295"/>
    <hyperlink ref="O14" r:id="rId18" display="sabautista@falabella.com.co"/>
    <hyperlink ref="S14" r:id="rId19" display="https://colombiacompra.coupahost.com/order_headers/37296"/>
    <hyperlink ref="O15" r:id="rId20" display="info@concentradosdelcentro.com"/>
    <hyperlink ref="O16" r:id="rId21" display="licitaciones@proveer.comco"/>
    <hyperlink ref="R16" r:id="rId22" display="CO1.PCCNTR.936006"/>
    <hyperlink ref="S16" r:id="rId23" display="https://community.secop.gov.co/Public/Tendering/OpportunityDetail/Index?noticeUID=CO1.NTC.804961&amp;isFromPublicArea=True&amp;isModal=False"/>
    <hyperlink ref="O17" r:id="rId24" display="jbicsas@gmeil.com"/>
    <hyperlink ref="S17" r:id="rId25" display="https://www.secop.gov.co/CO1BusinessLine/Tendering/BuyerWorkArea/Index?DocUniqueIdentifier=CO1.BDOS.800145"/>
    <hyperlink ref="S18" r:id="rId26" display="https://community.secop.gov.co/Public/Tendering/ContractNoticePhases/View?PPI=CO1.PPI.3390891&amp;isFromPublicArea=True&amp;isModal=False"/>
    <hyperlink ref="S19" r:id="rId27" display="https://community.secop.gov.co/Public/Tendering/ContractNoticePhases/View?PPI=CO1.PPI.3413244&amp;isFromPublicArea=True&amp;isModal=False "/>
    <hyperlink ref="O20" r:id="rId28" display="pedrog@ventasymarcas.com"/>
    <hyperlink ref="S20" r:id="rId29" display="https://www.secop.gov.co/CO1BusinessLine/Tendering/ContractNoticeView/Index?prevCtxLbl=Buscar+procesos&amp;prevCtxUrl=https%3a%2f%2fwww.secop.gov.co%3a443%2fCO1BusinessLine%2fTendering%2fContractNoticeManagement%2fIndex&amp;notice=CO1.NTC.791304"/>
    <hyperlink ref="O21" r:id="rId30" display="sabautista@falabella.com.co"/>
    <hyperlink ref="S21" r:id="rId31" display="https://colombiacompra.coupahost.com/order_headers/37423"/>
    <hyperlink ref="O22" r:id="rId32" display="sabautista@falabella.com.co"/>
    <hyperlink ref="S22" r:id="rId33" display="https://colombiacompra.coupahost.com/order_headers/37424"/>
    <hyperlink ref="O23" r:id="rId34" display="papelerialineal2014@gmail.com   "/>
    <hyperlink ref="S23" r:id="rId35" display="https://community.secop.gov.co/Public/Tendering/ContractNoticePhases/View?PPI=CO1.PPI.3356327&amp;isFromPublicArea=True&amp;isModal=False"/>
    <hyperlink ref="O24" r:id="rId36" display="jaimepfx@hotmail.com"/>
    <hyperlink ref="S24" r:id="rId37" display="https://community.secop.gov.co/Public/Tendering/ContractNoticePhases/View?PPI=CO1.PPI.3456426&amp;isFromPublicArea=True&amp;isModal=False"/>
    <hyperlink ref="O26" r:id="rId38" display="mippmanantial@gmail.com"/>
    <hyperlink ref="S26" r:id="rId39" display="https://www.secop.gov.co/CO1BusinessLine/Tendering/ProcedureEdit/View?docUniqueIdentifier=CO1.REQ.836360&amp;"/>
    <hyperlink ref="O27" r:id="rId40" display="idevc.sas@gmail.com.co"/>
    <hyperlink ref="O28" r:id="rId41" display="ventas.institucionales@makro.com.co"/>
    <hyperlink ref="S28" r:id="rId42" display="https://www.colombiacompra.gov.co/tienda-virtual-del-estado-colombiano/ordenes-compra/36882"/>
    <hyperlink ref="S29" r:id="rId43" display="https://community.secop.gov.co/Public/Tendering/ContractNoticePhases/View?PPI=CO1.PPI.3322664&amp;isFromPublicArea=True&amp;isModal=False"/>
    <hyperlink ref="O30" r:id="rId44" display="Pachocordoba0616@gmail.com "/>
    <hyperlink ref="S30" r:id="rId45" display="https://community.secop.gov.co/Public/Tendering/ContractNoticePhases/View?PPI=CO1.PPI.3472971&amp;isFromPublicArea=True&amp;isModal=False "/>
    <hyperlink ref="O31" r:id="rId46" display="licitaciones@proveer.com.co"/>
    <hyperlink ref="O32" r:id="rId47" display="comerciatorres@gmail.com"/>
    <hyperlink ref="O33" r:id="rId48" display="lorenagaleano@makro.com.co"/>
    <hyperlink ref="S33" r:id="rId49" display="https://www.colombiacompra.gov.co/tienda-virtual-del-estado-colombiano/ordenes-compra/36951"/>
    <hyperlink ref="O34" r:id="rId50" display="extintoresandres2015@gmail.com"/>
    <hyperlink ref="O35" r:id="rId51" display="comerciatorres@gmail.com"/>
    <hyperlink ref="S35" r:id="rId52" display="https://www.secop.gov.co/CO1BusinessLine/Tendering/BuyerWorkArea/Index?DocUniqueIdentifier=CO1.BDOS.779224"/>
    <hyperlink ref="O36" r:id="rId53" display="carlos.ibarra@kof.com.mx "/>
    <hyperlink ref="S36" r:id="rId54" display="https://www.secop.gov.co/CO1BusinessLine/Tendering/BuyerWorkArea/Index?DocUniqueIdentifier=CO1.BDOS.810730"/>
    <hyperlink ref="O37" r:id="rId55" display="ventas.institucionales@makro.com.co "/>
    <hyperlink ref="S37" r:id="rId56" display="https://www.colombiacompra.gov.co/tienda-virtual-del-estado-colombiano/ordenes-compra/36853"/>
    <hyperlink ref="O39" r:id="rId57" display="gobiernovirtual@panamericana.com.co"/>
    <hyperlink ref="S39" r:id="rId58" display="https://www.colombiacompra.gov.co/tienda-virtual-del-estado-colombiano/ordenes-compra/37215"/>
    <hyperlink ref="O40" r:id="rId59" display="gobiernovirtual@panamericana.com.co"/>
    <hyperlink ref="S40" r:id="rId60" display="https://www.colombiacompra.gov.co/tienda-virtual-del-estado-colombiano/ordenes-compra/37143"/>
    <hyperlink ref="S41" r:id="rId61" display="https://www.colombiacompra.gov.co/tienda-virtual-del-estado-colombiano/ordenes-compra/37106"/>
    <hyperlink ref="O42" r:id="rId62" display="JHON.LAGUNA@ALKOSTO.COM.CO"/>
    <hyperlink ref="S42" r:id="rId63" display="https://www.colombiacompra.gov.co/tienda-virtual-del-estado-colombiano/ordenes-compra/37091"/>
    <hyperlink ref="O43" r:id="rId64" display="sabautista@falabella.cm.co"/>
    <hyperlink ref="S43" r:id="rId65" display="https://www.colombiacompra.gov.co/tienda-virtual-del-estado-colombiano/ordenes-compra/37444"/>
    <hyperlink ref="O44" r:id="rId66" display="paulo.carvajal@proveer.com.co"/>
    <hyperlink ref="R44" r:id="rId67" display="CO1.PCCNTR.917707"/>
    <hyperlink ref="O45" r:id="rId68" display="abecanas@yahoo.es"/>
    <hyperlink ref="R45" r:id="rId69" display="CO1.PCCNTR.920315"/>
    <hyperlink ref="O46" r:id="rId70" display="jimenez6633@hotmail.com"/>
    <hyperlink ref="S47" r:id="rId71" display="https://community.secop.gov.co/Public/Tendering/ContractNoticePhases/View?PPI=CO1.PPI.3318689&amp;isFromPublicArea=True&amp;isModal=False"/>
    <hyperlink ref="O50" r:id="rId72" display="artesco_sa@yahoo.co"/>
    <hyperlink ref="O51" r:id="rId73" display="cleanworld.service@outlook.com"/>
    <hyperlink ref="O53" r:id="rId74" display="ca.esteban94@hotmail.com"/>
    <hyperlink ref="S53" r:id="rId75" display="https://community.secop.gov.co/Public/Tendering/ContractNoticePhases/View?PPI=CO1.PPI.3264402&amp;isFromPublicArea=True&amp;isModal=False&#10;&#10;"/>
    <hyperlink ref="O54" r:id="rId76" display="comerciatorres@gmail.com"/>
    <hyperlink ref="S54" r:id="rId77" display="https://community.secop.gov.co/Public/Tendering/ContractNoticePhases/View?PPI=CO1.PPI.3356615&amp;isFromPublicArea=True&amp;isModal=False&#10;"/>
    <hyperlink ref="O55" r:id="rId78" display="jcloaiza@larecetta.com"/>
    <hyperlink ref="S55" r:id="rId79" display="https://www.secop.gov.co/CO1BusinessLine/Tendering/BuyerWorkArea/Index?DocUniqueIdentifier=CO1.BDOS.779416"/>
    <hyperlink ref="O56" r:id="rId80" display="jcloaiza@larecetta.com"/>
    <hyperlink ref="S56" r:id="rId81" display="https://www.secop.gov.co/CO1BusinessLine/Tendering/BuyerWorkArea/Index?DocUniqueIdentifier=CO1.BDOS.779416"/>
    <hyperlink ref="S57" r:id="rId82" display="https://www.secop.gov.co/CO1BusinessLine/Tendering/BuyerWorkArea/Index?DocUniqueIdentifier=CO1.BDOS.779416"/>
    <hyperlink ref="S58" r:id="rId83" display="https://www.secop.gov.co/CO1BusinessLine/Tendering/BuyerWorkArea/Index?DocUniqueIdentifier=CO1.BDOS.779416"/>
    <hyperlink ref="O59" r:id="rId84" display="mparra@dsierra.com"/>
    <hyperlink ref="S59" r:id="rId85" display="https://www.secop.gov.co/CO1BusinessLine/Tendering/BuyerWorkArea/Index?DocUniqueIdentifier=CO1.BDOS.779416"/>
    <hyperlink ref="O60" r:id="rId86" display="mparra@dsierra.com"/>
    <hyperlink ref="S60" r:id="rId87" display="https://www.secop.gov.co/CO1BusinessLine/Tendering/BuyerWorkArea/Index?DocUniqueIdentifier=CO1.BDOS.779416"/>
    <hyperlink ref="S61" r:id="rId88" display="https://www.secop.gov.co/CO1BusinessLine/Tendering/BuyerWorkArea/Index?DocUniqueIdentifier=CO1.BDOS.779416"/>
    <hyperlink ref="S62" r:id="rId89" display="https://www.secop.gov.co/CO1BusinessLine/Tendering/BuyerWorkArea/Index?DocUniqueIdentifier=CO1.BDOS.779416"/>
    <hyperlink ref="S63" r:id="rId90" display="https://www.secop.gov.co/CO1BusinessLine/Tendering/BuyerWorkArea/Index?DocUniqueIdentifier=CO1.BDOS.779416"/>
    <hyperlink ref="O64" r:id="rId91" display="mparra@dsierra.com"/>
    <hyperlink ref="S64" r:id="rId92" display="https://www.secop.gov.co/CO1BusinessLine/Tendering/BuyerWorkArea/Index?DocUniqueIdentifier=CO1.BDOS.781302"/>
    <hyperlink ref="S65" r:id="rId93" display="https://www.secop.gov.co/CO1BusinessLine/Tendering/BuyerWorkArea/Index?DocUniqueIdentifier=CO1.BDOS.783614"/>
    <hyperlink ref="S66" r:id="rId94" display="https://www.secop.gov.co/CO1BusinessLine/Tendering/BuyerWorkArea/Index?DocUniqueIdentifier=CO1.BDOS.783614"/>
    <hyperlink ref="O67" r:id="rId95" display="ventas.institucionales@makro.com.co"/>
    <hyperlink ref="S67" r:id="rId96" display="https://www.colombiacompra.gov.co/tienda-virtual-del-estado-colombiano/ordenes-compra/3707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7"/>
  <legacyDrawing r:id="rId9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69" activeCellId="0" sqref="S69"/>
    </sheetView>
  </sheetViews>
  <sheetFormatPr defaultColWidth="11.41796875" defaultRowHeight="12.75" zeroHeight="false" outlineLevelRow="0" outlineLevelCol="0"/>
  <cols>
    <col collapsed="false" customWidth="true" hidden="false" outlineLevel="0" max="1" min="1" style="176" width="35.42"/>
    <col collapsed="false" customWidth="true" hidden="false" outlineLevel="0" max="2" min="2" style="176" width="14.14"/>
    <col collapsed="false" customWidth="true" hidden="false" outlineLevel="0" max="3" min="3" style="176" width="13.56"/>
    <col collapsed="false" customWidth="true" hidden="false" outlineLevel="0" max="4" min="4" style="176" width="15.7"/>
    <col collapsed="false" customWidth="true" hidden="false" outlineLevel="0" max="5" min="5" style="176" width="19.7"/>
    <col collapsed="false" customWidth="true" hidden="false" outlineLevel="0" max="6" min="6" style="176" width="65.56"/>
    <col collapsed="false" customWidth="true" hidden="false" outlineLevel="0" max="7" min="7" style="337" width="13.56"/>
    <col collapsed="false" customWidth="false" hidden="false" outlineLevel="0" max="8" min="8" style="337" width="11.42"/>
    <col collapsed="false" customWidth="true" hidden="false" outlineLevel="0" max="9" min="9" style="337" width="13.28"/>
    <col collapsed="false" customWidth="false" hidden="false" outlineLevel="0" max="13" min="10" style="176" width="11.42"/>
    <col collapsed="false" customWidth="true" hidden="false" outlineLevel="0" max="14" min="14" style="176" width="23.14"/>
    <col collapsed="false" customWidth="true" hidden="false" outlineLevel="0" max="15" min="15" style="176" width="16.99"/>
    <col collapsed="false" customWidth="true" hidden="false" outlineLevel="0" max="16" min="16" style="176" width="10.99"/>
    <col collapsed="false" customWidth="true" hidden="false" outlineLevel="0" max="18" min="17" style="176" width="16.84"/>
    <col collapsed="false" customWidth="true" hidden="false" outlineLevel="0" max="19" min="19" style="104" width="84.85"/>
    <col collapsed="false" customWidth="true" hidden="false" outlineLevel="0" max="20" min="20" style="176" width="36.99"/>
    <col collapsed="false" customWidth="false" hidden="false" outlineLevel="0" max="257" min="21" style="176" width="11.42"/>
  </cols>
  <sheetData>
    <row r="1" customFormat="false" ht="13.5" hidden="false" customHeight="false" outlineLevel="0" collapsed="false">
      <c r="A1" s="338"/>
      <c r="B1" s="339"/>
      <c r="C1" s="339"/>
      <c r="D1" s="339"/>
      <c r="E1" s="339"/>
      <c r="F1" s="339"/>
      <c r="G1" s="340"/>
      <c r="H1" s="340"/>
      <c r="I1" s="340"/>
      <c r="J1" s="339"/>
      <c r="K1" s="339"/>
      <c r="L1" s="339"/>
      <c r="M1" s="339"/>
      <c r="N1" s="339"/>
      <c r="O1" s="339"/>
      <c r="P1" s="339"/>
      <c r="Q1" s="339"/>
      <c r="R1" s="339"/>
      <c r="S1" s="341"/>
      <c r="T1" s="342"/>
      <c r="U1" s="343"/>
    </row>
    <row r="2" customFormat="false" ht="53.25" hidden="false" customHeight="true" outlineLevel="0" collapsed="false">
      <c r="A2" s="344"/>
      <c r="B2" s="344"/>
      <c r="C2" s="344"/>
      <c r="D2" s="344"/>
      <c r="E2" s="344"/>
      <c r="F2" s="344"/>
      <c r="G2" s="344"/>
      <c r="H2" s="344"/>
      <c r="I2" s="344"/>
      <c r="J2" s="344"/>
      <c r="K2" s="344"/>
      <c r="L2" s="344"/>
      <c r="M2" s="344"/>
      <c r="N2" s="344"/>
      <c r="O2" s="344"/>
      <c r="P2" s="344"/>
      <c r="Q2" s="344"/>
      <c r="R2" s="344"/>
      <c r="S2" s="344"/>
      <c r="T2" s="344"/>
      <c r="U2" s="343"/>
    </row>
    <row r="3" customFormat="false" ht="33" hidden="false" customHeight="true" outlineLevel="0" collapsed="false">
      <c r="A3" s="345" t="s">
        <v>1266</v>
      </c>
      <c r="B3" s="345"/>
      <c r="C3" s="345"/>
      <c r="D3" s="345"/>
      <c r="E3" s="345"/>
      <c r="F3" s="345"/>
      <c r="G3" s="345"/>
      <c r="H3" s="345"/>
      <c r="I3" s="345"/>
      <c r="J3" s="345"/>
      <c r="K3" s="345"/>
      <c r="L3" s="345"/>
      <c r="M3" s="345"/>
      <c r="N3" s="345"/>
      <c r="O3" s="345"/>
      <c r="P3" s="345"/>
      <c r="Q3" s="345"/>
      <c r="R3" s="345"/>
      <c r="S3" s="345"/>
      <c r="T3" s="345"/>
      <c r="U3" s="343"/>
    </row>
    <row r="4" s="351" customFormat="true" ht="63.75" hidden="false" customHeight="false" outlineLevel="0" collapsed="false">
      <c r="A4" s="346" t="s">
        <v>1267</v>
      </c>
      <c r="B4" s="347" t="s">
        <v>2</v>
      </c>
      <c r="C4" s="347" t="s">
        <v>3</v>
      </c>
      <c r="D4" s="347" t="s">
        <v>4</v>
      </c>
      <c r="E4" s="347" t="s">
        <v>5</v>
      </c>
      <c r="F4" s="347" t="s">
        <v>6</v>
      </c>
      <c r="G4" s="348" t="s">
        <v>7</v>
      </c>
      <c r="H4" s="348" t="s">
        <v>8</v>
      </c>
      <c r="I4" s="348" t="s">
        <v>9</v>
      </c>
      <c r="J4" s="347" t="s">
        <v>10</v>
      </c>
      <c r="K4" s="347" t="s">
        <v>11</v>
      </c>
      <c r="L4" s="347" t="s">
        <v>12</v>
      </c>
      <c r="M4" s="347" t="s">
        <v>13</v>
      </c>
      <c r="N4" s="347" t="s">
        <v>14</v>
      </c>
      <c r="O4" s="347" t="s">
        <v>15</v>
      </c>
      <c r="P4" s="347" t="s">
        <v>16</v>
      </c>
      <c r="Q4" s="347" t="s">
        <v>17</v>
      </c>
      <c r="R4" s="347" t="s">
        <v>18</v>
      </c>
      <c r="S4" s="347" t="s">
        <v>967</v>
      </c>
      <c r="T4" s="349" t="s">
        <v>968</v>
      </c>
      <c r="U4" s="350"/>
    </row>
    <row r="5" customFormat="false" ht="86.25" hidden="false" customHeight="true" outlineLevel="0" collapsed="false">
      <c r="A5" s="352" t="s">
        <v>20</v>
      </c>
      <c r="B5" s="104" t="s">
        <v>1268</v>
      </c>
      <c r="C5" s="104" t="s">
        <v>1269</v>
      </c>
      <c r="D5" s="104" t="s">
        <v>1125</v>
      </c>
      <c r="E5" s="104" t="s">
        <v>1270</v>
      </c>
      <c r="F5" s="104" t="s">
        <v>1271</v>
      </c>
      <c r="G5" s="291" t="n">
        <v>12311956</v>
      </c>
      <c r="H5" s="291" t="n">
        <v>0</v>
      </c>
      <c r="I5" s="337" t="n">
        <v>12311956</v>
      </c>
      <c r="J5" s="353" t="n">
        <v>43588</v>
      </c>
      <c r="K5" s="353" t="n">
        <v>43588</v>
      </c>
      <c r="L5" s="176" t="s">
        <v>41</v>
      </c>
      <c r="M5" s="353" t="n">
        <v>43646</v>
      </c>
      <c r="N5" s="176" t="s">
        <v>1272</v>
      </c>
      <c r="O5" s="354" t="s">
        <v>1273</v>
      </c>
      <c r="P5" s="176" t="n">
        <v>26</v>
      </c>
      <c r="Q5" s="176" t="s">
        <v>99</v>
      </c>
      <c r="R5" s="176" t="s">
        <v>1274</v>
      </c>
      <c r="S5" s="355" t="s">
        <v>1275</v>
      </c>
      <c r="T5" s="356" t="s">
        <v>1276</v>
      </c>
      <c r="U5" s="343"/>
    </row>
    <row r="6" customFormat="false" ht="80.25" hidden="false" customHeight="true" outlineLevel="0" collapsed="false">
      <c r="A6" s="352"/>
      <c r="B6" s="104" t="s">
        <v>1277</v>
      </c>
      <c r="C6" s="104" t="s">
        <v>1269</v>
      </c>
      <c r="D6" s="104" t="s">
        <v>1125</v>
      </c>
      <c r="E6" s="104" t="s">
        <v>1270</v>
      </c>
      <c r="F6" s="104" t="s">
        <v>1271</v>
      </c>
      <c r="G6" s="291" t="n">
        <v>5644754</v>
      </c>
      <c r="H6" s="291" t="n">
        <v>0</v>
      </c>
      <c r="I6" s="337" t="n">
        <v>5644754</v>
      </c>
      <c r="J6" s="353" t="n">
        <v>43593</v>
      </c>
      <c r="K6" s="353" t="n">
        <v>43593</v>
      </c>
      <c r="L6" s="176" t="s">
        <v>41</v>
      </c>
      <c r="M6" s="353" t="n">
        <v>43677</v>
      </c>
      <c r="N6" s="176" t="s">
        <v>1278</v>
      </c>
      <c r="O6" s="354" t="s">
        <v>1273</v>
      </c>
      <c r="P6" s="176" t="n">
        <v>27</v>
      </c>
      <c r="Q6" s="176" t="s">
        <v>99</v>
      </c>
      <c r="R6" s="176" t="s">
        <v>1279</v>
      </c>
      <c r="S6" s="354" t="s">
        <v>1280</v>
      </c>
      <c r="T6" s="356" t="s">
        <v>1276</v>
      </c>
      <c r="U6" s="343"/>
    </row>
    <row r="7" customFormat="false" ht="57.75" hidden="false" customHeight="true" outlineLevel="0" collapsed="false">
      <c r="A7" s="352"/>
      <c r="B7" s="104" t="s">
        <v>1281</v>
      </c>
      <c r="C7" s="104" t="s">
        <v>1269</v>
      </c>
      <c r="D7" s="104" t="s">
        <v>1282</v>
      </c>
      <c r="E7" s="104" t="s">
        <v>1283</v>
      </c>
      <c r="F7" s="104" t="s">
        <v>1284</v>
      </c>
      <c r="G7" s="291" t="n">
        <v>3967000</v>
      </c>
      <c r="H7" s="291" t="n">
        <v>0</v>
      </c>
      <c r="I7" s="337" t="n">
        <v>3967000</v>
      </c>
      <c r="J7" s="353" t="n">
        <v>43594</v>
      </c>
      <c r="K7" s="353" t="n">
        <v>43599</v>
      </c>
      <c r="L7" s="176" t="s">
        <v>41</v>
      </c>
      <c r="M7" s="353" t="n">
        <v>43830</v>
      </c>
      <c r="N7" s="176" t="s">
        <v>1285</v>
      </c>
      <c r="O7" s="354" t="s">
        <v>1286</v>
      </c>
      <c r="P7" s="176" t="n">
        <v>10</v>
      </c>
      <c r="Q7" s="176" t="s">
        <v>111</v>
      </c>
      <c r="R7" s="176" t="s">
        <v>1281</v>
      </c>
      <c r="S7" s="354" t="s">
        <v>1287</v>
      </c>
      <c r="T7" s="356" t="s">
        <v>1276</v>
      </c>
      <c r="U7" s="343"/>
    </row>
    <row r="8" customFormat="false" ht="45.75" hidden="false" customHeight="true" outlineLevel="0" collapsed="false">
      <c r="A8" s="352"/>
      <c r="B8" s="104" t="s">
        <v>1288</v>
      </c>
      <c r="C8" s="104" t="s">
        <v>1269</v>
      </c>
      <c r="D8" s="104" t="s">
        <v>1125</v>
      </c>
      <c r="E8" s="104" t="s">
        <v>1077</v>
      </c>
      <c r="F8" s="104" t="s">
        <v>1289</v>
      </c>
      <c r="G8" s="291" t="n">
        <v>950000</v>
      </c>
      <c r="H8" s="291" t="n">
        <v>0</v>
      </c>
      <c r="I8" s="337" t="n">
        <v>950000</v>
      </c>
      <c r="J8" s="353" t="n">
        <v>43594</v>
      </c>
      <c r="K8" s="353" t="n">
        <v>43594</v>
      </c>
      <c r="L8" s="176" t="s">
        <v>41</v>
      </c>
      <c r="M8" s="353" t="n">
        <v>43646</v>
      </c>
      <c r="N8" s="176" t="s">
        <v>1290</v>
      </c>
      <c r="O8" s="354" t="s">
        <v>584</v>
      </c>
      <c r="P8" s="176" t="n">
        <v>10</v>
      </c>
      <c r="Q8" s="176" t="s">
        <v>111</v>
      </c>
      <c r="R8" s="176" t="s">
        <v>1288</v>
      </c>
      <c r="S8" s="354" t="s">
        <v>1291</v>
      </c>
      <c r="T8" s="356" t="s">
        <v>1276</v>
      </c>
      <c r="U8" s="343"/>
    </row>
    <row r="9" customFormat="false" ht="48.75" hidden="false" customHeight="true" outlineLevel="0" collapsed="false">
      <c r="A9" s="352"/>
      <c r="B9" s="104" t="s">
        <v>1292</v>
      </c>
      <c r="C9" s="104" t="s">
        <v>1269</v>
      </c>
      <c r="D9" s="104" t="s">
        <v>1125</v>
      </c>
      <c r="E9" s="104" t="s">
        <v>1270</v>
      </c>
      <c r="F9" s="104" t="s">
        <v>1293</v>
      </c>
      <c r="G9" s="291" t="n">
        <v>1663627</v>
      </c>
      <c r="H9" s="291" t="n">
        <v>0</v>
      </c>
      <c r="I9" s="337" t="n">
        <v>1663627</v>
      </c>
      <c r="J9" s="353" t="n">
        <v>43594</v>
      </c>
      <c r="K9" s="353" t="n">
        <v>43594</v>
      </c>
      <c r="L9" s="176" t="s">
        <v>41</v>
      </c>
      <c r="M9" s="353" t="n">
        <v>43677</v>
      </c>
      <c r="N9" s="176" t="s">
        <v>1294</v>
      </c>
      <c r="O9" s="176" t="s">
        <v>1273</v>
      </c>
      <c r="P9" s="176" t="n">
        <v>10</v>
      </c>
      <c r="Q9" s="176" t="s">
        <v>111</v>
      </c>
      <c r="R9" s="176" t="s">
        <v>1292</v>
      </c>
      <c r="S9" s="354" t="s">
        <v>1295</v>
      </c>
      <c r="T9" s="356" t="s">
        <v>1276</v>
      </c>
      <c r="U9" s="343"/>
    </row>
    <row r="10" customFormat="false" ht="45.75" hidden="false" customHeight="true" outlineLevel="0" collapsed="false">
      <c r="A10" s="357" t="s">
        <v>22</v>
      </c>
      <c r="B10" s="104" t="n">
        <v>19</v>
      </c>
      <c r="C10" s="104" t="s">
        <v>587</v>
      </c>
      <c r="D10" s="104" t="s">
        <v>34</v>
      </c>
      <c r="E10" s="104" t="s">
        <v>1296</v>
      </c>
      <c r="F10" s="104" t="s">
        <v>1297</v>
      </c>
      <c r="G10" s="290" t="n">
        <v>9980000</v>
      </c>
      <c r="H10" s="290" t="n">
        <v>0</v>
      </c>
      <c r="I10" s="291" t="n">
        <f aca="false">+G10+H10</f>
        <v>9980000</v>
      </c>
      <c r="J10" s="292" t="n">
        <v>43599</v>
      </c>
      <c r="K10" s="292" t="n">
        <v>43600</v>
      </c>
      <c r="L10" s="176" t="s">
        <v>41</v>
      </c>
      <c r="M10" s="292" t="n">
        <v>43769</v>
      </c>
      <c r="N10" s="358" t="s">
        <v>1298</v>
      </c>
      <c r="O10" s="354" t="s">
        <v>1299</v>
      </c>
      <c r="P10" s="104" t="n">
        <v>10</v>
      </c>
      <c r="Q10" s="104" t="s">
        <v>79</v>
      </c>
      <c r="R10" s="104" t="s">
        <v>1300</v>
      </c>
      <c r="S10" s="359" t="s">
        <v>1301</v>
      </c>
      <c r="T10" s="360" t="s">
        <v>32</v>
      </c>
      <c r="U10" s="343"/>
    </row>
    <row r="11" customFormat="false" ht="38.25" hidden="false" customHeight="false" outlineLevel="0" collapsed="false">
      <c r="A11" s="357"/>
      <c r="B11" s="104" t="n">
        <v>20</v>
      </c>
      <c r="C11" s="104" t="s">
        <v>587</v>
      </c>
      <c r="D11" s="104" t="s">
        <v>34</v>
      </c>
      <c r="E11" s="104" t="s">
        <v>1302</v>
      </c>
      <c r="F11" s="104" t="s">
        <v>1303</v>
      </c>
      <c r="G11" s="290" t="n">
        <v>1800000</v>
      </c>
      <c r="H11" s="290" t="n">
        <v>0</v>
      </c>
      <c r="I11" s="291" t="n">
        <f aca="false">+G11+H11</f>
        <v>1800000</v>
      </c>
      <c r="J11" s="292" t="n">
        <v>43599</v>
      </c>
      <c r="K11" s="292" t="n">
        <v>43600</v>
      </c>
      <c r="L11" s="176" t="s">
        <v>41</v>
      </c>
      <c r="M11" s="292" t="n">
        <v>43769</v>
      </c>
      <c r="N11" s="108" t="s">
        <v>843</v>
      </c>
      <c r="O11" s="354" t="s">
        <v>1304</v>
      </c>
      <c r="P11" s="104" t="n">
        <v>10</v>
      </c>
      <c r="Q11" s="104" t="s">
        <v>210</v>
      </c>
      <c r="R11" s="104" t="s">
        <v>1300</v>
      </c>
      <c r="S11" s="355" t="s">
        <v>1301</v>
      </c>
      <c r="T11" s="360" t="s">
        <v>32</v>
      </c>
      <c r="U11" s="343"/>
    </row>
    <row r="12" customFormat="false" ht="63.75" hidden="false" customHeight="false" outlineLevel="0" collapsed="false">
      <c r="A12" s="357"/>
      <c r="B12" s="104" t="n">
        <v>21</v>
      </c>
      <c r="C12" s="104" t="s">
        <v>587</v>
      </c>
      <c r="D12" s="104" t="s">
        <v>34</v>
      </c>
      <c r="E12" s="104" t="s">
        <v>35</v>
      </c>
      <c r="F12" s="104" t="s">
        <v>1305</v>
      </c>
      <c r="G12" s="290" t="n">
        <v>13125000</v>
      </c>
      <c r="H12" s="291" t="n">
        <v>0</v>
      </c>
      <c r="I12" s="291" t="n">
        <f aca="false">+G12+H12</f>
        <v>13125000</v>
      </c>
      <c r="J12" s="292" t="n">
        <v>43602</v>
      </c>
      <c r="K12" s="292" t="n">
        <v>43608</v>
      </c>
      <c r="L12" s="176" t="s">
        <v>41</v>
      </c>
      <c r="M12" s="292" t="n">
        <v>43769</v>
      </c>
      <c r="N12" s="104" t="s">
        <v>1306</v>
      </c>
      <c r="O12" s="354" t="s">
        <v>38</v>
      </c>
      <c r="P12" s="104" t="n">
        <v>26</v>
      </c>
      <c r="Q12" s="104" t="s">
        <v>30</v>
      </c>
      <c r="R12" s="104" t="s">
        <v>1307</v>
      </c>
      <c r="S12" s="361" t="s">
        <v>1308</v>
      </c>
      <c r="T12" s="360" t="s">
        <v>32</v>
      </c>
      <c r="U12" s="343"/>
    </row>
    <row r="13" customFormat="false" ht="63.75" hidden="false" customHeight="false" outlineLevel="0" collapsed="false">
      <c r="A13" s="357"/>
      <c r="B13" s="104" t="n">
        <v>22</v>
      </c>
      <c r="C13" s="104" t="s">
        <v>587</v>
      </c>
      <c r="D13" s="104" t="s">
        <v>34</v>
      </c>
      <c r="E13" s="104" t="s">
        <v>597</v>
      </c>
      <c r="F13" s="104" t="s">
        <v>1309</v>
      </c>
      <c r="G13" s="290" t="n">
        <v>23366500</v>
      </c>
      <c r="H13" s="291" t="n">
        <v>0</v>
      </c>
      <c r="I13" s="291" t="n">
        <f aca="false">+G13+H13</f>
        <v>23366500</v>
      </c>
      <c r="J13" s="292" t="n">
        <v>43602</v>
      </c>
      <c r="K13" s="292" t="n">
        <v>43608</v>
      </c>
      <c r="L13" s="176" t="s">
        <v>41</v>
      </c>
      <c r="M13" s="292" t="n">
        <v>43769</v>
      </c>
      <c r="N13" s="104" t="s">
        <v>1310</v>
      </c>
      <c r="O13" s="354" t="s">
        <v>599</v>
      </c>
      <c r="P13" s="104" t="n">
        <v>26</v>
      </c>
      <c r="Q13" s="104" t="s">
        <v>30</v>
      </c>
      <c r="R13" s="104" t="s">
        <v>1311</v>
      </c>
      <c r="S13" s="361" t="s">
        <v>1312</v>
      </c>
      <c r="T13" s="360" t="s">
        <v>32</v>
      </c>
      <c r="U13" s="343"/>
    </row>
    <row r="14" customFormat="false" ht="38.25" hidden="false" customHeight="false" outlineLevel="0" collapsed="false">
      <c r="A14" s="357"/>
      <c r="B14" s="104" t="n">
        <v>37893</v>
      </c>
      <c r="C14" s="104" t="s">
        <v>587</v>
      </c>
      <c r="D14" s="104" t="s">
        <v>123</v>
      </c>
      <c r="E14" s="104" t="s">
        <v>1313</v>
      </c>
      <c r="F14" s="104" t="s">
        <v>1314</v>
      </c>
      <c r="G14" s="290" t="n">
        <v>1197991</v>
      </c>
      <c r="H14" s="291" t="n">
        <v>0</v>
      </c>
      <c r="I14" s="291" t="n">
        <f aca="false">+G14+H14</f>
        <v>1197991</v>
      </c>
      <c r="J14" s="292" t="n">
        <v>43595</v>
      </c>
      <c r="K14" s="292" t="n">
        <v>43607</v>
      </c>
      <c r="L14" s="176" t="s">
        <v>41</v>
      </c>
      <c r="M14" s="292" t="n">
        <v>43677</v>
      </c>
      <c r="N14" s="104" t="s">
        <v>612</v>
      </c>
      <c r="O14" s="354" t="s">
        <v>409</v>
      </c>
      <c r="P14" s="104" t="n">
        <v>26</v>
      </c>
      <c r="Q14" s="104" t="s">
        <v>30</v>
      </c>
      <c r="R14" s="104" t="s">
        <v>1315</v>
      </c>
      <c r="S14" s="354" t="s">
        <v>1316</v>
      </c>
      <c r="T14" s="360" t="s">
        <v>32</v>
      </c>
      <c r="U14" s="343"/>
    </row>
    <row r="15" customFormat="false" ht="63.75" hidden="false" customHeight="false" outlineLevel="0" collapsed="false">
      <c r="A15" s="357"/>
      <c r="B15" s="104" t="n">
        <v>23</v>
      </c>
      <c r="C15" s="104" t="s">
        <v>587</v>
      </c>
      <c r="D15" s="104" t="s">
        <v>34</v>
      </c>
      <c r="E15" s="104" t="s">
        <v>1317</v>
      </c>
      <c r="F15" s="104" t="s">
        <v>1318</v>
      </c>
      <c r="G15" s="290" t="n">
        <v>335500</v>
      </c>
      <c r="H15" s="291" t="n">
        <v>0</v>
      </c>
      <c r="I15" s="291" t="n">
        <f aca="false">+G15+H15</f>
        <v>335500</v>
      </c>
      <c r="J15" s="292" t="n">
        <v>43606</v>
      </c>
      <c r="K15" s="292" t="n">
        <v>43607</v>
      </c>
      <c r="L15" s="176" t="s">
        <v>41</v>
      </c>
      <c r="M15" s="292" t="n">
        <v>43769</v>
      </c>
      <c r="N15" s="104" t="s">
        <v>843</v>
      </c>
      <c r="O15" s="354" t="s">
        <v>1319</v>
      </c>
      <c r="P15" s="104" t="n">
        <v>26</v>
      </c>
      <c r="Q15" s="104" t="s">
        <v>30</v>
      </c>
      <c r="R15" s="104" t="s">
        <v>1320</v>
      </c>
      <c r="S15" s="361" t="s">
        <v>1321</v>
      </c>
      <c r="T15" s="360" t="s">
        <v>32</v>
      </c>
      <c r="U15" s="343"/>
    </row>
    <row r="16" customFormat="false" ht="38.25" hidden="false" customHeight="false" outlineLevel="0" collapsed="false">
      <c r="A16" s="357"/>
      <c r="B16" s="104" t="n">
        <v>37974</v>
      </c>
      <c r="C16" s="104" t="s">
        <v>587</v>
      </c>
      <c r="D16" s="104" t="s">
        <v>123</v>
      </c>
      <c r="E16" s="104" t="s">
        <v>986</v>
      </c>
      <c r="F16" s="104" t="s">
        <v>1322</v>
      </c>
      <c r="G16" s="290" t="n">
        <v>915967</v>
      </c>
      <c r="H16" s="291" t="n">
        <v>0</v>
      </c>
      <c r="I16" s="291" t="n">
        <f aca="false">+G16+H16</f>
        <v>915967</v>
      </c>
      <c r="J16" s="292" t="n">
        <v>43600</v>
      </c>
      <c r="K16" s="292" t="n">
        <v>43608</v>
      </c>
      <c r="L16" s="176" t="s">
        <v>41</v>
      </c>
      <c r="M16" s="292" t="n">
        <v>43692</v>
      </c>
      <c r="N16" s="104" t="s">
        <v>620</v>
      </c>
      <c r="O16" s="354" t="s">
        <v>1323</v>
      </c>
      <c r="P16" s="104" t="n">
        <v>26</v>
      </c>
      <c r="Q16" s="104" t="s">
        <v>30</v>
      </c>
      <c r="R16" s="104" t="s">
        <v>1315</v>
      </c>
      <c r="S16" s="354" t="s">
        <v>1324</v>
      </c>
      <c r="T16" s="360" t="s">
        <v>32</v>
      </c>
      <c r="U16" s="343"/>
    </row>
    <row r="17" customFormat="false" ht="51" hidden="false" customHeight="false" outlineLevel="0" collapsed="false">
      <c r="A17" s="357"/>
      <c r="B17" s="104" t="n">
        <v>38052</v>
      </c>
      <c r="C17" s="104" t="s">
        <v>587</v>
      </c>
      <c r="D17" s="104" t="s">
        <v>123</v>
      </c>
      <c r="E17" s="104" t="s">
        <v>998</v>
      </c>
      <c r="F17" s="104" t="s">
        <v>1325</v>
      </c>
      <c r="G17" s="290" t="n">
        <v>4997000</v>
      </c>
      <c r="H17" s="290" t="n">
        <v>0</v>
      </c>
      <c r="I17" s="291" t="n">
        <f aca="false">+G17+H17</f>
        <v>4997000</v>
      </c>
      <c r="J17" s="292" t="n">
        <v>43602</v>
      </c>
      <c r="K17" s="292" t="n">
        <v>43609</v>
      </c>
      <c r="L17" s="176" t="s">
        <v>41</v>
      </c>
      <c r="M17" s="292" t="n">
        <v>43713</v>
      </c>
      <c r="N17" s="108" t="s">
        <v>1326</v>
      </c>
      <c r="O17" s="354" t="s">
        <v>409</v>
      </c>
      <c r="P17" s="104" t="n">
        <v>10</v>
      </c>
      <c r="Q17" s="104" t="s">
        <v>210</v>
      </c>
      <c r="R17" s="104" t="s">
        <v>1315</v>
      </c>
      <c r="S17" s="355" t="s">
        <v>1327</v>
      </c>
      <c r="T17" s="360" t="s">
        <v>32</v>
      </c>
      <c r="U17" s="343"/>
    </row>
    <row r="18" customFormat="false" ht="51" hidden="false" customHeight="false" outlineLevel="0" collapsed="false">
      <c r="A18" s="357"/>
      <c r="B18" s="104" t="n">
        <v>38141</v>
      </c>
      <c r="C18" s="104" t="s">
        <v>587</v>
      </c>
      <c r="D18" s="104" t="s">
        <v>123</v>
      </c>
      <c r="E18" s="104" t="s">
        <v>998</v>
      </c>
      <c r="F18" s="104" t="s">
        <v>1328</v>
      </c>
      <c r="G18" s="290" t="n">
        <v>4986578</v>
      </c>
      <c r="H18" s="291" t="n">
        <v>0</v>
      </c>
      <c r="I18" s="291" t="n">
        <f aca="false">+G18+H18</f>
        <v>4986578</v>
      </c>
      <c r="J18" s="292" t="n">
        <v>43607</v>
      </c>
      <c r="K18" s="292" t="n">
        <v>43613</v>
      </c>
      <c r="L18" s="176" t="s">
        <v>41</v>
      </c>
      <c r="M18" s="292" t="n">
        <v>43707</v>
      </c>
      <c r="N18" s="108" t="s">
        <v>1326</v>
      </c>
      <c r="O18" s="354" t="s">
        <v>409</v>
      </c>
      <c r="P18" s="104" t="n">
        <v>10</v>
      </c>
      <c r="Q18" s="104" t="s">
        <v>210</v>
      </c>
      <c r="R18" s="104" t="s">
        <v>1315</v>
      </c>
      <c r="S18" s="354" t="s">
        <v>1329</v>
      </c>
      <c r="T18" s="360" t="s">
        <v>32</v>
      </c>
      <c r="U18" s="343"/>
    </row>
    <row r="19" customFormat="false" ht="38.25" hidden="false" customHeight="false" outlineLevel="0" collapsed="false">
      <c r="A19" s="357"/>
      <c r="B19" s="104" t="n">
        <v>24</v>
      </c>
      <c r="C19" s="104" t="s">
        <v>587</v>
      </c>
      <c r="D19" s="104" t="s">
        <v>34</v>
      </c>
      <c r="E19" s="104" t="s">
        <v>1330</v>
      </c>
      <c r="F19" s="104" t="s">
        <v>1331</v>
      </c>
      <c r="G19" s="290" t="n">
        <v>400000</v>
      </c>
      <c r="H19" s="291" t="n">
        <v>0</v>
      </c>
      <c r="I19" s="291" t="n">
        <f aca="false">+G19+H19</f>
        <v>400000</v>
      </c>
      <c r="J19" s="292" t="n">
        <v>43615</v>
      </c>
      <c r="K19" s="292" t="n">
        <v>43616</v>
      </c>
      <c r="L19" s="176" t="s">
        <v>41</v>
      </c>
      <c r="M19" s="292" t="n">
        <v>43769</v>
      </c>
      <c r="N19" s="104" t="s">
        <v>1332</v>
      </c>
      <c r="O19" s="354" t="s">
        <v>1333</v>
      </c>
      <c r="P19" s="104" t="n">
        <v>10</v>
      </c>
      <c r="Q19" s="104" t="s">
        <v>210</v>
      </c>
      <c r="R19" s="104" t="s">
        <v>1334</v>
      </c>
      <c r="S19" s="362" t="s">
        <v>1335</v>
      </c>
      <c r="T19" s="360" t="s">
        <v>32</v>
      </c>
      <c r="U19" s="343"/>
    </row>
    <row r="20" customFormat="false" ht="30.75" hidden="false" customHeight="true" outlineLevel="0" collapsed="false">
      <c r="A20" s="357" t="s">
        <v>47</v>
      </c>
      <c r="B20" s="176" t="s">
        <v>1336</v>
      </c>
      <c r="C20" s="176" t="s">
        <v>49</v>
      </c>
      <c r="D20" s="104" t="s">
        <v>123</v>
      </c>
      <c r="E20" s="176" t="s">
        <v>1056</v>
      </c>
      <c r="F20" s="104" t="s">
        <v>1337</v>
      </c>
      <c r="G20" s="337" t="n">
        <v>10919322</v>
      </c>
      <c r="H20" s="337" t="n">
        <v>0</v>
      </c>
      <c r="I20" s="337" t="n">
        <f aca="false">+G20</f>
        <v>10919322</v>
      </c>
      <c r="J20" s="363" t="n">
        <v>43592</v>
      </c>
      <c r="K20" s="363" t="n">
        <f aca="false">+J20</f>
        <v>43592</v>
      </c>
      <c r="L20" s="176" t="s">
        <v>41</v>
      </c>
      <c r="M20" s="364" t="n">
        <v>43609</v>
      </c>
      <c r="N20" s="176" t="s">
        <v>650</v>
      </c>
      <c r="O20" s="361" t="s">
        <v>1058</v>
      </c>
      <c r="P20" s="176" t="n">
        <v>10</v>
      </c>
      <c r="Q20" s="176" t="s">
        <v>79</v>
      </c>
      <c r="R20" s="175" t="s">
        <v>1338</v>
      </c>
      <c r="S20" s="365" t="s">
        <v>1339</v>
      </c>
      <c r="T20" s="360" t="s">
        <v>32</v>
      </c>
      <c r="U20" s="343"/>
    </row>
    <row r="21" customFormat="false" ht="28.5" hidden="false" customHeight="true" outlineLevel="0" collapsed="false">
      <c r="A21" s="357"/>
      <c r="B21" s="176" t="s">
        <v>1340</v>
      </c>
      <c r="C21" s="176" t="s">
        <v>49</v>
      </c>
      <c r="D21" s="176" t="s">
        <v>123</v>
      </c>
      <c r="E21" s="176" t="s">
        <v>1056</v>
      </c>
      <c r="F21" s="104" t="s">
        <v>1341</v>
      </c>
      <c r="G21" s="337" t="n">
        <v>12181410</v>
      </c>
      <c r="H21" s="337" t="n">
        <v>0</v>
      </c>
      <c r="I21" s="337" t="n">
        <f aca="false">+G21</f>
        <v>12181410</v>
      </c>
      <c r="J21" s="363" t="n">
        <v>43601</v>
      </c>
      <c r="K21" s="363" t="n">
        <v>43601</v>
      </c>
      <c r="L21" s="176" t="s">
        <v>41</v>
      </c>
      <c r="M21" s="364" t="n">
        <v>43616</v>
      </c>
      <c r="N21" s="176" t="s">
        <v>650</v>
      </c>
      <c r="O21" s="361" t="s">
        <v>1058</v>
      </c>
      <c r="P21" s="176" t="n">
        <v>10</v>
      </c>
      <c r="Q21" s="176" t="s">
        <v>79</v>
      </c>
      <c r="R21" s="366" t="s">
        <v>1342</v>
      </c>
      <c r="S21" s="365" t="s">
        <v>1343</v>
      </c>
      <c r="T21" s="360" t="s">
        <v>32</v>
      </c>
      <c r="U21" s="343"/>
    </row>
    <row r="22" customFormat="false" ht="38.25" hidden="false" customHeight="true" outlineLevel="0" collapsed="false">
      <c r="A22" s="357" t="s">
        <v>81</v>
      </c>
      <c r="B22" s="176" t="s">
        <v>1344</v>
      </c>
      <c r="C22" s="176" t="s">
        <v>243</v>
      </c>
      <c r="D22" s="176" t="s">
        <v>94</v>
      </c>
      <c r="E22" s="343" t="s">
        <v>1345</v>
      </c>
      <c r="F22" s="176" t="s">
        <v>1346</v>
      </c>
      <c r="G22" s="337" t="n">
        <v>1500000</v>
      </c>
      <c r="H22" s="337" t="n">
        <v>0</v>
      </c>
      <c r="I22" s="337" t="n">
        <v>1500000</v>
      </c>
      <c r="J22" s="353" t="s">
        <v>1347</v>
      </c>
      <c r="K22" s="353" t="n">
        <v>43601</v>
      </c>
      <c r="L22" s="176" t="s">
        <v>41</v>
      </c>
      <c r="M22" s="353" t="n">
        <v>43615</v>
      </c>
      <c r="N22" s="176" t="s">
        <v>1348</v>
      </c>
      <c r="O22" s="354" t="s">
        <v>230</v>
      </c>
      <c r="P22" s="176" t="n">
        <v>10</v>
      </c>
      <c r="Q22" s="176" t="s">
        <v>79</v>
      </c>
      <c r="R22" s="176" t="s">
        <v>1349</v>
      </c>
      <c r="S22" s="355" t="s">
        <v>1350</v>
      </c>
      <c r="T22" s="360" t="s">
        <v>32</v>
      </c>
      <c r="U22" s="343"/>
    </row>
    <row r="23" customFormat="false" ht="42.75" hidden="false" customHeight="true" outlineLevel="0" collapsed="false">
      <c r="A23" s="357"/>
      <c r="B23" s="176" t="s">
        <v>1351</v>
      </c>
      <c r="C23" s="176" t="s">
        <v>243</v>
      </c>
      <c r="D23" s="176" t="s">
        <v>94</v>
      </c>
      <c r="E23" s="176" t="s">
        <v>1352</v>
      </c>
      <c r="F23" s="176" t="s">
        <v>1353</v>
      </c>
      <c r="G23" s="337" t="n">
        <v>2768000</v>
      </c>
      <c r="H23" s="337" t="n">
        <v>0</v>
      </c>
      <c r="I23" s="337" t="n">
        <v>2768000</v>
      </c>
      <c r="J23" s="353" t="n">
        <v>43605</v>
      </c>
      <c r="K23" s="353" t="n">
        <v>43605</v>
      </c>
      <c r="L23" s="176" t="s">
        <v>41</v>
      </c>
      <c r="M23" s="353" t="n">
        <v>43614</v>
      </c>
      <c r="N23" s="176" t="s">
        <v>650</v>
      </c>
      <c r="O23" s="354" t="s">
        <v>1354</v>
      </c>
      <c r="P23" s="176" t="n">
        <v>10</v>
      </c>
      <c r="Q23" s="176" t="s">
        <v>79</v>
      </c>
      <c r="R23" s="176" t="s">
        <v>1355</v>
      </c>
      <c r="S23" s="355" t="s">
        <v>1356</v>
      </c>
      <c r="T23" s="360" t="s">
        <v>32</v>
      </c>
      <c r="U23" s="343"/>
    </row>
    <row r="24" customFormat="false" ht="36.75" hidden="false" customHeight="true" outlineLevel="0" collapsed="false">
      <c r="A24" s="357" t="s">
        <v>83</v>
      </c>
      <c r="B24" s="367" t="s">
        <v>1357</v>
      </c>
      <c r="C24" s="176" t="s">
        <v>49</v>
      </c>
      <c r="D24" s="176" t="s">
        <v>375</v>
      </c>
      <c r="E24" s="176" t="s">
        <v>1358</v>
      </c>
      <c r="F24" s="176" t="s">
        <v>1032</v>
      </c>
      <c r="G24" s="337" t="n">
        <v>1600000</v>
      </c>
      <c r="H24" s="337" t="n">
        <v>0</v>
      </c>
      <c r="I24" s="337" t="n">
        <v>1600000</v>
      </c>
      <c r="J24" s="353" t="n">
        <v>43613</v>
      </c>
      <c r="K24" s="353" t="n">
        <v>43613</v>
      </c>
      <c r="L24" s="176" t="s">
        <v>41</v>
      </c>
      <c r="M24" s="353" t="n">
        <v>43830</v>
      </c>
      <c r="N24" s="176" t="s">
        <v>650</v>
      </c>
      <c r="O24" s="354" t="s">
        <v>1359</v>
      </c>
      <c r="P24" s="176" t="n">
        <v>10</v>
      </c>
      <c r="Q24" s="368" t="s">
        <v>79</v>
      </c>
      <c r="R24" s="176" t="s">
        <v>1360</v>
      </c>
      <c r="S24" s="104" t="s">
        <v>1361</v>
      </c>
      <c r="T24" s="360" t="s">
        <v>32</v>
      </c>
      <c r="U24" s="343"/>
    </row>
    <row r="25" customFormat="false" ht="24.75" hidden="false" customHeight="true" outlineLevel="0" collapsed="false">
      <c r="A25" s="357"/>
      <c r="B25" s="367" t="s">
        <v>1362</v>
      </c>
      <c r="C25" s="176" t="s">
        <v>49</v>
      </c>
      <c r="D25" s="176" t="s">
        <v>1363</v>
      </c>
      <c r="E25" s="176" t="s">
        <v>1364</v>
      </c>
      <c r="F25" s="176" t="s">
        <v>1365</v>
      </c>
      <c r="G25" s="337" t="n">
        <v>1006320</v>
      </c>
      <c r="H25" s="337" t="n">
        <v>0</v>
      </c>
      <c r="I25" s="337" t="n">
        <v>1006320</v>
      </c>
      <c r="J25" s="353" t="n">
        <v>43616</v>
      </c>
      <c r="K25" s="353" t="n">
        <v>43616</v>
      </c>
      <c r="L25" s="176" t="s">
        <v>41</v>
      </c>
      <c r="M25" s="353" t="n">
        <v>43646</v>
      </c>
      <c r="N25" s="176" t="s">
        <v>77</v>
      </c>
      <c r="O25" s="354" t="s">
        <v>38</v>
      </c>
      <c r="P25" s="176" t="n">
        <v>10</v>
      </c>
      <c r="Q25" s="368" t="s">
        <v>79</v>
      </c>
      <c r="R25" s="176" t="s">
        <v>1366</v>
      </c>
      <c r="S25" s="104" t="s">
        <v>1367</v>
      </c>
      <c r="T25" s="360" t="s">
        <v>32</v>
      </c>
      <c r="U25" s="343"/>
    </row>
    <row r="26" customFormat="false" ht="22.5" hidden="false" customHeight="true" outlineLevel="0" collapsed="false">
      <c r="A26" s="357"/>
      <c r="B26" s="104" t="n">
        <v>38096</v>
      </c>
      <c r="C26" s="176" t="s">
        <v>49</v>
      </c>
      <c r="D26" s="176" t="s">
        <v>123</v>
      </c>
      <c r="E26" s="176" t="s">
        <v>1368</v>
      </c>
      <c r="F26" s="176" t="s">
        <v>1369</v>
      </c>
      <c r="G26" s="337" t="n">
        <v>5136246</v>
      </c>
      <c r="H26" s="337" t="n">
        <v>0</v>
      </c>
      <c r="I26" s="337" t="n">
        <v>5136246</v>
      </c>
      <c r="J26" s="353" t="n">
        <v>43608</v>
      </c>
      <c r="K26" s="353" t="n">
        <v>43608</v>
      </c>
      <c r="L26" s="176" t="s">
        <v>41</v>
      </c>
      <c r="M26" s="353" t="n">
        <v>43646</v>
      </c>
      <c r="N26" s="176" t="s">
        <v>650</v>
      </c>
      <c r="O26" s="354" t="s">
        <v>1370</v>
      </c>
      <c r="P26" s="176" t="n">
        <v>10</v>
      </c>
      <c r="Q26" s="368" t="s">
        <v>79</v>
      </c>
      <c r="R26" s="176" t="n">
        <v>38096</v>
      </c>
      <c r="S26" s="354" t="s">
        <v>1371</v>
      </c>
      <c r="T26" s="360" t="s">
        <v>32</v>
      </c>
      <c r="U26" s="343"/>
    </row>
    <row r="27" customFormat="false" ht="26.25" hidden="false" customHeight="true" outlineLevel="0" collapsed="false">
      <c r="A27" s="357"/>
      <c r="B27" s="104" t="n">
        <v>38188</v>
      </c>
      <c r="C27" s="176" t="s">
        <v>49</v>
      </c>
      <c r="D27" s="176" t="s">
        <v>123</v>
      </c>
      <c r="E27" s="176" t="s">
        <v>1372</v>
      </c>
      <c r="F27" s="176" t="s">
        <v>1373</v>
      </c>
      <c r="G27" s="337" t="n">
        <v>4625413</v>
      </c>
      <c r="H27" s="337" t="n">
        <v>0</v>
      </c>
      <c r="I27" s="337" t="n">
        <v>4625413</v>
      </c>
      <c r="J27" s="353" t="n">
        <v>43608</v>
      </c>
      <c r="K27" s="353" t="n">
        <v>43608</v>
      </c>
      <c r="L27" s="176" t="s">
        <v>41</v>
      </c>
      <c r="M27" s="353" t="n">
        <v>43646</v>
      </c>
      <c r="N27" s="176" t="s">
        <v>650</v>
      </c>
      <c r="O27" s="354" t="s">
        <v>1374</v>
      </c>
      <c r="P27" s="176" t="n">
        <v>10</v>
      </c>
      <c r="Q27" s="176" t="s">
        <v>79</v>
      </c>
      <c r="R27" s="176" t="n">
        <v>38188</v>
      </c>
      <c r="S27" s="354" t="s">
        <v>1375</v>
      </c>
      <c r="T27" s="369" t="s">
        <v>32</v>
      </c>
      <c r="U27" s="343"/>
    </row>
    <row r="28" customFormat="false" ht="27.75" hidden="false" customHeight="true" outlineLevel="0" collapsed="false">
      <c r="A28" s="357" t="s">
        <v>91</v>
      </c>
      <c r="B28" s="176" t="s">
        <v>1376</v>
      </c>
      <c r="C28" s="176" t="s">
        <v>93</v>
      </c>
      <c r="D28" s="176" t="s">
        <v>666</v>
      </c>
      <c r="E28" s="176" t="s">
        <v>1377</v>
      </c>
      <c r="F28" s="176" t="s">
        <v>1378</v>
      </c>
      <c r="G28" s="337" t="n">
        <v>616300</v>
      </c>
      <c r="H28" s="337" t="n">
        <v>307600</v>
      </c>
      <c r="I28" s="337" t="n">
        <f aca="false">+G28+H28</f>
        <v>923900</v>
      </c>
      <c r="J28" s="353" t="n">
        <v>43607</v>
      </c>
      <c r="K28" s="353" t="n">
        <v>43608</v>
      </c>
      <c r="L28" s="176" t="s">
        <v>41</v>
      </c>
      <c r="M28" s="353" t="n">
        <v>43708</v>
      </c>
      <c r="N28" s="176" t="s">
        <v>650</v>
      </c>
      <c r="O28" s="354" t="s">
        <v>1379</v>
      </c>
      <c r="P28" s="176" t="n">
        <v>10</v>
      </c>
      <c r="Q28" s="176" t="s">
        <v>111</v>
      </c>
      <c r="R28" s="176" t="s">
        <v>1376</v>
      </c>
      <c r="S28" s="354" t="s">
        <v>1380</v>
      </c>
      <c r="T28" s="369" t="s">
        <v>32</v>
      </c>
      <c r="U28" s="343"/>
    </row>
    <row r="29" customFormat="false" ht="29.25" hidden="false" customHeight="true" outlineLevel="0" collapsed="false">
      <c r="A29" s="357"/>
      <c r="B29" s="176" t="s">
        <v>1381</v>
      </c>
      <c r="C29" s="176" t="s">
        <v>93</v>
      </c>
      <c r="D29" s="176" t="s">
        <v>666</v>
      </c>
      <c r="E29" s="176" t="s">
        <v>1382</v>
      </c>
      <c r="F29" s="176" t="s">
        <v>1383</v>
      </c>
      <c r="G29" s="337" t="n">
        <v>1140000</v>
      </c>
      <c r="H29" s="337" t="n">
        <v>0</v>
      </c>
      <c r="I29" s="337" t="n">
        <f aca="false">+G29+H29</f>
        <v>1140000</v>
      </c>
      <c r="J29" s="353" t="n">
        <v>43609</v>
      </c>
      <c r="K29" s="353" t="n">
        <v>43613</v>
      </c>
      <c r="L29" s="176" t="s">
        <v>41</v>
      </c>
      <c r="M29" s="353" t="n">
        <v>43830</v>
      </c>
      <c r="N29" s="176" t="s">
        <v>650</v>
      </c>
      <c r="O29" s="104" t="s">
        <v>1384</v>
      </c>
      <c r="P29" s="176" t="n">
        <v>10</v>
      </c>
      <c r="Q29" s="176" t="s">
        <v>111</v>
      </c>
      <c r="R29" s="176" t="s">
        <v>1381</v>
      </c>
      <c r="S29" s="354" t="s">
        <v>1385</v>
      </c>
      <c r="T29" s="369" t="s">
        <v>32</v>
      </c>
      <c r="U29" s="343"/>
    </row>
    <row r="30" customFormat="false" ht="25.5" hidden="false" customHeight="true" outlineLevel="0" collapsed="false">
      <c r="A30" s="357" t="s">
        <v>121</v>
      </c>
      <c r="B30" s="176" t="s">
        <v>1386</v>
      </c>
      <c r="C30" s="176" t="s">
        <v>49</v>
      </c>
      <c r="D30" s="176" t="s">
        <v>123</v>
      </c>
      <c r="E30" s="176" t="s">
        <v>1049</v>
      </c>
      <c r="F30" s="176" t="s">
        <v>1387</v>
      </c>
      <c r="G30" s="337" t="n">
        <v>3251918</v>
      </c>
      <c r="H30" s="337" t="n">
        <v>1625453</v>
      </c>
      <c r="I30" s="337" t="n">
        <v>4877371</v>
      </c>
      <c r="J30" s="353" t="n">
        <v>43591</v>
      </c>
      <c r="K30" s="353" t="n">
        <v>43592</v>
      </c>
      <c r="L30" s="176" t="s">
        <v>41</v>
      </c>
      <c r="M30" s="353" t="n">
        <v>43612</v>
      </c>
      <c r="N30" s="176" t="s">
        <v>694</v>
      </c>
      <c r="O30" s="354" t="s">
        <v>1052</v>
      </c>
      <c r="P30" s="176" t="n">
        <v>10</v>
      </c>
      <c r="Q30" s="176" t="s">
        <v>79</v>
      </c>
      <c r="R30" s="370" t="s">
        <v>1388</v>
      </c>
      <c r="S30" s="354" t="s">
        <v>1389</v>
      </c>
      <c r="T30" s="369" t="s">
        <v>32</v>
      </c>
      <c r="U30" s="343"/>
    </row>
    <row r="31" customFormat="false" ht="25.5" hidden="false" customHeight="false" outlineLevel="0" collapsed="false">
      <c r="A31" s="357"/>
      <c r="B31" s="176" t="s">
        <v>1390</v>
      </c>
      <c r="C31" s="176" t="s">
        <v>49</v>
      </c>
      <c r="D31" s="176" t="s">
        <v>123</v>
      </c>
      <c r="E31" s="176" t="s">
        <v>1056</v>
      </c>
      <c r="F31" s="176" t="s">
        <v>1391</v>
      </c>
      <c r="G31" s="337" t="n">
        <v>4871618</v>
      </c>
      <c r="H31" s="337" t="n">
        <v>2118294</v>
      </c>
      <c r="I31" s="337" t="n">
        <v>6989912</v>
      </c>
      <c r="J31" s="353" t="n">
        <v>43600</v>
      </c>
      <c r="K31" s="353" t="n">
        <v>43600</v>
      </c>
      <c r="L31" s="176" t="s">
        <v>41</v>
      </c>
      <c r="M31" s="353" t="n">
        <v>43622</v>
      </c>
      <c r="N31" s="176" t="s">
        <v>650</v>
      </c>
      <c r="O31" s="355" t="s">
        <v>1058</v>
      </c>
      <c r="P31" s="176" t="n">
        <v>10</v>
      </c>
      <c r="Q31" s="176" t="s">
        <v>79</v>
      </c>
      <c r="R31" s="176" t="s">
        <v>1392</v>
      </c>
      <c r="S31" s="354" t="s">
        <v>1393</v>
      </c>
      <c r="T31" s="369" t="s">
        <v>32</v>
      </c>
      <c r="U31" s="343"/>
    </row>
    <row r="32" customFormat="false" ht="25.5" hidden="false" customHeight="false" outlineLevel="0" collapsed="false">
      <c r="A32" s="357"/>
      <c r="B32" s="176" t="s">
        <v>1394</v>
      </c>
      <c r="C32" s="176" t="s">
        <v>49</v>
      </c>
      <c r="D32" s="176" t="s">
        <v>123</v>
      </c>
      <c r="E32" s="176" t="s">
        <v>1395</v>
      </c>
      <c r="F32" s="176" t="s">
        <v>1396</v>
      </c>
      <c r="G32" s="337" t="n">
        <v>6246050</v>
      </c>
      <c r="H32" s="337" t="n">
        <v>0</v>
      </c>
      <c r="I32" s="337" t="n">
        <v>6246050</v>
      </c>
      <c r="J32" s="353" t="n">
        <v>43607</v>
      </c>
      <c r="K32" s="353" t="n">
        <v>43607</v>
      </c>
      <c r="L32" s="176" t="s">
        <v>41</v>
      </c>
      <c r="M32" s="353" t="n">
        <v>43629</v>
      </c>
      <c r="N32" s="176" t="s">
        <v>650</v>
      </c>
      <c r="O32" s="354" t="s">
        <v>1397</v>
      </c>
      <c r="P32" s="176" t="n">
        <v>10</v>
      </c>
      <c r="Q32" s="176" t="s">
        <v>79</v>
      </c>
      <c r="R32" s="176" t="s">
        <v>1398</v>
      </c>
      <c r="S32" s="354" t="s">
        <v>1399</v>
      </c>
      <c r="T32" s="369" t="s">
        <v>32</v>
      </c>
      <c r="U32" s="343"/>
    </row>
    <row r="33" customFormat="false" ht="25.5" hidden="false" customHeight="false" outlineLevel="0" collapsed="false">
      <c r="A33" s="357"/>
      <c r="B33" s="176" t="s">
        <v>1400</v>
      </c>
      <c r="C33" s="176" t="s">
        <v>49</v>
      </c>
      <c r="D33" s="176" t="s">
        <v>123</v>
      </c>
      <c r="E33" s="176" t="s">
        <v>1401</v>
      </c>
      <c r="F33" s="176" t="s">
        <v>1402</v>
      </c>
      <c r="G33" s="337" t="n">
        <v>448000</v>
      </c>
      <c r="H33" s="337" t="n">
        <v>0</v>
      </c>
      <c r="I33" s="337" t="n">
        <v>448000</v>
      </c>
      <c r="J33" s="353" t="n">
        <v>43613</v>
      </c>
      <c r="K33" s="353" t="n">
        <v>43613</v>
      </c>
      <c r="L33" s="176" t="s">
        <v>41</v>
      </c>
      <c r="M33" s="353" t="n">
        <v>43635</v>
      </c>
      <c r="N33" s="176" t="s">
        <v>1403</v>
      </c>
      <c r="O33" s="354" t="s">
        <v>285</v>
      </c>
      <c r="P33" s="176" t="n">
        <v>10</v>
      </c>
      <c r="Q33" s="176" t="s">
        <v>79</v>
      </c>
      <c r="R33" s="176" t="s">
        <v>1404</v>
      </c>
      <c r="S33" s="354" t="s">
        <v>1405</v>
      </c>
      <c r="T33" s="369" t="s">
        <v>32</v>
      </c>
      <c r="U33" s="343"/>
    </row>
    <row r="34" customFormat="false" ht="38.25" hidden="false" customHeight="false" outlineLevel="0" collapsed="false">
      <c r="A34" s="357"/>
      <c r="B34" s="176" t="s">
        <v>1406</v>
      </c>
      <c r="C34" s="176" t="s">
        <v>49</v>
      </c>
      <c r="D34" s="176" t="s">
        <v>123</v>
      </c>
      <c r="E34" s="176" t="s">
        <v>1049</v>
      </c>
      <c r="F34" s="176" t="s">
        <v>1407</v>
      </c>
      <c r="G34" s="337" t="n">
        <v>465734</v>
      </c>
      <c r="H34" s="337" t="n">
        <v>0</v>
      </c>
      <c r="I34" s="337" t="n">
        <v>465734</v>
      </c>
      <c r="J34" s="353" t="n">
        <v>43613</v>
      </c>
      <c r="K34" s="353" t="n">
        <v>43613</v>
      </c>
      <c r="L34" s="176" t="s">
        <v>41</v>
      </c>
      <c r="M34" s="353" t="n">
        <v>43635</v>
      </c>
      <c r="N34" s="176" t="s">
        <v>1403</v>
      </c>
      <c r="O34" s="354" t="s">
        <v>230</v>
      </c>
      <c r="P34" s="176" t="n">
        <v>10</v>
      </c>
      <c r="Q34" s="176" t="s">
        <v>79</v>
      </c>
      <c r="R34" s="176" t="s">
        <v>1408</v>
      </c>
      <c r="S34" s="354" t="s">
        <v>1409</v>
      </c>
      <c r="T34" s="369" t="s">
        <v>32</v>
      </c>
      <c r="U34" s="343"/>
    </row>
    <row r="35" customFormat="false" ht="38.25" hidden="false" customHeight="false" outlineLevel="0" collapsed="false">
      <c r="A35" s="357"/>
      <c r="B35" s="176" t="s">
        <v>1410</v>
      </c>
      <c r="C35" s="176" t="s">
        <v>49</v>
      </c>
      <c r="D35" s="176" t="s">
        <v>123</v>
      </c>
      <c r="E35" s="176" t="s">
        <v>1411</v>
      </c>
      <c r="F35" s="176" t="s">
        <v>1412</v>
      </c>
      <c r="G35" s="337" t="n">
        <v>416000</v>
      </c>
      <c r="H35" s="337" t="n">
        <v>0</v>
      </c>
      <c r="I35" s="337" t="n">
        <v>416000</v>
      </c>
      <c r="J35" s="353" t="n">
        <v>43615</v>
      </c>
      <c r="K35" s="353" t="n">
        <v>43615</v>
      </c>
      <c r="L35" s="176" t="s">
        <v>41</v>
      </c>
      <c r="M35" s="353" t="n">
        <v>43616</v>
      </c>
      <c r="N35" s="176" t="s">
        <v>1413</v>
      </c>
      <c r="O35" s="354" t="s">
        <v>423</v>
      </c>
      <c r="P35" s="176" t="n">
        <v>10</v>
      </c>
      <c r="Q35" s="176" t="s">
        <v>79</v>
      </c>
      <c r="R35" s="176" t="s">
        <v>1414</v>
      </c>
      <c r="S35" s="354" t="s">
        <v>1415</v>
      </c>
      <c r="T35" s="369" t="s">
        <v>32</v>
      </c>
      <c r="U35" s="343"/>
    </row>
    <row r="36" customFormat="false" ht="36.75" hidden="false" customHeight="true" outlineLevel="0" collapsed="false">
      <c r="A36" s="357" t="s">
        <v>129</v>
      </c>
      <c r="B36" s="176" t="n">
        <v>5</v>
      </c>
      <c r="C36" s="176" t="s">
        <v>49</v>
      </c>
      <c r="D36" s="176" t="s">
        <v>34</v>
      </c>
      <c r="E36" s="176" t="s">
        <v>251</v>
      </c>
      <c r="F36" s="176" t="s">
        <v>1416</v>
      </c>
      <c r="G36" s="337" t="s">
        <v>1417</v>
      </c>
      <c r="H36" s="337" t="n">
        <v>0</v>
      </c>
      <c r="I36" s="337" t="n">
        <v>24181874</v>
      </c>
      <c r="J36" s="353" t="n">
        <v>43606</v>
      </c>
      <c r="K36" s="353" t="n">
        <v>43606</v>
      </c>
      <c r="L36" s="176" t="s">
        <v>41</v>
      </c>
      <c r="M36" s="353" t="n">
        <v>43830</v>
      </c>
      <c r="N36" s="104" t="s">
        <v>97</v>
      </c>
      <c r="O36" s="354" t="s">
        <v>38</v>
      </c>
      <c r="P36" s="176" t="n">
        <v>26</v>
      </c>
      <c r="Q36" s="176" t="s">
        <v>150</v>
      </c>
      <c r="R36" s="176" t="s">
        <v>1418</v>
      </c>
      <c r="S36" s="361" t="s">
        <v>1419</v>
      </c>
      <c r="T36" s="356"/>
      <c r="U36" s="343"/>
    </row>
    <row r="37" customFormat="false" ht="36.75" hidden="false" customHeight="true" outlineLevel="0" collapsed="false">
      <c r="A37" s="357"/>
      <c r="B37" s="176" t="n">
        <v>6</v>
      </c>
      <c r="C37" s="176" t="s">
        <v>1420</v>
      </c>
      <c r="D37" s="176" t="s">
        <v>123</v>
      </c>
      <c r="E37" s="176" t="s">
        <v>1421</v>
      </c>
      <c r="F37" s="176" t="s">
        <v>1422</v>
      </c>
      <c r="G37" s="337" t="s">
        <v>1423</v>
      </c>
      <c r="H37" s="337" t="n">
        <v>0</v>
      </c>
      <c r="I37" s="337" t="n">
        <v>26015800</v>
      </c>
      <c r="J37" s="353" t="n">
        <v>43614</v>
      </c>
      <c r="K37" s="353" t="n">
        <v>43614</v>
      </c>
      <c r="L37" s="176" t="s">
        <v>41</v>
      </c>
      <c r="M37" s="292" t="n">
        <v>43692</v>
      </c>
      <c r="N37" s="104" t="s">
        <v>650</v>
      </c>
      <c r="O37" s="354" t="s">
        <v>1424</v>
      </c>
      <c r="P37" s="176" t="n">
        <v>10</v>
      </c>
      <c r="Q37" s="176" t="s">
        <v>79</v>
      </c>
      <c r="R37" s="176" t="s">
        <v>1425</v>
      </c>
      <c r="S37" s="104" t="s">
        <v>1426</v>
      </c>
      <c r="T37" s="356"/>
      <c r="U37" s="343"/>
    </row>
    <row r="38" customFormat="false" ht="24" hidden="false" customHeight="true" outlineLevel="0" collapsed="false">
      <c r="A38" s="357" t="s">
        <v>130</v>
      </c>
      <c r="B38" s="176" t="s">
        <v>1427</v>
      </c>
      <c r="C38" s="176" t="s">
        <v>49</v>
      </c>
      <c r="D38" s="176" t="s">
        <v>123</v>
      </c>
      <c r="E38" s="176" t="s">
        <v>601</v>
      </c>
      <c r="F38" s="176" t="s">
        <v>1428</v>
      </c>
      <c r="G38" s="337" t="n">
        <v>6999994</v>
      </c>
      <c r="H38" s="371" t="n">
        <v>0</v>
      </c>
      <c r="I38" s="371" t="n">
        <f aca="false">+H38+G38</f>
        <v>6999994</v>
      </c>
      <c r="J38" s="353" t="n">
        <v>43598</v>
      </c>
      <c r="K38" s="353" t="n">
        <v>43598</v>
      </c>
      <c r="L38" s="176" t="s">
        <v>41</v>
      </c>
      <c r="M38" s="372" t="n">
        <v>43628</v>
      </c>
      <c r="N38" s="176" t="s">
        <v>1429</v>
      </c>
      <c r="O38" s="176" t="s">
        <v>230</v>
      </c>
      <c r="P38" s="368" t="n">
        <v>10</v>
      </c>
      <c r="Q38" s="368" t="s">
        <v>79</v>
      </c>
      <c r="R38" s="176" t="s">
        <v>1430</v>
      </c>
      <c r="S38" s="355" t="s">
        <v>1431</v>
      </c>
      <c r="T38" s="360" t="s">
        <v>32</v>
      </c>
      <c r="U38" s="343"/>
    </row>
    <row r="39" customFormat="false" ht="24" hidden="false" customHeight="true" outlineLevel="0" collapsed="false">
      <c r="A39" s="357"/>
      <c r="B39" s="176" t="s">
        <v>1432</v>
      </c>
      <c r="C39" s="176" t="s">
        <v>49</v>
      </c>
      <c r="D39" s="176" t="s">
        <v>123</v>
      </c>
      <c r="E39" s="176" t="s">
        <v>601</v>
      </c>
      <c r="F39" s="176" t="s">
        <v>1433</v>
      </c>
      <c r="G39" s="337" t="n">
        <v>2103514</v>
      </c>
      <c r="H39" s="371" t="n">
        <v>0</v>
      </c>
      <c r="I39" s="371" t="n">
        <f aca="false">+H39+G39</f>
        <v>2103514</v>
      </c>
      <c r="J39" s="353" t="n">
        <v>43615</v>
      </c>
      <c r="K39" s="353" t="n">
        <v>43645</v>
      </c>
      <c r="L39" s="176" t="s">
        <v>41</v>
      </c>
      <c r="M39" s="372" t="n">
        <v>43645</v>
      </c>
      <c r="N39" s="368" t="s">
        <v>1434</v>
      </c>
      <c r="O39" s="176" t="s">
        <v>230</v>
      </c>
      <c r="P39" s="368" t="n">
        <v>10</v>
      </c>
      <c r="Q39" s="368" t="s">
        <v>79</v>
      </c>
      <c r="R39" s="176" t="s">
        <v>1435</v>
      </c>
      <c r="S39" s="354" t="s">
        <v>1436</v>
      </c>
      <c r="T39" s="360" t="s">
        <v>32</v>
      </c>
      <c r="U39" s="343"/>
    </row>
    <row r="40" customFormat="false" ht="76.5" hidden="false" customHeight="true" outlineLevel="0" collapsed="false">
      <c r="A40" s="357" t="s">
        <v>131</v>
      </c>
      <c r="B40" s="104" t="s">
        <v>1437</v>
      </c>
      <c r="C40" s="176" t="s">
        <v>212</v>
      </c>
      <c r="D40" s="176" t="s">
        <v>123</v>
      </c>
      <c r="E40" s="176" t="s">
        <v>1438</v>
      </c>
      <c r="F40" s="176" t="s">
        <v>1439</v>
      </c>
      <c r="G40" s="337" t="n">
        <v>1756400</v>
      </c>
      <c r="H40" s="337" t="n">
        <v>0</v>
      </c>
      <c r="I40" s="337" t="n">
        <v>1756400</v>
      </c>
      <c r="J40" s="353" t="n">
        <v>43598</v>
      </c>
      <c r="K40" s="353" t="n">
        <v>43599</v>
      </c>
      <c r="L40" s="176" t="s">
        <v>41</v>
      </c>
      <c r="M40" s="353" t="n">
        <v>43658</v>
      </c>
      <c r="N40" s="176" t="s">
        <v>1440</v>
      </c>
      <c r="O40" s="354" t="s">
        <v>1441</v>
      </c>
      <c r="P40" s="176" t="n">
        <v>26</v>
      </c>
      <c r="Q40" s="176" t="s">
        <v>338</v>
      </c>
      <c r="R40" s="176" t="s">
        <v>1442</v>
      </c>
      <c r="S40" s="104" t="s">
        <v>1443</v>
      </c>
      <c r="T40" s="360" t="s">
        <v>32</v>
      </c>
      <c r="U40" s="343"/>
    </row>
    <row r="41" customFormat="false" ht="38.25" hidden="false" customHeight="false" outlineLevel="0" collapsed="false">
      <c r="A41" s="357"/>
      <c r="B41" s="104" t="s">
        <v>1444</v>
      </c>
      <c r="C41" s="176" t="s">
        <v>212</v>
      </c>
      <c r="D41" s="176" t="s">
        <v>123</v>
      </c>
      <c r="E41" s="176" t="s">
        <v>1445</v>
      </c>
      <c r="F41" s="176" t="s">
        <v>1446</v>
      </c>
      <c r="G41" s="337" t="n">
        <v>1024700</v>
      </c>
      <c r="H41" s="337" t="n">
        <v>0</v>
      </c>
      <c r="I41" s="337" t="n">
        <v>1024700</v>
      </c>
      <c r="J41" s="353" t="n">
        <v>43593</v>
      </c>
      <c r="K41" s="353" t="n">
        <v>43594</v>
      </c>
      <c r="L41" s="176" t="s">
        <v>41</v>
      </c>
      <c r="M41" s="353" t="n">
        <v>43653</v>
      </c>
      <c r="N41" s="176" t="s">
        <v>1447</v>
      </c>
      <c r="O41" s="176" t="s">
        <v>1448</v>
      </c>
      <c r="P41" s="176" t="n">
        <v>10</v>
      </c>
      <c r="Q41" s="176" t="s">
        <v>345</v>
      </c>
      <c r="R41" s="176" t="s">
        <v>1449</v>
      </c>
      <c r="S41" s="104" t="s">
        <v>1450</v>
      </c>
      <c r="T41" s="360" t="s">
        <v>32</v>
      </c>
      <c r="U41" s="343"/>
    </row>
    <row r="42" customFormat="false" ht="51" hidden="false" customHeight="false" outlineLevel="0" collapsed="false">
      <c r="A42" s="357"/>
      <c r="B42" s="104" t="s">
        <v>1451</v>
      </c>
      <c r="C42" s="176" t="s">
        <v>212</v>
      </c>
      <c r="D42" s="176" t="s">
        <v>123</v>
      </c>
      <c r="E42" s="176" t="s">
        <v>1452</v>
      </c>
      <c r="F42" s="176" t="s">
        <v>1453</v>
      </c>
      <c r="G42" s="337" t="n">
        <v>1586328</v>
      </c>
      <c r="H42" s="337" t="n">
        <v>0</v>
      </c>
      <c r="I42" s="337" t="n">
        <v>1586328</v>
      </c>
      <c r="J42" s="353" t="n">
        <v>43598</v>
      </c>
      <c r="K42" s="353" t="n">
        <v>43599</v>
      </c>
      <c r="L42" s="176" t="s">
        <v>41</v>
      </c>
      <c r="M42" s="353" t="n">
        <v>43658</v>
      </c>
      <c r="N42" s="176" t="s">
        <v>1454</v>
      </c>
      <c r="O42" s="176" t="s">
        <v>285</v>
      </c>
      <c r="P42" s="176" t="n">
        <v>26</v>
      </c>
      <c r="Q42" s="176" t="s">
        <v>338</v>
      </c>
      <c r="R42" s="176" t="s">
        <v>1455</v>
      </c>
      <c r="S42" s="354" t="s">
        <v>1456</v>
      </c>
      <c r="T42" s="360" t="s">
        <v>32</v>
      </c>
      <c r="U42" s="343"/>
    </row>
    <row r="43" customFormat="false" ht="38.25" hidden="false" customHeight="false" outlineLevel="0" collapsed="false">
      <c r="A43" s="357"/>
      <c r="B43" s="104" t="s">
        <v>1457</v>
      </c>
      <c r="C43" s="176" t="s">
        <v>212</v>
      </c>
      <c r="D43" s="176" t="s">
        <v>576</v>
      </c>
      <c r="E43" s="176" t="s">
        <v>1458</v>
      </c>
      <c r="F43" s="176" t="s">
        <v>1459</v>
      </c>
      <c r="G43" s="337" t="n">
        <v>55768814</v>
      </c>
      <c r="H43" s="337" t="n">
        <v>0</v>
      </c>
      <c r="I43" s="337" t="n">
        <v>55768814</v>
      </c>
      <c r="J43" s="353" t="n">
        <v>43594</v>
      </c>
      <c r="K43" s="353" t="n">
        <v>43594</v>
      </c>
      <c r="L43" s="176" t="s">
        <v>41</v>
      </c>
      <c r="M43" s="353" t="n">
        <v>43651</v>
      </c>
      <c r="N43" s="176" t="s">
        <v>1460</v>
      </c>
      <c r="O43" s="354" t="s">
        <v>988</v>
      </c>
      <c r="P43" s="176" t="n">
        <v>10</v>
      </c>
      <c r="Q43" s="176" t="s">
        <v>345</v>
      </c>
      <c r="R43" s="176" t="s">
        <v>1457</v>
      </c>
      <c r="S43" s="354" t="s">
        <v>1461</v>
      </c>
      <c r="T43" s="360" t="s">
        <v>32</v>
      </c>
      <c r="U43" s="343"/>
    </row>
    <row r="44" customFormat="false" ht="38.25" hidden="false" customHeight="false" outlineLevel="0" collapsed="false">
      <c r="A44" s="357"/>
      <c r="B44" s="104" t="s">
        <v>1462</v>
      </c>
      <c r="C44" s="176" t="s">
        <v>212</v>
      </c>
      <c r="D44" s="176" t="s">
        <v>576</v>
      </c>
      <c r="E44" s="176" t="s">
        <v>1458</v>
      </c>
      <c r="F44" s="176" t="s">
        <v>1463</v>
      </c>
      <c r="G44" s="337" t="n">
        <v>61393477</v>
      </c>
      <c r="H44" s="337" t="n">
        <v>0</v>
      </c>
      <c r="I44" s="337" t="n">
        <v>61393477</v>
      </c>
      <c r="J44" s="353" t="n">
        <v>43595</v>
      </c>
      <c r="K44" s="353" t="n">
        <v>43595</v>
      </c>
      <c r="L44" s="176" t="s">
        <v>41</v>
      </c>
      <c r="M44" s="353" t="n">
        <v>43656</v>
      </c>
      <c r="N44" s="176" t="s">
        <v>1460</v>
      </c>
      <c r="O44" s="354" t="s">
        <v>988</v>
      </c>
      <c r="P44" s="176" t="n">
        <v>10</v>
      </c>
      <c r="Q44" s="176" t="s">
        <v>345</v>
      </c>
      <c r="R44" s="176" t="s">
        <v>1462</v>
      </c>
      <c r="S44" s="354" t="s">
        <v>1464</v>
      </c>
      <c r="T44" s="360" t="s">
        <v>32</v>
      </c>
      <c r="U44" s="343"/>
    </row>
    <row r="45" customFormat="false" ht="76.5" hidden="false" customHeight="false" outlineLevel="0" collapsed="false">
      <c r="A45" s="357"/>
      <c r="B45" s="104" t="s">
        <v>1465</v>
      </c>
      <c r="C45" s="176" t="s">
        <v>212</v>
      </c>
      <c r="D45" s="176" t="s">
        <v>576</v>
      </c>
      <c r="E45" s="176" t="s">
        <v>998</v>
      </c>
      <c r="F45" s="176" t="s">
        <v>1466</v>
      </c>
      <c r="G45" s="337" t="n">
        <v>11996530</v>
      </c>
      <c r="H45" s="337" t="n">
        <v>0</v>
      </c>
      <c r="I45" s="337" t="n">
        <v>11996530</v>
      </c>
      <c r="J45" s="353" t="n">
        <v>43605</v>
      </c>
      <c r="K45" s="353" t="n">
        <v>43605</v>
      </c>
      <c r="L45" s="176" t="s">
        <v>41</v>
      </c>
      <c r="M45" s="353" t="n">
        <v>43665</v>
      </c>
      <c r="N45" s="176" t="s">
        <v>1467</v>
      </c>
      <c r="O45" s="361" t="s">
        <v>1468</v>
      </c>
      <c r="P45" s="176" t="n">
        <v>10</v>
      </c>
      <c r="Q45" s="176" t="s">
        <v>345</v>
      </c>
      <c r="R45" s="176" t="s">
        <v>1465</v>
      </c>
      <c r="S45" s="354" t="s">
        <v>1469</v>
      </c>
      <c r="T45" s="360" t="s">
        <v>32</v>
      </c>
      <c r="U45" s="343"/>
    </row>
    <row r="46" customFormat="false" ht="51" hidden="false" customHeight="true" outlineLevel="0" collapsed="false">
      <c r="A46" s="357" t="s">
        <v>132</v>
      </c>
      <c r="B46" s="176" t="s">
        <v>640</v>
      </c>
      <c r="C46" s="176" t="s">
        <v>49</v>
      </c>
      <c r="D46" s="176" t="s">
        <v>34</v>
      </c>
      <c r="E46" s="176" t="s">
        <v>1470</v>
      </c>
      <c r="F46" s="176" t="s">
        <v>1471</v>
      </c>
      <c r="G46" s="337" t="s">
        <v>1472</v>
      </c>
      <c r="H46" s="337" t="n">
        <v>0</v>
      </c>
      <c r="I46" s="337" t="s">
        <v>1472</v>
      </c>
      <c r="J46" s="353" t="n">
        <v>43598</v>
      </c>
      <c r="K46" s="353" t="n">
        <v>43599</v>
      </c>
      <c r="L46" s="176" t="s">
        <v>41</v>
      </c>
      <c r="M46" s="353" t="n">
        <v>43830</v>
      </c>
      <c r="N46" s="176" t="s">
        <v>141</v>
      </c>
      <c r="O46" s="373" t="s">
        <v>1473</v>
      </c>
      <c r="P46" s="176" t="n">
        <v>26</v>
      </c>
      <c r="Q46" s="176" t="s">
        <v>30</v>
      </c>
      <c r="R46" s="176" t="s">
        <v>1474</v>
      </c>
      <c r="S46" s="354" t="s">
        <v>1084</v>
      </c>
      <c r="T46" s="360" t="s">
        <v>32</v>
      </c>
      <c r="U46" s="343"/>
    </row>
    <row r="47" customFormat="false" ht="63.75" hidden="false" customHeight="false" outlineLevel="0" collapsed="false">
      <c r="A47" s="357"/>
      <c r="B47" s="104" t="s">
        <v>1475</v>
      </c>
      <c r="C47" s="176" t="s">
        <v>1476</v>
      </c>
      <c r="D47" s="176" t="s">
        <v>123</v>
      </c>
      <c r="E47" s="104" t="s">
        <v>1477</v>
      </c>
      <c r="F47" s="104" t="s">
        <v>1478</v>
      </c>
      <c r="G47" s="374" t="n">
        <v>1482000</v>
      </c>
      <c r="H47" s="291" t="n">
        <v>0</v>
      </c>
      <c r="I47" s="374" t="n">
        <v>1482000</v>
      </c>
      <c r="J47" s="292" t="s">
        <v>1479</v>
      </c>
      <c r="K47" s="292" t="s">
        <v>1479</v>
      </c>
      <c r="L47" s="176" t="s">
        <v>41</v>
      </c>
      <c r="M47" s="292" t="n">
        <v>43619</v>
      </c>
      <c r="N47" s="176" t="s">
        <v>77</v>
      </c>
      <c r="O47" s="373" t="s">
        <v>1468</v>
      </c>
      <c r="P47" s="176" t="n">
        <v>10</v>
      </c>
      <c r="Q47" s="176" t="s">
        <v>79</v>
      </c>
      <c r="R47" s="176" t="s">
        <v>1480</v>
      </c>
      <c r="S47" s="354" t="s">
        <v>1481</v>
      </c>
      <c r="T47" s="356" t="s">
        <v>1482</v>
      </c>
      <c r="U47" s="343"/>
    </row>
    <row r="48" customFormat="false" ht="63.75" hidden="false" customHeight="false" outlineLevel="0" collapsed="false">
      <c r="A48" s="357"/>
      <c r="B48" s="104" t="s">
        <v>1483</v>
      </c>
      <c r="C48" s="176" t="s">
        <v>1476</v>
      </c>
      <c r="D48" s="176" t="s">
        <v>123</v>
      </c>
      <c r="E48" s="104" t="s">
        <v>1477</v>
      </c>
      <c r="F48" s="104" t="s">
        <v>1484</v>
      </c>
      <c r="G48" s="374" t="n">
        <v>6699908</v>
      </c>
      <c r="H48" s="291" t="n">
        <v>0</v>
      </c>
      <c r="I48" s="374" t="n">
        <v>6699908</v>
      </c>
      <c r="J48" s="292" t="s">
        <v>1479</v>
      </c>
      <c r="K48" s="292" t="s">
        <v>1479</v>
      </c>
      <c r="L48" s="176" t="s">
        <v>41</v>
      </c>
      <c r="M48" s="292" t="n">
        <v>43619</v>
      </c>
      <c r="N48" s="176" t="s">
        <v>77</v>
      </c>
      <c r="O48" s="361" t="s">
        <v>1468</v>
      </c>
      <c r="P48" s="176" t="n">
        <v>10</v>
      </c>
      <c r="Q48" s="176" t="s">
        <v>79</v>
      </c>
      <c r="R48" s="176" t="s">
        <v>1480</v>
      </c>
      <c r="S48" s="354" t="s">
        <v>1485</v>
      </c>
      <c r="T48" s="356" t="s">
        <v>1482</v>
      </c>
      <c r="U48" s="343"/>
    </row>
    <row r="49" customFormat="false" ht="63.75" hidden="false" customHeight="false" outlineLevel="0" collapsed="false">
      <c r="A49" s="357"/>
      <c r="B49" s="104" t="s">
        <v>1486</v>
      </c>
      <c r="C49" s="176" t="s">
        <v>1476</v>
      </c>
      <c r="D49" s="176" t="s">
        <v>123</v>
      </c>
      <c r="E49" s="104" t="s">
        <v>1477</v>
      </c>
      <c r="F49" s="104" t="s">
        <v>1487</v>
      </c>
      <c r="G49" s="374" t="n">
        <v>11145588</v>
      </c>
      <c r="H49" s="291" t="n">
        <v>0</v>
      </c>
      <c r="I49" s="374" t="n">
        <v>11145588</v>
      </c>
      <c r="J49" s="292" t="s">
        <v>1488</v>
      </c>
      <c r="K49" s="292" t="s">
        <v>1488</v>
      </c>
      <c r="L49" s="176" t="s">
        <v>41</v>
      </c>
      <c r="M49" s="292" t="n">
        <v>43643</v>
      </c>
      <c r="N49" s="176" t="s">
        <v>650</v>
      </c>
      <c r="O49" s="354" t="s">
        <v>1489</v>
      </c>
      <c r="P49" s="176" t="n">
        <v>10</v>
      </c>
      <c r="Q49" s="176" t="s">
        <v>79</v>
      </c>
      <c r="R49" s="176" t="s">
        <v>1480</v>
      </c>
      <c r="S49" s="354" t="s">
        <v>1490</v>
      </c>
      <c r="T49" s="356" t="s">
        <v>1482</v>
      </c>
      <c r="U49" s="343"/>
    </row>
    <row r="50" customFormat="false" ht="63.75" hidden="false" customHeight="false" outlineLevel="0" collapsed="false">
      <c r="A50" s="357"/>
      <c r="B50" s="375" t="s">
        <v>1491</v>
      </c>
      <c r="C50" s="376" t="s">
        <v>1476</v>
      </c>
      <c r="D50" s="376" t="s">
        <v>123</v>
      </c>
      <c r="E50" s="375" t="s">
        <v>1492</v>
      </c>
      <c r="F50" s="375" t="s">
        <v>1493</v>
      </c>
      <c r="G50" s="377" t="n">
        <v>1799900</v>
      </c>
      <c r="H50" s="378" t="n">
        <v>0</v>
      </c>
      <c r="I50" s="377" t="n">
        <v>1799900</v>
      </c>
      <c r="J50" s="379" t="s">
        <v>1488</v>
      </c>
      <c r="K50" s="379" t="s">
        <v>1488</v>
      </c>
      <c r="L50" s="176" t="s">
        <v>41</v>
      </c>
      <c r="M50" s="379" t="n">
        <v>43643</v>
      </c>
      <c r="N50" s="376" t="s">
        <v>650</v>
      </c>
      <c r="O50" s="380" t="s">
        <v>1494</v>
      </c>
      <c r="P50" s="376" t="n">
        <v>10</v>
      </c>
      <c r="Q50" s="376" t="s">
        <v>79</v>
      </c>
      <c r="R50" s="376" t="s">
        <v>1480</v>
      </c>
      <c r="S50" s="380" t="s">
        <v>1495</v>
      </c>
      <c r="T50" s="381" t="s">
        <v>1482</v>
      </c>
      <c r="U50" s="343"/>
    </row>
    <row r="51" customFormat="false" ht="38.25" hidden="false" customHeight="true" outlineLevel="0" collapsed="false">
      <c r="A51" s="382" t="s">
        <v>133</v>
      </c>
      <c r="B51" s="383" t="s">
        <v>1496</v>
      </c>
      <c r="C51" s="176" t="s">
        <v>49</v>
      </c>
      <c r="D51" s="176" t="s">
        <v>34</v>
      </c>
      <c r="E51" s="384" t="s">
        <v>1497</v>
      </c>
      <c r="F51" s="384" t="s">
        <v>1498</v>
      </c>
      <c r="G51" s="290" t="n">
        <v>1480000</v>
      </c>
      <c r="H51" s="378" t="n">
        <v>0</v>
      </c>
      <c r="I51" s="290" t="n">
        <v>1480000</v>
      </c>
      <c r="J51" s="292" t="n">
        <v>43591</v>
      </c>
      <c r="K51" s="353" t="n">
        <v>43591</v>
      </c>
      <c r="L51" s="176" t="s">
        <v>41</v>
      </c>
      <c r="M51" s="353" t="n">
        <v>43830</v>
      </c>
      <c r="N51" s="176" t="s">
        <v>1499</v>
      </c>
      <c r="O51" s="354" t="s">
        <v>1500</v>
      </c>
      <c r="P51" s="176" t="n">
        <v>10</v>
      </c>
      <c r="Q51" s="176" t="s">
        <v>79</v>
      </c>
      <c r="R51" s="176" t="s">
        <v>1501</v>
      </c>
      <c r="S51" s="354" t="s">
        <v>1100</v>
      </c>
      <c r="T51" s="356" t="s">
        <v>1095</v>
      </c>
      <c r="U51" s="343"/>
    </row>
    <row r="52" customFormat="false" ht="38.25" hidden="false" customHeight="false" outlineLevel="0" collapsed="false">
      <c r="A52" s="382"/>
      <c r="B52" s="383" t="s">
        <v>1502</v>
      </c>
      <c r="C52" s="176" t="s">
        <v>49</v>
      </c>
      <c r="D52" s="176" t="s">
        <v>244</v>
      </c>
      <c r="E52" s="176" t="s">
        <v>1503</v>
      </c>
      <c r="F52" s="176" t="s">
        <v>1504</v>
      </c>
      <c r="G52" s="290" t="n">
        <v>935000</v>
      </c>
      <c r="H52" s="378" t="n">
        <v>0</v>
      </c>
      <c r="I52" s="290" t="n">
        <v>935000</v>
      </c>
      <c r="J52" s="292" t="n">
        <v>43602</v>
      </c>
      <c r="K52" s="353" t="n">
        <v>43602</v>
      </c>
      <c r="L52" s="176" t="s">
        <v>41</v>
      </c>
      <c r="M52" s="353" t="n">
        <v>43830</v>
      </c>
      <c r="N52" s="176" t="s">
        <v>1499</v>
      </c>
      <c r="O52" s="354" t="s">
        <v>1505</v>
      </c>
      <c r="P52" s="176" t="n">
        <v>26</v>
      </c>
      <c r="Q52" s="176" t="s">
        <v>30</v>
      </c>
      <c r="R52" s="176" t="s">
        <v>1506</v>
      </c>
      <c r="S52" s="104" t="s">
        <v>1507</v>
      </c>
      <c r="T52" s="356" t="s">
        <v>1095</v>
      </c>
      <c r="U52" s="343"/>
    </row>
    <row r="53" customFormat="false" ht="25.5" hidden="false" customHeight="false" outlineLevel="0" collapsed="false">
      <c r="A53" s="382"/>
      <c r="B53" s="176" t="s">
        <v>1508</v>
      </c>
      <c r="C53" s="176" t="s">
        <v>49</v>
      </c>
      <c r="D53" s="176" t="s">
        <v>123</v>
      </c>
      <c r="E53" s="176" t="s">
        <v>1509</v>
      </c>
      <c r="F53" s="176" t="s">
        <v>1510</v>
      </c>
      <c r="G53" s="290" t="n">
        <v>826200</v>
      </c>
      <c r="H53" s="378" t="n">
        <v>0</v>
      </c>
      <c r="I53" s="290" t="n">
        <v>826200</v>
      </c>
      <c r="J53" s="292" t="n">
        <v>43587</v>
      </c>
      <c r="K53" s="353" t="n">
        <v>43587</v>
      </c>
      <c r="L53" s="176" t="s">
        <v>41</v>
      </c>
      <c r="M53" s="353" t="n">
        <v>43676</v>
      </c>
      <c r="N53" s="176" t="s">
        <v>1511</v>
      </c>
      <c r="O53" s="354" t="s">
        <v>1512</v>
      </c>
      <c r="P53" s="176" t="n">
        <v>26</v>
      </c>
      <c r="Q53" s="176" t="s">
        <v>30</v>
      </c>
      <c r="R53" s="176" t="s">
        <v>1095</v>
      </c>
      <c r="S53" s="354" t="s">
        <v>1513</v>
      </c>
      <c r="T53" s="356" t="s">
        <v>790</v>
      </c>
      <c r="U53" s="343"/>
    </row>
    <row r="54" customFormat="false" ht="33.75" hidden="false" customHeight="true" outlineLevel="0" collapsed="false">
      <c r="A54" s="382"/>
      <c r="B54" s="176" t="s">
        <v>1514</v>
      </c>
      <c r="C54" s="176" t="s">
        <v>49</v>
      </c>
      <c r="D54" s="176" t="s">
        <v>34</v>
      </c>
      <c r="E54" s="176" t="s">
        <v>49</v>
      </c>
      <c r="F54" s="176" t="s">
        <v>1515</v>
      </c>
      <c r="G54" s="337" t="n">
        <v>1836450</v>
      </c>
      <c r="H54" s="378" t="n">
        <v>0</v>
      </c>
      <c r="I54" s="290" t="n">
        <v>1836450</v>
      </c>
      <c r="J54" s="292" t="n">
        <v>43612</v>
      </c>
      <c r="K54" s="353" t="n">
        <v>43612</v>
      </c>
      <c r="L54" s="176" t="s">
        <v>41</v>
      </c>
      <c r="M54" s="353" t="n">
        <v>43830</v>
      </c>
      <c r="N54" s="176" t="s">
        <v>1516</v>
      </c>
      <c r="O54" s="176" t="s">
        <v>1517</v>
      </c>
      <c r="P54" s="176" t="n">
        <v>10</v>
      </c>
      <c r="Q54" s="176" t="s">
        <v>79</v>
      </c>
      <c r="R54" s="176" t="s">
        <v>1095</v>
      </c>
      <c r="S54" s="104" t="s">
        <v>1518</v>
      </c>
      <c r="T54" s="356" t="s">
        <v>1095</v>
      </c>
      <c r="U54" s="343"/>
    </row>
    <row r="55" customFormat="false" ht="25.5" hidden="false" customHeight="true" outlineLevel="0" collapsed="false">
      <c r="A55" s="357" t="s">
        <v>134</v>
      </c>
      <c r="B55" s="176" t="n">
        <v>9</v>
      </c>
      <c r="C55" s="104" t="s">
        <v>576</v>
      </c>
      <c r="D55" s="176" t="s">
        <v>34</v>
      </c>
      <c r="E55" s="176" t="s">
        <v>1519</v>
      </c>
      <c r="F55" s="176" t="s">
        <v>1520</v>
      </c>
      <c r="G55" s="337" t="n">
        <v>74447492</v>
      </c>
      <c r="H55" s="337" t="n">
        <v>0</v>
      </c>
      <c r="I55" s="337" t="n">
        <v>74447492</v>
      </c>
      <c r="J55" s="353" t="n">
        <v>43587</v>
      </c>
      <c r="K55" s="353" t="n">
        <v>43587</v>
      </c>
      <c r="L55" s="176" t="s">
        <v>41</v>
      </c>
      <c r="M55" s="353" t="n">
        <v>43677</v>
      </c>
      <c r="N55" s="176" t="s">
        <v>1521</v>
      </c>
      <c r="O55" s="354" t="s">
        <v>988</v>
      </c>
      <c r="P55" s="176" t="n">
        <v>74447492</v>
      </c>
      <c r="Q55" s="176" t="s">
        <v>79</v>
      </c>
      <c r="R55" s="104" t="s">
        <v>1522</v>
      </c>
      <c r="S55" s="354" t="s">
        <v>1523</v>
      </c>
      <c r="T55" s="385" t="s">
        <v>32</v>
      </c>
      <c r="U55" s="343"/>
    </row>
    <row r="56" customFormat="false" ht="25.5" hidden="false" customHeight="false" outlineLevel="0" collapsed="false">
      <c r="A56" s="357"/>
      <c r="B56" s="176" t="n">
        <v>10</v>
      </c>
      <c r="C56" s="104" t="s">
        <v>576</v>
      </c>
      <c r="D56" s="176" t="s">
        <v>34</v>
      </c>
      <c r="E56" s="176" t="s">
        <v>1519</v>
      </c>
      <c r="F56" s="176" t="s">
        <v>1524</v>
      </c>
      <c r="G56" s="337" t="n">
        <v>3033620</v>
      </c>
      <c r="H56" s="337" t="n">
        <v>0</v>
      </c>
      <c r="I56" s="337" t="n">
        <v>3033620</v>
      </c>
      <c r="J56" s="353" t="n">
        <v>43587</v>
      </c>
      <c r="K56" s="353" t="n">
        <v>43587</v>
      </c>
      <c r="L56" s="176" t="s">
        <v>41</v>
      </c>
      <c r="M56" s="353" t="n">
        <v>43650</v>
      </c>
      <c r="N56" s="176" t="s">
        <v>1521</v>
      </c>
      <c r="O56" s="354" t="s">
        <v>988</v>
      </c>
      <c r="P56" s="176" t="n">
        <v>3033620</v>
      </c>
      <c r="Q56" s="176" t="s">
        <v>79</v>
      </c>
      <c r="R56" s="104" t="s">
        <v>1525</v>
      </c>
      <c r="S56" s="354" t="s">
        <v>1526</v>
      </c>
      <c r="T56" s="385" t="s">
        <v>32</v>
      </c>
      <c r="U56" s="343"/>
    </row>
    <row r="57" customFormat="false" ht="25.5" hidden="false" customHeight="false" outlineLevel="0" collapsed="false">
      <c r="A57" s="357"/>
      <c r="B57" s="176" t="n">
        <v>11</v>
      </c>
      <c r="C57" s="104" t="s">
        <v>576</v>
      </c>
      <c r="D57" s="176" t="s">
        <v>34</v>
      </c>
      <c r="E57" s="176" t="s">
        <v>1527</v>
      </c>
      <c r="F57" s="176" t="s">
        <v>1528</v>
      </c>
      <c r="G57" s="337" t="n">
        <v>16914920</v>
      </c>
      <c r="H57" s="337" t="n">
        <v>0</v>
      </c>
      <c r="I57" s="337" t="n">
        <v>16914920</v>
      </c>
      <c r="J57" s="353" t="n">
        <v>43587</v>
      </c>
      <c r="K57" s="353" t="n">
        <v>43587</v>
      </c>
      <c r="L57" s="176" t="s">
        <v>41</v>
      </c>
      <c r="M57" s="353" t="n">
        <v>43615</v>
      </c>
      <c r="N57" s="176" t="s">
        <v>1529</v>
      </c>
      <c r="O57" s="361" t="s">
        <v>1530</v>
      </c>
      <c r="P57" s="176" t="n">
        <v>16914920</v>
      </c>
      <c r="Q57" s="176" t="s">
        <v>79</v>
      </c>
      <c r="R57" s="104" t="s">
        <v>1531</v>
      </c>
      <c r="S57" s="354" t="s">
        <v>1532</v>
      </c>
      <c r="T57" s="385" t="s">
        <v>32</v>
      </c>
      <c r="U57" s="343"/>
    </row>
    <row r="58" customFormat="false" ht="25.5" hidden="false" customHeight="false" outlineLevel="0" collapsed="false">
      <c r="A58" s="357"/>
      <c r="B58" s="176" t="n">
        <v>12</v>
      </c>
      <c r="C58" s="104" t="s">
        <v>576</v>
      </c>
      <c r="D58" s="176" t="s">
        <v>34</v>
      </c>
      <c r="E58" s="176" t="s">
        <v>1527</v>
      </c>
      <c r="F58" s="176" t="s">
        <v>1533</v>
      </c>
      <c r="G58" s="337" t="n">
        <v>2120168</v>
      </c>
      <c r="H58" s="337" t="n">
        <v>0</v>
      </c>
      <c r="I58" s="337" t="n">
        <v>2120168</v>
      </c>
      <c r="J58" s="353" t="n">
        <v>43593</v>
      </c>
      <c r="K58" s="353" t="n">
        <v>43593</v>
      </c>
      <c r="L58" s="176" t="s">
        <v>41</v>
      </c>
      <c r="M58" s="353" t="n">
        <v>43615</v>
      </c>
      <c r="N58" s="176" t="s">
        <v>1534</v>
      </c>
      <c r="O58" s="354" t="s">
        <v>988</v>
      </c>
      <c r="P58" s="176" t="n">
        <v>2120168</v>
      </c>
      <c r="Q58" s="176" t="s">
        <v>30</v>
      </c>
      <c r="R58" s="104" t="s">
        <v>1535</v>
      </c>
      <c r="S58" s="354" t="s">
        <v>1536</v>
      </c>
      <c r="T58" s="385" t="s">
        <v>32</v>
      </c>
      <c r="U58" s="343"/>
    </row>
    <row r="59" customFormat="false" ht="25.5" hidden="false" customHeight="false" outlineLevel="0" collapsed="false">
      <c r="A59" s="357"/>
      <c r="B59" s="176" t="n">
        <v>13</v>
      </c>
      <c r="C59" s="104" t="s">
        <v>576</v>
      </c>
      <c r="D59" s="176" t="s">
        <v>34</v>
      </c>
      <c r="E59" s="176" t="s">
        <v>1519</v>
      </c>
      <c r="F59" s="176" t="s">
        <v>1537</v>
      </c>
      <c r="G59" s="337" t="n">
        <v>79920400</v>
      </c>
      <c r="H59" s="337" t="n">
        <v>0</v>
      </c>
      <c r="I59" s="337" t="n">
        <v>79920400</v>
      </c>
      <c r="J59" s="353" t="n">
        <v>43594</v>
      </c>
      <c r="K59" s="353" t="n">
        <v>43594</v>
      </c>
      <c r="L59" s="176" t="s">
        <v>41</v>
      </c>
      <c r="M59" s="353" t="n">
        <v>43644</v>
      </c>
      <c r="N59" s="176" t="s">
        <v>1521</v>
      </c>
      <c r="O59" s="354" t="s">
        <v>988</v>
      </c>
      <c r="P59" s="176" t="n">
        <v>79920400</v>
      </c>
      <c r="Q59" s="176" t="s">
        <v>79</v>
      </c>
      <c r="R59" s="104" t="s">
        <v>1538</v>
      </c>
      <c r="S59" s="354" t="s">
        <v>1539</v>
      </c>
      <c r="T59" s="385" t="s">
        <v>32</v>
      </c>
      <c r="U59" s="343"/>
    </row>
    <row r="60" customFormat="false" ht="51" hidden="false" customHeight="false" outlineLevel="0" collapsed="false">
      <c r="A60" s="357"/>
      <c r="B60" s="176" t="n">
        <v>14</v>
      </c>
      <c r="C60" s="176" t="s">
        <v>49</v>
      </c>
      <c r="D60" s="175" t="s">
        <v>34</v>
      </c>
      <c r="E60" s="176" t="s">
        <v>832</v>
      </c>
      <c r="F60" s="104" t="s">
        <v>1540</v>
      </c>
      <c r="G60" s="291" t="n">
        <v>7314600</v>
      </c>
      <c r="H60" s="291" t="n">
        <v>0</v>
      </c>
      <c r="I60" s="291" t="n">
        <v>7314600</v>
      </c>
      <c r="J60" s="292" t="n">
        <v>43595</v>
      </c>
      <c r="K60" s="292" t="n">
        <v>43595</v>
      </c>
      <c r="L60" s="176" t="s">
        <v>41</v>
      </c>
      <c r="M60" s="292" t="s">
        <v>1541</v>
      </c>
      <c r="N60" s="104" t="s">
        <v>1542</v>
      </c>
      <c r="O60" s="354" t="s">
        <v>1543</v>
      </c>
      <c r="P60" s="104" t="n">
        <v>7314600</v>
      </c>
      <c r="Q60" s="104" t="s">
        <v>79</v>
      </c>
      <c r="R60" s="176" t="s">
        <v>1544</v>
      </c>
      <c r="S60" s="361" t="s">
        <v>1419</v>
      </c>
      <c r="T60" s="385" t="s">
        <v>32</v>
      </c>
      <c r="U60" s="343"/>
    </row>
    <row r="61" customFormat="false" ht="76.5" hidden="false" customHeight="false" outlineLevel="0" collapsed="false">
      <c r="A61" s="357"/>
      <c r="B61" s="176" t="n">
        <v>15</v>
      </c>
      <c r="C61" s="176" t="s">
        <v>49</v>
      </c>
      <c r="D61" s="175" t="s">
        <v>34</v>
      </c>
      <c r="E61" s="176" t="s">
        <v>1545</v>
      </c>
      <c r="F61" s="104" t="s">
        <v>1546</v>
      </c>
      <c r="G61" s="291" t="n">
        <v>4999980</v>
      </c>
      <c r="H61" s="291" t="n">
        <v>0</v>
      </c>
      <c r="I61" s="291" t="n">
        <v>4999980</v>
      </c>
      <c r="J61" s="292" t="n">
        <v>43598</v>
      </c>
      <c r="K61" s="292" t="n">
        <v>43598</v>
      </c>
      <c r="L61" s="176" t="s">
        <v>41</v>
      </c>
      <c r="M61" s="292" t="n">
        <v>43830</v>
      </c>
      <c r="N61" s="104" t="s">
        <v>77</v>
      </c>
      <c r="O61" s="354" t="s">
        <v>1547</v>
      </c>
      <c r="P61" s="104" t="n">
        <v>4999980</v>
      </c>
      <c r="Q61" s="104" t="s">
        <v>30</v>
      </c>
      <c r="R61" s="104" t="s">
        <v>1548</v>
      </c>
      <c r="S61" s="101" t="s">
        <v>1419</v>
      </c>
      <c r="T61" s="385" t="s">
        <v>32</v>
      </c>
      <c r="U61" s="343"/>
    </row>
    <row r="62" customFormat="false" ht="38.25" hidden="false" customHeight="false" outlineLevel="0" collapsed="false">
      <c r="A62" s="357"/>
      <c r="B62" s="176" t="n">
        <v>16</v>
      </c>
      <c r="C62" s="176" t="s">
        <v>49</v>
      </c>
      <c r="D62" s="175" t="s">
        <v>34</v>
      </c>
      <c r="E62" s="176" t="s">
        <v>577</v>
      </c>
      <c r="F62" s="104" t="s">
        <v>1549</v>
      </c>
      <c r="G62" s="291" t="n">
        <v>29995080</v>
      </c>
      <c r="H62" s="291" t="n">
        <v>0</v>
      </c>
      <c r="I62" s="291" t="n">
        <v>29995080</v>
      </c>
      <c r="J62" s="292" t="n">
        <v>43601</v>
      </c>
      <c r="K62" s="292" t="n">
        <v>43601</v>
      </c>
      <c r="L62" s="176" t="s">
        <v>41</v>
      </c>
      <c r="M62" s="292" t="n">
        <v>43830</v>
      </c>
      <c r="N62" s="104" t="s">
        <v>77</v>
      </c>
      <c r="O62" s="373" t="s">
        <v>379</v>
      </c>
      <c r="P62" s="104" t="n">
        <v>29995080</v>
      </c>
      <c r="Q62" s="104" t="s">
        <v>79</v>
      </c>
      <c r="R62" s="176" t="s">
        <v>1550</v>
      </c>
      <c r="S62" s="361" t="s">
        <v>1419</v>
      </c>
      <c r="T62" s="385" t="s">
        <v>32</v>
      </c>
      <c r="U62" s="343"/>
    </row>
    <row r="63" customFormat="false" ht="25.5" hidden="false" customHeight="false" outlineLevel="0" collapsed="false">
      <c r="A63" s="357"/>
      <c r="B63" s="176" t="n">
        <v>17</v>
      </c>
      <c r="C63" s="176" t="s">
        <v>49</v>
      </c>
      <c r="D63" s="175" t="s">
        <v>34</v>
      </c>
      <c r="E63" s="176" t="s">
        <v>1551</v>
      </c>
      <c r="F63" s="176" t="s">
        <v>1552</v>
      </c>
      <c r="G63" s="337" t="n">
        <v>75057500</v>
      </c>
      <c r="H63" s="337" t="n">
        <v>0</v>
      </c>
      <c r="I63" s="337" t="n">
        <v>75057500</v>
      </c>
      <c r="J63" s="353" t="n">
        <v>43616</v>
      </c>
      <c r="K63" s="353" t="n">
        <v>43616</v>
      </c>
      <c r="L63" s="176" t="s">
        <v>41</v>
      </c>
      <c r="M63" s="292" t="n">
        <v>43830</v>
      </c>
      <c r="N63" s="176" t="s">
        <v>97</v>
      </c>
      <c r="O63" s="354" t="s">
        <v>875</v>
      </c>
      <c r="P63" s="176" t="n">
        <v>75057500</v>
      </c>
      <c r="Q63" s="104" t="s">
        <v>30</v>
      </c>
      <c r="R63" s="176" t="s">
        <v>1553</v>
      </c>
      <c r="S63" s="361" t="s">
        <v>1419</v>
      </c>
      <c r="T63" s="356" t="s">
        <v>32</v>
      </c>
      <c r="U63" s="343"/>
    </row>
    <row r="64" customFormat="false" ht="76.5" hidden="false" customHeight="true" outlineLevel="0" collapsed="false">
      <c r="A64" s="357" t="s">
        <v>144</v>
      </c>
      <c r="B64" s="176" t="s">
        <v>1554</v>
      </c>
      <c r="C64" s="176" t="s">
        <v>1124</v>
      </c>
      <c r="D64" s="176" t="s">
        <v>1125</v>
      </c>
      <c r="E64" s="176" t="s">
        <v>1555</v>
      </c>
      <c r="F64" s="176" t="s">
        <v>1556</v>
      </c>
      <c r="G64" s="337" t="n">
        <v>1461150</v>
      </c>
      <c r="H64" s="337" t="n">
        <v>0</v>
      </c>
      <c r="I64" s="337" t="n">
        <v>1461150</v>
      </c>
      <c r="J64" s="353" t="n">
        <v>43598</v>
      </c>
      <c r="K64" s="353" t="n">
        <v>43602</v>
      </c>
      <c r="L64" s="176" t="s">
        <v>41</v>
      </c>
      <c r="M64" s="353" t="n">
        <v>43603</v>
      </c>
      <c r="N64" s="176" t="s">
        <v>1051</v>
      </c>
      <c r="O64" s="354" t="s">
        <v>1557</v>
      </c>
      <c r="P64" s="176" t="n">
        <v>10</v>
      </c>
      <c r="Q64" s="176" t="s">
        <v>1558</v>
      </c>
      <c r="R64" s="176" t="s">
        <v>1559</v>
      </c>
      <c r="S64" s="354" t="s">
        <v>1560</v>
      </c>
      <c r="T64" s="360" t="s">
        <v>32</v>
      </c>
      <c r="U64" s="343"/>
    </row>
    <row r="65" customFormat="false" ht="63.75" hidden="false" customHeight="false" outlineLevel="0" collapsed="false">
      <c r="A65" s="357"/>
      <c r="B65" s="176" t="s">
        <v>1561</v>
      </c>
      <c r="C65" s="176" t="s">
        <v>1124</v>
      </c>
      <c r="D65" s="176" t="s">
        <v>1562</v>
      </c>
      <c r="E65" s="176" t="s">
        <v>1563</v>
      </c>
      <c r="F65" s="176" t="s">
        <v>1564</v>
      </c>
      <c r="G65" s="337" t="n">
        <v>1460000</v>
      </c>
      <c r="H65" s="337" t="n">
        <v>0</v>
      </c>
      <c r="I65" s="337" t="n">
        <v>1460000</v>
      </c>
      <c r="J65" s="353" t="n">
        <v>43614</v>
      </c>
      <c r="K65" s="353" t="n">
        <v>43616</v>
      </c>
      <c r="L65" s="176" t="s">
        <v>41</v>
      </c>
      <c r="M65" s="353" t="n">
        <v>43830</v>
      </c>
      <c r="N65" s="176" t="s">
        <v>650</v>
      </c>
      <c r="O65" s="354" t="s">
        <v>1565</v>
      </c>
      <c r="P65" s="176" t="n">
        <v>10</v>
      </c>
      <c r="Q65" s="176" t="s">
        <v>868</v>
      </c>
      <c r="R65" s="176" t="s">
        <v>1566</v>
      </c>
      <c r="S65" s="354" t="s">
        <v>1567</v>
      </c>
      <c r="T65" s="360" t="s">
        <v>32</v>
      </c>
      <c r="U65" s="343"/>
    </row>
    <row r="66" customFormat="false" ht="38.25" hidden="false" customHeight="true" outlineLevel="0" collapsed="false">
      <c r="A66" s="357" t="s">
        <v>161</v>
      </c>
      <c r="B66" s="176" t="s">
        <v>1568</v>
      </c>
      <c r="C66" s="176" t="s">
        <v>1140</v>
      </c>
      <c r="D66" s="176" t="s">
        <v>1141</v>
      </c>
      <c r="E66" s="176" t="s">
        <v>1569</v>
      </c>
      <c r="F66" s="176" t="s">
        <v>1570</v>
      </c>
      <c r="G66" s="337" t="s">
        <v>1571</v>
      </c>
      <c r="H66" s="337" t="n">
        <v>0</v>
      </c>
      <c r="I66" s="337" t="s">
        <v>1571</v>
      </c>
      <c r="J66" s="353" t="n">
        <v>43588</v>
      </c>
      <c r="K66" s="353" t="n">
        <v>43588</v>
      </c>
      <c r="L66" s="176" t="s">
        <v>41</v>
      </c>
      <c r="M66" s="353" t="n">
        <v>43649</v>
      </c>
      <c r="N66" s="176" t="s">
        <v>1167</v>
      </c>
      <c r="O66" s="354" t="s">
        <v>1572</v>
      </c>
      <c r="P66" s="176" t="n">
        <v>10</v>
      </c>
      <c r="Q66" s="176" t="s">
        <v>79</v>
      </c>
      <c r="R66" s="104" t="s">
        <v>1568</v>
      </c>
      <c r="S66" s="354" t="s">
        <v>1573</v>
      </c>
      <c r="T66" s="356" t="s">
        <v>1146</v>
      </c>
      <c r="U66" s="343"/>
    </row>
    <row r="67" customFormat="false" ht="38.25" hidden="false" customHeight="false" outlineLevel="0" collapsed="false">
      <c r="A67" s="357"/>
      <c r="B67" s="176" t="s">
        <v>1574</v>
      </c>
      <c r="C67" s="176" t="s">
        <v>457</v>
      </c>
      <c r="D67" s="176" t="s">
        <v>1148</v>
      </c>
      <c r="E67" s="176" t="s">
        <v>1575</v>
      </c>
      <c r="F67" s="176" t="s">
        <v>1570</v>
      </c>
      <c r="G67" s="337" t="n">
        <v>800.848</v>
      </c>
      <c r="H67" s="337" t="n">
        <v>0</v>
      </c>
      <c r="I67" s="337" t="n">
        <v>800.848</v>
      </c>
      <c r="J67" s="353" t="n">
        <v>43588</v>
      </c>
      <c r="K67" s="353" t="n">
        <v>43588</v>
      </c>
      <c r="L67" s="176" t="s">
        <v>41</v>
      </c>
      <c r="M67" s="353" t="n">
        <v>43648</v>
      </c>
      <c r="N67" s="176" t="s">
        <v>1167</v>
      </c>
      <c r="O67" s="354" t="s">
        <v>1576</v>
      </c>
      <c r="P67" s="176" t="n">
        <v>10</v>
      </c>
      <c r="Q67" s="176" t="s">
        <v>79</v>
      </c>
      <c r="R67" s="104" t="s">
        <v>1574</v>
      </c>
      <c r="S67" s="354" t="s">
        <v>1577</v>
      </c>
      <c r="T67" s="356" t="s">
        <v>1146</v>
      </c>
      <c r="U67" s="343"/>
    </row>
    <row r="68" customFormat="false" ht="38.25" hidden="false" customHeight="false" outlineLevel="0" collapsed="false">
      <c r="A68" s="357"/>
      <c r="B68" s="176" t="s">
        <v>1578</v>
      </c>
      <c r="C68" s="176" t="s">
        <v>457</v>
      </c>
      <c r="D68" s="176" t="s">
        <v>123</v>
      </c>
      <c r="E68" s="176" t="s">
        <v>407</v>
      </c>
      <c r="F68" s="176" t="s">
        <v>1570</v>
      </c>
      <c r="G68" s="337" t="n">
        <v>315.2</v>
      </c>
      <c r="H68" s="337" t="n">
        <v>0</v>
      </c>
      <c r="I68" s="337" t="n">
        <v>315.2</v>
      </c>
      <c r="J68" s="353" t="n">
        <v>43588</v>
      </c>
      <c r="K68" s="353" t="n">
        <v>43588</v>
      </c>
      <c r="L68" s="176" t="s">
        <v>41</v>
      </c>
      <c r="M68" s="353" t="n">
        <v>43626</v>
      </c>
      <c r="N68" s="176" t="s">
        <v>1167</v>
      </c>
      <c r="O68" s="176" t="s">
        <v>409</v>
      </c>
      <c r="P68" s="176" t="n">
        <v>10</v>
      </c>
      <c r="Q68" s="176" t="s">
        <v>79</v>
      </c>
      <c r="R68" s="104" t="s">
        <v>1578</v>
      </c>
      <c r="S68" s="354" t="s">
        <v>1579</v>
      </c>
      <c r="T68" s="356" t="s">
        <v>1146</v>
      </c>
      <c r="U68" s="343"/>
    </row>
    <row r="69" customFormat="false" ht="51" hidden="false" customHeight="false" outlineLevel="0" collapsed="false">
      <c r="A69" s="357"/>
      <c r="B69" s="176" t="s">
        <v>1580</v>
      </c>
      <c r="C69" s="176" t="s">
        <v>49</v>
      </c>
      <c r="D69" s="176" t="s">
        <v>1581</v>
      </c>
      <c r="E69" s="176" t="s">
        <v>1582</v>
      </c>
      <c r="F69" s="176" t="s">
        <v>1583</v>
      </c>
      <c r="G69" s="337" t="s">
        <v>1584</v>
      </c>
      <c r="H69" s="337" t="n">
        <v>0</v>
      </c>
      <c r="I69" s="337" t="s">
        <v>1584</v>
      </c>
      <c r="J69" s="353" t="n">
        <v>43605</v>
      </c>
      <c r="K69" s="353" t="n">
        <v>43606</v>
      </c>
      <c r="L69" s="176" t="s">
        <v>41</v>
      </c>
      <c r="M69" s="353" t="n">
        <v>43799</v>
      </c>
      <c r="N69" s="176" t="s">
        <v>1167</v>
      </c>
      <c r="O69" s="361" t="s">
        <v>1585</v>
      </c>
      <c r="P69" s="176" t="n">
        <v>10</v>
      </c>
      <c r="Q69" s="176" t="s">
        <v>79</v>
      </c>
      <c r="R69" s="104" t="s">
        <v>1580</v>
      </c>
      <c r="S69" s="354" t="s">
        <v>1586</v>
      </c>
      <c r="T69" s="356" t="s">
        <v>1587</v>
      </c>
      <c r="U69" s="343"/>
    </row>
    <row r="70" customFormat="false" ht="38.25" hidden="false" customHeight="true" outlineLevel="0" collapsed="false">
      <c r="A70" s="357" t="s">
        <v>162</v>
      </c>
      <c r="B70" s="176" t="s">
        <v>1588</v>
      </c>
      <c r="C70" s="176" t="s">
        <v>243</v>
      </c>
      <c r="D70" s="176" t="s">
        <v>1589</v>
      </c>
      <c r="E70" s="176" t="s">
        <v>1590</v>
      </c>
      <c r="F70" s="176" t="s">
        <v>1591</v>
      </c>
      <c r="G70" s="290" t="n">
        <f aca="false">+++1580000</f>
        <v>1580000</v>
      </c>
      <c r="H70" s="337" t="n">
        <v>0</v>
      </c>
      <c r="I70" s="290" t="n">
        <f aca="false">+1580000</f>
        <v>1580000</v>
      </c>
      <c r="J70" s="353" t="n">
        <v>43601</v>
      </c>
      <c r="K70" s="353" t="n">
        <v>43601</v>
      </c>
      <c r="L70" s="176" t="s">
        <v>41</v>
      </c>
      <c r="M70" s="353" t="n">
        <v>43616</v>
      </c>
      <c r="N70" s="176" t="s">
        <v>1592</v>
      </c>
      <c r="O70" s="354" t="s">
        <v>1188</v>
      </c>
      <c r="P70" s="176" t="n">
        <v>10</v>
      </c>
      <c r="Q70" s="176" t="s">
        <v>868</v>
      </c>
      <c r="R70" s="354" t="s">
        <v>1593</v>
      </c>
      <c r="S70" s="354" t="s">
        <v>1594</v>
      </c>
      <c r="T70" s="356" t="s">
        <v>32</v>
      </c>
      <c r="U70" s="343"/>
    </row>
    <row r="71" customFormat="false" ht="49.5" hidden="false" customHeight="true" outlineLevel="0" collapsed="false">
      <c r="A71" s="357"/>
      <c r="B71" s="176" t="s">
        <v>1595</v>
      </c>
      <c r="C71" s="176" t="s">
        <v>243</v>
      </c>
      <c r="D71" s="176" t="s">
        <v>107</v>
      </c>
      <c r="E71" s="176" t="s">
        <v>1596</v>
      </c>
      <c r="F71" s="176" t="s">
        <v>1597</v>
      </c>
      <c r="G71" s="290" t="n">
        <f aca="false">+1400000</f>
        <v>1400000</v>
      </c>
      <c r="H71" s="337" t="n">
        <v>0</v>
      </c>
      <c r="I71" s="290" t="n">
        <f aca="false">+1400000</f>
        <v>1400000</v>
      </c>
      <c r="J71" s="353" t="n">
        <v>43613</v>
      </c>
      <c r="K71" s="353" t="n">
        <v>43613</v>
      </c>
      <c r="L71" s="176" t="s">
        <v>41</v>
      </c>
      <c r="M71" s="353" t="n">
        <v>43830</v>
      </c>
      <c r="N71" s="176" t="s">
        <v>650</v>
      </c>
      <c r="O71" s="354" t="s">
        <v>1598</v>
      </c>
      <c r="P71" s="176" t="n">
        <v>10</v>
      </c>
      <c r="Q71" s="176" t="s">
        <v>868</v>
      </c>
      <c r="R71" s="354" t="s">
        <v>1599</v>
      </c>
      <c r="S71" s="104" t="s">
        <v>1600</v>
      </c>
      <c r="T71" s="356" t="s">
        <v>32</v>
      </c>
      <c r="U71" s="343"/>
    </row>
    <row r="72" customFormat="false" ht="39.75" hidden="false" customHeight="true" outlineLevel="0" collapsed="false">
      <c r="A72" s="357"/>
      <c r="B72" s="176" t="s">
        <v>1601</v>
      </c>
      <c r="C72" s="176" t="s">
        <v>243</v>
      </c>
      <c r="D72" s="176" t="s">
        <v>1589</v>
      </c>
      <c r="E72" s="176" t="s">
        <v>1602</v>
      </c>
      <c r="F72" s="104" t="s">
        <v>1603</v>
      </c>
      <c r="G72" s="290" t="n">
        <f aca="false">+5000000</f>
        <v>5000000</v>
      </c>
      <c r="H72" s="337" t="n">
        <v>0</v>
      </c>
      <c r="I72" s="290" t="n">
        <f aca="false">+5000000</f>
        <v>5000000</v>
      </c>
      <c r="J72" s="353" t="n">
        <v>43613</v>
      </c>
      <c r="K72" s="353" t="n">
        <v>43613</v>
      </c>
      <c r="L72" s="176" t="s">
        <v>41</v>
      </c>
      <c r="M72" s="353" t="n">
        <v>43646</v>
      </c>
      <c r="N72" s="368" t="s">
        <v>650</v>
      </c>
      <c r="O72" s="354" t="s">
        <v>900</v>
      </c>
      <c r="P72" s="176" t="n">
        <v>10</v>
      </c>
      <c r="Q72" s="176" t="s">
        <v>868</v>
      </c>
      <c r="R72" s="354" t="s">
        <v>1604</v>
      </c>
      <c r="S72" s="354" t="s">
        <v>1605</v>
      </c>
      <c r="T72" s="356" t="s">
        <v>32</v>
      </c>
      <c r="U72" s="343"/>
    </row>
    <row r="73" customFormat="false" ht="55.5" hidden="false" customHeight="true" outlineLevel="0" collapsed="false">
      <c r="A73" s="357" t="s">
        <v>163</v>
      </c>
      <c r="B73" s="176" t="n">
        <v>37683</v>
      </c>
      <c r="C73" s="104" t="s">
        <v>1606</v>
      </c>
      <c r="D73" s="176" t="s">
        <v>123</v>
      </c>
      <c r="E73" s="176" t="s">
        <v>1458</v>
      </c>
      <c r="F73" s="176" t="s">
        <v>1607</v>
      </c>
      <c r="G73" s="337" t="n">
        <v>15106700</v>
      </c>
      <c r="H73" s="337" t="n">
        <v>0</v>
      </c>
      <c r="I73" s="337" t="n">
        <v>15102052</v>
      </c>
      <c r="J73" s="353" t="n">
        <v>43588</v>
      </c>
      <c r="K73" s="353" t="n">
        <v>43588</v>
      </c>
      <c r="L73" s="176" t="s">
        <v>41</v>
      </c>
      <c r="M73" s="353" t="n">
        <v>43649</v>
      </c>
      <c r="N73" s="176" t="s">
        <v>1167</v>
      </c>
      <c r="O73" s="354" t="s">
        <v>988</v>
      </c>
      <c r="P73" s="176" t="n">
        <v>10</v>
      </c>
      <c r="Q73" s="176" t="s">
        <v>79</v>
      </c>
      <c r="R73" s="176" t="s">
        <v>1608</v>
      </c>
      <c r="S73" s="354" t="s">
        <v>1609</v>
      </c>
      <c r="T73" s="356" t="s">
        <v>32</v>
      </c>
      <c r="U73" s="343"/>
    </row>
    <row r="74" customFormat="false" ht="39.75" hidden="false" customHeight="true" outlineLevel="0" collapsed="false">
      <c r="A74" s="357"/>
      <c r="B74" s="176" t="n">
        <v>8</v>
      </c>
      <c r="C74" s="176" t="s">
        <v>49</v>
      </c>
      <c r="D74" s="176" t="s">
        <v>85</v>
      </c>
      <c r="E74" s="176" t="s">
        <v>1610</v>
      </c>
      <c r="F74" s="176" t="s">
        <v>1611</v>
      </c>
      <c r="G74" s="337" t="n">
        <v>1460000</v>
      </c>
      <c r="H74" s="337" t="n">
        <v>0</v>
      </c>
      <c r="I74" s="337" t="n">
        <f aca="false">G74+H74</f>
        <v>1460000</v>
      </c>
      <c r="J74" s="353" t="n">
        <v>43613</v>
      </c>
      <c r="K74" s="353" t="n">
        <v>43621</v>
      </c>
      <c r="L74" s="176" t="s">
        <v>41</v>
      </c>
      <c r="M74" s="353" t="n">
        <v>43830</v>
      </c>
      <c r="N74" s="176" t="s">
        <v>1167</v>
      </c>
      <c r="O74" s="354" t="s">
        <v>1598</v>
      </c>
      <c r="P74" s="176" t="n">
        <v>10</v>
      </c>
      <c r="Q74" s="176" t="s">
        <v>79</v>
      </c>
      <c r="R74" s="176" t="s">
        <v>1612</v>
      </c>
      <c r="S74" s="354" t="s">
        <v>1613</v>
      </c>
      <c r="T74" s="356" t="s">
        <v>32</v>
      </c>
      <c r="U74" s="343"/>
    </row>
    <row r="75" customFormat="false" ht="39.75" hidden="false" customHeight="true" outlineLevel="0" collapsed="false">
      <c r="A75" s="357" t="s">
        <v>164</v>
      </c>
      <c r="B75" s="386" t="s">
        <v>1614</v>
      </c>
      <c r="C75" s="386"/>
      <c r="D75" s="386"/>
      <c r="E75" s="386"/>
      <c r="F75" s="386"/>
      <c r="G75" s="337" t="s">
        <v>1033</v>
      </c>
      <c r="H75" s="337" t="s">
        <v>1033</v>
      </c>
      <c r="I75" s="337" t="s">
        <v>1033</v>
      </c>
      <c r="J75" s="337" t="s">
        <v>1033</v>
      </c>
      <c r="K75" s="337" t="s">
        <v>1033</v>
      </c>
      <c r="L75" s="337" t="s">
        <v>1033</v>
      </c>
      <c r="M75" s="337" t="s">
        <v>1033</v>
      </c>
      <c r="N75" s="337" t="s">
        <v>1033</v>
      </c>
      <c r="O75" s="337" t="s">
        <v>1033</v>
      </c>
      <c r="P75" s="337" t="s">
        <v>1033</v>
      </c>
      <c r="Q75" s="337" t="s">
        <v>1033</v>
      </c>
      <c r="R75" s="337" t="s">
        <v>1033</v>
      </c>
      <c r="S75" s="291" t="s">
        <v>1033</v>
      </c>
      <c r="T75" s="356" t="s">
        <v>32</v>
      </c>
      <c r="U75" s="343"/>
    </row>
    <row r="76" customFormat="false" ht="40.5" hidden="false" customHeight="true" outlineLevel="0" collapsed="false">
      <c r="A76" s="357" t="s">
        <v>165</v>
      </c>
      <c r="B76" s="176" t="n">
        <v>37941</v>
      </c>
      <c r="C76" s="176" t="s">
        <v>49</v>
      </c>
      <c r="D76" s="176" t="s">
        <v>123</v>
      </c>
      <c r="E76" s="176" t="s">
        <v>1368</v>
      </c>
      <c r="F76" s="176" t="s">
        <v>1615</v>
      </c>
      <c r="G76" s="337" t="s">
        <v>1616</v>
      </c>
      <c r="H76" s="337" t="n">
        <v>0</v>
      </c>
      <c r="I76" s="337" t="s">
        <v>1616</v>
      </c>
      <c r="J76" s="353" t="n">
        <v>43607</v>
      </c>
      <c r="K76" s="353" t="n">
        <v>43607</v>
      </c>
      <c r="L76" s="176" t="s">
        <v>41</v>
      </c>
      <c r="M76" s="353" t="n">
        <v>43635</v>
      </c>
      <c r="N76" s="176" t="s">
        <v>1616</v>
      </c>
      <c r="O76" s="354" t="s">
        <v>988</v>
      </c>
      <c r="P76" s="176" t="n">
        <v>10</v>
      </c>
      <c r="Q76" s="176" t="s">
        <v>79</v>
      </c>
      <c r="R76" s="176" t="s">
        <v>1095</v>
      </c>
      <c r="S76" s="354" t="s">
        <v>1617</v>
      </c>
      <c r="T76" s="356" t="s">
        <v>41</v>
      </c>
      <c r="U76" s="343"/>
    </row>
    <row r="77" customFormat="false" ht="45.75" hidden="false" customHeight="true" outlineLevel="0" collapsed="false">
      <c r="A77" s="357" t="s">
        <v>166</v>
      </c>
      <c r="B77" s="176" t="s">
        <v>1618</v>
      </c>
      <c r="C77" s="176" t="s">
        <v>49</v>
      </c>
      <c r="D77" s="176" t="s">
        <v>514</v>
      </c>
      <c r="E77" s="176" t="s">
        <v>1619</v>
      </c>
      <c r="F77" s="176" t="s">
        <v>1620</v>
      </c>
      <c r="G77" s="337" t="n">
        <v>1472565</v>
      </c>
      <c r="H77" s="337" t="n">
        <v>0</v>
      </c>
      <c r="I77" s="337" t="n">
        <v>1472565</v>
      </c>
      <c r="J77" s="353" t="n">
        <v>43608</v>
      </c>
      <c r="K77" s="353" t="n">
        <v>43608</v>
      </c>
      <c r="L77" s="176" t="s">
        <v>41</v>
      </c>
      <c r="M77" s="353" t="n">
        <v>43792</v>
      </c>
      <c r="N77" s="176" t="s">
        <v>1051</v>
      </c>
      <c r="O77" s="354" t="s">
        <v>1621</v>
      </c>
      <c r="P77" s="176" t="n">
        <v>10</v>
      </c>
      <c r="Q77" s="176" t="s">
        <v>79</v>
      </c>
      <c r="R77" s="176" t="s">
        <v>1618</v>
      </c>
      <c r="S77" s="361" t="s">
        <v>1419</v>
      </c>
      <c r="T77" s="356" t="s">
        <v>32</v>
      </c>
      <c r="U77" s="343"/>
    </row>
    <row r="78" customFormat="false" ht="45.75" hidden="false" customHeight="true" outlineLevel="0" collapsed="false">
      <c r="A78" s="357"/>
      <c r="B78" s="176" t="s">
        <v>1622</v>
      </c>
      <c r="C78" s="176" t="s">
        <v>49</v>
      </c>
      <c r="D78" s="176" t="s">
        <v>514</v>
      </c>
      <c r="E78" s="176" t="s">
        <v>1619</v>
      </c>
      <c r="F78" s="104" t="s">
        <v>1623</v>
      </c>
      <c r="G78" s="337" t="n">
        <v>5000000</v>
      </c>
      <c r="H78" s="337" t="n">
        <v>0</v>
      </c>
      <c r="I78" s="337" t="n">
        <v>5000000</v>
      </c>
      <c r="J78" s="353" t="n">
        <v>43608</v>
      </c>
      <c r="K78" s="353" t="n">
        <v>43608</v>
      </c>
      <c r="L78" s="176" t="s">
        <v>41</v>
      </c>
      <c r="M78" s="353" t="n">
        <v>43792</v>
      </c>
      <c r="N78" s="176" t="s">
        <v>650</v>
      </c>
      <c r="O78" s="354" t="s">
        <v>1624</v>
      </c>
      <c r="P78" s="176" t="n">
        <v>10</v>
      </c>
      <c r="Q78" s="176" t="s">
        <v>79</v>
      </c>
      <c r="R78" s="176" t="s">
        <v>1622</v>
      </c>
      <c r="S78" s="361" t="s">
        <v>1419</v>
      </c>
      <c r="T78" s="356" t="s">
        <v>32</v>
      </c>
      <c r="U78" s="343"/>
    </row>
    <row r="79" customFormat="false" ht="38.25" hidden="false" customHeight="true" outlineLevel="0" collapsed="false">
      <c r="A79" s="357" t="s">
        <v>167</v>
      </c>
      <c r="B79" s="176" t="n">
        <v>12</v>
      </c>
      <c r="C79" s="176" t="s">
        <v>49</v>
      </c>
      <c r="D79" s="176" t="s">
        <v>375</v>
      </c>
      <c r="E79" s="176" t="s">
        <v>1625</v>
      </c>
      <c r="F79" s="176" t="s">
        <v>1626</v>
      </c>
      <c r="G79" s="337" t="n">
        <v>8449500</v>
      </c>
      <c r="H79" s="337" t="n">
        <v>0</v>
      </c>
      <c r="I79" s="337" t="n">
        <v>8449500</v>
      </c>
      <c r="J79" s="353" t="n">
        <v>43591</v>
      </c>
      <c r="K79" s="353" t="n">
        <v>43598</v>
      </c>
      <c r="L79" s="176" t="s">
        <v>41</v>
      </c>
      <c r="M79" s="353" t="n">
        <v>43830</v>
      </c>
      <c r="N79" s="176" t="s">
        <v>650</v>
      </c>
      <c r="O79" s="176" t="s">
        <v>651</v>
      </c>
      <c r="P79" s="176" t="n">
        <v>10</v>
      </c>
      <c r="Q79" s="176" t="s">
        <v>79</v>
      </c>
      <c r="R79" s="176" t="s">
        <v>1627</v>
      </c>
      <c r="S79" s="354" t="s">
        <v>1628</v>
      </c>
      <c r="T79" s="356" t="s">
        <v>32</v>
      </c>
      <c r="U79" s="343"/>
    </row>
    <row r="80" customFormat="false" ht="63.75" hidden="false" customHeight="false" outlineLevel="0" collapsed="false">
      <c r="A80" s="357"/>
      <c r="B80" s="176" t="n">
        <v>13</v>
      </c>
      <c r="C80" s="176" t="s">
        <v>49</v>
      </c>
      <c r="D80" s="176" t="s">
        <v>684</v>
      </c>
      <c r="E80" s="176" t="s">
        <v>1629</v>
      </c>
      <c r="F80" s="176" t="s">
        <v>1630</v>
      </c>
      <c r="G80" s="337" t="n">
        <v>14573171</v>
      </c>
      <c r="H80" s="337" t="n">
        <v>0</v>
      </c>
      <c r="I80" s="337" t="n">
        <v>14573171</v>
      </c>
      <c r="J80" s="353" t="n">
        <v>43594</v>
      </c>
      <c r="K80" s="353" t="n">
        <v>43599</v>
      </c>
      <c r="L80" s="176" t="s">
        <v>41</v>
      </c>
      <c r="M80" s="353" t="n">
        <v>43630</v>
      </c>
      <c r="N80" s="176" t="s">
        <v>822</v>
      </c>
      <c r="O80" s="176" t="s">
        <v>900</v>
      </c>
      <c r="P80" s="176" t="n">
        <v>10</v>
      </c>
      <c r="Q80" s="176" t="s">
        <v>79</v>
      </c>
      <c r="R80" s="176" t="s">
        <v>1631</v>
      </c>
      <c r="S80" s="354" t="s">
        <v>1632</v>
      </c>
      <c r="T80" s="356" t="s">
        <v>32</v>
      </c>
      <c r="U80" s="343"/>
    </row>
    <row r="81" customFormat="false" ht="38.25" hidden="false" customHeight="false" outlineLevel="0" collapsed="false">
      <c r="A81" s="357"/>
      <c r="B81" s="176" t="n">
        <v>14</v>
      </c>
      <c r="C81" s="176" t="s">
        <v>49</v>
      </c>
      <c r="D81" s="176" t="s">
        <v>684</v>
      </c>
      <c r="E81" s="176" t="s">
        <v>1633</v>
      </c>
      <c r="F81" s="176" t="s">
        <v>1634</v>
      </c>
      <c r="G81" s="337" t="n">
        <v>1767400</v>
      </c>
      <c r="H81" s="337" t="n">
        <v>0</v>
      </c>
      <c r="I81" s="337" t="n">
        <v>1767400</v>
      </c>
      <c r="J81" s="353" t="n">
        <v>43607</v>
      </c>
      <c r="K81" s="353" t="n">
        <v>43609</v>
      </c>
      <c r="L81" s="176" t="s">
        <v>41</v>
      </c>
      <c r="M81" s="353" t="n">
        <v>43644</v>
      </c>
      <c r="N81" s="176" t="s">
        <v>650</v>
      </c>
      <c r="O81" s="354" t="s">
        <v>1635</v>
      </c>
      <c r="P81" s="176" t="n">
        <v>10</v>
      </c>
      <c r="Q81" s="176" t="s">
        <v>79</v>
      </c>
      <c r="R81" s="176" t="s">
        <v>1636</v>
      </c>
      <c r="S81" s="354" t="s">
        <v>1637</v>
      </c>
      <c r="T81" s="356" t="s">
        <v>32</v>
      </c>
      <c r="U81" s="343"/>
    </row>
    <row r="82" customFormat="false" ht="51" hidden="false" customHeight="false" outlineLevel="0" collapsed="false">
      <c r="A82" s="357"/>
      <c r="B82" s="176" t="n">
        <v>15</v>
      </c>
      <c r="C82" s="176" t="s">
        <v>49</v>
      </c>
      <c r="D82" s="176" t="s">
        <v>684</v>
      </c>
      <c r="E82" s="176" t="s">
        <v>1638</v>
      </c>
      <c r="F82" s="176" t="s">
        <v>1639</v>
      </c>
      <c r="G82" s="337" t="n">
        <v>10558227</v>
      </c>
      <c r="H82" s="337" t="n">
        <v>0</v>
      </c>
      <c r="I82" s="337" t="n">
        <v>10558227</v>
      </c>
      <c r="J82" s="353" t="n">
        <v>43609</v>
      </c>
      <c r="K82" s="353" t="n">
        <v>43612</v>
      </c>
      <c r="L82" s="176" t="s">
        <v>41</v>
      </c>
      <c r="M82" s="353" t="n">
        <v>43644</v>
      </c>
      <c r="N82" s="176" t="s">
        <v>650</v>
      </c>
      <c r="O82" s="354" t="s">
        <v>1194</v>
      </c>
      <c r="P82" s="176" t="n">
        <v>10</v>
      </c>
      <c r="Q82" s="176" t="s">
        <v>79</v>
      </c>
      <c r="R82" s="176" t="s">
        <v>1640</v>
      </c>
      <c r="S82" s="354" t="s">
        <v>1641</v>
      </c>
      <c r="T82" s="356" t="s">
        <v>32</v>
      </c>
      <c r="U82" s="343"/>
    </row>
    <row r="83" customFormat="false" ht="51" hidden="false" customHeight="false" outlineLevel="0" collapsed="false">
      <c r="A83" s="357"/>
      <c r="B83" s="176" t="n">
        <v>16</v>
      </c>
      <c r="C83" s="176" t="s">
        <v>49</v>
      </c>
      <c r="D83" s="176" t="s">
        <v>684</v>
      </c>
      <c r="E83" s="176" t="s">
        <v>50</v>
      </c>
      <c r="F83" s="176" t="s">
        <v>1642</v>
      </c>
      <c r="G83" s="337" t="n">
        <v>6049800</v>
      </c>
      <c r="H83" s="337" t="n">
        <v>0</v>
      </c>
      <c r="I83" s="337" t="n">
        <v>6049800</v>
      </c>
      <c r="J83" s="353" t="n">
        <v>43614</v>
      </c>
      <c r="K83" s="353" t="s">
        <v>1643</v>
      </c>
      <c r="L83" s="176" t="s">
        <v>41</v>
      </c>
      <c r="M83" s="353" t="n">
        <v>43661</v>
      </c>
      <c r="N83" s="176" t="s">
        <v>77</v>
      </c>
      <c r="O83" s="354" t="s">
        <v>428</v>
      </c>
      <c r="P83" s="176" t="n">
        <v>26</v>
      </c>
      <c r="Q83" s="176" t="s">
        <v>30</v>
      </c>
      <c r="R83" s="176" t="s">
        <v>1644</v>
      </c>
      <c r="S83" s="354" t="s">
        <v>1645</v>
      </c>
      <c r="T83" s="356" t="s">
        <v>32</v>
      </c>
      <c r="U83" s="343"/>
    </row>
    <row r="84" customFormat="false" ht="38.25" hidden="false" customHeight="false" outlineLevel="0" collapsed="false">
      <c r="A84" s="357"/>
      <c r="B84" s="176" t="n">
        <v>17</v>
      </c>
      <c r="C84" s="176" t="s">
        <v>49</v>
      </c>
      <c r="D84" s="176" t="s">
        <v>684</v>
      </c>
      <c r="E84" s="176" t="s">
        <v>1629</v>
      </c>
      <c r="F84" s="176" t="s">
        <v>1646</v>
      </c>
      <c r="G84" s="337" t="n">
        <v>3948178</v>
      </c>
      <c r="H84" s="337" t="n">
        <v>0</v>
      </c>
      <c r="I84" s="337" t="n">
        <v>3948178</v>
      </c>
      <c r="J84" s="353" t="n">
        <v>43615</v>
      </c>
      <c r="K84" s="353" t="s">
        <v>1643</v>
      </c>
      <c r="L84" s="176" t="s">
        <v>41</v>
      </c>
      <c r="M84" s="353" t="n">
        <v>43644</v>
      </c>
      <c r="N84" s="176" t="s">
        <v>235</v>
      </c>
      <c r="O84" s="354" t="s">
        <v>900</v>
      </c>
      <c r="P84" s="176" t="n">
        <v>26</v>
      </c>
      <c r="Q84" s="176" t="s">
        <v>30</v>
      </c>
      <c r="R84" s="176" t="s">
        <v>1647</v>
      </c>
      <c r="S84" s="354" t="s">
        <v>1648</v>
      </c>
      <c r="T84" s="356" t="s">
        <v>32</v>
      </c>
      <c r="U84" s="343"/>
    </row>
    <row r="85" customFormat="false" ht="51" hidden="false" customHeight="false" outlineLevel="0" collapsed="false">
      <c r="A85" s="357"/>
      <c r="B85" s="176" t="n">
        <v>18</v>
      </c>
      <c r="C85" s="176" t="s">
        <v>1221</v>
      </c>
      <c r="D85" s="176" t="s">
        <v>34</v>
      </c>
      <c r="E85" s="176" t="s">
        <v>1649</v>
      </c>
      <c r="F85" s="176" t="s">
        <v>1650</v>
      </c>
      <c r="G85" s="337" t="n">
        <v>504327218</v>
      </c>
      <c r="H85" s="337" t="n">
        <v>0</v>
      </c>
      <c r="I85" s="337" t="n">
        <v>504327218</v>
      </c>
      <c r="J85" s="353" t="n">
        <v>43616</v>
      </c>
      <c r="K85" s="353" t="s">
        <v>1643</v>
      </c>
      <c r="L85" s="176" t="s">
        <v>41</v>
      </c>
      <c r="M85" s="353" t="n">
        <v>43830</v>
      </c>
      <c r="N85" s="176" t="s">
        <v>97</v>
      </c>
      <c r="O85" s="354" t="s">
        <v>527</v>
      </c>
      <c r="P85" s="176" t="n">
        <v>26</v>
      </c>
      <c r="Q85" s="176" t="s">
        <v>30</v>
      </c>
      <c r="R85" s="176" t="s">
        <v>1651</v>
      </c>
      <c r="S85" s="354" t="s">
        <v>1652</v>
      </c>
      <c r="T85" s="356" t="s">
        <v>32</v>
      </c>
      <c r="U85" s="343"/>
    </row>
    <row r="86" customFormat="false" ht="25.5" hidden="false" customHeight="false" outlineLevel="0" collapsed="false">
      <c r="A86" s="357"/>
      <c r="B86" s="176" t="n">
        <v>2</v>
      </c>
      <c r="C86" s="176" t="s">
        <v>1653</v>
      </c>
      <c r="D86" s="176" t="s">
        <v>1654</v>
      </c>
      <c r="E86" s="176" t="s">
        <v>1655</v>
      </c>
      <c r="F86" s="176" t="s">
        <v>1656</v>
      </c>
      <c r="G86" s="337" t="n">
        <v>1600000</v>
      </c>
      <c r="H86" s="337" t="n">
        <v>0</v>
      </c>
      <c r="I86" s="337" t="n">
        <v>1600000</v>
      </c>
      <c r="J86" s="353" t="n">
        <v>43587</v>
      </c>
      <c r="K86" s="176" t="s">
        <v>789</v>
      </c>
      <c r="L86" s="176" t="s">
        <v>41</v>
      </c>
      <c r="M86" s="353" t="n">
        <v>43830</v>
      </c>
      <c r="N86" s="176" t="s">
        <v>789</v>
      </c>
      <c r="O86" s="176" t="s">
        <v>1657</v>
      </c>
      <c r="P86" s="176" t="s">
        <v>789</v>
      </c>
      <c r="Q86" s="176" t="s">
        <v>1658</v>
      </c>
      <c r="R86" s="176" t="s">
        <v>1659</v>
      </c>
      <c r="S86" s="354" t="s">
        <v>1660</v>
      </c>
      <c r="T86" s="356" t="s">
        <v>32</v>
      </c>
      <c r="U86" s="343"/>
    </row>
    <row r="87" customFormat="false" ht="25.5" hidden="false" customHeight="false" outlineLevel="0" collapsed="false">
      <c r="A87" s="357"/>
      <c r="B87" s="176" t="n">
        <v>3</v>
      </c>
      <c r="C87" s="176" t="s">
        <v>1653</v>
      </c>
      <c r="D87" s="176" t="s">
        <v>1654</v>
      </c>
      <c r="E87" s="176" t="s">
        <v>1661</v>
      </c>
      <c r="F87" s="176" t="s">
        <v>1662</v>
      </c>
      <c r="G87" s="337" t="n">
        <v>800000</v>
      </c>
      <c r="H87" s="337" t="n">
        <v>0</v>
      </c>
      <c r="I87" s="337" t="n">
        <v>800000</v>
      </c>
      <c r="J87" s="353" t="n">
        <v>43587</v>
      </c>
      <c r="K87" s="176" t="s">
        <v>789</v>
      </c>
      <c r="L87" s="176" t="s">
        <v>41</v>
      </c>
      <c r="M87" s="353" t="n">
        <v>43830</v>
      </c>
      <c r="N87" s="176" t="s">
        <v>789</v>
      </c>
      <c r="O87" s="176" t="s">
        <v>1657</v>
      </c>
      <c r="P87" s="176" t="s">
        <v>789</v>
      </c>
      <c r="Q87" s="176" t="s">
        <v>1658</v>
      </c>
      <c r="R87" s="176" t="s">
        <v>1663</v>
      </c>
      <c r="S87" s="354" t="s">
        <v>1664</v>
      </c>
      <c r="T87" s="356" t="s">
        <v>32</v>
      </c>
      <c r="U87" s="343"/>
    </row>
    <row r="88" customFormat="false" ht="51" hidden="false" customHeight="true" outlineLevel="0" collapsed="false">
      <c r="A88" s="387" t="s">
        <v>183</v>
      </c>
      <c r="B88" s="176" t="s">
        <v>1665</v>
      </c>
      <c r="C88" s="176" t="s">
        <v>49</v>
      </c>
      <c r="D88" s="176" t="s">
        <v>123</v>
      </c>
      <c r="E88" s="176" t="s">
        <v>1666</v>
      </c>
      <c r="F88" s="176" t="s">
        <v>1667</v>
      </c>
      <c r="G88" s="374" t="n">
        <v>4763090</v>
      </c>
      <c r="H88" s="337" t="n">
        <v>0</v>
      </c>
      <c r="I88" s="337" t="n">
        <f aca="false">G88</f>
        <v>4763090</v>
      </c>
      <c r="J88" s="353" t="n">
        <v>43587</v>
      </c>
      <c r="K88" s="353" t="n">
        <v>43591</v>
      </c>
      <c r="L88" s="176" t="s">
        <v>41</v>
      </c>
      <c r="M88" s="353" t="n">
        <v>43615</v>
      </c>
      <c r="N88" s="176" t="s">
        <v>1668</v>
      </c>
      <c r="O88" s="176" t="s">
        <v>285</v>
      </c>
      <c r="P88" s="176" t="n">
        <v>10</v>
      </c>
      <c r="Q88" s="176" t="s">
        <v>79</v>
      </c>
      <c r="R88" s="176" t="str">
        <f aca="false">B88</f>
        <v>COIBA MC-639-011-2019</v>
      </c>
      <c r="S88" s="354" t="s">
        <v>1669</v>
      </c>
      <c r="T88" s="388" t="s">
        <v>1265</v>
      </c>
      <c r="U88" s="343"/>
    </row>
    <row r="89" customFormat="false" ht="76.5" hidden="false" customHeight="false" outlineLevel="0" collapsed="false">
      <c r="A89" s="387"/>
      <c r="B89" s="176" t="s">
        <v>1670</v>
      </c>
      <c r="C89" s="176" t="s">
        <v>49</v>
      </c>
      <c r="D89" s="176" t="s">
        <v>85</v>
      </c>
      <c r="E89" s="176" t="s">
        <v>1671</v>
      </c>
      <c r="F89" s="176" t="s">
        <v>1672</v>
      </c>
      <c r="G89" s="374" t="n">
        <v>30000000</v>
      </c>
      <c r="H89" s="337" t="n">
        <v>0</v>
      </c>
      <c r="I89" s="337" t="n">
        <f aca="false">G89</f>
        <v>30000000</v>
      </c>
      <c r="J89" s="353" t="n">
        <v>43588</v>
      </c>
      <c r="K89" s="353" t="n">
        <v>43591</v>
      </c>
      <c r="L89" s="176" t="s">
        <v>41</v>
      </c>
      <c r="M89" s="353" t="n">
        <v>43830</v>
      </c>
      <c r="N89" s="176" t="s">
        <v>1673</v>
      </c>
      <c r="O89" s="389" t="s">
        <v>1674</v>
      </c>
      <c r="P89" s="176" t="n">
        <v>10</v>
      </c>
      <c r="Q89" s="176" t="s">
        <v>79</v>
      </c>
      <c r="R89" s="176" t="str">
        <f aca="false">B89</f>
        <v>COIBA MC-639-012-2019</v>
      </c>
      <c r="S89" s="104" t="s">
        <v>1675</v>
      </c>
      <c r="T89" s="388" t="s">
        <v>540</v>
      </c>
      <c r="U89" s="343"/>
    </row>
    <row r="90" customFormat="false" ht="51" hidden="false" customHeight="false" outlineLevel="0" collapsed="false">
      <c r="A90" s="387"/>
      <c r="B90" s="176" t="s">
        <v>1676</v>
      </c>
      <c r="C90" s="176" t="s">
        <v>49</v>
      </c>
      <c r="D90" s="176" t="s">
        <v>123</v>
      </c>
      <c r="E90" s="176" t="s">
        <v>1602</v>
      </c>
      <c r="F90" s="176" t="s">
        <v>1677</v>
      </c>
      <c r="G90" s="374" t="n">
        <v>35000000</v>
      </c>
      <c r="H90" s="337" t="n">
        <v>0</v>
      </c>
      <c r="I90" s="337" t="n">
        <f aca="false">G90</f>
        <v>35000000</v>
      </c>
      <c r="J90" s="353" t="n">
        <v>43591</v>
      </c>
      <c r="K90" s="353" t="n">
        <v>43595</v>
      </c>
      <c r="L90" s="176" t="s">
        <v>41</v>
      </c>
      <c r="M90" s="353" t="n">
        <v>43646</v>
      </c>
      <c r="N90" s="176" t="s">
        <v>1678</v>
      </c>
      <c r="O90" s="176" t="s">
        <v>900</v>
      </c>
      <c r="P90" s="176" t="n">
        <v>10</v>
      </c>
      <c r="Q90" s="176" t="s">
        <v>79</v>
      </c>
      <c r="R90" s="176" t="str">
        <f aca="false">B90</f>
        <v>COIBA MC-639-013-2019</v>
      </c>
      <c r="S90" s="104" t="s">
        <v>1679</v>
      </c>
      <c r="T90" s="388" t="s">
        <v>540</v>
      </c>
      <c r="U90" s="343"/>
    </row>
    <row r="91" customFormat="false" ht="76.5" hidden="false" customHeight="false" outlineLevel="0" collapsed="false">
      <c r="A91" s="387"/>
      <c r="B91" s="176" t="s">
        <v>1680</v>
      </c>
      <c r="C91" s="176" t="s">
        <v>49</v>
      </c>
      <c r="D91" s="176" t="s">
        <v>123</v>
      </c>
      <c r="E91" s="176" t="s">
        <v>1411</v>
      </c>
      <c r="F91" s="176" t="s">
        <v>1681</v>
      </c>
      <c r="G91" s="374" t="n">
        <v>1299988</v>
      </c>
      <c r="H91" s="337" t="n">
        <v>0</v>
      </c>
      <c r="I91" s="337" t="n">
        <f aca="false">G91</f>
        <v>1299988</v>
      </c>
      <c r="J91" s="353" t="n">
        <v>43599</v>
      </c>
      <c r="K91" s="353" t="n">
        <v>43602</v>
      </c>
      <c r="L91" s="176" t="s">
        <v>41</v>
      </c>
      <c r="M91" s="353" t="n">
        <v>43646</v>
      </c>
      <c r="N91" s="176" t="s">
        <v>1682</v>
      </c>
      <c r="O91" s="176" t="s">
        <v>423</v>
      </c>
      <c r="P91" s="176" t="n">
        <v>10</v>
      </c>
      <c r="Q91" s="176" t="s">
        <v>79</v>
      </c>
      <c r="R91" s="176" t="str">
        <f aca="false">B91</f>
        <v>COIBA MC-639-014-2019 LOTE 2</v>
      </c>
      <c r="S91" s="104" t="s">
        <v>1683</v>
      </c>
      <c r="T91" s="388" t="s">
        <v>540</v>
      </c>
      <c r="U91" s="343"/>
    </row>
    <row r="92" customFormat="false" ht="76.5" hidden="false" customHeight="false" outlineLevel="0" collapsed="false">
      <c r="A92" s="387"/>
      <c r="B92" s="176" t="s">
        <v>1684</v>
      </c>
      <c r="C92" s="176" t="s">
        <v>49</v>
      </c>
      <c r="D92" s="176" t="s">
        <v>123</v>
      </c>
      <c r="E92" s="176" t="s">
        <v>1666</v>
      </c>
      <c r="F92" s="176" t="s">
        <v>1681</v>
      </c>
      <c r="G92" s="374" t="n">
        <v>1194667</v>
      </c>
      <c r="H92" s="337" t="n">
        <v>0</v>
      </c>
      <c r="I92" s="337" t="n">
        <f aca="false">G92</f>
        <v>1194667</v>
      </c>
      <c r="J92" s="353" t="n">
        <v>43599</v>
      </c>
      <c r="K92" s="353" t="n">
        <v>43602</v>
      </c>
      <c r="L92" s="176" t="s">
        <v>41</v>
      </c>
      <c r="M92" s="353" t="n">
        <v>43646</v>
      </c>
      <c r="N92" s="176" t="s">
        <v>1682</v>
      </c>
      <c r="O92" s="389" t="s">
        <v>285</v>
      </c>
      <c r="P92" s="176" t="n">
        <v>10</v>
      </c>
      <c r="Q92" s="176" t="s">
        <v>79</v>
      </c>
      <c r="R92" s="176" t="str">
        <f aca="false">B92</f>
        <v>COIBA MC-639-014-2019 LOTE 1</v>
      </c>
      <c r="S92" s="104" t="s">
        <v>1683</v>
      </c>
      <c r="T92" s="388" t="s">
        <v>540</v>
      </c>
      <c r="U92" s="343"/>
    </row>
    <row r="93" customFormat="false" ht="51" hidden="false" customHeight="false" outlineLevel="0" collapsed="false">
      <c r="A93" s="387"/>
      <c r="B93" s="176" t="s">
        <v>1685</v>
      </c>
      <c r="C93" s="176" t="s">
        <v>49</v>
      </c>
      <c r="D93" s="176" t="s">
        <v>123</v>
      </c>
      <c r="E93" s="176" t="s">
        <v>1686</v>
      </c>
      <c r="F93" s="176" t="s">
        <v>1687</v>
      </c>
      <c r="G93" s="374" t="n">
        <v>5217000</v>
      </c>
      <c r="H93" s="337" t="n">
        <v>0</v>
      </c>
      <c r="I93" s="337" t="n">
        <f aca="false">G93</f>
        <v>5217000</v>
      </c>
      <c r="J93" s="353" t="n">
        <v>43600</v>
      </c>
      <c r="K93" s="353" t="n">
        <v>43602</v>
      </c>
      <c r="L93" s="176" t="s">
        <v>41</v>
      </c>
      <c r="M93" s="353" t="n">
        <v>43646</v>
      </c>
      <c r="N93" s="176" t="s">
        <v>1688</v>
      </c>
      <c r="O93" s="176" t="s">
        <v>574</v>
      </c>
      <c r="P93" s="176" t="n">
        <v>10</v>
      </c>
      <c r="Q93" s="176" t="s">
        <v>79</v>
      </c>
      <c r="R93" s="176" t="str">
        <f aca="false">B93</f>
        <v>COIBA MC-639-015-2019</v>
      </c>
      <c r="S93" s="104" t="s">
        <v>1689</v>
      </c>
      <c r="T93" s="388" t="s">
        <v>540</v>
      </c>
      <c r="U93" s="343"/>
    </row>
    <row r="94" customFormat="false" ht="51" hidden="false" customHeight="false" outlineLevel="0" collapsed="false">
      <c r="A94" s="387"/>
      <c r="B94" s="176" t="s">
        <v>1690</v>
      </c>
      <c r="C94" s="176" t="s">
        <v>49</v>
      </c>
      <c r="D94" s="176" t="s">
        <v>34</v>
      </c>
      <c r="E94" s="176" t="s">
        <v>1691</v>
      </c>
      <c r="F94" s="176" t="s">
        <v>1692</v>
      </c>
      <c r="G94" s="374" t="n">
        <v>5000000</v>
      </c>
      <c r="H94" s="337" t="n">
        <v>0</v>
      </c>
      <c r="I94" s="374" t="n">
        <f aca="false">G94</f>
        <v>5000000</v>
      </c>
      <c r="J94" s="353" t="n">
        <v>43613</v>
      </c>
      <c r="K94" s="353" t="n">
        <v>43615</v>
      </c>
      <c r="L94" s="176" t="s">
        <v>41</v>
      </c>
      <c r="M94" s="353" t="n">
        <v>43799</v>
      </c>
      <c r="N94" s="176" t="s">
        <v>1693</v>
      </c>
      <c r="O94" s="389" t="s">
        <v>1694</v>
      </c>
      <c r="P94" s="176" t="n">
        <v>10</v>
      </c>
      <c r="Q94" s="176" t="s">
        <v>79</v>
      </c>
      <c r="R94" s="176" t="str">
        <f aca="false">B94</f>
        <v>COIBA MC-639-016-2019 LOTE 1</v>
      </c>
      <c r="S94" s="104" t="s">
        <v>1695</v>
      </c>
      <c r="T94" s="388" t="s">
        <v>540</v>
      </c>
      <c r="U94" s="343"/>
    </row>
    <row r="95" customFormat="false" ht="63.75" hidden="false" customHeight="false" outlineLevel="0" collapsed="false">
      <c r="A95" s="387"/>
      <c r="B95" s="176" t="s">
        <v>1696</v>
      </c>
      <c r="C95" s="176" t="s">
        <v>49</v>
      </c>
      <c r="D95" s="176" t="s">
        <v>34</v>
      </c>
      <c r="E95" s="176" t="s">
        <v>1697</v>
      </c>
      <c r="F95" s="176" t="s">
        <v>1698</v>
      </c>
      <c r="G95" s="374" t="n">
        <v>6200000</v>
      </c>
      <c r="H95" s="337" t="n">
        <v>0</v>
      </c>
      <c r="I95" s="374" t="n">
        <f aca="false">G95</f>
        <v>6200000</v>
      </c>
      <c r="J95" s="353" t="n">
        <v>43613</v>
      </c>
      <c r="K95" s="353" t="n">
        <v>43615</v>
      </c>
      <c r="L95" s="176" t="s">
        <v>41</v>
      </c>
      <c r="M95" s="353" t="n">
        <v>43799</v>
      </c>
      <c r="N95" s="176" t="s">
        <v>1693</v>
      </c>
      <c r="O95" s="389" t="s">
        <v>1699</v>
      </c>
      <c r="P95" s="176" t="n">
        <v>10</v>
      </c>
      <c r="Q95" s="176" t="s">
        <v>79</v>
      </c>
      <c r="R95" s="176" t="str">
        <f aca="false">B95</f>
        <v>COIBA MC-639-016-2019 LOTE 2</v>
      </c>
      <c r="S95" s="104" t="s">
        <v>1695</v>
      </c>
      <c r="T95" s="388" t="s">
        <v>540</v>
      </c>
      <c r="U95" s="343"/>
    </row>
    <row r="96" customFormat="false" ht="63.75" hidden="false" customHeight="false" outlineLevel="0" collapsed="false">
      <c r="A96" s="387"/>
      <c r="B96" s="176" t="s">
        <v>1700</v>
      </c>
      <c r="C96" s="176" t="s">
        <v>49</v>
      </c>
      <c r="D96" s="176" t="s">
        <v>34</v>
      </c>
      <c r="E96" s="176" t="s">
        <v>1701</v>
      </c>
      <c r="F96" s="176" t="s">
        <v>1702</v>
      </c>
      <c r="G96" s="374" t="n">
        <v>82110000</v>
      </c>
      <c r="H96" s="337" t="n">
        <v>0</v>
      </c>
      <c r="I96" s="374" t="n">
        <f aca="false">G96</f>
        <v>82110000</v>
      </c>
      <c r="J96" s="353" t="n">
        <v>43616</v>
      </c>
      <c r="K96" s="353" t="n">
        <v>43620</v>
      </c>
      <c r="L96" s="176" t="s">
        <v>41</v>
      </c>
      <c r="M96" s="353" t="n">
        <v>43799</v>
      </c>
      <c r="N96" s="176" t="s">
        <v>1703</v>
      </c>
      <c r="O96" s="389" t="s">
        <v>1704</v>
      </c>
      <c r="P96" s="176" t="n">
        <v>26</v>
      </c>
      <c r="Q96" s="176" t="s">
        <v>99</v>
      </c>
      <c r="R96" s="176" t="str">
        <f aca="false">B96</f>
        <v>COIBA MC-639-018-2019</v>
      </c>
      <c r="S96" s="104" t="s">
        <v>1705</v>
      </c>
      <c r="T96" s="388" t="s">
        <v>540</v>
      </c>
      <c r="U96" s="343"/>
    </row>
    <row r="97" customFormat="false" ht="64.5" hidden="false" customHeight="false" outlineLevel="0" collapsed="false">
      <c r="A97" s="387"/>
      <c r="B97" s="390" t="s">
        <v>1706</v>
      </c>
      <c r="C97" s="390" t="s">
        <v>49</v>
      </c>
      <c r="D97" s="390" t="s">
        <v>34</v>
      </c>
      <c r="E97" s="390" t="s">
        <v>1707</v>
      </c>
      <c r="F97" s="390" t="s">
        <v>1708</v>
      </c>
      <c r="G97" s="391" t="n">
        <v>82554304</v>
      </c>
      <c r="H97" s="392" t="n">
        <v>0</v>
      </c>
      <c r="I97" s="391" t="n">
        <f aca="false">G97</f>
        <v>82554304</v>
      </c>
      <c r="J97" s="393" t="n">
        <v>43588</v>
      </c>
      <c r="K97" s="393" t="n">
        <v>43591</v>
      </c>
      <c r="L97" s="390" t="s">
        <v>41</v>
      </c>
      <c r="M97" s="393" t="n">
        <v>43707</v>
      </c>
      <c r="N97" s="390" t="s">
        <v>1709</v>
      </c>
      <c r="O97" s="394" t="s">
        <v>584</v>
      </c>
      <c r="P97" s="390" t="n">
        <v>26</v>
      </c>
      <c r="Q97" s="390" t="s">
        <v>99</v>
      </c>
      <c r="R97" s="395" t="str">
        <f aca="false">B97</f>
        <v>ORDEN DE COMPRA N0. 37671</v>
      </c>
      <c r="S97" s="396" t="s">
        <v>1710</v>
      </c>
      <c r="T97" s="397" t="s">
        <v>540</v>
      </c>
      <c r="U97" s="343"/>
    </row>
    <row r="98" customFormat="false" ht="12.75" hidden="false" customHeight="false" outlineLevel="0" collapsed="false">
      <c r="A98" s="398"/>
      <c r="B98" s="398"/>
      <c r="C98" s="398"/>
      <c r="D98" s="398"/>
      <c r="E98" s="398"/>
      <c r="F98" s="398"/>
      <c r="G98" s="399"/>
      <c r="H98" s="399"/>
      <c r="I98" s="399"/>
      <c r="J98" s="398"/>
      <c r="K98" s="398"/>
      <c r="L98" s="398"/>
      <c r="M98" s="398"/>
      <c r="N98" s="398"/>
      <c r="O98" s="398"/>
      <c r="P98" s="398"/>
      <c r="Q98" s="398"/>
      <c r="R98" s="398"/>
      <c r="S98" s="400"/>
      <c r="T98" s="398"/>
    </row>
    <row r="103" customFormat="false" ht="15" hidden="false" customHeight="false" outlineLevel="0" collapsed="false">
      <c r="A103" s="401"/>
    </row>
  </sheetData>
  <mergeCells count="23">
    <mergeCell ref="A2:T2"/>
    <mergeCell ref="A3:T3"/>
    <mergeCell ref="A5:A9"/>
    <mergeCell ref="A10:A19"/>
    <mergeCell ref="A20:A21"/>
    <mergeCell ref="A22:A23"/>
    <mergeCell ref="A24:A27"/>
    <mergeCell ref="A28:A29"/>
    <mergeCell ref="A30:A35"/>
    <mergeCell ref="A36:A37"/>
    <mergeCell ref="A38:A39"/>
    <mergeCell ref="A40:A45"/>
    <mergeCell ref="A46:A50"/>
    <mergeCell ref="A51:A54"/>
    <mergeCell ref="A55:A63"/>
    <mergeCell ref="A64:A65"/>
    <mergeCell ref="A66:A69"/>
    <mergeCell ref="A70:A72"/>
    <mergeCell ref="A73:A74"/>
    <mergeCell ref="B75:F75"/>
    <mergeCell ref="A77:A78"/>
    <mergeCell ref="A79:A87"/>
    <mergeCell ref="A88:A97"/>
  </mergeCells>
  <hyperlinks>
    <hyperlink ref="O5" r:id="rId2" display="lyp@panamericana.com.co"/>
    <hyperlink ref="S5" r:id="rId3" display="https://www.colombiacompra.gov.co/tienda-virtual-del-estado-colombiano/ordenes-compra/37653"/>
    <hyperlink ref="O6" r:id="rId4" display="lyp@panamericana.com.co"/>
    <hyperlink ref="S6" r:id="rId5" display="https://www.colombiacompra.gov.co/tienda-virtual-del-estado-colombiano/ordenes-compra/37774"/>
    <hyperlink ref="O7" r:id="rId6" display="comercial@importadoramazluv.com"/>
    <hyperlink ref="S7" r:id="rId7" display="https://community.secop.gov.co/Public/Tendering/OpportunityDetail/Index?noticeUID=CO1.NTC.817245&amp;isFromPublicArea=True&amp;isModal=False"/>
    <hyperlink ref="O8" r:id="rId8" display="ventas.institucionales@makro.com.co"/>
    <hyperlink ref="S8" r:id="rId9" display="https://www.colombiacompra.gov.co/tienda-virtual-del-estado-colombiano/ordenes-compra/37848"/>
    <hyperlink ref="S9" r:id="rId10" display="https://www.colombiacompra.gov.co/tienda-virtual-del-estado-colombiano/ordenes-compra/37849"/>
    <hyperlink ref="O10" r:id="rId11" display="juliocesarsanchez3@hotmail.com"/>
    <hyperlink ref="O11" r:id="rId12" display="analistaventasycontratos@concentradosdelcentro.com"/>
    <hyperlink ref="S11" r:id="rId13" display="https://www.secop.gov.co/CO1BusinessLine/Tendering/ProcedureEdit/View?docUniqueIdentifier=CO1.REQ.852006&amp;prevCtxLbl=Proceso&amp;prevCtxUrl=https%3a%2f%2fwww.secop.gov.co%3a443%2fCO1BusinessLine%2fTendering%2fBuyerWorkArea%2fIndex%3fDocUniqueIdentifier%3dCO1.BDOS.826505"/>
    <hyperlink ref="O12" r:id="rId14" display="licitaciones@proveer.com.co"/>
    <hyperlink ref="O13" r:id="rId15" display="servicioalcliente@promapan.com"/>
    <hyperlink ref="O14" r:id="rId16" display="gobiernovirtual@panamericana.com.co"/>
    <hyperlink ref="S14" r:id="rId17" display="https://www.colombiacompra.gov.co/tienda-virtual-del-estado-colombiano/ordenes-compra/37893"/>
    <hyperlink ref="O15" r:id="rId18" display="musicaldas@hotmail.com"/>
    <hyperlink ref="O16" r:id="rId19" display="sabautista@falabella.com"/>
    <hyperlink ref="S16" r:id="rId20" display="https://www.colombiacompra.gov.co/tienda-virtual-del-estado-colombiano/ordenes-compra/37974"/>
    <hyperlink ref="O17" r:id="rId21" display="gobiernovirtual@panamericana.com.co"/>
    <hyperlink ref="S17" r:id="rId22" display="https://www.colombiacompra.gov.co/tienda-virtual-del-estado-colombiano/ordenes-compra/38052"/>
    <hyperlink ref="O18" r:id="rId23" display="gobiernovirtual@panamericana.com.co"/>
    <hyperlink ref="S18" r:id="rId24" display="https://www.colombiacompra.gov.co/tienda-virtual-del-estado-colombiano/ordenes-compra/38141"/>
    <hyperlink ref="O19" r:id="rId25" display="satelite@une.net.co"/>
    <hyperlink ref="S19" r:id="rId26" display="https://www.secop.gov.co/CO1BusinessLine/Tendering/BuyerWorkArea/Index?docUniqueIdentifier=CO1.BDOS.841930&amp;prevCtxLbl=Work+Area&amp;prevCtxUrl=%2fCO1Marketplace%2fCommon%2fWorkArea%2fIndex"/>
    <hyperlink ref="R21" r:id="rId27" display="CO1.PCCNTR.964517"/>
    <hyperlink ref="O22" r:id="rId28" display="papelerialineal2014@gmail.com"/>
    <hyperlink ref="S22" r:id="rId29" display="https://www.secop.gov.co/CO1BusinessLine/Tendering/BuyerWorkArea/Index?DocUniqueIdentifier=CO1.BDOS.831427"/>
    <hyperlink ref="O23" r:id="rId30" display="gerencia@mmimportadores.com"/>
    <hyperlink ref="S23" r:id="rId31" display="https://www.secop.gov.co/CO1BusinessLine/Tendering/BuyerWorkArea/Index?DocUniqueIdentifier=CO1.BDOS.835053"/>
    <hyperlink ref="O24" r:id="rId32" display="servir2009@hotmail.com"/>
    <hyperlink ref="O25" r:id="rId33" display="licitaciones@proveer.com.co"/>
    <hyperlink ref="O26" r:id="rId34" display="sabautista@falabella.com.co "/>
    <hyperlink ref="S26" r:id="rId35" display="https://www.colombiacompra.gov.co/tienda-virtual-del-estado-colombiano/ordenes-compra/38096"/>
    <hyperlink ref="O27" r:id="rId36" display="lorena.galeano@makro.com.co"/>
    <hyperlink ref="S27" r:id="rId37" display="https://www.colombiacompra.gov.co/tienda-virtual-del-estado-colombiano/ordenes-compra/38188"/>
    <hyperlink ref="O28" r:id="rId38" display="comercialpereira@extintoresalmar.com"/>
    <hyperlink ref="S28" r:id="rId39" display="https://www.secop.gov.co/CO1BusinessLine/Tendering/ContractNoticeView/Index?prevCtxLbl=Buscar+procesos&amp;prevCtxUrl=https%3a%2f%2fwww.secop.gov.co%3a443%2fCO1BusinessLine%2fTendering%2fContractNoticeManagement%2fIndex&amp;notice=CO1.NTC.827916"/>
    <hyperlink ref="S29" r:id="rId40" display="https://www.secop.gov.co/CO1BusinessLine/Tendering/ContractNoticeView/Index?prevCtxLbl=Buscar+procesos&amp;prevCtxUrl=https%3a%2f%2fwww.secop.gov.co%3a443%2fCO1BusinessLine%2fTendering%2fContractNoticeManagement%2fIndex&amp;notice=CO1.NTC.833203"/>
    <hyperlink ref="O30" r:id="rId41" display="papelerialineal2014@gmail.com   "/>
    <hyperlink ref="S30" r:id="rId42" display="https://community.secop.gov.co/Public/Tendering/ContractNoticePhases/View?PPI=CO1.PPI.3480892&amp;isFromPublicArea=True&amp;isModal=False"/>
    <hyperlink ref="O31" r:id="rId43" display="jaimepfx@hotmail.com"/>
    <hyperlink ref="S31" r:id="rId44" display="https://community.secop.gov.co/Public/Tendering/ContractNoticePhases/View?PPI=CO1.PPI.3547753&amp;isFromPublicArea=True&amp;isModal=False"/>
    <hyperlink ref="O32" r:id="rId45" display="licitaciones@maquitodo.com.co"/>
    <hyperlink ref="S32" r:id="rId46" display="https://community.secop.gov.co/Public/Tendering/ContractNoticePhases/View?PPI=CO1.PPI.3606937&amp;isFromPublicArea=True&amp;isModal=False"/>
    <hyperlink ref="O33" r:id="rId47" display="comerciatorres@gmail.com"/>
    <hyperlink ref="S33" r:id="rId48" display="https://community.secop.gov.co/Public/Tendering/ContractNoticePhases/View?PPI=CO1.PPI.3648218&amp;isFromPublicArea=True&amp;isModal=False"/>
    <hyperlink ref="O34" r:id="rId49" display="papelerialineal2014@gmail.com"/>
    <hyperlink ref="S34" r:id="rId50" display="https://community.secop.gov.co/Public/Tendering/ContractNoticePhases/View?PPI=CO1.PPI.3649101&amp;isFromPublicArea=True&amp;isModal=False"/>
    <hyperlink ref="O35" r:id="rId51" display="jjtorresventas@gmail.com"/>
    <hyperlink ref="S35" r:id="rId52" display="https://community.secop.gov.co/Public/Tendering/ContractNoticePhases/View?PPI=CO1.PPI.3661251&amp;isFromPublicArea=True&amp;isModal=False"/>
    <hyperlink ref="O36" r:id="rId53" display="licitaciones@proveer.com.co"/>
    <hyperlink ref="O37" r:id="rId54" display="servicioalcliente@falabella.com.co."/>
    <hyperlink ref="S38" r:id="rId55" display="https://community.secop.gov.co/Public/Tendering/ContractNoticePhases/View?PPI=CO1.PPI.3543446&amp;isFromPublicArea=True&amp;isModal=False"/>
    <hyperlink ref="S39" r:id="rId56" display="https://community.secop.gov.co/Public/Tendering/ContractNoticePhases/View?PPI=CO1.PPI.3685477&amp;isFromPublicArea=True&amp;isModal=False"/>
    <hyperlink ref="O40" r:id="rId57" display="arteydotaciones@hotmail.com"/>
    <hyperlink ref="S42" r:id="rId58" display="https://community.secop.gov.co/Public/Tendering/ContractNoticePhases/View?PPI=CO1.PPI.3518391&amp;isFromPublicArea=True&amp;isModal=False"/>
    <hyperlink ref="O43" r:id="rId59" display="sabautista@falabella.com.co"/>
    <hyperlink ref="S43" r:id="rId60" display="https://www.colombiacompra.gov.co/tienda-virtual-del-estado-colombiano/ordenes-compra/37826"/>
    <hyperlink ref="O44" r:id="rId61" display="sabautista@falabella.com.co"/>
    <hyperlink ref="S44" r:id="rId62" display="https://www.colombiacompra.gov.co/tienda-virtual-del-estado-colombiano/ordenes-compra/37874"/>
    <hyperlink ref="S45" r:id="rId63" display="https://www.colombiacompra.gov.co/tienda-virtual-del-estado-colombiano/ordenes-compra/38090"/>
    <hyperlink ref="S46" r:id="rId64" display="https://community.secop.gov.co/Public/Tendering/ContractNoticePhases/View?PPI=CO1.PPI.3322664&amp;isFromPublicArea=True&amp;isModal=False"/>
    <hyperlink ref="S47" r:id="rId65" display="https://www.colombiacompra.gov.co/tienda-virtual-del-estado-colombiano/ordenes-compra/37670"/>
    <hyperlink ref="S48" r:id="rId66" display="https://www.colombiacompra.gov.co/tienda-virtual-del-estado-colombiano/ordenes-compra/37705"/>
    <hyperlink ref="O49" r:id="rId67" display="carlos.lozada@panamericana.com.co  "/>
    <hyperlink ref="S49" r:id="rId68" display="https://www.colombiacompra.gov.co/tienda-virtual-del-estado-colombiano/ordenes-compra/38276"/>
    <hyperlink ref="O50" r:id="rId69" display="Nelson.Suarez@colcomercio.com.co "/>
    <hyperlink ref="S50" r:id="rId70" display="https://www.colombiacompra.gov.co/tienda-virtual-del-estado-colombiano/ordenes-compra/38280"/>
    <hyperlink ref="O51" r:id="rId71" display="casaferretera@hotmail.com"/>
    <hyperlink ref="S51" r:id="rId72" display="https://community.secop.gov.co/Public/Tendering/OpportunityDetail/Index?noticeUID=CO1.NTC.811972&amp;isFromPublicArea=True&amp;isModal=False"/>
    <hyperlink ref="O52" r:id="rId73" display="fernanda.giraldo@mecanomega.com.co"/>
    <hyperlink ref="O53" r:id="rId74" display="carlos.lozada@panamericana.com.co"/>
    <hyperlink ref="S53" r:id="rId75" display="https://www.colombiacompra.gov.co/tienda-virtual-del-estado-colombiano/ordenes-compra/36861"/>
    <hyperlink ref="O55" r:id="rId76" display="sabautista@falabella.com.co"/>
    <hyperlink ref="S55" r:id="rId77" display="https://www.colombiacompra.gov.co/tienda-virtual-del-estado-colombiano/ordenes-compra/37601"/>
    <hyperlink ref="O56" r:id="rId78" display="sabautista@falabella.com.co"/>
    <hyperlink ref="S56" r:id="rId79" display="https://www.colombiacompra.gov.co/tienda-virtual-del-estado-colombiano/ordenes-compra/37602"/>
    <hyperlink ref="S57" r:id="rId80" display="https://www.colombiacompra.gov.co/tienda-virtual-del-estado-colombiano/ordenes-compra/37605"/>
    <hyperlink ref="O58" r:id="rId81" display="sabautista@falabella.com.co"/>
    <hyperlink ref="S58" r:id="rId82" display="https://www.colombiacompra.gov.co/tienda-virtual-del-estado-colombiano/ordenes-compra/37786"/>
    <hyperlink ref="O59" r:id="rId83" display="sabautista@falabella.com.co"/>
    <hyperlink ref="S59" r:id="rId84" display="https://www.colombiacompra.gov.co/tienda-virtual-del-estado-colombiano/ordenes-compra/37804"/>
    <hyperlink ref="O60" r:id="rId85" display="vivianmejia610@gmail.com "/>
    <hyperlink ref="O61" r:id="rId86" display="disatelltda@hotmail.com"/>
    <hyperlink ref="S61" r:id="rId87" display="https://www.secop.gov.co/CO1BusinessLine/Tendering/BuyerDossierWorkspace/Index"/>
    <hyperlink ref="O63" r:id="rId88" display="multisuministrosdelnorte@gmail.com"/>
    <hyperlink ref="O64" r:id="rId89" display="licitaciones1@nestorbravo.com "/>
    <hyperlink ref="S64" r:id="rId90" display="https://community.secop.gov.co/Public/Tendering/OpportunityDetail/Index?noticeUID=CO1.NTC.822318&amp;isFromPublicArea=True&amp;isModal=False"/>
    <hyperlink ref="O65" r:id="rId91" display="plagaxfumigaciones@hotmail.com "/>
    <hyperlink ref="S65" r:id="rId92" display="https://community.secop.gov.co/Public/Tendering/OpportunityDetail/Index?noticeUID=CO1.NTC.835030&amp;isFromPublicArea=True&amp;isModal=False"/>
    <hyperlink ref="O66" r:id="rId93" display="jhon.laguna@alkosto.com.co"/>
    <hyperlink ref="S66" r:id="rId94" display="https://www.colombiacompra.gov.co/tienda-virtual-del-estado-colombiano/ordenes-compra/37686"/>
    <hyperlink ref="O67" r:id="rId95" display="SABAUTISTA@FALABELLA.COM.CO"/>
    <hyperlink ref="S67" r:id="rId96" display="https://www.colombiacompra.gov.co/tienda-virtual-del-estado-colombiano/ordenes-compra/37689"/>
    <hyperlink ref="S68" r:id="rId97" display="https://www.colombiacompra.gov.co/tienda-virtual-del-estado-colombiano/ordenes-compra/37675"/>
    <hyperlink ref="S69" r:id="rId98" display="https://community.secop.gov.co/Public/Tendering/ContractNoticePhases/View?PPI=CO1.PPI.3561862&amp;isFromPublicArea=True&amp;isModal=False&#10;"/>
    <hyperlink ref="O70" r:id="rId99" display="alejo-053@hotmail.com"/>
    <hyperlink ref="R70" r:id="rId100" display="CO1.PCCNTR.964342"/>
    <hyperlink ref="S70" r:id="rId101" display="https://community.secop.gov.co/Public/Tendering/OpportunityDetail/Index?noticeUID=CO1.NTC.821102&amp;isFromPublicArea=True&amp;isModal=False"/>
    <hyperlink ref="O71" r:id="rId102" display="fumiagrokaz@hotmail.com"/>
    <hyperlink ref="R71" r:id="rId103" display="CO1.PCCNTR.979007"/>
    <hyperlink ref="O72" r:id="rId104" display="centralsumi@hotmail.com"/>
    <hyperlink ref="R72" r:id="rId105" display="CO1.PCCNTR.979044"/>
    <hyperlink ref="S72" r:id="rId106" display="https://community.secop.gov.co/Public/Tendering/OpportunityDetail/Index?noticeUID=CO1.NTC.835013&amp;isFromPublicArea=True&amp;isModal=False"/>
    <hyperlink ref="O73" r:id="rId107" display="sabautista@falabella.com.co"/>
    <hyperlink ref="S73" r:id="rId108" display="https://www.colombiacompra.gov.co/tienda-virtual-del-estado-colombiano/ordenes-compra/37683"/>
    <hyperlink ref="O74" r:id="rId109" display="fumiagrokaz@hotmail.com"/>
    <hyperlink ref="S74" r:id="rId110" display="https://community.secop.gov.co/Public/Tendering/ContractNoticePhases/View?PPI=CO1.PPI.3662593&amp;isFromPublicArea=True&amp;isModal=False"/>
    <hyperlink ref="O76" r:id="rId111" display="sabautista@falabella.com.co"/>
    <hyperlink ref="S76" r:id="rId112" display="https://www.colombiacompra.gov.co/tienda-virtual-del-estado-colombiano/ordenes-compra/37941"/>
    <hyperlink ref="O77" r:id="rId113" display="alexfga@hotmail.com"/>
    <hyperlink ref="O78" r:id="rId114" display="dariolondooext2010@hotmail.com"/>
    <hyperlink ref="S79" r:id="rId115" display="https://community.secop.gov.co/Public/Tendering/ContractNoticePhases/View?PPI=CO1.PPI.3484137&amp;isFromPublicArea=True&amp;isModal=False"/>
    <hyperlink ref="S80" r:id="rId116" display="https://community.secop.gov.co/Public/Tendering/ContractNoticePhases/View?PPI=CO1.PPI.3501661&amp;isFromPublicArea=True&amp;isModal=False"/>
    <hyperlink ref="O81" r:id="rId117" display="czvitalsas@gmail.com"/>
    <hyperlink ref="S81" r:id="rId118" display="https://community.secop.gov.co/Public/Tendering/ContractNoticePhases/View?PPI=CO1.PPI.3593256&amp;isFromPublicArea=True&amp;isModal=False"/>
    <hyperlink ref="O82" r:id="rId119" display="artesco_sa@yahoo.com"/>
    <hyperlink ref="S82" r:id="rId120" display="https://community.secop.gov.co/Public/Tendering/ContractNoticePhases/View?PPI=CO1.PPI.3617925&amp;isFromPublicArea=True&amp;isModal=False"/>
    <hyperlink ref="O83" r:id="rId121" display="paulo.carvajal@proveer.com.co"/>
    <hyperlink ref="S83" r:id="rId122" display="https://community.secop.gov.co/Public/Tendering/ContractNoticePhases/View?PPI=CO1.PPI.3651835&amp;isFromPublicArea=True&amp;isModal=False"/>
    <hyperlink ref="O84" r:id="rId123" display="centralsumi@hotmail.com"/>
    <hyperlink ref="S84" r:id="rId124" display="https://community.secop.gov.co/Public/Tendering/ContractNoticePhases/View?PPI=CO1.PPI.3670312&amp;isFromPublicArea=True&amp;isModal=False&#10;"/>
    <hyperlink ref="O85" r:id="rId125" display="jimenez6633@hotmail.com"/>
    <hyperlink ref="S85" r:id="rId126" display="https://community.secop.gov.co/Public/Tendering/ContractNoticePhases/View?PPI=CO1.PPI.3685851&amp;isFromPublicArea=True&amp;isModal=False"/>
    <hyperlink ref="S86" r:id="rId127" display="https://www.contratos.gov.co/consultas/detalleProceso.do?numConstancia=19-12-9356539"/>
    <hyperlink ref="S87" r:id="rId128" display="https://www.contratos.gov.co/consultas/detalleProceso.do?numConstancia=19-12-9362531"/>
    <hyperlink ref="S88" r:id="rId129" display="https://community.secop.gov.co/Public/Tendering/ContractNoticePhases/View?PPI=CO1.PPI.3479437&amp;isFromPublicArea=True&amp;isModal=False"/>
    <hyperlink ref="O89" r:id="rId130" display="fumihogar_ecg@hotmail.com"/>
    <hyperlink ref="O92" r:id="rId131" display="comerciatorres@gmail.com"/>
    <hyperlink ref="O94" r:id="rId132" display="maquinseg@outlook.com"/>
    <hyperlink ref="O95" r:id="rId133" display="subgerencia@agingesol.com"/>
    <hyperlink ref="O96" r:id="rId134" display="mantequillacampesina1@hotmail.com"/>
    <hyperlink ref="O97" r:id="rId135" display="ventas.institucionales@makro.com.co"/>
    <hyperlink ref="S97" r:id="rId136" display="https://www.colombiacompra.gov.co/tienda-virtual-del-estado-colombiano/ordenes-compra/3767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7"/>
  <legacyDrawing r:id="rId13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5" activeCellId="0" sqref="M5"/>
    </sheetView>
  </sheetViews>
  <sheetFormatPr defaultColWidth="11.41796875" defaultRowHeight="12.75" zeroHeight="false" outlineLevelRow="0" outlineLevelCol="0"/>
  <cols>
    <col collapsed="false" customWidth="true" hidden="false" outlineLevel="0" max="1" min="1" style="176" width="35.42"/>
    <col collapsed="false" customWidth="true" hidden="false" outlineLevel="0" max="2" min="2" style="176" width="14.14"/>
    <col collapsed="false" customWidth="true" hidden="false" outlineLevel="0" max="3" min="3" style="176" width="13.56"/>
    <col collapsed="false" customWidth="true" hidden="false" outlineLevel="0" max="4" min="4" style="176" width="15.7"/>
    <col collapsed="false" customWidth="true" hidden="false" outlineLevel="0" max="5" min="5" style="176" width="19.7"/>
    <col collapsed="false" customWidth="true" hidden="false" outlineLevel="0" max="6" min="6" style="176" width="65.56"/>
    <col collapsed="false" customWidth="true" hidden="false" outlineLevel="0" max="7" min="7" style="402" width="13.56"/>
    <col collapsed="false" customWidth="false" hidden="false" outlineLevel="0" max="8" min="8" style="337" width="11.42"/>
    <col collapsed="false" customWidth="true" hidden="false" outlineLevel="0" max="9" min="9" style="402" width="13.28"/>
    <col collapsed="false" customWidth="false" hidden="false" outlineLevel="0" max="11" min="10" style="176" width="11.42"/>
    <col collapsed="false" customWidth="false" hidden="false" outlineLevel="0" max="12" min="12" style="402" width="11.42"/>
    <col collapsed="false" customWidth="false" hidden="false" outlineLevel="0" max="13" min="13" style="176" width="11.42"/>
    <col collapsed="false" customWidth="true" hidden="false" outlineLevel="0" max="14" min="14" style="176" width="23.14"/>
    <col collapsed="false" customWidth="true" hidden="false" outlineLevel="0" max="15" min="15" style="176" width="16.99"/>
    <col collapsed="false" customWidth="true" hidden="false" outlineLevel="0" max="16" min="16" style="176" width="10.99"/>
    <col collapsed="false" customWidth="true" hidden="false" outlineLevel="0" max="18" min="17" style="176" width="16.84"/>
    <col collapsed="false" customWidth="true" hidden="false" outlineLevel="0" max="19" min="19" style="104" width="84.85"/>
    <col collapsed="false" customWidth="true" hidden="false" outlineLevel="0" max="20" min="20" style="176" width="36.99"/>
    <col collapsed="false" customWidth="false" hidden="false" outlineLevel="0" max="257" min="21" style="176" width="11.42"/>
  </cols>
  <sheetData>
    <row r="1" customFormat="false" ht="13.5" hidden="false" customHeight="false" outlineLevel="0" collapsed="false">
      <c r="A1" s="338"/>
      <c r="B1" s="339"/>
      <c r="C1" s="339"/>
      <c r="D1" s="339"/>
      <c r="E1" s="339"/>
      <c r="F1" s="339"/>
      <c r="G1" s="403"/>
      <c r="H1" s="340"/>
      <c r="I1" s="403"/>
      <c r="J1" s="339"/>
      <c r="K1" s="339"/>
      <c r="L1" s="403"/>
      <c r="M1" s="339"/>
      <c r="N1" s="339"/>
      <c r="O1" s="339"/>
      <c r="P1" s="339"/>
      <c r="Q1" s="339"/>
      <c r="R1" s="339"/>
      <c r="S1" s="341"/>
      <c r="T1" s="342"/>
      <c r="U1" s="343"/>
    </row>
    <row r="2" customFormat="false" ht="53.25" hidden="false" customHeight="true" outlineLevel="0" collapsed="false">
      <c r="A2" s="404"/>
      <c r="B2" s="404"/>
      <c r="C2" s="404"/>
      <c r="D2" s="404"/>
      <c r="E2" s="404"/>
      <c r="F2" s="404"/>
      <c r="G2" s="404"/>
      <c r="H2" s="404"/>
      <c r="I2" s="404"/>
      <c r="J2" s="404"/>
      <c r="K2" s="404"/>
      <c r="L2" s="404"/>
      <c r="M2" s="404"/>
      <c r="N2" s="404"/>
      <c r="O2" s="404"/>
      <c r="P2" s="404"/>
      <c r="Q2" s="404"/>
      <c r="R2" s="404"/>
      <c r="S2" s="404"/>
      <c r="T2" s="404"/>
      <c r="U2" s="343"/>
    </row>
    <row r="3" customFormat="false" ht="33" hidden="false" customHeight="true" outlineLevel="0" collapsed="false">
      <c r="A3" s="405" t="s">
        <v>1711</v>
      </c>
      <c r="B3" s="405"/>
      <c r="C3" s="405"/>
      <c r="D3" s="405"/>
      <c r="E3" s="405"/>
      <c r="F3" s="405"/>
      <c r="G3" s="405"/>
      <c r="H3" s="405"/>
      <c r="I3" s="405"/>
      <c r="J3" s="405"/>
      <c r="K3" s="405"/>
      <c r="L3" s="405"/>
      <c r="M3" s="405"/>
      <c r="N3" s="405"/>
      <c r="O3" s="405"/>
      <c r="P3" s="405"/>
      <c r="Q3" s="405"/>
      <c r="R3" s="405"/>
      <c r="S3" s="405"/>
      <c r="T3" s="405"/>
      <c r="U3" s="343"/>
    </row>
    <row r="4" s="351" customFormat="true" ht="63.75" hidden="false" customHeight="false" outlineLevel="0" collapsed="false">
      <c r="A4" s="346" t="s">
        <v>1267</v>
      </c>
      <c r="B4" s="347" t="s">
        <v>2</v>
      </c>
      <c r="C4" s="347" t="s">
        <v>3</v>
      </c>
      <c r="D4" s="347" t="s">
        <v>4</v>
      </c>
      <c r="E4" s="347" t="s">
        <v>5</v>
      </c>
      <c r="F4" s="347" t="s">
        <v>6</v>
      </c>
      <c r="G4" s="406" t="s">
        <v>7</v>
      </c>
      <c r="H4" s="348" t="s">
        <v>8</v>
      </c>
      <c r="I4" s="406" t="s">
        <v>9</v>
      </c>
      <c r="J4" s="347" t="s">
        <v>10</v>
      </c>
      <c r="K4" s="347" t="s">
        <v>11</v>
      </c>
      <c r="L4" s="406" t="s">
        <v>12</v>
      </c>
      <c r="M4" s="347" t="s">
        <v>13</v>
      </c>
      <c r="N4" s="347" t="s">
        <v>14</v>
      </c>
      <c r="O4" s="347" t="s">
        <v>15</v>
      </c>
      <c r="P4" s="347" t="s">
        <v>16</v>
      </c>
      <c r="Q4" s="347" t="s">
        <v>17</v>
      </c>
      <c r="R4" s="347" t="s">
        <v>18</v>
      </c>
      <c r="S4" s="347" t="s">
        <v>967</v>
      </c>
      <c r="T4" s="349" t="s">
        <v>968</v>
      </c>
      <c r="U4" s="350"/>
    </row>
    <row r="5" customFormat="false" ht="86.25" hidden="false" customHeight="true" outlineLevel="0" collapsed="false">
      <c r="A5" s="352" t="s">
        <v>20</v>
      </c>
      <c r="B5" s="104" t="s">
        <v>1712</v>
      </c>
      <c r="C5" s="104" t="s">
        <v>1269</v>
      </c>
      <c r="D5" s="104" t="s">
        <v>1125</v>
      </c>
      <c r="E5" s="104" t="s">
        <v>1713</v>
      </c>
      <c r="F5" s="104" t="s">
        <v>1714</v>
      </c>
      <c r="G5" s="407" t="n">
        <v>18473500</v>
      </c>
      <c r="H5" s="291" t="n">
        <v>0</v>
      </c>
      <c r="I5" s="402" t="n">
        <f aca="false">+G5</f>
        <v>18473500</v>
      </c>
      <c r="J5" s="353" t="n">
        <v>43644</v>
      </c>
      <c r="K5" s="353" t="n">
        <v>43650</v>
      </c>
      <c r="L5" s="402" t="n">
        <v>0</v>
      </c>
      <c r="M5" s="353" t="n">
        <v>43689</v>
      </c>
      <c r="N5" s="361" t="s">
        <v>1715</v>
      </c>
      <c r="O5" s="361" t="s">
        <v>1716</v>
      </c>
      <c r="P5" s="176" t="n">
        <v>10</v>
      </c>
      <c r="Q5" s="176" t="s">
        <v>111</v>
      </c>
      <c r="R5" s="176" t="s">
        <v>1712</v>
      </c>
      <c r="S5" s="354" t="s">
        <v>1717</v>
      </c>
      <c r="T5" s="356" t="s">
        <v>32</v>
      </c>
      <c r="U5" s="343"/>
    </row>
    <row r="6" customFormat="false" ht="38.25" hidden="false" customHeight="true" outlineLevel="0" collapsed="false">
      <c r="A6" s="357" t="s">
        <v>22</v>
      </c>
      <c r="B6" s="104" t="n">
        <v>38395</v>
      </c>
      <c r="C6" s="104" t="s">
        <v>587</v>
      </c>
      <c r="D6" s="104" t="s">
        <v>123</v>
      </c>
      <c r="E6" s="104" t="s">
        <v>986</v>
      </c>
      <c r="F6" s="104" t="s">
        <v>1718</v>
      </c>
      <c r="G6" s="408" t="n">
        <v>3173940</v>
      </c>
      <c r="H6" s="291" t="n">
        <v>0</v>
      </c>
      <c r="I6" s="407" t="n">
        <f aca="false">+G6+H6</f>
        <v>3173940</v>
      </c>
      <c r="J6" s="292" t="n">
        <v>43615</v>
      </c>
      <c r="K6" s="292" t="n">
        <v>43626</v>
      </c>
      <c r="L6" s="402" t="n">
        <v>0</v>
      </c>
      <c r="M6" s="292" t="n">
        <v>43707</v>
      </c>
      <c r="N6" s="104" t="s">
        <v>1332</v>
      </c>
      <c r="O6" s="409" t="s">
        <v>1323</v>
      </c>
      <c r="P6" s="104" t="n">
        <v>10</v>
      </c>
      <c r="Q6" s="104" t="s">
        <v>79</v>
      </c>
      <c r="R6" s="104" t="s">
        <v>1315</v>
      </c>
      <c r="S6" s="354" t="s">
        <v>1719</v>
      </c>
      <c r="T6" s="356" t="s">
        <v>32</v>
      </c>
      <c r="U6" s="343"/>
    </row>
    <row r="7" customFormat="false" ht="33" hidden="false" customHeight="false" outlineLevel="0" collapsed="false">
      <c r="A7" s="357"/>
      <c r="B7" s="104" t="n">
        <v>25</v>
      </c>
      <c r="C7" s="104" t="s">
        <v>587</v>
      </c>
      <c r="D7" s="104" t="s">
        <v>34</v>
      </c>
      <c r="E7" s="104" t="s">
        <v>1720</v>
      </c>
      <c r="F7" s="104" t="s">
        <v>1721</v>
      </c>
      <c r="G7" s="408" t="n">
        <v>7800000</v>
      </c>
      <c r="H7" s="291" t="n">
        <v>0</v>
      </c>
      <c r="I7" s="407" t="n">
        <f aca="false">+G7+H7</f>
        <v>7800000</v>
      </c>
      <c r="J7" s="292" t="n">
        <v>43633</v>
      </c>
      <c r="K7" s="292" t="n">
        <v>43642</v>
      </c>
      <c r="L7" s="402" t="n">
        <v>0</v>
      </c>
      <c r="M7" s="292" t="n">
        <v>43769</v>
      </c>
      <c r="N7" s="108" t="s">
        <v>1722</v>
      </c>
      <c r="O7" s="409" t="s">
        <v>1723</v>
      </c>
      <c r="P7" s="104" t="n">
        <v>10</v>
      </c>
      <c r="Q7" s="104" t="s">
        <v>210</v>
      </c>
      <c r="R7" s="104" t="s">
        <v>1724</v>
      </c>
      <c r="S7" s="354" t="s">
        <v>1725</v>
      </c>
      <c r="T7" s="356" t="s">
        <v>32</v>
      </c>
      <c r="U7" s="343"/>
    </row>
    <row r="8" customFormat="false" ht="38.25" hidden="false" customHeight="false" outlineLevel="0" collapsed="false">
      <c r="A8" s="357"/>
      <c r="B8" s="104" t="n">
        <v>2</v>
      </c>
      <c r="C8" s="104" t="s">
        <v>1726</v>
      </c>
      <c r="D8" s="104" t="s">
        <v>1727</v>
      </c>
      <c r="E8" s="104" t="s">
        <v>1728</v>
      </c>
      <c r="F8" s="104" t="s">
        <v>1729</v>
      </c>
      <c r="G8" s="408" t="n">
        <v>10000000</v>
      </c>
      <c r="H8" s="291" t="n">
        <v>0</v>
      </c>
      <c r="I8" s="407" t="n">
        <f aca="false">+G8+H8</f>
        <v>10000000</v>
      </c>
      <c r="J8" s="292" t="n">
        <v>43637</v>
      </c>
      <c r="K8" s="292" t="n">
        <v>43642</v>
      </c>
      <c r="L8" s="402" t="n">
        <v>0</v>
      </c>
      <c r="M8" s="292" t="n">
        <v>43769</v>
      </c>
      <c r="N8" s="104" t="s">
        <v>1730</v>
      </c>
      <c r="O8" s="409" t="s">
        <v>1731</v>
      </c>
      <c r="P8" s="104" t="n">
        <v>26</v>
      </c>
      <c r="Q8" s="104" t="s">
        <v>30</v>
      </c>
      <c r="R8" s="104" t="s">
        <v>23</v>
      </c>
      <c r="S8" s="354" t="s">
        <v>1732</v>
      </c>
      <c r="T8" s="356" t="s">
        <v>32</v>
      </c>
      <c r="U8" s="343"/>
    </row>
    <row r="9" customFormat="false" ht="30.75" hidden="false" customHeight="true" outlineLevel="0" collapsed="false">
      <c r="A9" s="357" t="s">
        <v>47</v>
      </c>
      <c r="B9" s="176" t="s">
        <v>1733</v>
      </c>
      <c r="C9" s="176" t="s">
        <v>49</v>
      </c>
      <c r="D9" s="176" t="s">
        <v>123</v>
      </c>
      <c r="E9" s="176" t="s">
        <v>1734</v>
      </c>
      <c r="F9" s="176" t="s">
        <v>1735</v>
      </c>
      <c r="G9" s="402" t="n">
        <v>799914</v>
      </c>
      <c r="H9" s="176" t="n">
        <v>0</v>
      </c>
      <c r="I9" s="402" t="n">
        <f aca="false">+G9</f>
        <v>799914</v>
      </c>
      <c r="J9" s="363" t="n">
        <v>43616</v>
      </c>
      <c r="K9" s="363" t="n">
        <f aca="false">+J9</f>
        <v>43616</v>
      </c>
      <c r="L9" s="402" t="s">
        <v>41</v>
      </c>
      <c r="M9" s="363" t="n">
        <v>43630</v>
      </c>
      <c r="N9" s="176" t="s">
        <v>77</v>
      </c>
      <c r="O9" s="354" t="s">
        <v>1736</v>
      </c>
      <c r="P9" s="176" t="n">
        <v>26</v>
      </c>
      <c r="Q9" s="176" t="s">
        <v>30</v>
      </c>
      <c r="R9" s="354" t="s">
        <v>1737</v>
      </c>
      <c r="S9" s="354" t="s">
        <v>1738</v>
      </c>
      <c r="T9" s="356" t="s">
        <v>32</v>
      </c>
      <c r="U9" s="343"/>
    </row>
    <row r="10" customFormat="false" ht="30.75" hidden="false" customHeight="true" outlineLevel="0" collapsed="false">
      <c r="A10" s="357"/>
      <c r="B10" s="176" t="s">
        <v>1739</v>
      </c>
      <c r="C10" s="176" t="s">
        <v>49</v>
      </c>
      <c r="D10" s="176" t="s">
        <v>123</v>
      </c>
      <c r="E10" s="176" t="s">
        <v>1740</v>
      </c>
      <c r="F10" s="104" t="s">
        <v>1741</v>
      </c>
      <c r="G10" s="402" t="n">
        <v>997152.85</v>
      </c>
      <c r="H10" s="176" t="n">
        <v>0</v>
      </c>
      <c r="I10" s="402" t="n">
        <f aca="false">+G10</f>
        <v>997152.85</v>
      </c>
      <c r="J10" s="363" t="n">
        <v>43616</v>
      </c>
      <c r="K10" s="363" t="n">
        <v>43616</v>
      </c>
      <c r="L10" s="402" t="s">
        <v>41</v>
      </c>
      <c r="M10" s="364" t="n">
        <v>43630</v>
      </c>
      <c r="N10" s="176" t="s">
        <v>77</v>
      </c>
      <c r="O10" s="354" t="s">
        <v>1742</v>
      </c>
      <c r="P10" s="176" t="n">
        <v>26</v>
      </c>
      <c r="Q10" s="176" t="s">
        <v>30</v>
      </c>
      <c r="R10" s="354" t="s">
        <v>1743</v>
      </c>
      <c r="S10" s="361" t="s">
        <v>1744</v>
      </c>
      <c r="T10" s="356" t="s">
        <v>32</v>
      </c>
      <c r="U10" s="343"/>
    </row>
    <row r="11" customFormat="false" ht="30.75" hidden="false" customHeight="true" outlineLevel="0" collapsed="false">
      <c r="A11" s="357"/>
      <c r="B11" s="176" t="s">
        <v>1745</v>
      </c>
      <c r="C11" s="176" t="s">
        <v>49</v>
      </c>
      <c r="D11" s="176" t="s">
        <v>375</v>
      </c>
      <c r="E11" s="176" t="s">
        <v>1625</v>
      </c>
      <c r="F11" s="176" t="s">
        <v>1746</v>
      </c>
      <c r="G11" s="402" t="n">
        <v>2828000</v>
      </c>
      <c r="H11" s="176" t="n">
        <v>0</v>
      </c>
      <c r="I11" s="402" t="n">
        <f aca="false">+G11</f>
        <v>2828000</v>
      </c>
      <c r="J11" s="363" t="n">
        <v>43627</v>
      </c>
      <c r="K11" s="363" t="n">
        <f aca="false">+J11</f>
        <v>43627</v>
      </c>
      <c r="L11" s="402" t="s">
        <v>41</v>
      </c>
      <c r="M11" s="364" t="n">
        <v>43830</v>
      </c>
      <c r="N11" s="176" t="s">
        <v>650</v>
      </c>
      <c r="O11" s="354" t="s">
        <v>651</v>
      </c>
      <c r="P11" s="176" t="n">
        <v>10</v>
      </c>
      <c r="Q11" s="176" t="s">
        <v>79</v>
      </c>
      <c r="R11" s="354" t="s">
        <v>1747</v>
      </c>
      <c r="S11" s="361" t="s">
        <v>1748</v>
      </c>
      <c r="T11" s="356" t="s">
        <v>32</v>
      </c>
      <c r="U11" s="343"/>
    </row>
    <row r="12" customFormat="false" ht="30.75" hidden="false" customHeight="true" outlineLevel="0" collapsed="false">
      <c r="A12" s="357"/>
      <c r="B12" s="176" t="s">
        <v>1749</v>
      </c>
      <c r="C12" s="176" t="s">
        <v>49</v>
      </c>
      <c r="D12" s="176" t="s">
        <v>123</v>
      </c>
      <c r="E12" s="176" t="s">
        <v>1750</v>
      </c>
      <c r="F12" s="176" t="s">
        <v>1751</v>
      </c>
      <c r="G12" s="402" t="n">
        <v>1499900</v>
      </c>
      <c r="H12" s="176" t="n">
        <v>0</v>
      </c>
      <c r="I12" s="402" t="n">
        <f aca="false">+G12</f>
        <v>1499900</v>
      </c>
      <c r="J12" s="363" t="n">
        <v>43629</v>
      </c>
      <c r="K12" s="363" t="n">
        <f aca="false">+J12</f>
        <v>43629</v>
      </c>
      <c r="L12" s="402" t="s">
        <v>41</v>
      </c>
      <c r="M12" s="363" t="n">
        <v>43644</v>
      </c>
      <c r="N12" s="176" t="s">
        <v>822</v>
      </c>
      <c r="O12" s="354" t="s">
        <v>1752</v>
      </c>
      <c r="P12" s="176" t="n">
        <v>10</v>
      </c>
      <c r="Q12" s="176" t="s">
        <v>79</v>
      </c>
      <c r="R12" s="354" t="s">
        <v>1753</v>
      </c>
      <c r="S12" s="361" t="s">
        <v>1754</v>
      </c>
      <c r="T12" s="356" t="s">
        <v>32</v>
      </c>
      <c r="U12" s="343"/>
    </row>
    <row r="13" customFormat="false" ht="28.5" hidden="false" customHeight="true" outlineLevel="0" collapsed="false">
      <c r="A13" s="357"/>
      <c r="B13" s="176" t="s">
        <v>55</v>
      </c>
      <c r="C13" s="176" t="s">
        <v>49</v>
      </c>
      <c r="D13" s="176" t="s">
        <v>34</v>
      </c>
      <c r="E13" s="176" t="s">
        <v>56</v>
      </c>
      <c r="F13" s="104" t="s">
        <v>57</v>
      </c>
      <c r="G13" s="402" t="n">
        <v>3905420</v>
      </c>
      <c r="H13" s="176" t="n">
        <v>1093890</v>
      </c>
      <c r="I13" s="402" t="n">
        <f aca="false">+G13</f>
        <v>3905420</v>
      </c>
      <c r="J13" s="363" t="n">
        <v>43486</v>
      </c>
      <c r="K13" s="363" t="n">
        <f aca="false">+J13</f>
        <v>43486</v>
      </c>
      <c r="L13" s="402" t="s">
        <v>41</v>
      </c>
      <c r="M13" s="364" t="n">
        <v>43830</v>
      </c>
      <c r="N13" s="176" t="s">
        <v>52</v>
      </c>
      <c r="O13" s="361" t="s">
        <v>58</v>
      </c>
      <c r="P13" s="176" t="n">
        <v>26</v>
      </c>
      <c r="Q13" s="176" t="s">
        <v>30</v>
      </c>
      <c r="R13" s="354" t="s">
        <v>59</v>
      </c>
      <c r="S13" s="361" t="s">
        <v>1755</v>
      </c>
      <c r="T13" s="356" t="s">
        <v>32</v>
      </c>
      <c r="U13" s="343"/>
    </row>
    <row r="14" customFormat="false" ht="76.5" hidden="false" customHeight="true" outlineLevel="0" collapsed="false">
      <c r="A14" s="357" t="s">
        <v>81</v>
      </c>
      <c r="B14" s="176" t="s">
        <v>1756</v>
      </c>
      <c r="C14" s="176" t="s">
        <v>243</v>
      </c>
      <c r="D14" s="176" t="s">
        <v>94</v>
      </c>
      <c r="E14" s="104" t="s">
        <v>1757</v>
      </c>
      <c r="F14" s="104" t="s">
        <v>1758</v>
      </c>
      <c r="G14" s="402" t="n">
        <v>12695000</v>
      </c>
      <c r="H14" s="176" t="n">
        <v>0</v>
      </c>
      <c r="I14" s="402" t="n">
        <v>12695000</v>
      </c>
      <c r="J14" s="292" t="s">
        <v>1759</v>
      </c>
      <c r="K14" s="292" t="n">
        <v>43621</v>
      </c>
      <c r="L14" s="402" t="s">
        <v>41</v>
      </c>
      <c r="M14" s="292" t="n">
        <v>43674</v>
      </c>
      <c r="N14" s="175" t="s">
        <v>650</v>
      </c>
      <c r="O14" s="354" t="s">
        <v>988</v>
      </c>
      <c r="P14" s="176" t="n">
        <v>10</v>
      </c>
      <c r="Q14" s="176" t="s">
        <v>79</v>
      </c>
      <c r="R14" s="176" t="s">
        <v>1756</v>
      </c>
      <c r="S14" s="354" t="s">
        <v>1760</v>
      </c>
      <c r="T14" s="356" t="s">
        <v>32</v>
      </c>
      <c r="U14" s="343"/>
    </row>
    <row r="15" customFormat="false" ht="51" hidden="false" customHeight="false" outlineLevel="0" collapsed="false">
      <c r="A15" s="357"/>
      <c r="B15" s="176" t="s">
        <v>1761</v>
      </c>
      <c r="C15" s="176" t="s">
        <v>243</v>
      </c>
      <c r="D15" s="176" t="s">
        <v>94</v>
      </c>
      <c r="E15" s="104" t="s">
        <v>1411</v>
      </c>
      <c r="F15" s="176" t="s">
        <v>1762</v>
      </c>
      <c r="G15" s="402" t="n">
        <v>2000000</v>
      </c>
      <c r="H15" s="176" t="n">
        <v>0</v>
      </c>
      <c r="I15" s="402" t="n">
        <v>2000000</v>
      </c>
      <c r="J15" s="292" t="s">
        <v>1763</v>
      </c>
      <c r="K15" s="292" t="s">
        <v>1763</v>
      </c>
      <c r="L15" s="402" t="s">
        <v>41</v>
      </c>
      <c r="M15" s="292" t="n">
        <v>43646</v>
      </c>
      <c r="N15" s="104" t="s">
        <v>1764</v>
      </c>
      <c r="O15" s="354" t="s">
        <v>423</v>
      </c>
      <c r="P15" s="176" t="n">
        <v>26</v>
      </c>
      <c r="Q15" s="176" t="s">
        <v>30</v>
      </c>
      <c r="R15" s="104" t="s">
        <v>1765</v>
      </c>
      <c r="S15" s="354" t="s">
        <v>1766</v>
      </c>
      <c r="T15" s="356" t="s">
        <v>32</v>
      </c>
      <c r="U15" s="343"/>
    </row>
    <row r="16" customFormat="false" ht="29.25" hidden="false" customHeight="true" outlineLevel="0" collapsed="false">
      <c r="A16" s="357" t="s">
        <v>83</v>
      </c>
      <c r="B16" s="367" t="s">
        <v>1767</v>
      </c>
      <c r="C16" s="176" t="s">
        <v>49</v>
      </c>
      <c r="D16" s="176" t="s">
        <v>123</v>
      </c>
      <c r="E16" s="176" t="s">
        <v>1768</v>
      </c>
      <c r="F16" s="176" t="s">
        <v>1769</v>
      </c>
      <c r="G16" s="402" t="n">
        <v>689500</v>
      </c>
      <c r="H16" s="176" t="n">
        <v>0</v>
      </c>
      <c r="I16" s="402" t="n">
        <v>689500</v>
      </c>
      <c r="J16" s="353" t="n">
        <v>43636</v>
      </c>
      <c r="K16" s="353" t="n">
        <v>43641</v>
      </c>
      <c r="L16" s="402" t="s">
        <v>41</v>
      </c>
      <c r="M16" s="353" t="n">
        <v>43671</v>
      </c>
      <c r="N16" s="176" t="s">
        <v>650</v>
      </c>
      <c r="O16" s="354" t="s">
        <v>1770</v>
      </c>
      <c r="P16" s="176" t="n">
        <v>10</v>
      </c>
      <c r="Q16" s="176" t="s">
        <v>79</v>
      </c>
      <c r="R16" s="176" t="s">
        <v>1771</v>
      </c>
      <c r="S16" s="354" t="s">
        <v>1772</v>
      </c>
      <c r="T16" s="356" t="s">
        <v>32</v>
      </c>
      <c r="U16" s="343"/>
    </row>
    <row r="17" customFormat="false" ht="38.25" hidden="false" customHeight="false" outlineLevel="0" collapsed="false">
      <c r="A17" s="357"/>
      <c r="B17" s="367" t="s">
        <v>1773</v>
      </c>
      <c r="C17" s="176" t="s">
        <v>49</v>
      </c>
      <c r="D17" s="176" t="s">
        <v>375</v>
      </c>
      <c r="E17" s="176" t="s">
        <v>86</v>
      </c>
      <c r="F17" s="176" t="s">
        <v>1774</v>
      </c>
      <c r="G17" s="402" t="n">
        <v>2970000</v>
      </c>
      <c r="H17" s="176" t="n">
        <v>70000</v>
      </c>
      <c r="I17" s="402" t="n">
        <v>3040000</v>
      </c>
      <c r="J17" s="353" t="n">
        <v>43633</v>
      </c>
      <c r="K17" s="353" t="n">
        <v>43634</v>
      </c>
      <c r="L17" s="402" t="s">
        <v>41</v>
      </c>
      <c r="M17" s="353" t="n">
        <v>43664</v>
      </c>
      <c r="N17" s="176" t="s">
        <v>1775</v>
      </c>
      <c r="O17" s="354" t="s">
        <v>1776</v>
      </c>
      <c r="P17" s="176" t="n">
        <v>26</v>
      </c>
      <c r="Q17" s="176" t="s">
        <v>30</v>
      </c>
      <c r="R17" s="176" t="s">
        <v>1777</v>
      </c>
      <c r="S17" s="354" t="s">
        <v>1778</v>
      </c>
      <c r="T17" s="356" t="s">
        <v>32</v>
      </c>
      <c r="U17" s="343"/>
    </row>
    <row r="18" customFormat="false" ht="35.25" hidden="false" customHeight="true" outlineLevel="0" collapsed="false">
      <c r="A18" s="357" t="s">
        <v>91</v>
      </c>
      <c r="B18" s="410" t="s">
        <v>1779</v>
      </c>
      <c r="C18" s="410"/>
      <c r="D18" s="410"/>
      <c r="E18" s="410"/>
      <c r="F18" s="176" t="s">
        <v>1033</v>
      </c>
      <c r="G18" s="402" t="s">
        <v>1033</v>
      </c>
      <c r="H18" s="176" t="s">
        <v>1033</v>
      </c>
      <c r="I18" s="402" t="s">
        <v>1033</v>
      </c>
      <c r="J18" s="176" t="s">
        <v>1033</v>
      </c>
      <c r="K18" s="176" t="s">
        <v>1033</v>
      </c>
      <c r="L18" s="402" t="s">
        <v>1033</v>
      </c>
      <c r="M18" s="176" t="s">
        <v>1033</v>
      </c>
      <c r="N18" s="176" t="s">
        <v>1033</v>
      </c>
      <c r="O18" s="176" t="s">
        <v>1033</v>
      </c>
      <c r="P18" s="176" t="s">
        <v>1033</v>
      </c>
      <c r="Q18" s="176" t="s">
        <v>1033</v>
      </c>
      <c r="R18" s="176" t="s">
        <v>1033</v>
      </c>
      <c r="S18" s="176" t="s">
        <v>1033</v>
      </c>
      <c r="T18" s="356" t="s">
        <v>1033</v>
      </c>
      <c r="U18" s="343"/>
    </row>
    <row r="19" customFormat="false" ht="39.75" hidden="false" customHeight="true" outlineLevel="0" collapsed="false">
      <c r="A19" s="357" t="s">
        <v>121</v>
      </c>
      <c r="B19" s="410" t="s">
        <v>1779</v>
      </c>
      <c r="C19" s="410"/>
      <c r="D19" s="410"/>
      <c r="E19" s="410"/>
      <c r="F19" s="176" t="s">
        <v>1033</v>
      </c>
      <c r="G19" s="402" t="s">
        <v>1033</v>
      </c>
      <c r="H19" s="176" t="s">
        <v>1033</v>
      </c>
      <c r="I19" s="402" t="s">
        <v>1033</v>
      </c>
      <c r="J19" s="176" t="s">
        <v>1033</v>
      </c>
      <c r="K19" s="176" t="s">
        <v>1033</v>
      </c>
      <c r="L19" s="402" t="s">
        <v>1033</v>
      </c>
      <c r="M19" s="176" t="s">
        <v>1033</v>
      </c>
      <c r="N19" s="176" t="s">
        <v>1033</v>
      </c>
      <c r="O19" s="176" t="s">
        <v>1033</v>
      </c>
      <c r="P19" s="176" t="s">
        <v>1033</v>
      </c>
      <c r="Q19" s="176" t="s">
        <v>1033</v>
      </c>
      <c r="R19" s="176" t="s">
        <v>1033</v>
      </c>
      <c r="S19" s="176" t="s">
        <v>1033</v>
      </c>
      <c r="T19" s="356" t="s">
        <v>1033</v>
      </c>
      <c r="U19" s="343"/>
    </row>
    <row r="20" customFormat="false" ht="36.75" hidden="false" customHeight="true" outlineLevel="0" collapsed="false">
      <c r="A20" s="357" t="s">
        <v>129</v>
      </c>
      <c r="B20" s="176" t="s">
        <v>1780</v>
      </c>
      <c r="C20" s="176" t="s">
        <v>49</v>
      </c>
      <c r="D20" s="176" t="s">
        <v>34</v>
      </c>
      <c r="E20" s="176" t="s">
        <v>1781</v>
      </c>
      <c r="F20" s="176" t="s">
        <v>1782</v>
      </c>
      <c r="G20" s="411" t="n">
        <v>10305385</v>
      </c>
      <c r="H20" s="176" t="n">
        <v>0</v>
      </c>
      <c r="I20" s="411" t="n">
        <v>10305385</v>
      </c>
      <c r="J20" s="353" t="n">
        <v>43642</v>
      </c>
      <c r="K20" s="353" t="n">
        <v>43642</v>
      </c>
      <c r="L20" s="402" t="s">
        <v>41</v>
      </c>
      <c r="M20" s="353" t="n">
        <v>43830</v>
      </c>
      <c r="N20" s="104" t="s">
        <v>77</v>
      </c>
      <c r="O20" s="354" t="s">
        <v>1783</v>
      </c>
      <c r="P20" s="176" t="n">
        <v>10</v>
      </c>
      <c r="Q20" s="176" t="s">
        <v>79</v>
      </c>
      <c r="R20" s="176" t="s">
        <v>1780</v>
      </c>
      <c r="S20" s="354" t="s">
        <v>1784</v>
      </c>
      <c r="T20" s="356" t="s">
        <v>1033</v>
      </c>
      <c r="U20" s="343"/>
    </row>
    <row r="21" customFormat="false" ht="36.75" hidden="false" customHeight="true" outlineLevel="0" collapsed="false">
      <c r="A21" s="357"/>
      <c r="B21" s="176" t="n">
        <v>38856</v>
      </c>
      <c r="C21" s="176" t="s">
        <v>1420</v>
      </c>
      <c r="D21" s="176" t="s">
        <v>123</v>
      </c>
      <c r="E21" s="176" t="s">
        <v>147</v>
      </c>
      <c r="F21" s="176" t="s">
        <v>1785</v>
      </c>
      <c r="G21" s="411" t="n">
        <v>1393246</v>
      </c>
      <c r="H21" s="176" t="n">
        <v>0</v>
      </c>
      <c r="I21" s="411" t="n">
        <v>1393246</v>
      </c>
      <c r="J21" s="353" t="n">
        <v>43636</v>
      </c>
      <c r="K21" s="353" t="n">
        <v>43636</v>
      </c>
      <c r="L21" s="402" t="s">
        <v>41</v>
      </c>
      <c r="M21" s="292" t="n">
        <v>43697</v>
      </c>
      <c r="N21" s="104" t="s">
        <v>77</v>
      </c>
      <c r="O21" s="354" t="s">
        <v>584</v>
      </c>
      <c r="P21" s="176" t="n">
        <v>10</v>
      </c>
      <c r="Q21" s="176" t="s">
        <v>79</v>
      </c>
      <c r="R21" s="176" t="n">
        <v>38856</v>
      </c>
      <c r="S21" s="354" t="s">
        <v>1786</v>
      </c>
      <c r="T21" s="356" t="s">
        <v>1033</v>
      </c>
      <c r="U21" s="343"/>
    </row>
    <row r="22" customFormat="false" ht="24" hidden="false" customHeight="true" outlineLevel="0" collapsed="false">
      <c r="A22" s="357" t="s">
        <v>130</v>
      </c>
      <c r="B22" s="176" t="s">
        <v>1787</v>
      </c>
      <c r="C22" s="176" t="s">
        <v>49</v>
      </c>
      <c r="D22" s="176" t="s">
        <v>123</v>
      </c>
      <c r="E22" s="176" t="s">
        <v>1788</v>
      </c>
      <c r="F22" s="176" t="s">
        <v>1789</v>
      </c>
      <c r="G22" s="402" t="n">
        <v>2399949</v>
      </c>
      <c r="H22" s="337" t="n">
        <v>0</v>
      </c>
      <c r="I22" s="402" t="n">
        <f aca="false">+H22+G22</f>
        <v>2399949</v>
      </c>
      <c r="J22" s="412" t="n">
        <v>43627</v>
      </c>
      <c r="K22" s="413" t="n">
        <v>43627</v>
      </c>
      <c r="L22" s="402" t="s">
        <v>41</v>
      </c>
      <c r="M22" s="414" t="n">
        <v>43657</v>
      </c>
      <c r="N22" s="176" t="s">
        <v>1790</v>
      </c>
      <c r="O22" s="354" t="s">
        <v>285</v>
      </c>
      <c r="P22" s="176" t="n">
        <v>26</v>
      </c>
      <c r="Q22" s="176" t="s">
        <v>30</v>
      </c>
      <c r="R22" s="176" t="s">
        <v>1791</v>
      </c>
      <c r="S22" s="361" t="s">
        <v>1792</v>
      </c>
      <c r="T22" s="356" t="s">
        <v>1033</v>
      </c>
      <c r="U22" s="343"/>
    </row>
    <row r="23" customFormat="false" ht="24" hidden="false" customHeight="true" outlineLevel="0" collapsed="false">
      <c r="A23" s="357"/>
      <c r="B23" s="176" t="s">
        <v>1793</v>
      </c>
      <c r="C23" s="176" t="s">
        <v>49</v>
      </c>
      <c r="D23" s="176" t="s">
        <v>123</v>
      </c>
      <c r="E23" s="176" t="s">
        <v>35</v>
      </c>
      <c r="F23" s="176" t="s">
        <v>1794</v>
      </c>
      <c r="G23" s="402" t="n">
        <v>1388260</v>
      </c>
      <c r="H23" s="337" t="n">
        <v>0</v>
      </c>
      <c r="I23" s="402" t="n">
        <f aca="false">+H23+G23</f>
        <v>1388260</v>
      </c>
      <c r="J23" s="412" t="n">
        <v>43627</v>
      </c>
      <c r="K23" s="413" t="n">
        <v>43627</v>
      </c>
      <c r="L23" s="402" t="s">
        <v>41</v>
      </c>
      <c r="M23" s="414" t="n">
        <v>43657</v>
      </c>
      <c r="N23" s="176" t="s">
        <v>1795</v>
      </c>
      <c r="O23" s="354" t="s">
        <v>38</v>
      </c>
      <c r="P23" s="104" t="n">
        <v>10</v>
      </c>
      <c r="Q23" s="104" t="s">
        <v>79</v>
      </c>
      <c r="R23" s="176" t="s">
        <v>1796</v>
      </c>
      <c r="S23" s="354" t="s">
        <v>1797</v>
      </c>
      <c r="T23" s="356" t="s">
        <v>1033</v>
      </c>
      <c r="U23" s="343"/>
    </row>
    <row r="24" customFormat="false" ht="24" hidden="false" customHeight="true" outlineLevel="0" collapsed="false">
      <c r="A24" s="357"/>
      <c r="B24" s="176" t="s">
        <v>1798</v>
      </c>
      <c r="C24" s="176" t="s">
        <v>49</v>
      </c>
      <c r="D24" s="176" t="s">
        <v>34</v>
      </c>
      <c r="E24" s="176" t="s">
        <v>1799</v>
      </c>
      <c r="F24" s="176" t="s">
        <v>1800</v>
      </c>
      <c r="G24" s="402" t="n">
        <v>4396000</v>
      </c>
      <c r="H24" s="337" t="n">
        <v>0</v>
      </c>
      <c r="I24" s="402" t="n">
        <f aca="false">+H24+G24</f>
        <v>4396000</v>
      </c>
      <c r="J24" s="412" t="n">
        <v>43634</v>
      </c>
      <c r="K24" s="413" t="n">
        <v>43634</v>
      </c>
      <c r="L24" s="402" t="s">
        <v>41</v>
      </c>
      <c r="M24" s="414" t="n">
        <v>43830</v>
      </c>
      <c r="N24" s="176" t="s">
        <v>1801</v>
      </c>
      <c r="O24" s="354" t="s">
        <v>921</v>
      </c>
      <c r="P24" s="104" t="n">
        <v>10</v>
      </c>
      <c r="Q24" s="104" t="s">
        <v>79</v>
      </c>
      <c r="R24" s="176" t="s">
        <v>1802</v>
      </c>
      <c r="S24" s="354" t="s">
        <v>1803</v>
      </c>
      <c r="T24" s="356" t="s">
        <v>1033</v>
      </c>
      <c r="U24" s="343"/>
    </row>
    <row r="25" customFormat="false" ht="24" hidden="false" customHeight="true" outlineLevel="0" collapsed="false">
      <c r="A25" s="357"/>
      <c r="B25" s="176" t="s">
        <v>1804</v>
      </c>
      <c r="C25" s="176" t="s">
        <v>1315</v>
      </c>
      <c r="D25" s="176" t="s">
        <v>123</v>
      </c>
      <c r="E25" s="176" t="s">
        <v>986</v>
      </c>
      <c r="F25" s="176" t="s">
        <v>1805</v>
      </c>
      <c r="G25" s="402" t="n">
        <v>13345021</v>
      </c>
      <c r="H25" s="337" t="n">
        <v>0</v>
      </c>
      <c r="I25" s="402" t="n">
        <f aca="false">+H25+G25</f>
        <v>13345021</v>
      </c>
      <c r="J25" s="292" t="n">
        <v>43614</v>
      </c>
      <c r="K25" s="353" t="n">
        <v>43614</v>
      </c>
      <c r="L25" s="402" t="s">
        <v>41</v>
      </c>
      <c r="M25" s="353" t="n">
        <v>43674</v>
      </c>
      <c r="N25" s="415" t="s">
        <v>1806</v>
      </c>
      <c r="O25" s="354" t="s">
        <v>988</v>
      </c>
      <c r="P25" s="104" t="n">
        <v>10</v>
      </c>
      <c r="Q25" s="104" t="s">
        <v>79</v>
      </c>
      <c r="R25" s="176" t="s">
        <v>1807</v>
      </c>
      <c r="S25" s="354" t="s">
        <v>1808</v>
      </c>
      <c r="T25" s="356" t="s">
        <v>1033</v>
      </c>
      <c r="U25" s="343"/>
    </row>
    <row r="26" customFormat="false" ht="24" hidden="false" customHeight="true" outlineLevel="0" collapsed="false">
      <c r="A26" s="357"/>
      <c r="B26" s="176" t="s">
        <v>1809</v>
      </c>
      <c r="C26" s="176" t="s">
        <v>1315</v>
      </c>
      <c r="D26" s="176" t="s">
        <v>123</v>
      </c>
      <c r="E26" s="176" t="s">
        <v>986</v>
      </c>
      <c r="F26" s="176" t="s">
        <v>1810</v>
      </c>
      <c r="G26" s="402" t="n">
        <v>11782852</v>
      </c>
      <c r="H26" s="337" t="n">
        <v>0</v>
      </c>
      <c r="I26" s="402" t="n">
        <f aca="false">+H26+G26</f>
        <v>11782852</v>
      </c>
      <c r="J26" s="292" t="n">
        <v>43614</v>
      </c>
      <c r="K26" s="353" t="n">
        <v>43614</v>
      </c>
      <c r="L26" s="402" t="s">
        <v>41</v>
      </c>
      <c r="M26" s="353" t="n">
        <v>43677</v>
      </c>
      <c r="N26" s="415" t="s">
        <v>1806</v>
      </c>
      <c r="O26" s="354" t="s">
        <v>988</v>
      </c>
      <c r="P26" s="104" t="n">
        <v>10</v>
      </c>
      <c r="Q26" s="104" t="s">
        <v>79</v>
      </c>
      <c r="R26" s="176" t="s">
        <v>1811</v>
      </c>
      <c r="S26" s="354" t="s">
        <v>1812</v>
      </c>
      <c r="T26" s="356" t="s">
        <v>1033</v>
      </c>
      <c r="U26" s="343"/>
    </row>
    <row r="27" customFormat="false" ht="24" hidden="false" customHeight="true" outlineLevel="0" collapsed="false">
      <c r="A27" s="357"/>
      <c r="B27" s="176" t="s">
        <v>1813</v>
      </c>
      <c r="C27" s="176" t="s">
        <v>49</v>
      </c>
      <c r="D27" s="176" t="s">
        <v>34</v>
      </c>
      <c r="E27" s="176" t="s">
        <v>1814</v>
      </c>
      <c r="F27" s="176" t="s">
        <v>1815</v>
      </c>
      <c r="G27" s="402" t="n">
        <v>1469645</v>
      </c>
      <c r="H27" s="337" t="n">
        <v>0</v>
      </c>
      <c r="I27" s="402" t="n">
        <f aca="false">+H27+G27</f>
        <v>1469645</v>
      </c>
      <c r="J27" s="292" t="n">
        <v>43643</v>
      </c>
      <c r="K27" s="353" t="n">
        <v>43643</v>
      </c>
      <c r="L27" s="402" t="s">
        <v>41</v>
      </c>
      <c r="M27" s="414" t="n">
        <v>43830</v>
      </c>
      <c r="N27" s="176" t="s">
        <v>1816</v>
      </c>
      <c r="O27" s="354" t="s">
        <v>1817</v>
      </c>
      <c r="P27" s="104" t="n">
        <v>10</v>
      </c>
      <c r="Q27" s="104" t="s">
        <v>79</v>
      </c>
      <c r="R27" s="176" t="s">
        <v>1818</v>
      </c>
      <c r="S27" s="176" t="s">
        <v>1819</v>
      </c>
      <c r="T27" s="356" t="s">
        <v>1033</v>
      </c>
      <c r="U27" s="343"/>
    </row>
    <row r="28" customFormat="false" ht="102" hidden="false" customHeight="false" outlineLevel="0" collapsed="false">
      <c r="A28" s="357" t="s">
        <v>131</v>
      </c>
      <c r="B28" s="416" t="s">
        <v>1820</v>
      </c>
      <c r="C28" s="416" t="s">
        <v>212</v>
      </c>
      <c r="D28" s="416" t="s">
        <v>34</v>
      </c>
      <c r="E28" s="416" t="s">
        <v>1821</v>
      </c>
      <c r="F28" s="416" t="s">
        <v>1822</v>
      </c>
      <c r="G28" s="417" t="n">
        <v>8760000</v>
      </c>
      <c r="H28" s="416" t="n">
        <v>0</v>
      </c>
      <c r="I28" s="417" t="n">
        <v>8760000</v>
      </c>
      <c r="J28" s="418" t="n">
        <v>43636</v>
      </c>
      <c r="K28" s="418" t="n">
        <v>43637</v>
      </c>
      <c r="L28" s="417"/>
      <c r="M28" s="418" t="n">
        <v>43820</v>
      </c>
      <c r="N28" s="416" t="s">
        <v>1823</v>
      </c>
      <c r="O28" s="416" t="s">
        <v>742</v>
      </c>
      <c r="P28" s="416" t="n">
        <v>10</v>
      </c>
      <c r="Q28" s="416" t="s">
        <v>345</v>
      </c>
      <c r="R28" s="416" t="s">
        <v>1824</v>
      </c>
      <c r="S28" s="419" t="s">
        <v>1825</v>
      </c>
      <c r="T28" s="356" t="s">
        <v>1033</v>
      </c>
      <c r="U28" s="343"/>
    </row>
    <row r="29" customFormat="false" ht="30" hidden="false" customHeight="true" outlineLevel="0" collapsed="false">
      <c r="A29" s="357" t="s">
        <v>132</v>
      </c>
      <c r="B29" s="410" t="s">
        <v>1779</v>
      </c>
      <c r="C29" s="410"/>
      <c r="D29" s="410"/>
      <c r="E29" s="410"/>
      <c r="F29" s="176" t="s">
        <v>1033</v>
      </c>
      <c r="G29" s="402" t="s">
        <v>1033</v>
      </c>
      <c r="H29" s="176" t="s">
        <v>1033</v>
      </c>
      <c r="I29" s="402" t="s">
        <v>1033</v>
      </c>
      <c r="J29" s="176" t="s">
        <v>1033</v>
      </c>
      <c r="K29" s="176" t="s">
        <v>1033</v>
      </c>
      <c r="L29" s="402" t="s">
        <v>1033</v>
      </c>
      <c r="M29" s="176" t="s">
        <v>1033</v>
      </c>
      <c r="N29" s="176" t="s">
        <v>1033</v>
      </c>
      <c r="O29" s="176" t="s">
        <v>1033</v>
      </c>
      <c r="P29" s="176" t="s">
        <v>1033</v>
      </c>
      <c r="Q29" s="176" t="s">
        <v>1033</v>
      </c>
      <c r="R29" s="176" t="s">
        <v>1033</v>
      </c>
      <c r="S29" s="176" t="s">
        <v>1033</v>
      </c>
      <c r="T29" s="356" t="s">
        <v>1033</v>
      </c>
      <c r="U29" s="343"/>
    </row>
    <row r="30" customFormat="false" ht="35.25" hidden="false" customHeight="true" outlineLevel="0" collapsed="false">
      <c r="A30" s="357" t="s">
        <v>133</v>
      </c>
      <c r="B30" s="410" t="s">
        <v>1779</v>
      </c>
      <c r="C30" s="410"/>
      <c r="D30" s="410"/>
      <c r="E30" s="410"/>
      <c r="F30" s="176" t="s">
        <v>1033</v>
      </c>
      <c r="G30" s="402" t="s">
        <v>1033</v>
      </c>
      <c r="H30" s="176" t="s">
        <v>1033</v>
      </c>
      <c r="I30" s="402" t="s">
        <v>1033</v>
      </c>
      <c r="J30" s="176" t="s">
        <v>1033</v>
      </c>
      <c r="K30" s="176" t="s">
        <v>1033</v>
      </c>
      <c r="L30" s="402" t="s">
        <v>1033</v>
      </c>
      <c r="M30" s="176" t="s">
        <v>1033</v>
      </c>
      <c r="N30" s="176" t="s">
        <v>1033</v>
      </c>
      <c r="O30" s="176" t="s">
        <v>1033</v>
      </c>
      <c r="P30" s="176" t="s">
        <v>1033</v>
      </c>
      <c r="Q30" s="176" t="s">
        <v>1033</v>
      </c>
      <c r="R30" s="176" t="s">
        <v>1033</v>
      </c>
      <c r="S30" s="176" t="s">
        <v>1033</v>
      </c>
      <c r="T30" s="356" t="s">
        <v>1033</v>
      </c>
      <c r="U30" s="343"/>
    </row>
    <row r="31" customFormat="false" ht="12.75" hidden="false" customHeight="true" outlineLevel="0" collapsed="false">
      <c r="A31" s="357" t="s">
        <v>134</v>
      </c>
      <c r="B31" s="420" t="n">
        <v>18</v>
      </c>
      <c r="C31" s="420" t="s">
        <v>576</v>
      </c>
      <c r="D31" s="420" t="s">
        <v>34</v>
      </c>
      <c r="E31" s="420" t="s">
        <v>1527</v>
      </c>
      <c r="F31" s="420" t="s">
        <v>1826</v>
      </c>
      <c r="G31" s="421" t="n">
        <v>10283525</v>
      </c>
      <c r="H31" s="420" t="n">
        <v>0</v>
      </c>
      <c r="I31" s="421" t="n">
        <v>10283525</v>
      </c>
      <c r="J31" s="422" t="n">
        <v>43615</v>
      </c>
      <c r="K31" s="422" t="n">
        <v>43615</v>
      </c>
      <c r="L31" s="421" t="s">
        <v>41</v>
      </c>
      <c r="M31" s="422" t="n">
        <v>43637</v>
      </c>
      <c r="N31" s="420" t="s">
        <v>1521</v>
      </c>
      <c r="O31" s="354" t="s">
        <v>409</v>
      </c>
      <c r="P31" s="420" t="n">
        <v>8229705</v>
      </c>
      <c r="Q31" s="420" t="s">
        <v>79</v>
      </c>
      <c r="R31" s="420" t="s">
        <v>1827</v>
      </c>
      <c r="S31" s="354" t="s">
        <v>1828</v>
      </c>
      <c r="T31" s="356" t="s">
        <v>32</v>
      </c>
      <c r="U31" s="343"/>
    </row>
    <row r="32" customFormat="false" ht="12.75" hidden="false" customHeight="false" outlineLevel="0" collapsed="false">
      <c r="A32" s="357"/>
      <c r="B32" s="420"/>
      <c r="C32" s="420"/>
      <c r="D32" s="420"/>
      <c r="E32" s="420"/>
      <c r="F32" s="420"/>
      <c r="G32" s="421"/>
      <c r="H32" s="420"/>
      <c r="I32" s="421"/>
      <c r="J32" s="422"/>
      <c r="K32" s="422"/>
      <c r="L32" s="421"/>
      <c r="M32" s="422"/>
      <c r="N32" s="420" t="s">
        <v>1521</v>
      </c>
      <c r="O32" s="354"/>
      <c r="P32" s="420" t="n">
        <v>2053820</v>
      </c>
      <c r="Q32" s="420" t="s">
        <v>30</v>
      </c>
      <c r="R32" s="420"/>
      <c r="S32" s="354"/>
      <c r="T32" s="356"/>
      <c r="U32" s="343"/>
    </row>
    <row r="33" customFormat="false" ht="51" hidden="false" customHeight="true" outlineLevel="0" collapsed="false">
      <c r="A33" s="357"/>
      <c r="B33" s="420" t="n">
        <v>19</v>
      </c>
      <c r="C33" s="420" t="s">
        <v>49</v>
      </c>
      <c r="D33" s="420" t="s">
        <v>34</v>
      </c>
      <c r="E33" s="420" t="s">
        <v>804</v>
      </c>
      <c r="F33" s="420" t="s">
        <v>1829</v>
      </c>
      <c r="G33" s="421" t="n">
        <v>59999198</v>
      </c>
      <c r="H33" s="420" t="n">
        <v>0</v>
      </c>
      <c r="I33" s="421" t="n">
        <v>59999198</v>
      </c>
      <c r="J33" s="422" t="n">
        <v>43621</v>
      </c>
      <c r="K33" s="422" t="n">
        <v>43621</v>
      </c>
      <c r="L33" s="421" t="s">
        <v>41</v>
      </c>
      <c r="M33" s="422" t="n">
        <v>43830</v>
      </c>
      <c r="N33" s="420" t="s">
        <v>366</v>
      </c>
      <c r="O33" s="354" t="s">
        <v>372</v>
      </c>
      <c r="P33" s="420" t="n">
        <v>59999198</v>
      </c>
      <c r="Q33" s="420" t="s">
        <v>30</v>
      </c>
      <c r="R33" s="420" t="s">
        <v>1830</v>
      </c>
      <c r="S33" s="354" t="s">
        <v>1419</v>
      </c>
      <c r="T33" s="356" t="s">
        <v>32</v>
      </c>
      <c r="U33" s="343"/>
    </row>
    <row r="34" customFormat="false" ht="38.25" hidden="false" customHeight="false" outlineLevel="0" collapsed="false">
      <c r="A34" s="357"/>
      <c r="B34" s="420" t="n">
        <v>20</v>
      </c>
      <c r="C34" s="420" t="s">
        <v>576</v>
      </c>
      <c r="D34" s="420" t="s">
        <v>1831</v>
      </c>
      <c r="E34" s="420" t="s">
        <v>1527</v>
      </c>
      <c r="F34" s="420" t="s">
        <v>1832</v>
      </c>
      <c r="G34" s="421" t="n">
        <v>1745600</v>
      </c>
      <c r="H34" s="420" t="n">
        <v>0</v>
      </c>
      <c r="I34" s="421" t="n">
        <v>1745600</v>
      </c>
      <c r="J34" s="422" t="n">
        <v>43622</v>
      </c>
      <c r="K34" s="422" t="n">
        <v>43622</v>
      </c>
      <c r="L34" s="421"/>
      <c r="M34" s="422" t="n">
        <v>43641</v>
      </c>
      <c r="N34" s="420" t="s">
        <v>77</v>
      </c>
      <c r="O34" s="354" t="s">
        <v>409</v>
      </c>
      <c r="P34" s="420" t="n">
        <v>1745600</v>
      </c>
      <c r="Q34" s="420" t="s">
        <v>79</v>
      </c>
      <c r="R34" s="420" t="s">
        <v>1833</v>
      </c>
      <c r="S34" s="354" t="s">
        <v>1834</v>
      </c>
      <c r="T34" s="356"/>
      <c r="U34" s="343"/>
    </row>
    <row r="35" customFormat="false" ht="63.75" hidden="false" customHeight="true" outlineLevel="0" collapsed="false">
      <c r="A35" s="357"/>
      <c r="B35" s="420" t="n">
        <v>21</v>
      </c>
      <c r="C35" s="420" t="s">
        <v>49</v>
      </c>
      <c r="D35" s="420" t="s">
        <v>34</v>
      </c>
      <c r="E35" s="420" t="s">
        <v>178</v>
      </c>
      <c r="F35" s="420" t="s">
        <v>1835</v>
      </c>
      <c r="G35" s="421" t="n">
        <v>61006940</v>
      </c>
      <c r="H35" s="420" t="n">
        <v>0</v>
      </c>
      <c r="I35" s="421" t="n">
        <v>61006940</v>
      </c>
      <c r="J35" s="422" t="n">
        <v>43623</v>
      </c>
      <c r="K35" s="422" t="n">
        <v>43623</v>
      </c>
      <c r="L35" s="421" t="s">
        <v>41</v>
      </c>
      <c r="M35" s="422" t="n">
        <v>43830</v>
      </c>
      <c r="N35" s="420" t="s">
        <v>97</v>
      </c>
      <c r="O35" s="354" t="s">
        <v>1836</v>
      </c>
      <c r="P35" s="420" t="n">
        <v>61006940</v>
      </c>
      <c r="Q35" s="420" t="s">
        <v>30</v>
      </c>
      <c r="R35" s="420" t="s">
        <v>1837</v>
      </c>
      <c r="S35" s="361" t="s">
        <v>1838</v>
      </c>
      <c r="T35" s="356" t="s">
        <v>32</v>
      </c>
      <c r="U35" s="343"/>
    </row>
    <row r="36" customFormat="false" ht="63.75" hidden="false" customHeight="false" outlineLevel="0" collapsed="false">
      <c r="A36" s="357"/>
      <c r="B36" s="420" t="n">
        <v>22</v>
      </c>
      <c r="C36" s="420" t="s">
        <v>49</v>
      </c>
      <c r="D36" s="420" t="s">
        <v>34</v>
      </c>
      <c r="E36" s="420" t="s">
        <v>750</v>
      </c>
      <c r="F36" s="420" t="s">
        <v>1839</v>
      </c>
      <c r="G36" s="421" t="n">
        <v>18012500</v>
      </c>
      <c r="H36" s="420" t="n">
        <v>0</v>
      </c>
      <c r="I36" s="421" t="n">
        <v>18012500</v>
      </c>
      <c r="J36" s="422" t="n">
        <v>43636</v>
      </c>
      <c r="K36" s="422" t="n">
        <v>43636</v>
      </c>
      <c r="L36" s="421"/>
      <c r="M36" s="422" t="n">
        <v>43830</v>
      </c>
      <c r="N36" s="420" t="s">
        <v>526</v>
      </c>
      <c r="O36" s="354" t="s">
        <v>404</v>
      </c>
      <c r="P36" s="420" t="n">
        <v>18012500</v>
      </c>
      <c r="Q36" s="420" t="s">
        <v>79</v>
      </c>
      <c r="R36" s="420" t="s">
        <v>1840</v>
      </c>
      <c r="S36" s="361" t="s">
        <v>1841</v>
      </c>
      <c r="T36" s="356"/>
      <c r="U36" s="343"/>
    </row>
    <row r="37" customFormat="false" ht="38.25" hidden="false" customHeight="true" outlineLevel="0" collapsed="false">
      <c r="A37" s="357"/>
      <c r="B37" s="420" t="n">
        <v>23</v>
      </c>
      <c r="C37" s="420" t="s">
        <v>576</v>
      </c>
      <c r="D37" s="420" t="s">
        <v>1831</v>
      </c>
      <c r="E37" s="420" t="s">
        <v>1527</v>
      </c>
      <c r="F37" s="420" t="s">
        <v>1842</v>
      </c>
      <c r="G37" s="421" t="n">
        <v>1546300</v>
      </c>
      <c r="H37" s="420" t="n">
        <v>0</v>
      </c>
      <c r="I37" s="421" t="n">
        <v>1546300</v>
      </c>
      <c r="J37" s="422" t="n">
        <v>43630</v>
      </c>
      <c r="K37" s="422" t="n">
        <v>43630</v>
      </c>
      <c r="L37" s="421" t="s">
        <v>41</v>
      </c>
      <c r="M37" s="422" t="n">
        <v>43643</v>
      </c>
      <c r="N37" s="420" t="s">
        <v>235</v>
      </c>
      <c r="O37" s="354" t="s">
        <v>409</v>
      </c>
      <c r="P37" s="420" t="n">
        <v>1546300</v>
      </c>
      <c r="Q37" s="420" t="s">
        <v>30</v>
      </c>
      <c r="R37" s="420" t="s">
        <v>1843</v>
      </c>
      <c r="S37" s="354" t="s">
        <v>1844</v>
      </c>
      <c r="T37" s="356" t="s">
        <v>32</v>
      </c>
      <c r="U37" s="343"/>
    </row>
    <row r="38" customFormat="false" ht="63.75" hidden="false" customHeight="false" outlineLevel="0" collapsed="false">
      <c r="A38" s="357"/>
      <c r="B38" s="420" t="n">
        <v>24</v>
      </c>
      <c r="C38" s="420" t="s">
        <v>49</v>
      </c>
      <c r="D38" s="420" t="s">
        <v>34</v>
      </c>
      <c r="E38" s="420" t="s">
        <v>1845</v>
      </c>
      <c r="F38" s="420" t="s">
        <v>1846</v>
      </c>
      <c r="G38" s="421" t="n">
        <v>31999975</v>
      </c>
      <c r="H38" s="420" t="n">
        <v>0</v>
      </c>
      <c r="I38" s="421" t="n">
        <v>31999975</v>
      </c>
      <c r="J38" s="422" t="n">
        <v>43642</v>
      </c>
      <c r="K38" s="422" t="n">
        <v>43642</v>
      </c>
      <c r="L38" s="421"/>
      <c r="M38" s="422" t="n">
        <v>43830</v>
      </c>
      <c r="N38" s="420" t="s">
        <v>1027</v>
      </c>
      <c r="O38" s="354" t="s">
        <v>1847</v>
      </c>
      <c r="P38" s="420" t="n">
        <v>31999975</v>
      </c>
      <c r="Q38" s="420" t="s">
        <v>30</v>
      </c>
      <c r="R38" s="420" t="s">
        <v>1848</v>
      </c>
      <c r="S38" s="361" t="s">
        <v>1849</v>
      </c>
      <c r="T38" s="356"/>
      <c r="U38" s="343"/>
    </row>
    <row r="39" customFormat="false" ht="63.75" hidden="false" customHeight="false" outlineLevel="0" collapsed="false">
      <c r="A39" s="357"/>
      <c r="B39" s="420" t="n">
        <v>25</v>
      </c>
      <c r="C39" s="420" t="s">
        <v>49</v>
      </c>
      <c r="D39" s="420" t="s">
        <v>34</v>
      </c>
      <c r="E39" s="420" t="s">
        <v>1850</v>
      </c>
      <c r="F39" s="420" t="s">
        <v>1851</v>
      </c>
      <c r="G39" s="421" t="n">
        <v>4489000</v>
      </c>
      <c r="H39" s="420" t="n">
        <v>0</v>
      </c>
      <c r="I39" s="421" t="n">
        <v>4489000</v>
      </c>
      <c r="J39" s="422" t="n">
        <v>43641</v>
      </c>
      <c r="K39" s="422" t="n">
        <v>43641</v>
      </c>
      <c r="L39" s="421" t="s">
        <v>41</v>
      </c>
      <c r="M39" s="422" t="n">
        <v>43633</v>
      </c>
      <c r="N39" s="420" t="s">
        <v>235</v>
      </c>
      <c r="O39" s="354" t="s">
        <v>1441</v>
      </c>
      <c r="P39" s="420" t="n">
        <v>4489000</v>
      </c>
      <c r="Q39" s="420" t="s">
        <v>30</v>
      </c>
      <c r="R39" s="420" t="s">
        <v>1852</v>
      </c>
      <c r="S39" s="361" t="s">
        <v>1853</v>
      </c>
      <c r="T39" s="356" t="s">
        <v>32</v>
      </c>
      <c r="U39" s="343"/>
    </row>
    <row r="40" customFormat="false" ht="33.75" hidden="false" customHeight="true" outlineLevel="0" collapsed="false">
      <c r="A40" s="357" t="s">
        <v>144</v>
      </c>
      <c r="B40" s="410" t="s">
        <v>1779</v>
      </c>
      <c r="C40" s="410"/>
      <c r="D40" s="410"/>
      <c r="E40" s="410"/>
      <c r="F40" s="176" t="s">
        <v>1033</v>
      </c>
      <c r="G40" s="402" t="s">
        <v>1033</v>
      </c>
      <c r="H40" s="176" t="s">
        <v>1033</v>
      </c>
      <c r="I40" s="402" t="s">
        <v>1033</v>
      </c>
      <c r="J40" s="176" t="s">
        <v>1033</v>
      </c>
      <c r="K40" s="176" t="s">
        <v>1033</v>
      </c>
      <c r="L40" s="402" t="s">
        <v>1033</v>
      </c>
      <c r="M40" s="176" t="s">
        <v>1033</v>
      </c>
      <c r="N40" s="176" t="s">
        <v>1033</v>
      </c>
      <c r="O40" s="176" t="s">
        <v>1033</v>
      </c>
      <c r="P40" s="176" t="s">
        <v>1033</v>
      </c>
      <c r="Q40" s="176" t="s">
        <v>1033</v>
      </c>
      <c r="R40" s="176" t="s">
        <v>1033</v>
      </c>
      <c r="S40" s="176" t="s">
        <v>1033</v>
      </c>
      <c r="T40" s="356" t="s">
        <v>1033</v>
      </c>
      <c r="U40" s="343"/>
    </row>
    <row r="41" customFormat="false" ht="114.75" hidden="false" customHeight="false" outlineLevel="0" collapsed="false">
      <c r="A41" s="357" t="s">
        <v>161</v>
      </c>
      <c r="B41" s="416" t="s">
        <v>1854</v>
      </c>
      <c r="C41" s="416" t="s">
        <v>33</v>
      </c>
      <c r="D41" s="416" t="s">
        <v>85</v>
      </c>
      <c r="E41" s="416" t="s">
        <v>1855</v>
      </c>
      <c r="F41" s="416" t="s">
        <v>1856</v>
      </c>
      <c r="G41" s="417" t="n">
        <v>8592000</v>
      </c>
      <c r="H41" s="416" t="n">
        <v>0</v>
      </c>
      <c r="I41" s="417" t="s">
        <v>1857</v>
      </c>
      <c r="J41" s="418" t="n">
        <v>43637</v>
      </c>
      <c r="K41" s="422"/>
      <c r="L41" s="421" t="n">
        <v>0</v>
      </c>
      <c r="M41" s="418" t="n">
        <v>43830</v>
      </c>
      <c r="N41" s="416" t="s">
        <v>1858</v>
      </c>
      <c r="O41" s="354" t="s">
        <v>1859</v>
      </c>
      <c r="P41" s="416" t="n">
        <v>10</v>
      </c>
      <c r="Q41" s="416" t="s">
        <v>79</v>
      </c>
      <c r="R41" s="416" t="s">
        <v>1860</v>
      </c>
      <c r="S41" s="354" t="s">
        <v>1861</v>
      </c>
      <c r="T41" s="356" t="s">
        <v>1862</v>
      </c>
      <c r="U41" s="343"/>
    </row>
    <row r="42" customFormat="false" ht="29.25" hidden="false" customHeight="true" outlineLevel="0" collapsed="false">
      <c r="A42" s="357" t="s">
        <v>162</v>
      </c>
      <c r="B42" s="176" t="s">
        <v>1863</v>
      </c>
      <c r="C42" s="176" t="s">
        <v>243</v>
      </c>
      <c r="D42" s="176" t="s">
        <v>1589</v>
      </c>
      <c r="E42" s="176" t="s">
        <v>1864</v>
      </c>
      <c r="F42" s="176" t="s">
        <v>1865</v>
      </c>
      <c r="G42" s="408" t="n">
        <f aca="false">+2032063</f>
        <v>2032063</v>
      </c>
      <c r="H42" s="423" t="n">
        <v>0</v>
      </c>
      <c r="I42" s="408" t="n">
        <f aca="false">+2032063</f>
        <v>2032063</v>
      </c>
      <c r="J42" s="353" t="n">
        <v>43626</v>
      </c>
      <c r="K42" s="353" t="n">
        <v>43626</v>
      </c>
      <c r="L42" s="402" t="s">
        <v>41</v>
      </c>
      <c r="M42" s="353" t="n">
        <v>43661</v>
      </c>
      <c r="N42" s="176" t="s">
        <v>1866</v>
      </c>
      <c r="O42" s="354" t="s">
        <v>1867</v>
      </c>
      <c r="P42" s="176" t="n">
        <v>10</v>
      </c>
      <c r="Q42" s="176" t="s">
        <v>868</v>
      </c>
      <c r="R42" s="354" t="s">
        <v>1868</v>
      </c>
      <c r="S42" s="176" t="s">
        <v>1869</v>
      </c>
      <c r="T42" s="356" t="s">
        <v>32</v>
      </c>
      <c r="U42" s="343"/>
    </row>
    <row r="43" customFormat="false" ht="63.75" hidden="false" customHeight="false" outlineLevel="0" collapsed="false">
      <c r="A43" s="357"/>
      <c r="B43" s="176" t="s">
        <v>1870</v>
      </c>
      <c r="C43" s="176" t="s">
        <v>243</v>
      </c>
      <c r="D43" s="176" t="s">
        <v>1589</v>
      </c>
      <c r="E43" s="176" t="s">
        <v>1871</v>
      </c>
      <c r="F43" s="176" t="s">
        <v>1872</v>
      </c>
      <c r="G43" s="408" t="n">
        <f aca="false">+3897000</f>
        <v>3897000</v>
      </c>
      <c r="H43" s="423" t="n">
        <v>0</v>
      </c>
      <c r="I43" s="408" t="n">
        <f aca="false">+3895200</f>
        <v>3895200</v>
      </c>
      <c r="J43" s="353" t="n">
        <v>43637</v>
      </c>
      <c r="K43" s="353" t="n">
        <v>43637</v>
      </c>
      <c r="L43" s="402" t="s">
        <v>41</v>
      </c>
      <c r="M43" s="353" t="n">
        <v>43661</v>
      </c>
      <c r="N43" s="176" t="s">
        <v>650</v>
      </c>
      <c r="O43" s="354" t="s">
        <v>1873</v>
      </c>
      <c r="P43" s="176" t="n">
        <v>10</v>
      </c>
      <c r="Q43" s="176" t="s">
        <v>868</v>
      </c>
      <c r="R43" s="354" t="s">
        <v>1874</v>
      </c>
      <c r="S43" s="176" t="s">
        <v>1875</v>
      </c>
      <c r="T43" s="356" t="s">
        <v>32</v>
      </c>
      <c r="U43" s="343"/>
    </row>
    <row r="44" customFormat="false" ht="38.25" hidden="false" customHeight="false" outlineLevel="0" collapsed="false">
      <c r="A44" s="357"/>
      <c r="B44" s="176" t="s">
        <v>1876</v>
      </c>
      <c r="C44" s="176" t="s">
        <v>243</v>
      </c>
      <c r="D44" s="176" t="s">
        <v>1589</v>
      </c>
      <c r="E44" s="176" t="s">
        <v>1877</v>
      </c>
      <c r="F44" s="176" t="s">
        <v>1878</v>
      </c>
      <c r="G44" s="408" t="n">
        <f aca="false">+3720000</f>
        <v>3720000</v>
      </c>
      <c r="H44" s="423" t="n">
        <v>0</v>
      </c>
      <c r="I44" s="408" t="n">
        <f aca="false">+3711296</f>
        <v>3711296</v>
      </c>
      <c r="J44" s="353" t="n">
        <v>43637</v>
      </c>
      <c r="K44" s="353" t="n">
        <v>43637</v>
      </c>
      <c r="L44" s="402" t="s">
        <v>41</v>
      </c>
      <c r="M44" s="353" t="n">
        <v>43661</v>
      </c>
      <c r="N44" s="176" t="s">
        <v>650</v>
      </c>
      <c r="O44" s="354" t="s">
        <v>1879</v>
      </c>
      <c r="P44" s="176" t="n">
        <v>10</v>
      </c>
      <c r="Q44" s="176" t="s">
        <v>868</v>
      </c>
      <c r="R44" s="354" t="s">
        <v>1880</v>
      </c>
      <c r="S44" s="176" t="s">
        <v>1881</v>
      </c>
      <c r="T44" s="356" t="s">
        <v>32</v>
      </c>
      <c r="U44" s="343"/>
    </row>
    <row r="45" customFormat="false" ht="55.5" hidden="false" customHeight="true" outlineLevel="0" collapsed="false">
      <c r="A45" s="357" t="s">
        <v>163</v>
      </c>
      <c r="B45" s="176" t="n">
        <v>9</v>
      </c>
      <c r="C45" s="176" t="s">
        <v>33</v>
      </c>
      <c r="D45" s="176" t="s">
        <v>123</v>
      </c>
      <c r="E45" s="176" t="s">
        <v>465</v>
      </c>
      <c r="F45" s="176" t="s">
        <v>1882</v>
      </c>
      <c r="G45" s="402" t="n">
        <v>4733385</v>
      </c>
      <c r="H45" s="176" t="n">
        <v>0</v>
      </c>
      <c r="I45" s="402" t="n">
        <f aca="false">G45+H45</f>
        <v>4733385</v>
      </c>
      <c r="J45" s="414" t="n">
        <v>43620</v>
      </c>
      <c r="K45" s="414" t="n">
        <v>43621</v>
      </c>
      <c r="L45" s="402" t="s">
        <v>41</v>
      </c>
      <c r="M45" s="414" t="n">
        <v>43634</v>
      </c>
      <c r="N45" s="176" t="s">
        <v>1167</v>
      </c>
      <c r="O45" s="361" t="s">
        <v>285</v>
      </c>
      <c r="P45" s="176" t="n">
        <v>10</v>
      </c>
      <c r="Q45" s="176" t="s">
        <v>79</v>
      </c>
      <c r="R45" s="176" t="s">
        <v>1883</v>
      </c>
      <c r="S45" s="361" t="s">
        <v>1884</v>
      </c>
      <c r="T45" s="356" t="s">
        <v>32</v>
      </c>
      <c r="U45" s="343"/>
    </row>
    <row r="46" customFormat="false" ht="63.75" hidden="false" customHeight="false" outlineLevel="0" collapsed="false">
      <c r="A46" s="357"/>
      <c r="B46" s="176" t="n">
        <v>10</v>
      </c>
      <c r="C46" s="176" t="s">
        <v>49</v>
      </c>
      <c r="D46" s="176" t="s">
        <v>123</v>
      </c>
      <c r="E46" s="176" t="s">
        <v>1885</v>
      </c>
      <c r="F46" s="176" t="s">
        <v>1886</v>
      </c>
      <c r="G46" s="402" t="n">
        <v>1403100</v>
      </c>
      <c r="H46" s="176" t="n">
        <v>0</v>
      </c>
      <c r="I46" s="402" t="n">
        <f aca="false">G46+H46</f>
        <v>1403100</v>
      </c>
      <c r="J46" s="414" t="n">
        <v>43641</v>
      </c>
      <c r="K46" s="414" t="n">
        <v>43642</v>
      </c>
      <c r="L46" s="402" t="s">
        <v>41</v>
      </c>
      <c r="M46" s="414" t="n">
        <v>43656</v>
      </c>
      <c r="N46" s="176" t="s">
        <v>1887</v>
      </c>
      <c r="O46" s="361" t="s">
        <v>1888</v>
      </c>
      <c r="P46" s="176" t="n">
        <v>10</v>
      </c>
      <c r="Q46" s="176" t="s">
        <v>79</v>
      </c>
      <c r="R46" s="176" t="s">
        <v>1889</v>
      </c>
      <c r="S46" s="176" t="s">
        <v>1890</v>
      </c>
      <c r="T46" s="356" t="s">
        <v>32</v>
      </c>
      <c r="U46" s="343"/>
    </row>
    <row r="47" customFormat="false" ht="39.75" hidden="false" customHeight="true" outlineLevel="0" collapsed="false">
      <c r="A47" s="357" t="s">
        <v>164</v>
      </c>
      <c r="B47" s="176" t="n">
        <v>38799</v>
      </c>
      <c r="C47" s="176" t="s">
        <v>49</v>
      </c>
      <c r="D47" s="176" t="s">
        <v>123</v>
      </c>
      <c r="E47" s="176" t="s">
        <v>1458</v>
      </c>
      <c r="F47" s="176" t="s">
        <v>1891</v>
      </c>
      <c r="G47" s="402" t="n">
        <v>41628835</v>
      </c>
      <c r="H47" s="176" t="n">
        <v>0</v>
      </c>
      <c r="I47" s="402" t="n">
        <v>41628835</v>
      </c>
      <c r="J47" s="353" t="n">
        <v>43634</v>
      </c>
      <c r="K47" s="353" t="n">
        <v>43634</v>
      </c>
      <c r="L47" s="402" t="s">
        <v>1095</v>
      </c>
      <c r="M47" s="353" t="n">
        <v>43696</v>
      </c>
      <c r="N47" s="176" t="s">
        <v>799</v>
      </c>
      <c r="O47" s="176" t="s">
        <v>988</v>
      </c>
      <c r="P47" s="176" t="n">
        <v>10</v>
      </c>
      <c r="Q47" s="176" t="s">
        <v>79</v>
      </c>
      <c r="R47" s="176" t="n">
        <v>38799</v>
      </c>
      <c r="S47" s="354" t="s">
        <v>1892</v>
      </c>
      <c r="T47" s="356" t="s">
        <v>1893</v>
      </c>
      <c r="U47" s="343"/>
    </row>
    <row r="48" customFormat="false" ht="40.5" hidden="false" customHeight="true" outlineLevel="0" collapsed="false">
      <c r="A48" s="357" t="s">
        <v>165</v>
      </c>
      <c r="B48" s="176" t="n">
        <v>38347</v>
      </c>
      <c r="C48" s="176" t="s">
        <v>49</v>
      </c>
      <c r="D48" s="176" t="s">
        <v>123</v>
      </c>
      <c r="E48" s="176" t="s">
        <v>1368</v>
      </c>
      <c r="F48" s="176" t="s">
        <v>1894</v>
      </c>
      <c r="G48" s="402" t="s">
        <v>1895</v>
      </c>
      <c r="H48" s="176" t="n">
        <v>0</v>
      </c>
      <c r="I48" s="402" t="s">
        <v>1895</v>
      </c>
      <c r="J48" s="353" t="n">
        <v>43614</v>
      </c>
      <c r="K48" s="353" t="n">
        <v>43614</v>
      </c>
      <c r="L48" s="402" t="s">
        <v>41</v>
      </c>
      <c r="M48" s="353" t="n">
        <v>43642</v>
      </c>
      <c r="N48" s="176" t="s">
        <v>1895</v>
      </c>
      <c r="O48" s="354" t="s">
        <v>988</v>
      </c>
      <c r="P48" s="176" t="n">
        <v>26</v>
      </c>
      <c r="Q48" s="176" t="s">
        <v>30</v>
      </c>
      <c r="R48" s="176" t="s">
        <v>1095</v>
      </c>
      <c r="S48" s="354" t="s">
        <v>1896</v>
      </c>
      <c r="T48" s="356" t="s">
        <v>32</v>
      </c>
      <c r="U48" s="343"/>
    </row>
    <row r="49" customFormat="false" ht="40.5" hidden="false" customHeight="true" outlineLevel="0" collapsed="false">
      <c r="A49" s="357"/>
      <c r="B49" s="176" t="s">
        <v>1897</v>
      </c>
      <c r="C49" s="176" t="s">
        <v>49</v>
      </c>
      <c r="D49" s="176" t="s">
        <v>34</v>
      </c>
      <c r="E49" s="176" t="s">
        <v>1898</v>
      </c>
      <c r="F49" s="176" t="s">
        <v>1899</v>
      </c>
      <c r="G49" s="402" t="s">
        <v>1900</v>
      </c>
      <c r="H49" s="176" t="n">
        <v>0</v>
      </c>
      <c r="I49" s="402" t="s">
        <v>1900</v>
      </c>
      <c r="J49" s="353" t="n">
        <v>43626</v>
      </c>
      <c r="K49" s="353" t="n">
        <v>43633</v>
      </c>
      <c r="L49" s="402" t="s">
        <v>41</v>
      </c>
      <c r="M49" s="353" t="n">
        <v>43830</v>
      </c>
      <c r="N49" s="176" t="s">
        <v>1900</v>
      </c>
      <c r="O49" s="176" t="s">
        <v>379</v>
      </c>
      <c r="P49" s="176" t="n">
        <v>10</v>
      </c>
      <c r="Q49" s="176" t="s">
        <v>79</v>
      </c>
      <c r="R49" s="176" t="s">
        <v>1095</v>
      </c>
      <c r="S49" s="176" t="s">
        <v>1901</v>
      </c>
      <c r="T49" s="356" t="s">
        <v>32</v>
      </c>
      <c r="U49" s="343"/>
    </row>
    <row r="50" customFormat="false" ht="45.75" hidden="false" customHeight="true" outlineLevel="0" collapsed="false">
      <c r="A50" s="357" t="s">
        <v>166</v>
      </c>
      <c r="B50" s="176" t="s">
        <v>1902</v>
      </c>
      <c r="C50" s="176" t="s">
        <v>49</v>
      </c>
      <c r="D50" s="176" t="s">
        <v>514</v>
      </c>
      <c r="E50" s="176" t="s">
        <v>1903</v>
      </c>
      <c r="F50" s="176" t="s">
        <v>1904</v>
      </c>
      <c r="G50" s="402" t="n">
        <v>3880000</v>
      </c>
      <c r="H50" s="176" t="n">
        <v>0</v>
      </c>
      <c r="I50" s="402" t="n">
        <v>3880000</v>
      </c>
      <c r="J50" s="353" t="n">
        <v>43629</v>
      </c>
      <c r="K50" s="353" t="n">
        <v>43629</v>
      </c>
      <c r="L50" s="402" t="s">
        <v>41</v>
      </c>
      <c r="M50" s="353" t="n">
        <v>43812</v>
      </c>
      <c r="N50" s="176" t="s">
        <v>1905</v>
      </c>
      <c r="O50" s="176" t="s">
        <v>1906</v>
      </c>
      <c r="P50" s="176" t="n">
        <v>26</v>
      </c>
      <c r="Q50" s="176" t="s">
        <v>30</v>
      </c>
      <c r="R50" s="176" t="s">
        <v>1902</v>
      </c>
      <c r="S50" s="176" t="s">
        <v>1907</v>
      </c>
      <c r="T50" s="356" t="s">
        <v>32</v>
      </c>
      <c r="U50" s="343"/>
    </row>
    <row r="51" customFormat="false" ht="45.75" hidden="false" customHeight="true" outlineLevel="0" collapsed="false">
      <c r="A51" s="357"/>
      <c r="B51" s="176" t="s">
        <v>1908</v>
      </c>
      <c r="C51" s="176" t="s">
        <v>49</v>
      </c>
      <c r="D51" s="176" t="s">
        <v>514</v>
      </c>
      <c r="E51" s="176" t="s">
        <v>1909</v>
      </c>
      <c r="F51" s="176" t="s">
        <v>1910</v>
      </c>
      <c r="G51" s="402" t="n">
        <v>4000000</v>
      </c>
      <c r="H51" s="176" t="n">
        <v>0</v>
      </c>
      <c r="I51" s="402" t="n">
        <v>4000000</v>
      </c>
      <c r="J51" s="353" t="n">
        <v>43621</v>
      </c>
      <c r="K51" s="353" t="n">
        <v>43629</v>
      </c>
      <c r="L51" s="402" t="s">
        <v>41</v>
      </c>
      <c r="M51" s="353" t="n">
        <v>43812</v>
      </c>
      <c r="N51" s="176" t="s">
        <v>354</v>
      </c>
      <c r="O51" s="176" t="s">
        <v>521</v>
      </c>
      <c r="P51" s="176" t="n">
        <v>10</v>
      </c>
      <c r="Q51" s="176" t="s">
        <v>79</v>
      </c>
      <c r="R51" s="176" t="s">
        <v>1908</v>
      </c>
      <c r="S51" s="176" t="s">
        <v>1911</v>
      </c>
      <c r="T51" s="356" t="s">
        <v>32</v>
      </c>
      <c r="U51" s="343"/>
    </row>
    <row r="52" customFormat="false" ht="45.75" hidden="false" customHeight="true" outlineLevel="0" collapsed="false">
      <c r="A52" s="357"/>
      <c r="B52" s="176" t="s">
        <v>1912</v>
      </c>
      <c r="C52" s="176" t="s">
        <v>49</v>
      </c>
      <c r="D52" s="176" t="s">
        <v>514</v>
      </c>
      <c r="E52" s="176" t="s">
        <v>1619</v>
      </c>
      <c r="F52" s="176" t="s">
        <v>1913</v>
      </c>
      <c r="G52" s="402" t="n">
        <v>13325090</v>
      </c>
      <c r="H52" s="176" t="n">
        <v>0</v>
      </c>
      <c r="I52" s="402" t="n">
        <v>13325090</v>
      </c>
      <c r="J52" s="353" t="n">
        <v>43644</v>
      </c>
      <c r="K52" s="353" t="n">
        <v>43644</v>
      </c>
      <c r="L52" s="402" t="s">
        <v>41</v>
      </c>
      <c r="M52" s="353" t="n">
        <v>43766</v>
      </c>
      <c r="N52" s="176" t="s">
        <v>650</v>
      </c>
      <c r="O52" s="176" t="s">
        <v>1621</v>
      </c>
      <c r="P52" s="176" t="n">
        <v>10</v>
      </c>
      <c r="Q52" s="176" t="s">
        <v>79</v>
      </c>
      <c r="R52" s="176" t="str">
        <f aca="false">+B52</f>
        <v>633-MC-014-2019</v>
      </c>
      <c r="S52" s="176" t="s">
        <v>1914</v>
      </c>
      <c r="T52" s="356" t="s">
        <v>32</v>
      </c>
      <c r="U52" s="343"/>
    </row>
    <row r="53" customFormat="false" ht="45.75" hidden="false" customHeight="true" outlineLevel="0" collapsed="false">
      <c r="A53" s="357"/>
      <c r="B53" s="176" t="s">
        <v>1915</v>
      </c>
      <c r="C53" s="176" t="s">
        <v>49</v>
      </c>
      <c r="D53" s="176" t="s">
        <v>514</v>
      </c>
      <c r="E53" s="176" t="s">
        <v>524</v>
      </c>
      <c r="F53" s="176" t="s">
        <v>1916</v>
      </c>
      <c r="G53" s="402" t="n">
        <v>13000000</v>
      </c>
      <c r="H53" s="176" t="n">
        <v>0</v>
      </c>
      <c r="I53" s="402" t="n">
        <v>13000000</v>
      </c>
      <c r="J53" s="353" t="n">
        <v>43642</v>
      </c>
      <c r="K53" s="353" t="n">
        <v>43642</v>
      </c>
      <c r="L53" s="402" t="s">
        <v>41</v>
      </c>
      <c r="M53" s="353" t="n">
        <v>43764</v>
      </c>
      <c r="N53" s="176" t="s">
        <v>650</v>
      </c>
      <c r="O53" s="176" t="s">
        <v>527</v>
      </c>
      <c r="P53" s="176" t="n">
        <v>10</v>
      </c>
      <c r="Q53" s="176" t="s">
        <v>79</v>
      </c>
      <c r="R53" s="176" t="str">
        <f aca="false">+B53</f>
        <v>633-MC-017-2019</v>
      </c>
      <c r="S53" s="176" t="s">
        <v>1917</v>
      </c>
      <c r="T53" s="356" t="s">
        <v>32</v>
      </c>
      <c r="U53" s="343"/>
    </row>
    <row r="54" customFormat="false" ht="33" hidden="false" customHeight="true" outlineLevel="0" collapsed="false">
      <c r="A54" s="357" t="s">
        <v>167</v>
      </c>
      <c r="B54" s="410" t="s">
        <v>1779</v>
      </c>
      <c r="C54" s="410"/>
      <c r="D54" s="410"/>
      <c r="E54" s="410"/>
      <c r="F54" s="176" t="s">
        <v>1033</v>
      </c>
      <c r="G54" s="402" t="s">
        <v>1033</v>
      </c>
      <c r="H54" s="176" t="s">
        <v>1033</v>
      </c>
      <c r="I54" s="402" t="s">
        <v>1033</v>
      </c>
      <c r="J54" s="176" t="s">
        <v>1033</v>
      </c>
      <c r="K54" s="176" t="s">
        <v>1033</v>
      </c>
      <c r="L54" s="402" t="s">
        <v>1033</v>
      </c>
      <c r="M54" s="176" t="s">
        <v>1033</v>
      </c>
      <c r="N54" s="176" t="s">
        <v>1033</v>
      </c>
      <c r="O54" s="176" t="s">
        <v>1033</v>
      </c>
      <c r="P54" s="176" t="s">
        <v>1033</v>
      </c>
      <c r="Q54" s="176" t="s">
        <v>1033</v>
      </c>
      <c r="R54" s="176" t="s">
        <v>1033</v>
      </c>
      <c r="S54" s="176" t="s">
        <v>1033</v>
      </c>
      <c r="T54" s="356" t="s">
        <v>1033</v>
      </c>
      <c r="U54" s="343"/>
    </row>
    <row r="55" customFormat="false" ht="76.5" hidden="false" customHeight="true" outlineLevel="0" collapsed="false">
      <c r="A55" s="387" t="s">
        <v>183</v>
      </c>
      <c r="B55" s="176" t="s">
        <v>1918</v>
      </c>
      <c r="C55" s="176" t="s">
        <v>49</v>
      </c>
      <c r="D55" s="176" t="s">
        <v>123</v>
      </c>
      <c r="E55" s="176" t="s">
        <v>1919</v>
      </c>
      <c r="F55" s="176" t="s">
        <v>1920</v>
      </c>
      <c r="G55" s="424" t="n">
        <v>21036000</v>
      </c>
      <c r="H55" s="176" t="s">
        <v>41</v>
      </c>
      <c r="I55" s="402" t="n">
        <f aca="false">G55</f>
        <v>21036000</v>
      </c>
      <c r="J55" s="353" t="n">
        <v>43620</v>
      </c>
      <c r="K55" s="353" t="n">
        <v>43623</v>
      </c>
      <c r="L55" s="402" t="s">
        <v>41</v>
      </c>
      <c r="M55" s="353" t="n">
        <v>43643</v>
      </c>
      <c r="N55" s="176" t="s">
        <v>1921</v>
      </c>
      <c r="O55" s="389" t="s">
        <v>1922</v>
      </c>
      <c r="P55" s="176" t="n">
        <v>26</v>
      </c>
      <c r="Q55" s="176" t="s">
        <v>99</v>
      </c>
      <c r="R55" s="176" t="str">
        <f aca="false">B55</f>
        <v>COIBA MC-639-017-2019</v>
      </c>
      <c r="S55" s="172" t="s">
        <v>1923</v>
      </c>
      <c r="T55" s="388" t="s">
        <v>1265</v>
      </c>
      <c r="U55" s="343"/>
    </row>
    <row r="56" customFormat="false" ht="63.75" hidden="false" customHeight="false" outlineLevel="0" collapsed="false">
      <c r="A56" s="387"/>
      <c r="B56" s="176" t="s">
        <v>1924</v>
      </c>
      <c r="C56" s="176" t="s">
        <v>49</v>
      </c>
      <c r="D56" s="176" t="s">
        <v>123</v>
      </c>
      <c r="E56" s="176" t="s">
        <v>1925</v>
      </c>
      <c r="F56" s="176" t="s">
        <v>1926</v>
      </c>
      <c r="G56" s="424" t="n">
        <v>24000000</v>
      </c>
      <c r="H56" s="176" t="s">
        <v>41</v>
      </c>
      <c r="I56" s="402" t="n">
        <f aca="false">G56</f>
        <v>24000000</v>
      </c>
      <c r="J56" s="353" t="n">
        <v>43628</v>
      </c>
      <c r="K56" s="353" t="n">
        <v>43630</v>
      </c>
      <c r="L56" s="402" t="s">
        <v>41</v>
      </c>
      <c r="M56" s="353" t="n">
        <v>43643</v>
      </c>
      <c r="N56" s="176" t="s">
        <v>1927</v>
      </c>
      <c r="O56" s="176" t="s">
        <v>1928</v>
      </c>
      <c r="P56" s="176" t="n">
        <v>26</v>
      </c>
      <c r="Q56" s="176" t="s">
        <v>99</v>
      </c>
      <c r="R56" s="176" t="str">
        <f aca="false">B56</f>
        <v>COIBA MC-639-019-2019</v>
      </c>
      <c r="S56" s="172" t="s">
        <v>1929</v>
      </c>
      <c r="T56" s="388" t="s">
        <v>1265</v>
      </c>
      <c r="U56" s="343"/>
    </row>
    <row r="57" customFormat="false" ht="63.75" hidden="false" customHeight="false" outlineLevel="0" collapsed="false">
      <c r="A57" s="387"/>
      <c r="B57" s="176" t="s">
        <v>1930</v>
      </c>
      <c r="C57" s="176" t="s">
        <v>49</v>
      </c>
      <c r="D57" s="176" t="s">
        <v>34</v>
      </c>
      <c r="E57" s="176" t="s">
        <v>1931</v>
      </c>
      <c r="F57" s="176" t="s">
        <v>1932</v>
      </c>
      <c r="G57" s="424" t="n">
        <v>34860000</v>
      </c>
      <c r="H57" s="176" t="s">
        <v>41</v>
      </c>
      <c r="I57" s="402" t="n">
        <f aca="false">G57</f>
        <v>34860000</v>
      </c>
      <c r="J57" s="353" t="n">
        <v>43629</v>
      </c>
      <c r="K57" s="353" t="n">
        <v>43633</v>
      </c>
      <c r="L57" s="402" t="s">
        <v>41</v>
      </c>
      <c r="M57" s="353" t="n">
        <v>43798</v>
      </c>
      <c r="N57" s="176" t="s">
        <v>1933</v>
      </c>
      <c r="O57" s="176" t="s">
        <v>1934</v>
      </c>
      <c r="P57" s="176" t="n">
        <v>26</v>
      </c>
      <c r="Q57" s="176" t="s">
        <v>99</v>
      </c>
      <c r="R57" s="176" t="str">
        <f aca="false">B57</f>
        <v>COIBA MC-639-020-2019</v>
      </c>
      <c r="S57" s="172" t="s">
        <v>1935</v>
      </c>
      <c r="T57" s="388" t="s">
        <v>540</v>
      </c>
      <c r="U57" s="343"/>
    </row>
    <row r="58" customFormat="false" ht="63.75" hidden="false" customHeight="false" outlineLevel="0" collapsed="false">
      <c r="A58" s="387"/>
      <c r="B58" s="176" t="s">
        <v>1936</v>
      </c>
      <c r="C58" s="176" t="s">
        <v>49</v>
      </c>
      <c r="D58" s="176" t="s">
        <v>123</v>
      </c>
      <c r="E58" s="176" t="s">
        <v>1937</v>
      </c>
      <c r="F58" s="176" t="s">
        <v>1938</v>
      </c>
      <c r="G58" s="424" t="n">
        <v>3284370</v>
      </c>
      <c r="H58" s="176" t="s">
        <v>41</v>
      </c>
      <c r="I58" s="402" t="n">
        <f aca="false">G58</f>
        <v>3284370</v>
      </c>
      <c r="J58" s="353" t="n">
        <v>43629</v>
      </c>
      <c r="K58" s="353" t="n">
        <v>43633</v>
      </c>
      <c r="L58" s="402" t="s">
        <v>41</v>
      </c>
      <c r="M58" s="353" t="n">
        <v>43643</v>
      </c>
      <c r="N58" s="176" t="s">
        <v>1939</v>
      </c>
      <c r="O58" s="176" t="s">
        <v>1940</v>
      </c>
      <c r="P58" s="176" t="n">
        <v>26</v>
      </c>
      <c r="Q58" s="176" t="s">
        <v>99</v>
      </c>
      <c r="R58" s="176" t="str">
        <f aca="false">B58</f>
        <v>COIBA MC-639-021-2019</v>
      </c>
      <c r="S58" s="172" t="s">
        <v>1941</v>
      </c>
      <c r="T58" s="388" t="s">
        <v>1265</v>
      </c>
      <c r="U58" s="343"/>
    </row>
    <row r="59" customFormat="false" ht="76.5" hidden="false" customHeight="false" outlineLevel="0" collapsed="false">
      <c r="A59" s="387"/>
      <c r="B59" s="176" t="s">
        <v>1942</v>
      </c>
      <c r="C59" s="176" t="s">
        <v>49</v>
      </c>
      <c r="D59" s="176" t="s">
        <v>123</v>
      </c>
      <c r="E59" s="176" t="s">
        <v>1235</v>
      </c>
      <c r="F59" s="176" t="s">
        <v>1943</v>
      </c>
      <c r="G59" s="424" t="n">
        <v>26110933</v>
      </c>
      <c r="H59" s="176" t="s">
        <v>41</v>
      </c>
      <c r="I59" s="402" t="n">
        <f aca="false">G59</f>
        <v>26110933</v>
      </c>
      <c r="J59" s="353" t="n">
        <v>43637</v>
      </c>
      <c r="K59" s="353" t="n">
        <v>43641</v>
      </c>
      <c r="L59" s="402" t="s">
        <v>41</v>
      </c>
      <c r="M59" s="353" t="n">
        <v>43676</v>
      </c>
      <c r="N59" s="176" t="s">
        <v>1921</v>
      </c>
      <c r="O59" s="389" t="s">
        <v>545</v>
      </c>
      <c r="P59" s="176" t="n">
        <v>26</v>
      </c>
      <c r="Q59" s="176" t="s">
        <v>99</v>
      </c>
      <c r="R59" s="176" t="str">
        <f aca="false">B59</f>
        <v>COIBA MC-639-022-2019</v>
      </c>
      <c r="S59" s="172" t="s">
        <v>1944</v>
      </c>
      <c r="T59" s="388" t="s">
        <v>540</v>
      </c>
      <c r="U59" s="343"/>
    </row>
    <row r="60" customFormat="false" ht="102.75" hidden="false" customHeight="false" outlineLevel="0" collapsed="false">
      <c r="A60" s="387"/>
      <c r="B60" s="390" t="s">
        <v>1945</v>
      </c>
      <c r="C60" s="390" t="s">
        <v>49</v>
      </c>
      <c r="D60" s="390" t="s">
        <v>34</v>
      </c>
      <c r="E60" s="390" t="s">
        <v>1707</v>
      </c>
      <c r="F60" s="390" t="s">
        <v>1946</v>
      </c>
      <c r="G60" s="425" t="n">
        <v>71050000</v>
      </c>
      <c r="H60" s="390" t="s">
        <v>41</v>
      </c>
      <c r="I60" s="426" t="n">
        <f aca="false">G60</f>
        <v>71050000</v>
      </c>
      <c r="J60" s="393" t="n">
        <v>43637</v>
      </c>
      <c r="K60" s="393" t="n">
        <v>43641</v>
      </c>
      <c r="L60" s="426" t="s">
        <v>41</v>
      </c>
      <c r="M60" s="393" t="n">
        <v>43707</v>
      </c>
      <c r="N60" s="390" t="s">
        <v>1947</v>
      </c>
      <c r="O60" s="390" t="s">
        <v>584</v>
      </c>
      <c r="P60" s="390" t="n">
        <v>26</v>
      </c>
      <c r="Q60" s="390" t="s">
        <v>99</v>
      </c>
      <c r="R60" s="390" t="str">
        <f aca="false">B60</f>
        <v>ORDEN DE COMPRA N0. 38890</v>
      </c>
      <c r="S60" s="332" t="s">
        <v>1948</v>
      </c>
      <c r="T60" s="397" t="s">
        <v>540</v>
      </c>
      <c r="U60" s="343"/>
    </row>
    <row r="61" customFormat="false" ht="12.75" hidden="false" customHeight="false" outlineLevel="0" collapsed="false">
      <c r="A61" s="398"/>
      <c r="B61" s="398"/>
      <c r="C61" s="398"/>
      <c r="D61" s="398"/>
      <c r="E61" s="398"/>
      <c r="F61" s="398"/>
      <c r="G61" s="427"/>
      <c r="H61" s="399"/>
      <c r="I61" s="427"/>
      <c r="J61" s="398"/>
      <c r="K61" s="398"/>
      <c r="L61" s="427"/>
      <c r="M61" s="398"/>
      <c r="N61" s="398"/>
      <c r="O61" s="398"/>
      <c r="P61" s="398"/>
      <c r="Q61" s="398"/>
      <c r="R61" s="398"/>
      <c r="S61" s="400"/>
      <c r="T61" s="398"/>
    </row>
    <row r="66" customFormat="false" ht="15" hidden="false" customHeight="false" outlineLevel="0" collapsed="false">
      <c r="A66" s="401"/>
    </row>
  </sheetData>
  <mergeCells count="42">
    <mergeCell ref="A2:T2"/>
    <mergeCell ref="A3:T3"/>
    <mergeCell ref="A6:A8"/>
    <mergeCell ref="A9:A13"/>
    <mergeCell ref="A14:A15"/>
    <mergeCell ref="A16:A17"/>
    <mergeCell ref="B18:E18"/>
    <mergeCell ref="B19:E19"/>
    <mergeCell ref="A20:A21"/>
    <mergeCell ref="A22:A27"/>
    <mergeCell ref="B29:E29"/>
    <mergeCell ref="B30:E30"/>
    <mergeCell ref="A31:A39"/>
    <mergeCell ref="B31:B32"/>
    <mergeCell ref="C31:C32"/>
    <mergeCell ref="D31:D32"/>
    <mergeCell ref="E31:E32"/>
    <mergeCell ref="F31:F32"/>
    <mergeCell ref="G31:G32"/>
    <mergeCell ref="H31:H32"/>
    <mergeCell ref="I31:I32"/>
    <mergeCell ref="J31:J32"/>
    <mergeCell ref="K31:K32"/>
    <mergeCell ref="L31:L32"/>
    <mergeCell ref="M31:M32"/>
    <mergeCell ref="O31:O32"/>
    <mergeCell ref="R31:R32"/>
    <mergeCell ref="S31:S32"/>
    <mergeCell ref="T31:T32"/>
    <mergeCell ref="L33:L34"/>
    <mergeCell ref="T33:T34"/>
    <mergeCell ref="L35:L36"/>
    <mergeCell ref="T35:T36"/>
    <mergeCell ref="L37:L38"/>
    <mergeCell ref="T37:T38"/>
    <mergeCell ref="B40:E40"/>
    <mergeCell ref="A42:A44"/>
    <mergeCell ref="A45:A46"/>
    <mergeCell ref="A48:A49"/>
    <mergeCell ref="A50:A53"/>
    <mergeCell ref="B54:E54"/>
    <mergeCell ref="A55:A60"/>
  </mergeCells>
  <dataValidations count="3">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5:M4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5:K46"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5:J46" type="date">
      <formula1>1900/1/1</formula1>
      <formula2>3000/1/1</formula2>
    </dataValidation>
  </dataValidations>
  <hyperlinks>
    <hyperlink ref="S5" r:id="rId2" display="https://community.secop.gov.co/Public/Tendering/OpportunityDetail/Index?noticeUID=CO1.NTC.858204&amp;isFromPublicArea=True&amp;isModal=False"/>
    <hyperlink ref="O6" r:id="rId3" display="sabautista@falabella.com"/>
    <hyperlink ref="S6" r:id="rId4" display="https://www.colombiacompra.gov.co/tienda-virtual-del-estado-colombiano/ordenes-compra/38395"/>
    <hyperlink ref="O7" r:id="rId5" display="j.fherrera@hotmail.com"/>
    <hyperlink ref="S7" r:id="rId6" display="https://community.secop.gov.co/Public/Tendering/OpportunityDetail/Index?noticeUID=CO1.NTC.844713&amp;isFromPublicArea=True&amp;isModal=False"/>
    <hyperlink ref="O8" r:id="rId7" display="luisazuluaga15@gmail.com"/>
    <hyperlink ref="S8" r:id="rId8" display="https://www.contratos.gov.co/consultas/detalleProceso.do?numConstancia=19-12-9607916"/>
    <hyperlink ref="O9" r:id="rId9" display="lufer1025@yaoo.ex"/>
    <hyperlink ref="R9" r:id="rId10" display="CO1.PCCNTR.984221 "/>
    <hyperlink ref="S9" r:id="rId11" display="https://community.secop.gov.co/Public/Tendering/OpportunityDetail/Index?noticeUID=CO1.NTC.835214&amp;isFromPublicArea=True&amp;isModal=False"/>
    <hyperlink ref="O10" r:id="rId12" display="www.evolucionemossas.com"/>
    <hyperlink ref="R10" r:id="rId13" display="CO1.PCCNTR.982921"/>
    <hyperlink ref="O11" r:id="rId14" display="plagaxfumigaciones@hotmail.com"/>
    <hyperlink ref="R11" r:id="rId15" display="CO1.PCCNTR.995312"/>
    <hyperlink ref="O12" r:id="rId16" display="informacion@cempac.com.co"/>
    <hyperlink ref="R12" r:id="rId17" display="CO1.PCCNTR.998316"/>
    <hyperlink ref="R13" r:id="rId18" display="CO1.PCCNTR.749841"/>
    <hyperlink ref="O14" r:id="rId19" display="sabautista@falabella.com.co"/>
    <hyperlink ref="S14" r:id="rId20" display="https://colombiacompra.coupahost.com/order_headers/38317"/>
    <hyperlink ref="O15" r:id="rId21" display="jjtorresventas@gmail.com"/>
    <hyperlink ref="S15" r:id="rId22" display="https://community.secop.gov.co/Public/Tendering/OpportunityDetail/Index?noticeUID=CO1.NTC.851839&amp;isFromPublicArea=True&amp;isModal=False"/>
    <hyperlink ref="O16" r:id="rId23" display="bomberospacora@gmail.com "/>
    <hyperlink ref="S16" r:id="rId24" display="https://community.secop.gov.co/Public/Tendering/ContractNoticePhases/View?PPI=CO1.PPI.3760583&amp;isFromPublicArea=True&amp;isModal=False"/>
    <hyperlink ref="O17" r:id="rId25" display="checheres17@gmail.com "/>
    <hyperlink ref="S17" r:id="rId26" display="https://community.secop.gov.co/Public/Tendering/ContractNoticePhases/View?PPI=CO1.PPI.3781446&amp;isFromPublicArea=True&amp;isModal=False"/>
    <hyperlink ref="O20" r:id="rId27" display="eds.sanjorge@hotmail.com"/>
    <hyperlink ref="S20" r:id="rId28" display="https://community.secop.gov.co/Public/Tendering/ContractNoticePhases/View?PPI=CO1.PPI.3850285&amp;isFromPublicArea=True&amp;isModal=False"/>
    <hyperlink ref="O21" r:id="rId29" display="ventas.institucionales@makro.com.co"/>
    <hyperlink ref="S21" r:id="rId30" display="https://www.colombiacompra.gov.co/tienda-virtual-del-estado-colombiano/ordenes-compra/38856"/>
    <hyperlink ref="O22" r:id="rId31" display="comerciatorres@gmail.com"/>
    <hyperlink ref="O23" r:id="rId32" display="licitaciones@proveer.com.co"/>
    <hyperlink ref="S23" r:id="rId33" display="https://community.secop.gov.co/Public/Tendering/ContractNoticePhases/View?PPI=CO1.PPI.3752079&amp;isFromPublicArea=True&amp;isModal=False"/>
    <hyperlink ref="O24" r:id="rId34" display="contacto@enruta.com.co"/>
    <hyperlink ref="S24" r:id="rId35" display="https://community.secop.gov.co/Public/Tendering/ContractNoticePhases/View?PPI=CO1.PPI.3816933&amp;isFromPublicArea=True&amp;isModal=False"/>
    <hyperlink ref="O25" r:id="rId36" display="sabautista@falabella.com.co"/>
    <hyperlink ref="S25" r:id="rId37" display="https://www.colombiacompra.gov.co/tienda-virtual-del-estado-colombiano/ordenes-compra/38341"/>
    <hyperlink ref="O26" r:id="rId38" display="sabautista@falabella.com.co"/>
    <hyperlink ref="S26" r:id="rId39" display="https://www.colombiacompra.gov.co/tienda-virtual-del-estado-colombiano/ordenes-compra/38342"/>
    <hyperlink ref="O27" r:id="rId40" display="paulajaramillol@concentradosdelcentro.com"/>
    <hyperlink ref="O31" r:id="rId41" display="gobiernovirtual@panamericana.com.co"/>
    <hyperlink ref="S31" r:id="rId42" display="https://www.colombiacompra.gov.co/tienda-virtual-del-estado-colombiano/ordenes-compra/38398"/>
    <hyperlink ref="O33" r:id="rId43" display="licitaciones@larecetta.com"/>
    <hyperlink ref="S33" r:id="rId44" display="https://www.secop.gov.co/CO1BusinessLine/Tendering/BuyerDossierWorkspace/Index"/>
    <hyperlink ref="O34" r:id="rId45" display="gobiernovirtual@panamericana.com.co"/>
    <hyperlink ref="S34" r:id="rId46" display="https://www.colombiacompra.gov.co/tienda-virtual-del-estado-colombiano/ordenes-compra/38518"/>
    <hyperlink ref="O35" r:id="rId47" display="gilberto.ortiz@suprisa.com.co"/>
    <hyperlink ref="O36" r:id="rId48" display="autozonadelcafe@hotmail.com"/>
    <hyperlink ref="O37" r:id="rId49" display="gobiernovirtual@panamericana.com.co"/>
    <hyperlink ref="S37" r:id="rId50" display="https://www.colombiacompra.gov.co/tienda-virtual-del-estado-colombiano/ordenes-compra/38714"/>
    <hyperlink ref="O38" r:id="rId51" display="jgporvenir@hotmail.com"/>
    <hyperlink ref="O39" r:id="rId52" display="arteydotaciones@hotmail.com"/>
    <hyperlink ref="O41" r:id="rId53" display="serviautos1@hotmail.com"/>
    <hyperlink ref="S41" r:id="rId54" display="https://community.secop.gov.co/Public/Tendering/ContractNoticePhases/View?PPI=CO1.PPI.3768214&amp;isFromPublicArea=True&amp;isModal=False"/>
    <hyperlink ref="O42" r:id="rId55" display="edzapata@une.net.co"/>
    <hyperlink ref="R42" r:id="rId56" display="CO1.PCCNTR.993608"/>
    <hyperlink ref="O43" r:id="rId57" display="espumasmedellin@hotmail.com"/>
    <hyperlink ref="R43" r:id="rId58" display="CO1.PCCNTR.1007809"/>
    <hyperlink ref="O44" r:id="rId59" display="gerenciadota@gmail.com"/>
    <hyperlink ref="R44" r:id="rId60" display="CO1.PCCNTR.1007921"/>
    <hyperlink ref="S47" r:id="rId61" display="https://www.colombiacompra.gov.co/tienda-virtual-del-estado-colombiano/ordenes-compra/38799"/>
    <hyperlink ref="O48" r:id="rId62" display="sabautista@falabella.com.co"/>
    <hyperlink ref="S48" r:id="rId63" display="https://www.colombiacompra.gov.co/tienda-virtual-del-estado-colombiano/ordenes-compra/38347"/>
    <hyperlink ref="O55" r:id="rId64" display="financiera@sinergiaq.com"/>
    <hyperlink ref="O59" r:id="rId65" display="mparra@dsierra.com"/>
    <hyperlink ref="S60" r:id="rId66" display="https://www.colombiacompra.gov.co/tienda-virtual-del-estado-colombiano/ordenes-compra/3889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7"/>
  <legacyDrawing r:id="rId6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6"/>
  <sheetViews>
    <sheetView showFormulas="false" showGridLines="true" showRowColHeaders="true" showZeros="true" rightToLeft="false" tabSelected="true" showOutlineSymbols="true" defaultGridColor="true" view="normal" topLeftCell="O4" colorId="64" zoomScale="100" zoomScaleNormal="100" zoomScalePageLayoutView="100" workbookViewId="0">
      <selection pane="topLeft" activeCell="S8" activeCellId="0" sqref="S8"/>
    </sheetView>
  </sheetViews>
  <sheetFormatPr defaultColWidth="11.41796875" defaultRowHeight="12.75" zeroHeight="false" outlineLevelRow="0" outlineLevelCol="0"/>
  <cols>
    <col collapsed="false" customWidth="true" hidden="false" outlineLevel="0" max="1" min="1" style="176" width="35.42"/>
    <col collapsed="false" customWidth="true" hidden="false" outlineLevel="0" max="2" min="2" style="176" width="14.14"/>
    <col collapsed="false" customWidth="true" hidden="false" outlineLevel="0" max="3" min="3" style="176" width="13.56"/>
    <col collapsed="false" customWidth="true" hidden="false" outlineLevel="0" max="4" min="4" style="176" width="15.7"/>
    <col collapsed="false" customWidth="true" hidden="false" outlineLevel="0" max="5" min="5" style="176" width="19.7"/>
    <col collapsed="false" customWidth="true" hidden="false" outlineLevel="0" max="6" min="6" style="176" width="65.56"/>
    <col collapsed="false" customWidth="true" hidden="false" outlineLevel="0" max="7" min="7" style="402" width="13.56"/>
    <col collapsed="false" customWidth="false" hidden="false" outlineLevel="0" max="8" min="8" style="291" width="11.42"/>
    <col collapsed="false" customWidth="true" hidden="false" outlineLevel="0" max="9" min="9" style="402" width="13.28"/>
    <col collapsed="false" customWidth="false" hidden="false" outlineLevel="0" max="11" min="10" style="176" width="11.42"/>
    <col collapsed="false" customWidth="false" hidden="false" outlineLevel="0" max="12" min="12" style="407" width="11.42"/>
    <col collapsed="false" customWidth="false" hidden="false" outlineLevel="0" max="13" min="13" style="176" width="11.42"/>
    <col collapsed="false" customWidth="true" hidden="false" outlineLevel="0" max="14" min="14" style="176" width="23.14"/>
    <col collapsed="false" customWidth="true" hidden="false" outlineLevel="0" max="15" min="15" style="176" width="16.99"/>
    <col collapsed="false" customWidth="true" hidden="false" outlineLevel="0" max="16" min="16" style="176" width="10.99"/>
    <col collapsed="false" customWidth="true" hidden="false" outlineLevel="0" max="18" min="17" style="176" width="16.84"/>
    <col collapsed="false" customWidth="true" hidden="false" outlineLevel="0" max="19" min="19" style="104" width="84.85"/>
    <col collapsed="false" customWidth="true" hidden="false" outlineLevel="0" max="20" min="20" style="176" width="37.14"/>
    <col collapsed="false" customWidth="false" hidden="false" outlineLevel="0" max="257" min="21" style="176" width="11.42"/>
  </cols>
  <sheetData>
    <row r="1" customFormat="false" ht="13.5" hidden="false" customHeight="false" outlineLevel="0" collapsed="false">
      <c r="A1" s="338"/>
      <c r="B1" s="339"/>
      <c r="C1" s="339"/>
      <c r="D1" s="339"/>
      <c r="E1" s="339"/>
      <c r="F1" s="339"/>
      <c r="G1" s="403"/>
      <c r="H1" s="428"/>
      <c r="I1" s="403"/>
      <c r="J1" s="339"/>
      <c r="K1" s="339"/>
      <c r="L1" s="429"/>
      <c r="M1" s="339"/>
      <c r="N1" s="339"/>
      <c r="O1" s="339"/>
      <c r="P1" s="339"/>
      <c r="Q1" s="339"/>
      <c r="R1" s="339"/>
      <c r="S1" s="341"/>
      <c r="T1" s="342"/>
      <c r="U1" s="343"/>
    </row>
    <row r="2" customFormat="false" ht="53.25" hidden="false" customHeight="true" outlineLevel="0" collapsed="false">
      <c r="A2" s="404"/>
      <c r="B2" s="404"/>
      <c r="C2" s="404"/>
      <c r="D2" s="404"/>
      <c r="E2" s="404"/>
      <c r="F2" s="404"/>
      <c r="G2" s="404"/>
      <c r="H2" s="404"/>
      <c r="I2" s="404"/>
      <c r="J2" s="404"/>
      <c r="K2" s="404"/>
      <c r="L2" s="404"/>
      <c r="M2" s="404"/>
      <c r="N2" s="404"/>
      <c r="O2" s="404"/>
      <c r="P2" s="404"/>
      <c r="Q2" s="404"/>
      <c r="R2" s="404"/>
      <c r="S2" s="404"/>
      <c r="T2" s="404"/>
      <c r="U2" s="343"/>
    </row>
    <row r="3" customFormat="false" ht="33" hidden="false" customHeight="true" outlineLevel="0" collapsed="false">
      <c r="A3" s="405" t="s">
        <v>1949</v>
      </c>
      <c r="B3" s="405"/>
      <c r="C3" s="405"/>
      <c r="D3" s="405"/>
      <c r="E3" s="405"/>
      <c r="F3" s="405"/>
      <c r="G3" s="405"/>
      <c r="H3" s="405"/>
      <c r="I3" s="405"/>
      <c r="J3" s="405"/>
      <c r="K3" s="405"/>
      <c r="L3" s="405"/>
      <c r="M3" s="405"/>
      <c r="N3" s="405"/>
      <c r="O3" s="405"/>
      <c r="P3" s="405"/>
      <c r="Q3" s="405"/>
      <c r="R3" s="405"/>
      <c r="S3" s="405"/>
      <c r="T3" s="405"/>
      <c r="U3" s="343"/>
    </row>
    <row r="4" s="351" customFormat="true" ht="63.75" hidden="false" customHeight="false" outlineLevel="0" collapsed="false">
      <c r="A4" s="430" t="s">
        <v>1267</v>
      </c>
      <c r="B4" s="431" t="s">
        <v>2</v>
      </c>
      <c r="C4" s="431" t="s">
        <v>3</v>
      </c>
      <c r="D4" s="431" t="s">
        <v>4</v>
      </c>
      <c r="E4" s="431" t="s">
        <v>5</v>
      </c>
      <c r="F4" s="431" t="s">
        <v>6</v>
      </c>
      <c r="G4" s="432" t="s">
        <v>7</v>
      </c>
      <c r="H4" s="433" t="s">
        <v>8</v>
      </c>
      <c r="I4" s="432" t="s">
        <v>9</v>
      </c>
      <c r="J4" s="431" t="s">
        <v>10</v>
      </c>
      <c r="K4" s="431" t="s">
        <v>11</v>
      </c>
      <c r="L4" s="432" t="s">
        <v>1950</v>
      </c>
      <c r="M4" s="431" t="s">
        <v>13</v>
      </c>
      <c r="N4" s="431" t="s">
        <v>14</v>
      </c>
      <c r="O4" s="431" t="s">
        <v>1951</v>
      </c>
      <c r="P4" s="431" t="s">
        <v>16</v>
      </c>
      <c r="Q4" s="431" t="s">
        <v>17</v>
      </c>
      <c r="R4" s="431" t="s">
        <v>18</v>
      </c>
      <c r="S4" s="431" t="s">
        <v>967</v>
      </c>
      <c r="T4" s="434" t="s">
        <v>968</v>
      </c>
      <c r="U4" s="350"/>
    </row>
    <row r="5" customFormat="false" ht="52.5" hidden="false" customHeight="true" outlineLevel="0" collapsed="false">
      <c r="A5" s="352" t="s">
        <v>20</v>
      </c>
      <c r="B5" s="104" t="s">
        <v>1952</v>
      </c>
      <c r="C5" s="104" t="s">
        <v>93</v>
      </c>
      <c r="D5" s="104" t="s">
        <v>94</v>
      </c>
      <c r="E5" s="104" t="s">
        <v>1953</v>
      </c>
      <c r="F5" s="104" t="s">
        <v>1954</v>
      </c>
      <c r="G5" s="291" t="n">
        <v>58673450</v>
      </c>
      <c r="H5" s="291" t="n">
        <v>0</v>
      </c>
      <c r="I5" s="291" t="n">
        <v>58673450</v>
      </c>
      <c r="J5" s="292" t="n">
        <v>43657</v>
      </c>
      <c r="K5" s="292" t="n">
        <v>43657</v>
      </c>
      <c r="L5" s="407" t="s">
        <v>41</v>
      </c>
      <c r="M5" s="292" t="n">
        <v>43830</v>
      </c>
      <c r="N5" s="370" t="s">
        <v>1955</v>
      </c>
      <c r="O5" s="420" t="s">
        <v>1956</v>
      </c>
      <c r="P5" s="104" t="n">
        <v>10</v>
      </c>
      <c r="Q5" s="104" t="s">
        <v>210</v>
      </c>
      <c r="R5" s="104" t="s">
        <v>1957</v>
      </c>
      <c r="S5" s="389" t="s">
        <v>1958</v>
      </c>
      <c r="T5" s="360" t="s">
        <v>1959</v>
      </c>
      <c r="U5" s="343"/>
    </row>
    <row r="6" customFormat="false" ht="63.75" hidden="false" customHeight="true" outlineLevel="0" collapsed="false">
      <c r="A6" s="352"/>
      <c r="B6" s="435" t="s">
        <v>1957</v>
      </c>
      <c r="C6" s="104" t="s">
        <v>93</v>
      </c>
      <c r="D6" s="104" t="s">
        <v>1125</v>
      </c>
      <c r="E6" s="436" t="s">
        <v>1960</v>
      </c>
      <c r="F6" s="104" t="s">
        <v>1961</v>
      </c>
      <c r="G6" s="291" t="n">
        <v>26383744</v>
      </c>
      <c r="H6" s="291" t="n">
        <v>9608292</v>
      </c>
      <c r="I6" s="291" t="n">
        <f aca="false">G6+H6</f>
        <v>35992036</v>
      </c>
      <c r="J6" s="292" t="n">
        <v>43658</v>
      </c>
      <c r="K6" s="292" t="n">
        <v>43661</v>
      </c>
      <c r="L6" s="407" t="s">
        <v>41</v>
      </c>
      <c r="M6" s="292" t="n">
        <v>43704</v>
      </c>
      <c r="N6" s="370" t="s">
        <v>1962</v>
      </c>
      <c r="O6" s="437" t="s">
        <v>1963</v>
      </c>
      <c r="P6" s="104" t="n">
        <v>26</v>
      </c>
      <c r="Q6" s="104" t="s">
        <v>30</v>
      </c>
      <c r="R6" s="104" t="s">
        <v>1964</v>
      </c>
      <c r="S6" s="389" t="s">
        <v>1965</v>
      </c>
      <c r="T6" s="360" t="s">
        <v>1959</v>
      </c>
      <c r="U6" s="343"/>
    </row>
    <row r="7" customFormat="false" ht="38.25" hidden="false" customHeight="true" outlineLevel="0" collapsed="false">
      <c r="A7" s="352"/>
      <c r="B7" s="104" t="s">
        <v>1966</v>
      </c>
      <c r="C7" s="104" t="s">
        <v>1315</v>
      </c>
      <c r="D7" s="104" t="s">
        <v>1125</v>
      </c>
      <c r="E7" s="104" t="s">
        <v>1477</v>
      </c>
      <c r="F7" s="104" t="s">
        <v>1967</v>
      </c>
      <c r="G7" s="291" t="n">
        <v>4365039</v>
      </c>
      <c r="H7" s="291" t="n">
        <v>0</v>
      </c>
      <c r="I7" s="291" t="n">
        <f aca="false">+G7</f>
        <v>4365039</v>
      </c>
      <c r="J7" s="292" t="n">
        <v>43661</v>
      </c>
      <c r="K7" s="292" t="n">
        <v>43661</v>
      </c>
      <c r="L7" s="407" t="s">
        <v>41</v>
      </c>
      <c r="M7" s="292" t="n">
        <v>43738</v>
      </c>
      <c r="N7" s="370" t="s">
        <v>843</v>
      </c>
      <c r="O7" s="389" t="s">
        <v>1968</v>
      </c>
      <c r="P7" s="104" t="n">
        <v>10</v>
      </c>
      <c r="Q7" s="104" t="s">
        <v>210</v>
      </c>
      <c r="R7" s="104" t="s">
        <v>1966</v>
      </c>
      <c r="S7" s="389" t="s">
        <v>1969</v>
      </c>
      <c r="T7" s="360" t="s">
        <v>1959</v>
      </c>
      <c r="U7" s="343"/>
    </row>
    <row r="8" customFormat="false" ht="49.5" hidden="false" customHeight="true" outlineLevel="0" collapsed="false">
      <c r="A8" s="352"/>
      <c r="B8" s="104" t="s">
        <v>1970</v>
      </c>
      <c r="C8" s="104" t="s">
        <v>1315</v>
      </c>
      <c r="D8" s="104" t="s">
        <v>1125</v>
      </c>
      <c r="E8" s="104" t="s">
        <v>1477</v>
      </c>
      <c r="F8" s="104" t="s">
        <v>1971</v>
      </c>
      <c r="G8" s="291" t="n">
        <v>1700769</v>
      </c>
      <c r="H8" s="291" t="n">
        <v>0</v>
      </c>
      <c r="I8" s="291" t="n">
        <v>1700769</v>
      </c>
      <c r="J8" s="292" t="n">
        <v>43672</v>
      </c>
      <c r="K8" s="292" t="n">
        <v>43672</v>
      </c>
      <c r="L8" s="407" t="s">
        <v>41</v>
      </c>
      <c r="M8" s="292" t="n">
        <v>43738</v>
      </c>
      <c r="N8" s="370" t="s">
        <v>1972</v>
      </c>
      <c r="O8" s="389" t="s">
        <v>1968</v>
      </c>
      <c r="P8" s="104" t="n">
        <v>10</v>
      </c>
      <c r="Q8" s="104" t="s">
        <v>210</v>
      </c>
      <c r="R8" s="104" t="s">
        <v>1970</v>
      </c>
      <c r="S8" s="389" t="s">
        <v>1973</v>
      </c>
      <c r="T8" s="360" t="s">
        <v>1959</v>
      </c>
      <c r="U8" s="343"/>
    </row>
    <row r="9" customFormat="false" ht="63.75" hidden="false" customHeight="true" outlineLevel="0" collapsed="false">
      <c r="A9" s="357" t="s">
        <v>22</v>
      </c>
      <c r="B9" s="104" t="n">
        <v>26</v>
      </c>
      <c r="C9" s="104" t="s">
        <v>587</v>
      </c>
      <c r="D9" s="104" t="s">
        <v>1974</v>
      </c>
      <c r="E9" s="104" t="s">
        <v>1720</v>
      </c>
      <c r="F9" s="104" t="s">
        <v>1975</v>
      </c>
      <c r="G9" s="290" t="n">
        <v>10084994</v>
      </c>
      <c r="H9" s="104" t="n">
        <v>0</v>
      </c>
      <c r="I9" s="291" t="n">
        <f aca="false">+G9+H9</f>
        <v>10084994</v>
      </c>
      <c r="J9" s="292" t="n">
        <v>43656</v>
      </c>
      <c r="K9" s="292" t="n">
        <v>43657</v>
      </c>
      <c r="L9" s="104" t="s">
        <v>41</v>
      </c>
      <c r="M9" s="292" t="n">
        <v>43769</v>
      </c>
      <c r="N9" s="104" t="s">
        <v>1976</v>
      </c>
      <c r="O9" s="389" t="s">
        <v>1977</v>
      </c>
      <c r="P9" s="104" t="n">
        <v>26</v>
      </c>
      <c r="Q9" s="104" t="s">
        <v>30</v>
      </c>
      <c r="R9" s="104" t="s">
        <v>1587</v>
      </c>
      <c r="S9" s="370" t="s">
        <v>1978</v>
      </c>
      <c r="T9" s="360" t="s">
        <v>978</v>
      </c>
      <c r="U9" s="438"/>
    </row>
    <row r="10" customFormat="false" ht="38.25" hidden="false" customHeight="false" outlineLevel="0" collapsed="false">
      <c r="A10" s="357"/>
      <c r="B10" s="104" t="n">
        <v>27</v>
      </c>
      <c r="C10" s="104" t="s">
        <v>587</v>
      </c>
      <c r="D10" s="104" t="s">
        <v>123</v>
      </c>
      <c r="E10" s="104" t="s">
        <v>1979</v>
      </c>
      <c r="F10" s="104" t="s">
        <v>1980</v>
      </c>
      <c r="G10" s="290" t="n">
        <v>7472000</v>
      </c>
      <c r="H10" s="104" t="n">
        <v>0</v>
      </c>
      <c r="I10" s="291" t="n">
        <f aca="false">+G10+H10</f>
        <v>7472000</v>
      </c>
      <c r="J10" s="292" t="n">
        <v>43665</v>
      </c>
      <c r="K10" s="292" t="n">
        <v>43669</v>
      </c>
      <c r="L10" s="104" t="s">
        <v>41</v>
      </c>
      <c r="M10" s="292" t="n">
        <v>43769</v>
      </c>
      <c r="N10" s="104" t="s">
        <v>1460</v>
      </c>
      <c r="O10" s="389" t="s">
        <v>1981</v>
      </c>
      <c r="P10" s="104" t="n">
        <v>10</v>
      </c>
      <c r="Q10" s="104" t="s">
        <v>79</v>
      </c>
      <c r="R10" s="104" t="s">
        <v>1587</v>
      </c>
      <c r="S10" s="389" t="s">
        <v>1982</v>
      </c>
      <c r="T10" s="360" t="s">
        <v>978</v>
      </c>
      <c r="U10" s="438"/>
    </row>
    <row r="11" customFormat="false" ht="51" hidden="false" customHeight="false" outlineLevel="0" collapsed="false">
      <c r="A11" s="357"/>
      <c r="B11" s="104" t="n">
        <v>28</v>
      </c>
      <c r="C11" s="104" t="s">
        <v>587</v>
      </c>
      <c r="D11" s="104" t="s">
        <v>1983</v>
      </c>
      <c r="E11" s="104" t="s">
        <v>1984</v>
      </c>
      <c r="F11" s="104" t="s">
        <v>1985</v>
      </c>
      <c r="G11" s="290" t="n">
        <v>530000</v>
      </c>
      <c r="H11" s="104" t="n">
        <v>0</v>
      </c>
      <c r="I11" s="291" t="n">
        <f aca="false">+G11+H11</f>
        <v>530000</v>
      </c>
      <c r="J11" s="292" t="n">
        <v>43665</v>
      </c>
      <c r="K11" s="292" t="n">
        <v>43669</v>
      </c>
      <c r="L11" s="104" t="s">
        <v>41</v>
      </c>
      <c r="M11" s="292" t="n">
        <v>43677</v>
      </c>
      <c r="N11" s="104" t="s">
        <v>1986</v>
      </c>
      <c r="O11" s="389" t="s">
        <v>1987</v>
      </c>
      <c r="P11" s="104" t="n">
        <v>26</v>
      </c>
      <c r="Q11" s="104" t="s">
        <v>30</v>
      </c>
      <c r="R11" s="104" t="s">
        <v>1587</v>
      </c>
      <c r="S11" s="389" t="s">
        <v>1982</v>
      </c>
      <c r="T11" s="360" t="s">
        <v>978</v>
      </c>
      <c r="U11" s="438"/>
    </row>
    <row r="12" customFormat="false" ht="30.75" hidden="false" customHeight="true" outlineLevel="0" collapsed="false">
      <c r="A12" s="357" t="s">
        <v>47</v>
      </c>
      <c r="B12" s="176" t="s">
        <v>1988</v>
      </c>
      <c r="C12" s="176" t="s">
        <v>49</v>
      </c>
      <c r="D12" s="176" t="s">
        <v>123</v>
      </c>
      <c r="E12" s="176" t="s">
        <v>1989</v>
      </c>
      <c r="F12" s="104" t="s">
        <v>1990</v>
      </c>
      <c r="G12" s="337" t="n">
        <v>998000</v>
      </c>
      <c r="H12" s="104" t="n">
        <v>0</v>
      </c>
      <c r="I12" s="337" t="n">
        <f aca="false">+G12</f>
        <v>998000</v>
      </c>
      <c r="J12" s="363" t="n">
        <v>43650</v>
      </c>
      <c r="K12" s="363" t="n">
        <f aca="false">+J12</f>
        <v>43650</v>
      </c>
      <c r="L12" s="104" t="s">
        <v>41</v>
      </c>
      <c r="M12" s="364" t="n">
        <v>43665</v>
      </c>
      <c r="N12" s="176" t="s">
        <v>1991</v>
      </c>
      <c r="O12" s="370" t="s">
        <v>423</v>
      </c>
      <c r="P12" s="176" t="n">
        <v>10</v>
      </c>
      <c r="Q12" s="176" t="s">
        <v>79</v>
      </c>
      <c r="R12" s="389" t="s">
        <v>1992</v>
      </c>
      <c r="S12" s="370" t="s">
        <v>1993</v>
      </c>
      <c r="T12" s="360" t="s">
        <v>978</v>
      </c>
      <c r="U12" s="343"/>
    </row>
    <row r="13" customFormat="false" ht="30.75" hidden="false" customHeight="true" outlineLevel="0" collapsed="false">
      <c r="A13" s="357"/>
      <c r="B13" s="176" t="s">
        <v>1994</v>
      </c>
      <c r="C13" s="176" t="s">
        <v>49</v>
      </c>
      <c r="D13" s="176" t="s">
        <v>123</v>
      </c>
      <c r="E13" s="176" t="s">
        <v>1750</v>
      </c>
      <c r="F13" s="104" t="s">
        <v>1995</v>
      </c>
      <c r="G13" s="337" t="n">
        <v>4999900</v>
      </c>
      <c r="H13" s="104" t="n">
        <v>0</v>
      </c>
      <c r="I13" s="337" t="n">
        <f aca="false">+G13</f>
        <v>4999900</v>
      </c>
      <c r="J13" s="363" t="n">
        <v>43657</v>
      </c>
      <c r="K13" s="363" t="n">
        <f aca="false">+J13</f>
        <v>43657</v>
      </c>
      <c r="L13" s="104" t="s">
        <v>41</v>
      </c>
      <c r="M13" s="364" t="n">
        <v>43672</v>
      </c>
      <c r="N13" s="176" t="s">
        <v>1996</v>
      </c>
      <c r="O13" s="389" t="s">
        <v>1752</v>
      </c>
      <c r="P13" s="176" t="n">
        <v>10</v>
      </c>
      <c r="Q13" s="176" t="s">
        <v>79</v>
      </c>
      <c r="R13" s="389" t="s">
        <v>1997</v>
      </c>
      <c r="S13" s="370" t="s">
        <v>1998</v>
      </c>
      <c r="T13" s="360" t="s">
        <v>978</v>
      </c>
      <c r="U13" s="343"/>
    </row>
    <row r="14" customFormat="false" ht="30.75" hidden="false" customHeight="true" outlineLevel="0" collapsed="false">
      <c r="A14" s="357"/>
      <c r="B14" s="176" t="s">
        <v>1999</v>
      </c>
      <c r="C14" s="176" t="s">
        <v>49</v>
      </c>
      <c r="D14" s="176" t="s">
        <v>123</v>
      </c>
      <c r="E14" s="176" t="s">
        <v>2000</v>
      </c>
      <c r="F14" s="104" t="s">
        <v>2001</v>
      </c>
      <c r="G14" s="337" t="n">
        <v>974980</v>
      </c>
      <c r="H14" s="104" t="n">
        <v>0</v>
      </c>
      <c r="I14" s="337" t="n">
        <f aca="false">+G14</f>
        <v>974980</v>
      </c>
      <c r="J14" s="363" t="n">
        <v>43661</v>
      </c>
      <c r="K14" s="363" t="n">
        <f aca="false">+J14</f>
        <v>43661</v>
      </c>
      <c r="L14" s="104" t="s">
        <v>41</v>
      </c>
      <c r="M14" s="364" t="n">
        <v>43665</v>
      </c>
      <c r="N14" s="176" t="s">
        <v>2002</v>
      </c>
      <c r="O14" s="389" t="s">
        <v>236</v>
      </c>
      <c r="P14" s="176" t="n">
        <v>26</v>
      </c>
      <c r="Q14" s="176" t="s">
        <v>30</v>
      </c>
      <c r="R14" s="389" t="s">
        <v>2003</v>
      </c>
      <c r="S14" s="370" t="s">
        <v>2004</v>
      </c>
      <c r="T14" s="360" t="s">
        <v>978</v>
      </c>
      <c r="U14" s="343"/>
    </row>
    <row r="15" customFormat="false" ht="30.75" hidden="false" customHeight="true" outlineLevel="0" collapsed="false">
      <c r="A15" s="357"/>
      <c r="B15" s="176" t="s">
        <v>2005</v>
      </c>
      <c r="C15" s="176" t="s">
        <v>49</v>
      </c>
      <c r="D15" s="176" t="s">
        <v>123</v>
      </c>
      <c r="E15" s="176" t="s">
        <v>227</v>
      </c>
      <c r="F15" s="104" t="s">
        <v>2006</v>
      </c>
      <c r="G15" s="337" t="n">
        <v>879900</v>
      </c>
      <c r="H15" s="104" t="n">
        <v>0</v>
      </c>
      <c r="I15" s="337" t="n">
        <f aca="false">+G15</f>
        <v>879900</v>
      </c>
      <c r="J15" s="363" t="n">
        <v>43664</v>
      </c>
      <c r="K15" s="363" t="n">
        <f aca="false">+J15</f>
        <v>43664</v>
      </c>
      <c r="L15" s="104" t="s">
        <v>41</v>
      </c>
      <c r="M15" s="364" t="n">
        <v>43672</v>
      </c>
      <c r="N15" s="176" t="s">
        <v>2002</v>
      </c>
      <c r="O15" s="389" t="s">
        <v>2007</v>
      </c>
      <c r="P15" s="176" t="n">
        <v>26</v>
      </c>
      <c r="Q15" s="176" t="s">
        <v>30</v>
      </c>
      <c r="R15" s="389" t="s">
        <v>2008</v>
      </c>
      <c r="S15" s="370" t="s">
        <v>2009</v>
      </c>
      <c r="T15" s="360" t="s">
        <v>978</v>
      </c>
      <c r="U15" s="343"/>
    </row>
    <row r="16" customFormat="false" ht="30.75" hidden="false" customHeight="true" outlineLevel="0" collapsed="false">
      <c r="A16" s="357"/>
      <c r="B16" s="176" t="s">
        <v>2010</v>
      </c>
      <c r="C16" s="176" t="s">
        <v>49</v>
      </c>
      <c r="D16" s="176" t="s">
        <v>123</v>
      </c>
      <c r="E16" s="176" t="s">
        <v>50</v>
      </c>
      <c r="F16" s="104" t="s">
        <v>2011</v>
      </c>
      <c r="G16" s="337" t="n">
        <v>838900</v>
      </c>
      <c r="H16" s="104" t="n">
        <v>0</v>
      </c>
      <c r="I16" s="337" t="n">
        <v>819740</v>
      </c>
      <c r="J16" s="363" t="n">
        <v>43676</v>
      </c>
      <c r="K16" s="363" t="n">
        <f aca="false">+J16</f>
        <v>43676</v>
      </c>
      <c r="L16" s="104" t="s">
        <v>41</v>
      </c>
      <c r="M16" s="364" t="n">
        <v>43686</v>
      </c>
      <c r="N16" s="176" t="s">
        <v>2012</v>
      </c>
      <c r="O16" s="389" t="s">
        <v>1013</v>
      </c>
      <c r="P16" s="176" t="n">
        <v>26</v>
      </c>
      <c r="Q16" s="176" t="s">
        <v>30</v>
      </c>
      <c r="R16" s="389" t="s">
        <v>2013</v>
      </c>
      <c r="S16" s="370" t="s">
        <v>2014</v>
      </c>
      <c r="T16" s="360" t="s">
        <v>978</v>
      </c>
      <c r="U16" s="343"/>
    </row>
    <row r="17" customFormat="false" ht="28.5" hidden="false" customHeight="true" outlineLevel="0" collapsed="false">
      <c r="A17" s="357"/>
      <c r="B17" s="176" t="s">
        <v>2015</v>
      </c>
      <c r="C17" s="176" t="s">
        <v>49</v>
      </c>
      <c r="D17" s="176" t="s">
        <v>123</v>
      </c>
      <c r="E17" s="176" t="s">
        <v>2016</v>
      </c>
      <c r="F17" s="104" t="s">
        <v>2017</v>
      </c>
      <c r="G17" s="337" t="n">
        <v>5101000</v>
      </c>
      <c r="H17" s="104" t="n">
        <v>0</v>
      </c>
      <c r="I17" s="337" t="n">
        <v>4940000</v>
      </c>
      <c r="J17" s="363" t="n">
        <v>43675</v>
      </c>
      <c r="K17" s="363" t="n">
        <f aca="false">+J17</f>
        <v>43675</v>
      </c>
      <c r="L17" s="104" t="s">
        <v>41</v>
      </c>
      <c r="M17" s="364" t="n">
        <v>43686</v>
      </c>
      <c r="N17" s="176" t="s">
        <v>526</v>
      </c>
      <c r="O17" s="370" t="s">
        <v>2018</v>
      </c>
      <c r="P17" s="176" t="n">
        <v>10</v>
      </c>
      <c r="Q17" s="176" t="s">
        <v>79</v>
      </c>
      <c r="R17" s="389" t="s">
        <v>2019</v>
      </c>
      <c r="S17" s="370" t="s">
        <v>2020</v>
      </c>
      <c r="T17" s="360" t="s">
        <v>978</v>
      </c>
      <c r="U17" s="343"/>
    </row>
    <row r="18" customFormat="false" ht="76.5" hidden="false" customHeight="true" outlineLevel="0" collapsed="false">
      <c r="A18" s="357" t="s">
        <v>81</v>
      </c>
      <c r="B18" s="176" t="s">
        <v>2021</v>
      </c>
      <c r="C18" s="176" t="s">
        <v>243</v>
      </c>
      <c r="D18" s="176" t="s">
        <v>94</v>
      </c>
      <c r="E18" s="104" t="s">
        <v>2022</v>
      </c>
      <c r="F18" s="104" t="s">
        <v>2023</v>
      </c>
      <c r="G18" s="337" t="n">
        <v>1100000</v>
      </c>
      <c r="H18" s="104" t="n">
        <v>0</v>
      </c>
      <c r="I18" s="337" t="n">
        <v>1100000</v>
      </c>
      <c r="J18" s="292" t="s">
        <v>2024</v>
      </c>
      <c r="K18" s="292" t="n">
        <v>43664</v>
      </c>
      <c r="L18" s="104" t="s">
        <v>41</v>
      </c>
      <c r="M18" s="292" t="n">
        <v>43830</v>
      </c>
      <c r="N18" s="175" t="s">
        <v>354</v>
      </c>
      <c r="O18" s="389" t="s">
        <v>2025</v>
      </c>
      <c r="P18" s="176" t="n">
        <v>10</v>
      </c>
      <c r="Q18" s="176" t="s">
        <v>79</v>
      </c>
      <c r="R18" s="176" t="s">
        <v>2026</v>
      </c>
      <c r="S18" s="389" t="s">
        <v>2027</v>
      </c>
      <c r="T18" s="360" t="s">
        <v>978</v>
      </c>
      <c r="U18" s="343"/>
    </row>
    <row r="19" customFormat="false" ht="76.5" hidden="false" customHeight="false" outlineLevel="0" collapsed="false">
      <c r="A19" s="357"/>
      <c r="B19" s="176" t="s">
        <v>2028</v>
      </c>
      <c r="C19" s="176" t="s">
        <v>243</v>
      </c>
      <c r="D19" s="176" t="s">
        <v>94</v>
      </c>
      <c r="E19" s="104" t="s">
        <v>2029</v>
      </c>
      <c r="F19" s="104" t="s">
        <v>2030</v>
      </c>
      <c r="G19" s="337" t="n">
        <v>1000000</v>
      </c>
      <c r="H19" s="104" t="n">
        <v>0</v>
      </c>
      <c r="I19" s="337" t="n">
        <v>1000000</v>
      </c>
      <c r="J19" s="292" t="s">
        <v>2031</v>
      </c>
      <c r="K19" s="292" t="n">
        <v>43664</v>
      </c>
      <c r="L19" s="104" t="s">
        <v>41</v>
      </c>
      <c r="M19" s="292" t="n">
        <v>43695</v>
      </c>
      <c r="N19" s="104" t="s">
        <v>694</v>
      </c>
      <c r="O19" s="389" t="s">
        <v>2032</v>
      </c>
      <c r="P19" s="176" t="n">
        <v>10</v>
      </c>
      <c r="Q19" s="176" t="s">
        <v>79</v>
      </c>
      <c r="R19" s="104" t="s">
        <v>2033</v>
      </c>
      <c r="S19" s="389" t="s">
        <v>2034</v>
      </c>
      <c r="T19" s="360" t="s">
        <v>978</v>
      </c>
      <c r="U19" s="343"/>
    </row>
    <row r="20" customFormat="false" ht="29.25" hidden="false" customHeight="true" outlineLevel="0" collapsed="false">
      <c r="A20" s="357" t="s">
        <v>83</v>
      </c>
      <c r="B20" s="367" t="s">
        <v>2035</v>
      </c>
      <c r="C20" s="176" t="s">
        <v>49</v>
      </c>
      <c r="D20" s="176" t="s">
        <v>123</v>
      </c>
      <c r="E20" s="176" t="s">
        <v>2036</v>
      </c>
      <c r="F20" s="176" t="s">
        <v>2037</v>
      </c>
      <c r="G20" s="337" t="n">
        <v>5273390</v>
      </c>
      <c r="H20" s="104" t="n">
        <v>1226380</v>
      </c>
      <c r="I20" s="337" t="n">
        <v>6499770</v>
      </c>
      <c r="J20" s="353" t="n">
        <v>43648</v>
      </c>
      <c r="K20" s="353" t="n">
        <v>43648</v>
      </c>
      <c r="L20" s="104" t="s">
        <v>41</v>
      </c>
      <c r="M20" s="353" t="n">
        <v>43679</v>
      </c>
      <c r="N20" s="176" t="s">
        <v>2038</v>
      </c>
      <c r="O20" s="389" t="s">
        <v>2039</v>
      </c>
      <c r="P20" s="176" t="n">
        <v>10</v>
      </c>
      <c r="Q20" s="176" t="s">
        <v>79</v>
      </c>
      <c r="R20" s="176" t="s">
        <v>2040</v>
      </c>
      <c r="S20" s="370" t="s">
        <v>2041</v>
      </c>
      <c r="T20" s="360" t="s">
        <v>978</v>
      </c>
      <c r="U20" s="343"/>
    </row>
    <row r="21" customFormat="false" ht="31.5" hidden="false" customHeight="true" outlineLevel="0" collapsed="false">
      <c r="A21" s="357" t="s">
        <v>91</v>
      </c>
      <c r="B21" s="176" t="s">
        <v>2042</v>
      </c>
      <c r="C21" s="176" t="s">
        <v>93</v>
      </c>
      <c r="D21" s="176" t="s">
        <v>666</v>
      </c>
      <c r="E21" s="176" t="s">
        <v>2043</v>
      </c>
      <c r="F21" s="176" t="s">
        <v>2044</v>
      </c>
      <c r="G21" s="337" t="n">
        <v>4113350</v>
      </c>
      <c r="H21" s="104" t="n">
        <v>886040</v>
      </c>
      <c r="I21" s="337" t="n">
        <f aca="false">+G21+H21</f>
        <v>4999390</v>
      </c>
      <c r="J21" s="353" t="n">
        <v>43654</v>
      </c>
      <c r="K21" s="353" t="n">
        <v>43654</v>
      </c>
      <c r="L21" s="104" t="s">
        <v>41</v>
      </c>
      <c r="M21" s="353" t="n">
        <v>43738</v>
      </c>
      <c r="N21" s="176" t="s">
        <v>650</v>
      </c>
      <c r="O21" s="389" t="s">
        <v>230</v>
      </c>
      <c r="P21" s="176" t="n">
        <v>10</v>
      </c>
      <c r="Q21" s="176" t="s">
        <v>111</v>
      </c>
      <c r="R21" s="176" t="s">
        <v>2042</v>
      </c>
      <c r="S21" s="389" t="s">
        <v>2045</v>
      </c>
      <c r="T21" s="360" t="s">
        <v>978</v>
      </c>
      <c r="U21" s="343"/>
    </row>
    <row r="22" customFormat="false" ht="31.5" hidden="false" customHeight="true" outlineLevel="0" collapsed="false">
      <c r="A22" s="357"/>
      <c r="B22" s="176" t="s">
        <v>2046</v>
      </c>
      <c r="C22" s="176" t="s">
        <v>93</v>
      </c>
      <c r="D22" s="176" t="s">
        <v>94</v>
      </c>
      <c r="E22" s="176" t="s">
        <v>113</v>
      </c>
      <c r="F22" s="176" t="s">
        <v>114</v>
      </c>
      <c r="G22" s="337" t="n">
        <v>1884616</v>
      </c>
      <c r="H22" s="104" t="n">
        <v>0</v>
      </c>
      <c r="I22" s="337" t="n">
        <v>1884616</v>
      </c>
      <c r="J22" s="353" t="n">
        <v>43662</v>
      </c>
      <c r="K22" s="353" t="n">
        <v>43662</v>
      </c>
      <c r="L22" s="104" t="s">
        <v>41</v>
      </c>
      <c r="M22" s="353" t="n">
        <v>43830</v>
      </c>
      <c r="N22" s="176" t="s">
        <v>97</v>
      </c>
      <c r="O22" s="389" t="s">
        <v>115</v>
      </c>
      <c r="P22" s="176" t="n">
        <v>26</v>
      </c>
      <c r="Q22" s="176" t="s">
        <v>99</v>
      </c>
      <c r="R22" s="176" t="s">
        <v>2046</v>
      </c>
      <c r="S22" s="389" t="s">
        <v>2047</v>
      </c>
      <c r="T22" s="360" t="s">
        <v>978</v>
      </c>
      <c r="U22" s="343"/>
    </row>
    <row r="23" customFormat="false" ht="31.5" hidden="false" customHeight="true" outlineLevel="0" collapsed="false">
      <c r="A23" s="357"/>
      <c r="B23" s="176" t="s">
        <v>2048</v>
      </c>
      <c r="C23" s="176" t="s">
        <v>93</v>
      </c>
      <c r="D23" s="176" t="s">
        <v>94</v>
      </c>
      <c r="E23" s="176" t="s">
        <v>2049</v>
      </c>
      <c r="F23" s="176" t="s">
        <v>2050</v>
      </c>
      <c r="G23" s="337" t="n">
        <v>1100000</v>
      </c>
      <c r="H23" s="104" t="n">
        <v>0</v>
      </c>
      <c r="I23" s="337" t="n">
        <v>1100000</v>
      </c>
      <c r="J23" s="353" t="n">
        <v>43665</v>
      </c>
      <c r="K23" s="353" t="n">
        <v>43665</v>
      </c>
      <c r="L23" s="104" t="s">
        <v>41</v>
      </c>
      <c r="M23" s="353" t="n">
        <v>43830</v>
      </c>
      <c r="N23" s="176" t="s">
        <v>77</v>
      </c>
      <c r="O23" s="389" t="s">
        <v>2051</v>
      </c>
      <c r="P23" s="176" t="n">
        <v>10</v>
      </c>
      <c r="Q23" s="176" t="s">
        <v>111</v>
      </c>
      <c r="R23" s="176" t="s">
        <v>2048</v>
      </c>
      <c r="S23" s="389" t="s">
        <v>2052</v>
      </c>
      <c r="T23" s="360" t="s">
        <v>978</v>
      </c>
      <c r="U23" s="343"/>
    </row>
    <row r="24" customFormat="false" ht="31.5" hidden="false" customHeight="true" outlineLevel="0" collapsed="false">
      <c r="A24" s="357"/>
      <c r="B24" s="176" t="s">
        <v>2053</v>
      </c>
      <c r="C24" s="176" t="s">
        <v>93</v>
      </c>
      <c r="D24" s="176" t="s">
        <v>666</v>
      </c>
      <c r="E24" s="176" t="s">
        <v>2054</v>
      </c>
      <c r="F24" s="176" t="s">
        <v>2055</v>
      </c>
      <c r="G24" s="337" t="n">
        <v>407400</v>
      </c>
      <c r="H24" s="104" t="n">
        <v>0</v>
      </c>
      <c r="I24" s="337" t="n">
        <v>407400</v>
      </c>
      <c r="J24" s="353" t="n">
        <v>43670</v>
      </c>
      <c r="K24" s="353" t="n">
        <v>43671</v>
      </c>
      <c r="L24" s="104" t="s">
        <v>41</v>
      </c>
      <c r="M24" s="353" t="n">
        <v>43830</v>
      </c>
      <c r="N24" s="176" t="s">
        <v>77</v>
      </c>
      <c r="O24" s="389" t="s">
        <v>2056</v>
      </c>
      <c r="P24" s="176" t="n">
        <v>10</v>
      </c>
      <c r="Q24" s="176" t="s">
        <v>111</v>
      </c>
      <c r="R24" s="176" t="s">
        <v>2053</v>
      </c>
      <c r="S24" s="389" t="s">
        <v>2057</v>
      </c>
      <c r="T24" s="360" t="s">
        <v>978</v>
      </c>
      <c r="U24" s="343"/>
    </row>
    <row r="25" customFormat="false" ht="27.75" hidden="false" customHeight="true" outlineLevel="0" collapsed="false">
      <c r="A25" s="357"/>
      <c r="B25" s="176" t="s">
        <v>2058</v>
      </c>
      <c r="C25" s="176" t="s">
        <v>93</v>
      </c>
      <c r="D25" s="176" t="s">
        <v>94</v>
      </c>
      <c r="E25" s="176" t="s">
        <v>95</v>
      </c>
      <c r="F25" s="176" t="s">
        <v>96</v>
      </c>
      <c r="G25" s="337" t="n">
        <v>2181000</v>
      </c>
      <c r="H25" s="104" t="n">
        <v>0</v>
      </c>
      <c r="I25" s="337" t="n">
        <f aca="false">+G25+H25</f>
        <v>2181000</v>
      </c>
      <c r="J25" s="353" t="n">
        <v>43672</v>
      </c>
      <c r="K25" s="353" t="n">
        <v>43672</v>
      </c>
      <c r="L25" s="104" t="s">
        <v>41</v>
      </c>
      <c r="M25" s="353" t="n">
        <v>43830</v>
      </c>
      <c r="N25" s="176" t="s">
        <v>97</v>
      </c>
      <c r="O25" s="389" t="s">
        <v>98</v>
      </c>
      <c r="P25" s="176" t="n">
        <v>26</v>
      </c>
      <c r="Q25" s="176" t="s">
        <v>99</v>
      </c>
      <c r="R25" s="176" t="s">
        <v>2058</v>
      </c>
      <c r="S25" s="389" t="s">
        <v>2059</v>
      </c>
      <c r="T25" s="360" t="s">
        <v>978</v>
      </c>
      <c r="U25" s="343"/>
    </row>
    <row r="26" customFormat="false" ht="27.75" hidden="false" customHeight="true" outlineLevel="0" collapsed="false">
      <c r="A26" s="357"/>
      <c r="B26" s="176" t="s">
        <v>2060</v>
      </c>
      <c r="C26" s="176" t="s">
        <v>93</v>
      </c>
      <c r="D26" s="176" t="s">
        <v>666</v>
      </c>
      <c r="E26" s="176" t="s">
        <v>113</v>
      </c>
      <c r="F26" s="176" t="s">
        <v>2061</v>
      </c>
      <c r="G26" s="337" t="n">
        <v>1264200</v>
      </c>
      <c r="H26" s="104" t="n">
        <v>94500</v>
      </c>
      <c r="I26" s="337" t="n">
        <f aca="false">+G26+H26</f>
        <v>1358700</v>
      </c>
      <c r="J26" s="353" t="n">
        <v>43676</v>
      </c>
      <c r="K26" s="353" t="n">
        <v>43678</v>
      </c>
      <c r="L26" s="104" t="s">
        <v>41</v>
      </c>
      <c r="M26" s="353" t="n">
        <v>43769</v>
      </c>
      <c r="N26" s="176" t="s">
        <v>77</v>
      </c>
      <c r="O26" s="389" t="s">
        <v>115</v>
      </c>
      <c r="P26" s="176" t="n">
        <v>10</v>
      </c>
      <c r="Q26" s="176" t="s">
        <v>111</v>
      </c>
      <c r="R26" s="176" t="s">
        <v>2060</v>
      </c>
      <c r="S26" s="389" t="s">
        <v>2062</v>
      </c>
      <c r="T26" s="360" t="s">
        <v>978</v>
      </c>
      <c r="U26" s="343"/>
    </row>
    <row r="27" customFormat="false" ht="39.75" hidden="false" customHeight="true" outlineLevel="0" collapsed="false">
      <c r="A27" s="357" t="s">
        <v>121</v>
      </c>
      <c r="B27" s="176" t="s">
        <v>2063</v>
      </c>
      <c r="C27" s="176" t="s">
        <v>49</v>
      </c>
      <c r="D27" s="176" t="s">
        <v>123</v>
      </c>
      <c r="E27" s="176" t="s">
        <v>1049</v>
      </c>
      <c r="F27" s="176" t="s">
        <v>2064</v>
      </c>
      <c r="G27" s="337" t="n">
        <v>321419</v>
      </c>
      <c r="H27" s="104" t="n">
        <v>0</v>
      </c>
      <c r="I27" s="337" t="n">
        <v>321419</v>
      </c>
      <c r="J27" s="353" t="n">
        <v>43669</v>
      </c>
      <c r="K27" s="353" t="n">
        <v>43669</v>
      </c>
      <c r="L27" s="104" t="s">
        <v>41</v>
      </c>
      <c r="M27" s="353" t="n">
        <v>43691</v>
      </c>
      <c r="N27" s="176" t="s">
        <v>822</v>
      </c>
      <c r="O27" s="389" t="s">
        <v>230</v>
      </c>
      <c r="P27" s="176" t="n">
        <v>10</v>
      </c>
      <c r="Q27" s="176" t="s">
        <v>79</v>
      </c>
      <c r="R27" s="176" t="s">
        <v>2065</v>
      </c>
      <c r="S27" s="389" t="s">
        <v>2066</v>
      </c>
      <c r="T27" s="360" t="s">
        <v>978</v>
      </c>
      <c r="U27" s="343"/>
    </row>
    <row r="28" customFormat="false" ht="36.75" hidden="false" customHeight="true" outlineLevel="0" collapsed="false">
      <c r="A28" s="357" t="s">
        <v>129</v>
      </c>
      <c r="B28" s="176" t="n">
        <v>39053</v>
      </c>
      <c r="C28" s="176" t="s">
        <v>1420</v>
      </c>
      <c r="D28" s="176" t="s">
        <v>123</v>
      </c>
      <c r="E28" s="176" t="s">
        <v>1477</v>
      </c>
      <c r="F28" s="176" t="s">
        <v>2067</v>
      </c>
      <c r="G28" s="439" t="n">
        <v>6999981</v>
      </c>
      <c r="H28" s="104" t="n">
        <v>0</v>
      </c>
      <c r="I28" s="439" t="n">
        <v>6999981</v>
      </c>
      <c r="J28" s="353" t="n">
        <v>43648</v>
      </c>
      <c r="K28" s="353" t="n">
        <v>43648</v>
      </c>
      <c r="L28" s="104" t="s">
        <v>41</v>
      </c>
      <c r="M28" s="353"/>
      <c r="N28" s="104" t="s">
        <v>2068</v>
      </c>
      <c r="O28" s="389" t="s">
        <v>409</v>
      </c>
      <c r="P28" s="176" t="n">
        <v>10</v>
      </c>
      <c r="Q28" s="176" t="s">
        <v>79</v>
      </c>
      <c r="S28" s="389" t="s">
        <v>2069</v>
      </c>
      <c r="T28" s="360" t="s">
        <v>978</v>
      </c>
      <c r="U28" s="343"/>
    </row>
    <row r="29" customFormat="false" ht="36.75" hidden="false" customHeight="true" outlineLevel="0" collapsed="false">
      <c r="A29" s="357"/>
      <c r="B29" s="176" t="n">
        <v>39384</v>
      </c>
      <c r="C29" s="176" t="s">
        <v>1420</v>
      </c>
      <c r="D29" s="176" t="s">
        <v>123</v>
      </c>
      <c r="E29" s="176" t="s">
        <v>1477</v>
      </c>
      <c r="F29" s="176" t="s">
        <v>2070</v>
      </c>
      <c r="G29" s="439" t="n">
        <v>1205238</v>
      </c>
      <c r="H29" s="104" t="n">
        <v>0</v>
      </c>
      <c r="I29" s="439" t="n">
        <v>1205238</v>
      </c>
      <c r="J29" s="353" t="n">
        <v>43663</v>
      </c>
      <c r="K29" s="353" t="n">
        <v>43663</v>
      </c>
      <c r="L29" s="104" t="s">
        <v>41</v>
      </c>
      <c r="M29" s="353"/>
      <c r="N29" s="104" t="s">
        <v>77</v>
      </c>
      <c r="O29" s="389" t="s">
        <v>409</v>
      </c>
      <c r="P29" s="176" t="n">
        <v>10</v>
      </c>
      <c r="Q29" s="176" t="s">
        <v>79</v>
      </c>
      <c r="S29" s="389" t="s">
        <v>2071</v>
      </c>
      <c r="T29" s="360" t="s">
        <v>978</v>
      </c>
      <c r="U29" s="343"/>
    </row>
    <row r="30" customFormat="false" ht="36.75" hidden="false" customHeight="true" outlineLevel="0" collapsed="false">
      <c r="A30" s="357"/>
      <c r="B30" s="176" t="n">
        <v>39454</v>
      </c>
      <c r="C30" s="176" t="s">
        <v>1420</v>
      </c>
      <c r="D30" s="176" t="s">
        <v>123</v>
      </c>
      <c r="E30" s="176" t="s">
        <v>1477</v>
      </c>
      <c r="F30" s="176" t="s">
        <v>2072</v>
      </c>
      <c r="G30" s="439" t="n">
        <v>2999943</v>
      </c>
      <c r="H30" s="104" t="n">
        <v>0</v>
      </c>
      <c r="I30" s="439" t="n">
        <v>2999943</v>
      </c>
      <c r="J30" s="353" t="n">
        <v>43664</v>
      </c>
      <c r="K30" s="353" t="n">
        <v>43664</v>
      </c>
      <c r="L30" s="104" t="s">
        <v>41</v>
      </c>
      <c r="M30" s="353"/>
      <c r="N30" s="104" t="s">
        <v>822</v>
      </c>
      <c r="O30" s="389" t="s">
        <v>409</v>
      </c>
      <c r="P30" s="176" t="n">
        <v>10</v>
      </c>
      <c r="Q30" s="176" t="s">
        <v>79</v>
      </c>
      <c r="S30" s="389" t="s">
        <v>2073</v>
      </c>
      <c r="T30" s="360" t="s">
        <v>978</v>
      </c>
      <c r="U30" s="343"/>
    </row>
    <row r="31" customFormat="false" ht="36" hidden="false" customHeight="true" outlineLevel="0" collapsed="false">
      <c r="A31" s="357" t="s">
        <v>130</v>
      </c>
      <c r="B31" s="440" t="s">
        <v>2074</v>
      </c>
      <c r="C31" s="440"/>
      <c r="D31" s="440"/>
      <c r="E31" s="440"/>
      <c r="F31" s="176" t="s">
        <v>1033</v>
      </c>
      <c r="G31" s="176" t="s">
        <v>1033</v>
      </c>
      <c r="H31" s="176" t="s">
        <v>1033</v>
      </c>
      <c r="I31" s="176" t="s">
        <v>1033</v>
      </c>
      <c r="J31" s="176" t="s">
        <v>1033</v>
      </c>
      <c r="K31" s="176" t="s">
        <v>1033</v>
      </c>
      <c r="L31" s="176" t="s">
        <v>1033</v>
      </c>
      <c r="M31" s="176" t="s">
        <v>1033</v>
      </c>
      <c r="N31" s="176" t="s">
        <v>1033</v>
      </c>
      <c r="O31" s="176" t="s">
        <v>1033</v>
      </c>
      <c r="P31" s="176" t="s">
        <v>1033</v>
      </c>
      <c r="Q31" s="176" t="s">
        <v>1033</v>
      </c>
      <c r="R31" s="176" t="s">
        <v>1033</v>
      </c>
      <c r="S31" s="176" t="s">
        <v>1033</v>
      </c>
      <c r="T31" s="356" t="s">
        <v>1033</v>
      </c>
      <c r="U31" s="343"/>
    </row>
    <row r="32" customFormat="false" ht="24" hidden="false" customHeight="true" outlineLevel="0" collapsed="false">
      <c r="A32" s="357" t="s">
        <v>131</v>
      </c>
      <c r="B32" s="176" t="s">
        <v>2075</v>
      </c>
      <c r="C32" s="176" t="s">
        <v>212</v>
      </c>
      <c r="D32" s="176" t="s">
        <v>576</v>
      </c>
      <c r="E32" s="176" t="s">
        <v>998</v>
      </c>
      <c r="F32" s="176" t="s">
        <v>2076</v>
      </c>
      <c r="G32" s="337" t="n">
        <v>1279820</v>
      </c>
      <c r="H32" s="104" t="n">
        <v>0</v>
      </c>
      <c r="I32" s="337" t="n">
        <v>1279820</v>
      </c>
      <c r="J32" s="353" t="n">
        <v>43662</v>
      </c>
      <c r="K32" s="353" t="n">
        <v>43662</v>
      </c>
      <c r="L32" s="104" t="s">
        <v>41</v>
      </c>
      <c r="M32" s="353" t="n">
        <v>43724</v>
      </c>
      <c r="N32" s="176" t="s">
        <v>2077</v>
      </c>
      <c r="O32" s="370" t="s">
        <v>1468</v>
      </c>
      <c r="P32" s="176" t="n">
        <v>26</v>
      </c>
      <c r="Q32" s="176" t="s">
        <v>338</v>
      </c>
      <c r="R32" s="176" t="s">
        <v>2075</v>
      </c>
      <c r="S32" s="389" t="s">
        <v>2078</v>
      </c>
      <c r="T32" s="356" t="s">
        <v>978</v>
      </c>
      <c r="U32" s="343"/>
    </row>
    <row r="33" customFormat="false" ht="24" hidden="false" customHeight="true" outlineLevel="0" collapsed="false">
      <c r="A33" s="357"/>
      <c r="B33" s="176" t="s">
        <v>2079</v>
      </c>
      <c r="C33" s="176" t="s">
        <v>212</v>
      </c>
      <c r="D33" s="176" t="s">
        <v>576</v>
      </c>
      <c r="E33" s="176" t="s">
        <v>998</v>
      </c>
      <c r="F33" s="176" t="s">
        <v>2080</v>
      </c>
      <c r="G33" s="337" t="n">
        <v>12999134</v>
      </c>
      <c r="H33" s="104" t="n">
        <v>0</v>
      </c>
      <c r="I33" s="337" t="n">
        <v>12999134</v>
      </c>
      <c r="J33" s="353" t="n">
        <v>43663</v>
      </c>
      <c r="K33" s="353" t="n">
        <v>43663</v>
      </c>
      <c r="L33" s="104" t="s">
        <v>41</v>
      </c>
      <c r="M33" s="353" t="n">
        <v>43755</v>
      </c>
      <c r="N33" s="176" t="s">
        <v>1460</v>
      </c>
      <c r="O33" s="370" t="s">
        <v>1468</v>
      </c>
      <c r="P33" s="176" t="n">
        <v>10</v>
      </c>
      <c r="Q33" s="176" t="s">
        <v>345</v>
      </c>
      <c r="R33" s="176" t="s">
        <v>2079</v>
      </c>
      <c r="S33" s="389" t="s">
        <v>2081</v>
      </c>
      <c r="T33" s="356" t="s">
        <v>2082</v>
      </c>
      <c r="U33" s="343"/>
    </row>
    <row r="34" customFormat="false" ht="24" hidden="false" customHeight="true" outlineLevel="0" collapsed="false">
      <c r="A34" s="357"/>
      <c r="B34" s="176" t="s">
        <v>2083</v>
      </c>
      <c r="C34" s="176" t="s">
        <v>212</v>
      </c>
      <c r="D34" s="176" t="s">
        <v>34</v>
      </c>
      <c r="E34" s="176" t="s">
        <v>348</v>
      </c>
      <c r="F34" s="176" t="s">
        <v>2084</v>
      </c>
      <c r="G34" s="337" t="n">
        <v>20363637</v>
      </c>
      <c r="H34" s="104" t="n">
        <v>0</v>
      </c>
      <c r="I34" s="337" t="n">
        <v>20363637</v>
      </c>
      <c r="J34" s="353" t="n">
        <v>43677</v>
      </c>
      <c r="K34" s="353" t="n">
        <v>43677</v>
      </c>
      <c r="L34" s="104" t="s">
        <v>41</v>
      </c>
      <c r="M34" s="353" t="n">
        <v>43830</v>
      </c>
      <c r="N34" s="176" t="s">
        <v>2085</v>
      </c>
      <c r="O34" s="389" t="s">
        <v>38</v>
      </c>
      <c r="P34" s="176" t="n">
        <v>26</v>
      </c>
      <c r="Q34" s="176" t="s">
        <v>338</v>
      </c>
      <c r="R34" s="176" t="s">
        <v>2086</v>
      </c>
      <c r="S34" s="176" t="s">
        <v>2087</v>
      </c>
      <c r="T34" s="356" t="s">
        <v>978</v>
      </c>
      <c r="U34" s="343"/>
    </row>
    <row r="35" customFormat="false" ht="30" hidden="false" customHeight="true" outlineLevel="0" collapsed="false">
      <c r="A35" s="357" t="s">
        <v>132</v>
      </c>
      <c r="B35" s="175" t="n">
        <v>27</v>
      </c>
      <c r="C35" s="175" t="s">
        <v>49</v>
      </c>
      <c r="D35" s="175" t="s">
        <v>34</v>
      </c>
      <c r="E35" s="175" t="s">
        <v>2088</v>
      </c>
      <c r="F35" s="175" t="s">
        <v>2089</v>
      </c>
      <c r="G35" s="441" t="n">
        <v>31999975</v>
      </c>
      <c r="H35" s="104" t="n">
        <v>0</v>
      </c>
      <c r="I35" s="441" t="n">
        <v>5860000</v>
      </c>
      <c r="J35" s="442" t="n">
        <v>43662</v>
      </c>
      <c r="K35" s="442" t="n">
        <v>43662</v>
      </c>
      <c r="L35" s="104" t="s">
        <v>41</v>
      </c>
      <c r="M35" s="442" t="n">
        <v>43830</v>
      </c>
      <c r="N35" s="175" t="s">
        <v>650</v>
      </c>
      <c r="O35" s="443" t="s">
        <v>2090</v>
      </c>
      <c r="P35" s="175" t="n">
        <v>5860000</v>
      </c>
      <c r="Q35" s="175" t="s">
        <v>79</v>
      </c>
      <c r="R35" s="175" t="s">
        <v>2091</v>
      </c>
      <c r="S35" s="370" t="s">
        <v>1849</v>
      </c>
      <c r="T35" s="356" t="s">
        <v>978</v>
      </c>
      <c r="U35" s="343"/>
    </row>
    <row r="36" customFormat="false" ht="35.25" hidden="false" customHeight="true" outlineLevel="0" collapsed="false">
      <c r="A36" s="357" t="s">
        <v>133</v>
      </c>
      <c r="B36" s="176" t="s">
        <v>2092</v>
      </c>
      <c r="C36" s="176" t="s">
        <v>49</v>
      </c>
      <c r="D36" s="176" t="s">
        <v>123</v>
      </c>
      <c r="E36" s="176" t="s">
        <v>2093</v>
      </c>
      <c r="F36" s="176" t="s">
        <v>2094</v>
      </c>
      <c r="G36" s="290" t="n">
        <v>944500</v>
      </c>
      <c r="H36" s="104" t="n">
        <v>0</v>
      </c>
      <c r="I36" s="290" t="n">
        <v>944500</v>
      </c>
      <c r="J36" s="353" t="n">
        <v>43635</v>
      </c>
      <c r="K36" s="353" t="n">
        <v>43669</v>
      </c>
      <c r="L36" s="104" t="s">
        <v>41</v>
      </c>
      <c r="M36" s="353" t="n">
        <v>43738</v>
      </c>
      <c r="N36" s="176" t="s">
        <v>2095</v>
      </c>
      <c r="O36" s="389" t="s">
        <v>1512</v>
      </c>
      <c r="P36" s="176" t="n">
        <v>26</v>
      </c>
      <c r="Q36" s="176" t="s">
        <v>30</v>
      </c>
      <c r="R36" s="176" t="s">
        <v>1095</v>
      </c>
      <c r="S36" s="389" t="s">
        <v>2096</v>
      </c>
      <c r="T36" s="356" t="s">
        <v>2097</v>
      </c>
      <c r="U36" s="343"/>
    </row>
    <row r="37" customFormat="false" ht="35.25" hidden="false" customHeight="true" outlineLevel="0" collapsed="false">
      <c r="A37" s="357"/>
      <c r="B37" s="176" t="s">
        <v>2098</v>
      </c>
      <c r="C37" s="176" t="s">
        <v>49</v>
      </c>
      <c r="D37" s="176" t="s">
        <v>123</v>
      </c>
      <c r="E37" s="176" t="s">
        <v>2093</v>
      </c>
      <c r="F37" s="176" t="s">
        <v>2099</v>
      </c>
      <c r="G37" s="290" t="n">
        <v>1017400</v>
      </c>
      <c r="H37" s="104" t="n">
        <v>0</v>
      </c>
      <c r="I37" s="290" t="n">
        <v>1017400</v>
      </c>
      <c r="J37" s="353" t="n">
        <v>43635</v>
      </c>
      <c r="K37" s="353" t="n">
        <v>43659</v>
      </c>
      <c r="L37" s="104" t="s">
        <v>41</v>
      </c>
      <c r="M37" s="353" t="n">
        <v>43738</v>
      </c>
      <c r="N37" s="176" t="s">
        <v>2100</v>
      </c>
      <c r="O37" s="389" t="s">
        <v>1512</v>
      </c>
      <c r="P37" s="176" t="n">
        <v>26</v>
      </c>
      <c r="Q37" s="176" t="s">
        <v>30</v>
      </c>
      <c r="R37" s="176" t="s">
        <v>1095</v>
      </c>
      <c r="S37" s="389" t="s">
        <v>2101</v>
      </c>
      <c r="T37" s="356" t="s">
        <v>2097</v>
      </c>
      <c r="U37" s="343"/>
    </row>
    <row r="38" customFormat="false" ht="63.75" hidden="false" customHeight="true" outlineLevel="0" collapsed="false">
      <c r="A38" s="357" t="s">
        <v>134</v>
      </c>
      <c r="B38" s="175" t="n">
        <v>27</v>
      </c>
      <c r="C38" s="175" t="s">
        <v>49</v>
      </c>
      <c r="D38" s="175" t="s">
        <v>34</v>
      </c>
      <c r="E38" s="175" t="s">
        <v>2088</v>
      </c>
      <c r="F38" s="175" t="s">
        <v>2089</v>
      </c>
      <c r="G38" s="441" t="n">
        <v>31999975</v>
      </c>
      <c r="H38" s="104" t="n">
        <v>0</v>
      </c>
      <c r="I38" s="441" t="n">
        <v>5860000</v>
      </c>
      <c r="J38" s="442" t="n">
        <v>43662</v>
      </c>
      <c r="K38" s="442" t="n">
        <v>43662</v>
      </c>
      <c r="L38" s="104" t="s">
        <v>41</v>
      </c>
      <c r="M38" s="442" t="n">
        <v>43830</v>
      </c>
      <c r="N38" s="175" t="s">
        <v>650</v>
      </c>
      <c r="O38" s="443" t="s">
        <v>2090</v>
      </c>
      <c r="P38" s="175" t="n">
        <v>5860000</v>
      </c>
      <c r="Q38" s="175" t="s">
        <v>79</v>
      </c>
      <c r="R38" s="175" t="s">
        <v>2091</v>
      </c>
      <c r="S38" s="370" t="s">
        <v>1849</v>
      </c>
      <c r="T38" s="356" t="s">
        <v>978</v>
      </c>
      <c r="U38" s="343"/>
    </row>
    <row r="39" customFormat="false" ht="63.75" hidden="false" customHeight="false" outlineLevel="0" collapsed="false">
      <c r="A39" s="357"/>
      <c r="B39" s="175" t="n">
        <v>27</v>
      </c>
      <c r="C39" s="175" t="s">
        <v>49</v>
      </c>
      <c r="D39" s="175" t="s">
        <v>34</v>
      </c>
      <c r="E39" s="175" t="s">
        <v>2088</v>
      </c>
      <c r="F39" s="175" t="s">
        <v>2089</v>
      </c>
      <c r="G39" s="441" t="n">
        <v>31999975</v>
      </c>
      <c r="H39" s="104" t="n">
        <v>0</v>
      </c>
      <c r="I39" s="441" t="n">
        <v>5860000</v>
      </c>
      <c r="J39" s="442" t="n">
        <v>43662</v>
      </c>
      <c r="K39" s="442" t="n">
        <v>43662</v>
      </c>
      <c r="L39" s="104" t="s">
        <v>41</v>
      </c>
      <c r="M39" s="442" t="n">
        <v>43830</v>
      </c>
      <c r="N39" s="175" t="s">
        <v>650</v>
      </c>
      <c r="O39" s="443" t="s">
        <v>2090</v>
      </c>
      <c r="P39" s="175" t="n">
        <v>5860000</v>
      </c>
      <c r="Q39" s="175" t="s">
        <v>79</v>
      </c>
      <c r="R39" s="175" t="s">
        <v>2091</v>
      </c>
      <c r="S39" s="370" t="s">
        <v>1849</v>
      </c>
      <c r="T39" s="356" t="s">
        <v>978</v>
      </c>
      <c r="U39" s="343"/>
    </row>
    <row r="40" customFormat="false" ht="33.75" hidden="false" customHeight="true" outlineLevel="0" collapsed="false">
      <c r="A40" s="357" t="s">
        <v>144</v>
      </c>
      <c r="B40" s="176" t="s">
        <v>2102</v>
      </c>
      <c r="C40" s="176" t="s">
        <v>1124</v>
      </c>
      <c r="D40" s="176" t="s">
        <v>123</v>
      </c>
      <c r="E40" s="176" t="s">
        <v>458</v>
      </c>
      <c r="F40" s="176" t="s">
        <v>2103</v>
      </c>
      <c r="G40" s="444" t="n">
        <v>2683802</v>
      </c>
      <c r="H40" s="104" t="n">
        <v>0</v>
      </c>
      <c r="I40" s="444" t="n">
        <v>2683802</v>
      </c>
      <c r="J40" s="353" t="n">
        <v>43676</v>
      </c>
      <c r="K40" s="353" t="n">
        <v>43676</v>
      </c>
      <c r="L40" s="104" t="s">
        <v>41</v>
      </c>
      <c r="M40" s="353" t="n">
        <v>43738</v>
      </c>
      <c r="N40" s="176" t="s">
        <v>694</v>
      </c>
      <c r="O40" s="389" t="s">
        <v>2104</v>
      </c>
      <c r="P40" s="176" t="n">
        <v>10</v>
      </c>
      <c r="Q40" s="176" t="s">
        <v>79</v>
      </c>
      <c r="R40" s="176" t="s">
        <v>2102</v>
      </c>
      <c r="S40" s="445" t="s">
        <v>2105</v>
      </c>
      <c r="T40" s="356" t="s">
        <v>2106</v>
      </c>
      <c r="U40" s="343"/>
    </row>
    <row r="41" customFormat="false" ht="33.75" hidden="false" customHeight="true" outlineLevel="0" collapsed="false">
      <c r="A41" s="357"/>
      <c r="B41" s="176" t="s">
        <v>2107</v>
      </c>
      <c r="C41" s="176" t="s">
        <v>1124</v>
      </c>
      <c r="D41" s="176" t="s">
        <v>123</v>
      </c>
      <c r="E41" s="176" t="s">
        <v>1372</v>
      </c>
      <c r="F41" s="176" t="s">
        <v>2103</v>
      </c>
      <c r="G41" s="444" t="n">
        <v>1810334</v>
      </c>
      <c r="H41" s="291" t="n">
        <v>0</v>
      </c>
      <c r="I41" s="444" t="n">
        <v>1810334</v>
      </c>
      <c r="J41" s="353" t="n">
        <v>43676</v>
      </c>
      <c r="K41" s="353" t="n">
        <v>43676</v>
      </c>
      <c r="L41" s="104" t="s">
        <v>41</v>
      </c>
      <c r="M41" s="353" t="n">
        <v>43738</v>
      </c>
      <c r="N41" s="176" t="s">
        <v>694</v>
      </c>
      <c r="O41" s="389" t="s">
        <v>2108</v>
      </c>
      <c r="P41" s="176" t="n">
        <v>10</v>
      </c>
      <c r="Q41" s="176" t="s">
        <v>79</v>
      </c>
      <c r="R41" s="368" t="s">
        <v>2107</v>
      </c>
      <c r="S41" s="389" t="s">
        <v>2109</v>
      </c>
      <c r="T41" s="356" t="s">
        <v>978</v>
      </c>
      <c r="U41" s="343"/>
    </row>
    <row r="42" customFormat="false" ht="26.25" hidden="false" customHeight="true" outlineLevel="0" collapsed="false">
      <c r="A42" s="357" t="s">
        <v>161</v>
      </c>
      <c r="B42" s="416" t="s">
        <v>2110</v>
      </c>
      <c r="C42" s="416" t="s">
        <v>2111</v>
      </c>
      <c r="D42" s="416" t="s">
        <v>1148</v>
      </c>
      <c r="E42" s="416" t="s">
        <v>458</v>
      </c>
      <c r="F42" s="416" t="s">
        <v>2112</v>
      </c>
      <c r="G42" s="446" t="n">
        <v>1071000</v>
      </c>
      <c r="H42" s="416" t="n">
        <v>0</v>
      </c>
      <c r="I42" s="446" t="n">
        <v>900000</v>
      </c>
      <c r="J42" s="418" t="n">
        <v>43658</v>
      </c>
      <c r="K42" s="422" t="n">
        <v>43697</v>
      </c>
      <c r="L42" s="416" t="s">
        <v>41</v>
      </c>
      <c r="M42" s="418" t="n">
        <v>43697</v>
      </c>
      <c r="N42" s="416" t="s">
        <v>2113</v>
      </c>
      <c r="O42" s="389" t="s">
        <v>409</v>
      </c>
      <c r="P42" s="416" t="n">
        <v>26</v>
      </c>
      <c r="Q42" s="447" t="s">
        <v>30</v>
      </c>
      <c r="R42" s="448" t="s">
        <v>2110</v>
      </c>
      <c r="S42" s="449" t="s">
        <v>2114</v>
      </c>
      <c r="T42" s="356" t="s">
        <v>978</v>
      </c>
      <c r="U42" s="343"/>
    </row>
    <row r="43" customFormat="false" ht="26.25" hidden="false" customHeight="true" outlineLevel="0" collapsed="false">
      <c r="A43" s="357"/>
      <c r="B43" s="416" t="s">
        <v>2115</v>
      </c>
      <c r="C43" s="416" t="s">
        <v>33</v>
      </c>
      <c r="D43" s="416" t="s">
        <v>34</v>
      </c>
      <c r="E43" s="416" t="s">
        <v>2116</v>
      </c>
      <c r="F43" s="416" t="s">
        <v>2117</v>
      </c>
      <c r="G43" s="446" t="n">
        <v>16986037</v>
      </c>
      <c r="H43" s="416" t="n">
        <v>0</v>
      </c>
      <c r="I43" s="446" t="n">
        <v>15626591</v>
      </c>
      <c r="J43" s="418" t="n">
        <v>43657</v>
      </c>
      <c r="K43" s="418" t="n">
        <v>43663</v>
      </c>
      <c r="L43" s="416" t="s">
        <v>41</v>
      </c>
      <c r="M43" s="418" t="n">
        <v>43830</v>
      </c>
      <c r="N43" s="416" t="s">
        <v>2118</v>
      </c>
      <c r="O43" s="176" t="s">
        <v>2119</v>
      </c>
      <c r="P43" s="416" t="n">
        <v>26</v>
      </c>
      <c r="Q43" s="447" t="s">
        <v>30</v>
      </c>
      <c r="R43" s="448" t="s">
        <v>2120</v>
      </c>
      <c r="S43" s="176" t="s">
        <v>2121</v>
      </c>
      <c r="T43" s="356" t="s">
        <v>978</v>
      </c>
      <c r="U43" s="343"/>
    </row>
    <row r="44" customFormat="false" ht="26.25" hidden="false" customHeight="true" outlineLevel="0" collapsed="false">
      <c r="A44" s="357"/>
      <c r="B44" s="416" t="s">
        <v>2122</v>
      </c>
      <c r="C44" s="416" t="s">
        <v>2123</v>
      </c>
      <c r="D44" s="416" t="s">
        <v>1148</v>
      </c>
      <c r="E44" s="416" t="s">
        <v>458</v>
      </c>
      <c r="F44" s="416" t="s">
        <v>2124</v>
      </c>
      <c r="G44" s="446" t="n">
        <v>4008500</v>
      </c>
      <c r="H44" s="416" t="n">
        <v>0</v>
      </c>
      <c r="I44" s="446" t="n">
        <f aca="false">+G44</f>
        <v>4008500</v>
      </c>
      <c r="J44" s="418" t="n">
        <v>43671</v>
      </c>
      <c r="K44" s="418" t="n">
        <f aca="false">+J44</f>
        <v>43671</v>
      </c>
      <c r="L44" s="416" t="s">
        <v>41</v>
      </c>
      <c r="M44" s="418" t="n">
        <v>43702</v>
      </c>
      <c r="N44" s="416" t="s">
        <v>2113</v>
      </c>
      <c r="O44" s="389" t="s">
        <v>409</v>
      </c>
      <c r="P44" s="450" t="n">
        <v>10</v>
      </c>
      <c r="Q44" s="447" t="s">
        <v>79</v>
      </c>
      <c r="R44" s="448" t="s">
        <v>2122</v>
      </c>
      <c r="S44" s="389" t="s">
        <v>1969</v>
      </c>
      <c r="T44" s="356" t="s">
        <v>978</v>
      </c>
      <c r="U44" s="343"/>
    </row>
    <row r="45" customFormat="false" ht="29.25" hidden="false" customHeight="true" outlineLevel="0" collapsed="false">
      <c r="A45" s="357" t="s">
        <v>162</v>
      </c>
      <c r="B45" s="176" t="s">
        <v>2125</v>
      </c>
      <c r="C45" s="176" t="s">
        <v>243</v>
      </c>
      <c r="D45" s="176" t="s">
        <v>1589</v>
      </c>
      <c r="E45" s="176" t="s">
        <v>2126</v>
      </c>
      <c r="F45" s="176" t="s">
        <v>2127</v>
      </c>
      <c r="G45" s="337" t="n">
        <f aca="false">+1500000</f>
        <v>1500000</v>
      </c>
      <c r="H45" s="104" t="n">
        <v>0</v>
      </c>
      <c r="I45" s="337" t="n">
        <v>1499694</v>
      </c>
      <c r="J45" s="353" t="n">
        <v>43650</v>
      </c>
      <c r="K45" s="353" t="n">
        <v>43650</v>
      </c>
      <c r="L45" s="104" t="s">
        <v>41</v>
      </c>
      <c r="M45" s="353" t="n">
        <v>43692</v>
      </c>
      <c r="N45" s="176" t="s">
        <v>822</v>
      </c>
      <c r="O45" s="389" t="s">
        <v>1194</v>
      </c>
      <c r="P45" s="176" t="n">
        <v>10</v>
      </c>
      <c r="Q45" s="176" t="s">
        <v>868</v>
      </c>
      <c r="R45" s="389" t="s">
        <v>2128</v>
      </c>
      <c r="S45" s="176" t="s">
        <v>2129</v>
      </c>
      <c r="T45" s="356" t="s">
        <v>978</v>
      </c>
      <c r="U45" s="343"/>
    </row>
    <row r="46" customFormat="false" ht="27" hidden="false" customHeight="true" outlineLevel="0" collapsed="false">
      <c r="A46" s="357"/>
      <c r="B46" s="176" t="s">
        <v>2130</v>
      </c>
      <c r="C46" s="176" t="s">
        <v>243</v>
      </c>
      <c r="D46" s="176" t="s">
        <v>1589</v>
      </c>
      <c r="E46" s="176" t="s">
        <v>2131</v>
      </c>
      <c r="F46" s="176" t="s">
        <v>2132</v>
      </c>
      <c r="G46" s="337" t="n">
        <f aca="false">+2000000</f>
        <v>2000000</v>
      </c>
      <c r="H46" s="104" t="n">
        <v>0</v>
      </c>
      <c r="I46" s="337" t="n">
        <f aca="false">+2000000</f>
        <v>2000000</v>
      </c>
      <c r="J46" s="353" t="n">
        <v>43668</v>
      </c>
      <c r="K46" s="353" t="n">
        <v>43668</v>
      </c>
      <c r="L46" s="104" t="s">
        <v>41</v>
      </c>
      <c r="M46" s="353" t="n">
        <v>43327</v>
      </c>
      <c r="N46" s="176" t="s">
        <v>77</v>
      </c>
      <c r="O46" s="389" t="s">
        <v>423</v>
      </c>
      <c r="P46" s="176" t="n">
        <v>26</v>
      </c>
      <c r="Q46" s="176" t="s">
        <v>99</v>
      </c>
      <c r="R46" s="389" t="s">
        <v>2133</v>
      </c>
      <c r="S46" s="176" t="s">
        <v>2134</v>
      </c>
      <c r="T46" s="356" t="s">
        <v>978</v>
      </c>
      <c r="U46" s="343"/>
    </row>
    <row r="47" customFormat="false" ht="27" hidden="false" customHeight="true" outlineLevel="0" collapsed="false">
      <c r="A47" s="357"/>
      <c r="B47" s="176" t="s">
        <v>2135</v>
      </c>
      <c r="C47" s="176" t="s">
        <v>243</v>
      </c>
      <c r="D47" s="176" t="s">
        <v>1589</v>
      </c>
      <c r="E47" s="176" t="s">
        <v>2131</v>
      </c>
      <c r="F47" s="176" t="s">
        <v>2136</v>
      </c>
      <c r="G47" s="337" t="n">
        <f aca="false">+2000000</f>
        <v>2000000</v>
      </c>
      <c r="H47" s="104" t="n">
        <v>0</v>
      </c>
      <c r="I47" s="337" t="n">
        <f aca="false">+2000000</f>
        <v>2000000</v>
      </c>
      <c r="J47" s="353" t="n">
        <v>43676</v>
      </c>
      <c r="K47" s="353" t="n">
        <v>43676</v>
      </c>
      <c r="L47" s="104" t="s">
        <v>41</v>
      </c>
      <c r="M47" s="353" t="n">
        <v>43692</v>
      </c>
      <c r="N47" s="176" t="s">
        <v>77</v>
      </c>
      <c r="O47" s="389" t="s">
        <v>423</v>
      </c>
      <c r="P47" s="176" t="n">
        <v>26</v>
      </c>
      <c r="Q47" s="176" t="s">
        <v>99</v>
      </c>
      <c r="R47" s="389" t="s">
        <v>2137</v>
      </c>
      <c r="S47" s="176" t="s">
        <v>2138</v>
      </c>
      <c r="T47" s="356" t="s">
        <v>978</v>
      </c>
      <c r="U47" s="343"/>
    </row>
    <row r="48" customFormat="false" ht="21.75" hidden="false" customHeight="true" outlineLevel="0" collapsed="false">
      <c r="A48" s="357"/>
      <c r="B48" s="176" t="s">
        <v>2139</v>
      </c>
      <c r="C48" s="176" t="s">
        <v>243</v>
      </c>
      <c r="D48" s="176" t="s">
        <v>1176</v>
      </c>
      <c r="E48" s="176" t="s">
        <v>2140</v>
      </c>
      <c r="G48" s="337" t="n">
        <f aca="false">+650000</f>
        <v>650000</v>
      </c>
      <c r="H48" s="104" t="n">
        <v>0</v>
      </c>
      <c r="I48" s="337" t="n">
        <f aca="false">+627000</f>
        <v>627000</v>
      </c>
      <c r="J48" s="353" t="n">
        <v>43676</v>
      </c>
      <c r="K48" s="353" t="n">
        <v>43676</v>
      </c>
      <c r="L48" s="104" t="s">
        <v>41</v>
      </c>
      <c r="M48" s="353" t="n">
        <v>43830</v>
      </c>
      <c r="N48" s="176" t="s">
        <v>2141</v>
      </c>
      <c r="O48" s="389" t="s">
        <v>1598</v>
      </c>
      <c r="P48" s="176" t="n">
        <v>10</v>
      </c>
      <c r="Q48" s="176" t="s">
        <v>868</v>
      </c>
      <c r="R48" s="389" t="s">
        <v>2142</v>
      </c>
      <c r="S48" s="176" t="s">
        <v>2143</v>
      </c>
      <c r="T48" s="356" t="s">
        <v>978</v>
      </c>
      <c r="U48" s="343"/>
    </row>
    <row r="49" customFormat="false" ht="34.5" hidden="false" customHeight="true" outlineLevel="0" collapsed="false">
      <c r="A49" s="357" t="s">
        <v>163</v>
      </c>
      <c r="B49" s="176" t="n">
        <v>39158</v>
      </c>
      <c r="C49" s="176" t="s">
        <v>1606</v>
      </c>
      <c r="D49" s="176" t="s">
        <v>123</v>
      </c>
      <c r="E49" s="176" t="s">
        <v>1077</v>
      </c>
      <c r="F49" s="176" t="s">
        <v>2144</v>
      </c>
      <c r="G49" s="337" t="n">
        <v>1355262</v>
      </c>
      <c r="H49" s="104" t="n">
        <v>336</v>
      </c>
      <c r="I49" s="337" t="n">
        <v>1355598</v>
      </c>
      <c r="J49" s="353" t="n">
        <v>43651</v>
      </c>
      <c r="K49" s="353" t="n">
        <v>43654</v>
      </c>
      <c r="L49" s="104" t="s">
        <v>41</v>
      </c>
      <c r="M49" s="353" t="n">
        <v>43704</v>
      </c>
      <c r="N49" s="176" t="s">
        <v>475</v>
      </c>
      <c r="O49" s="389" t="s">
        <v>584</v>
      </c>
      <c r="P49" s="176" t="n">
        <v>10</v>
      </c>
      <c r="Q49" s="176" t="s">
        <v>79</v>
      </c>
      <c r="S49" s="451" t="s">
        <v>2145</v>
      </c>
      <c r="T49" s="356" t="s">
        <v>978</v>
      </c>
      <c r="U49" s="343"/>
    </row>
    <row r="50" customFormat="false" ht="39.75" hidden="false" customHeight="true" outlineLevel="0" collapsed="false">
      <c r="A50" s="357" t="s">
        <v>164</v>
      </c>
      <c r="B50" s="176" t="n">
        <v>39071</v>
      </c>
      <c r="C50" s="176" t="s">
        <v>2146</v>
      </c>
      <c r="D50" s="176" t="s">
        <v>123</v>
      </c>
      <c r="E50" s="389" t="s">
        <v>1477</v>
      </c>
      <c r="F50" s="176" t="s">
        <v>2147</v>
      </c>
      <c r="G50" s="337" t="n">
        <v>2182620</v>
      </c>
      <c r="H50" s="104" t="n">
        <v>0</v>
      </c>
      <c r="I50" s="337" t="n">
        <v>2182620</v>
      </c>
      <c r="J50" s="353" t="n">
        <v>43648</v>
      </c>
      <c r="K50" s="353" t="n">
        <v>43648</v>
      </c>
      <c r="L50" s="104" t="s">
        <v>41</v>
      </c>
      <c r="M50" s="353" t="n">
        <v>43708</v>
      </c>
      <c r="N50" s="176" t="s">
        <v>2148</v>
      </c>
      <c r="O50" s="176" t="s">
        <v>409</v>
      </c>
      <c r="P50" s="176" t="n">
        <v>10</v>
      </c>
      <c r="Q50" s="176" t="s">
        <v>79</v>
      </c>
      <c r="R50" s="176" t="n">
        <v>39071</v>
      </c>
      <c r="S50" s="389" t="s">
        <v>2149</v>
      </c>
      <c r="T50" s="356" t="s">
        <v>978</v>
      </c>
      <c r="U50" s="343"/>
    </row>
    <row r="51" customFormat="false" ht="39.75" hidden="false" customHeight="true" outlineLevel="0" collapsed="false">
      <c r="A51" s="357"/>
      <c r="B51" s="176" t="n">
        <v>39080</v>
      </c>
      <c r="C51" s="176" t="s">
        <v>2146</v>
      </c>
      <c r="D51" s="176" t="s">
        <v>123</v>
      </c>
      <c r="E51" s="389" t="s">
        <v>1477</v>
      </c>
      <c r="F51" s="176" t="s">
        <v>2150</v>
      </c>
      <c r="G51" s="337" t="n">
        <v>6999830</v>
      </c>
      <c r="H51" s="104" t="n">
        <v>0</v>
      </c>
      <c r="I51" s="337" t="n">
        <v>6999830</v>
      </c>
      <c r="J51" s="353" t="n">
        <v>43648</v>
      </c>
      <c r="K51" s="353" t="n">
        <v>43648</v>
      </c>
      <c r="L51" s="104" t="s">
        <v>41</v>
      </c>
      <c r="M51" s="353" t="n">
        <v>43708</v>
      </c>
      <c r="N51" s="176" t="s">
        <v>799</v>
      </c>
      <c r="O51" s="176" t="s">
        <v>409</v>
      </c>
      <c r="P51" s="176" t="n">
        <v>10</v>
      </c>
      <c r="Q51" s="176" t="s">
        <v>79</v>
      </c>
      <c r="R51" s="176" t="n">
        <v>39080</v>
      </c>
      <c r="S51" s="389" t="s">
        <v>2151</v>
      </c>
      <c r="T51" s="356" t="s">
        <v>978</v>
      </c>
      <c r="U51" s="343"/>
    </row>
    <row r="52" customFormat="false" ht="39.75" hidden="false" customHeight="true" outlineLevel="0" collapsed="false">
      <c r="A52" s="357"/>
      <c r="B52" s="176" t="n">
        <v>39083</v>
      </c>
      <c r="C52" s="176" t="s">
        <v>2146</v>
      </c>
      <c r="D52" s="176" t="s">
        <v>123</v>
      </c>
      <c r="E52" s="389" t="s">
        <v>1477</v>
      </c>
      <c r="F52" s="176" t="s">
        <v>2152</v>
      </c>
      <c r="G52" s="337" t="n">
        <v>1439100</v>
      </c>
      <c r="H52" s="104" t="n">
        <v>0</v>
      </c>
      <c r="I52" s="337" t="n">
        <v>1439100</v>
      </c>
      <c r="J52" s="353" t="n">
        <v>43648</v>
      </c>
      <c r="K52" s="353" t="n">
        <v>43648</v>
      </c>
      <c r="L52" s="104" t="s">
        <v>41</v>
      </c>
      <c r="M52" s="353" t="n">
        <v>43708</v>
      </c>
      <c r="N52" s="176" t="s">
        <v>2148</v>
      </c>
      <c r="O52" s="176" t="s">
        <v>409</v>
      </c>
      <c r="P52" s="176" t="n">
        <v>10</v>
      </c>
      <c r="Q52" s="176" t="s">
        <v>79</v>
      </c>
      <c r="R52" s="176" t="n">
        <v>39083</v>
      </c>
      <c r="S52" s="389" t="s">
        <v>2153</v>
      </c>
      <c r="T52" s="356" t="s">
        <v>978</v>
      </c>
      <c r="U52" s="343"/>
    </row>
    <row r="53" customFormat="false" ht="39.75" hidden="false" customHeight="true" outlineLevel="0" collapsed="false">
      <c r="A53" s="357"/>
      <c r="B53" s="176" t="n">
        <v>39092</v>
      </c>
      <c r="C53" s="176" t="s">
        <v>2146</v>
      </c>
      <c r="D53" s="176" t="s">
        <v>123</v>
      </c>
      <c r="E53" s="389" t="s">
        <v>1477</v>
      </c>
      <c r="F53" s="176" t="s">
        <v>2154</v>
      </c>
      <c r="G53" s="337" t="n">
        <v>3599524</v>
      </c>
      <c r="H53" s="104" t="n">
        <v>0</v>
      </c>
      <c r="I53" s="337" t="n">
        <v>3599524</v>
      </c>
      <c r="J53" s="353" t="n">
        <v>43649</v>
      </c>
      <c r="K53" s="353" t="n">
        <v>43649</v>
      </c>
      <c r="L53" s="104" t="s">
        <v>41</v>
      </c>
      <c r="M53" s="353" t="n">
        <v>43708</v>
      </c>
      <c r="N53" s="176" t="s">
        <v>2155</v>
      </c>
      <c r="O53" s="176" t="s">
        <v>409</v>
      </c>
      <c r="P53" s="176" t="n">
        <v>10</v>
      </c>
      <c r="Q53" s="176" t="s">
        <v>79</v>
      </c>
      <c r="R53" s="176" t="n">
        <v>39092</v>
      </c>
      <c r="S53" s="389" t="s">
        <v>2156</v>
      </c>
      <c r="T53" s="356" t="s">
        <v>978</v>
      </c>
      <c r="U53" s="343"/>
    </row>
    <row r="54" customFormat="false" ht="39.75" hidden="false" customHeight="true" outlineLevel="0" collapsed="false">
      <c r="A54" s="357"/>
      <c r="B54" s="176" t="n">
        <v>39096</v>
      </c>
      <c r="C54" s="176" t="s">
        <v>2146</v>
      </c>
      <c r="D54" s="176" t="s">
        <v>123</v>
      </c>
      <c r="E54" s="389" t="s">
        <v>1477</v>
      </c>
      <c r="F54" s="176" t="s">
        <v>2157</v>
      </c>
      <c r="G54" s="337" t="n">
        <v>1500200</v>
      </c>
      <c r="H54" s="104" t="n">
        <v>0</v>
      </c>
      <c r="I54" s="337" t="n">
        <v>1500200</v>
      </c>
      <c r="J54" s="353" t="n">
        <v>43649</v>
      </c>
      <c r="K54" s="353" t="n">
        <v>43649</v>
      </c>
      <c r="L54" s="104" t="s">
        <v>41</v>
      </c>
      <c r="M54" s="353" t="n">
        <v>43708</v>
      </c>
      <c r="N54" s="176" t="s">
        <v>2158</v>
      </c>
      <c r="O54" s="176" t="s">
        <v>409</v>
      </c>
      <c r="P54" s="176" t="n">
        <v>10</v>
      </c>
      <c r="Q54" s="176" t="s">
        <v>79</v>
      </c>
      <c r="R54" s="176" t="n">
        <v>39096</v>
      </c>
      <c r="S54" s="389" t="s">
        <v>2159</v>
      </c>
      <c r="T54" s="356" t="s">
        <v>978</v>
      </c>
      <c r="U54" s="343"/>
    </row>
    <row r="55" customFormat="false" ht="39.75" hidden="false" customHeight="true" outlineLevel="0" collapsed="false">
      <c r="A55" s="357"/>
      <c r="B55" s="176" t="n">
        <v>39220</v>
      </c>
      <c r="C55" s="176" t="s">
        <v>2146</v>
      </c>
      <c r="D55" s="176" t="s">
        <v>123</v>
      </c>
      <c r="E55" s="176" t="s">
        <v>1458</v>
      </c>
      <c r="F55" s="176" t="s">
        <v>2160</v>
      </c>
      <c r="G55" s="337" t="s">
        <v>2161</v>
      </c>
      <c r="H55" s="104" t="n">
        <v>0</v>
      </c>
      <c r="I55" s="337" t="s">
        <v>2161</v>
      </c>
      <c r="J55" s="353" t="n">
        <v>43655</v>
      </c>
      <c r="K55" s="353" t="n">
        <v>43655</v>
      </c>
      <c r="L55" s="104" t="s">
        <v>41</v>
      </c>
      <c r="M55" s="353" t="n">
        <v>43708</v>
      </c>
      <c r="N55" s="176" t="s">
        <v>413</v>
      </c>
      <c r="O55" s="389" t="s">
        <v>988</v>
      </c>
      <c r="P55" s="176" t="n">
        <v>26</v>
      </c>
      <c r="Q55" s="176" t="s">
        <v>30</v>
      </c>
      <c r="R55" s="176" t="n">
        <v>39220</v>
      </c>
      <c r="S55" s="389" t="s">
        <v>2162</v>
      </c>
      <c r="T55" s="356" t="s">
        <v>978</v>
      </c>
      <c r="U55" s="343"/>
    </row>
    <row r="56" customFormat="false" ht="39.75" hidden="false" customHeight="true" outlineLevel="0" collapsed="false">
      <c r="A56" s="357"/>
      <c r="B56" s="176" t="n">
        <v>39628</v>
      </c>
      <c r="C56" s="176" t="s">
        <v>2146</v>
      </c>
      <c r="D56" s="176" t="s">
        <v>123</v>
      </c>
      <c r="E56" s="176" t="s">
        <v>147</v>
      </c>
      <c r="F56" s="176" t="s">
        <v>2163</v>
      </c>
      <c r="G56" s="337" t="n">
        <v>1066667</v>
      </c>
      <c r="H56" s="104" t="n">
        <v>0</v>
      </c>
      <c r="I56" s="337" t="n">
        <v>1066667</v>
      </c>
      <c r="J56" s="353" t="n">
        <v>43672</v>
      </c>
      <c r="K56" s="353" t="n">
        <v>43672</v>
      </c>
      <c r="L56" s="104" t="s">
        <v>41</v>
      </c>
      <c r="M56" s="353" t="n">
        <v>43734</v>
      </c>
      <c r="N56" s="176" t="s">
        <v>2164</v>
      </c>
      <c r="O56" s="389" t="s">
        <v>584</v>
      </c>
      <c r="P56" s="176" t="n">
        <v>10</v>
      </c>
      <c r="Q56" s="176" t="s">
        <v>79</v>
      </c>
      <c r="R56" s="176" t="n">
        <v>39628</v>
      </c>
      <c r="S56" s="389" t="s">
        <v>2165</v>
      </c>
      <c r="T56" s="356" t="s">
        <v>978</v>
      </c>
      <c r="U56" s="343"/>
    </row>
    <row r="57" customFormat="false" ht="39.75" hidden="false" customHeight="true" outlineLevel="0" collapsed="false">
      <c r="A57" s="357"/>
      <c r="B57" s="176" t="n">
        <v>39629</v>
      </c>
      <c r="C57" s="176" t="s">
        <v>2146</v>
      </c>
      <c r="D57" s="176" t="s">
        <v>123</v>
      </c>
      <c r="E57" s="176" t="s">
        <v>1458</v>
      </c>
      <c r="F57" s="176" t="s">
        <v>2166</v>
      </c>
      <c r="G57" s="337" t="n">
        <v>1994958</v>
      </c>
      <c r="H57" s="104" t="n">
        <v>0</v>
      </c>
      <c r="I57" s="337" t="n">
        <v>1994958</v>
      </c>
      <c r="J57" s="353" t="n">
        <v>43672</v>
      </c>
      <c r="K57" s="353" t="n">
        <v>43672</v>
      </c>
      <c r="L57" s="104" t="s">
        <v>41</v>
      </c>
      <c r="M57" s="353" t="n">
        <v>43734</v>
      </c>
      <c r="N57" s="176" t="s">
        <v>2148</v>
      </c>
      <c r="O57" s="389" t="s">
        <v>988</v>
      </c>
      <c r="P57" s="176" t="n">
        <v>26</v>
      </c>
      <c r="Q57" s="176" t="s">
        <v>30</v>
      </c>
      <c r="R57" s="176" t="n">
        <v>39629</v>
      </c>
      <c r="S57" s="389" t="s">
        <v>2167</v>
      </c>
      <c r="T57" s="356" t="s">
        <v>978</v>
      </c>
      <c r="U57" s="343"/>
    </row>
    <row r="58" customFormat="false" ht="40.5" hidden="false" customHeight="true" outlineLevel="0" collapsed="false">
      <c r="A58" s="357" t="s">
        <v>165</v>
      </c>
      <c r="B58" s="176" t="n">
        <v>39101</v>
      </c>
      <c r="C58" s="176" t="s">
        <v>49</v>
      </c>
      <c r="D58" s="176" t="s">
        <v>123</v>
      </c>
      <c r="E58" s="176" t="s">
        <v>458</v>
      </c>
      <c r="F58" s="176" t="s">
        <v>2168</v>
      </c>
      <c r="G58" s="374" t="s">
        <v>2169</v>
      </c>
      <c r="H58" s="104" t="n">
        <v>0</v>
      </c>
      <c r="I58" s="337" t="s">
        <v>2169</v>
      </c>
      <c r="J58" s="353" t="n">
        <v>43649</v>
      </c>
      <c r="K58" s="353" t="n">
        <v>43649</v>
      </c>
      <c r="L58" s="104" t="s">
        <v>41</v>
      </c>
      <c r="M58" s="353" t="n">
        <v>43707</v>
      </c>
      <c r="N58" s="176" t="s">
        <v>2169</v>
      </c>
      <c r="O58" s="389" t="s">
        <v>1512</v>
      </c>
      <c r="P58" s="176" t="n">
        <v>10</v>
      </c>
      <c r="Q58" s="176" t="s">
        <v>79</v>
      </c>
      <c r="R58" s="176" t="s">
        <v>1095</v>
      </c>
      <c r="S58" s="389" t="s">
        <v>2170</v>
      </c>
      <c r="T58" s="356" t="s">
        <v>978</v>
      </c>
      <c r="U58" s="343"/>
    </row>
    <row r="59" customFormat="false" ht="40.5" hidden="false" customHeight="true" outlineLevel="0" collapsed="false">
      <c r="A59" s="357"/>
      <c r="B59" s="176" t="n">
        <v>39091</v>
      </c>
      <c r="C59" s="176" t="s">
        <v>49</v>
      </c>
      <c r="D59" s="176" t="s">
        <v>123</v>
      </c>
      <c r="E59" s="176" t="s">
        <v>458</v>
      </c>
      <c r="F59" s="176" t="s">
        <v>2171</v>
      </c>
      <c r="G59" s="374" t="s">
        <v>2172</v>
      </c>
      <c r="H59" s="104" t="n">
        <v>0</v>
      </c>
      <c r="I59" s="337" t="s">
        <v>2172</v>
      </c>
      <c r="J59" s="353" t="n">
        <v>43649</v>
      </c>
      <c r="K59" s="353" t="n">
        <v>43649</v>
      </c>
      <c r="L59" s="104" t="s">
        <v>41</v>
      </c>
      <c r="M59" s="353" t="n">
        <v>43707</v>
      </c>
      <c r="N59" s="176" t="s">
        <v>2172</v>
      </c>
      <c r="O59" s="389" t="s">
        <v>1512</v>
      </c>
      <c r="P59" s="176" t="n">
        <v>10</v>
      </c>
      <c r="Q59" s="176" t="s">
        <v>79</v>
      </c>
      <c r="R59" s="176" t="s">
        <v>1095</v>
      </c>
      <c r="S59" s="389" t="s">
        <v>2173</v>
      </c>
      <c r="T59" s="356" t="s">
        <v>978</v>
      </c>
      <c r="U59" s="343"/>
    </row>
    <row r="60" customFormat="false" ht="40.5" hidden="false" customHeight="true" outlineLevel="0" collapsed="false">
      <c r="A60" s="357"/>
      <c r="B60" s="176" t="n">
        <v>39281</v>
      </c>
      <c r="C60" s="176" t="s">
        <v>49</v>
      </c>
      <c r="D60" s="176" t="s">
        <v>123</v>
      </c>
      <c r="E60" s="176" t="s">
        <v>458</v>
      </c>
      <c r="F60" s="176" t="s">
        <v>2174</v>
      </c>
      <c r="G60" s="374" t="n">
        <v>998200</v>
      </c>
      <c r="H60" s="104" t="n">
        <v>0</v>
      </c>
      <c r="I60" s="374" t="n">
        <v>998200</v>
      </c>
      <c r="J60" s="353" t="n">
        <v>43657</v>
      </c>
      <c r="K60" s="353" t="n">
        <v>43657</v>
      </c>
      <c r="L60" s="104" t="s">
        <v>41</v>
      </c>
      <c r="M60" s="353" t="n">
        <v>43707</v>
      </c>
      <c r="N60" s="452" t="n">
        <v>998200</v>
      </c>
      <c r="O60" s="389" t="s">
        <v>1512</v>
      </c>
      <c r="P60" s="176" t="n">
        <v>10</v>
      </c>
      <c r="Q60" s="176" t="s">
        <v>79</v>
      </c>
      <c r="R60" s="176" t="s">
        <v>1095</v>
      </c>
      <c r="S60" s="389" t="s">
        <v>2175</v>
      </c>
      <c r="T60" s="356" t="s">
        <v>978</v>
      </c>
      <c r="U60" s="343"/>
    </row>
    <row r="61" customFormat="false" ht="40.5" hidden="false" customHeight="true" outlineLevel="0" collapsed="false">
      <c r="A61" s="357"/>
      <c r="B61" s="176" t="n">
        <v>39282</v>
      </c>
      <c r="C61" s="176" t="s">
        <v>49</v>
      </c>
      <c r="D61" s="176" t="s">
        <v>123</v>
      </c>
      <c r="E61" s="176" t="s">
        <v>458</v>
      </c>
      <c r="F61" s="176" t="s">
        <v>2176</v>
      </c>
      <c r="G61" s="374" t="n">
        <v>997900</v>
      </c>
      <c r="H61" s="104" t="n">
        <v>0</v>
      </c>
      <c r="I61" s="374" t="n">
        <v>997900</v>
      </c>
      <c r="J61" s="353" t="n">
        <v>43657</v>
      </c>
      <c r="K61" s="353" t="n">
        <v>43657</v>
      </c>
      <c r="L61" s="104" t="s">
        <v>41</v>
      </c>
      <c r="M61" s="353" t="n">
        <v>43707</v>
      </c>
      <c r="N61" s="452" t="n">
        <v>997900</v>
      </c>
      <c r="O61" s="389" t="s">
        <v>1512</v>
      </c>
      <c r="P61" s="176" t="n">
        <v>10</v>
      </c>
      <c r="Q61" s="176" t="s">
        <v>79</v>
      </c>
      <c r="R61" s="176" t="s">
        <v>1095</v>
      </c>
      <c r="S61" s="389" t="s">
        <v>2177</v>
      </c>
      <c r="T61" s="356" t="s">
        <v>978</v>
      </c>
      <c r="U61" s="343"/>
    </row>
    <row r="62" customFormat="false" ht="40.5" hidden="false" customHeight="true" outlineLevel="0" collapsed="false">
      <c r="A62" s="357"/>
      <c r="B62" s="176" t="n">
        <v>39283</v>
      </c>
      <c r="C62" s="176" t="s">
        <v>49</v>
      </c>
      <c r="D62" s="176" t="s">
        <v>123</v>
      </c>
      <c r="E62" s="176" t="s">
        <v>458</v>
      </c>
      <c r="F62" s="176" t="s">
        <v>2178</v>
      </c>
      <c r="G62" s="374" t="n">
        <v>999900</v>
      </c>
      <c r="H62" s="104" t="n">
        <v>0</v>
      </c>
      <c r="I62" s="374" t="n">
        <v>999900</v>
      </c>
      <c r="J62" s="353" t="n">
        <v>43657</v>
      </c>
      <c r="K62" s="353" t="n">
        <v>43657</v>
      </c>
      <c r="L62" s="104" t="s">
        <v>41</v>
      </c>
      <c r="M62" s="353" t="n">
        <v>43707</v>
      </c>
      <c r="N62" s="452" t="n">
        <v>999900</v>
      </c>
      <c r="O62" s="389" t="s">
        <v>1512</v>
      </c>
      <c r="P62" s="176" t="n">
        <v>10</v>
      </c>
      <c r="Q62" s="176" t="s">
        <v>79</v>
      </c>
      <c r="R62" s="176" t="s">
        <v>1095</v>
      </c>
      <c r="S62" s="389" t="s">
        <v>2179</v>
      </c>
      <c r="T62" s="356" t="s">
        <v>978</v>
      </c>
      <c r="U62" s="343"/>
    </row>
    <row r="63" customFormat="false" ht="40.5" hidden="false" customHeight="true" outlineLevel="0" collapsed="false">
      <c r="A63" s="357"/>
      <c r="B63" s="176" t="s">
        <v>2180</v>
      </c>
      <c r="C63" s="176" t="s">
        <v>49</v>
      </c>
      <c r="D63" s="176" t="s">
        <v>34</v>
      </c>
      <c r="E63" s="176" t="s">
        <v>1185</v>
      </c>
      <c r="F63" s="176" t="s">
        <v>2181</v>
      </c>
      <c r="G63" s="374" t="n">
        <v>250000</v>
      </c>
      <c r="H63" s="104" t="n">
        <v>0</v>
      </c>
      <c r="I63" s="374" t="n">
        <v>250000</v>
      </c>
      <c r="J63" s="353" t="n">
        <v>43664</v>
      </c>
      <c r="K63" s="353" t="n">
        <v>43665</v>
      </c>
      <c r="L63" s="104" t="s">
        <v>41</v>
      </c>
      <c r="M63" s="353" t="n">
        <v>43738</v>
      </c>
      <c r="N63" s="452" t="n">
        <v>250000</v>
      </c>
      <c r="O63" s="389" t="s">
        <v>2182</v>
      </c>
      <c r="P63" s="176" t="n">
        <v>10</v>
      </c>
      <c r="Q63" s="176" t="s">
        <v>79</v>
      </c>
      <c r="R63" s="176" t="s">
        <v>2183</v>
      </c>
      <c r="S63" s="389" t="s">
        <v>2184</v>
      </c>
      <c r="T63" s="356" t="s">
        <v>978</v>
      </c>
      <c r="U63" s="343"/>
    </row>
    <row r="64" customFormat="false" ht="40.5" hidden="false" customHeight="true" outlineLevel="0" collapsed="false">
      <c r="A64" s="357"/>
      <c r="B64" s="176" t="n">
        <v>39512</v>
      </c>
      <c r="C64" s="176" t="s">
        <v>49</v>
      </c>
      <c r="D64" s="176" t="s">
        <v>123</v>
      </c>
      <c r="E64" s="176" t="s">
        <v>458</v>
      </c>
      <c r="F64" s="176" t="s">
        <v>2185</v>
      </c>
      <c r="G64" s="374" t="s">
        <v>2186</v>
      </c>
      <c r="H64" s="104" t="n">
        <v>0</v>
      </c>
      <c r="I64" s="374" t="s">
        <v>2186</v>
      </c>
      <c r="J64" s="353" t="n">
        <v>43668</v>
      </c>
      <c r="K64" s="353" t="n">
        <v>43674</v>
      </c>
      <c r="L64" s="104" t="s">
        <v>41</v>
      </c>
      <c r="M64" s="353" t="n">
        <v>43738</v>
      </c>
      <c r="N64" s="452" t="s">
        <v>2186</v>
      </c>
      <c r="O64" s="389" t="s">
        <v>1512</v>
      </c>
      <c r="P64" s="176" t="n">
        <v>26</v>
      </c>
      <c r="Q64" s="176" t="s">
        <v>30</v>
      </c>
      <c r="R64" s="176" t="s">
        <v>1095</v>
      </c>
      <c r="S64" s="389" t="s">
        <v>2187</v>
      </c>
      <c r="T64" s="356" t="s">
        <v>978</v>
      </c>
      <c r="U64" s="343"/>
    </row>
    <row r="65" customFormat="false" ht="45.75" hidden="false" customHeight="true" outlineLevel="0" collapsed="false">
      <c r="A65" s="357" t="s">
        <v>166</v>
      </c>
      <c r="B65" s="176" t="s">
        <v>2188</v>
      </c>
      <c r="C65" s="176" t="s">
        <v>49</v>
      </c>
      <c r="D65" s="176" t="s">
        <v>514</v>
      </c>
      <c r="E65" s="176" t="s">
        <v>524</v>
      </c>
      <c r="F65" s="176" t="s">
        <v>2189</v>
      </c>
      <c r="G65" s="337" t="n">
        <v>15510000</v>
      </c>
      <c r="H65" s="104" t="n">
        <v>0</v>
      </c>
      <c r="I65" s="337" t="n">
        <v>15510000</v>
      </c>
      <c r="J65" s="353" t="n">
        <v>43651</v>
      </c>
      <c r="K65" s="353" t="n">
        <v>43651</v>
      </c>
      <c r="L65" s="104" t="s">
        <v>41</v>
      </c>
      <c r="M65" s="353" t="n">
        <v>43774</v>
      </c>
      <c r="N65" s="176" t="s">
        <v>650</v>
      </c>
      <c r="O65" s="176" t="s">
        <v>527</v>
      </c>
      <c r="P65" s="176" t="n">
        <v>10</v>
      </c>
      <c r="Q65" s="176" t="s">
        <v>79</v>
      </c>
      <c r="R65" s="176" t="s">
        <v>2188</v>
      </c>
      <c r="S65" s="389" t="s">
        <v>2190</v>
      </c>
      <c r="T65" s="356" t="s">
        <v>978</v>
      </c>
      <c r="U65" s="343"/>
    </row>
    <row r="66" customFormat="false" ht="45.75" hidden="false" customHeight="true" outlineLevel="0" collapsed="false">
      <c r="A66" s="357"/>
      <c r="B66" s="176" t="s">
        <v>2191</v>
      </c>
      <c r="C66" s="176" t="s">
        <v>49</v>
      </c>
      <c r="D66" s="176" t="s">
        <v>514</v>
      </c>
      <c r="E66" s="176" t="s">
        <v>524</v>
      </c>
      <c r="F66" s="176" t="s">
        <v>2192</v>
      </c>
      <c r="G66" s="337" t="n">
        <v>4370000</v>
      </c>
      <c r="H66" s="104" t="n">
        <v>0</v>
      </c>
      <c r="I66" s="337" t="n">
        <v>4370000</v>
      </c>
      <c r="J66" s="353" t="n">
        <v>43649</v>
      </c>
      <c r="K66" s="353" t="n">
        <v>43649</v>
      </c>
      <c r="L66" s="104" t="s">
        <v>41</v>
      </c>
      <c r="M66" s="353" t="n">
        <v>43649</v>
      </c>
      <c r="N66" s="176" t="s">
        <v>650</v>
      </c>
      <c r="O66" s="176" t="s">
        <v>527</v>
      </c>
      <c r="P66" s="176" t="n">
        <v>10</v>
      </c>
      <c r="Q66" s="176" t="s">
        <v>79</v>
      </c>
      <c r="R66" s="176" t="s">
        <v>2191</v>
      </c>
      <c r="S66" s="389" t="s">
        <v>2193</v>
      </c>
      <c r="T66" s="356" t="s">
        <v>978</v>
      </c>
      <c r="U66" s="343"/>
    </row>
    <row r="67" customFormat="false" ht="33" hidden="false" customHeight="true" outlineLevel="0" collapsed="false">
      <c r="A67" s="357" t="s">
        <v>167</v>
      </c>
      <c r="B67" s="176" t="n">
        <v>19</v>
      </c>
      <c r="C67" s="176" t="s">
        <v>2194</v>
      </c>
      <c r="D67" s="176" t="s">
        <v>684</v>
      </c>
      <c r="E67" s="176" t="s">
        <v>2195</v>
      </c>
      <c r="F67" s="176" t="s">
        <v>2196</v>
      </c>
      <c r="G67" s="337" t="n">
        <v>190805790</v>
      </c>
      <c r="H67" s="104" t="n">
        <v>0</v>
      </c>
      <c r="I67" s="337" t="n">
        <v>190805790</v>
      </c>
      <c r="J67" s="353" t="n">
        <v>43657</v>
      </c>
      <c r="K67" s="353" t="n">
        <v>43661</v>
      </c>
      <c r="L67" s="104" t="s">
        <v>41</v>
      </c>
      <c r="M67" s="353" t="n">
        <v>43769</v>
      </c>
      <c r="N67" s="176" t="s">
        <v>650</v>
      </c>
      <c r="O67" s="389" t="s">
        <v>527</v>
      </c>
      <c r="P67" s="176" t="n">
        <v>10</v>
      </c>
      <c r="Q67" s="176" t="s">
        <v>79</v>
      </c>
      <c r="R67" s="176" t="s">
        <v>2197</v>
      </c>
      <c r="S67" s="389" t="s">
        <v>2198</v>
      </c>
      <c r="T67" s="356" t="s">
        <v>978</v>
      </c>
      <c r="U67" s="343"/>
    </row>
    <row r="68" customFormat="false" ht="33" hidden="false" customHeight="true" outlineLevel="0" collapsed="false">
      <c r="A68" s="357"/>
      <c r="B68" s="176" t="n">
        <v>20</v>
      </c>
      <c r="C68" s="176" t="s">
        <v>49</v>
      </c>
      <c r="D68" s="176" t="s">
        <v>684</v>
      </c>
      <c r="E68" s="176" t="s">
        <v>178</v>
      </c>
      <c r="F68" s="176" t="s">
        <v>179</v>
      </c>
      <c r="G68" s="337" t="n">
        <v>19200000</v>
      </c>
      <c r="H68" s="104" t="n">
        <v>0</v>
      </c>
      <c r="I68" s="337" t="n">
        <v>19200000</v>
      </c>
      <c r="J68" s="353" t="n">
        <v>43677</v>
      </c>
      <c r="K68" s="353" t="s">
        <v>2199</v>
      </c>
      <c r="L68" s="104" t="s">
        <v>41</v>
      </c>
      <c r="M68" s="353" t="n">
        <v>43830</v>
      </c>
      <c r="N68" s="176" t="s">
        <v>97</v>
      </c>
      <c r="O68" s="389" t="s">
        <v>1836</v>
      </c>
      <c r="P68" s="176" t="n">
        <v>26</v>
      </c>
      <c r="Q68" s="176" t="s">
        <v>30</v>
      </c>
      <c r="R68" s="176" t="s">
        <v>2200</v>
      </c>
      <c r="S68" s="389" t="s">
        <v>2201</v>
      </c>
      <c r="T68" s="356" t="s">
        <v>978</v>
      </c>
      <c r="U68" s="343"/>
    </row>
    <row r="69" customFormat="false" ht="51" hidden="false" customHeight="true" outlineLevel="0" collapsed="false">
      <c r="A69" s="387" t="s">
        <v>183</v>
      </c>
      <c r="B69" s="176" t="s">
        <v>2202</v>
      </c>
      <c r="C69" s="176" t="s">
        <v>49</v>
      </c>
      <c r="D69" s="176" t="s">
        <v>123</v>
      </c>
      <c r="E69" s="176" t="s">
        <v>2203</v>
      </c>
      <c r="F69" s="176" t="s">
        <v>2204</v>
      </c>
      <c r="G69" s="374" t="n">
        <v>14685204</v>
      </c>
      <c r="H69" s="104" t="n">
        <v>0</v>
      </c>
      <c r="I69" s="337" t="n">
        <f aca="false">G69</f>
        <v>14685204</v>
      </c>
      <c r="J69" s="353" t="n">
        <v>43651</v>
      </c>
      <c r="K69" s="353" t="n">
        <v>43656</v>
      </c>
      <c r="L69" s="104" t="s">
        <v>41</v>
      </c>
      <c r="M69" s="353" t="n">
        <v>43707</v>
      </c>
      <c r="N69" s="176" t="s">
        <v>2205</v>
      </c>
      <c r="O69" s="389" t="s">
        <v>574</v>
      </c>
      <c r="P69" s="176" t="n">
        <v>26</v>
      </c>
      <c r="Q69" s="176" t="s">
        <v>99</v>
      </c>
      <c r="R69" s="176" t="str">
        <f aca="false">B69</f>
        <v>COIBA MC-639-023-2019 LOTE 1 Y LOTE 3</v>
      </c>
      <c r="S69" s="176" t="s">
        <v>2206</v>
      </c>
      <c r="T69" s="388" t="s">
        <v>540</v>
      </c>
      <c r="U69" s="343"/>
    </row>
    <row r="70" customFormat="false" ht="51" hidden="false" customHeight="false" outlineLevel="0" collapsed="false">
      <c r="A70" s="387"/>
      <c r="B70" s="176" t="s">
        <v>2207</v>
      </c>
      <c r="C70" s="176" t="s">
        <v>49</v>
      </c>
      <c r="D70" s="176" t="s">
        <v>123</v>
      </c>
      <c r="E70" s="176" t="s">
        <v>2208</v>
      </c>
      <c r="F70" s="176" t="s">
        <v>2209</v>
      </c>
      <c r="G70" s="374" t="n">
        <v>23990867</v>
      </c>
      <c r="H70" s="104" t="n">
        <v>0</v>
      </c>
      <c r="I70" s="337" t="n">
        <f aca="false">G70</f>
        <v>23990867</v>
      </c>
      <c r="J70" s="353" t="n">
        <v>43651</v>
      </c>
      <c r="K70" s="353" t="n">
        <v>43656</v>
      </c>
      <c r="L70" s="104" t="s">
        <v>41</v>
      </c>
      <c r="M70" s="353" t="n">
        <v>43707</v>
      </c>
      <c r="N70" s="176" t="s">
        <v>2205</v>
      </c>
      <c r="O70" s="389" t="s">
        <v>2210</v>
      </c>
      <c r="P70" s="176" t="n">
        <v>26</v>
      </c>
      <c r="Q70" s="176" t="s">
        <v>99</v>
      </c>
      <c r="R70" s="176" t="str">
        <f aca="false">B70</f>
        <v>COIBA MC-639-023-2019 LOTE 2</v>
      </c>
      <c r="S70" s="176" t="s">
        <v>2206</v>
      </c>
      <c r="T70" s="388" t="s">
        <v>540</v>
      </c>
      <c r="U70" s="343"/>
    </row>
    <row r="71" customFormat="false" ht="63.75" hidden="false" customHeight="false" outlineLevel="0" collapsed="false">
      <c r="A71" s="387"/>
      <c r="B71" s="176" t="s">
        <v>2211</v>
      </c>
      <c r="C71" s="176" t="s">
        <v>49</v>
      </c>
      <c r="D71" s="176" t="s">
        <v>85</v>
      </c>
      <c r="E71" s="176" t="s">
        <v>2212</v>
      </c>
      <c r="F71" s="176" t="s">
        <v>2213</v>
      </c>
      <c r="G71" s="374" t="n">
        <v>16262700</v>
      </c>
      <c r="H71" s="104" t="n">
        <v>0</v>
      </c>
      <c r="I71" s="337" t="n">
        <f aca="false">G71</f>
        <v>16262700</v>
      </c>
      <c r="J71" s="353" t="n">
        <v>43661</v>
      </c>
      <c r="K71" s="353" t="n">
        <v>43668</v>
      </c>
      <c r="L71" s="104" t="s">
        <v>41</v>
      </c>
      <c r="M71" s="353" t="n">
        <v>43814</v>
      </c>
      <c r="N71" s="176" t="s">
        <v>2214</v>
      </c>
      <c r="O71" s="389" t="s">
        <v>2215</v>
      </c>
      <c r="P71" s="176" t="n">
        <v>26</v>
      </c>
      <c r="Q71" s="176" t="s">
        <v>99</v>
      </c>
      <c r="R71" s="176" t="str">
        <f aca="false">B71</f>
        <v>COIBA MC-639-024-2019 LOTE 1 Y LOTE 2</v>
      </c>
      <c r="S71" s="176" t="s">
        <v>2216</v>
      </c>
      <c r="T71" s="388" t="s">
        <v>540</v>
      </c>
      <c r="U71" s="343"/>
    </row>
    <row r="72" customFormat="false" ht="76.5" hidden="false" customHeight="false" outlineLevel="0" collapsed="false">
      <c r="A72" s="387"/>
      <c r="B72" s="176" t="s">
        <v>2217</v>
      </c>
      <c r="C72" s="176" t="s">
        <v>2218</v>
      </c>
      <c r="D72" s="176" t="s">
        <v>34</v>
      </c>
      <c r="E72" s="176" t="s">
        <v>1235</v>
      </c>
      <c r="F72" s="176" t="s">
        <v>2219</v>
      </c>
      <c r="G72" s="374" t="n">
        <v>109975870</v>
      </c>
      <c r="H72" s="104" t="n">
        <v>0</v>
      </c>
      <c r="I72" s="337" t="n">
        <f aca="false">G72</f>
        <v>109975870</v>
      </c>
      <c r="J72" s="353" t="n">
        <v>43654</v>
      </c>
      <c r="K72" s="353" t="n">
        <v>43658</v>
      </c>
      <c r="L72" s="104" t="s">
        <v>41</v>
      </c>
      <c r="M72" s="353" t="n">
        <v>43769</v>
      </c>
      <c r="N72" s="176" t="s">
        <v>2220</v>
      </c>
      <c r="O72" s="389" t="s">
        <v>545</v>
      </c>
      <c r="P72" s="176" t="n">
        <v>26</v>
      </c>
      <c r="Q72" s="176" t="s">
        <v>99</v>
      </c>
      <c r="R72" s="176" t="str">
        <f aca="false">B72</f>
        <v>MINUTA CONTRATO N0. 013</v>
      </c>
      <c r="S72" s="176" t="s">
        <v>2221</v>
      </c>
      <c r="T72" s="388" t="s">
        <v>540</v>
      </c>
      <c r="U72" s="343"/>
    </row>
    <row r="73" customFormat="false" ht="76.5" hidden="false" customHeight="false" outlineLevel="0" collapsed="false">
      <c r="A73" s="387"/>
      <c r="B73" s="176" t="s">
        <v>2222</v>
      </c>
      <c r="C73" s="176" t="s">
        <v>2218</v>
      </c>
      <c r="D73" s="176" t="s">
        <v>123</v>
      </c>
      <c r="E73" s="176" t="s">
        <v>2223</v>
      </c>
      <c r="F73" s="176" t="s">
        <v>2224</v>
      </c>
      <c r="G73" s="374" t="n">
        <v>34200000</v>
      </c>
      <c r="H73" s="104" t="n">
        <v>0</v>
      </c>
      <c r="I73" s="337" t="n">
        <f aca="false">G73</f>
        <v>34200000</v>
      </c>
      <c r="J73" s="353" t="n">
        <v>43664</v>
      </c>
      <c r="K73" s="353" t="n">
        <v>43668</v>
      </c>
      <c r="L73" s="104" t="s">
        <v>41</v>
      </c>
      <c r="M73" s="353" t="n">
        <v>43699</v>
      </c>
      <c r="N73" s="176" t="s">
        <v>2225</v>
      </c>
      <c r="O73" s="389" t="s">
        <v>2226</v>
      </c>
      <c r="P73" s="176" t="n">
        <v>10</v>
      </c>
      <c r="Q73" s="176" t="s">
        <v>79</v>
      </c>
      <c r="R73" s="176" t="str">
        <f aca="false">B73</f>
        <v>MINUTA CONTRATO N0. 015</v>
      </c>
      <c r="S73" s="176" t="s">
        <v>2227</v>
      </c>
      <c r="T73" s="388" t="s">
        <v>540</v>
      </c>
      <c r="U73" s="343"/>
    </row>
    <row r="74" customFormat="false" ht="63.75" hidden="false" customHeight="false" outlineLevel="0" collapsed="false">
      <c r="A74" s="387"/>
      <c r="B74" s="176" t="s">
        <v>2228</v>
      </c>
      <c r="C74" s="176" t="s">
        <v>49</v>
      </c>
      <c r="D74" s="176" t="s">
        <v>34</v>
      </c>
      <c r="E74" s="176" t="s">
        <v>2229</v>
      </c>
      <c r="F74" s="176" t="s">
        <v>2230</v>
      </c>
      <c r="G74" s="374" t="n">
        <v>58018000</v>
      </c>
      <c r="H74" s="104" t="n">
        <v>0</v>
      </c>
      <c r="I74" s="374" t="n">
        <f aca="false">G74</f>
        <v>58018000</v>
      </c>
      <c r="J74" s="353" t="n">
        <v>43665</v>
      </c>
      <c r="K74" s="353" t="n">
        <v>43668</v>
      </c>
      <c r="L74" s="104" t="s">
        <v>41</v>
      </c>
      <c r="M74" s="353" t="n">
        <v>43798</v>
      </c>
      <c r="N74" s="176" t="s">
        <v>2231</v>
      </c>
      <c r="O74" s="389" t="s">
        <v>584</v>
      </c>
      <c r="P74" s="176" t="n">
        <v>26</v>
      </c>
      <c r="Q74" s="176" t="s">
        <v>99</v>
      </c>
      <c r="R74" s="176" t="str">
        <f aca="false">B74</f>
        <v>ORDEN DE COMPRA N0. 39482</v>
      </c>
      <c r="S74" s="389" t="s">
        <v>2232</v>
      </c>
      <c r="T74" s="388" t="s">
        <v>540</v>
      </c>
      <c r="U74" s="343"/>
    </row>
    <row r="75" customFormat="false" ht="76.5" hidden="false" customHeight="false" outlineLevel="0" collapsed="false">
      <c r="A75" s="387"/>
      <c r="B75" s="176" t="s">
        <v>2233</v>
      </c>
      <c r="C75" s="176" t="s">
        <v>2218</v>
      </c>
      <c r="D75" s="176" t="s">
        <v>123</v>
      </c>
      <c r="E75" s="176" t="s">
        <v>2234</v>
      </c>
      <c r="F75" s="176" t="s">
        <v>2235</v>
      </c>
      <c r="G75" s="374" t="n">
        <v>222553824</v>
      </c>
      <c r="H75" s="104" t="n">
        <v>0</v>
      </c>
      <c r="I75" s="374" t="n">
        <f aca="false">G75</f>
        <v>222553824</v>
      </c>
      <c r="J75" s="353" t="n">
        <v>43668</v>
      </c>
      <c r="K75" s="353" t="n">
        <v>43672</v>
      </c>
      <c r="L75" s="104" t="s">
        <v>41</v>
      </c>
      <c r="M75" s="353" t="n">
        <v>43703</v>
      </c>
      <c r="N75" s="176" t="s">
        <v>2225</v>
      </c>
      <c r="O75" s="389" t="s">
        <v>2236</v>
      </c>
      <c r="P75" s="176" t="n">
        <v>10</v>
      </c>
      <c r="Q75" s="176" t="s">
        <v>79</v>
      </c>
      <c r="R75" s="176" t="str">
        <f aca="false">B75</f>
        <v>MINUTA CONTRATO N0. 014 </v>
      </c>
      <c r="S75" s="176" t="s">
        <v>2227</v>
      </c>
      <c r="T75" s="388" t="s">
        <v>540</v>
      </c>
      <c r="U75" s="343"/>
    </row>
    <row r="76" customFormat="false" ht="76.5" hidden="false" customHeight="false" outlineLevel="0" collapsed="false">
      <c r="A76" s="387"/>
      <c r="B76" s="176" t="s">
        <v>2237</v>
      </c>
      <c r="C76" s="176" t="s">
        <v>2218</v>
      </c>
      <c r="D76" s="176" t="s">
        <v>123</v>
      </c>
      <c r="E76" s="176" t="s">
        <v>2238</v>
      </c>
      <c r="F76" s="176" t="s">
        <v>2239</v>
      </c>
      <c r="G76" s="374" t="n">
        <v>191099700</v>
      </c>
      <c r="H76" s="104" t="n">
        <v>0</v>
      </c>
      <c r="I76" s="374" t="n">
        <f aca="false">G76</f>
        <v>191099700</v>
      </c>
      <c r="J76" s="353" t="n">
        <v>43669</v>
      </c>
      <c r="K76" s="353" t="n">
        <v>43672</v>
      </c>
      <c r="L76" s="104" t="s">
        <v>41</v>
      </c>
      <c r="M76" s="353" t="n">
        <v>43703</v>
      </c>
      <c r="N76" s="176" t="s">
        <v>2225</v>
      </c>
      <c r="O76" s="176" t="s">
        <v>2240</v>
      </c>
      <c r="P76" s="176" t="n">
        <v>10</v>
      </c>
      <c r="Q76" s="176" t="s">
        <v>79</v>
      </c>
      <c r="R76" s="176" t="str">
        <f aca="false">B76</f>
        <v>MINUTA CONTRATO N0. 016</v>
      </c>
      <c r="S76" s="176" t="s">
        <v>2227</v>
      </c>
      <c r="T76" s="388" t="s">
        <v>540</v>
      </c>
      <c r="U76" s="343"/>
    </row>
    <row r="77" customFormat="false" ht="76.5" hidden="false" customHeight="false" outlineLevel="0" collapsed="false">
      <c r="A77" s="387"/>
      <c r="B77" s="176" t="s">
        <v>2241</v>
      </c>
      <c r="C77" s="176" t="s">
        <v>2218</v>
      </c>
      <c r="D77" s="176" t="s">
        <v>123</v>
      </c>
      <c r="E77" s="176" t="s">
        <v>2238</v>
      </c>
      <c r="F77" s="176" t="s">
        <v>2242</v>
      </c>
      <c r="G77" s="374" t="n">
        <v>36000000</v>
      </c>
      <c r="H77" s="104" t="n">
        <v>0</v>
      </c>
      <c r="I77" s="374" t="n">
        <f aca="false">G77</f>
        <v>36000000</v>
      </c>
      <c r="J77" s="353" t="n">
        <v>43669</v>
      </c>
      <c r="K77" s="353" t="n">
        <v>43672</v>
      </c>
      <c r="L77" s="104" t="s">
        <v>41</v>
      </c>
      <c r="M77" s="353" t="n">
        <v>43703</v>
      </c>
      <c r="N77" s="176" t="s">
        <v>2225</v>
      </c>
      <c r="O77" s="176" t="s">
        <v>2240</v>
      </c>
      <c r="P77" s="176" t="n">
        <v>10</v>
      </c>
      <c r="Q77" s="176" t="s">
        <v>79</v>
      </c>
      <c r="R77" s="176" t="str">
        <f aca="false">B77</f>
        <v>MINUTA CONTRATO N0. 017</v>
      </c>
      <c r="S77" s="176" t="s">
        <v>2227</v>
      </c>
      <c r="T77" s="388" t="s">
        <v>540</v>
      </c>
      <c r="U77" s="343"/>
    </row>
    <row r="78" customFormat="false" ht="76.5" hidden="false" customHeight="false" outlineLevel="0" collapsed="false">
      <c r="A78" s="387"/>
      <c r="B78" s="176" t="s">
        <v>2243</v>
      </c>
      <c r="C78" s="176" t="s">
        <v>2218</v>
      </c>
      <c r="D78" s="176" t="s">
        <v>123</v>
      </c>
      <c r="E78" s="176" t="s">
        <v>2244</v>
      </c>
      <c r="F78" s="176" t="s">
        <v>2245</v>
      </c>
      <c r="G78" s="374" t="n">
        <v>117040000</v>
      </c>
      <c r="H78" s="104" t="n">
        <v>0</v>
      </c>
      <c r="I78" s="374" t="n">
        <f aca="false">G78</f>
        <v>117040000</v>
      </c>
      <c r="J78" s="353" t="n">
        <v>43669</v>
      </c>
      <c r="K78" s="353" t="n">
        <v>43672</v>
      </c>
      <c r="L78" s="104" t="s">
        <v>41</v>
      </c>
      <c r="M78" s="353" t="n">
        <v>43703</v>
      </c>
      <c r="N78" s="176" t="s">
        <v>2225</v>
      </c>
      <c r="O78" s="176" t="s">
        <v>2246</v>
      </c>
      <c r="P78" s="176" t="n">
        <v>10</v>
      </c>
      <c r="Q78" s="176" t="s">
        <v>79</v>
      </c>
      <c r="R78" s="176" t="str">
        <f aca="false">B78</f>
        <v>MINUTA CONTRATO N0. 018</v>
      </c>
      <c r="S78" s="176" t="s">
        <v>2227</v>
      </c>
      <c r="T78" s="388" t="s">
        <v>540</v>
      </c>
      <c r="U78" s="343"/>
    </row>
    <row r="79" customFormat="false" ht="38.25" hidden="false" customHeight="false" outlineLevel="0" collapsed="false">
      <c r="A79" s="387"/>
      <c r="B79" s="176" t="s">
        <v>2247</v>
      </c>
      <c r="C79" s="176" t="s">
        <v>49</v>
      </c>
      <c r="D79" s="176" t="s">
        <v>123</v>
      </c>
      <c r="E79" s="176" t="s">
        <v>2248</v>
      </c>
      <c r="F79" s="176" t="s">
        <v>2249</v>
      </c>
      <c r="G79" s="374" t="n">
        <v>17460000</v>
      </c>
      <c r="H79" s="104" t="n">
        <v>0</v>
      </c>
      <c r="I79" s="374" t="n">
        <f aca="false">G79</f>
        <v>17460000</v>
      </c>
      <c r="J79" s="353" t="n">
        <v>43672</v>
      </c>
      <c r="K79" s="353" t="n">
        <v>43675</v>
      </c>
      <c r="L79" s="104" t="s">
        <v>41</v>
      </c>
      <c r="M79" s="353" t="n">
        <v>43707</v>
      </c>
      <c r="N79" s="176" t="s">
        <v>2250</v>
      </c>
      <c r="O79" s="176" t="s">
        <v>2251</v>
      </c>
      <c r="P79" s="176" t="n">
        <v>26</v>
      </c>
      <c r="Q79" s="176" t="s">
        <v>99</v>
      </c>
      <c r="R79" s="176" t="str">
        <f aca="false">B79</f>
        <v>COIBA MC-639-026-2019</v>
      </c>
      <c r="S79" s="176" t="s">
        <v>2252</v>
      </c>
      <c r="T79" s="388" t="s">
        <v>540</v>
      </c>
      <c r="U79" s="343"/>
    </row>
    <row r="80" customFormat="false" ht="64.5" hidden="false" customHeight="false" outlineLevel="0" collapsed="false">
      <c r="A80" s="387"/>
      <c r="B80" s="390" t="s">
        <v>2253</v>
      </c>
      <c r="C80" s="390" t="s">
        <v>49</v>
      </c>
      <c r="D80" s="390" t="s">
        <v>123</v>
      </c>
      <c r="E80" s="390" t="s">
        <v>2229</v>
      </c>
      <c r="F80" s="390" t="s">
        <v>2254</v>
      </c>
      <c r="G80" s="391" t="n">
        <v>6354236</v>
      </c>
      <c r="H80" s="395" t="n">
        <v>0</v>
      </c>
      <c r="I80" s="391" t="n">
        <f aca="false">G80</f>
        <v>6354236</v>
      </c>
      <c r="J80" s="393" t="n">
        <v>43669</v>
      </c>
      <c r="K80" s="393" t="n">
        <v>43670</v>
      </c>
      <c r="L80" s="395" t="s">
        <v>41</v>
      </c>
      <c r="M80" s="393" t="n">
        <v>43707</v>
      </c>
      <c r="N80" s="390" t="s">
        <v>2255</v>
      </c>
      <c r="O80" s="394" t="s">
        <v>584</v>
      </c>
      <c r="P80" s="390" t="n">
        <v>26</v>
      </c>
      <c r="Q80" s="390" t="s">
        <v>99</v>
      </c>
      <c r="R80" s="390" t="str">
        <f aca="false">B80</f>
        <v>ORDEN DE COMPRA N0. 39544</v>
      </c>
      <c r="S80" s="394" t="s">
        <v>2256</v>
      </c>
      <c r="T80" s="397" t="s">
        <v>540</v>
      </c>
      <c r="U80" s="343"/>
    </row>
    <row r="81" customFormat="false" ht="12.75" hidden="false" customHeight="false" outlineLevel="0" collapsed="false">
      <c r="A81" s="398"/>
      <c r="B81" s="398"/>
      <c r="C81" s="398"/>
      <c r="D81" s="398"/>
      <c r="E81" s="398"/>
      <c r="F81" s="398"/>
      <c r="G81" s="427"/>
      <c r="H81" s="453"/>
      <c r="I81" s="427"/>
      <c r="J81" s="398"/>
      <c r="K81" s="398"/>
      <c r="L81" s="454"/>
      <c r="M81" s="398"/>
      <c r="N81" s="398"/>
      <c r="O81" s="398"/>
      <c r="P81" s="398"/>
      <c r="Q81" s="398"/>
      <c r="R81" s="398"/>
      <c r="S81" s="400"/>
      <c r="T81" s="398"/>
    </row>
    <row r="86" customFormat="false" ht="15" hidden="false" customHeight="false" outlineLevel="0" collapsed="false">
      <c r="A86" s="401"/>
    </row>
  </sheetData>
  <mergeCells count="20">
    <mergeCell ref="A2:T2"/>
    <mergeCell ref="A3:T3"/>
    <mergeCell ref="A5:A8"/>
    <mergeCell ref="A9:A11"/>
    <mergeCell ref="A12:A17"/>
    <mergeCell ref="A18:A19"/>
    <mergeCell ref="A21:A26"/>
    <mergeCell ref="A28:A30"/>
    <mergeCell ref="B31:E31"/>
    <mergeCell ref="A32:A34"/>
    <mergeCell ref="A36:A37"/>
    <mergeCell ref="A38:A39"/>
    <mergeCell ref="A40:A41"/>
    <mergeCell ref="A42:A44"/>
    <mergeCell ref="A45:A48"/>
    <mergeCell ref="A50:A57"/>
    <mergeCell ref="A58:A64"/>
    <mergeCell ref="A65:A66"/>
    <mergeCell ref="A67:A68"/>
    <mergeCell ref="A69:A80"/>
  </mergeCells>
  <dataValidations count="3">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9"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9"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9" type="date">
      <formula1>1900/1/1</formula1>
      <formula2>3000/1/1</formula2>
    </dataValidation>
  </dataValidations>
  <hyperlinks>
    <hyperlink ref="S5" r:id="rId2" display="https://community.secop.gov.co/Public/Tendering/OpportunityDetail/Index?noticeUID=CO1.NTC.868818&amp;isFromPublicArea=True&amp;isModal=False"/>
    <hyperlink ref="S6" r:id="rId3" display="https://community.secop.gov.co/Public/Tendering/OpportunityDetail/Index?noticeUID=CO1.NTC.870813&amp;isFromPublicArea=True&amp;isModal=False"/>
    <hyperlink ref="O7" r:id="rId4" display="atencionalcliente@panamericana.com.co"/>
    <hyperlink ref="S7" r:id="rId5" display="https://www.colombiacompra.gov.co/tienda-virtual-del-estado-colombiano/ordenes-compra/39596"/>
    <hyperlink ref="O8" r:id="rId6" display="atencionalcliente@panamericana.com.co"/>
    <hyperlink ref="S8" r:id="rId7" display="https://www.colombiacompra.gov.co/tienda-virtual-del-estado-colombiano/ordenes-compra/39635"/>
    <hyperlink ref="O9" r:id="rId8" display="j.herrera@hotmail.com"/>
    <hyperlink ref="O10" r:id="rId9" display="ventasindustriascolmag@hotmail.com"/>
    <hyperlink ref="S10" r:id="rId10" display="https://community.secop.gov.co/Public/Tendering/OpportunityDetail/Index?noticeUID=CO1.NTC.874240&amp;isFromPublicArea=True&amp;isModal=False&#10;"/>
    <hyperlink ref="O11" r:id="rId11" display="mantenimiento@tecnobobinados.com"/>
    <hyperlink ref="S11" r:id="rId12" display="https://community.secop.gov.co/Public/Tendering/OpportunityDetail/Index?noticeUID=CO1.NTC.874240&amp;isFromPublicArea=True&amp;isModal=False&#10;"/>
    <hyperlink ref="R12" r:id="rId13" display="CO1.PCCNTR.1022636"/>
    <hyperlink ref="O13" r:id="rId14" display="informacion@cempac.com.co"/>
    <hyperlink ref="R13" r:id="rId15" display="CO1.PCCNTR.1031120"/>
    <hyperlink ref="O14" r:id="rId16" display="lufer1025@yahoo.es"/>
    <hyperlink ref="R14" r:id="rId17" display="CO1.PCCNTR.1034918"/>
    <hyperlink ref="O15" r:id="rId18" display="pepelerialineal2014@gmial.com"/>
    <hyperlink ref="R15" r:id="rId19" display="CO1.PCCNTR.1042123"/>
    <hyperlink ref="O16" r:id="rId20" display="licitaciones@proveer.comco"/>
    <hyperlink ref="R16" r:id="rId21" display="CO1.PCCNTR.1052204"/>
    <hyperlink ref="R17" r:id="rId22" display="CO1.PCCNTR.1052409"/>
    <hyperlink ref="O18" r:id="rId23" display="edssm.sas@gmail.com"/>
    <hyperlink ref="S18" r:id="rId24" display="https://community.secop.gov.co/Public/Tendering/OpportunityDetail/Index?noticeUID=CO1.NTC.875242&amp;isFromPublicArea=True&amp;isModal=False"/>
    <hyperlink ref="O19" r:id="rId25" display="bomberosaguadas@yahoo.es"/>
    <hyperlink ref="S19" r:id="rId26" display="https://community.secop.gov.co/Public/Tendering/OpportunityDetail/Index?noticeUID=CO1.NTC.876319&amp;isFromPublicArea=True&amp;isModal=False"/>
    <hyperlink ref="O20" r:id="rId27" display="colsumitec@gmail.com "/>
    <hyperlink ref="O21" r:id="rId28" display="papelerialineal2014@gmail.com"/>
    <hyperlink ref="S21" r:id="rId29" display="https://www.secop.gov.co/CO1BusinessLine/Tendering/ProcedureEdit/View?docUniqueIdentifier=CO1.REQ.898313&amp;prevCtxLbl=Proceso&amp;prevCtxUrl=https%3a%2f%2fwww.secop.gov.co%3a443%2fCO1BusinessLine%2fTendering%2fBuyerWorkArea%2fIndex%3fDocUniqueIdentifier%3dCO1.BDOS.869006"/>
    <hyperlink ref="O22" r:id="rId30" display="laurazuluagao@yahoo.com"/>
    <hyperlink ref="S22" r:id="rId31" display="https://www.secop.gov.co/CO1BusinessLine/Tendering/ProcedureEdit/View?docUniqueIdentifier=CO1.REQ.907662&amp;prevCtxLbl=Proceso&amp;prevCtxUrl=https%3a%2f%2fwww.secop.gov.co%3a443%2fCO1BusinessLine%2fTendering%2fBuyerWorkArea%2fIndex%3fdocUniqueIdentifier%3dCO1.BDOS.878154"/>
    <hyperlink ref="O23" r:id="rId32" display="lilianagon_os@hotmail.com"/>
    <hyperlink ref="S23" r:id="rId33" display="https://www.secop.gov.co/CO1BusinessLine/Tendering/ProcedureEdit/View?docUniqueIdentifier=CO1.REQ.914004&amp;prevCtxLbl=Proceso&amp;prevCtxUrl=https%3a%2f%2fwww.secop.gov.co%3a443%2fCO1BusinessLine%2fTendering%2fBuyerWorkArea%2fIndex%3fdocUniqueIdentifier%3dCO1.BDOS.883602"/>
    <hyperlink ref="O24" r:id="rId34" display="susanamarinmejia@hotmail.com "/>
    <hyperlink ref="S24" r:id="rId35" display="https://www.secop.gov.co/CO1BusinessLine/Tendering/ProcedureEdit/View?docUniqueIdentifier=CO1.REQ.915042&amp;prevCtxLbl=Proceso&amp;prevCtxUrl=https%3a%2f%2fwww.secop.gov.co%3a443%2fCO1BusinessLine%2fTendering%2fBuyerWorkArea%2fIndex%3fdocUniqueIdentifier%3dCO1.BDOS.884835"/>
    <hyperlink ref="O25" r:id="rId36" display="yudyta1983@hotmail.com"/>
    <hyperlink ref="S25" r:id="rId37" display="https://www.secop.gov.co/CO1BusinessLine/Tendering/ProcedureEdit/View?docUniqueIdentifier=CO1.REQ.918748&amp;prevCtxLbl=Proceso&amp;prevCtxUrl=https%3a%2f%2fwww.secop.gov.co%3a443%2fCO1BusinessLine%2fTendering%2fBuyerWorkArea%2fIndex%3fdocUniqueIdentifier%3dCO1.BDOS.887924"/>
    <hyperlink ref="O26" r:id="rId38" display="laurazuluagao@yahoo.com"/>
    <hyperlink ref="S26" r:id="rId39" display="https://www.secop.gov.co/CO1BusinessLine/Tendering/ProcedureEdit/View?docUniqueIdentifier=CO1.REQ.919950&amp;prevCtxLbl=Proceso&amp;prevCtxUrl=https%3a%2f%2fwww.secop.gov.co%3a443%2fCO1BusinessLine%2fTendering%2fBuyerWorkArea%2fIndex%3fdocUniqueIdentifier%3dCO1.BDOS.888927"/>
    <hyperlink ref="O27" r:id="rId40" display="papelerialineal2014@gmail.com"/>
    <hyperlink ref="S27" r:id="rId41" display="https://community.secop.gov.co/Public/Tendering/ContractNoticePhases/View?PPI=CO1.PPI.4042030&amp;isFromPublicArea=True&amp;isModal=False"/>
    <hyperlink ref="O28" r:id="rId42" display="gobiernovirtual@panamericana.com.co"/>
    <hyperlink ref="S28" r:id="rId43" display="https://colombiacompra.coupahost.com/order_headers/39053"/>
    <hyperlink ref="O29" r:id="rId44" display="gobiernovirtual@panamericana.com.co"/>
    <hyperlink ref="S29" r:id="rId45" display="https://colombiacompra.coupahost.com/order_headers/39384"/>
    <hyperlink ref="O30" r:id="rId46" display="gobiernovirtual@panamericana.com.co"/>
    <hyperlink ref="S30" r:id="rId47" display="https://colombiacompra.coupahost.com/order_headers/39454"/>
    <hyperlink ref="S32" r:id="rId48" display="https://www.colombiacompra.gov.co/tienda-virtual-del-estado-colombiano/ordenes-compra/39376"/>
    <hyperlink ref="S33" r:id="rId49" display="https://www.colombiacompra.gov.co/tienda-virtual-del-estado-colombiano/ordenes-compra/39389"/>
    <hyperlink ref="O34" r:id="rId50" display="licitaciones@proveer.com.co"/>
    <hyperlink ref="O35" r:id="rId51" display="biofumigacionesdeleje@outlook.com "/>
    <hyperlink ref="O36" r:id="rId52" display="carlos.lozada@panamericana.com.co"/>
    <hyperlink ref="S36" r:id="rId53" display="https://www.colombiacompra.gov.co/tienda-virtual-del-estado-colombiano/ordenes-compra/38808"/>
    <hyperlink ref="O37" r:id="rId54" display="carlos.lozada@panamericana.com.co"/>
    <hyperlink ref="S37" r:id="rId55" display="https://www.colombiacompra.gov.co/tienda-virtual-del-estado-colombiano/ordenes-compra/38812"/>
    <hyperlink ref="O38" r:id="rId56" display="biofumigacionesdeleje@outlook.com "/>
    <hyperlink ref="O39" r:id="rId57" display="biofumigacionesdeleje@outlook.com "/>
    <hyperlink ref="O40" r:id="rId58" display="carlos.lozada@panamericana.com"/>
    <hyperlink ref="S40" r:id="rId59" display="https://www.colombiacompra.gov.co/tienda-virtual-del-estado-colombiano/ordenes-compra/39680"/>
    <hyperlink ref="O41" r:id="rId60" display="ventas.institucionales@makro.com"/>
    <hyperlink ref="S41" r:id="rId61" display="https://www.colombiacompra.gov.co/tienda-virtual-del-estado-colombiano/ordenes-compra/39681"/>
    <hyperlink ref="O42" r:id="rId62" display="gobiernovirtual@panamericana.com.co"/>
    <hyperlink ref="S42" r:id="rId63" display="https://www.colombiacompra.gov.co/tienda-virtual-del-estado-colombiano/ordenes-compra/39294"/>
    <hyperlink ref="O44" r:id="rId64" display="gobiernovirtual@panamericana.com.co"/>
    <hyperlink ref="S44" r:id="rId65" display="https://www.colombiacompra.gov.co/tienda-virtual-del-estado-colombiano/ordenes-compra/39596"/>
    <hyperlink ref="O45" r:id="rId66" display="artesco_sa@yahoo.com"/>
    <hyperlink ref="R45" r:id="rId67" display="CO1.PCCNTR.1020120"/>
    <hyperlink ref="O46" r:id="rId68" display="jjtorresventas@gmail.com"/>
    <hyperlink ref="R46" r:id="rId69" display="CO1.PCCNTR.1045027"/>
    <hyperlink ref="O47" r:id="rId70" display="jjtorresventas@gmail.com"/>
    <hyperlink ref="R47" r:id="rId71" display="CO1.PCCNTR.1052246"/>
    <hyperlink ref="O48" r:id="rId72" display="fumiagrokaz@hotmail.com"/>
    <hyperlink ref="R48" r:id="rId73" display="CO1.PCCNTR.1052144"/>
    <hyperlink ref="O49" r:id="rId74" display="ventas.institucionales@makro.com.co"/>
    <hyperlink ref="S49" r:id="rId75" display="https://www.colombiacompra.gov.co/tienda-virtual-del-estado-colombiano/ordenes-compra/39158"/>
    <hyperlink ref="E50" r:id="rId76" display="PANAMERICANA LIBRERÍA Y PAPELERÍA S.A."/>
    <hyperlink ref="S50" r:id="rId77" display="https://colombiacompra.coupahost.com/order_headers/39071"/>
    <hyperlink ref="E51" r:id="rId78" display="PANAMERICANA LIBRERÍA Y PAPELERÍA S.A."/>
    <hyperlink ref="S51" r:id="rId79" display="https://colombiacompra.coupahost.com/order_headers/39080"/>
    <hyperlink ref="E52" r:id="rId80" display="PANAMERICANA LIBRERÍA Y PAPELERÍA S.A."/>
    <hyperlink ref="S52" r:id="rId81" display="https://colombiacompra.coupahost.com/order_headers/39083"/>
    <hyperlink ref="E53" r:id="rId82" display="PANAMERICANA LIBRERÍA Y PAPELERÍA S.A."/>
    <hyperlink ref="S53" r:id="rId83" display="https://colombiacompra.coupahost.com/order_headers/39092"/>
    <hyperlink ref="E54" r:id="rId84" display="PANAMERICANA LIBRERÍA Y PAPELERÍA S.A."/>
    <hyperlink ref="S54" r:id="rId85" display="https://colombiacompra.coupahost.com/order_headers/39096"/>
    <hyperlink ref="O55" r:id="rId86" display="sabautista@falabella.com.co"/>
    <hyperlink ref="S55" r:id="rId87" display="https://colombiacompra.coupahost.com/order_headers/39220"/>
    <hyperlink ref="O56" r:id="rId88" display="ventas.institucionales@makro.com.co"/>
    <hyperlink ref="S56" r:id="rId89" display="https://colombiacompra.coupahost.com/order_headers/39628"/>
    <hyperlink ref="O57" r:id="rId90" display="sabautista@falabella.com.co"/>
    <hyperlink ref="S57" r:id="rId91" display="https://colombiacompra.coupahost.com/order_headers/39629"/>
    <hyperlink ref="O58" r:id="rId92" display="carlos.lozada@panamericana.com.co"/>
    <hyperlink ref="S58" r:id="rId93" display="https://www.colombiacompra.gov.co/tienda-virtual-del-estado-colombiano/ordenes-compra/39101"/>
    <hyperlink ref="O59" r:id="rId94" display="carlos.lozada@panamericana.com.co"/>
    <hyperlink ref="S59" r:id="rId95" display="https://www.colombiacompra.gov.co/tienda-virtual-del-estado-colombiano/ordenes-compra/39091"/>
    <hyperlink ref="O60" r:id="rId96" display="carlos.lozada@panamericana.com.co"/>
    <hyperlink ref="S60" r:id="rId97" display="https://www.colombiacompra.gov.co/tienda-virtual-del-estado-colombiano/ordenes-compra/39281"/>
    <hyperlink ref="O61" r:id="rId98" display="carlos.lozada@panamericana.com.co"/>
    <hyperlink ref="S61" r:id="rId99" display="https://www.colombiacompra.gov.co/tienda-virtual-del-estado-colombiano/ordenes-compra/39282"/>
    <hyperlink ref="O62" r:id="rId100" display="carlos.lozada@panamericana.com.co"/>
    <hyperlink ref="S62" r:id="rId101" display="https://www.colombiacompra.gov.co/tienda-virtual-del-estado-colombiano/ordenes-compra/39283"/>
    <hyperlink ref="O63" r:id="rId102" display="planetaanimal.fresno@hotmail.com"/>
    <hyperlink ref="S63" r:id="rId103" display="https://community.secop.gov.co/Public/Tendering/ContractNoticePhases/View?PPI=CO1.PPI.4015175&amp;isFromPublicArea=True&amp;isModal=False"/>
    <hyperlink ref="O64" r:id="rId104" display="carlos.lozada@panamericana.com.co"/>
    <hyperlink ref="S64" r:id="rId105" display="https://www.colombiacompra.gov.co/tienda-virtual-del-estado-colombiano/ordenes-compra/39512"/>
    <hyperlink ref="S65" r:id="rId106" display="https://community.secop.gov.co/Public/Tendering/ContractNoticePhases/View?PPI=CO1.PPI.3866729&amp;isFromPublicArea=True&amp;isModal=False"/>
    <hyperlink ref="S66" r:id="rId107" display="https://community.secop.gov.co/Public/Tendering/ContractNoticePhases/View?PPI=CO1.PPI.3868351&amp;isFromPublicArea=True&amp;isModal=False "/>
    <hyperlink ref="O67" r:id="rId108" display="jimenez6633@hotmail.com"/>
    <hyperlink ref="S67" r:id="rId109" display="https://community.secop.gov.co/Public/Tendering/ContractNoticePhases/View?PPI=CO1.PPI.3737143&amp;isFromPublicArea=True&amp;isModal=False"/>
    <hyperlink ref="O68" r:id="rId110" display="gilberto.ortiz@suprisa.com.co"/>
    <hyperlink ref="S68" r:id="rId111" display="https://community.secop.gov.co/Public/Tendering/ContractNoticePhases/View?PPI=CO1.PPI.4096073&amp;isFromPublicArea=True&amp;isModal=False"/>
    <hyperlink ref="O69" r:id="rId112" display="heriparratrujillo@hotmail.com"/>
    <hyperlink ref="O70" r:id="rId113" display="fecsuministrosyservicios@gmail.com"/>
    <hyperlink ref="O71" r:id="rId114" display="contactenos@adwsa.com"/>
    <hyperlink ref="O72" r:id="rId115" display="mparra@dsierra.com"/>
    <hyperlink ref="O73" r:id="rId116" display="proyectar.ico@gmail.com"/>
    <hyperlink ref="O74" r:id="rId117" display="ventas.institucionales@makro.com.co"/>
    <hyperlink ref="S74" r:id="rId118" display="https://www.colombiacompra.gov.co/tienda-virtual-del-estado-colombiano/ordenes-compra/39482"/>
    <hyperlink ref="O75" r:id="rId119" display="comercializadoravinarta@yahoo.es"/>
    <hyperlink ref="O80" r:id="rId120" display="ventas.institucionales@makro.com.co"/>
    <hyperlink ref="S80" r:id="rId121" display="https://www.colombiacompra.gov.co/tienda-virtual-del-estado-colombiano/ordenes-compra/3954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2"/>
  <legacyDrawing r:id="rId12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455" t="s">
        <v>2257</v>
      </c>
      <c r="B1" s="455"/>
      <c r="C1" s="455"/>
      <c r="D1" s="455"/>
      <c r="E1" s="455"/>
      <c r="F1" s="455"/>
    </row>
    <row r="2" customFormat="false" ht="15.75" hidden="false" customHeight="false" outlineLevel="0" collapsed="false"/>
    <row r="3" customFormat="false" ht="19.5" hidden="false" customHeight="false" outlineLevel="0" collapsed="false">
      <c r="A3" s="456" t="s">
        <v>2258</v>
      </c>
      <c r="B3" s="457" t="s">
        <v>2259</v>
      </c>
    </row>
    <row r="4" customFormat="false" ht="60" hidden="false" customHeight="false" outlineLevel="0" collapsed="false">
      <c r="A4" s="458" t="s">
        <v>1</v>
      </c>
      <c r="B4" s="459" t="s">
        <v>2260</v>
      </c>
    </row>
    <row r="5" customFormat="false" ht="30" hidden="false" customHeight="false" outlineLevel="0" collapsed="false">
      <c r="A5" s="460" t="s">
        <v>2</v>
      </c>
      <c r="B5" s="461" t="s">
        <v>2261</v>
      </c>
    </row>
    <row r="6" customFormat="false" ht="90" hidden="false" customHeight="false" outlineLevel="0" collapsed="false">
      <c r="A6" s="460" t="s">
        <v>3</v>
      </c>
      <c r="B6" s="461" t="s">
        <v>2262</v>
      </c>
    </row>
    <row r="7" customFormat="false" ht="45" hidden="false" customHeight="false" outlineLevel="0" collapsed="false">
      <c r="A7" s="462" t="s">
        <v>4</v>
      </c>
      <c r="B7" s="461" t="s">
        <v>2263</v>
      </c>
      <c r="F7" s="13"/>
    </row>
    <row r="8" customFormat="false" ht="15" hidden="false" customHeight="false" outlineLevel="0" collapsed="false">
      <c r="A8" s="462" t="s">
        <v>5</v>
      </c>
      <c r="B8" s="461" t="s">
        <v>2264</v>
      </c>
    </row>
    <row r="9" customFormat="false" ht="15" hidden="false" customHeight="false" outlineLevel="0" collapsed="false">
      <c r="A9" s="462" t="s">
        <v>6</v>
      </c>
      <c r="B9" s="461" t="s">
        <v>2265</v>
      </c>
    </row>
    <row r="10" customFormat="false" ht="15" hidden="false" customHeight="false" outlineLevel="0" collapsed="false">
      <c r="A10" s="462" t="s">
        <v>7</v>
      </c>
      <c r="B10" s="463" t="s">
        <v>2266</v>
      </c>
    </row>
    <row r="11" customFormat="false" ht="30" hidden="false" customHeight="false" outlineLevel="0" collapsed="false">
      <c r="A11" s="462" t="s">
        <v>8</v>
      </c>
      <c r="B11" s="461" t="s">
        <v>2267</v>
      </c>
    </row>
    <row r="12" customFormat="false" ht="30" hidden="false" customHeight="false" outlineLevel="0" collapsed="false">
      <c r="A12" s="462" t="s">
        <v>9</v>
      </c>
      <c r="B12" s="461" t="s">
        <v>2268</v>
      </c>
    </row>
    <row r="13" customFormat="false" ht="15" hidden="false" customHeight="false" outlineLevel="0" collapsed="false">
      <c r="A13" s="462" t="s">
        <v>10</v>
      </c>
      <c r="B13" s="464" t="s">
        <v>2269</v>
      </c>
    </row>
    <row r="14" customFormat="false" ht="15" hidden="false" customHeight="false" outlineLevel="0" collapsed="false">
      <c r="A14" s="462" t="s">
        <v>11</v>
      </c>
      <c r="B14" s="464" t="s">
        <v>2270</v>
      </c>
    </row>
    <row r="15" customFormat="false" ht="15" hidden="false" customHeight="false" outlineLevel="0" collapsed="false">
      <c r="A15" s="462" t="s">
        <v>12</v>
      </c>
      <c r="B15" s="461" t="s">
        <v>2271</v>
      </c>
    </row>
    <row r="16" customFormat="false" ht="60" hidden="false" customHeight="false" outlineLevel="0" collapsed="false">
      <c r="A16" s="462" t="s">
        <v>13</v>
      </c>
      <c r="B16" s="461" t="s">
        <v>2272</v>
      </c>
    </row>
    <row r="17" customFormat="false" ht="105" hidden="false" customHeight="false" outlineLevel="0" collapsed="false">
      <c r="A17" s="462" t="s">
        <v>14</v>
      </c>
      <c r="B17" s="461" t="s">
        <v>2273</v>
      </c>
    </row>
    <row r="18" customFormat="false" ht="15" hidden="false" customHeight="false" outlineLevel="0" collapsed="false">
      <c r="A18" s="462" t="s">
        <v>2274</v>
      </c>
      <c r="B18" s="461" t="s">
        <v>2275</v>
      </c>
    </row>
    <row r="19" customFormat="false" ht="90" hidden="false" customHeight="false" outlineLevel="0" collapsed="false">
      <c r="A19" s="462" t="s">
        <v>16</v>
      </c>
      <c r="B19" s="461" t="s">
        <v>2276</v>
      </c>
    </row>
    <row r="20" customFormat="false" ht="45" hidden="false" customHeight="false" outlineLevel="0" collapsed="false">
      <c r="A20" s="465" t="s">
        <v>17</v>
      </c>
      <c r="B20" s="461" t="s">
        <v>2277</v>
      </c>
    </row>
    <row r="21" customFormat="false" ht="30" hidden="false" customHeight="false" outlineLevel="0" collapsed="false">
      <c r="A21" s="462" t="s">
        <v>18</v>
      </c>
      <c r="B21" s="461" t="s">
        <v>2278</v>
      </c>
    </row>
    <row r="22" customFormat="false" ht="60.75" hidden="false" customHeight="false" outlineLevel="0" collapsed="false">
      <c r="A22" s="466" t="s">
        <v>19</v>
      </c>
      <c r="B22" s="467" t="s">
        <v>2279</v>
      </c>
    </row>
    <row r="24" customFormat="false" ht="180" hidden="false" customHeight="false" outlineLevel="0" collapsed="false">
      <c r="A24" s="468" t="s">
        <v>2280</v>
      </c>
      <c r="B24" s="469" t="s">
        <v>228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9-03-06T13:34:14Z</cp:lastPrinted>
  <dcterms:modified xsi:type="dcterms:W3CDTF">2019-08-08T14:10:41Z</dcterms:modified>
  <cp:revision>0</cp:revision>
  <dc:subject/>
  <dc:title/>
</cp:coreProperties>
</file>