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PTIEMBRE-19" sheetId="1" state="visible" r:id="rId2"/>
    <sheet name="INSTRUCCIÓN" sheetId="2" state="visible" r:id="rId3"/>
  </sheets>
  <definedNames>
    <definedName function="false" hidden="false" name="_xlfn_DAYS"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4" authorId="0">
      <text>
        <r>
          <rPr>
            <sz val="9"/>
            <color rgb="FF000000"/>
            <rFont val="Tahoma"/>
            <family val="2"/>
          </rPr>
          <t xml:space="preserve">ingresar el valor de todas las adiciones que se realicen en la vigencia
</t>
        </r>
      </text>
      <mc:AlternateContent>
        <mc:Choice Requires="v2">
          <commentPr autoFill="true" autoScale="false" colHidden="false" locked="false" rowHidden="false" textHAlign="justify" textVAlign="top">
            <anchor moveWithCells="false" sizeWithCells="false">
              <xdr:from>
                <xdr:col>5</xdr:col>
                <xdr:colOff>34</xdr:colOff>
                <xdr:row>1</xdr:row>
                <xdr:rowOff>60</xdr:rowOff>
              </xdr:from>
              <xdr:to>
                <xdr:col>6</xdr:col>
                <xdr:colOff>141</xdr:colOff>
                <xdr:row>3</xdr:row>
                <xdr:rowOff>62</xdr:rowOff>
              </xdr:to>
            </anchor>
          </commentPr>
        </mc:Choice>
        <mc:Fallback/>
      </mc:AlternateContent>
    </comment>
    <comment ref="I4" authorId="0">
      <text>
        <r>
          <rPr>
            <sz val="9"/>
            <color rgb="FF000000"/>
            <rFont val="Tahoma"/>
            <family val="2"/>
          </rPr>
          <t xml:space="preserve">Es la suma de la cuantía inicial del contrato mas el valor de las adiciones realizadas
</t>
        </r>
      </text>
      <mc:AlternateContent>
        <mc:Choice Requires="v2">
          <commentPr autoFill="true" autoScale="false" colHidden="false" locked="false" rowHidden="false" textHAlign="justify" textVAlign="top">
            <anchor moveWithCells="false" sizeWithCells="false">
              <xdr:from>
                <xdr:col>5</xdr:col>
                <xdr:colOff>118</xdr:colOff>
                <xdr:row>1</xdr:row>
                <xdr:rowOff>60</xdr:rowOff>
              </xdr:from>
              <xdr:to>
                <xdr:col>6</xdr:col>
                <xdr:colOff>141</xdr:colOff>
                <xdr:row>3</xdr:row>
                <xdr:rowOff>62</xdr:rowOff>
              </xdr:to>
            </anchor>
          </commentPr>
        </mc:Choice>
        <mc:Fallback/>
      </mc:AlternateContent>
    </comment>
    <comment ref="J4" authorId="0">
      <text>
        <r>
          <rPr>
            <sz val="9"/>
            <color rgb="FF000000"/>
            <rFont val="Tahoma"/>
            <family val="2"/>
          </rPr>
          <t xml:space="preserve">Fecha en la cual se firma el contrato</t>
        </r>
      </text>
      <mc:AlternateContent>
        <mc:Choice Requires="v2">
          <commentPr autoFill="true" autoScale="false" colHidden="false" locked="false" rowHidden="false" textHAlign="justify" textVAlign="top">
            <anchor moveWithCells="false" sizeWithCells="false">
              <xdr:from>
                <xdr:col>5</xdr:col>
                <xdr:colOff>336</xdr:colOff>
                <xdr:row>1</xdr:row>
                <xdr:rowOff>60</xdr:rowOff>
              </xdr:from>
              <xdr:to>
                <xdr:col>6</xdr:col>
                <xdr:colOff>141</xdr:colOff>
                <xdr:row>3</xdr:row>
                <xdr:rowOff>62</xdr:rowOff>
              </xdr:to>
            </anchor>
          </commentPr>
        </mc:Choice>
        <mc:Fallback/>
      </mc:AlternateContent>
    </comment>
    <comment ref="L4" authorId="0">
      <text>
        <r>
          <rPr>
            <sz val="9"/>
            <color rgb="FF000000"/>
            <rFont val="Tahoma"/>
            <family val="2"/>
          </rPr>
          <t xml:space="preserve">Fecha hasta la cual se prorroga el contrato
</t>
        </r>
      </text>
      <mc:AlternateContent>
        <mc:Choice Requires="v2">
          <commentPr autoFill="true" autoScale="false" colHidden="false" locked="false" rowHidden="false" textHAlign="justify" textVAlign="top">
            <anchor moveWithCells="false" sizeWithCells="false">
              <xdr:from>
                <xdr:col>6</xdr:col>
                <xdr:colOff>24</xdr:colOff>
                <xdr:row>1</xdr:row>
                <xdr:rowOff>60</xdr:rowOff>
              </xdr:from>
              <xdr:to>
                <xdr:col>7</xdr:col>
                <xdr:colOff>-10</xdr:colOff>
                <xdr:row>3</xdr:row>
                <xdr:rowOff>62</xdr:rowOff>
              </xdr:to>
            </anchor>
          </commentPr>
        </mc:Choice>
        <mc:Fallback/>
      </mc:AlternateContent>
    </comment>
    <comment ref="N4" authorId="0">
      <text>
        <r>
          <rPr>
            <sz val="9"/>
            <color rgb="FF000000"/>
            <rFont val="Tahoma"/>
            <family val="2"/>
          </rPr>
          <t xml:space="preserve">Diligenciar el rubro que fue asignado al contrato (Esta información se encuentra en el Registro Presupuestal del Compromiso y corresponde a la información que contiene la casilla POSICIÓN CATALOGO DE GASTO.
Si el contrato presenta 2 o mas Registros Presupuestales del Compromiso con rubros diferentes se deben diligenciar todos los numeros de rubro  separados con /.</t>
        </r>
      </text>
      <mc:AlternateContent>
        <mc:Choice Requires="v2">
          <commentPr autoFill="true" autoScale="false" colHidden="false" locked="false" rowHidden="false" textHAlign="justify" textVAlign="top">
            <anchor moveWithCells="false" sizeWithCells="false">
              <xdr:from>
                <xdr:col>7</xdr:col>
                <xdr:colOff>21</xdr:colOff>
                <xdr:row>1</xdr:row>
                <xdr:rowOff>60</xdr:rowOff>
              </xdr:from>
              <xdr:to>
                <xdr:col>8</xdr:col>
                <xdr:colOff>135</xdr:colOff>
                <xdr:row>3</xdr:row>
                <xdr:rowOff>145</xdr:rowOff>
              </xdr:to>
            </anchor>
          </commentPr>
        </mc:Choice>
        <mc:Fallback/>
      </mc:AlternateContent>
    </comment>
    <comment ref="P4" authorId="0">
      <text>
        <r>
          <rPr>
            <sz val="9"/>
            <color rgb="FF000000"/>
            <rFont val="Tahoma"/>
            <family val="2"/>
          </rPr>
          <t xml:space="preserve">Diligenciar  el Recurso que fue asignado al contrato (Esta información se encuentra en el Registro Presupuestal del Compromiso y corresponde a la información que contiene la casilla RECURSO.
Si el contrato presenta 2 o mas  Registros Presupuestales del Compromiso con recurso diferente se debe diligenciar todos los numeros de recurso  separados con /.</t>
        </r>
      </text>
      <mc:AlternateContent>
        <mc:Choice Requires="v2">
          <commentPr autoFill="true" autoScale="false" colHidden="false" locked="false" rowHidden="false" textHAlign="justify" textVAlign="top">
            <anchor moveWithCells="false" sizeWithCells="false">
              <xdr:from>
                <xdr:col>8</xdr:col>
                <xdr:colOff>129</xdr:colOff>
                <xdr:row>1</xdr:row>
                <xdr:rowOff>60</xdr:rowOff>
              </xdr:from>
              <xdr:to>
                <xdr:col>11</xdr:col>
                <xdr:colOff>8</xdr:colOff>
                <xdr:row>3</xdr:row>
                <xdr:rowOff>125</xdr:rowOff>
              </xdr:to>
            </anchor>
          </commentPr>
        </mc:Choice>
        <mc:Fallback/>
      </mc:AlternateContent>
    </comment>
    <comment ref="Q4" authorId="0">
      <text>
        <r>
          <rPr>
            <sz val="9"/>
            <color rgb="FF000000"/>
            <rFont val="Tahoma"/>
            <family val="2"/>
          </rPr>
          <t xml:space="preserve">Si el contrato se realizó con Recursos Propios y con Presupuesto de Entidad Nacional indicar ambos separados con /</t>
        </r>
      </text>
      <mc:AlternateContent>
        <mc:Choice Requires="v2">
          <commentPr autoFill="true" autoScale="false" colHidden="false" locked="false" rowHidden="false" textHAlign="justify" textVAlign="top">
            <anchor moveWithCells="false" sizeWithCells="false">
              <xdr:from>
                <xdr:col>9</xdr:col>
                <xdr:colOff>92</xdr:colOff>
                <xdr:row>1</xdr:row>
                <xdr:rowOff>60</xdr:rowOff>
              </xdr:from>
              <xdr:to>
                <xdr:col>11</xdr:col>
                <xdr:colOff>35</xdr:colOff>
                <xdr:row>3</xdr:row>
                <xdr:rowOff>62</xdr:rowOff>
              </xdr:to>
            </anchor>
          </commentPr>
        </mc:Choice>
        <mc:Fallback/>
      </mc:AlternateContent>
    </comment>
    <comment ref="R4" authorId="0">
      <text>
        <r>
          <rPr>
            <sz val="9"/>
            <color rgb="FF000000"/>
            <rFont val="Tahoma"/>
            <family val="2"/>
          </rPr>
          <t xml:space="preserve">Número o nombre con el cual se crea y publica el proceso en el SECOP II
</t>
        </r>
      </text>
      <mc:AlternateContent>
        <mc:Choice Requires="v2">
          <commentPr autoFill="true" autoScale="false" colHidden="false" locked="false" rowHidden="false" textHAlign="justify" textVAlign="top">
            <anchor moveWithCells="false" sizeWithCells="false">
              <xdr:from>
                <xdr:col>11</xdr:col>
                <xdr:colOff>7</xdr:colOff>
                <xdr:row>3</xdr:row>
                <xdr:rowOff>42</xdr:rowOff>
              </xdr:from>
              <xdr:to>
                <xdr:col>14</xdr:col>
                <xdr:colOff>104</xdr:colOff>
                <xdr:row>4</xdr:row>
                <xdr:rowOff>-114</xdr:rowOff>
              </xdr:to>
            </anchor>
          </commentPr>
        </mc:Choice>
        <mc:Fallback/>
      </mc:AlternateContent>
    </comment>
  </commentList>
</comments>
</file>

<file path=xl/sharedStrings.xml><?xml version="1.0" encoding="utf-8"?>
<sst xmlns="http://schemas.openxmlformats.org/spreadsheetml/2006/main" count="509" uniqueCount="318">
  <si>
    <t xml:space="preserve">INFORME DE EJECUCIÓN CONTRACTUAL - DE SEPTIEMBRE 2019</t>
  </si>
  <si>
    <t xml:space="preserve">1. Nombre de la Sede (Dirección General, Dirección Regional NORTE Establecimiento de Reclusión o Escuela de Formación)</t>
  </si>
  <si>
    <t xml:space="preserve">2. Número del contrato</t>
  </si>
  <si>
    <t xml:space="preserve">3. Modalidad contratación</t>
  </si>
  <si>
    <t xml:space="preserve">4. Tipo del contrato</t>
  </si>
  <si>
    <t xml:space="preserve">5. Nombre completo contratista</t>
  </si>
  <si>
    <t xml:space="preserve">6. Objeto</t>
  </si>
  <si>
    <t xml:space="preserve">7. Cuantía inicial del contrato</t>
  </si>
  <si>
    <t xml:space="preserve">8. Adiciones</t>
  </si>
  <si>
    <t xml:space="preserve">9. Cuantía total del contrato</t>
  </si>
  <si>
    <t xml:space="preserve">10. Fecha de suscripción del contrato</t>
  </si>
  <si>
    <t xml:space="preserve">11. Fecha de inicio del contrato</t>
  </si>
  <si>
    <t xml:space="preserve">12. Prorrogas</t>
  </si>
  <si>
    <t xml:space="preserve">13. Fecha terminación del contrato</t>
  </si>
  <si>
    <t xml:space="preserve">14. Rubro</t>
  </si>
  <si>
    <t xml:space="preserve">15. Correo electronico del Contratista</t>
  </si>
  <si>
    <t xml:space="preserve">16. Recurso</t>
  </si>
  <si>
    <t xml:space="preserve">17. Origen de los Recursos (Recursos Propios o Presupuesto de Entidad Nacional)</t>
  </si>
  <si>
    <t xml:space="preserve">18. Número de proceso en el SECOP II</t>
  </si>
  <si>
    <t xml:space="preserve">19.  Link del proceso</t>
  </si>
  <si>
    <t xml:space="preserve">300-REGIONAL NORTE</t>
  </si>
  <si>
    <t xml:space="preserve">RNORTE-012-19</t>
  </si>
  <si>
    <t xml:space="preserve">MINIMA CUANTIA</t>
  </si>
  <si>
    <t xml:space="preserve">PRESTACIÓN DE SERVICIOS</t>
  </si>
  <si>
    <t xml:space="preserve">GALENOS CONSULTORIA IPS SAS</t>
  </si>
  <si>
    <t xml:space="preserve">CONTRATAR LA REALIZACIÓN DE EXAMENES MÉDICOS OCUPACIONALES PERIÓDICOS CON ÉNFASIS EN EL SISTEMA OSTEOARTICULAR Y MUSCULAR, PARA UN GRUPO DE FUNCIONARIOS DEL INPEC QUE LABORA EN LOS ESTABLECIMIENTOS DE RECLUSION ADSCRITOS A LA REGIONAL NORTE 3, UBICADOS EN LA CIUDAD O MUNICIPIO DE RIOHACHA – MONTERIA – SINCELEJO - SAN ANDRES – TIERRALTA – VALLEDUPAR</t>
  </si>
  <si>
    <t xml:space="preserve">A-02-02-02-009 SERVICIOS PARA LA COMUNIDAD, SOCIALES Y PERSONALES</t>
  </si>
  <si>
    <t xml:space="preserve">admongalab@gmail.com</t>
  </si>
  <si>
    <t xml:space="preserve">PRESUPUESTO DE ENTIDAD NACIONAL</t>
  </si>
  <si>
    <t xml:space="preserve">https://www.secop.gov.co/CO1ContractsManagement/Common/WorkArea/Index</t>
  </si>
  <si>
    <t xml:space="preserve">RNORTE-013-19</t>
  </si>
  <si>
    <t xml:space="preserve">COMPRA VENTA</t>
  </si>
  <si>
    <t xml:space="preserve">COMDISTICOL S.A.S  </t>
  </si>
  <si>
    <t xml:space="preserve">ADQUISICIÓN DE ELEMENTOS DE FERRETERIA, CANDADOS Y HERRAMIENTAS DE MANO PARA GARANTIZAR EL NORMAL FUNCIONAMIENTO DE LA SEDE REGIONAL NORTE DEL INPEC</t>
  </si>
  <si>
    <t xml:space="preserve">A-02-02-01-004 PRODUCTOS METALICOS Y PAQUETES DE SOFTWARE</t>
  </si>
  <si>
    <t xml:space="preserve">disticol.sas@gmail.com</t>
  </si>
  <si>
    <t xml:space="preserve">RNORTE-013-20</t>
  </si>
  <si>
    <t xml:space="preserve">ORDEN DE COMPRA No. 41064</t>
  </si>
  <si>
    <t xml:space="preserve">TIENDA VIRTUAL GRANDES SUPERFICIES</t>
  </si>
  <si>
    <t xml:space="preserve">COMPRA Y VENTA</t>
  </si>
  <si>
    <t xml:space="preserve">PANAMERICANA LIBRERÍA Y PAPELERIA S.A.</t>
  </si>
  <si>
    <t xml:space="preserve">ADQUISICIÓN DE EQUIPOS DE CÓMPUTOS, LICENCIAS E IMPRESORAS PARA LA ADECUACIÓN DE CENTROS DE REFERENCIACIÓN DE LA REGIONAL NORTE</t>
  </si>
  <si>
    <t xml:space="preserve">-</t>
  </si>
  <si>
    <t xml:space="preserve">A-03-03-01-019
SERVICIOS POSPENITENCIARIO LEY 65/93</t>
  </si>
  <si>
    <t xml:space="preserve">GOBIERNOVIRTUAL@PANAMERICANA.COM.CO</t>
  </si>
  <si>
    <t xml:space="preserve">PROPIOS</t>
  </si>
  <si>
    <t xml:space="preserve">TIENDA VIRTUAL DEL ESTADO COLOMBIANO</t>
  </si>
  <si>
    <t xml:space="preserve">302-EC Y ERE SABANALARGA</t>
  </si>
  <si>
    <t xml:space="preserve">013-2019</t>
  </si>
  <si>
    <t xml:space="preserve">ADQUISICION</t>
  </si>
  <si>
    <t xml:space="preserve">DEPORTIVAS PONNY SAS</t>
  </si>
  <si>
    <t xml:space="preserve">CONTRATAR LA ADQUISICION DE ELEMENTOS DEPORTIVOS E INSTRUMENTOS MUSICALES PARA EL FPORTALECIMIENTO DE LOS PROGRAMAS DEPORTE, RECREACION Y CULTURA DEL ERE SABANALARGA</t>
  </si>
  <si>
    <t xml:space="preserve">A-02-02-01-003/A-02-02-01-003/A-02-02-01-003</t>
  </si>
  <si>
    <t xml:space="preserve">deportivasponnyltda@hotmail.com</t>
  </si>
  <si>
    <t xml:space="preserve">26/26/26</t>
  </si>
  <si>
    <t xml:space="preserve">RECURSOS PROPIOS</t>
  </si>
  <si>
    <t xml:space="preserve">302-013-2019</t>
  </si>
  <si>
    <t xml:space="preserve">ADJUDICADO Y ADICION </t>
  </si>
  <si>
    <t xml:space="preserve">303-EPMSC CARTAGENA </t>
  </si>
  <si>
    <t xml:space="preserve">012 DE 2019</t>
  </si>
  <si>
    <t xml:space="preserve">SEGURIDAD Y SUMINISTROS AL DIA LIMITADA </t>
  </si>
  <si>
    <t xml:space="preserve">Contratar la compra y recarga de extintores, botiquines y dotación de botiquines para del Establecimiento Penitenciario De Mediana Seguridad y Carcelario de Cartagena.</t>
  </si>
  <si>
    <t xml:space="preserve">NO</t>
  </si>
  <si>
    <t xml:space="preserve">A-03-03-01-017 </t>
  </si>
  <si>
    <t xml:space="preserve">aldia_ltda@hotmail.com</t>
  </si>
  <si>
    <t xml:space="preserve">014 - 303 de 2019</t>
  </si>
  <si>
    <t xml:space="preserve">https://community.secop.gov.co/Public/Tendering/ContractNoticePhases/View?PPI=CO1.PPI.4324837&amp;isFromPublicArea=True&amp;isModal=False</t>
  </si>
  <si>
    <t xml:space="preserve">ORDEN DE COMPRA Nº 40478</t>
  </si>
  <si>
    <t xml:space="preserve">PANAMERICANA LIBRERÍA Y PAPELERIA S.A. </t>
  </si>
  <si>
    <t xml:space="preserve">Contratar la adquisición de prendas y elementos para el deporte y recreación, para el desarrollo de actividades deportivas de la población privada de la libertad del Establecimiento Penitenciario De Mediana Seguridad Y Carcelario De Cartagena.</t>
  </si>
  <si>
    <t xml:space="preserve">A-02-02-01-003 </t>
  </si>
  <si>
    <t xml:space="preserve">gobiernovirtual@panamericana.com.co</t>
  </si>
  <si>
    <t xml:space="preserve">RECURSOS PROPIOS </t>
  </si>
  <si>
    <t xml:space="preserve">TVEC OC Nº 40478</t>
  </si>
  <si>
    <t xml:space="preserve">https://colombiacompra.coupahost.com/user/home</t>
  </si>
  <si>
    <t xml:space="preserve">ORDEN DE COMPRA Nº 40901</t>
  </si>
  <si>
    <t xml:space="preserve">Se requiere Contratar la adquisición de papelería, accesorios de oficina y escritorio, productos y elementos para artes y manualidades y útiles escolares, para el (CET),  (JETEE), para los programas psicosociales,  Educación Formal, oficinas del Establecimiento y los proyectos productivos panadería y purificadora de agua del EPMSC CAR</t>
  </si>
  <si>
    <t xml:space="preserve">A-02-02-01-003 A-03-03-01-017  A-03-03-01-018  A-05-01-01-003</t>
  </si>
  <si>
    <t xml:space="preserve">10 Y 26</t>
  </si>
  <si>
    <t xml:space="preserve">PRESUPUESTO DE ENTIDAD NACIONAL Y RECURSOS PROPIOS </t>
  </si>
  <si>
    <t xml:space="preserve">TVEC OC Nº 40901</t>
  </si>
  <si>
    <t xml:space="preserve">ORDEN DE COMPRA Nº 39001</t>
  </si>
  <si>
    <t xml:space="preserve">MAKRO SUPERMAYORISTA S.A.S. </t>
  </si>
  <si>
    <t xml:space="preserve">Se requiere Contratar la adquisición de papelería, accesorios de oficina y escritorio, productos y elementos para artes y manualidades y útiles escolares, para el (CET), (JETEE), programas psicosociales, Educación Formal, oficinas del Establecimiento y los proyectos productivos panadería y purificadora de agua del EPMSC CAR</t>
  </si>
  <si>
    <t xml:space="preserve"> A-03-03-01-017  A-03-03-01-018  A-05-01-01-003</t>
  </si>
  <si>
    <t xml:space="preserve">ventas.institucionales@makro.com.co</t>
  </si>
  <si>
    <t xml:space="preserve">TVEC OC Nº 39002</t>
  </si>
  <si>
    <t xml:space="preserve">307- EPMSCVAL-ERE-</t>
  </si>
  <si>
    <t xml:space="preserve">307-242019</t>
  </si>
  <si>
    <t xml:space="preserve">MINIMA CUANTIA </t>
  </si>
  <si>
    <t xml:space="preserve">TIENDA VIRTUAL</t>
  </si>
  <si>
    <t xml:space="preserve">FALABELLA COLOMBIA S.A.</t>
  </si>
  <si>
    <t xml:space="preserve">COMPRA DE LEMENTOS DE SABANA Y SOBRESABANA PARA EL EPERSONAL DE INTERNOS DEL EPMSCVAL-ERE-</t>
  </si>
  <si>
    <t xml:space="preserve">A-03-03-01-017 ATENCION Y REHABILITACION AL RECLUSO </t>
  </si>
  <si>
    <t xml:space="preserve">sabautista@falabella.com.co</t>
  </si>
  <si>
    <t xml:space="preserve">https://colombiacompra.coupahost.com/suppliers/show/263</t>
  </si>
  <si>
    <t xml:space="preserve">308-EPMSCMON</t>
  </si>
  <si>
    <t xml:space="preserve">024-2019</t>
  </si>
  <si>
    <t xml:space="preserve">PRESTACION DE SERVICIOS</t>
  </si>
  <si>
    <t xml:space="preserve">FRENOS Y SUSPENSIONES LA TERMINAL SAS</t>
  </si>
  <si>
    <t xml:space="preserve">CONTRATAR EL MANTENIMIENTO CORRECTIVO AL VEHICULO DE PLACAS OBI 013 DEL EPMSC MONTERIA</t>
  </si>
  <si>
    <t xml:space="preserve">A-02-02-01-004 PRODUCTOS METALICOS Y PAQUETES DE SOFTWARE y A-02-02-02-008 SERVICIOS PRESTADOS A LAS EMPRESAS Y SERVICIOS DE PRODUCCION </t>
  </si>
  <si>
    <t xml:space="preserve">fyslaterminal@gmail.com</t>
  </si>
  <si>
    <t xml:space="preserve">NACION</t>
  </si>
  <si>
    <t xml:space="preserve">308/027/2019</t>
  </si>
  <si>
    <t xml:space="preserve">https://www.secop.gov.co/CO1BusinessLine/Tendering/BuyerWorkArea/Index?DocUniqueIdentifier=CO1.BDOS.917424</t>
  </si>
  <si>
    <t xml:space="preserve">025-2019</t>
  </si>
  <si>
    <t xml:space="preserve">SERSUGEN SAS</t>
  </si>
  <si>
    <t xml:space="preserve">CONTRATAR LA ADQUISICION DE PAPELERIA, EQUIPO Y ROPA PARA EL AREA DE ATENCION Y TRATAMIENTO DEL EPMSC MONTERIA.</t>
  </si>
  <si>
    <t xml:space="preserve">A-03-03-01-017 ATENCION Y REHABILITACION AL RECLUSO</t>
  </si>
  <si>
    <t xml:space="preserve">comercial@sersugen.com</t>
  </si>
  <si>
    <t xml:space="preserve">308/028/2019</t>
  </si>
  <si>
    <t xml:space="preserve">https://www.secop.gov.co/CO1BusinessLine/Tendering/BuyerWorkArea/Index?DocUniqueIdentifier=CO1.BDOS.926001</t>
  </si>
  <si>
    <t xml:space="preserve">026-2019</t>
  </si>
  <si>
    <t xml:space="preserve">MECANOMEGA</t>
  </si>
  <si>
    <t xml:space="preserve">CONTRATAR LA ADQUISICION DE UN HORNO ROTATORIO </t>
  </si>
  <si>
    <t xml:space="preserve">fernanda.giraldo@mecanomega.com.co</t>
  </si>
  <si>
    <t xml:space="preserve">308/029/2019</t>
  </si>
  <si>
    <t xml:space="preserve">https://www.secop.gov.co/CO1BusinessLine/Tendering/BuyerWorkArea/Index?DocUniqueIdentifier=CO1.BDOS.932016</t>
  </si>
  <si>
    <t xml:space="preserve">313 EPMSC RIOHACHA</t>
  </si>
  <si>
    <t xml:space="preserve">313EPMSCRIO-024</t>
  </si>
  <si>
    <t xml:space="preserve">BIG CLEANS DISTRIBUCIONES S.A.S</t>
  </si>
  <si>
    <t xml:space="preserve">ADQUISICION DE ALMOHADAS PARA LOS PPL DEL ESTABLECIMIENTO</t>
  </si>
  <si>
    <t xml:space="preserve">A-03-03-01-017 ATENCION Y REHABILITACION</t>
  </si>
  <si>
    <t xml:space="preserve">bigcleanslicitaciones@hotmail.com</t>
  </si>
  <si>
    <t xml:space="preserve">313-024-2019</t>
  </si>
  <si>
    <t xml:space="preserve">313EPMSCRIO-025</t>
  </si>
  <si>
    <t xml:space="preserve">FUMICONTROL Y PLAGA</t>
  </si>
  <si>
    <t xml:space="preserve">ADQUISICION DE EXTINTORES PARA EL ESTABLECIMIENTO PENITENCIARIO DE MEDIANA SEGURIDAD Y CARCELARIO DE RIOHACHA</t>
  </si>
  <si>
    <t xml:space="preserve">fumicontrolyplaga@gmail.com</t>
  </si>
  <si>
    <t xml:space="preserve">313-025-2019</t>
  </si>
  <si>
    <t xml:space="preserve">313EPMSCRIO-026</t>
  </si>
  <si>
    <t xml:space="preserve">SERVICIO</t>
  </si>
  <si>
    <t xml:space="preserve">LIVINGSTON FUENTES L. FUMIGUARE</t>
  </si>
  <si>
    <t xml:space="preserve">SERVICIO DE FUMIGACION, DESRATIZACION EN LAS DIFERENTES AREAS, LAVADO DE TANQUES CISTERNAS Y/O ALBERCAS PARA EL CONTROL DEL AGUA QUE CONSUMEN LOS INTERNOS DEL EPMCRIOHACHA</t>
  </si>
  <si>
    <t xml:space="preserve">livingtonfuentes@gmail.com</t>
  </si>
  <si>
    <t xml:space="preserve">313-026-2019</t>
  </si>
  <si>
    <t xml:space="preserve">313EPMSCRIO-027</t>
  </si>
  <si>
    <t xml:space="preserve">SUMINISTRO</t>
  </si>
  <si>
    <t xml:space="preserve">LEONARD ALEXANDER PEREZ ROMERO</t>
  </si>
  <si>
    <t xml:space="preserve">SUMINISTRO DE VIVERES, BEBIDAS, PRODUCTOS ALIMENTICIOS, JABON, PREPARADOS PARA LIMPIEZA, PERFUMES Y PREPARADOS DE TOCADOR PARA EL ALMACEN EXPENDIO DEL EPMSC RIOHACHA</t>
  </si>
  <si>
    <t xml:space="preserve">A-05-01-01-003 PRODUCTOS ALIMENTICIOS, BEBIDAS Y TABACO, TEXTILES, PRENDAS DE VESTIR Y PRODUCTOS DE CUERO</t>
  </si>
  <si>
    <t xml:space="preserve">mpehijos@hotmail.com</t>
  </si>
  <si>
    <t xml:space="preserve">313-027-2019</t>
  </si>
  <si>
    <t xml:space="preserve">316-Establecimiento del Municipio de El Banco - Magdalena</t>
  </si>
  <si>
    <t xml:space="preserve">316-009-2019</t>
  </si>
  <si>
    <t xml:space="preserve">COMPRAVENTA</t>
  </si>
  <si>
    <t xml:space="preserve">CENTRAL DE SUMINISTROS  LTDA</t>
  </si>
  <si>
    <t xml:space="preserve">CONTRATAR LA ADQUISICION DE MATERIALES Y SUMINISTROS – REPUESTOS, PARA EL BUEN FUNCIONAMIENTO DE LAS ÁREAS DEL ESTABLECIMIENTO PENITENCIARIO DE MEDIANA SEGURIDAD Y CARCELARIO (EPMSC) DEL MUNICIPIO DE EL BANCO - MAGDALENA.”</t>
  </si>
  <si>
    <t xml:space="preserve">A-02-02-01-004 PRODUCTOS METALICOS Y PAQUETES DE SOFTWARE, FUENTE Nación RECURSO 10 SITUAC. CSF</t>
  </si>
  <si>
    <t xml:space="preserve">centralsumi@hotmail.com – ventas@centraldesuministros.com</t>
  </si>
  <si>
    <t xml:space="preserve">Presupuesto de Entidad Nacional</t>
  </si>
  <si>
    <t xml:space="preserve">319-EPMSC SINCELEJO</t>
  </si>
  <si>
    <t xml:space="preserve">319-01-2019</t>
  </si>
  <si>
    <t xml:space="preserve">DISTRACOM S.A.</t>
  </si>
  <si>
    <t xml:space="preserve">CONTRATAR EL SUMINISTRO DE COMBUSTIBLE (GASOLINA CORRIENTE Y ACPM) PARA EL PARQUE AUTOMOTOR DEL ESTABLECIMIENTO PENITENCIARIO DE MEDIANA SEGURIDAD Y CARCELARIO DE SINCELEJO SUCRE.</t>
  </si>
  <si>
    <t xml:space="preserve">A-02-02-01-003 OTROS BIENES TRANSPORTABLES (EXCEPTO PRODUCTOS METALICOS, MAQUINARIA Y EQUIPO) </t>
  </si>
  <si>
    <t xml:space="preserve">contratacionestatal@distracom.com.co</t>
  </si>
  <si>
    <t xml:space="preserve">319-MC01-2019</t>
  </si>
  <si>
    <t xml:space="preserve">https://community.secop.gov.co/Public/Tendering/ContractNoticePhases/View?PPI=CO1.PPI.2830866&amp;isFromPublicArea=True&amp;isModal=False</t>
  </si>
  <si>
    <t xml:space="preserve">319-06-2019</t>
  </si>
  <si>
    <t xml:space="preserve">LUBRICANTES Y FILTROS MEDELLIN SAS</t>
  </si>
  <si>
    <t xml:space="preserve">CONTRATAR LA COMPRA DE ACEITES, FILTROS, LUBRICANTES Y ACCESORIOS PARA SATISFACER LAS NECESIDADES DEL PARQUE AUTOMOTOR DEL ESTABLECIMIENTO PENITENCIARIO DE MEDIANA SEGURIDAD Y CARCELARIO DE SINCELEJO SUCRE</t>
  </si>
  <si>
    <t xml:space="preserve">A-02-02-01-003 OTROS BIENES TRANSPORTABLES (EXCEPTO PRODUCTOS METALICOS, MAQUINARIA Y EQUIPOS) MATERIALES Y SUMINISTROS - COMBUSTIBLES Y LUBRICANTES</t>
  </si>
  <si>
    <t xml:space="preserve">admonsincelejo@lubricantesmedellin.com.co</t>
  </si>
  <si>
    <t xml:space="preserve">319-MC07-2019</t>
  </si>
  <si>
    <t xml:space="preserve">https://community.secop.gov.co/Public/Tendering/ContractNoticePhases/View?PPI=CO1.PPI.3461204&amp;isFromPublicArea=True&amp;isModal=False</t>
  </si>
  <si>
    <t xml:space="preserve">320-ESTABLECIMIENTO DE RECLUSION ESPECIAL DE COROZAL</t>
  </si>
  <si>
    <t xml:space="preserve">ERECOR MC S 002 2019</t>
  </si>
  <si>
    <t xml:space="preserve">GRANERO EL ÉXITO</t>
  </si>
  <si>
    <t xml:space="preserve">SUMINISTRO DE PRODUCTO ALIMENTICIO, DE BEBIDAS Y PRODUCTOS VIVERES Y RANCHO (ELEMENTOS DE ASEO PERSONAL, JABONES Y DETERGENTES, ADQUISICIÓN DE MATERIAS PRIMAS, DESECHABLES Y MISCELÁNEOS) Y PRODUCTOS DE TABACO, PRODUCTOS BÁSICOS DE PRIMERA NECESIDAD PARA SURTIR EL PROYECTO PRODUCTIVO ALMACÉN - EXPENDIO  DESTINADOS AL CONSUMO DEL PERSONAL DE INTERNOS DEL ESTABLECIMIENTO DE RECLUSIÓN DE COROZAL</t>
  </si>
  <si>
    <t xml:space="preserve">NA</t>
  </si>
  <si>
    <t xml:space="preserve"> A-05-01-01-002 OTROS PRODUCTOS ALIMENTICIOS, A-05-01-01-002 BEBIDAS NO ALCOHÓLICAS; AGUAS MINERALES EMBOTELLADAS, A-05-01-02-006 JABÓN, PREPARADOS PARA LIMPIEZA, PERFUMES Y PREPARADOS DE TOCADOR, A-05-01-02-006 SERVICIOS DE VENTA AL POR MENOR DE OTROS PRODUCTOS, EN ESTABLECIMIENTOS NO ESPECIALIZADOS y PRODUCTOS DE TABACO</t>
  </si>
  <si>
    <t xml:space="preserve">contadorrafaelrodriguez@gmail.com</t>
  </si>
  <si>
    <t xml:space="preserve">320 MC ERE COROZAL S 003 03 2019</t>
  </si>
  <si>
    <t xml:space="preserve">https://community.secop.gov.co/Public/Tendering/ContractNoticePhases/View?PPI=CO1.PPI.3181777&amp;isFromPublicArea=True&amp;isModal=False</t>
  </si>
  <si>
    <t xml:space="preserve">320 MC CV 011 2019</t>
  </si>
  <si>
    <t xml:space="preserve">FABIAN FELIPE FORERO OSORIO</t>
  </si>
  <si>
    <t xml:space="preserve">LA ADQUISICION DE ELEMENTOS DE OFICINA Y MOBILIARIO PARA EL PROGRAMA DE EDUCACION FORMAL DE LOS INTERNOS DEL ESTABLECIMINETO DE RECLUSION ESPECIAL DE COROZAL</t>
  </si>
  <si>
    <t xml:space="preserve">A-03-03-01-017</t>
  </si>
  <si>
    <t xml:space="preserve">gerenciacomercial6@evolucionemossas.com</t>
  </si>
  <si>
    <t xml:space="preserve">320 ERE COROZAL MC CV 012 08 2019</t>
  </si>
  <si>
    <t xml:space="preserve">https://community.secop.gov.co/Public/Tendering/ContractNoticePhases/View?PPI=CO1.PPI.3960438&amp;isFromPublicArea=True&amp;isModal=False</t>
  </si>
  <si>
    <t xml:space="preserve">322-EPMSCBA-ERE</t>
  </si>
  <si>
    <t xml:space="preserve">20-2019-EPMSCBA</t>
  </si>
  <si>
    <t xml:space="preserve">Minima Cuantia </t>
  </si>
  <si>
    <t xml:space="preserve">Compra venta </t>
  </si>
  <si>
    <t xml:space="preserve">HAWI</t>
  </si>
  <si>
    <t xml:space="preserve">COMPRA DE COMPUTADORES E IMPRESORAS</t>
  </si>
  <si>
    <t xml:space="preserve">02-01-01-004-005-02 MAQUINA Y EQUIPO y 02-01-01-004-005-02 MAQUINA Y EQUIPO</t>
  </si>
  <si>
    <t xml:space="preserve"> Solucioneshl@hotmail.com </t>
  </si>
  <si>
    <t xml:space="preserve">EPMSCBA 27-2019</t>
  </si>
  <si>
    <t xml:space="preserve">https://www.secop.gov.co/CO1ContractsManagement/Tendering/ProcurementContractEdit/View?docUniqueIdentifier=CO1.PCCNTR.1088208&amp;prevCtxUrl=https%3a%2f%2fwww.secop.gov.co%3a443%2fCO1ContractsManagement%2fTendering%2fProcurementContractManagement%2fIndex&amp;prevCtxLbl=Contratos+</t>
  </si>
  <si>
    <t xml:space="preserve">21-2019-EPMSCBA</t>
  </si>
  <si>
    <t xml:space="preserve">PAPELERIA EL CID</t>
  </si>
  <si>
    <t xml:space="preserve">SUMUNISTRO DE ELEMENTOS DE OFICINA </t>
  </si>
  <si>
    <t xml:space="preserve">A-03-03-01-018 Implementación y Desarrollo del Sistema Integral de Tratamiento Progresivo Penitenciario</t>
  </si>
  <si>
    <t xml:space="preserve">info@papeleriaelcid.com</t>
  </si>
  <si>
    <t xml:space="preserve">EPMSCBA 26-2019</t>
  </si>
  <si>
    <t xml:space="preserve">https://www.secop.gov.co/CO1ContractsManagement/Tendering/ProcurementContractEdit/View?docUniqueIdentifier=CO1.PCCNTR.1084506&amp;prevCtxUrl=https%3a%2f%2fwww.secop.gov.co%3a443%2fCO1ContractsManagement%2fTendering%2fProcurementContractManagement%2fIndex&amp;prevCtxLbl=Contratos+</t>
  </si>
  <si>
    <t xml:space="preserve">22-2019-EPMSCBA</t>
  </si>
  <si>
    <t xml:space="preserve">Subasta Invesa</t>
  </si>
  <si>
    <t xml:space="preserve">JAIME BELTRAN</t>
  </si>
  <si>
    <t xml:space="preserve">COMPRA DE KITS DE ASEO PERSONAL</t>
  </si>
  <si>
    <t xml:space="preserve">A-03-03-01-017 ATENCION REHABILITACIÓN AL RECLUSO</t>
  </si>
  <si>
    <t xml:space="preserve">licitaciones@poliflex.com.co</t>
  </si>
  <si>
    <t xml:space="preserve">EPMSCBA 28-2019</t>
  </si>
  <si>
    <t xml:space="preserve">https://www.secop.gov.co/CO1ContractsManagement/Tendering/ProcurementContractEdit/View?docUniqueIdentifier=CO1.PCCNTR.1115513&amp;prevCtxUrl=https%3a%2f%2fwww.secop.gov.co%3a443%2fCO1ContractsManagement%2fTendering%2fProcurementContractManagement%2fIndex&amp;prevCtxLbl=Contratos+</t>
  </si>
  <si>
    <t xml:space="preserve">001-2019-EPMSCBA</t>
  </si>
  <si>
    <t xml:space="preserve">DISTRACOM S.A</t>
  </si>
  <si>
    <t xml:space="preserve">SUMINISTRO DE COMBUSTIBLE</t>
  </si>
  <si>
    <t xml:space="preserve">A-02-02-01-003 OTROS BIENES TRANSPORTABLES (EXCEPTO PRODUCTOS METALICOS, MAQUINARIA Y EQUIPO)</t>
  </si>
  <si>
    <t xml:space="preserve">contratacionestatal@distracom.com.co </t>
  </si>
  <si>
    <t xml:space="preserve">EPMSCBA 05-2019</t>
  </si>
  <si>
    <t xml:space="preserve">https://www.secop.gov.co/CO1ContractsManagement/Tendering/ProcurementContractEdit/View?docUniqueIdentifier=CO1.PCCNTR.850172&amp;prevCtxUrl=https%3a%2f%2fwww.secop.gov.co%3a443%2fCO1ContractsManagement%2fTendering%2fProcurementContractManagement%2fIndex&amp;prevCtxLbl=Contratos+</t>
  </si>
  <si>
    <t xml:space="preserve">323 EPAMSCAS VALLEDUPAR</t>
  </si>
  <si>
    <t xml:space="preserve">323-MC-032-2019</t>
  </si>
  <si>
    <t xml:space="preserve">MOISES POVEA VALDEZ / MARVAD DISTRIBUIDORA</t>
  </si>
  <si>
    <t xml:space="preserve">CONTRATAR EL SUMINISTRO DE MATERIA PRIMA DEL PROYECTO PRODUCTIVO PANADERÍA PARA REALIZAR COMERCIALIZACIÓN A LA POBLACIÓN RECLUSA DE PRODUCTOS DE PANADERÍA EN EL EPAMSCASVAL</t>
  </si>
  <si>
    <t xml:space="preserve">A-05-01-01-002 </t>
  </si>
  <si>
    <t xml:space="preserve"> marvawz@outlook.com </t>
  </si>
  <si>
    <t xml:space="preserve"> https://community.secop.gov.co/Public/Tendering/ContractNoticePhases/View?PPI=CO1.PPI.4241915&amp;isFromPublicArea=True&amp;isModal=False </t>
  </si>
  <si>
    <t xml:space="preserve">323-MC-033-2019</t>
  </si>
  <si>
    <t xml:space="preserve">INDUSTRIAS FORMAX E.U</t>
  </si>
  <si>
    <t xml:space="preserve">ADQUIRIR HORNO ROTATORIO PARA EL FORTALECIMIENTO DE LA ACTIVIDAD PRODUCTIVA PANADERÍA  EN EL  ESTABLECIMIENTO PENITENCIARIO  DE ALTA Y MEDIANA SEGURIDAD  CARCELARIO DE VALLEDUPAR, EPAMSCASVAL</t>
  </si>
  <si>
    <t xml:space="preserve"> licitacionres@induformax.com </t>
  </si>
  <si>
    <t xml:space="preserve">NACIÓN</t>
  </si>
  <si>
    <t xml:space="preserve">https://community.secop.gov.co/Public/Tendering/ContractNoticePhases/View?PPI=CO1.PPI.4324253&amp;isFromPublicArea=True&amp;isModal=False
</t>
  </si>
  <si>
    <t xml:space="preserve">323-MC-034-2019</t>
  </si>
  <si>
    <t xml:space="preserve">MULTISUMINISTROS DEL NORTE S.A.S</t>
  </si>
  <si>
    <t xml:space="preserve">CONTRATAR EL SUMINISTRO DE PRODUCTOS MISCELÁNEOS (DE ASEO, Y CUIDADO PERSONAL – PAPELERÍA Y ARTESANÍAS) PARA LA COMERCIALIZACIÓN A LA POBLACIÓN RECLUSA A TRAVÉS DE EXPENDIO DEL EPAMSCASVAL”. LOTE 1. SUMINISTRO DE PRODUCTOS DE ASEO Y CUIDADO PERSONAL
LOTE 2. SUMINISTRO DE PRODUCTOS DE PAPELERÍA Y ARTESANÍA
</t>
  </si>
  <si>
    <t xml:space="preserve">A-05-01-01-006 </t>
  </si>
  <si>
    <t xml:space="preserve">multisuministrosdelnorte@gmail.com</t>
  </si>
  <si>
    <t xml:space="preserve">https://community.secop.gov.co/Public/Tendering/ContractNoticePhases/View?PPI=CO1.PPI.4418059&amp;isFromPublicArea=True&amp;isModal=False</t>
  </si>
  <si>
    <t xml:space="preserve">323-MC-035-2019</t>
  </si>
  <si>
    <t xml:space="preserve">ADQUISICIÓN DE MATERIA PRIMA E INSUMOS NECESARIOS QUE DEMANDAN LOS PROGRAMAS DE EDUCACIÓN PARA EL TRABAJO Y DESARROLLO HUMANO DIRIGIDOS A LA POBLACIÓN RECLUSA DEL EPAMSCASVAL
LOTE 1: MATERIALES DE FORMACIÓN PARA FERRETERÍA 
LOTE 3. MATERIALES DE FORMULACIÓN PARA EL ESTUDIANTE (PAPELERÍA) 
</t>
  </si>
  <si>
    <t xml:space="preserve">https://community.secop.gov.co/Public/Tendering/ContractNoticePhases/View?PPI=CO1.PPI.4427129&amp;isFromPublicArea=True&amp;isModal=False</t>
  </si>
  <si>
    <t xml:space="preserve">323-MC-036-2019</t>
  </si>
  <si>
    <t xml:space="preserve">EDINA LEONOR MOSCOTE AVILA</t>
  </si>
  <si>
    <t xml:space="preserve">ADQUISICIÓN DE INSUMOS VETERINARIOS NECESARIOS QUE DEMANDAN EL PROGRAMA DE EDUCACIÓN PARA EL TRABAJO Y DESARROLLO HUMANO LA GRANJA DIRIGIDOS A LA POBLACIÓN RECLUSA DEL EPAMSCASVAL.</t>
  </si>
  <si>
    <t xml:space="preserve">almpastal@gmail.com</t>
  </si>
  <si>
    <t xml:space="preserve">https://community.secop.gov.co/Public/Tendering/ContractNoticePhases/View?PPI=CO1.PPI.4470886&amp;isFromPublicArea=True&amp;isModal=False</t>
  </si>
  <si>
    <t xml:space="preserve">323-MC-037-2020</t>
  </si>
  <si>
    <t xml:space="preserve">GROUP MLS S A S</t>
  </si>
  <si>
    <t xml:space="preserve">SUMINISTRO DE MAQUINARIA, COMPRA DE REPUESTOS Y MANTENIMIENTO  PARA EL BUEN FUNCIONAMIENTO DE LOS TALLERES DE AUTOABASTECIMIENTO CONFECCIONES DEL EPAMSCASVAL.</t>
  </si>
  <si>
    <t xml:space="preserve">A-02-02-02-008/A3-03-03-01-017 </t>
  </si>
  <si>
    <t xml:space="preserve">ventas@maquinasmls.com</t>
  </si>
  <si>
    <t xml:space="preserve">https://community.secop.gov.co/Public/Tendering/ContractNoticePhases/View?PPI=CO1.PPI.4508766&amp;isFromPublicArea=True&amp;isModal=False</t>
  </si>
  <si>
    <t xml:space="preserve">323-MC-038-2020</t>
  </si>
  <si>
    <t xml:space="preserve">INDUSTRIA NACIONAL DE GASEOSAS S.A </t>
  </si>
  <si>
    <t xml:space="preserve">SUMINISTRO DE BEBIDAS  PARA LA COMERCIALIZACIÓN A LA POBLACIÓN RECLUSA DEL EPAMSCASVAL</t>
  </si>
  <si>
    <t xml:space="preserve">julian.medina@kof.com.mx</t>
  </si>
  <si>
    <t xml:space="preserve">https://community.secop.gov.co/Public/Tendering/ContractNoticePhases/View?PPI=CO1.PPI.4519727&amp;isFromPublicArea=True&amp;isModal=False</t>
  </si>
  <si>
    <t xml:space="preserve">323-MC-040-2020</t>
  </si>
  <si>
    <t xml:space="preserve">INVERSIONES SALGUERO LTDA</t>
  </si>
  <si>
    <t xml:space="preserve">CONTRATAR EL SUMINISTRO DE COMBUSTIBLE – (GASOLINA CORRIENTE Y ACPM), DEL PARQUE AUTOMOTOR DEL EPAMSCASVAL, PARA GARANTIZAR A LA POBLACIÓN RECLUSA LA ASISTENCIA A LAS DILIGENCIAS JUDICIALES A QUE HAYA LUGAR, ATENCIÓN MÉDICA OPORTUNA Y EL CUMPLIMIENTO DE TRASLADO DE INTERNOS POR NECESIDADES DEL SERVICIO</t>
  </si>
  <si>
    <t xml:space="preserve">edssalguero@gmail.com</t>
  </si>
  <si>
    <t xml:space="preserve">https://community.secop.gov.co/Public/Tendering/ContractNoticePhases/View?PPI=CO1.PPI.4521068&amp;isFromPublicArea=True&amp;isModal=False</t>
  </si>
  <si>
    <t xml:space="preserve">323-SASI-003-2019 LOTE 1</t>
  </si>
  <si>
    <t xml:space="preserve">SELECCIÓN ABREVIADA SUBASTA INVERSA </t>
  </si>
  <si>
    <t xml:space="preserve">LA RECETTA SOLUCIONES GASTRONOMICAS INTEGRADAS SAS</t>
  </si>
  <si>
    <t xml:space="preserve">CONTRATAR EL SUMINISTRO DE PRODUCTOS ALIMENTICIOS BEBIDAS Y TABACO PARA LA COMERCIALIZACIÓN A LA POBLACIÓN RECLUSA A TRAVÉS DE EXPENDIO DEL EPAMSCASVAL”.
LOTE 1: SUMINISTRO DE CARNES PROCESADAS Y PREPARADAS-PASABOCAS Y SNACKS</t>
  </si>
  <si>
    <t xml:space="preserve">ejsarabia@larecetta.com</t>
  </si>
  <si>
    <t xml:space="preserve">323-SASI-003-2019</t>
  </si>
  <si>
    <t xml:space="preserve">https://community.secop.gov.co/Public/Tendering/ContractNoticePhases/View?PPI=CO1.PPI.4268338&amp;isFromPublicArea=True&amp;isModal=False</t>
  </si>
  <si>
    <t xml:space="preserve">324 EPAMSCAS VALLEDUPAR</t>
  </si>
  <si>
    <t xml:space="preserve">323-SASI-003-2019 LOTE 2</t>
  </si>
  <si>
    <t xml:space="preserve">LACTEOS DEL CESAR S.A.</t>
  </si>
  <si>
    <t xml:space="preserve">CONTRATAR EL SUMINISTRO DE PRODUCTOS ALIMENTICIOS BEBIDAS Y TABACO PARA LA COMERCIALIZACIÓN A LA POBLACIÓN RECLUSA A TRAVÉS DE EXPENDIO DEL EPAMSCASVAL”.
LOTE 2: SUMINISTRO DE PRODUCTOS ALIMENTICIOS LÁCTEOS
</t>
  </si>
  <si>
    <t xml:space="preserve">lacteosdelcesar@klarens.com.co </t>
  </si>
  <si>
    <t xml:space="preserve">325 EPAMSCAS VALLEDUPAR</t>
  </si>
  <si>
    <t xml:space="preserve">323-SASI-003-2019 LOTE 3</t>
  </si>
  <si>
    <t xml:space="preserve">POVEA VALDEZ MOISES</t>
  </si>
  <si>
    <t xml:space="preserve">CONTRATAR EL SUMINISTRO DE PRODUCTOS ALIMENTICIOS BEBIDAS Y TABACO PARA LA COMERCIALIZACIÓN A LA POBLACIÓN RECLUSA A TRAVÉS DE EXPENDIO DEL EPAMSCASVAL”.
LOTE 3: SUMINISTRO DE PRODUCTOS ALIMENTICIOS DE HELADOS Y HIELO 
</t>
  </si>
  <si>
    <t xml:space="preserve">moisespoveda1@gmail.com</t>
  </si>
  <si>
    <t xml:space="preserve">326 EPAMSCAS VALLEDUPAR</t>
  </si>
  <si>
    <t xml:space="preserve">323-SASI-003-2019 LOTE 5</t>
  </si>
  <si>
    <t xml:space="preserve">SERVIPAN S.A</t>
  </si>
  <si>
    <t xml:space="preserve">CONTRATAR EL SUMINISTRO DE PRODUCTOS ALIMENTICIOS BEBIDAS Y TABACO PARA LA COMERCIALIZACIÓN A LA POBLACIÓN RECLUSA A TRAVÉS DE EXPENDIO DEL EPAMSCASVAL”. LOTE 4: SUMINISTRO DE PRODUCTOS DE PANADERÍA</t>
  </si>
  <si>
    <t xml:space="preserve">clandazabal@servipan.com.co</t>
  </si>
  <si>
    <t xml:space="preserve">327 EPAMSCAS VALLEDUPAR</t>
  </si>
  <si>
    <t xml:space="preserve">323-SASI-003-2019 LOTE 6</t>
  </si>
  <si>
    <t xml:space="preserve">CONTRATAR EL SUMINISTRO DE PRODUCTOS ALIMENTICIOS BEBIDAS Y TABACO PARA LA COMERCIALIZACIÓN A LA POBLACIÓN RECLUSA A TRAVÉS DE EXPENDIO DEL EPAMSCASVAL”.
LOTE 6: SUMINISTRO DE CIGARRILLOS 
</t>
  </si>
  <si>
    <t xml:space="preserve">multisuministrodelnorte@gmail.com</t>
  </si>
  <si>
    <t xml:space="preserve">328 EPAMSCAS VALLEDUPAR</t>
  </si>
  <si>
    <t xml:space="preserve">323-SASI-003-2019 LOTE 7</t>
  </si>
  <si>
    <t xml:space="preserve">REYES LOPEZ S.A.S  </t>
  </si>
  <si>
    <t xml:space="preserve">CONTRATAR EL SUMINISTRO DE PRODUCTOS ALIMENTICIOS BEBIDAS Y TABACO PARA LA COMERCIALIZACIÓN A LA POBLACIÓN RECLUSA A TRAVÉS DE EXPENDIO DEL EPAMSCASVAL”.
LOTE 7: ALIMENTOS ENLATADOS Y PRODUCTOS DE CONFITERÍA</t>
  </si>
  <si>
    <t xml:space="preserve">cartera@mifuturo.com.co  </t>
  </si>
  <si>
    <t xml:space="preserve">Para diligenciar el formato seguir las siguientes instrucciones:</t>
  </si>
  <si>
    <t xml:space="preserve">Nombre de la columna</t>
  </si>
  <si>
    <t xml:space="preserve">Indicaciones para diligenciamiento</t>
  </si>
  <si>
    <t xml:space="preserve">1. Nombre de la Sede (Dirección General, Dirección Regional xxx, Establecimiento de Reclusión o Escuela de Formación)</t>
  </si>
  <si>
    <t xml:space="preserve">Diligenciar el nombre de la sede donde se adjudicó el contrato.</t>
  </si>
  <si>
    <t xml:space="preserve">Diligenciar solo el número de contrato, porque en el título del informe se coloca la vigencia.</t>
  </si>
  <si>
    <t xml:space="preserve">Diligenciar la modalidad de contratación que se aplicó al contrato y que debe corresponder con lo programado en el PAA. EJ: Contratación Directa, Mínima cuantía, Selección Abreviada Menor Cuantía, Selección Abreviada Subasta Inversa, Selección Abreviada Licitación Pública, Selección Abreviada por Concurso de Méritos, Selección Abreviada-Acuerdo, ect…</t>
  </si>
  <si>
    <t xml:space="preserve">Diligenciar el tipo de contrato, Ej: Arrendamiento, Suministro, Compraventa, prestación de servicios, Interadministrativo, Convenio, prestación de servicios profesionales y de apoyo a la gestión, etc…</t>
  </si>
  <si>
    <t xml:space="preserve">Diligenciar los nombres y apellidos completos del contratista.</t>
  </si>
  <si>
    <t xml:space="preserve">Transcribir el objeto completo como quedo establecido en el contrato.</t>
  </si>
  <si>
    <t xml:space="preserve">Diligenciar el valor inicial con el cual se adjudicó el contrato.</t>
  </si>
  <si>
    <t xml:space="preserve">Diligenciar el valor total de las adiciones realizadas al contrato durante toda la vigencia.</t>
  </si>
  <si>
    <t xml:space="preserve">Diligenciar la suma del valor de la cuantía inicial del contrato más el valor de las adiciones realizadas durante toda la vigencia.</t>
  </si>
  <si>
    <t xml:space="preserve">Diligenciar la fecha en la cual se firmó el contrato.</t>
  </si>
  <si>
    <t xml:space="preserve">Diligenciar la fecha en la cual inició el contrato </t>
  </si>
  <si>
    <t xml:space="preserve">Diligenciar el tiempo que se prorrogó el contrato en días o meses.</t>
  </si>
  <si>
    <t xml:space="preserve">Diligenciar la fecha real de terminación del contrato (si se realizó prorroga la fecha de terminación es hasta la cual fue prorrogado y si se realizó terminación anticipada se diligencia la fecha de terminación anticipada).  </t>
  </si>
  <si>
    <t xml:space="preserve">Diligenciar el rubro que fue asignado al contrato (Esta información se encuentra en el Registro Presupuestal del Compromiso y corresponde a la información que contiene la casilla POSICIÓN CATALOGO DE GASTO.
Si el contrato presenta 2 o más Registros Presupuestales del Compromiso con rubros diferentes se debe diligenciar todos los números de rubro  separados con /.
</t>
  </si>
  <si>
    <t xml:space="preserve">15. Correo electrónico  del Contratista</t>
  </si>
  <si>
    <t xml:space="preserve">Diligenciar el correo electrónico del contratista.</t>
  </si>
  <si>
    <t xml:space="preserve">Diligenciar  el Recurso que fue asignado al contrato (Esta información se encuentra en el Registro Presupuestal del Compromiso y corresponde a la información que contiene la casilla RECURSO.
Si el contrato presenta 2 o más  Registros Presupuestales del Compromiso con recurso diferente se debe diligenciar todos los números de recurso  separados con /.</t>
  </si>
  <si>
    <t xml:space="preserve">Si el contrato se realizó con Recursos Propios y con Presupuesto de Entidad Nacional indicar ambos separados con /.</t>
  </si>
  <si>
    <t xml:space="preserve">Diligenciar el Número o nombre con el cual se creó y publicó el proceso en el SECOP II del cual fue producto el contrato adjudicado.</t>
  </si>
  <si>
    <t xml:space="preserve">19. Link de publicacion de cada proceso</t>
  </si>
  <si>
    <r>
      <rPr>
        <sz val="11"/>
        <color rgb="FF000000"/>
        <rFont val="Calibri"/>
        <family val="2"/>
      </rPr>
      <t xml:space="preserve">Para acceder a cada uno de los links de los procesos se debe realizar dela siguiente manera: 1. Se ingresa al proceso, 2. Linea de tiempo: superior - izquierda boton pequeño blanco. 3. Ver enlace. 4. Se acciona untexto y aparece una URL en negrita asi. </t>
    </r>
    <r>
      <rPr>
        <b val="true"/>
        <sz val="11"/>
        <color rgb="FF000000"/>
        <rFont val="Calibri"/>
        <family val="2"/>
      </rPr>
      <t xml:space="preserve">Https://.........., </t>
    </r>
    <r>
      <rPr>
        <sz val="11"/>
        <color rgb="FF000000"/>
        <rFont val="Calibri"/>
        <family val="2"/>
      </rPr>
      <t xml:space="preserve">lo copio y lo pego  el nuevo link que aparece donde me va arrojar al proceso.</t>
    </r>
  </si>
  <si>
    <t xml:space="preserve">20. Observación</t>
  </si>
  <si>
    <t xml:space="preserve">Diligenciar por ejemplo: el número de prorrogas o adiciones que haya tenido el contrato, cualquier otra modificación realizada al contrato,  si el contrato fue terminado anticipadamente y cualquier observación que se considere importante reportar.</t>
  </si>
  <si>
    <t xml:space="preserve">Nota importante: </t>
  </si>
  <si>
    <t xml:space="preserve">Este formato se debe alimentar mensualmente pero solo se reporta para su publicación lo que se adjudica en el mes solicitado y una vez finalizada la vigencia contractual el archivo con el resumen consolidado de toda la contratación de la vigencia se debe reportar dentro de los primeros 5 días hábiles del año siguiente. Ej: si se adjudica un contrato en el mes de enero del año 2018 y se le realiza una prorroga en el mes de febrero del año 2018, se debe reportar dentro de los primeros 5 días hábiles de febrero el contrato adjudicado durante el mes de enero, la prorroga que se le realizó se diligencia en el formato pero no se reporta durante el mes de febrero sino que se reporta al finalizar la vigencia contractual del año 2018 en el archivo consolidado que se reporta para publicación dentro de los primeros 5 días hábiles del mes de enero de 2019.</t>
  </si>
</sst>
</file>

<file path=xl/styles.xml><?xml version="1.0" encoding="utf-8"?>
<styleSheet xmlns="http://schemas.openxmlformats.org/spreadsheetml/2006/main">
  <numFmts count="13">
    <numFmt numFmtId="164" formatCode="General"/>
    <numFmt numFmtId="165" formatCode="_(* #,##0.00_);_(* \(#,##0.00\);_(* \-??_);_(@_)"/>
    <numFmt numFmtId="166" formatCode="_-* #,##0.00_-;\-* #,##0.00_-;_-* \-??_-;_-@_-"/>
    <numFmt numFmtId="167" formatCode="_-* #,##0.00\ _€_-;\-* #,##0.00\ _€_-;_-* \-??\ _€_-;_-@_-"/>
    <numFmt numFmtId="168" formatCode="_-* #,##0_-;\-* #,##0_-;_-* \-_-;_-@_-"/>
    <numFmt numFmtId="169" formatCode="#,##0"/>
    <numFmt numFmtId="170" formatCode="#,##0\ _€"/>
    <numFmt numFmtId="171" formatCode="_-\$* #,##0.00_-;&quot;-$&quot;* #,##0.00_-;_-\$* \-??_-;_-@_-"/>
    <numFmt numFmtId="172" formatCode="_(&quot;$ &quot;* #,##0.00_);_(&quot;$ &quot;* \(#,##0.00\);_(&quot;$ &quot;* \-??_);_(@_)"/>
    <numFmt numFmtId="173" formatCode="[$-409]m/d/yyyy"/>
    <numFmt numFmtId="174" formatCode="_-\$* #,##0_-;&quot;-$&quot;* #,##0_-;_-\$* \-_-;_-@_-"/>
    <numFmt numFmtId="175" formatCode="#,##0.00"/>
    <numFmt numFmtId="176" formatCode="0.00"/>
  </numFmts>
  <fonts count="19">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sz val="11"/>
      <color rgb="FF000000"/>
      <name val="Arial Narrow"/>
      <family val="2"/>
    </font>
    <font>
      <b val="true"/>
      <u val="single"/>
      <sz val="11"/>
      <color rgb="FF000000"/>
      <name val="Arial Narrow"/>
      <family val="2"/>
    </font>
    <font>
      <b val="true"/>
      <sz val="11"/>
      <color rgb="FF000000"/>
      <name val="Arial Narrow"/>
      <family val="2"/>
    </font>
    <font>
      <sz val="11"/>
      <color rgb="FF000000"/>
      <name val="Arial"/>
      <family val="2"/>
    </font>
    <font>
      <u val="single"/>
      <sz val="11"/>
      <color rgb="FF0000FF"/>
      <name val="Calibri"/>
      <family val="2"/>
    </font>
    <font>
      <u val="single"/>
      <sz val="11"/>
      <color rgb="FF000000"/>
      <name val="Arial Narrow"/>
      <family val="2"/>
    </font>
    <font>
      <sz val="11"/>
      <color rgb="FF808080"/>
      <name val="Arial"/>
      <family val="2"/>
    </font>
    <font>
      <sz val="11"/>
      <name val="Calibri"/>
      <family val="2"/>
    </font>
    <font>
      <b val="true"/>
      <sz val="11"/>
      <color rgb="FF333333"/>
      <name val="Arial"/>
      <family val="2"/>
    </font>
    <font>
      <b val="true"/>
      <sz val="11"/>
      <color rgb="FF000000"/>
      <name val="Calibri"/>
      <family val="2"/>
    </font>
    <font>
      <sz val="9"/>
      <color rgb="FF000000"/>
      <name val="Tahoma"/>
      <family val="2"/>
    </font>
    <font>
      <b val="true"/>
      <sz val="16"/>
      <color rgb="FF000000"/>
      <name val="Calibri"/>
      <family val="2"/>
    </font>
    <font>
      <b val="true"/>
      <sz val="14"/>
      <color rgb="FFFFFFFF"/>
      <name val="Calibri"/>
      <family val="2"/>
    </font>
  </fonts>
  <fills count="6">
    <fill>
      <patternFill patternType="none"/>
    </fill>
    <fill>
      <patternFill patternType="gray125"/>
    </fill>
    <fill>
      <patternFill patternType="solid">
        <fgColor rgb="FFFFFFFF"/>
        <bgColor rgb="FFFFFFCC"/>
      </patternFill>
    </fill>
    <fill>
      <patternFill patternType="solid">
        <fgColor rgb="FFFF6600"/>
        <bgColor rgb="FFFF9900"/>
      </patternFill>
    </fill>
    <fill>
      <patternFill patternType="solid">
        <fgColor rgb="FF003366"/>
        <bgColor rgb="FF333399"/>
      </patternFill>
    </fill>
    <fill>
      <patternFill patternType="solid">
        <fgColor rgb="FF333399"/>
        <bgColor rgb="FF003366"/>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171" fontId="0" fillId="0" borderId="0" applyFont="true" applyBorder="false" applyAlignment="false" applyProtection="false"/>
    <xf numFmtId="174" fontId="0"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9" fontId="6" fillId="0" borderId="1" xfId="0" applyFont="true" applyBorder="true" applyAlignment="true" applyProtection="false">
      <alignment horizontal="center" vertical="center" textRotation="0" wrapText="true" indent="0" shrinkToFit="false"/>
      <protection locked="true" hidden="false"/>
    </xf>
    <xf numFmtId="170" fontId="6" fillId="0"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9" fontId="8" fillId="0" borderId="1" xfId="0" applyFont="true" applyBorder="true" applyAlignment="true" applyProtection="false">
      <alignment horizontal="center" vertical="center" textRotation="0" wrapText="true" indent="0" shrinkToFit="false"/>
      <protection locked="true" hidden="false"/>
    </xf>
    <xf numFmtId="170" fontId="8" fillId="0"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3" borderId="1" xfId="47" applyFont="true" applyBorder="true" applyAlignment="true" applyProtection="false">
      <alignment horizontal="center" vertical="center" textRotation="0" wrapText="true" indent="0" shrinkToFit="false"/>
      <protection locked="true" hidden="false"/>
    </xf>
    <xf numFmtId="169" fontId="8" fillId="3" borderId="1" xfId="47" applyFont="true" applyBorder="true" applyAlignment="true" applyProtection="false">
      <alignment horizontal="center" vertical="center" textRotation="0" wrapText="true" indent="0" shrinkToFit="false"/>
      <protection locked="true" hidden="false"/>
    </xf>
    <xf numFmtId="170" fontId="8" fillId="3" borderId="1" xfId="47"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72" fontId="6" fillId="0" borderId="1" xfId="17" applyFont="true" applyBorder="true" applyAlignment="true" applyProtection="true">
      <alignment horizontal="center" vertical="center" textRotation="0" wrapText="true" indent="0" shrinkToFit="false"/>
      <protection locked="true" hidden="false"/>
    </xf>
    <xf numFmtId="173" fontId="9" fillId="2" borderId="1" xfId="0" applyFont="true" applyBorder="true" applyAlignment="true" applyProtection="false">
      <alignment horizontal="center" vertical="center" textRotation="0" wrapText="true" indent="0" shrinkToFit="false"/>
      <protection locked="true" hidden="false"/>
    </xf>
    <xf numFmtId="173" fontId="6" fillId="0" borderId="1" xfId="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11" fillId="0" borderId="1" xfId="20" applyFont="true" applyBorder="true" applyAlignment="true" applyProtection="true">
      <alignment horizontal="center" vertical="center" textRotation="0" wrapText="true" indent="0" shrinkToFit="false"/>
      <protection locked="true" hidden="false"/>
    </xf>
    <xf numFmtId="174" fontId="6" fillId="0" borderId="1" xfId="18" applyFont="true" applyBorder="true" applyAlignment="true" applyProtection="true">
      <alignment horizontal="center" vertical="center" textRotation="0" wrapText="true" indent="0" shrinkToFit="false"/>
      <protection locked="true" hidden="false"/>
    </xf>
    <xf numFmtId="164" fontId="6" fillId="0" borderId="1" xfId="2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74" fontId="0" fillId="0" borderId="1" xfId="18" applyFont="true" applyBorder="true" applyAlignment="true" applyProtection="true">
      <alignment horizontal="center" vertical="center" textRotation="0" wrapText="false" indent="0" shrinkToFit="false"/>
      <protection locked="true" hidden="false"/>
    </xf>
    <xf numFmtId="174" fontId="0" fillId="0" borderId="1" xfId="0" applyFont="true" applyBorder="true" applyAlignment="true" applyProtection="false">
      <alignment horizontal="center" vertical="center" textRotation="0" wrapText="false" indent="0" shrinkToFit="false"/>
      <protection locked="true" hidden="false"/>
    </xf>
    <xf numFmtId="173" fontId="0" fillId="0" borderId="1" xfId="0" applyFont="true" applyBorder="tru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73" fontId="0" fillId="0"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8" fontId="0" fillId="0" borderId="1" xfId="16" applyFont="true" applyBorder="true" applyAlignment="true" applyProtection="true">
      <alignment horizontal="general" vertical="center" textRotation="0" wrapText="true" indent="0" shrinkToFit="false"/>
      <protection locked="true" hidden="false"/>
    </xf>
    <xf numFmtId="168" fontId="0" fillId="0" borderId="1" xfId="16"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73" fontId="0" fillId="0" borderId="1" xfId="16"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8" fontId="13" fillId="0" borderId="1" xfId="16" applyFont="true" applyBorder="true" applyAlignment="true" applyProtection="true">
      <alignment horizontal="center" vertical="center" textRotation="0" wrapText="true" indent="0" shrinkToFit="false"/>
      <protection locked="true" hidden="false"/>
    </xf>
    <xf numFmtId="164" fontId="10" fillId="0" borderId="1" xfId="20" applyFont="true" applyBorder="true" applyAlignment="true" applyProtection="tru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general" vertical="center" textRotation="0" wrapText="false" indent="0" shrinkToFit="false"/>
      <protection locked="true" hidden="false"/>
    </xf>
    <xf numFmtId="175"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justify" vertical="center" textRotation="0" wrapText="false" indent="0" shrinkToFit="false"/>
      <protection locked="true" hidden="false"/>
    </xf>
    <xf numFmtId="168" fontId="0" fillId="0" borderId="1" xfId="16"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general" vertical="bottom" textRotation="0" wrapText="true" indent="0" shrinkToFit="false"/>
      <protection locked="true" hidden="false"/>
    </xf>
    <xf numFmtId="168" fontId="0" fillId="2" borderId="1" xfId="43" applyFont="true" applyBorder="true" applyAlignment="true" applyProtection="true">
      <alignment horizontal="center" vertical="center" textRotation="0" wrapText="false" indent="0" shrinkToFit="false"/>
      <protection locked="true" hidden="false"/>
    </xf>
    <xf numFmtId="173" fontId="0"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10" fillId="2" borderId="1" xfId="2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73" fontId="0" fillId="0" borderId="1" xfId="0" applyFont="true" applyBorder="true" applyAlignment="true" applyProtection="false">
      <alignment horizontal="general" vertical="center" textRotation="0" wrapText="tru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false" hidden="false"/>
    </xf>
    <xf numFmtId="164" fontId="10" fillId="0" borderId="1" xfId="20" applyFont="true" applyBorder="true" applyAlignment="true" applyProtection="true">
      <alignment horizontal="justify" vertical="center" textRotation="0" wrapText="true" indent="0" shrinkToFit="false"/>
      <protection locked="true" hidden="false"/>
    </xf>
    <xf numFmtId="169" fontId="0"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5" fillId="2" borderId="1" xfId="0" applyFont="true" applyBorder="true" applyAlignment="true" applyProtection="false">
      <alignment horizontal="general" vertical="center" textRotation="0" wrapText="false" indent="0" shrinkToFit="false"/>
      <protection locked="true" hidden="false"/>
    </xf>
    <xf numFmtId="169" fontId="0" fillId="0" borderId="1" xfId="0" applyFont="true" applyBorder="true" applyAlignment="true" applyProtection="false">
      <alignment horizontal="center" vertical="center" textRotation="0" wrapText="false" indent="0" shrinkToFit="false"/>
      <protection locked="true" hidden="false"/>
    </xf>
    <xf numFmtId="168" fontId="10" fillId="0" borderId="1" xfId="20" applyFont="true" applyBorder="true" applyAlignment="true" applyProtection="true">
      <alignment horizontal="center" vertical="center" textRotation="0" wrapText="false" indent="0" shrinkToFit="false"/>
      <protection locked="true" hidden="false"/>
    </xf>
    <xf numFmtId="168" fontId="10" fillId="2" borderId="1" xfId="20" applyFont="true" applyBorder="true" applyAlignment="true" applyProtection="true">
      <alignment horizontal="center" vertical="center" textRotation="0" wrapText="false" indent="0" shrinkToFit="false"/>
      <protection locked="true" hidden="false"/>
    </xf>
    <xf numFmtId="170" fontId="0" fillId="0" borderId="1" xfId="0" applyFont="true" applyBorder="true" applyAlignment="true" applyProtection="false">
      <alignment horizontal="center" vertical="center" textRotation="0" wrapText="false" indent="0" shrinkToFit="false"/>
      <protection locked="true" hidden="false"/>
    </xf>
    <xf numFmtId="173" fontId="0" fillId="0" borderId="1" xfId="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10" fillId="2" borderId="1" xfId="20" applyFont="true" applyBorder="true" applyAlignment="true" applyProtection="true">
      <alignment horizontal="center" vertical="center" textRotation="0" wrapText="false" indent="0" shrinkToFit="false"/>
      <protection locked="true" hidden="false"/>
    </xf>
    <xf numFmtId="168" fontId="10" fillId="0" borderId="1" xfId="20" applyFont="true" applyBorder="true" applyAlignment="true" applyProtection="true">
      <alignment horizontal="center" vertical="center" textRotation="0" wrapText="true" indent="0" shrinkToFit="false"/>
      <protection locked="true" hidden="false"/>
    </xf>
    <xf numFmtId="168" fontId="10" fillId="2" borderId="1" xfId="2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75" fontId="6" fillId="0" borderId="1" xfId="0" applyFont="true" applyBorder="true" applyAlignment="true" applyProtection="false">
      <alignment horizontal="center" vertical="center" textRotation="0" wrapText="true" indent="0" shrinkToFit="false"/>
      <protection locked="true" hidden="false"/>
    </xf>
    <xf numFmtId="176" fontId="6" fillId="0" borderId="1" xfId="0" applyFont="true" applyBorder="true" applyAlignment="true" applyProtection="false">
      <alignment horizontal="center" vertical="center" textRotation="0" wrapText="true" indent="0" shrinkToFit="false"/>
      <protection locked="true" hidden="false"/>
    </xf>
    <xf numFmtId="173" fontId="6" fillId="0" borderId="1" xfId="0" applyFont="true" applyBorder="true" applyAlignment="true" applyProtection="false">
      <alignment horizontal="center" vertical="center" textRotation="0" wrapText="true" indent="0" shrinkToFit="false"/>
      <protection locked="true" hidden="false"/>
    </xf>
    <xf numFmtId="164" fontId="11" fillId="2" borderId="1" xfId="20"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8" fillId="4" borderId="2" xfId="0" applyFont="true" applyBorder="true" applyAlignment="true" applyProtection="false">
      <alignment horizontal="center" vertical="center" textRotation="0" wrapText="false" indent="0" shrinkToFit="false"/>
      <protection locked="true" hidden="false"/>
    </xf>
    <xf numFmtId="164" fontId="18" fillId="4" borderId="3"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justify"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17" fillId="5" borderId="1" xfId="0" applyFont="true" applyBorder="true" applyAlignment="true" applyProtection="false">
      <alignment horizontal="center" vertical="center" textRotation="0" wrapText="false" indent="0" shrinkToFit="false"/>
      <protection locked="true" hidden="false"/>
    </xf>
    <xf numFmtId="164" fontId="15" fillId="5" borderId="1" xfId="0" applyFont="true" applyBorder="true" applyAlignment="true" applyProtection="false">
      <alignment horizontal="general" vertical="bottom" textRotation="0" wrapText="true" indent="0" shrinkToFit="false"/>
      <protection locked="true" hidden="false"/>
    </xf>
  </cellXfs>
  <cellStyles count="34">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illares 2 2" xfId="22"/>
    <cellStyle name="Millares 2 2 2" xfId="23"/>
    <cellStyle name="Millares 2 3" xfId="24"/>
    <cellStyle name="Millares 3" xfId="25"/>
    <cellStyle name="Millares 3 2" xfId="26"/>
    <cellStyle name="Millares 3 2 2" xfId="27"/>
    <cellStyle name="Millares 3 3" xfId="28"/>
    <cellStyle name="Millares 4" xfId="29"/>
    <cellStyle name="Millares 4 2" xfId="30"/>
    <cellStyle name="Millares 4 2 2" xfId="31"/>
    <cellStyle name="Millares 4 3" xfId="32"/>
    <cellStyle name="Millares 5" xfId="33"/>
    <cellStyle name="Millares 5 2" xfId="34"/>
    <cellStyle name="Millares 5 2 2" xfId="35"/>
    <cellStyle name="Millares 5 3" xfId="36"/>
    <cellStyle name="Millares 6" xfId="37"/>
    <cellStyle name="Millares 6 2" xfId="38"/>
    <cellStyle name="Millares 6 2 2" xfId="39"/>
    <cellStyle name="Millares 6 3" xfId="40"/>
    <cellStyle name="Millares 7" xfId="41"/>
    <cellStyle name="Millares 8" xfId="42"/>
    <cellStyle name="Millares [0] 2" xfId="43"/>
    <cellStyle name="Millares [0] 3" xfId="44"/>
    <cellStyle name="Normal 2" xfId="45"/>
    <cellStyle name="Normal 3" xfId="46"/>
    <cellStyle name="Normal_Hoja2" xfId="4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320</xdr:colOff>
      <xdr:row>1</xdr:row>
      <xdr:rowOff>76680</xdr:rowOff>
    </xdr:from>
    <xdr:to>
      <xdr:col>3</xdr:col>
      <xdr:colOff>10800</xdr:colOff>
      <xdr:row>1</xdr:row>
      <xdr:rowOff>676440</xdr:rowOff>
    </xdr:to>
    <xdr:pic>
      <xdr:nvPicPr>
        <xdr:cNvPr id="0" name="Imagen 3" descr=""/>
        <xdr:cNvPicPr/>
      </xdr:nvPicPr>
      <xdr:blipFill>
        <a:blip r:embed="rId1"/>
        <a:stretch/>
      </xdr:blipFill>
      <xdr:spPr>
        <a:xfrm>
          <a:off x="130320" y="286200"/>
          <a:ext cx="3694320" cy="599760"/>
        </a:xfrm>
        <a:prstGeom prst="rect">
          <a:avLst/>
        </a:prstGeom>
        <a:ln w="0">
          <a:noFill/>
        </a:ln>
      </xdr:spPr>
    </xdr:pic>
    <xdr:clientData/>
  </xdr:twoCellAnchor>
  <xdr:twoCellAnchor editAs="oneCell">
    <xdr:from>
      <xdr:col>2</xdr:col>
      <xdr:colOff>322560</xdr:colOff>
      <xdr:row>2</xdr:row>
      <xdr:rowOff>0</xdr:rowOff>
    </xdr:from>
    <xdr:to>
      <xdr:col>8</xdr:col>
      <xdr:colOff>383760</xdr:colOff>
      <xdr:row>2</xdr:row>
      <xdr:rowOff>0</xdr:rowOff>
    </xdr:to>
    <xdr:sp>
      <xdr:nvSpPr>
        <xdr:cNvPr id="1" name="4 Conector recto"/>
        <xdr:cNvSpPr/>
      </xdr:nvSpPr>
      <xdr:spPr>
        <a:xfrm>
          <a:off x="2687400" y="885960"/>
          <a:ext cx="10397520" cy="0"/>
        </a:xfrm>
        <a:prstGeom prst="line">
          <a:avLst/>
        </a:prstGeom>
        <a:ln w="25560">
          <a:solidFill>
            <a:srgbClr val="003d5f"/>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admongalab@gmail.com" TargetMode="External"/><Relationship Id="rId3" Type="http://schemas.openxmlformats.org/officeDocument/2006/relationships/hyperlink" Target="https://www.secop.gov.co/CO1ContractsManagement/Common/WorkArea/Index" TargetMode="External"/><Relationship Id="rId4" Type="http://schemas.openxmlformats.org/officeDocument/2006/relationships/hyperlink" Target="mailto:disticol.sas@gmail.com" TargetMode="External"/><Relationship Id="rId5" Type="http://schemas.openxmlformats.org/officeDocument/2006/relationships/hyperlink" Target="https://www.secop.gov.co/CO1ContractsManagement/Common/WorkArea/Index" TargetMode="External"/><Relationship Id="rId6" Type="http://schemas.openxmlformats.org/officeDocument/2006/relationships/hyperlink" Target="mailto:GOBIERNOVIRTUAL@PANAMERICANA.COM.CO" TargetMode="External"/><Relationship Id="rId7" Type="http://schemas.openxmlformats.org/officeDocument/2006/relationships/hyperlink" Target="mailto:deportivasponnyltda@hotmail.com" TargetMode="External"/><Relationship Id="rId8" Type="http://schemas.openxmlformats.org/officeDocument/2006/relationships/hyperlink" Target="mailto:aldia_ltda@hotmail.com" TargetMode="External"/><Relationship Id="rId9" Type="http://schemas.openxmlformats.org/officeDocument/2006/relationships/hyperlink" Target="https://community.secop.gov.co/Public/Tendering/ContractNoticePhases/View?PPI=CO1.PPI.4324837&amp;isFromPublicArea=True&amp;isModal=False" TargetMode="External"/><Relationship Id="rId10" Type="http://schemas.openxmlformats.org/officeDocument/2006/relationships/hyperlink" Target="mailto:gobiernovirtual@panamericana.com.co" TargetMode="External"/><Relationship Id="rId11" Type="http://schemas.openxmlformats.org/officeDocument/2006/relationships/hyperlink" Target="https://colombiacompra.coupahost.com/user/home" TargetMode="External"/><Relationship Id="rId12" Type="http://schemas.openxmlformats.org/officeDocument/2006/relationships/hyperlink" Target="mailto:gobiernovirtual@panamericana.com.co" TargetMode="External"/><Relationship Id="rId13" Type="http://schemas.openxmlformats.org/officeDocument/2006/relationships/hyperlink" Target="https://colombiacompra.coupahost.com/user/home" TargetMode="External"/><Relationship Id="rId14" Type="http://schemas.openxmlformats.org/officeDocument/2006/relationships/hyperlink" Target="mailto:ventas.institucionales@makro.com.co" TargetMode="External"/><Relationship Id="rId15" Type="http://schemas.openxmlformats.org/officeDocument/2006/relationships/hyperlink" Target="https://colombiacompra.coupahost.com/user/home" TargetMode="External"/><Relationship Id="rId16" Type="http://schemas.openxmlformats.org/officeDocument/2006/relationships/hyperlink" Target="https://colombiacompra.coupahost.com/suppliers/show/263" TargetMode="External"/><Relationship Id="rId17" Type="http://schemas.openxmlformats.org/officeDocument/2006/relationships/hyperlink" Target="mailto:fyslaterminal@gmail.com" TargetMode="External"/><Relationship Id="rId18" Type="http://schemas.openxmlformats.org/officeDocument/2006/relationships/hyperlink" Target="mailto:comercial@sersugen.com" TargetMode="External"/><Relationship Id="rId19" Type="http://schemas.openxmlformats.org/officeDocument/2006/relationships/hyperlink" Target="https://www.secop.gov.co/CO1BusinessLine/Tendering/BuyerWorkArea/Index?DocUniqueIdentifier=CO1.BDOS.926001" TargetMode="External"/><Relationship Id="rId20" Type="http://schemas.openxmlformats.org/officeDocument/2006/relationships/hyperlink" Target="mailto:fernanda.giraldo@mecanomega.com.co" TargetMode="External"/><Relationship Id="rId21" Type="http://schemas.openxmlformats.org/officeDocument/2006/relationships/hyperlink" Target="https://www.secop.gov.co/CO1BusinessLine/Tendering/BuyerWorkArea/Index?DocUniqueIdentifier=CO1.BDOS.932016" TargetMode="External"/><Relationship Id="rId22" Type="http://schemas.openxmlformats.org/officeDocument/2006/relationships/hyperlink" Target="mailto:bigcleanslicitaciones@hotmail.com" TargetMode="External"/><Relationship Id="rId23" Type="http://schemas.openxmlformats.org/officeDocument/2006/relationships/hyperlink" Target="https://www.secop.gov.co/CO1ContractsManagement/Common/WorkArea/Index" TargetMode="External"/><Relationship Id="rId24" Type="http://schemas.openxmlformats.org/officeDocument/2006/relationships/hyperlink" Target="mailto:fumicontrolyplaga@gmail.com" TargetMode="External"/><Relationship Id="rId25" Type="http://schemas.openxmlformats.org/officeDocument/2006/relationships/hyperlink" Target="https://www.secop.gov.co/CO1ContractsManagement/Common/WorkArea/Index" TargetMode="External"/><Relationship Id="rId26" Type="http://schemas.openxmlformats.org/officeDocument/2006/relationships/hyperlink" Target="mailto:livingtonfuentes@gmail.com" TargetMode="External"/><Relationship Id="rId27" Type="http://schemas.openxmlformats.org/officeDocument/2006/relationships/hyperlink" Target="https://www.secop.gov.co/CO1ContractsManagement/Common/WorkArea/Index" TargetMode="External"/><Relationship Id="rId28" Type="http://schemas.openxmlformats.org/officeDocument/2006/relationships/hyperlink" Target="mailto:mpehijos@hotmail.com" TargetMode="External"/><Relationship Id="rId29" Type="http://schemas.openxmlformats.org/officeDocument/2006/relationships/hyperlink" Target="https://www.secop.gov.co/CO1ContractsManagement/Common/WorkArea/Index" TargetMode="External"/><Relationship Id="rId30" Type="http://schemas.openxmlformats.org/officeDocument/2006/relationships/hyperlink" Target="https://www.secop.gov.co/CO1ContractsManagement/Common/WorkArea/Index" TargetMode="External"/><Relationship Id="rId31" Type="http://schemas.openxmlformats.org/officeDocument/2006/relationships/hyperlink" Target="mailto:contratacionestatal@distracom.com.co" TargetMode="External"/><Relationship Id="rId32" Type="http://schemas.openxmlformats.org/officeDocument/2006/relationships/hyperlink" Target="https://community.secop.gov.co/Public/Tendering/ContractNoticePhases/View?PPI=CO1.PPI.2830866&amp;isFromPublicArea=True&amp;isModal=False" TargetMode="External"/><Relationship Id="rId33" Type="http://schemas.openxmlformats.org/officeDocument/2006/relationships/hyperlink" Target="mailto:admonsincelejo@lubricantesmedellin.com.co" TargetMode="External"/><Relationship Id="rId34" Type="http://schemas.openxmlformats.org/officeDocument/2006/relationships/hyperlink" Target="https://community.secop.gov.co/Public/Tendering/ContractNoticePhases/View?PPI=CO1.PPI.3461204&amp;isFromPublicArea=True&amp;isModal=False" TargetMode="External"/><Relationship Id="rId35" Type="http://schemas.openxmlformats.org/officeDocument/2006/relationships/hyperlink" Target="mailto:contadorrafaelrodriguez@gmail.com" TargetMode="External"/><Relationship Id="rId36" Type="http://schemas.openxmlformats.org/officeDocument/2006/relationships/hyperlink" Target="mailto:gerenciacomercial6@evolucionemossas.com" TargetMode="External"/><Relationship Id="rId37" Type="http://schemas.openxmlformats.org/officeDocument/2006/relationships/hyperlink" Target="mailto:Solucioneshl@hotmail.com" TargetMode="External"/><Relationship Id="rId38" Type="http://schemas.openxmlformats.org/officeDocument/2006/relationships/hyperlink" Target="mailto:info@papeleriaelcid.com" TargetMode="External"/><Relationship Id="rId39" Type="http://schemas.openxmlformats.org/officeDocument/2006/relationships/hyperlink" Target="https://www.secop.gov.co/CO1ContractsManagement/Tendering/ProcurementContractEdit/View?docUniqueIdentifier=CO1.PCCNTR.1084506&amp;prevCtxUrl=https%3A%2F%2Fwww.secop.gov.co%3A443%2FCO1ContractsManagement%2FTendering%2FProcurementContractManagement%2FIndex&amp;prev" TargetMode="External"/><Relationship Id="rId40" Type="http://schemas.openxmlformats.org/officeDocument/2006/relationships/hyperlink" Target="mailto:licitaciones@poliflex.com.co" TargetMode="External"/><Relationship Id="rId41" Type="http://schemas.openxmlformats.org/officeDocument/2006/relationships/hyperlink" Target="mailto:contratacionestatal@distracom.com.co" TargetMode="External"/><Relationship Id="rId42" Type="http://schemas.openxmlformats.org/officeDocument/2006/relationships/hyperlink" Target="mailto:marvawz@outlook.com" TargetMode="External"/><Relationship Id="rId43" Type="http://schemas.openxmlformats.org/officeDocument/2006/relationships/hyperlink" Target="https://community.secop.gov.co/Public/Tendering/ContractNoticePhases/View?PPI=CO1.PPI.4241915&amp;isFromPublicArea=True&amp;isModal=False" TargetMode="External"/><Relationship Id="rId44" Type="http://schemas.openxmlformats.org/officeDocument/2006/relationships/hyperlink" Target="mailto:licitacionres@induformax.com" TargetMode="External"/><Relationship Id="rId45" Type="http://schemas.openxmlformats.org/officeDocument/2006/relationships/hyperlink" Target="https://community.secop.gov.co/Public/Tendering/ContractNoticePhases/View?PPI=CO1.PPI.4324253&amp;isFromPublicArea=True&amp;isModal=False" TargetMode="External"/><Relationship Id="rId46" Type="http://schemas.openxmlformats.org/officeDocument/2006/relationships/hyperlink" Target="mailto:multisuministrosdelnorte@gmail.com" TargetMode="External"/><Relationship Id="rId47" Type="http://schemas.openxmlformats.org/officeDocument/2006/relationships/hyperlink" Target="https://community.secop.gov.co/Public/Tendering/ContractNoticePhases/View?PPI=CO1.PPI.4418059&amp;isFromPublicArea=True&amp;isModal=False" TargetMode="External"/><Relationship Id="rId48" Type="http://schemas.openxmlformats.org/officeDocument/2006/relationships/hyperlink" Target="mailto:multisuministrosdelnorte@gmail.com" TargetMode="External"/><Relationship Id="rId49" Type="http://schemas.openxmlformats.org/officeDocument/2006/relationships/hyperlink" Target="https://community.secop.gov.co/Public/Tendering/ContractNoticePhases/View?PPI=CO1.PPI.4427129&amp;isFromPublicArea=True&amp;isModal=False" TargetMode="External"/><Relationship Id="rId50" Type="http://schemas.openxmlformats.org/officeDocument/2006/relationships/hyperlink" Target="mailto:almpastal@gmail.com" TargetMode="External"/><Relationship Id="rId51" Type="http://schemas.openxmlformats.org/officeDocument/2006/relationships/hyperlink" Target="https://community.secop.gov.co/Public/Tendering/ContractNoticePhases/View?PPI=CO1.PPI.4470886&amp;isFromPublicArea=True&amp;isModal=False" TargetMode="External"/><Relationship Id="rId52" Type="http://schemas.openxmlformats.org/officeDocument/2006/relationships/hyperlink" Target="mailto:ventas@maquinasmls.com" TargetMode="External"/><Relationship Id="rId53" Type="http://schemas.openxmlformats.org/officeDocument/2006/relationships/hyperlink" Target="https://community.secop.gov.co/Public/Tendering/ContractNoticePhases/View?PPI=CO1.PPI.4508766&amp;isFromPublicArea=True&amp;isModal=False" TargetMode="External"/><Relationship Id="rId54" Type="http://schemas.openxmlformats.org/officeDocument/2006/relationships/hyperlink" Target="mailto:julian.medina@kof.com.mx" TargetMode="External"/><Relationship Id="rId55" Type="http://schemas.openxmlformats.org/officeDocument/2006/relationships/hyperlink" Target="https://community.secop.gov.co/Public/Tendering/ContractNoticePhases/View?PPI=CO1.PPI.4519727&amp;isFromPublicArea=True&amp;isModal=False" TargetMode="External"/><Relationship Id="rId56" Type="http://schemas.openxmlformats.org/officeDocument/2006/relationships/hyperlink" Target="mailto:edssalguero@gmail.com" TargetMode="External"/><Relationship Id="rId57" Type="http://schemas.openxmlformats.org/officeDocument/2006/relationships/hyperlink" Target="https://community.secop.gov.co/Public/Tendering/ContractNoticePhases/View?PPI=CO1.PPI.4521068&amp;isFromPublicArea=True&amp;isModal=False" TargetMode="External"/><Relationship Id="rId58" Type="http://schemas.openxmlformats.org/officeDocument/2006/relationships/hyperlink" Target="mailto:ejsarabia@larecetta.com" TargetMode="External"/><Relationship Id="rId59" Type="http://schemas.openxmlformats.org/officeDocument/2006/relationships/hyperlink" Target="https://community.secop.gov.co/Public/Tendering/ContractNoticePhases/View?PPI=CO1.PPI.4268338&amp;isFromPublicArea=True&amp;isModal=False" TargetMode="External"/><Relationship Id="rId60" Type="http://schemas.openxmlformats.org/officeDocument/2006/relationships/hyperlink" Target="mailto:lacteosdelcesar@klarens.com.co" TargetMode="External"/><Relationship Id="rId61" Type="http://schemas.openxmlformats.org/officeDocument/2006/relationships/hyperlink" Target="https://community.secop.gov.co/Public/Tendering/ContractNoticePhases/View?PPI=CO1.PPI.4268338&amp;isFromPublicArea=True&amp;isModal=False" TargetMode="External"/><Relationship Id="rId62" Type="http://schemas.openxmlformats.org/officeDocument/2006/relationships/hyperlink" Target="mailto:moisespoveda1@gmail.com" TargetMode="External"/><Relationship Id="rId63" Type="http://schemas.openxmlformats.org/officeDocument/2006/relationships/hyperlink" Target="https://community.secop.gov.co/Public/Tendering/ContractNoticePhases/View?PPI=CO1.PPI.4268338&amp;isFromPublicArea=True&amp;isModal=False" TargetMode="External"/><Relationship Id="rId64" Type="http://schemas.openxmlformats.org/officeDocument/2006/relationships/hyperlink" Target="mailto:clandazabal@servipan.com.co" TargetMode="External"/><Relationship Id="rId65" Type="http://schemas.openxmlformats.org/officeDocument/2006/relationships/hyperlink" Target="https://community.secop.gov.co/Public/Tendering/ContractNoticePhases/View?PPI=CO1.PPI.4268338&amp;isFromPublicArea=True&amp;isModal=False" TargetMode="External"/><Relationship Id="rId66" Type="http://schemas.openxmlformats.org/officeDocument/2006/relationships/hyperlink" Target="mailto:multisuministrodelnorte@gmail.com" TargetMode="External"/><Relationship Id="rId67" Type="http://schemas.openxmlformats.org/officeDocument/2006/relationships/hyperlink" Target="https://community.secop.gov.co/Public/Tendering/ContractNoticePhases/View?PPI=CO1.PPI.4268338&amp;isFromPublicArea=True&amp;isModal=False" TargetMode="External"/><Relationship Id="rId68" Type="http://schemas.openxmlformats.org/officeDocument/2006/relationships/hyperlink" Target="mailto:cartera@mifuturo.com.co" TargetMode="External"/><Relationship Id="rId69" Type="http://schemas.openxmlformats.org/officeDocument/2006/relationships/hyperlink" Target="https://community.secop.gov.co/Public/Tendering/ContractNoticePhases/View?PPI=CO1.PPI.4268338&amp;isFromPublicArea=True&amp;isModal=False" TargetMode="External"/><Relationship Id="rId70" Type="http://schemas.openxmlformats.org/officeDocument/2006/relationships/drawing" Target="../drawings/drawing1.xml"/><Relationship Id="rId71"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4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G1" activeCellId="0" sqref="G1"/>
    </sheetView>
  </sheetViews>
  <sheetFormatPr defaultColWidth="11.41796875" defaultRowHeight="16.5" zeroHeight="false" outlineLevelRow="0" outlineLevelCol="0"/>
  <cols>
    <col collapsed="false" customWidth="true" hidden="false" outlineLevel="0" max="1" min="1" style="1" width="17.85"/>
    <col collapsed="false" customWidth="true" hidden="false" outlineLevel="0" max="2" min="2" style="1" width="15.7"/>
    <col collapsed="false" customWidth="true" hidden="false" outlineLevel="0" max="3" min="3" style="1" width="20.56"/>
    <col collapsed="false" customWidth="true" hidden="false" outlineLevel="0" max="4" min="4" style="1" width="19.85"/>
    <col collapsed="false" customWidth="true" hidden="false" outlineLevel="0" max="5" min="5" style="1" width="23.85"/>
    <col collapsed="false" customWidth="true" hidden="false" outlineLevel="0" max="6" min="6" style="1" width="46.85"/>
    <col collapsed="false" customWidth="true" hidden="false" outlineLevel="0" max="7" min="7" style="2" width="20.41"/>
    <col collapsed="false" customWidth="true" hidden="false" outlineLevel="0" max="8" min="8" style="2" width="15.13"/>
    <col collapsed="false" customWidth="true" hidden="false" outlineLevel="0" max="9" min="9" style="3" width="18.7"/>
    <col collapsed="false" customWidth="true" hidden="false" outlineLevel="0" max="10" min="10" style="1" width="13.7"/>
    <col collapsed="false" customWidth="true" hidden="false" outlineLevel="0" max="11" min="11" style="1" width="14.85"/>
    <col collapsed="false" customWidth="true" hidden="false" outlineLevel="0" max="13" min="12" style="1" width="14.7"/>
    <col collapsed="false" customWidth="true" hidden="false" outlineLevel="0" max="14" min="14" style="1" width="36.42"/>
    <col collapsed="false" customWidth="true" hidden="false" outlineLevel="0" max="15" min="15" style="1" width="18.85"/>
    <col collapsed="false" customWidth="true" hidden="false" outlineLevel="0" max="16" min="16" style="1" width="10.99"/>
    <col collapsed="false" customWidth="true" hidden="false" outlineLevel="0" max="18" min="17" style="1" width="16.84"/>
    <col collapsed="false" customWidth="true" hidden="false" outlineLevel="0" max="19" min="19" style="4" width="27.56"/>
    <col collapsed="false" customWidth="true" hidden="false" outlineLevel="0" max="20" min="20" style="1" width="36.99"/>
    <col collapsed="false" customWidth="false" hidden="false" outlineLevel="0" max="257" min="21" style="1" width="11.42"/>
  </cols>
  <sheetData>
    <row r="2" customFormat="false" ht="53.25" hidden="false" customHeight="true" outlineLevel="0" collapsed="false">
      <c r="F2" s="5" t="s">
        <v>0</v>
      </c>
    </row>
    <row r="3" customFormat="false" ht="21.75" hidden="false" customHeight="true" outlineLevel="0" collapsed="false">
      <c r="A3" s="5"/>
      <c r="B3" s="6"/>
      <c r="C3" s="6"/>
      <c r="D3" s="6"/>
      <c r="E3" s="6"/>
      <c r="F3" s="6"/>
      <c r="G3" s="7"/>
      <c r="H3" s="7"/>
      <c r="I3" s="8"/>
      <c r="J3" s="6"/>
      <c r="K3" s="6"/>
      <c r="L3" s="6"/>
      <c r="M3" s="6"/>
      <c r="N3" s="6"/>
      <c r="O3" s="6"/>
      <c r="P3" s="6"/>
      <c r="Q3" s="6"/>
      <c r="R3" s="6"/>
      <c r="S3" s="9"/>
      <c r="T3" s="6"/>
    </row>
    <row r="4" s="6" customFormat="true" ht="132" hidden="false" customHeight="false" outlineLevel="0" collapsed="false">
      <c r="A4" s="10" t="s">
        <v>1</v>
      </c>
      <c r="B4" s="10" t="s">
        <v>2</v>
      </c>
      <c r="C4" s="10" t="s">
        <v>3</v>
      </c>
      <c r="D4" s="10" t="s">
        <v>4</v>
      </c>
      <c r="E4" s="10" t="s">
        <v>5</v>
      </c>
      <c r="F4" s="10" t="s">
        <v>6</v>
      </c>
      <c r="G4" s="11" t="s">
        <v>7</v>
      </c>
      <c r="H4" s="11" t="s">
        <v>8</v>
      </c>
      <c r="I4" s="12" t="s">
        <v>9</v>
      </c>
      <c r="J4" s="10" t="s">
        <v>10</v>
      </c>
      <c r="K4" s="10" t="s">
        <v>11</v>
      </c>
      <c r="L4" s="10" t="s">
        <v>12</v>
      </c>
      <c r="M4" s="10" t="s">
        <v>13</v>
      </c>
      <c r="N4" s="10" t="s">
        <v>14</v>
      </c>
      <c r="O4" s="10" t="s">
        <v>15</v>
      </c>
      <c r="P4" s="10" t="s">
        <v>16</v>
      </c>
      <c r="Q4" s="10" t="s">
        <v>17</v>
      </c>
      <c r="R4" s="10" t="s">
        <v>18</v>
      </c>
      <c r="S4" s="10" t="s">
        <v>19</v>
      </c>
      <c r="T4" s="10"/>
    </row>
    <row r="5" customFormat="false" ht="165" hidden="false" customHeight="true" outlineLevel="0" collapsed="false">
      <c r="A5" s="1" t="s">
        <v>20</v>
      </c>
      <c r="B5" s="13" t="s">
        <v>21</v>
      </c>
      <c r="C5" s="1" t="s">
        <v>22</v>
      </c>
      <c r="D5" s="1" t="s">
        <v>23</v>
      </c>
      <c r="E5" s="4" t="s">
        <v>24</v>
      </c>
      <c r="F5" s="4" t="s">
        <v>25</v>
      </c>
      <c r="G5" s="14" t="n">
        <v>5485213</v>
      </c>
      <c r="H5" s="1" t="n">
        <v>0</v>
      </c>
      <c r="I5" s="14" t="n">
        <v>5485213</v>
      </c>
      <c r="J5" s="15" t="n">
        <v>43718</v>
      </c>
      <c r="K5" s="15" t="n">
        <v>43724</v>
      </c>
      <c r="L5" s="1" t="n">
        <v>0</v>
      </c>
      <c r="M5" s="16" t="n">
        <v>43758</v>
      </c>
      <c r="N5" s="1" t="s">
        <v>26</v>
      </c>
      <c r="O5" s="17" t="s">
        <v>27</v>
      </c>
      <c r="P5" s="1" t="n">
        <v>10</v>
      </c>
      <c r="Q5" s="1" t="s">
        <v>28</v>
      </c>
      <c r="R5" s="13" t="s">
        <v>21</v>
      </c>
      <c r="S5" s="18" t="s">
        <v>29</v>
      </c>
    </row>
    <row r="6" customFormat="false" ht="66" hidden="false" customHeight="false" outlineLevel="0" collapsed="false">
      <c r="A6" s="1" t="s">
        <v>20</v>
      </c>
      <c r="B6" s="1" t="s">
        <v>30</v>
      </c>
      <c r="C6" s="1" t="s">
        <v>22</v>
      </c>
      <c r="D6" s="1" t="s">
        <v>31</v>
      </c>
      <c r="E6" s="1" t="s">
        <v>32</v>
      </c>
      <c r="F6" s="1" t="s">
        <v>33</v>
      </c>
      <c r="G6" s="19" t="n">
        <v>3427000</v>
      </c>
      <c r="H6" s="19" t="n">
        <v>629000</v>
      </c>
      <c r="I6" s="19" t="n">
        <v>4056000</v>
      </c>
      <c r="J6" s="16" t="n">
        <v>43725</v>
      </c>
      <c r="K6" s="16" t="n">
        <v>43726</v>
      </c>
      <c r="M6" s="16" t="n">
        <v>43756</v>
      </c>
      <c r="N6" s="1" t="s">
        <v>34</v>
      </c>
      <c r="O6" s="17" t="s">
        <v>35</v>
      </c>
      <c r="P6" s="1" t="n">
        <v>10</v>
      </c>
      <c r="Q6" s="1" t="s">
        <v>28</v>
      </c>
      <c r="R6" s="13" t="s">
        <v>36</v>
      </c>
      <c r="S6" s="18" t="s">
        <v>29</v>
      </c>
      <c r="T6" s="6"/>
    </row>
    <row r="7" customFormat="false" ht="87" hidden="false" customHeight="true" outlineLevel="0" collapsed="false">
      <c r="A7" s="1" t="s">
        <v>20</v>
      </c>
      <c r="B7" s="1" t="s">
        <v>37</v>
      </c>
      <c r="C7" s="1" t="s">
        <v>38</v>
      </c>
      <c r="D7" s="1" t="s">
        <v>39</v>
      </c>
      <c r="E7" s="1" t="s">
        <v>40</v>
      </c>
      <c r="F7" s="1" t="s">
        <v>41</v>
      </c>
      <c r="G7" s="19" t="n">
        <v>15885800</v>
      </c>
      <c r="H7" s="19" t="n">
        <v>0</v>
      </c>
      <c r="I7" s="19" t="n">
        <f aca="false">(G7+H7)</f>
        <v>15885800</v>
      </c>
      <c r="J7" s="16" t="n">
        <v>43738</v>
      </c>
      <c r="K7" s="16" t="n">
        <v>43738</v>
      </c>
      <c r="L7" s="1" t="s">
        <v>42</v>
      </c>
      <c r="M7" s="16" t="n">
        <v>43815</v>
      </c>
      <c r="N7" s="1" t="s">
        <v>43</v>
      </c>
      <c r="O7" s="18" t="s">
        <v>44</v>
      </c>
      <c r="P7" s="1" t="n">
        <v>10</v>
      </c>
      <c r="Q7" s="1" t="s">
        <v>45</v>
      </c>
      <c r="R7" s="1" t="s">
        <v>37</v>
      </c>
      <c r="S7" s="20" t="s">
        <v>46</v>
      </c>
      <c r="T7" s="6"/>
    </row>
    <row r="8" s="22" customFormat="true" ht="60" hidden="false" customHeight="false" outlineLevel="0" collapsed="false">
      <c r="A8" s="21" t="s">
        <v>47</v>
      </c>
      <c r="B8" s="22" t="s">
        <v>48</v>
      </c>
      <c r="C8" s="22" t="s">
        <v>22</v>
      </c>
      <c r="D8" s="22" t="s">
        <v>49</v>
      </c>
      <c r="E8" s="22" t="s">
        <v>50</v>
      </c>
      <c r="F8" s="23" t="s">
        <v>51</v>
      </c>
      <c r="G8" s="24" t="n">
        <v>2893970</v>
      </c>
      <c r="H8" s="24" t="n">
        <v>1103060</v>
      </c>
      <c r="I8" s="25" t="n">
        <f aca="false">G8+H8</f>
        <v>3997030</v>
      </c>
      <c r="J8" s="26" t="n">
        <v>43698</v>
      </c>
      <c r="K8" s="26" t="n">
        <v>43700</v>
      </c>
      <c r="M8" s="26" t="n">
        <v>43738</v>
      </c>
      <c r="N8" s="22" t="s">
        <v>52</v>
      </c>
      <c r="O8" s="27" t="s">
        <v>53</v>
      </c>
      <c r="P8" s="28" t="s">
        <v>54</v>
      </c>
      <c r="Q8" s="22" t="s">
        <v>55</v>
      </c>
      <c r="R8" s="22" t="s">
        <v>56</v>
      </c>
      <c r="S8" s="22" t="s">
        <v>57</v>
      </c>
    </row>
    <row r="9" s="21" customFormat="true" ht="111.75" hidden="false" customHeight="true" outlineLevel="0" collapsed="false">
      <c r="A9" s="21" t="s">
        <v>58</v>
      </c>
      <c r="B9" s="21" t="s">
        <v>59</v>
      </c>
      <c r="C9" s="21" t="s">
        <v>22</v>
      </c>
      <c r="D9" s="21" t="s">
        <v>31</v>
      </c>
      <c r="E9" s="21" t="s">
        <v>60</v>
      </c>
      <c r="F9" s="21" t="s">
        <v>61</v>
      </c>
      <c r="G9" s="21" t="n">
        <v>1499800</v>
      </c>
      <c r="H9" s="21" t="n">
        <v>749900</v>
      </c>
      <c r="I9" s="21" t="n">
        <v>2249700</v>
      </c>
      <c r="J9" s="29" t="n">
        <v>43714</v>
      </c>
      <c r="K9" s="29" t="n">
        <v>43720</v>
      </c>
      <c r="L9" s="21" t="s">
        <v>62</v>
      </c>
      <c r="M9" s="29" t="n">
        <v>43738</v>
      </c>
      <c r="N9" s="21" t="s">
        <v>63</v>
      </c>
      <c r="O9" s="17" t="s">
        <v>64</v>
      </c>
      <c r="P9" s="21" t="n">
        <v>10</v>
      </c>
      <c r="Q9" s="21" t="s">
        <v>28</v>
      </c>
      <c r="R9" s="21" t="s">
        <v>65</v>
      </c>
      <c r="S9" s="17" t="s">
        <v>66</v>
      </c>
      <c r="T9" s="30"/>
    </row>
    <row r="10" s="21" customFormat="true" ht="111.75" hidden="false" customHeight="true" outlineLevel="0" collapsed="false">
      <c r="A10" s="21" t="s">
        <v>58</v>
      </c>
      <c r="B10" s="21" t="s">
        <v>67</v>
      </c>
      <c r="C10" s="21" t="s">
        <v>22</v>
      </c>
      <c r="D10" s="21" t="s">
        <v>31</v>
      </c>
      <c r="E10" s="21" t="s">
        <v>68</v>
      </c>
      <c r="F10" s="21" t="s">
        <v>69</v>
      </c>
      <c r="G10" s="21" t="n">
        <v>6981254</v>
      </c>
      <c r="H10" s="21" t="n">
        <v>17146</v>
      </c>
      <c r="I10" s="21" t="n">
        <v>6998400</v>
      </c>
      <c r="J10" s="29" t="n">
        <v>43711</v>
      </c>
      <c r="K10" s="29" t="n">
        <v>43711</v>
      </c>
      <c r="L10" s="21" t="s">
        <v>62</v>
      </c>
      <c r="M10" s="29" t="n">
        <v>43733</v>
      </c>
      <c r="N10" s="21" t="s">
        <v>70</v>
      </c>
      <c r="O10" s="17" t="s">
        <v>71</v>
      </c>
      <c r="P10" s="21" t="n">
        <v>26</v>
      </c>
      <c r="Q10" s="21" t="s">
        <v>72</v>
      </c>
      <c r="R10" s="21" t="s">
        <v>73</v>
      </c>
      <c r="S10" s="17" t="s">
        <v>74</v>
      </c>
      <c r="T10" s="30"/>
    </row>
    <row r="11" s="21" customFormat="true" ht="111.75" hidden="false" customHeight="true" outlineLevel="0" collapsed="false">
      <c r="A11" s="21" t="s">
        <v>58</v>
      </c>
      <c r="B11" s="21" t="s">
        <v>75</v>
      </c>
      <c r="C11" s="21" t="s">
        <v>22</v>
      </c>
      <c r="D11" s="21" t="s">
        <v>31</v>
      </c>
      <c r="E11" s="21" t="s">
        <v>68</v>
      </c>
      <c r="F11" s="21" t="s">
        <v>76</v>
      </c>
      <c r="G11" s="21" t="n">
        <v>29093739</v>
      </c>
      <c r="H11" s="21" t="n">
        <v>334306</v>
      </c>
      <c r="I11" s="21" t="n">
        <v>29428045</v>
      </c>
      <c r="J11" s="29" t="n">
        <v>43732</v>
      </c>
      <c r="K11" s="29" t="n">
        <v>43732</v>
      </c>
      <c r="L11" s="21" t="s">
        <v>62</v>
      </c>
      <c r="M11" s="29" t="n">
        <v>43756</v>
      </c>
      <c r="N11" s="21" t="s">
        <v>77</v>
      </c>
      <c r="O11" s="17" t="s">
        <v>71</v>
      </c>
      <c r="P11" s="21" t="s">
        <v>78</v>
      </c>
      <c r="Q11" s="21" t="s">
        <v>79</v>
      </c>
      <c r="R11" s="21" t="s">
        <v>80</v>
      </c>
      <c r="S11" s="17" t="s">
        <v>74</v>
      </c>
      <c r="T11" s="30"/>
    </row>
    <row r="12" s="21" customFormat="true" ht="111.75" hidden="false" customHeight="true" outlineLevel="0" collapsed="false">
      <c r="A12" s="21" t="s">
        <v>58</v>
      </c>
      <c r="B12" s="21" t="s">
        <v>81</v>
      </c>
      <c r="C12" s="21" t="s">
        <v>22</v>
      </c>
      <c r="D12" s="21" t="s">
        <v>31</v>
      </c>
      <c r="E12" s="21" t="s">
        <v>82</v>
      </c>
      <c r="F12" s="21" t="s">
        <v>83</v>
      </c>
      <c r="G12" s="21" t="n">
        <v>2415200</v>
      </c>
      <c r="H12" s="21" t="n">
        <v>150184</v>
      </c>
      <c r="I12" s="21" t="n">
        <v>2565384</v>
      </c>
      <c r="J12" s="29" t="n">
        <v>43732</v>
      </c>
      <c r="K12" s="29" t="n">
        <v>43732</v>
      </c>
      <c r="L12" s="21" t="s">
        <v>62</v>
      </c>
      <c r="M12" s="29" t="n">
        <v>43756</v>
      </c>
      <c r="N12" s="21" t="s">
        <v>84</v>
      </c>
      <c r="O12" s="17" t="s">
        <v>85</v>
      </c>
      <c r="P12" s="21" t="s">
        <v>78</v>
      </c>
      <c r="Q12" s="21" t="s">
        <v>79</v>
      </c>
      <c r="R12" s="21" t="s">
        <v>86</v>
      </c>
      <c r="S12" s="17" t="s">
        <v>74</v>
      </c>
      <c r="T12" s="30"/>
    </row>
    <row r="13" s="32" customFormat="true" ht="76.5" hidden="false" customHeight="true" outlineLevel="0" collapsed="false">
      <c r="A13" s="31" t="s">
        <v>87</v>
      </c>
      <c r="B13" s="32" t="s">
        <v>88</v>
      </c>
      <c r="C13" s="32" t="s">
        <v>89</v>
      </c>
      <c r="D13" s="32" t="s">
        <v>90</v>
      </c>
      <c r="E13" s="32" t="s">
        <v>91</v>
      </c>
      <c r="F13" s="33" t="s">
        <v>92</v>
      </c>
      <c r="G13" s="32" t="n">
        <v>10152120</v>
      </c>
      <c r="I13" s="32" t="n">
        <v>10132000</v>
      </c>
      <c r="J13" s="34" t="n">
        <v>43725</v>
      </c>
      <c r="K13" s="34" t="n">
        <v>43725</v>
      </c>
      <c r="M13" s="34" t="n">
        <v>43786</v>
      </c>
      <c r="N13" s="35" t="s">
        <v>93</v>
      </c>
      <c r="O13" s="36" t="s">
        <v>94</v>
      </c>
      <c r="P13" s="32" t="n">
        <v>26</v>
      </c>
      <c r="Q13" s="37" t="s">
        <v>45</v>
      </c>
      <c r="R13" s="32" t="s">
        <v>88</v>
      </c>
      <c r="S13" s="38" t="s">
        <v>95</v>
      </c>
    </row>
    <row r="14" customFormat="false" ht="160.5" hidden="false" customHeight="true" outlineLevel="0" collapsed="false">
      <c r="A14" s="39" t="s">
        <v>96</v>
      </c>
      <c r="B14" s="40" t="s">
        <v>97</v>
      </c>
      <c r="C14" s="22" t="s">
        <v>22</v>
      </c>
      <c r="D14" s="23" t="s">
        <v>98</v>
      </c>
      <c r="E14" s="23" t="s">
        <v>99</v>
      </c>
      <c r="F14" s="23" t="s">
        <v>100</v>
      </c>
      <c r="G14" s="41" t="n">
        <v>5090000</v>
      </c>
      <c r="H14" s="42" t="n">
        <v>0</v>
      </c>
      <c r="I14" s="41" t="n">
        <f aca="false">G14+H14</f>
        <v>5090000</v>
      </c>
      <c r="J14" s="26" t="n">
        <v>43717</v>
      </c>
      <c r="K14" s="26" t="n">
        <v>43717</v>
      </c>
      <c r="L14" s="42" t="n">
        <v>15</v>
      </c>
      <c r="M14" s="26" t="n">
        <v>43732</v>
      </c>
      <c r="N14" s="23" t="s">
        <v>101</v>
      </c>
      <c r="O14" s="38" t="s">
        <v>102</v>
      </c>
      <c r="P14" s="42" t="n">
        <v>10</v>
      </c>
      <c r="Q14" s="42" t="s">
        <v>103</v>
      </c>
      <c r="R14" s="42" t="s">
        <v>104</v>
      </c>
      <c r="S14" s="38" t="s">
        <v>105</v>
      </c>
      <c r="T14" s="42"/>
    </row>
    <row r="15" customFormat="false" ht="160.5" hidden="false" customHeight="true" outlineLevel="0" collapsed="false">
      <c r="A15" s="39" t="s">
        <v>96</v>
      </c>
      <c r="B15" s="40" t="s">
        <v>106</v>
      </c>
      <c r="C15" s="22" t="s">
        <v>22</v>
      </c>
      <c r="D15" s="22" t="s">
        <v>31</v>
      </c>
      <c r="E15" s="23" t="s">
        <v>107</v>
      </c>
      <c r="F15" s="43" t="s">
        <v>108</v>
      </c>
      <c r="G15" s="44" t="n">
        <v>13135550</v>
      </c>
      <c r="H15" s="42" t="n">
        <v>0</v>
      </c>
      <c r="I15" s="41" t="n">
        <f aca="false">G15+H15</f>
        <v>13135550</v>
      </c>
      <c r="J15" s="26" t="n">
        <v>43727</v>
      </c>
      <c r="K15" s="26" t="n">
        <v>43727</v>
      </c>
      <c r="L15" s="42" t="n">
        <v>15</v>
      </c>
      <c r="M15" s="26" t="n">
        <v>43742</v>
      </c>
      <c r="N15" s="23" t="s">
        <v>109</v>
      </c>
      <c r="O15" s="38" t="s">
        <v>110</v>
      </c>
      <c r="P15" s="42" t="n">
        <v>26</v>
      </c>
      <c r="Q15" s="42" t="s">
        <v>45</v>
      </c>
      <c r="R15" s="22" t="s">
        <v>111</v>
      </c>
      <c r="S15" s="45" t="s">
        <v>112</v>
      </c>
      <c r="T15" s="42"/>
    </row>
    <row r="16" customFormat="false" ht="160.5" hidden="false" customHeight="true" outlineLevel="0" collapsed="false">
      <c r="A16" s="39" t="s">
        <v>96</v>
      </c>
      <c r="B16" s="22" t="s">
        <v>113</v>
      </c>
      <c r="C16" s="22" t="s">
        <v>22</v>
      </c>
      <c r="D16" s="22" t="s">
        <v>31</v>
      </c>
      <c r="E16" s="21" t="s">
        <v>114</v>
      </c>
      <c r="F16" s="23" t="s">
        <v>115</v>
      </c>
      <c r="G16" s="44" t="n">
        <v>15650000</v>
      </c>
      <c r="H16" s="42" t="n">
        <v>0</v>
      </c>
      <c r="I16" s="41" t="n">
        <f aca="false">G16+H16</f>
        <v>15650000</v>
      </c>
      <c r="J16" s="26" t="n">
        <v>43732</v>
      </c>
      <c r="K16" s="26" t="n">
        <v>43732</v>
      </c>
      <c r="L16" s="42" t="n">
        <v>20</v>
      </c>
      <c r="M16" s="26" t="n">
        <v>43752</v>
      </c>
      <c r="N16" s="23" t="s">
        <v>109</v>
      </c>
      <c r="O16" s="38" t="s">
        <v>116</v>
      </c>
      <c r="P16" s="22" t="n">
        <v>10</v>
      </c>
      <c r="Q16" s="22" t="s">
        <v>103</v>
      </c>
      <c r="R16" s="22" t="s">
        <v>117</v>
      </c>
      <c r="S16" s="45" t="s">
        <v>118</v>
      </c>
      <c r="T16" s="42"/>
    </row>
    <row r="17" s="42" customFormat="true" ht="49.5" hidden="false" customHeight="false" outlineLevel="0" collapsed="false">
      <c r="A17" s="30" t="s">
        <v>119</v>
      </c>
      <c r="B17" s="21" t="s">
        <v>120</v>
      </c>
      <c r="C17" s="30" t="s">
        <v>22</v>
      </c>
      <c r="D17" s="30" t="s">
        <v>31</v>
      </c>
      <c r="E17" s="30" t="s">
        <v>121</v>
      </c>
      <c r="F17" s="30" t="s">
        <v>122</v>
      </c>
      <c r="G17" s="46" t="n">
        <v>1732500</v>
      </c>
      <c r="H17" s="46" t="n">
        <v>862500</v>
      </c>
      <c r="I17" s="46" t="n">
        <v>2595000</v>
      </c>
      <c r="J17" s="47" t="n">
        <v>43710</v>
      </c>
      <c r="K17" s="47" t="n">
        <v>43710</v>
      </c>
      <c r="L17" s="48" t="s">
        <v>62</v>
      </c>
      <c r="M17" s="47" t="n">
        <v>43739</v>
      </c>
      <c r="N17" s="4" t="s">
        <v>123</v>
      </c>
      <c r="O17" s="49" t="s">
        <v>124</v>
      </c>
      <c r="P17" s="48" t="n">
        <v>10</v>
      </c>
      <c r="Q17" s="48" t="s">
        <v>103</v>
      </c>
      <c r="R17" s="48" t="s">
        <v>125</v>
      </c>
      <c r="S17" s="18" t="s">
        <v>29</v>
      </c>
    </row>
    <row r="18" s="50" customFormat="true" ht="49.5" hidden="false" customHeight="false" outlineLevel="0" collapsed="false">
      <c r="A18" s="30" t="s">
        <v>119</v>
      </c>
      <c r="B18" s="21" t="s">
        <v>126</v>
      </c>
      <c r="C18" s="30" t="s">
        <v>22</v>
      </c>
      <c r="D18" s="30" t="s">
        <v>31</v>
      </c>
      <c r="E18" s="30" t="s">
        <v>127</v>
      </c>
      <c r="F18" s="30" t="s">
        <v>128</v>
      </c>
      <c r="G18" s="46" t="n">
        <v>546000</v>
      </c>
      <c r="H18" s="46" t="n">
        <v>234000</v>
      </c>
      <c r="I18" s="46" t="n">
        <v>780000</v>
      </c>
      <c r="J18" s="47" t="n">
        <v>43713</v>
      </c>
      <c r="K18" s="47" t="n">
        <v>43713</v>
      </c>
      <c r="L18" s="48" t="s">
        <v>62</v>
      </c>
      <c r="M18" s="47" t="n">
        <v>43742</v>
      </c>
      <c r="N18" s="4" t="s">
        <v>123</v>
      </c>
      <c r="O18" s="49" t="s">
        <v>129</v>
      </c>
      <c r="P18" s="48" t="n">
        <v>10</v>
      </c>
      <c r="Q18" s="48" t="s">
        <v>103</v>
      </c>
      <c r="R18" s="48" t="s">
        <v>130</v>
      </c>
      <c r="S18" s="18" t="s">
        <v>29</v>
      </c>
    </row>
    <row r="19" s="50" customFormat="true" ht="75" hidden="false" customHeight="false" outlineLevel="0" collapsed="false">
      <c r="A19" s="30" t="s">
        <v>119</v>
      </c>
      <c r="B19" s="21" t="s">
        <v>131</v>
      </c>
      <c r="C19" s="30" t="s">
        <v>22</v>
      </c>
      <c r="D19" s="30" t="s">
        <v>132</v>
      </c>
      <c r="E19" s="30" t="s">
        <v>133</v>
      </c>
      <c r="F19" s="30" t="s">
        <v>134</v>
      </c>
      <c r="G19" s="46" t="n">
        <v>4052000</v>
      </c>
      <c r="H19" s="51"/>
      <c r="I19" s="51"/>
      <c r="J19" s="47" t="n">
        <v>43713</v>
      </c>
      <c r="K19" s="47" t="n">
        <v>43713</v>
      </c>
      <c r="L19" s="48" t="s">
        <v>62</v>
      </c>
      <c r="M19" s="47" t="n">
        <v>43830</v>
      </c>
      <c r="N19" s="4" t="s">
        <v>123</v>
      </c>
      <c r="O19" s="49" t="s">
        <v>135</v>
      </c>
      <c r="P19" s="48" t="n">
        <v>10</v>
      </c>
      <c r="Q19" s="48" t="s">
        <v>103</v>
      </c>
      <c r="R19" s="48" t="s">
        <v>136</v>
      </c>
      <c r="S19" s="18" t="s">
        <v>29</v>
      </c>
    </row>
    <row r="20" s="50" customFormat="true" ht="75" hidden="false" customHeight="false" outlineLevel="0" collapsed="false">
      <c r="A20" s="30" t="s">
        <v>119</v>
      </c>
      <c r="B20" s="21" t="s">
        <v>137</v>
      </c>
      <c r="C20" s="30" t="s">
        <v>22</v>
      </c>
      <c r="D20" s="30" t="s">
        <v>138</v>
      </c>
      <c r="E20" s="30" t="s">
        <v>139</v>
      </c>
      <c r="F20" s="30" t="s">
        <v>140</v>
      </c>
      <c r="G20" s="46" t="n">
        <v>7840400</v>
      </c>
      <c r="H20" s="51"/>
      <c r="I20" s="51"/>
      <c r="J20" s="47" t="n">
        <v>43735</v>
      </c>
      <c r="K20" s="47" t="n">
        <v>43735</v>
      </c>
      <c r="L20" s="48" t="s">
        <v>62</v>
      </c>
      <c r="M20" s="47" t="n">
        <v>43830</v>
      </c>
      <c r="N20" s="4" t="s">
        <v>141</v>
      </c>
      <c r="O20" s="49" t="s">
        <v>142</v>
      </c>
      <c r="P20" s="48" t="n">
        <v>26</v>
      </c>
      <c r="Q20" s="48" t="s">
        <v>45</v>
      </c>
      <c r="R20" s="48" t="s">
        <v>143</v>
      </c>
      <c r="S20" s="18" t="s">
        <v>29</v>
      </c>
    </row>
    <row r="21" s="51" customFormat="true" ht="90" hidden="false" customHeight="false" outlineLevel="0" collapsed="false">
      <c r="A21" s="21" t="s">
        <v>144</v>
      </c>
      <c r="B21" s="21" t="s">
        <v>145</v>
      </c>
      <c r="C21" s="21" t="s">
        <v>22</v>
      </c>
      <c r="D21" s="21" t="s">
        <v>146</v>
      </c>
      <c r="E21" s="21" t="s">
        <v>147</v>
      </c>
      <c r="F21" s="21" t="s">
        <v>148</v>
      </c>
      <c r="G21" s="21" t="n">
        <v>1415042</v>
      </c>
      <c r="H21" s="21" t="n">
        <v>0</v>
      </c>
      <c r="I21" s="21" t="n">
        <f aca="false">G21+H21</f>
        <v>1415042</v>
      </c>
      <c r="J21" s="29" t="n">
        <v>43739</v>
      </c>
      <c r="K21" s="29" t="n">
        <v>43739</v>
      </c>
      <c r="L21" s="21" t="s">
        <v>62</v>
      </c>
      <c r="M21" s="29" t="n">
        <v>43760</v>
      </c>
      <c r="N21" s="52" t="s">
        <v>149</v>
      </c>
      <c r="O21" s="21" t="s">
        <v>150</v>
      </c>
      <c r="P21" s="42" t="n">
        <v>10</v>
      </c>
      <c r="Q21" s="21" t="s">
        <v>151</v>
      </c>
      <c r="R21" s="53" t="s">
        <v>145</v>
      </c>
      <c r="S21" s="18" t="s">
        <v>29</v>
      </c>
    </row>
    <row r="22" s="23" customFormat="true" ht="133.5" hidden="false" customHeight="true" outlineLevel="0" collapsed="false">
      <c r="A22" s="23" t="s">
        <v>152</v>
      </c>
      <c r="B22" s="23" t="s">
        <v>153</v>
      </c>
      <c r="C22" s="23" t="s">
        <v>22</v>
      </c>
      <c r="D22" s="23" t="s">
        <v>138</v>
      </c>
      <c r="E22" s="23" t="s">
        <v>154</v>
      </c>
      <c r="F22" s="23" t="s">
        <v>155</v>
      </c>
      <c r="G22" s="21" t="n">
        <v>20204237</v>
      </c>
      <c r="H22" s="21" t="n">
        <v>9600000</v>
      </c>
      <c r="I22" s="21" t="n">
        <v>29804237</v>
      </c>
      <c r="J22" s="54" t="n">
        <v>43497</v>
      </c>
      <c r="K22" s="54" t="n">
        <v>43497</v>
      </c>
      <c r="M22" s="54" t="n">
        <v>43830</v>
      </c>
      <c r="N22" s="23" t="s">
        <v>156</v>
      </c>
      <c r="O22" s="38" t="s">
        <v>157</v>
      </c>
      <c r="P22" s="23" t="n">
        <v>10</v>
      </c>
      <c r="Q22" s="23" t="s">
        <v>103</v>
      </c>
      <c r="R22" s="23" t="s">
        <v>158</v>
      </c>
      <c r="S22" s="38" t="s">
        <v>159</v>
      </c>
    </row>
    <row r="23" s="23" customFormat="true" ht="133.5" hidden="false" customHeight="true" outlineLevel="0" collapsed="false">
      <c r="A23" s="23" t="s">
        <v>152</v>
      </c>
      <c r="B23" s="23" t="s">
        <v>160</v>
      </c>
      <c r="C23" s="23" t="s">
        <v>22</v>
      </c>
      <c r="D23" s="23" t="s">
        <v>146</v>
      </c>
      <c r="E23" s="23" t="s">
        <v>161</v>
      </c>
      <c r="F23" s="23" t="s">
        <v>162</v>
      </c>
      <c r="G23" s="55" t="n">
        <v>7064000</v>
      </c>
      <c r="H23" s="21" t="n">
        <v>364000</v>
      </c>
      <c r="I23" s="55" t="n">
        <v>7428000</v>
      </c>
      <c r="J23" s="54" t="n">
        <v>43584</v>
      </c>
      <c r="K23" s="54" t="n">
        <v>43584</v>
      </c>
      <c r="M23" s="54" t="n">
        <v>43828</v>
      </c>
      <c r="N23" s="23" t="s">
        <v>163</v>
      </c>
      <c r="O23" s="56" t="s">
        <v>164</v>
      </c>
      <c r="P23" s="23" t="n">
        <v>10</v>
      </c>
      <c r="Q23" s="23" t="s">
        <v>103</v>
      </c>
      <c r="R23" s="23" t="s">
        <v>165</v>
      </c>
      <c r="S23" s="38" t="s">
        <v>166</v>
      </c>
    </row>
    <row r="24" s="59" customFormat="true" ht="165" hidden="false" customHeight="false" outlineLevel="0" collapsed="false">
      <c r="A24" s="23" t="s">
        <v>167</v>
      </c>
      <c r="B24" s="23" t="s">
        <v>168</v>
      </c>
      <c r="C24" s="23" t="s">
        <v>22</v>
      </c>
      <c r="D24" s="23" t="s">
        <v>138</v>
      </c>
      <c r="E24" s="23" t="s">
        <v>169</v>
      </c>
      <c r="F24" s="23" t="s">
        <v>170</v>
      </c>
      <c r="G24" s="57" t="n">
        <v>19498900</v>
      </c>
      <c r="H24" s="57" t="n">
        <v>4875600</v>
      </c>
      <c r="I24" s="57" t="n">
        <v>24374500</v>
      </c>
      <c r="J24" s="54" t="n">
        <v>43543</v>
      </c>
      <c r="K24" s="54" t="n">
        <v>43544</v>
      </c>
      <c r="L24" s="23" t="s">
        <v>171</v>
      </c>
      <c r="M24" s="54" t="n">
        <v>43830</v>
      </c>
      <c r="N24" s="23" t="s">
        <v>172</v>
      </c>
      <c r="O24" s="38" t="s">
        <v>173</v>
      </c>
      <c r="P24" s="22" t="n">
        <v>26</v>
      </c>
      <c r="Q24" s="22" t="s">
        <v>45</v>
      </c>
      <c r="R24" s="23" t="s">
        <v>174</v>
      </c>
      <c r="S24" s="58" t="s">
        <v>175</v>
      </c>
      <c r="T24" s="23"/>
    </row>
    <row r="25" s="22" customFormat="true" ht="90" hidden="false" customHeight="false" outlineLevel="0" collapsed="false">
      <c r="A25" s="23" t="s">
        <v>167</v>
      </c>
      <c r="B25" s="22" t="s">
        <v>176</v>
      </c>
      <c r="C25" s="22" t="s">
        <v>22</v>
      </c>
      <c r="D25" s="22" t="s">
        <v>146</v>
      </c>
      <c r="E25" s="22" t="s">
        <v>177</v>
      </c>
      <c r="F25" s="23" t="s">
        <v>178</v>
      </c>
      <c r="G25" s="60" t="n">
        <v>4140320</v>
      </c>
      <c r="H25" s="42" t="n">
        <v>0</v>
      </c>
      <c r="I25" s="60" t="n">
        <v>4140320</v>
      </c>
      <c r="J25" s="26" t="n">
        <v>43707</v>
      </c>
      <c r="K25" s="26" t="n">
        <v>43711</v>
      </c>
      <c r="L25" s="22" t="s">
        <v>171</v>
      </c>
      <c r="M25" s="26" t="n">
        <v>43724</v>
      </c>
      <c r="N25" s="22" t="s">
        <v>179</v>
      </c>
      <c r="O25" s="27" t="s">
        <v>180</v>
      </c>
      <c r="P25" s="22" t="n">
        <v>26</v>
      </c>
      <c r="Q25" s="22" t="s">
        <v>45</v>
      </c>
      <c r="R25" s="22" t="s">
        <v>181</v>
      </c>
      <c r="S25" s="58" t="s">
        <v>182</v>
      </c>
    </row>
    <row r="26" s="32" customFormat="true" ht="36" hidden="false" customHeight="true" outlineLevel="0" collapsed="false">
      <c r="A26" s="32" t="s">
        <v>183</v>
      </c>
      <c r="B26" s="32" t="s">
        <v>184</v>
      </c>
      <c r="C26" s="32" t="s">
        <v>185</v>
      </c>
      <c r="D26" s="32" t="s">
        <v>186</v>
      </c>
      <c r="E26" s="32" t="s">
        <v>187</v>
      </c>
      <c r="F26" s="37" t="s">
        <v>188</v>
      </c>
      <c r="G26" s="32" t="n">
        <v>4550000</v>
      </c>
      <c r="H26" s="32" t="n">
        <v>0</v>
      </c>
      <c r="I26" s="32" t="n">
        <v>4550000</v>
      </c>
      <c r="J26" s="34" t="n">
        <v>43710</v>
      </c>
      <c r="K26" s="34" t="n">
        <v>43710</v>
      </c>
      <c r="L26" s="32" t="n">
        <v>0</v>
      </c>
      <c r="M26" s="34" t="n">
        <v>43830</v>
      </c>
      <c r="N26" s="44" t="s">
        <v>189</v>
      </c>
      <c r="O26" s="61" t="s">
        <v>190</v>
      </c>
      <c r="P26" s="32" t="n">
        <v>26</v>
      </c>
      <c r="Q26" s="37" t="s">
        <v>45</v>
      </c>
      <c r="R26" s="32" t="s">
        <v>191</v>
      </c>
      <c r="S26" s="62" t="s">
        <v>192</v>
      </c>
    </row>
    <row r="27" s="42" customFormat="true" ht="36" hidden="false" customHeight="true" outlineLevel="0" collapsed="false">
      <c r="A27" s="32" t="s">
        <v>183</v>
      </c>
      <c r="B27" s="42" t="s">
        <v>193</v>
      </c>
      <c r="C27" s="21" t="s">
        <v>185</v>
      </c>
      <c r="D27" s="32" t="s">
        <v>186</v>
      </c>
      <c r="E27" s="42" t="s">
        <v>194</v>
      </c>
      <c r="F27" s="21" t="s">
        <v>195</v>
      </c>
      <c r="G27" s="60" t="n">
        <v>9466962</v>
      </c>
      <c r="H27" s="60"/>
      <c r="I27" s="63" t="n">
        <v>9466962</v>
      </c>
      <c r="J27" s="64" t="n">
        <v>43706</v>
      </c>
      <c r="K27" s="64" t="n">
        <v>43706</v>
      </c>
      <c r="M27" s="34" t="n">
        <v>43830</v>
      </c>
      <c r="N27" s="21" t="s">
        <v>196</v>
      </c>
      <c r="O27" s="65" t="s">
        <v>197</v>
      </c>
      <c r="P27" s="42" t="n">
        <v>10</v>
      </c>
      <c r="Q27" s="42" t="s">
        <v>103</v>
      </c>
      <c r="R27" s="32" t="s">
        <v>198</v>
      </c>
      <c r="S27" s="65" t="s">
        <v>199</v>
      </c>
    </row>
    <row r="28" s="42" customFormat="true" ht="36" hidden="false" customHeight="true" outlineLevel="0" collapsed="false">
      <c r="A28" s="32" t="s">
        <v>183</v>
      </c>
      <c r="B28" s="42" t="s">
        <v>200</v>
      </c>
      <c r="C28" s="21" t="s">
        <v>201</v>
      </c>
      <c r="D28" s="32" t="s">
        <v>186</v>
      </c>
      <c r="E28" s="42" t="s">
        <v>202</v>
      </c>
      <c r="F28" s="21" t="s">
        <v>203</v>
      </c>
      <c r="G28" s="60" t="n">
        <v>101474701</v>
      </c>
      <c r="H28" s="60"/>
      <c r="I28" s="63" t="n">
        <v>101474701</v>
      </c>
      <c r="J28" s="64" t="n">
        <v>43731</v>
      </c>
      <c r="K28" s="64" t="n">
        <v>43731</v>
      </c>
      <c r="M28" s="34" t="n">
        <v>43830</v>
      </c>
      <c r="N28" s="21" t="s">
        <v>204</v>
      </c>
      <c r="O28" s="65" t="s">
        <v>205</v>
      </c>
      <c r="P28" s="42" t="n">
        <v>10</v>
      </c>
      <c r="Q28" s="42" t="s">
        <v>103</v>
      </c>
      <c r="R28" s="32" t="s">
        <v>206</v>
      </c>
      <c r="S28" s="66" t="s">
        <v>207</v>
      </c>
    </row>
    <row r="29" s="42" customFormat="true" ht="36" hidden="false" customHeight="true" outlineLevel="0" collapsed="false">
      <c r="A29" s="32" t="s">
        <v>183</v>
      </c>
      <c r="B29" s="42" t="s">
        <v>208</v>
      </c>
      <c r="C29" s="21" t="s">
        <v>185</v>
      </c>
      <c r="D29" s="32" t="s">
        <v>186</v>
      </c>
      <c r="E29" s="42" t="s">
        <v>209</v>
      </c>
      <c r="F29" s="21" t="s">
        <v>210</v>
      </c>
      <c r="G29" s="60" t="n">
        <v>15860335</v>
      </c>
      <c r="H29" s="60" t="n">
        <v>2400000</v>
      </c>
      <c r="I29" s="63" t="n">
        <v>18260335</v>
      </c>
      <c r="J29" s="64" t="n">
        <v>43727</v>
      </c>
      <c r="K29" s="64" t="n">
        <v>43727</v>
      </c>
      <c r="M29" s="34" t="n">
        <v>43830</v>
      </c>
      <c r="N29" s="21" t="s">
        <v>211</v>
      </c>
      <c r="O29" s="65" t="s">
        <v>212</v>
      </c>
      <c r="P29" s="42" t="n">
        <v>10</v>
      </c>
      <c r="Q29" s="42" t="s">
        <v>103</v>
      </c>
      <c r="R29" s="32" t="s">
        <v>213</v>
      </c>
      <c r="S29" s="66" t="s">
        <v>214</v>
      </c>
    </row>
    <row r="30" s="32" customFormat="true" ht="90" hidden="false" customHeight="false" outlineLevel="0" collapsed="false">
      <c r="A30" s="21" t="s">
        <v>215</v>
      </c>
      <c r="B30" s="23" t="s">
        <v>216</v>
      </c>
      <c r="C30" s="21" t="s">
        <v>22</v>
      </c>
      <c r="D30" s="21" t="s">
        <v>138</v>
      </c>
      <c r="E30" s="32" t="s">
        <v>217</v>
      </c>
      <c r="F30" s="23" t="s">
        <v>218</v>
      </c>
      <c r="G30" s="32" t="n">
        <v>60000000</v>
      </c>
      <c r="H30" s="32" t="n">
        <v>0</v>
      </c>
      <c r="I30" s="32" t="n">
        <v>60000000</v>
      </c>
      <c r="J30" s="34" t="n">
        <v>43700</v>
      </c>
      <c r="K30" s="34" t="n">
        <v>43700</v>
      </c>
      <c r="L30" s="32" t="n">
        <v>0</v>
      </c>
      <c r="M30" s="34" t="n">
        <v>43830</v>
      </c>
      <c r="N30" s="32" t="s">
        <v>219</v>
      </c>
      <c r="O30" s="67" t="s">
        <v>220</v>
      </c>
      <c r="P30" s="32" t="n">
        <v>26</v>
      </c>
      <c r="Q30" s="37" t="s">
        <v>45</v>
      </c>
      <c r="R30" s="22" t="s">
        <v>216</v>
      </c>
      <c r="S30" s="68" t="s">
        <v>221</v>
      </c>
    </row>
    <row r="31" s="50" customFormat="true" ht="90" hidden="false" customHeight="false" outlineLevel="0" collapsed="false">
      <c r="A31" s="21" t="s">
        <v>215</v>
      </c>
      <c r="B31" s="23" t="s">
        <v>222</v>
      </c>
      <c r="C31" s="21" t="s">
        <v>22</v>
      </c>
      <c r="D31" s="21" t="s">
        <v>138</v>
      </c>
      <c r="E31" s="32" t="s">
        <v>223</v>
      </c>
      <c r="F31" s="23" t="s">
        <v>224</v>
      </c>
      <c r="G31" s="60" t="n">
        <v>22990000</v>
      </c>
      <c r="H31" s="32" t="n">
        <v>0</v>
      </c>
      <c r="I31" s="63" t="n">
        <v>22990000</v>
      </c>
      <c r="J31" s="34" t="n">
        <v>43712</v>
      </c>
      <c r="K31" s="34" t="n">
        <v>43712</v>
      </c>
      <c r="L31" s="32" t="n">
        <v>0</v>
      </c>
      <c r="M31" s="34" t="n">
        <v>43743</v>
      </c>
      <c r="N31" s="32" t="s">
        <v>63</v>
      </c>
      <c r="O31" s="67" t="s">
        <v>225</v>
      </c>
      <c r="P31" s="32" t="n">
        <v>10</v>
      </c>
      <c r="Q31" s="37" t="s">
        <v>226</v>
      </c>
      <c r="R31" s="22" t="s">
        <v>222</v>
      </c>
      <c r="S31" s="49" t="s">
        <v>227</v>
      </c>
    </row>
    <row r="32" s="50" customFormat="true" ht="150" hidden="false" customHeight="false" outlineLevel="0" collapsed="false">
      <c r="A32" s="21" t="s">
        <v>215</v>
      </c>
      <c r="B32" s="23" t="s">
        <v>228</v>
      </c>
      <c r="C32" s="21" t="s">
        <v>22</v>
      </c>
      <c r="D32" s="21" t="s">
        <v>138</v>
      </c>
      <c r="E32" s="21" t="s">
        <v>229</v>
      </c>
      <c r="F32" s="69" t="s">
        <v>230</v>
      </c>
      <c r="G32" s="60" t="n">
        <v>54800000</v>
      </c>
      <c r="H32" s="32" t="n">
        <v>0</v>
      </c>
      <c r="I32" s="60" t="n">
        <v>54800000</v>
      </c>
      <c r="J32" s="26" t="n">
        <v>43728</v>
      </c>
      <c r="K32" s="26" t="n">
        <v>43728</v>
      </c>
      <c r="L32" s="32" t="n">
        <v>0</v>
      </c>
      <c r="M32" s="34" t="n">
        <v>43830</v>
      </c>
      <c r="N32" s="21" t="s">
        <v>231</v>
      </c>
      <c r="O32" s="17" t="s">
        <v>232</v>
      </c>
      <c r="P32" s="21" t="n">
        <v>26</v>
      </c>
      <c r="Q32" s="42" t="s">
        <v>45</v>
      </c>
      <c r="R32" s="22" t="s">
        <v>228</v>
      </c>
      <c r="S32" s="49" t="s">
        <v>233</v>
      </c>
    </row>
    <row r="33" s="50" customFormat="true" ht="165" hidden="false" customHeight="false" outlineLevel="0" collapsed="false">
      <c r="A33" s="21" t="s">
        <v>215</v>
      </c>
      <c r="B33" s="23" t="s">
        <v>234</v>
      </c>
      <c r="C33" s="21" t="s">
        <v>22</v>
      </c>
      <c r="D33" s="21" t="s">
        <v>138</v>
      </c>
      <c r="E33" s="21" t="s">
        <v>229</v>
      </c>
      <c r="F33" s="69" t="s">
        <v>235</v>
      </c>
      <c r="G33" s="60" t="n">
        <v>22400000</v>
      </c>
      <c r="H33" s="32" t="n">
        <v>0</v>
      </c>
      <c r="I33" s="60" t="n">
        <v>22400000</v>
      </c>
      <c r="J33" s="26" t="n">
        <v>43726</v>
      </c>
      <c r="K33" s="26" t="n">
        <v>43726</v>
      </c>
      <c r="L33" s="32" t="n">
        <v>0</v>
      </c>
      <c r="M33" s="34" t="n">
        <v>43756</v>
      </c>
      <c r="N33" s="21" t="s">
        <v>63</v>
      </c>
      <c r="O33" s="17" t="s">
        <v>232</v>
      </c>
      <c r="P33" s="21" t="n">
        <v>10</v>
      </c>
      <c r="Q33" s="42" t="s">
        <v>226</v>
      </c>
      <c r="R33" s="22" t="s">
        <v>234</v>
      </c>
      <c r="S33" s="49" t="s">
        <v>236</v>
      </c>
    </row>
    <row r="34" s="50" customFormat="true" ht="75" hidden="false" customHeight="false" outlineLevel="0" collapsed="false">
      <c r="A34" s="21" t="s">
        <v>215</v>
      </c>
      <c r="B34" s="23" t="s">
        <v>237</v>
      </c>
      <c r="C34" s="21" t="s">
        <v>22</v>
      </c>
      <c r="D34" s="21" t="s">
        <v>138</v>
      </c>
      <c r="E34" s="21" t="s">
        <v>238</v>
      </c>
      <c r="F34" s="70" t="s">
        <v>239</v>
      </c>
      <c r="G34" s="60" t="n">
        <v>7600000</v>
      </c>
      <c r="H34" s="32" t="n">
        <v>0</v>
      </c>
      <c r="I34" s="63" t="n">
        <v>7600000</v>
      </c>
      <c r="J34" s="26" t="n">
        <v>43728</v>
      </c>
      <c r="K34" s="26" t="n">
        <v>43728</v>
      </c>
      <c r="L34" s="32" t="n">
        <v>0</v>
      </c>
      <c r="M34" s="26" t="n">
        <v>43830</v>
      </c>
      <c r="N34" s="21" t="s">
        <v>63</v>
      </c>
      <c r="O34" s="17" t="s">
        <v>240</v>
      </c>
      <c r="P34" s="21" t="n">
        <v>10</v>
      </c>
      <c r="Q34" s="42" t="s">
        <v>226</v>
      </c>
      <c r="R34" s="22" t="s">
        <v>237</v>
      </c>
      <c r="S34" s="49" t="s">
        <v>241</v>
      </c>
    </row>
    <row r="35" s="50" customFormat="true" ht="53.45" hidden="false" customHeight="true" outlineLevel="0" collapsed="false">
      <c r="A35" s="21" t="s">
        <v>215</v>
      </c>
      <c r="B35" s="23" t="s">
        <v>242</v>
      </c>
      <c r="C35" s="21" t="s">
        <v>22</v>
      </c>
      <c r="D35" s="21" t="s">
        <v>138</v>
      </c>
      <c r="E35" s="21" t="s">
        <v>243</v>
      </c>
      <c r="F35" s="70" t="s">
        <v>244</v>
      </c>
      <c r="G35" s="60" t="n">
        <v>33132000</v>
      </c>
      <c r="H35" s="32" t="n">
        <v>0</v>
      </c>
      <c r="I35" s="63" t="n">
        <v>33132000</v>
      </c>
      <c r="J35" s="26" t="n">
        <v>43734</v>
      </c>
      <c r="K35" s="26" t="n">
        <v>43734</v>
      </c>
      <c r="L35" s="32" t="n">
        <v>0</v>
      </c>
      <c r="M35" s="26" t="n">
        <v>43830</v>
      </c>
      <c r="N35" s="21" t="s">
        <v>245</v>
      </c>
      <c r="O35" s="17" t="s">
        <v>246</v>
      </c>
      <c r="P35" s="21" t="n">
        <v>10</v>
      </c>
      <c r="Q35" s="42" t="s">
        <v>226</v>
      </c>
      <c r="R35" s="22" t="s">
        <v>242</v>
      </c>
      <c r="S35" s="49" t="s">
        <v>247</v>
      </c>
    </row>
    <row r="36" s="50" customFormat="true" ht="75" hidden="false" customHeight="false" outlineLevel="0" collapsed="false">
      <c r="A36" s="21" t="s">
        <v>215</v>
      </c>
      <c r="B36" s="23" t="s">
        <v>248</v>
      </c>
      <c r="C36" s="21" t="s">
        <v>22</v>
      </c>
      <c r="D36" s="21" t="s">
        <v>138</v>
      </c>
      <c r="E36" s="71" t="s">
        <v>249</v>
      </c>
      <c r="F36" s="23" t="s">
        <v>250</v>
      </c>
      <c r="G36" s="60" t="n">
        <v>82800000</v>
      </c>
      <c r="H36" s="32" t="n">
        <v>0</v>
      </c>
      <c r="I36" s="63" t="n">
        <v>82800000</v>
      </c>
      <c r="J36" s="26" t="n">
        <v>43734</v>
      </c>
      <c r="K36" s="26" t="n">
        <v>43734</v>
      </c>
      <c r="L36" s="32" t="n">
        <v>0</v>
      </c>
      <c r="M36" s="26" t="n">
        <v>43830</v>
      </c>
      <c r="N36" s="21" t="s">
        <v>219</v>
      </c>
      <c r="O36" s="17" t="s">
        <v>251</v>
      </c>
      <c r="P36" s="21" t="n">
        <v>10</v>
      </c>
      <c r="Q36" s="42" t="s">
        <v>226</v>
      </c>
      <c r="R36" s="22" t="s">
        <v>248</v>
      </c>
      <c r="S36" s="49" t="s">
        <v>252</v>
      </c>
    </row>
    <row r="37" s="50" customFormat="true" ht="120" hidden="false" customHeight="false" outlineLevel="0" collapsed="false">
      <c r="A37" s="21" t="s">
        <v>215</v>
      </c>
      <c r="B37" s="23" t="s">
        <v>253</v>
      </c>
      <c r="C37" s="21" t="s">
        <v>22</v>
      </c>
      <c r="D37" s="21" t="s">
        <v>138</v>
      </c>
      <c r="E37" s="21" t="s">
        <v>254</v>
      </c>
      <c r="F37" s="70" t="s">
        <v>255</v>
      </c>
      <c r="G37" s="60" t="n">
        <v>30000000</v>
      </c>
      <c r="H37" s="32" t="n">
        <v>0</v>
      </c>
      <c r="I37" s="63" t="n">
        <v>30000000</v>
      </c>
      <c r="J37" s="26" t="n">
        <v>43735</v>
      </c>
      <c r="K37" s="26" t="n">
        <v>43735</v>
      </c>
      <c r="L37" s="32" t="n">
        <v>0</v>
      </c>
      <c r="M37" s="26" t="n">
        <v>43830</v>
      </c>
      <c r="N37" s="21" t="s">
        <v>70</v>
      </c>
      <c r="O37" s="17" t="s">
        <v>256</v>
      </c>
      <c r="P37" s="21" t="n">
        <v>10</v>
      </c>
      <c r="Q37" s="42" t="s">
        <v>226</v>
      </c>
      <c r="R37" s="22" t="s">
        <v>253</v>
      </c>
      <c r="S37" s="49" t="s">
        <v>257</v>
      </c>
    </row>
    <row r="38" s="50" customFormat="true" ht="90" hidden="false" customHeight="false" outlineLevel="0" collapsed="false">
      <c r="A38" s="21" t="s">
        <v>215</v>
      </c>
      <c r="B38" s="21" t="s">
        <v>258</v>
      </c>
      <c r="C38" s="21" t="s">
        <v>259</v>
      </c>
      <c r="D38" s="21" t="s">
        <v>138</v>
      </c>
      <c r="E38" s="21" t="s">
        <v>260</v>
      </c>
      <c r="F38" s="70" t="s">
        <v>261</v>
      </c>
      <c r="G38" s="60" t="n">
        <v>128000000</v>
      </c>
      <c r="H38" s="32" t="n">
        <v>0</v>
      </c>
      <c r="I38" s="63" t="n">
        <v>128000000</v>
      </c>
      <c r="J38" s="26" t="n">
        <v>43724</v>
      </c>
      <c r="K38" s="26" t="n">
        <v>43732</v>
      </c>
      <c r="L38" s="32" t="n">
        <v>0</v>
      </c>
      <c r="M38" s="26" t="n">
        <v>43830</v>
      </c>
      <c r="N38" s="21" t="s">
        <v>219</v>
      </c>
      <c r="O38" s="17" t="s">
        <v>262</v>
      </c>
      <c r="P38" s="21" t="n">
        <v>26</v>
      </c>
      <c r="Q38" s="42" t="s">
        <v>45</v>
      </c>
      <c r="R38" s="21" t="s">
        <v>263</v>
      </c>
      <c r="S38" s="49" t="s">
        <v>264</v>
      </c>
    </row>
    <row r="39" s="50" customFormat="true" ht="105" hidden="false" customHeight="false" outlineLevel="0" collapsed="false">
      <c r="A39" s="21" t="s">
        <v>265</v>
      </c>
      <c r="B39" s="21" t="s">
        <v>266</v>
      </c>
      <c r="C39" s="21" t="s">
        <v>259</v>
      </c>
      <c r="D39" s="21" t="s">
        <v>138</v>
      </c>
      <c r="E39" s="21" t="s">
        <v>267</v>
      </c>
      <c r="F39" s="70" t="s">
        <v>268</v>
      </c>
      <c r="G39" s="60" t="n">
        <v>33000000</v>
      </c>
      <c r="H39" s="32" t="n">
        <v>0</v>
      </c>
      <c r="I39" s="63" t="n">
        <v>33000000</v>
      </c>
      <c r="J39" s="26" t="n">
        <v>43724</v>
      </c>
      <c r="K39" s="26" t="n">
        <v>43731</v>
      </c>
      <c r="L39" s="32" t="n">
        <v>0</v>
      </c>
      <c r="M39" s="26" t="n">
        <v>43830</v>
      </c>
      <c r="N39" s="21" t="s">
        <v>219</v>
      </c>
      <c r="O39" s="17" t="s">
        <v>269</v>
      </c>
      <c r="P39" s="21" t="n">
        <v>26</v>
      </c>
      <c r="Q39" s="42" t="s">
        <v>45</v>
      </c>
      <c r="R39" s="21" t="s">
        <v>263</v>
      </c>
      <c r="S39" s="49" t="s">
        <v>264</v>
      </c>
    </row>
    <row r="40" s="50" customFormat="true" ht="105" hidden="false" customHeight="false" outlineLevel="0" collapsed="false">
      <c r="A40" s="21" t="s">
        <v>270</v>
      </c>
      <c r="B40" s="21" t="s">
        <v>271</v>
      </c>
      <c r="C40" s="21" t="s">
        <v>259</v>
      </c>
      <c r="D40" s="21" t="s">
        <v>138</v>
      </c>
      <c r="E40" s="21" t="s">
        <v>272</v>
      </c>
      <c r="F40" s="70" t="s">
        <v>273</v>
      </c>
      <c r="G40" s="60" t="n">
        <v>44000000</v>
      </c>
      <c r="H40" s="32" t="n">
        <v>0</v>
      </c>
      <c r="I40" s="63" t="n">
        <v>44000000</v>
      </c>
      <c r="J40" s="26" t="n">
        <v>43724</v>
      </c>
      <c r="K40" s="26" t="n">
        <v>43727</v>
      </c>
      <c r="L40" s="32" t="n">
        <v>0</v>
      </c>
      <c r="M40" s="26" t="n">
        <v>43830</v>
      </c>
      <c r="N40" s="21" t="s">
        <v>219</v>
      </c>
      <c r="O40" s="17" t="s">
        <v>274</v>
      </c>
      <c r="P40" s="21" t="n">
        <v>26</v>
      </c>
      <c r="Q40" s="42" t="s">
        <v>45</v>
      </c>
      <c r="R40" s="21" t="s">
        <v>263</v>
      </c>
      <c r="S40" s="17" t="s">
        <v>264</v>
      </c>
    </row>
    <row r="41" s="50" customFormat="true" ht="75" hidden="false" customHeight="false" outlineLevel="0" collapsed="false">
      <c r="A41" s="21" t="s">
        <v>275</v>
      </c>
      <c r="B41" s="21" t="s">
        <v>276</v>
      </c>
      <c r="C41" s="21" t="s">
        <v>259</v>
      </c>
      <c r="D41" s="21" t="s">
        <v>138</v>
      </c>
      <c r="E41" s="21" t="s">
        <v>277</v>
      </c>
      <c r="F41" s="70" t="s">
        <v>278</v>
      </c>
      <c r="G41" s="60" t="n">
        <v>27000000</v>
      </c>
      <c r="H41" s="32" t="n">
        <v>0</v>
      </c>
      <c r="I41" s="63" t="n">
        <v>27000000</v>
      </c>
      <c r="J41" s="26" t="n">
        <v>43724</v>
      </c>
      <c r="K41" s="26" t="n">
        <v>43727</v>
      </c>
      <c r="L41" s="32" t="n">
        <v>0</v>
      </c>
      <c r="M41" s="26" t="n">
        <v>43830</v>
      </c>
      <c r="N41" s="21" t="s">
        <v>219</v>
      </c>
      <c r="O41" s="17" t="s">
        <v>279</v>
      </c>
      <c r="P41" s="21" t="n">
        <v>26</v>
      </c>
      <c r="Q41" s="42" t="s">
        <v>45</v>
      </c>
      <c r="R41" s="21" t="s">
        <v>263</v>
      </c>
      <c r="S41" s="49" t="s">
        <v>264</v>
      </c>
    </row>
    <row r="42" s="50" customFormat="true" ht="90" hidden="false" customHeight="false" outlineLevel="0" collapsed="false">
      <c r="A42" s="21" t="s">
        <v>280</v>
      </c>
      <c r="B42" s="21" t="s">
        <v>281</v>
      </c>
      <c r="C42" s="21" t="s">
        <v>259</v>
      </c>
      <c r="D42" s="21" t="s">
        <v>138</v>
      </c>
      <c r="E42" s="21" t="s">
        <v>229</v>
      </c>
      <c r="F42" s="70" t="s">
        <v>282</v>
      </c>
      <c r="G42" s="60" t="n">
        <v>38711000</v>
      </c>
      <c r="H42" s="32" t="n">
        <v>0</v>
      </c>
      <c r="I42" s="63" t="n">
        <v>38711000</v>
      </c>
      <c r="J42" s="26" t="n">
        <v>43724</v>
      </c>
      <c r="K42" s="26" t="n">
        <v>43733</v>
      </c>
      <c r="L42" s="32" t="n">
        <v>0</v>
      </c>
      <c r="M42" s="26" t="n">
        <v>43830</v>
      </c>
      <c r="N42" s="21" t="s">
        <v>219</v>
      </c>
      <c r="O42" s="17" t="s">
        <v>283</v>
      </c>
      <c r="P42" s="21" t="n">
        <v>26</v>
      </c>
      <c r="Q42" s="42" t="s">
        <v>45</v>
      </c>
      <c r="R42" s="21" t="s">
        <v>263</v>
      </c>
      <c r="S42" s="49" t="s">
        <v>264</v>
      </c>
    </row>
    <row r="43" s="50" customFormat="true" ht="90" hidden="false" customHeight="false" outlineLevel="0" collapsed="false">
      <c r="A43" s="21" t="s">
        <v>284</v>
      </c>
      <c r="B43" s="21" t="s">
        <v>285</v>
      </c>
      <c r="C43" s="21" t="s">
        <v>259</v>
      </c>
      <c r="D43" s="21" t="s">
        <v>138</v>
      </c>
      <c r="E43" s="21" t="s">
        <v>286</v>
      </c>
      <c r="F43" s="70" t="s">
        <v>287</v>
      </c>
      <c r="G43" s="60" t="n">
        <v>39000000</v>
      </c>
      <c r="H43" s="32" t="n">
        <v>0</v>
      </c>
      <c r="I43" s="63" t="n">
        <v>39000000</v>
      </c>
      <c r="J43" s="26" t="n">
        <v>43724</v>
      </c>
      <c r="K43" s="26" t="n">
        <v>43728</v>
      </c>
      <c r="L43" s="32" t="n">
        <v>0</v>
      </c>
      <c r="M43" s="26" t="n">
        <v>43830</v>
      </c>
      <c r="N43" s="21" t="s">
        <v>219</v>
      </c>
      <c r="O43" s="17" t="s">
        <v>288</v>
      </c>
      <c r="P43" s="21" t="n">
        <v>26</v>
      </c>
      <c r="Q43" s="42" t="s">
        <v>45</v>
      </c>
      <c r="R43" s="21" t="s">
        <v>263</v>
      </c>
      <c r="S43" s="49" t="s">
        <v>264</v>
      </c>
    </row>
    <row r="44" customFormat="false" ht="120" hidden="false" customHeight="true" outlineLevel="0" collapsed="false">
      <c r="G44" s="72"/>
      <c r="H44" s="73"/>
      <c r="I44" s="72"/>
      <c r="J44" s="16"/>
      <c r="K44" s="16"/>
      <c r="M44" s="74"/>
      <c r="O44" s="18"/>
      <c r="S44" s="75"/>
    </row>
    <row r="45" customFormat="false" ht="120" hidden="false" customHeight="true" outlineLevel="0" collapsed="false">
      <c r="G45" s="72"/>
      <c r="H45" s="73"/>
      <c r="I45" s="72"/>
      <c r="J45" s="16"/>
      <c r="K45" s="16"/>
      <c r="M45" s="74"/>
      <c r="O45" s="18"/>
      <c r="S45" s="75"/>
    </row>
  </sheetData>
  <dataValidations count="7">
    <dataValidation allowBlank="true" error="Por favor escriba un número" errorStyle="stop" errorTitle="Entrada no válida" operator="between" prompt=" Registre EN PESOS el valor inicial del contrato; si es en otra moneda, conviértalo a pesos con la TRM utilizada." promptTitle="Escriba un número en esta casilla" showDropDown="false" showErrorMessage="true" showInputMessage="true" sqref="G15 I15 G17:G23 I23 G26:G27 I26 G28" type="decimal">
      <formula1>-9.22337203685477E+018</formula1>
      <formula2>9.22337203685477E+018</formula2>
    </dataValidation>
    <dataValidation allowBlank="true" error="Por favor escriba una fecha válida (AAAA/MM/DD)" errorStyle="stop" errorTitle="Entrada no válida" operator="between" prompt=" Registre fecha de terminación del contrato (según Acta de recibo del bien o serv. contratado o su equiv. cuando sea el caso). Si no tiene info, DEJE EN BLANCO ESTA CELDA. (FORMATO AAAA/MM/DD)." promptTitle="Ingrese una fecha (AAAA/MM/DD)" showDropDown="false" showErrorMessage="false" showInputMessage="true" sqref="M17:M20 L21:L22 L26:L28" type="date">
      <formula1>1900/1/1</formula1>
      <formula2>3000/1/1</formula2>
    </dataValidation>
    <dataValidation allowBlank="true" error="Escriba un texto  Maximo 390 Caracteres" errorStyle="stop" operator="between" prompt=" Registre COMPLETO el número del contrato conforme la numeración asignada por la Entidad; coloque comilla simple (apóstrofe) ANTES del número." promptTitle="Cualquier contenido Maximo 390 Caracteres" showDropDown="false" showErrorMessage="false" showInputMessage="true" sqref="B21:B22 B26:B28" type="textLength">
      <formula1>0</formula1>
      <formula2>390</formula2>
    </dataValidation>
    <dataValidation allowBlank="true" error="Por favor escriba una fecha válida (AAAA/MM/DD)" errorStyle="stop" errorTitle="Entrada no válida" operator="between" prompt=" Registre fecha de inicio del contrato (Acta de Inicio o Aprobac de Pólizas, según el caso) de acuerdo con clase de contrato. Si no tiene info, DEJE EN BLANCO ESTA CELDA. (FORMATO AAAA/MM/DD)." promptTitle="Ingrese una fecha (AAAA/MM/DD)" showDropDown="false" showErrorMessage="false" showInputMessage="true" sqref="J17:K20" type="date">
      <formula1>1900/1/1</formula1>
      <formula2>3000/1/1</formula2>
    </dataValidation>
    <dataValidation allowBlank="true" error="Por favor escriba un número entero" errorStyle="stop" errorTitle="Entrada no válida" operator="between" prompt=" Registre EN PESOS  el valor total de la adición si es en dinero y si la hubo. De lo contrario, registre 0 (cero)." promptTitle="Escriba un número entero en esta casilla" showDropDown="false" showErrorMessage="true" showInputMessage="true" sqref="H17:H18" type="whole">
      <formula1>-999999999999999</formula1>
      <formula2>999999999999999</formula2>
    </dataValidation>
    <dataValidation allowBlank="true" error="Escriba un texto  Maximo 390 Caracteres" errorStyle="stop" errorTitle="Entrada no válida" operator="between" prompt=" Registre DE MANERA BREVE el objeto del contrato. (MÁX. 390 CARACTERES)" promptTitle="Cualquier contenido Maximo 390 Caracteres" showDropDown="false" showErrorMessage="true" showInputMessage="true" sqref="F17:F20" type="textLength">
      <formula1>0</formula1>
      <formula2>390</formula2>
    </dataValidation>
    <dataValidation allowBlank="true" error="Escriba un texto " errorStyle="stop" errorTitle="Entrada no válida" operator="between" prompt=" Registre COMPLETO nombres y apellidos del Contratista si es Persona Natural, o la razón social si es Persona Jurídica." promptTitle="Cualquier contenido" showDropDown="false" showErrorMessage="true" showInputMessage="true" sqref="E17:E20" type="textLength">
      <formula1>0</formula1>
      <formula2>4000</formula2>
    </dataValidation>
  </dataValidations>
  <hyperlinks>
    <hyperlink ref="O5" r:id="rId2" display="admongalab@gmail.com"/>
    <hyperlink ref="S5" r:id="rId3" display="https://www.secop.gov.co/CO1ContractsManagement/Common/WorkArea/Index"/>
    <hyperlink ref="O6" r:id="rId4" display="disticol.sas@gmail.com"/>
    <hyperlink ref="S6" r:id="rId5" display="https://www.secop.gov.co/CO1ContractsManagement/Common/WorkArea/Index"/>
    <hyperlink ref="O7" r:id="rId6" display="GOBIERNOVIRTUAL@PANAMERICANA.COM.CO"/>
    <hyperlink ref="O8" r:id="rId7" display="deportivasponnyltda@hotmail.com"/>
    <hyperlink ref="O9" r:id="rId8" display="aldia_ltda@hotmail.com"/>
    <hyperlink ref="S9" r:id="rId9" display="https://community.secop.gov.co/Public/Tendering/ContractNoticePhases/View?PPI=CO1.PPI.4324837&amp;isFromPublicArea=True&amp;isModal=False"/>
    <hyperlink ref="O10" r:id="rId10" display="gobiernovirtual@panamericana.com.co"/>
    <hyperlink ref="S10" r:id="rId11" display="https://colombiacompra.coupahost.com/user/home"/>
    <hyperlink ref="O11" r:id="rId12" display="gobiernovirtual@panamericana.com.co"/>
    <hyperlink ref="S11" r:id="rId13" display="https://colombiacompra.coupahost.com/user/home"/>
    <hyperlink ref="O12" r:id="rId14" display="ventas.institucionales@makro.com.co"/>
    <hyperlink ref="S12" r:id="rId15" display="https://colombiacompra.coupahost.com/user/home"/>
    <hyperlink ref="S13" r:id="rId16" display="https://colombiacompra.coupahost.com/suppliers/show/263"/>
    <hyperlink ref="O14" r:id="rId17" display="fyslaterminal@gmail.com"/>
    <hyperlink ref="O15" r:id="rId18" display="comercial@sersugen.com"/>
    <hyperlink ref="S15" r:id="rId19" display="https://www.secop.gov.co/CO1BusinessLine/Tendering/BuyerWorkArea/Index?DocUniqueIdentifier=CO1.BDOS.926001"/>
    <hyperlink ref="O16" r:id="rId20" display="fernanda.giraldo@mecanomega.com.co"/>
    <hyperlink ref="S16" r:id="rId21" display="https://www.secop.gov.co/CO1BusinessLine/Tendering/BuyerWorkArea/Index?DocUniqueIdentifier=CO1.BDOS.932016"/>
    <hyperlink ref="O17" r:id="rId22" display="bigcleanslicitaciones@hotmail.com"/>
    <hyperlink ref="S17" r:id="rId23" display="https://www.secop.gov.co/CO1ContractsManagement/Common/WorkArea/Index"/>
    <hyperlink ref="O18" r:id="rId24" display="fumicontrolyplaga@gmail.com"/>
    <hyperlink ref="S18" r:id="rId25" display="https://www.secop.gov.co/CO1ContractsManagement/Common/WorkArea/Index"/>
    <hyperlink ref="O19" r:id="rId26" display="livingtonfuentes@gmail.com"/>
    <hyperlink ref="S19" r:id="rId27" display="https://www.secop.gov.co/CO1ContractsManagement/Common/WorkArea/Index"/>
    <hyperlink ref="O20" r:id="rId28" display="mpehijos@hotmail.com"/>
    <hyperlink ref="S20" r:id="rId29" display="https://www.secop.gov.co/CO1ContractsManagement/Common/WorkArea/Index"/>
    <hyperlink ref="S21" r:id="rId30" display="https://www.secop.gov.co/CO1ContractsManagement/Common/WorkArea/Index"/>
    <hyperlink ref="O22" r:id="rId31" display="contratacionestatal@distracom.com.co"/>
    <hyperlink ref="S22" r:id="rId32" display="https://community.secop.gov.co/Public/Tendering/ContractNoticePhases/View?PPI=CO1.PPI.2830866&amp;isFromPublicArea=True&amp;isModal=False"/>
    <hyperlink ref="O23" r:id="rId33" display="admonsincelejo@lubricantesmedellin.com.co"/>
    <hyperlink ref="S23" r:id="rId34" display="https://community.secop.gov.co/Public/Tendering/ContractNoticePhases/View?PPI=CO1.PPI.3461204&amp;isFromPublicArea=True&amp;isModal=False"/>
    <hyperlink ref="O24" r:id="rId35" display="contadorrafaelrodriguez@gmail.com"/>
    <hyperlink ref="O25" r:id="rId36" display="gerenciacomercial6@evolucionemossas.com"/>
    <hyperlink ref="O26" r:id="rId37" display=" Solucioneshl@hotmail.com "/>
    <hyperlink ref="O27" r:id="rId38" display="info@papeleriaelcid.com"/>
    <hyperlink ref="S27" r:id="rId39" display="https://www.secop.gov.co/CO1ContractsManagement/Tendering/ProcurementContractEdit/View?docUniqueIdentifier=CO1.PCCNTR.1084506&amp;prevCtxUrl=https%3a%2f%2fwww.secop.gov.co%3a443%2fCO1ContractsManagement%2fTendering%2fProcurementContractManagement%2fIndex&amp;prevCtxLbl=Contratos+"/>
    <hyperlink ref="O28" r:id="rId40" display="licitaciones@poliflex.com.co"/>
    <hyperlink ref="O29" r:id="rId41" display="contratacionestatal@distracom.com.co "/>
    <hyperlink ref="O30" r:id="rId42" display=" marvawz@outlook.com "/>
    <hyperlink ref="S30" r:id="rId43" display=" https://community.secop.gov.co/Public/Tendering/ContractNoticePhases/View?PPI=CO1.PPI.4241915&amp;isFromPublicArea=True&amp;isModal=False "/>
    <hyperlink ref="O31" r:id="rId44" display=" licitacionres@induformax.com "/>
    <hyperlink ref="S31" r:id="rId45" display="https://community.secop.gov.co/Public/Tendering/ContractNoticePhases/View?PPI=CO1.PPI.4324253&amp;isFromPublicArea=True&amp;isModal=False&#10;"/>
    <hyperlink ref="O32" r:id="rId46" display="multisuministrosdelnorte@gmail.com"/>
    <hyperlink ref="S32" r:id="rId47" display="https://community.secop.gov.co/Public/Tendering/ContractNoticePhases/View?PPI=CO1.PPI.4418059&amp;isFromPublicArea=True&amp;isModal=False"/>
    <hyperlink ref="O33" r:id="rId48" display="multisuministrosdelnorte@gmail.com"/>
    <hyperlink ref="S33" r:id="rId49" display="https://community.secop.gov.co/Public/Tendering/ContractNoticePhases/View?PPI=CO1.PPI.4427129&amp;isFromPublicArea=True&amp;isModal=False"/>
    <hyperlink ref="O34" r:id="rId50" display="almpastal@gmail.com"/>
    <hyperlink ref="S34" r:id="rId51" display="https://community.secop.gov.co/Public/Tendering/ContractNoticePhases/View?PPI=CO1.PPI.4470886&amp;isFromPublicArea=True&amp;isModal=False"/>
    <hyperlink ref="O35" r:id="rId52" display="ventas@maquinasmls.com"/>
    <hyperlink ref="S35" r:id="rId53" display="https://community.secop.gov.co/Public/Tendering/ContractNoticePhases/View?PPI=CO1.PPI.4508766&amp;isFromPublicArea=True&amp;isModal=False"/>
    <hyperlink ref="O36" r:id="rId54" display="julian.medina@kof.com.mx"/>
    <hyperlink ref="S36" r:id="rId55" display="https://community.secop.gov.co/Public/Tendering/ContractNoticePhases/View?PPI=CO1.PPI.4519727&amp;isFromPublicArea=True&amp;isModal=False"/>
    <hyperlink ref="O37" r:id="rId56" display="edssalguero@gmail.com"/>
    <hyperlink ref="S37" r:id="rId57" display="https://community.secop.gov.co/Public/Tendering/ContractNoticePhases/View?PPI=CO1.PPI.4521068&amp;isFromPublicArea=True&amp;isModal=False"/>
    <hyperlink ref="O38" r:id="rId58" display="ejsarabia@larecetta.com"/>
    <hyperlink ref="S38" r:id="rId59" display="https://community.secop.gov.co/Public/Tendering/ContractNoticePhases/View?PPI=CO1.PPI.4268338&amp;isFromPublicArea=True&amp;isModal=False"/>
    <hyperlink ref="O39" r:id="rId60" display="lacteosdelcesar@klarens.com.co "/>
    <hyperlink ref="S39" r:id="rId61" display="https://community.secop.gov.co/Public/Tendering/ContractNoticePhases/View?PPI=CO1.PPI.4268338&amp;isFromPublicArea=True&amp;isModal=False"/>
    <hyperlink ref="O40" r:id="rId62" display="moisespoveda1@gmail.com"/>
    <hyperlink ref="S40" r:id="rId63" display="https://community.secop.gov.co/Public/Tendering/ContractNoticePhases/View?PPI=CO1.PPI.4268338&amp;isFromPublicArea=True&amp;isModal=False"/>
    <hyperlink ref="O41" r:id="rId64" display="clandazabal@servipan.com.co"/>
    <hyperlink ref="S41" r:id="rId65" display="https://community.secop.gov.co/Public/Tendering/ContractNoticePhases/View?PPI=CO1.PPI.4268338&amp;isFromPublicArea=True&amp;isModal=False"/>
    <hyperlink ref="O42" r:id="rId66" display="multisuministrodelnorte@gmail.com"/>
    <hyperlink ref="S42" r:id="rId67" display="https://community.secop.gov.co/Public/Tendering/ContractNoticePhases/View?PPI=CO1.PPI.4268338&amp;isFromPublicArea=True&amp;isModal=False"/>
    <hyperlink ref="O43" r:id="rId68" display="cartera@mifuturo.com.co  "/>
    <hyperlink ref="S43" r:id="rId69" display="https://community.secop.gov.co/Public/Tendering/ContractNoticePhases/View?PPI=CO1.PPI.4268338&amp;isFromPublicArea=True&amp;isModal=False"/>
  </hyperlinks>
  <printOptions headings="false" gridLines="false" gridLinesSet="true" horizontalCentered="false" verticalCentered="false"/>
  <pageMargins left="0.7" right="0.7" top="0.75" bottom="0.75" header="0.511811023622047" footer="0.511811023622047"/>
  <pageSetup paperSize="14" scale="70" fitToWidth="1" fitToHeight="1" pageOrder="downThenOver" orientation="landscape" blackAndWhite="false" draft="false" cellComments="none" horizontalDpi="300" verticalDpi="300" copies="1"/>
  <headerFooter differentFirst="false" differentOddEven="false">
    <oddHeader/>
    <oddFooter/>
  </headerFooter>
  <drawing r:id="rId70"/>
  <legacyDrawing r:id="rId7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normal" topLeftCell="A20" colorId="64" zoomScale="90" zoomScaleNormal="90" zoomScalePageLayoutView="100" workbookViewId="0">
      <selection pane="topLeft" activeCell="B25" activeCellId="0" sqref="B25"/>
    </sheetView>
  </sheetViews>
  <sheetFormatPr defaultColWidth="10.96484375" defaultRowHeight="15" zeroHeight="false" outlineLevelRow="0" outlineLevelCol="0"/>
  <cols>
    <col collapsed="false" customWidth="true" hidden="false" outlineLevel="0" max="1" min="1" style="0" width="34.41"/>
    <col collapsed="false" customWidth="true" hidden="false" outlineLevel="0" max="2" min="2" style="0" width="67.28"/>
  </cols>
  <sheetData>
    <row r="1" customFormat="false" ht="21" hidden="false" customHeight="true" outlineLevel="0" collapsed="false">
      <c r="A1" s="76" t="s">
        <v>289</v>
      </c>
      <c r="B1" s="76"/>
      <c r="C1" s="76"/>
      <c r="D1" s="76"/>
      <c r="E1" s="76"/>
      <c r="F1" s="76"/>
    </row>
    <row r="2" customFormat="false" ht="15.75" hidden="false" customHeight="false" outlineLevel="0" collapsed="false"/>
    <row r="3" customFormat="false" ht="19.5" hidden="false" customHeight="false" outlineLevel="0" collapsed="false">
      <c r="A3" s="77" t="s">
        <v>290</v>
      </c>
      <c r="B3" s="78" t="s">
        <v>291</v>
      </c>
    </row>
    <row r="4" customFormat="false" ht="60" hidden="false" customHeight="false" outlineLevel="0" collapsed="false">
      <c r="A4" s="79" t="s">
        <v>292</v>
      </c>
      <c r="B4" s="80" t="s">
        <v>293</v>
      </c>
    </row>
    <row r="5" customFormat="false" ht="30" hidden="false" customHeight="false" outlineLevel="0" collapsed="false">
      <c r="A5" s="81" t="s">
        <v>2</v>
      </c>
      <c r="B5" s="82" t="s">
        <v>294</v>
      </c>
    </row>
    <row r="6" customFormat="false" ht="90" hidden="false" customHeight="false" outlineLevel="0" collapsed="false">
      <c r="A6" s="81" t="s">
        <v>3</v>
      </c>
      <c r="B6" s="82" t="s">
        <v>295</v>
      </c>
    </row>
    <row r="7" customFormat="false" ht="45" hidden="false" customHeight="false" outlineLevel="0" collapsed="false">
      <c r="A7" s="83" t="s">
        <v>4</v>
      </c>
      <c r="B7" s="82" t="s">
        <v>296</v>
      </c>
      <c r="F7" s="84"/>
    </row>
    <row r="8" customFormat="false" ht="15" hidden="false" customHeight="false" outlineLevel="0" collapsed="false">
      <c r="A8" s="83" t="s">
        <v>5</v>
      </c>
      <c r="B8" s="82" t="s">
        <v>297</v>
      </c>
    </row>
    <row r="9" customFormat="false" ht="15" hidden="false" customHeight="false" outlineLevel="0" collapsed="false">
      <c r="A9" s="83" t="s">
        <v>6</v>
      </c>
      <c r="B9" s="82" t="s">
        <v>298</v>
      </c>
    </row>
    <row r="10" customFormat="false" ht="15" hidden="false" customHeight="false" outlineLevel="0" collapsed="false">
      <c r="A10" s="83" t="s">
        <v>7</v>
      </c>
      <c r="B10" s="85" t="s">
        <v>299</v>
      </c>
    </row>
    <row r="11" customFormat="false" ht="30" hidden="false" customHeight="false" outlineLevel="0" collapsed="false">
      <c r="A11" s="83" t="s">
        <v>8</v>
      </c>
      <c r="B11" s="82" t="s">
        <v>300</v>
      </c>
    </row>
    <row r="12" customFormat="false" ht="30" hidden="false" customHeight="false" outlineLevel="0" collapsed="false">
      <c r="A12" s="83" t="s">
        <v>9</v>
      </c>
      <c r="B12" s="82" t="s">
        <v>301</v>
      </c>
    </row>
    <row r="13" customFormat="false" ht="15" hidden="false" customHeight="false" outlineLevel="0" collapsed="false">
      <c r="A13" s="83" t="s">
        <v>10</v>
      </c>
      <c r="B13" s="86" t="s">
        <v>302</v>
      </c>
    </row>
    <row r="14" customFormat="false" ht="15" hidden="false" customHeight="false" outlineLevel="0" collapsed="false">
      <c r="A14" s="83" t="s">
        <v>11</v>
      </c>
      <c r="B14" s="86" t="s">
        <v>303</v>
      </c>
    </row>
    <row r="15" customFormat="false" ht="15" hidden="false" customHeight="false" outlineLevel="0" collapsed="false">
      <c r="A15" s="83" t="s">
        <v>12</v>
      </c>
      <c r="B15" s="82" t="s">
        <v>304</v>
      </c>
    </row>
    <row r="16" customFormat="false" ht="60" hidden="false" customHeight="false" outlineLevel="0" collapsed="false">
      <c r="A16" s="83" t="s">
        <v>13</v>
      </c>
      <c r="B16" s="82" t="s">
        <v>305</v>
      </c>
    </row>
    <row r="17" customFormat="false" ht="105" hidden="false" customHeight="false" outlineLevel="0" collapsed="false">
      <c r="A17" s="83" t="s">
        <v>14</v>
      </c>
      <c r="B17" s="82" t="s">
        <v>306</v>
      </c>
    </row>
    <row r="18" customFormat="false" ht="15" hidden="false" customHeight="false" outlineLevel="0" collapsed="false">
      <c r="A18" s="83" t="s">
        <v>307</v>
      </c>
      <c r="B18" s="82" t="s">
        <v>308</v>
      </c>
    </row>
    <row r="19" customFormat="false" ht="90" hidden="false" customHeight="false" outlineLevel="0" collapsed="false">
      <c r="A19" s="83" t="s">
        <v>16</v>
      </c>
      <c r="B19" s="82" t="s">
        <v>309</v>
      </c>
    </row>
    <row r="20" customFormat="false" ht="45" hidden="false" customHeight="false" outlineLevel="0" collapsed="false">
      <c r="A20" s="87" t="s">
        <v>17</v>
      </c>
      <c r="B20" s="82" t="s">
        <v>310</v>
      </c>
    </row>
    <row r="21" customFormat="false" ht="30" hidden="false" customHeight="false" outlineLevel="0" collapsed="false">
      <c r="A21" s="83" t="s">
        <v>18</v>
      </c>
      <c r="B21" s="82" t="s">
        <v>311</v>
      </c>
    </row>
    <row r="22" customFormat="false" ht="75" hidden="false" customHeight="false" outlineLevel="0" collapsed="false">
      <c r="A22" s="87" t="s">
        <v>312</v>
      </c>
      <c r="B22" s="88" t="s">
        <v>313</v>
      </c>
    </row>
    <row r="23" customFormat="false" ht="60.75" hidden="false" customHeight="false" outlineLevel="0" collapsed="false">
      <c r="A23" s="89" t="s">
        <v>314</v>
      </c>
      <c r="B23" s="90" t="s">
        <v>315</v>
      </c>
    </row>
    <row r="25" customFormat="false" ht="180" hidden="false" customHeight="false" outlineLevel="0" collapsed="false">
      <c r="A25" s="91" t="s">
        <v>316</v>
      </c>
      <c r="B25" s="92" t="s">
        <v>317</v>
      </c>
    </row>
  </sheetData>
  <mergeCells count="1">
    <mergeCell ref="A1:F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26T19:04:51Z</dcterms:created>
  <dc:creator>JOHANA CAROLINA PEREZ RUIZ</dc:creator>
  <dc:description/>
  <dc:language>en-US</dc:language>
  <cp:lastModifiedBy>HERMELINDA TIMOTE CUPITRA</cp:lastModifiedBy>
  <cp:lastPrinted>2018-02-26T19:18:24Z</cp:lastPrinted>
  <dcterms:modified xsi:type="dcterms:W3CDTF">2019-10-15T14:38:41Z</dcterms:modified>
  <cp:revision>0</cp:revision>
  <dc:subject/>
  <dc:title/>
</cp:coreProperties>
</file>