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8</xdr:col>
                <xdr:colOff>16</xdr:colOff>
                <xdr:row>1</xdr:row>
                <xdr:rowOff>58</xdr:rowOff>
              </xdr:from>
              <xdr:to>
                <xdr:col>9</xdr:col>
                <xdr:colOff>83</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9</xdr:col>
                <xdr:colOff>16</xdr:colOff>
                <xdr:row>1</xdr:row>
                <xdr:rowOff>58</xdr:rowOff>
              </xdr:from>
              <xdr:to>
                <xdr:col>10</xdr:col>
                <xdr:colOff>83</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10</xdr:col>
                <xdr:colOff>16</xdr:colOff>
                <xdr:row>1</xdr:row>
                <xdr:rowOff>58</xdr:rowOff>
              </xdr:from>
              <xdr:to>
                <xdr:col>11</xdr:col>
                <xdr:colOff>83</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2</xdr:col>
                <xdr:colOff>16</xdr:colOff>
                <xdr:row>1</xdr:row>
                <xdr:rowOff>58</xdr:rowOff>
              </xdr:from>
              <xdr:to>
                <xdr:col>13</xdr:col>
                <xdr:colOff>65</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80</xdr:colOff>
                <xdr:row>1</xdr:row>
                <xdr:rowOff>58</xdr:rowOff>
              </xdr:from>
              <xdr:to>
                <xdr:col>16</xdr:col>
                <xdr:colOff>4</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53</xdr:colOff>
                <xdr:row>1</xdr:row>
                <xdr:rowOff>58</xdr:rowOff>
              </xdr:from>
              <xdr:to>
                <xdr:col>17</xdr:col>
                <xdr:colOff>86</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96</xdr:colOff>
                <xdr:row>1</xdr:row>
                <xdr:rowOff>58</xdr:rowOff>
              </xdr:from>
              <xdr:to>
                <xdr:col>17</xdr:col>
                <xdr:colOff>94</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96</xdr:colOff>
                <xdr:row>3</xdr:row>
                <xdr:rowOff>37</xdr:rowOff>
              </xdr:from>
              <xdr:to>
                <xdr:col>20</xdr:col>
                <xdr:colOff>78</xdr:colOff>
                <xdr:row>4</xdr:row>
                <xdr:rowOff>-50</xdr:rowOff>
              </xdr:to>
            </anchor>
          </commentPr>
        </mc:Choice>
        <mc:Fallback/>
      </mc:AlternateContent>
    </comment>
  </commentList>
</comments>
</file>

<file path=xl/sharedStrings.xml><?xml version="1.0" encoding="utf-8"?>
<sst xmlns="http://schemas.openxmlformats.org/spreadsheetml/2006/main" count="551" uniqueCount="271">
  <si>
    <t xml:space="preserve">INFORME DE EJECUCIÓN CONTRACTUAL -NOVIEMBRE 2019</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ESCUELA PENITENCIARIA NACIONAL</t>
  </si>
  <si>
    <t xml:space="preserve">352 DE 2019</t>
  </si>
  <si>
    <t xml:space="preserve">CONTRATACION DIRECTA</t>
  </si>
  <si>
    <t xml:space="preserve">PRESTACION DE SERVICIOS</t>
  </si>
  <si>
    <t xml:space="preserve">PEÑA MONTOYA GERMAN ORLANDO</t>
  </si>
  <si>
    <t xml:space="preserve">PRESTAR SERVICIOS PERSONALES PROFESIONALES COMO INSTRUCTOR PARA DICTAR  LA(S) ASIGNATURA(S) DE PIPH, CORRESPONDIENTE A 2019, EN ESCUELA PENITENCIARIA NACIONAL - INPEC CON OPORTUNIDAD, EFICIENCIA Y EFICACIA SEGÚN RELACIÓN DE INTENSIDAD HORARIA</t>
  </si>
  <si>
    <t xml:space="preserve">A-02-02-009</t>
  </si>
  <si>
    <t xml:space="preserve">myriamvargas123.mv@gmail.com    myriamvargas0962@outlook.com</t>
  </si>
  <si>
    <t xml:space="preserve">NACION</t>
  </si>
  <si>
    <t xml:space="preserve">CD-352 DE 2019</t>
  </si>
  <si>
    <t xml:space="preserve">https://www.contratos.gov.co/consultas/detalleProceso.do?numConstancia=19-12-10166050 </t>
  </si>
  <si>
    <t xml:space="preserve">357 DE 2019</t>
  </si>
  <si>
    <t xml:space="preserve">VARGAS GUTIERREZ MYRIAM AIDEE</t>
  </si>
  <si>
    <t xml:space="preserve">johana2018_@hotmail.com</t>
  </si>
  <si>
    <t xml:space="preserve">CD-357 DE 2019</t>
  </si>
  <si>
    <t xml:space="preserve">https://www.contratos.gov.co/consultas/detalleProceso.do?numConstancia=19-12-10165372 </t>
  </si>
  <si>
    <t xml:space="preserve">358 DE 2019</t>
  </si>
  <si>
    <t xml:space="preserve">IBARRA BRAVO YELENKA YOHANA</t>
  </si>
  <si>
    <t xml:space="preserve">PRESTAR SERVICIOS PERSONALES PROFESIONALES COMO INSTRUCTOR PARA DICTAR  LA(S) ASIGNATURA(S) DE PRIMEROS AUXILIOS BASICOS, CORRESPONDIENTE AL TECNICO LABORALPOR COMPETENCIAS EN OPERACIONES TACTICAS EN EL CONTEXTO PENITENCIARIO DE ALTOP NIVEL, EN LA EPN DEL INPEC CON OPORTUNIDAD, EFICIENCIA Y EFICACIA SEGÚN RELACIÓN DE INTENSIDAD HORARIA</t>
  </si>
  <si>
    <t xml:space="preserve">correal737@gmail.com</t>
  </si>
  <si>
    <t xml:space="preserve">CD-358 DE 2019</t>
  </si>
  <si>
    <t xml:space="preserve">https://www.contratos.gov.co/consultas/detalleProceso.do?numConstancia=19-12-10165642</t>
  </si>
  <si>
    <t xml:space="preserve">359 DE 2019</t>
  </si>
  <si>
    <t xml:space="preserve">CORREAL RICO IVAN ALEXANDER</t>
  </si>
  <si>
    <t xml:space="preserve">PRESTAR SERVICIOS PERSONALES PROFESIONALES COMO INSTRUCTOR PARA DICTAR  LA(S) ASIGNATURA(S) DE FOTOGRAFIA, CORRESPONDIENTE A MODULOS DE FORMACION ACADEMICA EN RESEÑA E IDENTIFICACION DE PERSONAS CON ENFASIS  EN LA DACTILOSCOPIA PARA EL INPEC, EN LA EPN - INPEC CON OPORTUNIDAD, EFICIENCIA Y EFICACIA SEGÚN RELACIÓN DE INTENSIDAD HORARIA</t>
  </si>
  <si>
    <t xml:space="preserve">damachiro1@hotmail.com</t>
  </si>
  <si>
    <t xml:space="preserve">CD-359 DE 2019</t>
  </si>
  <si>
    <t xml:space="preserve">https://www.contratos.gov.co/consultas/detalleProceso.do?numConstancia=19-12-10165987</t>
  </si>
  <si>
    <t xml:space="preserve">360 DE 2019</t>
  </si>
  <si>
    <t xml:space="preserve">CHICA DANNY  MARCELA</t>
  </si>
  <si>
    <t xml:space="preserve">PRESTAR SERVICIOS PERSONALES PROFESIONALES COMO INSTRUCTOR PARA DICTAR  LA(S) ASIGNATURA(S) DE IDENTIFICACION Y MORFOLOGIA, CORRESPONDIENTE A MODULOS DE FORMACION ACADEMICA EN RESEÑA E IDENTIFICACION DE PERSONAS CON ENFASIS  EN LA DACTILOSCOPIA PARA EL INPEC, EN LA EPN - INPEC CON OPORTUNIDAD, EFICIENCIA Y EFICACIA SEGÚN RELACIÓN DE INTENSIDAD HORARIA</t>
  </si>
  <si>
    <t xml:space="preserve">rpinzontkd@gmail.com</t>
  </si>
  <si>
    <t xml:space="preserve">CD-360 DE 2019</t>
  </si>
  <si>
    <t xml:space="preserve">361 DE 2019</t>
  </si>
  <si>
    <t xml:space="preserve">PINZÓN PALACIOS RAÚL ALFONSO</t>
  </si>
  <si>
    <t xml:space="preserve">PRESTAR SERVICIOS PERSONALES PROFESIONALES COMO INSTRUCTOR PARA DICTAR  LA(S) ASIGNATURA(S) DE LOFOSCOPIA, CORRESPONDIENTE A MODULOS DE FORMACION ACADEMICA EN RESEÑA E IDENTIFICACION DE PERSONAS CON ENFASIS  EN LA DACTILOSCOPIA PARA EL INPEC, EN LA EPN - INPEC CON OPORTUNIDAD, EFICIENCIA Y EFICACIA SEGÚN RELACIÓN DE INTENSIDAD HORARIA</t>
  </si>
  <si>
    <t xml:space="preserve">roquimbaya4225@gmail.com</t>
  </si>
  <si>
    <t xml:space="preserve">CD-361 DE 2019</t>
  </si>
  <si>
    <t xml:space="preserve">https://www.contratos.gov.co/consultas/detalleProceso.do?numConstancia=19-12-10172160 </t>
  </si>
  <si>
    <t xml:space="preserve">362 DE 2019</t>
  </si>
  <si>
    <t xml:space="preserve"> QUIMBAYA CORTES ROSALIA</t>
  </si>
  <si>
    <t xml:space="preserve">R</t>
  </si>
  <si>
    <t xml:space="preserve">jhon.gacha@medicinalegal.gov.co</t>
  </si>
  <si>
    <t xml:space="preserve">CD-362 DE 2019</t>
  </si>
  <si>
    <t xml:space="preserve">https://www.contratos.gov.co/consultas/detalleProceso.do?numConstancia=19-12-10172266 </t>
  </si>
  <si>
    <t xml:space="preserve">363 DE 2019</t>
  </si>
  <si>
    <t xml:space="preserve">GACHA MARIN JHON EDUARD</t>
  </si>
  <si>
    <t xml:space="preserve">angelicasastoquef@gmail.com</t>
  </si>
  <si>
    <t xml:space="preserve">CD-363 DE 2019</t>
  </si>
  <si>
    <t xml:space="preserve">https://www.contratos.gov.co/consultas/detalleProceso.do?numConstancia=19-12-10172401</t>
  </si>
  <si>
    <t xml:space="preserve">364 DE 2019</t>
  </si>
  <si>
    <t xml:space="preserve">SASTOQUE FORERO MARÍA ANGÉLICA</t>
  </si>
  <si>
    <t xml:space="preserve">jucas17@gmail.com</t>
  </si>
  <si>
    <t xml:space="preserve">CD-364 DE 2019</t>
  </si>
  <si>
    <t xml:space="preserve">https://www.contratos.gov.co/consultas/detalleProceso.do?numConstancia=19-12-10172528 </t>
  </si>
  <si>
    <t xml:space="preserve">365 DE 2019</t>
  </si>
  <si>
    <t xml:space="preserve"> QUINTERO OVIEDO JOHN ALEXANDER</t>
  </si>
  <si>
    <t xml:space="preserve">martiz.ramos@gmail.com</t>
  </si>
  <si>
    <t xml:space="preserve">CD-365 DE 2019</t>
  </si>
  <si>
    <t xml:space="preserve">https://www.contratos.gov.co/consultas/detalleProceso.do?numConstancia=19-12-10166088 </t>
  </si>
  <si>
    <t xml:space="preserve">366 DE 2019</t>
  </si>
  <si>
    <t xml:space="preserve"> RAMOS RODRIGUEZ DIANA MARITZA </t>
  </si>
  <si>
    <t xml:space="preserve">naty2102010@hotmail.com</t>
  </si>
  <si>
    <t xml:space="preserve">CD-366 DE 2019</t>
  </si>
  <si>
    <t xml:space="preserve">https://www.contratos.gov.co/consultas/detalleProceso.do?numConstancia=19-12-10166153</t>
  </si>
  <si>
    <t xml:space="preserve">367 DE 2019</t>
  </si>
  <si>
    <t xml:space="preserve">LOPEZ HERNANDEZ NATIVIDAD DEL CARMEN </t>
  </si>
  <si>
    <t xml:space="preserve">luedpica82@hotmail.com</t>
  </si>
  <si>
    <t xml:space="preserve">CD-367 DE 2019</t>
  </si>
  <si>
    <t xml:space="preserve">https://www.contratos.gov.co/consultas/detalleProceso.do?numConstancia=19-12-10166216</t>
  </si>
  <si>
    <t xml:space="preserve">368 DE 2019</t>
  </si>
  <si>
    <t xml:space="preserve">PINTO CASTAÑEDA LUIS EDUARDO</t>
  </si>
  <si>
    <t xml:space="preserve">claupatico14j@hotmail.com</t>
  </si>
  <si>
    <t xml:space="preserve">CD-368 DE 2019</t>
  </si>
  <si>
    <t xml:space="preserve">https://www.contratos.gov.co/consultas/detalleProceso.do?numConstancia=19-12-10166310</t>
  </si>
  <si>
    <t xml:space="preserve">369 DE 2019</t>
  </si>
  <si>
    <t xml:space="preserve">CORAL MORA CLAUDIA PATRICIA</t>
  </si>
  <si>
    <t xml:space="preserve">wafb2008@gmail.com</t>
  </si>
  <si>
    <t xml:space="preserve">CD-369 DE 2019</t>
  </si>
  <si>
    <t xml:space="preserve">https://www.contratos.gov.co/consultas/detalleProceso.do?numConstancia=19-12-10166494</t>
  </si>
  <si>
    <t xml:space="preserve">370 DE 2019</t>
  </si>
  <si>
    <t xml:space="preserve">FLOREZ BRIÑEZ WILLIAM ALBERTO</t>
  </si>
  <si>
    <t xml:space="preserve">rosaavedra3030@gmail.com</t>
  </si>
  <si>
    <t xml:space="preserve">CD-370 DE 2019</t>
  </si>
  <si>
    <t xml:space="preserve">https://www.contratos.gov.co/consultas/detalleProceso.do?numConstancia=19-12-10166615</t>
  </si>
  <si>
    <t xml:space="preserve">371 DE 2019</t>
  </si>
  <si>
    <t xml:space="preserve"> SAAVEDRA VILLANUEVA ROSA JINNETH</t>
  </si>
  <si>
    <t xml:space="preserve">asquis55@hotmail.com</t>
  </si>
  <si>
    <t xml:space="preserve">CD-371 DE 2019</t>
  </si>
  <si>
    <t xml:space="preserve">https://www.contratos.gov.co/consultas/detalleProceso.do?numConstancia=19-12-10169574</t>
  </si>
  <si>
    <t xml:space="preserve">372 DE 2019</t>
  </si>
  <si>
    <t xml:space="preserve"> QUINTANA SEGURA ASTRID</t>
  </si>
  <si>
    <t xml:space="preserve">mariaximenaz@gmail.com</t>
  </si>
  <si>
    <t xml:space="preserve">CD-372 DE 2019</t>
  </si>
  <si>
    <t xml:space="preserve">https://www.contratos.gov.co/consultas/detalleProceso.do?numConstancia=19-12-10169623</t>
  </si>
  <si>
    <t xml:space="preserve">373 DE 2019</t>
  </si>
  <si>
    <t xml:space="preserve">ZARATE PADILLA MARÍA XIMENA</t>
  </si>
  <si>
    <t xml:space="preserve">rikardok@hotmail.com</t>
  </si>
  <si>
    <t xml:space="preserve">CD-373 DE 2019</t>
  </si>
  <si>
    <t xml:space="preserve">https://www.contratos.gov.co/consultas/detalleProceso.do?numConstancia=19-12-10169667</t>
  </si>
  <si>
    <t xml:space="preserve">374 DE 2019</t>
  </si>
  <si>
    <t xml:space="preserve">GONZALEZ GUZMAN RICARDO ENRIQUE </t>
  </si>
  <si>
    <t xml:space="preserve">marcelitamolanou@gmail.com</t>
  </si>
  <si>
    <t xml:space="preserve">CD-374 DE 2019</t>
  </si>
  <si>
    <t xml:space="preserve">https://www.contratos.gov.co/consultas/detalleProceso.do?numConstancia=19-12-10169699</t>
  </si>
  <si>
    <t xml:space="preserve">375 DE 2019</t>
  </si>
  <si>
    <t xml:space="preserve"> MOLANO URUEÑA MARCELITA</t>
  </si>
  <si>
    <t xml:space="preserve">juangui3483@misena.edu.co</t>
  </si>
  <si>
    <t xml:space="preserve">CD-375 DE 2019</t>
  </si>
  <si>
    <t xml:space="preserve">https://www.contratos.gov.co/consultas/detalleProceso.do?numConstancia=19-12-10169743</t>
  </si>
  <si>
    <t xml:space="preserve">376 DE 2019</t>
  </si>
  <si>
    <t xml:space="preserve">OSORIO ECHEVERRY JUAN GUILLERMO</t>
  </si>
  <si>
    <t xml:space="preserve">ricardoleal27@hotmail.com</t>
  </si>
  <si>
    <t xml:space="preserve">CD-376 DE 2019</t>
  </si>
  <si>
    <t xml:space="preserve">https://www.contratos.gov.co/consultas/detalleProceso.do?numConstancia=19-12-10170059  </t>
  </si>
  <si>
    <t xml:space="preserve">377 DE 2019</t>
  </si>
  <si>
    <t xml:space="preserve"> LEAL RIVERA JOSE RICARDO</t>
  </si>
  <si>
    <t xml:space="preserve">marthaliliba1111@hotmail.com</t>
  </si>
  <si>
    <t xml:space="preserve">CD-377 DE 2019</t>
  </si>
  <si>
    <t xml:space="preserve">https://www.contratos.gov.co/consultas/detalleProceso.do?numConstancia=19-12-10170138 </t>
  </si>
  <si>
    <t xml:space="preserve">378 DE 2019</t>
  </si>
  <si>
    <t xml:space="preserve"> BARRIOS PEREZ MARTHA LILIANA</t>
  </si>
  <si>
    <t xml:space="preserve">jennytolo91@gmail.com</t>
  </si>
  <si>
    <t xml:space="preserve">CD-378 DE 2019</t>
  </si>
  <si>
    <t xml:space="preserve">https://www.contratos.gov.co/consultas/detalleProceso.do?numConstancia=19-12-10170207</t>
  </si>
  <si>
    <t xml:space="preserve">379 DE 2019</t>
  </si>
  <si>
    <t xml:space="preserve"> TORO LOPEZ JENNY PAOLA</t>
  </si>
  <si>
    <t xml:space="preserve">fabiozemanate@hotmail.com</t>
  </si>
  <si>
    <t xml:space="preserve">CD-379 DE 2019</t>
  </si>
  <si>
    <t xml:space="preserve">https://www.contratos.gov.co/consultas/detalleProceso.do?numConstancia=19-12-10170289  </t>
  </si>
  <si>
    <t xml:space="preserve">380 DE 2019</t>
  </si>
  <si>
    <t xml:space="preserve"> ZEMANATE DAZA FABIO RODRIGO</t>
  </si>
  <si>
    <t xml:space="preserve">carol.hse@gmail.com</t>
  </si>
  <si>
    <t xml:space="preserve">CD-380 DE 2019</t>
  </si>
  <si>
    <t xml:space="preserve">https://www.contratos.gov.co/consultas/detalleProceso.do?numConstancia=19-12-10172676</t>
  </si>
  <si>
    <t xml:space="preserve">381 DE 2019</t>
  </si>
  <si>
    <t xml:space="preserve"> CELEMIN VERA DIANA CAROLINA</t>
  </si>
  <si>
    <t xml:space="preserve">elirene71@gmail.com</t>
  </si>
  <si>
    <t xml:space="preserve">CD-381 DE 2019</t>
  </si>
  <si>
    <t xml:space="preserve">382 DE 2019</t>
  </si>
  <si>
    <t xml:space="preserve">PERUGACHE MENESES ELI RENE </t>
  </si>
  <si>
    <t xml:space="preserve">joselcogiraldo@gmail.com</t>
  </si>
  <si>
    <t xml:space="preserve">CD-382 DE 2019</t>
  </si>
  <si>
    <t xml:space="preserve">https://www.contratos.gov.co/consultas/detalleProceso.do?numConstancia=19-12-10172791 </t>
  </si>
  <si>
    <t xml:space="preserve">383 DE 2019</t>
  </si>
  <si>
    <t xml:space="preserve">CONTRERAS GIRALDO JOSE ELIECER</t>
  </si>
  <si>
    <t xml:space="preserve">diegomarroqui@yahoo.es</t>
  </si>
  <si>
    <t xml:space="preserve">CD-383 DE 2019</t>
  </si>
  <si>
    <t xml:space="preserve">https://www.contratos.gov.co/consultas/detalleProceso.do?numConstancia=19-12-10172908</t>
  </si>
  <si>
    <t xml:space="preserve">384 DE 2019</t>
  </si>
  <si>
    <t xml:space="preserve">MARROQUIN OSORIO DIEGO</t>
  </si>
  <si>
    <t xml:space="preserve">jvguzmanr@hotmail.com</t>
  </si>
  <si>
    <t xml:space="preserve">CD-384 DE 2019</t>
  </si>
  <si>
    <t xml:space="preserve">https://www.contratos.gov.co/consultas/detalleProceso.do?numConstancia=19-12-10173019</t>
  </si>
  <si>
    <t xml:space="preserve">385 DE 2019</t>
  </si>
  <si>
    <t xml:space="preserve"> GUZMAN RIVERA JOSE VLADIMIR</t>
  </si>
  <si>
    <t xml:space="preserve">furgon23@yahoo.com</t>
  </si>
  <si>
    <t xml:space="preserve">CD-385 DE 2019</t>
  </si>
  <si>
    <t xml:space="preserve">https://www.contratos.gov.co/consultas/detalleProceso.do?numConstancia=19-12-10170497 </t>
  </si>
  <si>
    <t xml:space="preserve">386 DE 2019</t>
  </si>
  <si>
    <t xml:space="preserve"> GARCIA GARAVITO JUAN CARLOS</t>
  </si>
  <si>
    <t xml:space="preserve">julianaparody@hotmail.com</t>
  </si>
  <si>
    <t xml:space="preserve">CD-386 DE 2019</t>
  </si>
  <si>
    <t xml:space="preserve">https://www.contratos.gov.co/consultas/detalleProceso.do?numConstancia=19-12-10170593</t>
  </si>
  <si>
    <t xml:space="preserve">387 DE 2019</t>
  </si>
  <si>
    <t xml:space="preserve">CARO PARODY ANGIE JULIANA</t>
  </si>
  <si>
    <t xml:space="preserve">julianlemus-86@hotmail.com</t>
  </si>
  <si>
    <t xml:space="preserve">CD-387 DE 2019</t>
  </si>
  <si>
    <t xml:space="preserve"> https://www.contratos.gov.co/entidades/SiguienteFase.do?nc=19-12-10171023</t>
  </si>
  <si>
    <t xml:space="preserve">388 DE 2019</t>
  </si>
  <si>
    <t xml:space="preserve">LEMUS FLÓREZ JILSON JULIAN</t>
  </si>
  <si>
    <t xml:space="preserve">luisjcarvajalg@gmail.com</t>
  </si>
  <si>
    <t xml:space="preserve">CD-388 DE 2019</t>
  </si>
  <si>
    <t xml:space="preserve">https://www.contratos.gov.co/consultas/detalleProceso.do?numConstancia=19-12-10171141 </t>
  </si>
  <si>
    <t xml:space="preserve">390 DE 2019</t>
  </si>
  <si>
    <t xml:space="preserve">NARVÁEZ LEDESMA EDGAR ROSSO </t>
  </si>
  <si>
    <t xml:space="preserve">coroneltriunfador@yahoo.com</t>
  </si>
  <si>
    <t xml:space="preserve">CD-390 DE 2019</t>
  </si>
  <si>
    <t xml:space="preserve">https://www.contratos.gov.co/consultas/detalleProceso.do?numConstancia=19-12-10173317  </t>
  </si>
  <si>
    <t xml:space="preserve">391 DE 2019</t>
  </si>
  <si>
    <t xml:space="preserve"> MENDEZ GARCIA ZULY ANDREA</t>
  </si>
  <si>
    <t xml:space="preserve">zulyandreamendez09@gmail.com</t>
  </si>
  <si>
    <t xml:space="preserve">CD-391 DE 2019</t>
  </si>
  <si>
    <t xml:space="preserve">392 DE 2019</t>
  </si>
  <si>
    <t xml:space="preserve">CHAMORRO GARCES JOSE DANIEL</t>
  </si>
  <si>
    <t xml:space="preserve">chamo-8@hotmail.com</t>
  </si>
  <si>
    <t xml:space="preserve">CD-392 DE 2019</t>
  </si>
  <si>
    <t xml:space="preserve">393 DE 2019</t>
  </si>
  <si>
    <t xml:space="preserve">PINO GARCÍA JORGE HERNAN</t>
  </si>
  <si>
    <t xml:space="preserve">johe.pino@hotmail.com</t>
  </si>
  <si>
    <t xml:space="preserve">CD-393 DE 2019</t>
  </si>
  <si>
    <t xml:space="preserve">394 DE 2019</t>
  </si>
  <si>
    <t xml:space="preserve">ANGARITA HERNANDEZ MARIA ELISABET</t>
  </si>
  <si>
    <t xml:space="preserve">mery2103@gmail.com</t>
  </si>
  <si>
    <t xml:space="preserve">CD-394 DE 2019</t>
  </si>
  <si>
    <t xml:space="preserve">https://www.contratos.gov.co/consultas/detalleProceso.do?numConstancia=19-12-10171242</t>
  </si>
  <si>
    <t xml:space="preserve">395 DE 2019</t>
  </si>
  <si>
    <t xml:space="preserve">AYALA CASTRO FREDY ALEXANDER</t>
  </si>
  <si>
    <t xml:space="preserve">fredyayalacastro@gmail.com</t>
  </si>
  <si>
    <t xml:space="preserve">CD-395 DE 2019</t>
  </si>
  <si>
    <t xml:space="preserve">https://www.contratos.gov.co/consultas/detalleProceso.do?numConstancia=19-12-10171388</t>
  </si>
  <si>
    <t xml:space="preserve">396 DE 2019</t>
  </si>
  <si>
    <t xml:space="preserve">ALONSO RODRIGUEZ MARTHA LUCIA</t>
  </si>
  <si>
    <t xml:space="preserve">malonso@unisangil.edu.co</t>
  </si>
  <si>
    <t xml:space="preserve">CD-396 DE 2019</t>
  </si>
  <si>
    <t xml:space="preserve">https://www.contratos.gov.co/consultas/detalleProceso.do?numConstancia=19-12-10171537</t>
  </si>
  <si>
    <t xml:space="preserve">397 DE 2019</t>
  </si>
  <si>
    <t xml:space="preserve"> URBAEZ FERNANDEZ LUZ DEL ROSARIO</t>
  </si>
  <si>
    <t xml:space="preserve">luzurbaezfernandez@hotmail.com</t>
  </si>
  <si>
    <t xml:space="preserve">CD-397 DE 2019</t>
  </si>
  <si>
    <t xml:space="preserve">398 DE 2019</t>
  </si>
  <si>
    <t xml:space="preserve"> MOLINA MOLINA JOSE DOMINGO</t>
  </si>
  <si>
    <t xml:space="preserve">josedabogado@hotmail.com</t>
  </si>
  <si>
    <t xml:space="preserve">CD-398 DE 2019</t>
  </si>
  <si>
    <t xml:space="preserve">399 DE 2019</t>
  </si>
  <si>
    <t xml:space="preserve"> QUIROZ CASTAÑO FARID</t>
  </si>
  <si>
    <t xml:space="preserve">Farid_casta@hotmail.com</t>
  </si>
  <si>
    <t xml:space="preserve">CD-399 DE 2019</t>
  </si>
  <si>
    <t xml:space="preserve">400 DE 2019</t>
  </si>
  <si>
    <t xml:space="preserve"> TASCO BARON  HUMBERTO</t>
  </si>
  <si>
    <t xml:space="preserve">humbetas8290@hotmail.com</t>
  </si>
  <si>
    <t xml:space="preserve">CD-400 DE 2019</t>
  </si>
  <si>
    <t xml:space="preserve">https://www.contratos.gov.co/consultas/detalleProceso.do?numConstancia=19-12-10171630</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7">
    <numFmt numFmtId="164" formatCode="General"/>
    <numFmt numFmtId="165" formatCode="_(* #,##0.00_);_(* \(#,##0.00\);_(* \-??_);_(@_)"/>
    <numFmt numFmtId="166" formatCode="_-\$* #,##0_-;&quot;-$&quot;* #,##0_-;_-\$* \-_-;_-@_-"/>
    <numFmt numFmtId="167" formatCode="&quot;$ &quot;#,##0.00"/>
    <numFmt numFmtId="168" formatCode="[$-409]m/d/yyyy"/>
    <numFmt numFmtId="169" formatCode="yyyy\-mm\-dd;@"/>
    <numFmt numFmtId="170" formatCode="&quot;$ &quot;#,##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sz val="8"/>
      <color rgb="FF000000"/>
      <name val="Arial"/>
      <family val="2"/>
    </font>
    <font>
      <sz val="8"/>
      <color rgb="FF333333"/>
      <name val="Arial"/>
      <family val="2"/>
    </font>
    <font>
      <u val="single"/>
      <sz val="11"/>
      <color rgb="FF0000FF"/>
      <name val="Calibri"/>
      <family val="2"/>
    </font>
    <font>
      <sz val="8"/>
      <color rgb="FF000000"/>
      <name val="Calibri"/>
      <family val="2"/>
    </font>
    <font>
      <sz val="8"/>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7" fontId="9" fillId="3" borderId="7" xfId="18"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9" fontId="9" fillId="3"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70" fontId="9" fillId="3" borderId="7" xfId="18" applyFont="true" applyBorder="true" applyAlignment="true" applyProtection="true">
      <alignment horizontal="right" vertical="center" textRotation="0" wrapText="false" indent="0" shrinkToFit="false"/>
      <protection locked="true" hidden="false"/>
    </xf>
    <xf numFmtId="170" fontId="12" fillId="0" borderId="7" xfId="18"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true" applyProtection="true">
      <alignment horizontal="general"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9" fontId="9" fillId="3"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dxfs count="16">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265480" cy="599760"/>
        </a:xfrm>
        <a:prstGeom prst="rect">
          <a:avLst/>
        </a:prstGeom>
        <a:ln w="0">
          <a:noFill/>
        </a:ln>
      </xdr:spPr>
    </xdr:pic>
    <xdr:clientData/>
  </xdr:twoCellAnchor>
  <xdr:twoCellAnchor editAs="oneCell">
    <xdr:from>
      <xdr:col>2</xdr:col>
      <xdr:colOff>322200</xdr:colOff>
      <xdr:row>2</xdr:row>
      <xdr:rowOff>0</xdr:rowOff>
    </xdr:from>
    <xdr:to>
      <xdr:col>8</xdr:col>
      <xdr:colOff>382680</xdr:colOff>
      <xdr:row>2</xdr:row>
      <xdr:rowOff>0</xdr:rowOff>
    </xdr:to>
    <xdr:sp>
      <xdr:nvSpPr>
        <xdr:cNvPr id="1" name="4 Conector recto"/>
        <xdr:cNvSpPr/>
      </xdr:nvSpPr>
      <xdr:spPr>
        <a:xfrm>
          <a:off x="2384640" y="866880"/>
          <a:ext cx="50389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ntratos.gov.co/consultas/detalleProceso.do?numConstancia=19-12-10166050" TargetMode="External"/><Relationship Id="rId3" Type="http://schemas.openxmlformats.org/officeDocument/2006/relationships/hyperlink" Target="https://www.contratos.gov.co/consultas/detalleProceso.do?numConstancia=19-12-10165372" TargetMode="External"/><Relationship Id="rId4" Type="http://schemas.openxmlformats.org/officeDocument/2006/relationships/hyperlink" Target="https://www.contratos.gov.co/consultas/detalleProceso.do?numConstancia=19-12-10165642" TargetMode="External"/><Relationship Id="rId5" Type="http://schemas.openxmlformats.org/officeDocument/2006/relationships/hyperlink" Target="https://www.contratos.gov.co/consultas/detalleProceso.do?numConstancia=19-12-10165987" TargetMode="External"/><Relationship Id="rId6" Type="http://schemas.openxmlformats.org/officeDocument/2006/relationships/hyperlink" Target="https://www.contratos.gov.co/consultas/detalleProceso.do?numConstancia=19-12-10166050" TargetMode="External"/><Relationship Id="rId7" Type="http://schemas.openxmlformats.org/officeDocument/2006/relationships/hyperlink" Target="https://www.contratos.gov.co/consultas/detalleProceso.do?numConstancia=19-12-10172160" TargetMode="External"/><Relationship Id="rId8" Type="http://schemas.openxmlformats.org/officeDocument/2006/relationships/hyperlink" Target="https://www.contratos.gov.co/consultas/detalleProceso.do?numConstancia=19-12-10172266" TargetMode="External"/><Relationship Id="rId9" Type="http://schemas.openxmlformats.org/officeDocument/2006/relationships/hyperlink" Target="https://www.contratos.gov.co/consultas/detalleProceso.do?numConstancia=19-12-10172401" TargetMode="External"/><Relationship Id="rId10" Type="http://schemas.openxmlformats.org/officeDocument/2006/relationships/hyperlink" Target="https://www.contratos.gov.co/consultas/detalleProceso.do?numConstancia=19-12-10172528" TargetMode="External"/><Relationship Id="rId11" Type="http://schemas.openxmlformats.org/officeDocument/2006/relationships/hyperlink" Target="https://www.contratos.gov.co/consultas/detalleProceso.do?numConstancia=19-12-10166088" TargetMode="External"/><Relationship Id="rId12" Type="http://schemas.openxmlformats.org/officeDocument/2006/relationships/hyperlink" Target="https://www.contratos.gov.co/consultas/detalleProceso.do?numConstancia=19-12-10166153" TargetMode="External"/><Relationship Id="rId13" Type="http://schemas.openxmlformats.org/officeDocument/2006/relationships/hyperlink" Target="https://www.contratos.gov.co/consultas/detalleProceso.do?numConstancia=19-12-10166216" TargetMode="External"/><Relationship Id="rId14" Type="http://schemas.openxmlformats.org/officeDocument/2006/relationships/hyperlink" Target="https://www.contratos.gov.co/consultas/detalleProceso.do?numConstancia=19-12-10166310" TargetMode="External"/><Relationship Id="rId15" Type="http://schemas.openxmlformats.org/officeDocument/2006/relationships/hyperlink" Target="https://www.contratos.gov.co/consultas/detalleProceso.do?numConstancia=19-12-10166494" TargetMode="External"/><Relationship Id="rId16" Type="http://schemas.openxmlformats.org/officeDocument/2006/relationships/hyperlink" Target="https://www.contratos.gov.co/consultas/detalleProceso.do?numConstancia=19-12-10166615" TargetMode="External"/><Relationship Id="rId17" Type="http://schemas.openxmlformats.org/officeDocument/2006/relationships/hyperlink" Target="https://www.contratos.gov.co/consultas/detalleProceso.do?numConstancia=19-12-10169574" TargetMode="External"/><Relationship Id="rId18" Type="http://schemas.openxmlformats.org/officeDocument/2006/relationships/hyperlink" Target="https://www.contratos.gov.co/consultas/detalleProceso.do?numConstancia=19-12-10169623" TargetMode="External"/><Relationship Id="rId19" Type="http://schemas.openxmlformats.org/officeDocument/2006/relationships/hyperlink" Target="https://www.contratos.gov.co/consultas/detalleProceso.do?numConstancia=19-12-10169667" TargetMode="External"/><Relationship Id="rId20" Type="http://schemas.openxmlformats.org/officeDocument/2006/relationships/hyperlink" Target="https://www.contratos.gov.co/consultas/detalleProceso.do?numConstancia=19-12-10169699" TargetMode="External"/><Relationship Id="rId21" Type="http://schemas.openxmlformats.org/officeDocument/2006/relationships/hyperlink" Target="https://www.contratos.gov.co/consultas/detalleProceso.do?numConstancia=19-12-10169743" TargetMode="External"/><Relationship Id="rId22" Type="http://schemas.openxmlformats.org/officeDocument/2006/relationships/hyperlink" Target="https://www.contratos.gov.co/consultas/detalleProceso.do?numConstancia=19-12-10170059" TargetMode="External"/><Relationship Id="rId23" Type="http://schemas.openxmlformats.org/officeDocument/2006/relationships/hyperlink" Target="https://www.contratos.gov.co/consultas/detalleProceso.do?numConstancia=19-12-10170138" TargetMode="External"/><Relationship Id="rId24" Type="http://schemas.openxmlformats.org/officeDocument/2006/relationships/hyperlink" Target="https://www.contratos.gov.co/consultas/detalleProceso.do?numConstancia=19-12-10170207" TargetMode="External"/><Relationship Id="rId25" Type="http://schemas.openxmlformats.org/officeDocument/2006/relationships/hyperlink" Target="https://www.contratos.gov.co/consultas/detalleProceso.do?numConstancia=19-12-10170289" TargetMode="External"/><Relationship Id="rId26" Type="http://schemas.openxmlformats.org/officeDocument/2006/relationships/hyperlink" Target="https://www.contratos.gov.co/consultas/detalleProceso.do?numConstancia=19-12-10172676" TargetMode="External"/><Relationship Id="rId27" Type="http://schemas.openxmlformats.org/officeDocument/2006/relationships/hyperlink" Target="https://www.contratos.gov.co/consultas/detalleProceso.do?numConstancia=19-12-10166153" TargetMode="External"/><Relationship Id="rId28" Type="http://schemas.openxmlformats.org/officeDocument/2006/relationships/hyperlink" Target="https://www.contratos.gov.co/consultas/detalleProceso.do?numConstancia=19-12-10172791" TargetMode="External"/><Relationship Id="rId29" Type="http://schemas.openxmlformats.org/officeDocument/2006/relationships/hyperlink" Target="https://www.contratos.gov.co/consultas/detalleProceso.do?numConstancia=19-12-10172908" TargetMode="External"/><Relationship Id="rId30" Type="http://schemas.openxmlformats.org/officeDocument/2006/relationships/hyperlink" Target="https://www.contratos.gov.co/consultas/detalleProceso.do?numConstancia=19-12-10173019" TargetMode="External"/><Relationship Id="rId31" Type="http://schemas.openxmlformats.org/officeDocument/2006/relationships/hyperlink" Target="https://www.contratos.gov.co/consultas/detalleProceso.do?numConstancia=19-12-10170497" TargetMode="External"/><Relationship Id="rId32" Type="http://schemas.openxmlformats.org/officeDocument/2006/relationships/hyperlink" Target="https://www.contratos.gov.co/consultas/detalleProceso.do?numConstancia=19-12-10170593" TargetMode="External"/><Relationship Id="rId33" Type="http://schemas.openxmlformats.org/officeDocument/2006/relationships/hyperlink" Target="https://www.contratos.gov.co/entidades/SiguienteFase.do?nc=19-12-10171023" TargetMode="External"/><Relationship Id="rId34" Type="http://schemas.openxmlformats.org/officeDocument/2006/relationships/hyperlink" Target="https://www.contratos.gov.co/consultas/detalleProceso.do?numConstancia=19-12-10171141" TargetMode="External"/><Relationship Id="rId35" Type="http://schemas.openxmlformats.org/officeDocument/2006/relationships/hyperlink" Target="https://www.contratos.gov.co/consultas/detalleProceso.do?numConstancia=19-12-10173317" TargetMode="External"/><Relationship Id="rId36" Type="http://schemas.openxmlformats.org/officeDocument/2006/relationships/hyperlink" Target="https://www.contratos.gov.co/consultas/detalleProceso.do?numConstancia=19-12-10170593" TargetMode="External"/><Relationship Id="rId37" Type="http://schemas.openxmlformats.org/officeDocument/2006/relationships/hyperlink" Target="https://www.contratos.gov.co/entidades/SiguienteFase.do?nc=19-12-10171023" TargetMode="External"/><Relationship Id="rId38" Type="http://schemas.openxmlformats.org/officeDocument/2006/relationships/hyperlink" Target="https://www.contratos.gov.co/consultas/detalleProceso.do?numConstancia=19-12-10171141" TargetMode="External"/><Relationship Id="rId39" Type="http://schemas.openxmlformats.org/officeDocument/2006/relationships/hyperlink" Target="https://www.contratos.gov.co/consultas/detalleProceso.do?numConstancia=19-12-10171242" TargetMode="External"/><Relationship Id="rId40" Type="http://schemas.openxmlformats.org/officeDocument/2006/relationships/hyperlink" Target="https://www.contratos.gov.co/consultas/detalleProceso.do?numConstancia=19-12-10171388" TargetMode="External"/><Relationship Id="rId41" Type="http://schemas.openxmlformats.org/officeDocument/2006/relationships/hyperlink" Target="https://www.contratos.gov.co/consultas/detalleProceso.do?numConstancia=19-12-10171537" TargetMode="External"/><Relationship Id="rId42" Type="http://schemas.openxmlformats.org/officeDocument/2006/relationships/hyperlink" Target="https://www.contratos.gov.co/consultas/detalleProceso.do?numConstancia=19-12-10171242" TargetMode="External"/><Relationship Id="rId43" Type="http://schemas.openxmlformats.org/officeDocument/2006/relationships/hyperlink" Target="https://www.contratos.gov.co/consultas/detalleProceso.do?numConstancia=19-12-10171388" TargetMode="External"/><Relationship Id="rId44" Type="http://schemas.openxmlformats.org/officeDocument/2006/relationships/hyperlink" Target="https://www.contratos.gov.co/consultas/detalleProceso.do?numConstancia=19-12-10171537" TargetMode="External"/><Relationship Id="rId45" Type="http://schemas.openxmlformats.org/officeDocument/2006/relationships/hyperlink" Target="https://www.contratos.gov.co/consultas/detalleProceso.do?numConstancia=19-12-10171630" TargetMode="External"/><Relationship Id="rId46" Type="http://schemas.openxmlformats.org/officeDocument/2006/relationships/drawing" Target="../drawings/drawing1.xml"/><Relationship Id="rId4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T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3" min="3" style="0" width="13.56"/>
    <col collapsed="false" customWidth="true" hidden="false" outlineLevel="0" max="14" min="14" style="0" width="11.13"/>
    <col collapsed="false" customWidth="true" hidden="false" outlineLevel="0" max="15" min="15" style="0" width="18.7"/>
    <col collapsed="false" customWidth="true" hidden="false" outlineLevel="0" max="16" min="16" style="0" width="10.99"/>
    <col collapsed="false" customWidth="true" hidden="false" outlineLevel="0" max="19" min="17" style="0" width="16.84"/>
    <col collapsed="false" customWidth="true" hidden="false" outlineLevel="0" max="20" min="20" style="0" width="36.99"/>
  </cols>
  <sheetData>
    <row r="2" customFormat="false" ht="53.25" hidden="false" customHeight="true" outlineLevel="0" collapsed="false">
      <c r="A2" s="1"/>
      <c r="B2" s="1"/>
      <c r="C2" s="1"/>
      <c r="D2" s="1"/>
      <c r="E2" s="1"/>
      <c r="F2" s="1"/>
      <c r="G2" s="1"/>
      <c r="H2" s="1"/>
      <c r="I2" s="1"/>
      <c r="J2" s="1"/>
      <c r="K2" s="1"/>
      <c r="L2" s="1"/>
      <c r="M2" s="1"/>
      <c r="N2" s="1"/>
      <c r="O2" s="1"/>
      <c r="P2" s="1"/>
      <c r="Q2" s="1"/>
      <c r="R2" s="1"/>
      <c r="S2" s="1"/>
      <c r="T2" s="1"/>
    </row>
    <row r="3" customFormat="false" ht="25.5" hidden="false" customHeight="true" outlineLevel="0" collapsed="false">
      <c r="A3" s="2" t="s">
        <v>0</v>
      </c>
      <c r="B3" s="2"/>
      <c r="C3" s="2"/>
      <c r="D3" s="2"/>
      <c r="E3" s="2"/>
      <c r="F3" s="2"/>
      <c r="G3" s="2"/>
      <c r="H3" s="2"/>
      <c r="I3" s="2"/>
      <c r="J3" s="2"/>
      <c r="K3" s="2"/>
      <c r="L3" s="2"/>
      <c r="M3" s="2"/>
      <c r="N3" s="2"/>
      <c r="O3" s="2"/>
      <c r="P3" s="2"/>
      <c r="Q3" s="2"/>
      <c r="R3" s="2"/>
      <c r="S3" s="2"/>
      <c r="T3" s="2"/>
    </row>
    <row r="4" s="6" customFormat="true" ht="78.75" hidden="false" customHeight="false" outlineLevel="0" collapsed="false">
      <c r="A4" s="3" t="s">
        <v>1</v>
      </c>
      <c r="B4" s="4" t="s">
        <v>2</v>
      </c>
      <c r="C4" s="4" t="s">
        <v>3</v>
      </c>
      <c r="D4" s="4" t="s">
        <v>4</v>
      </c>
      <c r="E4" s="4" t="s">
        <v>5</v>
      </c>
      <c r="F4" s="4" t="s">
        <v>6</v>
      </c>
      <c r="G4" s="4" t="s">
        <v>7</v>
      </c>
      <c r="H4" s="4" t="s">
        <v>8</v>
      </c>
      <c r="I4" s="4" t="s">
        <v>9</v>
      </c>
      <c r="J4" s="4" t="s">
        <v>10</v>
      </c>
      <c r="K4" s="4" t="s">
        <v>11</v>
      </c>
      <c r="L4" s="4" t="s">
        <v>12</v>
      </c>
      <c r="M4" s="4" t="s">
        <v>13</v>
      </c>
      <c r="N4" s="4" t="s">
        <v>14</v>
      </c>
      <c r="O4" s="4" t="s">
        <v>15</v>
      </c>
      <c r="P4" s="4" t="s">
        <v>16</v>
      </c>
      <c r="Q4" s="5" t="s">
        <v>17</v>
      </c>
      <c r="R4" s="5" t="s">
        <v>18</v>
      </c>
      <c r="S4" s="5" t="s">
        <v>19</v>
      </c>
      <c r="T4" s="5" t="s">
        <v>20</v>
      </c>
    </row>
    <row r="5" customFormat="false" ht="45" hidden="false" customHeight="true" outlineLevel="0" collapsed="false">
      <c r="A5" s="7" t="s">
        <v>21</v>
      </c>
      <c r="B5" s="8" t="s">
        <v>22</v>
      </c>
      <c r="C5" s="9" t="s">
        <v>23</v>
      </c>
      <c r="D5" s="9" t="s">
        <v>24</v>
      </c>
      <c r="E5" s="8" t="s">
        <v>25</v>
      </c>
      <c r="F5" s="10" t="s">
        <v>26</v>
      </c>
      <c r="G5" s="11" t="n">
        <v>1677016</v>
      </c>
      <c r="H5" s="12"/>
      <c r="I5" s="11" t="n">
        <v>1677016</v>
      </c>
      <c r="J5" s="13" t="n">
        <v>43781</v>
      </c>
      <c r="K5" s="14" t="n">
        <v>43759</v>
      </c>
      <c r="L5" s="15"/>
      <c r="M5" s="14" t="n">
        <v>43784</v>
      </c>
      <c r="N5" s="16" t="s">
        <v>27</v>
      </c>
      <c r="O5" s="17" t="s">
        <v>28</v>
      </c>
      <c r="P5" s="16" t="n">
        <v>10</v>
      </c>
      <c r="Q5" s="18" t="s">
        <v>29</v>
      </c>
      <c r="R5" s="19" t="s">
        <v>30</v>
      </c>
      <c r="S5" s="20" t="s">
        <v>31</v>
      </c>
      <c r="T5" s="21"/>
    </row>
    <row r="6" customFormat="false" ht="45.75" hidden="false" customHeight="true" outlineLevel="0" collapsed="false">
      <c r="A6" s="22" t="s">
        <v>21</v>
      </c>
      <c r="B6" s="8" t="s">
        <v>32</v>
      </c>
      <c r="C6" s="23" t="s">
        <v>23</v>
      </c>
      <c r="D6" s="23" t="s">
        <v>24</v>
      </c>
      <c r="E6" s="8" t="s">
        <v>33</v>
      </c>
      <c r="F6" s="10" t="s">
        <v>26</v>
      </c>
      <c r="G6" s="11" t="n">
        <v>3971880</v>
      </c>
      <c r="H6" s="15"/>
      <c r="I6" s="11" t="n">
        <v>3971880</v>
      </c>
      <c r="J6" s="13" t="n">
        <v>43781</v>
      </c>
      <c r="K6" s="14" t="n">
        <v>43781</v>
      </c>
      <c r="L6" s="15"/>
      <c r="M6" s="14" t="n">
        <v>43823</v>
      </c>
      <c r="N6" s="16" t="s">
        <v>27</v>
      </c>
      <c r="O6" s="17" t="s">
        <v>34</v>
      </c>
      <c r="P6" s="16" t="n">
        <v>10</v>
      </c>
      <c r="Q6" s="18" t="s">
        <v>29</v>
      </c>
      <c r="R6" s="19" t="s">
        <v>35</v>
      </c>
      <c r="S6" s="20" t="s">
        <v>36</v>
      </c>
      <c r="T6" s="21"/>
    </row>
    <row r="7" customFormat="false" ht="53.25" hidden="false" customHeight="true" outlineLevel="0" collapsed="false">
      <c r="A7" s="22" t="s">
        <v>21</v>
      </c>
      <c r="B7" s="8" t="s">
        <v>37</v>
      </c>
      <c r="C7" s="23" t="s">
        <v>23</v>
      </c>
      <c r="D7" s="23" t="s">
        <v>24</v>
      </c>
      <c r="E7" s="24" t="s">
        <v>38</v>
      </c>
      <c r="F7" s="10" t="s">
        <v>39</v>
      </c>
      <c r="G7" s="11" t="n">
        <v>1765280</v>
      </c>
      <c r="H7" s="15"/>
      <c r="I7" s="11" t="n">
        <v>1765280</v>
      </c>
      <c r="J7" s="13" t="n">
        <v>43781</v>
      </c>
      <c r="K7" s="14" t="n">
        <v>43781</v>
      </c>
      <c r="L7" s="15"/>
      <c r="M7" s="14" t="n">
        <v>43823</v>
      </c>
      <c r="N7" s="16" t="s">
        <v>27</v>
      </c>
      <c r="O7" s="17" t="s">
        <v>40</v>
      </c>
      <c r="P7" s="16" t="n">
        <v>10</v>
      </c>
      <c r="Q7" s="18" t="s">
        <v>29</v>
      </c>
      <c r="R7" s="19" t="s">
        <v>41</v>
      </c>
      <c r="S7" s="20" t="s">
        <v>42</v>
      </c>
      <c r="T7" s="21"/>
    </row>
    <row r="8" customFormat="false" ht="45.75" hidden="false" customHeight="true" outlineLevel="0" collapsed="false">
      <c r="A8" s="22" t="s">
        <v>21</v>
      </c>
      <c r="B8" s="8" t="s">
        <v>43</v>
      </c>
      <c r="C8" s="23" t="s">
        <v>23</v>
      </c>
      <c r="D8" s="23" t="s">
        <v>24</v>
      </c>
      <c r="E8" s="8" t="s">
        <v>44</v>
      </c>
      <c r="F8" s="10" t="s">
        <v>45</v>
      </c>
      <c r="G8" s="11" t="n">
        <v>1765280</v>
      </c>
      <c r="H8" s="15"/>
      <c r="I8" s="11" t="n">
        <v>1765280</v>
      </c>
      <c r="J8" s="13" t="n">
        <v>43781</v>
      </c>
      <c r="K8" s="14" t="n">
        <v>43781</v>
      </c>
      <c r="L8" s="15"/>
      <c r="M8" s="14" t="n">
        <v>43823</v>
      </c>
      <c r="N8" s="16" t="s">
        <v>27</v>
      </c>
      <c r="O8" s="17" t="s">
        <v>46</v>
      </c>
      <c r="P8" s="16" t="n">
        <v>10</v>
      </c>
      <c r="Q8" s="18" t="s">
        <v>29</v>
      </c>
      <c r="R8" s="19" t="s">
        <v>47</v>
      </c>
      <c r="S8" s="20" t="s">
        <v>48</v>
      </c>
      <c r="T8" s="21"/>
    </row>
    <row r="9" customFormat="false" ht="42" hidden="false" customHeight="true" outlineLevel="0" collapsed="false">
      <c r="A9" s="22" t="s">
        <v>21</v>
      </c>
      <c r="B9" s="8" t="s">
        <v>49</v>
      </c>
      <c r="C9" s="23" t="s">
        <v>23</v>
      </c>
      <c r="D9" s="23" t="s">
        <v>24</v>
      </c>
      <c r="E9" s="25" t="s">
        <v>50</v>
      </c>
      <c r="F9" s="10" t="s">
        <v>51</v>
      </c>
      <c r="G9" s="11" t="n">
        <v>2206600</v>
      </c>
      <c r="H9" s="15"/>
      <c r="I9" s="11" t="n">
        <v>2206600</v>
      </c>
      <c r="J9" s="13" t="n">
        <v>43781</v>
      </c>
      <c r="K9" s="14" t="n">
        <v>43781</v>
      </c>
      <c r="L9" s="15"/>
      <c r="M9" s="14" t="n">
        <v>43823</v>
      </c>
      <c r="N9" s="16" t="s">
        <v>27</v>
      </c>
      <c r="O9" s="17" t="s">
        <v>52</v>
      </c>
      <c r="P9" s="16" t="n">
        <v>10</v>
      </c>
      <c r="Q9" s="18" t="s">
        <v>29</v>
      </c>
      <c r="R9" s="19" t="s">
        <v>53</v>
      </c>
      <c r="S9" s="20" t="s">
        <v>31</v>
      </c>
      <c r="T9" s="21"/>
    </row>
    <row r="10" customFormat="false" ht="70.5" hidden="false" customHeight="true" outlineLevel="0" collapsed="false">
      <c r="A10" s="22" t="s">
        <v>21</v>
      </c>
      <c r="B10" s="8" t="s">
        <v>54</v>
      </c>
      <c r="C10" s="23" t="s">
        <v>23</v>
      </c>
      <c r="D10" s="23" t="s">
        <v>24</v>
      </c>
      <c r="E10" s="26" t="s">
        <v>55</v>
      </c>
      <c r="F10" s="10" t="s">
        <v>56</v>
      </c>
      <c r="G10" s="27" t="n">
        <v>2206600</v>
      </c>
      <c r="H10" s="15"/>
      <c r="I10" s="27" t="n">
        <v>2206600</v>
      </c>
      <c r="J10" s="13" t="n">
        <v>43781</v>
      </c>
      <c r="K10" s="14" t="n">
        <v>43781</v>
      </c>
      <c r="L10" s="15"/>
      <c r="M10" s="14" t="n">
        <v>43823</v>
      </c>
      <c r="N10" s="16" t="s">
        <v>27</v>
      </c>
      <c r="O10" s="17" t="s">
        <v>57</v>
      </c>
      <c r="P10" s="16" t="n">
        <v>10</v>
      </c>
      <c r="Q10" s="18" t="s">
        <v>29</v>
      </c>
      <c r="R10" s="19" t="s">
        <v>58</v>
      </c>
      <c r="S10" s="20" t="s">
        <v>59</v>
      </c>
      <c r="T10" s="21"/>
    </row>
    <row r="11" customFormat="false" ht="45.75" hidden="false" customHeight="true" outlineLevel="0" collapsed="false">
      <c r="A11" s="22" t="s">
        <v>21</v>
      </c>
      <c r="B11" s="8" t="s">
        <v>60</v>
      </c>
      <c r="C11" s="23" t="s">
        <v>23</v>
      </c>
      <c r="D11" s="23" t="s">
        <v>24</v>
      </c>
      <c r="E11" s="26" t="s">
        <v>61</v>
      </c>
      <c r="F11" s="10" t="s">
        <v>26</v>
      </c>
      <c r="G11" s="28" t="n">
        <v>3971880</v>
      </c>
      <c r="H11" s="15"/>
      <c r="I11" s="28" t="n">
        <v>3971880</v>
      </c>
      <c r="J11" s="13" t="n">
        <v>43781</v>
      </c>
      <c r="K11" s="14" t="n">
        <v>43781</v>
      </c>
      <c r="L11" s="15" t="s">
        <v>62</v>
      </c>
      <c r="M11" s="14" t="n">
        <v>43823</v>
      </c>
      <c r="N11" s="16" t="s">
        <v>27</v>
      </c>
      <c r="O11" s="17" t="s">
        <v>63</v>
      </c>
      <c r="P11" s="16" t="n">
        <v>10</v>
      </c>
      <c r="Q11" s="18" t="s">
        <v>29</v>
      </c>
      <c r="R11" s="19" t="s">
        <v>64</v>
      </c>
      <c r="S11" s="20" t="s">
        <v>65</v>
      </c>
      <c r="T11" s="21"/>
    </row>
    <row r="12" customFormat="false" ht="50.25" hidden="false" customHeight="true" outlineLevel="0" collapsed="false">
      <c r="A12" s="22" t="s">
        <v>21</v>
      </c>
      <c r="B12" s="8" t="s">
        <v>66</v>
      </c>
      <c r="C12" s="23" t="s">
        <v>23</v>
      </c>
      <c r="D12" s="23" t="s">
        <v>24</v>
      </c>
      <c r="E12" s="26" t="s">
        <v>67</v>
      </c>
      <c r="F12" s="10" t="s">
        <v>39</v>
      </c>
      <c r="G12" s="28" t="n">
        <v>1765280</v>
      </c>
      <c r="H12" s="15"/>
      <c r="I12" s="28" t="n">
        <v>1765280</v>
      </c>
      <c r="J12" s="13" t="n">
        <v>43781</v>
      </c>
      <c r="K12" s="14" t="n">
        <v>43781</v>
      </c>
      <c r="L12" s="15"/>
      <c r="M12" s="14" t="n">
        <v>43823</v>
      </c>
      <c r="N12" s="16" t="s">
        <v>27</v>
      </c>
      <c r="O12" s="17" t="s">
        <v>68</v>
      </c>
      <c r="P12" s="16" t="n">
        <v>10</v>
      </c>
      <c r="Q12" s="18" t="s">
        <v>29</v>
      </c>
      <c r="R12" s="19" t="s">
        <v>69</v>
      </c>
      <c r="S12" s="20" t="s">
        <v>70</v>
      </c>
      <c r="T12" s="21"/>
    </row>
    <row r="13" customFormat="false" ht="54.75" hidden="false" customHeight="true" outlineLevel="0" collapsed="false">
      <c r="A13" s="22" t="s">
        <v>21</v>
      </c>
      <c r="B13" s="8" t="s">
        <v>71</v>
      </c>
      <c r="C13" s="23" t="s">
        <v>23</v>
      </c>
      <c r="D13" s="23" t="s">
        <v>24</v>
      </c>
      <c r="E13" s="26" t="s">
        <v>72</v>
      </c>
      <c r="F13" s="10" t="s">
        <v>45</v>
      </c>
      <c r="G13" s="28" t="n">
        <v>1765280</v>
      </c>
      <c r="H13" s="15"/>
      <c r="I13" s="28" t="n">
        <v>1765280</v>
      </c>
      <c r="J13" s="13" t="n">
        <v>43781</v>
      </c>
      <c r="K13" s="14" t="n">
        <v>43781</v>
      </c>
      <c r="L13" s="15"/>
      <c r="M13" s="14" t="n">
        <v>43823</v>
      </c>
      <c r="N13" s="16" t="s">
        <v>27</v>
      </c>
      <c r="O13" s="17" t="s">
        <v>73</v>
      </c>
      <c r="P13" s="16" t="n">
        <v>10</v>
      </c>
      <c r="Q13" s="18" t="s">
        <v>29</v>
      </c>
      <c r="R13" s="19" t="s">
        <v>74</v>
      </c>
      <c r="S13" s="20" t="s">
        <v>75</v>
      </c>
      <c r="T13" s="21"/>
    </row>
    <row r="14" customFormat="false" ht="48.75" hidden="false" customHeight="true" outlineLevel="0" collapsed="false">
      <c r="A14" s="22" t="s">
        <v>21</v>
      </c>
      <c r="B14" s="8" t="s">
        <v>76</v>
      </c>
      <c r="C14" s="23" t="s">
        <v>23</v>
      </c>
      <c r="D14" s="23" t="s">
        <v>24</v>
      </c>
      <c r="E14" s="8" t="s">
        <v>77</v>
      </c>
      <c r="F14" s="10" t="s">
        <v>51</v>
      </c>
      <c r="G14" s="28" t="n">
        <v>3530560</v>
      </c>
      <c r="H14" s="15"/>
      <c r="I14" s="28" t="n">
        <v>3530560</v>
      </c>
      <c r="J14" s="13" t="n">
        <v>43781</v>
      </c>
      <c r="K14" s="14" t="n">
        <v>43781</v>
      </c>
      <c r="L14" s="15"/>
      <c r="M14" s="14" t="n">
        <v>43823</v>
      </c>
      <c r="N14" s="16" t="s">
        <v>27</v>
      </c>
      <c r="O14" s="17" t="s">
        <v>78</v>
      </c>
      <c r="P14" s="16" t="n">
        <v>10</v>
      </c>
      <c r="Q14" s="18" t="s">
        <v>29</v>
      </c>
      <c r="R14" s="19" t="s">
        <v>79</v>
      </c>
      <c r="S14" s="20" t="s">
        <v>80</v>
      </c>
      <c r="T14" s="21"/>
    </row>
    <row r="15" customFormat="false" ht="50.25" hidden="false" customHeight="true" outlineLevel="0" collapsed="false">
      <c r="A15" s="22" t="s">
        <v>21</v>
      </c>
      <c r="B15" s="8" t="s">
        <v>81</v>
      </c>
      <c r="C15" s="23" t="s">
        <v>23</v>
      </c>
      <c r="D15" s="23" t="s">
        <v>24</v>
      </c>
      <c r="E15" s="8" t="s">
        <v>82</v>
      </c>
      <c r="F15" s="10" t="s">
        <v>56</v>
      </c>
      <c r="G15" s="28" t="n">
        <v>3971880</v>
      </c>
      <c r="H15" s="15"/>
      <c r="I15" s="28" t="n">
        <v>3971880</v>
      </c>
      <c r="J15" s="13" t="n">
        <v>43781</v>
      </c>
      <c r="K15" s="14" t="n">
        <v>43781</v>
      </c>
      <c r="L15" s="15"/>
      <c r="M15" s="14" t="n">
        <v>43823</v>
      </c>
      <c r="N15" s="16" t="s">
        <v>27</v>
      </c>
      <c r="O15" s="17" t="s">
        <v>83</v>
      </c>
      <c r="P15" s="16" t="n">
        <v>10</v>
      </c>
      <c r="Q15" s="18" t="s">
        <v>29</v>
      </c>
      <c r="R15" s="19" t="s">
        <v>84</v>
      </c>
      <c r="S15" s="20" t="s">
        <v>85</v>
      </c>
      <c r="T15" s="21"/>
    </row>
    <row r="16" customFormat="false" ht="50.25" hidden="false" customHeight="true" outlineLevel="0" collapsed="false">
      <c r="A16" s="22" t="s">
        <v>21</v>
      </c>
      <c r="B16" s="8" t="s">
        <v>86</v>
      </c>
      <c r="C16" s="23" t="s">
        <v>23</v>
      </c>
      <c r="D16" s="23" t="s">
        <v>24</v>
      </c>
      <c r="E16" s="8" t="s">
        <v>87</v>
      </c>
      <c r="F16" s="10" t="s">
        <v>26</v>
      </c>
      <c r="G16" s="28" t="n">
        <v>3971880</v>
      </c>
      <c r="H16" s="15"/>
      <c r="I16" s="28" t="n">
        <v>3971880</v>
      </c>
      <c r="J16" s="13" t="n">
        <v>43781</v>
      </c>
      <c r="K16" s="14" t="n">
        <v>43781</v>
      </c>
      <c r="L16" s="15"/>
      <c r="M16" s="14" t="n">
        <v>43823</v>
      </c>
      <c r="N16" s="16" t="s">
        <v>27</v>
      </c>
      <c r="O16" s="17" t="s">
        <v>88</v>
      </c>
      <c r="P16" s="16" t="n">
        <v>10</v>
      </c>
      <c r="Q16" s="18" t="s">
        <v>29</v>
      </c>
      <c r="R16" s="19" t="s">
        <v>89</v>
      </c>
      <c r="S16" s="20" t="s">
        <v>90</v>
      </c>
      <c r="T16" s="21"/>
    </row>
    <row r="17" customFormat="false" ht="54.75" hidden="false" customHeight="true" outlineLevel="0" collapsed="false">
      <c r="A17" s="22" t="s">
        <v>21</v>
      </c>
      <c r="B17" s="8" t="s">
        <v>91</v>
      </c>
      <c r="C17" s="23" t="s">
        <v>23</v>
      </c>
      <c r="D17" s="23" t="s">
        <v>24</v>
      </c>
      <c r="E17" s="8" t="s">
        <v>92</v>
      </c>
      <c r="F17" s="10" t="s">
        <v>39</v>
      </c>
      <c r="G17" s="28" t="n">
        <v>4413200</v>
      </c>
      <c r="H17" s="15"/>
      <c r="I17" s="28" t="n">
        <v>4413200</v>
      </c>
      <c r="J17" s="13" t="n">
        <v>43781</v>
      </c>
      <c r="K17" s="14" t="n">
        <v>43781</v>
      </c>
      <c r="L17" s="15"/>
      <c r="M17" s="14" t="n">
        <v>43823</v>
      </c>
      <c r="N17" s="16" t="s">
        <v>27</v>
      </c>
      <c r="O17" s="17" t="s">
        <v>93</v>
      </c>
      <c r="P17" s="16" t="n">
        <v>10</v>
      </c>
      <c r="Q17" s="18" t="s">
        <v>29</v>
      </c>
      <c r="R17" s="19" t="s">
        <v>94</v>
      </c>
      <c r="S17" s="20" t="s">
        <v>95</v>
      </c>
      <c r="T17" s="21"/>
    </row>
    <row r="18" customFormat="false" ht="47.25" hidden="false" customHeight="true" outlineLevel="0" collapsed="false">
      <c r="A18" s="22" t="s">
        <v>21</v>
      </c>
      <c r="B18" s="8" t="s">
        <v>96</v>
      </c>
      <c r="C18" s="23" t="s">
        <v>23</v>
      </c>
      <c r="D18" s="23" t="s">
        <v>24</v>
      </c>
      <c r="E18" s="8" t="s">
        <v>97</v>
      </c>
      <c r="F18" s="10" t="s">
        <v>45</v>
      </c>
      <c r="G18" s="28" t="n">
        <v>3530560</v>
      </c>
      <c r="H18" s="15"/>
      <c r="I18" s="28" t="n">
        <v>3530560</v>
      </c>
      <c r="J18" s="13" t="n">
        <v>43781</v>
      </c>
      <c r="K18" s="14" t="n">
        <v>43781</v>
      </c>
      <c r="L18" s="15"/>
      <c r="M18" s="14" t="n">
        <v>43823</v>
      </c>
      <c r="N18" s="16" t="s">
        <v>27</v>
      </c>
      <c r="O18" s="17" t="s">
        <v>98</v>
      </c>
      <c r="P18" s="16" t="n">
        <v>10</v>
      </c>
      <c r="Q18" s="18" t="s">
        <v>29</v>
      </c>
      <c r="R18" s="19" t="s">
        <v>99</v>
      </c>
      <c r="S18" s="20" t="s">
        <v>100</v>
      </c>
      <c r="T18" s="21"/>
    </row>
    <row r="19" customFormat="false" ht="48" hidden="false" customHeight="true" outlineLevel="0" collapsed="false">
      <c r="A19" s="22" t="s">
        <v>21</v>
      </c>
      <c r="B19" s="8" t="s">
        <v>101</v>
      </c>
      <c r="C19" s="23" t="s">
        <v>23</v>
      </c>
      <c r="D19" s="23" t="s">
        <v>24</v>
      </c>
      <c r="E19" s="8" t="s">
        <v>102</v>
      </c>
      <c r="F19" s="10" t="s">
        <v>51</v>
      </c>
      <c r="G19" s="28" t="n">
        <v>4413200</v>
      </c>
      <c r="H19" s="15"/>
      <c r="I19" s="28" t="n">
        <v>4413200</v>
      </c>
      <c r="J19" s="13" t="n">
        <v>43781</v>
      </c>
      <c r="K19" s="14" t="n">
        <v>43781</v>
      </c>
      <c r="L19" s="15"/>
      <c r="M19" s="14" t="n">
        <v>43823</v>
      </c>
      <c r="N19" s="16" t="s">
        <v>27</v>
      </c>
      <c r="O19" s="17" t="s">
        <v>103</v>
      </c>
      <c r="P19" s="16" t="n">
        <v>10</v>
      </c>
      <c r="Q19" s="18" t="s">
        <v>29</v>
      </c>
      <c r="R19" s="19" t="s">
        <v>104</v>
      </c>
      <c r="S19" s="20" t="s">
        <v>105</v>
      </c>
      <c r="T19" s="21"/>
    </row>
    <row r="20" customFormat="false" ht="48.75" hidden="false" customHeight="true" outlineLevel="0" collapsed="false">
      <c r="A20" s="22" t="s">
        <v>21</v>
      </c>
      <c r="B20" s="8" t="s">
        <v>106</v>
      </c>
      <c r="C20" s="23" t="s">
        <v>23</v>
      </c>
      <c r="D20" s="23" t="s">
        <v>24</v>
      </c>
      <c r="E20" s="8" t="s">
        <v>107</v>
      </c>
      <c r="F20" s="10" t="s">
        <v>56</v>
      </c>
      <c r="G20" s="28" t="n">
        <v>3530560</v>
      </c>
      <c r="H20" s="15"/>
      <c r="I20" s="28" t="n">
        <v>3530560</v>
      </c>
      <c r="J20" s="13" t="n">
        <v>43781</v>
      </c>
      <c r="K20" s="14" t="n">
        <v>43781</v>
      </c>
      <c r="L20" s="15"/>
      <c r="M20" s="14" t="n">
        <v>43823</v>
      </c>
      <c r="N20" s="16" t="s">
        <v>27</v>
      </c>
      <c r="O20" s="17" t="s">
        <v>108</v>
      </c>
      <c r="P20" s="16" t="n">
        <v>10</v>
      </c>
      <c r="Q20" s="18" t="s">
        <v>29</v>
      </c>
      <c r="R20" s="19" t="s">
        <v>109</v>
      </c>
      <c r="S20" s="20" t="s">
        <v>110</v>
      </c>
      <c r="T20" s="21"/>
    </row>
    <row r="21" customFormat="false" ht="57" hidden="false" customHeight="true" outlineLevel="0" collapsed="false">
      <c r="A21" s="22" t="s">
        <v>21</v>
      </c>
      <c r="B21" s="8" t="s">
        <v>111</v>
      </c>
      <c r="C21" s="23" t="s">
        <v>23</v>
      </c>
      <c r="D21" s="23" t="s">
        <v>24</v>
      </c>
      <c r="E21" s="8" t="s">
        <v>112</v>
      </c>
      <c r="F21" s="10" t="s">
        <v>26</v>
      </c>
      <c r="G21" s="28" t="n">
        <v>3971880</v>
      </c>
      <c r="H21" s="15"/>
      <c r="I21" s="28" t="n">
        <v>3971880</v>
      </c>
      <c r="J21" s="13" t="n">
        <v>43781</v>
      </c>
      <c r="K21" s="14" t="n">
        <v>43781</v>
      </c>
      <c r="L21" s="15"/>
      <c r="M21" s="14" t="n">
        <v>43823</v>
      </c>
      <c r="N21" s="16" t="s">
        <v>27</v>
      </c>
      <c r="O21" s="17" t="s">
        <v>113</v>
      </c>
      <c r="P21" s="16" t="n">
        <v>10</v>
      </c>
      <c r="Q21" s="18" t="s">
        <v>29</v>
      </c>
      <c r="R21" s="19" t="s">
        <v>114</v>
      </c>
      <c r="S21" s="20" t="s">
        <v>115</v>
      </c>
      <c r="T21" s="21"/>
    </row>
    <row r="22" customFormat="false" ht="54" hidden="false" customHeight="true" outlineLevel="0" collapsed="false">
      <c r="A22" s="22" t="s">
        <v>21</v>
      </c>
      <c r="B22" s="8" t="s">
        <v>116</v>
      </c>
      <c r="C22" s="23" t="s">
        <v>23</v>
      </c>
      <c r="D22" s="23" t="s">
        <v>24</v>
      </c>
      <c r="E22" s="8" t="s">
        <v>117</v>
      </c>
      <c r="F22" s="10" t="s">
        <v>39</v>
      </c>
      <c r="G22" s="28" t="n">
        <v>3971880</v>
      </c>
      <c r="H22" s="15"/>
      <c r="I22" s="28" t="n">
        <v>3971880</v>
      </c>
      <c r="J22" s="13" t="n">
        <v>43781</v>
      </c>
      <c r="K22" s="14" t="n">
        <v>43781</v>
      </c>
      <c r="L22" s="15"/>
      <c r="M22" s="14" t="n">
        <v>43823</v>
      </c>
      <c r="N22" s="16" t="s">
        <v>27</v>
      </c>
      <c r="O22" s="17" t="s">
        <v>118</v>
      </c>
      <c r="P22" s="16" t="n">
        <v>10</v>
      </c>
      <c r="Q22" s="18" t="s">
        <v>29</v>
      </c>
      <c r="R22" s="19" t="s">
        <v>119</v>
      </c>
      <c r="S22" s="20" t="s">
        <v>120</v>
      </c>
      <c r="T22" s="21"/>
    </row>
    <row r="23" customFormat="false" ht="59.25" hidden="false" customHeight="true" outlineLevel="0" collapsed="false">
      <c r="A23" s="22" t="s">
        <v>21</v>
      </c>
      <c r="B23" s="8" t="s">
        <v>121</v>
      </c>
      <c r="C23" s="23" t="s">
        <v>23</v>
      </c>
      <c r="D23" s="23" t="s">
        <v>24</v>
      </c>
      <c r="E23" s="8" t="s">
        <v>122</v>
      </c>
      <c r="F23" s="10" t="s">
        <v>45</v>
      </c>
      <c r="G23" s="28" t="n">
        <v>3530560</v>
      </c>
      <c r="H23" s="15"/>
      <c r="I23" s="28" t="n">
        <v>3530560</v>
      </c>
      <c r="J23" s="13" t="n">
        <v>43781</v>
      </c>
      <c r="K23" s="14" t="n">
        <v>43781</v>
      </c>
      <c r="L23" s="15"/>
      <c r="M23" s="14" t="n">
        <v>43823</v>
      </c>
      <c r="N23" s="16" t="s">
        <v>27</v>
      </c>
      <c r="O23" s="17" t="s">
        <v>123</v>
      </c>
      <c r="P23" s="16" t="n">
        <v>10</v>
      </c>
      <c r="Q23" s="18" t="s">
        <v>29</v>
      </c>
      <c r="R23" s="19" t="s">
        <v>124</v>
      </c>
      <c r="S23" s="20" t="s">
        <v>125</v>
      </c>
      <c r="T23" s="21"/>
    </row>
    <row r="24" customFormat="false" ht="65.25" hidden="false" customHeight="true" outlineLevel="0" collapsed="false">
      <c r="A24" s="22" t="s">
        <v>21</v>
      </c>
      <c r="B24" s="8" t="s">
        <v>126</v>
      </c>
      <c r="C24" s="23" t="s">
        <v>23</v>
      </c>
      <c r="D24" s="23" t="s">
        <v>24</v>
      </c>
      <c r="E24" s="8" t="s">
        <v>127</v>
      </c>
      <c r="F24" s="10" t="s">
        <v>51</v>
      </c>
      <c r="G24" s="28" t="n">
        <v>3971880</v>
      </c>
      <c r="H24" s="15"/>
      <c r="I24" s="28" t="n">
        <v>3971880</v>
      </c>
      <c r="J24" s="13" t="n">
        <v>43781</v>
      </c>
      <c r="K24" s="14" t="n">
        <v>43781</v>
      </c>
      <c r="L24" s="15"/>
      <c r="M24" s="14" t="n">
        <v>43823</v>
      </c>
      <c r="N24" s="16" t="s">
        <v>27</v>
      </c>
      <c r="O24" s="17" t="s">
        <v>128</v>
      </c>
      <c r="P24" s="16" t="n">
        <v>10</v>
      </c>
      <c r="Q24" s="18" t="s">
        <v>29</v>
      </c>
      <c r="R24" s="19" t="s">
        <v>129</v>
      </c>
      <c r="S24" s="20" t="s">
        <v>130</v>
      </c>
      <c r="T24" s="21"/>
    </row>
    <row r="25" customFormat="false" ht="69" hidden="false" customHeight="true" outlineLevel="0" collapsed="false">
      <c r="A25" s="22" t="s">
        <v>21</v>
      </c>
      <c r="B25" s="8" t="s">
        <v>131</v>
      </c>
      <c r="C25" s="23" t="s">
        <v>23</v>
      </c>
      <c r="D25" s="23" t="s">
        <v>24</v>
      </c>
      <c r="E25" s="8" t="s">
        <v>132</v>
      </c>
      <c r="F25" s="10" t="s">
        <v>56</v>
      </c>
      <c r="G25" s="28" t="n">
        <v>4413200</v>
      </c>
      <c r="H25" s="15"/>
      <c r="I25" s="28" t="n">
        <v>4413200</v>
      </c>
      <c r="J25" s="13" t="n">
        <v>43781</v>
      </c>
      <c r="K25" s="14" t="n">
        <v>43781</v>
      </c>
      <c r="L25" s="15"/>
      <c r="M25" s="14" t="n">
        <v>43823</v>
      </c>
      <c r="N25" s="16" t="s">
        <v>27</v>
      </c>
      <c r="O25" s="17" t="s">
        <v>133</v>
      </c>
      <c r="P25" s="16" t="n">
        <v>10</v>
      </c>
      <c r="Q25" s="18" t="s">
        <v>29</v>
      </c>
      <c r="R25" s="19" t="s">
        <v>134</v>
      </c>
      <c r="S25" s="20" t="s">
        <v>135</v>
      </c>
      <c r="T25" s="21"/>
    </row>
    <row r="26" customFormat="false" ht="61.5" hidden="false" customHeight="true" outlineLevel="0" collapsed="false">
      <c r="A26" s="22" t="s">
        <v>21</v>
      </c>
      <c r="B26" s="8" t="s">
        <v>136</v>
      </c>
      <c r="C26" s="23" t="s">
        <v>23</v>
      </c>
      <c r="D26" s="23" t="s">
        <v>24</v>
      </c>
      <c r="E26" s="24" t="s">
        <v>137</v>
      </c>
      <c r="F26" s="10" t="s">
        <v>26</v>
      </c>
      <c r="G26" s="28" t="n">
        <v>3530560</v>
      </c>
      <c r="H26" s="15"/>
      <c r="I26" s="28" t="n">
        <v>3530560</v>
      </c>
      <c r="J26" s="13" t="n">
        <v>43781</v>
      </c>
      <c r="K26" s="14" t="n">
        <v>43781</v>
      </c>
      <c r="L26" s="15"/>
      <c r="M26" s="14" t="n">
        <v>43823</v>
      </c>
      <c r="N26" s="16" t="s">
        <v>27</v>
      </c>
      <c r="O26" s="17" t="s">
        <v>138</v>
      </c>
      <c r="P26" s="16" t="n">
        <v>10</v>
      </c>
      <c r="Q26" s="18" t="s">
        <v>29</v>
      </c>
      <c r="R26" s="19" t="s">
        <v>139</v>
      </c>
      <c r="S26" s="20" t="s">
        <v>140</v>
      </c>
      <c r="T26" s="21"/>
    </row>
    <row r="27" customFormat="false" ht="59.25" hidden="false" customHeight="true" outlineLevel="0" collapsed="false">
      <c r="A27" s="22" t="s">
        <v>21</v>
      </c>
      <c r="B27" s="8" t="s">
        <v>141</v>
      </c>
      <c r="C27" s="23" t="s">
        <v>23</v>
      </c>
      <c r="D27" s="23" t="s">
        <v>24</v>
      </c>
      <c r="E27" s="29" t="s">
        <v>142</v>
      </c>
      <c r="F27" s="10" t="s">
        <v>39</v>
      </c>
      <c r="G27" s="28" t="n">
        <v>3971880</v>
      </c>
      <c r="H27" s="15"/>
      <c r="I27" s="28" t="n">
        <v>3971880</v>
      </c>
      <c r="J27" s="13" t="n">
        <v>43781</v>
      </c>
      <c r="K27" s="14" t="n">
        <v>43781</v>
      </c>
      <c r="L27" s="15"/>
      <c r="M27" s="14" t="n">
        <v>43823</v>
      </c>
      <c r="N27" s="16" t="s">
        <v>27</v>
      </c>
      <c r="O27" s="17" t="s">
        <v>143</v>
      </c>
      <c r="P27" s="16" t="n">
        <v>10</v>
      </c>
      <c r="Q27" s="18" t="s">
        <v>29</v>
      </c>
      <c r="R27" s="19" t="s">
        <v>144</v>
      </c>
      <c r="S27" s="20" t="s">
        <v>145</v>
      </c>
      <c r="T27" s="21"/>
    </row>
    <row r="28" customFormat="false" ht="72" hidden="false" customHeight="true" outlineLevel="0" collapsed="false">
      <c r="A28" s="22" t="s">
        <v>21</v>
      </c>
      <c r="B28" s="8" t="s">
        <v>146</v>
      </c>
      <c r="C28" s="23" t="s">
        <v>23</v>
      </c>
      <c r="D28" s="23" t="s">
        <v>24</v>
      </c>
      <c r="E28" s="30" t="s">
        <v>147</v>
      </c>
      <c r="F28" s="10" t="s">
        <v>45</v>
      </c>
      <c r="G28" s="28" t="n">
        <v>3530560</v>
      </c>
      <c r="H28" s="15"/>
      <c r="I28" s="28" t="n">
        <v>3530560</v>
      </c>
      <c r="J28" s="13" t="n">
        <v>43781</v>
      </c>
      <c r="K28" s="14" t="n">
        <v>43781</v>
      </c>
      <c r="L28" s="15"/>
      <c r="M28" s="14" t="n">
        <v>43823</v>
      </c>
      <c r="N28" s="16" t="s">
        <v>27</v>
      </c>
      <c r="O28" s="17" t="s">
        <v>148</v>
      </c>
      <c r="P28" s="16" t="n">
        <v>10</v>
      </c>
      <c r="Q28" s="18" t="s">
        <v>29</v>
      </c>
      <c r="R28" s="19" t="s">
        <v>149</v>
      </c>
      <c r="S28" s="20" t="s">
        <v>150</v>
      </c>
      <c r="T28" s="21"/>
    </row>
    <row r="29" customFormat="false" ht="59.25" hidden="false" customHeight="true" outlineLevel="0" collapsed="false">
      <c r="A29" s="22" t="s">
        <v>21</v>
      </c>
      <c r="B29" s="8" t="s">
        <v>151</v>
      </c>
      <c r="C29" s="23" t="s">
        <v>23</v>
      </c>
      <c r="D29" s="23" t="s">
        <v>24</v>
      </c>
      <c r="E29" s="8" t="s">
        <v>152</v>
      </c>
      <c r="F29" s="10" t="s">
        <v>51</v>
      </c>
      <c r="G29" s="28" t="n">
        <v>3971880</v>
      </c>
      <c r="H29" s="15"/>
      <c r="I29" s="28" t="n">
        <v>3971880</v>
      </c>
      <c r="J29" s="13" t="n">
        <v>43781</v>
      </c>
      <c r="K29" s="14" t="n">
        <v>43781</v>
      </c>
      <c r="L29" s="15"/>
      <c r="M29" s="14" t="n">
        <v>43823</v>
      </c>
      <c r="N29" s="16" t="s">
        <v>27</v>
      </c>
      <c r="O29" s="17" t="s">
        <v>153</v>
      </c>
      <c r="P29" s="16" t="n">
        <v>10</v>
      </c>
      <c r="Q29" s="18" t="s">
        <v>29</v>
      </c>
      <c r="R29" s="19" t="s">
        <v>154</v>
      </c>
      <c r="S29" s="20" t="s">
        <v>155</v>
      </c>
      <c r="T29" s="21"/>
    </row>
    <row r="30" customFormat="false" ht="51.75" hidden="false" customHeight="true" outlineLevel="0" collapsed="false">
      <c r="A30" s="22" t="s">
        <v>21</v>
      </c>
      <c r="B30" s="8" t="s">
        <v>156</v>
      </c>
      <c r="C30" s="23" t="s">
        <v>23</v>
      </c>
      <c r="D30" s="23" t="s">
        <v>24</v>
      </c>
      <c r="E30" s="31" t="s">
        <v>157</v>
      </c>
      <c r="F30" s="10" t="s">
        <v>56</v>
      </c>
      <c r="G30" s="28" t="n">
        <v>3530560</v>
      </c>
      <c r="H30" s="32"/>
      <c r="I30" s="28" t="n">
        <v>3530560</v>
      </c>
      <c r="J30" s="13" t="n">
        <v>43781</v>
      </c>
      <c r="K30" s="14" t="n">
        <v>43781</v>
      </c>
      <c r="L30" s="32"/>
      <c r="M30" s="14" t="n">
        <v>43823</v>
      </c>
      <c r="N30" s="16" t="s">
        <v>27</v>
      </c>
      <c r="O30" s="33" t="s">
        <v>158</v>
      </c>
      <c r="P30" s="16" t="n">
        <v>10</v>
      </c>
      <c r="Q30" s="18" t="s">
        <v>29</v>
      </c>
      <c r="R30" s="19" t="s">
        <v>159</v>
      </c>
      <c r="S30" s="20" t="s">
        <v>85</v>
      </c>
      <c r="T30" s="34"/>
    </row>
    <row r="31" customFormat="false" ht="47.25" hidden="false" customHeight="true" outlineLevel="0" collapsed="false">
      <c r="A31" s="22" t="s">
        <v>21</v>
      </c>
      <c r="B31" s="8" t="s">
        <v>160</v>
      </c>
      <c r="C31" s="23" t="s">
        <v>23</v>
      </c>
      <c r="D31" s="23" t="s">
        <v>24</v>
      </c>
      <c r="E31" s="8" t="s">
        <v>161</v>
      </c>
      <c r="F31" s="10" t="s">
        <v>26</v>
      </c>
      <c r="G31" s="28" t="n">
        <v>3971880</v>
      </c>
      <c r="H31" s="32"/>
      <c r="I31" s="28" t="n">
        <v>3971880</v>
      </c>
      <c r="J31" s="13" t="n">
        <v>43781</v>
      </c>
      <c r="K31" s="14" t="n">
        <v>43781</v>
      </c>
      <c r="L31" s="32"/>
      <c r="M31" s="14" t="n">
        <v>43823</v>
      </c>
      <c r="N31" s="16" t="s">
        <v>27</v>
      </c>
      <c r="O31" s="33" t="s">
        <v>162</v>
      </c>
      <c r="P31" s="16" t="n">
        <v>10</v>
      </c>
      <c r="Q31" s="18" t="s">
        <v>29</v>
      </c>
      <c r="R31" s="19" t="s">
        <v>163</v>
      </c>
      <c r="S31" s="20" t="s">
        <v>164</v>
      </c>
      <c r="T31" s="34"/>
    </row>
    <row r="32" customFormat="false" ht="56.25" hidden="false" customHeight="true" outlineLevel="0" collapsed="false">
      <c r="A32" s="22" t="s">
        <v>21</v>
      </c>
      <c r="B32" s="8" t="s">
        <v>165</v>
      </c>
      <c r="C32" s="23" t="s">
        <v>23</v>
      </c>
      <c r="D32" s="23" t="s">
        <v>24</v>
      </c>
      <c r="E32" s="8" t="s">
        <v>166</v>
      </c>
      <c r="F32" s="10" t="s">
        <v>39</v>
      </c>
      <c r="G32" s="28" t="n">
        <v>3530560</v>
      </c>
      <c r="H32" s="32"/>
      <c r="I32" s="28" t="n">
        <v>3530560</v>
      </c>
      <c r="J32" s="13" t="n">
        <v>43781</v>
      </c>
      <c r="K32" s="14" t="n">
        <v>43781</v>
      </c>
      <c r="L32" s="32"/>
      <c r="M32" s="14" t="n">
        <v>43823</v>
      </c>
      <c r="N32" s="16" t="s">
        <v>27</v>
      </c>
      <c r="O32" s="33" t="s">
        <v>167</v>
      </c>
      <c r="P32" s="16" t="n">
        <v>10</v>
      </c>
      <c r="Q32" s="18" t="s">
        <v>29</v>
      </c>
      <c r="R32" s="19" t="s">
        <v>168</v>
      </c>
      <c r="S32" s="20" t="s">
        <v>169</v>
      </c>
      <c r="T32" s="34"/>
    </row>
    <row r="33" customFormat="false" ht="54.75" hidden="false" customHeight="true" outlineLevel="0" collapsed="false">
      <c r="A33" s="22" t="s">
        <v>21</v>
      </c>
      <c r="B33" s="8" t="s">
        <v>170</v>
      </c>
      <c r="C33" s="23" t="s">
        <v>23</v>
      </c>
      <c r="D33" s="23" t="s">
        <v>24</v>
      </c>
      <c r="E33" s="8" t="s">
        <v>171</v>
      </c>
      <c r="F33" s="10" t="s">
        <v>45</v>
      </c>
      <c r="G33" s="28" t="n">
        <v>4413200</v>
      </c>
      <c r="H33" s="32"/>
      <c r="I33" s="28" t="n">
        <v>4413200</v>
      </c>
      <c r="J33" s="13" t="n">
        <v>43781</v>
      </c>
      <c r="K33" s="14" t="n">
        <v>43781</v>
      </c>
      <c r="L33" s="32"/>
      <c r="M33" s="14" t="n">
        <v>43823</v>
      </c>
      <c r="N33" s="16" t="s">
        <v>27</v>
      </c>
      <c r="O33" s="33" t="s">
        <v>172</v>
      </c>
      <c r="P33" s="16" t="n">
        <v>10</v>
      </c>
      <c r="Q33" s="18" t="s">
        <v>29</v>
      </c>
      <c r="R33" s="19" t="s">
        <v>173</v>
      </c>
      <c r="S33" s="20" t="s">
        <v>174</v>
      </c>
      <c r="T33" s="34"/>
    </row>
    <row r="34" customFormat="false" ht="57.75" hidden="false" customHeight="true" outlineLevel="0" collapsed="false">
      <c r="A34" s="22" t="s">
        <v>21</v>
      </c>
      <c r="B34" s="8" t="s">
        <v>175</v>
      </c>
      <c r="C34" s="23" t="s">
        <v>23</v>
      </c>
      <c r="D34" s="23" t="s">
        <v>24</v>
      </c>
      <c r="E34" s="8" t="s">
        <v>176</v>
      </c>
      <c r="F34" s="10" t="s">
        <v>51</v>
      </c>
      <c r="G34" s="28" t="n">
        <v>1765280</v>
      </c>
      <c r="H34" s="32"/>
      <c r="I34" s="28" t="n">
        <v>1765280</v>
      </c>
      <c r="J34" s="13" t="n">
        <v>43781</v>
      </c>
      <c r="K34" s="14" t="n">
        <v>43781</v>
      </c>
      <c r="L34" s="32"/>
      <c r="M34" s="14" t="n">
        <v>43823</v>
      </c>
      <c r="N34" s="16" t="s">
        <v>27</v>
      </c>
      <c r="O34" s="33" t="s">
        <v>177</v>
      </c>
      <c r="P34" s="16" t="n">
        <v>10</v>
      </c>
      <c r="Q34" s="18" t="s">
        <v>29</v>
      </c>
      <c r="R34" s="19" t="s">
        <v>178</v>
      </c>
      <c r="S34" s="20" t="s">
        <v>179</v>
      </c>
      <c r="T34" s="34"/>
    </row>
    <row r="35" customFormat="false" ht="62.25" hidden="false" customHeight="true" outlineLevel="0" collapsed="false">
      <c r="A35" s="22" t="s">
        <v>21</v>
      </c>
      <c r="B35" s="8" t="s">
        <v>180</v>
      </c>
      <c r="C35" s="23" t="s">
        <v>23</v>
      </c>
      <c r="D35" s="23" t="s">
        <v>24</v>
      </c>
      <c r="E35" s="8" t="s">
        <v>181</v>
      </c>
      <c r="F35" s="10" t="s">
        <v>56</v>
      </c>
      <c r="G35" s="28" t="n">
        <v>1765280</v>
      </c>
      <c r="H35" s="32"/>
      <c r="I35" s="28" t="n">
        <v>1765280</v>
      </c>
      <c r="J35" s="13" t="n">
        <v>43781</v>
      </c>
      <c r="K35" s="14" t="n">
        <v>43781</v>
      </c>
      <c r="L35" s="32"/>
      <c r="M35" s="14" t="n">
        <v>43823</v>
      </c>
      <c r="N35" s="16" t="s">
        <v>27</v>
      </c>
      <c r="O35" s="33" t="s">
        <v>182</v>
      </c>
      <c r="P35" s="16" t="n">
        <v>10</v>
      </c>
      <c r="Q35" s="18" t="s">
        <v>29</v>
      </c>
      <c r="R35" s="19" t="s">
        <v>183</v>
      </c>
      <c r="S35" s="20" t="s">
        <v>184</v>
      </c>
      <c r="T35" s="34"/>
    </row>
    <row r="36" customFormat="false" ht="51.75" hidden="false" customHeight="true" outlineLevel="0" collapsed="false">
      <c r="A36" s="22" t="s">
        <v>21</v>
      </c>
      <c r="B36" s="8" t="s">
        <v>185</v>
      </c>
      <c r="C36" s="23" t="s">
        <v>23</v>
      </c>
      <c r="D36" s="23" t="s">
        <v>24</v>
      </c>
      <c r="E36" s="8" t="s">
        <v>186</v>
      </c>
      <c r="F36" s="10" t="s">
        <v>26</v>
      </c>
      <c r="G36" s="28" t="n">
        <v>3971880</v>
      </c>
      <c r="H36" s="32"/>
      <c r="I36" s="28" t="n">
        <v>3971880</v>
      </c>
      <c r="J36" s="13" t="n">
        <v>43781</v>
      </c>
      <c r="K36" s="14" t="n">
        <v>43781</v>
      </c>
      <c r="L36" s="32"/>
      <c r="M36" s="14" t="n">
        <v>43823</v>
      </c>
      <c r="N36" s="16" t="s">
        <v>27</v>
      </c>
      <c r="O36" s="33" t="s">
        <v>187</v>
      </c>
      <c r="P36" s="16" t="n">
        <v>10</v>
      </c>
      <c r="Q36" s="18" t="s">
        <v>29</v>
      </c>
      <c r="R36" s="19" t="s">
        <v>188</v>
      </c>
      <c r="S36" s="20" t="s">
        <v>189</v>
      </c>
      <c r="T36" s="34"/>
    </row>
    <row r="37" customFormat="false" ht="54.75" hidden="false" customHeight="true" outlineLevel="0" collapsed="false">
      <c r="A37" s="22" t="s">
        <v>21</v>
      </c>
      <c r="B37" s="8" t="s">
        <v>190</v>
      </c>
      <c r="C37" s="23" t="s">
        <v>23</v>
      </c>
      <c r="D37" s="23" t="s">
        <v>24</v>
      </c>
      <c r="E37" s="8" t="s">
        <v>191</v>
      </c>
      <c r="F37" s="10" t="s">
        <v>39</v>
      </c>
      <c r="G37" s="28" t="n">
        <v>2206600</v>
      </c>
      <c r="H37" s="32"/>
      <c r="I37" s="28" t="n">
        <v>2206600</v>
      </c>
      <c r="J37" s="13" t="n">
        <v>43781</v>
      </c>
      <c r="K37" s="14" t="n">
        <v>43781</v>
      </c>
      <c r="L37" s="32"/>
      <c r="M37" s="14" t="n">
        <v>43823</v>
      </c>
      <c r="N37" s="16" t="s">
        <v>27</v>
      </c>
      <c r="O37" s="33" t="s">
        <v>192</v>
      </c>
      <c r="P37" s="16" t="n">
        <v>10</v>
      </c>
      <c r="Q37" s="18" t="s">
        <v>29</v>
      </c>
      <c r="R37" s="19" t="s">
        <v>193</v>
      </c>
      <c r="S37" s="20" t="s">
        <v>194</v>
      </c>
      <c r="T37" s="34"/>
    </row>
    <row r="38" customFormat="false" ht="56.25" hidden="false" customHeight="true" outlineLevel="0" collapsed="false">
      <c r="A38" s="22" t="s">
        <v>21</v>
      </c>
      <c r="B38" s="8" t="s">
        <v>195</v>
      </c>
      <c r="C38" s="23" t="s">
        <v>23</v>
      </c>
      <c r="D38" s="23" t="s">
        <v>24</v>
      </c>
      <c r="E38" s="8" t="s">
        <v>196</v>
      </c>
      <c r="F38" s="10" t="s">
        <v>51</v>
      </c>
      <c r="G38" s="28" t="n">
        <v>3530560</v>
      </c>
      <c r="H38" s="32"/>
      <c r="I38" s="13" t="n">
        <v>43781</v>
      </c>
      <c r="J38" s="13" t="n">
        <v>43781</v>
      </c>
      <c r="K38" s="14" t="n">
        <v>43781</v>
      </c>
      <c r="L38" s="32"/>
      <c r="M38" s="14" t="n">
        <v>43823</v>
      </c>
      <c r="N38" s="16" t="s">
        <v>27</v>
      </c>
      <c r="O38" s="33" t="s">
        <v>197</v>
      </c>
      <c r="P38" s="16" t="n">
        <v>10</v>
      </c>
      <c r="Q38" s="18" t="s">
        <v>29</v>
      </c>
      <c r="R38" s="19" t="s">
        <v>198</v>
      </c>
      <c r="S38" s="20" t="s">
        <v>199</v>
      </c>
      <c r="T38" s="34"/>
    </row>
    <row r="39" customFormat="false" ht="59.25" hidden="false" customHeight="true" outlineLevel="0" collapsed="false">
      <c r="A39" s="22" t="s">
        <v>21</v>
      </c>
      <c r="B39" s="8" t="s">
        <v>200</v>
      </c>
      <c r="C39" s="23" t="s">
        <v>23</v>
      </c>
      <c r="D39" s="23" t="s">
        <v>24</v>
      </c>
      <c r="E39" s="24" t="s">
        <v>201</v>
      </c>
      <c r="F39" s="10" t="s">
        <v>56</v>
      </c>
      <c r="G39" s="28" t="n">
        <v>4413200</v>
      </c>
      <c r="H39" s="32"/>
      <c r="I39" s="13" t="n">
        <v>43781</v>
      </c>
      <c r="J39" s="13" t="n">
        <v>43781</v>
      </c>
      <c r="K39" s="14" t="n">
        <v>43781</v>
      </c>
      <c r="L39" s="32"/>
      <c r="M39" s="14" t="n">
        <v>43823</v>
      </c>
      <c r="N39" s="16" t="s">
        <v>27</v>
      </c>
      <c r="O39" s="33" t="s">
        <v>202</v>
      </c>
      <c r="P39" s="16" t="n">
        <v>10</v>
      </c>
      <c r="Q39" s="18" t="s">
        <v>29</v>
      </c>
      <c r="R39" s="19" t="s">
        <v>203</v>
      </c>
      <c r="S39" s="20" t="s">
        <v>184</v>
      </c>
      <c r="T39" s="34"/>
    </row>
    <row r="40" customFormat="false" ht="57" hidden="false" customHeight="true" outlineLevel="0" collapsed="false">
      <c r="A40" s="22" t="s">
        <v>21</v>
      </c>
      <c r="B40" s="8" t="s">
        <v>204</v>
      </c>
      <c r="C40" s="23" t="s">
        <v>23</v>
      </c>
      <c r="D40" s="23" t="s">
        <v>24</v>
      </c>
      <c r="E40" s="8" t="s">
        <v>205</v>
      </c>
      <c r="F40" s="10" t="s">
        <v>26</v>
      </c>
      <c r="G40" s="28" t="n">
        <v>3971880</v>
      </c>
      <c r="H40" s="32"/>
      <c r="I40" s="13" t="n">
        <v>43781</v>
      </c>
      <c r="J40" s="13" t="n">
        <v>43781</v>
      </c>
      <c r="K40" s="14" t="n">
        <v>43781</v>
      </c>
      <c r="L40" s="32"/>
      <c r="M40" s="14" t="n">
        <v>43823</v>
      </c>
      <c r="N40" s="16" t="s">
        <v>27</v>
      </c>
      <c r="O40" s="33" t="s">
        <v>206</v>
      </c>
      <c r="P40" s="16" t="n">
        <v>10</v>
      </c>
      <c r="Q40" s="18" t="s">
        <v>29</v>
      </c>
      <c r="R40" s="19" t="s">
        <v>207</v>
      </c>
      <c r="S40" s="20" t="s">
        <v>189</v>
      </c>
      <c r="T40" s="34"/>
    </row>
    <row r="41" customFormat="false" ht="64.5" hidden="false" customHeight="true" outlineLevel="0" collapsed="false">
      <c r="A41" s="22" t="s">
        <v>21</v>
      </c>
      <c r="B41" s="8" t="s">
        <v>208</v>
      </c>
      <c r="C41" s="23" t="s">
        <v>23</v>
      </c>
      <c r="D41" s="23" t="s">
        <v>24</v>
      </c>
      <c r="E41" s="24" t="s">
        <v>209</v>
      </c>
      <c r="F41" s="10" t="s">
        <v>39</v>
      </c>
      <c r="G41" s="28" t="n">
        <v>3971880</v>
      </c>
      <c r="H41" s="32"/>
      <c r="I41" s="28" t="n">
        <v>3971880</v>
      </c>
      <c r="J41" s="13" t="n">
        <v>43781</v>
      </c>
      <c r="K41" s="14" t="n">
        <v>43781</v>
      </c>
      <c r="L41" s="32"/>
      <c r="M41" s="14" t="n">
        <v>43823</v>
      </c>
      <c r="N41" s="16" t="s">
        <v>27</v>
      </c>
      <c r="O41" s="33" t="s">
        <v>210</v>
      </c>
      <c r="P41" s="16" t="n">
        <v>10</v>
      </c>
      <c r="Q41" s="18" t="s">
        <v>29</v>
      </c>
      <c r="R41" s="19" t="s">
        <v>211</v>
      </c>
      <c r="S41" s="20" t="s">
        <v>194</v>
      </c>
      <c r="T41" s="34"/>
    </row>
    <row r="42" customFormat="false" ht="62.25" hidden="false" customHeight="true" outlineLevel="0" collapsed="false">
      <c r="A42" s="22" t="s">
        <v>21</v>
      </c>
      <c r="B42" s="8" t="s">
        <v>212</v>
      </c>
      <c r="C42" s="23" t="s">
        <v>23</v>
      </c>
      <c r="D42" s="23" t="s">
        <v>24</v>
      </c>
      <c r="E42" s="8" t="s">
        <v>213</v>
      </c>
      <c r="F42" s="10" t="s">
        <v>45</v>
      </c>
      <c r="G42" s="28" t="n">
        <v>2206600</v>
      </c>
      <c r="H42" s="32"/>
      <c r="I42" s="28" t="n">
        <v>2206600</v>
      </c>
      <c r="J42" s="13" t="n">
        <v>43781</v>
      </c>
      <c r="K42" s="14" t="n">
        <v>43781</v>
      </c>
      <c r="L42" s="32"/>
      <c r="M42" s="14" t="n">
        <v>43823</v>
      </c>
      <c r="N42" s="16" t="s">
        <v>27</v>
      </c>
      <c r="O42" s="33" t="s">
        <v>214</v>
      </c>
      <c r="P42" s="16" t="n">
        <v>10</v>
      </c>
      <c r="Q42" s="18" t="s">
        <v>29</v>
      </c>
      <c r="R42" s="19" t="s">
        <v>215</v>
      </c>
      <c r="S42" s="35" t="s">
        <v>216</v>
      </c>
      <c r="T42" s="34"/>
    </row>
    <row r="43" customFormat="false" ht="60.75" hidden="false" customHeight="true" outlineLevel="0" collapsed="false">
      <c r="A43" s="22" t="s">
        <v>21</v>
      </c>
      <c r="B43" s="8" t="s">
        <v>217</v>
      </c>
      <c r="C43" s="23" t="s">
        <v>23</v>
      </c>
      <c r="D43" s="23" t="s">
        <v>24</v>
      </c>
      <c r="E43" s="36" t="s">
        <v>218</v>
      </c>
      <c r="F43" s="10" t="s">
        <v>51</v>
      </c>
      <c r="G43" s="28" t="n">
        <v>3971880</v>
      </c>
      <c r="H43" s="32"/>
      <c r="I43" s="28" t="n">
        <v>3971880</v>
      </c>
      <c r="J43" s="13" t="n">
        <v>43781</v>
      </c>
      <c r="K43" s="14" t="n">
        <v>43781</v>
      </c>
      <c r="L43" s="32"/>
      <c r="M43" s="14" t="n">
        <v>43823</v>
      </c>
      <c r="N43" s="16" t="s">
        <v>27</v>
      </c>
      <c r="O43" s="33" t="s">
        <v>219</v>
      </c>
      <c r="P43" s="16" t="n">
        <v>10</v>
      </c>
      <c r="Q43" s="18" t="s">
        <v>29</v>
      </c>
      <c r="R43" s="19" t="s">
        <v>220</v>
      </c>
      <c r="S43" s="20" t="s">
        <v>221</v>
      </c>
      <c r="T43" s="34"/>
    </row>
    <row r="44" customFormat="false" ht="65.25" hidden="false" customHeight="true" outlineLevel="0" collapsed="false">
      <c r="A44" s="22" t="s">
        <v>21</v>
      </c>
      <c r="B44" s="8" t="s">
        <v>222</v>
      </c>
      <c r="C44" s="23" t="s">
        <v>23</v>
      </c>
      <c r="D44" s="23" t="s">
        <v>24</v>
      </c>
      <c r="E44" s="8" t="s">
        <v>223</v>
      </c>
      <c r="F44" s="10" t="s">
        <v>56</v>
      </c>
      <c r="G44" s="28" t="n">
        <v>1765280</v>
      </c>
      <c r="H44" s="32"/>
      <c r="I44" s="28" t="n">
        <v>1765280</v>
      </c>
      <c r="J44" s="13" t="n">
        <v>43781</v>
      </c>
      <c r="K44" s="14" t="n">
        <v>43781</v>
      </c>
      <c r="L44" s="32"/>
      <c r="M44" s="37" t="n">
        <v>43823</v>
      </c>
      <c r="N44" s="16" t="s">
        <v>27</v>
      </c>
      <c r="O44" s="33" t="s">
        <v>224</v>
      </c>
      <c r="P44" s="16" t="n">
        <v>10</v>
      </c>
      <c r="Q44" s="18" t="s">
        <v>29</v>
      </c>
      <c r="R44" s="19" t="s">
        <v>225</v>
      </c>
      <c r="S44" s="20" t="s">
        <v>226</v>
      </c>
      <c r="T44" s="34"/>
    </row>
    <row r="45" customFormat="false" ht="67.5" hidden="false" customHeight="true" outlineLevel="0" collapsed="false">
      <c r="A45" s="22" t="s">
        <v>21</v>
      </c>
      <c r="B45" s="8" t="s">
        <v>227</v>
      </c>
      <c r="C45" s="23" t="s">
        <v>23</v>
      </c>
      <c r="D45" s="23" t="s">
        <v>24</v>
      </c>
      <c r="E45" s="8" t="s">
        <v>228</v>
      </c>
      <c r="F45" s="10" t="s">
        <v>26</v>
      </c>
      <c r="G45" s="28" t="n">
        <v>3530560</v>
      </c>
      <c r="H45" s="15"/>
      <c r="I45" s="28" t="n">
        <v>3530560</v>
      </c>
      <c r="J45" s="13" t="n">
        <v>43781</v>
      </c>
      <c r="K45" s="14" t="n">
        <v>43781</v>
      </c>
      <c r="L45" s="15"/>
      <c r="M45" s="14" t="n">
        <v>43823</v>
      </c>
      <c r="N45" s="16" t="s">
        <v>27</v>
      </c>
      <c r="O45" s="17" t="s">
        <v>229</v>
      </c>
      <c r="P45" s="16" t="n">
        <v>10</v>
      </c>
      <c r="Q45" s="18" t="s">
        <v>29</v>
      </c>
      <c r="R45" s="19" t="s">
        <v>230</v>
      </c>
      <c r="S45" s="35" t="s">
        <v>216</v>
      </c>
      <c r="T45" s="15"/>
    </row>
    <row r="46" customFormat="false" ht="62.25" hidden="false" customHeight="true" outlineLevel="0" collapsed="false">
      <c r="A46" s="22" t="s">
        <v>21</v>
      </c>
      <c r="B46" s="8" t="s">
        <v>231</v>
      </c>
      <c r="C46" s="23" t="s">
        <v>23</v>
      </c>
      <c r="D46" s="23" t="s">
        <v>24</v>
      </c>
      <c r="E46" s="8" t="s">
        <v>232</v>
      </c>
      <c r="F46" s="10" t="s">
        <v>39</v>
      </c>
      <c r="G46" s="28" t="n">
        <v>7943760</v>
      </c>
      <c r="H46" s="15"/>
      <c r="I46" s="28" t="n">
        <v>7943760</v>
      </c>
      <c r="J46" s="13" t="n">
        <v>43781</v>
      </c>
      <c r="K46" s="14" t="n">
        <v>43781</v>
      </c>
      <c r="L46" s="15"/>
      <c r="M46" s="14" t="n">
        <v>43823</v>
      </c>
      <c r="N46" s="16" t="s">
        <v>27</v>
      </c>
      <c r="O46" s="17" t="s">
        <v>233</v>
      </c>
      <c r="P46" s="16" t="n">
        <v>10</v>
      </c>
      <c r="Q46" s="18" t="s">
        <v>29</v>
      </c>
      <c r="R46" s="19" t="s">
        <v>234</v>
      </c>
      <c r="S46" s="20" t="s">
        <v>221</v>
      </c>
      <c r="T46" s="15"/>
    </row>
    <row r="47" customFormat="false" ht="60.75" hidden="false" customHeight="true" outlineLevel="0" collapsed="false">
      <c r="A47" s="22" t="s">
        <v>21</v>
      </c>
      <c r="B47" s="8" t="s">
        <v>235</v>
      </c>
      <c r="C47" s="23" t="s">
        <v>23</v>
      </c>
      <c r="D47" s="23" t="s">
        <v>24</v>
      </c>
      <c r="E47" s="8" t="s">
        <v>236</v>
      </c>
      <c r="F47" s="10" t="s">
        <v>45</v>
      </c>
      <c r="G47" s="28" t="n">
        <v>4413200</v>
      </c>
      <c r="H47" s="15"/>
      <c r="I47" s="28" t="n">
        <v>4413200</v>
      </c>
      <c r="J47" s="13" t="n">
        <v>43781</v>
      </c>
      <c r="K47" s="14" t="n">
        <v>43781</v>
      </c>
      <c r="L47" s="15"/>
      <c r="M47" s="14" t="n">
        <v>43823</v>
      </c>
      <c r="N47" s="16" t="s">
        <v>27</v>
      </c>
      <c r="O47" s="17" t="s">
        <v>237</v>
      </c>
      <c r="P47" s="16" t="n">
        <v>10</v>
      </c>
      <c r="Q47" s="18" t="s">
        <v>29</v>
      </c>
      <c r="R47" s="19" t="s">
        <v>238</v>
      </c>
      <c r="S47" s="20" t="s">
        <v>226</v>
      </c>
      <c r="T47" s="15"/>
    </row>
    <row r="48" customFormat="false" ht="57.75" hidden="false" customHeight="true" outlineLevel="0" collapsed="false">
      <c r="A48" s="22" t="s">
        <v>21</v>
      </c>
      <c r="B48" s="8" t="s">
        <v>239</v>
      </c>
      <c r="C48" s="23" t="s">
        <v>23</v>
      </c>
      <c r="D48" s="23" t="s">
        <v>24</v>
      </c>
      <c r="E48" s="8" t="s">
        <v>240</v>
      </c>
      <c r="F48" s="10" t="s">
        <v>51</v>
      </c>
      <c r="G48" s="28" t="n">
        <v>3530560</v>
      </c>
      <c r="H48" s="15"/>
      <c r="I48" s="28" t="n">
        <v>3530560</v>
      </c>
      <c r="J48" s="13" t="n">
        <v>43781</v>
      </c>
      <c r="K48" s="14" t="n">
        <v>43781</v>
      </c>
      <c r="L48" s="15"/>
      <c r="M48" s="14" t="n">
        <v>43823</v>
      </c>
      <c r="N48" s="16" t="s">
        <v>27</v>
      </c>
      <c r="O48" s="17" t="s">
        <v>241</v>
      </c>
      <c r="P48" s="16" t="n">
        <v>10</v>
      </c>
      <c r="Q48" s="18" t="s">
        <v>29</v>
      </c>
      <c r="R48" s="19" t="s">
        <v>242</v>
      </c>
      <c r="S48" s="20" t="s">
        <v>243</v>
      </c>
      <c r="T48" s="15"/>
    </row>
  </sheetData>
  <mergeCells count="2">
    <mergeCell ref="A2:T2"/>
    <mergeCell ref="A3:T3"/>
  </mergeCells>
  <conditionalFormatting sqref="E25">
    <cfRule type="expression" priority="2" aboveAverage="0" equalAverage="0" bottom="0" percent="0" rank="0" text="" dxfId="0">
      <formula>LEN(TRIM(E25))=0</formula>
    </cfRule>
  </conditionalFormatting>
  <conditionalFormatting sqref="E43">
    <cfRule type="expression" priority="3" aboveAverage="0" equalAverage="0" bottom="0" percent="0" rank="0" text="" dxfId="1">
      <formula>LEN(TRIM(E43))=0</formula>
    </cfRule>
  </conditionalFormatting>
  <conditionalFormatting sqref="E46">
    <cfRule type="expression" priority="4" aboveAverage="0" equalAverage="0" bottom="0" percent="0" rank="0" text="" dxfId="2">
      <formula>LEN(TRIM(E46))=0</formula>
    </cfRule>
  </conditionalFormatting>
  <conditionalFormatting sqref="E48">
    <cfRule type="expression" priority="5" aboveAverage="0" equalAverage="0" bottom="0" percent="0" rank="0" text="" dxfId="3">
      <formula>LEN(TRIM(E48))=0</formula>
    </cfRule>
  </conditionalFormatting>
  <conditionalFormatting sqref="F7 F12 F17 F22 F27 F32 F37 F41 F46">
    <cfRule type="expression" priority="6" aboveAverage="0" equalAverage="0" bottom="0" percent="0" rank="0" text="" dxfId="4">
      <formula>LEN(TRIM(F7))=0</formula>
    </cfRule>
  </conditionalFormatting>
  <conditionalFormatting sqref="F8 F13 F18 F23 F28 F33 F42 F47">
    <cfRule type="expression" priority="7" aboveAverage="0" equalAverage="0" bottom="0" percent="0" rank="0" text="" dxfId="5">
      <formula>LEN(TRIM(F8))=0</formula>
    </cfRule>
  </conditionalFormatting>
  <conditionalFormatting sqref="F6 F11 F16 F21 F26 F31 F36 F40 F45">
    <cfRule type="expression" priority="8" aboveAverage="0" equalAverage="0" bottom="0" percent="0" rank="0" text="" dxfId="6">
      <formula>LEN(TRIM(F6))=0</formula>
    </cfRule>
  </conditionalFormatting>
  <conditionalFormatting sqref="F9 F14 F19 F24 F29 F34 F38 F43 F48">
    <cfRule type="expression" priority="9" aboveAverage="0" equalAverage="0" bottom="0" percent="0" rank="0" text="" dxfId="7">
      <formula>LEN(TRIM(F9))=0</formula>
    </cfRule>
  </conditionalFormatting>
  <conditionalFormatting sqref="F10 F15 F20 F25 F30 F35 F39 F44">
    <cfRule type="expression" priority="10" aboveAverage="0" equalAverage="0" bottom="0" percent="0" rank="0" text="" dxfId="8">
      <formula>LEN(TRIM(F10))=0</formula>
    </cfRule>
  </conditionalFormatting>
  <conditionalFormatting sqref="F5">
    <cfRule type="expression" priority="11" aboveAverage="0" equalAverage="0" bottom="0" percent="0" rank="0" text="" dxfId="9">
      <formula>LEN(TRIM(F5))=0</formula>
    </cfRule>
  </conditionalFormatting>
  <conditionalFormatting sqref="K7:K48">
    <cfRule type="expression" priority="12" aboveAverage="0" equalAverage="0" bottom="0" percent="0" rank="0" text="" dxfId="10">
      <formula>LEN(TRIM(K7))=0</formula>
    </cfRule>
  </conditionalFormatting>
  <conditionalFormatting sqref="K6">
    <cfRule type="expression" priority="13" aboveAverage="0" equalAverage="0" bottom="0" percent="0" rank="0" text="" dxfId="11">
      <formula>LEN(TRIM(K6))=0</formula>
    </cfRule>
  </conditionalFormatting>
  <conditionalFormatting sqref="K5">
    <cfRule type="expression" priority="14" aboveAverage="0" equalAverage="0" bottom="0" percent="0" rank="0" text="" dxfId="12">
      <formula>LEN(TRIM(K5))=0</formula>
    </cfRule>
  </conditionalFormatting>
  <conditionalFormatting sqref="M7:M48">
    <cfRule type="expression" priority="15" aboveAverage="0" equalAverage="0" bottom="0" percent="0" rank="0" text="" dxfId="13">
      <formula>LEN(TRIM(M7))=0</formula>
    </cfRule>
  </conditionalFormatting>
  <conditionalFormatting sqref="M6">
    <cfRule type="expression" priority="16" aboveAverage="0" equalAverage="0" bottom="0" percent="0" rank="0" text="" dxfId="14">
      <formula>LEN(TRIM(M6))=0</formula>
    </cfRule>
  </conditionalFormatting>
  <conditionalFormatting sqref="M5">
    <cfRule type="expression" priority="17" aboveAverage="0" equalAverage="0" bottom="0" percent="0" rank="0" text="" dxfId="15">
      <formula>LEN(TRIM(M5))=0</formula>
    </cfRule>
  </conditionalFormatting>
  <dataValidations count="4">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10"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E10" type="textLength">
      <formula1>0</formula1>
      <formula2>390</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K48"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M48" type="date">
      <formula1>1900/1/1</formula1>
      <formula2>3000/1/1</formula2>
    </dataValidation>
  </dataValidations>
  <hyperlinks>
    <hyperlink ref="S5" r:id="rId2" display="https://www.contratos.gov.co/consultas/detalleProceso.do?numConstancia=19-12-10166050 "/>
    <hyperlink ref="S6" r:id="rId3" display="https://www.contratos.gov.co/consultas/detalleProceso.do?numConstancia=19-12-10165372 "/>
    <hyperlink ref="S7" r:id="rId4" display="https://www.contratos.gov.co/consultas/detalleProceso.do?numConstancia=19-12-10165642"/>
    <hyperlink ref="S8" r:id="rId5" display="https://www.contratos.gov.co/consultas/detalleProceso.do?numConstancia=19-12-10165987"/>
    <hyperlink ref="S9" r:id="rId6" display="https://www.contratos.gov.co/consultas/detalleProceso.do?numConstancia=19-12-10166050 "/>
    <hyperlink ref="S10" r:id="rId7" display="https://www.contratos.gov.co/consultas/detalleProceso.do?numConstancia=19-12-10172160 "/>
    <hyperlink ref="S11" r:id="rId8" display="https://www.contratos.gov.co/consultas/detalleProceso.do?numConstancia=19-12-10172266 "/>
    <hyperlink ref="S12" r:id="rId9" display="https://www.contratos.gov.co/consultas/detalleProceso.do?numConstancia=19-12-10172401"/>
    <hyperlink ref="S13" r:id="rId10" display="https://www.contratos.gov.co/consultas/detalleProceso.do?numConstancia=19-12-10172528 "/>
    <hyperlink ref="S14" r:id="rId11" display="https://www.contratos.gov.co/consultas/detalleProceso.do?numConstancia=19-12-10166088 "/>
    <hyperlink ref="S15" r:id="rId12" display="https://www.contratos.gov.co/consultas/detalleProceso.do?numConstancia=19-12-10166153"/>
    <hyperlink ref="S16" r:id="rId13" display="https://www.contratos.gov.co/consultas/detalleProceso.do?numConstancia=19-12-10166216"/>
    <hyperlink ref="S17" r:id="rId14" display="https://www.contratos.gov.co/consultas/detalleProceso.do?numConstancia=19-12-10166310"/>
    <hyperlink ref="S18" r:id="rId15" display="https://www.contratos.gov.co/consultas/detalleProceso.do?numConstancia=19-12-10166494"/>
    <hyperlink ref="S19" r:id="rId16" display="https://www.contratos.gov.co/consultas/detalleProceso.do?numConstancia=19-12-10166615"/>
    <hyperlink ref="S20" r:id="rId17" display="https://www.contratos.gov.co/consultas/detalleProceso.do?numConstancia=19-12-10169574"/>
    <hyperlink ref="S21" r:id="rId18" display="https://www.contratos.gov.co/consultas/detalleProceso.do?numConstancia=19-12-10169623"/>
    <hyperlink ref="S22" r:id="rId19" display="https://www.contratos.gov.co/consultas/detalleProceso.do?numConstancia=19-12-10169667"/>
    <hyperlink ref="S23" r:id="rId20" display="https://www.contratos.gov.co/consultas/detalleProceso.do?numConstancia=19-12-10169699"/>
    <hyperlink ref="S24" r:id="rId21" display="https://www.contratos.gov.co/consultas/detalleProceso.do?numConstancia=19-12-10169743"/>
    <hyperlink ref="S25" r:id="rId22" display="https://www.contratos.gov.co/consultas/detalleProceso.do?numConstancia=19-12-10170059  "/>
    <hyperlink ref="S26" r:id="rId23" display="https://www.contratos.gov.co/consultas/detalleProceso.do?numConstancia=19-12-10170138 "/>
    <hyperlink ref="S27" r:id="rId24" display="https://www.contratos.gov.co/consultas/detalleProceso.do?numConstancia=19-12-10170207"/>
    <hyperlink ref="S28" r:id="rId25" display="https://www.contratos.gov.co/consultas/detalleProceso.do?numConstancia=19-12-10170289  "/>
    <hyperlink ref="S29" r:id="rId26" display="https://www.contratos.gov.co/consultas/detalleProceso.do?numConstancia=19-12-10172676"/>
    <hyperlink ref="S30" r:id="rId27" display="https://www.contratos.gov.co/consultas/detalleProceso.do?numConstancia=19-12-10166153"/>
    <hyperlink ref="S31" r:id="rId28" display="https://www.contratos.gov.co/consultas/detalleProceso.do?numConstancia=19-12-10172791 "/>
    <hyperlink ref="S32" r:id="rId29" display="https://www.contratos.gov.co/consultas/detalleProceso.do?numConstancia=19-12-10172908"/>
    <hyperlink ref="S33" r:id="rId30" display="https://www.contratos.gov.co/consultas/detalleProceso.do?numConstancia=19-12-10173019"/>
    <hyperlink ref="S34" r:id="rId31" display="https://www.contratos.gov.co/consultas/detalleProceso.do?numConstancia=19-12-10170497 "/>
    <hyperlink ref="S35" r:id="rId32" display="https://www.contratos.gov.co/consultas/detalleProceso.do?numConstancia=19-12-10170593"/>
    <hyperlink ref="S36" r:id="rId33" display=" https://www.contratos.gov.co/entidades/SiguienteFase.do?nc=19-12-10171023"/>
    <hyperlink ref="S37" r:id="rId34" display="https://www.contratos.gov.co/consultas/detalleProceso.do?numConstancia=19-12-10171141 "/>
    <hyperlink ref="S38" r:id="rId35" display="https://www.contratos.gov.co/consultas/detalleProceso.do?numConstancia=19-12-10173317  "/>
    <hyperlink ref="S39" r:id="rId36" display="https://www.contratos.gov.co/consultas/detalleProceso.do?numConstancia=19-12-10170593"/>
    <hyperlink ref="S40" r:id="rId37" display=" https://www.contratos.gov.co/entidades/SiguienteFase.do?nc=19-12-10171023"/>
    <hyperlink ref="S41" r:id="rId38" display="https://www.contratos.gov.co/consultas/detalleProceso.do?numConstancia=19-12-10171141 "/>
    <hyperlink ref="S42" r:id="rId39" display="https://www.contratos.gov.co/consultas/detalleProceso.do?numConstancia=19-12-10171242"/>
    <hyperlink ref="S43" r:id="rId40" display="https://www.contratos.gov.co/consultas/detalleProceso.do?numConstancia=19-12-10171388"/>
    <hyperlink ref="S44" r:id="rId41" display="https://www.contratos.gov.co/consultas/detalleProceso.do?numConstancia=19-12-10171537"/>
    <hyperlink ref="S45" r:id="rId42" display="https://www.contratos.gov.co/consultas/detalleProceso.do?numConstancia=19-12-10171242"/>
    <hyperlink ref="S46" r:id="rId43" display="https://www.contratos.gov.co/consultas/detalleProceso.do?numConstancia=19-12-10171388"/>
    <hyperlink ref="S47" r:id="rId44" display="https://www.contratos.gov.co/consultas/detalleProceso.do?numConstancia=19-12-10171537"/>
    <hyperlink ref="S48" r:id="rId45" display="https://www.contratos.gov.co/consultas/detalleProceso.do?numConstancia=19-12-10171630"/>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46"/>
  <legacyDrawing r:id="rId4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8" t="s">
        <v>244</v>
      </c>
      <c r="B1" s="38"/>
      <c r="C1" s="38"/>
      <c r="D1" s="38"/>
      <c r="E1" s="38"/>
      <c r="F1" s="38"/>
    </row>
    <row r="2" customFormat="false" ht="15.75" hidden="false" customHeight="false" outlineLevel="0" collapsed="false"/>
    <row r="3" customFormat="false" ht="19.5" hidden="false" customHeight="false" outlineLevel="0" collapsed="false">
      <c r="A3" s="39" t="s">
        <v>245</v>
      </c>
      <c r="B3" s="40" t="s">
        <v>246</v>
      </c>
    </row>
    <row r="4" customFormat="false" ht="60" hidden="false" customHeight="false" outlineLevel="0" collapsed="false">
      <c r="A4" s="41" t="s">
        <v>1</v>
      </c>
      <c r="B4" s="42" t="s">
        <v>247</v>
      </c>
    </row>
    <row r="5" customFormat="false" ht="30" hidden="false" customHeight="false" outlineLevel="0" collapsed="false">
      <c r="A5" s="43" t="s">
        <v>2</v>
      </c>
      <c r="B5" s="44" t="s">
        <v>248</v>
      </c>
    </row>
    <row r="6" customFormat="false" ht="90" hidden="false" customHeight="false" outlineLevel="0" collapsed="false">
      <c r="A6" s="43" t="s">
        <v>3</v>
      </c>
      <c r="B6" s="44" t="s">
        <v>249</v>
      </c>
    </row>
    <row r="7" customFormat="false" ht="45" hidden="false" customHeight="false" outlineLevel="0" collapsed="false">
      <c r="A7" s="45" t="s">
        <v>4</v>
      </c>
      <c r="B7" s="44" t="s">
        <v>250</v>
      </c>
      <c r="F7" s="6"/>
    </row>
    <row r="8" customFormat="false" ht="15" hidden="false" customHeight="false" outlineLevel="0" collapsed="false">
      <c r="A8" s="45" t="s">
        <v>5</v>
      </c>
      <c r="B8" s="44" t="s">
        <v>251</v>
      </c>
    </row>
    <row r="9" customFormat="false" ht="15" hidden="false" customHeight="false" outlineLevel="0" collapsed="false">
      <c r="A9" s="45" t="s">
        <v>6</v>
      </c>
      <c r="B9" s="44" t="s">
        <v>252</v>
      </c>
    </row>
    <row r="10" customFormat="false" ht="15" hidden="false" customHeight="false" outlineLevel="0" collapsed="false">
      <c r="A10" s="45" t="s">
        <v>7</v>
      </c>
      <c r="B10" s="46" t="s">
        <v>253</v>
      </c>
    </row>
    <row r="11" customFormat="false" ht="30" hidden="false" customHeight="false" outlineLevel="0" collapsed="false">
      <c r="A11" s="45" t="s">
        <v>8</v>
      </c>
      <c r="B11" s="44" t="s">
        <v>254</v>
      </c>
    </row>
    <row r="12" customFormat="false" ht="30" hidden="false" customHeight="false" outlineLevel="0" collapsed="false">
      <c r="A12" s="45" t="s">
        <v>9</v>
      </c>
      <c r="B12" s="44" t="s">
        <v>255</v>
      </c>
    </row>
    <row r="13" customFormat="false" ht="15" hidden="false" customHeight="false" outlineLevel="0" collapsed="false">
      <c r="A13" s="45" t="s">
        <v>10</v>
      </c>
      <c r="B13" s="21" t="s">
        <v>256</v>
      </c>
    </row>
    <row r="14" customFormat="false" ht="15" hidden="false" customHeight="false" outlineLevel="0" collapsed="false">
      <c r="A14" s="45" t="s">
        <v>11</v>
      </c>
      <c r="B14" s="21" t="s">
        <v>257</v>
      </c>
    </row>
    <row r="15" customFormat="false" ht="15" hidden="false" customHeight="false" outlineLevel="0" collapsed="false">
      <c r="A15" s="45" t="s">
        <v>12</v>
      </c>
      <c r="B15" s="44" t="s">
        <v>258</v>
      </c>
    </row>
    <row r="16" customFormat="false" ht="60" hidden="false" customHeight="false" outlineLevel="0" collapsed="false">
      <c r="A16" s="45" t="s">
        <v>13</v>
      </c>
      <c r="B16" s="44" t="s">
        <v>259</v>
      </c>
    </row>
    <row r="17" customFormat="false" ht="105" hidden="false" customHeight="false" outlineLevel="0" collapsed="false">
      <c r="A17" s="45" t="s">
        <v>14</v>
      </c>
      <c r="B17" s="44" t="s">
        <v>260</v>
      </c>
    </row>
    <row r="18" customFormat="false" ht="15" hidden="false" customHeight="false" outlineLevel="0" collapsed="false">
      <c r="A18" s="45" t="s">
        <v>261</v>
      </c>
      <c r="B18" s="44" t="s">
        <v>262</v>
      </c>
    </row>
    <row r="19" customFormat="false" ht="90" hidden="false" customHeight="false" outlineLevel="0" collapsed="false">
      <c r="A19" s="45" t="s">
        <v>16</v>
      </c>
      <c r="B19" s="44" t="s">
        <v>263</v>
      </c>
    </row>
    <row r="20" customFormat="false" ht="45" hidden="false" customHeight="false" outlineLevel="0" collapsed="false">
      <c r="A20" s="47" t="s">
        <v>17</v>
      </c>
      <c r="B20" s="44" t="s">
        <v>264</v>
      </c>
    </row>
    <row r="21" customFormat="false" ht="30" hidden="false" customHeight="false" outlineLevel="0" collapsed="false">
      <c r="A21" s="45" t="s">
        <v>18</v>
      </c>
      <c r="B21" s="44" t="s">
        <v>265</v>
      </c>
    </row>
    <row r="22" customFormat="false" ht="75" hidden="false" customHeight="false" outlineLevel="0" collapsed="false">
      <c r="A22" s="47" t="s">
        <v>266</v>
      </c>
      <c r="B22" s="48" t="s">
        <v>267</v>
      </c>
    </row>
    <row r="23" customFormat="false" ht="60.75" hidden="false" customHeight="false" outlineLevel="0" collapsed="false">
      <c r="A23" s="49" t="s">
        <v>20</v>
      </c>
      <c r="B23" s="50" t="s">
        <v>268</v>
      </c>
    </row>
    <row r="25" customFormat="false" ht="180" hidden="false" customHeight="false" outlineLevel="0" collapsed="false">
      <c r="A25" s="51" t="s">
        <v>269</v>
      </c>
      <c r="B25" s="52" t="s">
        <v>27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12-09T22:29:48Z</dcterms:modified>
  <cp:revision>0</cp:revision>
  <dc:subject/>
  <dc:title/>
</cp:coreProperties>
</file>