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xdr:colOff>
                <xdr:row>1</xdr:row>
                <xdr:rowOff>58</xdr:rowOff>
              </xdr:from>
              <xdr:to>
                <xdr:col>9</xdr:col>
                <xdr:colOff>50</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86</xdr:colOff>
                <xdr:row>1</xdr:row>
                <xdr:rowOff>58</xdr:rowOff>
              </xdr:from>
              <xdr:to>
                <xdr:col>10</xdr:col>
                <xdr:colOff>50</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66</xdr:colOff>
                <xdr:row>1</xdr:row>
                <xdr:rowOff>58</xdr:rowOff>
              </xdr:from>
              <xdr:to>
                <xdr:col>11</xdr:col>
                <xdr:colOff>50</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66</xdr:colOff>
                <xdr:row>1</xdr:row>
                <xdr:rowOff>58</xdr:rowOff>
              </xdr:from>
              <xdr:to>
                <xdr:col>13</xdr:col>
                <xdr:colOff>31</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46</xdr:colOff>
                <xdr:row>1</xdr:row>
                <xdr:rowOff>58</xdr:rowOff>
              </xdr:from>
              <xdr:to>
                <xdr:col>16</xdr:col>
                <xdr:colOff>1</xdr:colOff>
                <xdr:row>5</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50</xdr:colOff>
                <xdr:row>1</xdr:row>
                <xdr:rowOff>58</xdr:rowOff>
              </xdr:from>
              <xdr:to>
                <xdr:col>17</xdr:col>
                <xdr:colOff>83</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93</xdr:colOff>
                <xdr:row>1</xdr:row>
                <xdr:rowOff>58</xdr:rowOff>
              </xdr:from>
              <xdr:to>
                <xdr:col>17</xdr:col>
                <xdr:colOff>91</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93</xdr:colOff>
                <xdr:row>3</xdr:row>
                <xdr:rowOff>37</xdr:rowOff>
              </xdr:from>
              <xdr:to>
                <xdr:col>20</xdr:col>
                <xdr:colOff>75</xdr:colOff>
                <xdr:row>4</xdr:row>
                <xdr:rowOff>-50</xdr:rowOff>
              </xdr:to>
            </anchor>
          </commentPr>
        </mc:Choice>
        <mc:Fallback/>
      </mc:AlternateContent>
    </comment>
  </commentList>
</comments>
</file>

<file path=xl/sharedStrings.xml><?xml version="1.0" encoding="utf-8"?>
<sst xmlns="http://schemas.openxmlformats.org/spreadsheetml/2006/main" count="743" uniqueCount="440">
  <si>
    <t xml:space="preserve">INFORME DE EJECUCIÓN CONTRACTUAL - DE (MES) DE (AÑO)</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MC-17-2019</t>
  </si>
  <si>
    <t xml:space="preserve">MINIMA CUANTIA</t>
  </si>
  <si>
    <t xml:space="preserve">COMPRA- VENTA</t>
  </si>
  <si>
    <t xml:space="preserve">DOMINGO LOPEZ MORANTES</t>
  </si>
  <si>
    <t xml:space="preserve">Adquisición de recipientes para la recoleccion  de residuos solidos, señalización de puntos ecologicos, señalización de rutas de evacuación de residuos y filtros depuradores de agua de los Establecimientos adscritos a la Regional Oriente del INPEC.</t>
  </si>
  <si>
    <t xml:space="preserve">A-02-02-01-003</t>
  </si>
  <si>
    <t xml:space="preserve">dolca12@hotmail.com</t>
  </si>
  <si>
    <t xml:space="preserve">Nacion</t>
  </si>
  <si>
    <t xml:space="preserve">400-CDABI-02-2019</t>
  </si>
  <si>
    <t xml:space="preserve">ARRENDAMIENTO</t>
  </si>
  <si>
    <t xml:space="preserve">Contratación del arrendamietno de espacio para disponer un stand de exhibición de productos elaborados por los PPL en la expoferia del hogr en el centro de eventos y convenciones CENFER.</t>
  </si>
  <si>
    <t xml:space="preserve">A-03-03-01-017</t>
  </si>
  <si>
    <t xml:space="preserve">400-TVEC-OC-05-2019.  OC. 40328</t>
  </si>
  <si>
    <t xml:space="preserve">COMPRA-VENTA</t>
  </si>
  <si>
    <t xml:space="preserve">PANAMERICANA LIBRERÍA Y PAPELERIA S.A</t>
  </si>
  <si>
    <t xml:space="preserve">Adquisición de productos de cafeteria  y restaurante para la sede administrativa de la regional oriente del INPEC-Bucaramanga.</t>
  </si>
  <si>
    <t xml:space="preserve">A-02-0201-000</t>
  </si>
  <si>
    <t xml:space="preserve">gobiernovirtual@panamericana.com.co</t>
  </si>
  <si>
    <t xml:space="preserve">400-TVEC-OC-06-2019 OC. 40940</t>
  </si>
  <si>
    <t xml:space="preserve">Adquisición de elementos de papelería, material ludico didactico y elementos deportivos para la implementación de programas de atención social en los establecimiento de reclusión de la Regional oriente del INPEC -Bucaramanga.</t>
  </si>
  <si>
    <t xml:space="preserve">Propios</t>
  </si>
  <si>
    <t xml:space="preserve">400- TVEC-OC-07-2019 OC. 41100</t>
  </si>
  <si>
    <t xml:space="preserve">Adquisición de elementos de papelería y elementos de bisuteria para la implementación del programa de atención de grupos con condiciones excepcionales en los establecimientos de reclusion adscritos a la Regional Oriente INPEC.</t>
  </si>
  <si>
    <t xml:space="preserve">EPMSC AGUACHICA</t>
  </si>
  <si>
    <t xml:space="preserve">C405-042-2019</t>
  </si>
  <si>
    <t xml:space="preserve">SUMINISTRO</t>
  </si>
  <si>
    <t xml:space="preserve">LAYNE DEL ROSARIO NIZ ARIAS C.C. Nº 26.862.168 de Rio de Oro - Cesar., representante legal de MISCELANEA NANIZ NIT. 26862168-1</t>
  </si>
  <si>
    <t xml:space="preserve">CONTRATAR LA ADQUISICIÓN DE ELEMENTOS PARA LA ATENCIÓN SOCIAL Y TRATAMIENTO PENITENCIARIO DEL PERSONAL PRIVADO DE LA LIBERTAD DEL ESTABLECIMIENTO PENITENCIARIO DE MEDIANA SEGURIDAD Y CARCELARIO DE AGUACHICA – EPMSCAGU</t>
  </si>
  <si>
    <t xml:space="preserve">A-03-03-01-017 ATENCIÓN REHABILITACIÓN AL RECLUSO - REC 26 BSITEM 527 - ATENCIÓN REHABILITACIÓN AL RECLUSO</t>
  </si>
  <si>
    <t xml:space="preserve">Elayneniz@hotmail.com</t>
  </si>
  <si>
    <t xml:space="preserve">Recursos Propios</t>
  </si>
  <si>
    <t xml:space="preserve">https://community.secop.gov.co/Public/Tendering/ContractNoticePhases/View?PPI=CO1.PPI.4647270&amp;isFromPublicArea=True&amp;isModal=False</t>
  </si>
  <si>
    <t xml:space="preserve">C405-043-2019</t>
  </si>
  <si>
    <t xml:space="preserve">GILBER ENRIQUE OVALLE SAURITH identificado con C.C. 1.121.337.529 de Villanueva – Guajira, Representante Legal MULTISERVICIOS DEL NORTE SAS NIT 901.023.579-1</t>
  </si>
  <si>
    <t xml:space="preserve">CONTRATAR EL SUMINISTRO DE CIGARRILLOS A PRECIOS UNITARIOS PARA COMERCIALIZARLOS EN EL ÁREA DE EXPENDIO DEL ESTABLECIMIENTO PENITENCIARIO DE MEDIANA SEGURIDAD Y CARCELARIO DE AGUACHICA – EPMSCAGU</t>
  </si>
  <si>
    <t xml:space="preserve">A-05-01-01-002 PRODUCTOS ALIMENTICIOS, BEBIDAS Y TABACO; TEXTILES, PRENDAS DE VESTIR Y PRODUCTOS DE CUERO</t>
  </si>
  <si>
    <t xml:space="preserve">suministrosdelnorte@gmail.com</t>
  </si>
  <si>
    <t xml:space="preserve">https://community.secop.gov.co/Public/Tendering/ContractNoticePhases/View?PPI=CO1.PPI.4666523&amp;isFromPublicArea=True&amp;isModal=False</t>
  </si>
  <si>
    <t xml:space="preserve">EPMSC ARAUCA</t>
  </si>
  <si>
    <t xml:space="preserve">"401-025-2019"</t>
  </si>
  <si>
    <t xml:space="preserve">COMPRAVENTA</t>
  </si>
  <si>
    <t xml:space="preserve">JENNY KATERINE SANCHEZ SANABRIA</t>
  </si>
  <si>
    <t xml:space="preserve">COMPRA DE EQUIPOS DE FERRETERIA PARA ARREGLO DE LAS ÁREAS COMUNES DE LA PPL DEL EPMSC DE ARAUCA</t>
  </si>
  <si>
    <t xml:space="preserve">A-03-03-01-017 ATENCION Y REHABILITACION AL RECLUSO</t>
  </si>
  <si>
    <t xml:space="preserve">jkss.abogada@gmail.com</t>
  </si>
  <si>
    <t xml:space="preserve">(id.CO1.BDOS.949732)</t>
  </si>
  <si>
    <t xml:space="preserve">https://community.secop.gov.co/Public/Tendering/ContractNoticePhases/View?PPI=CO1.PPI.4630929&amp;isFromPublicArea=True&amp;isModal=False</t>
  </si>
  <si>
    <t xml:space="preserve">"401-026-2019"</t>
  </si>
  <si>
    <t xml:space="preserve">PRESTACIÓN DE SERVICIO</t>
  </si>
  <si>
    <t xml:space="preserve">LUIS EMILIO LOPEZ</t>
  </si>
  <si>
    <t xml:space="preserve">SERVICIOS DE ATENCIÓN MEDICA VETERINARIA Y SALUD DE LOS CANINOS A CARGO DEL EPMSC DE ARAUCA</t>
  </si>
  <si>
    <t xml:space="preserve">A-02-02-02-008 SERVICIOS PRESTADOS A LAS EMPRESAS Y SERVICIOS DE PRODUCCIÓN</t>
  </si>
  <si>
    <t xml:space="preserve">luisemiliolopez25@hotmail.com</t>
  </si>
  <si>
    <t xml:space="preserve">(id.CO1.BDOS.955037)</t>
  </si>
  <si>
    <t xml:space="preserve">https://community.secop.gov.co/Public/Tendering/OpportunityDetail/Index?noticeUID=CO1.NTC.957044&amp;isFromPublicArea=True&amp;isModal=False
</t>
  </si>
  <si>
    <t xml:space="preserve">"TVEC - 401-001-2019"</t>
  </si>
  <si>
    <t xml:space="preserve">COLOMBIANA DE COMERCIO Y/O ALKOSTO</t>
  </si>
  <si>
    <t xml:space="preserve">COMPRA DE ELEMENTOS DE CAMA SABANAS, ALMOHADAS Y COLCHONETAS</t>
  </si>
  <si>
    <t xml:space="preserve">A-03-03-01-017 ATENCIÓN, REHABILITACIÓN AL RECLUSO</t>
  </si>
  <si>
    <t xml:space="preserve">liliana.quintero@alkosto.com.co</t>
  </si>
  <si>
    <t xml:space="preserve">Orden de compra 41282</t>
  </si>
  <si>
    <t xml:space="preserve">https://colombiacompra.coupahost.com/order_headers/41282</t>
  </si>
  <si>
    <t xml:space="preserve">"TVEC - 401-002-2019</t>
  </si>
  <si>
    <t xml:space="preserve">COMPRA DE KIT DE ASEO PERSONAL PARA LA POBLACIÓN RECLUSA DEL EPMSC DE ARAUCA</t>
  </si>
  <si>
    <t xml:space="preserve">Orden de compra 41221</t>
  </si>
  <si>
    <t xml:space="preserve">https://colombiacompra.coupahost.com/order_headers/41221</t>
  </si>
  <si>
    <t xml:space="preserve">EPMSC BARRANCABERMEJA</t>
  </si>
  <si>
    <t xml:space="preserve">CMC-411-013</t>
  </si>
  <si>
    <t xml:space="preserve">CENTRAL DE SUMINISTROS LTDA/RAQUEL CARDENAS GOMEZ</t>
  </si>
  <si>
    <t xml:space="preserve">CONTRATAR ADQUISICIÓN DE MATERIA PRIMA E INSUMOS PARA REALIZAR CURSOS DE ARTESANIAS CON LOS PPL DEL ESTABLECIMIENTO PENITENCIARIO Y CARCELARIO DE BARRANCABERMEJA</t>
  </si>
  <si>
    <t xml:space="preserve">centralsumi@hotail.com</t>
  </si>
  <si>
    <t xml:space="preserve">NACION</t>
  </si>
  <si>
    <t xml:space="preserve">CMC-411-013-19</t>
  </si>
  <si>
    <t xml:space="preserve">https://community.secop.gov.co/Public/Tendering/ContractNoticePhases/View?PPI=CO1.PPI.4419120&amp;isFromPublicArea=True&amp;isModal=False</t>
  </si>
  <si>
    <t xml:space="preserve">CMC-411-014</t>
  </si>
  <si>
    <t xml:space="preserve">LEXA SERVICIOS Y SUMINISTRO SAS/LEONARDO SANTOS GARCIA</t>
  </si>
  <si>
    <t xml:space="preserve">CONTRATAR ADQUISICION DE MATERIALES Y SUMINISTROS – REPUESTOS, PARA EL MANTENIMIENTO DE LAS INSTALACIONES DEL EPMSC DE BARRANCABERMEJA.</t>
  </si>
  <si>
    <t xml:space="preserve">A-02-02-01-004</t>
  </si>
  <si>
    <t xml:space="preserve">lexa.01.sas@gmail.com</t>
  </si>
  <si>
    <t xml:space="preserve">CMC-411-014-19</t>
  </si>
  <si>
    <t xml:space="preserve">https://community.secop.gov.co/Public/Tendering/ContractNoticePhases/View?PPI=CO1.PPI.4609557&amp;isFromPublicArea=True&amp;isModal=False</t>
  </si>
  <si>
    <t xml:space="preserve">CMC-411-015</t>
  </si>
  <si>
    <t xml:space="preserve">CONTRATAR LA ADQUISICIÓN DE TONER PARA LAS IMPRESORAS DE LAS AREAS ADMINISTRATIVAS DEL EPMSC DE BARRANCABERMEJA.</t>
  </si>
  <si>
    <t xml:space="preserve">CMC-411-015-19</t>
  </si>
  <si>
    <t xml:space="preserve">https://community.secop.gov.co/Public/Tendering/ContractNoticePhases/View?PPI=CO1.PPI.4680855&amp;isFromPublicArea=True&amp;isModal=False</t>
  </si>
  <si>
    <t xml:space="preserve">Complejo Carcelario y Penitenciario Metropolitano de Cúcuta - COCUC.</t>
  </si>
  <si>
    <t xml:space="preserve">COMPRA VENTA</t>
  </si>
  <si>
    <t xml:space="preserve">COMERCIAL PIOLIN DE VILLA DEL ROSARIO</t>
  </si>
  <si>
    <t xml:space="preserve">CONTRATAR LA ADQUISICIÓN DE MATERIALES PARA EL MEJORAMIENTO DEL ÁREA DE CONYUGALES UBICADA EN LA ESTRUCTURA 3 (RECLUSIÓN DE MUJERES), ATENDIENDO SENTENCIA DEL JUZGADO TERCERO ADMINISTRATIVO ORAL DEL CIRCUITO JUDICIAL DE CÚCUTA, NORTE DE SANTANDER, EN EL COMPLEJO CARCELARIO Y PENITENCIARIOMETROPOLITANO DE CÚCUTA ‘COCUC ‘</t>
  </si>
  <si>
    <t xml:space="preserve">N/A</t>
  </si>
  <si>
    <t xml:space="preserve">A-2-0-4-4-23 OTROS MATERIALES Y SUMINISTROS</t>
  </si>
  <si>
    <t xml:space="preserve"> carpiosolano@hotmail.com</t>
  </si>
  <si>
    <t xml:space="preserve">PROPIOS</t>
  </si>
  <si>
    <t xml:space="preserve">COCUC 051 2019</t>
  </si>
  <si>
    <t xml:space="preserve">https://community.secop.gov.co/Public/Tendering/ContractNoticePhases/View?PPI=CO1.PPI.4479802&amp;isFromPublicArea=True&amp;isModal=False</t>
  </si>
  <si>
    <r>
      <rPr>
        <sz val="9"/>
        <color rgb="FF000000"/>
        <rFont val="Calibri"/>
        <family val="2"/>
      </rPr>
      <t xml:space="preserve">BASS PUBLICIDAD &amp; MEDIOS S.A.S</t>
    </r>
    <r>
      <rPr>
        <b val="true"/>
        <sz val="9"/>
        <color rgb="FF000000"/>
        <rFont val="Calibri"/>
        <family val="2"/>
      </rPr>
      <t xml:space="preserve"> </t>
    </r>
  </si>
  <si>
    <t xml:space="preserve">CONTRATAR LA ADQUISICION DE INSUMOS PARA LA ELABORACION DE UNIFORMES FUNCIONAMIENTO TALLER DE AUTOABASTECIMIENTO (CONFECCIONES) DEL PERSONAL DE INTERNOS DEL COMPLEJO PENITENCIARIO Y CARCELARIO METROPOLITANO DE CÚCUTA (COCUC).</t>
  </si>
  <si>
    <t xml:space="preserve">A-3-5-3-6 ATENCION Y REHABILITACION AL RECLUSO</t>
  </si>
  <si>
    <t xml:space="preserve"> moviendotumundo@hotmail.com</t>
  </si>
  <si>
    <t xml:space="preserve">COCUC 052  2019</t>
  </si>
  <si>
    <t xml:space="preserve">https://community.secop.gov.co/Public/Tendering/ContractNoticePhases/View?PPI=CO1.PPI.4488627&amp;isFromPublicArea=True&amp;isModal=False</t>
  </si>
  <si>
    <t xml:space="preserve">BODEGA LA OFERTA </t>
  </si>
  <si>
    <t xml:space="preserve">CONTRATAR EL SUMINISTRO DE PRODUCTOS ALIMENTICIOS PARA SER COMERCIALIZADOS CON LA POBLACION RECLUSA A TRAVES DEL EXPENDIO  DEL COMPLEJO PENITENCIARIO Y CARCELARIO METROPOLITANO DE CÚCUTA (COCUC).</t>
  </si>
  <si>
    <t xml:space="preserve">A-05-01-01-002 PRODUCTOS ALIMENTICIOS, BEBIDAS Y TABACO, TEXTILES, PRENDAS DE VESTIR Y PRODUCTOS DE CUERO</t>
  </si>
  <si>
    <t xml:space="preserve">bodegalaoferta@outlook.com</t>
  </si>
  <si>
    <t xml:space="preserve">COCUC 053 2019</t>
  </si>
  <si>
    <t xml:space="preserve">https://community.secop.gov.co/Public/Tendering/ContractNoticePhases/View?PPI=CO1.PPI.4536133&amp;isFromPublicArea=True&amp;isModal=False</t>
  </si>
  <si>
    <t xml:space="preserve">SELECCIÓN ABREVIADA</t>
  </si>
  <si>
    <t xml:space="preserve">DISMAPAN PLUS SAS</t>
  </si>
  <si>
    <t xml:space="preserve">SUMINISTRO  DE MATERIA PRIMA E INSUMOS PARA LA PRODUCCIÓN DEL PROYECTO PANADERÍA DEL COMPLEJO CARCELARIO Y PENITENCIARIO METROPOLITANO DE CÚCUTA (COCUC)</t>
  </si>
  <si>
    <t xml:space="preserve">dismapan1@hotmail.com</t>
  </si>
  <si>
    <t xml:space="preserve">SA SI COCUC 008-2019</t>
  </si>
  <si>
    <t xml:space="preserve">https://community.secop.gov.co/Public/Tendering/ContractNoticePhases/View?PPI=CO1.PPI.4512854&amp;isFromPublicArea=True&amp;isModal=False</t>
  </si>
  <si>
    <t xml:space="preserve">DISTRIBUIDORES IMPERIAL</t>
  </si>
  <si>
    <t xml:space="preserve">CONTRATAR LA ADQUISICION DE ELEMENTOS PARA FUNCIONAMIENTO DEL CET CON FINES DE TRATAMIENTO PENITENCIARIO PARA LA PPL DEL COMPLEJO CARCELARIO Y PENITENCIARIO METROPOLITANO DE CUCUTA (COCUC)</t>
  </si>
  <si>
    <t xml:space="preserve">SI</t>
  </si>
  <si>
    <t xml:space="preserve">A-03-03-01-018. REC 10. IMPLEMENTACION Y DESARROLLO DEL SISTEMA INTEGRAL DEL TRATAMIENTO PROGRESIVO PENITENCIARIO BSITEM 530 CONSEJO DE EVALUACION Y TRATAMIENTO CET</t>
  </si>
  <si>
    <t xml:space="preserve">distribuidoresimperial@gmail.com</t>
  </si>
  <si>
    <t xml:space="preserve">COCUC 057 2019</t>
  </si>
  <si>
    <t xml:space="preserve">https://community.secop.gov.co/Public/Tendering/ContractNoticePhases/View?PPI=CO1.PPI.4611058&amp;isFromPublicArea=True&amp;isModal=False</t>
  </si>
  <si>
    <t xml:space="preserve">PRESTACION DE SERVICIOS</t>
  </si>
  <si>
    <t xml:space="preserve">JAMAYOMA ELECTRONICS</t>
  </si>
  <si>
    <t xml:space="preserve">CONTRATAR LA INSTALACION DE HILO DE FIBRA OPTICA CON ACCESORIOS A TODO COSTO, PARA EL AREA DE TRATAMIENTO (EDUCATIVAS, SALUD Y TRATAMIENTO) SECTOR SUR DE HOMBRES Y MUJERES DEL COMPLEJO CARCELARIO Y PENITENCIARIO METROPOLITANO DE CUCUTA (COCUC)</t>
  </si>
  <si>
    <t xml:space="preserve">A-02-02-02-008 – SERVICIOS PRESTADOS A LAS EMPRESAS Y SERVCIOS DE PRODUCCION</t>
  </si>
  <si>
    <t xml:space="preserve">jamayomaelectronics@gmail.com</t>
  </si>
  <si>
    <t xml:space="preserve">COCUC 058 2019</t>
  </si>
  <si>
    <t xml:space="preserve">https://community.secop.gov.co/Public/Tendering/ContractNoticePhases/View?PPI=CO1.PPI.4621134&amp;isFromPublicArea=True&amp;isModal=False</t>
  </si>
  <si>
    <t xml:space="preserve">BASS PUBLICIDAD &amp; MEDIOS S.A.S </t>
  </si>
  <si>
    <t xml:space="preserve">CONTRATAR LA ADQUISICIÓN DE MATERIALES PARA ADELANTAR CURSO DE FORMACIÓN LABORAL EN PRODUCCION DE CALZADO PARA LA PPL DEL COMPLEJO CARCELARIO Y PENITENCIARIO METROPOLITANO DE CÚCUTA (COCUC)</t>
  </si>
  <si>
    <t xml:space="preserve">A-03-03-01-017 BSITEM 522 EDUCACION PARA EL TRABAJO Y DESARROLLO HUMANO</t>
  </si>
  <si>
    <t xml:space="preserve">COCUC 059 2019</t>
  </si>
  <si>
    <t xml:space="preserve">https://community.secop.gov.co/Public/Tendering/ContractNoticePhases/View?PPI=CO1.PPI.4629406&amp;isFromPublicArea=True&amp;isModal=False</t>
  </si>
  <si>
    <t xml:space="preserve">DETAL EL GRAN ABASTO </t>
  </si>
  <si>
    <t xml:space="preserve">CONTRATAR LA ADQUISICION UTILES DE ASEO PERSONAL, GENERAL Y MISCELANEOS PARA SER COMERCIALIZADOS CON LA POBLACION RECLUSA A TRAVES DEL EXPENDIO DEL COMPLEJO CARCELARIO Y PENITENCIARIO METROPOLITANO DE CUCUTA (COCUC)</t>
  </si>
  <si>
    <t xml:space="preserve">A-05-01-01-003  OTROS BIENES TRANSPORTABLES (EXCEPTO PRODUCTOS METALICOS, MAQUINARIA Y EQUIPO) A-05-01-02-006 SERVICIOS DE VENTA Y DE DISTRIBUCION; ALOJAMIENTO; SERVICIOS DE SUMINISTRO DE COMIDAS Y BEBIDAS; SERVICIOS DE TRANSPORTE Y SERVICIOS DE DISTRIBCUION DE ELECTRICIDAD, GAS Y AGUA.</t>
  </si>
  <si>
    <t xml:space="preserve">mariascanioy­_3112@hotmail.com</t>
  </si>
  <si>
    <t xml:space="preserve">COCUC 060 2019</t>
  </si>
  <si>
    <t xml:space="preserve">https://community.secop.gov.co/Public/Tendering/ContractNoticePhases/View?PPI=CO1.PPI.4630766&amp;isFromPublicArea=True&amp;isModal=False</t>
  </si>
  <si>
    <t xml:space="preserve">SOLUCIONES INTEGRALES RUBIO S.A.S. </t>
  </si>
  <si>
    <t xml:space="preserve">CONTRATAR ADQUISICIÓN DE AIRE ACONDICIONADO Y VENTILADOR, E INSTALACIÓN CON DESTINO AL ÁREA DE EXPENDIO BODEGA NORTE DEL COMPLEJO CARCELARIO Y PENITENCIARIO METROPOLITANO DE CUCUTA (COCUC).</t>
  </si>
  <si>
    <t xml:space="preserve">A-05-01-01-004 PRODUCTOS METALICOS MAQUINARIA Y EQUIPO y A-05-01-02-008 SERVICIOS PRESTADOS A LAS EMPRESAS Y SERVCIOS DE PRODUCCION</t>
  </si>
  <si>
    <t xml:space="preserve">info@siraires.com</t>
  </si>
  <si>
    <t xml:space="preserve">COCUC 062 2019</t>
  </si>
  <si>
    <t xml:space="preserve">https://community.secop.gov.co/Public/Tendering/ContractNoticePhases/View?PPI=CO1.PPI.4724337&amp;isFromPublicArea=True&amp;isModal=False</t>
  </si>
  <si>
    <t xml:space="preserve">EPAMS GIRON</t>
  </si>
  <si>
    <t xml:space="preserve">421-MC-60-2019</t>
  </si>
  <si>
    <t xml:space="preserve">METROGRAFIK S.A.S.</t>
  </si>
  <si>
    <t xml:space="preserve">CONTRATAR EL SUMINISTRO DE PRODUCTOS ALIMENTICIOS (PONQUÉS, TORTAS Y PASTELES), A PRECIOS UNITARIOS FIJOS, DESTINADOS A LA COMERCIALIZACION EN EL EXPENDIO OFICIAL DEL EPAMS GIRON - INPEC 2019.</t>
  </si>
  <si>
    <t xml:space="preserve">A-05-01-01-002</t>
  </si>
  <si>
    <t xml:space="preserve">licitaciones@mgk.com.co</t>
  </si>
  <si>
    <t xml:space="preserve">CO1.PCCNTR.1138815</t>
  </si>
  <si>
    <t xml:space="preserve">https://www.secop.gov.co/CO1ContractsManagement/Tendering/ProcurementContractEdit/View?docUniqueIdentifier=CO1.PCCNTR.1138815&amp;prevCtxUrl=https%3a%2f%2fwww.secop.gov.co%2fCO1ContractsManagement%2fTendering%2fProcurementContractManagement%2fIndex&amp;prevCtxLbl=Contratos+</t>
  </si>
  <si>
    <t xml:space="preserve">421-MC-61-2019</t>
  </si>
  <si>
    <t xml:space="preserve">LEXA SERVICIOS Y SUMINISTROS SAS </t>
  </si>
  <si>
    <t xml:space="preserve">CONTRATAR LA ADQUISICIÓN DE  MATERIAS PRIMAS (LACAS, PEGANTES Y LAMINAS DE MDF), DESTINADOS A LA COMERCIALIZACION Y PRODUCCION EN EL PROYECTO PRODUCTIVO CARPINTERIA DEL EPAMS GIRON - INPEC.</t>
  </si>
  <si>
    <t xml:space="preserve">A-05-01-01-000</t>
  </si>
  <si>
    <t xml:space="preserve">CO1.PCCNTR.1148704</t>
  </si>
  <si>
    <t xml:space="preserve">https://www.secop.gov.co/CO1ContractsManagement/Tendering/ProcurementContractEdit/View?docUniqueIdentifier=CO1.PCCNTR.1148704&amp;prevCtxUrl=https%3a%2f%2fwww.secop.gov.co%2fCO1ContractsManagement%2fTendering%2fProcurementContractManagement%2fIndex&amp;prevCtxLbl=Contratos+</t>
  </si>
  <si>
    <t xml:space="preserve">421-MC-63-2019</t>
  </si>
  <si>
    <t xml:space="preserve">INDUSTRIAS FORMAX E.U.</t>
  </si>
  <si>
    <t xml:space="preserve">CONTRATAR LA ADQUISICIÓN DE UN CONGELADOR HORIZONTAL EN ACERO INOXIDABLE PARA EL PROYECTO PRODUCTIVO PANADERÍA DEL EPAMS GIRON 2019.</t>
  </si>
  <si>
    <t xml:space="preserve">A-05-01-01-004</t>
  </si>
  <si>
    <t xml:space="preserve">induformax@gmail.com</t>
  </si>
  <si>
    <t xml:space="preserve">CO1.PCCNTR.1159205</t>
  </si>
  <si>
    <t xml:space="preserve">https://www.secop.gov.co/CO1ContractsManagement/Tendering/ProcurementContractEdit/View?docUniqueIdentifier=CO1.PCCNTR.1159205&amp;prevCtxUrl=https%3a%2f%2fwww.secop.gov.co%3a443%2fCO1ContractsManagement%2fTendering%2fProcurementContractManagement%2fIndex&amp;prevCtxLbl=Contratos+</t>
  </si>
  <si>
    <t xml:space="preserve">EPMSC MALAGA</t>
  </si>
  <si>
    <t xml:space="preserve">413-MC-032-2019</t>
  </si>
  <si>
    <t xml:space="preserve">Minima cuantia</t>
  </si>
  <si>
    <t xml:space="preserve">JORGE ELIECER DIAZ / ESLAVA &amp; DIAZ ASOCIADOS S.A.S</t>
  </si>
  <si>
    <t xml:space="preserve">SUMINISTRO DE COMBUSTIBLES Y LUBRICANTES PARA LOS VEHÍCULOS OFICIALES ADSCRITOS AL ESTABLECIMIENTO PENITENCIARIO DE MEDIANA SEGURIDAD Y CARCELARIO DE MÁLAGA</t>
  </si>
  <si>
    <t xml:space="preserve">NO</t>
  </si>
  <si>
    <t xml:space="preserve">A-02-02-01-003 OTROS BIENES TRANSPORTABLES (EXCEPTO PRODUCTOS METALICOS, MAQUINARIA Y EQUIPO), FUENTE NACION, RECURSO 10, SITUAC. CSF</t>
  </si>
  <si>
    <t xml:space="preserve">estayerba@gmail.com</t>
  </si>
  <si>
    <t xml:space="preserve">presupuesto entidad nacional</t>
  </si>
  <si>
    <t xml:space="preserve">CO1.PCCNTR.1147226</t>
  </si>
  <si>
    <t xml:space="preserve">https://community.secop.gov.co/Public/Tendering/ContractNoticePhases/View?PPI=CO1.PPI.4628450&amp;isFromPublicArea=True&amp;isModal=False</t>
  </si>
  <si>
    <t xml:space="preserve">413-MC-034-2019</t>
  </si>
  <si>
    <t xml:space="preserve">Prestacion de servicios</t>
  </si>
  <si>
    <t xml:space="preserve">PRESTACION DE SERVICIOS DE ATENCION MEDICO VETERINARIA Y SALUD DE LOS CANINOS ADSCRITOS AL ESTABLECIMIENTO PENITENCIARIO DE MEDIANA SEGURIDAD Y CARCELARIO DE MÁLAGA</t>
  </si>
  <si>
    <t xml:space="preserve">A-02-02-02-008 SERVICIOS PRESTADOS A LAS EMPRESAS Y SERVICIOS DE PRODUCCION, FUENTE NACION, RECURSO 10, SITUAC. CSF</t>
  </si>
  <si>
    <t xml:space="preserve">jorgediaz2719@hotmail.com</t>
  </si>
  <si>
    <t xml:space="preserve">CO1.PCCNTR.1147425</t>
  </si>
  <si>
    <t xml:space="preserve">https://community.secop.gov.co/Public/Tendering/ContractNoticePhases/View?PPI=CO1.PPI.4636621&amp;isFromPublicArea=True&amp;isModal=False</t>
  </si>
  <si>
    <t xml:space="preserve">EPMSC OCAÑA</t>
  </si>
  <si>
    <t xml:space="preserve">042-2019</t>
  </si>
  <si>
    <t xml:space="preserve">FARUCK ELADIO ROCHELS VARGAS</t>
  </si>
  <si>
    <t xml:space="preserve">ASISTENCIA TECNICA  PARA LOS PROYECTO CERDOS Y POLLOS  DEL  ESTABLECIMIENTO PENITENCIARIO DE MEDIANA SEGURIDAD Y CARCELARIO DE OCAÑA</t>
  </si>
  <si>
    <t xml:space="preserve">A-05-01-02-008  </t>
  </si>
  <si>
    <t xml:space="preserve">farukr29@gmail.com</t>
  </si>
  <si>
    <t xml:space="preserve">RECUSOS PROPIOS</t>
  </si>
  <si>
    <t xml:space="preserve">MC 042-2019</t>
  </si>
  <si>
    <t xml:space="preserve">https://www.secop.gov.co/CO1BusinessLine/Tendering/BuyerWorkArea/Index?DocUniqueIdentifier=CO1.BDOS.940149</t>
  </si>
  <si>
    <t xml:space="preserve">043-2019</t>
  </si>
  <si>
    <t xml:space="preserve">ADQUISICION DE  MAQUINARIA Y EQUIPOS PARA EL PROYECTO DE CERDOS DEL ESTABLECIMIENTO PENITENCIARIO DE MEDIANA SEGURIDAD Y CARCELARIO DE OCAÑA</t>
  </si>
  <si>
    <t xml:space="preserve">A-05-01-01-004 </t>
  </si>
  <si>
    <t xml:space="preserve">MC 043-2019</t>
  </si>
  <si>
    <t xml:space="preserve">https://www.secop.gov.co/CO1BusinessLine/Tendering/BuyerWorkArea/Index?DocUniqueIdentifier=CO1.BDOS.948754</t>
  </si>
  <si>
    <t xml:space="preserve">044-2019</t>
  </si>
  <si>
    <t xml:space="preserve">GERMAN IVAN BECERRA BRICEÑO</t>
  </si>
  <si>
    <t xml:space="preserve">ADQUISICION DEL SERVICIO DE MANTENIMIENTO DE LA RED LANK DEL AREA EDUCATIVA DEL ESTABLECIMIENTO PENITENCIARIOD E MEDIAN SEGURIDA DY CARCELARIOD E OCAÑA</t>
  </si>
  <si>
    <t xml:space="preserve">A-02-02-02-008</t>
  </si>
  <si>
    <t xml:space="preserve">teknycampos@gmail.com</t>
  </si>
  <si>
    <t xml:space="preserve">RECURSOS PROPIOS</t>
  </si>
  <si>
    <t xml:space="preserve">MC  044-2019</t>
  </si>
  <si>
    <t xml:space="preserve">https://www.secop.gov.co/CO1BusinessLine/Tendering/BuyerWorkArea/Index?DocUniqueIdentifier=CO1.BDOS.955218</t>
  </si>
  <si>
    <t xml:space="preserve">EPMSC PAMPLONA</t>
  </si>
  <si>
    <t xml:space="preserve">GASEOSAS HIPINTO S.A.S.</t>
  </si>
  <si>
    <t xml:space="preserve">CONTRATAR EL SUMINISTRO DE BEBIDAS LIQUIDAS Y GASEOSAS PARA SER COMERCIALIZADAS CON LA POBLACIÓN RECLUSA A TRAVÉS DEL EXPENDIO DEL ESTABLECIMIENTO PENITENCIARIO DE MEDIANA SEGURIDAD Y CARCELARIO DE PAMPLONA</t>
  </si>
  <si>
    <t xml:space="preserve">secven@postobon.com.co</t>
  </si>
  <si>
    <t xml:space="preserve">CO1.PCCNTR.764288</t>
  </si>
  <si>
    <t xml:space="preserve">https://community.secop.gov.co/Public/Tendering/OpportunityDetail/Index?noticeUID=CO1.NTC.671252&amp;isFromPublicArea=True&amp;isModal=False
</t>
  </si>
  <si>
    <t xml:space="preserve">COOPTMOTILON LTDA</t>
  </si>
  <si>
    <t xml:space="preserve">CONTRATAR EL SUMINISTRO DE LUBRICANTES Y FILTROS CON DESTINO AL PARQUE AUTOMOTOR DEL ESTABLECIMIENTO PENITENCIARIO DE MEDIANA SEGURIDAD Y CARCELARIO DE PAMPLONA</t>
  </si>
  <si>
    <t xml:space="preserve">A-02-02-01-003  OTROS BIENES TRANSPORTABLES (EXCEPTO PRODUCTOS METÁLICOS, MAQUINARIA Y EQUIPO)</t>
  </si>
  <si>
    <t xml:space="preserve">cooptmotilon15@yahoo.com</t>
  </si>
  <si>
    <t xml:space="preserve">CO1.PCCNTR.1151724</t>
  </si>
  <si>
    <t xml:space="preserve">https://community.secop.gov.co/Public/Tendering/OpportunityDetail/Index?noticeUID=CO1.NTC.956933&amp;isFromPublicArea=True&amp;isModal=False</t>
  </si>
  <si>
    <t xml:space="preserve">RM BUCARAMANGA</t>
  </si>
  <si>
    <t xml:space="preserve">420-RMB-028-2019</t>
  </si>
  <si>
    <t xml:space="preserve">MINIMA CUANTÍA</t>
  </si>
  <si>
    <t xml:space="preserve">JULIA EDITH VIVIESCAS PARRA</t>
  </si>
  <si>
    <t xml:space="preserve">CONTRATAR LA ADQUISICIÓN DE REPUESTO DE IMPRESORA PARA EL ÁREA DE ATENCIÓN AL CIUDADANO DE LA RECLUSIÓN DE MUJERES DE BUCARAMANGA</t>
  </si>
  <si>
    <t xml:space="preserve">A-02-02-01-004 </t>
  </si>
  <si>
    <t xml:space="preserve">distrilibros@yahoo.com</t>
  </si>
  <si>
    <t xml:space="preserve">NACIÓN</t>
  </si>
  <si>
    <t xml:space="preserve">CO1.PCCNTR.1119619</t>
  </si>
  <si>
    <t xml:space="preserve">https://community.secop.gov.co/Public/Tendering/ContractNoticePhases/View?PPI=CO1.PPI.4494488&amp;isFromPublicArea=True&amp;isModal=False</t>
  </si>
  <si>
    <t xml:space="preserve">NINGUNA</t>
  </si>
  <si>
    <t xml:space="preserve">420-RMB-030-2019</t>
  </si>
  <si>
    <t xml:space="preserve">CONTRATAR LA ADQUISICIÓN DE ARTICULOS PARA EL PROGRAMA DE EDUCACIÓN PARA EL TRABAJO Y EL DESARROLLO HUMANO DE LAS PPL DEL ÁREA DE EDUCATIVA DE LA RECLUSIÓN DE MUJERES DE BUCARAMANGA</t>
  </si>
  <si>
    <t xml:space="preserve">A-03-03-01-017 </t>
  </si>
  <si>
    <t xml:space="preserve">CO1.PCCNTR.1119828</t>
  </si>
  <si>
    <t xml:space="preserve">https://community.secop.gov.co/Public/Tendering/ContractNoticePhases/View?PPI=CO1.PPI.4509515&amp;isFromPublicArea=True&amp;isModal=False</t>
  </si>
  <si>
    <t xml:space="preserve">RMBUCARAMANGA</t>
  </si>
  <si>
    <t xml:space="preserve">420-RMB-031-2019</t>
  </si>
  <si>
    <t xml:space="preserve">CONTRATAR LA ADQUISICIÓN DE ÚTILES DE ASEO, CANECAS Y BOLSAS PARA COLOCAR EN LOS MODULOS, CANCHA Y ÁREAS COMUNES DE LA RECLUSIÓN DE MUJERES DE BUCARAMANGA</t>
  </si>
  <si>
    <t xml:space="preserve">A-02-02-01-003 </t>
  </si>
  <si>
    <t xml:space="preserve">CO1.PCCNTR.1119829</t>
  </si>
  <si>
    <t xml:space="preserve">https://community.secop.gov.co/Public/Tendering/ContractNoticePhases/View?PPI=CO1.PPI.4509908&amp;isFromPublicArea=True&amp;isModal=False</t>
  </si>
  <si>
    <t xml:space="preserve">420-RMB-032-2019</t>
  </si>
  <si>
    <t xml:space="preserve">CONTRATAR LA ADQUISICIÓN DE MATERIALES PARA EL DESARROLLO DE ACTIVIDADES OCUPACIONALES Y ÚTILES DE ESCRITORIO PROPIAS DEL ÁREA DE ATENCIÓN Y TRATAMIENTO DE LA RECLUSIÓN DE MUJERES DE BUCARAMANGA</t>
  </si>
  <si>
    <t xml:space="preserve">CO1.PCCNTR.1137621</t>
  </si>
  <si>
    <t xml:space="preserve">https://community.secop.gov.co/Public/Tendering/ContractNoticePhases/View?PPI=CO1.PPI.4602703&amp;isFromPublicArea=True&amp;isModal=False</t>
  </si>
  <si>
    <t xml:space="preserve">420-RMB-033-2019</t>
  </si>
  <si>
    <t xml:space="preserve">JORGE ENRIQUE MANTILLA BACCA</t>
  </si>
  <si>
    <t xml:space="preserve">CONTRATAR LA COMPRA DE INSUMOS PARA LA CAPACITACIÓN DEL TÉCNICO EN PANADERÍA Y PASTELERÍA DEL ÁREA DE PANADERÍA DE LA RECLUSIÓN DE MUJERES DE BUCARAMANGA</t>
  </si>
  <si>
    <t xml:space="preserve">jorgeman8712@hotmail.com</t>
  </si>
  <si>
    <t xml:space="preserve">CO1.PCCNTR.1137541</t>
  </si>
  <si>
    <t xml:space="preserve">https://community.secop.gov.co/Public/Tendering/ContractNoticePhases/View?PPI=CO1.PPI.4602240&amp;isFromPublicArea=True&amp;isModal=False</t>
  </si>
  <si>
    <t xml:space="preserve">420-RMB-034-2019</t>
  </si>
  <si>
    <t xml:space="preserve">PROVEER PRODUCTOS Y SERVICIOS SAS</t>
  </si>
  <si>
    <t xml:space="preserve">CONTRATAR LA COMPRA DE CINTAS ANTIDESLIZANTES Y SEÑALIZACION PARA LAS AREAS OCUPACIONALES DE LA RECLUSIÓN DE MUJERES DE BUCARAMANGA</t>
  </si>
  <si>
    <t xml:space="preserve">ProveerColombia@outlook.com</t>
  </si>
  <si>
    <t xml:space="preserve">CO1.PCCNTR.1137134</t>
  </si>
  <si>
    <t xml:space="preserve">https://community.secop.gov.co/Public/Tendering/ContractNoticePhases/View?PPI=CO1.PPI.4602064&amp;isFromPublicArea=True&amp;isModal=False</t>
  </si>
  <si>
    <t xml:space="preserve">420-RMB-035-2019</t>
  </si>
  <si>
    <t xml:space="preserve">BRYSA SAS</t>
  </si>
  <si>
    <t xml:space="preserve">CONTRATAR LA ADQUISICIÓN  DE  CIGARRILLOS PARA SER COMERCIALIZADOS EN EL PROYECTO PRODUCTIVO EXPENDIO DELA RECLUSIÓN DE MUJERES DE BUCARAMANGA</t>
  </si>
  <si>
    <t xml:space="preserve">A-05-01-01-002 </t>
  </si>
  <si>
    <t xml:space="preserve">wdominguez@brysa.net </t>
  </si>
  <si>
    <t xml:space="preserve">CO1.PCCNTR.1148653</t>
  </si>
  <si>
    <t xml:space="preserve">https://community.secop.gov.co/Public/Tendering/ContractNoticePhases/View?PPI=CO1.PPI.4661457&amp;isFromPublicArea=True&amp;isModal=False</t>
  </si>
  <si>
    <t xml:space="preserve">420-RMB-036-2019</t>
  </si>
  <si>
    <t xml:space="preserve">MOSTHYE VICENTE MEDINA RODRIGUEZ</t>
  </si>
  <si>
    <t xml:space="preserve">CONTRATAR LA ADQUISICIÓN DE MAQUINARIA PARA LA ELABORACIÓN DE PRODUCTOS EN EL PROYECTO PRODUCTIVO DE PANADERIA DE LA RECLUSIÓN DE MUJERES DE BUCARAMANGA</t>
  </si>
  <si>
    <t xml:space="preserve">worldmyd@hotmail.com</t>
  </si>
  <si>
    <t xml:space="preserve">CO1.PCCNTR.1149701</t>
  </si>
  <si>
    <t xml:space="preserve">https://community.secop.gov.co/Public/Tendering/ContractNoticePhases/View?PPI=CO1.PPI.4662765&amp;isFromPublicArea=True&amp;isModal=False</t>
  </si>
  <si>
    <t xml:space="preserve">420-RMB-037-2019</t>
  </si>
  <si>
    <t xml:space="preserve">LEXA SERVICIOS Y SUMINISTROS SAS</t>
  </si>
  <si>
    <t xml:space="preserve">CONTRATAR LA ADQUISICIÓN DE AIRE ACONDICIONADO INCLUYENDO LA INSTALACIÓN PARA LA FARMACIA DEL ÁREA DE SANIDAD PARA CONSERVAR EN BUEN ESTADO LOS MEDICAMENTOS QUE SE LES SUMINISTRAN A LAS PRIVADAS DE LA LIBERTAD DE LA RECLUSIÓN DE MUJERES DE BUCARAMANGA</t>
  </si>
  <si>
    <t xml:space="preserve">CO1.PCCNTR.1151720</t>
  </si>
  <si>
    <t xml:space="preserve">https://community.secop.gov.co/Public/Tendering/ContractNoticePhases/View?PPI=CO1.PPI.4663528&amp;isFromPublicArea=True&amp;isModal=False</t>
  </si>
  <si>
    <t xml:space="preserve">420-RMB-038-2019</t>
  </si>
  <si>
    <t xml:space="preserve">SERVICIOS</t>
  </si>
  <si>
    <t xml:space="preserve">CONTROL SERVICES ENGINEERING SAS</t>
  </si>
  <si>
    <t xml:space="preserve">CONTRATAR EL MANTENIMIENTO PREVENTIVO Y CORRECTIVO INCLUYENDO REPUESTOS DE LOS EQUIPOS DEL PROYECTO PRODUCTIVO DE PANADERIA DE LA RECLUSIÓN DE MUJERES DE BUCARAMANGA</t>
  </si>
  <si>
    <t xml:space="preserve">A-05-01-02-008 </t>
  </si>
  <si>
    <t xml:space="preserve">controlservicesing@gmail.com</t>
  </si>
  <si>
    <t xml:space="preserve">CO1.PCCNTR.1149901</t>
  </si>
  <si>
    <t xml:space="preserve">https://community.secop.gov.co/Public/Tendering/ContractNoticePhases/View?PPI=CO1.PPI.4663696&amp;isFromPublicArea=True&amp;isModal=False</t>
  </si>
  <si>
    <t xml:space="preserve">420-RMB-010-2019</t>
  </si>
  <si>
    <t xml:space="preserve">COMERCIALIZADORA Y DISTRIBUIDORA TORRES SAS</t>
  </si>
  <si>
    <t xml:space="preserve">CONTRATAR LA ADQUISICIÓN DE ÚTILES DE ASEO GENERAL Y PERSONAL PARA SER COMERCIALIZADOS A LAS PRIVADAS DE LA LIBERTAD EN EL PROYECTO PRODUCTIVO DE EXPENDIO DE LA RECLUSIÓN DE MUJERES DE BUCARAMANGA</t>
  </si>
  <si>
    <t xml:space="preserve">05-01-01-003 </t>
  </si>
  <si>
    <t xml:space="preserve">comerciatorres@gmail.com</t>
  </si>
  <si>
    <t xml:space="preserve">CO1.PCCNTR.881034</t>
  </si>
  <si>
    <t xml:space="preserve">https://community.secop.gov.co/Public/Tendering/ContractNoticePhases/View?PPI=CO1.PPI.3137863&amp;isFromPublicArea=True&amp;isModal=False</t>
  </si>
  <si>
    <t xml:space="preserve">ORDEN DE COMPRA 41307</t>
  </si>
  <si>
    <t xml:space="preserve">ACUERDO MARCO-GRANDES SUPERFICIES </t>
  </si>
  <si>
    <t xml:space="preserve">PANAMERICANA LIBRERÍA Y PAPELERÍA S.A.</t>
  </si>
  <si>
    <t xml:space="preserve">ADQUISICIÓN DE ELEMENTOS DE PAPELERÍA, VENTILADORES, MEDIOS AUDIOVISUALES, ÚTILES DE ASEO LIBROS DE FORMACIÓN Y ELEMENTOS DE PELUQUERÍA PARA GRUPOS DE CONDICIONES ESPECIALES SEGÚN RESOLUCIÓN 0001420  </t>
  </si>
  <si>
    <t xml:space="preserve">O.C.41307</t>
  </si>
  <si>
    <t xml:space="preserve">https://colombiacompra.coupahost.com/order_headers/41307</t>
  </si>
  <si>
    <t xml:space="preserve">EPMS SAN GIL </t>
  </si>
  <si>
    <t xml:space="preserve">415-018-2019</t>
  </si>
  <si>
    <t xml:space="preserve">CI. IVERSIONES INTERNEXCO S.A.S.  NIT. 900414542-2 R/L. HAROLD GIOVANNI MENESES MORA, identificado con la C.C. Nº 80.425.234 expedida en Bogotá</t>
  </si>
  <si>
    <t xml:space="preserve">LA ADQUISICIÓN DE IMPLEMENTOS DE SEGURIDAD INDUSTRIAL PARA LOS INTERNOS DEL PROYECTO PRODUCTIVO DE PANADERÍA DEL EPMS SAN GIL – INPEC</t>
  </si>
  <si>
    <t xml:space="preserve">A-05-01-01-003-008-09 REC 26, según Resolución No. 2157 DEL 17 DE JUNIO DE 2019, y Resolución No. 008 del 02 de enero de 2019</t>
  </si>
  <si>
    <t xml:space="preserve"> contacto@internexco.com.co</t>
  </si>
  <si>
    <t xml:space="preserve">REC 26</t>
  </si>
  <si>
    <t xml:space="preserve">(id.CO1.BDOS.936838)</t>
  </si>
  <si>
    <t xml:space="preserve">https://community.secop.gov.co/Public/Tendering/ContractNoticePhases/View?PPI=CO1.PPI.4511874&amp;isFromPublicArea=True&amp;isModal=False
</t>
  </si>
  <si>
    <t xml:space="preserve">415-019-2019</t>
  </si>
  <si>
    <t xml:space="preserve">COOPERATIVA DE PANIFICADORES DE SANTANDER – COOPASAN </t>
  </si>
  <si>
    <t xml:space="preserve">LA ADQUISICIÓN DE MATERIA PRIMA E INSUMOS PARA EL PROYECTO PRODUCTIVO DE PANADERÍA DEL EPMS SAN GIL - INPEC</t>
  </si>
  <si>
    <t xml:space="preserve">A-05-01-01-002-003-04 REC 26 PRODUCTOS ALMENTICIOS, BEBIDAS Y TABACO,  según Resolución No. 2157 del 17 de junio de 2019</t>
  </si>
  <si>
    <t xml:space="preserve">gerencia@coopasan.com.co </t>
  </si>
  <si>
    <t xml:space="preserve">(id.CO1.BDOS.938026)</t>
  </si>
  <si>
    <t xml:space="preserve">https://community.secop.gov.co/Public/Tendering/ContractNoticePhases/View?PPI=CO1.PPI.4521105&amp;isFromPublicArea=True&amp;isModal=False</t>
  </si>
  <si>
    <t xml:space="preserve">415-020-2019</t>
  </si>
  <si>
    <t xml:space="preserve">LA ADQUISICIÓN DE EQUIPOS Y UTENSILIOS PARA EL ÁREA DE PANADERIA DEL ESTABLECIMIENTO PENITENCIARIO DE MEDIANA SEGURIDAD DE SAN GIL - INPEC</t>
  </si>
  <si>
    <t xml:space="preserve">A-03-03-01-17 REC 10, ATENCIÓN REHABILITACIÓN AL RECLUSO, según Resolución No.  004018 del 27 de septiembre de 2019</t>
  </si>
  <si>
    <t xml:space="preserve">induformax@hotmail.com</t>
  </si>
  <si>
    <t xml:space="preserve">REC 10</t>
  </si>
  <si>
    <t xml:space="preserve">(id.CO1.BDOS.944113)</t>
  </si>
  <si>
    <t xml:space="preserve">https://community.secop.gov.co/Public/Tendering/ContractNoticePhases/View?PPI=CO1.PPI.4579473&amp;isFromPublicArea=True&amp;isModal=False</t>
  </si>
  <si>
    <t xml:space="preserve">DIRECCION REGIONAL DEL ORIENTE N. 4 SEDE BUCARAMANGA, CPMSSVC SAN VICENTE DE CHUCURI</t>
  </si>
  <si>
    <t xml:space="preserve">JESSICA ELIANA GUTIERREZ MORENO</t>
  </si>
  <si>
    <t xml:space="preserve">COMPRA DE ELEMENTOS PARA EL BOTIQUIN Y BRINDAR APOYO EN LAS NECESIDADES SOCIALES DE LAS PPL CON ELELMENTOS PARA GARANTIZAR LA SALUD Y SALUBRIDAD DEL CPMSSVC DE SAN VICENTE DE CHUCURI - INPEC.</t>
  </si>
  <si>
    <t xml:space="preserve">contacto@enruta.com.co</t>
  </si>
  <si>
    <t xml:space="preserve">10;26</t>
  </si>
  <si>
    <t xml:space="preserve">nacion; propios</t>
  </si>
  <si>
    <t xml:space="preserve">CO1.PCCNTR.1131806</t>
  </si>
  <si>
    <t xml:space="preserve">https://community.secop.gov.co/Public/Tendering/ContractNoticePhases/View?PPI=CO1.PPI.4512851&amp;isFromPublicArea=True&amp;isModal=False</t>
  </si>
  <si>
    <t xml:space="preserve">POLONIA CALDERON SILVA</t>
  </si>
  <si>
    <t xml:space="preserve">LA ADQUISICION DE PRODUCTOS ALIMENTICIOS, BEBIDAS Y CIGARRILLOS PARA LA COMERCIALIZACION EN EL EXPENDIO  DE LA CARCEL Y PENITENCIARIA DE MEDIA SEGURIDAD DE SAN VICENTE DE CHUCURI - INPEC</t>
  </si>
  <si>
    <t xml:space="preserve">autoservicioelsaman@hotmail.com</t>
  </si>
  <si>
    <t xml:space="preserve">CO1.PCCNTR.1131904</t>
  </si>
  <si>
    <t xml:space="preserve">https://community.secop.gov.co/Public/Tendering/ContractNoticePhases/View?PPI=CO1.PPI.4516882&amp;isFromPublicArea=True&amp;isModal=False</t>
  </si>
  <si>
    <t xml:space="preserve">PRESTACION DE SERVICIO</t>
  </si>
  <si>
    <t xml:space="preserve">CONTRATAR LA RECARGA DE EXTINTORES, PERTENECIENTES A LAS CARCEL Y PENITENCIARIA DE MEDIA SEGURIDAD DE SAN VICENTE DE CHUCURI SANTANDER</t>
  </si>
  <si>
    <t xml:space="preserve">24/10/20196</t>
  </si>
  <si>
    <t xml:space="preserve">servitec.boyaca@hotmail.com</t>
  </si>
  <si>
    <t xml:space="preserve">CO1.PCCNTR.1154035</t>
  </si>
  <si>
    <t xml:space="preserve">https://community.secop.gov.co/Public/Tendering/ContractNoticePhases/View?PPI=CO1.PPI.4671402&amp;isFromPublicArea=True&amp;isModal=False</t>
  </si>
  <si>
    <t xml:space="preserve">EPMSCVELEZ</t>
  </si>
  <si>
    <t xml:space="preserve">418-051-2019</t>
  </si>
  <si>
    <t xml:space="preserve">MARIA ARACELI LEIVA PERILLA</t>
  </si>
  <si>
    <t xml:space="preserve">CONTRATAR LOS SERVICIOS PRODUCCIÓN MANTENIMIENTO DE EQUIPOS PARA EL DESARROLLO DE LA ACTIVIDAD, EQUIPOS DE CÓMPUTO (IMPRESORAS) PARA EL PROYECTO PRODUCTIVO EXPENDIO DEL ESTABLECIMIENTO PENITENCIARIO DE MEDIANA SEGURIDAD Y CARCELARIO – VELEZ-INPEC</t>
  </si>
  <si>
    <t xml:space="preserve">A-05-01-02-008</t>
  </si>
  <si>
    <t xml:space="preserve">aracelyleiva@hotmail.com</t>
  </si>
  <si>
    <t xml:space="preserve">id.CO1.BDOS.954142</t>
  </si>
  <si>
    <t xml:space="preserve">https://community.secop.gov.co/Public/Tendering/ContractNoticePhases/View?PPI=CO1.PPI.4664891&amp;isFromPublicArea=True&amp;isModal=False</t>
  </si>
  <si>
    <t xml:space="preserve">418-052-2019</t>
  </si>
  <si>
    <t xml:space="preserve">CONTRATAR LOS SERVICIOS DE MANTENIMEINTO DE EQUIPOS DE USO GENERAL (EQUIPOS DE CÓMPUTO-IMPRESORAS) DEL AULA VIRTUAL DEL  ESTABLECIMIENTO PENITENCIARIO DE MEDIANA SEGURIDAD Y CARCELARIO – VELEZ-INPEC.</t>
  </si>
  <si>
    <t xml:space="preserve">id.CO1.BDOS.954143</t>
  </si>
  <si>
    <t xml:space="preserve">https://community.secop.gov.co/Public/Tendering/ContractNoticePhases/View?PPI=CO1.PPI.4665351&amp;isFromPublicArea=True&amp;isModal=False</t>
  </si>
  <si>
    <t xml:space="preserve">418-053-2019</t>
  </si>
  <si>
    <t xml:space="preserve">LA ADQUISICION DE CABINA DE SONIDO Y CONSOLA MEZCLADORA PARA EL AREA DE ATENCION Y TRATAMIENTO PARA LAS ACTIVIDADES DE LOS PPL DEL ESTABLECIMIENTO PENITENCIARIO DE MEDIANA SEGURIDAD Y CARCELARIO DE VELEZ</t>
  </si>
  <si>
    <t xml:space="preserve">A-02-01-01-004 LA COMPRA DE MAQUINARIA Y EQUIPO, OTRAS COMPRAS DE EQUIPO. OBJETO: ADQUISICION DE DISCOS DUROS PARA LAS ACTIVIDADES DE LOS PPL DEL LA ADQUISICION DE CABINA DE SONIDO Y CONSOLA MEZCLADORA PARA EL AREA DE ATENCION Y TRATAMIENTO PARA LAS ACTIVIDADES DE LOS PPL DEL ESTABLECIMIENTO PENITENCIARIO DE MEDIANA SEGURIDAD Y CARCELARIO DE VELEZ</t>
  </si>
  <si>
    <t xml:space="preserve">id.CO1.BDOS.954146</t>
  </si>
  <si>
    <t xml:space="preserve">https://community.secop.gov.co/Public/Tendering/ContractNoticePhases/View?PPI=CO1.PPI.4665805&amp;isFromPublicArea=True&amp;isModal=False</t>
  </si>
  <si>
    <t xml:space="preserve">418-054-2019</t>
  </si>
  <si>
    <t xml:space="preserve">BECA COMPANY</t>
  </si>
  <si>
    <t xml:space="preserve">PRESTACIÓN DE SERVICIOS DE MANTENIMIENTO PREVENTIVO Y CORRECTIVO A TODO COSTO DE LOS EQUIPOS DEL PROYECTO DE PANADERIA DEL ESTABLECIMIENTO PENITENCIARIO DE MEDIANA SEGURIDAD CARCELARIA DE VÉLEZ</t>
  </si>
  <si>
    <t xml:space="preserve">A-05-01-02-008, SERVICIOS PRESTADOS A LAS EMPRESAS DE SERVICIOS DE PRODUCCIÓN MANTENIMIENTO OBJETO: DE MANTENIMIENTO PREVENTIVO Y CORRECTIVO A TODO COSTO DE LOS EQUIPOS DEL PROYECTO DE PANADERIA DEL ESTABLECIMIENTO PENITENCIARIO DE MEDIANA SEGURIDAD CARCELARIA DE VÉLEZ</t>
  </si>
  <si>
    <t xml:space="preserve">becacompany01@gmail.com</t>
  </si>
  <si>
    <t xml:space="preserve">id.CO1.BDOS.954149</t>
  </si>
  <si>
    <t xml:space="preserve">https://community.secop.gov.co/Public/Tendering/ContractNoticePhases/View?PPI=CO1.PPI.4666203&amp;isFromPublicArea=True&amp;isModal=False</t>
  </si>
  <si>
    <t xml:space="preserve">EPMSC Socorro</t>
  </si>
  <si>
    <t xml:space="preserve">416-MC-035-2019</t>
  </si>
  <si>
    <t xml:space="preserve">Mínima Cuantía</t>
  </si>
  <si>
    <t xml:space="preserve">Suministro</t>
  </si>
  <si>
    <t xml:space="preserve">CIRO ALFONSO  ORTIZ PIMIENTO</t>
  </si>
  <si>
    <t xml:space="preserve">CONTRATAR LA ADQUISICION Y RECARGA DE EXTINTORES PARA LA PPL  DEL ESTABLECIMIENTO PENITENCIARIO DE MEDIANA SEGURIDAD Y CARCELARIO DEL SOCORRO.</t>
  </si>
  <si>
    <t xml:space="preserve">12-08-00-416 </t>
  </si>
  <si>
    <t xml:space="preserve">cdf.flamex@hotmail.com   </t>
  </si>
  <si>
    <t xml:space="preserve">Nación</t>
  </si>
  <si>
    <t xml:space="preserve">https://community.secop.gov.co/Public/Tendering/ContractNoticePhases/View?PPI=CO1.PPI.4457644&amp;isFromPublicArea=True&amp;isModal=False</t>
  </si>
  <si>
    <t xml:space="preserve">Sin observaciones </t>
  </si>
  <si>
    <t xml:space="preserve">CARCEL Y PENITENCIARIA DE MEDIA SEGURIDAD DE BUCARAMANGA</t>
  </si>
  <si>
    <t xml:space="preserve">052</t>
  </si>
  <si>
    <t xml:space="preserve">DANIEL GARCIA HERNANDEZ E HIJOS S. EN C.S.</t>
  </si>
  <si>
    <t xml:space="preserve">CONTRATAR EL SUMINISTRO DE LUBRICANTES (ACEITE, GRASA Y OTROS) A PRECIOS UNITARIOS FIJOS PARA VEHÍCULOS OFICIALES DE LA CÁRCEL Y PENITENCIARIA DE MEDIA SEGURIDAD DE BUCARAMANGA</t>
  </si>
  <si>
    <t xml:space="preserve">N.A.</t>
  </si>
  <si>
    <t xml:space="preserve">A-02-02-01-003 OTROS BIENES TRANSPORTABLES (EXCEPTO PRODUCTOS METALICOS, MAQUINARIA Y EQUPO)</t>
  </si>
  <si>
    <t xml:space="preserve">CO1.BDOS.938904</t>
  </si>
  <si>
    <t xml:space="preserve">https://community.secop.gov.co/Public/Tendering/ContractNoticePhases/View?PPI=CO1.PPI.4525960&amp;isFromPublicArea=True&amp;isModal=False</t>
  </si>
  <si>
    <t xml:space="preserve">053</t>
  </si>
  <si>
    <t xml:space="preserve">LEXA SERVICIOS Y SUMINISTROS S.A.</t>
  </si>
  <si>
    <t xml:space="preserve">CONTRATAR LA ADQUISICION DE EQUIPOS Y HERRAMIENTAS PARA EL AREA PRODUCTIVA TALLERES DE LA CARCEL Y PENITENCIARIA DE MEDIA SEGURIDAD DE BUCARAMANGA</t>
  </si>
  <si>
    <t xml:space="preserve">A-03-03-01-017 ATENCION REHABILITACION AL RECLUSO</t>
  </si>
  <si>
    <t xml:space="preserve">id.CO1.BDOS.943628</t>
  </si>
  <si>
    <t xml:space="preserve">https://community.secop.gov.co/Public/Tendering/ContractNoticePhases/View?PPI=CO1.PPI.4571978&amp;isFromPublicArea=True&amp;isModal=False</t>
  </si>
  <si>
    <t xml:space="preserve">054</t>
  </si>
  <si>
    <t xml:space="preserve">CENTRAL DE SUMINISTROS LTDA</t>
  </si>
  <si>
    <t xml:space="preserve">CONTRATAR EL SUMINISTRO DE MEDICAMENTOS A PRECIOS UNITARIOS FIJOS PARA SER COMERCIALIZADOS EN EL PROYECTO PRODUCTIVO EXPENDIO DE LA CARCEL Y PENITENCIARIA DE MEDIA SEGURIDAD DE BUCARAMANGA</t>
  </si>
  <si>
    <t xml:space="preserve">A-05-01-001-003 OTROS BIENES TRANSPORTABLES (EXCEPTO PRODUCTOS METALICOS, MAQUINARIA Y EQUIPO)</t>
  </si>
  <si>
    <t xml:space="preserve">id.CO1.BDOS.948018</t>
  </si>
  <si>
    <t xml:space="preserve">https://community.secop.gov.co/Public/Tendering/ContractNoticePhases/View?PPI=CO1.PPI.4611562&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3">
    <numFmt numFmtId="164" formatCode="General"/>
    <numFmt numFmtId="165" formatCode="_(* #,##0.00_);_(* \(#,##0.00\);_(* \-??_);_(@_)"/>
    <numFmt numFmtId="166" formatCode="[$-409]m/d/yyyy"/>
    <numFmt numFmtId="167" formatCode="#,##0"/>
    <numFmt numFmtId="168" formatCode="yyyy/mm/dd"/>
    <numFmt numFmtId="169" formatCode="_-* #,##0_-;\-* #,##0_-;_-* \-_-;_-@_-"/>
    <numFmt numFmtId="170" formatCode="_-* #,##0.00_-;\-* #,##0.00_-;_-* \-??_-;_-@_-"/>
    <numFmt numFmtId="171" formatCode="_(* #,##0_);_(* \(#,##0\);_(* \-??_);_(@_)"/>
    <numFmt numFmtId="172" formatCode="_-* #,##0_-;\-* #,##0_-;_-* \-??_-;_-@_-"/>
    <numFmt numFmtId="173" formatCode="0"/>
    <numFmt numFmtId="174" formatCode="@"/>
    <numFmt numFmtId="175" formatCode="_-\$* #,##0.00_-;&quot;-$&quot;* #,##0.00_-;_-\$* \-??_-;_-@_-"/>
    <numFmt numFmtId="176" formatCode="_(&quot;$ &quot;* #,##0_);_(&quot;$ &quot;* \(#,##0\);_(&quot;$ &quot;* \-??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name val="Calibri"/>
      <family val="2"/>
    </font>
    <font>
      <sz val="11"/>
      <color rgb="FFFF00FF"/>
      <name val="Calibri"/>
      <family val="2"/>
    </font>
    <font>
      <sz val="11"/>
      <color rgb="FF333333"/>
      <name val="Calibri"/>
      <family val="2"/>
    </font>
    <font>
      <sz val="9"/>
      <color rgb="FF000000"/>
      <name val="Arial"/>
      <family val="2"/>
    </font>
    <font>
      <sz val="8"/>
      <color rgb="FF000000"/>
      <name val="Calibri"/>
      <family val="2"/>
    </font>
    <font>
      <sz val="9"/>
      <color rgb="FF000000"/>
      <name val="Calibri"/>
      <family val="2"/>
    </font>
    <font>
      <sz val="9"/>
      <color rgb="FF000000"/>
      <name val="Arial Narrow"/>
      <family val="2"/>
    </font>
    <font>
      <u val="single"/>
      <sz val="8"/>
      <name val="Calibri"/>
      <family val="2"/>
    </font>
    <font>
      <b val="true"/>
      <sz val="9"/>
      <color rgb="FF000000"/>
      <name val="Calibri"/>
      <family val="2"/>
    </font>
    <font>
      <sz val="9"/>
      <color rgb="FF333333"/>
      <name val="Arial"/>
      <family val="2"/>
    </font>
    <font>
      <sz val="8"/>
      <color rgb="FF000000"/>
      <name val="Arial"/>
      <family val="2"/>
    </font>
    <font>
      <sz val="8"/>
      <color rgb="FF333333"/>
      <name val="Arial"/>
      <family val="2"/>
    </font>
    <font>
      <u val="single"/>
      <sz val="9"/>
      <color rgb="FF0000FF"/>
      <name val="Calibri"/>
      <family val="2"/>
    </font>
    <font>
      <sz val="9"/>
      <color rgb="FF333333"/>
      <name val="Calibri"/>
      <family val="2"/>
    </font>
    <font>
      <u val="single"/>
      <sz val="8"/>
      <color rgb="FF0000FF"/>
      <name val="Calibri"/>
      <family val="2"/>
    </font>
    <font>
      <sz val="8"/>
      <color rgb="FF333333"/>
      <name val="Calibri"/>
      <family val="2"/>
    </font>
    <font>
      <sz val="8"/>
      <name val="Calibri"/>
      <family val="2"/>
    </font>
    <font>
      <b val="true"/>
      <sz val="8"/>
      <color rgb="FF333333"/>
      <name val="Calibri"/>
      <family val="2"/>
    </font>
    <font>
      <b val="true"/>
      <sz val="10"/>
      <color rgb="FF000000"/>
      <name val="Arial"/>
      <family val="2"/>
    </font>
    <font>
      <sz val="11"/>
      <color rgb="FF000000"/>
      <name val="Arial Narrow"/>
      <family val="2"/>
    </font>
    <font>
      <b val="true"/>
      <sz val="9"/>
      <color rgb="FF333333"/>
      <name val="Arial"/>
      <family val="2"/>
    </font>
    <font>
      <b val="true"/>
      <sz val="10"/>
      <color rgb="FF808080"/>
      <name val="Arial"/>
      <family val="2"/>
    </font>
    <font>
      <b val="true"/>
      <sz val="11"/>
      <color rgb="FF333333"/>
      <name val="Calibri"/>
      <family val="2"/>
    </font>
    <font>
      <u val="single"/>
      <sz val="9"/>
      <color rgb="FF0000FF"/>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8" fontId="0" fillId="3" borderId="9" xfId="0" applyFont="true" applyBorder="true" applyAlignment="true" applyProtection="true">
      <alignment horizontal="general" vertical="center" textRotation="0" wrapText="false" indent="0" shrinkToFit="false"/>
      <protection locked="false" hidden="false"/>
    </xf>
    <xf numFmtId="168" fontId="0" fillId="3" borderId="7"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5" fillId="3" borderId="7" xfId="16"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3" borderId="7" xfId="16" applyFont="true" applyBorder="true" applyAlignment="true" applyProtection="true">
      <alignment horizontal="center" vertical="center" textRotation="0" wrapText="false" indent="0" shrinkToFit="false"/>
      <protection locked="false" hidden="false"/>
    </xf>
    <xf numFmtId="168" fontId="15" fillId="3" borderId="7" xfId="0" applyFont="true" applyBorder="true" applyAlignment="true" applyProtection="true">
      <alignment horizontal="general"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1" fontId="15" fillId="0" borderId="7" xfId="15"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5" fontId="15" fillId="0" borderId="7" xfId="15" applyFont="true" applyBorder="true" applyAlignment="true" applyProtection="true">
      <alignment horizontal="center" vertical="center" textRotation="0" wrapText="false" indent="0" shrinkToFit="false"/>
      <protection locked="true" hidden="false"/>
    </xf>
    <xf numFmtId="172" fontId="15" fillId="0" borderId="7" xfId="15"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0" fillId="3" borderId="7" xfId="16" applyFont="true" applyBorder="true" applyAlignment="true" applyProtection="true">
      <alignment horizontal="center" vertical="center" textRotation="0" wrapText="false" indent="0" shrinkToFit="false"/>
      <protection locked="false" hidden="false"/>
    </xf>
    <xf numFmtId="169" fontId="0" fillId="0" borderId="7" xfId="16" applyFont="true" applyBorder="true" applyAlignment="true" applyProtection="true">
      <alignment horizontal="center" vertical="center" textRotation="0" wrapText="false" indent="0" shrinkToFit="false"/>
      <protection locked="true" hidden="false"/>
    </xf>
    <xf numFmtId="168"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left" vertical="bottom" textRotation="0" wrapText="tru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9" fontId="0" fillId="0" borderId="16" xfId="16"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6" fontId="0" fillId="0" borderId="7" xfId="17"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7" xfId="2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1" name="4 Conector recto"/>
        <xdr:cNvSpPr/>
      </xdr:nvSpPr>
      <xdr:spPr>
        <a:xfrm>
          <a:off x="2384640" y="866880"/>
          <a:ext cx="51804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olca12@hotmail.com" TargetMode="External"/><Relationship Id="rId3" Type="http://schemas.openxmlformats.org/officeDocument/2006/relationships/hyperlink" Target="mailto:gobiernovirtual@panamericana.com.co" TargetMode="External"/><Relationship Id="rId4" Type="http://schemas.openxmlformats.org/officeDocument/2006/relationships/hyperlink" Target="mailto:gobiernovirtual@panamericana.com.co" TargetMode="External"/><Relationship Id="rId5" Type="http://schemas.openxmlformats.org/officeDocument/2006/relationships/hyperlink" Target="mailto:gobiernovirtual@panamericana.com.co" TargetMode="External"/><Relationship Id="rId6" Type="http://schemas.openxmlformats.org/officeDocument/2006/relationships/hyperlink" Target="mailto:Elayneniz@hotmail.com" TargetMode="External"/><Relationship Id="rId7" Type="http://schemas.openxmlformats.org/officeDocument/2006/relationships/hyperlink" Target="https://community.secop.gov.co/Public/Tendering/ContractNoticePhases/View?PPI=CO1.PPI.4647270&amp;isFromPublicArea=True&amp;isModal=False" TargetMode="External"/><Relationship Id="rId8" Type="http://schemas.openxmlformats.org/officeDocument/2006/relationships/hyperlink" Target="mailto:suministrosdelnorte@gmail.com" TargetMode="External"/><Relationship Id="rId9" Type="http://schemas.openxmlformats.org/officeDocument/2006/relationships/hyperlink" Target="https://community.secop.gov.co/Public/Tendering/ContractNoticePhases/View?PPI=CO1.PPI.4666523&amp;isFromPublicArea=True&amp;isModal=False" TargetMode="External"/><Relationship Id="rId10" Type="http://schemas.openxmlformats.org/officeDocument/2006/relationships/hyperlink" Target="mailto:jkss.abogada@gmail.com" TargetMode="External"/><Relationship Id="rId11" Type="http://schemas.openxmlformats.org/officeDocument/2006/relationships/hyperlink" Target="https://community.secop.gov.co/Public/Tendering/OpportunityDetail/Index?noticeUID=CO1.NTC.957044&amp;isFromPublicArea=True&amp;isModal=False" TargetMode="External"/><Relationship Id="rId12" Type="http://schemas.openxmlformats.org/officeDocument/2006/relationships/hyperlink" Target="mailto:liliana.quintero@alkosto.com.co" TargetMode="External"/><Relationship Id="rId13" Type="http://schemas.openxmlformats.org/officeDocument/2006/relationships/hyperlink" Target="https://colombiacompra.coupahost.com/order_headers/41282" TargetMode="External"/><Relationship Id="rId14" Type="http://schemas.openxmlformats.org/officeDocument/2006/relationships/hyperlink" Target="mailto:liliana.quintero@alkosto.com.co" TargetMode="External"/><Relationship Id="rId15" Type="http://schemas.openxmlformats.org/officeDocument/2006/relationships/hyperlink" Target="https://colombiacompra.coupahost.com/order_headers/41221" TargetMode="External"/><Relationship Id="rId16" Type="http://schemas.openxmlformats.org/officeDocument/2006/relationships/hyperlink" Target="mailto:centralsumi@hotail.com" TargetMode="External"/><Relationship Id="rId17" Type="http://schemas.openxmlformats.org/officeDocument/2006/relationships/hyperlink" Target="https://community.secop.gov.co/Public/Tendering/ContractNoticePhases/View?PPI=CO1.PPI.4419120&amp;isFromPublicArea=True&amp;isModal=False" TargetMode="External"/><Relationship Id="rId18" Type="http://schemas.openxmlformats.org/officeDocument/2006/relationships/hyperlink" Target="mailto:lexa.01.sas@gmail.com" TargetMode="External"/><Relationship Id="rId19" Type="http://schemas.openxmlformats.org/officeDocument/2006/relationships/hyperlink" Target="https://community.secop.gov.co/Public/Tendering/ContractNoticePhases/View?PPI=CO1.PPI.4609557&amp;isFromPublicArea=True&amp;isModal=False" TargetMode="External"/><Relationship Id="rId20" Type="http://schemas.openxmlformats.org/officeDocument/2006/relationships/hyperlink" Target="mailto:lexa.01.sas@gmail.com" TargetMode="External"/><Relationship Id="rId21" Type="http://schemas.openxmlformats.org/officeDocument/2006/relationships/hyperlink" Target="https://community.secop.gov.co/Public/Tendering/ContractNoticePhases/View?PPI=CO1.PPI.4680855&amp;isFromPublicArea=True&amp;isModal=False" TargetMode="External"/><Relationship Id="rId22" Type="http://schemas.openxmlformats.org/officeDocument/2006/relationships/hyperlink" Target="https://community.secop.gov.co/Public/Tendering/ContractNoticePhases/View?PPI=CO1.PPI.4479802&amp;isFromPublicArea=True&amp;isModal=False" TargetMode="External"/><Relationship Id="rId23" Type="http://schemas.openxmlformats.org/officeDocument/2006/relationships/hyperlink" Target="mailto:dismapan1@hotmail.com" TargetMode="External"/><Relationship Id="rId24" Type="http://schemas.openxmlformats.org/officeDocument/2006/relationships/hyperlink" Target="mailto:distribuidoresimperial@gmail.com" TargetMode="External"/><Relationship Id="rId25" Type="http://schemas.openxmlformats.org/officeDocument/2006/relationships/hyperlink" Target="mailto:jamayomaelectronics@gmail.com" TargetMode="External"/><Relationship Id="rId26" Type="http://schemas.openxmlformats.org/officeDocument/2006/relationships/hyperlink" Target="https://www.secop.gov.co/CO1ContractsManagement/Tendering/ProcurementContractEdit/View?docUniqueIdentifier=CO1.PCCNTR.1138815&amp;prevCtxUrl=https%3A%2F%2Fwww.secop.gov.co%2FCO1ContractsManagement%2FTendering%2FProcurementContractManagement%2FIndex&amp;prevCtxLbl" TargetMode="External"/><Relationship Id="rId27" Type="http://schemas.openxmlformats.org/officeDocument/2006/relationships/hyperlink" Target="https://www.secop.gov.co/CO1ContractsManagement/Tendering/ProcurementContractEdit/View?docUniqueIdentifier=CO1.PCCNTR.1148704&amp;prevCtxUrl=https%3A%2F%2Fwww.secop.gov.co%2FCO1ContractsManagement%2FTendering%2FProcurementContractManagement%2FIndex&amp;prevCtxLbl" TargetMode="External"/><Relationship Id="rId28" Type="http://schemas.openxmlformats.org/officeDocument/2006/relationships/hyperlink" Target="https://www.secop.gov.co/CO1ContractsManagement/Tendering/ProcurementContractEdit/View?docUniqueIdentifier=CO1.PCCNTR.1159205&amp;prevCtxUrl=https%3A%2F%2Fwww.secop.gov.co%3A443%2FCO1ContractsManagement%2FTendering%2FProcurementContractManagement%2FIndex&amp;prev" TargetMode="External"/><Relationship Id="rId29" Type="http://schemas.openxmlformats.org/officeDocument/2006/relationships/hyperlink" Target="mailto:estayerba@gmail.com" TargetMode="External"/><Relationship Id="rId30" Type="http://schemas.openxmlformats.org/officeDocument/2006/relationships/hyperlink" Target="mailto:jorgediaz2719@hotmail.com" TargetMode="External"/><Relationship Id="rId31" Type="http://schemas.openxmlformats.org/officeDocument/2006/relationships/hyperlink" Target="https://www.secop.gov.co/CO1BusinessLine/Tendering/BuyerWorkArea/Index?DocUniqueIdentifier=CO1.BDOS.940149" TargetMode="External"/><Relationship Id="rId32" Type="http://schemas.openxmlformats.org/officeDocument/2006/relationships/hyperlink" Target="https://www.secop.gov.co/CO1BusinessLine/Tendering/BuyerWorkArea/Index?DocUniqueIdentifier=CO1.BDOS.948754" TargetMode="External"/><Relationship Id="rId33" Type="http://schemas.openxmlformats.org/officeDocument/2006/relationships/hyperlink" Target="https://www.secop.gov.co/CO1BusinessLine/Tendering/BuyerWorkArea/Index?DocUniqueIdentifier=CO1.BDOS.955218" TargetMode="External"/><Relationship Id="rId34" Type="http://schemas.openxmlformats.org/officeDocument/2006/relationships/hyperlink" Target="mailto:secven@postobon.com.co" TargetMode="External"/><Relationship Id="rId35" Type="http://schemas.openxmlformats.org/officeDocument/2006/relationships/hyperlink" Target="https://community.secop.gov.co/Public/Tendering/OpportunityDetail/Index?noticeUID=CO1.NTC.671252&amp;isFromPublicArea=True&amp;isModal=False" TargetMode="External"/><Relationship Id="rId36" Type="http://schemas.openxmlformats.org/officeDocument/2006/relationships/hyperlink" Target="mailto:cooptmotilon15@yahoo.com" TargetMode="External"/><Relationship Id="rId37" Type="http://schemas.openxmlformats.org/officeDocument/2006/relationships/hyperlink" Target="https://community.secop.gov.co/Public/Tendering/OpportunityDetail/Index?noticeUID=CO1.NTC.956933&amp;isFromPublicArea=True&amp;isModal=False" TargetMode="External"/><Relationship Id="rId38" Type="http://schemas.openxmlformats.org/officeDocument/2006/relationships/hyperlink" Target="mailto:gobiernovirtual@panamericana.com.co" TargetMode="External"/><Relationship Id="rId39" Type="http://schemas.openxmlformats.org/officeDocument/2006/relationships/hyperlink" Target="https://colombiacompra.coupahost.com/order_headers/41307" TargetMode="External"/><Relationship Id="rId40" Type="http://schemas.openxmlformats.org/officeDocument/2006/relationships/hyperlink" Target="https://community.secop.gov.co/Public/Tendering/ContractNoticePhases/View?PPI=CO1.PPI.4511874&amp;isFromPublicArea=True&amp;isModal=False" TargetMode="External"/><Relationship Id="rId41" Type="http://schemas.openxmlformats.org/officeDocument/2006/relationships/hyperlink" Target="mailto:gerencia@coopasan.com.co" TargetMode="External"/><Relationship Id="rId42" Type="http://schemas.openxmlformats.org/officeDocument/2006/relationships/hyperlink" Target="https://community.secop.gov.co/Public/Tendering/ContractNoticePhases/View?PPI=CO1.PPI.4521105&amp;isFromPublicArea=True&amp;isModal=False" TargetMode="External"/><Relationship Id="rId43" Type="http://schemas.openxmlformats.org/officeDocument/2006/relationships/hyperlink" Target="mailto:induformax@hotmail.com" TargetMode="External"/><Relationship Id="rId44" Type="http://schemas.openxmlformats.org/officeDocument/2006/relationships/hyperlink" Target="https://community.secop.gov.co/Public/Tendering/ContractNoticePhases/View?PPI=CO1.PPI.4579473&amp;isFromPublicArea=True&amp;isModal=False" TargetMode="External"/><Relationship Id="rId45" Type="http://schemas.openxmlformats.org/officeDocument/2006/relationships/hyperlink" Target="mailto:contacto@enruta.com.co" TargetMode="External"/><Relationship Id="rId46" Type="http://schemas.openxmlformats.org/officeDocument/2006/relationships/hyperlink" Target="mailto:autoservicioelsaman@hotmail.com" TargetMode="External"/><Relationship Id="rId47" Type="http://schemas.openxmlformats.org/officeDocument/2006/relationships/hyperlink" Target="mailto:servitec.boyaca@hotmail.com" TargetMode="External"/><Relationship Id="rId48" Type="http://schemas.openxmlformats.org/officeDocument/2006/relationships/hyperlink" Target="mailto:cdf.flamex@hotmail.com" TargetMode="External"/><Relationship Id="rId49" Type="http://schemas.openxmlformats.org/officeDocument/2006/relationships/hyperlink" Target="https://community.secop.gov.co/Public/Tendering/ContractNoticePhases/View?PPI=CO1.PPI.4525960&amp;isFromPublicArea=True&amp;isModal=False" TargetMode="External"/><Relationship Id="rId50" Type="http://schemas.openxmlformats.org/officeDocument/2006/relationships/hyperlink" Target="https://community.secop.gov.co/Public/Tendering/ContractNoticePhases/View?PPI=CO1.PPI.4571978&amp;isFromPublicArea=True&amp;isModal=False" TargetMode="External"/><Relationship Id="rId51" Type="http://schemas.openxmlformats.org/officeDocument/2006/relationships/hyperlink" Target="https://community.secop.gov.co/Public/Tendering/ContractNoticePhases/View?PPI=CO1.PPI.4611562&amp;isFromPublicArea=True&amp;isModal=False" TargetMode="External"/><Relationship Id="rId52" Type="http://schemas.openxmlformats.org/officeDocument/2006/relationships/drawing" Target="../drawings/drawing1.xml"/><Relationship Id="rId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61" activeCellId="0" sqref="A6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7" min="7" style="0" width="13.41"/>
    <col collapsed="false" customWidth="true" hidden="false" outlineLevel="0" max="9" min="9" style="0" width="13.99"/>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8" t="s">
        <v>22</v>
      </c>
      <c r="C5" s="8" t="s">
        <v>23</v>
      </c>
      <c r="D5" s="8" t="s">
        <v>24</v>
      </c>
      <c r="E5" s="8" t="s">
        <v>25</v>
      </c>
      <c r="F5" s="8" t="s">
        <v>26</v>
      </c>
      <c r="G5" s="8" t="n">
        <v>13043500</v>
      </c>
      <c r="H5" s="8" t="n">
        <v>0</v>
      </c>
      <c r="I5" s="8" t="n">
        <v>13043500</v>
      </c>
      <c r="J5" s="9" t="n">
        <v>43754</v>
      </c>
      <c r="K5" s="8"/>
      <c r="L5" s="8" t="n">
        <v>0</v>
      </c>
      <c r="M5" s="8"/>
      <c r="N5" s="8" t="s">
        <v>27</v>
      </c>
      <c r="O5" s="10" t="s">
        <v>28</v>
      </c>
      <c r="P5" s="8" t="n">
        <v>10</v>
      </c>
      <c r="Q5" s="11" t="s">
        <v>29</v>
      </c>
      <c r="R5" s="11"/>
      <c r="S5" s="11"/>
      <c r="T5" s="11"/>
    </row>
    <row r="6" customFormat="false" ht="15" hidden="false" customHeight="false" outlineLevel="0" collapsed="false">
      <c r="A6" s="7" t="s">
        <v>21</v>
      </c>
      <c r="B6" s="8" t="s">
        <v>30</v>
      </c>
      <c r="C6" s="8" t="s">
        <v>23</v>
      </c>
      <c r="D6" s="8" t="s">
        <v>31</v>
      </c>
      <c r="E6" s="8"/>
      <c r="F6" s="8" t="s">
        <v>32</v>
      </c>
      <c r="G6" s="8"/>
      <c r="H6" s="8" t="n">
        <v>0</v>
      </c>
      <c r="I6" s="8"/>
      <c r="J6" s="8"/>
      <c r="K6" s="8"/>
      <c r="L6" s="8" t="n">
        <v>0</v>
      </c>
      <c r="M6" s="8"/>
      <c r="N6" s="8" t="s">
        <v>33</v>
      </c>
      <c r="O6" s="8"/>
      <c r="P6" s="8" t="n">
        <v>10</v>
      </c>
      <c r="Q6" s="11" t="s">
        <v>29</v>
      </c>
      <c r="R6" s="11"/>
      <c r="S6" s="11"/>
      <c r="T6" s="11"/>
    </row>
    <row r="7" customFormat="false" ht="15" hidden="false" customHeight="false" outlineLevel="0" collapsed="false">
      <c r="A7" s="7" t="s">
        <v>21</v>
      </c>
      <c r="B7" s="8" t="s">
        <v>34</v>
      </c>
      <c r="C7" s="8" t="s">
        <v>23</v>
      </c>
      <c r="D7" s="8" t="s">
        <v>35</v>
      </c>
      <c r="E7" s="8" t="s">
        <v>36</v>
      </c>
      <c r="F7" s="8" t="s">
        <v>37</v>
      </c>
      <c r="G7" s="8" t="n">
        <v>4299631</v>
      </c>
      <c r="H7" s="8" t="n">
        <v>0</v>
      </c>
      <c r="I7" s="8" t="n">
        <v>4299631</v>
      </c>
      <c r="J7" s="9" t="n">
        <v>43700</v>
      </c>
      <c r="K7" s="9" t="n">
        <v>43706</v>
      </c>
      <c r="L7" s="8" t="n">
        <v>0</v>
      </c>
      <c r="M7" s="9" t="n">
        <v>43717</v>
      </c>
      <c r="N7" s="8" t="s">
        <v>38</v>
      </c>
      <c r="O7" s="10" t="s">
        <v>39</v>
      </c>
      <c r="P7" s="8" t="n">
        <v>10</v>
      </c>
      <c r="Q7" s="11" t="s">
        <v>29</v>
      </c>
      <c r="R7" s="11"/>
      <c r="S7" s="11"/>
      <c r="T7" s="11"/>
    </row>
    <row r="8" customFormat="false" ht="15" hidden="false" customHeight="false" outlineLevel="0" collapsed="false">
      <c r="A8" s="7" t="s">
        <v>21</v>
      </c>
      <c r="B8" s="8" t="s">
        <v>40</v>
      </c>
      <c r="C8" s="8" t="s">
        <v>23</v>
      </c>
      <c r="D8" s="8" t="s">
        <v>35</v>
      </c>
      <c r="E8" s="8" t="s">
        <v>36</v>
      </c>
      <c r="F8" s="8" t="s">
        <v>41</v>
      </c>
      <c r="G8" s="8" t="n">
        <v>37996680</v>
      </c>
      <c r="H8" s="8" t="n">
        <v>0</v>
      </c>
      <c r="I8" s="8" t="n">
        <v>37996680</v>
      </c>
      <c r="J8" s="9" t="n">
        <v>43761</v>
      </c>
      <c r="K8" s="9" t="n">
        <v>43741</v>
      </c>
      <c r="L8" s="8" t="n">
        <v>0</v>
      </c>
      <c r="M8" s="8"/>
      <c r="N8" s="8" t="s">
        <v>27</v>
      </c>
      <c r="O8" s="10" t="s">
        <v>39</v>
      </c>
      <c r="P8" s="8" t="n">
        <v>26</v>
      </c>
      <c r="Q8" s="11" t="s">
        <v>42</v>
      </c>
      <c r="R8" s="11"/>
      <c r="S8" s="11"/>
      <c r="T8" s="11"/>
    </row>
    <row r="9" customFormat="false" ht="15" hidden="false" customHeight="false" outlineLevel="0" collapsed="false">
      <c r="A9" s="7" t="s">
        <v>21</v>
      </c>
      <c r="B9" s="8" t="s">
        <v>43</v>
      </c>
      <c r="C9" s="8"/>
      <c r="D9" s="8" t="s">
        <v>35</v>
      </c>
      <c r="E9" s="8" t="s">
        <v>36</v>
      </c>
      <c r="F9" s="8" t="s">
        <v>44</v>
      </c>
      <c r="G9" s="8" t="n">
        <v>37242694</v>
      </c>
      <c r="H9" s="8" t="n">
        <v>0</v>
      </c>
      <c r="I9" s="8" t="n">
        <v>34000000</v>
      </c>
      <c r="J9" s="9" t="n">
        <v>43728</v>
      </c>
      <c r="K9" s="9" t="n">
        <v>43741</v>
      </c>
      <c r="L9" s="8" t="n">
        <v>0</v>
      </c>
      <c r="M9" s="8"/>
      <c r="N9" s="8" t="s">
        <v>33</v>
      </c>
      <c r="O9" s="10" t="s">
        <v>39</v>
      </c>
      <c r="P9" s="8" t="n">
        <v>10</v>
      </c>
      <c r="Q9" s="11" t="s">
        <v>29</v>
      </c>
      <c r="R9" s="11"/>
      <c r="S9" s="11"/>
      <c r="T9" s="11"/>
    </row>
    <row r="10" customFormat="false" ht="15" hidden="false" customHeight="false" outlineLevel="0" collapsed="false">
      <c r="A10" s="12" t="s">
        <v>45</v>
      </c>
      <c r="B10" s="12" t="s">
        <v>46</v>
      </c>
      <c r="C10" s="12" t="s">
        <v>23</v>
      </c>
      <c r="D10" s="12" t="s">
        <v>47</v>
      </c>
      <c r="E10" s="8" t="s">
        <v>48</v>
      </c>
      <c r="F10" s="8" t="s">
        <v>49</v>
      </c>
      <c r="G10" s="8" t="n">
        <v>1641000</v>
      </c>
      <c r="H10" s="8" t="n">
        <v>0</v>
      </c>
      <c r="I10" s="13" t="n">
        <f aca="false">G10+H10</f>
        <v>1641000</v>
      </c>
      <c r="J10" s="14" t="n">
        <v>43759</v>
      </c>
      <c r="K10" s="14" t="n">
        <v>43759</v>
      </c>
      <c r="L10" s="8"/>
      <c r="M10" s="15"/>
      <c r="N10" s="8" t="s">
        <v>50</v>
      </c>
      <c r="O10" s="10" t="s">
        <v>51</v>
      </c>
      <c r="P10" s="8" t="n">
        <v>26</v>
      </c>
      <c r="Q10" s="8" t="s">
        <v>52</v>
      </c>
      <c r="R10" s="8" t="s">
        <v>46</v>
      </c>
      <c r="S10" s="10" t="s">
        <v>53</v>
      </c>
      <c r="T10" s="8"/>
    </row>
    <row r="11" customFormat="false" ht="15" hidden="false" customHeight="false" outlineLevel="0" collapsed="false">
      <c r="A11" s="12" t="s">
        <v>45</v>
      </c>
      <c r="B11" s="12" t="s">
        <v>54</v>
      </c>
      <c r="C11" s="12" t="s">
        <v>23</v>
      </c>
      <c r="D11" s="12" t="s">
        <v>47</v>
      </c>
      <c r="E11" s="8" t="s">
        <v>55</v>
      </c>
      <c r="F11" s="12" t="s">
        <v>56</v>
      </c>
      <c r="G11" s="8" t="n">
        <v>1799940</v>
      </c>
      <c r="H11" s="8" t="n">
        <v>0</v>
      </c>
      <c r="I11" s="13" t="n">
        <f aca="false">G11+H11</f>
        <v>1799940</v>
      </c>
      <c r="J11" s="14" t="n">
        <v>43760</v>
      </c>
      <c r="K11" s="14" t="n">
        <v>43760</v>
      </c>
      <c r="L11" s="8"/>
      <c r="M11" s="15"/>
      <c r="N11" s="8" t="s">
        <v>57</v>
      </c>
      <c r="O11" s="10" t="s">
        <v>58</v>
      </c>
      <c r="P11" s="8" t="n">
        <v>26</v>
      </c>
      <c r="Q11" s="8" t="s">
        <v>52</v>
      </c>
      <c r="R11" s="8" t="s">
        <v>54</v>
      </c>
      <c r="S11" s="10" t="s">
        <v>59</v>
      </c>
      <c r="T11" s="8"/>
    </row>
    <row r="12" s="25" customFormat="true" ht="16.15" hidden="false" customHeight="true" outlineLevel="0" collapsed="false">
      <c r="A12" s="8" t="s">
        <v>60</v>
      </c>
      <c r="B12" s="16" t="s">
        <v>61</v>
      </c>
      <c r="C12" s="8" t="s">
        <v>23</v>
      </c>
      <c r="D12" s="8" t="s">
        <v>62</v>
      </c>
      <c r="E12" s="17" t="s">
        <v>63</v>
      </c>
      <c r="F12" s="18" t="s">
        <v>64</v>
      </c>
      <c r="G12" s="16" t="n">
        <v>4730000</v>
      </c>
      <c r="H12" s="19" t="n">
        <v>0</v>
      </c>
      <c r="I12" s="20" t="n">
        <v>4730000</v>
      </c>
      <c r="J12" s="21" t="n">
        <v>43762</v>
      </c>
      <c r="K12" s="22" t="n">
        <v>43770</v>
      </c>
      <c r="L12" s="23" t="n">
        <v>0</v>
      </c>
      <c r="M12" s="22" t="n">
        <v>43800</v>
      </c>
      <c r="N12" s="19" t="s">
        <v>65</v>
      </c>
      <c r="O12" s="10" t="s">
        <v>66</v>
      </c>
      <c r="P12" s="8" t="n">
        <v>10</v>
      </c>
      <c r="Q12" s="8" t="s">
        <v>29</v>
      </c>
      <c r="R12" s="24" t="s">
        <v>67</v>
      </c>
      <c r="S12" s="24" t="s">
        <v>68</v>
      </c>
      <c r="T12" s="8"/>
    </row>
    <row r="13" s="25" customFormat="true" ht="18.6" hidden="false" customHeight="true" outlineLevel="0" collapsed="false">
      <c r="A13" s="8" t="s">
        <v>60</v>
      </c>
      <c r="B13" s="16" t="s">
        <v>69</v>
      </c>
      <c r="C13" s="8" t="s">
        <v>23</v>
      </c>
      <c r="D13" s="8" t="s">
        <v>70</v>
      </c>
      <c r="E13" s="17" t="s">
        <v>71</v>
      </c>
      <c r="F13" s="18" t="s">
        <v>72</v>
      </c>
      <c r="G13" s="16" t="n">
        <v>380000</v>
      </c>
      <c r="H13" s="19" t="n">
        <v>0</v>
      </c>
      <c r="I13" s="20" t="n">
        <v>380000</v>
      </c>
      <c r="J13" s="21" t="n">
        <v>43769</v>
      </c>
      <c r="K13" s="22" t="n">
        <v>43769</v>
      </c>
      <c r="L13" s="23" t="n">
        <v>0</v>
      </c>
      <c r="M13" s="22" t="n">
        <v>43829</v>
      </c>
      <c r="N13" s="19" t="s">
        <v>73</v>
      </c>
      <c r="O13" s="26" t="s">
        <v>74</v>
      </c>
      <c r="P13" s="8" t="n">
        <v>10</v>
      </c>
      <c r="Q13" s="8" t="s">
        <v>29</v>
      </c>
      <c r="R13" s="24" t="s">
        <v>75</v>
      </c>
      <c r="S13" s="27" t="s">
        <v>76</v>
      </c>
      <c r="T13" s="8"/>
    </row>
    <row r="14" s="25" customFormat="true" ht="18.6" hidden="false" customHeight="true" outlineLevel="0" collapsed="false">
      <c r="A14" s="8" t="s">
        <v>60</v>
      </c>
      <c r="B14" s="16" t="s">
        <v>77</v>
      </c>
      <c r="C14" s="8" t="s">
        <v>23</v>
      </c>
      <c r="D14" s="8" t="s">
        <v>62</v>
      </c>
      <c r="E14" s="17" t="s">
        <v>78</v>
      </c>
      <c r="F14" s="18" t="s">
        <v>79</v>
      </c>
      <c r="G14" s="16" t="n">
        <v>32534495</v>
      </c>
      <c r="H14" s="19" t="n">
        <v>0</v>
      </c>
      <c r="I14" s="20" t="n">
        <v>32534495</v>
      </c>
      <c r="J14" s="21" t="n">
        <v>43768</v>
      </c>
      <c r="K14" s="22" t="n">
        <v>43768</v>
      </c>
      <c r="L14" s="23" t="n">
        <v>0</v>
      </c>
      <c r="M14" s="22" t="n">
        <v>43829</v>
      </c>
      <c r="N14" s="19" t="s">
        <v>80</v>
      </c>
      <c r="O14" s="10" t="s">
        <v>81</v>
      </c>
      <c r="P14" s="8" t="n">
        <v>10</v>
      </c>
      <c r="Q14" s="8" t="s">
        <v>29</v>
      </c>
      <c r="R14" s="8" t="s">
        <v>82</v>
      </c>
      <c r="S14" s="10" t="s">
        <v>83</v>
      </c>
      <c r="T14" s="8"/>
    </row>
    <row r="15" s="25" customFormat="true" ht="18" hidden="false" customHeight="true" outlineLevel="0" collapsed="false">
      <c r="A15" s="8" t="s">
        <v>60</v>
      </c>
      <c r="B15" s="16" t="s">
        <v>84</v>
      </c>
      <c r="C15" s="8" t="s">
        <v>23</v>
      </c>
      <c r="D15" s="8" t="s">
        <v>62</v>
      </c>
      <c r="E15" s="17" t="s">
        <v>78</v>
      </c>
      <c r="F15" s="18" t="s">
        <v>85</v>
      </c>
      <c r="G15" s="16" t="n">
        <v>24499945</v>
      </c>
      <c r="H15" s="19" t="n">
        <v>0</v>
      </c>
      <c r="I15" s="20" t="n">
        <v>24499945</v>
      </c>
      <c r="J15" s="21" t="n">
        <v>43762</v>
      </c>
      <c r="K15" s="22" t="n">
        <v>43762</v>
      </c>
      <c r="L15" s="23" t="n">
        <v>0</v>
      </c>
      <c r="M15" s="22" t="n">
        <v>43823</v>
      </c>
      <c r="N15" s="19" t="s">
        <v>80</v>
      </c>
      <c r="O15" s="10" t="s">
        <v>81</v>
      </c>
      <c r="P15" s="8" t="n">
        <v>10</v>
      </c>
      <c r="Q15" s="8" t="s">
        <v>29</v>
      </c>
      <c r="R15" s="28" t="s">
        <v>86</v>
      </c>
      <c r="S15" s="10" t="s">
        <v>87</v>
      </c>
      <c r="T15" s="8"/>
    </row>
    <row r="16" s="39" customFormat="true" ht="15" hidden="false" customHeight="true" outlineLevel="0" collapsed="false">
      <c r="A16" s="29" t="s">
        <v>88</v>
      </c>
      <c r="B16" s="17" t="s">
        <v>89</v>
      </c>
      <c r="C16" s="17" t="s">
        <v>23</v>
      </c>
      <c r="D16" s="17" t="s">
        <v>62</v>
      </c>
      <c r="E16" s="30" t="s">
        <v>90</v>
      </c>
      <c r="F16" s="31" t="s">
        <v>91</v>
      </c>
      <c r="G16" s="17" t="n">
        <v>2700000</v>
      </c>
      <c r="H16" s="32"/>
      <c r="I16" s="17" t="n">
        <f aca="false">+G16+H16</f>
        <v>2700000</v>
      </c>
      <c r="J16" s="33" t="n">
        <v>43741</v>
      </c>
      <c r="K16" s="33" t="n">
        <v>43742</v>
      </c>
      <c r="L16" s="17" t="n">
        <v>0</v>
      </c>
      <c r="M16" s="33" t="n">
        <v>43802</v>
      </c>
      <c r="N16" s="17" t="s">
        <v>33</v>
      </c>
      <c r="O16" s="34" t="s">
        <v>92</v>
      </c>
      <c r="P16" s="35" t="n">
        <v>10</v>
      </c>
      <c r="Q16" s="36" t="s">
        <v>93</v>
      </c>
      <c r="R16" s="37" t="s">
        <v>94</v>
      </c>
      <c r="S16" s="38" t="s">
        <v>95</v>
      </c>
      <c r="T16" s="37"/>
    </row>
    <row r="17" s="39" customFormat="true" ht="15" hidden="false" customHeight="true" outlineLevel="0" collapsed="false">
      <c r="A17" s="29" t="s">
        <v>88</v>
      </c>
      <c r="B17" s="17" t="s">
        <v>96</v>
      </c>
      <c r="C17" s="17" t="s">
        <v>23</v>
      </c>
      <c r="D17" s="17" t="s">
        <v>62</v>
      </c>
      <c r="E17" s="40" t="s">
        <v>97</v>
      </c>
      <c r="F17" s="40" t="s">
        <v>98</v>
      </c>
      <c r="G17" s="17" t="n">
        <v>1003148</v>
      </c>
      <c r="H17" s="17"/>
      <c r="I17" s="17" t="n">
        <v>1003148</v>
      </c>
      <c r="J17" s="33" t="n">
        <v>43759</v>
      </c>
      <c r="K17" s="33" t="n">
        <v>43760</v>
      </c>
      <c r="L17" s="17" t="n">
        <v>0</v>
      </c>
      <c r="M17" s="33" t="n">
        <v>43804</v>
      </c>
      <c r="N17" s="17" t="s">
        <v>99</v>
      </c>
      <c r="O17" s="41" t="s">
        <v>100</v>
      </c>
      <c r="P17" s="35" t="n">
        <v>10</v>
      </c>
      <c r="Q17" s="36" t="s">
        <v>93</v>
      </c>
      <c r="R17" s="37" t="s">
        <v>101</v>
      </c>
      <c r="S17" s="38" t="s">
        <v>102</v>
      </c>
      <c r="T17" s="37"/>
    </row>
    <row r="18" s="39" customFormat="true" ht="15" hidden="false" customHeight="true" outlineLevel="0" collapsed="false">
      <c r="A18" s="29" t="s">
        <v>88</v>
      </c>
      <c r="B18" s="17" t="s">
        <v>103</v>
      </c>
      <c r="C18" s="17" t="s">
        <v>23</v>
      </c>
      <c r="D18" s="17" t="s">
        <v>62</v>
      </c>
      <c r="E18" s="40" t="s">
        <v>97</v>
      </c>
      <c r="F18" s="40" t="s">
        <v>104</v>
      </c>
      <c r="G18" s="17" t="n">
        <v>931087</v>
      </c>
      <c r="H18" s="17"/>
      <c r="I18" s="17" t="n">
        <v>931087</v>
      </c>
      <c r="J18" s="33" t="n">
        <v>43761</v>
      </c>
      <c r="K18" s="33" t="n">
        <v>43763</v>
      </c>
      <c r="L18" s="17" t="n">
        <v>0</v>
      </c>
      <c r="M18" s="33" t="n">
        <v>43792</v>
      </c>
      <c r="N18" s="17" t="s">
        <v>27</v>
      </c>
      <c r="O18" s="41" t="s">
        <v>100</v>
      </c>
      <c r="P18" s="35" t="n">
        <v>10</v>
      </c>
      <c r="Q18" s="36" t="s">
        <v>93</v>
      </c>
      <c r="R18" s="37" t="s">
        <v>105</v>
      </c>
      <c r="S18" s="42" t="s">
        <v>106</v>
      </c>
      <c r="T18" s="37"/>
    </row>
    <row r="19" s="55" customFormat="true" ht="23.25" hidden="false" customHeight="true" outlineLevel="0" collapsed="false">
      <c r="A19" s="43" t="s">
        <v>107</v>
      </c>
      <c r="B19" s="44" t="n">
        <v>53</v>
      </c>
      <c r="C19" s="43" t="s">
        <v>23</v>
      </c>
      <c r="D19" s="45" t="s">
        <v>108</v>
      </c>
      <c r="E19" s="46" t="s">
        <v>109</v>
      </c>
      <c r="F19" s="47" t="s">
        <v>110</v>
      </c>
      <c r="G19" s="48" t="n">
        <v>1149000</v>
      </c>
      <c r="H19" s="49" t="s">
        <v>111</v>
      </c>
      <c r="I19" s="50" t="n">
        <v>0</v>
      </c>
      <c r="J19" s="51" t="n">
        <v>43733</v>
      </c>
      <c r="K19" s="51" t="n">
        <v>43733</v>
      </c>
      <c r="L19" s="49" t="s">
        <v>111</v>
      </c>
      <c r="M19" s="51" t="n">
        <v>43753</v>
      </c>
      <c r="N19" s="43" t="s">
        <v>112</v>
      </c>
      <c r="O19" s="52" t="s">
        <v>113</v>
      </c>
      <c r="P19" s="53" t="n">
        <v>26</v>
      </c>
      <c r="Q19" s="49" t="s">
        <v>114</v>
      </c>
      <c r="R19" s="49" t="s">
        <v>115</v>
      </c>
      <c r="S19" s="54" t="s">
        <v>116</v>
      </c>
      <c r="T19" s="49"/>
    </row>
    <row r="20" s="55" customFormat="true" ht="23.25" hidden="false" customHeight="true" outlineLevel="0" collapsed="false">
      <c r="A20" s="43" t="s">
        <v>107</v>
      </c>
      <c r="B20" s="56" t="n">
        <v>54</v>
      </c>
      <c r="C20" s="43" t="s">
        <v>23</v>
      </c>
      <c r="D20" s="53" t="s">
        <v>47</v>
      </c>
      <c r="E20" s="57" t="s">
        <v>117</v>
      </c>
      <c r="F20" s="47" t="s">
        <v>118</v>
      </c>
      <c r="G20" s="48" t="n">
        <v>16816000</v>
      </c>
      <c r="H20" s="49" t="s">
        <v>111</v>
      </c>
      <c r="I20" s="50" t="n">
        <v>0</v>
      </c>
      <c r="J20" s="58" t="n">
        <v>43733</v>
      </c>
      <c r="K20" s="58" t="n">
        <v>43733</v>
      </c>
      <c r="L20" s="59" t="s">
        <v>111</v>
      </c>
      <c r="M20" s="51" t="n">
        <v>43753</v>
      </c>
      <c r="N20" s="60" t="s">
        <v>119</v>
      </c>
      <c r="O20" s="52" t="s">
        <v>120</v>
      </c>
      <c r="P20" s="53" t="n">
        <v>10</v>
      </c>
      <c r="Q20" s="49" t="s">
        <v>93</v>
      </c>
      <c r="R20" s="49" t="s">
        <v>121</v>
      </c>
      <c r="S20" s="61" t="s">
        <v>122</v>
      </c>
      <c r="T20" s="49"/>
    </row>
    <row r="21" s="55" customFormat="true" ht="23.25" hidden="false" customHeight="true" outlineLevel="0" collapsed="false">
      <c r="A21" s="43" t="s">
        <v>107</v>
      </c>
      <c r="B21" s="56" t="n">
        <v>55</v>
      </c>
      <c r="C21" s="43" t="s">
        <v>23</v>
      </c>
      <c r="D21" s="53" t="s">
        <v>47</v>
      </c>
      <c r="E21" s="62" t="s">
        <v>123</v>
      </c>
      <c r="F21" s="47" t="s">
        <v>124</v>
      </c>
      <c r="G21" s="48" t="n">
        <v>78299710</v>
      </c>
      <c r="H21" s="49" t="s">
        <v>111</v>
      </c>
      <c r="I21" s="50" t="n">
        <v>0</v>
      </c>
      <c r="J21" s="58" t="n">
        <v>43741</v>
      </c>
      <c r="K21" s="58" t="n">
        <v>43741</v>
      </c>
      <c r="L21" s="49" t="s">
        <v>111</v>
      </c>
      <c r="M21" s="51" t="n">
        <v>43830</v>
      </c>
      <c r="N21" s="43" t="s">
        <v>125</v>
      </c>
      <c r="O21" s="63" t="s">
        <v>126</v>
      </c>
      <c r="P21" s="53" t="n">
        <v>26</v>
      </c>
      <c r="Q21" s="49" t="s">
        <v>93</v>
      </c>
      <c r="R21" s="49" t="s">
        <v>127</v>
      </c>
      <c r="S21" s="64" t="s">
        <v>128</v>
      </c>
      <c r="T21" s="49"/>
    </row>
    <row r="22" s="55" customFormat="true" ht="23.25" hidden="false" customHeight="true" outlineLevel="0" collapsed="false">
      <c r="A22" s="43" t="s">
        <v>107</v>
      </c>
      <c r="B22" s="53" t="n">
        <v>56</v>
      </c>
      <c r="C22" s="43" t="s">
        <v>129</v>
      </c>
      <c r="D22" s="65" t="s">
        <v>47</v>
      </c>
      <c r="E22" s="53" t="s">
        <v>130</v>
      </c>
      <c r="F22" s="47" t="s">
        <v>131</v>
      </c>
      <c r="G22" s="66" t="n">
        <v>95000170</v>
      </c>
      <c r="H22" s="49" t="s">
        <v>111</v>
      </c>
      <c r="I22" s="50" t="n">
        <v>0</v>
      </c>
      <c r="J22" s="67" t="n">
        <v>43745</v>
      </c>
      <c r="K22" s="67" t="n">
        <v>43745</v>
      </c>
      <c r="L22" s="49" t="s">
        <v>111</v>
      </c>
      <c r="M22" s="51" t="n">
        <v>43830</v>
      </c>
      <c r="N22" s="43" t="s">
        <v>125</v>
      </c>
      <c r="O22" s="68" t="s">
        <v>132</v>
      </c>
      <c r="P22" s="65" t="n">
        <v>26</v>
      </c>
      <c r="Q22" s="69" t="s">
        <v>114</v>
      </c>
      <c r="R22" s="49" t="s">
        <v>133</v>
      </c>
      <c r="S22" s="70" t="s">
        <v>134</v>
      </c>
      <c r="T22" s="35"/>
    </row>
    <row r="23" s="55" customFormat="true" ht="23.25" hidden="false" customHeight="true" outlineLevel="0" collapsed="false">
      <c r="A23" s="43" t="s">
        <v>107</v>
      </c>
      <c r="B23" s="53" t="n">
        <v>57</v>
      </c>
      <c r="C23" s="43" t="s">
        <v>23</v>
      </c>
      <c r="D23" s="45" t="s">
        <v>108</v>
      </c>
      <c r="E23" s="45" t="s">
        <v>135</v>
      </c>
      <c r="F23" s="45" t="s">
        <v>136</v>
      </c>
      <c r="G23" s="71" t="n">
        <v>4206802</v>
      </c>
      <c r="H23" s="49" t="s">
        <v>137</v>
      </c>
      <c r="I23" s="72" t="n">
        <v>494880</v>
      </c>
      <c r="J23" s="67" t="n">
        <v>43745</v>
      </c>
      <c r="K23" s="67" t="n">
        <v>43745</v>
      </c>
      <c r="L23" s="49" t="s">
        <v>111</v>
      </c>
      <c r="M23" s="73" t="n">
        <v>43787</v>
      </c>
      <c r="N23" s="74" t="s">
        <v>138</v>
      </c>
      <c r="O23" s="75" t="s">
        <v>139</v>
      </c>
      <c r="P23" s="53" t="n">
        <v>10</v>
      </c>
      <c r="Q23" s="76" t="s">
        <v>93</v>
      </c>
      <c r="R23" s="49" t="s">
        <v>140</v>
      </c>
      <c r="S23" s="77" t="s">
        <v>141</v>
      </c>
      <c r="T23" s="35"/>
    </row>
    <row r="24" s="55" customFormat="true" ht="23.25" hidden="false" customHeight="true" outlineLevel="0" collapsed="false">
      <c r="A24" s="43" t="s">
        <v>107</v>
      </c>
      <c r="B24" s="53" t="n">
        <v>58</v>
      </c>
      <c r="C24" s="43" t="s">
        <v>23</v>
      </c>
      <c r="D24" s="45" t="s">
        <v>142</v>
      </c>
      <c r="E24" s="45" t="s">
        <v>143</v>
      </c>
      <c r="F24" s="45" t="s">
        <v>144</v>
      </c>
      <c r="G24" s="66" t="n">
        <v>8550150</v>
      </c>
      <c r="H24" s="49" t="s">
        <v>111</v>
      </c>
      <c r="I24" s="50" t="n">
        <v>0</v>
      </c>
      <c r="J24" s="67" t="n">
        <v>43753</v>
      </c>
      <c r="K24" s="67" t="n">
        <v>43753</v>
      </c>
      <c r="L24" s="49" t="s">
        <v>111</v>
      </c>
      <c r="M24" s="73" t="n">
        <v>43799</v>
      </c>
      <c r="N24" s="43" t="s">
        <v>145</v>
      </c>
      <c r="O24" s="78" t="s">
        <v>146</v>
      </c>
      <c r="P24" s="53" t="n">
        <v>26</v>
      </c>
      <c r="Q24" s="79" t="s">
        <v>114</v>
      </c>
      <c r="R24" s="49" t="s">
        <v>147</v>
      </c>
      <c r="S24" s="80" t="s">
        <v>148</v>
      </c>
      <c r="T24" s="36"/>
    </row>
    <row r="25" s="55" customFormat="true" ht="23.25" hidden="false" customHeight="true" outlineLevel="0" collapsed="false">
      <c r="A25" s="43" t="s">
        <v>107</v>
      </c>
      <c r="B25" s="53" t="n">
        <v>59</v>
      </c>
      <c r="C25" s="43" t="s">
        <v>23</v>
      </c>
      <c r="D25" s="45" t="s">
        <v>108</v>
      </c>
      <c r="E25" s="45" t="s">
        <v>149</v>
      </c>
      <c r="F25" s="45" t="s">
        <v>150</v>
      </c>
      <c r="G25" s="66" t="n">
        <v>3000000</v>
      </c>
      <c r="H25" s="49" t="s">
        <v>111</v>
      </c>
      <c r="I25" s="50" t="n">
        <v>0</v>
      </c>
      <c r="J25" s="67" t="n">
        <v>43753</v>
      </c>
      <c r="K25" s="67" t="n">
        <v>43753</v>
      </c>
      <c r="L25" s="49" t="s">
        <v>111</v>
      </c>
      <c r="M25" s="73" t="n">
        <v>43784</v>
      </c>
      <c r="N25" s="43" t="s">
        <v>151</v>
      </c>
      <c r="O25" s="52" t="s">
        <v>120</v>
      </c>
      <c r="P25" s="53" t="n">
        <v>10</v>
      </c>
      <c r="Q25" s="79" t="s">
        <v>93</v>
      </c>
      <c r="R25" s="49" t="s">
        <v>152</v>
      </c>
      <c r="S25" s="81" t="s">
        <v>153</v>
      </c>
      <c r="T25" s="36"/>
    </row>
    <row r="26" s="55" customFormat="true" ht="23.25" hidden="false" customHeight="true" outlineLevel="0" collapsed="false">
      <c r="A26" s="43" t="s">
        <v>107</v>
      </c>
      <c r="B26" s="53" t="n">
        <v>60</v>
      </c>
      <c r="C26" s="43" t="s">
        <v>23</v>
      </c>
      <c r="D26" s="45" t="s">
        <v>47</v>
      </c>
      <c r="E26" s="45" t="s">
        <v>154</v>
      </c>
      <c r="F26" s="45" t="s">
        <v>155</v>
      </c>
      <c r="G26" s="66" t="n">
        <v>21468400</v>
      </c>
      <c r="H26" s="49" t="s">
        <v>137</v>
      </c>
      <c r="I26" s="72" t="n">
        <v>2182780</v>
      </c>
      <c r="J26" s="67" t="n">
        <v>43753</v>
      </c>
      <c r="K26" s="67" t="n">
        <v>43753</v>
      </c>
      <c r="L26" s="49" t="s">
        <v>111</v>
      </c>
      <c r="M26" s="73" t="n">
        <v>43830</v>
      </c>
      <c r="N26" s="82" t="s">
        <v>156</v>
      </c>
      <c r="O26" s="83" t="s">
        <v>157</v>
      </c>
      <c r="P26" s="53" t="n">
        <v>26</v>
      </c>
      <c r="Q26" s="79" t="s">
        <v>114</v>
      </c>
      <c r="R26" s="49" t="s">
        <v>158</v>
      </c>
      <c r="S26" s="84" t="s">
        <v>159</v>
      </c>
      <c r="T26" s="36"/>
    </row>
    <row r="27" s="55" customFormat="true" ht="23.25" hidden="false" customHeight="true" outlineLevel="0" collapsed="false">
      <c r="A27" s="43" t="s">
        <v>107</v>
      </c>
      <c r="B27" s="53" t="n">
        <v>61</v>
      </c>
      <c r="C27" s="43" t="s">
        <v>23</v>
      </c>
      <c r="D27" s="45" t="s">
        <v>108</v>
      </c>
      <c r="E27" s="85" t="s">
        <v>160</v>
      </c>
      <c r="F27" s="45" t="s">
        <v>161</v>
      </c>
      <c r="G27" s="66" t="n">
        <v>2780000</v>
      </c>
      <c r="H27" s="49" t="s">
        <v>111</v>
      </c>
      <c r="I27" s="50" t="n">
        <v>0</v>
      </c>
      <c r="J27" s="67" t="n">
        <v>43766</v>
      </c>
      <c r="K27" s="67" t="n">
        <v>43766</v>
      </c>
      <c r="L27" s="49" t="s">
        <v>111</v>
      </c>
      <c r="M27" s="73" t="n">
        <v>43797</v>
      </c>
      <c r="N27" s="60" t="s">
        <v>162</v>
      </c>
      <c r="O27" s="86" t="s">
        <v>163</v>
      </c>
      <c r="P27" s="53" t="n">
        <v>26</v>
      </c>
      <c r="Q27" s="79" t="s">
        <v>114</v>
      </c>
      <c r="R27" s="49" t="s">
        <v>164</v>
      </c>
      <c r="S27" s="80" t="s">
        <v>165</v>
      </c>
      <c r="T27" s="36"/>
    </row>
    <row r="28" customFormat="false" ht="15" hidden="false" customHeight="false" outlineLevel="0" collapsed="false">
      <c r="A28" s="7" t="s">
        <v>166</v>
      </c>
      <c r="B28" s="8" t="s">
        <v>167</v>
      </c>
      <c r="C28" s="8" t="s">
        <v>23</v>
      </c>
      <c r="D28" s="8" t="s">
        <v>47</v>
      </c>
      <c r="E28" s="87" t="s">
        <v>168</v>
      </c>
      <c r="F28" s="87" t="s">
        <v>169</v>
      </c>
      <c r="G28" s="8" t="n">
        <v>8151495</v>
      </c>
      <c r="H28" s="8" t="n">
        <v>0</v>
      </c>
      <c r="I28" s="8" t="n">
        <v>8151495</v>
      </c>
      <c r="J28" s="9" t="n">
        <v>43747</v>
      </c>
      <c r="K28" s="9" t="n">
        <v>43748</v>
      </c>
      <c r="L28" s="8" t="n">
        <v>0</v>
      </c>
      <c r="M28" s="9" t="n">
        <v>43830</v>
      </c>
      <c r="N28" s="87" t="s">
        <v>170</v>
      </c>
      <c r="O28" s="88" t="s">
        <v>171</v>
      </c>
      <c r="P28" s="8" t="n">
        <v>26</v>
      </c>
      <c r="Q28" s="11" t="s">
        <v>52</v>
      </c>
      <c r="R28" s="89" t="s">
        <v>172</v>
      </c>
      <c r="S28" s="90" t="s">
        <v>173</v>
      </c>
      <c r="T28" s="11"/>
    </row>
    <row r="29" customFormat="false" ht="15" hidden="false" customHeight="false" outlineLevel="0" collapsed="false">
      <c r="A29" s="7" t="s">
        <v>166</v>
      </c>
      <c r="B29" s="8" t="s">
        <v>174</v>
      </c>
      <c r="C29" s="8" t="s">
        <v>23</v>
      </c>
      <c r="D29" s="8" t="s">
        <v>62</v>
      </c>
      <c r="E29" s="87" t="s">
        <v>175</v>
      </c>
      <c r="F29" s="87" t="s">
        <v>176</v>
      </c>
      <c r="G29" s="8" t="n">
        <v>2941607</v>
      </c>
      <c r="H29" s="8" t="n">
        <v>0</v>
      </c>
      <c r="I29" s="8" t="n">
        <v>2941607</v>
      </c>
      <c r="J29" s="9" t="n">
        <v>43755</v>
      </c>
      <c r="K29" s="9" t="n">
        <v>43756</v>
      </c>
      <c r="L29" s="8" t="n">
        <v>0</v>
      </c>
      <c r="M29" s="9" t="n">
        <v>43789</v>
      </c>
      <c r="N29" s="87" t="s">
        <v>177</v>
      </c>
      <c r="O29" s="88" t="s">
        <v>100</v>
      </c>
      <c r="P29" s="8" t="n">
        <v>26</v>
      </c>
      <c r="Q29" s="11" t="s">
        <v>52</v>
      </c>
      <c r="R29" s="89" t="s">
        <v>178</v>
      </c>
      <c r="S29" s="90" t="s">
        <v>179</v>
      </c>
      <c r="T29" s="11"/>
    </row>
    <row r="30" customFormat="false" ht="15" hidden="false" customHeight="false" outlineLevel="0" collapsed="false">
      <c r="A30" s="7" t="s">
        <v>166</v>
      </c>
      <c r="B30" s="8" t="s">
        <v>180</v>
      </c>
      <c r="C30" s="8" t="s">
        <v>23</v>
      </c>
      <c r="D30" s="8" t="s">
        <v>62</v>
      </c>
      <c r="E30" s="87" t="s">
        <v>181</v>
      </c>
      <c r="F30" s="87" t="s">
        <v>182</v>
      </c>
      <c r="G30" s="8" t="n">
        <v>4700000</v>
      </c>
      <c r="H30" s="8" t="n">
        <v>0</v>
      </c>
      <c r="I30" s="8" t="n">
        <v>4700000</v>
      </c>
      <c r="J30" s="9" t="n">
        <v>43763</v>
      </c>
      <c r="K30" s="9" t="n">
        <v>43764</v>
      </c>
      <c r="L30" s="8" t="n">
        <v>0</v>
      </c>
      <c r="M30" s="9" t="n">
        <v>43795</v>
      </c>
      <c r="N30" s="87" t="s">
        <v>183</v>
      </c>
      <c r="O30" s="88" t="s">
        <v>184</v>
      </c>
      <c r="P30" s="8" t="n">
        <v>26</v>
      </c>
      <c r="Q30" s="11" t="s">
        <v>52</v>
      </c>
      <c r="R30" s="89" t="s">
        <v>185</v>
      </c>
      <c r="S30" s="90" t="s">
        <v>186</v>
      </c>
      <c r="T30" s="11"/>
    </row>
    <row r="31" s="55" customFormat="true" ht="23.25" hidden="false" customHeight="true" outlineLevel="0" collapsed="false">
      <c r="A31" s="35" t="s">
        <v>187</v>
      </c>
      <c r="B31" s="35" t="s">
        <v>188</v>
      </c>
      <c r="C31" s="35" t="s">
        <v>189</v>
      </c>
      <c r="D31" s="35" t="s">
        <v>47</v>
      </c>
      <c r="E31" s="91" t="s">
        <v>190</v>
      </c>
      <c r="F31" s="92" t="s">
        <v>191</v>
      </c>
      <c r="G31" s="93" t="n">
        <v>2598985</v>
      </c>
      <c r="H31" s="94" t="n">
        <v>0</v>
      </c>
      <c r="I31" s="93" t="n">
        <f aca="false">+H31+G31</f>
        <v>2598985</v>
      </c>
      <c r="J31" s="95" t="n">
        <v>43754</v>
      </c>
      <c r="K31" s="95" t="n">
        <v>43759</v>
      </c>
      <c r="L31" s="96" t="s">
        <v>192</v>
      </c>
      <c r="M31" s="96" t="n">
        <v>43830</v>
      </c>
      <c r="N31" s="97" t="s">
        <v>193</v>
      </c>
      <c r="O31" s="54" t="s">
        <v>194</v>
      </c>
      <c r="P31" s="35" t="n">
        <v>10</v>
      </c>
      <c r="Q31" s="98" t="s">
        <v>195</v>
      </c>
      <c r="R31" s="99" t="s">
        <v>196</v>
      </c>
      <c r="S31" s="100" t="s">
        <v>197</v>
      </c>
      <c r="T31" s="35"/>
    </row>
    <row r="32" s="55" customFormat="true" ht="23.25" hidden="false" customHeight="true" outlineLevel="0" collapsed="false">
      <c r="A32" s="35" t="s">
        <v>187</v>
      </c>
      <c r="B32" s="35" t="s">
        <v>198</v>
      </c>
      <c r="C32" s="35" t="s">
        <v>189</v>
      </c>
      <c r="D32" s="35" t="s">
        <v>199</v>
      </c>
      <c r="E32" s="91" t="s">
        <v>190</v>
      </c>
      <c r="F32" s="101" t="s">
        <v>200</v>
      </c>
      <c r="G32" s="93" t="n">
        <v>500000</v>
      </c>
      <c r="H32" s="94" t="n">
        <v>0</v>
      </c>
      <c r="I32" s="93" t="n">
        <f aca="false">+H32+G32</f>
        <v>500000</v>
      </c>
      <c r="J32" s="95" t="n">
        <v>43754</v>
      </c>
      <c r="K32" s="95" t="n">
        <v>43755</v>
      </c>
      <c r="L32" s="96" t="s">
        <v>192</v>
      </c>
      <c r="M32" s="96" t="n">
        <v>43830</v>
      </c>
      <c r="N32" s="101" t="s">
        <v>201</v>
      </c>
      <c r="O32" s="54" t="s">
        <v>202</v>
      </c>
      <c r="P32" s="35" t="n">
        <v>10</v>
      </c>
      <c r="Q32" s="98" t="s">
        <v>195</v>
      </c>
      <c r="R32" s="99" t="s">
        <v>203</v>
      </c>
      <c r="S32" s="102" t="s">
        <v>204</v>
      </c>
      <c r="T32" s="35"/>
    </row>
    <row r="33" customFormat="false" ht="15" hidden="false" customHeight="false" outlineLevel="0" collapsed="false">
      <c r="A33" s="7" t="s">
        <v>205</v>
      </c>
      <c r="B33" s="8" t="s">
        <v>206</v>
      </c>
      <c r="C33" s="8" t="s">
        <v>23</v>
      </c>
      <c r="D33" s="8" t="s">
        <v>47</v>
      </c>
      <c r="E33" s="8" t="s">
        <v>207</v>
      </c>
      <c r="F33" s="103" t="s">
        <v>208</v>
      </c>
      <c r="G33" s="104" t="n">
        <v>950000</v>
      </c>
      <c r="H33" s="105" t="n">
        <v>0</v>
      </c>
      <c r="I33" s="104" t="n">
        <v>950000</v>
      </c>
      <c r="J33" s="9" t="n">
        <v>43746</v>
      </c>
      <c r="K33" s="9" t="n">
        <v>43746</v>
      </c>
      <c r="L33" s="8" t="n">
        <v>0</v>
      </c>
      <c r="M33" s="8"/>
      <c r="N33" s="88" t="s">
        <v>209</v>
      </c>
      <c r="O33" s="88" t="s">
        <v>210</v>
      </c>
      <c r="P33" s="8" t="n">
        <v>26</v>
      </c>
      <c r="Q33" s="106" t="s">
        <v>211</v>
      </c>
      <c r="R33" s="11" t="s">
        <v>212</v>
      </c>
      <c r="S33" s="90" t="s">
        <v>213</v>
      </c>
      <c r="T33" s="11"/>
    </row>
    <row r="34" customFormat="false" ht="16.5" hidden="false" customHeight="false" outlineLevel="0" collapsed="false">
      <c r="A34" s="7" t="s">
        <v>205</v>
      </c>
      <c r="B34" s="8" t="s">
        <v>214</v>
      </c>
      <c r="C34" s="8" t="s">
        <v>23</v>
      </c>
      <c r="D34" s="8" t="s">
        <v>47</v>
      </c>
      <c r="E34" s="8" t="s">
        <v>207</v>
      </c>
      <c r="F34" s="103" t="s">
        <v>215</v>
      </c>
      <c r="G34" s="104" t="n">
        <v>487839</v>
      </c>
      <c r="H34" s="105" t="n">
        <v>0</v>
      </c>
      <c r="I34" s="104" t="n">
        <v>487839</v>
      </c>
      <c r="J34" s="9" t="n">
        <v>43761</v>
      </c>
      <c r="K34" s="9" t="n">
        <v>43761</v>
      </c>
      <c r="L34" s="8" t="n">
        <v>0</v>
      </c>
      <c r="M34" s="8"/>
      <c r="N34" s="107" t="s">
        <v>216</v>
      </c>
      <c r="O34" s="88" t="s">
        <v>210</v>
      </c>
      <c r="P34" s="8" t="n">
        <v>26</v>
      </c>
      <c r="Q34" s="106" t="s">
        <v>211</v>
      </c>
      <c r="R34" s="11" t="s">
        <v>217</v>
      </c>
      <c r="S34" s="90" t="s">
        <v>218</v>
      </c>
      <c r="T34" s="11"/>
    </row>
    <row r="35" customFormat="false" ht="15" hidden="false" customHeight="false" outlineLevel="0" collapsed="false">
      <c r="A35" s="7" t="s">
        <v>205</v>
      </c>
      <c r="B35" s="8" t="s">
        <v>219</v>
      </c>
      <c r="C35" s="8" t="s">
        <v>23</v>
      </c>
      <c r="D35" s="8" t="s">
        <v>47</v>
      </c>
      <c r="E35" s="8" t="s">
        <v>220</v>
      </c>
      <c r="F35" s="8" t="s">
        <v>221</v>
      </c>
      <c r="G35" s="13" t="n">
        <v>2805080</v>
      </c>
      <c r="H35" s="108" t="n">
        <v>0</v>
      </c>
      <c r="I35" s="13" t="n">
        <v>2805080</v>
      </c>
      <c r="J35" s="14" t="n">
        <v>43762</v>
      </c>
      <c r="K35" s="14" t="n">
        <v>43762</v>
      </c>
      <c r="L35" s="8" t="n">
        <v>0</v>
      </c>
      <c r="M35" s="8" t="n">
        <v>0</v>
      </c>
      <c r="N35" s="88" t="s">
        <v>222</v>
      </c>
      <c r="O35" s="109" t="s">
        <v>223</v>
      </c>
      <c r="P35" s="8" t="n">
        <v>26</v>
      </c>
      <c r="Q35" s="106" t="s">
        <v>224</v>
      </c>
      <c r="R35" s="8" t="s">
        <v>225</v>
      </c>
      <c r="S35" s="90" t="s">
        <v>226</v>
      </c>
    </row>
    <row r="36" customFormat="false" ht="16.5" hidden="false" customHeight="false" outlineLevel="0" collapsed="false">
      <c r="A36" s="8" t="s">
        <v>227</v>
      </c>
      <c r="B36" s="8" t="n">
        <v>3</v>
      </c>
      <c r="C36" s="8" t="s">
        <v>23</v>
      </c>
      <c r="D36" s="8" t="s">
        <v>47</v>
      </c>
      <c r="E36" s="110" t="s">
        <v>228</v>
      </c>
      <c r="F36" s="111" t="s">
        <v>229</v>
      </c>
      <c r="G36" s="112" t="n">
        <v>19998349</v>
      </c>
      <c r="H36" s="8" t="n">
        <v>1</v>
      </c>
      <c r="I36" s="112" t="n">
        <v>25998200</v>
      </c>
      <c r="J36" s="15" t="n">
        <v>43489</v>
      </c>
      <c r="K36" s="15" t="n">
        <v>43490</v>
      </c>
      <c r="L36" s="8" t="n">
        <v>0</v>
      </c>
      <c r="M36" s="15" t="n">
        <v>43830</v>
      </c>
      <c r="N36" s="8" t="s">
        <v>57</v>
      </c>
      <c r="O36" s="10" t="s">
        <v>230</v>
      </c>
      <c r="P36" s="8" t="n">
        <v>26</v>
      </c>
      <c r="Q36" s="16" t="s">
        <v>114</v>
      </c>
      <c r="R36" s="8" t="s">
        <v>231</v>
      </c>
      <c r="S36" s="27" t="s">
        <v>232</v>
      </c>
      <c r="T36" s="8"/>
    </row>
    <row r="37" customFormat="false" ht="17.25" hidden="false" customHeight="false" outlineLevel="0" collapsed="false">
      <c r="A37" s="8" t="s">
        <v>227</v>
      </c>
      <c r="B37" s="8" t="n">
        <v>36</v>
      </c>
      <c r="C37" s="8" t="s">
        <v>23</v>
      </c>
      <c r="D37" s="8" t="s">
        <v>47</v>
      </c>
      <c r="E37" s="106" t="s">
        <v>233</v>
      </c>
      <c r="F37" s="111" t="s">
        <v>234</v>
      </c>
      <c r="G37" s="112" t="n">
        <v>819000</v>
      </c>
      <c r="H37" s="8" t="n">
        <v>0</v>
      </c>
      <c r="I37" s="112" t="n">
        <v>819000</v>
      </c>
      <c r="J37" s="15" t="n">
        <v>43759</v>
      </c>
      <c r="K37" s="15" t="n">
        <v>43760</v>
      </c>
      <c r="L37" s="8" t="n">
        <v>0</v>
      </c>
      <c r="M37" s="15" t="n">
        <v>43830</v>
      </c>
      <c r="N37" s="8" t="s">
        <v>235</v>
      </c>
      <c r="O37" s="10" t="s">
        <v>236</v>
      </c>
      <c r="P37" s="8" t="n">
        <v>10</v>
      </c>
      <c r="Q37" s="16" t="s">
        <v>93</v>
      </c>
      <c r="R37" s="8" t="s">
        <v>237</v>
      </c>
      <c r="S37" s="10" t="s">
        <v>238</v>
      </c>
      <c r="T37" s="8"/>
    </row>
    <row r="38" customFormat="false" ht="33.75" hidden="false" customHeight="true" outlineLevel="0" collapsed="false">
      <c r="A38" s="113" t="s">
        <v>239</v>
      </c>
      <c r="B38" s="114" t="s">
        <v>240</v>
      </c>
      <c r="C38" s="114" t="s">
        <v>241</v>
      </c>
      <c r="D38" s="115" t="s">
        <v>108</v>
      </c>
      <c r="E38" s="116" t="s">
        <v>242</v>
      </c>
      <c r="F38" s="117" t="s">
        <v>243</v>
      </c>
      <c r="G38" s="118" t="n">
        <v>63349485</v>
      </c>
      <c r="H38" s="119" t="n">
        <v>260000</v>
      </c>
      <c r="I38" s="118" t="n">
        <f aca="false">(G38+H38)</f>
        <v>63609485</v>
      </c>
      <c r="J38" s="120" t="n">
        <v>43739</v>
      </c>
      <c r="K38" s="120" t="n">
        <v>43739</v>
      </c>
      <c r="L38" s="113" t="s">
        <v>111</v>
      </c>
      <c r="M38" s="120" t="n">
        <v>43769</v>
      </c>
      <c r="N38" s="113" t="s">
        <v>244</v>
      </c>
      <c r="O38" s="113" t="s">
        <v>245</v>
      </c>
      <c r="P38" s="113" t="n">
        <v>10</v>
      </c>
      <c r="Q38" s="113" t="s">
        <v>246</v>
      </c>
      <c r="R38" s="121" t="s">
        <v>247</v>
      </c>
      <c r="S38" s="122" t="s">
        <v>248</v>
      </c>
      <c r="T38" s="113" t="s">
        <v>249</v>
      </c>
    </row>
    <row r="39" customFormat="false" ht="33.75" hidden="false" customHeight="true" outlineLevel="0" collapsed="false">
      <c r="A39" s="113" t="s">
        <v>239</v>
      </c>
      <c r="B39" s="113" t="s">
        <v>250</v>
      </c>
      <c r="C39" s="114" t="s">
        <v>241</v>
      </c>
      <c r="D39" s="123" t="s">
        <v>108</v>
      </c>
      <c r="E39" s="116" t="s">
        <v>242</v>
      </c>
      <c r="F39" s="117" t="s">
        <v>251</v>
      </c>
      <c r="G39" s="118" t="n">
        <v>400700</v>
      </c>
      <c r="H39" s="124" t="n">
        <v>0</v>
      </c>
      <c r="I39" s="118" t="n">
        <v>400700</v>
      </c>
      <c r="J39" s="120" t="n">
        <v>43739</v>
      </c>
      <c r="K39" s="120" t="n">
        <v>43739</v>
      </c>
      <c r="L39" s="113" t="s">
        <v>111</v>
      </c>
      <c r="M39" s="120" t="n">
        <v>43769</v>
      </c>
      <c r="N39" s="113" t="s">
        <v>252</v>
      </c>
      <c r="O39" s="113" t="s">
        <v>245</v>
      </c>
      <c r="P39" s="113" t="n">
        <v>10</v>
      </c>
      <c r="Q39" s="113" t="s">
        <v>246</v>
      </c>
      <c r="R39" s="121" t="s">
        <v>253</v>
      </c>
      <c r="S39" s="125" t="s">
        <v>254</v>
      </c>
      <c r="T39" s="120" t="s">
        <v>249</v>
      </c>
    </row>
    <row r="40" customFormat="false" ht="33.75" hidden="false" customHeight="true" outlineLevel="0" collapsed="false">
      <c r="A40" s="113" t="s">
        <v>255</v>
      </c>
      <c r="B40" s="113" t="s">
        <v>256</v>
      </c>
      <c r="C40" s="114" t="s">
        <v>241</v>
      </c>
      <c r="D40" s="123" t="s">
        <v>108</v>
      </c>
      <c r="E40" s="116" t="s">
        <v>242</v>
      </c>
      <c r="F40" s="117" t="s">
        <v>257</v>
      </c>
      <c r="G40" s="118" t="n">
        <v>2629500</v>
      </c>
      <c r="H40" s="119" t="n">
        <v>1314750</v>
      </c>
      <c r="I40" s="118" t="n">
        <f aca="false">(G40+H40)</f>
        <v>3944250</v>
      </c>
      <c r="J40" s="120" t="n">
        <v>43740</v>
      </c>
      <c r="K40" s="120" t="n">
        <v>43740</v>
      </c>
      <c r="L40" s="113" t="s">
        <v>111</v>
      </c>
      <c r="M40" s="120" t="n">
        <v>43769</v>
      </c>
      <c r="N40" s="113" t="s">
        <v>258</v>
      </c>
      <c r="O40" s="113" t="s">
        <v>245</v>
      </c>
      <c r="P40" s="113" t="n">
        <v>26</v>
      </c>
      <c r="Q40" s="113" t="s">
        <v>114</v>
      </c>
      <c r="R40" s="121" t="s">
        <v>259</v>
      </c>
      <c r="S40" s="125" t="s">
        <v>260</v>
      </c>
      <c r="T40" s="113" t="s">
        <v>249</v>
      </c>
    </row>
    <row r="41" customFormat="false" ht="33.75" hidden="false" customHeight="true" outlineLevel="0" collapsed="false">
      <c r="A41" s="113" t="s">
        <v>239</v>
      </c>
      <c r="B41" s="113" t="s">
        <v>261</v>
      </c>
      <c r="C41" s="114" t="s">
        <v>241</v>
      </c>
      <c r="D41" s="123" t="s">
        <v>108</v>
      </c>
      <c r="E41" s="116" t="s">
        <v>242</v>
      </c>
      <c r="F41" s="117" t="s">
        <v>262</v>
      </c>
      <c r="G41" s="126" t="n">
        <v>3854020</v>
      </c>
      <c r="H41" s="127" t="n">
        <v>1927000</v>
      </c>
      <c r="I41" s="126" t="n">
        <f aca="false">(G41+H41)</f>
        <v>5781020</v>
      </c>
      <c r="J41" s="128" t="n">
        <v>43749</v>
      </c>
      <c r="K41" s="128" t="n">
        <v>43749</v>
      </c>
      <c r="L41" s="128" t="s">
        <v>111</v>
      </c>
      <c r="M41" s="128" t="n">
        <v>43784</v>
      </c>
      <c r="N41" s="113" t="s">
        <v>258</v>
      </c>
      <c r="O41" s="113" t="s">
        <v>245</v>
      </c>
      <c r="P41" s="129" t="n">
        <v>26</v>
      </c>
      <c r="Q41" s="129" t="s">
        <v>114</v>
      </c>
      <c r="R41" s="121" t="s">
        <v>263</v>
      </c>
      <c r="S41" s="125" t="s">
        <v>264</v>
      </c>
      <c r="T41" s="129" t="s">
        <v>249</v>
      </c>
    </row>
    <row r="42" customFormat="false" ht="33.75" hidden="false" customHeight="true" outlineLevel="0" collapsed="false">
      <c r="A42" s="113" t="s">
        <v>239</v>
      </c>
      <c r="B42" s="113" t="s">
        <v>265</v>
      </c>
      <c r="C42" s="113" t="s">
        <v>241</v>
      </c>
      <c r="D42" s="113" t="s">
        <v>108</v>
      </c>
      <c r="E42" s="114" t="s">
        <v>266</v>
      </c>
      <c r="F42" s="130" t="s">
        <v>267</v>
      </c>
      <c r="G42" s="118" t="n">
        <v>8825800</v>
      </c>
      <c r="H42" s="113" t="n">
        <v>0</v>
      </c>
      <c r="I42" s="118" t="n">
        <v>8825800</v>
      </c>
      <c r="J42" s="120" t="n">
        <v>43749</v>
      </c>
      <c r="K42" s="120" t="n">
        <v>43749</v>
      </c>
      <c r="L42" s="113" t="s">
        <v>111</v>
      </c>
      <c r="M42" s="120" t="n">
        <v>43784</v>
      </c>
      <c r="N42" s="113" t="s">
        <v>252</v>
      </c>
      <c r="O42" s="113" t="s">
        <v>268</v>
      </c>
      <c r="P42" s="113" t="n">
        <v>10</v>
      </c>
      <c r="Q42" s="124" t="s">
        <v>246</v>
      </c>
      <c r="R42" s="131" t="s">
        <v>269</v>
      </c>
      <c r="S42" s="125" t="s">
        <v>270</v>
      </c>
      <c r="T42" s="124" t="s">
        <v>249</v>
      </c>
    </row>
    <row r="43" customFormat="false" ht="33.75" hidden="false" customHeight="true" outlineLevel="0" collapsed="false">
      <c r="A43" s="113" t="s">
        <v>255</v>
      </c>
      <c r="B43" s="113" t="s">
        <v>271</v>
      </c>
      <c r="C43" s="113" t="s">
        <v>241</v>
      </c>
      <c r="D43" s="113" t="s">
        <v>108</v>
      </c>
      <c r="E43" s="114" t="s">
        <v>272</v>
      </c>
      <c r="F43" s="130" t="s">
        <v>273</v>
      </c>
      <c r="G43" s="118" t="n">
        <v>701100</v>
      </c>
      <c r="H43" s="113" t="n">
        <v>0</v>
      </c>
      <c r="I43" s="118" t="n">
        <v>701100</v>
      </c>
      <c r="J43" s="120" t="n">
        <v>43749</v>
      </c>
      <c r="K43" s="120" t="n">
        <v>43749</v>
      </c>
      <c r="L43" s="113" t="s">
        <v>111</v>
      </c>
      <c r="M43" s="120" t="n">
        <v>43777</v>
      </c>
      <c r="N43" s="113" t="s">
        <v>252</v>
      </c>
      <c r="O43" s="113" t="s">
        <v>274</v>
      </c>
      <c r="P43" s="113" t="n">
        <v>10</v>
      </c>
      <c r="Q43" s="113" t="s">
        <v>246</v>
      </c>
      <c r="R43" s="132" t="s">
        <v>275</v>
      </c>
      <c r="S43" s="133" t="s">
        <v>276</v>
      </c>
      <c r="T43" s="113" t="s">
        <v>249</v>
      </c>
    </row>
    <row r="44" customFormat="false" ht="33.75" hidden="false" customHeight="true" outlineLevel="0" collapsed="false">
      <c r="A44" s="113" t="s">
        <v>239</v>
      </c>
      <c r="B44" s="113" t="s">
        <v>277</v>
      </c>
      <c r="C44" s="113" t="s">
        <v>241</v>
      </c>
      <c r="D44" s="113" t="s">
        <v>47</v>
      </c>
      <c r="E44" s="113" t="s">
        <v>278</v>
      </c>
      <c r="F44" s="130" t="s">
        <v>279</v>
      </c>
      <c r="G44" s="118" t="n">
        <v>8000000</v>
      </c>
      <c r="H44" s="113" t="n">
        <v>0</v>
      </c>
      <c r="I44" s="118" t="n">
        <v>8000000</v>
      </c>
      <c r="J44" s="120" t="n">
        <v>43761</v>
      </c>
      <c r="K44" s="120" t="n">
        <v>43766</v>
      </c>
      <c r="L44" s="113" t="s">
        <v>111</v>
      </c>
      <c r="M44" s="120" t="n">
        <v>43830</v>
      </c>
      <c r="N44" s="113" t="s">
        <v>280</v>
      </c>
      <c r="O44" s="113" t="s">
        <v>281</v>
      </c>
      <c r="P44" s="113" t="n">
        <v>26</v>
      </c>
      <c r="Q44" s="113" t="s">
        <v>114</v>
      </c>
      <c r="R44" s="121" t="s">
        <v>282</v>
      </c>
      <c r="S44" s="125" t="s">
        <v>283</v>
      </c>
      <c r="T44" s="113" t="s">
        <v>249</v>
      </c>
    </row>
    <row r="45" customFormat="false" ht="33.75" hidden="false" customHeight="true" outlineLevel="0" collapsed="false">
      <c r="A45" s="113" t="s">
        <v>239</v>
      </c>
      <c r="B45" s="113" t="s">
        <v>284</v>
      </c>
      <c r="C45" s="113" t="s">
        <v>241</v>
      </c>
      <c r="D45" s="113" t="s">
        <v>108</v>
      </c>
      <c r="E45" s="114" t="s">
        <v>285</v>
      </c>
      <c r="F45" s="130" t="s">
        <v>286</v>
      </c>
      <c r="G45" s="118" t="n">
        <v>2840000</v>
      </c>
      <c r="H45" s="113" t="n">
        <v>0</v>
      </c>
      <c r="I45" s="118" t="n">
        <v>2840000</v>
      </c>
      <c r="J45" s="120" t="n">
        <v>43761</v>
      </c>
      <c r="K45" s="120" t="n">
        <v>43761</v>
      </c>
      <c r="L45" s="113" t="s">
        <v>111</v>
      </c>
      <c r="M45" s="120" t="n">
        <v>43798</v>
      </c>
      <c r="N45" s="113" t="s">
        <v>216</v>
      </c>
      <c r="O45" s="113" t="s">
        <v>287</v>
      </c>
      <c r="P45" s="113" t="n">
        <v>26</v>
      </c>
      <c r="Q45" s="113" t="s">
        <v>114</v>
      </c>
      <c r="R45" s="121" t="s">
        <v>288</v>
      </c>
      <c r="S45" s="125" t="s">
        <v>289</v>
      </c>
      <c r="T45" s="113" t="s">
        <v>249</v>
      </c>
    </row>
    <row r="46" customFormat="false" ht="33.75" hidden="false" customHeight="true" outlineLevel="0" collapsed="false">
      <c r="A46" s="113" t="s">
        <v>239</v>
      </c>
      <c r="B46" s="113" t="s">
        <v>290</v>
      </c>
      <c r="C46" s="113" t="s">
        <v>241</v>
      </c>
      <c r="D46" s="113" t="s">
        <v>108</v>
      </c>
      <c r="E46" s="114" t="s">
        <v>291</v>
      </c>
      <c r="F46" s="130" t="s">
        <v>292</v>
      </c>
      <c r="G46" s="118" t="n">
        <v>2250911</v>
      </c>
      <c r="H46" s="113" t="n">
        <v>0</v>
      </c>
      <c r="I46" s="118" t="n">
        <v>2250911</v>
      </c>
      <c r="J46" s="120" t="n">
        <v>43762</v>
      </c>
      <c r="K46" s="120" t="n">
        <v>43766</v>
      </c>
      <c r="L46" s="113" t="s">
        <v>111</v>
      </c>
      <c r="M46" s="120" t="n">
        <v>43798</v>
      </c>
      <c r="N46" s="113" t="s">
        <v>258</v>
      </c>
      <c r="O46" s="113" t="s">
        <v>100</v>
      </c>
      <c r="P46" s="113" t="n">
        <v>26</v>
      </c>
      <c r="Q46" s="113" t="s">
        <v>114</v>
      </c>
      <c r="R46" s="121" t="s">
        <v>293</v>
      </c>
      <c r="S46" s="125" t="s">
        <v>294</v>
      </c>
      <c r="T46" s="113" t="s">
        <v>249</v>
      </c>
    </row>
    <row r="47" customFormat="false" ht="33.75" hidden="false" customHeight="true" outlineLevel="0" collapsed="false">
      <c r="A47" s="113" t="s">
        <v>255</v>
      </c>
      <c r="B47" s="113" t="s">
        <v>295</v>
      </c>
      <c r="C47" s="113" t="s">
        <v>241</v>
      </c>
      <c r="D47" s="113" t="s">
        <v>296</v>
      </c>
      <c r="E47" s="114" t="s">
        <v>297</v>
      </c>
      <c r="F47" s="130" t="s">
        <v>298</v>
      </c>
      <c r="G47" s="118" t="n">
        <v>3664400</v>
      </c>
      <c r="H47" s="113" t="n">
        <v>0</v>
      </c>
      <c r="I47" s="113" t="n">
        <v>3664400</v>
      </c>
      <c r="J47" s="120" t="n">
        <v>43761</v>
      </c>
      <c r="K47" s="120" t="n">
        <v>43766</v>
      </c>
      <c r="L47" s="113" t="s">
        <v>111</v>
      </c>
      <c r="M47" s="120" t="n">
        <v>43792</v>
      </c>
      <c r="N47" s="113" t="s">
        <v>299</v>
      </c>
      <c r="O47" s="113" t="s">
        <v>300</v>
      </c>
      <c r="P47" s="113" t="n">
        <v>26</v>
      </c>
      <c r="Q47" s="113" t="s">
        <v>114</v>
      </c>
      <c r="R47" s="121" t="s">
        <v>301</v>
      </c>
      <c r="S47" s="125" t="s">
        <v>302</v>
      </c>
      <c r="T47" s="113" t="s">
        <v>249</v>
      </c>
    </row>
    <row r="48" customFormat="false" ht="33.75" hidden="false" customHeight="true" outlineLevel="0" collapsed="false">
      <c r="A48" s="113" t="s">
        <v>239</v>
      </c>
      <c r="B48" s="113" t="s">
        <v>303</v>
      </c>
      <c r="C48" s="113" t="s">
        <v>241</v>
      </c>
      <c r="D48" s="113" t="s">
        <v>47</v>
      </c>
      <c r="E48" s="114" t="s">
        <v>304</v>
      </c>
      <c r="F48" s="130" t="s">
        <v>305</v>
      </c>
      <c r="G48" s="118" t="n">
        <v>63349485</v>
      </c>
      <c r="H48" s="113" t="n">
        <v>0</v>
      </c>
      <c r="I48" s="113" t="n">
        <v>1712800</v>
      </c>
      <c r="J48" s="120" t="n">
        <v>43536</v>
      </c>
      <c r="K48" s="120" t="n">
        <v>43830</v>
      </c>
      <c r="L48" s="113" t="s">
        <v>111</v>
      </c>
      <c r="M48" s="120" t="n">
        <v>43542</v>
      </c>
      <c r="N48" s="113" t="s">
        <v>306</v>
      </c>
      <c r="O48" s="113" t="s">
        <v>307</v>
      </c>
      <c r="P48" s="113" t="n">
        <v>26</v>
      </c>
      <c r="Q48" s="113" t="s">
        <v>114</v>
      </c>
      <c r="R48" s="121" t="s">
        <v>308</v>
      </c>
      <c r="S48" s="125" t="s">
        <v>309</v>
      </c>
      <c r="T48" s="113" t="s">
        <v>249</v>
      </c>
    </row>
    <row r="49" customFormat="false" ht="33.75" hidden="false" customHeight="true" outlineLevel="0" collapsed="false">
      <c r="A49" s="134" t="s">
        <v>239</v>
      </c>
      <c r="B49" s="135" t="s">
        <v>310</v>
      </c>
      <c r="C49" s="136" t="s">
        <v>311</v>
      </c>
      <c r="D49" s="135" t="s">
        <v>108</v>
      </c>
      <c r="E49" s="136" t="s">
        <v>312</v>
      </c>
      <c r="F49" s="137" t="s">
        <v>313</v>
      </c>
      <c r="G49" s="94" t="n">
        <v>7439000</v>
      </c>
      <c r="H49" s="135" t="n">
        <v>0</v>
      </c>
      <c r="I49" s="138" t="n">
        <v>7439000</v>
      </c>
      <c r="J49" s="139" t="n">
        <v>43747</v>
      </c>
      <c r="K49" s="139" t="n">
        <v>43747</v>
      </c>
      <c r="L49" s="135" t="s">
        <v>111</v>
      </c>
      <c r="M49" s="139" t="n">
        <v>43769</v>
      </c>
      <c r="N49" s="135" t="s">
        <v>252</v>
      </c>
      <c r="O49" s="140" t="s">
        <v>39</v>
      </c>
      <c r="P49" s="135" t="n">
        <v>26</v>
      </c>
      <c r="Q49" s="141" t="s">
        <v>114</v>
      </c>
      <c r="R49" s="141" t="s">
        <v>314</v>
      </c>
      <c r="S49" s="142" t="s">
        <v>315</v>
      </c>
      <c r="T49" s="141" t="s">
        <v>249</v>
      </c>
    </row>
    <row r="50" s="89" customFormat="true" ht="15" hidden="false" customHeight="false" outlineLevel="0" collapsed="false">
      <c r="A50" s="143" t="s">
        <v>316</v>
      </c>
      <c r="B50" s="143" t="s">
        <v>317</v>
      </c>
      <c r="C50" s="143" t="s">
        <v>23</v>
      </c>
      <c r="D50" s="143" t="s">
        <v>62</v>
      </c>
      <c r="E50" s="143" t="s">
        <v>318</v>
      </c>
      <c r="F50" s="89" t="s">
        <v>319</v>
      </c>
      <c r="G50" s="143" t="n">
        <v>436400</v>
      </c>
      <c r="H50" s="143" t="n">
        <v>0</v>
      </c>
      <c r="I50" s="143" t="n">
        <v>436400</v>
      </c>
      <c r="J50" s="144" t="n">
        <v>43739</v>
      </c>
      <c r="K50" s="144" t="n">
        <v>43767</v>
      </c>
      <c r="L50" s="143" t="n">
        <v>0</v>
      </c>
      <c r="M50" s="143"/>
      <c r="N50" s="89" t="s">
        <v>320</v>
      </c>
      <c r="O50" s="145" t="s">
        <v>321</v>
      </c>
      <c r="P50" s="143" t="s">
        <v>322</v>
      </c>
      <c r="Q50" s="146" t="s">
        <v>114</v>
      </c>
      <c r="R50" s="146" t="s">
        <v>323</v>
      </c>
      <c r="S50" s="147" t="s">
        <v>324</v>
      </c>
      <c r="T50" s="146"/>
    </row>
    <row r="51" s="89" customFormat="true" ht="15" hidden="false" customHeight="false" outlineLevel="0" collapsed="false">
      <c r="A51" s="143" t="s">
        <v>316</v>
      </c>
      <c r="B51" s="143" t="s">
        <v>325</v>
      </c>
      <c r="C51" s="143" t="s">
        <v>23</v>
      </c>
      <c r="D51" s="143" t="s">
        <v>62</v>
      </c>
      <c r="E51" s="143" t="s">
        <v>326</v>
      </c>
      <c r="F51" s="89" t="s">
        <v>327</v>
      </c>
      <c r="G51" s="143" t="n">
        <v>8380910</v>
      </c>
      <c r="H51" s="143" t="n">
        <v>0</v>
      </c>
      <c r="I51" s="143" t="n">
        <v>8380910</v>
      </c>
      <c r="J51" s="144" t="n">
        <v>43745</v>
      </c>
      <c r="K51" s="144"/>
      <c r="L51" s="143" t="n">
        <v>0</v>
      </c>
      <c r="M51" s="143"/>
      <c r="N51" s="89" t="s">
        <v>328</v>
      </c>
      <c r="O51" s="10" t="s">
        <v>329</v>
      </c>
      <c r="P51" s="143" t="s">
        <v>322</v>
      </c>
      <c r="Q51" s="146" t="s">
        <v>114</v>
      </c>
      <c r="R51" s="146" t="s">
        <v>330</v>
      </c>
      <c r="S51" s="90" t="s">
        <v>331</v>
      </c>
      <c r="T51" s="146"/>
    </row>
    <row r="52" s="89" customFormat="true" ht="15" hidden="false" customHeight="false" outlineLevel="0" collapsed="false">
      <c r="A52" s="143" t="s">
        <v>316</v>
      </c>
      <c r="B52" s="143" t="s">
        <v>332</v>
      </c>
      <c r="C52" s="143" t="s">
        <v>23</v>
      </c>
      <c r="D52" s="143" t="s">
        <v>62</v>
      </c>
      <c r="E52" s="143" t="s">
        <v>181</v>
      </c>
      <c r="F52" s="89" t="s">
        <v>333</v>
      </c>
      <c r="G52" s="143" t="n">
        <v>12250000</v>
      </c>
      <c r="H52" s="143" t="n">
        <v>0</v>
      </c>
      <c r="I52" s="143" t="n">
        <v>12250000</v>
      </c>
      <c r="J52" s="144" t="n">
        <v>43749</v>
      </c>
      <c r="K52" s="144"/>
      <c r="L52" s="143" t="n">
        <v>0</v>
      </c>
      <c r="M52" s="143"/>
      <c r="N52" s="89" t="s">
        <v>334</v>
      </c>
      <c r="O52" s="10" t="s">
        <v>335</v>
      </c>
      <c r="P52" s="143" t="s">
        <v>336</v>
      </c>
      <c r="Q52" s="146" t="s">
        <v>93</v>
      </c>
      <c r="R52" s="146" t="s">
        <v>337</v>
      </c>
      <c r="S52" s="90" t="s">
        <v>338</v>
      </c>
      <c r="T52" s="146"/>
    </row>
    <row r="53" customFormat="false" ht="24.75" hidden="false" customHeight="true" outlineLevel="0" collapsed="false">
      <c r="A53" s="148" t="s">
        <v>339</v>
      </c>
      <c r="B53" s="8" t="n">
        <v>18</v>
      </c>
      <c r="C53" s="40" t="s">
        <v>23</v>
      </c>
      <c r="D53" s="40" t="s">
        <v>62</v>
      </c>
      <c r="E53" s="40" t="s">
        <v>340</v>
      </c>
      <c r="F53" s="149" t="s">
        <v>341</v>
      </c>
      <c r="G53" s="8" t="n">
        <v>972900</v>
      </c>
      <c r="H53" s="8" t="n">
        <v>164900</v>
      </c>
      <c r="I53" s="8" t="n">
        <v>1137800</v>
      </c>
      <c r="J53" s="9" t="n">
        <v>43740</v>
      </c>
      <c r="K53" s="9" t="n">
        <v>43742</v>
      </c>
      <c r="L53" s="9" t="n">
        <v>0</v>
      </c>
      <c r="M53" s="9" t="n">
        <v>43784</v>
      </c>
      <c r="N53" s="149" t="s">
        <v>33</v>
      </c>
      <c r="O53" s="27" t="s">
        <v>342</v>
      </c>
      <c r="P53" s="8" t="s">
        <v>343</v>
      </c>
      <c r="Q53" s="11" t="s">
        <v>344</v>
      </c>
      <c r="R53" s="92" t="s">
        <v>345</v>
      </c>
      <c r="S53" s="100" t="s">
        <v>346</v>
      </c>
      <c r="T53" s="11"/>
    </row>
    <row r="54" customFormat="false" ht="24.75" hidden="false" customHeight="true" outlineLevel="0" collapsed="false">
      <c r="A54" s="150" t="s">
        <v>339</v>
      </c>
      <c r="B54" s="8" t="n">
        <v>19</v>
      </c>
      <c r="C54" s="149" t="s">
        <v>23</v>
      </c>
      <c r="D54" s="149" t="s">
        <v>47</v>
      </c>
      <c r="E54" s="149" t="s">
        <v>347</v>
      </c>
      <c r="F54" s="149" t="s">
        <v>348</v>
      </c>
      <c r="G54" s="8" t="n">
        <v>6554545</v>
      </c>
      <c r="H54" s="8" t="n">
        <v>0</v>
      </c>
      <c r="I54" s="8" t="n">
        <v>6554545</v>
      </c>
      <c r="J54" s="9" t="n">
        <v>43740</v>
      </c>
      <c r="K54" s="9" t="n">
        <v>43741</v>
      </c>
      <c r="L54" s="8" t="n">
        <v>0</v>
      </c>
      <c r="M54" s="9" t="n">
        <v>43830</v>
      </c>
      <c r="N54" s="149" t="s">
        <v>170</v>
      </c>
      <c r="O54" s="27" t="s">
        <v>349</v>
      </c>
      <c r="P54" s="8" t="n">
        <v>26</v>
      </c>
      <c r="Q54" s="11" t="s">
        <v>42</v>
      </c>
      <c r="R54" s="92" t="s">
        <v>350</v>
      </c>
      <c r="S54" s="100" t="s">
        <v>351</v>
      </c>
      <c r="T54" s="11"/>
    </row>
    <row r="55" customFormat="false" ht="24.75" hidden="false" customHeight="true" outlineLevel="0" collapsed="false">
      <c r="A55" s="150" t="s">
        <v>339</v>
      </c>
      <c r="B55" s="8" t="n">
        <v>20</v>
      </c>
      <c r="C55" s="149" t="s">
        <v>23</v>
      </c>
      <c r="D55" s="149" t="s">
        <v>352</v>
      </c>
      <c r="E55" s="8"/>
      <c r="F55" s="149" t="s">
        <v>353</v>
      </c>
      <c r="G55" s="8" t="n">
        <v>410000</v>
      </c>
      <c r="H55" s="8" t="n">
        <v>33750</v>
      </c>
      <c r="I55" s="8" t="n">
        <v>443750</v>
      </c>
      <c r="J55" s="8" t="s">
        <v>354</v>
      </c>
      <c r="K55" s="9" t="n">
        <v>43765</v>
      </c>
      <c r="L55" s="8" t="n">
        <v>0</v>
      </c>
      <c r="M55" s="9" t="n">
        <v>43803</v>
      </c>
      <c r="N55" s="149" t="s">
        <v>33</v>
      </c>
      <c r="O55" s="27" t="s">
        <v>355</v>
      </c>
      <c r="P55" s="8" t="n">
        <v>10</v>
      </c>
      <c r="Q55" s="151" t="s">
        <v>29</v>
      </c>
      <c r="R55" s="152" t="s">
        <v>356</v>
      </c>
      <c r="S55" s="100" t="s">
        <v>357</v>
      </c>
      <c r="T55" s="11"/>
    </row>
    <row r="56" customFormat="false" ht="15" hidden="false" customHeight="false" outlineLevel="0" collapsed="false">
      <c r="A56" s="29" t="s">
        <v>358</v>
      </c>
      <c r="B56" s="8" t="s">
        <v>359</v>
      </c>
      <c r="C56" s="8" t="s">
        <v>23</v>
      </c>
      <c r="D56" s="8" t="s">
        <v>142</v>
      </c>
      <c r="E56" s="8" t="s">
        <v>360</v>
      </c>
      <c r="F56" s="8" t="s">
        <v>361</v>
      </c>
      <c r="G56" s="153" t="n">
        <v>475000</v>
      </c>
      <c r="H56" s="153" t="n">
        <v>0</v>
      </c>
      <c r="I56" s="153" t="n">
        <f aca="false">G56+H56</f>
        <v>475000</v>
      </c>
      <c r="J56" s="154" t="n">
        <v>43763</v>
      </c>
      <c r="K56" s="154" t="n">
        <v>43763</v>
      </c>
      <c r="L56" s="8" t="n">
        <v>0</v>
      </c>
      <c r="M56" s="9" t="n">
        <v>43830</v>
      </c>
      <c r="N56" s="8" t="s">
        <v>362</v>
      </c>
      <c r="O56" s="10" t="s">
        <v>363</v>
      </c>
      <c r="P56" s="8" t="n">
        <v>26</v>
      </c>
      <c r="Q56" s="11" t="s">
        <v>114</v>
      </c>
      <c r="R56" s="11" t="s">
        <v>364</v>
      </c>
      <c r="S56" s="36" t="s">
        <v>365</v>
      </c>
      <c r="T56" s="155" t="n">
        <v>0</v>
      </c>
    </row>
    <row r="57" customFormat="false" ht="15" hidden="false" customHeight="false" outlineLevel="0" collapsed="false">
      <c r="A57" s="29" t="s">
        <v>358</v>
      </c>
      <c r="B57" s="8" t="s">
        <v>366</v>
      </c>
      <c r="C57" s="8" t="s">
        <v>23</v>
      </c>
      <c r="D57" s="8" t="s">
        <v>142</v>
      </c>
      <c r="E57" s="8" t="s">
        <v>360</v>
      </c>
      <c r="F57" s="8" t="s">
        <v>367</v>
      </c>
      <c r="G57" s="153" t="n">
        <v>397500</v>
      </c>
      <c r="H57" s="153" t="n">
        <v>0</v>
      </c>
      <c r="I57" s="153" t="n">
        <f aca="false">G57+H57</f>
        <v>397500</v>
      </c>
      <c r="J57" s="154" t="n">
        <v>43763</v>
      </c>
      <c r="K57" s="154" t="n">
        <v>43763</v>
      </c>
      <c r="L57" s="8" t="n">
        <v>0</v>
      </c>
      <c r="M57" s="9" t="n">
        <v>43830</v>
      </c>
      <c r="N57" s="8" t="s">
        <v>222</v>
      </c>
      <c r="O57" s="10" t="s">
        <v>363</v>
      </c>
      <c r="P57" s="8" t="n">
        <v>26</v>
      </c>
      <c r="Q57" s="11" t="s">
        <v>114</v>
      </c>
      <c r="R57" s="11" t="s">
        <v>368</v>
      </c>
      <c r="S57" s="36" t="s">
        <v>369</v>
      </c>
      <c r="T57" s="155" t="n">
        <v>0</v>
      </c>
    </row>
    <row r="58" customFormat="false" ht="15" hidden="false" customHeight="false" outlineLevel="0" collapsed="false">
      <c r="A58" s="7" t="s">
        <v>358</v>
      </c>
      <c r="B58" s="8" t="s">
        <v>370</v>
      </c>
      <c r="C58" s="8" t="s">
        <v>23</v>
      </c>
      <c r="D58" s="8" t="s">
        <v>142</v>
      </c>
      <c r="E58" s="8" t="s">
        <v>360</v>
      </c>
      <c r="F58" s="8" t="s">
        <v>371</v>
      </c>
      <c r="G58" s="153" t="n">
        <v>1030000</v>
      </c>
      <c r="H58" s="153" t="n">
        <v>0</v>
      </c>
      <c r="I58" s="153" t="n">
        <f aca="false">G58+H58</f>
        <v>1030000</v>
      </c>
      <c r="J58" s="154" t="n">
        <v>43763</v>
      </c>
      <c r="K58" s="154" t="n">
        <v>43763</v>
      </c>
      <c r="L58" s="8" t="n">
        <v>0</v>
      </c>
      <c r="M58" s="9" t="n">
        <v>43766</v>
      </c>
      <c r="N58" s="8" t="s">
        <v>372</v>
      </c>
      <c r="O58" s="10" t="s">
        <v>363</v>
      </c>
      <c r="P58" s="8" t="n">
        <v>26</v>
      </c>
      <c r="Q58" s="11" t="s">
        <v>114</v>
      </c>
      <c r="R58" s="11" t="s">
        <v>373</v>
      </c>
      <c r="S58" s="11" t="s">
        <v>374</v>
      </c>
      <c r="T58" s="156" t="n">
        <v>0</v>
      </c>
    </row>
    <row r="59" customFormat="false" ht="15" hidden="false" customHeight="false" outlineLevel="0" collapsed="false">
      <c r="A59" s="7" t="s">
        <v>358</v>
      </c>
      <c r="B59" s="8" t="s">
        <v>375</v>
      </c>
      <c r="C59" s="8" t="s">
        <v>23</v>
      </c>
      <c r="D59" s="8" t="s">
        <v>142</v>
      </c>
      <c r="E59" s="8" t="s">
        <v>376</v>
      </c>
      <c r="F59" s="8" t="s">
        <v>377</v>
      </c>
      <c r="G59" s="153" t="n">
        <v>490000</v>
      </c>
      <c r="H59" s="153" t="n">
        <v>0</v>
      </c>
      <c r="I59" s="153" t="n">
        <f aca="false">G59+H59</f>
        <v>490000</v>
      </c>
      <c r="J59" s="154" t="n">
        <v>43768</v>
      </c>
      <c r="K59" s="154" t="n">
        <v>43768</v>
      </c>
      <c r="L59" s="8" t="n">
        <v>0</v>
      </c>
      <c r="M59" s="9" t="n">
        <v>43830</v>
      </c>
      <c r="N59" s="8" t="s">
        <v>378</v>
      </c>
      <c r="O59" s="10" t="s">
        <v>379</v>
      </c>
      <c r="P59" s="8" t="n">
        <v>26</v>
      </c>
      <c r="Q59" s="11" t="s">
        <v>114</v>
      </c>
      <c r="R59" s="11" t="s">
        <v>380</v>
      </c>
      <c r="S59" s="11" t="s">
        <v>381</v>
      </c>
      <c r="T59" s="156" t="n">
        <v>0</v>
      </c>
    </row>
    <row r="60" s="25" customFormat="true" ht="15" hidden="false" customHeight="false" outlineLevel="0" collapsed="false">
      <c r="A60" s="8" t="s">
        <v>382</v>
      </c>
      <c r="B60" s="8" t="s">
        <v>383</v>
      </c>
      <c r="C60" s="8" t="s">
        <v>384</v>
      </c>
      <c r="D60" s="8" t="s">
        <v>385</v>
      </c>
      <c r="E60" s="157" t="s">
        <v>386</v>
      </c>
      <c r="F60" s="25" t="s">
        <v>387</v>
      </c>
      <c r="G60" s="158" t="n">
        <v>2200000</v>
      </c>
      <c r="H60" s="159" t="n">
        <v>0</v>
      </c>
      <c r="I60" s="158" t="n">
        <v>2200000</v>
      </c>
      <c r="J60" s="14" t="n">
        <v>43731</v>
      </c>
      <c r="K60" s="14" t="n">
        <v>43732</v>
      </c>
      <c r="L60" s="159" t="n">
        <v>0</v>
      </c>
      <c r="M60" s="14" t="n">
        <v>43830</v>
      </c>
      <c r="N60" s="25" t="s">
        <v>388</v>
      </c>
      <c r="O60" s="90" t="s">
        <v>389</v>
      </c>
      <c r="P60" s="159" t="n">
        <v>10</v>
      </c>
      <c r="Q60" s="160" t="s">
        <v>390</v>
      </c>
      <c r="R60" s="11" t="s">
        <v>383</v>
      </c>
      <c r="S60" s="161" t="s">
        <v>391</v>
      </c>
      <c r="T60" s="160" t="s">
        <v>392</v>
      </c>
    </row>
    <row r="61" s="55" customFormat="true" ht="34.5" hidden="false" customHeight="true" outlineLevel="0" collapsed="false">
      <c r="A61" s="162" t="s">
        <v>393</v>
      </c>
      <c r="B61" s="163" t="s">
        <v>394</v>
      </c>
      <c r="C61" s="85" t="s">
        <v>23</v>
      </c>
      <c r="D61" s="164" t="s">
        <v>47</v>
      </c>
      <c r="E61" s="32" t="s">
        <v>395</v>
      </c>
      <c r="F61" s="164" t="s">
        <v>396</v>
      </c>
      <c r="G61" s="165" t="n">
        <v>12000000</v>
      </c>
      <c r="H61" s="35" t="s">
        <v>397</v>
      </c>
      <c r="I61" s="165" t="n">
        <v>12000000</v>
      </c>
      <c r="J61" s="166" t="n">
        <v>43740</v>
      </c>
      <c r="K61" s="166" t="n">
        <v>43742</v>
      </c>
      <c r="L61" s="35" t="s">
        <v>397</v>
      </c>
      <c r="M61" s="167" t="n">
        <v>43821</v>
      </c>
      <c r="N61" s="168" t="s">
        <v>398</v>
      </c>
      <c r="O61" s="169"/>
      <c r="P61" s="170" t="n">
        <v>10</v>
      </c>
      <c r="Q61" s="170" t="s">
        <v>93</v>
      </c>
      <c r="R61" s="163" t="s">
        <v>399</v>
      </c>
      <c r="S61" s="171" t="s">
        <v>400</v>
      </c>
      <c r="T61" s="164" t="s">
        <v>249</v>
      </c>
    </row>
    <row r="62" s="55" customFormat="true" ht="34.5" hidden="false" customHeight="true" outlineLevel="0" collapsed="false">
      <c r="A62" s="162" t="s">
        <v>393</v>
      </c>
      <c r="B62" s="163" t="s">
        <v>401</v>
      </c>
      <c r="C62" s="85" t="s">
        <v>23</v>
      </c>
      <c r="D62" s="164" t="s">
        <v>62</v>
      </c>
      <c r="E62" s="32" t="s">
        <v>402</v>
      </c>
      <c r="F62" s="164" t="s">
        <v>403</v>
      </c>
      <c r="G62" s="165" t="n">
        <v>6684686</v>
      </c>
      <c r="H62" s="35" t="s">
        <v>397</v>
      </c>
      <c r="I62" s="165" t="n">
        <v>6684686</v>
      </c>
      <c r="J62" s="166" t="n">
        <v>43747</v>
      </c>
      <c r="K62" s="166" t="n">
        <v>43754</v>
      </c>
      <c r="L62" s="35" t="s">
        <v>397</v>
      </c>
      <c r="M62" s="167" t="n">
        <v>43773</v>
      </c>
      <c r="N62" s="168" t="s">
        <v>404</v>
      </c>
      <c r="O62" s="169"/>
      <c r="P62" s="170" t="n">
        <v>10</v>
      </c>
      <c r="Q62" s="170" t="s">
        <v>93</v>
      </c>
      <c r="R62" s="163" t="s">
        <v>405</v>
      </c>
      <c r="S62" s="171" t="s">
        <v>406</v>
      </c>
      <c r="T62" s="164" t="s">
        <v>249</v>
      </c>
    </row>
    <row r="63" s="55" customFormat="true" ht="34.5" hidden="false" customHeight="true" outlineLevel="0" collapsed="false">
      <c r="A63" s="162" t="s">
        <v>393</v>
      </c>
      <c r="B63" s="163" t="s">
        <v>407</v>
      </c>
      <c r="C63" s="85" t="s">
        <v>23</v>
      </c>
      <c r="D63" s="164" t="s">
        <v>47</v>
      </c>
      <c r="E63" s="32" t="s">
        <v>408</v>
      </c>
      <c r="F63" s="164" t="s">
        <v>409</v>
      </c>
      <c r="G63" s="165" t="n">
        <v>1600000</v>
      </c>
      <c r="H63" s="35" t="s">
        <v>397</v>
      </c>
      <c r="I63" s="165" t="n">
        <v>1600000</v>
      </c>
      <c r="J63" s="166" t="n">
        <v>43755</v>
      </c>
      <c r="K63" s="166" t="n">
        <v>43762</v>
      </c>
      <c r="L63" s="35" t="s">
        <v>397</v>
      </c>
      <c r="M63" s="167" t="n">
        <v>43821</v>
      </c>
      <c r="N63" s="168" t="s">
        <v>410</v>
      </c>
      <c r="O63" s="169"/>
      <c r="P63" s="170" t="n">
        <v>26</v>
      </c>
      <c r="Q63" s="170" t="s">
        <v>114</v>
      </c>
      <c r="R63" s="163" t="s">
        <v>411</v>
      </c>
      <c r="S63" s="171" t="s">
        <v>412</v>
      </c>
      <c r="T63" s="164" t="s">
        <v>249</v>
      </c>
    </row>
    <row r="64" customFormat="false" ht="15" hidden="false" customHeight="false" outlineLevel="0" collapsed="false">
      <c r="A64" s="7"/>
      <c r="B64" s="8"/>
      <c r="C64" s="8"/>
      <c r="D64" s="8"/>
      <c r="E64" s="8"/>
      <c r="F64" s="8"/>
      <c r="G64" s="8"/>
      <c r="H64" s="8"/>
      <c r="I64" s="8"/>
      <c r="J64" s="8"/>
      <c r="K64" s="8"/>
      <c r="L64" s="8"/>
      <c r="M64" s="8"/>
      <c r="N64" s="8"/>
      <c r="O64" s="8"/>
      <c r="P64" s="8"/>
      <c r="Q64" s="11"/>
      <c r="R64" s="11"/>
      <c r="S64" s="11"/>
      <c r="T64" s="11"/>
    </row>
    <row r="65" customFormat="false" ht="15" hidden="false" customHeight="false" outlineLevel="0" collapsed="false">
      <c r="A65" s="7"/>
      <c r="B65" s="8"/>
      <c r="C65" s="8"/>
      <c r="D65" s="8"/>
      <c r="E65" s="8"/>
      <c r="F65" s="8"/>
      <c r="G65" s="8"/>
      <c r="H65" s="8"/>
      <c r="I65" s="8"/>
      <c r="J65" s="8"/>
      <c r="K65" s="8"/>
      <c r="L65" s="8"/>
      <c r="M65" s="8"/>
      <c r="N65" s="8"/>
      <c r="O65" s="8"/>
      <c r="P65" s="8"/>
      <c r="Q65" s="11"/>
      <c r="R65" s="11"/>
      <c r="S65" s="11"/>
      <c r="T65" s="11"/>
    </row>
    <row r="66" customFormat="false" ht="15" hidden="false" customHeight="false" outlineLevel="0" collapsed="false">
      <c r="A66" s="7"/>
      <c r="B66" s="8"/>
      <c r="C66" s="8"/>
      <c r="D66" s="8"/>
      <c r="E66" s="8"/>
      <c r="F66" s="8"/>
      <c r="G66" s="8"/>
      <c r="H66" s="8"/>
      <c r="I66" s="8"/>
      <c r="J66" s="8"/>
      <c r="K66" s="8"/>
      <c r="L66" s="8"/>
      <c r="M66" s="8"/>
      <c r="N66" s="8"/>
      <c r="O66" s="8"/>
      <c r="P66" s="8"/>
      <c r="Q66" s="11"/>
      <c r="R66" s="11"/>
      <c r="S66" s="11"/>
      <c r="T66" s="11"/>
    </row>
    <row r="67" customFormat="false" ht="15" hidden="false" customHeight="false" outlineLevel="0" collapsed="false">
      <c r="A67" s="7"/>
      <c r="B67" s="8"/>
      <c r="C67" s="8"/>
      <c r="D67" s="8"/>
      <c r="E67" s="8"/>
      <c r="F67" s="8"/>
      <c r="G67" s="8"/>
      <c r="H67" s="8"/>
      <c r="I67" s="8"/>
      <c r="J67" s="8"/>
      <c r="K67" s="8"/>
      <c r="L67" s="8"/>
      <c r="M67" s="8"/>
      <c r="N67" s="8"/>
      <c r="O67" s="8"/>
      <c r="P67" s="8"/>
      <c r="Q67" s="11"/>
      <c r="R67" s="11"/>
      <c r="S67" s="11"/>
      <c r="T67" s="11"/>
    </row>
    <row r="68" customFormat="false" ht="15" hidden="false" customHeight="false" outlineLevel="0" collapsed="false">
      <c r="A68" s="7"/>
      <c r="B68" s="8"/>
      <c r="C68" s="8"/>
      <c r="D68" s="8"/>
      <c r="E68" s="8"/>
      <c r="F68" s="8"/>
      <c r="G68" s="8"/>
      <c r="H68" s="8"/>
      <c r="I68" s="8"/>
      <c r="J68" s="8"/>
      <c r="K68" s="8"/>
      <c r="L68" s="8"/>
      <c r="M68" s="8"/>
      <c r="N68" s="8"/>
      <c r="O68" s="8"/>
      <c r="P68" s="8"/>
      <c r="Q68" s="11"/>
      <c r="R68" s="11"/>
      <c r="S68" s="11"/>
      <c r="T68" s="11"/>
    </row>
    <row r="69" customFormat="false" ht="15" hidden="false" customHeight="false" outlineLevel="0" collapsed="false">
      <c r="A69" s="7"/>
      <c r="B69" s="8"/>
      <c r="C69" s="8"/>
      <c r="D69" s="8"/>
      <c r="E69" s="8"/>
      <c r="F69" s="8"/>
      <c r="G69" s="8"/>
      <c r="H69" s="8"/>
      <c r="I69" s="8"/>
      <c r="J69" s="8"/>
      <c r="K69" s="8"/>
      <c r="L69" s="8"/>
      <c r="M69" s="8"/>
      <c r="N69" s="8"/>
      <c r="O69" s="8"/>
      <c r="P69" s="8"/>
      <c r="Q69" s="11"/>
      <c r="R69" s="11"/>
      <c r="S69" s="11"/>
      <c r="T69" s="11"/>
    </row>
    <row r="70" customFormat="false" ht="15" hidden="false" customHeight="false" outlineLevel="0" collapsed="false">
      <c r="A70" s="7"/>
      <c r="B70" s="8"/>
      <c r="C70" s="8"/>
      <c r="D70" s="8"/>
      <c r="E70" s="8"/>
      <c r="F70" s="8"/>
      <c r="G70" s="8"/>
      <c r="H70" s="8"/>
      <c r="I70" s="8"/>
      <c r="J70" s="8"/>
      <c r="K70" s="8"/>
      <c r="L70" s="8"/>
      <c r="M70" s="8"/>
      <c r="N70" s="8"/>
      <c r="O70" s="8"/>
      <c r="P70" s="8"/>
      <c r="Q70" s="11"/>
      <c r="R70" s="11"/>
      <c r="S70" s="11"/>
      <c r="T70" s="11"/>
    </row>
    <row r="71" customFormat="false" ht="15" hidden="false" customHeight="false" outlineLevel="0" collapsed="false">
      <c r="A71" s="7"/>
      <c r="B71" s="8"/>
      <c r="C71" s="8"/>
      <c r="D71" s="8"/>
      <c r="E71" s="8"/>
      <c r="F71" s="8"/>
      <c r="G71" s="8"/>
      <c r="H71" s="8"/>
      <c r="I71" s="8"/>
      <c r="J71" s="8"/>
      <c r="K71" s="8"/>
      <c r="L71" s="8"/>
      <c r="M71" s="8"/>
      <c r="N71" s="8"/>
      <c r="O71" s="8"/>
      <c r="P71" s="8"/>
      <c r="Q71" s="11"/>
      <c r="R71" s="11"/>
      <c r="S71" s="11"/>
      <c r="T71" s="11"/>
    </row>
    <row r="72" customFormat="false" ht="15" hidden="false" customHeight="false" outlineLevel="0" collapsed="false">
      <c r="A72" s="7"/>
      <c r="B72" s="8"/>
      <c r="C72" s="8"/>
      <c r="D72" s="8"/>
      <c r="E72" s="8"/>
      <c r="F72" s="8"/>
      <c r="G72" s="8"/>
      <c r="H72" s="8"/>
      <c r="I72" s="8"/>
      <c r="J72" s="8"/>
      <c r="K72" s="8"/>
      <c r="L72" s="8"/>
      <c r="M72" s="8"/>
      <c r="N72" s="8"/>
      <c r="O72" s="8"/>
      <c r="P72" s="8"/>
      <c r="Q72" s="11"/>
      <c r="R72" s="11"/>
      <c r="S72" s="11"/>
      <c r="T72" s="11"/>
    </row>
    <row r="73" customFormat="false" ht="15" hidden="false" customHeight="false" outlineLevel="0" collapsed="false">
      <c r="A73" s="7"/>
      <c r="B73" s="8"/>
      <c r="C73" s="8"/>
      <c r="D73" s="8"/>
      <c r="E73" s="8"/>
      <c r="F73" s="8"/>
      <c r="G73" s="8"/>
      <c r="H73" s="8"/>
      <c r="I73" s="8"/>
      <c r="J73" s="8"/>
      <c r="K73" s="8"/>
      <c r="L73" s="8"/>
      <c r="M73" s="8"/>
      <c r="N73" s="8"/>
      <c r="O73" s="8"/>
      <c r="P73" s="8"/>
      <c r="Q73" s="11"/>
      <c r="R73" s="11"/>
      <c r="S73" s="11"/>
      <c r="T73" s="11"/>
    </row>
    <row r="74" customFormat="false" ht="15" hidden="false" customHeight="false" outlineLevel="0" collapsed="false">
      <c r="A74" s="7"/>
      <c r="B74" s="8"/>
      <c r="C74" s="8"/>
      <c r="D74" s="8"/>
      <c r="E74" s="8"/>
      <c r="F74" s="8"/>
      <c r="G74" s="8"/>
      <c r="H74" s="8"/>
      <c r="I74" s="8"/>
      <c r="J74" s="8"/>
      <c r="K74" s="8"/>
      <c r="L74" s="8"/>
      <c r="M74" s="8"/>
      <c r="N74" s="8"/>
      <c r="O74" s="8"/>
      <c r="P74" s="8"/>
      <c r="Q74" s="11"/>
      <c r="R74" s="11"/>
      <c r="S74" s="11"/>
      <c r="T74" s="11"/>
    </row>
    <row r="75" customFormat="false" ht="15.75" hidden="false" customHeight="false" outlineLevel="0" collapsed="false">
      <c r="A75" s="172"/>
      <c r="B75" s="173"/>
      <c r="C75" s="173"/>
      <c r="D75" s="173"/>
      <c r="E75" s="173"/>
      <c r="F75" s="173"/>
      <c r="G75" s="173"/>
      <c r="H75" s="173"/>
      <c r="I75" s="173"/>
      <c r="J75" s="173"/>
      <c r="K75" s="173"/>
      <c r="L75" s="173"/>
      <c r="M75" s="173"/>
      <c r="N75" s="173"/>
      <c r="O75" s="173"/>
      <c r="P75" s="173"/>
      <c r="Q75" s="174"/>
      <c r="R75" s="174"/>
      <c r="S75" s="174"/>
      <c r="T75" s="174"/>
    </row>
  </sheetData>
  <mergeCells count="2">
    <mergeCell ref="A2:T2"/>
    <mergeCell ref="A3:T3"/>
  </mergeCells>
  <dataValidations count="7">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0:M15 M19:M22 M36:M37"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2:K15 K36:K37"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2:J15 J19:K19 J31:K32 J36:J37"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2:G15 I12:I15 G19:G21 I19:I22 I24:I25 I27 G31:G32 I31:I32 G36:G37 I36:I37" type="decimal">
      <formula1>-9.22337203685477E+018</formula1>
      <formula2>9.22337203685477E+018</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31:Q32 Q36:Q37" type="textLength">
      <formula1>0</formula1>
      <formula2>2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2:B15 B1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9 E21 E38:E41" type="textLength">
      <formula1>0</formula1>
      <formula2>390</formula2>
    </dataValidation>
  </dataValidations>
  <hyperlinks>
    <hyperlink ref="O5" r:id="rId2" display="dolca12@hotmail.com"/>
    <hyperlink ref="O7" r:id="rId3" display="gobiernovirtual@panamericana.com.co"/>
    <hyperlink ref="O8" r:id="rId4" display="gobiernovirtual@panamericana.com.co"/>
    <hyperlink ref="O9" r:id="rId5" display="gobiernovirtual@panamericana.com.co"/>
    <hyperlink ref="O10" r:id="rId6" display="Elayneniz@hotmail.com"/>
    <hyperlink ref="S10" r:id="rId7" display="https://community.secop.gov.co/Public/Tendering/ContractNoticePhases/View?PPI=CO1.PPI.4647270&amp;isFromPublicArea=True&amp;isModal=False"/>
    <hyperlink ref="O11" r:id="rId8" display="suministrosdelnorte@gmail.com"/>
    <hyperlink ref="S11" r:id="rId9" display="https://community.secop.gov.co/Public/Tendering/ContractNoticePhases/View?PPI=CO1.PPI.4666523&amp;isFromPublicArea=True&amp;isModal=False"/>
    <hyperlink ref="O12" r:id="rId10" display="jkss.abogada@gmail.com"/>
    <hyperlink ref="S13" r:id="rId11" display="https://community.secop.gov.co/Public/Tendering/OpportunityDetail/Index?noticeUID=CO1.NTC.957044&amp;isFromPublicArea=True&amp;isModal=False&#10;"/>
    <hyperlink ref="O14" r:id="rId12" display="liliana.quintero@alkosto.com.co"/>
    <hyperlink ref="S14" r:id="rId13" display="https://colombiacompra.coupahost.com/order_headers/41282"/>
    <hyperlink ref="O15" r:id="rId14" display="liliana.quintero@alkosto.com.co"/>
    <hyperlink ref="S15" r:id="rId15" display="https://colombiacompra.coupahost.com/order_headers/41221"/>
    <hyperlink ref="O16" r:id="rId16" display="centralsumi@hotail.com"/>
    <hyperlink ref="S16" r:id="rId17" display="https://community.secop.gov.co/Public/Tendering/ContractNoticePhases/View?PPI=CO1.PPI.4419120&amp;isFromPublicArea=True&amp;isModal=False"/>
    <hyperlink ref="O17" r:id="rId18" display="lexa.01.sas@gmail.com"/>
    <hyperlink ref="S17" r:id="rId19" display="https://community.secop.gov.co/Public/Tendering/ContractNoticePhases/View?PPI=CO1.PPI.4609557&amp;isFromPublicArea=True&amp;isModal=False"/>
    <hyperlink ref="O18" r:id="rId20" display="lexa.01.sas@gmail.com"/>
    <hyperlink ref="S18" r:id="rId21" display="https://community.secop.gov.co/Public/Tendering/ContractNoticePhases/View?PPI=CO1.PPI.4680855&amp;isFromPublicArea=True&amp;isModal=False"/>
    <hyperlink ref="S19" r:id="rId22" display="https://community.secop.gov.co/Public/Tendering/ContractNoticePhases/View?PPI=CO1.PPI.4479802&amp;isFromPublicArea=True&amp;isModal=False"/>
    <hyperlink ref="O22" r:id="rId23" display="dismapan1@hotmail.com"/>
    <hyperlink ref="O23" r:id="rId24" display="distribuidoresimperial@gmail.com"/>
    <hyperlink ref="O24" r:id="rId25" display="jamayomaelectronics@gmail.com"/>
    <hyperlink ref="S28" r:id="rId26" display="https://www.secop.gov.co/CO1ContractsManagement/Tendering/ProcurementContractEdit/View?docUniqueIdentifier=CO1.PCCNTR.1138815&amp;prevCtxUrl=https%3a%2f%2fwww.secop.gov.co%2fCO1ContractsManagement%2fTendering%2fProcurementContractManagement%2fIndex&amp;prevCtxLbl=Contratos+"/>
    <hyperlink ref="S29" r:id="rId27" display="https://www.secop.gov.co/CO1ContractsManagement/Tendering/ProcurementContractEdit/View?docUniqueIdentifier=CO1.PCCNTR.1148704&amp;prevCtxUrl=https%3a%2f%2fwww.secop.gov.co%2fCO1ContractsManagement%2fTendering%2fProcurementContractManagement%2fIndex&amp;prevCtxLbl=Contratos+"/>
    <hyperlink ref="S30" r:id="rId28" display="https://www.secop.gov.co/CO1ContractsManagement/Tendering/ProcurementContractEdit/View?docUniqueIdentifier=CO1.PCCNTR.1159205&amp;prevCtxUrl=https%3a%2f%2fwww.secop.gov.co%3a443%2fCO1ContractsManagement%2fTendering%2fProcurementContractManagement%2fIndex&amp;prevCtxLbl=Contratos+"/>
    <hyperlink ref="O31" r:id="rId29" display="estayerba@gmail.com"/>
    <hyperlink ref="O32" r:id="rId30" display="jorgediaz2719@hotmail.com"/>
    <hyperlink ref="S33" r:id="rId31" display="https://www.secop.gov.co/CO1BusinessLine/Tendering/BuyerWorkArea/Index?DocUniqueIdentifier=CO1.BDOS.940149"/>
    <hyperlink ref="S34" r:id="rId32" display="https://www.secop.gov.co/CO1BusinessLine/Tendering/BuyerWorkArea/Index?DocUniqueIdentifier=CO1.BDOS.948754"/>
    <hyperlink ref="S35" r:id="rId33" display="https://www.secop.gov.co/CO1BusinessLine/Tendering/BuyerWorkArea/Index?DocUniqueIdentifier=CO1.BDOS.955218"/>
    <hyperlink ref="O36" r:id="rId34" display="secven@postobon.com.co"/>
    <hyperlink ref="S36" r:id="rId35" display="https://community.secop.gov.co/Public/Tendering/OpportunityDetail/Index?noticeUID=CO1.NTC.671252&amp;isFromPublicArea=True&amp;isModal=False&#10;"/>
    <hyperlink ref="O37" r:id="rId36" display="cooptmotilon15@yahoo.com"/>
    <hyperlink ref="S37" r:id="rId37" display="https://community.secop.gov.co/Public/Tendering/OpportunityDetail/Index?noticeUID=CO1.NTC.956933&amp;isFromPublicArea=True&amp;isModal=False"/>
    <hyperlink ref="O49" r:id="rId38" display="gobiernovirtual@panamericana.com.co"/>
    <hyperlink ref="S49" r:id="rId39" display="https://colombiacompra.coupahost.com/order_headers/41307"/>
    <hyperlink ref="S50" r:id="rId40" display="https://community.secop.gov.co/Public/Tendering/ContractNoticePhases/View?PPI=CO1.PPI.4511874&amp;isFromPublicArea=True&amp;isModal=False&#10;"/>
    <hyperlink ref="O51" r:id="rId41" display="gerencia@coopasan.com.co "/>
    <hyperlink ref="S51" r:id="rId42" display="https://community.secop.gov.co/Public/Tendering/ContractNoticePhases/View?PPI=CO1.PPI.4521105&amp;isFromPublicArea=True&amp;isModal=False"/>
    <hyperlink ref="O52" r:id="rId43" display="induformax@hotmail.com"/>
    <hyperlink ref="S52" r:id="rId44" display="https://community.secop.gov.co/Public/Tendering/ContractNoticePhases/View?PPI=CO1.PPI.4579473&amp;isFromPublicArea=True&amp;isModal=False"/>
    <hyperlink ref="O53" r:id="rId45" display="contacto@enruta.com.co"/>
    <hyperlink ref="O54" r:id="rId46" display="autoservicioelsaman@hotmail.com"/>
    <hyperlink ref="O55" r:id="rId47" display="servitec.boyaca@hotmail.com"/>
    <hyperlink ref="O60" r:id="rId48" display="cdf.flamex@hotmail.com   "/>
    <hyperlink ref="S61" r:id="rId49" display="https://community.secop.gov.co/Public/Tendering/ContractNoticePhases/View?PPI=CO1.PPI.4525960&amp;isFromPublicArea=True&amp;isModal=False"/>
    <hyperlink ref="S62" r:id="rId50" display="https://community.secop.gov.co/Public/Tendering/ContractNoticePhases/View?PPI=CO1.PPI.4571978&amp;isFromPublicArea=True&amp;isModal=False"/>
    <hyperlink ref="S63" r:id="rId51" display="https://community.secop.gov.co/Public/Tendering/ContractNoticePhases/View?PPI=CO1.PPI.4611562&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2"/>
  <legacy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75" t="s">
        <v>413</v>
      </c>
      <c r="B1" s="175"/>
      <c r="C1" s="175"/>
      <c r="D1" s="175"/>
      <c r="E1" s="175"/>
      <c r="F1" s="175"/>
    </row>
    <row r="2" customFormat="false" ht="15.75" hidden="false" customHeight="false" outlineLevel="0" collapsed="false"/>
    <row r="3" customFormat="false" ht="19.5" hidden="false" customHeight="false" outlineLevel="0" collapsed="false">
      <c r="A3" s="176" t="s">
        <v>414</v>
      </c>
      <c r="B3" s="177" t="s">
        <v>415</v>
      </c>
    </row>
    <row r="4" customFormat="false" ht="60" hidden="false" customHeight="false" outlineLevel="0" collapsed="false">
      <c r="A4" s="178" t="s">
        <v>1</v>
      </c>
      <c r="B4" s="179" t="s">
        <v>416</v>
      </c>
    </row>
    <row r="5" customFormat="false" ht="30" hidden="false" customHeight="false" outlineLevel="0" collapsed="false">
      <c r="A5" s="29" t="s">
        <v>2</v>
      </c>
      <c r="B5" s="180" t="s">
        <v>417</v>
      </c>
    </row>
    <row r="6" customFormat="false" ht="90" hidden="false" customHeight="false" outlineLevel="0" collapsed="false">
      <c r="A6" s="29" t="s">
        <v>3</v>
      </c>
      <c r="B6" s="180" t="s">
        <v>418</v>
      </c>
    </row>
    <row r="7" customFormat="false" ht="45" hidden="false" customHeight="false" outlineLevel="0" collapsed="false">
      <c r="A7" s="7" t="s">
        <v>4</v>
      </c>
      <c r="B7" s="180" t="s">
        <v>419</v>
      </c>
      <c r="F7" s="6"/>
    </row>
    <row r="8" customFormat="false" ht="15" hidden="false" customHeight="false" outlineLevel="0" collapsed="false">
      <c r="A8" s="7" t="s">
        <v>5</v>
      </c>
      <c r="B8" s="180" t="s">
        <v>420</v>
      </c>
    </row>
    <row r="9" customFormat="false" ht="15" hidden="false" customHeight="false" outlineLevel="0" collapsed="false">
      <c r="A9" s="7" t="s">
        <v>6</v>
      </c>
      <c r="B9" s="180" t="s">
        <v>421</v>
      </c>
    </row>
    <row r="10" customFormat="false" ht="15" hidden="false" customHeight="false" outlineLevel="0" collapsed="false">
      <c r="A10" s="7" t="s">
        <v>7</v>
      </c>
      <c r="B10" s="181" t="s">
        <v>422</v>
      </c>
    </row>
    <row r="11" customFormat="false" ht="30" hidden="false" customHeight="false" outlineLevel="0" collapsed="false">
      <c r="A11" s="7" t="s">
        <v>8</v>
      </c>
      <c r="B11" s="180" t="s">
        <v>423</v>
      </c>
    </row>
    <row r="12" customFormat="false" ht="30" hidden="false" customHeight="false" outlineLevel="0" collapsed="false">
      <c r="A12" s="7" t="s">
        <v>9</v>
      </c>
      <c r="B12" s="180" t="s">
        <v>424</v>
      </c>
    </row>
    <row r="13" customFormat="false" ht="15" hidden="false" customHeight="false" outlineLevel="0" collapsed="false">
      <c r="A13" s="7" t="s">
        <v>10</v>
      </c>
      <c r="B13" s="11" t="s">
        <v>425</v>
      </c>
    </row>
    <row r="14" customFormat="false" ht="15" hidden="false" customHeight="false" outlineLevel="0" collapsed="false">
      <c r="A14" s="7" t="s">
        <v>11</v>
      </c>
      <c r="B14" s="11" t="s">
        <v>426</v>
      </c>
    </row>
    <row r="15" customFormat="false" ht="15" hidden="false" customHeight="false" outlineLevel="0" collapsed="false">
      <c r="A15" s="7" t="s">
        <v>12</v>
      </c>
      <c r="B15" s="180" t="s">
        <v>427</v>
      </c>
    </row>
    <row r="16" customFormat="false" ht="60" hidden="false" customHeight="false" outlineLevel="0" collapsed="false">
      <c r="A16" s="7" t="s">
        <v>13</v>
      </c>
      <c r="B16" s="180" t="s">
        <v>428</v>
      </c>
    </row>
    <row r="17" customFormat="false" ht="105" hidden="false" customHeight="false" outlineLevel="0" collapsed="false">
      <c r="A17" s="7" t="s">
        <v>14</v>
      </c>
      <c r="B17" s="180" t="s">
        <v>429</v>
      </c>
    </row>
    <row r="18" customFormat="false" ht="15" hidden="false" customHeight="false" outlineLevel="0" collapsed="false">
      <c r="A18" s="7" t="s">
        <v>430</v>
      </c>
      <c r="B18" s="180" t="s">
        <v>431</v>
      </c>
    </row>
    <row r="19" customFormat="false" ht="90" hidden="false" customHeight="false" outlineLevel="0" collapsed="false">
      <c r="A19" s="7" t="s">
        <v>16</v>
      </c>
      <c r="B19" s="180" t="s">
        <v>432</v>
      </c>
    </row>
    <row r="20" customFormat="false" ht="45" hidden="false" customHeight="false" outlineLevel="0" collapsed="false">
      <c r="A20" s="150" t="s">
        <v>17</v>
      </c>
      <c r="B20" s="180" t="s">
        <v>433</v>
      </c>
    </row>
    <row r="21" customFormat="false" ht="30" hidden="false" customHeight="false" outlineLevel="0" collapsed="false">
      <c r="A21" s="7" t="s">
        <v>18</v>
      </c>
      <c r="B21" s="180" t="s">
        <v>434</v>
      </c>
    </row>
    <row r="22" customFormat="false" ht="75" hidden="false" customHeight="false" outlineLevel="0" collapsed="false">
      <c r="A22" s="150" t="s">
        <v>435</v>
      </c>
      <c r="B22" s="182" t="s">
        <v>436</v>
      </c>
    </row>
    <row r="23" customFormat="false" ht="60.75" hidden="false" customHeight="false" outlineLevel="0" collapsed="false">
      <c r="A23" s="172" t="s">
        <v>20</v>
      </c>
      <c r="B23" s="183" t="s">
        <v>437</v>
      </c>
    </row>
    <row r="25" customFormat="false" ht="180" hidden="false" customHeight="false" outlineLevel="0" collapsed="false">
      <c r="A25" s="184" t="s">
        <v>438</v>
      </c>
      <c r="B25" s="185" t="s">
        <v>4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1-12T15:30:21Z</dcterms:modified>
  <cp:revision>0</cp:revision>
  <dc:subject/>
  <dc:title/>
</cp:coreProperties>
</file>