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sgos de Corrupción" sheetId="1" state="visible" r:id="rId2"/>
  </sheets>
  <externalReferences>
    <externalReference r:id="rId3"/>
  </externalReferences>
  <definedNames>
    <definedName function="false" hidden="false" name="Tratamiento" vbProcedure="false">'[2]Valoración de Riesgos'!$H$8,'[2]Valoración de Riesgos'!$F$8</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76">
  <si>
    <t xml:space="preserve">MINISTERIO DEL JUSTICIA Y DEL DERECHO</t>
  </si>
  <si>
    <t xml:space="preserve">INSTITUTO NACIONAL PENITENCIARIO Y CARCELARIO -INPEC</t>
  </si>
  <si>
    <t xml:space="preserve">MAPA DE RIESGOS DE CORRUPCIÓN VIGENCIA 2020</t>
  </si>
  <si>
    <t xml:space="preserve">PROCESO</t>
  </si>
  <si>
    <t xml:space="preserve">OBJETIVO DEL PROCESO</t>
  </si>
  <si>
    <t xml:space="preserve">OBJETIVO ESTRATÉGICO RELACIONADO</t>
  </si>
  <si>
    <t xml:space="preserve">RIESGO</t>
  </si>
  <si>
    <t xml:space="preserve">TIPO DE RIESGO</t>
  </si>
  <si>
    <t xml:space="preserve">CAUSA</t>
  </si>
  <si>
    <t xml:space="preserve">DESCRIPCIÓN</t>
  </si>
  <si>
    <t xml:space="preserve">CONSECUENCIAS</t>
  </si>
  <si>
    <t xml:space="preserve">RIESGO INHERENTE</t>
  </si>
  <si>
    <t xml:space="preserve">CONTROLES</t>
  </si>
  <si>
    <t xml:space="preserve">RESPONSABLE DEL CONTROL</t>
  </si>
  <si>
    <t xml:space="preserve">RIESGO RESIDUAL</t>
  </si>
  <si>
    <t xml:space="preserve">TRATAMIENTO DEL RIESGO</t>
  </si>
  <si>
    <t xml:space="preserve">ACCIONES PREVENTIVAS QUE FORTALECEN EL CONTROL</t>
  </si>
  <si>
    <t xml:space="preserve">MEDIDAS DE RESPUESTA FRENTE A LA MATERIALIZACIÓN</t>
  </si>
  <si>
    <t xml:space="preserve">PROBABILIDAD</t>
  </si>
  <si>
    <t xml:space="preserve">IMPACTO</t>
  </si>
  <si>
    <t xml:space="preserve">ZONA DE RIESGO</t>
  </si>
  <si>
    <t xml:space="preserve">ACCIONES</t>
  </si>
  <si>
    <t xml:space="preserve">PERIODO DE EJECUCIÓN</t>
  </si>
  <si>
    <t xml:space="preserve">RESPONSABLE DE LA ACCIÓN ADICIONAL</t>
  </si>
  <si>
    <t xml:space="preserve">RECURSOS</t>
  </si>
  <si>
    <t xml:space="preserve">REGISTROS</t>
  </si>
  <si>
    <t xml:space="preserve">INDICADOR</t>
  </si>
  <si>
    <t xml:space="preserve">PLAN DE CONTINGENCIA</t>
  </si>
  <si>
    <t xml:space="preserve">RESPONSABLES DEL PLAN DE MEJORA</t>
  </si>
  <si>
    <t xml:space="preserve">FECHA INICIAL</t>
  </si>
  <si>
    <t xml:space="preserve">FECHA FINAL</t>
  </si>
  <si>
    <t xml:space="preserve">Control Interno</t>
  </si>
  <si>
    <t xml:space="preserve">Establecer el nivel de implementación y el grado de efectividad del Sistema de Control Interno, realizando un examen sistemático objetivo e independiente de los procesos, actividades, operaciones y resultados que permitan establecer la eficacia, eficiencia, efectividad y economía de la gestión, contribuyendo al cumplimiento de la misión institucional.</t>
  </si>
  <si>
    <t xml:space="preserve">Promover el Mejoramiento Continuo del Instituto</t>
  </si>
  <si>
    <t xml:space="preserve">Auditoria e informes de evaluación y/o seguimiento sin el cumplimiento de los requisitos de carácter técnico o legal.</t>
  </si>
  <si>
    <t xml:space="preserve">Operativo</t>
  </si>
  <si>
    <t xml:space="preserve">Desconocimiento del proceso y normatividad legal vigente.                                                              </t>
  </si>
  <si>
    <t xml:space="preserve">Informes sin el cumplimiento de requisitos técnicos o legales. </t>
  </si>
  <si>
    <t xml:space="preserve">*Pérdida de Imagen.
* Investigación por parte de entes de control.
*Denuncias
*Investigaciones Disciplinarias</t>
  </si>
  <si>
    <t xml:space="preserve">Alta</t>
  </si>
  <si>
    <r>
      <rPr>
        <b val="true"/>
        <sz val="11"/>
        <color rgb="FF000000"/>
        <rFont val="Arial"/>
        <family val="2"/>
      </rPr>
      <t xml:space="preserve">Control 1: </t>
    </r>
    <r>
      <rPr>
        <sz val="11"/>
        <color rgb="FF000000"/>
        <rFont val="Arial"/>
        <family val="2"/>
      </rPr>
      <t xml:space="preserve">El jefe de la Oficina de Control Interno y coordinadores de los Grupos de trabajo realizara de manera semestral retroalimentación presenciales y/o virtuales a los integrantes de la OFICI, en materia de control interno, normatividad vigente y el procedimiento PV-CI-P01 v3 "AUDITORIA INTERNA DE GESTIÓN".
</t>
    </r>
    <r>
      <rPr>
        <b val="true"/>
        <sz val="11"/>
        <color rgb="FF000000"/>
        <rFont val="Arial"/>
        <family val="2"/>
      </rPr>
      <t xml:space="preserve">Evidencias:</t>
    </r>
    <r>
      <rPr>
        <sz val="11"/>
        <color rgb="FF000000"/>
        <rFont val="Arial"/>
        <family val="2"/>
      </rPr>
      <t xml:space="preserve"> Actas de reunión.</t>
    </r>
  </si>
  <si>
    <t xml:space="preserve">OFICINA DE CONTROL INTERNO</t>
  </si>
  <si>
    <t xml:space="preserve">Baja</t>
  </si>
  <si>
    <t xml:space="preserve">El jefe de la oficina de control interno, el equipo auditor y el auditor líder cada vez que se presenten informes de auditoría, se revisarán   acorde con  lo establecido en  la descripción del  procedimiento de auditoría interna de gestión. Si se presentan observaciones a los informes, estos serán ajustados antes de que el informe sea enviado al auditado; de las observaciones efectuadas debe enviarse correo electrónico al equipo auditor.</t>
  </si>
  <si>
    <t xml:space="preserve">Cuatrimestral</t>
  </si>
  <si>
    <t xml:space="preserve">Oficina de control interno.</t>
  </si>
  <si>
    <t xml:space="preserve">Humano, físico y tecnológico</t>
  </si>
  <si>
    <t xml:space="preserve"> Informes de auditoria preliminares, correos electrónicos e informes de auditoria final </t>
  </si>
  <si>
    <t xml:space="preserve">No de observaciones efectuadas /No de informes realizados</t>
  </si>
  <si>
    <t xml:space="preserve">1. Socializar con el equipo de control interno la situación evidenciada y aplicar las medidas correctivas y preventivas para que no se materialice nuevamente el riesgo.</t>
  </si>
  <si>
    <t xml:space="preserve">Oficina de Control Interno</t>
  </si>
  <si>
    <t xml:space="preserve">Deficiencias en la aplicación de controles en la elaboración, consolidación y revisión  de los informes de la OFICI</t>
  </si>
  <si>
    <r>
      <rPr>
        <b val="true"/>
        <sz val="11"/>
        <color rgb="FF000000"/>
        <rFont val="Arial"/>
        <family val="2"/>
      </rPr>
      <t xml:space="preserve">Control 2: </t>
    </r>
    <r>
      <rPr>
        <sz val="11"/>
        <color rgb="FF000000"/>
        <rFont val="Arial"/>
        <family val="2"/>
      </rPr>
      <t xml:space="preserve">Procedimiento PV-CI-P01 "AUDITORIA INTERNA DE GESTIÓN".
</t>
    </r>
    <r>
      <rPr>
        <b val="true"/>
        <sz val="11"/>
        <color rgb="FF000000"/>
        <rFont val="Arial"/>
        <family val="2"/>
      </rPr>
      <t xml:space="preserve">
Evidencias:</t>
    </r>
    <r>
      <rPr>
        <sz val="11"/>
        <color rgb="FF000000"/>
        <rFont val="Arial"/>
        <family val="2"/>
      </rPr>
      <t xml:space="preserve"> Las relacionadas en el punto del control del  PV-CI-P01 - v3 "AUDITORIA INTERNA DE GESTIÓN" y formatos adjuntos.</t>
    </r>
  </si>
  <si>
    <t xml:space="preserve">Según la metodología no aplica</t>
  </si>
  <si>
    <t xml:space="preserve"> N/A</t>
  </si>
  <si>
    <t xml:space="preserve">N/A</t>
  </si>
  <si>
    <t xml:space="preserve">Posibilidad de recibir o solicitar cualquier dádiva o beneficio a nombre propio o de terceros a cambio de manipular una auditoria. 
</t>
  </si>
  <si>
    <t xml:space="preserve">Corrupción</t>
  </si>
  <si>
    <t xml:space="preserve">Presión, injerencia, amenazas de terceros interesados en generar incumplimiento en los deberes del auditor, conllevando a perdida de objetividad.</t>
  </si>
  <si>
    <t xml:space="preserve">Omisión de información en el proceso de auditorías internas a beneficio propio o de un tercero</t>
  </si>
  <si>
    <t xml:space="preserve">*Detrimento Patrimonial del INPEC
*Perdida de imagen y de credibilidad de la OFICI por parte de sus clientes externos e internos así como del INPEC.
*Investigaciones y sanciones por parte de los entes de control.</t>
  </si>
  <si>
    <r>
      <rPr>
        <b val="true"/>
        <sz val="11"/>
        <color rgb="FF000000"/>
        <rFont val="Arial"/>
        <family val="2"/>
      </rPr>
      <t xml:space="preserve">CONTROL 1:</t>
    </r>
    <r>
      <rPr>
        <sz val="11"/>
        <color rgb="FF000000"/>
        <rFont val="Arial"/>
        <family val="2"/>
      </rPr>
      <t xml:space="preserve"> Realizar reuniones semestrales de sensibilización a los integrantes de la OFICI con relación al estatuto de auditoria,  el código de ética del auditor y código de integridad del servidor publico. 
</t>
    </r>
    <r>
      <rPr>
        <b val="true"/>
        <sz val="11"/>
        <color rgb="FF000000"/>
        <rFont val="Arial"/>
        <family val="2"/>
      </rPr>
      <t xml:space="preserve">Evidencias:</t>
    </r>
    <r>
      <rPr>
        <sz val="11"/>
        <color rgb="FF000000"/>
        <rFont val="Arial"/>
        <family val="2"/>
      </rPr>
      <t xml:space="preserve"> Actas de reunión.</t>
    </r>
  </si>
  <si>
    <t xml:space="preserve"> Evitar y reducir
el riesgo</t>
  </si>
  <si>
    <t xml:space="preserve">1. Notificar al Jefe de al oficina de control interno y a los operadores (Control Interno Disciplinario, procuraduría, fiscalía, etc.), correspondientes.</t>
  </si>
  <si>
    <r>
      <rPr>
        <b val="true"/>
        <sz val="11"/>
        <color rgb="FF000000"/>
        <rFont val="Arial"/>
        <family val="2"/>
      </rPr>
      <t xml:space="preserve">CONTROL 2:  </t>
    </r>
    <r>
      <rPr>
        <sz val="11"/>
        <color rgb="FF000000"/>
        <rFont val="Arial"/>
        <family val="2"/>
      </rPr>
      <t xml:space="preserve">El Jefe Oficina de Control Interno y su equipo de trabajo en el desarrollo de sus funciones ejecutan el Procedimiento PV-CI-P01 "v3 AUDITORIA INTERNA DE GESTIÓN".
</t>
    </r>
    <r>
      <rPr>
        <b val="true"/>
        <sz val="11"/>
        <color rgb="FF000000"/>
        <rFont val="Arial"/>
        <family val="2"/>
      </rPr>
      <t xml:space="preserve">
Evidencias: </t>
    </r>
    <r>
      <rPr>
        <sz val="11"/>
        <color rgb="FF000000"/>
        <rFont val="Arial"/>
        <family val="2"/>
      </rPr>
      <t xml:space="preserve">Puntos de control del procedimiento  PV-CI-P01 - v3</t>
    </r>
  </si>
  <si>
    <t xml:space="preserve">Derechos humanos y atención al cliente</t>
  </si>
  <si>
    <t xml:space="preserve">Garantizar el respeto, promoción, protección y defensa de los derechos humanos en el sistema penitenciario y carcelario, a partir de la atención, asesoría y acompañamiento efectivos, a los requerimientos de los ciudadanos y partes interesadas a través del</t>
  </si>
  <si>
    <t xml:space="preserve">Número de herramientas implementadas para la promoción, prevención y diseñadas para la gestión de los Derechos Humanos.
Ejecutar la planeación institucional en el marco de los valores del servicio público.
</t>
  </si>
  <si>
    <t xml:space="preserve">Posibilidad de recibir o solicitar cualquier dadiva o beneficio a nombre propio o de terceros a cambio de agilizar y/o omitir los trámites y/o servicios de la entidad.</t>
  </si>
  <si>
    <t xml:space="preserve">Falta de atención preferencial normado en la NTC 6047 de 2013, resolución 003352  y la aplicación del procedimiento Atención al Ciudadano  PM-DA-P04 V01 </t>
  </si>
  <si>
    <t xml:space="preserve">se presenta cuando los servidores públicos alteren información en los trámites o requerimiento de los ciudadanos para un beneficio particular o a un tercero</t>
  </si>
  <si>
    <t xml:space="preserve">*Afectación de la imagen institucional
*Procesos y sanciones disciplinarios, penal
*Hallazgos de los entes de control
*Afectación a los objetivos y metas del proceso</t>
  </si>
  <si>
    <t xml:space="preserve">Extrema</t>
  </si>
  <si>
    <r>
      <rPr>
        <b val="true"/>
        <sz val="11"/>
        <color rgb="FF000000"/>
        <rFont val="Arial"/>
        <family val="2"/>
      </rPr>
      <t xml:space="preserve">Control 1:</t>
    </r>
    <r>
      <rPr>
        <sz val="11"/>
        <color rgb="FF000000"/>
        <rFont val="Arial"/>
        <family val="2"/>
      </rPr>
      <t xml:space="preserve"> El grupo de Atención al Ciudadano realiza socialización  en el primer trimestre a las Direcciones Regionales y ERON  de la  resolución 003352 del  15 de agosto de  2019  y la aplicación del procedimiento Atención al Ciudadano  PM-DA-P04 V01 , Numeral  13. 
</t>
    </r>
    <r>
      <rPr>
        <b val="true"/>
        <sz val="11"/>
        <color rgb="FF000000"/>
        <rFont val="Arial"/>
        <family val="2"/>
      </rPr>
      <t xml:space="preserve">
Evidencias:</t>
    </r>
    <r>
      <rPr>
        <sz val="11"/>
        <color rgb="FF000000"/>
        <rFont val="Arial"/>
        <family val="2"/>
      </rPr>
      <t xml:space="preserve"> Oficios, punto de control No 13 del procedimiento  PM-DA-P04 V01 </t>
    </r>
  </si>
  <si>
    <t xml:space="preserve">Grupo de Atención al Ciudadano
Direcciones Regionales
ERON</t>
  </si>
  <si>
    <t xml:space="preserve">Realizar videoconferencia con los responsables de Atención al Ciudadano de las DIREG y ERON, en temas de lenguaje claro y sencillo, actitud y amabilidad en el servicio entre otros.</t>
  </si>
  <si>
    <t xml:space="preserve">Anual</t>
  </si>
  <si>
    <t xml:space="preserve">Grupo de Atención al Ciudadano</t>
  </si>
  <si>
    <t xml:space="preserve">Humanos, físicos y tecnológicos</t>
  </si>
  <si>
    <t xml:space="preserve">Acta de videonferencia y registro de conexión</t>
  </si>
  <si>
    <t xml:space="preserve">Videoconferencia ejecutada</t>
  </si>
  <si>
    <t xml:space="preserve">Informe y tramite ante la Oficina de Control Interno Disciplinario
Informe a la Dirección General</t>
  </si>
  <si>
    <t xml:space="preserve">Grupo de Atención al Ciudadano
DIREG y ERON</t>
  </si>
  <si>
    <t xml:space="preserve">Falta de llevarse a cabo las sesiones del comité CRAEFT en las DIREG y ERON</t>
  </si>
  <si>
    <r>
      <rPr>
        <sz val="11"/>
        <color rgb="FF000000"/>
        <rFont val="Arial"/>
        <family val="2"/>
      </rPr>
      <t xml:space="preserve">Control 2: El responsable de Atención al Ciudadano de las  DIREG consolidan lo de sus ERON adscritos y reportan de manera trimestral a la coordinación de GATEC el informe de lo realizado en el Comité CRAEF.
</t>
    </r>
    <r>
      <rPr>
        <b val="true"/>
        <sz val="11"/>
        <color rgb="FF000000"/>
        <rFont val="Arial"/>
        <family val="2"/>
      </rPr>
      <t xml:space="preserve">
Evidencias:</t>
    </r>
    <r>
      <rPr>
        <sz val="11"/>
        <color rgb="FF000000"/>
        <rFont val="Arial"/>
        <family val="2"/>
      </rPr>
      <t xml:space="preserve"> Oficios, Correos electrónicos, informes trimestrales</t>
    </r>
  </si>
  <si>
    <t xml:space="preserve">Direcciones Regionales
ERON</t>
  </si>
  <si>
    <r>
      <rPr>
        <b val="true"/>
        <sz val="11"/>
        <color rgb="FF000000"/>
        <rFont val="Arial"/>
        <family val="2"/>
      </rPr>
      <t xml:space="preserve">Control 3: </t>
    </r>
    <r>
      <rPr>
        <sz val="11"/>
        <color rgb="FF000000"/>
        <rFont val="Arial"/>
        <family val="2"/>
      </rPr>
      <t xml:space="preserve">El grupo de Atención al Ciudadano de manera trimestral elabora Informe consolidado de los resultados obtenidos a nivel nacional de lo reportado por las DIREG y ERON y es presentado a la Dirección General.
</t>
    </r>
    <r>
      <rPr>
        <b val="true"/>
        <sz val="11"/>
        <color rgb="FF000000"/>
        <rFont val="Arial"/>
        <family val="2"/>
      </rPr>
      <t xml:space="preserve">Evidencias: </t>
    </r>
    <r>
      <rPr>
        <sz val="11"/>
        <color rgb="FF000000"/>
        <rFont val="Arial"/>
        <family val="2"/>
      </rPr>
      <t xml:space="preserve">Informes trimestral, Oficio</t>
    </r>
  </si>
  <si>
    <t xml:space="preserve">Grupo de Atención al Ciudadano
</t>
  </si>
  <si>
    <t xml:space="preserve">Desarrollar una campaña masiva a nivel nacional de la cultura de servicio al ciudadano dirigida a los servidores penitenciarios.</t>
  </si>
  <si>
    <t xml:space="preserve">Actas de socialización y/o informe</t>
  </si>
  <si>
    <t xml:space="preserve">Campaña ejecutada</t>
  </si>
  <si>
    <t xml:space="preserve">*Falta de ética del servidor penitenciario</t>
  </si>
  <si>
    <r>
      <rPr>
        <b val="true"/>
        <sz val="11"/>
        <color rgb="FF000000"/>
        <rFont val="Arial"/>
        <family val="2"/>
      </rPr>
      <t xml:space="preserve">Control 4: </t>
    </r>
    <r>
      <rPr>
        <sz val="11"/>
        <color rgb="FF000000"/>
        <rFont val="Arial"/>
        <family val="2"/>
      </rPr>
      <t xml:space="preserve">El grupo de Atención al Ciudadano y de acuerdo a lo sesionado en el Comité CRAEF formula  acciones preventivas y  correctivas  con base a   las quejas  de mayor Impacto analizadas en el comité  CRAET en  Regionales,  ERON , elaborando oficios a la DIREG y/o ERON respectivo y  presenta a la Dirección General informe semestral consolidado . 
</t>
    </r>
    <r>
      <rPr>
        <b val="true"/>
        <sz val="11"/>
        <color rgb="FF000000"/>
        <rFont val="Arial"/>
        <family val="2"/>
      </rPr>
      <t xml:space="preserve">
Evidencias:</t>
    </r>
    <r>
      <rPr>
        <sz val="11"/>
        <color rgb="FF000000"/>
        <rFont val="Arial"/>
        <family val="2"/>
      </rPr>
      <t xml:space="preserve"> Actas de sesión de comité CRAEF Oficios, Informes semestrales y correos electrónicos</t>
    </r>
  </si>
  <si>
    <t xml:space="preserve">Gestión Disciplinaria</t>
  </si>
  <si>
    <t xml:space="preserve">Garantizar la función disciplinaria en los servidores públicos del INPEC de forma tal que se inicie y finalice el proceso con las garantías procesales, así como la implementación de políticas de prevención de las conductas que constituyan falta disciplina</t>
  </si>
  <si>
    <t xml:space="preserve">Ejecutar la planeación institucional en el marco de los valores del servicio público.</t>
  </si>
  <si>
    <t xml:space="preserve">Posibilidad de recibir o solicitar  cualquier dadiva o beneficio a nombre propio o de terceros a cambio de  favorecer   a los sujetos procesales.</t>
  </si>
  <si>
    <t xml:space="preserve">*Falencias en los controles establecidos en el adecuado desarrollo de un expediente disciplinario</t>
  </si>
  <si>
    <t xml:space="preserve">El operador disciplinario aprovecha su rol para realizar actuaciones contrarias a la ley para beneficiar al investigado</t>
  </si>
  <si>
    <t xml:space="preserve">*Impunidad respecto a las faltas disciplinarias
*Prescripción y caducidad de la acción disciplinaria
*Afectación de la imagen institucional
*Pérdida de credibilidad de la dependencia
*Compulsa de copias al operador disciplinario</t>
  </si>
  <si>
    <r>
      <rPr>
        <b val="true"/>
        <sz val="11"/>
        <color rgb="FF000000"/>
        <rFont val="Arial"/>
        <family val="2"/>
      </rPr>
      <t xml:space="preserve">Control 1: </t>
    </r>
    <r>
      <rPr>
        <sz val="11"/>
        <color rgb="FF000000"/>
        <rFont val="Arial"/>
        <family val="2"/>
      </rPr>
      <t xml:space="preserve">La Oficina de Control Interno Disciplinario - coordinación del Grupo de Investigaciones Disciplinarias en la Dirección General o los responsables de Control Interno Disciplinario en las DIREG verifica de manera  bimensual las actuaciones procesales que se surten al interior de los diferentes procesos e investigaciones que se adelantan en los despachos disciplinarios.  en caso que se presente quejas, informes o se detecten irregularidades de las actuaciones disciplinarias, se deberán iniciar las acciones disciplinarias correspondientes y denunciar  los servidores públicos de las oficinas y/o grupos que incurran en comportamientos contrarios a la ley.
En caso de presentarse tal situación, las DIREG informaran de manera inmediata a la OFIDI para conocimiento el inicio de acciones correspondientes y conforme a la competencia de la OFIDI.
</t>
    </r>
    <r>
      <rPr>
        <b val="true"/>
        <sz val="11"/>
        <color rgb="FF000000"/>
        <rFont val="Arial"/>
        <family val="2"/>
      </rPr>
      <t xml:space="preserve">Evidencias: </t>
    </r>
    <r>
      <rPr>
        <sz val="11"/>
        <color rgb="FF000000"/>
        <rFont val="Arial"/>
        <family val="2"/>
      </rPr>
      <t xml:space="preserve">Quejas, denuncias o informes sobre las irregularidades, los libros radicadores, Sistema de Información Disciplinaria SIID, correos electrónicos y los expedientes disciplinarios que reposarán en el archivo documental de la OFIDI en el nivel central y la DIREG.</t>
    </r>
  </si>
  <si>
    <t xml:space="preserve">Oficina de Control Interno Disciplinario
Direcciones Regionales</t>
  </si>
  <si>
    <t xml:space="preserve">Retroalimentación a través de videoconferencia con los responsables de los grupos disciplinarios en las DIREG sobre los avances, novedades y compromisos de mejora en las acciones de divulgación.</t>
  </si>
  <si>
    <t xml:space="preserve">Semestral</t>
  </si>
  <si>
    <t xml:space="preserve">Oficina de Control Interno Disciplinario
Coordinación del Grupo de Prevención</t>
  </si>
  <si>
    <t xml:space="preserve">Humanos, físicos, documentales y tecnológicos</t>
  </si>
  <si>
    <t xml:space="preserve">Actas de la retroalimentación
Soporte de Videoconferencia</t>
  </si>
  <si>
    <t xml:space="preserve">Dos videoconferencias ejecutadas</t>
  </si>
  <si>
    <t xml:space="preserve">1. Se inicia con el proceso disciplinario.
2. Se compulsa copias a la jurisdicción ordinaria penal
3. Elaborar informe a la Dirección General</t>
  </si>
  <si>
    <t xml:space="preserve">Oficina de Control Interno Disciplinario</t>
  </si>
  <si>
    <t xml:space="preserve">Ausencia de políticas y lineamientos  en materia de prevención disciplinaria</t>
  </si>
  <si>
    <r>
      <rPr>
        <b val="true"/>
        <sz val="11"/>
        <color rgb="FF000000"/>
        <rFont val="Arial"/>
        <family val="2"/>
      </rPr>
      <t xml:space="preserve">Control 2: </t>
    </r>
    <r>
      <rPr>
        <sz val="11"/>
        <color rgb="FF000000"/>
        <rFont val="Arial"/>
        <family val="2"/>
      </rPr>
      <t xml:space="preserve">La Oficina de Control Interno Disciplinario - Grupo Prevención en la Dirección General o responsable de Control Interno Disciplinario en la DIREG semestralmente desarrollarán acciones preventivas internas con los funcionarios de dependencia para prevenir posibles hechos de corrupción en el tramite de los procesos disciplinarios, para ello llevarán a cabo un evento que incorpore estrategias audiovisuales con temas a fines. 
</t>
    </r>
    <r>
      <rPr>
        <b val="true"/>
        <sz val="11"/>
        <color rgb="FF000000"/>
        <rFont val="Arial"/>
        <family val="2"/>
      </rPr>
      <t xml:space="preserve">
Evidencias:</t>
    </r>
    <r>
      <rPr>
        <sz val="11"/>
        <color rgb="FF000000"/>
        <rFont val="Arial"/>
        <family val="2"/>
      </rPr>
      <t xml:space="preserve"> Acta del evento y los registros fotográficos que reposan en la OFIDI - Grupo de Prevención.</t>
    </r>
  </si>
  <si>
    <t xml:space="preserve">Diseño de una política de prevención disciplinaria</t>
  </si>
  <si>
    <t xml:space="preserve">Oficina de Control Interno Disciplinario
Coordinador del grupo de prevención</t>
  </si>
  <si>
    <t xml:space="preserve">Actas de reunión
Diseño de política de prevención disciplinaria.</t>
  </si>
  <si>
    <t xml:space="preserve">Política de prevención disciplinaria aprobada y publicada</t>
  </si>
  <si>
    <t xml:space="preserve">Directrices Jurídicas del Régimen Penitenciario</t>
  </si>
  <si>
    <t xml:space="preserve">Establecer directrices relacionadas con obtener los beneficios legales que se otorgan durante la ejecución de la pena privativa de la libertad o el cumplimiento de la medida de aseguramiento a la población reclusa</t>
  </si>
  <si>
    <t xml:space="preserve">Posibilidad de recibir o solicitar cualquier dádiva o beneficio a nombre propio o de terceros a cambio de sustraer, destruir, modificar u ocultar información en la cartilla biográfica de la PPL en los ERON.</t>
  </si>
  <si>
    <t xml:space="preserve">Falta de control y seguimiento en el registro de actualización de información  de la PPL en SISIPEC WEB </t>
  </si>
  <si>
    <t xml:space="preserve">El servidor penitenciario responsable del manejo de la cartilla biográfica actúa por acción u omisión de información registrada en la misma, en beneficio de un tercero</t>
  </si>
  <si>
    <t xml:space="preserve">*Investigaciones de alcance penal y disciplinaria
*Hallazgos de entes de control
*Asignación de beneficios legales o administrativos otorgados irregularmente
*Desgaste administrativo
*Corrupción administrativa</t>
  </si>
  <si>
    <r>
      <rPr>
        <b val="true"/>
        <sz val="11"/>
        <color rgb="FF000000"/>
        <rFont val="Arial"/>
        <family val="2"/>
      </rPr>
      <t xml:space="preserve">Control 1: </t>
    </r>
    <r>
      <rPr>
        <sz val="11"/>
        <color rgb="FF000000"/>
        <rFont val="Arial"/>
        <family val="2"/>
      </rPr>
      <t xml:space="preserve">El  Director y los responsables de las área de jurídica de los ERON generan un informe trimestral de avance en el registro de actualización de información  en SISIPEC WEB reportando los registros efectuados, las novedades presentadas e inconsistencias durante el periodo, enviado a través de correo electrónico a la Dirección Regional. La DIREG revisa los informes presentados por los ERON y generará una retroalimentación durante el siguiente mes a la culminación del trimestre sobre lo actuado, solicitando acciones de mejora en plazos definidos, a través de correo electrónico. 
</t>
    </r>
    <r>
      <rPr>
        <b val="true"/>
        <sz val="11"/>
        <color rgb="FF000000"/>
        <rFont val="Arial"/>
        <family val="2"/>
      </rPr>
      <t xml:space="preserve">
Evidencias:</t>
    </r>
    <r>
      <rPr>
        <sz val="11"/>
        <color rgb="FF000000"/>
        <rFont val="Arial"/>
        <family val="2"/>
      </rPr>
      <t xml:space="preserve"> Informes reportados, correos electrónicos y oficios </t>
    </r>
  </si>
  <si>
    <t xml:space="preserve">DIRECCIONES REGIONALES Y ERON</t>
  </si>
  <si>
    <t xml:space="preserve">Las Direcciones Regionales mediante oficio remiten a los ERON las inconsistencias presentadas en el aplicativo SISIPEC WEB, con el fin de ser validadas y actúen de conformidad.</t>
  </si>
  <si>
    <t xml:space="preserve">DIRECCIONES REGIONALES</t>
  </si>
  <si>
    <t xml:space="preserve">Humano, físicos y tecnológicos</t>
  </si>
  <si>
    <t xml:space="preserve">Oficio y correo electrónico</t>
  </si>
  <si>
    <t xml:space="preserve">Dos oficios elaborados y tramitados</t>
  </si>
  <si>
    <t xml:space="preserve">1. Informar a la Oficina de Control Interno Disciplinario</t>
  </si>
  <si>
    <t xml:space="preserve">Presión, injerencia, amenazas de terceros interesados en generar Sustracción, destrucción, modificación u ocultamiento de información.</t>
  </si>
  <si>
    <r>
      <rPr>
        <b val="true"/>
        <sz val="11"/>
        <color rgb="FF000000"/>
        <rFont val="Arial"/>
        <family val="2"/>
      </rPr>
      <t xml:space="preserve">Control 2:</t>
    </r>
    <r>
      <rPr>
        <sz val="11"/>
        <color rgb="FF000000"/>
        <rFont val="Arial"/>
        <family val="2"/>
      </rPr>
      <t xml:space="preserve"> La Dirección Regional a través del responsable delegado efectúa acción de sensibilización a los servidores penitenciarios de sus ERON adscritos sobre el código de integridad y código único disciplinario empleando medios virtuales y presenciales diversos
</t>
    </r>
    <r>
      <rPr>
        <b val="true"/>
        <sz val="11"/>
        <color rgb="FF000000"/>
        <rFont val="Arial"/>
        <family val="2"/>
      </rPr>
      <t xml:space="preserve">Evidencias:</t>
    </r>
    <r>
      <rPr>
        <sz val="11"/>
        <color rgb="FF000000"/>
        <rFont val="Arial"/>
        <family val="2"/>
      </rPr>
      <t xml:space="preserve"> Actas</t>
    </r>
  </si>
  <si>
    <t xml:space="preserve">ATENCIÓN SOCIAL</t>
  </si>
  <si>
    <t xml:space="preserve">Definir políticas y estrategias para el diseño de programas y lineamientos en los servicios de salud y alimentación, actividades ocupacionales y programas de atención psicosocial para atender las necesidades de la población privada de la libertad</t>
  </si>
  <si>
    <t xml:space="preserve">Establecer de acuerdo con las políticas institucionales y la normatividad vigente los planes para el desarrollo de los proyectos y programas de atención básica de la población sindicada privada de la libertad y el tratamiento penitenciario de la población</t>
  </si>
  <si>
    <t xml:space="preserve">Posibilidad de recibir o solicitar cualquier dádiva o beneficio a nombre propio o de terceros a cambio de acceder a los programas de atención.</t>
  </si>
  <si>
    <t xml:space="preserve">Beneficio del servidor penitenciario o de un tercero, en la accesibilidad a  los programas de Atención</t>
  </si>
  <si>
    <t xml:space="preserve">Corresponde a la posible afectación de la accesibilidad de la ppl a los programas de atención social en beneficio particular.</t>
  </si>
  <si>
    <t xml:space="preserve">Perdidas y detrimento.
Posibles demandas jurídicas.
</t>
  </si>
  <si>
    <r>
      <rPr>
        <b val="true"/>
        <sz val="11"/>
        <color rgb="FF000000"/>
        <rFont val="Arial"/>
        <family val="2"/>
      </rPr>
      <t xml:space="preserve">Control 1: </t>
    </r>
    <r>
      <rPr>
        <sz val="11"/>
        <color rgb="FF000000"/>
        <rFont val="Arial"/>
        <family val="2"/>
      </rPr>
      <t xml:space="preserve">La subdirección de Atención Psicosocial - Grupo Atención Social, cuenta con procedimientos y guías documentadas  con los requisitos de acceso a cada programa que es socializado a las Direcciones Regionales y ERON.
</t>
    </r>
    <r>
      <rPr>
        <b val="true"/>
        <sz val="11"/>
        <color rgb="FF000000"/>
        <rFont val="Arial"/>
        <family val="2"/>
      </rPr>
      <t xml:space="preserve">Evidencias: </t>
    </r>
    <r>
      <rPr>
        <sz val="11"/>
        <color rgb="FF000000"/>
        <rFont val="Arial"/>
        <family val="2"/>
      </rPr>
      <t xml:space="preserve"> GUÍA DE ASISTENCIA PSICOLÓGICA - código PM-AS-G13
Guía de inducción de ingreso a ERON_v1   PM-AS-G04
Guía de Atención a la Población perteneciente a los sectores LGBTI_v1 PM-AS-G05
Socialización de procedimientos y guías.</t>
    </r>
  </si>
  <si>
    <t xml:space="preserve">Subdirección de Atención Psicosocial 
DIREG y ERON</t>
  </si>
  <si>
    <t xml:space="preserve">Aceptar el riesgo, reducir el riesgo</t>
  </si>
  <si>
    <t xml:space="preserve">Reforzar con campañas dirigidas a las PPL y la familia sobre los requisitos de accesibilidad a cada uno de los programas y los medios para interponer quejas sobre hechos de corrupción.</t>
  </si>
  <si>
    <t xml:space="preserve">Subdirección Atención Psicosocial-Grupo Atención Social </t>
  </si>
  <si>
    <t xml:space="preserve">Registro de quejas por hechos de corrupción.</t>
  </si>
  <si>
    <t xml:space="preserve">campañas realizadas/ campañas programadas</t>
  </si>
  <si>
    <t xml:space="preserve">Visitas de seguimiento programas.</t>
  </si>
  <si>
    <t xml:space="preserve">Coordinadora Grupo de Atención Social</t>
  </si>
  <si>
    <t xml:space="preserve">Gestión Legal</t>
  </si>
  <si>
    <t xml:space="preserve">Ejercer la defensa de los intereses del Instituto, el control de la legalidad de sus actos administrativos y emitir conceptos jurídicos relacionados con el objeto y función de la entidad.</t>
  </si>
  <si>
    <t xml:space="preserve">Posibilidad de recibir o solicitar cualquier dádiva o beneficio a nombre propio o de terceros a cambio de favorecer el pago de un fallo judicial.</t>
  </si>
  <si>
    <t xml:space="preserve">*No adelantar los trámites de acuerdo al marco normativo (Ley 962 de 2005 y decreto 2469 de 2015) para el cumplimiento al pago de sentencias.</t>
  </si>
  <si>
    <t xml:space="preserve">El servidor público en forma consciente omite el trámite o el cumplimiento del requisito legal con beneficio particular o de tercero</t>
  </si>
  <si>
    <t xml:space="preserve">*Denuncias penales y disciplinarias
*Deterioro en la imagen institucional
*Afectación de los derechos de los acreedores con turno anterior.</t>
  </si>
  <si>
    <r>
      <rPr>
        <b val="true"/>
        <sz val="11"/>
        <color rgb="FF000000"/>
        <rFont val="Arial"/>
        <family val="2"/>
      </rPr>
      <t xml:space="preserve">Control 1: </t>
    </r>
    <r>
      <rPr>
        <sz val="11"/>
        <color rgb="FF000000"/>
        <rFont val="Arial"/>
        <family val="2"/>
      </rPr>
      <t xml:space="preserve">La oficina Asesora Jurídica - Grupo de Liquidación de fallos judiciales y sentencias, realiza diariamente alimentación al cuadro Excel de radicación de  solicitudes de pago según GESDOC, con asignación de turno de llegada, con el fin de que no se presenten actos fuera del marco normativo.
</t>
    </r>
    <r>
      <rPr>
        <b val="true"/>
        <sz val="11"/>
        <color rgb="FF000000"/>
        <rFont val="Arial"/>
        <family val="2"/>
      </rPr>
      <t xml:space="preserve">Evidencias: </t>
    </r>
    <r>
      <rPr>
        <sz val="11"/>
        <color rgb="FF000000"/>
        <rFont val="Arial"/>
        <family val="2"/>
      </rPr>
      <t xml:space="preserve">Cuadro de Excel diligenciado</t>
    </r>
  </si>
  <si>
    <t xml:space="preserve">OFICINA ASESORA JURIDICA - GRUPO DE LIQUIDACIONES DE FALLOS JUDICIALES Y SENTENCIAS</t>
  </si>
  <si>
    <t xml:space="preserve">Actualizar el procedimiento de reconocimiento y liquidación de sentencias y conciliaciones</t>
  </si>
  <si>
    <t xml:space="preserve">Oficina Asesora Jurídica - Grupo de Liquidación de fallos judiciales y sentencias</t>
  </si>
  <si>
    <t xml:space="preserve">Isolución</t>
  </si>
  <si>
    <t xml:space="preserve">Procedimiento actualizado y aprobado</t>
  </si>
  <si>
    <t xml:space="preserve">1. Presentar informe ante la Oficina de Control Interno Disciplinario.
2. Interponer la denuncia respectiva.
3. Oficiar al Consejo Superior de la Judicatura de la situación  si hace parte un abogado que presento la solicitud de pago</t>
  </si>
  <si>
    <t xml:space="preserve">Seguridad Penitenciaria y Carcelaria</t>
  </si>
  <si>
    <t xml:space="preserve">Establecer las directrices para la ejecución de la pena privativa de la libertad impuesta a través de una sentencia penal condenatoria y el control de las medidas de aseguramiento ordenadas por autoridad competente en los Establecimientos de Reclusión, garantizando el respeto y la protección de los Derechos Humanos del personal interno.</t>
  </si>
  <si>
    <t xml:space="preserve">Garantizar el orden y la disciplina en los establecimientos de reclusión, el cumplimiento de las penas y las medidas de detención preventiva, todo en el marco del respeto de los derechos humanos y la dignidad de las personas privadas de la libertad, los v</t>
  </si>
  <si>
    <t xml:space="preserve">Posibilidad de recibir u solicitar cualquier dádiva o beneficio a nombre propio o de tercero al Ingresar o permitir el ingreso de elementos prohibidos al ERON por parte de servidores penitenciarios</t>
  </si>
  <si>
    <t xml:space="preserve">*Falta a la ética y principio del servidor público al momento de ser objeto de ofrecimiento por parte de la población privada de la libertad o visitantes.</t>
  </si>
  <si>
    <t xml:space="preserve">Acción u omisión del servidor penitenciario en el ejercicio de sus funciones para un beneficio propio o de terceros.</t>
  </si>
  <si>
    <t xml:space="preserve">*Alteración de la disciplina y orden interno
* Investigaciones disciplinarias y penales
*Demandas y sanciones judiciales
*Hallazgos de los entes de control</t>
  </si>
  <si>
    <r>
      <rPr>
        <b val="true"/>
        <sz val="11"/>
        <color rgb="FF000000"/>
        <rFont val="Arial"/>
        <family val="2"/>
      </rPr>
      <t xml:space="preserve">Control 1:</t>
    </r>
    <r>
      <rPr>
        <sz val="11"/>
        <color rgb="FF000000"/>
        <rFont val="Arial"/>
        <family val="2"/>
      </rPr>
      <t xml:space="preserve"> La Dirección del Cuerpo de Custodia y Vigilancia emite de manera trimestral  los lineamientos sobre seguridad penitenciaria, los cuales deberán ser socializados por los comandantes de vigilancia de las Direcciones  Regionales y a su vez los comandantes de Vigilancia de los Establecimientos quienes en las relaciones generales  que menciona el articulo 12,13,14,15 de la resolución 6349 de 2016  son transmitidas al personal del Cuerpo de Custodia y Vigilancia :(Código de Integridad, principios y valores del servidor público, lecciones aprendidas y código disciplinario). Lo anterior en  base a los informes de seguridad de los ERON.
</t>
    </r>
    <r>
      <rPr>
        <b val="true"/>
        <sz val="11"/>
        <color rgb="FF000000"/>
        <rFont val="Arial"/>
        <family val="2"/>
      </rPr>
      <t xml:space="preserve">Evidencias: </t>
    </r>
    <r>
      <rPr>
        <sz val="11"/>
        <color rgb="FF000000"/>
        <rFont val="Arial"/>
        <family val="2"/>
      </rPr>
      <t xml:space="preserve"> PM-SP-M08 (MANUAL PARA LOS SERVICIOS DE SEGURIDAD EN UN ERON); Resolución. 501 de 2005; Resolución. 6349 de 2016 y Manual de Funciones; Lineamientos, oficios, Instrucciones de seguridad y correos electrónicos.</t>
    </r>
  </si>
  <si>
    <t xml:space="preserve">DIRECCIÓN DE CUSTODIA Y VIGILANCIA
DIRECCIONES REGIONALES Y ERON</t>
  </si>
  <si>
    <t xml:space="preserve">Consolidación de actas de relaciones generales en los ERON, evaluación e informe a la DICUV de acciones de mejora</t>
  </si>
  <si>
    <t xml:space="preserve">Trimestral</t>
  </si>
  <si>
    <t xml:space="preserve">Comandante de Vigilancia Regional
Dirección de Custodia y Vigilancia</t>
  </si>
  <si>
    <t xml:space="preserve">Humanos, físicos Tecnológicos</t>
  </si>
  <si>
    <t xml:space="preserve">Actas e informes</t>
  </si>
  <si>
    <t xml:space="preserve">Cuatro (4) informes anuales</t>
  </si>
  <si>
    <t xml:space="preserve">*En caso de presentarse presuntas  situaciones de corrupción el Director del ERON, informaran el GEDIP para que sea incluido en el boletín de información penitenciaria. Lo anterior sin perjuicio del trámite disciplinario.
En las relaciones generales y de instrucción que realiza el Director y Comandante de Vigilancia de los ERON, reiterar el código de integridad, valores éticos y morales del servidor publico. Consecuencias administrativas, disciplinarias y penales ante las presencia de la desviación del servicio. Socializar los documentos del proceso de seguridad penitenciaria y carcelaria.</t>
  </si>
  <si>
    <t xml:space="preserve">DIRECTOR DEL ERON  Y COMANDANTE DE VIGILANCIA DE ERON
Dirección de Custodia y Vigilancia</t>
  </si>
  <si>
    <t xml:space="preserve">*Imposición de autoridad para permitir actos que contravía el reglamento </t>
  </si>
  <si>
    <r>
      <rPr>
        <b val="true"/>
        <sz val="11"/>
        <color rgb="FF000000"/>
        <rFont val="Arial"/>
        <family val="2"/>
      </rPr>
      <t xml:space="preserve">Control 2:</t>
    </r>
    <r>
      <rPr>
        <sz val="11"/>
        <color rgb="FF000000"/>
        <rFont val="Arial"/>
        <family val="2"/>
      </rPr>
      <t xml:space="preserve"> Las ordenes y/o autorizaciones de ingreso de elementos emitidas por los Directores de los ERON se deberán tramitar   por escrito a través del comandante de vigilancia, quienes a su vez transmite al personal del CCV el contenido de las mismas, quienes ejecutan las instrucciones en el marco de las disposiciones reglamentarias y procedimentales. 
</t>
    </r>
    <r>
      <rPr>
        <b val="true"/>
        <sz val="11"/>
        <color rgb="FF000000"/>
        <rFont val="Arial"/>
        <family val="2"/>
      </rPr>
      <t xml:space="preserve">Evidencias:</t>
    </r>
    <r>
      <rPr>
        <sz val="11"/>
        <color rgb="FF000000"/>
        <rFont val="Arial"/>
        <family val="2"/>
      </rPr>
      <t xml:space="preserve"> Reglamento General, Reglamento régimen interno, archivo documental del ERON, (PM-SP-M07 Manual registro a personas y requisa de paquetes, vehículos e instalaciones).</t>
    </r>
  </si>
  <si>
    <t xml:space="preserve">DIRECTOR DE ERON
COMANDANTE REGIONAL Y ERON</t>
  </si>
  <si>
    <t xml:space="preserve">Los comandantes de vigilancia de las Direcciones Regionales, de manera aleatoria verifica la trazabilidad de las autorizaciones emitidas desde la Dirección del establecimiento informando a la Dirección de Custodia y Vigilancia, las novedades, irregularidades o inconsistencia que se hayan presentado.</t>
  </si>
  <si>
    <t xml:space="preserve">Comandantes de vigilancia  de las Direcciones Regionales
Comandantes de vigilancia  de las ERON
Dirección de Custodia y Vigilancia</t>
  </si>
  <si>
    <t xml:space="preserve">*Falta de seguimiento a las actuaciones disciplinarias en contra de funcionarios del CCV, por permitir el ingreso de elementos prohibido al ERON.</t>
  </si>
  <si>
    <r>
      <rPr>
        <b val="true"/>
        <sz val="11"/>
        <color rgb="FF000000"/>
        <rFont val="Arial"/>
        <family val="2"/>
      </rPr>
      <t xml:space="preserve">Control 3: </t>
    </r>
    <r>
      <rPr>
        <sz val="11"/>
        <color rgb="FF000000"/>
        <rFont val="Arial"/>
        <family val="2"/>
      </rPr>
      <t xml:space="preserve">El comandante de vigilancia de la Dirección Regional solicita a la Oficina de Control Interno Disciplinario de la DIREG información sobre las estadísticas de investigaciones y/o fallos sobre posibles hechos de corrupción del personal del CCV al permitir el ingreso de elementos prohibidos al ERON, con el fin de que el comando de vigilancia de la Dirección Regional, identifique el (los) ERON con índices más altos de investigaciones por esas conductas y en coordinación con los comandantes de vigilancia de los mismos, se establezca un plan de mejora y retroalimentación a través de las relaciones generales. Información que es remitida a la Dirección de Custodia y Vigilancia.
</t>
    </r>
    <r>
      <rPr>
        <b val="true"/>
        <sz val="11"/>
        <color rgb="FF000000"/>
        <rFont val="Arial"/>
        <family val="2"/>
      </rPr>
      <t xml:space="preserve">
Evidencia: </t>
    </r>
    <r>
      <rPr>
        <sz val="11"/>
        <color rgb="FF000000"/>
        <rFont val="Arial"/>
        <family val="2"/>
      </rPr>
      <t xml:space="preserve">Oficios, correos electrónicos, actas</t>
    </r>
  </si>
  <si>
    <t xml:space="preserve">COMANDANTE REGIONAL Y ERON</t>
  </si>
  <si>
    <t xml:space="preserve">Posibilidad de recibir u solicitar cualquier dádiva o beneficio a nombre propio o de tercero  a cambio de permitir la tenencia de elementos prohibidos o ilegales al interior de los ERON.</t>
  </si>
  <si>
    <t xml:space="preserve">*Falta a la ética y principio del servidor público al ser objeto de ofrecimiento por parte de la población privada de la libertad.</t>
  </si>
  <si>
    <t xml:space="preserve">Omisión del servidor penitenciario en el ejercicio de sus funciones en beneficio propio o de terceros</t>
  </si>
  <si>
    <r>
      <rPr>
        <b val="true"/>
        <sz val="11"/>
        <color rgb="FF000000"/>
        <rFont val="Arial"/>
        <family val="2"/>
      </rPr>
      <t xml:space="preserve">Control 1: </t>
    </r>
    <r>
      <rPr>
        <sz val="11"/>
        <color rgb="FF000000"/>
        <rFont val="Arial"/>
        <family val="2"/>
      </rPr>
      <t xml:space="preserve">La Dirección del Cuerpo de Custodia y Vigilancia emite de manera trimestral el contenido estructural de las relaciones generales  que menciona el articulo 12,13,14,15 de la resolución 6349 de 2016 ,  que es socializado a los comandantes de vigilancia de las Direcciones  Regionales y a su vez a los comandantes de Vigilancia de los Establecimientos, con el propósito de ser transmitido en las relaciones generales al personal del CCV de temas como :(Código de Integridad, principios y valores del servidor público, lecciones aprendidas y código disciplinario). Lo anterior en  base a los informes de seguridad de los ERON.
</t>
    </r>
    <r>
      <rPr>
        <b val="true"/>
        <sz val="11"/>
        <color rgb="FF000000"/>
        <rFont val="Arial"/>
        <family val="2"/>
      </rPr>
      <t xml:space="preserve">Evidencias: </t>
    </r>
    <r>
      <rPr>
        <sz val="11"/>
        <color rgb="FF000000"/>
        <rFont val="Arial"/>
        <family val="2"/>
      </rPr>
      <t xml:space="preserve"> PM-SP-M08 (MANUAL PARA LOS SERVICIOS DE SEGURIDAD EN UN ERON); Resolución. 501 de 2005; Resolución. 6349 de 2016 y Manual de Funciones; Lineamientos, oficios, Instrucciones de seguridad y correos electrónicos.</t>
    </r>
  </si>
  <si>
    <t xml:space="preserve">Videoconferencia con los comandantes de vigilancia donde se sensibilice sobre el código de integridad, sanciones disciplinarias y penales como consecuencia de la acción u omisión de la función del servidor penitenciarios</t>
  </si>
  <si>
    <t xml:space="preserve">Dirección de Custodia y Vigilancia - Subdirección de Seguridad y Vigilancia</t>
  </si>
  <si>
    <t xml:space="preserve">Registro de videoconferencia</t>
  </si>
  <si>
    <t xml:space="preserve">Dos (2) Videoconferencias ejecutadas</t>
  </si>
  <si>
    <t xml:space="preserve">*En caso de presentarse presuntas  situaciones de corrupción el Director del ERON, informaran el GEDIP para que sea incluido en el boletín de información penitenciaria. Lo anterior sin perjuicio del trámite disciplinario.</t>
  </si>
  <si>
    <t xml:space="preserve">DIRECTOR DEL ERON  Y COMANDANTE DE VIGILANCIA DE ERON</t>
  </si>
  <si>
    <t xml:space="preserve">* Existencia de elementos prohibidos o ilegales al interior de los ERON.</t>
  </si>
  <si>
    <r>
      <rPr>
        <b val="true"/>
        <sz val="11"/>
        <color rgb="FF000000"/>
        <rFont val="Arial"/>
        <family val="2"/>
      </rPr>
      <t xml:space="preserve">Control 2: </t>
    </r>
    <r>
      <rPr>
        <sz val="11"/>
        <color rgb="FF000000"/>
        <rFont val="Arial"/>
        <family val="2"/>
      </rPr>
      <t xml:space="preserve">El Director de Establecimiento junto con el comandante de vigilancia de los ERON, realiza operativos de registro y requisa al interior de los ERON con el fin de realizar el decomiso de los elementos de prohibida tenencia e ilegales. El reporte de los operativos es registrado en el informe de seguridad el cual es remitido a la Dirección Regional Competente, que a su vez es remitido a la Dirección de Custodia y Vigilancia, analiza la información y emite las instrucciones pertinentes.
</t>
    </r>
    <r>
      <rPr>
        <b val="true"/>
        <sz val="11"/>
        <color rgb="FF000000"/>
        <rFont val="Arial"/>
        <family val="2"/>
      </rPr>
      <t xml:space="preserve">Evidencias:</t>
    </r>
    <r>
      <rPr>
        <sz val="11"/>
        <color rgb="FF000000"/>
        <rFont val="Arial"/>
        <family val="2"/>
      </rPr>
      <t xml:space="preserve"> Plan de acción de la vigencia
PM-SP-M07 Manual Registro a personas y requisa de paquetes, vehículos e instalaciones.
Puntos de control del procedimiento PM-SP-P04 Comiso de Elementos
</t>
    </r>
  </si>
  <si>
    <t xml:space="preserve">DIRECTOR ERON
COMANDANTE DE VIGILANCIA ERON</t>
  </si>
  <si>
    <t xml:space="preserve">Gestión del Talento Humano</t>
  </si>
  <si>
    <t xml:space="preserve">Administrar los procesos de ingreso, desarrollo y desvinculación del talento humano al servicio del INPEC, mediante el desarrollo de estrategias administrativas y operativas soportadas en el principio constitucional del mérito, tendientes a garantizar ser</t>
  </si>
  <si>
    <t xml:space="preserve">Fortalecer la gestión del empleo público aplicando la planeación durante el ciclo del servidor público (ingreso, desarrollo y retiro), para que los servidores penitenciarios desarrollen sus funciones de acuerdo con las condiciones requeridas por la entidad</t>
  </si>
  <si>
    <t xml:space="preserve">Posibilidad de recibir u solicitar cualquier dádiva o beneficio a nombre propio o de terceros a cambio de reconocer  salarios y/o prestaciones sociales sin el cumplimiento de requisitos legales.</t>
  </si>
  <si>
    <t xml:space="preserve">Deficiencias en el reporte de información suministrada por las áreas de talento humano de los ERON y DIREG que intervienen en el proceso.</t>
  </si>
  <si>
    <t xml:space="preserve">El riesgo esta orientado en la posibilidad de que por presiones externas o de funcionarios de los ERON y DIREG no reporten de manera oportuna, las novedades de ausentismo laborales e incapacidades de funcionarios.</t>
  </si>
  <si>
    <t xml:space="preserve">*Deducción de la nómina del funcionario de los valores cancelados de más.
*Procesos de cobro coactivo al momento de la desvinculación del funcionario
*Procesos disciplinarios y fiscales
*Demandas
*Detrimento patrimonial
*Realizar el proceso de nómina sin </t>
  </si>
  <si>
    <r>
      <rPr>
        <b val="true"/>
        <sz val="11"/>
        <color rgb="FF000000"/>
        <rFont val="Arial"/>
        <family val="2"/>
      </rPr>
      <t xml:space="preserve">Control 1: </t>
    </r>
    <r>
      <rPr>
        <sz val="11"/>
        <color rgb="FF000000"/>
        <rFont val="Arial"/>
        <family val="2"/>
      </rPr>
      <t xml:space="preserve">La Subdirección de Talento Humano a través del Grupo de Nomina, desarrolla las actividades del procedimiento Elaboración de Nómina PA-TH-P03.
</t>
    </r>
    <r>
      <rPr>
        <b val="true"/>
        <sz val="11"/>
        <color rgb="FF000000"/>
        <rFont val="Arial"/>
        <family val="2"/>
      </rPr>
      <t xml:space="preserve">Evidencias: P</t>
    </r>
    <r>
      <rPr>
        <sz val="11"/>
        <color rgb="FF000000"/>
        <rFont val="Arial"/>
        <family val="2"/>
      </rPr>
      <t xml:space="preserve">untos de control del procedimiento del procedimiento PA-TH-P03</t>
    </r>
  </si>
  <si>
    <t xml:space="preserve">Subdirección de Talento Humano - Grupo de Nomina
DIREG y ERON</t>
  </si>
  <si>
    <t xml:space="preserve">Reducir el riesgo, evitar, compartir y transferir</t>
  </si>
  <si>
    <t xml:space="preserve">Según la metodología no aplica acción adicional</t>
  </si>
  <si>
    <t xml:space="preserve">1. Si se tiene la presunta situación, se instaura la respectivo informe a la Oficina de control interno disciplinario y la denuncia penal respectiva.
2. Informar al Director General de la situación presentada</t>
  </si>
  <si>
    <t xml:space="preserve">La Subdirección de Talento Humano - Grupo Nóminas </t>
  </si>
  <si>
    <t xml:space="preserve">Influencia por parte de terceros o funcionarios al personal encargado de reportar la nomina en los ERON. </t>
  </si>
  <si>
    <r>
      <rPr>
        <b val="true"/>
        <sz val="11"/>
        <color rgb="FF000000"/>
        <rFont val="Arial"/>
        <family val="2"/>
      </rPr>
      <t xml:space="preserve">Control 2: </t>
    </r>
    <r>
      <rPr>
        <sz val="11"/>
        <color rgb="FF000000"/>
        <rFont val="Arial"/>
        <family val="2"/>
      </rPr>
      <t xml:space="preserve">La Subdirección de Talento Humano - Grupo Nóminas semestralmente socializará mediante videoconferencia con los responsables del área de talento humano de las DIREG los avances en el cumplimiento en el reporte de novedades efectuado desde las DIREG, reiterando los tiempos, calidad, veracidad de la información reportada en el reporte, el cumplimiento a los procedimientos aprobados y el cumplimiento al código de integridad.
</t>
    </r>
    <r>
      <rPr>
        <b val="true"/>
        <sz val="11"/>
        <color rgb="FF000000"/>
        <rFont val="Arial"/>
        <family val="2"/>
      </rPr>
      <t xml:space="preserve">Evidencias: </t>
    </r>
    <r>
      <rPr>
        <sz val="11"/>
        <color rgb="FF000000"/>
        <rFont val="Arial"/>
        <family val="2"/>
      </rPr>
      <t xml:space="preserve">Registros de la socialización por videoconferencia.</t>
    </r>
  </si>
  <si>
    <t xml:space="preserve">Actualizar el procedimiento de nomina con el fin de que se cumpla con las entregas de manera oportuna y veraz de las novedades que afecta la nomina de los funcionarios</t>
  </si>
  <si>
    <t xml:space="preserve">Humanos, físico y tecnológico</t>
  </si>
  <si>
    <t xml:space="preserve">Isolución, Acta de reunión</t>
  </si>
  <si>
    <t xml:space="preserve">Procedimiento actualizado</t>
  </si>
  <si>
    <t xml:space="preserve">Tratamiento Penitenciario</t>
  </si>
  <si>
    <t xml:space="preserve">Definir políticas, programas y lineamientos institucionales para la aplicación del tratamiento penitenciario a nivel operativo con fines de resocialización de los internos condenados.</t>
  </si>
  <si>
    <t xml:space="preserve">Establecer de acuerdo con las políticas institucionales y la normatividad vigente los planes para el desarrollo de los proyectos y programas de atención básica de la población sindicada privada de la libertad y el tratamiento penitenciario de la población condenada privada de la libertad</t>
  </si>
  <si>
    <t xml:space="preserve">Posibilidad de recibir o solicitar cualquier dádiva o beneficio a nombre propio o de terceros a cambio de acceder a  los programas de tratamiento.</t>
  </si>
  <si>
    <t xml:space="preserve">Inadecuada  asignación de  recursos.</t>
  </si>
  <si>
    <t xml:space="preserve">Afectación de la Accesibilidad  por inadecuada asignación de recursos o presiones por parte de terceros o funcionarios.</t>
  </si>
  <si>
    <t xml:space="preserve">*Afectación de la PPL
*Acciones judiciales
*Perdida de imagen</t>
  </si>
  <si>
    <r>
      <rPr>
        <b val="true"/>
        <sz val="11"/>
        <rFont val="Arial"/>
        <family val="2"/>
      </rPr>
      <t xml:space="preserve">Control 1:</t>
    </r>
    <r>
      <rPr>
        <sz val="11"/>
        <rFont val="Arial"/>
        <family val="2"/>
      </rPr>
      <t xml:space="preserve"> El grupo de Tratamiento Penitenciario cuenta con lineamientos para cada uno de los programas, en donde se establece requisitos de accesibilidad, y lineamientos a tener en cuenta. Documentos que son socializados con las Direcciones Regionales y Establecimientos de Reclusión al inicio de vigencia.
Así mismo, de manera mensual se cuenta con un Plan de Visitas a los establecimientos en donde se verifica el cumplimiento de los requisitos.
</t>
    </r>
    <r>
      <rPr>
        <b val="true"/>
        <sz val="11"/>
        <rFont val="Arial"/>
        <family val="2"/>
      </rPr>
      <t xml:space="preserve">Evidencias: </t>
    </r>
    <r>
      <rPr>
        <sz val="11"/>
        <rFont val="Arial"/>
        <family val="2"/>
      </rPr>
      <t xml:space="preserve">Correos electrónicos 
</t>
    </r>
  </si>
  <si>
    <t xml:space="preserve">Grupo de Tratamiento Penitenciario
DIREG y ERON</t>
  </si>
  <si>
    <t xml:space="preserve">Evitar y reducir el riesgo</t>
  </si>
  <si>
    <t xml:space="preserve">Diseñar y formalizar el control de casos atípicos en la asignación y seguimiento de actividades de la JETTE.
</t>
  </si>
  <si>
    <t xml:space="preserve">Grupo de Tratamiento Penitenciario
Dirección Atención y Tratamiento</t>
  </si>
  <si>
    <t xml:space="preserve">Humanos, tecnológicos y documentales</t>
  </si>
  <si>
    <t xml:space="preserve">Diseño de la herramienta
Actualización del procedimiento</t>
  </si>
  <si>
    <t xml:space="preserve">Herramienta diseñada
Procedimiento Actualizado</t>
  </si>
  <si>
    <t xml:space="preserve">1. Requerir al establecimiento las situaciones que generaron el riesgo.
2. Solicitar apoyo a las Direcciones Regionales para el seguimiento pertinente.</t>
  </si>
  <si>
    <t xml:space="preserve">Influencia por parte de terceros o funcionarios</t>
  </si>
  <si>
    <t xml:space="preserve">Logística y Abastecimiento</t>
  </si>
  <si>
    <t xml:space="preserve">Asegurar la eficiente y oportuna adquisición, administración y suministro de bienes y servicios de acuerdo a las necesidades de los procesos del INPEC en atención a la normativa vigente.</t>
  </si>
  <si>
    <t xml:space="preserve">Posibilidad de recibir u solicitar cualquier dádiva o beneficio a nombre propio o de terceros a cambio de celebrar un contrato</t>
  </si>
  <si>
    <t xml:space="preserve">Inadecuada aplicación de las normas vigentes y procedimientos aplicables.</t>
  </si>
  <si>
    <t xml:space="preserve">El supervisor presenta informes sobre el desarrollo y cumplimiento de las actividades contratadas no reales sin recibirse el bien o servicio conforme a lo contratado</t>
  </si>
  <si>
    <t xml:space="preserve">* Detrimento patrimonial
* Hallazgos de entes de control
* Investigaciones disciplinarias, penales y fiscales
* Reclamaciones y acciones judiciales
* Incumplimiento de las metas propuestas de la entidad.
* Sanciones y multas</t>
  </si>
  <si>
    <r>
      <rPr>
        <b val="true"/>
        <sz val="11"/>
        <color rgb="FF000000"/>
        <rFont val="Arial"/>
        <family val="2"/>
      </rPr>
      <t xml:space="preserve">Control 1: </t>
    </r>
    <r>
      <rPr>
        <sz val="11"/>
        <color rgb="FF000000"/>
        <rFont val="Arial"/>
        <family val="2"/>
      </rPr>
      <t xml:space="preserve">La Dirección de Gestión Corporativa  través de la Subdirección de Gestión Contractual, aplica  y socializa el manual de contratación en cada uno de los procesos contractuales.
</t>
    </r>
    <r>
      <rPr>
        <b val="true"/>
        <sz val="11"/>
        <color rgb="FF000000"/>
        <rFont val="Arial"/>
        <family val="2"/>
      </rPr>
      <t xml:space="preserve">Evidencias: </t>
    </r>
    <r>
      <rPr>
        <sz val="11"/>
        <color rgb="FF000000"/>
        <rFont val="Arial"/>
        <family val="2"/>
      </rPr>
      <t xml:space="preserve">Manual de contratación, base de datos de registros contractuales</t>
    </r>
  </si>
  <si>
    <t xml:space="preserve">Subdirección de Gestión Contractual
DIREG y ERON</t>
  </si>
  <si>
    <t xml:space="preserve">Actualización del manual de contratación</t>
  </si>
  <si>
    <t xml:space="preserve">Primer semestre de 2020</t>
  </si>
  <si>
    <t xml:space="preserve">Subdirección de Gestión Contractual</t>
  </si>
  <si>
    <t xml:space="preserve">Acta de reunión.
Isolución</t>
  </si>
  <si>
    <t xml:space="preserve">Manual de contratación actualizado</t>
  </si>
  <si>
    <t xml:space="preserve">1.  Elaborar informe dirigido al Director General para que sea tratado en el CRAEFT
2. Para el caso de los ERON, informar al Director Regional.</t>
  </si>
  <si>
    <t xml:space="preserve">*Presiones indebidas de manera externa o interna</t>
  </si>
  <si>
    <r>
      <rPr>
        <b val="true"/>
        <sz val="11"/>
        <color rgb="FF000000"/>
        <rFont val="Arial"/>
        <family val="2"/>
      </rPr>
      <t xml:space="preserve">Control 2: </t>
    </r>
    <r>
      <rPr>
        <sz val="11"/>
        <color rgb="FF000000"/>
        <rFont val="Arial"/>
        <family val="2"/>
      </rPr>
      <t xml:space="preserve">A través del Comité de contratación a nivel Nacional ( Sede Central, Direcciones Regionales, EPN y ERON) analizan cada una de las actividades para iniciar el proceso contractual.
</t>
    </r>
    <r>
      <rPr>
        <b val="true"/>
        <sz val="11"/>
        <color rgb="FF000000"/>
        <rFont val="Arial"/>
        <family val="2"/>
      </rPr>
      <t xml:space="preserve">
Evidencias: </t>
    </r>
    <r>
      <rPr>
        <sz val="11"/>
        <color rgb="FF000000"/>
        <rFont val="Arial"/>
        <family val="2"/>
      </rPr>
      <t xml:space="preserve">Acto administrativo y actas de la revisión de estudios previos y análisis del sector, etapa precontractual. Manual de contratación</t>
    </r>
  </si>
  <si>
    <t xml:space="preserve">Actualización  del acto administrativo del comité de contratación o de compras</t>
  </si>
  <si>
    <t xml:space="preserve">Acto administrativo actualizado</t>
  </si>
  <si>
    <t xml:space="preserve">Carencia  de controles en el procedimiento de contratación</t>
  </si>
  <si>
    <r>
      <rPr>
        <b val="true"/>
        <sz val="11"/>
        <color rgb="FF000000"/>
        <rFont val="Arial"/>
        <family val="2"/>
      </rPr>
      <t xml:space="preserve">Control 3: </t>
    </r>
    <r>
      <rPr>
        <sz val="11"/>
        <color rgb="FF000000"/>
        <rFont val="Arial"/>
        <family val="2"/>
      </rPr>
      <t xml:space="preserve">La Dirección de Gestión Corporativa  través de la Subdirección de Gestión Contractual, efectúa periódicamente la verificación de la aplicación del procedimiento de contratación en cada una de las modalidades.
</t>
    </r>
    <r>
      <rPr>
        <b val="true"/>
        <sz val="11"/>
        <color rgb="FF000000"/>
        <rFont val="Arial"/>
        <family val="2"/>
      </rPr>
      <t xml:space="preserve">Evidencias:</t>
    </r>
    <r>
      <rPr>
        <sz val="11"/>
        <color rgb="FF000000"/>
        <rFont val="Arial"/>
        <family val="2"/>
      </rPr>
      <t xml:space="preserve"> Puntos de control de los Procedimientos de cada uno de las modalidades de contratación; Hoja de ruta de las observaciones. Actas de reunión DIREG y ERON</t>
    </r>
  </si>
  <si>
    <t xml:space="preserve">Revisión y actualización de los procedimientos de Gestión Contractual</t>
  </si>
  <si>
    <t xml:space="preserve">Procedimientos actualizados</t>
  </si>
  <si>
    <t xml:space="preserve">Posibilidad de recibir u solicitar cualquier dádiva o beneficio a nombre propio o de terceros a cambio de omitir información real en la elaboración de las tomas físicas.</t>
  </si>
  <si>
    <t xml:space="preserve">*Falta de compromiso y aplicación del código de integridad.</t>
  </si>
  <si>
    <t xml:space="preserve">Por uso del poder, influencias, aprovechamiento se puede presentar la apropiación de manera indebida de los bienes del instituto</t>
  </si>
  <si>
    <t xml:space="preserve">*Detrimento patrimonial
*Afectación en la prestación del servicio
*Hallazgos de los entes de control
*Investigaciones disciplinarias, penales y fiscales.
*</t>
  </si>
  <si>
    <r>
      <rPr>
        <b val="true"/>
        <sz val="11"/>
        <color rgb="FF000000"/>
        <rFont val="Arial"/>
        <family val="2"/>
      </rPr>
      <t xml:space="preserve">Control 1: </t>
    </r>
    <r>
      <rPr>
        <sz val="11"/>
        <color rgb="FF000000"/>
        <rFont val="Arial"/>
        <family val="2"/>
      </rPr>
      <t xml:space="preserve">La Dirección de Gestión Corporativa - Grupo manejo de bienes muebles de manera mensual realiza seguimiento a la alimentación del aplicativo a todas las unidades ejecutoras a nivel Nacional. Del resultados de las novedades encontradas, se solicita a las Direcciones Regiones requerir a los ERON  que manifiesten las razones que genero la situación, en pro de subsanar las novedades. La actividades se deben de ejecutarse en virtud del procedimiento PA-LA-P01  Control de Inventarios_v3, PA-LA-P04 Entradas de Bienes Muebles a Bodega._v1,  el cual se encuentra publicado en el aplicativo ISOLUCIÓN.
</t>
    </r>
    <r>
      <rPr>
        <b val="true"/>
        <sz val="11"/>
        <color rgb="FF000000"/>
        <rFont val="Arial"/>
        <family val="2"/>
      </rPr>
      <t xml:space="preserve">
Evidencias: </t>
    </r>
    <r>
      <rPr>
        <sz val="11"/>
        <color rgb="FF000000"/>
        <rFont val="Arial"/>
        <family val="2"/>
      </rPr>
      <t xml:space="preserve">Puntos de Control del procedimiento PA-LA-P01 </t>
    </r>
  </si>
  <si>
    <t xml:space="preserve">Grupo de manejo de bienes muebles
DIREG y ERON</t>
  </si>
  <si>
    <t xml:space="preserve"> El Grupo manejo de bienes muebles y Direcciones Regionales  cada vez que se requiera, actualiza al personal en los temas relacionados al uso o destinación indebida de los bienes muebles del Instituto.  </t>
  </si>
  <si>
    <t xml:space="preserve">Grupo manejo de bienes muebles y Direcciones Regionales </t>
  </si>
  <si>
    <t xml:space="preserve">Actas de reunión, videoconferencias y/o mesas de trabajo.</t>
  </si>
  <si>
    <t xml:space="preserve">Tres acciones ejecutadas</t>
  </si>
  <si>
    <t xml:space="preserve">1. Recurrir a instancias internas para buscar soluciones inmediatas  
2. Recurrir a instancias superiores de decisión o externas  para la búsqueda de  soluciones. 
3. Implementar acciones correctivas inmediatas.
4. Informar a la Oficina de Control Interno Disciplinario</t>
  </si>
  <si>
    <t xml:space="preserve">Grupo manejo de bienes muebles </t>
  </si>
  <si>
    <t xml:space="preserve">*Deficientes controles</t>
  </si>
  <si>
    <r>
      <rPr>
        <b val="true"/>
        <sz val="11"/>
        <color rgb="FF000000"/>
        <rFont val="Arial"/>
        <family val="2"/>
      </rPr>
      <t xml:space="preserve">Control 2: </t>
    </r>
    <r>
      <rPr>
        <sz val="11"/>
        <color rgb="FF000000"/>
        <rFont val="Arial"/>
        <family val="2"/>
      </rPr>
      <t xml:space="preserve">La Dirección de Gestión Corporativa - Grupo manejo de bienes muebles realiza visitas de verificación con base a un cronograma establecido al inicio de vigencia en virtud al procedimiento  PA-LA-P01"Control de Inventarios" a las unidades ejecutoras (DIREG y ERON), con el propósito de apoyar, verificar y asesor a los diferentes almacenistas a nivel nacional de la responsabilidad de cada funcionario en la administración de los bienes del instituto, elaborando acta e informe. Labor que será apoyada por parte de las Direcciones Regionales. En caso de presentarse situaciones o novedades que incidan directamente en el riesgo se dará tramite a la Oficina de Control Interno Disciplinario para lo de su competencia de acuerdo a la (s) partes involucrada (s).
</t>
    </r>
    <r>
      <rPr>
        <b val="true"/>
        <sz val="11"/>
        <color rgb="FF000000"/>
        <rFont val="Arial"/>
        <family val="2"/>
      </rPr>
      <t xml:space="preserve">Evidencias:</t>
    </r>
    <r>
      <rPr>
        <sz val="11"/>
        <color rgb="FF000000"/>
        <rFont val="Arial"/>
        <family val="2"/>
      </rPr>
      <t xml:space="preserve"> Puntos de Control PA-LA-P01"Control de Inventarios" , Cronograma de visitas</t>
    </r>
  </si>
  <si>
    <t xml:space="preserve">Posibilidad de recibir u solicitar cualquier dádiva o beneficio a nombre propio o de terceros a cambio de utilizar de manera indebida los bienes del instituto</t>
  </si>
  <si>
    <t xml:space="preserve">*Debilidad en los controles para el uso y manejo de los bienes del Instituto</t>
  </si>
  <si>
    <t xml:space="preserve">En ausencia de los controles,  los elementos pueden ser desviados en aprovechamiento  a  beneficio propio o de terceros </t>
  </si>
  <si>
    <t xml:space="preserve">*Detrimento patrimonial
*Investigaciones disciplinarias, penales y fiscales
*Hallazgos entes de control.
*Daño de la imagen institucional</t>
  </si>
  <si>
    <r>
      <rPr>
        <b val="true"/>
        <sz val="11"/>
        <color rgb="FF000000"/>
        <rFont val="Arial"/>
        <family val="2"/>
      </rPr>
      <t xml:space="preserve">Control 1:</t>
    </r>
    <r>
      <rPr>
        <sz val="11"/>
        <color rgb="FF000000"/>
        <rFont val="Arial"/>
        <family val="2"/>
      </rPr>
      <t xml:space="preserve"> La Dirección de Gestión Corporativa - Grupo Armamento, Grupo logístico, Grupo seguros cuentan con Manual, Guías, Procedimientos que son socializados de manera semestral mediante videonferencia, correo masivo y oficios con el fin de que se cumplan con los lineamientos plasmados en cada uno de los documentos. 
</t>
    </r>
    <r>
      <rPr>
        <b val="true"/>
        <sz val="11"/>
        <color rgb="FF000000"/>
        <rFont val="Arial"/>
        <family val="2"/>
      </rPr>
      <t xml:space="preserve">Evidencias: </t>
    </r>
    <r>
      <rPr>
        <sz val="11"/>
        <color rgb="FF000000"/>
        <rFont val="Arial"/>
        <family val="2"/>
      </rPr>
      <t xml:space="preserve">Puntos de control de los documentos oficializados en el Sistema Integrado de Gestión, Correos,  Oficios</t>
    </r>
  </si>
  <si>
    <t xml:space="preserve">La Dirección de Gestión Corporativa - Grupo Armamento 
EPN, DIREG y ERON</t>
  </si>
  <si>
    <t xml:space="preserve">Articular acciones con la Dirección de la Escuela Penitenciaria con el fin de fortalecer las capacitaciones en el manejo del material de defensa del Instituto, así como código de integridad.</t>
  </si>
  <si>
    <t xml:space="preserve">Grupo Armamento de la Dirección de Gestión Corporativa</t>
  </si>
  <si>
    <t xml:space="preserve">Correos electrónicos
Oficios</t>
  </si>
  <si>
    <t xml:space="preserve">Gestión y capacitación  efectuada </t>
  </si>
  <si>
    <t xml:space="preserve">1. Hacer el seguimiento a lo allegado por correo electrónico, solicitud o petición para determinar responsabilidad y de acuerdo con el resultado, se correrá traslado a la instancia de su competencia para lo pertinente.
2. Informe a la Dirección general de la situación presentada.</t>
  </si>
  <si>
    <t xml:space="preserve">*Falta de compromiso de los Directores de ERON, DIREG, nivel central y Escuela de Formación en el manejo de los bienes, muebles e inmuebles del instituto</t>
  </si>
  <si>
    <r>
      <rPr>
        <b val="true"/>
        <sz val="11"/>
        <color rgb="FF000000"/>
        <rFont val="Arial"/>
        <family val="2"/>
      </rPr>
      <t xml:space="preserve">Control 2: </t>
    </r>
    <r>
      <rPr>
        <sz val="11"/>
        <color rgb="FF000000"/>
        <rFont val="Arial"/>
        <family val="2"/>
      </rPr>
      <t xml:space="preserve">La Dirección de Gestión Corporativa - Grupos: manejo de bienes muebles, grupo logístico, seguros y armamento e intendencia, EPN,  DIREG y ERON, elaborarán actividades de concientización para buen uso de los bienes, muebles e inmuebles a cargo del instituto a nivel nacional, desarrollando acciones de sensibilización semestral a los servidores penitenciarios en temas de buenas practicas, normatividad y procedimientos, empleando los canales de comunicación institucional con el apoyo de la Oficina Asesora de Comunicaciones. 
</t>
    </r>
    <r>
      <rPr>
        <b val="true"/>
        <sz val="11"/>
        <color rgb="FF000000"/>
        <rFont val="Arial"/>
        <family val="2"/>
      </rPr>
      <t xml:space="preserve">Evidencias: </t>
    </r>
    <r>
      <rPr>
        <sz val="11"/>
        <color rgb="FF000000"/>
        <rFont val="Arial"/>
        <family val="2"/>
      </rPr>
      <t xml:space="preserve"> Registros de calidad de las acciones de socialización, correos electrónicos, informes y oficios </t>
    </r>
  </si>
  <si>
    <t xml:space="preserve">
Actualización del manual de Defensa y Municiones</t>
  </si>
  <si>
    <t xml:space="preserve">Actas y borrador de la proyección de la actualización</t>
  </si>
  <si>
    <t xml:space="preserve">Diseño de actualización del manual</t>
  </si>
  <si>
    <t xml:space="preserve">Posibilidad de usar de manera indebida los bienes del Instituto (parque automotor) para beneficio particular o de terceros 
</t>
  </si>
  <si>
    <t xml:space="preserve">No actualización de la información de responsables de los bienes en las dependencias del Instituto.</t>
  </si>
  <si>
    <t xml:space="preserve">El servidor público que tienen asignado el uso del bien o aquel que tiene la autoridad de disponer del mismo, lo utiliza para uso personal u otros fines</t>
  </si>
  <si>
    <t xml:space="preserve">*Detrimento patrimonial
*Afectación en la prestación del servicio
*Hallazgos de los entes de control
*Investigaciones disciplinarias, penales y fiscales
*Aumento de siniestro
*Multas y sanciones
*Daños a terceros</t>
  </si>
  <si>
    <r>
      <rPr>
        <b val="true"/>
        <sz val="11"/>
        <color rgb="FF000000"/>
        <rFont val="Arial"/>
        <family val="2"/>
      </rPr>
      <t xml:space="preserve">Control 1: </t>
    </r>
    <r>
      <rPr>
        <sz val="11"/>
        <color rgb="FF000000"/>
        <rFont val="Arial"/>
        <family val="2"/>
      </rPr>
      <t xml:space="preserve">La Dirección de Gestión Corporativa, Grupo Transportes realiza un contrato anual de mantenimiento preventivo y correctivo para el parque automotor de la sede central y de los grupos operativos especiales, cada vez que se requiera realizar un mantenimiento, se presenta una orden trabajo que es firmada por el conductor y por el supervisor del contrato, con el fin de que el taller realice el respectivo mantenimiento. En caso de no contar con presupuesto suficiente se tendrá la opción de priorizar según la necesidad, o realizar gestiones para el traslado de recursos. Se llevan registro en los informes parciales de supervisión, así como el informe final.
</t>
    </r>
    <r>
      <rPr>
        <b val="true"/>
        <sz val="11"/>
        <color rgb="FF000000"/>
        <rFont val="Arial"/>
        <family val="2"/>
      </rPr>
      <t xml:space="preserve">
Evidencias: S</t>
    </r>
    <r>
      <rPr>
        <sz val="11"/>
        <color rgb="FF000000"/>
        <rFont val="Arial"/>
        <family val="2"/>
      </rPr>
      <t xml:space="preserve">e cuenta el contrato suscrito, las ordenes de trabajo, informes de Supervisión, Informe Final.</t>
    </r>
  </si>
  <si>
    <t xml:space="preserve">Dirección de Gestión Corporativa
Grupo Transporte</t>
  </si>
  <si>
    <t xml:space="preserve">La Dirección de Gestión Corporativa, Grupo Transportes actualizara el procedimiento de Mantenimiento  y Control de automotores PA-22-016-02 , el cual tendrá alcance a nivel Central, EPN, Direcciones Regionales y ERON.
Lo anterior se socializara mediante correo institucional y videoconferencia a las Direcciones Regionales.</t>
  </si>
  <si>
    <t xml:space="preserve">Dirección de Gestión Corporativa
Grupo  Transporte</t>
  </si>
  <si>
    <t xml:space="preserve">Humanos, tecnológicos y humanos</t>
  </si>
  <si>
    <t xml:space="preserve">Procedimiento Actualizado junto con los formatos del mantenimiento correctivo y preventivo del parque automotor, Soporte de correo electrónico y Videoconferencia</t>
  </si>
  <si>
    <t xml:space="preserve">Falta de compromiso de los Directores de ERON, DIREG, nivel central y Escuela de Formación en el manejo de los bienes y parque automotor del Instituto.</t>
  </si>
  <si>
    <t xml:space="preserve">Falta de asignación presupuestal por parte de la USPEC ARTÍCULO 2.2.1.12.2.8. DECRETO 204 de 2016 de los vehículos destinados al transporte y vigilancia y custodia de internos, el mantenimiento periódico de estos y los repuestos requeridos.</t>
  </si>
  <si>
    <t xml:space="preserve">Posibilidad de usar el combustible del Instituto  de manera indebida  para beneficio particular o de terceros 
</t>
  </si>
  <si>
    <t xml:space="preserve">Ausencia de controles desde las Direcciones Regionales y ERON</t>
  </si>
  <si>
    <t xml:space="preserve">Aprovechamiento de los recursos asignados (combustible) al parque automotor para  el beneficio particular o de terceros.</t>
  </si>
  <si>
    <r>
      <rPr>
        <b val="true"/>
        <sz val="11"/>
        <color rgb="FF000000"/>
        <rFont val="Arial"/>
        <family val="2"/>
      </rPr>
      <t xml:space="preserve">Control 1: </t>
    </r>
    <r>
      <rPr>
        <sz val="11"/>
        <color rgb="FF000000"/>
        <rFont val="Arial"/>
        <family val="2"/>
      </rPr>
      <t xml:space="preserve">El contrato de combustible de la Sede Central es llevado a cabo en  el proceso pre contractual, contractual y pos contractual para el suministro de combustible de la Sede Central por parte del Grupo de Operativos Especiales de la Dirección de Custodia y Vigilancia.
</t>
    </r>
    <r>
      <rPr>
        <b val="true"/>
        <sz val="11"/>
        <color rgb="FF000000"/>
        <rFont val="Arial"/>
        <family val="2"/>
      </rPr>
      <t xml:space="preserve">Evidencias: </t>
    </r>
    <r>
      <rPr>
        <sz val="11"/>
        <color rgb="FF000000"/>
        <rFont val="Arial"/>
        <family val="2"/>
      </rPr>
      <t xml:space="preserve">Suscripción del Contrato</t>
    </r>
  </si>
  <si>
    <t xml:space="preserve">La Dirección de Gestión Corporativa, Grupo Transportes realizará una mesa de trabajo  en conjunto con el supervisor del contrato vigente para generar acciones de articulación.</t>
  </si>
  <si>
    <t xml:space="preserve">Acta de mesa de Trabajo</t>
  </si>
  <si>
    <t xml:space="preserve">Reunión efectuada</t>
  </si>
  <si>
    <t xml:space="preserve">Gestión Financiera</t>
  </si>
  <si>
    <t xml:space="preserve">Ejercer el adecuado control de los recursos financieros asignados al Instituto en cumplimiento a los principios contables y de hacienda pública</t>
  </si>
  <si>
    <t xml:space="preserve">Posibilidad de recibir o solicitar cualquier dádiva o beneficio a nombre propio o de terceros a cambio de  apropiar de manera indebida de los recursos públicos</t>
  </si>
  <si>
    <t xml:space="preserve"> Asignación de los perfiles usuarios SIIF ( Gestión contable, Pagador Regional o Central y  Gestión del Gasto) a un solo funcionario.</t>
  </si>
  <si>
    <t xml:space="preserve">Por parte de los servidores públicos que por sus funciones y responsabilidades tiene injerencia en el manejo del dinero institucional con ocasión de un interés particular o de un tercero</t>
  </si>
  <si>
    <t xml:space="preserve">*Afectación de la imagen institucional
*Afectación de los objetivos de proceso e institucionales.
*Procesos disciplinarios, penales y fiscales
*Afectación del servicio
*Investigaciones disciplinarias y fiscales</t>
  </si>
  <si>
    <r>
      <rPr>
        <b val="true"/>
        <sz val="11"/>
        <rFont val="Arial"/>
        <family val="2"/>
      </rPr>
      <t xml:space="preserve">Control 1:</t>
    </r>
    <r>
      <rPr>
        <sz val="11"/>
        <rFont val="Arial"/>
        <family val="2"/>
      </rPr>
      <t xml:space="preserve"> La Dirección Gestión Corporativa - Grupo presupuesto, Contabilidad y tesorería de manera cuatrimestral verifica que ningún servidor publico maneje los perfiles gestión pagador y gestión contable en el manejo del SIIF II, en caso de que se identifique , se genera un reporte  a la Dirección Regional yo ERON con el fin de que se adelante la gestión para que se cumpla con este requisito. 
En caso de no cumplirse con la asignación de los dos perfiles mínimo se emitirá oficio por parte de la Dirección Gestión Corporativa - Grupo presupuesto requiriendo al Director Regional para que corrija tal situación emitiendo la respuesta por escrito con los datos del servidor público asignado, dirigido al coordinador del SIIF II INPEC.
</t>
    </r>
    <r>
      <rPr>
        <b val="true"/>
        <sz val="11"/>
        <rFont val="Arial"/>
        <family val="2"/>
      </rPr>
      <t xml:space="preserve">
Evidencias: </t>
    </r>
    <r>
      <rPr>
        <sz val="11"/>
        <rFont val="Arial"/>
        <family val="2"/>
      </rPr>
      <t xml:space="preserve">Norma de seguridad del sistema SIIF NACIÓN, Circular 039 DE 2010 emitida desde el Ministerio de Hacienda, oficios y correo electrónico.</t>
    </r>
  </si>
  <si>
    <t xml:space="preserve">Grupo de tesorería, presupuesto y contabilidad </t>
  </si>
  <si>
    <t xml:space="preserve">Elaboración y Actualización de los procedimientos del proceso financiero</t>
  </si>
  <si>
    <t xml:space="preserve">Cuatrimestral </t>
  </si>
  <si>
    <t xml:space="preserve">Dirección de Gestión Corporativa  (Grupos de Tesorería, Contabilidad y Presupuesto</t>
  </si>
  <si>
    <t xml:space="preserve">Humanos, físicos, tecnológicos</t>
  </si>
  <si>
    <t xml:space="preserve">Reporte Aplicativo Isolución</t>
  </si>
  <si>
    <t xml:space="preserve">No de procedimientos a realizar/ No de Procedimientos existentes
No de procedimientos a actualizar/ No de Procedimientos existentes</t>
  </si>
  <si>
    <t xml:space="preserve">1. Informe al Director General de la situación presentada para tomar las medidas  pertinentes.</t>
  </si>
  <si>
    <t xml:space="preserve">Pagos inadecuados </t>
  </si>
  <si>
    <r>
      <rPr>
        <b val="true"/>
        <sz val="11"/>
        <rFont val="Arial"/>
        <family val="2"/>
      </rPr>
      <t xml:space="preserve">Control 2:</t>
    </r>
    <r>
      <rPr>
        <sz val="11"/>
        <rFont val="Arial"/>
        <family val="2"/>
      </rPr>
      <t xml:space="preserve"> La Dirección de Gestión Corporativa - Grupo presupuesto, Contabilidad y tesorería; pagadores y ordenadores del gasto a nivel nacional aplican el Procedimiento de PA-GF-P20 Elaborar órdenes de Pago._v3, para adelantar el tramite correspondiente.
</t>
    </r>
    <r>
      <rPr>
        <b val="true"/>
        <sz val="11"/>
        <rFont val="Arial"/>
        <family val="2"/>
      </rPr>
      <t xml:space="preserve">
Evidencias:</t>
    </r>
    <r>
      <rPr>
        <sz val="11"/>
        <rFont val="Arial"/>
        <family val="2"/>
      </rPr>
      <t xml:space="preserve"> Puntos de control del procedimiento PA-GF-P20 </t>
    </r>
  </si>
  <si>
    <t xml:space="preserve">Grupo presupuesto, Contabilidad y tesorería; pagadores y ordenadores del gasto a nivel nacional </t>
  </si>
  <si>
    <t xml:space="preserve">Videonferencia a nivel nacional de autocontrol y la aplicación de procedimientos del proceso financiero</t>
  </si>
  <si>
    <t xml:space="preserve">Acta de Registro de conexión</t>
  </si>
  <si>
    <t xml:space="preserve">Debilidades en los controles en el manejo de los dineros tanto públicos como consignados a la población privada de la libertad.</t>
  </si>
  <si>
    <r>
      <rPr>
        <b val="true"/>
        <sz val="11"/>
        <rFont val="Arial"/>
        <family val="2"/>
      </rPr>
      <t xml:space="preserve">Control 3: </t>
    </r>
    <r>
      <rPr>
        <sz val="11"/>
        <rFont val="Arial"/>
        <family val="2"/>
      </rPr>
      <t xml:space="preserve">La Dirección de Gestión Corporativa - Grupo de Tesorería cuenta con el Procedimiento  PA-GF-P025 Manejo de Dinero, es difundido  y aplicado por los Ordenadores de gasto y pagadores a nivel nacional.
</t>
    </r>
    <r>
      <rPr>
        <b val="true"/>
        <sz val="11"/>
        <rFont val="Arial"/>
        <family val="2"/>
      </rPr>
      <t xml:space="preserve">
Evidencias:</t>
    </r>
    <r>
      <rPr>
        <sz val="11"/>
        <rFont val="Arial"/>
        <family val="2"/>
      </rPr>
      <t xml:space="preserve"> Puntos de control del procedimiento   PA-GF-P025, correo electrónico</t>
    </r>
  </si>
  <si>
    <t xml:space="preserve">Dirección de Gestión Corporativa - Grupo de Tesorería </t>
  </si>
  <si>
    <t xml:space="preserve">Desconocimiento de los documentos procedimentales</t>
  </si>
  <si>
    <r>
      <rPr>
        <b val="true"/>
        <sz val="11"/>
        <rFont val="Arial"/>
        <family val="2"/>
      </rPr>
      <t xml:space="preserve">Control 4:</t>
    </r>
    <r>
      <rPr>
        <sz val="11"/>
        <rFont val="Arial"/>
        <family val="2"/>
      </rPr>
      <t xml:space="preserve">La Dirección de Gestión Corporativa a través de los grupos de trabajo  del  proceso de Gestión Financiera trimestralmente socializará los documentos  actualizados y aprobados mediante los canales de comunicación institucional a través de un cronograma de trabajo. Los Directores Regionales efectuara el registro de calidad de la socialización de los documentos en sus ERON adscritos, consolidándolos y enviándolos por correo electrónico a la coordinación del grupo de trabajo correspondiente. 
</t>
    </r>
    <r>
      <rPr>
        <b val="true"/>
        <sz val="11"/>
        <rFont val="Arial"/>
        <family val="2"/>
      </rPr>
      <t xml:space="preserve">Evidencias: </t>
    </r>
    <r>
      <rPr>
        <sz val="11"/>
        <rFont val="Arial"/>
        <family val="2"/>
      </rPr>
      <t xml:space="preserve">Documentos Isolución, las actas de socialización, correos electrónicos y evidencias de la socialización en los canales internos de comunicación.</t>
    </r>
  </si>
  <si>
    <t xml:space="preserve">La Dirección de Gestión Corporativa a través de los grupos de trabajo</t>
  </si>
  <si>
    <t xml:space="preserve">Gestión Documental</t>
  </si>
  <si>
    <t xml:space="preserve">
Administrar la documentación del Instituto durante todo su ciclo vital de acuerdo a la legislación vigente con el fin de conservar la memoria institucional y proporcionar de manera oportuna la información a usuarios.
</t>
  </si>
  <si>
    <t xml:space="preserve">Garantizar un adecuado flujo de información tanto interna  como externa</t>
  </si>
  <si>
    <t xml:space="preserve">Posibilidad de recibir u solicitar cualquier dádiva o beneficio a nombre propio o de terceros a cambio de desaparecer, sustraer, destruir u ocultar información documental del Instituto.</t>
  </si>
  <si>
    <t xml:space="preserve">Desorganización de los archivos de gestión en las dependencias del Instituto.</t>
  </si>
  <si>
    <t xml:space="preserve">Los servidores penitenciarios que manejan archivos de gestión en cada una de las dependencias del INPEC al Nivel Nacional, puede sustraer, destruir u ocultar información en favor de terceros que pueda afectar la memoria institucional.</t>
  </si>
  <si>
    <t xml:space="preserve">*Sanciones disciplinarias y penales 
*Peticiones y tutelas en contra del Instituto. 
*Perdida de la memoria institucional.</t>
  </si>
  <si>
    <r>
      <rPr>
        <b val="true"/>
        <sz val="11"/>
        <color rgb="FF000000"/>
        <rFont val="Arial"/>
        <family val="2"/>
      </rPr>
      <t xml:space="preserve">Control 1: </t>
    </r>
    <r>
      <rPr>
        <sz val="11"/>
        <color rgb="FF000000"/>
        <rFont val="Arial"/>
        <family val="2"/>
      </rPr>
      <t xml:space="preserve">La Dirección de Gestión Corporativa - Grupo de Gestión Documental realiza seguimiento al Procedimiento de Organización Documental PA-DO-P07 para los archivos de gestión de la Sede Central, Direcciones Regionales, Dirección Escuela de Formación y ERON.
</t>
    </r>
    <r>
      <rPr>
        <b val="true"/>
        <sz val="11"/>
        <color rgb="FF000000"/>
        <rFont val="Arial"/>
        <family val="2"/>
      </rPr>
      <t xml:space="preserve">Evidencias: </t>
    </r>
    <r>
      <rPr>
        <sz val="11"/>
        <color rgb="FF000000"/>
        <rFont val="Arial"/>
        <family val="2"/>
      </rPr>
      <t xml:space="preserve">Puntos de control del procedimiento PA-DO-P07 mediante acta de seguimiento.</t>
    </r>
  </si>
  <si>
    <t xml:space="preserve">DIGEC- GRUPO DE GESTIÓN DOCUMENTAL - Direcciones Regionales, EPN y ERON</t>
  </si>
  <si>
    <t xml:space="preserve">1. Se oficia al jefe inmediato informe de la situación conforme a la responsabilidad cumpliendo lo establecido en el ACUERDO No 038 (Septiembre 20 de 2002) El Consejo Directivo del Archivo General de la Nación: Art 1 RESPONSABILIDAD DEL SERVIDOR PÚBLICO
FRENTE A LOS DOCUMENTOS Y ARCHIVOS y la LEY 1952 DE 2019 ARTÍCULO 38 DEBERES ITEM 6.
</t>
  </si>
  <si>
    <t xml:space="preserve">DIGEC- GRUPO DE GESTIÓN DOCUMENTAL</t>
  </si>
  <si>
    <t xml:space="preserve">Influencia por parte de terceros para desaparecer, sustraer, destruir u ocultar información documental.</t>
  </si>
  <si>
    <r>
      <rPr>
        <b val="true"/>
        <sz val="11"/>
        <color rgb="FF000000"/>
        <rFont val="Arial"/>
        <family val="2"/>
      </rPr>
      <t xml:space="preserve">Control 2:</t>
    </r>
    <r>
      <rPr>
        <sz val="11"/>
        <color rgb="FF000000"/>
        <rFont val="Arial"/>
        <family val="2"/>
      </rPr>
      <t xml:space="preserve"> La Dirección de Gestión Corporativa - Grupo de Gestión Documental trimestralmente sensibiliza mediante NOTINPEC la importancia del uso del aplicativo GESDOC para conservar la memoria documental e institucional  empleando infografías sobre las consecuencias del uso no adecuado del aplicativo y la organización de los archivos a nivel institucional.
</t>
    </r>
    <r>
      <rPr>
        <b val="true"/>
        <sz val="11"/>
        <color rgb="FF000000"/>
        <rFont val="Arial"/>
        <family val="2"/>
      </rPr>
      <t xml:space="preserve">Evidencias</t>
    </r>
    <r>
      <rPr>
        <sz val="11"/>
        <color rgb="FF000000"/>
        <rFont val="Arial"/>
        <family val="2"/>
      </rPr>
      <t xml:space="preserve">: Publicaciones NOTINPEC, correos electrónicos</t>
    </r>
  </si>
  <si>
    <t xml:space="preserve">Socialización de los instrumentos de Gestión Documental mediante un cronograma para fortalecer la cultura archivística en los servidores públicos.</t>
  </si>
  <si>
    <t xml:space="preserve">La Dirección de Gestión Corporativa Grupo de Gestión Documental</t>
  </si>
  <si>
    <t xml:space="preserve">Actas de la socialización y cronograma</t>
  </si>
  <si>
    <t xml:space="preserve">No de socializaciones realizadas
/
 No de socializaciones  programadas</t>
  </si>
  <si>
    <t xml:space="preserve">Desconocimiento del servidor penitenciario sobre las consecuencias del manejo inadecuado de las comunicaciones oficiales.</t>
  </si>
  <si>
    <t xml:space="preserve">Gestión Tecnológica e Información</t>
  </si>
  <si>
    <t xml:space="preserve">Mantener la disponibilidad del sistema de información del Sistema Penitenciario y Carcelario de manera oportuna, confiable, integral e Innovadora; dando soporte tecnológico a los usuarios y el acceso oportuno a los servicios tecnológicos.</t>
  </si>
  <si>
    <t xml:space="preserve">Permitir el acceso al Sistema de Información Penitenciario y Carcelario (SISIPEC) del Instituto a personas no autorizadas, a cambio de recibir o solicitar cualquier dádiva o beneficio a nombre propio o de terceros.</t>
  </si>
  <si>
    <t xml:space="preserve">Incumplimiento de la Política de seguridad de la Información y la Guía de normas  y buenas prácticas de la Seguridad de la Información.
</t>
  </si>
  <si>
    <t xml:space="preserve">Que los usuarios administradores de SISIPEC, permitan el acceso indebido a usuarios no autorizados, para que accedan a la información de la PPL, a cambio de recibir o solicitar cualquier dádiva o beneficio a nombre propio o de terceros.</t>
  </si>
  <si>
    <t xml:space="preserve">
Afectación muy grave de la integridad y confidencialidad de la información debido al acceso de terceros o personal no autorizado a información de los PPL.</t>
  </si>
  <si>
    <r>
      <rPr>
        <b val="true"/>
        <sz val="11"/>
        <rFont val="Arial"/>
        <family val="2"/>
      </rPr>
      <t xml:space="preserve">Control 1</t>
    </r>
    <r>
      <rPr>
        <sz val="11"/>
        <rFont val="Arial"/>
        <family val="2"/>
      </rPr>
      <t xml:space="preserve">: Creación de usuarios de SISIPEC solo mediante Help desk aprobados.</t>
    </r>
  </si>
  <si>
    <t xml:space="preserve">Oficina de Sistemas de Información</t>
  </si>
  <si>
    <t xml:space="preserve">Solicitar la Resolución de asignación de funciones para la creación de usuarios.</t>
  </si>
  <si>
    <t xml:space="preserve">01/01/2020 - 31/12/2019</t>
  </si>
  <si>
    <t xml:space="preserve">DISTINGUIDO MAURICIO MORENO SORIANO -COORDINADOR GRADI 
DRAGONIANTE GIOVANNI ALBERTO GORDILLO MORENO Y DRAGONIANTE RONAL ENRIQUE DURAN DIAZ (Usuarios Administradores de SISIPEC) </t>
  </si>
  <si>
    <t xml:space="preserve">HUMANOS/TECNOLOGICOS</t>
  </si>
  <si>
    <t xml:space="preserve">Help desk </t>
  </si>
  <si>
    <t xml:space="preserve">Número de usuarios creados / Número de solicitudes de creación de usuarios</t>
  </si>
  <si>
    <t xml:space="preserve">• Bloquear el acceso al sistema del usuario que no tiene autorización.
• Realizar verificación de la creación del usuario.
• Reportar la novedad al Jefe de la Oficina de Sistemas de Información para tomar las medidas correctivas necesarias.</t>
  </si>
  <si>
    <t xml:space="preserve">DISTINGUIDO MAURICIO MORENO SORIANO -COORDINADOR GRADI 
 </t>
  </si>
  <si>
    <t xml:space="preserve">Incumplimiento de la implementación y aplicación del  Acuerdo de confidencialidad y compromiso con la seguridad de la información.
</t>
  </si>
  <si>
    <r>
      <rPr>
        <b val="true"/>
        <sz val="11"/>
        <rFont val="Arial"/>
        <family val="2"/>
      </rPr>
      <t xml:space="preserve">Control 2:</t>
    </r>
    <r>
      <rPr>
        <sz val="11"/>
        <rFont val="Arial"/>
        <family val="2"/>
      </rPr>
      <t xml:space="preserve"> Aplicación del  Acuerdo de confidencialidad y compromiso con la seguridad de la información para la creación de usuarios.</t>
    </r>
  </si>
  <si>
    <t xml:space="preserve">Verificación aleatoria del diligenciamiento  del Acuerdo de confidencialidad y compromiso con la seguridad de la información para la creación de usuarios en los Help desk aprobados antes de crear los usuarios.</t>
  </si>
  <si>
    <t xml:space="preserve">Informe</t>
  </si>
  <si>
    <t xml:space="preserve">Número de usuarios de SISIPEC creados con el acuerdo de confidencialidad / Número solicitudes verificadas</t>
  </si>
  <si>
    <t xml:space="preserve">Incumplimiento al código de ética Institucional.</t>
  </si>
  <si>
    <r>
      <rPr>
        <b val="true"/>
        <sz val="11"/>
        <color rgb="FF000000"/>
        <rFont val="Arial"/>
        <family val="2"/>
      </rPr>
      <t xml:space="preserve">Control 3:</t>
    </r>
    <r>
      <rPr>
        <sz val="11"/>
        <color rgb="FF000000"/>
        <rFont val="Arial"/>
        <family val="2"/>
      </rPr>
      <t xml:space="preserve"> Sensibilización sobre la aplicación de la Política de seguridad de la información, Guía de normas  y buenas prácticas de la Seguridad de la Información y Acuerdo de confidencialidad y compromiso con la seguridad de la información.</t>
    </r>
  </si>
  <si>
    <t xml:space="preserve">Boletines para sensibilizar sobre la aplicación de la Política de seguridad de la información, Guía de normas  y buenas prácticas de la Seguridad de la Información y Acuerdo de confidencialidad y compromiso con la seguridad de la información al año</t>
  </si>
  <si>
    <t xml:space="preserve">Actas / Correos / Circular /wallpapers</t>
  </si>
  <si>
    <t xml:space="preserve">Numero de actividades de sensibilización realizadas / Total de actividades de sensibilización programadas </t>
  </si>
</sst>
</file>

<file path=xl/styles.xml><?xml version="1.0" encoding="utf-8"?>
<styleSheet xmlns="http://schemas.openxmlformats.org/spreadsheetml/2006/main">
  <numFmts count="3">
    <numFmt numFmtId="164" formatCode="General"/>
    <numFmt numFmtId="165" formatCode="General"/>
    <numFmt numFmtId="166" formatCode="[$-409]m/d/yyyy"/>
  </numFmts>
  <fonts count="10">
    <font>
      <sz val="11"/>
      <color rgb="FF000000"/>
      <name val="Calibri"/>
      <family val="2"/>
    </font>
    <font>
      <sz val="10"/>
      <name val="Arial"/>
      <family val="0"/>
    </font>
    <font>
      <sz val="10"/>
      <name val="Arial"/>
      <family val="0"/>
    </font>
    <font>
      <sz val="10"/>
      <name val="Arial"/>
      <family val="0"/>
    </font>
    <font>
      <b val="true"/>
      <sz val="11"/>
      <name val="Verdana"/>
      <family val="2"/>
    </font>
    <font>
      <b val="true"/>
      <sz val="14"/>
      <color rgb="FFFFFFFF"/>
      <name val="Arial Narrow"/>
      <family val="2"/>
    </font>
    <font>
      <sz val="11"/>
      <color rgb="FF000000"/>
      <name val="Arial"/>
      <family val="2"/>
    </font>
    <font>
      <b val="true"/>
      <sz val="11"/>
      <color rgb="FF000000"/>
      <name val="Arial"/>
      <family val="2"/>
    </font>
    <font>
      <sz val="11"/>
      <name val="Arial"/>
      <family val="2"/>
    </font>
    <font>
      <b val="true"/>
      <sz val="11"/>
      <name val="Arial"/>
      <family val="2"/>
    </font>
  </fonts>
  <fills count="8">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339966"/>
        <bgColor rgb="FF008080"/>
      </patternFill>
    </fill>
    <fill>
      <patternFill patternType="solid">
        <fgColor rgb="FF99CC00"/>
        <bgColor rgb="FFFFCC00"/>
      </patternFill>
    </fill>
    <fill>
      <patternFill patternType="solid">
        <fgColor rgb="FFFF0000"/>
        <bgColor rgb="FF993300"/>
      </patternFill>
    </fill>
    <fill>
      <patternFill patternType="solid">
        <fgColor rgb="FFFFFFFF"/>
        <bgColor rgb="FFFFFFCC"/>
      </patternFill>
    </fill>
  </fills>
  <borders count="67">
    <border diagonalUp="false" diagonalDown="false">
      <left/>
      <right/>
      <top/>
      <bottom/>
      <diagonal/>
    </border>
    <border diagonalUp="false" diagonalDown="false">
      <left style="double"/>
      <right/>
      <top style="double"/>
      <bottom style="double"/>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color rgb="FFFFFFFF"/>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medium"/>
      <top/>
      <bottom/>
      <diagonal/>
    </border>
    <border diagonalUp="false" diagonalDown="false">
      <left/>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style="medium"/>
      <right/>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9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90" wrapText="true" indent="0" shrinkToFit="false"/>
      <protection locked="true" hidden="false"/>
    </xf>
    <xf numFmtId="164" fontId="5" fillId="2" borderId="7" xfId="0" applyFont="true" applyBorder="true" applyAlignment="true" applyProtection="false">
      <alignment horizontal="center" vertical="center" textRotation="90" wrapText="true" indent="0" shrinkToFit="false"/>
      <protection locked="true" hidden="false"/>
    </xf>
    <xf numFmtId="164" fontId="5" fillId="2" borderId="8" xfId="0" applyFont="true" applyBorder="true" applyAlignment="true" applyProtection="false">
      <alignment horizontal="center" vertical="center" textRotation="9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9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90" wrapText="true" indent="0" shrinkToFit="false"/>
      <protection locked="true" hidden="false"/>
    </xf>
    <xf numFmtId="164" fontId="5" fillId="2" borderId="14" xfId="0" applyFont="true" applyBorder="true" applyAlignment="true" applyProtection="false">
      <alignment horizontal="center" vertical="center" textRotation="9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6" fillId="0" borderId="4" xfId="0" applyFont="true" applyBorder="true" applyAlignment="true" applyProtection="false">
      <alignment horizontal="center" vertical="center" textRotation="9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90" wrapText="fals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center" vertical="center" textRotation="9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9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9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center" vertical="center" textRotation="9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justify" vertical="center" textRotation="0" wrapText="true" indent="0" shrinkToFit="false"/>
      <protection locked="true" hidden="false"/>
    </xf>
    <xf numFmtId="164" fontId="8" fillId="0" borderId="24" xfId="0" applyFont="true" applyBorder="true" applyAlignment="true" applyProtection="false">
      <alignment horizontal="center" vertical="center" textRotation="9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center" vertical="center" textRotation="9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4" borderId="25" xfId="0" applyFont="true" applyBorder="true" applyAlignment="true" applyProtection="false">
      <alignment horizontal="center" vertical="center" textRotation="9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9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90" wrapText="true" indent="0" shrinkToFit="false"/>
      <protection locked="true" hidden="false"/>
    </xf>
    <xf numFmtId="166" fontId="6" fillId="0" borderId="4" xfId="0" applyFont="true" applyBorder="true" applyAlignment="true" applyProtection="false">
      <alignment horizontal="center" vertical="center" textRotation="9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justify"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6" borderId="25" xfId="0" applyFont="true" applyBorder="true" applyAlignment="true" applyProtection="false">
      <alignment horizontal="center" vertical="center" textRotation="9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6" borderId="25" xfId="0" applyFont="true" applyBorder="true" applyAlignment="true" applyProtection="false">
      <alignment horizontal="center" vertical="center" textRotation="9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9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90" wrapText="true" indent="0" shrinkToFit="false"/>
      <protection locked="true" hidden="false"/>
    </xf>
    <xf numFmtId="166" fontId="6" fillId="0" borderId="26" xfId="0" applyFont="true" applyBorder="true" applyAlignment="true" applyProtection="false">
      <alignment horizontal="center" vertical="center" textRotation="90" wrapText="true" indent="0" shrinkToFit="false"/>
      <protection locked="true" hidden="false"/>
    </xf>
    <xf numFmtId="166" fontId="6" fillId="0" borderId="17" xfId="0" applyFont="true" applyBorder="true" applyAlignment="true" applyProtection="false">
      <alignment horizontal="center" vertical="center" textRotation="9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center" vertical="center" textRotation="9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9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8" fillId="0" borderId="33" xfId="0" applyFont="true" applyBorder="true" applyAlignment="true" applyProtection="false">
      <alignment horizontal="center" vertical="center" textRotation="9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6" fillId="0" borderId="20" xfId="0" applyFont="true" applyBorder="true" applyAlignment="true" applyProtection="false">
      <alignment horizontal="center" vertical="center" textRotation="9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9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9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center" vertical="center" textRotation="9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6" borderId="36" xfId="0" applyFont="true" applyBorder="true" applyAlignment="true" applyProtection="false">
      <alignment horizontal="center" vertical="center" textRotation="90" wrapText="false" indent="0" shrinkToFit="false"/>
      <protection locked="true" hidden="false"/>
    </xf>
    <xf numFmtId="164" fontId="7" fillId="0" borderId="41" xfId="0" applyFont="true" applyBorder="true" applyAlignment="true" applyProtection="false">
      <alignment horizontal="justify" vertical="center" textRotation="0" wrapText="true" indent="0" shrinkToFit="false"/>
      <protection locked="true" hidden="false"/>
    </xf>
    <xf numFmtId="164" fontId="8" fillId="0" borderId="42" xfId="0" applyFont="true" applyBorder="true" applyAlignment="true" applyProtection="false">
      <alignment horizontal="center" vertical="center" textRotation="90" wrapText="true" indent="0" shrinkToFit="false"/>
      <protection locked="true" hidden="false"/>
    </xf>
    <xf numFmtId="164" fontId="8" fillId="6" borderId="25" xfId="0" applyFont="true" applyBorder="true" applyAlignment="true" applyProtection="false">
      <alignment horizontal="center" vertical="center" textRotation="9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9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6" fontId="6" fillId="0" borderId="26" xfId="0" applyFont="true" applyBorder="true" applyAlignment="true" applyProtection="false">
      <alignment horizontal="center" vertical="center" textRotation="90" wrapText="false" indent="0" shrinkToFit="false"/>
      <protection locked="true" hidden="false"/>
    </xf>
    <xf numFmtId="166" fontId="6" fillId="0" borderId="17"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8" fillId="0" borderId="43" xfId="0" applyFont="true" applyBorder="true" applyAlignment="true" applyProtection="false">
      <alignment horizontal="center" vertical="center" textRotation="90" wrapText="true" indent="0" shrinkToFit="false"/>
      <protection locked="true" hidden="false"/>
    </xf>
    <xf numFmtId="164" fontId="6" fillId="0" borderId="15" xfId="0" applyFont="true" applyBorder="true" applyAlignment="true" applyProtection="false">
      <alignment horizontal="center" vertical="center" textRotation="9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justify"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6" borderId="25" xfId="0" applyFont="true" applyBorder="true" applyAlignment="true" applyProtection="false">
      <alignment horizontal="center" vertical="center" textRotation="90" wrapText="false" indent="0" shrinkToFit="false"/>
      <protection locked="true" hidden="false"/>
    </xf>
    <xf numFmtId="164" fontId="7" fillId="0" borderId="28" xfId="0" applyFont="true" applyBorder="true" applyAlignment="true" applyProtection="false">
      <alignment horizontal="justify" vertical="center" textRotation="0" wrapText="true" indent="0" shrinkToFit="false"/>
      <protection locked="true" hidden="false"/>
    </xf>
    <xf numFmtId="164" fontId="6" fillId="0" borderId="27" xfId="0" applyFont="true" applyBorder="true" applyAlignment="true" applyProtection="false">
      <alignment horizontal="center" vertical="center" textRotation="90" wrapText="true" indent="0" shrinkToFit="false"/>
      <protection locked="true" hidden="false"/>
    </xf>
    <xf numFmtId="164" fontId="6" fillId="4" borderId="25"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center" vertical="center" textRotation="90" wrapText="true" indent="0" shrinkToFit="false"/>
      <protection locked="true" hidden="false"/>
    </xf>
    <xf numFmtId="166" fontId="6" fillId="0" borderId="26" xfId="0" applyFont="true" applyBorder="true" applyAlignment="true" applyProtection="false">
      <alignment horizontal="center" vertical="center" textRotation="90" wrapText="false" indent="0" shrinkToFit="false"/>
      <protection locked="true" hidden="false"/>
    </xf>
    <xf numFmtId="166" fontId="6" fillId="0" borderId="17" xfId="0" applyFont="true" applyBorder="true" applyAlignment="true" applyProtection="false">
      <alignment horizontal="center" vertical="center" textRotation="9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justify" vertical="center" textRotation="0" wrapText="true" indent="0" shrinkToFit="false"/>
      <protection locked="true" hidden="false"/>
    </xf>
    <xf numFmtId="164" fontId="6" fillId="0" borderId="45" xfId="0" applyFont="true" applyBorder="true" applyAlignment="true" applyProtection="false">
      <alignment horizontal="justify" vertical="center" textRotation="0" wrapText="true" indent="0" shrinkToFit="false"/>
      <protection locked="true" hidden="false"/>
    </xf>
    <xf numFmtId="164" fontId="8" fillId="4" borderId="25" xfId="0" applyFont="true" applyBorder="true" applyAlignment="true" applyProtection="false">
      <alignment horizontal="center" vertical="center" textRotation="90" wrapText="false" indent="0" shrinkToFit="false"/>
      <protection locked="true" hidden="false"/>
    </xf>
    <xf numFmtId="164" fontId="7" fillId="0" borderId="28"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center" vertical="center" textRotation="9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46" xfId="0" applyFont="true" applyBorder="true" applyAlignment="true" applyProtection="false">
      <alignment horizontal="center" vertical="center" textRotation="90" wrapText="true" indent="0" shrinkToFit="false"/>
      <protection locked="true" hidden="false"/>
    </xf>
    <xf numFmtId="164" fontId="6" fillId="0" borderId="29" xfId="0" applyFont="true" applyBorder="true" applyAlignment="true" applyProtection="false">
      <alignment horizontal="justify"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6" borderId="35" xfId="0" applyFont="true" applyBorder="true" applyAlignment="true" applyProtection="false">
      <alignment horizontal="center" vertical="center" textRotation="90" wrapText="true" indent="0" shrinkToFit="false"/>
      <protection locked="true" hidden="false"/>
    </xf>
    <xf numFmtId="164" fontId="8" fillId="0" borderId="20" xfId="0" applyFont="true" applyBorder="true" applyAlignment="true" applyProtection="false">
      <alignment horizontal="center" vertical="center" textRotation="9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90" wrapText="true" indent="0" shrinkToFit="false"/>
      <protection locked="true" hidden="false"/>
    </xf>
    <xf numFmtId="166" fontId="6" fillId="0" borderId="29" xfId="0" applyFont="true" applyBorder="true" applyAlignment="true" applyProtection="false">
      <alignment horizontal="center" vertical="center" textRotation="90" wrapText="false" indent="0" shrinkToFit="false"/>
      <protection locked="true" hidden="false"/>
    </xf>
    <xf numFmtId="166" fontId="6" fillId="0" borderId="45" xfId="0" applyFont="true" applyBorder="true" applyAlignment="true" applyProtection="false">
      <alignment horizontal="center" vertical="center" textRotation="90" wrapText="false" indent="0" shrinkToFit="false"/>
      <protection locked="true" hidden="false"/>
    </xf>
    <xf numFmtId="164" fontId="8" fillId="0" borderId="31" xfId="0" applyFont="true" applyBorder="true" applyAlignment="true" applyProtection="false">
      <alignment horizontal="center" vertical="center" textRotation="9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9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90" wrapText="true" indent="0" shrinkToFit="false"/>
      <protection locked="true" hidden="false"/>
    </xf>
    <xf numFmtId="164" fontId="6" fillId="0" borderId="47" xfId="0" applyFont="true" applyBorder="true" applyAlignment="true" applyProtection="false">
      <alignment horizontal="justify"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6" borderId="50" xfId="0" applyFont="true" applyBorder="true" applyAlignment="true" applyProtection="false">
      <alignment horizontal="center" vertical="center" textRotation="9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9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center" vertical="center" textRotation="90" wrapText="true" indent="0" shrinkToFit="false"/>
      <protection locked="true" hidden="false"/>
    </xf>
    <xf numFmtId="166" fontId="6" fillId="0" borderId="47" xfId="0" applyFont="true" applyBorder="true" applyAlignment="true" applyProtection="false">
      <alignment horizontal="center" vertical="center" textRotation="90" wrapText="false" indent="0" shrinkToFit="false"/>
      <protection locked="true" hidden="false"/>
    </xf>
    <xf numFmtId="166" fontId="6" fillId="0" borderId="51" xfId="0" applyFont="true" applyBorder="true" applyAlignment="true" applyProtection="false">
      <alignment horizontal="center" vertical="center" textRotation="90" wrapText="false" indent="0" shrinkToFit="false"/>
      <protection locked="true" hidden="false"/>
    </xf>
    <xf numFmtId="164" fontId="6" fillId="0" borderId="52" xfId="0" applyFont="true" applyBorder="true" applyAlignment="true" applyProtection="false">
      <alignment horizontal="center" vertical="center" textRotation="90" wrapText="true" indent="0" shrinkToFit="false"/>
      <protection locked="true" hidden="false"/>
    </xf>
    <xf numFmtId="164" fontId="6" fillId="0" borderId="53" xfId="0" applyFont="true" applyBorder="true" applyAlignment="true" applyProtection="false">
      <alignment horizontal="center" vertical="center" textRotation="9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justify" vertical="center" textRotation="0" wrapText="true" indent="0" shrinkToFit="false"/>
      <protection locked="tru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6" borderId="57" xfId="0" applyFont="true" applyBorder="true" applyAlignment="true" applyProtection="false">
      <alignment horizontal="center" vertical="center" textRotation="90" wrapText="true" indent="0" shrinkToFit="false"/>
      <protection locked="true" hidden="false"/>
    </xf>
    <xf numFmtId="164" fontId="7" fillId="0" borderId="54" xfId="0" applyFont="true" applyBorder="true" applyAlignment="true" applyProtection="false">
      <alignment horizontal="justify" vertical="center" textRotation="0" wrapText="true" indent="0" shrinkToFit="false"/>
      <protection locked="true" hidden="false"/>
    </xf>
    <xf numFmtId="164" fontId="6" fillId="0" borderId="58" xfId="0" applyFont="true" applyBorder="true" applyAlignment="true" applyProtection="false">
      <alignment horizontal="center" vertical="center" textRotation="9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9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center" vertical="center" textRotation="90" wrapText="true" indent="0" shrinkToFit="false"/>
      <protection locked="true" hidden="false"/>
    </xf>
    <xf numFmtId="166" fontId="6" fillId="0" borderId="40" xfId="0" applyFont="true" applyBorder="true" applyAlignment="true" applyProtection="false">
      <alignment horizontal="center" vertical="center" textRotation="90" wrapText="true" indent="0" shrinkToFit="false"/>
      <protection locked="true" hidden="false"/>
    </xf>
    <xf numFmtId="166" fontId="6" fillId="0" borderId="55" xfId="0" applyFont="true" applyBorder="true" applyAlignment="true" applyProtection="false">
      <alignment horizontal="center" vertical="center" textRotation="9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justify" vertical="center" textRotation="0" wrapText="true" indent="0" shrinkToFit="false"/>
      <protection locked="true" hidden="false"/>
    </xf>
    <xf numFmtId="164" fontId="6" fillId="0" borderId="61" xfId="0" applyFont="true" applyBorder="true" applyAlignment="true" applyProtection="false">
      <alignment horizontal="center" vertical="center" textRotation="9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9" fillId="0" borderId="28" xfId="0" applyFont="true" applyBorder="true" applyAlignment="true" applyProtection="false">
      <alignment horizontal="justify" vertical="center" textRotation="0" wrapText="true" indent="0" shrinkToFit="false"/>
      <protection locked="true" hidden="false"/>
    </xf>
    <xf numFmtId="164" fontId="6" fillId="0" borderId="27" xfId="0" applyFont="true" applyBorder="true" applyAlignment="true" applyProtection="false">
      <alignment horizontal="center" vertical="center" textRotation="90" wrapText="true" indent="0" shrinkToFit="false"/>
      <protection locked="true" hidden="false"/>
    </xf>
    <xf numFmtId="164" fontId="6" fillId="7" borderId="4" xfId="0" applyFont="true" applyBorder="true" applyAlignment="true" applyProtection="false">
      <alignment horizontal="left" vertical="center" textRotation="0" wrapText="true" indent="0" shrinkToFit="false"/>
      <protection locked="true" hidden="false"/>
    </xf>
    <xf numFmtId="164" fontId="6" fillId="7" borderId="28" xfId="0" applyFont="true" applyBorder="true" applyAlignment="true" applyProtection="false">
      <alignment horizontal="center" vertical="center" textRotation="90" wrapText="true" indent="0" shrinkToFit="false"/>
      <protection locked="true" hidden="false"/>
    </xf>
    <xf numFmtId="166" fontId="6" fillId="7" borderId="26" xfId="0" applyFont="true" applyBorder="true" applyAlignment="true" applyProtection="false">
      <alignment horizontal="center" vertical="center" textRotation="90" wrapText="true" indent="0" shrinkToFit="false"/>
      <protection locked="true" hidden="false"/>
    </xf>
    <xf numFmtId="166" fontId="6" fillId="7" borderId="17" xfId="0" applyFont="true" applyBorder="true" applyAlignment="true" applyProtection="false">
      <alignment horizontal="center" vertical="center" textRotation="9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20" xfId="0" applyFont="true" applyBorder="true" applyAlignment="true" applyProtection="false">
      <alignment horizontal="center" vertical="center" textRotation="90" wrapText="true" indent="0" shrinkToFit="false"/>
      <protection locked="true" hidden="false"/>
    </xf>
    <xf numFmtId="166" fontId="6" fillId="0" borderId="17" xfId="0" applyFont="true" applyBorder="true" applyAlignment="true" applyProtection="false">
      <alignment horizontal="center" vertical="center" textRotation="90" wrapText="true" indent="0" shrinkToFit="false"/>
      <protection locked="true" hidden="false"/>
    </xf>
    <xf numFmtId="164" fontId="6" fillId="0" borderId="31" xfId="0" applyFont="true" applyBorder="true" applyAlignment="true" applyProtection="false">
      <alignment horizontal="center" vertical="center" textRotation="9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9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90" wrapText="true" indent="0" shrinkToFit="false"/>
      <protection locked="true" hidden="false"/>
    </xf>
    <xf numFmtId="164" fontId="6" fillId="0" borderId="32" xfId="0" applyFont="true" applyBorder="true" applyAlignment="true" applyProtection="false">
      <alignment horizontal="center" vertical="center" textRotation="9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9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90" wrapText="true" indent="0" shrinkToFit="false"/>
      <protection locked="true" hidden="false"/>
    </xf>
    <xf numFmtId="166" fontId="6" fillId="0" borderId="26" xfId="0" applyFont="true" applyBorder="true" applyAlignment="true" applyProtection="false">
      <alignment horizontal="center" vertical="center" textRotation="90" wrapText="true" indent="0" shrinkToFit="false"/>
      <protection locked="true" hidden="false"/>
    </xf>
    <xf numFmtId="164" fontId="6" fillId="0" borderId="62" xfId="0" applyFont="true" applyBorder="true" applyAlignment="true" applyProtection="false">
      <alignment horizontal="justify" vertical="center" textRotation="0" wrapText="true" indent="0" shrinkToFit="false"/>
      <protection locked="true" hidden="false"/>
    </xf>
    <xf numFmtId="164" fontId="7" fillId="0" borderId="62" xfId="0" applyFont="true" applyBorder="true" applyAlignment="true" applyProtection="false">
      <alignment horizontal="justify" vertical="center" textRotation="0" wrapText="true" indent="0" shrinkToFit="false"/>
      <protection locked="true" hidden="false"/>
    </xf>
    <xf numFmtId="164" fontId="6" fillId="0" borderId="63" xfId="0" applyFont="true" applyBorder="true" applyAlignment="true" applyProtection="false">
      <alignment horizontal="center" vertical="center" textRotation="9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61" xfId="0" applyFont="true" applyBorder="true" applyAlignment="true" applyProtection="false">
      <alignment horizontal="center" vertical="center" textRotation="9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general" vertical="center" textRotation="90" wrapText="true" indent="0" shrinkToFit="false"/>
      <protection locked="true" hidden="false"/>
    </xf>
    <xf numFmtId="164" fontId="6" fillId="0" borderId="64" xfId="0" applyFont="true" applyBorder="true" applyAlignment="true" applyProtection="false">
      <alignment horizontal="justify" vertical="center" textRotation="0" wrapText="true" indent="0" shrinkToFit="false"/>
      <protection locked="true" hidden="false"/>
    </xf>
    <xf numFmtId="164" fontId="6" fillId="0" borderId="60" xfId="0" applyFont="true" applyBorder="true" applyAlignment="true" applyProtection="false">
      <alignment horizontal="justify"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6" borderId="35" xfId="0" applyFont="true" applyBorder="true" applyAlignment="true" applyProtection="false">
      <alignment horizontal="center" vertical="center" textRotation="90" wrapText="false" indent="0" shrinkToFit="false"/>
      <protection locked="true" hidden="false"/>
    </xf>
    <xf numFmtId="164" fontId="6" fillId="0" borderId="59" xfId="0" applyFont="true" applyBorder="true" applyAlignment="true" applyProtection="false">
      <alignment horizontal="center" vertical="center" textRotation="90" wrapText="true" indent="0" shrinkToFit="false"/>
      <protection locked="true" hidden="false"/>
    </xf>
    <xf numFmtId="166" fontId="6" fillId="0" borderId="40" xfId="0" applyFont="true" applyBorder="true" applyAlignment="true" applyProtection="false">
      <alignment horizontal="center" vertical="center" textRotation="90" wrapText="true" indent="0" shrinkToFit="false"/>
      <protection locked="true" hidden="false"/>
    </xf>
    <xf numFmtId="166" fontId="6" fillId="0" borderId="55" xfId="0" applyFont="true" applyBorder="true" applyAlignment="true" applyProtection="false">
      <alignment horizontal="center" vertical="center" textRotation="90" wrapText="true" indent="0" shrinkToFit="false"/>
      <protection locked="true" hidden="false"/>
    </xf>
    <xf numFmtId="164" fontId="6" fillId="0" borderId="56" xfId="0" applyFont="true" applyBorder="true" applyAlignment="true" applyProtection="false">
      <alignment horizontal="general" vertical="center" textRotation="90" wrapText="true" indent="0" shrinkToFit="false"/>
      <protection locked="true" hidden="false"/>
    </xf>
    <xf numFmtId="164" fontId="6" fillId="0" borderId="32" xfId="0" applyFont="true" applyBorder="true" applyAlignment="true" applyProtection="false">
      <alignment horizontal="justify" vertical="center" textRotation="0" wrapText="tru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6" borderId="57" xfId="0" applyFont="true" applyBorder="true" applyAlignment="true" applyProtection="false">
      <alignment horizontal="center" vertical="center" textRotation="90" wrapText="false" indent="0" shrinkToFit="false"/>
      <protection locked="true" hidden="false"/>
    </xf>
    <xf numFmtId="164" fontId="7" fillId="0" borderId="64" xfId="0" applyFont="true" applyBorder="true" applyAlignment="true" applyProtection="false">
      <alignment horizontal="justify"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center" vertical="center" textRotation="9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7" borderId="53"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4" fontId="6" fillId="0" borderId="24" xfId="0" applyFont="true" applyBorder="true" applyAlignment="true" applyProtection="false">
      <alignment horizontal="center" vertical="center" textRotation="9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justify" vertical="center" textRotation="0" wrapText="false" indent="0" shrinkToFit="false"/>
      <protection locked="true" hidden="false"/>
    </xf>
    <xf numFmtId="164" fontId="9" fillId="0" borderId="66" xfId="0" applyFont="true" applyBorder="true" applyAlignment="true" applyProtection="false">
      <alignment horizontal="justify"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justify" vertical="center" textRotation="0" wrapText="true" indent="0" shrinkToFit="false"/>
      <protection locked="true" hidden="false"/>
    </xf>
    <xf numFmtId="164" fontId="6" fillId="0" borderId="58" xfId="0" applyFont="true" applyBorder="true" applyAlignment="true" applyProtection="false">
      <alignment horizontal="center" vertical="center" textRotation="90" wrapText="tru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9" fillId="0" borderId="34" xfId="0" applyFont="true" applyBorder="true" applyAlignment="true" applyProtection="false">
      <alignment horizontal="justify" vertical="center" textRotation="0" wrapText="true" indent="0" shrinkToFit="false"/>
      <protection locked="true" hidden="false"/>
    </xf>
    <xf numFmtId="164" fontId="8" fillId="0" borderId="58" xfId="0" applyFont="true" applyBorder="true" applyAlignment="true" applyProtection="false">
      <alignment horizontal="center" vertical="center" textRotation="9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9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6" fontId="6" fillId="7" borderId="29"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6" fontId="6" fillId="7" borderId="26" xfId="0" applyFont="true" applyBorder="true" applyAlignment="true" applyProtection="false">
      <alignment horizontal="center" vertical="center" textRotation="90" wrapText="false" indent="0" shrinkToFit="false"/>
      <protection locked="true" hidden="false"/>
    </xf>
    <xf numFmtId="166" fontId="6" fillId="7" borderId="17" xfId="0" applyFont="true" applyBorder="true" applyAlignment="true" applyProtection="false">
      <alignment horizontal="center" vertical="center" textRotation="90" wrapText="fals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4" fontId="9" fillId="0" borderId="30" xfId="0" applyFont="true" applyBorder="true" applyAlignment="true" applyProtection="false">
      <alignment horizontal="justify" vertical="center" textRotation="0" wrapText="true" indent="0" shrinkToFit="false"/>
      <protection locked="true" hidden="false"/>
    </xf>
    <xf numFmtId="164" fontId="6" fillId="0" borderId="31" xfId="0" applyFont="true" applyBorder="true" applyAlignment="true" applyProtection="false">
      <alignment horizontal="center" vertical="center" textRotation="9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ruizv/Desktop/Planeaci&#243;n%20Bcka/PLANEACI&#211;N%202020/Administraci&#243;n%20de%20Riesgos%20vigencia%202020/COMUNICACI&#211;N%20ESTRETEGICA/PLANTILLA%20ACTUALIZACI&#211;N%20DE%20RIESGOS%202020%20%20COMUNJICACION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xto"/>
      <sheetName val="Identificacion"/>
      <sheetName val="Análisis de Riesgos"/>
      <sheetName val="Impacto Corrupcion"/>
      <sheetName val="Análisis y Evaluación Controles"/>
      <sheetName val="Valoración de Riesgos"/>
      <sheetName val="Matriz de Riesgos"/>
      <sheetName val="Observaciones"/>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4:AB105"/>
  <sheetViews>
    <sheetView showFormulas="false" showGridLines="true" showRowColHeaders="true" showZeros="true" rightToLeft="false" tabSelected="true" showOutlineSymbols="true" defaultGridColor="true" view="normal" topLeftCell="A14" colorId="64" zoomScale="60" zoomScaleNormal="60" zoomScalePageLayoutView="100" workbookViewId="0">
      <selection pane="topLeft" activeCell="H16" activeCellId="0" sqref="H16:H19"/>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20.99"/>
    <col collapsed="false" customWidth="true" hidden="false" outlineLevel="0" max="3" min="3" style="0" width="26.7"/>
    <col collapsed="false" customWidth="true" hidden="false" outlineLevel="0" max="4" min="4" style="0" width="29.13"/>
    <col collapsed="false" customWidth="true" hidden="false" outlineLevel="0" max="5" min="5" style="1" width="18.14"/>
    <col collapsed="false" customWidth="true" hidden="false" outlineLevel="0" max="6" min="6" style="0" width="8.28"/>
    <col collapsed="false" customWidth="true" hidden="false" outlineLevel="0" max="7" min="7" style="0" width="38.28"/>
    <col collapsed="false" customWidth="true" hidden="false" outlineLevel="0" max="8" min="8" style="0" width="37.14"/>
    <col collapsed="false" customWidth="true" hidden="false" outlineLevel="0" max="9" min="9" style="0" width="36.7"/>
    <col collapsed="false" customWidth="true" hidden="false" outlineLevel="0" max="11" min="10" style="0" width="4.41"/>
    <col collapsed="false" customWidth="true" hidden="false" outlineLevel="0" max="12" min="12" style="0" width="3.7"/>
    <col collapsed="false" customWidth="true" hidden="false" outlineLevel="0" max="13" min="13" style="0" width="78.28"/>
    <col collapsed="false" customWidth="true" hidden="false" outlineLevel="0" max="14" min="14" style="0" width="24.85"/>
    <col collapsed="false" customWidth="true" hidden="false" outlineLevel="0" max="16" min="15" style="0" width="4.41"/>
    <col collapsed="false" customWidth="true" hidden="false" outlineLevel="0" max="17" min="17" style="0" width="3.7"/>
    <col collapsed="false" customWidth="true" hidden="false" outlineLevel="0" max="18" min="18" style="0" width="21.42"/>
    <col collapsed="false" customWidth="true" hidden="false" outlineLevel="0" max="19" min="19" style="1" width="43.85"/>
    <col collapsed="false" customWidth="true" hidden="false" outlineLevel="0" max="20" min="20" style="0" width="23.14"/>
    <col collapsed="false" customWidth="true" hidden="false" outlineLevel="0" max="21" min="21" style="1" width="13.28"/>
    <col collapsed="false" customWidth="true" hidden="false" outlineLevel="0" max="22" min="22" style="1" width="26.56"/>
    <col collapsed="false" customWidth="true" hidden="false" outlineLevel="0" max="24" min="23" style="1" width="26.42"/>
    <col collapsed="false" customWidth="true" hidden="false" outlineLevel="0" max="25" min="25" style="0" width="35.99"/>
    <col collapsed="false" customWidth="true" hidden="false" outlineLevel="0" max="26" min="26" style="0" width="8.7"/>
    <col collapsed="false" customWidth="true" hidden="false" outlineLevel="0" max="28" min="27" style="0" width="6.13"/>
  </cols>
  <sheetData>
    <row r="4" customFormat="false" ht="15.75" hidden="false" customHeight="false" outlineLevel="0" collapsed="false"/>
    <row r="5" customFormat="false" ht="20.25" hidden="false" customHeight="true" outlineLevel="0" collapsed="false">
      <c r="B5" s="2" t="s">
        <v>0</v>
      </c>
      <c r="C5" s="2"/>
      <c r="D5" s="2"/>
      <c r="E5" s="2"/>
      <c r="F5" s="2"/>
      <c r="G5" s="2"/>
      <c r="H5" s="2"/>
      <c r="I5" s="2"/>
      <c r="J5" s="2"/>
      <c r="K5" s="2"/>
      <c r="L5" s="2"/>
      <c r="M5" s="2"/>
      <c r="N5" s="2"/>
      <c r="O5" s="2"/>
      <c r="P5" s="2"/>
      <c r="Q5" s="2"/>
      <c r="R5" s="2"/>
      <c r="S5" s="2"/>
      <c r="T5" s="2"/>
      <c r="U5" s="2"/>
      <c r="V5" s="2"/>
      <c r="W5" s="2"/>
      <c r="X5" s="2"/>
      <c r="Y5" s="2"/>
      <c r="Z5" s="2"/>
      <c r="AA5" s="2"/>
      <c r="AB5" s="2"/>
    </row>
    <row r="6" customFormat="false" ht="22.5" hidden="false" customHeight="true" outlineLevel="0" collapsed="false">
      <c r="B6" s="2" t="s">
        <v>1</v>
      </c>
      <c r="C6" s="2"/>
      <c r="D6" s="2"/>
      <c r="E6" s="2"/>
      <c r="F6" s="2"/>
      <c r="G6" s="2"/>
      <c r="H6" s="2"/>
      <c r="I6" s="2"/>
      <c r="J6" s="2"/>
      <c r="K6" s="2"/>
      <c r="L6" s="2"/>
      <c r="M6" s="2"/>
      <c r="N6" s="2"/>
      <c r="O6" s="2"/>
      <c r="P6" s="2"/>
      <c r="Q6" s="2"/>
      <c r="R6" s="2"/>
      <c r="S6" s="2"/>
      <c r="T6" s="2"/>
      <c r="U6" s="2"/>
      <c r="V6" s="2"/>
      <c r="W6" s="2"/>
      <c r="X6" s="2"/>
      <c r="Y6" s="2"/>
      <c r="Z6" s="2"/>
      <c r="AA6" s="2"/>
      <c r="AB6" s="2"/>
    </row>
    <row r="7" customFormat="false" ht="24.75" hidden="false" customHeight="true" outlineLevel="0" collapsed="false">
      <c r="B7" s="2" t="s">
        <v>2</v>
      </c>
      <c r="C7" s="2"/>
      <c r="D7" s="2"/>
      <c r="E7" s="2"/>
      <c r="F7" s="2"/>
      <c r="G7" s="2"/>
      <c r="H7" s="2"/>
      <c r="I7" s="2"/>
      <c r="J7" s="2"/>
      <c r="K7" s="2"/>
      <c r="L7" s="2"/>
      <c r="M7" s="2"/>
      <c r="N7" s="2"/>
      <c r="O7" s="2"/>
      <c r="P7" s="2"/>
      <c r="Q7" s="2"/>
      <c r="R7" s="2"/>
      <c r="S7" s="2"/>
      <c r="T7" s="2"/>
      <c r="U7" s="2"/>
      <c r="V7" s="2"/>
      <c r="W7" s="2"/>
      <c r="X7" s="2"/>
      <c r="Y7" s="2"/>
      <c r="Z7" s="2"/>
      <c r="AA7" s="2"/>
      <c r="AB7" s="2"/>
    </row>
    <row r="8" customFormat="false" ht="15.75" hidden="false" customHeight="false" outlineLevel="0" collapsed="false">
      <c r="B8" s="3"/>
      <c r="C8" s="3"/>
      <c r="D8" s="3"/>
      <c r="E8" s="4"/>
      <c r="F8" s="3"/>
      <c r="G8" s="3"/>
      <c r="H8" s="3"/>
      <c r="I8" s="3"/>
      <c r="J8" s="3"/>
      <c r="K8" s="3"/>
      <c r="L8" s="3"/>
      <c r="M8" s="3"/>
      <c r="N8" s="3"/>
      <c r="O8" s="3"/>
      <c r="P8" s="3"/>
      <c r="Q8" s="3"/>
      <c r="R8" s="3"/>
      <c r="S8" s="4"/>
      <c r="T8" s="3"/>
      <c r="U8" s="4"/>
      <c r="V8" s="4"/>
      <c r="W8" s="4"/>
      <c r="X8" s="4"/>
    </row>
    <row r="9" customFormat="false" ht="15.75" hidden="false" customHeight="false" outlineLevel="0" collapsed="false"/>
    <row r="10" customFormat="false" ht="33.75" hidden="false" customHeight="true" outlineLevel="0" collapsed="false">
      <c r="B10" s="5" t="s">
        <v>3</v>
      </c>
      <c r="C10" s="6" t="s">
        <v>4</v>
      </c>
      <c r="D10" s="7" t="s">
        <v>5</v>
      </c>
      <c r="E10" s="8" t="s">
        <v>6</v>
      </c>
      <c r="F10" s="8" t="s">
        <v>7</v>
      </c>
      <c r="G10" s="6" t="s">
        <v>8</v>
      </c>
      <c r="H10" s="7" t="s">
        <v>9</v>
      </c>
      <c r="I10" s="6" t="s">
        <v>10</v>
      </c>
      <c r="J10" s="9" t="s">
        <v>11</v>
      </c>
      <c r="K10" s="9"/>
      <c r="L10" s="9"/>
      <c r="M10" s="6" t="s">
        <v>12</v>
      </c>
      <c r="N10" s="10" t="s">
        <v>13</v>
      </c>
      <c r="O10" s="9" t="s">
        <v>14</v>
      </c>
      <c r="P10" s="9"/>
      <c r="Q10" s="9"/>
      <c r="R10" s="5" t="s">
        <v>15</v>
      </c>
      <c r="S10" s="11" t="s">
        <v>16</v>
      </c>
      <c r="T10" s="11"/>
      <c r="U10" s="11"/>
      <c r="V10" s="11"/>
      <c r="W10" s="11"/>
      <c r="X10" s="11"/>
      <c r="Y10" s="9" t="s">
        <v>17</v>
      </c>
      <c r="Z10" s="9"/>
      <c r="AA10" s="9"/>
      <c r="AB10" s="9"/>
    </row>
    <row r="11" customFormat="false" ht="104.25" hidden="false" customHeight="true" outlineLevel="0" collapsed="false">
      <c r="B11" s="5"/>
      <c r="C11" s="6"/>
      <c r="D11" s="7"/>
      <c r="E11" s="8"/>
      <c r="F11" s="8"/>
      <c r="G11" s="6"/>
      <c r="H11" s="7"/>
      <c r="I11" s="6"/>
      <c r="J11" s="12" t="s">
        <v>18</v>
      </c>
      <c r="K11" s="13" t="s">
        <v>19</v>
      </c>
      <c r="L11" s="14" t="s">
        <v>20</v>
      </c>
      <c r="M11" s="6"/>
      <c r="N11" s="10"/>
      <c r="O11" s="12" t="s">
        <v>18</v>
      </c>
      <c r="P11" s="13" t="s">
        <v>19</v>
      </c>
      <c r="Q11" s="14" t="s">
        <v>20</v>
      </c>
      <c r="R11" s="5"/>
      <c r="S11" s="15" t="s">
        <v>21</v>
      </c>
      <c r="T11" s="16" t="s">
        <v>22</v>
      </c>
      <c r="U11" s="17" t="s">
        <v>23</v>
      </c>
      <c r="V11" s="16" t="s">
        <v>24</v>
      </c>
      <c r="W11" s="16" t="s">
        <v>25</v>
      </c>
      <c r="X11" s="18" t="s">
        <v>26</v>
      </c>
      <c r="Y11" s="19" t="s">
        <v>27</v>
      </c>
      <c r="Z11" s="20" t="s">
        <v>28</v>
      </c>
      <c r="AA11" s="20" t="s">
        <v>29</v>
      </c>
      <c r="AB11" s="21" t="s">
        <v>30</v>
      </c>
    </row>
    <row r="12" customFormat="false" ht="156.75" hidden="true" customHeight="true" outlineLevel="0" collapsed="false">
      <c r="B12" s="22" t="s">
        <v>31</v>
      </c>
      <c r="C12" s="23" t="s">
        <v>32</v>
      </c>
      <c r="D12" s="24" t="s">
        <v>33</v>
      </c>
      <c r="E12" s="25" t="s">
        <v>34</v>
      </c>
      <c r="F12" s="26" t="s">
        <v>35</v>
      </c>
      <c r="G12" s="27" t="s">
        <v>36</v>
      </c>
      <c r="H12" s="28" t="s">
        <v>37</v>
      </c>
      <c r="I12" s="29" t="s">
        <v>38</v>
      </c>
      <c r="J12" s="30" t="n">
        <v>4</v>
      </c>
      <c r="K12" s="30" t="n">
        <v>2</v>
      </c>
      <c r="L12" s="31" t="s">
        <v>39</v>
      </c>
      <c r="M12" s="32" t="s">
        <v>40</v>
      </c>
      <c r="N12" s="33" t="s">
        <v>41</v>
      </c>
      <c r="O12" s="34" t="n">
        <v>3</v>
      </c>
      <c r="P12" s="34" t="n">
        <v>1</v>
      </c>
      <c r="Q12" s="35" t="s">
        <v>42</v>
      </c>
      <c r="R12" s="36" t="str">
        <f aca="false">IF(Q12="Alta","Reducir el riesgo, evitar, compartir y transferir",IF(Q12="Extrema","Reducir el riesgo, evitar, compartir y transferir",IF(Q12="Moderada","Aceptar el riesgo, reducir el riesgo",IF(Q12="Baja","Aceptar el riesgo","0"))))</f>
        <v>Aceptar el riesgo</v>
      </c>
      <c r="S12" s="37" t="s">
        <v>43</v>
      </c>
      <c r="T12" s="37" t="s">
        <v>44</v>
      </c>
      <c r="U12" s="38" t="s">
        <v>45</v>
      </c>
      <c r="V12" s="37" t="s">
        <v>46</v>
      </c>
      <c r="W12" s="37" t="s">
        <v>47</v>
      </c>
      <c r="X12" s="37" t="s">
        <v>48</v>
      </c>
      <c r="Y12" s="39" t="s">
        <v>49</v>
      </c>
      <c r="Z12" s="26" t="s">
        <v>50</v>
      </c>
      <c r="AA12" s="40" t="n">
        <v>43831</v>
      </c>
      <c r="AB12" s="40" t="n">
        <v>44195</v>
      </c>
    </row>
    <row r="13" customFormat="false" ht="92.25" hidden="true" customHeight="true" outlineLevel="0" collapsed="false">
      <c r="B13" s="22"/>
      <c r="C13" s="23"/>
      <c r="D13" s="24"/>
      <c r="E13" s="25"/>
      <c r="F13" s="26"/>
      <c r="G13" s="41" t="s">
        <v>51</v>
      </c>
      <c r="H13" s="28"/>
      <c r="I13" s="29"/>
      <c r="J13" s="30"/>
      <c r="K13" s="30"/>
      <c r="L13" s="31"/>
      <c r="M13" s="42" t="s">
        <v>52</v>
      </c>
      <c r="N13" s="43" t="s">
        <v>41</v>
      </c>
      <c r="O13" s="34"/>
      <c r="P13" s="34"/>
      <c r="Q13" s="35"/>
      <c r="R13" s="36"/>
      <c r="S13" s="37" t="s">
        <v>53</v>
      </c>
      <c r="T13" s="37" t="s">
        <v>54</v>
      </c>
      <c r="U13" s="38" t="s">
        <v>55</v>
      </c>
      <c r="V13" s="37" t="s">
        <v>55</v>
      </c>
      <c r="W13" s="37" t="s">
        <v>55</v>
      </c>
      <c r="X13" s="37" t="s">
        <v>55</v>
      </c>
      <c r="Y13" s="39"/>
      <c r="Z13" s="26"/>
      <c r="AA13" s="40"/>
      <c r="AB13" s="40"/>
    </row>
    <row r="14" customFormat="false" ht="82.5" hidden="false" customHeight="true" outlineLevel="0" collapsed="false">
      <c r="B14" s="22"/>
      <c r="C14" s="23"/>
      <c r="D14" s="24"/>
      <c r="E14" s="25" t="s">
        <v>56</v>
      </c>
      <c r="F14" s="26" t="s">
        <v>57</v>
      </c>
      <c r="G14" s="44" t="s">
        <v>58</v>
      </c>
      <c r="H14" s="45" t="s">
        <v>59</v>
      </c>
      <c r="I14" s="46" t="s">
        <v>60</v>
      </c>
      <c r="J14" s="47" t="n">
        <v>2</v>
      </c>
      <c r="K14" s="48" t="n">
        <v>10</v>
      </c>
      <c r="L14" s="49" t="s">
        <v>39</v>
      </c>
      <c r="M14" s="32" t="s">
        <v>61</v>
      </c>
      <c r="N14" s="33" t="s">
        <v>41</v>
      </c>
      <c r="O14" s="50" t="n">
        <v>1</v>
      </c>
      <c r="P14" s="34" t="n">
        <v>10</v>
      </c>
      <c r="Q14" s="51" t="s">
        <v>39</v>
      </c>
      <c r="R14" s="52" t="s">
        <v>62</v>
      </c>
      <c r="S14" s="53" t="s">
        <v>53</v>
      </c>
      <c r="T14" s="54" t="s">
        <v>55</v>
      </c>
      <c r="U14" s="55" t="s">
        <v>55</v>
      </c>
      <c r="V14" s="54" t="s">
        <v>55</v>
      </c>
      <c r="W14" s="54" t="s">
        <v>55</v>
      </c>
      <c r="X14" s="56" t="s">
        <v>55</v>
      </c>
      <c r="Y14" s="29" t="s">
        <v>63</v>
      </c>
      <c r="Z14" s="57" t="s">
        <v>50</v>
      </c>
      <c r="AA14" s="58" t="n">
        <v>43831</v>
      </c>
      <c r="AB14" s="58" t="n">
        <v>44195</v>
      </c>
    </row>
    <row r="15" customFormat="false" ht="152.25" hidden="false" customHeight="true" outlineLevel="0" collapsed="false">
      <c r="B15" s="22"/>
      <c r="C15" s="23"/>
      <c r="D15" s="24"/>
      <c r="E15" s="25"/>
      <c r="F15" s="26"/>
      <c r="G15" s="44"/>
      <c r="H15" s="45"/>
      <c r="I15" s="46"/>
      <c r="J15" s="47"/>
      <c r="K15" s="48"/>
      <c r="L15" s="49"/>
      <c r="M15" s="42" t="s">
        <v>64</v>
      </c>
      <c r="N15" s="43" t="s">
        <v>41</v>
      </c>
      <c r="O15" s="50"/>
      <c r="P15" s="34"/>
      <c r="Q15" s="51"/>
      <c r="R15" s="52"/>
      <c r="S15" s="53"/>
      <c r="T15" s="54"/>
      <c r="U15" s="55"/>
      <c r="V15" s="54"/>
      <c r="W15" s="54"/>
      <c r="X15" s="56"/>
      <c r="Y15" s="29"/>
      <c r="Z15" s="57"/>
      <c r="AA15" s="58"/>
      <c r="AB15" s="58"/>
    </row>
    <row r="16" customFormat="false" ht="90" hidden="false" customHeight="true" outlineLevel="0" collapsed="false">
      <c r="B16" s="22" t="s">
        <v>65</v>
      </c>
      <c r="C16" s="23" t="s">
        <v>66</v>
      </c>
      <c r="D16" s="59" t="s">
        <v>67</v>
      </c>
      <c r="E16" s="25" t="s">
        <v>68</v>
      </c>
      <c r="F16" s="25" t="s">
        <v>57</v>
      </c>
      <c r="G16" s="60" t="s">
        <v>69</v>
      </c>
      <c r="H16" s="61" t="s">
        <v>70</v>
      </c>
      <c r="I16" s="62" t="s">
        <v>71</v>
      </c>
      <c r="J16" s="63" t="n">
        <v>3</v>
      </c>
      <c r="K16" s="30" t="n">
        <v>20</v>
      </c>
      <c r="L16" s="64" t="s">
        <v>72</v>
      </c>
      <c r="M16" s="32" t="s">
        <v>73</v>
      </c>
      <c r="N16" s="33" t="s">
        <v>74</v>
      </c>
      <c r="O16" s="65" t="n">
        <v>3</v>
      </c>
      <c r="P16" s="66" t="n">
        <v>20</v>
      </c>
      <c r="Q16" s="67" t="s">
        <v>72</v>
      </c>
      <c r="R16" s="68" t="s">
        <v>62</v>
      </c>
      <c r="S16" s="69" t="s">
        <v>75</v>
      </c>
      <c r="T16" s="69" t="s">
        <v>76</v>
      </c>
      <c r="U16" s="70" t="s">
        <v>77</v>
      </c>
      <c r="V16" s="69" t="s">
        <v>78</v>
      </c>
      <c r="W16" s="69" t="s">
        <v>79</v>
      </c>
      <c r="X16" s="71" t="s">
        <v>80</v>
      </c>
      <c r="Y16" s="29" t="s">
        <v>81</v>
      </c>
      <c r="Z16" s="72" t="s">
        <v>82</v>
      </c>
      <c r="AA16" s="73" t="n">
        <v>43831</v>
      </c>
      <c r="AB16" s="74" t="n">
        <v>44196</v>
      </c>
    </row>
    <row r="17" customFormat="false" ht="75" hidden="false" customHeight="true" outlineLevel="0" collapsed="false">
      <c r="B17" s="22"/>
      <c r="C17" s="23"/>
      <c r="D17" s="59"/>
      <c r="E17" s="25"/>
      <c r="F17" s="25"/>
      <c r="G17" s="75" t="s">
        <v>83</v>
      </c>
      <c r="H17" s="61"/>
      <c r="I17" s="62"/>
      <c r="J17" s="63"/>
      <c r="K17" s="30"/>
      <c r="L17" s="64"/>
      <c r="M17" s="76" t="s">
        <v>84</v>
      </c>
      <c r="N17" s="77" t="s">
        <v>85</v>
      </c>
      <c r="O17" s="65"/>
      <c r="P17" s="66"/>
      <c r="Q17" s="67"/>
      <c r="R17" s="68"/>
      <c r="S17" s="69"/>
      <c r="T17" s="69"/>
      <c r="U17" s="70"/>
      <c r="V17" s="69"/>
      <c r="W17" s="69"/>
      <c r="X17" s="71"/>
      <c r="Y17" s="29"/>
      <c r="Z17" s="72"/>
      <c r="AA17" s="73"/>
      <c r="AB17" s="74"/>
    </row>
    <row r="18" customFormat="false" ht="75" hidden="false" customHeight="true" outlineLevel="0" collapsed="false">
      <c r="B18" s="22"/>
      <c r="C18" s="23"/>
      <c r="D18" s="59"/>
      <c r="E18" s="25"/>
      <c r="F18" s="25"/>
      <c r="G18" s="75"/>
      <c r="H18" s="61"/>
      <c r="I18" s="62"/>
      <c r="J18" s="63"/>
      <c r="K18" s="30"/>
      <c r="L18" s="64"/>
      <c r="M18" s="78" t="s">
        <v>86</v>
      </c>
      <c r="N18" s="77" t="s">
        <v>87</v>
      </c>
      <c r="O18" s="65"/>
      <c r="P18" s="66"/>
      <c r="Q18" s="67"/>
      <c r="R18" s="68"/>
      <c r="S18" s="79" t="s">
        <v>88</v>
      </c>
      <c r="T18" s="79" t="s">
        <v>76</v>
      </c>
      <c r="U18" s="80" t="s">
        <v>77</v>
      </c>
      <c r="V18" s="79" t="s">
        <v>78</v>
      </c>
      <c r="W18" s="79" t="s">
        <v>89</v>
      </c>
      <c r="X18" s="81" t="s">
        <v>90</v>
      </c>
      <c r="Y18" s="29"/>
      <c r="Z18" s="72"/>
      <c r="AA18" s="73"/>
      <c r="AB18" s="74"/>
    </row>
    <row r="19" customFormat="false" ht="120" hidden="false" customHeight="true" outlineLevel="0" collapsed="false">
      <c r="B19" s="22"/>
      <c r="C19" s="23"/>
      <c r="D19" s="59"/>
      <c r="E19" s="25"/>
      <c r="F19" s="25"/>
      <c r="G19" s="82" t="s">
        <v>91</v>
      </c>
      <c r="H19" s="61"/>
      <c r="I19" s="62"/>
      <c r="J19" s="63"/>
      <c r="K19" s="30"/>
      <c r="L19" s="64"/>
      <c r="M19" s="83" t="s">
        <v>92</v>
      </c>
      <c r="N19" s="84" t="s">
        <v>77</v>
      </c>
      <c r="O19" s="65"/>
      <c r="P19" s="66"/>
      <c r="Q19" s="67"/>
      <c r="R19" s="68"/>
      <c r="S19" s="79"/>
      <c r="T19" s="79"/>
      <c r="U19" s="80"/>
      <c r="V19" s="79"/>
      <c r="W19" s="79"/>
      <c r="X19" s="81"/>
      <c r="Y19" s="29"/>
      <c r="Z19" s="72"/>
      <c r="AA19" s="73"/>
      <c r="AB19" s="74"/>
    </row>
    <row r="20" customFormat="false" ht="259.5" hidden="false" customHeight="true" outlineLevel="0" collapsed="false">
      <c r="B20" s="22" t="s">
        <v>93</v>
      </c>
      <c r="C20" s="59" t="s">
        <v>94</v>
      </c>
      <c r="D20" s="59" t="s">
        <v>95</v>
      </c>
      <c r="E20" s="25" t="s">
        <v>96</v>
      </c>
      <c r="F20" s="25" t="s">
        <v>57</v>
      </c>
      <c r="G20" s="85" t="s">
        <v>97</v>
      </c>
      <c r="H20" s="28" t="s">
        <v>98</v>
      </c>
      <c r="I20" s="86" t="s">
        <v>99</v>
      </c>
      <c r="J20" s="65" t="n">
        <v>2</v>
      </c>
      <c r="K20" s="66" t="n">
        <v>10</v>
      </c>
      <c r="L20" s="51" t="s">
        <v>39</v>
      </c>
      <c r="M20" s="87" t="s">
        <v>100</v>
      </c>
      <c r="N20" s="88" t="s">
        <v>101</v>
      </c>
      <c r="O20" s="65" t="n">
        <v>2</v>
      </c>
      <c r="P20" s="66" t="n">
        <v>10</v>
      </c>
      <c r="Q20" s="51" t="s">
        <v>39</v>
      </c>
      <c r="R20" s="89" t="s">
        <v>62</v>
      </c>
      <c r="S20" s="90" t="s">
        <v>102</v>
      </c>
      <c r="T20" s="91" t="s">
        <v>103</v>
      </c>
      <c r="U20" s="92" t="s">
        <v>104</v>
      </c>
      <c r="V20" s="91" t="s">
        <v>105</v>
      </c>
      <c r="W20" s="91" t="s">
        <v>106</v>
      </c>
      <c r="X20" s="93" t="s">
        <v>107</v>
      </c>
      <c r="Y20" s="29" t="s">
        <v>108</v>
      </c>
      <c r="Z20" s="94" t="s">
        <v>109</v>
      </c>
      <c r="AA20" s="40" t="n">
        <v>43831</v>
      </c>
      <c r="AB20" s="58" t="n">
        <v>44195</v>
      </c>
    </row>
    <row r="21" customFormat="false" ht="163.5" hidden="false" customHeight="true" outlineLevel="0" collapsed="false">
      <c r="B21" s="22"/>
      <c r="C21" s="59"/>
      <c r="D21" s="59"/>
      <c r="E21" s="25"/>
      <c r="F21" s="25"/>
      <c r="G21" s="95" t="s">
        <v>110</v>
      </c>
      <c r="H21" s="28"/>
      <c r="I21" s="86"/>
      <c r="J21" s="65"/>
      <c r="K21" s="66"/>
      <c r="L21" s="51"/>
      <c r="M21" s="96" t="s">
        <v>111</v>
      </c>
      <c r="N21" s="97" t="s">
        <v>101</v>
      </c>
      <c r="O21" s="65"/>
      <c r="P21" s="66"/>
      <c r="Q21" s="51"/>
      <c r="R21" s="89"/>
      <c r="S21" s="98" t="s">
        <v>112</v>
      </c>
      <c r="T21" s="99" t="s">
        <v>103</v>
      </c>
      <c r="U21" s="80" t="s">
        <v>113</v>
      </c>
      <c r="V21" s="100" t="s">
        <v>78</v>
      </c>
      <c r="W21" s="100" t="s">
        <v>114</v>
      </c>
      <c r="X21" s="101" t="s">
        <v>115</v>
      </c>
      <c r="Y21" s="29"/>
      <c r="Z21" s="94"/>
      <c r="AA21" s="40"/>
      <c r="AB21" s="58"/>
    </row>
    <row r="22" customFormat="false" ht="158.25" hidden="false" customHeight="true" outlineLevel="0" collapsed="false">
      <c r="B22" s="22" t="s">
        <v>116</v>
      </c>
      <c r="C22" s="23" t="s">
        <v>117</v>
      </c>
      <c r="D22" s="24" t="s">
        <v>95</v>
      </c>
      <c r="E22" s="25" t="s">
        <v>118</v>
      </c>
      <c r="F22" s="25" t="s">
        <v>57</v>
      </c>
      <c r="G22" s="60" t="s">
        <v>119</v>
      </c>
      <c r="H22" s="61" t="s">
        <v>120</v>
      </c>
      <c r="I22" s="62" t="s">
        <v>121</v>
      </c>
      <c r="J22" s="102" t="n">
        <v>4</v>
      </c>
      <c r="K22" s="103" t="n">
        <v>20</v>
      </c>
      <c r="L22" s="104" t="s">
        <v>72</v>
      </c>
      <c r="M22" s="105" t="s">
        <v>122</v>
      </c>
      <c r="N22" s="106" t="s">
        <v>123</v>
      </c>
      <c r="O22" s="102" t="n">
        <v>4</v>
      </c>
      <c r="P22" s="103" t="n">
        <v>20</v>
      </c>
      <c r="Q22" s="107" t="s">
        <v>72</v>
      </c>
      <c r="R22" s="68" t="s">
        <v>62</v>
      </c>
      <c r="S22" s="108" t="s">
        <v>124</v>
      </c>
      <c r="T22" s="108" t="s">
        <v>103</v>
      </c>
      <c r="U22" s="109" t="s">
        <v>125</v>
      </c>
      <c r="V22" s="108" t="s">
        <v>126</v>
      </c>
      <c r="W22" s="108" t="s">
        <v>127</v>
      </c>
      <c r="X22" s="110" t="s">
        <v>128</v>
      </c>
      <c r="Y22" s="111" t="s">
        <v>129</v>
      </c>
      <c r="Z22" s="72" t="s">
        <v>123</v>
      </c>
      <c r="AA22" s="112" t="n">
        <v>43831</v>
      </c>
      <c r="AB22" s="113" t="n">
        <v>44195</v>
      </c>
    </row>
    <row r="23" customFormat="false" ht="87.75" hidden="false" customHeight="false" outlineLevel="0" collapsed="false">
      <c r="B23" s="22"/>
      <c r="C23" s="23"/>
      <c r="D23" s="24"/>
      <c r="E23" s="25"/>
      <c r="F23" s="25"/>
      <c r="G23" s="82" t="s">
        <v>130</v>
      </c>
      <c r="H23" s="61"/>
      <c r="I23" s="62"/>
      <c r="J23" s="102"/>
      <c r="K23" s="103"/>
      <c r="L23" s="104"/>
      <c r="M23" s="114" t="s">
        <v>131</v>
      </c>
      <c r="N23" s="115" t="s">
        <v>123</v>
      </c>
      <c r="O23" s="102"/>
      <c r="P23" s="103"/>
      <c r="Q23" s="107"/>
      <c r="R23" s="68"/>
      <c r="S23" s="108"/>
      <c r="T23" s="108" t="n">
        <v>0</v>
      </c>
      <c r="U23" s="109" t="n">
        <v>0</v>
      </c>
      <c r="V23" s="108" t="n">
        <v>0</v>
      </c>
      <c r="W23" s="108" t="n">
        <v>0</v>
      </c>
      <c r="X23" s="110" t="n">
        <v>0</v>
      </c>
      <c r="Y23" s="111"/>
      <c r="Z23" s="72"/>
      <c r="AA23" s="112"/>
      <c r="AB23" s="113"/>
    </row>
    <row r="24" customFormat="false" ht="393.75" hidden="false" customHeight="false" outlineLevel="0" collapsed="false">
      <c r="B24" s="22" t="s">
        <v>132</v>
      </c>
      <c r="C24" s="23" t="s">
        <v>133</v>
      </c>
      <c r="D24" s="24" t="s">
        <v>134</v>
      </c>
      <c r="E24" s="116" t="s">
        <v>135</v>
      </c>
      <c r="F24" s="25" t="s">
        <v>57</v>
      </c>
      <c r="G24" s="117" t="s">
        <v>136</v>
      </c>
      <c r="H24" s="118" t="s">
        <v>137</v>
      </c>
      <c r="I24" s="119" t="s">
        <v>138</v>
      </c>
      <c r="J24" s="120" t="n">
        <v>3</v>
      </c>
      <c r="K24" s="121" t="n">
        <v>10</v>
      </c>
      <c r="L24" s="122" t="s">
        <v>72</v>
      </c>
      <c r="M24" s="123" t="s">
        <v>139</v>
      </c>
      <c r="N24" s="124" t="s">
        <v>140</v>
      </c>
      <c r="O24" s="120" t="n">
        <v>2</v>
      </c>
      <c r="P24" s="121" t="n">
        <v>10</v>
      </c>
      <c r="Q24" s="125" t="s">
        <v>39</v>
      </c>
      <c r="R24" s="52" t="s">
        <v>141</v>
      </c>
      <c r="S24" s="117" t="s">
        <v>142</v>
      </c>
      <c r="T24" s="108" t="s">
        <v>76</v>
      </c>
      <c r="U24" s="109" t="s">
        <v>143</v>
      </c>
      <c r="V24" s="108" t="s">
        <v>78</v>
      </c>
      <c r="W24" s="108" t="s">
        <v>144</v>
      </c>
      <c r="X24" s="110" t="s">
        <v>145</v>
      </c>
      <c r="Y24" s="126" t="s">
        <v>146</v>
      </c>
      <c r="Z24" s="127" t="s">
        <v>147</v>
      </c>
      <c r="AA24" s="128" t="n">
        <v>43862</v>
      </c>
      <c r="AB24" s="129" t="n">
        <v>44196</v>
      </c>
    </row>
    <row r="25" customFormat="false" ht="352.5" hidden="false" customHeight="false" outlineLevel="0" collapsed="false">
      <c r="B25" s="130" t="s">
        <v>148</v>
      </c>
      <c r="C25" s="131" t="s">
        <v>149</v>
      </c>
      <c r="D25" s="132" t="s">
        <v>95</v>
      </c>
      <c r="E25" s="116" t="s">
        <v>150</v>
      </c>
      <c r="F25" s="25" t="s">
        <v>57</v>
      </c>
      <c r="G25" s="68" t="s">
        <v>151</v>
      </c>
      <c r="H25" s="61" t="s">
        <v>152</v>
      </c>
      <c r="I25" s="62" t="s">
        <v>153</v>
      </c>
      <c r="J25" s="102" t="n">
        <v>1</v>
      </c>
      <c r="K25" s="103" t="n">
        <v>10</v>
      </c>
      <c r="L25" s="133" t="s">
        <v>39</v>
      </c>
      <c r="M25" s="134" t="s">
        <v>154</v>
      </c>
      <c r="N25" s="135" t="s">
        <v>155</v>
      </c>
      <c r="O25" s="102" t="n">
        <v>1</v>
      </c>
      <c r="P25" s="103" t="n">
        <v>10</v>
      </c>
      <c r="Q25" s="133" t="s">
        <v>39</v>
      </c>
      <c r="R25" s="68" t="s">
        <v>62</v>
      </c>
      <c r="S25" s="108" t="s">
        <v>156</v>
      </c>
      <c r="T25" s="54" t="s">
        <v>76</v>
      </c>
      <c r="U25" s="109" t="s">
        <v>157</v>
      </c>
      <c r="V25" s="108" t="s">
        <v>46</v>
      </c>
      <c r="W25" s="54" t="s">
        <v>158</v>
      </c>
      <c r="X25" s="110" t="s">
        <v>159</v>
      </c>
      <c r="Y25" s="136" t="s">
        <v>160</v>
      </c>
      <c r="Z25" s="72" t="s">
        <v>157</v>
      </c>
      <c r="AA25" s="73" t="n">
        <v>43831</v>
      </c>
      <c r="AB25" s="74" t="n">
        <v>44195</v>
      </c>
    </row>
    <row r="26" customFormat="false" ht="224.25" hidden="false" customHeight="true" outlineLevel="0" collapsed="false">
      <c r="B26" s="130" t="s">
        <v>161</v>
      </c>
      <c r="C26" s="131" t="s">
        <v>162</v>
      </c>
      <c r="D26" s="132" t="s">
        <v>163</v>
      </c>
      <c r="E26" s="137" t="s">
        <v>164</v>
      </c>
      <c r="F26" s="137" t="s">
        <v>57</v>
      </c>
      <c r="G26" s="60" t="s">
        <v>165</v>
      </c>
      <c r="H26" s="138" t="s">
        <v>166</v>
      </c>
      <c r="I26" s="139" t="s">
        <v>167</v>
      </c>
      <c r="J26" s="130" t="n">
        <v>5</v>
      </c>
      <c r="K26" s="140" t="n">
        <v>20</v>
      </c>
      <c r="L26" s="141" t="s">
        <v>72</v>
      </c>
      <c r="M26" s="32" t="s">
        <v>168</v>
      </c>
      <c r="N26" s="142" t="s">
        <v>169</v>
      </c>
      <c r="O26" s="130" t="n">
        <v>4</v>
      </c>
      <c r="P26" s="140" t="n">
        <v>20</v>
      </c>
      <c r="Q26" s="141" t="s">
        <v>72</v>
      </c>
      <c r="R26" s="60" t="s">
        <v>62</v>
      </c>
      <c r="S26" s="69" t="s">
        <v>170</v>
      </c>
      <c r="T26" s="143" t="s">
        <v>171</v>
      </c>
      <c r="U26" s="70" t="s">
        <v>172</v>
      </c>
      <c r="V26" s="69" t="s">
        <v>173</v>
      </c>
      <c r="W26" s="69" t="s">
        <v>174</v>
      </c>
      <c r="X26" s="71" t="s">
        <v>175</v>
      </c>
      <c r="Y26" s="144" t="s">
        <v>176</v>
      </c>
      <c r="Z26" s="145" t="s">
        <v>177</v>
      </c>
      <c r="AA26" s="146" t="n">
        <v>43831</v>
      </c>
      <c r="AB26" s="147" t="n">
        <v>44195</v>
      </c>
    </row>
    <row r="27" customFormat="false" ht="129.75" hidden="false" customHeight="true" outlineLevel="0" collapsed="false">
      <c r="B27" s="130"/>
      <c r="C27" s="131"/>
      <c r="D27" s="132"/>
      <c r="E27" s="137"/>
      <c r="F27" s="137"/>
      <c r="G27" s="75" t="s">
        <v>178</v>
      </c>
      <c r="H27" s="138"/>
      <c r="I27" s="139"/>
      <c r="J27" s="130"/>
      <c r="K27" s="140"/>
      <c r="L27" s="141"/>
      <c r="M27" s="78" t="s">
        <v>179</v>
      </c>
      <c r="N27" s="148" t="s">
        <v>180</v>
      </c>
      <c r="O27" s="130"/>
      <c r="P27" s="140"/>
      <c r="Q27" s="141"/>
      <c r="R27" s="60"/>
      <c r="S27" s="149" t="s">
        <v>181</v>
      </c>
      <c r="T27" s="149" t="s">
        <v>171</v>
      </c>
      <c r="U27" s="150" t="s">
        <v>182</v>
      </c>
      <c r="V27" s="149" t="s">
        <v>173</v>
      </c>
      <c r="W27" s="149" t="s">
        <v>174</v>
      </c>
      <c r="X27" s="151" t="s">
        <v>175</v>
      </c>
      <c r="Y27" s="144"/>
      <c r="Z27" s="145"/>
      <c r="AA27" s="146"/>
      <c r="AB27" s="147"/>
    </row>
    <row r="28" customFormat="false" ht="172.5" hidden="false" customHeight="true" outlineLevel="0" collapsed="false">
      <c r="B28" s="130"/>
      <c r="C28" s="131"/>
      <c r="D28" s="132"/>
      <c r="E28" s="137"/>
      <c r="F28" s="137"/>
      <c r="G28" s="75" t="s">
        <v>183</v>
      </c>
      <c r="H28" s="138"/>
      <c r="I28" s="139"/>
      <c r="J28" s="130"/>
      <c r="K28" s="140"/>
      <c r="L28" s="141"/>
      <c r="M28" s="78" t="s">
        <v>184</v>
      </c>
      <c r="N28" s="148" t="s">
        <v>185</v>
      </c>
      <c r="O28" s="130"/>
      <c r="P28" s="140"/>
      <c r="Q28" s="141"/>
      <c r="R28" s="60"/>
      <c r="S28" s="149"/>
      <c r="T28" s="149"/>
      <c r="U28" s="150"/>
      <c r="V28" s="149"/>
      <c r="W28" s="149"/>
      <c r="X28" s="151"/>
      <c r="Y28" s="144"/>
      <c r="Z28" s="145"/>
      <c r="AA28" s="146"/>
      <c r="AB28" s="147"/>
    </row>
    <row r="29" customFormat="false" ht="201" hidden="false" customHeight="true" outlineLevel="0" collapsed="false">
      <c r="B29" s="130"/>
      <c r="C29" s="131"/>
      <c r="D29" s="132"/>
      <c r="E29" s="152" t="s">
        <v>186</v>
      </c>
      <c r="F29" s="152" t="s">
        <v>57</v>
      </c>
      <c r="G29" s="75" t="s">
        <v>187</v>
      </c>
      <c r="H29" s="153" t="s">
        <v>188</v>
      </c>
      <c r="I29" s="154" t="s">
        <v>167</v>
      </c>
      <c r="J29" s="155" t="n">
        <v>5</v>
      </c>
      <c r="K29" s="156" t="n">
        <v>20</v>
      </c>
      <c r="L29" s="157" t="s">
        <v>72</v>
      </c>
      <c r="M29" s="78" t="s">
        <v>189</v>
      </c>
      <c r="N29" s="148" t="s">
        <v>169</v>
      </c>
      <c r="O29" s="155" t="n">
        <v>4</v>
      </c>
      <c r="P29" s="158" t="n">
        <v>20</v>
      </c>
      <c r="Q29" s="157" t="s">
        <v>72</v>
      </c>
      <c r="R29" s="75" t="s">
        <v>62</v>
      </c>
      <c r="S29" s="159" t="s">
        <v>190</v>
      </c>
      <c r="T29" s="160" t="s">
        <v>103</v>
      </c>
      <c r="U29" s="161" t="s">
        <v>191</v>
      </c>
      <c r="V29" s="159" t="s">
        <v>173</v>
      </c>
      <c r="W29" s="159" t="s">
        <v>192</v>
      </c>
      <c r="X29" s="162" t="s">
        <v>193</v>
      </c>
      <c r="Y29" s="163" t="s">
        <v>194</v>
      </c>
      <c r="Z29" s="164" t="s">
        <v>195</v>
      </c>
      <c r="AA29" s="165" t="n">
        <v>43831</v>
      </c>
      <c r="AB29" s="166" t="n">
        <v>44195</v>
      </c>
    </row>
    <row r="30" customFormat="false" ht="191.25" hidden="false" customHeight="true" outlineLevel="0" collapsed="false">
      <c r="B30" s="130"/>
      <c r="C30" s="131"/>
      <c r="D30" s="132"/>
      <c r="E30" s="152"/>
      <c r="F30" s="152"/>
      <c r="G30" s="75" t="s">
        <v>196</v>
      </c>
      <c r="H30" s="153"/>
      <c r="I30" s="154"/>
      <c r="J30" s="155"/>
      <c r="K30" s="156"/>
      <c r="L30" s="157"/>
      <c r="M30" s="78" t="s">
        <v>197</v>
      </c>
      <c r="N30" s="148" t="s">
        <v>198</v>
      </c>
      <c r="O30" s="155"/>
      <c r="P30" s="158"/>
      <c r="Q30" s="157"/>
      <c r="R30" s="75"/>
      <c r="S30" s="159"/>
      <c r="T30" s="160"/>
      <c r="U30" s="161"/>
      <c r="V30" s="159"/>
      <c r="W30" s="159"/>
      <c r="X30" s="162"/>
      <c r="Y30" s="163"/>
      <c r="Z30" s="164"/>
      <c r="AA30" s="165"/>
      <c r="AB30" s="166"/>
    </row>
    <row r="31" customFormat="false" ht="102" hidden="false" customHeight="true" outlineLevel="0" collapsed="false">
      <c r="B31" s="22" t="s">
        <v>199</v>
      </c>
      <c r="C31" s="23" t="s">
        <v>200</v>
      </c>
      <c r="D31" s="59" t="s">
        <v>201</v>
      </c>
      <c r="E31" s="167" t="s">
        <v>202</v>
      </c>
      <c r="F31" s="168" t="s">
        <v>57</v>
      </c>
      <c r="G31" s="169" t="s">
        <v>203</v>
      </c>
      <c r="H31" s="170" t="s">
        <v>204</v>
      </c>
      <c r="I31" s="171" t="s">
        <v>205</v>
      </c>
      <c r="J31" s="172" t="n">
        <v>3</v>
      </c>
      <c r="K31" s="173" t="n">
        <v>20</v>
      </c>
      <c r="L31" s="174" t="s">
        <v>72</v>
      </c>
      <c r="M31" s="175" t="s">
        <v>206</v>
      </c>
      <c r="N31" s="176" t="s">
        <v>207</v>
      </c>
      <c r="O31" s="172" t="n">
        <v>2</v>
      </c>
      <c r="P31" s="173" t="n">
        <v>20</v>
      </c>
      <c r="Q31" s="174" t="s">
        <v>72</v>
      </c>
      <c r="R31" s="177" t="s">
        <v>208</v>
      </c>
      <c r="S31" s="178" t="s">
        <v>209</v>
      </c>
      <c r="T31" s="178" t="s">
        <v>55</v>
      </c>
      <c r="U31" s="179" t="s">
        <v>55</v>
      </c>
      <c r="V31" s="178" t="s">
        <v>55</v>
      </c>
      <c r="W31" s="178" t="s">
        <v>55</v>
      </c>
      <c r="X31" s="180" t="s">
        <v>55</v>
      </c>
      <c r="Y31" s="181" t="s">
        <v>210</v>
      </c>
      <c r="Z31" s="182" t="s">
        <v>211</v>
      </c>
      <c r="AA31" s="183" t="n">
        <v>43831</v>
      </c>
      <c r="AB31" s="184" t="n">
        <v>44196</v>
      </c>
    </row>
    <row r="32" customFormat="false" ht="165.75" hidden="false" customHeight="true" outlineLevel="0" collapsed="false">
      <c r="B32" s="22"/>
      <c r="C32" s="23"/>
      <c r="D32" s="59"/>
      <c r="E32" s="167"/>
      <c r="F32" s="168"/>
      <c r="G32" s="185" t="s">
        <v>212</v>
      </c>
      <c r="H32" s="170"/>
      <c r="I32" s="171"/>
      <c r="J32" s="172"/>
      <c r="K32" s="173"/>
      <c r="L32" s="174"/>
      <c r="M32" s="186" t="s">
        <v>213</v>
      </c>
      <c r="N32" s="187" t="s">
        <v>207</v>
      </c>
      <c r="O32" s="172"/>
      <c r="P32" s="173"/>
      <c r="Q32" s="174"/>
      <c r="R32" s="177"/>
      <c r="S32" s="79" t="s">
        <v>214</v>
      </c>
      <c r="T32" s="79" t="s">
        <v>76</v>
      </c>
      <c r="U32" s="80" t="s">
        <v>211</v>
      </c>
      <c r="V32" s="79" t="s">
        <v>215</v>
      </c>
      <c r="W32" s="79" t="s">
        <v>216</v>
      </c>
      <c r="X32" s="81" t="s">
        <v>217</v>
      </c>
      <c r="Y32" s="181"/>
      <c r="Z32" s="182"/>
      <c r="AA32" s="183"/>
      <c r="AB32" s="184"/>
    </row>
    <row r="33" customFormat="false" ht="84" hidden="false" customHeight="true" outlineLevel="0" collapsed="false">
      <c r="B33" s="22" t="s">
        <v>218</v>
      </c>
      <c r="C33" s="59" t="s">
        <v>219</v>
      </c>
      <c r="D33" s="59" t="s">
        <v>220</v>
      </c>
      <c r="E33" s="25" t="s">
        <v>221</v>
      </c>
      <c r="F33" s="25" t="s">
        <v>57</v>
      </c>
      <c r="G33" s="188" t="s">
        <v>222</v>
      </c>
      <c r="H33" s="61" t="s">
        <v>223</v>
      </c>
      <c r="I33" s="62" t="s">
        <v>224</v>
      </c>
      <c r="J33" s="102" t="n">
        <v>3</v>
      </c>
      <c r="K33" s="103" t="n">
        <v>10</v>
      </c>
      <c r="L33" s="133" t="s">
        <v>39</v>
      </c>
      <c r="M33" s="189" t="s">
        <v>225</v>
      </c>
      <c r="N33" s="190" t="s">
        <v>226</v>
      </c>
      <c r="O33" s="102" t="n">
        <v>2</v>
      </c>
      <c r="P33" s="103" t="n">
        <v>10</v>
      </c>
      <c r="Q33" s="133" t="s">
        <v>39</v>
      </c>
      <c r="R33" s="68" t="s">
        <v>227</v>
      </c>
      <c r="S33" s="108" t="s">
        <v>228</v>
      </c>
      <c r="T33" s="108" t="s">
        <v>76</v>
      </c>
      <c r="U33" s="109" t="s">
        <v>229</v>
      </c>
      <c r="V33" s="108" t="s">
        <v>230</v>
      </c>
      <c r="W33" s="108" t="s">
        <v>231</v>
      </c>
      <c r="X33" s="110" t="s">
        <v>232</v>
      </c>
      <c r="Y33" s="191" t="s">
        <v>233</v>
      </c>
      <c r="Z33" s="192" t="s">
        <v>229</v>
      </c>
      <c r="AA33" s="193" t="n">
        <v>43831</v>
      </c>
      <c r="AB33" s="194" t="n">
        <v>44196</v>
      </c>
    </row>
    <row r="34" customFormat="false" ht="96" hidden="false" customHeight="true" outlineLevel="0" collapsed="false">
      <c r="B34" s="22"/>
      <c r="C34" s="59"/>
      <c r="D34" s="59"/>
      <c r="E34" s="25"/>
      <c r="F34" s="25"/>
      <c r="G34" s="195" t="s">
        <v>234</v>
      </c>
      <c r="H34" s="61"/>
      <c r="I34" s="62"/>
      <c r="J34" s="102"/>
      <c r="K34" s="103"/>
      <c r="L34" s="133"/>
      <c r="M34" s="189"/>
      <c r="N34" s="190"/>
      <c r="O34" s="102"/>
      <c r="P34" s="103"/>
      <c r="Q34" s="133"/>
      <c r="R34" s="68"/>
      <c r="S34" s="108"/>
      <c r="T34" s="108"/>
      <c r="U34" s="109"/>
      <c r="V34" s="108"/>
      <c r="W34" s="108"/>
      <c r="X34" s="110"/>
      <c r="Y34" s="191"/>
      <c r="Z34" s="192"/>
      <c r="AA34" s="193"/>
      <c r="AB34" s="194"/>
    </row>
    <row r="35" customFormat="false" ht="84.75" hidden="false" customHeight="true" outlineLevel="0" collapsed="false">
      <c r="B35" s="22" t="s">
        <v>235</v>
      </c>
      <c r="C35" s="59" t="s">
        <v>236</v>
      </c>
      <c r="D35" s="59" t="s">
        <v>95</v>
      </c>
      <c r="E35" s="25" t="s">
        <v>237</v>
      </c>
      <c r="F35" s="25" t="s">
        <v>57</v>
      </c>
      <c r="G35" s="188" t="s">
        <v>238</v>
      </c>
      <c r="H35" s="61" t="s">
        <v>239</v>
      </c>
      <c r="I35" s="62" t="s">
        <v>240</v>
      </c>
      <c r="J35" s="63" t="n">
        <v>3</v>
      </c>
      <c r="K35" s="30" t="n">
        <v>20</v>
      </c>
      <c r="L35" s="64" t="s">
        <v>72</v>
      </c>
      <c r="M35" s="32" t="s">
        <v>241</v>
      </c>
      <c r="N35" s="196" t="s">
        <v>242</v>
      </c>
      <c r="O35" s="63" t="n">
        <v>2</v>
      </c>
      <c r="P35" s="30" t="n">
        <v>20</v>
      </c>
      <c r="Q35" s="64" t="s">
        <v>72</v>
      </c>
      <c r="R35" s="68" t="s">
        <v>208</v>
      </c>
      <c r="S35" s="91" t="s">
        <v>243</v>
      </c>
      <c r="T35" s="91" t="s">
        <v>244</v>
      </c>
      <c r="U35" s="92" t="s">
        <v>245</v>
      </c>
      <c r="V35" s="91" t="s">
        <v>78</v>
      </c>
      <c r="W35" s="91" t="s">
        <v>246</v>
      </c>
      <c r="X35" s="93" t="s">
        <v>247</v>
      </c>
      <c r="Y35" s="191" t="s">
        <v>248</v>
      </c>
      <c r="Z35" s="192" t="s">
        <v>245</v>
      </c>
      <c r="AA35" s="193" t="n">
        <v>43831</v>
      </c>
      <c r="AB35" s="197" t="n">
        <v>44195</v>
      </c>
    </row>
    <row r="36" customFormat="false" ht="87.75" hidden="false" customHeight="false" outlineLevel="0" collapsed="false">
      <c r="B36" s="22"/>
      <c r="C36" s="59"/>
      <c r="D36" s="59"/>
      <c r="E36" s="25"/>
      <c r="F36" s="25"/>
      <c r="G36" s="76" t="s">
        <v>249</v>
      </c>
      <c r="H36" s="61"/>
      <c r="I36" s="62"/>
      <c r="J36" s="63"/>
      <c r="K36" s="30"/>
      <c r="L36" s="64"/>
      <c r="M36" s="78" t="s">
        <v>250</v>
      </c>
      <c r="N36" s="198" t="s">
        <v>242</v>
      </c>
      <c r="O36" s="63"/>
      <c r="P36" s="30"/>
      <c r="Q36" s="64"/>
      <c r="R36" s="68"/>
      <c r="S36" s="199" t="s">
        <v>251</v>
      </c>
      <c r="T36" s="199" t="s">
        <v>244</v>
      </c>
      <c r="U36" s="200" t="s">
        <v>245</v>
      </c>
      <c r="V36" s="199" t="s">
        <v>78</v>
      </c>
      <c r="W36" s="199" t="s">
        <v>246</v>
      </c>
      <c r="X36" s="201" t="s">
        <v>252</v>
      </c>
      <c r="Y36" s="191"/>
      <c r="Z36" s="192"/>
      <c r="AA36" s="193"/>
      <c r="AB36" s="197"/>
    </row>
    <row r="37" customFormat="false" ht="102" hidden="false" customHeight="false" outlineLevel="0" collapsed="false">
      <c r="B37" s="22"/>
      <c r="C37" s="59"/>
      <c r="D37" s="59"/>
      <c r="E37" s="25"/>
      <c r="F37" s="25"/>
      <c r="G37" s="195" t="s">
        <v>253</v>
      </c>
      <c r="H37" s="61"/>
      <c r="I37" s="62"/>
      <c r="J37" s="63"/>
      <c r="K37" s="30"/>
      <c r="L37" s="64"/>
      <c r="M37" s="83" t="s">
        <v>254</v>
      </c>
      <c r="N37" s="202" t="s">
        <v>242</v>
      </c>
      <c r="O37" s="63"/>
      <c r="P37" s="30"/>
      <c r="Q37" s="64"/>
      <c r="R37" s="68"/>
      <c r="S37" s="100" t="s">
        <v>255</v>
      </c>
      <c r="T37" s="100" t="s">
        <v>244</v>
      </c>
      <c r="U37" s="203" t="s">
        <v>245</v>
      </c>
      <c r="V37" s="100" t="s">
        <v>78</v>
      </c>
      <c r="W37" s="100" t="s">
        <v>246</v>
      </c>
      <c r="X37" s="101" t="s">
        <v>256</v>
      </c>
      <c r="Y37" s="191"/>
      <c r="Z37" s="192"/>
      <c r="AA37" s="193"/>
      <c r="AB37" s="197"/>
    </row>
    <row r="38" customFormat="false" ht="159" hidden="false" customHeight="true" outlineLevel="0" collapsed="false">
      <c r="B38" s="22"/>
      <c r="C38" s="59"/>
      <c r="D38" s="59"/>
      <c r="E38" s="25" t="s">
        <v>257</v>
      </c>
      <c r="F38" s="25" t="s">
        <v>57</v>
      </c>
      <c r="G38" s="188" t="s">
        <v>258</v>
      </c>
      <c r="H38" s="61" t="s">
        <v>259</v>
      </c>
      <c r="I38" s="62" t="s">
        <v>260</v>
      </c>
      <c r="J38" s="63" t="n">
        <v>3</v>
      </c>
      <c r="K38" s="30" t="n">
        <v>20</v>
      </c>
      <c r="L38" s="122" t="s">
        <v>72</v>
      </c>
      <c r="M38" s="32" t="s">
        <v>261</v>
      </c>
      <c r="N38" s="196" t="s">
        <v>262</v>
      </c>
      <c r="O38" s="63" t="n">
        <v>3</v>
      </c>
      <c r="P38" s="30" t="n">
        <v>20</v>
      </c>
      <c r="Q38" s="122" t="s">
        <v>72</v>
      </c>
      <c r="R38" s="68" t="s">
        <v>227</v>
      </c>
      <c r="S38" s="204" t="s">
        <v>263</v>
      </c>
      <c r="T38" s="204" t="s">
        <v>44</v>
      </c>
      <c r="U38" s="205" t="s">
        <v>264</v>
      </c>
      <c r="V38" s="204" t="s">
        <v>78</v>
      </c>
      <c r="W38" s="204" t="s">
        <v>265</v>
      </c>
      <c r="X38" s="206" t="s">
        <v>266</v>
      </c>
      <c r="Y38" s="191" t="s">
        <v>267</v>
      </c>
      <c r="Z38" s="207" t="s">
        <v>268</v>
      </c>
      <c r="AA38" s="208" t="n">
        <v>43831</v>
      </c>
      <c r="AB38" s="197" t="n">
        <v>44196</v>
      </c>
    </row>
    <row r="39" customFormat="false" ht="188.25" hidden="false" customHeight="false" outlineLevel="0" collapsed="false">
      <c r="B39" s="22"/>
      <c r="C39" s="59"/>
      <c r="D39" s="59"/>
      <c r="E39" s="25"/>
      <c r="F39" s="25"/>
      <c r="G39" s="209" t="s">
        <v>269</v>
      </c>
      <c r="H39" s="61"/>
      <c r="I39" s="62"/>
      <c r="J39" s="63"/>
      <c r="K39" s="30"/>
      <c r="L39" s="122"/>
      <c r="M39" s="210" t="s">
        <v>270</v>
      </c>
      <c r="N39" s="211" t="s">
        <v>262</v>
      </c>
      <c r="O39" s="63"/>
      <c r="P39" s="30"/>
      <c r="Q39" s="122"/>
      <c r="R39" s="68"/>
      <c r="S39" s="204"/>
      <c r="T39" s="204" t="n">
        <v>0</v>
      </c>
      <c r="U39" s="205" t="n">
        <v>0</v>
      </c>
      <c r="V39" s="204" t="n">
        <v>0</v>
      </c>
      <c r="W39" s="204" t="n">
        <v>0</v>
      </c>
      <c r="X39" s="206" t="n">
        <v>0</v>
      </c>
      <c r="Y39" s="191"/>
      <c r="Z39" s="207"/>
      <c r="AA39" s="208"/>
      <c r="AB39" s="197"/>
    </row>
    <row r="40" customFormat="false" ht="123" hidden="false" customHeight="true" outlineLevel="0" collapsed="false">
      <c r="B40" s="22"/>
      <c r="C40" s="59"/>
      <c r="D40" s="59"/>
      <c r="E40" s="25" t="s">
        <v>271</v>
      </c>
      <c r="F40" s="25" t="s">
        <v>57</v>
      </c>
      <c r="G40" s="188" t="s">
        <v>272</v>
      </c>
      <c r="H40" s="61" t="s">
        <v>273</v>
      </c>
      <c r="I40" s="212" t="s">
        <v>274</v>
      </c>
      <c r="J40" s="63" t="n">
        <v>2</v>
      </c>
      <c r="K40" s="30" t="n">
        <v>20</v>
      </c>
      <c r="L40" s="122" t="s">
        <v>72</v>
      </c>
      <c r="M40" s="134" t="s">
        <v>275</v>
      </c>
      <c r="N40" s="190" t="s">
        <v>276</v>
      </c>
      <c r="O40" s="63" t="n">
        <v>2</v>
      </c>
      <c r="P40" s="30" t="n">
        <v>20</v>
      </c>
      <c r="Q40" s="122" t="s">
        <v>72</v>
      </c>
      <c r="R40" s="68" t="s">
        <v>227</v>
      </c>
      <c r="S40" s="91" t="s">
        <v>277</v>
      </c>
      <c r="T40" s="91" t="s">
        <v>44</v>
      </c>
      <c r="U40" s="92" t="s">
        <v>278</v>
      </c>
      <c r="V40" s="91" t="s">
        <v>78</v>
      </c>
      <c r="W40" s="91" t="s">
        <v>279</v>
      </c>
      <c r="X40" s="93" t="s">
        <v>280</v>
      </c>
      <c r="Y40" s="111" t="s">
        <v>281</v>
      </c>
      <c r="Z40" s="207" t="s">
        <v>278</v>
      </c>
      <c r="AA40" s="208" t="n">
        <v>43831</v>
      </c>
      <c r="AB40" s="197" t="n">
        <v>44196</v>
      </c>
    </row>
    <row r="41" customFormat="false" ht="159" hidden="false" customHeight="false" outlineLevel="0" collapsed="false">
      <c r="B41" s="22"/>
      <c r="C41" s="59"/>
      <c r="D41" s="59"/>
      <c r="E41" s="25"/>
      <c r="F41" s="25"/>
      <c r="G41" s="195" t="s">
        <v>282</v>
      </c>
      <c r="H41" s="61"/>
      <c r="I41" s="212"/>
      <c r="J41" s="63"/>
      <c r="K41" s="30"/>
      <c r="L41" s="122"/>
      <c r="M41" s="83" t="s">
        <v>283</v>
      </c>
      <c r="N41" s="213" t="s">
        <v>276</v>
      </c>
      <c r="O41" s="63"/>
      <c r="P41" s="30"/>
      <c r="Q41" s="122"/>
      <c r="R41" s="68"/>
      <c r="S41" s="37" t="s">
        <v>284</v>
      </c>
      <c r="T41" s="37" t="s">
        <v>76</v>
      </c>
      <c r="U41" s="38" t="s">
        <v>278</v>
      </c>
      <c r="V41" s="37" t="s">
        <v>78</v>
      </c>
      <c r="W41" s="37" t="s">
        <v>285</v>
      </c>
      <c r="X41" s="214" t="s">
        <v>286</v>
      </c>
      <c r="Y41" s="111"/>
      <c r="Z41" s="207"/>
      <c r="AA41" s="208"/>
      <c r="AB41" s="197"/>
    </row>
    <row r="42" customFormat="false" ht="43.5" hidden="false" customHeight="true" outlineLevel="0" collapsed="false">
      <c r="B42" s="22"/>
      <c r="C42" s="59"/>
      <c r="D42" s="59"/>
      <c r="E42" s="215" t="s">
        <v>287</v>
      </c>
      <c r="F42" s="168" t="s">
        <v>57</v>
      </c>
      <c r="G42" s="216" t="s">
        <v>288</v>
      </c>
      <c r="H42" s="217" t="s">
        <v>289</v>
      </c>
      <c r="I42" s="218" t="s">
        <v>290</v>
      </c>
      <c r="J42" s="219" t="n">
        <v>5</v>
      </c>
      <c r="K42" s="220" t="n">
        <v>20</v>
      </c>
      <c r="L42" s="221" t="s">
        <v>72</v>
      </c>
      <c r="M42" s="134" t="s">
        <v>291</v>
      </c>
      <c r="N42" s="190" t="s">
        <v>292</v>
      </c>
      <c r="O42" s="219" t="n">
        <v>5</v>
      </c>
      <c r="P42" s="220" t="n">
        <v>20</v>
      </c>
      <c r="Q42" s="221" t="s">
        <v>72</v>
      </c>
      <c r="R42" s="68" t="s">
        <v>227</v>
      </c>
      <c r="S42" s="100" t="s">
        <v>293</v>
      </c>
      <c r="T42" s="100" t="s">
        <v>76</v>
      </c>
      <c r="U42" s="203" t="s">
        <v>294</v>
      </c>
      <c r="V42" s="100" t="s">
        <v>295</v>
      </c>
      <c r="W42" s="100" t="s">
        <v>296</v>
      </c>
      <c r="X42" s="101" t="s">
        <v>217</v>
      </c>
      <c r="Y42" s="191"/>
      <c r="Z42" s="222"/>
      <c r="AA42" s="223"/>
      <c r="AB42" s="224"/>
    </row>
    <row r="43" customFormat="false" ht="72" hidden="false" customHeight="false" outlineLevel="0" collapsed="false">
      <c r="B43" s="22"/>
      <c r="C43" s="59"/>
      <c r="D43" s="59"/>
      <c r="E43" s="215"/>
      <c r="F43" s="168"/>
      <c r="G43" s="216" t="s">
        <v>297</v>
      </c>
      <c r="H43" s="217"/>
      <c r="I43" s="218"/>
      <c r="J43" s="219"/>
      <c r="K43" s="220"/>
      <c r="L43" s="221"/>
      <c r="M43" s="134"/>
      <c r="N43" s="190"/>
      <c r="O43" s="219"/>
      <c r="P43" s="220"/>
      <c r="Q43" s="221"/>
      <c r="R43" s="68"/>
      <c r="S43" s="100"/>
      <c r="T43" s="100"/>
      <c r="U43" s="203"/>
      <c r="V43" s="100"/>
      <c r="W43" s="100"/>
      <c r="X43" s="101"/>
      <c r="Y43" s="191"/>
      <c r="Z43" s="222"/>
      <c r="AA43" s="223"/>
      <c r="AB43" s="224"/>
    </row>
    <row r="44" customFormat="false" ht="100.5" hidden="false" customHeight="false" outlineLevel="0" collapsed="false">
      <c r="B44" s="22"/>
      <c r="C44" s="59"/>
      <c r="D44" s="59"/>
      <c r="E44" s="215"/>
      <c r="F44" s="168"/>
      <c r="G44" s="216" t="s">
        <v>298</v>
      </c>
      <c r="H44" s="217"/>
      <c r="I44" s="218"/>
      <c r="J44" s="219"/>
      <c r="K44" s="220"/>
      <c r="L44" s="221"/>
      <c r="M44" s="134"/>
      <c r="N44" s="190"/>
      <c r="O44" s="219"/>
      <c r="P44" s="220"/>
      <c r="Q44" s="221"/>
      <c r="R44" s="68"/>
      <c r="S44" s="100"/>
      <c r="T44" s="100"/>
      <c r="U44" s="203"/>
      <c r="V44" s="100"/>
      <c r="W44" s="100"/>
      <c r="X44" s="101"/>
      <c r="Y44" s="191"/>
      <c r="Z44" s="222"/>
      <c r="AA44" s="223"/>
      <c r="AB44" s="224"/>
    </row>
    <row r="45" customFormat="false" ht="162.75" hidden="false" customHeight="true" outlineLevel="0" collapsed="false">
      <c r="B45" s="22"/>
      <c r="C45" s="59"/>
      <c r="D45" s="59"/>
      <c r="E45" s="225" t="s">
        <v>299</v>
      </c>
      <c r="F45" s="168" t="s">
        <v>57</v>
      </c>
      <c r="G45" s="216" t="s">
        <v>300</v>
      </c>
      <c r="H45" s="226" t="s">
        <v>301</v>
      </c>
      <c r="I45" s="227" t="s">
        <v>290</v>
      </c>
      <c r="J45" s="228" t="n">
        <v>5</v>
      </c>
      <c r="K45" s="229" t="n">
        <v>20</v>
      </c>
      <c r="L45" s="230" t="s">
        <v>72</v>
      </c>
      <c r="M45" s="231" t="s">
        <v>302</v>
      </c>
      <c r="N45" s="213" t="s">
        <v>292</v>
      </c>
      <c r="O45" s="228" t="n">
        <v>5</v>
      </c>
      <c r="P45" s="229" t="n">
        <v>20</v>
      </c>
      <c r="Q45" s="230" t="s">
        <v>72</v>
      </c>
      <c r="R45" s="232" t="s">
        <v>227</v>
      </c>
      <c r="S45" s="99" t="s">
        <v>303</v>
      </c>
      <c r="T45" s="99" t="s">
        <v>76</v>
      </c>
      <c r="U45" s="233" t="s">
        <v>292</v>
      </c>
      <c r="V45" s="99" t="s">
        <v>295</v>
      </c>
      <c r="W45" s="99" t="s">
        <v>304</v>
      </c>
      <c r="X45" s="234" t="s">
        <v>305</v>
      </c>
      <c r="Y45" s="235"/>
      <c r="Z45" s="222"/>
      <c r="AA45" s="223"/>
      <c r="AB45" s="224"/>
    </row>
    <row r="46" customFormat="false" ht="201.75" hidden="false" customHeight="true" outlineLevel="0" collapsed="false">
      <c r="B46" s="22" t="s">
        <v>306</v>
      </c>
      <c r="C46" s="59" t="s">
        <v>307</v>
      </c>
      <c r="D46" s="59" t="s">
        <v>95</v>
      </c>
      <c r="E46" s="25" t="s">
        <v>308</v>
      </c>
      <c r="F46" s="25" t="s">
        <v>57</v>
      </c>
      <c r="G46" s="236" t="s">
        <v>309</v>
      </c>
      <c r="H46" s="61" t="s">
        <v>310</v>
      </c>
      <c r="I46" s="206" t="s">
        <v>311</v>
      </c>
      <c r="J46" s="237" t="n">
        <v>4</v>
      </c>
      <c r="K46" s="34" t="n">
        <v>20</v>
      </c>
      <c r="L46" s="107" t="s">
        <v>72</v>
      </c>
      <c r="M46" s="238" t="s">
        <v>312</v>
      </c>
      <c r="N46" s="239" t="s">
        <v>313</v>
      </c>
      <c r="O46" s="34" t="n">
        <v>3</v>
      </c>
      <c r="P46" s="34" t="n">
        <v>20</v>
      </c>
      <c r="Q46" s="107" t="s">
        <v>72</v>
      </c>
      <c r="R46" s="68" t="s">
        <v>227</v>
      </c>
      <c r="S46" s="69" t="s">
        <v>314</v>
      </c>
      <c r="T46" s="240" t="s">
        <v>315</v>
      </c>
      <c r="U46" s="70" t="s">
        <v>316</v>
      </c>
      <c r="V46" s="69" t="s">
        <v>317</v>
      </c>
      <c r="W46" s="69" t="s">
        <v>318</v>
      </c>
      <c r="X46" s="71" t="s">
        <v>319</v>
      </c>
      <c r="Y46" s="29" t="s">
        <v>320</v>
      </c>
      <c r="Z46" s="72" t="s">
        <v>316</v>
      </c>
      <c r="AA46" s="112" t="n">
        <v>43831</v>
      </c>
      <c r="AB46" s="113" t="n">
        <v>44196</v>
      </c>
    </row>
    <row r="47" customFormat="false" ht="110.25" hidden="false" customHeight="true" outlineLevel="0" collapsed="false">
      <c r="B47" s="22"/>
      <c r="C47" s="59"/>
      <c r="D47" s="59"/>
      <c r="E47" s="25"/>
      <c r="F47" s="25"/>
      <c r="G47" s="241" t="s">
        <v>321</v>
      </c>
      <c r="H47" s="61"/>
      <c r="I47" s="206"/>
      <c r="J47" s="237"/>
      <c r="K47" s="34"/>
      <c r="L47" s="107"/>
      <c r="M47" s="242" t="s">
        <v>322</v>
      </c>
      <c r="N47" s="198" t="s">
        <v>323</v>
      </c>
      <c r="O47" s="34"/>
      <c r="P47" s="34"/>
      <c r="Q47" s="107"/>
      <c r="R47" s="68"/>
      <c r="S47" s="100" t="s">
        <v>324</v>
      </c>
      <c r="T47" s="243" t="s">
        <v>103</v>
      </c>
      <c r="U47" s="203" t="s">
        <v>316</v>
      </c>
      <c r="V47" s="100" t="s">
        <v>317</v>
      </c>
      <c r="W47" s="100" t="s">
        <v>325</v>
      </c>
      <c r="X47" s="101" t="s">
        <v>193</v>
      </c>
      <c r="Y47" s="29"/>
      <c r="Z47" s="72"/>
      <c r="AA47" s="112"/>
      <c r="AB47" s="113"/>
    </row>
    <row r="48" customFormat="false" ht="87.75" hidden="false" customHeight="false" outlineLevel="0" collapsed="false">
      <c r="B48" s="22"/>
      <c r="C48" s="59"/>
      <c r="D48" s="59"/>
      <c r="E48" s="25"/>
      <c r="F48" s="25"/>
      <c r="G48" s="241" t="s">
        <v>326</v>
      </c>
      <c r="H48" s="61"/>
      <c r="I48" s="206"/>
      <c r="J48" s="237"/>
      <c r="K48" s="34"/>
      <c r="L48" s="107"/>
      <c r="M48" s="244" t="s">
        <v>327</v>
      </c>
      <c r="N48" s="245" t="s">
        <v>328</v>
      </c>
      <c r="O48" s="34"/>
      <c r="P48" s="34"/>
      <c r="Q48" s="107"/>
      <c r="R48" s="68"/>
      <c r="S48" s="100"/>
      <c r="T48" s="243"/>
      <c r="U48" s="203"/>
      <c r="V48" s="100"/>
      <c r="W48" s="100"/>
      <c r="X48" s="101"/>
      <c r="Y48" s="29"/>
      <c r="Z48" s="72"/>
      <c r="AA48" s="112"/>
      <c r="AB48" s="113"/>
    </row>
    <row r="49" customFormat="false" ht="159" hidden="false" customHeight="false" outlineLevel="0" collapsed="false">
      <c r="B49" s="22"/>
      <c r="C49" s="59"/>
      <c r="D49" s="59"/>
      <c r="E49" s="25"/>
      <c r="F49" s="25"/>
      <c r="G49" s="246" t="s">
        <v>329</v>
      </c>
      <c r="H49" s="61"/>
      <c r="I49" s="206"/>
      <c r="J49" s="237"/>
      <c r="K49" s="34"/>
      <c r="L49" s="107"/>
      <c r="M49" s="247" t="s">
        <v>330</v>
      </c>
      <c r="N49" s="202" t="s">
        <v>331</v>
      </c>
      <c r="O49" s="34"/>
      <c r="P49" s="34"/>
      <c r="Q49" s="107"/>
      <c r="R49" s="68"/>
      <c r="S49" s="100"/>
      <c r="T49" s="243"/>
      <c r="U49" s="203"/>
      <c r="V49" s="100"/>
      <c r="W49" s="100"/>
      <c r="X49" s="101"/>
      <c r="Y49" s="29"/>
      <c r="Z49" s="72"/>
      <c r="AA49" s="112"/>
      <c r="AB49" s="113"/>
    </row>
    <row r="50" customFormat="false" ht="152.25" hidden="false" customHeight="true" outlineLevel="0" collapsed="false">
      <c r="B50" s="22" t="s">
        <v>332</v>
      </c>
      <c r="C50" s="59" t="s">
        <v>333</v>
      </c>
      <c r="D50" s="59" t="s">
        <v>334</v>
      </c>
      <c r="E50" s="25" t="s">
        <v>335</v>
      </c>
      <c r="F50" s="152" t="s">
        <v>57</v>
      </c>
      <c r="G50" s="75" t="s">
        <v>336</v>
      </c>
      <c r="H50" s="153" t="s">
        <v>337</v>
      </c>
      <c r="I50" s="154" t="s">
        <v>338</v>
      </c>
      <c r="J50" s="155" t="n">
        <v>1</v>
      </c>
      <c r="K50" s="156" t="n">
        <v>20</v>
      </c>
      <c r="L50" s="157" t="s">
        <v>72</v>
      </c>
      <c r="M50" s="78" t="s">
        <v>339</v>
      </c>
      <c r="N50" s="248" t="s">
        <v>340</v>
      </c>
      <c r="O50" s="155" t="n">
        <v>1</v>
      </c>
      <c r="P50" s="156" t="n">
        <v>20</v>
      </c>
      <c r="Q50" s="157" t="s">
        <v>72</v>
      </c>
      <c r="R50" s="75" t="s">
        <v>62</v>
      </c>
      <c r="S50" s="159" t="s">
        <v>209</v>
      </c>
      <c r="T50" s="159" t="s">
        <v>55</v>
      </c>
      <c r="U50" s="161" t="s">
        <v>55</v>
      </c>
      <c r="V50" s="159" t="s">
        <v>55</v>
      </c>
      <c r="W50" s="159" t="s">
        <v>55</v>
      </c>
      <c r="X50" s="162" t="s">
        <v>55</v>
      </c>
      <c r="Y50" s="249" t="s">
        <v>341</v>
      </c>
      <c r="Z50" s="164" t="s">
        <v>342</v>
      </c>
      <c r="AA50" s="165" t="n">
        <v>43831</v>
      </c>
      <c r="AB50" s="166" t="n">
        <v>44195</v>
      </c>
    </row>
    <row r="51" customFormat="false" ht="42.75" hidden="false" customHeight="true" outlineLevel="0" collapsed="false">
      <c r="B51" s="22"/>
      <c r="C51" s="59"/>
      <c r="D51" s="59"/>
      <c r="E51" s="25"/>
      <c r="F51" s="25"/>
      <c r="G51" s="75" t="s">
        <v>343</v>
      </c>
      <c r="H51" s="153"/>
      <c r="I51" s="154"/>
      <c r="J51" s="155"/>
      <c r="K51" s="156"/>
      <c r="L51" s="157"/>
      <c r="M51" s="78" t="s">
        <v>344</v>
      </c>
      <c r="N51" s="250" t="s">
        <v>342</v>
      </c>
      <c r="O51" s="155"/>
      <c r="P51" s="156"/>
      <c r="Q51" s="157"/>
      <c r="R51" s="75"/>
      <c r="S51" s="159" t="s">
        <v>345</v>
      </c>
      <c r="T51" s="159" t="s">
        <v>76</v>
      </c>
      <c r="U51" s="161" t="s">
        <v>346</v>
      </c>
      <c r="V51" s="159" t="s">
        <v>126</v>
      </c>
      <c r="W51" s="159" t="s">
        <v>347</v>
      </c>
      <c r="X51" s="162" t="s">
        <v>348</v>
      </c>
      <c r="Y51" s="249"/>
      <c r="Z51" s="164"/>
      <c r="AA51" s="165"/>
      <c r="AB51" s="166"/>
    </row>
    <row r="52" customFormat="false" ht="57.75" hidden="false" customHeight="false" outlineLevel="0" collapsed="false">
      <c r="B52" s="22"/>
      <c r="C52" s="59"/>
      <c r="D52" s="59"/>
      <c r="E52" s="25"/>
      <c r="F52" s="152"/>
      <c r="G52" s="75" t="s">
        <v>349</v>
      </c>
      <c r="H52" s="153"/>
      <c r="I52" s="154"/>
      <c r="J52" s="155"/>
      <c r="K52" s="156"/>
      <c r="L52" s="157"/>
      <c r="M52" s="78"/>
      <c r="N52" s="250"/>
      <c r="O52" s="155"/>
      <c r="P52" s="156"/>
      <c r="Q52" s="157"/>
      <c r="R52" s="75"/>
      <c r="S52" s="159"/>
      <c r="T52" s="159"/>
      <c r="U52" s="161"/>
      <c r="V52" s="159"/>
      <c r="W52" s="159"/>
      <c r="X52" s="162"/>
      <c r="Y52" s="249"/>
      <c r="Z52" s="164"/>
      <c r="AA52" s="165"/>
      <c r="AB52" s="166"/>
    </row>
    <row r="53" customFormat="false" ht="74.25" hidden="false" customHeight="true" outlineLevel="0" collapsed="false">
      <c r="B53" s="251" t="s">
        <v>350</v>
      </c>
      <c r="C53" s="28" t="s">
        <v>351</v>
      </c>
      <c r="D53" s="28" t="s">
        <v>334</v>
      </c>
      <c r="E53" s="25" t="s">
        <v>352</v>
      </c>
      <c r="F53" s="25" t="s">
        <v>57</v>
      </c>
      <c r="G53" s="252" t="s">
        <v>353</v>
      </c>
      <c r="H53" s="61" t="s">
        <v>354</v>
      </c>
      <c r="I53" s="206" t="s">
        <v>355</v>
      </c>
      <c r="J53" s="65" t="n">
        <v>4</v>
      </c>
      <c r="K53" s="253" t="n">
        <v>20</v>
      </c>
      <c r="L53" s="67" t="s">
        <v>72</v>
      </c>
      <c r="M53" s="238" t="s">
        <v>356</v>
      </c>
      <c r="N53" s="88" t="s">
        <v>357</v>
      </c>
      <c r="O53" s="65" t="n">
        <v>4</v>
      </c>
      <c r="P53" s="253" t="n">
        <v>20</v>
      </c>
      <c r="Q53" s="67" t="s">
        <v>72</v>
      </c>
      <c r="R53" s="117" t="s">
        <v>227</v>
      </c>
      <c r="S53" s="69" t="s">
        <v>358</v>
      </c>
      <c r="T53" s="254" t="s">
        <v>359</v>
      </c>
      <c r="U53" s="70" t="s">
        <v>360</v>
      </c>
      <c r="V53" s="255" t="s">
        <v>361</v>
      </c>
      <c r="W53" s="69" t="s">
        <v>362</v>
      </c>
      <c r="X53" s="71" t="s">
        <v>363</v>
      </c>
      <c r="Y53" s="29" t="s">
        <v>364</v>
      </c>
      <c r="Z53" s="72" t="s">
        <v>365</v>
      </c>
      <c r="AA53" s="256" t="n">
        <v>43864</v>
      </c>
      <c r="AB53" s="257" t="n">
        <v>44196</v>
      </c>
    </row>
    <row r="54" customFormat="false" ht="80.25" hidden="false" customHeight="true" outlineLevel="0" collapsed="false">
      <c r="B54" s="251"/>
      <c r="C54" s="28"/>
      <c r="D54" s="28"/>
      <c r="E54" s="25"/>
      <c r="F54" s="25"/>
      <c r="G54" s="258" t="s">
        <v>366</v>
      </c>
      <c r="H54" s="61"/>
      <c r="I54" s="206"/>
      <c r="J54" s="65"/>
      <c r="K54" s="253"/>
      <c r="L54" s="67"/>
      <c r="M54" s="259" t="s">
        <v>367</v>
      </c>
      <c r="N54" s="260" t="s">
        <v>357</v>
      </c>
      <c r="O54" s="65"/>
      <c r="P54" s="253"/>
      <c r="Q54" s="67"/>
      <c r="R54" s="117"/>
      <c r="S54" s="159" t="s">
        <v>368</v>
      </c>
      <c r="T54" s="261" t="s">
        <v>359</v>
      </c>
      <c r="U54" s="161" t="s">
        <v>360</v>
      </c>
      <c r="V54" s="159" t="s">
        <v>361</v>
      </c>
      <c r="W54" s="261" t="s">
        <v>369</v>
      </c>
      <c r="X54" s="162" t="s">
        <v>370</v>
      </c>
      <c r="Y54" s="29"/>
      <c r="Z54" s="72"/>
      <c r="AA54" s="256"/>
      <c r="AB54" s="257"/>
    </row>
    <row r="55" customFormat="false" ht="123.75" hidden="false" customHeight="true" outlineLevel="0" collapsed="false">
      <c r="B55" s="251"/>
      <c r="C55" s="28"/>
      <c r="D55" s="28"/>
      <c r="E55" s="25"/>
      <c r="F55" s="25"/>
      <c r="G55" s="262" t="s">
        <v>371</v>
      </c>
      <c r="H55" s="61"/>
      <c r="I55" s="206"/>
      <c r="J55" s="65"/>
      <c r="K55" s="253"/>
      <c r="L55" s="67"/>
      <c r="M55" s="263" t="s">
        <v>372</v>
      </c>
      <c r="N55" s="97" t="s">
        <v>357</v>
      </c>
      <c r="O55" s="65"/>
      <c r="P55" s="253"/>
      <c r="Q55" s="67"/>
      <c r="R55" s="117"/>
      <c r="S55" s="79" t="s">
        <v>373</v>
      </c>
      <c r="T55" s="264" t="s">
        <v>359</v>
      </c>
      <c r="U55" s="80" t="s">
        <v>360</v>
      </c>
      <c r="V55" s="79" t="s">
        <v>361</v>
      </c>
      <c r="W55" s="79" t="s">
        <v>374</v>
      </c>
      <c r="X55" s="81" t="s">
        <v>375</v>
      </c>
      <c r="Y55" s="29"/>
      <c r="Z55" s="72"/>
      <c r="AA55" s="256"/>
      <c r="AB55" s="257"/>
    </row>
    <row r="56" customFormat="false" ht="15" hidden="false" customHeight="false" outlineLevel="0" collapsed="false">
      <c r="B56" s="265"/>
      <c r="C56" s="265"/>
      <c r="D56" s="265"/>
      <c r="E56" s="266"/>
      <c r="F56" s="265"/>
      <c r="G56" s="265"/>
      <c r="H56" s="265"/>
      <c r="I56" s="265"/>
      <c r="J56" s="265"/>
      <c r="K56" s="265"/>
      <c r="L56" s="265"/>
      <c r="M56" s="265"/>
      <c r="N56" s="265"/>
      <c r="O56" s="265"/>
      <c r="P56" s="265"/>
      <c r="Q56" s="265"/>
      <c r="R56" s="265"/>
      <c r="S56" s="266"/>
      <c r="T56" s="265"/>
      <c r="U56" s="267"/>
      <c r="V56" s="266"/>
      <c r="W56" s="266"/>
      <c r="X56" s="266"/>
      <c r="Y56" s="265"/>
      <c r="Z56" s="265"/>
      <c r="AA56" s="265"/>
      <c r="AB56" s="265"/>
    </row>
    <row r="57" customFormat="false" ht="15" hidden="false" customHeight="false" outlineLevel="0" collapsed="false">
      <c r="B57" s="265"/>
      <c r="C57" s="265"/>
      <c r="D57" s="265"/>
      <c r="E57" s="266"/>
      <c r="F57" s="265"/>
      <c r="G57" s="265"/>
      <c r="H57" s="265"/>
      <c r="I57" s="265"/>
      <c r="J57" s="265"/>
      <c r="K57" s="265"/>
      <c r="L57" s="265"/>
      <c r="M57" s="265"/>
      <c r="N57" s="265"/>
      <c r="O57" s="265"/>
      <c r="P57" s="265"/>
      <c r="Q57" s="265"/>
      <c r="R57" s="265"/>
      <c r="S57" s="266"/>
      <c r="T57" s="265"/>
      <c r="U57" s="267"/>
      <c r="V57" s="266"/>
      <c r="W57" s="266"/>
      <c r="X57" s="266"/>
      <c r="Y57" s="265"/>
      <c r="Z57" s="265"/>
      <c r="AA57" s="265"/>
      <c r="AB57" s="265"/>
    </row>
    <row r="58" customFormat="false" ht="15" hidden="false" customHeight="false" outlineLevel="0" collapsed="false">
      <c r="B58" s="265"/>
      <c r="C58" s="265"/>
      <c r="D58" s="265"/>
      <c r="E58" s="266"/>
      <c r="F58" s="265"/>
      <c r="G58" s="265"/>
      <c r="H58" s="265"/>
      <c r="I58" s="265"/>
      <c r="J58" s="265"/>
      <c r="K58" s="265"/>
      <c r="L58" s="265"/>
      <c r="M58" s="265"/>
      <c r="N58" s="265"/>
      <c r="O58" s="265"/>
      <c r="P58" s="265"/>
      <c r="Q58" s="265"/>
      <c r="R58" s="265"/>
      <c r="S58" s="266"/>
      <c r="T58" s="265"/>
      <c r="U58" s="267"/>
      <c r="V58" s="266"/>
      <c r="W58" s="266"/>
      <c r="X58" s="266"/>
      <c r="Y58" s="265"/>
      <c r="Z58" s="265"/>
      <c r="AA58" s="265"/>
      <c r="AB58" s="265"/>
    </row>
    <row r="59" customFormat="false" ht="15" hidden="false" customHeight="false" outlineLevel="0" collapsed="false">
      <c r="B59" s="265"/>
      <c r="C59" s="265"/>
      <c r="D59" s="265"/>
      <c r="E59" s="266"/>
      <c r="F59" s="265"/>
      <c r="G59" s="265"/>
      <c r="H59" s="265"/>
      <c r="I59" s="265"/>
      <c r="J59" s="265"/>
      <c r="K59" s="265"/>
      <c r="L59" s="265"/>
      <c r="M59" s="265"/>
      <c r="N59" s="265"/>
      <c r="O59" s="265"/>
      <c r="P59" s="265"/>
      <c r="Q59" s="265"/>
      <c r="R59" s="265"/>
      <c r="S59" s="266"/>
      <c r="T59" s="265"/>
      <c r="U59" s="267"/>
      <c r="V59" s="266"/>
      <c r="W59" s="266"/>
      <c r="X59" s="266"/>
      <c r="Y59" s="265"/>
      <c r="Z59" s="265"/>
      <c r="AA59" s="265"/>
      <c r="AB59" s="265"/>
    </row>
    <row r="60" customFormat="false" ht="15" hidden="false" customHeight="false" outlineLevel="0" collapsed="false">
      <c r="B60" s="265"/>
      <c r="C60" s="265"/>
      <c r="D60" s="265"/>
      <c r="E60" s="266"/>
      <c r="F60" s="265"/>
      <c r="G60" s="265"/>
      <c r="H60" s="265"/>
      <c r="I60" s="265"/>
      <c r="J60" s="265"/>
      <c r="K60" s="265"/>
      <c r="L60" s="265"/>
      <c r="M60" s="265"/>
      <c r="N60" s="265"/>
      <c r="O60" s="265"/>
      <c r="P60" s="265"/>
      <c r="Q60" s="265"/>
      <c r="R60" s="265"/>
      <c r="S60" s="266"/>
      <c r="T60" s="265"/>
      <c r="U60" s="267"/>
      <c r="V60" s="266"/>
      <c r="W60" s="266"/>
      <c r="X60" s="266"/>
      <c r="Y60" s="265"/>
      <c r="Z60" s="265"/>
      <c r="AA60" s="265"/>
      <c r="AB60" s="265"/>
    </row>
    <row r="61" customFormat="false" ht="15" hidden="false" customHeight="false" outlineLevel="0" collapsed="false">
      <c r="B61" s="265"/>
      <c r="C61" s="265"/>
      <c r="D61" s="265"/>
      <c r="E61" s="266"/>
      <c r="F61" s="265"/>
      <c r="G61" s="265"/>
      <c r="H61" s="265"/>
      <c r="I61" s="265"/>
      <c r="J61" s="265"/>
      <c r="K61" s="265"/>
      <c r="L61" s="265"/>
      <c r="M61" s="265"/>
      <c r="N61" s="265"/>
      <c r="O61" s="265"/>
      <c r="P61" s="265"/>
      <c r="Q61" s="265"/>
      <c r="R61" s="265"/>
      <c r="S61" s="266"/>
      <c r="T61" s="265"/>
      <c r="U61" s="267"/>
      <c r="V61" s="266"/>
      <c r="W61" s="266"/>
      <c r="X61" s="266"/>
      <c r="Y61" s="265"/>
      <c r="Z61" s="265"/>
      <c r="AA61" s="265"/>
      <c r="AB61" s="265"/>
    </row>
    <row r="62" customFormat="false" ht="15" hidden="false" customHeight="false" outlineLevel="0" collapsed="false">
      <c r="B62" s="265"/>
      <c r="C62" s="265"/>
      <c r="D62" s="265"/>
      <c r="E62" s="266"/>
      <c r="F62" s="265"/>
      <c r="G62" s="265"/>
      <c r="H62" s="265"/>
      <c r="I62" s="265"/>
      <c r="J62" s="265"/>
      <c r="K62" s="265"/>
      <c r="L62" s="265"/>
      <c r="M62" s="265"/>
      <c r="N62" s="265"/>
      <c r="O62" s="265"/>
      <c r="P62" s="265"/>
      <c r="Q62" s="265"/>
      <c r="R62" s="265"/>
      <c r="S62" s="266"/>
      <c r="T62" s="265"/>
      <c r="U62" s="267"/>
      <c r="V62" s="266"/>
      <c r="W62" s="266"/>
      <c r="X62" s="266"/>
      <c r="Y62" s="265"/>
      <c r="Z62" s="265"/>
      <c r="AA62" s="265"/>
      <c r="AB62" s="265"/>
    </row>
    <row r="63" customFormat="false" ht="15" hidden="false" customHeight="false" outlineLevel="0" collapsed="false">
      <c r="B63" s="265"/>
      <c r="C63" s="265"/>
      <c r="D63" s="265"/>
      <c r="E63" s="266"/>
      <c r="F63" s="265"/>
      <c r="G63" s="265"/>
      <c r="H63" s="265"/>
      <c r="I63" s="265"/>
      <c r="J63" s="265"/>
      <c r="K63" s="265"/>
      <c r="L63" s="265"/>
      <c r="M63" s="265"/>
      <c r="N63" s="265"/>
      <c r="O63" s="265"/>
      <c r="P63" s="265"/>
      <c r="Q63" s="265"/>
      <c r="R63" s="265"/>
      <c r="S63" s="266"/>
      <c r="T63" s="265"/>
      <c r="U63" s="267"/>
      <c r="V63" s="266"/>
      <c r="W63" s="266"/>
      <c r="X63" s="266"/>
      <c r="Y63" s="265"/>
      <c r="Z63" s="265"/>
      <c r="AA63" s="265"/>
      <c r="AB63" s="265"/>
    </row>
    <row r="64" customFormat="false" ht="15" hidden="false" customHeight="false" outlineLevel="0" collapsed="false">
      <c r="B64" s="265"/>
      <c r="C64" s="265"/>
      <c r="D64" s="265"/>
      <c r="E64" s="266"/>
      <c r="F64" s="265"/>
      <c r="G64" s="265"/>
      <c r="H64" s="265"/>
      <c r="I64" s="265"/>
      <c r="J64" s="265"/>
      <c r="K64" s="265"/>
      <c r="L64" s="265"/>
      <c r="M64" s="265"/>
      <c r="N64" s="265"/>
      <c r="O64" s="265"/>
      <c r="P64" s="265"/>
      <c r="Q64" s="265"/>
      <c r="R64" s="265"/>
      <c r="S64" s="266"/>
      <c r="T64" s="265"/>
      <c r="U64" s="267"/>
      <c r="V64" s="266"/>
      <c r="W64" s="266"/>
      <c r="X64" s="266"/>
      <c r="Y64" s="265"/>
      <c r="Z64" s="265"/>
      <c r="AA64" s="265"/>
      <c r="AB64" s="265"/>
    </row>
    <row r="65" customFormat="false" ht="15" hidden="false" customHeight="false" outlineLevel="0" collapsed="false">
      <c r="B65" s="265"/>
      <c r="C65" s="265"/>
      <c r="D65" s="265"/>
      <c r="E65" s="266"/>
      <c r="F65" s="265"/>
      <c r="G65" s="265"/>
      <c r="H65" s="265"/>
      <c r="I65" s="265"/>
      <c r="J65" s="265"/>
      <c r="K65" s="265"/>
      <c r="L65" s="265"/>
      <c r="M65" s="265"/>
      <c r="N65" s="265"/>
      <c r="O65" s="265"/>
      <c r="P65" s="265"/>
      <c r="Q65" s="265"/>
      <c r="R65" s="265"/>
      <c r="S65" s="266"/>
      <c r="T65" s="265"/>
      <c r="U65" s="267"/>
      <c r="V65" s="266"/>
      <c r="W65" s="266"/>
      <c r="X65" s="266"/>
      <c r="Y65" s="265"/>
      <c r="Z65" s="265"/>
      <c r="AA65" s="265"/>
      <c r="AB65" s="265"/>
    </row>
    <row r="66" s="1" customFormat="true" ht="15" hidden="false" customHeight="false" outlineLevel="0" collapsed="false">
      <c r="B66" s="0"/>
      <c r="C66" s="0"/>
      <c r="D66" s="0"/>
      <c r="F66" s="0"/>
      <c r="G66" s="0"/>
      <c r="H66" s="0"/>
      <c r="I66" s="0"/>
      <c r="J66" s="0"/>
      <c r="K66" s="0"/>
      <c r="L66" s="0"/>
      <c r="M66" s="0"/>
      <c r="N66" s="0"/>
      <c r="O66" s="0"/>
      <c r="P66" s="0"/>
      <c r="Q66" s="0"/>
      <c r="R66" s="0"/>
      <c r="T66" s="0"/>
      <c r="U66" s="268"/>
      <c r="Y66" s="0"/>
      <c r="Z66" s="0"/>
      <c r="AA66" s="0"/>
      <c r="AB66" s="0"/>
    </row>
    <row r="67" s="1" customFormat="true" ht="15" hidden="false" customHeight="false" outlineLevel="0" collapsed="false">
      <c r="B67" s="0"/>
      <c r="C67" s="0"/>
      <c r="D67" s="0"/>
      <c r="F67" s="0"/>
      <c r="G67" s="0"/>
      <c r="H67" s="0"/>
      <c r="I67" s="0"/>
      <c r="J67" s="0"/>
      <c r="K67" s="0"/>
      <c r="L67" s="0"/>
      <c r="M67" s="0"/>
      <c r="N67" s="0"/>
      <c r="O67" s="0"/>
      <c r="P67" s="0"/>
      <c r="Q67" s="0"/>
      <c r="R67" s="0"/>
      <c r="T67" s="0"/>
      <c r="U67" s="268"/>
      <c r="Y67" s="0"/>
      <c r="Z67" s="0"/>
      <c r="AA67" s="0"/>
      <c r="AB67" s="0"/>
    </row>
    <row r="68" s="1" customFormat="true" ht="15" hidden="false" customHeight="false" outlineLevel="0" collapsed="false">
      <c r="B68" s="0"/>
      <c r="C68" s="0"/>
      <c r="D68" s="0"/>
      <c r="F68" s="0"/>
      <c r="G68" s="0"/>
      <c r="H68" s="0"/>
      <c r="I68" s="0"/>
      <c r="J68" s="0"/>
      <c r="K68" s="0"/>
      <c r="L68" s="0"/>
      <c r="M68" s="0"/>
      <c r="N68" s="0"/>
      <c r="O68" s="0"/>
      <c r="P68" s="0"/>
      <c r="Q68" s="0"/>
      <c r="R68" s="0"/>
      <c r="T68" s="0"/>
      <c r="U68" s="268"/>
      <c r="Y68" s="0"/>
      <c r="Z68" s="0"/>
      <c r="AA68" s="0"/>
      <c r="AB68" s="0"/>
    </row>
    <row r="69" s="1" customFormat="true" ht="15" hidden="false" customHeight="false" outlineLevel="0" collapsed="false">
      <c r="B69" s="0"/>
      <c r="C69" s="0"/>
      <c r="D69" s="0"/>
      <c r="F69" s="0"/>
      <c r="G69" s="0"/>
      <c r="H69" s="0"/>
      <c r="I69" s="0"/>
      <c r="J69" s="0"/>
      <c r="K69" s="0"/>
      <c r="L69" s="0"/>
      <c r="M69" s="0"/>
      <c r="N69" s="0"/>
      <c r="O69" s="0"/>
      <c r="P69" s="0"/>
      <c r="Q69" s="0"/>
      <c r="R69" s="0"/>
      <c r="T69" s="0"/>
      <c r="U69" s="268"/>
      <c r="Y69" s="0"/>
      <c r="Z69" s="0"/>
      <c r="AA69" s="0"/>
      <c r="AB69" s="0"/>
    </row>
    <row r="70" s="1" customFormat="true" ht="15" hidden="false" customHeight="false" outlineLevel="0" collapsed="false">
      <c r="B70" s="0"/>
      <c r="C70" s="0"/>
      <c r="D70" s="0"/>
      <c r="F70" s="0"/>
      <c r="G70" s="0"/>
      <c r="H70" s="0"/>
      <c r="I70" s="0"/>
      <c r="J70" s="0"/>
      <c r="K70" s="0"/>
      <c r="L70" s="0"/>
      <c r="M70" s="0"/>
      <c r="N70" s="0"/>
      <c r="O70" s="0"/>
      <c r="P70" s="0"/>
      <c r="Q70" s="0"/>
      <c r="R70" s="0"/>
      <c r="T70" s="0"/>
      <c r="U70" s="268"/>
      <c r="Y70" s="0"/>
      <c r="Z70" s="0"/>
      <c r="AA70" s="0"/>
      <c r="AB70" s="0"/>
    </row>
    <row r="71" s="1" customFormat="true" ht="15" hidden="false" customHeight="false" outlineLevel="0" collapsed="false">
      <c r="B71" s="0"/>
      <c r="C71" s="0"/>
      <c r="D71" s="0"/>
      <c r="F71" s="0"/>
      <c r="G71" s="0"/>
      <c r="H71" s="0"/>
      <c r="I71" s="0"/>
      <c r="J71" s="0"/>
      <c r="K71" s="0"/>
      <c r="L71" s="0"/>
      <c r="M71" s="0"/>
      <c r="N71" s="0"/>
      <c r="O71" s="0"/>
      <c r="P71" s="0"/>
      <c r="Q71" s="0"/>
      <c r="R71" s="0"/>
      <c r="T71" s="0"/>
      <c r="U71" s="268"/>
      <c r="Y71" s="0"/>
      <c r="Z71" s="0"/>
      <c r="AA71" s="0"/>
      <c r="AB71" s="0"/>
    </row>
    <row r="72" s="1" customFormat="true" ht="15" hidden="false" customHeight="false" outlineLevel="0" collapsed="false">
      <c r="B72" s="0"/>
      <c r="C72" s="0"/>
      <c r="D72" s="0"/>
      <c r="F72" s="0"/>
      <c r="G72" s="0"/>
      <c r="H72" s="0"/>
      <c r="I72" s="0"/>
      <c r="J72" s="0"/>
      <c r="K72" s="0"/>
      <c r="L72" s="0"/>
      <c r="M72" s="0"/>
      <c r="N72" s="0"/>
      <c r="O72" s="0"/>
      <c r="P72" s="0"/>
      <c r="Q72" s="0"/>
      <c r="R72" s="0"/>
      <c r="T72" s="0"/>
      <c r="U72" s="268"/>
      <c r="Y72" s="0"/>
      <c r="Z72" s="0"/>
      <c r="AA72" s="0"/>
      <c r="AB72" s="0"/>
    </row>
    <row r="73" s="1" customFormat="true" ht="15" hidden="false" customHeight="false" outlineLevel="0" collapsed="false">
      <c r="B73" s="0"/>
      <c r="C73" s="0"/>
      <c r="D73" s="0"/>
      <c r="F73" s="0"/>
      <c r="G73" s="0"/>
      <c r="H73" s="0"/>
      <c r="I73" s="0"/>
      <c r="J73" s="0"/>
      <c r="K73" s="0"/>
      <c r="L73" s="0"/>
      <c r="M73" s="0"/>
      <c r="N73" s="0"/>
      <c r="O73" s="0"/>
      <c r="P73" s="0"/>
      <c r="Q73" s="0"/>
      <c r="R73" s="0"/>
      <c r="T73" s="0"/>
      <c r="U73" s="268"/>
      <c r="Y73" s="0"/>
      <c r="Z73" s="0"/>
      <c r="AA73" s="0"/>
      <c r="AB73" s="0"/>
    </row>
    <row r="74" s="1" customFormat="true" ht="15" hidden="false" customHeight="false" outlineLevel="0" collapsed="false">
      <c r="B74" s="0"/>
      <c r="C74" s="0"/>
      <c r="D74" s="0"/>
      <c r="F74" s="0"/>
      <c r="G74" s="0"/>
      <c r="H74" s="0"/>
      <c r="I74" s="0"/>
      <c r="J74" s="0"/>
      <c r="K74" s="0"/>
      <c r="L74" s="0"/>
      <c r="M74" s="0"/>
      <c r="N74" s="0"/>
      <c r="O74" s="0"/>
      <c r="P74" s="0"/>
      <c r="Q74" s="0"/>
      <c r="R74" s="0"/>
      <c r="T74" s="0"/>
      <c r="U74" s="268"/>
      <c r="Y74" s="0"/>
      <c r="Z74" s="0"/>
      <c r="AA74" s="0"/>
      <c r="AB74" s="0"/>
    </row>
    <row r="75" s="1" customFormat="true" ht="15" hidden="false" customHeight="false" outlineLevel="0" collapsed="false">
      <c r="B75" s="0"/>
      <c r="C75" s="0"/>
      <c r="D75" s="0"/>
      <c r="F75" s="0"/>
      <c r="G75" s="0"/>
      <c r="H75" s="0"/>
      <c r="I75" s="0"/>
      <c r="J75" s="0"/>
      <c r="K75" s="0"/>
      <c r="L75" s="0"/>
      <c r="M75" s="0"/>
      <c r="N75" s="0"/>
      <c r="O75" s="0"/>
      <c r="P75" s="0"/>
      <c r="Q75" s="0"/>
      <c r="R75" s="0"/>
      <c r="T75" s="0"/>
      <c r="U75" s="268"/>
      <c r="Y75" s="0"/>
      <c r="Z75" s="0"/>
      <c r="AA75" s="0"/>
      <c r="AB75" s="0"/>
    </row>
    <row r="76" s="1" customFormat="true" ht="15" hidden="false" customHeight="false" outlineLevel="0" collapsed="false">
      <c r="B76" s="0"/>
      <c r="C76" s="0"/>
      <c r="D76" s="0"/>
      <c r="F76" s="0"/>
      <c r="G76" s="0"/>
      <c r="H76" s="0"/>
      <c r="I76" s="0"/>
      <c r="J76" s="0"/>
      <c r="K76" s="0"/>
      <c r="L76" s="0"/>
      <c r="M76" s="0"/>
      <c r="N76" s="0"/>
      <c r="O76" s="0"/>
      <c r="P76" s="0"/>
      <c r="Q76" s="0"/>
      <c r="R76" s="0"/>
      <c r="T76" s="0"/>
      <c r="U76" s="268"/>
      <c r="Y76" s="0"/>
      <c r="Z76" s="0"/>
      <c r="AA76" s="0"/>
      <c r="AB76" s="0"/>
    </row>
    <row r="77" s="1" customFormat="true" ht="15" hidden="false" customHeight="false" outlineLevel="0" collapsed="false">
      <c r="B77" s="0"/>
      <c r="C77" s="0"/>
      <c r="D77" s="0"/>
      <c r="F77" s="0"/>
      <c r="G77" s="0"/>
      <c r="H77" s="0"/>
      <c r="I77" s="0"/>
      <c r="J77" s="0"/>
      <c r="K77" s="0"/>
      <c r="L77" s="0"/>
      <c r="M77" s="0"/>
      <c r="N77" s="0"/>
      <c r="O77" s="0"/>
      <c r="P77" s="0"/>
      <c r="Q77" s="0"/>
      <c r="R77" s="0"/>
      <c r="T77" s="0"/>
      <c r="U77" s="268"/>
      <c r="Y77" s="0"/>
      <c r="Z77" s="0"/>
      <c r="AA77" s="0"/>
      <c r="AB77" s="0"/>
    </row>
    <row r="78" s="1" customFormat="true" ht="15" hidden="false" customHeight="false" outlineLevel="0" collapsed="false">
      <c r="B78" s="0"/>
      <c r="C78" s="0"/>
      <c r="D78" s="0"/>
      <c r="F78" s="0"/>
      <c r="G78" s="0"/>
      <c r="H78" s="0"/>
      <c r="I78" s="0"/>
      <c r="J78" s="0"/>
      <c r="K78" s="0"/>
      <c r="L78" s="0"/>
      <c r="M78" s="0"/>
      <c r="N78" s="0"/>
      <c r="O78" s="0"/>
      <c r="P78" s="0"/>
      <c r="Q78" s="0"/>
      <c r="R78" s="0"/>
      <c r="T78" s="0"/>
      <c r="U78" s="268"/>
      <c r="Y78" s="0"/>
      <c r="Z78" s="0"/>
      <c r="AA78" s="0"/>
      <c r="AB78" s="0"/>
    </row>
    <row r="79" s="1" customFormat="true" ht="15" hidden="false" customHeight="false" outlineLevel="0" collapsed="false">
      <c r="B79" s="0"/>
      <c r="C79" s="0"/>
      <c r="D79" s="0"/>
      <c r="F79" s="0"/>
      <c r="G79" s="0"/>
      <c r="H79" s="0"/>
      <c r="I79" s="0"/>
      <c r="J79" s="0"/>
      <c r="K79" s="0"/>
      <c r="L79" s="0"/>
      <c r="M79" s="0"/>
      <c r="N79" s="0"/>
      <c r="O79" s="0"/>
      <c r="P79" s="0"/>
      <c r="Q79" s="0"/>
      <c r="R79" s="0"/>
      <c r="T79" s="0"/>
      <c r="U79" s="268"/>
      <c r="Y79" s="0"/>
      <c r="Z79" s="0"/>
      <c r="AA79" s="0"/>
      <c r="AB79" s="0"/>
    </row>
    <row r="80" s="1" customFormat="true" ht="15" hidden="false" customHeight="false" outlineLevel="0" collapsed="false">
      <c r="B80" s="0"/>
      <c r="C80" s="0"/>
      <c r="D80" s="0"/>
      <c r="F80" s="0"/>
      <c r="G80" s="0"/>
      <c r="H80" s="0"/>
      <c r="I80" s="0"/>
      <c r="J80" s="0"/>
      <c r="K80" s="0"/>
      <c r="L80" s="0"/>
      <c r="M80" s="0"/>
      <c r="N80" s="0"/>
      <c r="O80" s="0"/>
      <c r="P80" s="0"/>
      <c r="Q80" s="0"/>
      <c r="R80" s="0"/>
      <c r="T80" s="0"/>
      <c r="U80" s="268"/>
      <c r="Y80" s="0"/>
      <c r="Z80" s="0"/>
      <c r="AA80" s="0"/>
      <c r="AB80" s="0"/>
    </row>
    <row r="81" s="1" customFormat="true" ht="15" hidden="false" customHeight="false" outlineLevel="0" collapsed="false">
      <c r="B81" s="0"/>
      <c r="C81" s="0"/>
      <c r="D81" s="0"/>
      <c r="F81" s="0"/>
      <c r="G81" s="0"/>
      <c r="H81" s="0"/>
      <c r="I81" s="0"/>
      <c r="J81" s="0"/>
      <c r="K81" s="0"/>
      <c r="L81" s="0"/>
      <c r="M81" s="0"/>
      <c r="N81" s="0"/>
      <c r="O81" s="0"/>
      <c r="P81" s="0"/>
      <c r="Q81" s="0"/>
      <c r="R81" s="0"/>
      <c r="T81" s="0"/>
      <c r="U81" s="268"/>
      <c r="Y81" s="0"/>
      <c r="Z81" s="0"/>
      <c r="AA81" s="0"/>
      <c r="AB81" s="0"/>
    </row>
    <row r="82" s="1" customFormat="true" ht="15" hidden="false" customHeight="false" outlineLevel="0" collapsed="false">
      <c r="B82" s="0"/>
      <c r="C82" s="0"/>
      <c r="D82" s="0"/>
      <c r="F82" s="0"/>
      <c r="G82" s="0"/>
      <c r="H82" s="0"/>
      <c r="I82" s="0"/>
      <c r="J82" s="0"/>
      <c r="K82" s="0"/>
      <c r="L82" s="0"/>
      <c r="M82" s="0"/>
      <c r="N82" s="0"/>
      <c r="O82" s="0"/>
      <c r="P82" s="0"/>
      <c r="Q82" s="0"/>
      <c r="R82" s="0"/>
      <c r="T82" s="0"/>
      <c r="U82" s="268"/>
      <c r="Y82" s="0"/>
      <c r="Z82" s="0"/>
      <c r="AA82" s="0"/>
      <c r="AB82" s="0"/>
    </row>
    <row r="83" s="1" customFormat="true" ht="15" hidden="false" customHeight="false" outlineLevel="0" collapsed="false">
      <c r="B83" s="0"/>
      <c r="C83" s="0"/>
      <c r="D83" s="0"/>
      <c r="F83" s="0"/>
      <c r="G83" s="0"/>
      <c r="H83" s="0"/>
      <c r="I83" s="0"/>
      <c r="J83" s="0"/>
      <c r="K83" s="0"/>
      <c r="L83" s="0"/>
      <c r="M83" s="0"/>
      <c r="N83" s="0"/>
      <c r="O83" s="0"/>
      <c r="P83" s="0"/>
      <c r="Q83" s="0"/>
      <c r="R83" s="0"/>
      <c r="T83" s="0"/>
      <c r="U83" s="268"/>
      <c r="Y83" s="0"/>
      <c r="Z83" s="0"/>
      <c r="AA83" s="0"/>
      <c r="AB83" s="0"/>
    </row>
    <row r="84" s="1" customFormat="true" ht="15" hidden="false" customHeight="false" outlineLevel="0" collapsed="false">
      <c r="B84" s="0"/>
      <c r="C84" s="0"/>
      <c r="D84" s="0"/>
      <c r="F84" s="0"/>
      <c r="G84" s="0"/>
      <c r="H84" s="0"/>
      <c r="I84" s="0"/>
      <c r="J84" s="0"/>
      <c r="K84" s="0"/>
      <c r="L84" s="0"/>
      <c r="M84" s="0"/>
      <c r="N84" s="0"/>
      <c r="O84" s="0"/>
      <c r="P84" s="0"/>
      <c r="Q84" s="0"/>
      <c r="R84" s="0"/>
      <c r="T84" s="0"/>
      <c r="U84" s="268"/>
      <c r="Y84" s="0"/>
      <c r="Z84" s="0"/>
      <c r="AA84" s="0"/>
      <c r="AB84" s="0"/>
    </row>
    <row r="85" s="1" customFormat="true" ht="15" hidden="false" customHeight="false" outlineLevel="0" collapsed="false">
      <c r="B85" s="0"/>
      <c r="C85" s="0"/>
      <c r="D85" s="0"/>
      <c r="F85" s="0"/>
      <c r="G85" s="0"/>
      <c r="H85" s="0"/>
      <c r="I85" s="0"/>
      <c r="J85" s="0"/>
      <c r="K85" s="0"/>
      <c r="L85" s="0"/>
      <c r="M85" s="0"/>
      <c r="N85" s="0"/>
      <c r="O85" s="0"/>
      <c r="P85" s="0"/>
      <c r="Q85" s="0"/>
      <c r="R85" s="0"/>
      <c r="T85" s="0"/>
      <c r="U85" s="268"/>
      <c r="Y85" s="0"/>
      <c r="Z85" s="0"/>
      <c r="AA85" s="0"/>
      <c r="AB85" s="0"/>
    </row>
    <row r="86" s="1" customFormat="true" ht="15" hidden="false" customHeight="false" outlineLevel="0" collapsed="false">
      <c r="B86" s="0"/>
      <c r="C86" s="0"/>
      <c r="D86" s="0"/>
      <c r="F86" s="0"/>
      <c r="G86" s="0"/>
      <c r="H86" s="0"/>
      <c r="I86" s="0"/>
      <c r="J86" s="0"/>
      <c r="K86" s="0"/>
      <c r="L86" s="0"/>
      <c r="M86" s="0"/>
      <c r="N86" s="0"/>
      <c r="O86" s="0"/>
      <c r="P86" s="0"/>
      <c r="Q86" s="0"/>
      <c r="R86" s="0"/>
      <c r="T86" s="0"/>
      <c r="U86" s="268"/>
      <c r="Y86" s="0"/>
      <c r="Z86" s="0"/>
      <c r="AA86" s="0"/>
      <c r="AB86" s="0"/>
    </row>
    <row r="87" s="1" customFormat="true" ht="15" hidden="false" customHeight="false" outlineLevel="0" collapsed="false">
      <c r="B87" s="0"/>
      <c r="C87" s="0"/>
      <c r="D87" s="0"/>
      <c r="F87" s="0"/>
      <c r="G87" s="0"/>
      <c r="H87" s="0"/>
      <c r="I87" s="0"/>
      <c r="J87" s="0"/>
      <c r="K87" s="0"/>
      <c r="L87" s="0"/>
      <c r="M87" s="0"/>
      <c r="N87" s="0"/>
      <c r="O87" s="0"/>
      <c r="P87" s="0"/>
      <c r="Q87" s="0"/>
      <c r="R87" s="0"/>
      <c r="T87" s="0"/>
      <c r="U87" s="268"/>
      <c r="Y87" s="0"/>
      <c r="Z87" s="0"/>
      <c r="AA87" s="0"/>
      <c r="AB87" s="0"/>
    </row>
    <row r="88" s="1" customFormat="true" ht="15" hidden="false" customHeight="false" outlineLevel="0" collapsed="false">
      <c r="B88" s="0"/>
      <c r="C88" s="0"/>
      <c r="D88" s="0"/>
      <c r="F88" s="0"/>
      <c r="G88" s="0"/>
      <c r="H88" s="0"/>
      <c r="I88" s="0"/>
      <c r="J88" s="0"/>
      <c r="K88" s="0"/>
      <c r="L88" s="0"/>
      <c r="M88" s="0"/>
      <c r="N88" s="0"/>
      <c r="O88" s="0"/>
      <c r="P88" s="0"/>
      <c r="Q88" s="0"/>
      <c r="R88" s="0"/>
      <c r="T88" s="0"/>
      <c r="U88" s="268"/>
      <c r="Y88" s="0"/>
      <c r="Z88" s="0"/>
      <c r="AA88" s="0"/>
      <c r="AB88" s="0"/>
    </row>
    <row r="89" s="1" customFormat="true" ht="15" hidden="false" customHeight="false" outlineLevel="0" collapsed="false">
      <c r="B89" s="0"/>
      <c r="C89" s="0"/>
      <c r="D89" s="0"/>
      <c r="F89" s="0"/>
      <c r="G89" s="0"/>
      <c r="H89" s="0"/>
      <c r="I89" s="0"/>
      <c r="J89" s="0"/>
      <c r="K89" s="0"/>
      <c r="L89" s="0"/>
      <c r="M89" s="0"/>
      <c r="N89" s="0"/>
      <c r="O89" s="0"/>
      <c r="P89" s="0"/>
      <c r="Q89" s="0"/>
      <c r="R89" s="0"/>
      <c r="T89" s="0"/>
      <c r="U89" s="268"/>
      <c r="Y89" s="0"/>
      <c r="Z89" s="0"/>
      <c r="AA89" s="0"/>
      <c r="AB89" s="0"/>
    </row>
    <row r="90" s="1" customFormat="true" ht="15" hidden="false" customHeight="false" outlineLevel="0" collapsed="false">
      <c r="B90" s="0"/>
      <c r="C90" s="0"/>
      <c r="D90" s="0"/>
      <c r="F90" s="0"/>
      <c r="G90" s="0"/>
      <c r="H90" s="0"/>
      <c r="I90" s="0"/>
      <c r="J90" s="0"/>
      <c r="K90" s="0"/>
      <c r="L90" s="0"/>
      <c r="M90" s="0"/>
      <c r="N90" s="0"/>
      <c r="O90" s="0"/>
      <c r="P90" s="0"/>
      <c r="Q90" s="0"/>
      <c r="R90" s="0"/>
      <c r="T90" s="0"/>
      <c r="U90" s="268"/>
      <c r="Y90" s="0"/>
      <c r="Z90" s="0"/>
      <c r="AA90" s="0"/>
      <c r="AB90" s="0"/>
    </row>
    <row r="91" s="1" customFormat="true" ht="15" hidden="false" customHeight="false" outlineLevel="0" collapsed="false">
      <c r="B91" s="0"/>
      <c r="C91" s="0"/>
      <c r="D91" s="0"/>
      <c r="F91" s="0"/>
      <c r="G91" s="0"/>
      <c r="H91" s="0"/>
      <c r="I91" s="0"/>
      <c r="J91" s="0"/>
      <c r="K91" s="0"/>
      <c r="L91" s="0"/>
      <c r="M91" s="0"/>
      <c r="N91" s="0"/>
      <c r="O91" s="0"/>
      <c r="P91" s="0"/>
      <c r="Q91" s="0"/>
      <c r="R91" s="0"/>
      <c r="T91" s="0"/>
      <c r="U91" s="268"/>
      <c r="Y91" s="0"/>
      <c r="Z91" s="0"/>
      <c r="AA91" s="0"/>
      <c r="AB91" s="0"/>
    </row>
    <row r="92" s="1" customFormat="true" ht="15" hidden="false" customHeight="false" outlineLevel="0" collapsed="false">
      <c r="B92" s="0"/>
      <c r="C92" s="0"/>
      <c r="D92" s="0"/>
      <c r="F92" s="0"/>
      <c r="G92" s="0"/>
      <c r="H92" s="0"/>
      <c r="I92" s="0"/>
      <c r="J92" s="0"/>
      <c r="K92" s="0"/>
      <c r="L92" s="0"/>
      <c r="M92" s="0"/>
      <c r="N92" s="0"/>
      <c r="O92" s="0"/>
      <c r="P92" s="0"/>
      <c r="Q92" s="0"/>
      <c r="R92" s="0"/>
      <c r="T92" s="0"/>
      <c r="U92" s="268"/>
      <c r="Y92" s="0"/>
      <c r="Z92" s="0"/>
      <c r="AA92" s="0"/>
      <c r="AB92" s="0"/>
    </row>
    <row r="93" s="1" customFormat="true" ht="15" hidden="false" customHeight="false" outlineLevel="0" collapsed="false">
      <c r="B93" s="0"/>
      <c r="C93" s="0"/>
      <c r="D93" s="0"/>
      <c r="F93" s="0"/>
      <c r="G93" s="0"/>
      <c r="H93" s="0"/>
      <c r="I93" s="0"/>
      <c r="J93" s="0"/>
      <c r="K93" s="0"/>
      <c r="L93" s="0"/>
      <c r="M93" s="0"/>
      <c r="N93" s="0"/>
      <c r="O93" s="0"/>
      <c r="P93" s="0"/>
      <c r="Q93" s="0"/>
      <c r="R93" s="0"/>
      <c r="T93" s="0"/>
      <c r="U93" s="268"/>
      <c r="Y93" s="0"/>
      <c r="Z93" s="0"/>
      <c r="AA93" s="0"/>
      <c r="AB93" s="0"/>
    </row>
    <row r="94" s="1" customFormat="true" ht="15" hidden="false" customHeight="false" outlineLevel="0" collapsed="false">
      <c r="B94" s="0"/>
      <c r="C94" s="0"/>
      <c r="D94" s="0"/>
      <c r="F94" s="0"/>
      <c r="G94" s="0"/>
      <c r="H94" s="0"/>
      <c r="I94" s="0"/>
      <c r="J94" s="0"/>
      <c r="K94" s="0"/>
      <c r="L94" s="0"/>
      <c r="M94" s="0"/>
      <c r="N94" s="0"/>
      <c r="O94" s="0"/>
      <c r="P94" s="0"/>
      <c r="Q94" s="0"/>
      <c r="R94" s="0"/>
      <c r="T94" s="0"/>
      <c r="U94" s="268"/>
      <c r="Y94" s="0"/>
      <c r="Z94" s="0"/>
      <c r="AA94" s="0"/>
      <c r="AB94" s="0"/>
    </row>
    <row r="95" s="1" customFormat="true" ht="15" hidden="false" customHeight="false" outlineLevel="0" collapsed="false">
      <c r="B95" s="0"/>
      <c r="C95" s="0"/>
      <c r="D95" s="0"/>
      <c r="F95" s="0"/>
      <c r="G95" s="0"/>
      <c r="H95" s="0"/>
      <c r="I95" s="0"/>
      <c r="J95" s="0"/>
      <c r="K95" s="0"/>
      <c r="L95" s="0"/>
      <c r="M95" s="0"/>
      <c r="N95" s="0"/>
      <c r="O95" s="0"/>
      <c r="P95" s="0"/>
      <c r="Q95" s="0"/>
      <c r="R95" s="0"/>
      <c r="T95" s="0"/>
      <c r="U95" s="268"/>
      <c r="Y95" s="0"/>
      <c r="Z95" s="0"/>
      <c r="AA95" s="0"/>
      <c r="AB95" s="0"/>
    </row>
    <row r="96" s="1" customFormat="true" ht="15" hidden="false" customHeight="false" outlineLevel="0" collapsed="false">
      <c r="B96" s="0"/>
      <c r="C96" s="0"/>
      <c r="D96" s="0"/>
      <c r="F96" s="0"/>
      <c r="G96" s="0"/>
      <c r="H96" s="0"/>
      <c r="I96" s="0"/>
      <c r="J96" s="0"/>
      <c r="K96" s="0"/>
      <c r="L96" s="0"/>
      <c r="M96" s="0"/>
      <c r="N96" s="0"/>
      <c r="O96" s="0"/>
      <c r="P96" s="0"/>
      <c r="Q96" s="0"/>
      <c r="R96" s="0"/>
      <c r="T96" s="0"/>
      <c r="U96" s="268"/>
      <c r="Y96" s="0"/>
      <c r="Z96" s="0"/>
      <c r="AA96" s="0"/>
      <c r="AB96" s="0"/>
    </row>
    <row r="97" s="1" customFormat="true" ht="15" hidden="false" customHeight="false" outlineLevel="0" collapsed="false">
      <c r="B97" s="0"/>
      <c r="C97" s="0"/>
      <c r="D97" s="0"/>
      <c r="F97" s="0"/>
      <c r="G97" s="0"/>
      <c r="H97" s="0"/>
      <c r="I97" s="0"/>
      <c r="J97" s="0"/>
      <c r="K97" s="0"/>
      <c r="L97" s="0"/>
      <c r="M97" s="0"/>
      <c r="N97" s="0"/>
      <c r="O97" s="0"/>
      <c r="P97" s="0"/>
      <c r="Q97" s="0"/>
      <c r="R97" s="0"/>
      <c r="T97" s="0"/>
      <c r="U97" s="268"/>
      <c r="Y97" s="0"/>
      <c r="Z97" s="0"/>
      <c r="AA97" s="0"/>
      <c r="AB97" s="0"/>
    </row>
    <row r="98" s="1" customFormat="true" ht="15" hidden="false" customHeight="false" outlineLevel="0" collapsed="false">
      <c r="B98" s="0"/>
      <c r="C98" s="0"/>
      <c r="D98" s="0"/>
      <c r="F98" s="0"/>
      <c r="G98" s="0"/>
      <c r="H98" s="0"/>
      <c r="I98" s="0"/>
      <c r="J98" s="0"/>
      <c r="K98" s="0"/>
      <c r="L98" s="0"/>
      <c r="M98" s="0"/>
      <c r="N98" s="0"/>
      <c r="O98" s="0"/>
      <c r="P98" s="0"/>
      <c r="Q98" s="0"/>
      <c r="R98" s="0"/>
      <c r="T98" s="0"/>
      <c r="U98" s="268"/>
      <c r="Y98" s="0"/>
      <c r="Z98" s="0"/>
      <c r="AA98" s="0"/>
      <c r="AB98" s="0"/>
    </row>
    <row r="99" s="1" customFormat="true" ht="15" hidden="false" customHeight="false" outlineLevel="0" collapsed="false">
      <c r="B99" s="0"/>
      <c r="C99" s="0"/>
      <c r="D99" s="0"/>
      <c r="F99" s="0"/>
      <c r="G99" s="0"/>
      <c r="H99" s="0"/>
      <c r="I99" s="0"/>
      <c r="J99" s="0"/>
      <c r="K99" s="0"/>
      <c r="L99" s="0"/>
      <c r="M99" s="0"/>
      <c r="N99" s="0"/>
      <c r="O99" s="0"/>
      <c r="P99" s="0"/>
      <c r="Q99" s="0"/>
      <c r="R99" s="0"/>
      <c r="T99" s="0"/>
      <c r="U99" s="268"/>
      <c r="Y99" s="0"/>
      <c r="Z99" s="0"/>
      <c r="AA99" s="0"/>
      <c r="AB99" s="0"/>
    </row>
    <row r="100" s="1" customFormat="true" ht="15" hidden="false" customHeight="false" outlineLevel="0" collapsed="false">
      <c r="B100" s="0"/>
      <c r="C100" s="0"/>
      <c r="D100" s="0"/>
      <c r="F100" s="0"/>
      <c r="G100" s="0"/>
      <c r="H100" s="0"/>
      <c r="I100" s="0"/>
      <c r="J100" s="0"/>
      <c r="K100" s="0"/>
      <c r="L100" s="0"/>
      <c r="M100" s="0"/>
      <c r="N100" s="0"/>
      <c r="O100" s="0"/>
      <c r="P100" s="0"/>
      <c r="Q100" s="0"/>
      <c r="R100" s="0"/>
      <c r="T100" s="0"/>
      <c r="U100" s="268"/>
      <c r="Y100" s="0"/>
      <c r="Z100" s="0"/>
      <c r="AA100" s="0"/>
      <c r="AB100" s="0"/>
    </row>
    <row r="101" s="1" customFormat="true" ht="15" hidden="false" customHeight="false" outlineLevel="0" collapsed="false">
      <c r="B101" s="0"/>
      <c r="C101" s="0"/>
      <c r="D101" s="0"/>
      <c r="F101" s="0"/>
      <c r="G101" s="0"/>
      <c r="H101" s="0"/>
      <c r="I101" s="0"/>
      <c r="J101" s="0"/>
      <c r="K101" s="0"/>
      <c r="L101" s="0"/>
      <c r="M101" s="0"/>
      <c r="N101" s="0"/>
      <c r="O101" s="0"/>
      <c r="P101" s="0"/>
      <c r="Q101" s="0"/>
      <c r="R101" s="0"/>
      <c r="T101" s="0"/>
      <c r="U101" s="268"/>
      <c r="Y101" s="0"/>
      <c r="Z101" s="0"/>
      <c r="AA101" s="0"/>
      <c r="AB101" s="0"/>
    </row>
    <row r="102" s="1" customFormat="true" ht="15" hidden="false" customHeight="false" outlineLevel="0" collapsed="false">
      <c r="B102" s="0"/>
      <c r="C102" s="0"/>
      <c r="D102" s="0"/>
      <c r="F102" s="0"/>
      <c r="G102" s="0"/>
      <c r="H102" s="0"/>
      <c r="I102" s="0"/>
      <c r="J102" s="0"/>
      <c r="K102" s="0"/>
      <c r="L102" s="0"/>
      <c r="M102" s="0"/>
      <c r="N102" s="0"/>
      <c r="O102" s="0"/>
      <c r="P102" s="0"/>
      <c r="Q102" s="0"/>
      <c r="R102" s="0"/>
      <c r="T102" s="0"/>
      <c r="U102" s="268"/>
      <c r="Y102" s="0"/>
      <c r="Z102" s="0"/>
      <c r="AA102" s="0"/>
      <c r="AB102" s="0"/>
    </row>
    <row r="103" s="1" customFormat="true" ht="15" hidden="false" customHeight="false" outlineLevel="0" collapsed="false">
      <c r="B103" s="0"/>
      <c r="C103" s="0"/>
      <c r="D103" s="0"/>
      <c r="F103" s="0"/>
      <c r="G103" s="0"/>
      <c r="H103" s="0"/>
      <c r="I103" s="0"/>
      <c r="J103" s="0"/>
      <c r="K103" s="0"/>
      <c r="L103" s="0"/>
      <c r="M103" s="0"/>
      <c r="N103" s="0"/>
      <c r="O103" s="0"/>
      <c r="P103" s="0"/>
      <c r="Q103" s="0"/>
      <c r="R103" s="0"/>
      <c r="T103" s="0"/>
      <c r="U103" s="268"/>
      <c r="Y103" s="0"/>
      <c r="Z103" s="0"/>
      <c r="AA103" s="0"/>
      <c r="AB103" s="0"/>
    </row>
    <row r="104" s="1" customFormat="true" ht="15" hidden="false" customHeight="false" outlineLevel="0" collapsed="false">
      <c r="B104" s="0"/>
      <c r="C104" s="0"/>
      <c r="D104" s="0"/>
      <c r="F104" s="0"/>
      <c r="G104" s="0"/>
      <c r="H104" s="0"/>
      <c r="I104" s="0"/>
      <c r="J104" s="0"/>
      <c r="K104" s="0"/>
      <c r="L104" s="0"/>
      <c r="M104" s="0"/>
      <c r="N104" s="0"/>
      <c r="O104" s="0"/>
      <c r="P104" s="0"/>
      <c r="Q104" s="0"/>
      <c r="R104" s="0"/>
      <c r="T104" s="0"/>
      <c r="U104" s="268"/>
      <c r="Y104" s="0"/>
      <c r="Z104" s="0"/>
      <c r="AA104" s="0"/>
      <c r="AB104" s="0"/>
    </row>
    <row r="105" s="1" customFormat="true" ht="15" hidden="false" customHeight="false" outlineLevel="0" collapsed="false">
      <c r="B105" s="0"/>
      <c r="C105" s="0"/>
      <c r="D105" s="0"/>
      <c r="F105" s="0"/>
      <c r="G105" s="0"/>
      <c r="H105" s="0"/>
      <c r="I105" s="0"/>
      <c r="J105" s="0"/>
      <c r="K105" s="0"/>
      <c r="L105" s="0"/>
      <c r="M105" s="0"/>
      <c r="N105" s="0"/>
      <c r="O105" s="0"/>
      <c r="P105" s="0"/>
      <c r="Q105" s="0"/>
      <c r="R105" s="0"/>
      <c r="T105" s="0"/>
      <c r="U105" s="268"/>
      <c r="Y105" s="0"/>
      <c r="Z105" s="0"/>
      <c r="AA105" s="0"/>
      <c r="AB105" s="0"/>
    </row>
  </sheetData>
  <mergeCells count="362">
    <mergeCell ref="B5:AB5"/>
    <mergeCell ref="B6:AB6"/>
    <mergeCell ref="B7:AB7"/>
    <mergeCell ref="B10:B11"/>
    <mergeCell ref="C10:C11"/>
    <mergeCell ref="D10:D11"/>
    <mergeCell ref="E10:E11"/>
    <mergeCell ref="F10:F11"/>
    <mergeCell ref="G10:G11"/>
    <mergeCell ref="H10:H11"/>
    <mergeCell ref="I10:I11"/>
    <mergeCell ref="J10:L10"/>
    <mergeCell ref="M10:M11"/>
    <mergeCell ref="N10:N11"/>
    <mergeCell ref="O10:Q10"/>
    <mergeCell ref="R10:R11"/>
    <mergeCell ref="S10:X10"/>
    <mergeCell ref="Y10:AB10"/>
    <mergeCell ref="B12:B15"/>
    <mergeCell ref="C12:C15"/>
    <mergeCell ref="D12:D15"/>
    <mergeCell ref="E12:E13"/>
    <mergeCell ref="F12:F13"/>
    <mergeCell ref="H12:H13"/>
    <mergeCell ref="I12:I13"/>
    <mergeCell ref="J12:J13"/>
    <mergeCell ref="K12:K13"/>
    <mergeCell ref="L12:L13"/>
    <mergeCell ref="O12:O13"/>
    <mergeCell ref="P12:P13"/>
    <mergeCell ref="Q12:Q13"/>
    <mergeCell ref="R12:R13"/>
    <mergeCell ref="Y12:Y13"/>
    <mergeCell ref="Z12:Z13"/>
    <mergeCell ref="AA12:AA13"/>
    <mergeCell ref="AB12:AB13"/>
    <mergeCell ref="E14:E15"/>
    <mergeCell ref="F14:F15"/>
    <mergeCell ref="G14:G15"/>
    <mergeCell ref="H14:H15"/>
    <mergeCell ref="I14:I15"/>
    <mergeCell ref="J14:J15"/>
    <mergeCell ref="K14:K15"/>
    <mergeCell ref="L14:L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B16:B19"/>
    <mergeCell ref="C16:C19"/>
    <mergeCell ref="D16:D19"/>
    <mergeCell ref="E16:E19"/>
    <mergeCell ref="F16:F19"/>
    <mergeCell ref="H16:H19"/>
    <mergeCell ref="I16:I19"/>
    <mergeCell ref="J16:J19"/>
    <mergeCell ref="K16:K19"/>
    <mergeCell ref="L16:L19"/>
    <mergeCell ref="O16:O19"/>
    <mergeCell ref="P16:P19"/>
    <mergeCell ref="Q16:Q19"/>
    <mergeCell ref="R16:R19"/>
    <mergeCell ref="S16:S17"/>
    <mergeCell ref="T16:T17"/>
    <mergeCell ref="U16:U17"/>
    <mergeCell ref="V16:V17"/>
    <mergeCell ref="W16:W17"/>
    <mergeCell ref="X16:X17"/>
    <mergeCell ref="Y16:Y19"/>
    <mergeCell ref="Z16:Z19"/>
    <mergeCell ref="AA16:AA19"/>
    <mergeCell ref="AB16:AB19"/>
    <mergeCell ref="G17:G18"/>
    <mergeCell ref="S18:S19"/>
    <mergeCell ref="T18:T19"/>
    <mergeCell ref="U18:U19"/>
    <mergeCell ref="V18:V19"/>
    <mergeCell ref="W18:W19"/>
    <mergeCell ref="X18:X19"/>
    <mergeCell ref="B20:B21"/>
    <mergeCell ref="C20:C21"/>
    <mergeCell ref="D20:D21"/>
    <mergeCell ref="E20:E21"/>
    <mergeCell ref="F20:F21"/>
    <mergeCell ref="H20:H21"/>
    <mergeCell ref="I20:I21"/>
    <mergeCell ref="J20:J21"/>
    <mergeCell ref="K20:K21"/>
    <mergeCell ref="L20:L21"/>
    <mergeCell ref="O20:O21"/>
    <mergeCell ref="P20:P21"/>
    <mergeCell ref="Q20:Q21"/>
    <mergeCell ref="R20:R21"/>
    <mergeCell ref="Y20:Y21"/>
    <mergeCell ref="Z20:Z21"/>
    <mergeCell ref="AA20:AA21"/>
    <mergeCell ref="AB20:AB21"/>
    <mergeCell ref="B22:B23"/>
    <mergeCell ref="C22:C23"/>
    <mergeCell ref="D22:D23"/>
    <mergeCell ref="E22:E23"/>
    <mergeCell ref="F22:F23"/>
    <mergeCell ref="H22:H23"/>
    <mergeCell ref="I22:I23"/>
    <mergeCell ref="J22:J23"/>
    <mergeCell ref="K22:K23"/>
    <mergeCell ref="L22:L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B26:B30"/>
    <mergeCell ref="C26:C30"/>
    <mergeCell ref="D26:D30"/>
    <mergeCell ref="E26:E28"/>
    <mergeCell ref="F26:F28"/>
    <mergeCell ref="H26:H28"/>
    <mergeCell ref="I26:I28"/>
    <mergeCell ref="J26:J28"/>
    <mergeCell ref="K26:K28"/>
    <mergeCell ref="L26:L28"/>
    <mergeCell ref="O26:O28"/>
    <mergeCell ref="P26:P28"/>
    <mergeCell ref="Q26:Q28"/>
    <mergeCell ref="R26:R28"/>
    <mergeCell ref="Y26:Y28"/>
    <mergeCell ref="Z26:Z28"/>
    <mergeCell ref="AA26:AA28"/>
    <mergeCell ref="AB26:AB28"/>
    <mergeCell ref="S27:S28"/>
    <mergeCell ref="T27:T28"/>
    <mergeCell ref="U27:U28"/>
    <mergeCell ref="V27:V28"/>
    <mergeCell ref="W27:W28"/>
    <mergeCell ref="X27:X28"/>
    <mergeCell ref="E29:E30"/>
    <mergeCell ref="F29:F30"/>
    <mergeCell ref="H29:H30"/>
    <mergeCell ref="I29:I30"/>
    <mergeCell ref="J29:J30"/>
    <mergeCell ref="K29:K30"/>
    <mergeCell ref="L29:L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B31:B32"/>
    <mergeCell ref="C31:C32"/>
    <mergeCell ref="D31:D32"/>
    <mergeCell ref="E31:E32"/>
    <mergeCell ref="F31:F32"/>
    <mergeCell ref="H31:H32"/>
    <mergeCell ref="I31:I32"/>
    <mergeCell ref="J31:J32"/>
    <mergeCell ref="K31:K32"/>
    <mergeCell ref="L31:L32"/>
    <mergeCell ref="O31:O32"/>
    <mergeCell ref="P31:P32"/>
    <mergeCell ref="Q31:Q32"/>
    <mergeCell ref="R31:R32"/>
    <mergeCell ref="Y31:Y32"/>
    <mergeCell ref="Z31:Z32"/>
    <mergeCell ref="AA31:AA32"/>
    <mergeCell ref="AB31:AB32"/>
    <mergeCell ref="B33:B34"/>
    <mergeCell ref="C33:C34"/>
    <mergeCell ref="D33:D34"/>
    <mergeCell ref="E33:E34"/>
    <mergeCell ref="F33:F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B35:B45"/>
    <mergeCell ref="C35:C45"/>
    <mergeCell ref="D35:D45"/>
    <mergeCell ref="E35:E37"/>
    <mergeCell ref="F35:F37"/>
    <mergeCell ref="H35:H37"/>
    <mergeCell ref="I35:I37"/>
    <mergeCell ref="J35:J37"/>
    <mergeCell ref="K35:K37"/>
    <mergeCell ref="L35:L37"/>
    <mergeCell ref="O35:O37"/>
    <mergeCell ref="P35:P37"/>
    <mergeCell ref="Q35:Q37"/>
    <mergeCell ref="R35:R37"/>
    <mergeCell ref="Y35:Y37"/>
    <mergeCell ref="Z35:Z37"/>
    <mergeCell ref="AA35:AA37"/>
    <mergeCell ref="AB35:AB37"/>
    <mergeCell ref="E38:E39"/>
    <mergeCell ref="F38:F39"/>
    <mergeCell ref="H38:H39"/>
    <mergeCell ref="I38:I39"/>
    <mergeCell ref="J38:J39"/>
    <mergeCell ref="K38:K39"/>
    <mergeCell ref="L38:L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E40:E41"/>
    <mergeCell ref="F40:F41"/>
    <mergeCell ref="H40:H41"/>
    <mergeCell ref="I40:I41"/>
    <mergeCell ref="J40:J41"/>
    <mergeCell ref="K40:K41"/>
    <mergeCell ref="L40:L41"/>
    <mergeCell ref="O40:O41"/>
    <mergeCell ref="P40:P41"/>
    <mergeCell ref="Q40:Q41"/>
    <mergeCell ref="R40:R41"/>
    <mergeCell ref="Y40:Y41"/>
    <mergeCell ref="Z40:Z41"/>
    <mergeCell ref="AA40:AA41"/>
    <mergeCell ref="AB40:AB41"/>
    <mergeCell ref="E42:E44"/>
    <mergeCell ref="F42:F44"/>
    <mergeCell ref="H42:H44"/>
    <mergeCell ref="I42:I44"/>
    <mergeCell ref="J42:J44"/>
    <mergeCell ref="K42:K44"/>
    <mergeCell ref="L42:L44"/>
    <mergeCell ref="M42:M44"/>
    <mergeCell ref="N42:N44"/>
    <mergeCell ref="O42:O44"/>
    <mergeCell ref="P42:P44"/>
    <mergeCell ref="Q42:Q44"/>
    <mergeCell ref="R42:R44"/>
    <mergeCell ref="S42:S44"/>
    <mergeCell ref="T42:T44"/>
    <mergeCell ref="U42:U44"/>
    <mergeCell ref="V42:V44"/>
    <mergeCell ref="W42:W44"/>
    <mergeCell ref="X42:X44"/>
    <mergeCell ref="Y42:Y44"/>
    <mergeCell ref="B46:B49"/>
    <mergeCell ref="C46:C49"/>
    <mergeCell ref="D46:D49"/>
    <mergeCell ref="E46:E49"/>
    <mergeCell ref="F46:F49"/>
    <mergeCell ref="H46:H49"/>
    <mergeCell ref="I46:I49"/>
    <mergeCell ref="J46:J49"/>
    <mergeCell ref="K46:K49"/>
    <mergeCell ref="L46:L49"/>
    <mergeCell ref="O46:O49"/>
    <mergeCell ref="P46:P49"/>
    <mergeCell ref="Q46:Q49"/>
    <mergeCell ref="R46:R49"/>
    <mergeCell ref="Y46:Y49"/>
    <mergeCell ref="Z46:Z49"/>
    <mergeCell ref="AA46:AA49"/>
    <mergeCell ref="AB46:AB49"/>
    <mergeCell ref="S47:S49"/>
    <mergeCell ref="T47:T49"/>
    <mergeCell ref="U47:U49"/>
    <mergeCell ref="V47:V49"/>
    <mergeCell ref="W47:W49"/>
    <mergeCell ref="X47:X49"/>
    <mergeCell ref="B50:B52"/>
    <mergeCell ref="C50:C52"/>
    <mergeCell ref="D50:D52"/>
    <mergeCell ref="E50:E52"/>
    <mergeCell ref="F50:F52"/>
    <mergeCell ref="H50:H52"/>
    <mergeCell ref="I50:I52"/>
    <mergeCell ref="J50:J52"/>
    <mergeCell ref="K50:K52"/>
    <mergeCell ref="L50:L52"/>
    <mergeCell ref="O50:O52"/>
    <mergeCell ref="P50:P52"/>
    <mergeCell ref="Q50:Q52"/>
    <mergeCell ref="R50:R52"/>
    <mergeCell ref="Y50:Y52"/>
    <mergeCell ref="Z50:Z52"/>
    <mergeCell ref="AA50:AA52"/>
    <mergeCell ref="AB50:AB52"/>
    <mergeCell ref="M51:M52"/>
    <mergeCell ref="N51:N52"/>
    <mergeCell ref="S51:S52"/>
    <mergeCell ref="T51:T52"/>
    <mergeCell ref="U51:U52"/>
    <mergeCell ref="V51:V52"/>
    <mergeCell ref="W51:W52"/>
    <mergeCell ref="X51:X52"/>
    <mergeCell ref="B53:B55"/>
    <mergeCell ref="C53:C55"/>
    <mergeCell ref="D53:D55"/>
    <mergeCell ref="E53:E55"/>
    <mergeCell ref="F53:F55"/>
    <mergeCell ref="H53:H55"/>
    <mergeCell ref="I53:I55"/>
    <mergeCell ref="J53:J55"/>
    <mergeCell ref="K53:K55"/>
    <mergeCell ref="L53:L55"/>
    <mergeCell ref="O53:O55"/>
    <mergeCell ref="P53:P55"/>
    <mergeCell ref="Q53:Q55"/>
    <mergeCell ref="R53:R55"/>
    <mergeCell ref="Y53:Y55"/>
    <mergeCell ref="Z53:Z55"/>
    <mergeCell ref="AA53:AA55"/>
    <mergeCell ref="AB53:AB55"/>
  </mergeCells>
  <dataValidations count="13">
    <dataValidation allowBlank="true" errorStyle="stop" operator="between" showDropDown="false" showErrorMessage="true" showInputMessage="false" sqref="L46" type="list">
      <formula1>#REF!</formula1>
      <formula2>0</formula2>
    </dataValidation>
    <dataValidation allowBlank="true" errorStyle="stop" operator="between" showDropDown="false" showErrorMessage="true" showInputMessage="false" sqref="Q16" type="list">
      <formula1>#REF!</formula1>
      <formula2>0</formula2>
    </dataValidation>
    <dataValidation allowBlank="true" errorStyle="stop" operator="between" showDropDown="false" showErrorMessage="true" showInputMessage="false" sqref="O16:P16" type="list">
      <formula1>#REF!</formula1>
      <formula2>0</formula2>
    </dataValidation>
    <dataValidation allowBlank="true" errorStyle="stop" operator="between" showDropDown="false" showErrorMessage="true" showInputMessage="false" sqref="Q12:Q14" type="list">
      <formula1>#REF!</formula1>
      <formula2>0</formula2>
    </dataValidation>
    <dataValidation allowBlank="true" errorStyle="stop" operator="between" showDropDown="false" showErrorMessage="true" showInputMessage="false" sqref="O12:P13" type="list">
      <formula1>#REF!</formula1>
      <formula2>0</formula2>
    </dataValidation>
    <dataValidation allowBlank="true" errorStyle="stop" operator="between" showDropDown="false" showErrorMessage="true" showInputMessage="false" sqref="K33" type="list">
      <formula1>IF(I33="Corrupción",#REF!,#REF!)</formula1>
      <formula2>0</formula2>
    </dataValidation>
    <dataValidation allowBlank="true" errorStyle="stop" operator="between" showDropDown="false" showErrorMessage="true" showInputMessage="false" sqref="F53" type="list">
      <formula1>#REF!</formula1>
      <formula2>0</formula2>
    </dataValidation>
    <dataValidation allowBlank="true" errorStyle="stop" operator="between" showDropDown="false" showErrorMessage="true" showInputMessage="false" sqref="Q33" type="list">
      <formula1>#REF!</formula1>
      <formula2>0</formula2>
    </dataValidation>
    <dataValidation allowBlank="true" errorStyle="stop" operator="between" showDropDown="false" showErrorMessage="true" showInputMessage="false" sqref="J49" type="list">
      <formula1>#REF!</formula1>
      <formula2>0</formula2>
    </dataValidation>
    <dataValidation allowBlank="true" errorStyle="stop" operator="between" showDropDown="false" showErrorMessage="true" showInputMessage="false" sqref="K46" type="list">
      <formula1>#REF!</formula1>
      <formula2>0</formula2>
    </dataValidation>
    <dataValidation allowBlank="true" errorStyle="stop" operator="between" showDropDown="false" showErrorMessage="true" showInputMessage="false" sqref="Q53" type="list">
      <formula1>#REF!</formula1>
      <formula2>0</formula2>
    </dataValidation>
    <dataValidation allowBlank="true" errorStyle="stop" operator="between" showDropDown="false" showErrorMessage="true" showInputMessage="false" sqref="O53" type="list">
      <formula1>#REF!</formula1>
      <formula2>0</formula2>
    </dataValidation>
    <dataValidation allowBlank="false" errorStyle="stop" operator="between" showDropDown="true" showErrorMessage="true" showInputMessage="false" sqref="K5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4T19:37:54Z</dcterms:created>
  <dc:creator>PAULA ANDREA RUIZ VENTO</dc:creator>
  <dc:description/>
  <dc:language>en-US</dc:language>
  <cp:lastModifiedBy>PAULA ANDREA RUIZ VENTO</cp:lastModifiedBy>
  <dcterms:modified xsi:type="dcterms:W3CDTF">2020-03-04T19:39:47Z</dcterms:modified>
  <cp:revision>0</cp:revision>
  <dc:subject/>
  <dc:title/>
</cp:coreProperties>
</file>