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de Riesgos" sheetId="1" state="visible" r:id="rId2"/>
  </sheets>
  <externalReferences>
    <externalReference r:id="rId3"/>
    <externalReference r:id="rId4"/>
  </externalReferences>
  <definedNames>
    <definedName function="false" hidden="false" localSheetId="0" name="_xlnm.Print_Area" vbProcedure="false">'Matriz de Riesgos'!$E$145:$AB$152</definedName>
    <definedName function="false" hidden="false" name="Tratamiento" vbProcedure="false">'[1]Valoración de Riesgos'!$H$8,'[1]Valoración de Riesgos'!$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5" uniqueCount="1427">
  <si>
    <t xml:space="preserve">MINISTERIO DEL JUSTICIA Y DEL DERECHO</t>
  </si>
  <si>
    <t xml:space="preserve">INSTITUTO NACIONAL PENITENCIARIO Y CARCELARIO -INPEC</t>
  </si>
  <si>
    <t xml:space="preserve">MAPA DE RIESGOS INSTITUCIONAL VIGENCIA 2020</t>
  </si>
  <si>
    <t xml:space="preserve">PROCESO</t>
  </si>
  <si>
    <t xml:space="preserve">OBJETIVO DEL PROCESO</t>
  </si>
  <si>
    <t xml:space="preserve">OBJETIVO ESTRATÉGICO RELACIONADO</t>
  </si>
  <si>
    <t xml:space="preserve">RIESGO</t>
  </si>
  <si>
    <t xml:space="preserve">TIPO DE RIESGO</t>
  </si>
  <si>
    <t xml:space="preserve">CAUSA</t>
  </si>
  <si>
    <t xml:space="preserve">DESCRIPCIÓN</t>
  </si>
  <si>
    <t xml:space="preserve">CONSECUENCIAS</t>
  </si>
  <si>
    <t xml:space="preserve">RIESGO INHERENTE</t>
  </si>
  <si>
    <t xml:space="preserve">CONTROLES</t>
  </si>
  <si>
    <t xml:space="preserve">RESPONSABLE DEL CONTROL</t>
  </si>
  <si>
    <t xml:space="preserve">RIESGO RESIDUAL</t>
  </si>
  <si>
    <t xml:space="preserve">TRATAMIENTO DEL RIESGO</t>
  </si>
  <si>
    <t xml:space="preserve">ACCIONES PREVENTIVAS QUE FORTALECEN EL CONTROL</t>
  </si>
  <si>
    <t xml:space="preserve">MEDIDAS DE RESPUESTA FRENTE A LA MATERIALIZACIÓN</t>
  </si>
  <si>
    <t xml:space="preserve">PROBABILIDAD</t>
  </si>
  <si>
    <t xml:space="preserve">IMPACTO</t>
  </si>
  <si>
    <t xml:space="preserve">ZONA DE RIESGO</t>
  </si>
  <si>
    <t xml:space="preserve">ACCIONES</t>
  </si>
  <si>
    <t xml:space="preserve">PERIODO DE EJECUCIÓN</t>
  </si>
  <si>
    <t xml:space="preserve">RESPONSABLE DE LA ACCIÓN ADICIONAL</t>
  </si>
  <si>
    <t xml:space="preserve">RECURSOS</t>
  </si>
  <si>
    <t xml:space="preserve">REGISTROS</t>
  </si>
  <si>
    <t xml:space="preserve">INDICADOR</t>
  </si>
  <si>
    <t xml:space="preserve">PLAN DE CONTINGENCIA</t>
  </si>
  <si>
    <t xml:space="preserve">RESPONSABLES DEL PLAN DE MEJORA</t>
  </si>
  <si>
    <t xml:space="preserve">FECHA INICIAL</t>
  </si>
  <si>
    <t xml:space="preserve">FECHA FINAL</t>
  </si>
  <si>
    <t xml:space="preserve">Comunicación Estratégica</t>
  </si>
  <si>
    <t xml:space="preserve">Gestionar la comunicación interna y externa a través del buen uso de los recursos de información para fortalecer el trabajo institucional.
</t>
  </si>
  <si>
    <t xml:space="preserve">Garantizar un adecuado flujo de información tanto interna  como externa</t>
  </si>
  <si>
    <t xml:space="preserve">Publicación de noticias  falsas o no corroboradas con la institución</t>
  </si>
  <si>
    <t xml:space="preserve">EXTTREMA</t>
  </si>
  <si>
    <r>
      <rPr>
        <b val="true"/>
        <sz val="11"/>
        <color rgb="FF000000"/>
        <rFont val="Arial"/>
        <family val="2"/>
      </rPr>
      <t xml:space="preserve">Control 1:</t>
    </r>
    <r>
      <rPr>
        <sz val="11"/>
        <color rgb="FF000000"/>
        <rFont val="Arial"/>
        <family val="2"/>
      </rPr>
      <t xml:space="preserve"> La oficina Asesora de Comunicaciones diariamente realiza el monitoreo de medios de comunicación verificando las noticias publicadas en medios sobre temas de relevancia para el Instituto, diligenciando una plantilla  que relaciona el medio de comunicación, la noticia y el link o URL de acceso. Se reporta la plantilla a través de correo electrónico a la Dirección General del INPEC y otros servidores penitenciario designados. De manera mensual la OFICO elabora un reporte con la incidencia negativa, positiva o neutra de las noticias producto del monitoreo de medios. En caso de que una noticia no quede inmersa en el monitoreo de medios o esta se presente durante el transcurso del día antes del reporte siendo requerida por el Director General, el jefe de la OFICO informa mediante canal telefónico la noticia y de ser necesario, se cumplen la instrucción impartida por el Director General del INPEC. 
</t>
    </r>
    <r>
      <rPr>
        <b val="true"/>
        <sz val="11"/>
        <color rgb="FF000000"/>
        <rFont val="Arial"/>
        <family val="2"/>
      </rPr>
      <t xml:space="preserve">Evidencias: </t>
    </r>
    <r>
      <rPr>
        <sz val="11"/>
        <color rgb="FF000000"/>
        <rFont val="Arial"/>
        <family val="2"/>
      </rPr>
      <t xml:space="preserve">Actividades de control (No 8) de la caracterización del proceso; Noticias publicadas; Reporte de monitoreo de medios; correos electrónicos enviados y el informe mensual de incidencia de noticias que reposan en el archivo de gestión de la OFICO.
</t>
    </r>
  </si>
  <si>
    <t xml:space="preserve">Oficina Asesora de Comunicaciones</t>
  </si>
  <si>
    <t xml:space="preserve">Extrema</t>
  </si>
  <si>
    <t xml:space="preserve">Incluir en los puntos de control de la caracterización del proceso las acciones a seguir frente a redes sociales ( nombre o imagen institucional, logo, no oficial) y frente a la rectificación de noticias</t>
  </si>
  <si>
    <t xml:space="preserve">Trimestral</t>
  </si>
  <si>
    <t xml:space="preserve">Humanos, Físicos y tecnológicos</t>
  </si>
  <si>
    <t xml:space="preserve">Acta de reuniones, Borrador de inclusión de acciones</t>
  </si>
  <si>
    <t xml:space="preserve">El borrador del documento</t>
  </si>
  <si>
    <t xml:space="preserve">1. Informe a la Dirección General de la novedad presentada.
2. Comunicación con el medio aclarando
3.Solicitud de rectificación de manera inmediata.
4Realizar una brigada de contingencia que subsane las situaciones que dieron generación al riesgo.</t>
  </si>
  <si>
    <t xml:space="preserve">OFICINA ASESORA DE COMUNICACIONES</t>
  </si>
  <si>
    <r>
      <rPr>
        <b val="true"/>
        <sz val="11"/>
        <color rgb="FF000000"/>
        <rFont val="Arial"/>
        <family val="2"/>
      </rPr>
      <t xml:space="preserve">Control 2:  </t>
    </r>
    <r>
      <rPr>
        <sz val="11"/>
        <color rgb="FF000000"/>
        <rFont val="Arial"/>
        <family val="2"/>
      </rPr>
      <t xml:space="preserve">La oficina Asesora de Comunicaciones reporta las novedades de las cuentas no oficiales que utilizan el logo o las insignias del instituto de manera interna y externa (Twitter, facebook y youtube), y emite los comunicados pertinentes.
Solicitud de rectificación de manera formal al medio de comunicación que emite la noticia; Comunicado de prensa, Publicación de boletín desmintiendo la noticia.
</t>
    </r>
    <r>
      <rPr>
        <b val="true"/>
        <sz val="11"/>
        <color rgb="FF000000"/>
        <rFont val="Arial"/>
        <family val="2"/>
      </rPr>
      <t xml:space="preserve">
Evidencias: </t>
    </r>
    <r>
      <rPr>
        <sz val="11"/>
        <color rgb="FF000000"/>
        <rFont val="Arial"/>
        <family val="2"/>
      </rPr>
      <t xml:space="preserve">Comunicados, Publicación de boletín desmintiendo la noticia, correos, oficio.</t>
    </r>
  </si>
  <si>
    <t xml:space="preserve">
*Borrador inicial de la actualización de la caracterización del proceso y Presentación de la propuesta frente a la oficina asesora de planeación 
</t>
  </si>
  <si>
    <t xml:space="preserve">Acta de reuniones, Borrador de actualización de caracterización oficios de trámite.</t>
  </si>
  <si>
    <t xml:space="preserve">Elaboración de borrador y trámite ante la OFPLA.</t>
  </si>
  <si>
    <r>
      <rPr>
        <b val="true"/>
        <sz val="11"/>
        <color rgb="FF000000"/>
        <rFont val="Arial"/>
        <family val="2"/>
      </rPr>
      <t xml:space="preserve">Control 3: </t>
    </r>
    <r>
      <rPr>
        <sz val="11"/>
        <color rgb="FF000000"/>
        <rFont val="Arial"/>
        <family val="2"/>
      </rPr>
      <t xml:space="preserve">La oficina de Comunicaciones cuenta con un Plan de comunicaciones institucionales y  guía de comunicaciones en situaciones de crisis. Para cualquier de los casos la oficina de comunicaciones  debe solicitar autorización a la Dirección General del INPEC para autorizar y publicar.
</t>
    </r>
    <r>
      <rPr>
        <b val="true"/>
        <sz val="11"/>
        <color rgb="FF000000"/>
        <rFont val="Arial"/>
        <family val="2"/>
      </rPr>
      <t xml:space="preserve">Evidencias:</t>
    </r>
    <r>
      <rPr>
        <sz val="11"/>
        <color rgb="FF000000"/>
        <rFont val="Arial"/>
        <family val="2"/>
      </rPr>
      <t xml:space="preserve"> Puntos de control del PE-CE.GO1 Versión 1 guía de comunicaciones;  PE-CE-C02 Caracterización del proceso; PE-CE-PNO1  PLAN DE COMUNICACIONES.</t>
    </r>
  </si>
  <si>
    <t xml:space="preserve">*Alimentar y tramitar en el aplicativo ISOLUCIÓN según corresponda GUIA o PROCEDIMEINTO de voceros
</t>
  </si>
  <si>
    <t xml:space="preserve">Bimestral</t>
  </si>
  <si>
    <t xml:space="preserve">Información registrada en ISOLUCIÓN
de la GUIA o PROCEDIMIENTO</t>
  </si>
  <si>
    <t xml:space="preserve">Documento oficializado</t>
  </si>
  <si>
    <r>
      <rPr>
        <b val="true"/>
        <sz val="11"/>
        <color rgb="FF000000"/>
        <rFont val="Arial"/>
        <family val="2"/>
      </rPr>
      <t xml:space="preserve">Control 4: </t>
    </r>
    <r>
      <rPr>
        <sz val="11"/>
        <color rgb="FF000000"/>
        <rFont val="Arial"/>
        <family val="2"/>
      </rPr>
      <t xml:space="preserve">La oficina Asesora de Comunicaciones cada vez que se presentan noticias negativas realiza la escala con la Dirección General, para efectuar según autorización: Comunicado, Vocero Regional, Vocero Institucional (Dirección General) o esperar la actuación del medio. 
</t>
    </r>
    <r>
      <rPr>
        <b val="true"/>
        <sz val="11"/>
        <color rgb="FF000000"/>
        <rFont val="Arial"/>
        <family val="2"/>
      </rPr>
      <t xml:space="preserve">
Evidencia</t>
    </r>
    <r>
      <rPr>
        <sz val="11"/>
        <color rgb="FF000000"/>
        <rFont val="Arial"/>
        <family val="2"/>
      </rPr>
      <t xml:space="preserve">: Reporte de monitoreo de medios, correos electrónicos enviados y el informe mensual de incidencia de noticias que reposan en el archivo de gestión de la OFICO, comunicados.</t>
    </r>
  </si>
  <si>
    <t xml:space="preserve">*Solicitar personal de apoyo elevado a la subdirección de talento humano</t>
  </si>
  <si>
    <t xml:space="preserve">Anual</t>
  </si>
  <si>
    <t xml:space="preserve">Correos, OFICIOS</t>
  </si>
  <si>
    <t xml:space="preserve">OFICIOS TRAMITADOS</t>
  </si>
  <si>
    <t xml:space="preserve">Planificación Institucional</t>
  </si>
  <si>
    <t xml:space="preserve">Determinar el horizonte institucional mediante la formulación de la plataforma estratégica, lineamientos y metodologías, que permitan el logro de los propósitos organizacionales</t>
  </si>
  <si>
    <t xml:space="preserve">Diseñar la ruta estratégica con miras a fortalecer la confianza ciudadana y la legitimidad.
Conocer los avances en la consecución de resultados previstos en su marco estratégico.</t>
  </si>
  <si>
    <t xml:space="preserve">Incumplimiento en la formulación y seguimiento de la planeación institucional</t>
  </si>
  <si>
    <t xml:space="preserve">Estratégico</t>
  </si>
  <si>
    <t xml:space="preserve">*Desconocimiento de las normas vigentes en la materia</t>
  </si>
  <si>
    <t xml:space="preserve">Se podría presentar incumplimientos a la planeación institucional si no se tienen en cuenta en la formulación de los resultados los elementos de direccionamiento estratégico que no aporta al cumplimiento de los objetivos del sector como del Gobierno Nacional.</t>
  </si>
  <si>
    <t xml:space="preserve">*Rezagos en las metas y compromisos institucionales  
* Desgaste administrativo y reprocesos.
*Se incumplen las prioridades y metas de gobierno
*Mala imagen institucional</t>
  </si>
  <si>
    <t xml:space="preserve">Alta</t>
  </si>
  <si>
    <r>
      <rPr>
        <b val="true"/>
        <sz val="11"/>
        <color rgb="FF000000"/>
        <rFont val="Arial"/>
        <family val="2"/>
      </rPr>
      <t xml:space="preserve">Control 1: </t>
    </r>
    <r>
      <rPr>
        <sz val="11"/>
        <color rgb="FF000000"/>
        <rFont val="Arial"/>
        <family val="2"/>
      </rPr>
      <t xml:space="preserve">La Oficina Asesora de Planeación - Grupo de Planeación estratégica imparte instrucciones  a las dependencias de la sede Central paralelo al seguimiento del cuarto trimestre plan de acción, con fin de adelantar la formulación de los diferentes planes de manera oportuna.
</t>
    </r>
    <r>
      <rPr>
        <b val="true"/>
        <sz val="11"/>
        <color rgb="FF000000"/>
        <rFont val="Arial"/>
        <family val="2"/>
      </rPr>
      <t xml:space="preserve">
Evidencias:</t>
    </r>
    <r>
      <rPr>
        <sz val="11"/>
        <color rgb="FF000000"/>
        <rFont val="Arial"/>
        <family val="2"/>
      </rPr>
      <t xml:space="preserve"> Acta de reunión de instrucciones</t>
    </r>
  </si>
  <si>
    <t xml:space="preserve">Oficina Asesora de Planeación
DIREG y ERON</t>
  </si>
  <si>
    <t xml:space="preserve">Moderada</t>
  </si>
  <si>
    <t xml:space="preserve">Retroalimentación a través de informe de seguimiento al plan de acción enviado a través de correo electrónico a las dependencias de la Dirección General, DIREG y ERON sobre avance en el cumplimiento de la estrategia, recomendaciones de mejora y análisis de solicitudes de modificación al plan de acción de la vigencia.</t>
  </si>
  <si>
    <t xml:space="preserve">Oficina Asesora de Planeación
Grupo Planeación Estratégica</t>
  </si>
  <si>
    <t xml:space="preserve">Humanos, físicos y tecnológicos</t>
  </si>
  <si>
    <t xml:space="preserve">Informes de seguimiento a plan de acción (Dirección General - DIREG y ERON)
Correos electrónicos
Plan de acción ajustado según modificaciones y publicado en el portal web</t>
  </si>
  <si>
    <t xml:space="preserve">Informe de seguimiento a plan de acción (Dirección General y DIREG y ERON)
Plan de acción ajustado y publicado </t>
  </si>
  <si>
    <t xml:space="preserve">1. Informe de la situación presentada.
2. Requerimiento a las Direcciones Regionales y ERON
3.Llamados de atención pertinentes</t>
  </si>
  <si>
    <t xml:space="preserve">*Inoportunidad en la formulación de la planeación institucional de acuerdo al Decreto 612</t>
  </si>
  <si>
    <r>
      <rPr>
        <b val="true"/>
        <sz val="11"/>
        <color rgb="FF000000"/>
        <rFont val="Arial"/>
        <family val="2"/>
      </rPr>
      <t xml:space="preserve">Control 2</t>
    </r>
    <r>
      <rPr>
        <sz val="11"/>
        <color rgb="FF000000"/>
        <rFont val="Arial"/>
        <family val="2"/>
      </rPr>
      <t xml:space="preserve">:Guía metodológica para la formulación, elaboración y seguimiento a Planes Institucionales PE-PI-G02  
</t>
    </r>
    <r>
      <rPr>
        <b val="true"/>
        <sz val="11"/>
        <color rgb="FF000000"/>
        <rFont val="Arial"/>
        <family val="2"/>
      </rPr>
      <t xml:space="preserve">
Evidencias:</t>
    </r>
    <r>
      <rPr>
        <sz val="11"/>
        <color rgb="FF000000"/>
        <rFont val="Arial"/>
        <family val="2"/>
      </rPr>
      <t xml:space="preserve"> Guía y correos electrónicos</t>
    </r>
  </si>
  <si>
    <t xml:space="preserve">Humanos, físiscos y tecnológicos</t>
  </si>
  <si>
    <t xml:space="preserve">Incumplimiento metas sinergia establecidas en el tablero de control de presidencia </t>
  </si>
  <si>
    <t xml:space="preserve">De cumplimiento</t>
  </si>
  <si>
    <t xml:space="preserve">Falta de gestión y o efectividad por parte de los responsables de cada indicador.</t>
  </si>
  <si>
    <t xml:space="preserve">Al no alcanzar los hitos de los indicadores de medición propuestos por el Gobierno, se pueden presentar incumplimientos</t>
  </si>
  <si>
    <t xml:space="preserve">*Baja calificación en materia de gestión.
*Hallazgos de los organismos de control 
*Afectación de la imagen institucional como del sector.</t>
  </si>
  <si>
    <r>
      <rPr>
        <b val="true"/>
        <sz val="11"/>
        <color rgb="FF000000"/>
        <rFont val="Arial"/>
        <family val="2"/>
      </rPr>
      <t xml:space="preserve">Control 1:  </t>
    </r>
    <r>
      <rPr>
        <sz val="11"/>
        <color rgb="FF000000"/>
        <rFont val="Arial"/>
        <family val="2"/>
      </rPr>
      <t xml:space="preserve">El jefe de la Oficina Asesora de Planeación y la coordinación del grupo Planeación Estratégica trimestralmente realiza seguimiento al cumplimiento de las metas sinergia con su respectiva justificación cualitativa como cualitativamente, para ellos se solicita la información de avance de cumplimiento a las responsables de las metas sinergias mediante correo electrónico, procesando la información verificando su veracidad a través de los soportes adjuntados, para su posterior cargue en línea del avance alcanzado en el periodo en las metas sinergia en la plataforma sinergia DNP y la aprobación del sectorista.
</t>
    </r>
    <r>
      <rPr>
        <b val="true"/>
        <sz val="11"/>
        <color rgb="FF000000"/>
        <rFont val="Arial"/>
        <family val="2"/>
      </rPr>
      <t xml:space="preserve">
Evidencias: </t>
    </r>
    <r>
      <rPr>
        <sz val="11"/>
        <color rgb="FF000000"/>
        <rFont val="Arial"/>
        <family val="2"/>
      </rPr>
      <t xml:space="preserve">Metas sinergia del cuatrienio, correos electrónicos, registros de calidad o soportes, evidencia del cargue en la plataforma sinergia del DNP</t>
    </r>
  </si>
  <si>
    <t xml:space="preserve">Retroalimentación en caso de reportarse información incompleta, sin evidencia o registro de calidad de cumplimiento, la OFPLA solicitará a través de correo electrónico al responsable de la meta, el soporte respectivo para proceder a su verificación definiendo tiempos perentorios de cumplimiento.</t>
  </si>
  <si>
    <t xml:space="preserve">correos y/o  oficios</t>
  </si>
  <si>
    <t xml:space="preserve">Acción de retroalimentación efectuada</t>
  </si>
  <si>
    <t xml:space="preserve">1. Mesas de trabajo para generar plan de mejoramiento de manera inmediata</t>
  </si>
  <si>
    <r>
      <rPr>
        <b val="true"/>
        <sz val="11"/>
        <rFont val="Arial"/>
        <family val="2"/>
      </rPr>
      <t xml:space="preserve">Control 2:</t>
    </r>
    <r>
      <rPr>
        <sz val="11"/>
        <rFont val="Arial"/>
        <family val="2"/>
      </rPr>
      <t xml:space="preserve"> La Oficina Asesora de Planeación - Grupo de Planeación estratégica  cuenta con un manual de indicadores Formulación de Indicadores_v1  PE-PI-M04 que es difundido por los canales institucionales.
</t>
    </r>
    <r>
      <rPr>
        <b val="true"/>
        <sz val="11"/>
        <rFont val="Arial"/>
        <family val="2"/>
      </rPr>
      <t xml:space="preserve">Evidencias:</t>
    </r>
    <r>
      <rPr>
        <sz val="11"/>
        <rFont val="Arial"/>
        <family val="2"/>
      </rPr>
      <t xml:space="preserve"> Manual, correos electrónicos.</t>
    </r>
  </si>
  <si>
    <t xml:space="preserve">Oficina Asesora de Planeación - Grupo de Planeación estratégica DIREG y ERON</t>
  </si>
  <si>
    <r>
      <rPr>
        <b val="true"/>
        <sz val="11"/>
        <rFont val="Arial"/>
        <family val="2"/>
      </rPr>
      <t xml:space="preserve">Control 3: </t>
    </r>
    <r>
      <rPr>
        <sz val="11"/>
        <rFont val="Arial"/>
        <family val="2"/>
      </rPr>
      <t xml:space="preserve"> La Oficina Asesora de Planeación - Grupo de Planeación estratégica  cuenta con el Tablero de alarma de indicadores sinergia 
</t>
    </r>
    <r>
      <rPr>
        <b val="true"/>
        <sz val="11"/>
        <rFont val="Arial"/>
        <family val="2"/>
      </rPr>
      <t xml:space="preserve">Evidencias:</t>
    </r>
    <r>
      <rPr>
        <sz val="11"/>
        <rFont val="Arial"/>
        <family val="2"/>
      </rPr>
      <t xml:space="preserve"> Tablero de alarma.</t>
    </r>
  </si>
  <si>
    <t xml:space="preserve">Oficina Asesora de Planeación - Grupo de Planeación estratégica </t>
  </si>
  <si>
    <t xml:space="preserve">Posibilidad de publicar o suministrar información estadística sociodemográfica de la PPL a cargo del INPEC que no corresponde a la realidad.</t>
  </si>
  <si>
    <t xml:space="preserve">Operativo</t>
  </si>
  <si>
    <t xml:space="preserve">Inadecuado registro de información de los encargados de alimentar la base de datos del sistema.</t>
  </si>
  <si>
    <t xml:space="preserve">Por situaciones operativas se publique información estadística de manera equivocada al contexto real</t>
  </si>
  <si>
    <t xml:space="preserve">* Llamados de atención</t>
  </si>
  <si>
    <r>
      <rPr>
        <b val="true"/>
        <sz val="11"/>
        <rFont val="Arial"/>
        <family val="2"/>
      </rPr>
      <t xml:space="preserve">Control 1:</t>
    </r>
    <r>
      <rPr>
        <sz val="11"/>
        <rFont val="Arial"/>
        <family val="2"/>
      </rPr>
      <t xml:space="preserve"> La Oficina Asesora de Planeación - Grupo Estadística cuenta con el PE-PI-M01 Manual del usuario Módulo Estadística SISIPEC WEB el cual los ERON y DIREG tienen acceso, para el ingreso de reporte estadístico y es difundido mediante correo electrónico.
</t>
    </r>
    <r>
      <rPr>
        <b val="true"/>
        <sz val="11"/>
        <rFont val="Arial"/>
        <family val="2"/>
      </rPr>
      <t xml:space="preserve">
Evidencias:</t>
    </r>
    <r>
      <rPr>
        <sz val="11"/>
        <rFont val="Arial"/>
        <family val="2"/>
      </rPr>
      <t xml:space="preserve"> Manual del usuario Módulo Estadística, correo electrónico</t>
    </r>
  </si>
  <si>
    <t xml:space="preserve">Baja</t>
  </si>
  <si>
    <t xml:space="preserve">Creación de procedimiento para el manejo de la  información estadística a cargo del INPEC</t>
  </si>
  <si>
    <t xml:space="preserve">Semestral</t>
  </si>
  <si>
    <t xml:space="preserve">Grupo de Estadística - Oficina Asesora de Planeación</t>
  </si>
  <si>
    <t xml:space="preserve">Borrador del documento
Isolución</t>
  </si>
  <si>
    <t xml:space="preserve">Documento creado</t>
  </si>
  <si>
    <t xml:space="preserve">1. Verificar cual fue la situación presentada acudiendo a la fuente primaria.
2. Subsanar la inconsistencia.</t>
  </si>
  <si>
    <r>
      <rPr>
        <b val="true"/>
        <sz val="11"/>
        <rFont val="Arial"/>
        <family val="2"/>
      </rPr>
      <t xml:space="preserve">Control 2:</t>
    </r>
    <r>
      <rPr>
        <sz val="11"/>
        <rFont val="Arial"/>
        <family val="2"/>
      </rPr>
      <t xml:space="preserve"> La Oficina Asesora de Planeación - Grupo Estadística cuenta con Tableros Estadísticos de la información de la PPL el cual se actualiza del sistema cada dos horas y guarda reportes históricos con corte mensual; El cual es de insumo para los informes, boletines y respuesta de requerimientos, entre otros.
</t>
    </r>
    <r>
      <rPr>
        <b val="true"/>
        <sz val="11"/>
        <rFont val="Arial"/>
        <family val="2"/>
      </rPr>
      <t xml:space="preserve">Evidencias:</t>
    </r>
    <r>
      <rPr>
        <sz val="11"/>
        <rFont val="Arial"/>
        <family val="2"/>
      </rPr>
      <t xml:space="preserve"> Captura de pantalla deTablero Estadístico, Informes, boletines. </t>
    </r>
  </si>
  <si>
    <t xml:space="preserve">Oficina Asesora de Planeación - Grupo Estadística</t>
  </si>
  <si>
    <t xml:space="preserve">Procedimiento registrado en Isolución</t>
  </si>
  <si>
    <t xml:space="preserve">Isolución</t>
  </si>
  <si>
    <t xml:space="preserve">Documento Aprobado</t>
  </si>
  <si>
    <t xml:space="preserve">Desconocimiento del marco normativo o procedimientos para el correcto registro de información en el aplicativo SISIPEC WEB.</t>
  </si>
  <si>
    <r>
      <rPr>
        <b val="true"/>
        <sz val="11"/>
        <rFont val="Arial"/>
        <family val="2"/>
      </rPr>
      <t xml:space="preserve">Control 3:</t>
    </r>
    <r>
      <rPr>
        <sz val="11"/>
        <rFont val="Arial"/>
        <family val="2"/>
      </rPr>
      <t xml:space="preserve"> La Oficina Asesora de Planeación - Grupo Estadística cuenta con la PE-PI-G05 Guía para la construcción  de los cuadros estadísticos mensuales,
</t>
    </r>
    <r>
      <rPr>
        <b val="true"/>
        <sz val="11"/>
        <rFont val="Arial"/>
        <family val="2"/>
      </rPr>
      <t xml:space="preserve">Evidencias:</t>
    </r>
    <r>
      <rPr>
        <sz val="11"/>
        <rFont val="Arial"/>
        <family val="2"/>
      </rPr>
      <t xml:space="preserve"> Guía y archivos de estadísticas y de series históricos.</t>
    </r>
  </si>
  <si>
    <t xml:space="preserve">Incumplimiento en el suministro de información frente a requerimiento de usuarios internos y externos</t>
  </si>
  <si>
    <t xml:space="preserve">Desconocimiento de como actuar frente a respuesta de información</t>
  </si>
  <si>
    <t xml:space="preserve">No existe un suministro oportuno de la información por situación de inexistencia, calidad y pertinencia de la solicitud</t>
  </si>
  <si>
    <t xml:space="preserve">*Afectación de la imagen y credibilidad institucional
*Procesos legales</t>
  </si>
  <si>
    <t xml:space="preserve">Bajo</t>
  </si>
  <si>
    <r>
      <rPr>
        <b val="true"/>
        <sz val="11"/>
        <rFont val="Arial"/>
        <family val="2"/>
      </rPr>
      <t xml:space="preserve">Control 1:</t>
    </r>
    <r>
      <rPr>
        <sz val="11"/>
        <rFont val="Arial"/>
        <family val="2"/>
      </rPr>
      <t xml:space="preserve"> La Oficina Asesora de Planeación - Grupo Estadística cuenta con   el PE-PI-P10 Procedimiento de RESPUESTA A REQUERIMIENTOS DE INFORMACIÓN INSTITUCIONAL 
</t>
    </r>
    <r>
      <rPr>
        <b val="true"/>
        <sz val="11"/>
        <rFont val="Arial"/>
        <family val="2"/>
      </rPr>
      <t xml:space="preserve">Evidencias:</t>
    </r>
    <r>
      <rPr>
        <sz val="11"/>
        <rFont val="Arial"/>
        <family val="2"/>
      </rPr>
      <t xml:space="preserve"> Puntos de control del procedimiento PE-PI-P10</t>
    </r>
  </si>
  <si>
    <t xml:space="preserve">Según la metodología no aplica acciones de control adicional</t>
  </si>
  <si>
    <t xml:space="preserve">N/A</t>
  </si>
  <si>
    <t xml:space="preserve">1. Informar por escrito al requiriente solicitando plazo mientras se consolida la información.
2. Responder de manera inmediata en caso del que requerimiento  sea asignado a otra dependencia de manera errónea.</t>
  </si>
  <si>
    <r>
      <rPr>
        <sz val="11"/>
        <rFont val="Arial"/>
        <family val="2"/>
      </rPr>
      <t xml:space="preserve">Control 2: La Oficina Asesora de Planeación - Grupo Estadística cuenta a  través de la información de Sisipec  elabora los informes mensuales y revista anual, a partir de cuadros estadísticos previamente establecidos y la publicación en pagina institucional.
</t>
    </r>
    <r>
      <rPr>
        <b val="true"/>
        <sz val="11"/>
        <rFont val="Arial"/>
        <family val="2"/>
      </rPr>
      <t xml:space="preserve">
Evidencias: </t>
    </r>
    <r>
      <rPr>
        <sz val="11"/>
        <rFont val="Arial"/>
        <family val="2"/>
      </rPr>
      <t xml:space="preserve">Publicación pagina web link estadística, informe mensual y revista anual</t>
    </r>
  </si>
  <si>
    <t xml:space="preserve">Oficina Asesora de Planeación</t>
  </si>
  <si>
    <t xml:space="preserve">CONTROL INTERNO</t>
  </si>
  <si>
    <t xml:space="preserve">Establecer el nivel de implementación y el grado de efectividad del Sistema de Control Interno, realizando un examen sistemático objetivo e independiente de los procesos, actividades, operaciones y resultados que permitan establecer la eficacia, eficiencia, efectividad y economía de la gestión, contribuyendo al cumplimiento de la misión institucional.</t>
  </si>
  <si>
    <t xml:space="preserve">Promover el Mejoramiento Continuo del Instituto</t>
  </si>
  <si>
    <t xml:space="preserve">Auditoria e informes de evaluación y/o seguimiento sin el cumplimiento de los requisitos de carácter técnico o legal.</t>
  </si>
  <si>
    <t xml:space="preserve">Desconocimiento del proceso y normatividad legal vigente.                                                              </t>
  </si>
  <si>
    <t xml:space="preserve">Informes sin el cumplimiento de requisitos técnicos o legales. </t>
  </si>
  <si>
    <t xml:space="preserve">*Pérdida de Imagen.
* Investigación por parte de entes de control.
*Denuncias
*Investigaciones Disciplinarias</t>
  </si>
  <si>
    <r>
      <rPr>
        <b val="true"/>
        <sz val="11"/>
        <color rgb="FF000000"/>
        <rFont val="Arial"/>
        <family val="2"/>
      </rPr>
      <t xml:space="preserve">Control 1: </t>
    </r>
    <r>
      <rPr>
        <sz val="11"/>
        <color rgb="FF000000"/>
        <rFont val="Arial"/>
        <family val="2"/>
      </rPr>
      <t xml:space="preserve">El jefe de la Oficina de Control Interno y coordinadores de los Grupos de trabajo realizara de manera semestral retroalimentación presenciales y/o virtuales a los integrantes de la OFICI, en materia de control interno, normatividad vigente y el procedimiento PV-CI-P01 v3 "AUDITORIA INTERNA DE GESTIÓN".
</t>
    </r>
    <r>
      <rPr>
        <b val="true"/>
        <sz val="11"/>
        <color rgb="FF000000"/>
        <rFont val="Arial"/>
        <family val="2"/>
      </rPr>
      <t xml:space="preserve">Evidencias:</t>
    </r>
    <r>
      <rPr>
        <sz val="11"/>
        <color rgb="FF000000"/>
        <rFont val="Arial"/>
        <family val="2"/>
      </rPr>
      <t xml:space="preserve"> Actas de reunión.</t>
    </r>
  </si>
  <si>
    <t xml:space="preserve">OFICINA DE CONTROL INTERNO</t>
  </si>
  <si>
    <t xml:space="preserve">El jefe de la oficina de control interno, el equipo auditor y el auditor líder cada vez que se presenten informes de auditoría, se revisarán   acorde con  lo establecido en  la descripción del  procedimiento de auditoría interna de gestión. Si se presentan observaciones a los informes, estos serán ajustados antes de que el informe sea enviado al auditado; de las observaciones efectuadas debe enviarse correo electrónico al equipo auditor.</t>
  </si>
  <si>
    <t xml:space="preserve">Cuatrimestral</t>
  </si>
  <si>
    <t xml:space="preserve">Oficina de control interno.</t>
  </si>
  <si>
    <t xml:space="preserve">Humano, físico y tecnológico</t>
  </si>
  <si>
    <t xml:space="preserve"> Informes de auditoria preliminares, correos electrónicos e informes de auditoria final </t>
  </si>
  <si>
    <t xml:space="preserve">No de observaciones efectuadas /No de informes realizados</t>
  </si>
  <si>
    <t xml:space="preserve">1. Socializar con el equipo de control interno la situación evidenciada y aplicar las medidas correctivas y preventivas para que no se materialice nuevamente el riesgo.</t>
  </si>
  <si>
    <t xml:space="preserve">Oficina de Control Interno</t>
  </si>
  <si>
    <t xml:space="preserve">Deficiencias en la aplicación de controles en la elaboración, consolidación y revisión  de los informes de la OFICI</t>
  </si>
  <si>
    <r>
      <rPr>
        <b val="true"/>
        <sz val="11"/>
        <color rgb="FF000000"/>
        <rFont val="Arial"/>
        <family val="2"/>
      </rPr>
      <t xml:space="preserve">Control 2: </t>
    </r>
    <r>
      <rPr>
        <sz val="11"/>
        <color rgb="FF000000"/>
        <rFont val="Arial"/>
        <family val="2"/>
      </rPr>
      <t xml:space="preserve">Procedimiento PV-CI-P01 "AUDITORIA INTERNA DE GESTIÓN".
</t>
    </r>
    <r>
      <rPr>
        <b val="true"/>
        <sz val="11"/>
        <color rgb="FF000000"/>
        <rFont val="Arial"/>
        <family val="2"/>
      </rPr>
      <t xml:space="preserve">
Evidencias:</t>
    </r>
    <r>
      <rPr>
        <sz val="11"/>
        <color rgb="FF000000"/>
        <rFont val="Arial"/>
        <family val="2"/>
      </rPr>
      <t xml:space="preserve"> Las relacionadas en el punto del control del  PV-CI-P01 - v3 "AUDITORIA INTERNA DE GESTIÓN" y formatos adjuntos.</t>
    </r>
  </si>
  <si>
    <t xml:space="preserve">Según la metodología no aplica</t>
  </si>
  <si>
    <t xml:space="preserve"> N/A</t>
  </si>
  <si>
    <t xml:space="preserve">Posibilidad de recibir o solicitar cualquier dádiva o beneficio a nombre propio o de terceros a cambio de manipular una auditoria. 
</t>
  </si>
  <si>
    <t xml:space="preserve">Corrupción</t>
  </si>
  <si>
    <t xml:space="preserve">Presión, injerencia, amenazas de terceros interesados en generar incumplimiento en los deberes del auditor, conllevando a perdida de objetividad.</t>
  </si>
  <si>
    <t xml:space="preserve">Omisión de información en el proceso de auditorías internas a beneficio propio o de un tercero</t>
  </si>
  <si>
    <t xml:space="preserve">*Detrimento Patrimonial del INPEC
*Perdida de imagen y de credibilidad de la OFICI por parte de sus clientes externos e internos así como del INPEC.
*Investigaciones y sanciones por parte de los entes de control.</t>
  </si>
  <si>
    <r>
      <rPr>
        <b val="true"/>
        <sz val="11"/>
        <color rgb="FF000000"/>
        <rFont val="Arial"/>
        <family val="2"/>
      </rPr>
      <t xml:space="preserve">CONTROL 1:</t>
    </r>
    <r>
      <rPr>
        <sz val="11"/>
        <color rgb="FF000000"/>
        <rFont val="Arial"/>
        <family val="2"/>
      </rPr>
      <t xml:space="preserve"> Realizar reuniones semestrales de sensibilización a los integrantes de la OFICI con relación al estatuto de auditoria,  el código de ética del auditor y código de integridad del servidor publico. 
</t>
    </r>
    <r>
      <rPr>
        <b val="true"/>
        <sz val="11"/>
        <color rgb="FF000000"/>
        <rFont val="Arial"/>
        <family val="2"/>
      </rPr>
      <t xml:space="preserve">Evidencias:</t>
    </r>
    <r>
      <rPr>
        <sz val="11"/>
        <color rgb="FF000000"/>
        <rFont val="Arial"/>
        <family val="2"/>
      </rPr>
      <t xml:space="preserve"> Actas de reunión.</t>
    </r>
  </si>
  <si>
    <t xml:space="preserve"> Evitar y reducir
el riesgo</t>
  </si>
  <si>
    <t xml:space="preserve">1. Notificar al Jefe de al oficina de control interno y a los operadores (Control Interno Disciplinario, procuraduría, fiscalía, etc.), correspondientes.</t>
  </si>
  <si>
    <r>
      <rPr>
        <b val="true"/>
        <sz val="11"/>
        <color rgb="FF000000"/>
        <rFont val="Arial"/>
        <family val="2"/>
      </rPr>
      <t xml:space="preserve">CONTROL 2:  </t>
    </r>
    <r>
      <rPr>
        <sz val="11"/>
        <color rgb="FF000000"/>
        <rFont val="Arial"/>
        <family val="2"/>
      </rPr>
      <t xml:space="preserve">El Jefe Oficina de Control Interno y su equipo de trabajo en el desarrollo de sus funciones ejecutan el Procedimiento PV-CI-P01 "v3 AUDITORIA INTERNA DE GESTIÓN".
</t>
    </r>
    <r>
      <rPr>
        <b val="true"/>
        <sz val="11"/>
        <color rgb="FF000000"/>
        <rFont val="Arial"/>
        <family val="2"/>
      </rPr>
      <t xml:space="preserve">
Evidencias: </t>
    </r>
    <r>
      <rPr>
        <sz val="11"/>
        <color rgb="FF000000"/>
        <rFont val="Arial"/>
        <family val="2"/>
      </rPr>
      <t xml:space="preserve">Puntos de control del procedimiento  PV-CI-P01 - v3</t>
    </r>
  </si>
  <si>
    <t xml:space="preserve">Incumplimiento en el seguimiento y evaluación de la gestión Institucional.</t>
  </si>
  <si>
    <t xml:space="preserve">Cumplimiento</t>
  </si>
  <si>
    <t xml:space="preserve">Inexistencia de un plan de actividades de la OFICI.</t>
  </si>
  <si>
    <t xml:space="preserve">Realizar la evaluación y seguimiento de la gestión institucional sin una adecuada planeación y control. </t>
  </si>
  <si>
    <t xml:space="preserve">*Perdida de imagen de la oficina de Control Interno
*Apertura de procesos disciplinarios.</t>
  </si>
  <si>
    <t xml:space="preserve">Moderado</t>
  </si>
  <si>
    <r>
      <rPr>
        <b val="true"/>
        <sz val="11"/>
        <color rgb="FF000000"/>
        <rFont val="Arial"/>
        <family val="2"/>
      </rPr>
      <t xml:space="preserve">Control 1:</t>
    </r>
    <r>
      <rPr>
        <sz val="11"/>
        <color rgb="FF000000"/>
        <rFont val="Arial"/>
        <family val="2"/>
      </rPr>
      <t xml:space="preserve"> El Jefe Oficina de Control Interno y su equipo de trabajo elaboran a inicio de vigencia un plan de actividades anual. 
</t>
    </r>
    <r>
      <rPr>
        <b val="true"/>
        <sz val="11"/>
        <color rgb="FF000000"/>
        <rFont val="Arial"/>
        <family val="2"/>
      </rPr>
      <t xml:space="preserve">Evidencias:</t>
    </r>
    <r>
      <rPr>
        <sz val="11"/>
        <color rgb="FF000000"/>
        <rFont val="Arial"/>
        <family val="2"/>
      </rPr>
      <t xml:space="preserve"> Acta, Matriz Plan de actividades</t>
    </r>
  </si>
  <si>
    <t xml:space="preserve">Reformular plan de actividades inicial</t>
  </si>
  <si>
    <t xml:space="preserve">Falta de seguimiento al plan de actividades de la OFICI.</t>
  </si>
  <si>
    <r>
      <rPr>
        <b val="true"/>
        <sz val="11"/>
        <color rgb="FF000000"/>
        <rFont val="Arial"/>
        <family val="2"/>
      </rPr>
      <t xml:space="preserve">Control 2: </t>
    </r>
    <r>
      <rPr>
        <sz val="11"/>
        <color rgb="FF000000"/>
        <rFont val="Arial"/>
        <family val="2"/>
      </rPr>
      <t xml:space="preserve">Seguimiento mensual por parte del Jefe de la OFICI y su equipo de trabajo al plan de actividades.
</t>
    </r>
    <r>
      <rPr>
        <b val="true"/>
        <sz val="11"/>
        <color rgb="FF000000"/>
        <rFont val="Arial"/>
        <family val="2"/>
      </rPr>
      <t xml:space="preserve">Evidencias:</t>
    </r>
    <r>
      <rPr>
        <sz val="11"/>
        <color rgb="FF000000"/>
        <rFont val="Arial"/>
        <family val="2"/>
      </rPr>
      <t xml:space="preserve"> Actas</t>
    </r>
  </si>
  <si>
    <t xml:space="preserve">Derechos humanos y atención al cliente</t>
  </si>
  <si>
    <t xml:space="preserve">Garantizar el respeto, promoción, protección y defensa de los derechos humanos en el sistema penitenciario y carcelario, a partir de la atención, asesoría y acompañamiento efectivos, a los requerimientos de los ciudadanos y partes interesadas a través del</t>
  </si>
  <si>
    <t xml:space="preserve">Número de herramientas implementadas para la promoción, prevención y diseñadas para la gestión de los Derechos Humanos.
Ejecutar la planeación institucional en el marco de los valores del servicio público.
</t>
  </si>
  <si>
    <t xml:space="preserve">Incumplimiento a las actividades  propuestas en los puntos de servicio de atención al ciudadano en los ERON.</t>
  </si>
  <si>
    <t xml:space="preserve">Falta de  funcionarios asignados a la  oficina de atención al ciudadano en los  ERON  </t>
  </si>
  <si>
    <t xml:space="preserve">Carencia de cumplimiento de manera oportuna de algunas de las acciones a cargo del servidor penitenciario responsable de la atención al ciudadano, por otras actividades que le son asignadas, o carencia de personal.</t>
  </si>
  <si>
    <t xml:space="preserve">* Reprocesos
* Afectación en las metas del proceso.
*Quejas de la ciudadanía
* Hallazgos </t>
  </si>
  <si>
    <r>
      <rPr>
        <b val="true"/>
        <sz val="11"/>
        <color rgb="FF000000"/>
        <rFont val="Arial"/>
        <family val="2"/>
      </rPr>
      <t xml:space="preserve">Control 1: </t>
    </r>
    <r>
      <rPr>
        <sz val="11"/>
        <color rgb="FF000000"/>
        <rFont val="Arial"/>
        <family val="2"/>
      </rPr>
      <t xml:space="preserve">El grupo de Atención al Ciudadano solicita mediante oficio a la Subdirección de Talento Humano la asignación de personal para los puntos de atención.
</t>
    </r>
    <r>
      <rPr>
        <b val="true"/>
        <sz val="11"/>
        <color rgb="FF000000"/>
        <rFont val="Arial"/>
        <family val="2"/>
      </rPr>
      <t xml:space="preserve">Evidencias: </t>
    </r>
    <r>
      <rPr>
        <sz val="11"/>
        <color rgb="FF000000"/>
        <rFont val="Arial"/>
        <family val="2"/>
      </rPr>
      <t xml:space="preserve">Oficios, Correos electrónicos.</t>
    </r>
  </si>
  <si>
    <t xml:space="preserve">Grupo de Atención al Ciudadano</t>
  </si>
  <si>
    <t xml:space="preserve">Aceptar el riesgo, reducir el riesgo</t>
  </si>
  <si>
    <t xml:space="preserve">Realizar videoconferencia con los responsables de Atención al Ciudadano de las DIREG y ERON del cumplimiento de las actividades.</t>
  </si>
  <si>
    <t xml:space="preserve">Acta de videonferencia y registro de conexión</t>
  </si>
  <si>
    <t xml:space="preserve">Videoconferencia ejecutada</t>
  </si>
  <si>
    <t xml:space="preserve">Requerir a las DIREG y ERON informe del porque de la situación.
Informe a la Dirección General para conocimiento de la situación.</t>
  </si>
  <si>
    <t xml:space="preserve">Grupo de Atención al Ciudadano
DIREG y ERON</t>
  </si>
  <si>
    <r>
      <rPr>
        <b val="true"/>
        <sz val="11"/>
        <color rgb="FF000000"/>
        <rFont val="Arial"/>
        <family val="2"/>
      </rPr>
      <t xml:space="preserve">Control 2: </t>
    </r>
    <r>
      <rPr>
        <sz val="11"/>
        <color rgb="FF000000"/>
        <rFont val="Arial"/>
        <family val="2"/>
      </rPr>
      <t xml:space="preserve">El grupo de Atención al Ciudadano solicita mediante oficio a las Direcciones Regionales y ERON la asignación de personal idóneo para los puntos de atención al ciudadano.
</t>
    </r>
    <r>
      <rPr>
        <b val="true"/>
        <sz val="11"/>
        <color rgb="FF000000"/>
        <rFont val="Arial"/>
        <family val="2"/>
      </rPr>
      <t xml:space="preserve">Evidencias:</t>
    </r>
    <r>
      <rPr>
        <sz val="11"/>
        <color rgb="FF000000"/>
        <rFont val="Arial"/>
        <family val="2"/>
      </rPr>
      <t xml:space="preserve"> Oficios, Correos electrónicos.</t>
    </r>
  </si>
  <si>
    <t xml:space="preserve">Falta de cumplimiento al desarrollo de las actividades por parte de las Direcciones Regionales y ERON</t>
  </si>
  <si>
    <r>
      <rPr>
        <b val="true"/>
        <sz val="11"/>
        <color rgb="FF000000"/>
        <rFont val="Arial"/>
        <family val="2"/>
      </rPr>
      <t xml:space="preserve">Control 3: </t>
    </r>
    <r>
      <rPr>
        <sz val="11"/>
        <color rgb="FF000000"/>
        <rFont val="Arial"/>
        <family val="2"/>
      </rPr>
      <t xml:space="preserve">El grupo de Atención al Ciudadano remite en el primer trimestre a las Direcciones Regionales y ERON oficio  con cada una de las actividades a desarrollar, plazos establecidos y entrega de evidencias. 
</t>
    </r>
    <r>
      <rPr>
        <b val="true"/>
        <sz val="11"/>
        <color rgb="FF000000"/>
        <rFont val="Arial"/>
        <family val="2"/>
      </rPr>
      <t xml:space="preserve">Evidencias:</t>
    </r>
    <r>
      <rPr>
        <sz val="11"/>
        <color rgb="FF000000"/>
        <rFont val="Arial"/>
        <family val="2"/>
      </rPr>
      <t xml:space="preserve"> Oficios, correos electrónicos</t>
    </r>
  </si>
  <si>
    <r>
      <rPr>
        <b val="true"/>
        <sz val="11"/>
        <color rgb="FF000000"/>
        <rFont val="Arial"/>
        <family val="2"/>
      </rPr>
      <t xml:space="preserve">Control 4: </t>
    </r>
    <r>
      <rPr>
        <sz val="11"/>
        <color rgb="FF000000"/>
        <rFont val="Arial"/>
        <family val="2"/>
      </rPr>
      <t xml:space="preserve">El responsable de Atención al Ciudadano del  DIREG consolida y reporta trimestralmente a la coordinación de GATEC el avance en las actividades tanto para la DIREG y sus ERON adscritos, y el cargue de evidencias en la carpeta drive. 
</t>
    </r>
    <r>
      <rPr>
        <b val="true"/>
        <sz val="11"/>
        <color rgb="FF000000"/>
        <rFont val="Arial"/>
        <family val="2"/>
      </rPr>
      <t xml:space="preserve">
Evidencias: </t>
    </r>
    <r>
      <rPr>
        <sz val="11"/>
        <color rgb="FF000000"/>
        <rFont val="Arial"/>
        <family val="2"/>
      </rPr>
      <t xml:space="preserve">Plan de actividades, correos electrónicos, oficios remitidos y los registros de calidad de las actividades ejecutadas.</t>
    </r>
  </si>
  <si>
    <t xml:space="preserve">Direcciones Regionales y ERON</t>
  </si>
  <si>
    <t xml:space="preserve">Atención inoportuna a las PQRSD</t>
  </si>
  <si>
    <t xml:space="preserve">*Falta de alimentación del aplicativo quejas web por parte de los responsables ERON y DIREG</t>
  </si>
  <si>
    <t xml:space="preserve">Al no contar con la trazabilidad (recepción, trámite y distribución) en la respuesta a los requerimientos de la ciudadanía en términos de ley.</t>
  </si>
  <si>
    <t xml:space="preserve">*Procesos y sanciones disciplinarios
* Hallazgos por parte de entes de control.
*Acciones judiciales (Derechos de petición, Tutelas).
*Perdida de imagen institucional.
* Afecta el logro del objetivo del proceso</t>
  </si>
  <si>
    <r>
      <rPr>
        <b val="true"/>
        <sz val="11"/>
        <color rgb="FF000000"/>
        <rFont val="Arial"/>
        <family val="2"/>
      </rPr>
      <t xml:space="preserve">Control 1: </t>
    </r>
    <r>
      <rPr>
        <sz val="11"/>
        <color rgb="FF000000"/>
        <rFont val="Arial"/>
        <family val="2"/>
      </rPr>
      <t xml:space="preserve"> El grupo de Atención al Ciudadano, Direcciones Regionales y ERON, desarrollan el Procedimiento "Atención al Ciudadano" PM-DA-P04 V1 .
</t>
    </r>
    <r>
      <rPr>
        <b val="true"/>
        <sz val="11"/>
        <color rgb="FF000000"/>
        <rFont val="Arial"/>
        <family val="2"/>
      </rPr>
      <t xml:space="preserve">Evidencias </t>
    </r>
    <r>
      <rPr>
        <sz val="11"/>
        <color rgb="FF000000"/>
        <rFont val="Arial"/>
        <family val="2"/>
      </rPr>
      <t xml:space="preserve">Puntos de control del procedimiento " PM-DA-P04 V1, oficios de seguimiento a las respuestas PQRSD</t>
    </r>
  </si>
  <si>
    <t xml:space="preserve">Grupo de Atención al Ciudadano
Direcciones Regionales
ERON</t>
  </si>
  <si>
    <t xml:space="preserve">Reducir el riesgo, evitar, compartir y transferir</t>
  </si>
  <si>
    <t xml:space="preserve">Realizar videoconferencia con los responsables de Atención al Ciudadano de las DIREG y ERON del cumplimiento de respuesta oportuna a las PQRSD</t>
  </si>
  <si>
    <t xml:space="preserve">Informe y tramite ante la Oficina de Control Interno Disciplinario
Informe a la Dirección General</t>
  </si>
  <si>
    <t xml:space="preserve">La ausencia de respuesta por parte de las diferentes dependencias en términos de ley</t>
  </si>
  <si>
    <r>
      <rPr>
        <b val="true"/>
        <sz val="11"/>
        <color rgb="FF000000"/>
        <rFont val="Arial"/>
        <family val="2"/>
      </rPr>
      <t xml:space="preserve">Control 2: </t>
    </r>
    <r>
      <rPr>
        <sz val="11"/>
        <color rgb="FF000000"/>
        <rFont val="Arial"/>
        <family val="2"/>
      </rPr>
      <t xml:space="preserve">El grupo de Atención al Ciudadano realiza de manera trimestral realiza oficio de seguimiento a las dependencias de las respuestas a las PQRSD en términos de ley. Adicional , en el primer trimestre se remite oficio de la socialización del cumplimiento de la Ley 1755 de 2015 por parte de las dependencias del Instituto, DIREG y ERON.
</t>
    </r>
    <r>
      <rPr>
        <b val="true"/>
        <sz val="11"/>
        <color rgb="FF000000"/>
        <rFont val="Arial"/>
        <family val="2"/>
      </rPr>
      <t xml:space="preserve">
Evidencias:</t>
    </r>
    <r>
      <rPr>
        <sz val="11"/>
        <color rgb="FF000000"/>
        <rFont val="Arial"/>
        <family val="2"/>
      </rPr>
      <t xml:space="preserve"> Oficios, Correos electrónicos.</t>
    </r>
  </si>
  <si>
    <t xml:space="preserve">Gestionar ante la EPN la realización de capacitación de la  Ley 1755 de 2015 </t>
  </si>
  <si>
    <t xml:space="preserve">Oficio y correo electrónico</t>
  </si>
  <si>
    <t xml:space="preserve">Oficio Tramitado</t>
  </si>
  <si>
    <t xml:space="preserve">Posibilidad de recibir o solicitar cualquier dadiva o beneficio a nombre propio o de terceros a cambio de agilizar y/o omitir los trámites y/o servicios de la entidad.</t>
  </si>
  <si>
    <t xml:space="preserve">Falta de atención preferencial normado en la NTC 6047 de 2013, resolución 003352  y la aplicación del procedimiento Atención al Ciudadano  PM-DA-P04 V01 </t>
  </si>
  <si>
    <t xml:space="preserve">se presenta cuando los servidores públicos alteren información en los trámites o requerimiento de los ciudadanos para un beneficio particular o a un tercero</t>
  </si>
  <si>
    <t xml:space="preserve">*Afectación de la imagen institucional
*Procesos y sanciones disciplinarios, penal
*Hallazgos de los entes de control
*Afectación a los objetivos y metas del proceso</t>
  </si>
  <si>
    <r>
      <rPr>
        <b val="true"/>
        <sz val="11"/>
        <color rgb="FF000000"/>
        <rFont val="Arial"/>
        <family val="2"/>
      </rPr>
      <t xml:space="preserve">Control 1:</t>
    </r>
    <r>
      <rPr>
        <sz val="11"/>
        <color rgb="FF000000"/>
        <rFont val="Arial"/>
        <family val="2"/>
      </rPr>
      <t xml:space="preserve"> El grupo de Atención al Ciudadano realiza socialización  en el primer trimestre a las Direcciones Regionales y ERON  de la  resolución 003352 del  15 de agosto de  2019  y la aplicación del procedimiento Atención al Ciudadano  PM-DA-P04 V01 , Numeral  13. 
</t>
    </r>
    <r>
      <rPr>
        <b val="true"/>
        <sz val="11"/>
        <color rgb="FF000000"/>
        <rFont val="Arial"/>
        <family val="2"/>
      </rPr>
      <t xml:space="preserve">
Evidencias:</t>
    </r>
    <r>
      <rPr>
        <sz val="11"/>
        <color rgb="FF000000"/>
        <rFont val="Arial"/>
        <family val="2"/>
      </rPr>
      <t xml:space="preserve"> Oficios, punto de control No 13 del procedimiento  PM-DA-P04 V01 </t>
    </r>
  </si>
  <si>
    <t xml:space="preserve">Realizar videoconferencia con los responsables de Atención al Ciudadano de las DIREG y ERON, en temas de lenguaje claro y sencillo, actitud y amabilidad en el servicio entre otros.</t>
  </si>
  <si>
    <t xml:space="preserve">Falta de llevarse a cabo las sesiones del comité CRAEFT en las DIREG y ERON</t>
  </si>
  <si>
    <r>
      <rPr>
        <sz val="11"/>
        <color rgb="FF000000"/>
        <rFont val="Arial"/>
        <family val="2"/>
      </rPr>
      <t xml:space="preserve">Control 2: El responsable de Atención al Ciudadano de las  DIREG consolidan lo de sus ERON adscritos y reportan de manera trimestral a la coordinación de GATEC el informe de lo realizado en el Comité CRAEF.
</t>
    </r>
    <r>
      <rPr>
        <b val="true"/>
        <sz val="11"/>
        <color rgb="FF000000"/>
        <rFont val="Arial"/>
        <family val="2"/>
      </rPr>
      <t xml:space="preserve">
Evidencias:</t>
    </r>
    <r>
      <rPr>
        <sz val="11"/>
        <color rgb="FF000000"/>
        <rFont val="Arial"/>
        <family val="2"/>
      </rPr>
      <t xml:space="preserve"> Oficios, Correos electrónicos, informes trimestrales</t>
    </r>
  </si>
  <si>
    <t xml:space="preserve">Direcciones Regionales
ERON</t>
  </si>
  <si>
    <r>
      <rPr>
        <b val="true"/>
        <sz val="11"/>
        <color rgb="FF000000"/>
        <rFont val="Arial"/>
        <family val="2"/>
      </rPr>
      <t xml:space="preserve">Control 3: </t>
    </r>
    <r>
      <rPr>
        <sz val="11"/>
        <color rgb="FF000000"/>
        <rFont val="Arial"/>
        <family val="2"/>
      </rPr>
      <t xml:space="preserve">El grupo de Atención al Ciudadano de manera trimestral elabora Informe consolidado de los resultados obtenidos a nivel nacional de lo reportado por las DIREG y ERON y es presentado a la Dirección General.
</t>
    </r>
    <r>
      <rPr>
        <b val="true"/>
        <sz val="11"/>
        <color rgb="FF000000"/>
        <rFont val="Arial"/>
        <family val="2"/>
      </rPr>
      <t xml:space="preserve">Evidencias: </t>
    </r>
    <r>
      <rPr>
        <sz val="11"/>
        <color rgb="FF000000"/>
        <rFont val="Arial"/>
        <family val="2"/>
      </rPr>
      <t xml:space="preserve">Informes trimestral, Oficio</t>
    </r>
  </si>
  <si>
    <t xml:space="preserve">Grupo de Atención al Ciudadano
</t>
  </si>
  <si>
    <t xml:space="preserve">Desarrollar una campaña masiva a nivel nacional de la cultura de servicio al ciudadano dirigida a los servidores penitenciarios.</t>
  </si>
  <si>
    <t xml:space="preserve">Actas de socialización y/o informe</t>
  </si>
  <si>
    <t xml:space="preserve">Campaña ejecutada</t>
  </si>
  <si>
    <t xml:space="preserve">*Falta de ética del servidor penitenciario</t>
  </si>
  <si>
    <r>
      <rPr>
        <b val="true"/>
        <sz val="11"/>
        <color rgb="FF000000"/>
        <rFont val="Arial"/>
        <family val="2"/>
      </rPr>
      <t xml:space="preserve">Control 4: </t>
    </r>
    <r>
      <rPr>
        <sz val="11"/>
        <color rgb="FF000000"/>
        <rFont val="Arial"/>
        <family val="2"/>
      </rPr>
      <t xml:space="preserve">El grupo de Atención al Ciudadano y de acuerdo a lo sesionado en el Comité CRAEF formula  acciones preventivas y  correctivas  con base a   las quejas  de mayor Impacto analizadas en el comité  CRAET en  Regionales,  ERON , elaborando oficios a la DIREG y/o ERON respectivo y  presenta a la Dirección General informe semestral consolidado . 
</t>
    </r>
    <r>
      <rPr>
        <b val="true"/>
        <sz val="11"/>
        <color rgb="FF000000"/>
        <rFont val="Arial"/>
        <family val="2"/>
      </rPr>
      <t xml:space="preserve">
Evidencias:</t>
    </r>
    <r>
      <rPr>
        <sz val="11"/>
        <color rgb="FF000000"/>
        <rFont val="Arial"/>
        <family val="2"/>
      </rPr>
      <t xml:space="preserve"> Actas de sesión de comité CRAEF Oficios, Informes semestrales y correos electrónicos</t>
    </r>
  </si>
  <si>
    <t xml:space="preserve">Incumplimiento a las actividades propuestas en el tema de promoción, prevención y gestión de los DDHH en las Direcciones Regionales y ERON</t>
  </si>
  <si>
    <t xml:space="preserve">*Falta de seguimiento en el desarrollo de las actividades en las DIREG y ERON</t>
  </si>
  <si>
    <t xml:space="preserve">Las actividades propuestas por el grupo de DDHH no se llevan a cabo por parte de las Direcciones Regionales y ERON</t>
  </si>
  <si>
    <t xml:space="preserve">*Incumplimiento a las metas del Plan de Acción
*Afecta el logro del objetivo del proceso
*  Desconocimiento de la PPL  y funcionarios en relación a las actividades propuestas.
* Observaciones y/o peticiones por parte de entes de control, gubernamentales o</t>
  </si>
  <si>
    <r>
      <rPr>
        <b val="true"/>
        <sz val="11"/>
        <color rgb="FF000000"/>
        <rFont val="Arial"/>
        <family val="2"/>
      </rPr>
      <t xml:space="preserve">Control 1:</t>
    </r>
    <r>
      <rPr>
        <sz val="11"/>
        <color rgb="FF000000"/>
        <rFont val="Arial"/>
        <family val="2"/>
      </rPr>
      <t xml:space="preserve"> El grupo de Derechos Humanos de la Dirección General a inicio de vigencia emite una directiva, dando pautas a los cónsules de DIREG y ERON, con el fin de establecer las actividades de promoción, prevención y monitoreo en materia de Derechos Humanos, que se desarrollará durante la vigencia. A su vez, el GODHU remite de manera mensual el cronograma de actividades con las herramientas a trabajar a las DIREG, quien así vez es difundido a los ERON.
</t>
    </r>
    <r>
      <rPr>
        <b val="true"/>
        <sz val="11"/>
        <color rgb="FF000000"/>
        <rFont val="Arial"/>
        <family val="2"/>
      </rPr>
      <t xml:space="preserve">
Evidencias: </t>
    </r>
    <r>
      <rPr>
        <sz val="11"/>
        <color rgb="FF000000"/>
        <rFont val="Arial"/>
        <family val="2"/>
      </rPr>
      <t xml:space="preserve">Directiva, cronograma, correos electrónicos.</t>
    </r>
  </si>
  <si>
    <t xml:space="preserve">Grupo de Derechos Humanos 
Direcciones Regionales
ERON</t>
  </si>
  <si>
    <t xml:space="preserve">Socialización de la Directiva que establece el plan de trabajo de la vigencia 2020 a los Cónsules DIREG y ERON, por videoconferencia y correo electrónico</t>
  </si>
  <si>
    <t xml:space="preserve">Grupo de Derechos Humanos y DIREG</t>
  </si>
  <si>
    <t xml:space="preserve">Registro de conexión y correo electrónico</t>
  </si>
  <si>
    <t xml:space="preserve">Videoconferencia ejecutada y correo enviado</t>
  </si>
  <si>
    <t xml:space="preserve">Informe a la Dirección General </t>
  </si>
  <si>
    <r>
      <rPr>
        <b val="true"/>
        <sz val="11"/>
        <color rgb="FF000000"/>
        <rFont val="Arial"/>
        <family val="2"/>
      </rPr>
      <t xml:space="preserve">Control 2:</t>
    </r>
    <r>
      <rPr>
        <sz val="11"/>
        <color rgb="FF000000"/>
        <rFont val="Arial"/>
        <family val="2"/>
      </rPr>
      <t xml:space="preserve"> Procedimiento de Gestión de campañas de promoción y difusión en derechos humanos PM-DA-P03
</t>
    </r>
    <r>
      <rPr>
        <b val="true"/>
        <sz val="11"/>
        <color rgb="FF000000"/>
        <rFont val="Arial"/>
        <family val="2"/>
      </rPr>
      <t xml:space="preserve">
Evidencias: </t>
    </r>
    <r>
      <rPr>
        <sz val="11"/>
        <color rgb="FF000000"/>
        <rFont val="Arial"/>
        <family val="2"/>
      </rPr>
      <t xml:space="preserve">Puntos de control del procedimiento PM-DA-P03</t>
    </r>
  </si>
  <si>
    <t xml:space="preserve">Oficios de retroalimentación a la Dirección Regional sobre   los resultados de los ERON y DIREG, frente al cumplimiento de las actividades</t>
  </si>
  <si>
    <t xml:space="preserve">Oficios de retroalimentación y correo electrónico </t>
  </si>
  <si>
    <t xml:space="preserve">Oficio tramitado</t>
  </si>
  <si>
    <r>
      <rPr>
        <b val="true"/>
        <sz val="11"/>
        <color rgb="FF000000"/>
        <rFont val="Arial"/>
        <family val="2"/>
      </rPr>
      <t xml:space="preserve">Control 3:</t>
    </r>
    <r>
      <rPr>
        <sz val="11"/>
        <color rgb="FF000000"/>
        <rFont val="Arial"/>
        <family val="2"/>
      </rPr>
      <t xml:space="preserve"> Los cónsules de las Direcciones Regionales revisan de manera mensual, las actividades realizadas por los ERON, así como las evidencias en DRIVE, que cumplan con las pautas orientadas desde el nivel central. De manera posterior el GODHU bimestralmente  valida la información registrada en el DRIVE  se remite matriz y oficios de retroalimentación al cónsul Regional informando el rendimiento de cada uno de los establecimientos a su cargo.
</t>
    </r>
    <r>
      <rPr>
        <b val="true"/>
        <sz val="11"/>
        <color rgb="FF000000"/>
        <rFont val="Arial"/>
        <family val="2"/>
      </rPr>
      <t xml:space="preserve">
Evidencias: </t>
    </r>
    <r>
      <rPr>
        <sz val="11"/>
        <color rgb="FF000000"/>
        <rFont val="Arial"/>
        <family val="2"/>
      </rPr>
      <t xml:space="preserve">Cargue en DRIVE, Correos electrónicos, oficios</t>
    </r>
  </si>
  <si>
    <t xml:space="preserve">Gestión Disciplinaria</t>
  </si>
  <si>
    <t xml:space="preserve">Garantizar la función disciplinaria en los servidores públicos del INPEC de forma tal que se inicie y finalice el proceso con las garantías procesales, así como la implementación de políticas de prevención de las conductas que constituyan falta disciplina</t>
  </si>
  <si>
    <t xml:space="preserve">Ejecutar la planeación institucional en el marco de los valores del servicio público.</t>
  </si>
  <si>
    <t xml:space="preserve">Perdida de documentos de importancia probatoria y/o  expedientes disciplinarios</t>
  </si>
  <si>
    <t xml:space="preserve">*Falta de compromiso de los funcionarios que tienen a cargo el control de los documentos o procesos disciplinarios.</t>
  </si>
  <si>
    <t xml:space="preserve">En ocasión a la posible perdida de documentación de importancia probatoria y/o expedientes disciplinarios por parte de los funcionarios que hacen parte del proceso por no atender los parámetros de seguridad.</t>
  </si>
  <si>
    <t xml:space="preserve">*Procesos disciplinarios y penal
*Pérdida de la credibilidad de la dependencia
*Desgaste administrativo por reprocesos
*Afectación de la imagen institucional</t>
  </si>
  <si>
    <r>
      <rPr>
        <b val="true"/>
        <sz val="11"/>
        <color rgb="FF000000"/>
        <rFont val="Arial"/>
        <family val="2"/>
      </rPr>
      <t xml:space="preserve">Control 1: </t>
    </r>
    <r>
      <rPr>
        <sz val="11"/>
        <color rgb="FF000000"/>
        <rFont val="Arial"/>
        <family val="2"/>
      </rPr>
      <t xml:space="preserve">La Oficina de Control Interno Disciplinario - Coordinación Grupo de Prevención realiza cuatrimestralmente la  suscripción de acta de compromiso con los operadores disciplinarios y funcionarios  de la OFIDI con el fin de mantener los procesos y documentación probatoria bajo condiciones de reserva y seguridad. Adicional,  mediante instrucción de la jefatura, se limita el acceso de personal ajeno al despacho disciplinario donde se manejen o archiven documentos. En cada uno de los procesos disciplinarios se aplica las normas de seguridad de la información y de gestión documental.
En caso de que no se cumpla con el acta de compromiso por parte de los operadores disciplinarios y funcionarios de la OFIDI, se procede por parte del Jefe de la OFIDI a realizar un llamado de atención por escrito.
En caso de encontrarse un funcionario y/o persona ajena a la OFIDI sin la debida autorización, se procede a informar al jefe de la OFIDI para lo respectivo.
</t>
    </r>
    <r>
      <rPr>
        <b val="true"/>
        <sz val="11"/>
        <color rgb="FF000000"/>
        <rFont val="Arial"/>
        <family val="2"/>
      </rPr>
      <t xml:space="preserve">Evidencias: </t>
    </r>
    <r>
      <rPr>
        <sz val="11"/>
        <color rgb="FF000000"/>
        <rFont val="Arial"/>
        <family val="2"/>
      </rPr>
      <t xml:space="preserve"> Actas de Compromiso, Actas de grupo, Oficios.</t>
    </r>
  </si>
  <si>
    <t xml:space="preserve">Oficina de Control Interno Disciplinario</t>
  </si>
  <si>
    <t xml:space="preserve">1. Construir una guía sobre el manejo y seguridad de los documentos de interés disciplinario y los expedientes  con impacto a nivel nacional 
2. Videoconferencia a Nivel Nacional</t>
  </si>
  <si>
    <t xml:space="preserve">Oficina de Control Interno Disciplinario
Coordinación de los Grupos de Prevención, Investigaciones disciplinarias y secretarias común</t>
  </si>
  <si>
    <t xml:space="preserve">Humanos, físicos, documentales y tecnológicos</t>
  </si>
  <si>
    <t xml:space="preserve">Actas, proyección de la guía plataforma ISOLUCIÓN.</t>
  </si>
  <si>
    <t xml:space="preserve">Guía Elaborada y publicada en ISOLUCIÓN</t>
  </si>
  <si>
    <t xml:space="preserve">1. Se inicia con el proceso disciplinario y penal
2. Reconstruir el  (los) documentos del proceso</t>
  </si>
  <si>
    <t xml:space="preserve">Incumplimiento en trámites y términos procesales</t>
  </si>
  <si>
    <t xml:space="preserve">*Falta de compromiso por parte de los directivos en los ERON y funcionarios a cargo del impulso procesal en la respuesta oportuna a los requerimientos</t>
  </si>
  <si>
    <t xml:space="preserve">Inaplicabilidad de la ley disciplinaria vigente</t>
  </si>
  <si>
    <t xml:space="preserve">*Impunidad respecto a las faltas disciplinarias
*Prescripción y caducidad de la acción disciplinaria
*Afectación de la imagen institucional
*Pérdida de credibilidad de la dependencia
*Afectación de la cultura organizacional por inconformismo de servidores</t>
  </si>
  <si>
    <r>
      <rPr>
        <b val="true"/>
        <sz val="11"/>
        <color rgb="FF000000"/>
        <rFont val="Arial"/>
        <family val="2"/>
      </rPr>
      <t xml:space="preserve">Control 1: </t>
    </r>
    <r>
      <rPr>
        <sz val="11"/>
        <color rgb="FF000000"/>
        <rFont val="Arial"/>
        <family val="2"/>
      </rPr>
      <t xml:space="preserve">El jefe de la Oficina de Control Interno Disciplinario y sus grupos de trabajo bimensualmente realizará revisión física al estado de los procesos que tiene a cargo cada instructor disciplinario, para ello se adelantará reunión con el jefe de la OFIDI, el coordinador del grupo de investigación disciplinarias y el funcionario instructor para evaluar aleatoriamente el estado de los casos disciplinarios a su cargo, dejando registro en acta donde queda plasmado las acciones a tomar al respecto. En caso, de presentarse incumplimiento por parte del instructor disciplinario a las instrucciones dadas en la revisiones de los casos disciplinarios, el jefe de la OFIDI hará requerimiento mediante correo electrónico al funcionario para el acatamiento y en caso de persistir se procede hacer el llamado de atención respectivo al funcionario. 
</t>
    </r>
    <r>
      <rPr>
        <b val="true"/>
        <sz val="11"/>
        <color rgb="FF000000"/>
        <rFont val="Arial"/>
        <family val="2"/>
      </rPr>
      <t xml:space="preserve">Evidencias: </t>
    </r>
    <r>
      <rPr>
        <sz val="11"/>
        <color rgb="FF000000"/>
        <rFont val="Arial"/>
        <family val="2"/>
      </rPr>
      <t xml:space="preserve">Actas de reunión, correos electrónicos, libros radicadores y llamados de atención que reposan en el archivo documental de la OFIDI</t>
    </r>
  </si>
  <si>
    <t xml:space="preserve">Notificación de alertas por correo electrónico por parte del administrador del sistema de información disciplinario SIID a los instructores disciplinarios respecto al vencimiento de los términos de instrucción</t>
  </si>
  <si>
    <t xml:space="preserve">Bimensual</t>
  </si>
  <si>
    <t xml:space="preserve">Oficina de Control Interno Disciplinario
Administrador del SIID</t>
  </si>
  <si>
    <t xml:space="preserve">Correos electrónicos de alerta</t>
  </si>
  <si>
    <t xml:space="preserve">Reporte bimensual de las alertas generadas a través de correo electrónico</t>
  </si>
  <si>
    <t xml:space="preserve">1. Se compulsa copia para iniciar la acción disciplinaria correspondiente para establecer responsabilidades.
</t>
  </si>
  <si>
    <t xml:space="preserve">Demora en el cumplimiento de la comisión de notificaciones de las actuaciones disciplinarias</t>
  </si>
  <si>
    <r>
      <rPr>
        <b val="true"/>
        <sz val="11"/>
        <color rgb="FF000000"/>
        <rFont val="Arial"/>
        <family val="2"/>
      </rPr>
      <t xml:space="preserve">Control 2: </t>
    </r>
    <r>
      <rPr>
        <sz val="11"/>
        <color rgb="FF000000"/>
        <rFont val="Arial"/>
        <family val="2"/>
      </rPr>
      <t xml:space="preserve">La Oficina de Control Interno Disciplinario - coordinación del grupo de Secretaría Común en el nivel central o los responsables de Control Interno Disciplinario en las DIREG cuando se vencen los términos de ley definidos para notificación , realizarán seguimiento a la comisión de notificación para que se cumplan en los tiempos establecidos, para ello se emplearán mecanismos de notificación por edicto, por estado, correo certificado y correo electrónico manteniendo  actualizado  la herramienta tecnológica  "sistema de información disciplinaria"  de los procesos que llegan a su dependencia para notificación, la cual se realiza según orden de prioridad basado en la etapa de proceso o en el orden de llegada, según corresponda al procedimiento, conservando los registros de calidad de la notificación.
</t>
    </r>
    <r>
      <rPr>
        <b val="true"/>
        <sz val="11"/>
        <color rgb="FF000000"/>
        <rFont val="Arial"/>
        <family val="2"/>
      </rPr>
      <t xml:space="preserve">Evidencias:</t>
    </r>
    <r>
      <rPr>
        <sz val="11"/>
        <color rgb="FF000000"/>
        <rFont val="Arial"/>
        <family val="2"/>
      </rPr>
      <t xml:space="preserve"> Sistema de información disciplinario SIID, constancias secretariales, correos electrónicos y guías de entrega de comunicación certificada que reposarán en cada uno de los expedientes disciplinarios.</t>
    </r>
  </si>
  <si>
    <t xml:space="preserve">Oficina de Control Interno Disciplinario
Direcciones Regionales</t>
  </si>
  <si>
    <t xml:space="preserve">Sensibilización a  nivel nacional sobre la importancia en los tiempos y mecanismos de notificación oportuna de los asuntos disciplinarios dirigida  a los Directores de DIREG y ERON </t>
  </si>
  <si>
    <t xml:space="preserve">Oficina de Control Interno Disciplinario
Coordinador del grupo Secretaría Común
Responsables de los grupos de Control Interno Disciplinario en las DIREG</t>
  </si>
  <si>
    <t xml:space="preserve">Actas y soportes de la sensibilización</t>
  </si>
  <si>
    <t xml:space="preserve">Acción de sensibilización ejecutada</t>
  </si>
  <si>
    <t xml:space="preserve">Posibilidad de recibir o solicitar  cualquier dadiva o beneficio a nombre propio o de terceros a cambio de  favorecer   a los sujetos procesales.</t>
  </si>
  <si>
    <t xml:space="preserve">*Falencias en los controles establecidos en el adecuado desarrollo de un expediente disciplinario</t>
  </si>
  <si>
    <t xml:space="preserve">El operador disciplinario aprovecha su rol para realizar actuaciones contrarias a la ley para beneficiar al investigado</t>
  </si>
  <si>
    <t xml:space="preserve">*Impunidad respecto a las faltas disciplinarias
*Prescripción y caducidad de la acción disciplinaria
*Afectación de la imagen institucional
*Pérdida de credibilidad de la dependencia
*Compulsa de copias al operador disciplinario</t>
  </si>
  <si>
    <r>
      <rPr>
        <b val="true"/>
        <sz val="11"/>
        <color rgb="FF000000"/>
        <rFont val="Arial"/>
        <family val="2"/>
      </rPr>
      <t xml:space="preserve">Control 1: </t>
    </r>
    <r>
      <rPr>
        <sz val="11"/>
        <color rgb="FF000000"/>
        <rFont val="Arial"/>
        <family val="2"/>
      </rPr>
      <t xml:space="preserve">La Oficina de Control Interno Disciplinario - coordinación del Grupo de Investigaciones Disciplinarias en la Dirección General o los responsables de Control Interno Disciplinario en las DIREG verifica de manera  bimensual las actuaciones procesales que se surten al interior de los diferentes procesos e investigaciones que se adelantan en los despachos disciplinarios.  en caso que se presente quejas, informes o se detecten irregularidades de las actuaciones disciplinarias, se deberán iniciar las acciones disciplinarias correspondientes y denunciar  los servidores públicos de las oficinas y/o grupos que incurran en comportamientos contrarios a la ley.
En caso de presentarse tal situación, las DIREG informaran de manera inmediata a la OFIDI para conocimiento el inicio de acciones correspondientes y conforme a la competencia de la OFIDI.
</t>
    </r>
    <r>
      <rPr>
        <b val="true"/>
        <sz val="11"/>
        <color rgb="FF000000"/>
        <rFont val="Arial"/>
        <family val="2"/>
      </rPr>
      <t xml:space="preserve">Evidencias: </t>
    </r>
    <r>
      <rPr>
        <sz val="11"/>
        <color rgb="FF000000"/>
        <rFont val="Arial"/>
        <family val="2"/>
      </rPr>
      <t xml:space="preserve">Quejas, denuncias o informes sobre las irregularidades, los libros radicadores, Sistema de Información Disciplinaria SIID, correos electrónicos y los expedientes disciplinarios que reposarán en el archivo documental de la OFIDI en el nivel central y la DIREG.</t>
    </r>
  </si>
  <si>
    <t xml:space="preserve">Retroalimentación a través de videoconferencia con los responsables de los grupos disciplinarios en las DIREG sobre los avances, novedades y compromisos de mejora en las acciones de divulgación.</t>
  </si>
  <si>
    <t xml:space="preserve">Oficina de Control Interno Disciplinario
Coordinación del Grupo de Prevención</t>
  </si>
  <si>
    <t xml:space="preserve">Actas de la retroalimentación
Soporte de Videoconferencia</t>
  </si>
  <si>
    <t xml:space="preserve">Dos videoconferencias ejecutadas</t>
  </si>
  <si>
    <t xml:space="preserve">1. Se inicia con el proceso disciplinario.
2. Se compulsa copias a la jurisdicción ordinaria penal
3. Elaborar informe a la Dirección General</t>
  </si>
  <si>
    <t xml:space="preserve">Ausencia de políticas y lineamientos  en materia de prevención disciplinaria</t>
  </si>
  <si>
    <r>
      <rPr>
        <b val="true"/>
        <sz val="11"/>
        <color rgb="FF000000"/>
        <rFont val="Arial"/>
        <family val="2"/>
      </rPr>
      <t xml:space="preserve">Control 2: </t>
    </r>
    <r>
      <rPr>
        <sz val="11"/>
        <color rgb="FF000000"/>
        <rFont val="Arial"/>
        <family val="2"/>
      </rPr>
      <t xml:space="preserve">La Oficina de Control Interno Disciplinario - Grupo Prevención en la Dirección General o responsable de Control Interno Disciplinario en la DIREG semestralmente desarrollarán acciones preventivas internas con los funcionarios de dependencia para prevenir posibles hechos de corrupción en el tramite de los procesos disciplinarios, para ello llevarán a cabo un evento que incorpore estrategias audiovisuales con temas a fines. 
</t>
    </r>
    <r>
      <rPr>
        <b val="true"/>
        <sz val="11"/>
        <color rgb="FF000000"/>
        <rFont val="Arial"/>
        <family val="2"/>
      </rPr>
      <t xml:space="preserve">
Evidencias:</t>
    </r>
    <r>
      <rPr>
        <sz val="11"/>
        <color rgb="FF000000"/>
        <rFont val="Arial"/>
        <family val="2"/>
      </rPr>
      <t xml:space="preserve"> Acta del evento y los registros fotográficos que reposan en la OFIDI - Grupo de Prevención.</t>
    </r>
  </si>
  <si>
    <t xml:space="preserve">Diseño de una política de prevención disciplinaria</t>
  </si>
  <si>
    <t xml:space="preserve">Oficina de Control Interno Disciplinario
Coordinador del grupo de prevención</t>
  </si>
  <si>
    <t xml:space="preserve">Actas de reunión
Diseño de política de prevención disciplinaria.</t>
  </si>
  <si>
    <t xml:space="preserve">Política de prevención disciplinaria aprobada y publicada</t>
  </si>
  <si>
    <t xml:space="preserve">Directrices Jurídicas del Régimen Penitenciario</t>
  </si>
  <si>
    <t xml:space="preserve">Establecer directrices relacionadas con obtener los beneficios legales que se otorgan durante la ejecución de la pena privativa de la libertad o el cumplimiento de la medida de aseguramiento a la población reclusa</t>
  </si>
  <si>
    <t xml:space="preserve">Inoportunidad del reglamento Disciplinario de internos sin normatividad vigente.</t>
  </si>
  <si>
    <t xml:space="preserve">Cambios normativos, legales y jurisprudenciales</t>
  </si>
  <si>
    <t xml:space="preserve">El cambio suscitado por la ley 1709 de 2014 y la expedición de la Resolución 6349 de 2016 conllevan a actualizar el Reglamento Disciplinario de Internos</t>
  </si>
  <si>
    <t xml:space="preserve">*Incumplimiento legal Art. 76 de la ley 1709/14 modificatorio del Art 116
* Intervención por parte de las veedurías
*Reclamaciones o quejas</t>
  </si>
  <si>
    <r>
      <rPr>
        <b val="true"/>
        <sz val="11"/>
        <color rgb="FF000000"/>
        <rFont val="Arial"/>
        <family val="2"/>
      </rPr>
      <t xml:space="preserve">Control 1: </t>
    </r>
    <r>
      <rPr>
        <sz val="11"/>
        <color rgb="FF000000"/>
        <rFont val="Arial"/>
        <family val="2"/>
      </rPr>
      <t xml:space="preserve">La oficina Asesora Jurídica a través  del Grupo de Recursos y conceptos adelanta el proyecto de resolución que reglamente el proceso disciplinario de población privada de la libertad, de acuerdo al marco normativo.
</t>
    </r>
    <r>
      <rPr>
        <b val="true"/>
        <sz val="11"/>
        <color rgb="FF000000"/>
        <rFont val="Arial"/>
        <family val="2"/>
      </rPr>
      <t xml:space="preserve">
Evidencias: </t>
    </r>
    <r>
      <rPr>
        <sz val="11"/>
        <color rgb="FF000000"/>
        <rFont val="Arial"/>
        <family val="2"/>
      </rPr>
      <t xml:space="preserve">Oficio de presentación de proyecto y observaciones que hay lugar</t>
    </r>
  </si>
  <si>
    <t xml:space="preserve">OFICINA ASESORA JURIDICA - GRUPO DE RECURSOS Y CONCEPTOS</t>
  </si>
  <si>
    <t xml:space="preserve">Aceptar el riesgo</t>
  </si>
  <si>
    <t xml:space="preserve">Acoger las observaciones realizadas con el Ministerio de Justicia frente al proyecto de resolución presentado </t>
  </si>
  <si>
    <t xml:space="preserve">Oficina Asesora Jurídica  Grupo de Recursos y conceptos </t>
  </si>
  <si>
    <t xml:space="preserve">Humano, físicos y tecnológicos</t>
  </si>
  <si>
    <t xml:space="preserve">Correos electrónicos</t>
  </si>
  <si>
    <t xml:space="preserve">Dos acciones de avance al proyecto de resolución</t>
  </si>
  <si>
    <t xml:space="preserve">1. Solicitar mesa de trabajo al Ministerio de Justicia para el avance y observaciones.</t>
  </si>
  <si>
    <t xml:space="preserve">Posibilidad de recibir o solicitar cualquier dádiva o beneficio a nombre propio o de terceros a cambio de sustraer, destruir, modificar u ocultar información en la cartilla biográfica de la PPL en los ERON.</t>
  </si>
  <si>
    <t xml:space="preserve">Falta de control y seguimiento en el registro de actualización de información  de la PPL en SISIPEC WEB </t>
  </si>
  <si>
    <t xml:space="preserve">El servidor penitenciario responsable del manejo de la cartilla biográfica actúa por acción u omisión de información registrada en la misma, en beneficio de un tercero</t>
  </si>
  <si>
    <t xml:space="preserve">*Investigaciones de alcance penal y disciplinaria
*Hallazgos de entes de control
*Asignación de beneficios legales o administrativos otorgados irregularmente
*Desgaste administrativo
*Corrupción administrativa</t>
  </si>
  <si>
    <r>
      <rPr>
        <b val="true"/>
        <sz val="11"/>
        <color rgb="FF000000"/>
        <rFont val="Arial"/>
        <family val="2"/>
      </rPr>
      <t xml:space="preserve">Control 1: </t>
    </r>
    <r>
      <rPr>
        <sz val="11"/>
        <color rgb="FF000000"/>
        <rFont val="Arial"/>
        <family val="2"/>
      </rPr>
      <t xml:space="preserve">El  Director y los responsables de las área de jurídica de los ERON generan un informe trimestral de avance en el registro de actualización de información  en SISIPEC WEB reportando los registros efectuados, las novedades presentadas e inconsistencias durante el periodo, enviado a través de correo electrónico a la Dirección Regional. La DIREG revisa los informes presentados por los ERON y generará una retroalimentación durante el siguiente mes a la culminación del trimestre sobre lo actuado, solicitando acciones de mejora en plazos definidos, a través de correo electrónico. 
</t>
    </r>
    <r>
      <rPr>
        <b val="true"/>
        <sz val="11"/>
        <color rgb="FF000000"/>
        <rFont val="Arial"/>
        <family val="2"/>
      </rPr>
      <t xml:space="preserve">
Evidencias:</t>
    </r>
    <r>
      <rPr>
        <sz val="11"/>
        <color rgb="FF000000"/>
        <rFont val="Arial"/>
        <family val="2"/>
      </rPr>
      <t xml:space="preserve"> Informes reportados, correos electrónicos y oficios </t>
    </r>
  </si>
  <si>
    <t xml:space="preserve">DIRECCIONES REGIONALES Y ERON</t>
  </si>
  <si>
    <t xml:space="preserve">Las Direcciones Regionales mediante oficio remiten a los ERON las inconsistencias presentadas en el aplicativo SISIPEC WEB, con el fin de ser validadas y actúen de conformidad.</t>
  </si>
  <si>
    <t xml:space="preserve">DIRECCIONES REGIONALES</t>
  </si>
  <si>
    <t xml:space="preserve">Dos oficios elaborados y tramitados</t>
  </si>
  <si>
    <t xml:space="preserve">1. Informar a la Oficina de Control Interno Disciplinario</t>
  </si>
  <si>
    <t xml:space="preserve">Presión, injerencia, amenazas de terceros interesados en generar Sustracción, destrucción, modificación u ocultamiento de información.</t>
  </si>
  <si>
    <r>
      <rPr>
        <b val="true"/>
        <sz val="11"/>
        <color rgb="FF000000"/>
        <rFont val="Arial"/>
        <family val="2"/>
      </rPr>
      <t xml:space="preserve">Control 2:</t>
    </r>
    <r>
      <rPr>
        <sz val="11"/>
        <color rgb="FF000000"/>
        <rFont val="Arial"/>
        <family val="2"/>
      </rPr>
      <t xml:space="preserve"> La Dirección Regional a través del responsable delegado efectúa acción de sensibilización a los servidores penitenciarios de sus ERON adscritos sobre el código de integridad y código único disciplinario empleando medios virtuales y presenciales diversos
</t>
    </r>
    <r>
      <rPr>
        <b val="true"/>
        <sz val="11"/>
        <color rgb="FF000000"/>
        <rFont val="Arial"/>
        <family val="2"/>
      </rPr>
      <t xml:space="preserve">Evidencias:</t>
    </r>
    <r>
      <rPr>
        <sz val="11"/>
        <color rgb="FF000000"/>
        <rFont val="Arial"/>
        <family val="2"/>
      </rPr>
      <t xml:space="preserve"> Actas</t>
    </r>
  </si>
  <si>
    <t xml:space="preserve">Incumplimientos en los tiempos de respuesta frente a información de solicitudes de beneficios administrativos.</t>
  </si>
  <si>
    <t xml:space="preserve">Falta de control en el cumplimiento a los tiempos de respuestas.</t>
  </si>
  <si>
    <t xml:space="preserve">Para dar cumplimiento a los tiempos de respuestas definidos por ley</t>
  </si>
  <si>
    <t xml:space="preserve">*Atrasos de actividades a desarrollar por parte del solicitante
*Quejas o solicitudes
*Aumento de acciones judiciales por incumplimiento a respuesta.</t>
  </si>
  <si>
    <r>
      <rPr>
        <b val="true"/>
        <sz val="11"/>
        <color rgb="FF000000"/>
        <rFont val="Arial"/>
        <family val="2"/>
      </rPr>
      <t xml:space="preserve">Control 1:</t>
    </r>
    <r>
      <rPr>
        <sz val="11"/>
        <color rgb="FF000000"/>
        <rFont val="Arial"/>
        <family val="2"/>
      </rPr>
      <t xml:space="preserve"> Los Directores y los responsables de las áreas de jurídica de los Establecimientos de reclusión llevan registro en minuta y/o aplicativo GESDOC, de las solicitudes efectuadas por la PPL, así como la respuesta orientada.
</t>
    </r>
    <r>
      <rPr>
        <b val="true"/>
        <sz val="11"/>
        <color rgb="FF000000"/>
        <rFont val="Arial"/>
        <family val="2"/>
      </rPr>
      <t xml:space="preserve">Evidencias:</t>
    </r>
    <r>
      <rPr>
        <sz val="11"/>
        <color rgb="FF000000"/>
        <rFont val="Arial"/>
        <family val="2"/>
      </rPr>
      <t xml:space="preserve"> Minuta y/o Gesdoc</t>
    </r>
  </si>
  <si>
    <t xml:space="preserve">Adelantar brigadas jurídicas en los ERON, con el fin de informar a la PPL los requisitos para los beneficios administrativos</t>
  </si>
  <si>
    <t xml:space="preserve">DIRECCIONES REGIONALES y ERON</t>
  </si>
  <si>
    <t xml:space="preserve">Actas, registro de minuta</t>
  </si>
  <si>
    <t xml:space="preserve">No de brigadas ejecutadas/ No de brigadas programadas</t>
  </si>
  <si>
    <t xml:space="preserve">1. Las Direcciones Regionales efectuara un plan de trabajo para mitigar la contingencia en los ERON</t>
  </si>
  <si>
    <t xml:space="preserve">Incumplimientos en los tiempos de respuesta a los conceptos jurídicos y/u oficios.</t>
  </si>
  <si>
    <t xml:space="preserve">Falta de personal en el grupo de trabajo OFAJU grupo recursos y conceptos.</t>
  </si>
  <si>
    <t xml:space="preserve">El riesgo se puede presentar por falta de profesionales con conocimiento institucional y legar para dar respuesta a los diferentes oficios, peticiones y conceptos.</t>
  </si>
  <si>
    <t xml:space="preserve">*Atrasos de actividades a desarrollar por parte del solicitante
*Quejas o solicitudes
* Toma inadecuada de las decisiones por parte del solicitante.
*Acciones de tutela por incumplimiento a respuesta.</t>
  </si>
  <si>
    <r>
      <rPr>
        <b val="true"/>
        <sz val="11"/>
        <color rgb="FF000000"/>
        <rFont val="Arial"/>
        <family val="2"/>
      </rPr>
      <t xml:space="preserve">Control 1:</t>
    </r>
    <r>
      <rPr>
        <sz val="11"/>
        <color rgb="FF000000"/>
        <rFont val="Arial"/>
        <family val="2"/>
      </rPr>
      <t xml:space="preserve"> La Oficina Asesora Jurídica a través  del Grupo de Recursos y conceptos solicita mediante oficio al Director General del INPEC, de manera semestral las necesidades y justificación de personal idóneo que ejerza la defensa técnica institucional, teniendo en cuenta las vacantes que fueron efectuadas mediante encargos.
</t>
    </r>
    <r>
      <rPr>
        <b val="true"/>
        <sz val="11"/>
        <color rgb="FF000000"/>
        <rFont val="Arial"/>
        <family val="2"/>
      </rPr>
      <t xml:space="preserve">Evidencias: </t>
    </r>
    <r>
      <rPr>
        <sz val="11"/>
        <color rgb="FF000000"/>
        <rFont val="Arial"/>
        <family val="2"/>
      </rPr>
      <t xml:space="preserve">Proyección de Oficios</t>
    </r>
  </si>
  <si>
    <t xml:space="preserve">Solicitar al Jefe de la oficina apoyo de personal</t>
  </si>
  <si>
    <t xml:space="preserve">Correo electrónico u/o oficio u/o acta</t>
  </si>
  <si>
    <t xml:space="preserve">Gestión solicitada y documentada</t>
  </si>
  <si>
    <t xml:space="preserve">1 Realizar brigadas de descongestión de respuestas con personal de otras áreas previo solicitud por escrito.</t>
  </si>
  <si>
    <t xml:space="preserve">Inadecuado direccionamiento de los oficios y solicitudes.</t>
  </si>
  <si>
    <r>
      <rPr>
        <b val="true"/>
        <sz val="11"/>
        <color rgb="FF000000"/>
        <rFont val="Arial"/>
        <family val="2"/>
      </rPr>
      <t xml:space="preserve">Control 2</t>
    </r>
    <r>
      <rPr>
        <sz val="11"/>
        <color rgb="FF000000"/>
        <rFont val="Arial"/>
        <family val="2"/>
      </rPr>
      <t xml:space="preserve">: La Oficina Asesora Jurídica a través  del Grupo de Recursos y conceptos registra diariamente en matriz Excel la documentación recibida, el responsable y el trámite realizado como control de las solicitudes allegadas y repuesta a los conceptos que son solicitados por la sede central, Direcciones Regionales y ERON .
</t>
    </r>
    <r>
      <rPr>
        <b val="true"/>
        <sz val="11"/>
        <color rgb="FF000000"/>
        <rFont val="Arial"/>
        <family val="2"/>
      </rPr>
      <t xml:space="preserve">Evidencias: </t>
    </r>
    <r>
      <rPr>
        <sz val="11"/>
        <color rgb="FF000000"/>
        <rFont val="Arial"/>
        <family val="2"/>
      </rPr>
      <t xml:space="preserve">Matriz en Excel</t>
    </r>
  </si>
  <si>
    <t xml:space="preserve">Incremento de solicitudes</t>
  </si>
  <si>
    <t xml:space="preserve"> La coordinación del grupo de Asuntos Penitenciarios junto a su equipo de trabajo almacena en un Google DRIVE la información relevante de los actos administrativos, con el fin de asegurar respaldo de la información gestionada.</t>
  </si>
  <si>
    <t xml:space="preserve">Grupo de Asuntos Penitenciarios </t>
  </si>
  <si>
    <t xml:space="preserve">Captura de pantalla Google DRIVE</t>
  </si>
  <si>
    <t xml:space="preserve">Informe de cumplimiento  de cargue de información en DRIVE</t>
  </si>
  <si>
    <t xml:space="preserve">Perdida o manipulación de la información de traslados, remisiones, entregas y repatriados
(Confidencialidad)</t>
  </si>
  <si>
    <t xml:space="preserve">Seguridad Digital</t>
  </si>
  <si>
    <t xml:space="preserve">Falta de registro de información en bases de datos.</t>
  </si>
  <si>
    <t xml:space="preserve">En caso de que exista hurto, fuga, manipulación o perdida de información de carácter confidencial  se genera perdida de imagen, así como situaciones de carácter criticas para la entidad.</t>
  </si>
  <si>
    <t xml:space="preserve">* Perdida de Información de carácter confidencial.
*Sanciones legales y disciplinarias.
* Hallazgos por parte de entes de control.</t>
  </si>
  <si>
    <r>
      <rPr>
        <b val="true"/>
        <sz val="11"/>
        <color rgb="FF000000"/>
        <rFont val="Arial"/>
        <family val="2"/>
      </rPr>
      <t xml:space="preserve">Control 1:</t>
    </r>
    <r>
      <rPr>
        <sz val="11"/>
        <color rgb="FF000000"/>
        <rFont val="Arial"/>
        <family val="2"/>
      </rPr>
      <t xml:space="preserve"> El funcionario del grupo de Asuntos Penitenciarios entrega informe estadístico a la Dirección General de manera mensual de la información registrada de los actos administrativos ( traslados, remisiones, entregas y repatriaciones de PPL),  en una matriz Excel consolidada.
</t>
    </r>
    <r>
      <rPr>
        <b val="true"/>
        <sz val="11"/>
        <color rgb="FF000000"/>
        <rFont val="Arial"/>
        <family val="2"/>
      </rPr>
      <t xml:space="preserve"> Evidencias: </t>
    </r>
    <r>
      <rPr>
        <sz val="11"/>
        <color rgb="FF000000"/>
        <rFont val="Arial"/>
        <family val="2"/>
      </rPr>
      <t xml:space="preserve">Matriz en Excel, correos electrónicos, informe estadístico mensual.</t>
    </r>
  </si>
  <si>
    <t xml:space="preserve">GRUPO DE ASUNTOS PENITENCIARIOS</t>
  </si>
  <si>
    <t xml:space="preserve">1. Informar de manera inmediata a la Dirección General de la situación presentada para tomar las medidas pertinentes.</t>
  </si>
  <si>
    <t xml:space="preserve">Falta de trazabilidad en el cumplimiento en la notificación de los actos administrativos (traslados, remisiones, entregas y repatriados)</t>
  </si>
  <si>
    <r>
      <rPr>
        <b val="true"/>
        <sz val="11"/>
        <color rgb="FF000000"/>
        <rFont val="Arial"/>
        <family val="2"/>
      </rPr>
      <t xml:space="preserve">Control 2</t>
    </r>
    <r>
      <rPr>
        <sz val="11"/>
        <color rgb="FF000000"/>
        <rFont val="Arial"/>
        <family val="2"/>
      </rPr>
      <t xml:space="preserve">: El funcionario del grupo de Asuntos Penitenciarios notifica diariamente a las Direcciones Regionales para su cumplimiento, los actos administrativos  (traslados, remisiones, entregas y repatriaciones de PPL) a los correos electrónicos autorizados, previo aval o autorización de la Dirección General, así como por parte de  la coordinación de la dependencia.
</t>
    </r>
    <r>
      <rPr>
        <b val="true"/>
        <sz val="11"/>
        <color rgb="FF000000"/>
        <rFont val="Arial"/>
        <family val="2"/>
      </rPr>
      <t xml:space="preserve">Evidencias: </t>
    </r>
    <r>
      <rPr>
        <sz val="11"/>
        <color rgb="FF000000"/>
        <rFont val="Arial"/>
        <family val="2"/>
      </rPr>
      <t xml:space="preserve"> Correos electrónicos</t>
    </r>
  </si>
  <si>
    <t xml:space="preserve">ATENCIÓN SOCIAL</t>
  </si>
  <si>
    <t xml:space="preserve">Definir políticas y estrategias para el diseño de programas y lineamientos en los servicios de salud y alimentación, actividades ocupacionales y programas de atención psicosocial para atender las necesidades de la población privada de la libertad</t>
  </si>
  <si>
    <t xml:space="preserve">Establecer de acuerdo con las políticas institucionales y la normatividad vigente los planes para el desarrollo de los proyectos y programas de atención básica de la población sindicada privada de la libertad y el tratamiento penitenciario de la población</t>
  </si>
  <si>
    <t xml:space="preserve">Indisponibilidad de la Información en materia de salud para la toma de divisiones</t>
  </si>
  <si>
    <t xml:space="preserve">Carencia de un sistema de información en salud</t>
  </si>
  <si>
    <t xml:space="preserve">Información inoportuna, indisponible y no confiable de la que es reportada por los ERON y las DIREG a la Subdirección de Atención en Salud</t>
  </si>
  <si>
    <t xml:space="preserve">*Emisión de lineamientos no acordes a la necesidades particulares del ERON
*Aumento de Acciones Judiciales
* Hallazgos o sanciones por parte de los entes de control</t>
  </si>
  <si>
    <r>
      <rPr>
        <b val="true"/>
        <sz val="11"/>
        <color rgb="FF000000"/>
        <rFont val="Arial"/>
        <family val="2"/>
      </rPr>
      <t xml:space="preserve">Control 1:</t>
    </r>
    <r>
      <rPr>
        <sz val="11"/>
        <color rgb="FF000000"/>
        <rFont val="Arial"/>
        <family val="2"/>
      </rPr>
      <t xml:space="preserve"> No se cuenta con control, ya que no existe el sistema de información</t>
    </r>
  </si>
  <si>
    <t xml:space="preserve">Subdirección de Atención en Salud</t>
  </si>
  <si>
    <t xml:space="preserve">Gestionar el desarrollo de un modulo de información en salud.</t>
  </si>
  <si>
    <t xml:space="preserve">Subdirección de Atención en Salud </t>
  </si>
  <si>
    <t xml:space="preserve">Acta de reunión - 
Documentos de solicitud</t>
  </si>
  <si>
    <t xml:space="preserve">Oficios tramitados</t>
  </si>
  <si>
    <t xml:space="preserve">Mesas de trabajo interinstitucional con los integrantes del fondo nacional de salud para la toma de decisiones y orientar recomendaciones</t>
  </si>
  <si>
    <t xml:space="preserve">Falta de la veracidad en la información que es suministrada por los ERON Y DIREG</t>
  </si>
  <si>
    <r>
      <rPr>
        <b val="true"/>
        <sz val="11"/>
        <color rgb="FF000000"/>
        <rFont val="Arial"/>
        <family val="2"/>
      </rPr>
      <t xml:space="preserve">Control 2:</t>
    </r>
    <r>
      <rPr>
        <sz val="11"/>
        <color rgb="FF000000"/>
        <rFont val="Arial"/>
        <family val="2"/>
      </rPr>
      <t xml:space="preserve"> La Subdirección de Atención en Salud recibe de manera mensual los reportes consolidados de las Direcciones Regionales de todos los ERON que diligencian la matriz COSAD de acuerdo a la reunión que se lleva a cabo en cada ERON mediante comité y a los parámetros del procedimiento para el diligenciamiento. De los reportes son analizados por la SUBAS.
</t>
    </r>
    <r>
      <rPr>
        <b val="true"/>
        <sz val="11"/>
        <color rgb="FF000000"/>
        <rFont val="Arial"/>
        <family val="2"/>
      </rPr>
      <t xml:space="preserve">
Evidencias:</t>
    </r>
    <r>
      <rPr>
        <sz val="11"/>
        <color rgb="FF000000"/>
        <rFont val="Arial"/>
        <family val="2"/>
      </rPr>
      <t xml:space="preserve"> Procedimiento acta COSAD, Matriz COSAD ,Resolución 6349 de 2016 art. 133 reglamento General, informes.</t>
    </r>
  </si>
  <si>
    <t xml:space="preserve">Subdirección de Atención en Salud
Direcciones Regionales
ERON</t>
  </si>
  <si>
    <t xml:space="preserve">Modificar los puntos de control del procedimiento COSAD</t>
  </si>
  <si>
    <t xml:space="preserve">Subdirección de Atención en Salud - Grupo Servicios de Salud</t>
  </si>
  <si>
    <t xml:space="preserve">Acta de reunión - 
Procedimiento modificado
Isolución</t>
  </si>
  <si>
    <t xml:space="preserve">Borrador de Procedimiento cargado en Isolución</t>
  </si>
  <si>
    <t xml:space="preserve">Correos electrónicos a las Direcciones Regionales sobre inconsistencias evidenciadas en el consolidado mensual.</t>
  </si>
  <si>
    <t xml:space="preserve">Febrero a Noviembre</t>
  </si>
  <si>
    <t xml:space="preserve">Oficios
Correos</t>
  </si>
  <si>
    <t xml:space="preserve">No de oficios elaborados /No de oficios proyectados</t>
  </si>
  <si>
    <t xml:space="preserve">Informe a la Dirección General de las novedades de la calidad del registro de la información reportada por los ERON con relación al acta COSAD</t>
  </si>
  <si>
    <t xml:space="preserve">Informes elaborados</t>
  </si>
  <si>
    <t xml:space="preserve">No de informes elaborados /No de informes proyectados</t>
  </si>
  <si>
    <t xml:space="preserve">Afectación del estado de salud de la persona privada de la libertad</t>
  </si>
  <si>
    <t xml:space="preserve">Falta de acceso y oportunidad a los servicios de salud</t>
  </si>
  <si>
    <t xml:space="preserve">Incumplimiento en el traslado intramural y a la red externa para la asistencia a la prestación de los servicios de salud.</t>
  </si>
  <si>
    <t xml:space="preserve">* Secuelas prevenibles de un PPL
* Muerte de un PPL
* Acciones Judiciales
* Hallazgos por parte de entes de control</t>
  </si>
  <si>
    <r>
      <rPr>
        <b val="true"/>
        <sz val="11"/>
        <color rgb="FF000000"/>
        <rFont val="Arial"/>
        <family val="2"/>
      </rPr>
      <t xml:space="preserve">Control 1: </t>
    </r>
    <r>
      <rPr>
        <sz val="11"/>
        <color rgb="FF000000"/>
        <rFont val="Arial"/>
        <family val="2"/>
      </rPr>
      <t xml:space="preserve">Procedimiento Atención en Salud PM-AS-P03
</t>
    </r>
    <r>
      <rPr>
        <b val="true"/>
        <sz val="11"/>
        <color rgb="FF000000"/>
        <rFont val="Arial"/>
        <family val="2"/>
      </rPr>
      <t xml:space="preserve">Evidencias: </t>
    </r>
    <r>
      <rPr>
        <sz val="11"/>
        <color rgb="FF000000"/>
        <rFont val="Arial"/>
        <family val="2"/>
      </rPr>
      <t xml:space="preserve">Puntos de control del Procedimiento Atención en Salud PM-AS-P03</t>
    </r>
  </si>
  <si>
    <t xml:space="preserve">Mesa de trabajo  entre Subdirección de Atención en Salud, Custodia y Vigilancia y la Dirección de Gestión Corporativa con informes de novedades</t>
  </si>
  <si>
    <t xml:space="preserve">Acta de reunión</t>
  </si>
  <si>
    <t xml:space="preserve">Reunión ejecutada</t>
  </si>
  <si>
    <t xml:space="preserve">Comunicar al establecimiento de la situación presentada para la gestión correspondiente</t>
  </si>
  <si>
    <r>
      <rPr>
        <b val="true"/>
        <sz val="11"/>
        <color rgb="FF000000"/>
        <rFont val="Arial"/>
        <family val="2"/>
      </rPr>
      <t xml:space="preserve">Control 2: </t>
    </r>
    <r>
      <rPr>
        <sz val="11"/>
        <color rgb="FF000000"/>
        <rFont val="Arial"/>
        <family val="2"/>
      </rPr>
      <t xml:space="preserve">Procedimiento de referencia y contrarreferencia de Urgencias, Fondo PPL,  Régimen contributivo y otros planes.
</t>
    </r>
    <r>
      <rPr>
        <b val="true"/>
        <sz val="11"/>
        <color rgb="FF000000"/>
        <rFont val="Arial"/>
        <family val="2"/>
      </rPr>
      <t xml:space="preserve">
Evidencias:</t>
    </r>
    <r>
      <rPr>
        <sz val="11"/>
        <color rgb="FF000000"/>
        <rFont val="Arial"/>
        <family val="2"/>
      </rPr>
      <t xml:space="preserve"> Puntos de control de los procedimiento PM-AS-P08, PM-AS-P09 y PM-AS-P18 según corresponda.</t>
    </r>
  </si>
  <si>
    <r>
      <rPr>
        <b val="true"/>
        <sz val="11"/>
        <color rgb="FF000000"/>
        <rFont val="Arial"/>
        <family val="2"/>
      </rPr>
      <t xml:space="preserve">Control 3: </t>
    </r>
    <r>
      <rPr>
        <sz val="11"/>
        <color rgb="FF000000"/>
        <rFont val="Arial"/>
        <family val="2"/>
      </rPr>
      <t xml:space="preserve">Procedimiento Autorización de servicios de salud externos PM-AS-P16
</t>
    </r>
    <r>
      <rPr>
        <b val="true"/>
        <sz val="11"/>
        <color rgb="FF000000"/>
        <rFont val="Arial"/>
        <family val="2"/>
      </rPr>
      <t xml:space="preserve">
Evidencias:</t>
    </r>
    <r>
      <rPr>
        <sz val="11"/>
        <color rgb="FF000000"/>
        <rFont val="Arial"/>
        <family val="2"/>
      </rPr>
      <t xml:space="preserve"> Programación de citas de acuerdo al procedimiento Atención en Salud PM-AS-P03, así como  procedimiento Autorización de servicios de salud externos PM-AS-P16, informes.</t>
    </r>
  </si>
  <si>
    <t xml:space="preserve">Incumplimiento en la calidad de la información reportada en el Acta COSAL con relación al suministro de alimentación </t>
  </si>
  <si>
    <t xml:space="preserve">Falta de operatividad del Comité de Seguimiento de Alimentación COSAL</t>
  </si>
  <si>
    <t xml:space="preserve">Informes del suministro de alimentación que no corresponde a la calidad de los lineamientos técnicos establecidos.   </t>
  </si>
  <si>
    <t xml:space="preserve">* Aparición de enfermedades transmitidas por alimentos ETA.
*Afectación en el estado nutricional y de salud de la PPL.
* Imposición de medidas sanitarias (Cierre de rancho)
* Hallazgos o sanciones por parte de los entes de control
* Acciones Judiciales.</t>
  </si>
  <si>
    <r>
      <rPr>
        <b val="true"/>
        <sz val="11"/>
        <color rgb="FF000000"/>
        <rFont val="Arial"/>
        <family val="2"/>
      </rPr>
      <t xml:space="preserve">Control 1:</t>
    </r>
    <r>
      <rPr>
        <sz val="11"/>
        <color rgb="FF000000"/>
        <rFont val="Arial"/>
        <family val="2"/>
      </rPr>
      <t xml:space="preserve"> El grupo de alimentación de la Subdirección de Atención en Salud realiza seguimiento mensual del cumplimiento de las obligaciones sanitarias y contractuales en la prestación del servicio de alimentación. Se cuenta documentado el nivel de escalamiento frente a la criticidad del servicio ante el supervisor, Ministerio de Justicia y Ministerio de Salud. Los establecimientos de reclusión remiten mensualmente el reporte de la prestación de servicio del operador. Ante los incumplimientos se remite ante el supervisor mediante oficio, los hallazgos encontrados. Se realizan videoconferencias y visitas periódicas (Mensuales - Bogotá, y a nivel nacional según disponibilidad).
</t>
    </r>
    <r>
      <rPr>
        <b val="true"/>
        <sz val="11"/>
        <color rgb="FF000000"/>
        <rFont val="Arial"/>
        <family val="2"/>
      </rPr>
      <t xml:space="preserve">
Evidencias:  </t>
    </r>
    <r>
      <rPr>
        <sz val="11"/>
        <color rgb="FF000000"/>
        <rFont val="Arial"/>
        <family val="2"/>
      </rPr>
      <t xml:space="preserve">Como soportes del control se encuentran los correos electrónicos, oficios, videoconferencias y actas de visita.</t>
    </r>
  </si>
  <si>
    <t xml:space="preserve">Mesa de trabajo de capacitación en el ingreso de información del acta COSAL a través de videoconferencia con las Direcciones Regionales</t>
  </si>
  <si>
    <t xml:space="preserve">primer semestre</t>
  </si>
  <si>
    <t xml:space="preserve">Subdirección de Atención en Salud - Grupo de Alimentación</t>
  </si>
  <si>
    <t xml:space="preserve">Registro de actas
Oficios de retroalimentación</t>
  </si>
  <si>
    <t xml:space="preserve">Una videoconferencia ejecutada</t>
  </si>
  <si>
    <t xml:space="preserve">Establecer comunicación con el supervisor del contrato para informar de la situación presentada</t>
  </si>
  <si>
    <t xml:space="preserve">Información reportada que no corresponde a la realidad</t>
  </si>
  <si>
    <r>
      <rPr>
        <b val="true"/>
        <sz val="11"/>
        <color rgb="FF000000"/>
        <rFont val="Arial"/>
        <family val="2"/>
      </rPr>
      <t xml:space="preserve">Control 2:</t>
    </r>
    <r>
      <rPr>
        <sz val="11"/>
        <color rgb="FF000000"/>
        <rFont val="Arial"/>
        <family val="2"/>
      </rPr>
      <t xml:space="preserve"> Procedimiento de Seguimiento y Control al Suministro de Alimentación  PM-AS-P01
</t>
    </r>
    <r>
      <rPr>
        <b val="true"/>
        <sz val="11"/>
        <color rgb="FF000000"/>
        <rFont val="Arial"/>
        <family val="2"/>
      </rPr>
      <t xml:space="preserve">Evidencias: </t>
    </r>
    <r>
      <rPr>
        <sz val="11"/>
        <color rgb="FF000000"/>
        <rFont val="Arial"/>
        <family val="2"/>
      </rPr>
      <t xml:space="preserve">Puntos de control del procedimiento de Seguimiento y Control al Suministro de Alimentación  PM-AS-P01, informes.</t>
    </r>
  </si>
  <si>
    <t xml:space="preserve">Videoconferencia de seguimiento con las Direcciones Regionales</t>
  </si>
  <si>
    <t xml:space="preserve">Segundo semestre</t>
  </si>
  <si>
    <t xml:space="preserve">Registro de actas</t>
  </si>
  <si>
    <t xml:space="preserve">Que existan internos sin cobertura en salud.</t>
  </si>
  <si>
    <t xml:space="preserve">Información no confiable.</t>
  </si>
  <si>
    <t xml:space="preserve">Afectación de la calidad de vida de la PPL por falta de cobertura del aseguramiento.</t>
  </si>
  <si>
    <t xml:space="preserve">*Afectación de la calidad de vida de la PPL
* Acciones Judiciales</t>
  </si>
  <si>
    <r>
      <rPr>
        <b val="true"/>
        <sz val="11"/>
        <color rgb="FF000000"/>
        <rFont val="Arial"/>
        <family val="2"/>
      </rPr>
      <t xml:space="preserve">Control 1: P</t>
    </r>
    <r>
      <rPr>
        <sz val="11"/>
        <color rgb="FF000000"/>
        <rFont val="Arial"/>
        <family val="2"/>
      </rPr>
      <t xml:space="preserve">rocedimiento de acceso al aseguramiento o cobertura en salud para la población privada de la libertad y menores de tres años que convivan con sus madres PM-AS-P15
</t>
    </r>
    <r>
      <rPr>
        <b val="true"/>
        <sz val="11"/>
        <color rgb="FF000000"/>
        <rFont val="Arial"/>
        <family val="2"/>
      </rPr>
      <t xml:space="preserve">Evidencias:</t>
    </r>
    <r>
      <rPr>
        <sz val="11"/>
        <color rgb="FF000000"/>
        <rFont val="Arial"/>
        <family val="2"/>
      </rPr>
      <t xml:space="preserve"> Punto de control del procedimiento  PM-AS-P15</t>
    </r>
  </si>
  <si>
    <t xml:space="preserve">Oficiar a la Dirección General de las inconsistencias reiterativas encontradas en las bases de datos</t>
  </si>
  <si>
    <t xml:space="preserve">Subdirección de Atención en Salud - Grupo de aseguramiento en salud</t>
  </si>
  <si>
    <t xml:space="preserve">Oficios</t>
  </si>
  <si>
    <t xml:space="preserve">Tres oficios elaborados y tramitados</t>
  </si>
  <si>
    <t xml:space="preserve">Solicitar la cobertura en salud, a través del fondo nacional de salud PPL</t>
  </si>
  <si>
    <t xml:space="preserve">Falta de plena identificación de los internos al ingresar al ERON</t>
  </si>
  <si>
    <r>
      <rPr>
        <b val="true"/>
        <sz val="11"/>
        <color rgb="FF000000"/>
        <rFont val="Arial"/>
        <family val="2"/>
      </rPr>
      <t xml:space="preserve">Control 2: </t>
    </r>
    <r>
      <rPr>
        <sz val="11"/>
        <color rgb="FF000000"/>
        <rFont val="Arial"/>
        <family val="2"/>
      </rPr>
      <t xml:space="preserve">El grupo de Aseguramiento en Salud de la Subdirección de Atención en Salud, realiza el cruce del listado censal de la ppl a cargo del INPEC con relación a las bases de datos del Ministerio de Salud y Protección Social de manera mensual para para identificar afiliaciones a SGSSS de la PPL a cargo del INPEC y posibles errores a la información. Los errores identificados son oficiados a la Dirección de Custodia y Vigilancia con copia a los establecimientos por correo electrónico, para aclarar la respectiva identidad y el interno es afiliado al Fondos de Salud PPL .
</t>
    </r>
    <r>
      <rPr>
        <b val="true"/>
        <sz val="11"/>
        <color rgb="FF000000"/>
        <rFont val="Arial"/>
        <family val="2"/>
      </rPr>
      <t xml:space="preserve">
Evidencias: </t>
    </r>
    <r>
      <rPr>
        <sz val="11"/>
        <color rgb="FF000000"/>
        <rFont val="Arial"/>
        <family val="2"/>
      </rPr>
      <t xml:space="preserve">correos electrónicos y oficios.</t>
    </r>
  </si>
  <si>
    <t xml:space="preserve">Incumplimiento en la entrega de elementos de dotación a la PPL.</t>
  </si>
  <si>
    <t xml:space="preserve">Falta de apropiación y control por parte de los Directores de ERON para asegurar la entrega de elementos de dotación a las PPL.</t>
  </si>
  <si>
    <t xml:space="preserve">Corresponde a la posible afectación de la PPL por debilidades en la entrega de los elementos de dotación necesarios para una adecuada permanencia al interior de los ERON.</t>
  </si>
  <si>
    <t xml:space="preserve">Insatisfacción de la PPL
Posibles demandas jurídicas.
</t>
  </si>
  <si>
    <r>
      <rPr>
        <b val="true"/>
        <sz val="11"/>
        <color rgb="FF000000"/>
        <rFont val="Arial"/>
        <family val="2"/>
      </rPr>
      <t xml:space="preserve">Control 1: </t>
    </r>
    <r>
      <rPr>
        <sz val="11"/>
        <color rgb="FF000000"/>
        <rFont val="Arial"/>
        <family val="2"/>
      </rPr>
      <t xml:space="preserve">La subdirección de Atención Psicosocial - Grupo de Atención Social realiza un análisis cuantitativo de necesidades de acuerdo con la rotación y numero de PPL. Se tiene implementado un control de entregas formalizado en el procedimiento entrega de dotación de elementos de cama y kit de aseo.
</t>
    </r>
    <r>
      <rPr>
        <b val="true"/>
        <sz val="11"/>
        <color rgb="FF000000"/>
        <rFont val="Arial"/>
        <family val="2"/>
      </rPr>
      <t xml:space="preserve">Evidencias:</t>
    </r>
    <r>
      <rPr>
        <sz val="11"/>
        <color rgb="FF000000"/>
        <rFont val="Arial"/>
        <family val="2"/>
      </rPr>
      <t xml:space="preserve"> Análisis cuantitativo, diligenciamiento de registros de entrega y acciones de seguimiento consolidado.</t>
    </r>
  </si>
  <si>
    <t xml:space="preserve">Subdirección de Atención Psicosocial 
DIREG y ERON</t>
  </si>
  <si>
    <t xml:space="preserve">Continuar con el seguimiento centralizado de las entregas consolidando informe trimestral y entregando resultado de la cobertura y faltantes a las Direcciones Regionales.</t>
  </si>
  <si>
    <t xml:space="preserve">Subdirección Atención Psicosocial-Grupo Atención Social </t>
  </si>
  <si>
    <t xml:space="preserve">Formatos de entrega.
Informe trimestral.</t>
  </si>
  <si>
    <t xml:space="preserve">ppl con entrega de dotación/ ppl que ingreso en el trimestre</t>
  </si>
  <si>
    <t xml:space="preserve">Identificar, llevar un reporte sobre las quejas de dotación recibidas con su respectiva solución, para identificar situaciones atípicas y generar las respectivas directrices. </t>
  </si>
  <si>
    <t xml:space="preserve">Coordinadora Grupo de Atención Social</t>
  </si>
  <si>
    <t xml:space="preserve">Atención imprecisa en la inducción de la PPL</t>
  </si>
  <si>
    <t xml:space="preserve">Falta de cobertura y/o calidad del proceso de inducción.</t>
  </si>
  <si>
    <t xml:space="preserve">Corresponde a la posible afectación de la PPL por debilidades en la calidad o cobertura de la inducción.</t>
  </si>
  <si>
    <r>
      <rPr>
        <b val="true"/>
        <sz val="11"/>
        <color rgb="FF000000"/>
        <rFont val="Arial"/>
        <family val="2"/>
      </rPr>
      <t xml:space="preserve">Control 1:</t>
    </r>
    <r>
      <rPr>
        <sz val="11"/>
        <color rgb="FF000000"/>
        <rFont val="Arial"/>
        <family val="2"/>
      </rPr>
      <t xml:space="preserve"> La subdirección de Atención Psicosocial - Grupo  Atención social  tiene implementado un registro para el seguimiento de la aplicación de la inducción en la Guía de inducción de ingreso a ERON_v1   PM-AS-G04, adicionalmente se realiza seguimiento mensual a coberturas.
</t>
    </r>
    <r>
      <rPr>
        <b val="true"/>
        <sz val="11"/>
        <color rgb="FF000000"/>
        <rFont val="Arial"/>
        <family val="2"/>
      </rPr>
      <t xml:space="preserve">
Evidencias</t>
    </r>
    <r>
      <rPr>
        <sz val="11"/>
        <color rgb="FF000000"/>
        <rFont val="Arial"/>
        <family val="2"/>
      </rPr>
      <t xml:space="preserve">: Seguimiento de la cobertura de inducción y evidencias de aplicabilidad de la Guía de Inducción.</t>
    </r>
  </si>
  <si>
    <t xml:space="preserve">Continuar con el seguimiento trimestral de la cobertura de la inducción.</t>
  </si>
  <si>
    <t xml:space="preserve">Mensual</t>
  </si>
  <si>
    <t xml:space="preserve">Formato de inducción.
Informe mensual.</t>
  </si>
  <si>
    <t xml:space="preserve">ppl con inducción / ingresos del trimestre</t>
  </si>
  <si>
    <t xml:space="preserve">Videoconferencias con estrategias para el incremento de la cobertura y contingencias.</t>
  </si>
  <si>
    <t xml:space="preserve">Inoportunidad en el acceso de la PPL a la estrategia visitas virtuales.</t>
  </si>
  <si>
    <t xml:space="preserve">Falta de recursos para la atención de las visitas virtuales.</t>
  </si>
  <si>
    <t xml:space="preserve">Corresponde a la posible afectación de la PPL por falta de accesibilidad a la estrategia de visitas virtuales.</t>
  </si>
  <si>
    <r>
      <rPr>
        <b val="true"/>
        <sz val="11"/>
        <color rgb="FF000000"/>
        <rFont val="Arial"/>
        <family val="2"/>
      </rPr>
      <t xml:space="preserve">Control 1: </t>
    </r>
    <r>
      <rPr>
        <sz val="11"/>
        <color rgb="FF000000"/>
        <rFont val="Arial"/>
        <family val="2"/>
      </rPr>
      <t xml:space="preserve">La subdirección de Atención Psicosocial - Grupo Atención Social tiene establecidos los requisitos y los tramites para la accesibilidad al programa, a través de la GUÍA VISITAS VIRTUALES FAMILIARES – VIVIF_v1 - código PM-AS-G07
</t>
    </r>
    <r>
      <rPr>
        <b val="true"/>
        <sz val="11"/>
        <color rgb="FF000000"/>
        <rFont val="Arial"/>
        <family val="2"/>
      </rPr>
      <t xml:space="preserve">
Evidencias: </t>
    </r>
    <r>
      <rPr>
        <sz val="11"/>
        <color rgb="FF000000"/>
        <rFont val="Arial"/>
        <family val="2"/>
      </rPr>
      <t xml:space="preserve"> GUÍA VISITAS VIRTUALES FAMILIARES – VIVIF_v1 - código PM-AS-G07</t>
    </r>
  </si>
  <si>
    <t xml:space="preserve">Realizar medición trimestral  sobre la eficacia en el cumplimiento de las visitas programadas identificando causas y estableciendo acciones de mejora para los casos críticos.</t>
  </si>
  <si>
    <t xml:space="preserve">Registro VIVIF</t>
  </si>
  <si>
    <t xml:space="preserve">Número de visitas realizadas/ Numero de visitas programadas</t>
  </si>
  <si>
    <t xml:space="preserve">Identificar, llevar un reporte sobre las quejas de accesibilidad y cumplimiento a VIVIF para identificar situaciones atípicas y generar las respectivas directrices.</t>
  </si>
  <si>
    <t xml:space="preserve">Inoportunidad en la atención de la PPL para el acceso a  la práctica de libertad de culto.</t>
  </si>
  <si>
    <t xml:space="preserve">Falta de oportunidad en la atención de solicitudes para el acompañamiento de comunidades religiosas.</t>
  </si>
  <si>
    <t xml:space="preserve">Corresponde a la posible afectación de la accesibilidad de la PPL a su culto de preferencia.</t>
  </si>
  <si>
    <r>
      <rPr>
        <b val="true"/>
        <sz val="11"/>
        <color rgb="FF000000"/>
        <rFont val="Arial"/>
        <family val="2"/>
      </rPr>
      <t xml:space="preserve">Control 1: </t>
    </r>
    <r>
      <rPr>
        <sz val="11"/>
        <color rgb="FF000000"/>
        <rFont val="Arial"/>
        <family val="2"/>
      </rPr>
      <t xml:space="preserve">La subdirección de Atención Psicosocial - Grupo Apoyo Espiritual realiza encuesta anual sobre las necesidades de acompañamiento espiritual.
</t>
    </r>
    <r>
      <rPr>
        <b val="true"/>
        <sz val="11"/>
        <color rgb="FF000000"/>
        <rFont val="Arial"/>
        <family val="2"/>
      </rPr>
      <t xml:space="preserve">
Evidencias</t>
    </r>
    <r>
      <rPr>
        <sz val="11"/>
        <color rgb="FF000000"/>
        <rFont val="Arial"/>
        <family val="2"/>
      </rPr>
      <t xml:space="preserve">: Informe de necesidades de asistencia espiritual, encuesta.</t>
    </r>
  </si>
  <si>
    <t xml:space="preserve">Realizar seguimiento mensual sobre las solicitudes de acompañamiento espiritual registrando la gestión realizada.</t>
  </si>
  <si>
    <t xml:space="preserve">Subdirección de Atención Psicosocial-Grupo Apoyo Espiritual</t>
  </si>
  <si>
    <t xml:space="preserve">Registro solicitudes de acompañamiento espiritual.</t>
  </si>
  <si>
    <t xml:space="preserve">Numero de solicitudes de acompañamiento espiritual gestionadas / total solicitudes</t>
  </si>
  <si>
    <t xml:space="preserve">Identificar, llevar un reporte sobre las quejas de accesibilidad y cumplimiento al acompañamiento espiritual para identificar situaciones atípicas y generar las respectivas directrices..</t>
  </si>
  <si>
    <t xml:space="preserve">Coordinador Grupo de Atención Espiritual.</t>
  </si>
  <si>
    <t xml:space="preserve">Incumplimiento en la prestación del servicio de acompañamiento psicológico.</t>
  </si>
  <si>
    <t xml:space="preserve">Falta de recursos humanos para el acompañamiento psicológico.</t>
  </si>
  <si>
    <t xml:space="preserve">Corresponde a la posible afectación de la accesibilidad de la PPL al acompañamiento psicológico.</t>
  </si>
  <si>
    <r>
      <rPr>
        <b val="true"/>
        <sz val="11"/>
        <color rgb="FF000000"/>
        <rFont val="Arial"/>
        <family val="2"/>
      </rPr>
      <t xml:space="preserve">Control 1: </t>
    </r>
    <r>
      <rPr>
        <sz val="11"/>
        <color rgb="FF000000"/>
        <rFont val="Arial"/>
        <family val="2"/>
      </rPr>
      <t xml:space="preserve">La subdirección de Atención Psicosocial - Grupo Atención Social cuenta con una guía documentada implementada en donde se definen los requisitos de accesibilidad a la atención psicológica.
</t>
    </r>
    <r>
      <rPr>
        <b val="true"/>
        <sz val="11"/>
        <color rgb="FF000000"/>
        <rFont val="Arial"/>
        <family val="2"/>
      </rPr>
      <t xml:space="preserve">Evidencias:</t>
    </r>
    <r>
      <rPr>
        <sz val="11"/>
        <color rgb="FF000000"/>
        <rFont val="Arial"/>
        <family val="2"/>
      </rPr>
      <t xml:space="preserve"> GUÍA DE ASISTENCIA PSICOLÓGICA - código PM-AS-G13</t>
    </r>
  </si>
  <si>
    <t xml:space="preserve">Realizar seguimiento trimestral a la cobertura de la atención.</t>
  </si>
  <si>
    <t xml:space="preserve">Registro solicitudes de acompañamiento psicológico.</t>
  </si>
  <si>
    <t xml:space="preserve">Numero de solicitudes de acompañamiento psicológico gestionadas / Total solicitudes.</t>
  </si>
  <si>
    <t xml:space="preserve">Identificar, llevar un reporte sobre las quejas de accesibilidad y cumplimiento a la atención psicológica para identificar situaciones atípicas.</t>
  </si>
  <si>
    <t xml:space="preserve">Indisponibilidad de acceso de la población con condiciones excepcionales y LGTBI a los servicios de Atención y Tratamiento.</t>
  </si>
  <si>
    <t xml:space="preserve">
Deficiencia y o falta de oportunidad en el diligenciamiento de la ficha de ingreso al ERON para identificar población excepcional.</t>
  </si>
  <si>
    <t xml:space="preserve">Corresponde a la posible afectación de los derechos de la población con condiciones excepcionales.</t>
  </si>
  <si>
    <r>
      <rPr>
        <b val="true"/>
        <sz val="11"/>
        <color rgb="FF000000"/>
        <rFont val="Arial"/>
        <family val="2"/>
      </rPr>
      <t xml:space="preserve">Control 1:</t>
    </r>
    <r>
      <rPr>
        <sz val="11"/>
        <color rgb="FF000000"/>
        <rFont val="Arial"/>
        <family val="2"/>
      </rPr>
      <t xml:space="preserve"> La subdirección de Atención Psicosocial - Grupo Atención Social
Se cuenta con una guía documentada implementada en donde se definen las estrategias para la atención de esta población.
</t>
    </r>
    <r>
      <rPr>
        <b val="true"/>
        <sz val="11"/>
        <color rgb="FF000000"/>
        <rFont val="Arial"/>
        <family val="2"/>
      </rPr>
      <t xml:space="preserve">
Evidencias:</t>
    </r>
    <r>
      <rPr>
        <sz val="11"/>
        <color rgb="FF000000"/>
        <rFont val="Arial"/>
        <family val="2"/>
      </rPr>
      <t xml:space="preserve"> Guía de Atención a la Población perteneciente a los sectores LGBTI_v1 PM-AS-G05</t>
    </r>
  </si>
  <si>
    <t xml:space="preserve">Adelantar mesas de trabajo con el responsable de seguimiento al Cuerpo Colegiado Junta de Patios y la Oficina de Sistemas para implementar control es en SISIPEC donde se requiera el diligenciamiento de la ficha de ingreso como requisito para la asignación</t>
  </si>
  <si>
    <t xml:space="preserve">Actas de las mesas de trabajo.</t>
  </si>
  <si>
    <t xml:space="preserve">Numero de mesas realizadas/ numero de mesas programadas.</t>
  </si>
  <si>
    <t xml:space="preserve">Identificar y llevar un reporte sobre las quejas relacionadas con la vulneración de derechos de ingreso a programas y servicios de atención social y tratamiento penitenciario para identificar situaciones atípicas y generar las respectivas directrices.</t>
  </si>
  <si>
    <t xml:space="preserve">Posibilidad de recibir o solicitar cualquier dádiva o beneficio a nombre propio o de terceros a cambio de acceder a los programas de atención.</t>
  </si>
  <si>
    <t xml:space="preserve">Beneficio del servidor penitenciario o de un tercero, en la accesibilidad a  los programas de Atención</t>
  </si>
  <si>
    <t xml:space="preserve">Corresponde a la posible afectación de la accesibilidad de la ppl a los programas de atención social en beneficio particular.</t>
  </si>
  <si>
    <t xml:space="preserve">Perdidas y detrimento.
Posibles demandas jurídicas.
</t>
  </si>
  <si>
    <r>
      <rPr>
        <b val="true"/>
        <sz val="11"/>
        <color rgb="FF000000"/>
        <rFont val="Arial"/>
        <family val="2"/>
      </rPr>
      <t xml:space="preserve">Control 1: </t>
    </r>
    <r>
      <rPr>
        <sz val="11"/>
        <color rgb="FF000000"/>
        <rFont val="Arial"/>
        <family val="2"/>
      </rPr>
      <t xml:space="preserve">La subdirección de Atención Psicosocial - Grupo Atención Social, cuenta con procedimientos y guías documentadas  con los requisitos de acceso a cada programa que es socializado a las Direcciones Regionales y ERON.
</t>
    </r>
    <r>
      <rPr>
        <b val="true"/>
        <sz val="11"/>
        <color rgb="FF000000"/>
        <rFont val="Arial"/>
        <family val="2"/>
      </rPr>
      <t xml:space="preserve">Evidencias: </t>
    </r>
    <r>
      <rPr>
        <sz val="11"/>
        <color rgb="FF000000"/>
        <rFont val="Arial"/>
        <family val="2"/>
      </rPr>
      <t xml:space="preserve"> GUÍA DE ASISTENCIA PSICOLÓGICA - código PM-AS-G13
Guía de inducción de ingreso a ERON_v1   PM-AS-G04
Guía de Atención a la Población perteneciente a los sectores LGBTI_v1 PM-AS-G05
Socialización de procedimientos y guías.</t>
    </r>
  </si>
  <si>
    <t xml:space="preserve">Reforzar con campañas dirigidas a las PPL y la familia sobre los requisitos de accesibilidad a cada uno de los programas y los medios para interponer quejas sobre hechos de corrupción.</t>
  </si>
  <si>
    <t xml:space="preserve">Registro de quejas por hechos de corrupción.</t>
  </si>
  <si>
    <t xml:space="preserve">campañas realizadas/ campañas programadas</t>
  </si>
  <si>
    <t xml:space="preserve">Visitas de seguimiento programas.</t>
  </si>
  <si>
    <t xml:space="preserve">GESTIÓN DEL CONOCIMIENTO INSTITUCIONAL</t>
  </si>
  <si>
    <t xml:space="preserve">Realizar la formación, capacitación,  instrucción, entrenamiento y reentrenamiento a los actores del Sistema Nacional Penitenciario que así lo requiera y las investigaciones en este ámbito en forma eficiente y eficaz.</t>
  </si>
  <si>
    <t xml:space="preserve">Gestionar un talento humano idóneo, comprometido y transparente, que contribuya al cumplimiento de la misión institucional y los fines del Estado, y alcance su propio desarrollo personal y laboral.</t>
  </si>
  <si>
    <t xml:space="preserve">Inadecuado desarrollo de las competencias funcionales definidas en los programas académicos en la etapa práctica.</t>
  </si>
  <si>
    <t xml:space="preserve">Las competencias definidas en los programas académicos no responden a las necesidades del sector penitenciario</t>
  </si>
  <si>
    <t xml:space="preserve">Los estudiantes de la Escuela realizan un inadecuado desarrollo de las competencias definidas en los programas académicos  lo cual genera  una inadecuada aplicación de los procesos y procedimientos y por ende, reprocesos en su labor e incremento de práctica</t>
  </si>
  <si>
    <t xml:space="preserve">*El egresado en el desarrollo de su labor incurre en reprocesos.
*Uso inadecuado de los dispositivos y controles electrónicos  
*Inadecuada aplicación de los procesos y procedimientos
*Incremento de prácticas inadecuadas al interior de los ERON
*Incremento</t>
  </si>
  <si>
    <r>
      <rPr>
        <b val="true"/>
        <sz val="11"/>
        <rFont val="Arial"/>
        <family val="2"/>
      </rPr>
      <t xml:space="preserve">Control 1: </t>
    </r>
    <r>
      <rPr>
        <sz val="11"/>
        <rFont val="Arial"/>
        <family val="2"/>
      </rPr>
      <t xml:space="preserve">El Comité Curricular cada vez que se revise un programa de formación académica o laboral verifica la existencia del registro de calidad de la convocatoria y participación del sector productivo del programa al cual aplica, analizando la incorporación de los resultados obtenidos al perfil de egreso del mismo. En caso de que no existen los soportes o no se detecte la incorporación al perfil de egreso el programa será devuelto al área de Diseño Curricular para que proceda conforme a lo establecido en la  PA-GC-G07 Guía para el diseño, actualización y registro de programas académicos versión oficial, y así continuar con el trámite de aprobación del programa
</t>
    </r>
    <r>
      <rPr>
        <b val="true"/>
        <sz val="11"/>
        <rFont val="Arial"/>
        <family val="2"/>
      </rPr>
      <t xml:space="preserve">Evidencias: </t>
    </r>
    <r>
      <rPr>
        <sz val="11"/>
        <rFont val="Arial"/>
        <family val="2"/>
      </rPr>
      <t xml:space="preserve">Acta del Comité Curricular, los registros de calidad de la convocatoria y participación y el documento del programa que reposan en el archivo de gestión del Comité Curricular.</t>
    </r>
  </si>
  <si>
    <t xml:space="preserve">Dirección Escuela de Formación</t>
  </si>
  <si>
    <t xml:space="preserve">Según la metodología no requiere de Acciones adicionales.</t>
  </si>
  <si>
    <t xml:space="preserve">En caso de que no existen los soportes o no se detecte la incorporación al perfil de egreso el programa será devuelto al área de Diseño Curricular para que proceda conforme a lo establecido en la  PA-GC-G07 Guía para el diseño, actualización y registro de programas académicos versión oficial, y así continuar con el trámite de aprobación del programa</t>
  </si>
  <si>
    <t xml:space="preserve">Etapa de prácticas improductiva.</t>
  </si>
  <si>
    <r>
      <rPr>
        <b val="true"/>
        <sz val="11"/>
        <color rgb="FF000000"/>
        <rFont val="Arial"/>
        <family val="2"/>
      </rPr>
      <t xml:space="preserve">Control 2:  </t>
    </r>
    <r>
      <rPr>
        <sz val="11"/>
        <color rgb="FF000000"/>
        <rFont val="Arial"/>
        <family val="2"/>
      </rPr>
      <t xml:space="preserve">El Grupo de Formación de la Escuela Penitenciaria Nacional cada vez que se adjudiquen estudiantes a un campo de práctica, verifica la conformación de los grupos interdisciplinarios para la evaluación de prácticas y el correcto diligenciamiento del formato "Evaluación de Prácticas Carcelarias" versión oficial como lo establece la PA-GC-G03 Guía para Prácticas Carcelarias, de lo cual elabora informe al Grupo de Registro y Control.  En caso que no exista el soporte de la conformación del Grupo Interdisciplinario o que el diligenciamiento del Formato presente novedades, se devolverán los soportes a la Dirección del ERON correspondiente para que se tomen las medidas correctivas necesarias. 
</t>
    </r>
    <r>
      <rPr>
        <b val="true"/>
        <sz val="11"/>
        <color rgb="FF000000"/>
        <rFont val="Arial"/>
        <family val="2"/>
      </rPr>
      <t xml:space="preserve">Evidencias:</t>
    </r>
    <r>
      <rPr>
        <sz val="11"/>
        <color rgb="FF000000"/>
        <rFont val="Arial"/>
        <family val="2"/>
      </rPr>
      <t xml:space="preserve"> Informe al Grupo de Registro y Control, los formatos "Evaluación de Prácticas Carcelarias" versión oficial debidamente diligenciados, oficios de devolución si aplican.</t>
    </r>
  </si>
  <si>
    <t xml:space="preserve">En caso que no exista el soporte de la conformación del Grupo Interdisciplinario o que el diligenciamiento del Formato presente novedades, se devolverán los soportes a la Dirección del ERON correspondiente para que se tomen las medidas correctivas necesarias. </t>
  </si>
  <si>
    <t xml:space="preserve">Desinterés de los estudiantes por el aprendizaje.</t>
  </si>
  <si>
    <t xml:space="preserve">Tráfico de influencias para obtener beneficios particulares o para un tercero.</t>
  </si>
  <si>
    <t xml:space="preserve">A causa del tráfico de influencias para obtener beneficios particulares o para un tercero, se seleccionan docentes sin el cumplimiento de los lineamientos establecidos para este fin, lo cual genera el detrimento de la calidad educativa ofertada por la Escuela</t>
  </si>
  <si>
    <t xml:space="preserve">*Incumplimiento del procedimiento para la selección de docentes externos.
*Detrimento de la calidad educativa ofertada por la Escuela.
*Afectación de la imagen institucional
*Pérdida de credibilidad
*Procesos disciplinarios con alcance penal
*Hallazgos por parte de los entes de control</t>
  </si>
  <si>
    <r>
      <rPr>
        <b val="true"/>
        <sz val="11"/>
        <rFont val="Arial"/>
        <family val="2"/>
      </rPr>
      <t xml:space="preserve">Control 1:  </t>
    </r>
    <r>
      <rPr>
        <sz val="11"/>
        <rFont val="Arial"/>
        <family val="2"/>
      </rPr>
      <t xml:space="preserve">El Consejo Directivo cada vez que se realiza una convocatoria para la selección de docentes externos selecciona el personal docente para la ejecución de los módulos de los programas académicos, previo cumplimiento de los requisitos exigidos en el perfil acorde con el orden de elegibilidad establecido por el Comité Evaluador, para ello, revisa aleatoriamente las hojas de vida de los aspirantes con el fin de establecer que la verificación de requisitos habilitantes y el análisis de antecedentes se hayan realizado conforme al procedimiento, dejando constancia de lo actuado en acta. 
</t>
    </r>
    <r>
      <rPr>
        <b val="true"/>
        <sz val="11"/>
        <rFont val="Arial"/>
        <family val="2"/>
      </rPr>
      <t xml:space="preserve">Evidencias: </t>
    </r>
    <r>
      <rPr>
        <sz val="11"/>
        <rFont val="Arial"/>
        <family val="2"/>
      </rPr>
      <t xml:space="preserve">Acta del Consejo Directivo, formatos del procedimiento, soportes de hojas de vida revisadas e informes si aplica, que reposan en el archivo de gestión del Consejo Directivo.</t>
    </r>
  </si>
  <si>
    <t xml:space="preserve">Evitar y reducir el riesgo</t>
  </si>
  <si>
    <t xml:space="preserve">Desarrollar un programa de capacitación en modalidad virtual  dirigido a los servidores penitenciarios del Inpec sobre el Código de Integridad.</t>
  </si>
  <si>
    <t xml:space="preserve">01-03-20 a 30-10-20</t>
  </si>
  <si>
    <t xml:space="preserve">Grupo Educación Continuada
Dirección Escuela de Formación</t>
  </si>
  <si>
    <t xml:space="preserve">Plataforma Virtual Dirección Escuela de Formación
Informe académico</t>
  </si>
  <si>
    <t xml:space="preserve">Programa ejecutado / Programa Proyectado = 100%</t>
  </si>
  <si>
    <t xml:space="preserve">En caso de que se identifiquen incumplimientos al procedimiento por posible manipulación de la información por parte de los responsables, el Consejo Directivo designa una comisión para que revise la aplicación del procedimiento con base en los soportes allegados por los aspirantes, quien rendirá informe de lo actuado al Consejo Directivo para que se tomen las decisiones pertinentes.  </t>
  </si>
  <si>
    <t xml:space="preserve">Gestión Legal</t>
  </si>
  <si>
    <t xml:space="preserve">Ejercer la defensa de los intereses del Instituto, el control de la legalidad de sus actos administrativos y emitir conceptos jurídicos relacionados con el objeto y función de la entidad.</t>
  </si>
  <si>
    <t xml:space="preserve">Incumplimiento en los términos legales establecidos para ejercer la defensa institucional en procesos judiciales</t>
  </si>
  <si>
    <t xml:space="preserve">*Falta de personal idóneo para cumplir con las actividades del proceso.</t>
  </si>
  <si>
    <t xml:space="preserve">Se evidencia este riesgo a partir de la desatención al cumplimiento del término establecido por la ley para ejercer defensa jurídica en favor del Instituto (DEMANDAS)</t>
  </si>
  <si>
    <t xml:space="preserve">*Incidentes de desacato por incumplimiento a requerimientos judiciales en contra del Director General y funcionarios del instituto.
*Mayor probabilidad de fallos en contra de la Institución
¨Desgaste administrativo
*Investigaciones disciplinarias y penales</t>
  </si>
  <si>
    <r>
      <rPr>
        <b val="true"/>
        <sz val="11"/>
        <color rgb="FF000000"/>
        <rFont val="Arial"/>
        <family val="2"/>
      </rPr>
      <t xml:space="preserve">Control 1: </t>
    </r>
    <r>
      <rPr>
        <sz val="11"/>
        <color rgb="FF000000"/>
        <rFont val="Arial"/>
        <family val="2"/>
      </rPr>
      <t xml:space="preserve">El Jefe Oficina Asesora Jurídica - mediante el Grupo de Jurisdicción Coactiva, Demandas y Defensa Judicial   solicita mediante oficio al Director General del INPEC, de manera trimestral las necesidades y justificación de personal idóneo que ejerza la defensa técnica institucional, teniendo en cuenta las vacantes que fueron  efectuadas mediante encargos.
</t>
    </r>
    <r>
      <rPr>
        <b val="true"/>
        <sz val="11"/>
        <color rgb="FF000000"/>
        <rFont val="Arial"/>
        <family val="2"/>
      </rPr>
      <t xml:space="preserve">Evidencias:</t>
    </r>
    <r>
      <rPr>
        <sz val="11"/>
        <color rgb="FF000000"/>
        <rFont val="Arial"/>
        <family val="2"/>
      </rPr>
      <t xml:space="preserve"> Proyección de oficios</t>
    </r>
  </si>
  <si>
    <t xml:space="preserve">OFICINA ASESORA JURIDICA - GRUPO DE JURISDICCIÓN COACTIVA, DEMANDAS Y DEFENSA JUDICIAL</t>
  </si>
  <si>
    <t xml:space="preserve">Informe mensual de los procesos  EKOGUI,  con base en  las descargas que hace el responsable </t>
  </si>
  <si>
    <t xml:space="preserve">Grupo de Jurisdicción Coactiva, Demandas y Defensa Judicial
GRUDE</t>
  </si>
  <si>
    <t xml:space="preserve">Informe
EKOGUI</t>
  </si>
  <si>
    <t xml:space="preserve"> 1.  El profesional informa de forma inmediata al coordinador las razones de la situación del incumplimiento.
2.  El coordinador efectúa una retroalimentación con el funcionario.
3. Establecer mesa de trabajo inmediata con los demás apoderados para establecer estrategias y líneas de defensa.
</t>
  </si>
  <si>
    <t xml:space="preserve">*Cargas laborales altas </t>
  </si>
  <si>
    <r>
      <rPr>
        <b val="true"/>
        <sz val="11"/>
        <color rgb="FF000000"/>
        <rFont val="Arial"/>
        <family val="2"/>
      </rPr>
      <t xml:space="preserve">Control 2:</t>
    </r>
    <r>
      <rPr>
        <sz val="11"/>
        <color rgb="FF000000"/>
        <rFont val="Arial"/>
        <family val="2"/>
      </rPr>
      <t xml:space="preserve"> Los profesionales (apoderados judiciales) del grupo de Jurisdicción Coactiva, Demandas y Defensa Judicial  informan por correo electrónico de manera semestral al coordinador los procesos que fueron archivados a su cargo o se encuentran en segunda instancia. El coordinador verifica y efectuara reunión semestral con los profesionales del grupo y realiza una retroalimentación con la relación de los procesos.
</t>
    </r>
    <r>
      <rPr>
        <b val="true"/>
        <sz val="11"/>
        <color rgb="FF000000"/>
        <rFont val="Arial"/>
        <family val="2"/>
      </rPr>
      <t xml:space="preserve">Evidencias:</t>
    </r>
    <r>
      <rPr>
        <sz val="11"/>
        <color rgb="FF000000"/>
        <rFont val="Arial"/>
        <family val="2"/>
      </rPr>
      <t xml:space="preserve"> Correo electrónico y actas de reunión.</t>
    </r>
  </si>
  <si>
    <t xml:space="preserve">*Asignación desproporcionada de trabajo</t>
  </si>
  <si>
    <r>
      <rPr>
        <b val="true"/>
        <sz val="11"/>
        <color rgb="FF000000"/>
        <rFont val="Arial"/>
        <family val="2"/>
      </rPr>
      <t xml:space="preserve">Control 3: </t>
    </r>
    <r>
      <rPr>
        <sz val="11"/>
        <color rgb="FF000000"/>
        <rFont val="Arial"/>
        <family val="2"/>
      </rPr>
      <t xml:space="preserve">La Oficina Asesora Jurídica a través del coordinador del Grupo de Jurisdicción Coactiva, Demandas y Defensa Judicial, una vez sea notificado los procesos por parte del despacho judicial  asigna a cada profesional (apoderado judicial), de forma equitativa mediante cuadro de reparto de los procesos, con el fin de equilibrar las cargas laborales y adelantar lo respectivo de cada caso.
</t>
    </r>
    <r>
      <rPr>
        <b val="true"/>
        <sz val="11"/>
        <color rgb="FF000000"/>
        <rFont val="Arial"/>
        <family val="2"/>
      </rPr>
      <t xml:space="preserve">Evidencias:</t>
    </r>
    <r>
      <rPr>
        <sz val="11"/>
        <color rgb="FF000000"/>
        <rFont val="Arial"/>
        <family val="2"/>
      </rPr>
      <t xml:space="preserve"> Cuadro de reparto Excel.</t>
    </r>
  </si>
  <si>
    <t xml:space="preserve">*Falta de priorización y cumplimiento de los requerimientos judiciales por parte de las dependencias del nivel central, DIREG y ERON para poder ejercer defensa</t>
  </si>
  <si>
    <r>
      <rPr>
        <b val="true"/>
        <sz val="11"/>
        <color rgb="FF000000"/>
        <rFont val="Arial"/>
        <family val="2"/>
      </rPr>
      <t xml:space="preserve">Control 4: </t>
    </r>
    <r>
      <rPr>
        <sz val="11"/>
        <color rgb="FF000000"/>
        <rFont val="Arial"/>
        <family val="2"/>
      </rPr>
      <t xml:space="preserve">El Jefe Oficina Asesora Jurídica mediante el coordinador del Grupo de Jurisdicción Coactiva, Demandas y Defensa Judicial  elabora los oficios a las Direcciones Regionales y/o ERON con el fin de que estos atiendan y envíen dentro de los términos correspondientes, el material probatorio necesario para ejercer la defensa institucional.
</t>
    </r>
    <r>
      <rPr>
        <b val="true"/>
        <sz val="11"/>
        <color rgb="FF000000"/>
        <rFont val="Arial"/>
        <family val="2"/>
      </rPr>
      <t xml:space="preserve">Evidencias:</t>
    </r>
    <r>
      <rPr>
        <sz val="11"/>
        <color rgb="FF000000"/>
        <rFont val="Arial"/>
        <family val="2"/>
      </rPr>
      <t xml:space="preserve"> Ley 734 de 2002 y código general del proceso articulo 44, oficios de solicitud y correo electrónico.</t>
    </r>
  </si>
  <si>
    <t xml:space="preserve">OFICINA ASESORA JURIDICA - GRUPO DE JURISDICCIÓN COACTIVA, DEMANDAS Y DEFENSA JUDICIAL
DIRECCIONES REGIONALES Y ERON</t>
  </si>
  <si>
    <t xml:space="preserve">Incumplimiento en los términos legales establecidos para la respuesta a tutelas</t>
  </si>
  <si>
    <t xml:space="preserve">*Falta de personal para cumplir con las actividades del proceso.</t>
  </si>
  <si>
    <t xml:space="preserve">Se evidencia este riesgo a partir de la desatención al cumplimiento del término establecido por la ley para ejercer defensa jurídica en favor del Instituto (TUTELAS)</t>
  </si>
  <si>
    <t xml:space="preserve">*Respuestas autónomas y no trazabilidad en las competencias e integralidad en la defensa institucional
*Tutelas, demandas, sanciones y desacatos
*Mayor probabilidad de fallos en contra de la Institución
*Incremento en sentencias por pagar y fallos de tute</t>
  </si>
  <si>
    <r>
      <rPr>
        <b val="true"/>
        <sz val="11"/>
        <color rgb="FF000000"/>
        <rFont val="Arial"/>
        <family val="2"/>
      </rPr>
      <t xml:space="preserve">Control 1:</t>
    </r>
    <r>
      <rPr>
        <sz val="11"/>
        <color rgb="FF000000"/>
        <rFont val="Arial"/>
        <family val="2"/>
      </rPr>
      <t xml:space="preserve"> El Jefe Oficina Asesora Jurídica - mediante el Grupo de Tutelas,  solicita mediante oficio al Director General del INPEC, de manera trimestral las necesidades y justificación de personal idóneo que ejerza la defensa técnica institucional, teniendo en cuenta las vacantes que fueron efectuadas mediante encargos.
</t>
    </r>
    <r>
      <rPr>
        <b val="true"/>
        <sz val="11"/>
        <color rgb="FF000000"/>
        <rFont val="Arial"/>
        <family val="2"/>
      </rPr>
      <t xml:space="preserve">Evidencias:</t>
    </r>
    <r>
      <rPr>
        <sz val="11"/>
        <color rgb="FF000000"/>
        <rFont val="Arial"/>
        <family val="2"/>
      </rPr>
      <t xml:space="preserve"> Proyección de oficios.</t>
    </r>
  </si>
  <si>
    <t xml:space="preserve">OFICINA ASESORA JURIDICA - GRUPO DE TUTELAS</t>
  </si>
  <si>
    <t xml:space="preserve">Gestionar la actualización  del instructivo especifico para tutelas en el SIJUR</t>
  </si>
  <si>
    <t xml:space="preserve">segundo semestre</t>
  </si>
  <si>
    <t xml:space="preserve">Oficina Asesora Jurídica - Grupo Tutelas</t>
  </si>
  <si>
    <t xml:space="preserve">Oficio</t>
  </si>
  <si>
    <t xml:space="preserve">Oficio elaborado y tramitado</t>
  </si>
  <si>
    <t xml:space="preserve">1. Se impugna el fallo de tutela.
2. Incidentes de nulidad por imposibilidad de cumplimiento</t>
  </si>
  <si>
    <t xml:space="preserve">*Fallas en el funcionamiento e implementación a nivel nacional del aplicativo SIJUR  </t>
  </si>
  <si>
    <r>
      <rPr>
        <b val="true"/>
        <sz val="11"/>
        <color rgb="FF000000"/>
        <rFont val="Arial"/>
        <family val="2"/>
      </rPr>
      <t xml:space="preserve">Control 2</t>
    </r>
    <r>
      <rPr>
        <sz val="11"/>
        <color rgb="FF000000"/>
        <rFont val="Arial"/>
        <family val="2"/>
      </rPr>
      <t xml:space="preserve">: La Oficina Asesora Jurídica - Grupo Tutelas, imparte capacitaciones e instrucciones del manejo del aplicativo SIJUR a las Direcciones Regionales y ERON a través de videoconferencia de manera semestral con el fin de ser implementado en la totalidad de establecimientos que no cuentan con el aplicativo.
</t>
    </r>
    <r>
      <rPr>
        <b val="true"/>
        <sz val="11"/>
        <color rgb="FF000000"/>
        <rFont val="Arial"/>
        <family val="2"/>
      </rPr>
      <t xml:space="preserve">
Evidencias:</t>
    </r>
    <r>
      <rPr>
        <sz val="11"/>
        <color rgb="FF000000"/>
        <rFont val="Arial"/>
        <family val="2"/>
      </rPr>
      <t xml:space="preserve"> Registro de videoconferencias (Acta).</t>
    </r>
  </si>
  <si>
    <t xml:space="preserve">OFICINA ASESORA JURIDICA - GRUPO DE TUTELAS
DIRECCIONES REGIONALES Y ERON</t>
  </si>
  <si>
    <r>
      <rPr>
        <b val="true"/>
        <sz val="11"/>
        <color rgb="FF000000"/>
        <rFont val="Arial"/>
        <family val="2"/>
      </rPr>
      <t xml:space="preserve">Control 3: </t>
    </r>
    <r>
      <rPr>
        <sz val="11"/>
        <color rgb="FF000000"/>
        <rFont val="Arial"/>
        <family val="2"/>
      </rPr>
      <t xml:space="preserve">La Oficina Asesora Jurídica a través del coordinador del Grupo de Tutelas, una vez sea notificada la tutela por parte del despacho judicial, es  asignada al responsable de la dependencia con el fin de que ejecute el cargue de información en el  SIJUR. de manera posterior es asignado a cada defensa jurídica (abogado) y procede a elaborar la respuesta en los términos de ley.
</t>
    </r>
    <r>
      <rPr>
        <b val="true"/>
        <sz val="11"/>
        <color rgb="FF000000"/>
        <rFont val="Arial"/>
        <family val="2"/>
      </rPr>
      <t xml:space="preserve">
Evidencias: </t>
    </r>
    <r>
      <rPr>
        <sz val="11"/>
        <color rgb="FF000000"/>
        <rFont val="Arial"/>
        <family val="2"/>
      </rPr>
      <t xml:space="preserve">Reporte en SIJUR, Matriz en Excel.</t>
    </r>
  </si>
  <si>
    <t xml:space="preserve">Informe digital con base al reporte generado del cuadro de control del grupo de tutelas</t>
  </si>
  <si>
    <t xml:space="preserve">Informe elaborado</t>
  </si>
  <si>
    <t xml:space="preserve">Cuatro informes elaborados</t>
  </si>
  <si>
    <t xml:space="preserve">*Falta de equipos tecnológicos </t>
  </si>
  <si>
    <r>
      <rPr>
        <b val="true"/>
        <sz val="11"/>
        <color rgb="FF000000"/>
        <rFont val="Arial"/>
        <family val="2"/>
      </rPr>
      <t xml:space="preserve">Control 4: </t>
    </r>
    <r>
      <rPr>
        <sz val="11"/>
        <color rgb="FF000000"/>
        <rFont val="Arial"/>
        <family val="2"/>
      </rPr>
      <t xml:space="preserve">El coordinador del grupo de tutelas convoca de manera semestral al grupo de trabajo con el fin de retroalimentar normativamente y jurisprudencial de las altas cortes que sirven para ejercer defensa institucional.
</t>
    </r>
    <r>
      <rPr>
        <b val="true"/>
        <sz val="11"/>
        <color rgb="FF000000"/>
        <rFont val="Arial"/>
        <family val="2"/>
      </rPr>
      <t xml:space="preserve">Evidencias: </t>
    </r>
    <r>
      <rPr>
        <sz val="11"/>
        <color rgb="FF000000"/>
        <rFont val="Arial"/>
        <family val="2"/>
      </rPr>
      <t xml:space="preserve">Correos electrónicos y actas de reuniones.</t>
    </r>
  </si>
  <si>
    <t xml:space="preserve">*Falta de priorización a los requerimientos legales por parte de las dependencias del nivel central, DIREG y ERON para poder ejercer defensa</t>
  </si>
  <si>
    <r>
      <rPr>
        <b val="true"/>
        <sz val="11"/>
        <color rgb="FF000000"/>
        <rFont val="Arial"/>
        <family val="2"/>
      </rPr>
      <t xml:space="preserve">Control 5:</t>
    </r>
    <r>
      <rPr>
        <sz val="11"/>
        <color rgb="FF000000"/>
        <rFont val="Arial"/>
        <family val="2"/>
      </rPr>
      <t xml:space="preserve"> La Oficina Asesora Jurídica - Grupo Tutelas diariamente con base en el requerimiento de los juzgados tramita a través del aplicativo SIJUR el requerimiento, comunicaciones e incidentes verificando el cumplimiento de las ordenes judiciales en primera y segunda instancia de la Dirección General, para ello se revisa la carpeta del expediente y se solicita información a la dependencia obligada a cumplir el fallo a través de comunicación escrita en tiempos perentorios, para que remita respuesta al juzgado con copia al Grupo de Tutelas INPEC. En caso de que el juzgado reitere el cumplimiento del fallo de tutela, la Oficina Asesora Jurídica - Grupo Tutelas reitera mediante oficio para que la dependencia obligada cumpla con la decisión judicial compulsando copia de la respuesta al Grupo de Tutelas, en caso de no cumplirse con la respuesta y se presenta la sanción por desacato, la Oficina Asesora Jurídica - Grupo Tutelas oficia al responsable de cumplir la orden judicial el inicio de apertura del incidente de desacato advirtiendo las implicaciones legales, penales y disciplinarias al vinculado para que se dé estricto cumplimiento. Cuando el juzgado ordena la investigación disciplinaria al obligado de cumplir, se remite copia del documento y comunicación suscrita por la coordinación del Grupo de Tutelas a la Oficina de Control Interno Disciplinario para lo de su competencia. 
</t>
    </r>
    <r>
      <rPr>
        <b val="true"/>
        <sz val="11"/>
        <color rgb="FF000000"/>
        <rFont val="Arial"/>
        <family val="2"/>
      </rPr>
      <t xml:space="preserve">
Evidencias:</t>
    </r>
    <r>
      <rPr>
        <sz val="11"/>
        <color rgb="FF000000"/>
        <rFont val="Arial"/>
        <family val="2"/>
      </rPr>
      <t xml:space="preserve"> Matriz Excel cuadro de requerimientos, sanciones y fallos.</t>
    </r>
  </si>
  <si>
    <t xml:space="preserve">Sensibilizaciones con los ERON Bogotá en la importancia de respuesta a los derechos de petición.</t>
  </si>
  <si>
    <t xml:space="preserve">Oficina Asesora de Jurídica y coordinadores grupos de trabajo</t>
  </si>
  <si>
    <t xml:space="preserve">Acta de Reunión</t>
  </si>
  <si>
    <t xml:space="preserve">Acta de sensibilización ejecutada</t>
  </si>
  <si>
    <t xml:space="preserve">Incumplimiento al seguimiento y control de las DIREG en la actividad litigiosa de su jurisdicción</t>
  </si>
  <si>
    <t xml:space="preserve">*Falta acatamiento a la labor de seguimiento y control en la actividad litigiosa en la DIREG y ERON</t>
  </si>
  <si>
    <t xml:space="preserve">De acuerdo a la competencia, las DIREG deben desarrollar seguimiento y control mensual a los procesos que se tramitan en su jurisdicción</t>
  </si>
  <si>
    <t xml:space="preserve">*Sentencias condenatorias en contra del INPEC
*Desconocimiento del número de procesos en cada jurisdicción
*Investigaciones disciplinarias
*Falta de control en el registro y actualización del SIJUR y Ekogui por parte de los apoderados de su jurisdicción
*</t>
  </si>
  <si>
    <r>
      <rPr>
        <b val="true"/>
        <sz val="11"/>
        <color rgb="FF000000"/>
        <rFont val="Arial"/>
        <family val="2"/>
      </rPr>
      <t xml:space="preserve">Control 1:</t>
    </r>
    <r>
      <rPr>
        <sz val="11"/>
        <color rgb="FF000000"/>
        <rFont val="Arial"/>
        <family val="2"/>
      </rPr>
      <t xml:space="preserve"> El responsable del área de Jurídica de la DIREG (junto con los responsables de demandas y tutelas) y ERON mensualmente verifica el cumplimiento de los términos de las acciones en todas sus etapas procesales a través de una matriz Excel para tutelas e incidentes y otra matriz para demandas y conciliaciones, donde se reporta información de fecha de radicación, contestación de la demanda, fecha de audiencia inicial, tramite de pruebas ordenadas, fecha de audiencia de pruebas, fecha de presentación de alegato, fallo de primera instancia, recursos presentados, celebración audiencia de conciliación, traslados de alegatos de segunda instancia, fecha de fallo y decisión para todos los procesos judiciales. Los responsables en los ERON diligencian las matrices y las envían por correo electrónico con oficio remisorio por parte de la dirección del ERON a mas tardar el tercer día hábil del mes al área jurídica en la DIREG.
</t>
    </r>
    <r>
      <rPr>
        <b val="true"/>
        <sz val="11"/>
        <color rgb="FF000000"/>
        <rFont val="Arial"/>
        <family val="2"/>
      </rPr>
      <t xml:space="preserve">Evidencias: </t>
    </r>
    <r>
      <rPr>
        <sz val="11"/>
        <color rgb="FF000000"/>
        <rFont val="Arial"/>
        <family val="2"/>
      </rPr>
      <t xml:space="preserve">Matrices diligenciadas, correos electrónicos y oficios </t>
    </r>
  </si>
  <si>
    <t xml:space="preserve">Las Dirección Regionales realizaran verificación aleatoria de la información de cumplimiento de los términos de la defensa, con el fin de realizar retroalimentación con oficio a los Directores de ERON para que se tomen las acciones de mejora pertinentes. </t>
  </si>
  <si>
    <t xml:space="preserve">Direcciones Regionales</t>
  </si>
  <si>
    <t xml:space="preserve">Oficios y correos electrónicos</t>
  </si>
  <si>
    <t xml:space="preserve">Acción de retroalimentación ejecutada</t>
  </si>
  <si>
    <t xml:space="preserve">1. La Oficina Asesora de Jurídica de la Sede Central requería por escrito de las razones que se presenta el incumplimiento</t>
  </si>
  <si>
    <t xml:space="preserve">Oficina Asesora de Jurídica </t>
  </si>
  <si>
    <t xml:space="preserve">Posibilidad de recibir o solicitar cualquier dádiva o beneficio a nombre propio o de terceros a cambio de favorecer el pago de un fallo judicial.</t>
  </si>
  <si>
    <t xml:space="preserve">*No adelantar los trámites de acuerdo al marco normativo (Ley 962 de 2005 y decreto 2469 de 2015) para el cumplimiento al pago de sentencias.</t>
  </si>
  <si>
    <t xml:space="preserve">El servidor público en forma consciente omite el trámite o el cumplimiento del requisito legal con beneficio particular o de tercero</t>
  </si>
  <si>
    <t xml:space="preserve">*Denuncias penales y disciplinarias
*Deterioro en la imagen institucional
*Afectación de los derechos de los acreedores con turno anterior.</t>
  </si>
  <si>
    <r>
      <rPr>
        <b val="true"/>
        <sz val="11"/>
        <color rgb="FF000000"/>
        <rFont val="Arial"/>
        <family val="2"/>
      </rPr>
      <t xml:space="preserve">Control 1: </t>
    </r>
    <r>
      <rPr>
        <sz val="11"/>
        <color rgb="FF000000"/>
        <rFont val="Arial"/>
        <family val="2"/>
      </rPr>
      <t xml:space="preserve">La oficina Asesora Jurídica - Grupo de Liquidación de fallos judiciales y sentencias, realiza diariamente alimentación al cuadro Excel de radicación de  solicitudes de pago según GESDOC, con asignación de turno de llegada, con el fin de que no se presenten actos fuera del marco normativo.
</t>
    </r>
    <r>
      <rPr>
        <b val="true"/>
        <sz val="11"/>
        <color rgb="FF000000"/>
        <rFont val="Arial"/>
        <family val="2"/>
      </rPr>
      <t xml:space="preserve">Evidencias: </t>
    </r>
    <r>
      <rPr>
        <sz val="11"/>
        <color rgb="FF000000"/>
        <rFont val="Arial"/>
        <family val="2"/>
      </rPr>
      <t xml:space="preserve">Cuadro de Excel diligenciado</t>
    </r>
  </si>
  <si>
    <t xml:space="preserve">OFICINA ASESORA JURIDICA - GRUPO DE LIQUIDACIONES DE FALLOS JUDICIALES Y SENTENCIAS</t>
  </si>
  <si>
    <t xml:space="preserve">Actualizar el procedimiento de reconocimiento y liquidación de sentencias y conciliaciones</t>
  </si>
  <si>
    <t xml:space="preserve">Oficina Asesora Jurídica - Grupo de Liquidación de fallos judiciales y sentencias</t>
  </si>
  <si>
    <t xml:space="preserve">Procedimiento actualizado y aprobado</t>
  </si>
  <si>
    <t xml:space="preserve">1. Presentar informe ante la Oficina de Control Interno Disciplinario.
2. Interponer la denuncia respectiva.
3. Oficiar al Consejo Superior de la Judicatura de la situación  si hace parte un abogado que presento la solicitud de pago</t>
  </si>
  <si>
    <t xml:space="preserve">Incumplimiento en la ejecución presupuestal para pago de  sentencias, procesos ejecutivos, sanciones y conciliaciones</t>
  </si>
  <si>
    <t xml:space="preserve">Personal insuficiente o no capacitado para la proyección  de las liquidaciones y resoluciones.</t>
  </si>
  <si>
    <t xml:space="preserve">se presenta al no contar con personal para realizar la proyección y liquidación de pago de sentencias, procesos ejecutivos, sanciones y conciliaciones</t>
  </si>
  <si>
    <t xml:space="preserve">*Detrimento patrimonial por pago de intereses moratorios
*Hallazgos de entes de control
*Investigaciones disciplinarias con alcance fiscal
*Disminución de la partida presupuestal para la siguiente vigencia.</t>
  </si>
  <si>
    <r>
      <rPr>
        <b val="true"/>
        <sz val="11"/>
        <color rgb="FF000000"/>
        <rFont val="Arial"/>
        <family val="2"/>
      </rPr>
      <t xml:space="preserve">Control 1: </t>
    </r>
    <r>
      <rPr>
        <sz val="11"/>
        <color rgb="FF000000"/>
        <rFont val="Arial"/>
        <family val="2"/>
      </rPr>
      <t xml:space="preserve">El Jefe Oficina Asesora Jurídica - mediante el Grupo de Liquidación de fallos judiciales y sentencias,  solicita mediante oficio al Director General del INPEC, de manera trimestral las necesidades y justificación de personal idóneo que ejerza la defensa técnica institucional, teniendo en cuenta las vacantes que fueron efectuadas mediante encargos.
</t>
    </r>
    <r>
      <rPr>
        <b val="true"/>
        <sz val="11"/>
        <color rgb="FF000000"/>
        <rFont val="Arial"/>
        <family val="2"/>
      </rPr>
      <t xml:space="preserve">Evidencias: </t>
    </r>
    <r>
      <rPr>
        <sz val="11"/>
        <color rgb="FF000000"/>
        <rFont val="Arial"/>
        <family val="2"/>
      </rPr>
      <t xml:space="preserve">Proyección de Oficios</t>
    </r>
  </si>
  <si>
    <t xml:space="preserve">Informe  - reporte de avance al cumplimiento de la ejecución presupuestal</t>
  </si>
  <si>
    <t xml:space="preserve">Informe</t>
  </si>
  <si>
    <t xml:space="preserve">1. Si se presenta a mitad de semestre bajo incumplimiento en la ejecución presupuestal, se efectuará una brigada de contingencia con personal de apoyo de los otras áreas competentes en el tema.
2. Se informará a las instancias pertinentes para realizar la respectiva. devolución </t>
  </si>
  <si>
    <t xml:space="preserve">Asignación desproporcionada de trabajo</t>
  </si>
  <si>
    <r>
      <rPr>
        <b val="true"/>
        <sz val="11"/>
        <color rgb="FF000000"/>
        <rFont val="Arial"/>
        <family val="2"/>
      </rPr>
      <t xml:space="preserve">Control 2:</t>
    </r>
    <r>
      <rPr>
        <sz val="11"/>
        <color rgb="FF000000"/>
        <rFont val="Arial"/>
        <family val="2"/>
      </rPr>
      <t xml:space="preserve"> El Jefe Oficina Asesora Jurídica - mediante el Grupo de Liquidación de fallos judiciales y sentencias,  cuenta con un cuadro manual diligenciado diariamente en donde se lleva el registro de liquidación, solicitud de CDP, No de resolución de pago y responsable de avance, el cual es diligenciado conforme salga la liquidación y las resoluciones, como control del avance a la ejecución presupuestal. 
</t>
    </r>
    <r>
      <rPr>
        <b val="true"/>
        <sz val="11"/>
        <color rgb="FF000000"/>
        <rFont val="Arial"/>
        <family val="2"/>
      </rPr>
      <t xml:space="preserve">
Evidencias:</t>
    </r>
    <r>
      <rPr>
        <sz val="11"/>
        <color rgb="FF000000"/>
        <rFont val="Arial"/>
        <family val="2"/>
      </rPr>
      <t xml:space="preserve"> Cuadro manual en físico
</t>
    </r>
  </si>
  <si>
    <t xml:space="preserve">Actos administrativos proyectados sin verificación de la existencia de embargos que afectan las cuentas bancarias del Instituto</t>
  </si>
  <si>
    <t xml:space="preserve">Financiero
Operativo</t>
  </si>
  <si>
    <t xml:space="preserve">*Procesos ejecutivos que obligan el pago inmediato al INPEC</t>
  </si>
  <si>
    <t xml:space="preserve">Al momento de proyectar el acto administrativo no se tiene disponible información de los embargos de las cuentas bancarias del INPEC que hayan sido afectadas por demanda o sentencia, información que debe ser remitida periódicamente por el grupo de Tesorería</t>
  </si>
  <si>
    <t xml:space="preserve">*Detrimento patrimonial
*Reprocesos 
*Hallazgos de entes de control
*Cobros coactivos a apoderados o demandantes o 
*Sanción disciplinaria con repetición</t>
  </si>
  <si>
    <r>
      <rPr>
        <b val="true"/>
        <sz val="11"/>
        <color rgb="FF000000"/>
        <rFont val="Arial"/>
        <family val="2"/>
      </rPr>
      <t xml:space="preserve">Control 1:</t>
    </r>
    <r>
      <rPr>
        <sz val="11"/>
        <color rgb="FF000000"/>
        <rFont val="Arial"/>
        <family val="2"/>
      </rPr>
      <t xml:space="preserve"> El Jefe Oficina Asesora Jurídica - mediante el Grupo de Liquidación de fallos judiciales y sentencias, lleva registro  mensual  en cuadro excel de la existencia de cuentas embargadas vigentes para el respectivo pago y trámite.
</t>
    </r>
    <r>
      <rPr>
        <b val="true"/>
        <sz val="11"/>
        <color rgb="FF000000"/>
        <rFont val="Arial"/>
        <family val="2"/>
      </rPr>
      <t xml:space="preserve">
Evidencias:</t>
    </r>
    <r>
      <rPr>
        <sz val="11"/>
        <color rgb="FF000000"/>
        <rFont val="Arial"/>
        <family val="2"/>
      </rPr>
      <t xml:space="preserve"> Cuadro en excel de cuentas embargadas</t>
    </r>
  </si>
  <si>
    <t xml:space="preserve">Diseño y formalización de formato de lista chequeo  para verificación de requisitos y seguimiento</t>
  </si>
  <si>
    <t xml:space="preserve">Diseño de formato
ISOLUCIÓN</t>
  </si>
  <si>
    <t xml:space="preserve">Formato elaborado y registrado en ISOLUCIÓN</t>
  </si>
  <si>
    <t xml:space="preserve">1. Se verifica si existió pago.
2. Se proyecta acto administrativo revocando la resolución inicial.</t>
  </si>
  <si>
    <t xml:space="preserve">Seguridad Penitenciaria y Carcelaria</t>
  </si>
  <si>
    <t xml:space="preserve">Establecer las directrices para la ejecución de la pena privativa de la libertad impuesta a través de una sentencia penal condenatoria y el control de las medidas de aseguramiento ordenadas por autoridad competente en los Establecimientos de Reclusión, garantizando el respeto y la protección de los Derechos Humanos del personal interno.</t>
  </si>
  <si>
    <t xml:space="preserve">Garantizar el orden y la disciplina en los establecimientos de reclusión, el cumplimiento de las penas y las medidas de detención preventiva, todo en el marco del respeto de los derechos humanos y la dignidad de las personas privadas de la libertad, los v</t>
  </si>
  <si>
    <t xml:space="preserve">Posibilidad de recibir u solicitar cualquier dádiva o beneficio a nombre propio o de tercero al Ingresar o permitir el ingreso de elementos prohibidos al ERON por parte de servidores penitenciarios</t>
  </si>
  <si>
    <t xml:space="preserve">*Falta a la ética y principio del servidor público al momento de ser objeto de ofrecimiento por parte de la población privada de la libertad o visitantes.</t>
  </si>
  <si>
    <t xml:space="preserve">Acción u omisión del servidor penitenciario en el ejercicio de sus funciones para un beneficio propio o de terceros.</t>
  </si>
  <si>
    <t xml:space="preserve">*Alteración de la disciplina y orden interno
* Investigaciones disciplinarias y penales
*Demandas y sanciones judiciales
*Hallazgos de los entes de control</t>
  </si>
  <si>
    <r>
      <rPr>
        <b val="true"/>
        <sz val="11"/>
        <color rgb="FF000000"/>
        <rFont val="Arial"/>
        <family val="2"/>
      </rPr>
      <t xml:space="preserve">Control 1:</t>
    </r>
    <r>
      <rPr>
        <sz val="11"/>
        <color rgb="FF000000"/>
        <rFont val="Arial"/>
        <family val="2"/>
      </rPr>
      <t xml:space="preserve"> La Dirección del Cuerpo de Custodia y Vigilancia emite de manera trimestral  los lineamientos sobre seguridad penitenciaria, los cuales deberán ser socializados por los comandantes de vigilancia de las Direcciones  Regionales y a su vez los comandantes de Vigilancia de los Establecimientos quienes en las relaciones generales  que menciona el articulo 12,13,14,15 de la resolución 6349 de 2016  son transmitidas al personal del Cuerpo de Custodia y Vigilancia :(Código de Integridad, principios y valores del servidor público, lecciones aprendidas y código disciplinario). Lo anterior en  base a los informes de seguridad de los ERON.
</t>
    </r>
    <r>
      <rPr>
        <b val="true"/>
        <sz val="11"/>
        <color rgb="FF000000"/>
        <rFont val="Arial"/>
        <family val="2"/>
      </rPr>
      <t xml:space="preserve">Evidencias: </t>
    </r>
    <r>
      <rPr>
        <sz val="11"/>
        <color rgb="FF000000"/>
        <rFont val="Arial"/>
        <family val="2"/>
      </rPr>
      <t xml:space="preserve"> PM-SP-M08 (MANUAL PARA LOS SERVICIOS DE SEGURIDAD EN UN ERON); Resolución. 501 de 2005; Resolución. 6349 de 2016 y Manual de Funciones; Lineamientos, oficios, Instrucciones de seguridad y correos electrónicos.</t>
    </r>
  </si>
  <si>
    <t xml:space="preserve">DIRECCIÓN DE CUSTODIA Y VIGILANCIA
DIRECCIONES REGIONALES Y ERON</t>
  </si>
  <si>
    <t xml:space="preserve">Consolidación de actas de relaciones generales en los ERON, evaluación e informe a la DICUV de acciones de mejora</t>
  </si>
  <si>
    <t xml:space="preserve">Comandante de Vigilancia Regional
Dirección de Custodia y Vigilancia</t>
  </si>
  <si>
    <t xml:space="preserve">Humanos, físicos Tecnológicos</t>
  </si>
  <si>
    <t xml:space="preserve">Actas e informes</t>
  </si>
  <si>
    <t xml:space="preserve">Cuatro (4) informes anuales</t>
  </si>
  <si>
    <t xml:space="preserve">*En caso de presentarse presuntas  situaciones de corrupción el Director del ERON, informaran el GEDIP para que sea incluido en el boletín de información penitenciaria. Lo anterior sin perjuicio del trámite disciplinario.
En las relaciones generales y de instrucción que realiza el Director y Comandante de Vigilancia de los ERON, reiterar el código de integridad, valores éticos y morales del servidor publico. Consecuencias administrativas, disciplinarias y penales ante las presencia de la desviación del servicio. Socializar los documentos del proceso de seguridad penitenciaria y carcelaria.</t>
  </si>
  <si>
    <t xml:space="preserve">DIRECTOR DEL ERON  Y COMANDANTE DE VIGILANCIA DE ERON
Dirección de Custodia y Vigilancia</t>
  </si>
  <si>
    <t xml:space="preserve">*Imposición de autoridad para permitir actos que contravía el reglamento </t>
  </si>
  <si>
    <r>
      <rPr>
        <b val="true"/>
        <sz val="11"/>
        <color rgb="FF000000"/>
        <rFont val="Arial"/>
        <family val="2"/>
      </rPr>
      <t xml:space="preserve">Control 2:</t>
    </r>
    <r>
      <rPr>
        <sz val="11"/>
        <color rgb="FF000000"/>
        <rFont val="Arial"/>
        <family val="2"/>
      </rPr>
      <t xml:space="preserve"> Las ordenes y/o autorizaciones de ingreso de elementos emitidas por los Directores de los ERON se deberán tramitar   por escrito a través del comandante de vigilancia, quienes a su vez transmite al personal del CCV el contenido de las mismas, quienes ejecutan las instrucciones en el marco de las disposiciones reglamentarias y procedimentales. 
</t>
    </r>
    <r>
      <rPr>
        <b val="true"/>
        <sz val="11"/>
        <color rgb="FF000000"/>
        <rFont val="Arial"/>
        <family val="2"/>
      </rPr>
      <t xml:space="preserve">Evidencias:</t>
    </r>
    <r>
      <rPr>
        <sz val="11"/>
        <color rgb="FF000000"/>
        <rFont val="Arial"/>
        <family val="2"/>
      </rPr>
      <t xml:space="preserve"> Reglamento General, Reglamento régimen interno, archivo documental del ERON, (PM-SP-M07 Manual registro a personas y requisa de paquetes, vehículos e instalaciones).</t>
    </r>
  </si>
  <si>
    <t xml:space="preserve">DIRECTOR DE ERON
COMANDANTE REGIONAL Y ERON</t>
  </si>
  <si>
    <t xml:space="preserve">Los comandantes de vigilancia de las Direcciones Regionales, de manera aleatoria verifica la trazabilidad de las autorizaciones emitidas desde la Dirección del establecimiento informando a la Dirección de Custodia y Vigilancia, las novedades, irregularidades o inconsistencia que se hayan presentado.</t>
  </si>
  <si>
    <t xml:space="preserve">Comandantes de vigilancia  de las Direcciones Regionales
Comandantes de vigilancia  de las ERON
Dirección de Custodia y Vigilancia</t>
  </si>
  <si>
    <t xml:space="preserve">*Falta de seguimiento a las actuaciones disciplinarias en contra de funcionarios del CCV, por permitir el ingreso de elementos prohibido al ERON.</t>
  </si>
  <si>
    <r>
      <rPr>
        <b val="true"/>
        <sz val="11"/>
        <color rgb="FF000000"/>
        <rFont val="Arial"/>
        <family val="2"/>
      </rPr>
      <t xml:space="preserve">Control 3: </t>
    </r>
    <r>
      <rPr>
        <sz val="11"/>
        <color rgb="FF000000"/>
        <rFont val="Arial"/>
        <family val="2"/>
      </rPr>
      <t xml:space="preserve">El comandante de vigilancia de la Dirección Regional solicita a la Oficina de Control Interno Disciplinario de la DIREG información sobre las estadísticas de investigaciones y/o fallos sobre posibles hechos de corrupción del personal del CCV al permitir el ingreso de elementos prohibidos al ERON, con el fin de que el comando de vigilancia de la Dirección Regional, identifique el (los) ERON con índices más altos de investigaciones por esas conductas y en coordinación con los comandantes de vigilancia de los mismos, se establezca un plan de mejora y retroalimentación a través de las relaciones generales. Información que es remitida a la Dirección de Custodia y Vigilancia.
</t>
    </r>
    <r>
      <rPr>
        <b val="true"/>
        <sz val="11"/>
        <color rgb="FF000000"/>
        <rFont val="Arial"/>
        <family val="2"/>
      </rPr>
      <t xml:space="preserve">
Evidencia: </t>
    </r>
    <r>
      <rPr>
        <sz val="11"/>
        <color rgb="FF000000"/>
        <rFont val="Arial"/>
        <family val="2"/>
      </rPr>
      <t xml:space="preserve">Oficios, correos electrónicos, actas</t>
    </r>
  </si>
  <si>
    <t xml:space="preserve">COMANDANTE REGIONAL Y ERON</t>
  </si>
  <si>
    <t xml:space="preserve">Posibilidad de recibir u solicitar cualquier dádiva o beneficio a nombre propio o de tercero  a cambio de permitir la tenencia de elementos prohibidos o ilegales al interior de los ERON.</t>
  </si>
  <si>
    <t xml:space="preserve">*Falta a la ética y principio del servidor público al ser objeto de ofrecimiento por parte de la población privada de la libertad.</t>
  </si>
  <si>
    <t xml:space="preserve">Omisión del servidor penitenciario en el ejercicio de sus funciones en beneficio propio o de terceros</t>
  </si>
  <si>
    <r>
      <rPr>
        <b val="true"/>
        <sz val="11"/>
        <color rgb="FF000000"/>
        <rFont val="Arial"/>
        <family val="2"/>
      </rPr>
      <t xml:space="preserve">Control 1: </t>
    </r>
    <r>
      <rPr>
        <sz val="11"/>
        <color rgb="FF000000"/>
        <rFont val="Arial"/>
        <family val="2"/>
      </rPr>
      <t xml:space="preserve">La Dirección del Cuerpo de Custodia y Vigilancia emite de manera trimestral el contenido estructural de las relaciones generales  que menciona el articulo 12,13,14,15 de la resolución 6349 de 2016 ,  que es socializado a los comandantes de vigilancia de las Direcciones  Regionales y a su vez a los comandantes de Vigilancia de los Establecimientos, con el propósito de ser transmitido en las relaciones generales al personal del CCV de temas como :(Código de Integridad, principios y valores del servidor público, lecciones aprendidas y código disciplinario). Lo anterior en  base a los informes de seguridad de los ERON.
</t>
    </r>
    <r>
      <rPr>
        <b val="true"/>
        <sz val="11"/>
        <color rgb="FF000000"/>
        <rFont val="Arial"/>
        <family val="2"/>
      </rPr>
      <t xml:space="preserve">Evidencias: </t>
    </r>
    <r>
      <rPr>
        <sz val="11"/>
        <color rgb="FF000000"/>
        <rFont val="Arial"/>
        <family val="2"/>
      </rPr>
      <t xml:space="preserve"> PM-SP-M08 (MANUAL PARA LOS SERVICIOS DE SEGURIDAD EN UN ERON); Resolución. 501 de 2005; Resolución. 6349 de 2016 y Manual de Funciones; Lineamientos, oficios, Instrucciones de seguridad y correos electrónicos.</t>
    </r>
  </si>
  <si>
    <t xml:space="preserve">Videoconferencia con los comandantes de vigilancia donde se sensibilice sobre el código de integridad, sanciones disciplinarias y penales como consecuencia de la acción u omisión de la función del servidor penitenciarios</t>
  </si>
  <si>
    <t xml:space="preserve">Dirección de Custodia y Vigilancia - Subdirección de Seguridad y Vigilancia</t>
  </si>
  <si>
    <t xml:space="preserve">Registro de videoconferencia</t>
  </si>
  <si>
    <t xml:space="preserve">Dos (2) Videoconferencias ejecutadas</t>
  </si>
  <si>
    <t xml:space="preserve">*En caso de presentarse presuntas  situaciones de corrupción el Director del ERON, informaran el GEDIP para que sea incluido en el boletín de información penitenciaria. Lo anterior sin perjuicio del trámite disciplinario.</t>
  </si>
  <si>
    <t xml:space="preserve">DIRECTOR DEL ERON  Y COMANDANTE DE VIGILANCIA DE ERON</t>
  </si>
  <si>
    <t xml:space="preserve">* Existencia de elementos prohibidos o ilegales al interior de los ERON.</t>
  </si>
  <si>
    <r>
      <rPr>
        <b val="true"/>
        <sz val="11"/>
        <color rgb="FF000000"/>
        <rFont val="Arial"/>
        <family val="2"/>
      </rPr>
      <t xml:space="preserve">Control 2: </t>
    </r>
    <r>
      <rPr>
        <sz val="11"/>
        <color rgb="FF000000"/>
        <rFont val="Arial"/>
        <family val="2"/>
      </rPr>
      <t xml:space="preserve">El Director de Establecimiento junto con el comandante de vigilancia de los ERON, realiza operativos de registro y requisa al interior de los ERON con el fin de realizar el decomiso de los elementos de prohibida tenencia e ilegales. El reporte de los operativos es registrado en el informe de seguridad el cual es remitido a la Dirección Regional Competente, que a su vez es remitido a la Dirección de Custodia y Vigilancia, analiza la información y emite las instrucciones pertinentes.
</t>
    </r>
    <r>
      <rPr>
        <b val="true"/>
        <sz val="11"/>
        <color rgb="FF000000"/>
        <rFont val="Arial"/>
        <family val="2"/>
      </rPr>
      <t xml:space="preserve">Evidencias:</t>
    </r>
    <r>
      <rPr>
        <sz val="11"/>
        <color rgb="FF000000"/>
        <rFont val="Arial"/>
        <family val="2"/>
      </rPr>
      <t xml:space="preserve"> Plan de acción de la vigencia
PM-SP-M07 Manual Registro a personas y requisa de paquetes, vehículos e instalaciones.
Puntos de control del procedimiento PM-SP-P04 Comiso de Elementos
</t>
    </r>
  </si>
  <si>
    <t xml:space="preserve">DIRECTOR ERON
COMANDANTE DE VIGILANCIA ERON</t>
  </si>
  <si>
    <t xml:space="preserve">Fuga de PPL  intramural, servicios de hospital y desplazamientos</t>
  </si>
  <si>
    <t xml:space="preserve">*Inaplicabilidad de los procedimientos de seguridad documentados</t>
  </si>
  <si>
    <t xml:space="preserve">Se presenta la fuga del privado de la libertad estando recluido en un ERON o en un desplazamiento</t>
  </si>
  <si>
    <t xml:space="preserve">*Alteración de la disciplina y orden interno
* Investigaciones disciplinarias y penales
*Demandas y sanciones judiciales
*Hallazgos de los entes de control
*Afectación de la imagen institucional</t>
  </si>
  <si>
    <r>
      <rPr>
        <b val="true"/>
        <sz val="11"/>
        <color rgb="FF000000"/>
        <rFont val="Arial"/>
        <family val="2"/>
      </rPr>
      <t xml:space="preserve">Control 1: </t>
    </r>
    <r>
      <rPr>
        <sz val="11"/>
        <color rgb="FF000000"/>
        <rFont val="Arial"/>
        <family val="2"/>
      </rPr>
      <t xml:space="preserve">La Dirección de Custodia y vigilancia Imparten instrucciones a los Directores Regionales y Directores de ERON, sobre la aplicación de los procedimientos del Proceso de Seguridad.
PM-SP-G13: GUÍA PARA REALIZAR PLANEACIÓN EN ACTIVIDADES DEL PROCESO DE SEGURIDAD
</t>
    </r>
    <r>
      <rPr>
        <b val="true"/>
        <sz val="11"/>
        <color rgb="FF000000"/>
        <rFont val="Arial"/>
        <family val="2"/>
      </rPr>
      <t xml:space="preserve">Evidencias:</t>
    </r>
    <r>
      <rPr>
        <sz val="11"/>
        <color rgb="FF000000"/>
        <rFont val="Arial"/>
        <family val="2"/>
      </rPr>
      <t xml:space="preserve"> Actas u oficios, correos</t>
    </r>
  </si>
  <si>
    <t xml:space="preserve">Realizar encuentro presencial o mediante Videoconferencia con los comandantes de vigilancia de las DIREG y ERON donde se reitere los planes de seguridad y la aplicación de los procedimientos de traslados de PPL .</t>
  </si>
  <si>
    <t xml:space="preserve">Comandantes de Vigilancia de las Direcciones Regionales y ERON</t>
  </si>
  <si>
    <t xml:space="preserve">Registro de videoconferencia o Acta de reunión</t>
  </si>
  <si>
    <t xml:space="preserve">Dos  (2) encuentros realizados</t>
  </si>
  <si>
    <t xml:space="preserve">Informe a la Dirección General de la situación presentada
Instrucciones permanentes  a la Dirección Regional y a ERON  sobre la correcta ejecución de los servicios de seguridad, aplicando los procedimientos establecidos para cada fin.</t>
  </si>
  <si>
    <t xml:space="preserve">Dirección de Custodia y Vigilancia</t>
  </si>
  <si>
    <r>
      <rPr>
        <b val="true"/>
        <sz val="11"/>
        <color rgb="FF000000"/>
        <rFont val="Arial"/>
        <family val="2"/>
      </rPr>
      <t xml:space="preserve">Control 2: </t>
    </r>
    <r>
      <rPr>
        <sz val="11"/>
        <color rgb="FF000000"/>
        <rFont val="Arial"/>
        <family val="2"/>
      </rPr>
      <t xml:space="preserve">El Director de Establecimiento junto con el comandante de vigilancia de los ERON y/o  Coordinador de Grupo de Operaciones Especiales GROPE diariamente en la relación de servicios, reitera al personal del CCV sobre la ejecución del plan de seguridad y la aplicación de los procedimientos de traslados de PPL. En todo caso será relacionado en el libro o minuta de servicios y atendiendo el plan de marcha.
</t>
    </r>
    <r>
      <rPr>
        <b val="true"/>
        <sz val="11"/>
        <color rgb="FF000000"/>
        <rFont val="Arial"/>
        <family val="2"/>
      </rPr>
      <t xml:space="preserve">Evidencias: </t>
    </r>
    <r>
      <rPr>
        <sz val="11"/>
        <color rgb="FF000000"/>
        <rFont val="Arial"/>
        <family val="2"/>
      </rPr>
      <t xml:space="preserve">Formato plan de marcha PM-SP-M01-F05,libro o minuta de servicio;  Reglamento General, Reglamento régimen interno, PM-SP-G13: GUÍA PARA REALIZAR PLANEACIÓN EN ACTIVIDADES DEL PROCESO DE SEGURIDAD, actas.</t>
    </r>
  </si>
  <si>
    <t xml:space="preserve">DIRECTOR DE ERON
COMANDANTE DE VIGILANCIA ERON
GROPE</t>
  </si>
  <si>
    <t xml:space="preserve">*Falta de optimización de los recursos humanos y logísticos disponibles</t>
  </si>
  <si>
    <r>
      <rPr>
        <b val="true"/>
        <sz val="11"/>
        <color rgb="FF000000"/>
        <rFont val="Arial"/>
        <family val="2"/>
      </rPr>
      <t xml:space="preserve">Control 3: </t>
    </r>
    <r>
      <rPr>
        <sz val="11"/>
        <color rgb="FF000000"/>
        <rFont val="Arial"/>
        <family val="2"/>
      </rPr>
      <t xml:space="preserve">El comandante de vigilancia de los ERON y/o  Coordinador de Grupo de Operaciones Especiales GROPE  prioriza las remisiones y en caso de no contar con el pie de fuerza suficiente, el Comandante de Vigilancia y/o Coordinador de Grupo de Operaciones Especiales GROPE priorizará los servicios de seguridad y los desplazamientos dejando los registros respectivos en los libros de minutas y rindiendo los respectivos informes escritos al Director del ERON, así como a la Subdirección de Seguridad y Vigilancia. 
</t>
    </r>
    <r>
      <rPr>
        <b val="true"/>
        <sz val="11"/>
        <color rgb="FF000000"/>
        <rFont val="Arial"/>
        <family val="2"/>
      </rPr>
      <t xml:space="preserve">Evidencias:</t>
    </r>
    <r>
      <rPr>
        <sz val="11"/>
        <color rgb="FF000000"/>
        <rFont val="Arial"/>
        <family val="2"/>
      </rPr>
      <t xml:space="preserve"> MANUAL PARA LOS SERVICIOS DE SEGURIDAD EN UN ERON PM-SP-M08, libros de minuta de servicios, informes generados, consolidado de instrucciones y correos electrónicos que reposarán en el archivo de gestión del comando de vigilancia del ERON y la DIREG.</t>
    </r>
  </si>
  <si>
    <t xml:space="preserve">COMANDANTE DE VIGILANCIA ERON
GROPE</t>
  </si>
  <si>
    <t xml:space="preserve">*Recurso humano limitado para la custodia intramuros y en desplazamiento de las PPL</t>
  </si>
  <si>
    <r>
      <rPr>
        <b val="true"/>
        <sz val="11"/>
        <color rgb="FF000000"/>
        <rFont val="Arial"/>
        <family val="2"/>
      </rPr>
      <t xml:space="preserve">Control 4:</t>
    </r>
    <r>
      <rPr>
        <sz val="11"/>
        <color rgb="FF000000"/>
        <rFont val="Arial"/>
        <family val="2"/>
      </rPr>
      <t xml:space="preserve"> La DICUV , DIREG y ERON cuentan con: PM-SP-M06 MANUAL TRASLADO O REMISIONES DE PERSONAS PRIVADAS DE LA LIBERTAD
MANUAL PARA LOS SERVICIOS DE SEGURIDAD EN UN ERON PM-SP-M08.
PM-SP-G12 GUÍA EN CASO DE EVASIÓN DE PERSONAL PRIVADO DE LA LIBERTAD
Reglamento General Resolución 6349 de 2016 
PM-SP-G06 GUÍA SERVICIO DE HOSPITAL.
</t>
    </r>
    <r>
      <rPr>
        <b val="true"/>
        <sz val="11"/>
        <color rgb="FF000000"/>
        <rFont val="Arial"/>
        <family val="2"/>
      </rPr>
      <t xml:space="preserve">Evidencias:</t>
    </r>
    <r>
      <rPr>
        <sz val="11"/>
        <color rgb="FF000000"/>
        <rFont val="Arial"/>
        <family val="2"/>
      </rPr>
      <t xml:space="preserve"> Aplicación de los documentos anteriores, informes de seguridad, correos.</t>
    </r>
  </si>
  <si>
    <t xml:space="preserve">Incumplimiento en las órdenes de traslado de las PPL a diligencias judiciales y citas médicas</t>
  </si>
  <si>
    <t xml:space="preserve">*Recurso humano limitado para la custodia intramuro y en desplazamiento de las PPL</t>
  </si>
  <si>
    <t xml:space="preserve">Incumplimientos en las remisiones judiciales o medicas de la población privada de la libertad, previas tramitadas.</t>
  </si>
  <si>
    <t xml:space="preserve">* Investigaciones disciplinarias y penales
* Hallazgos de los entes de control
*Alteración de la disciplina y orden interno
* Afectación de la imagen institucional.</t>
  </si>
  <si>
    <r>
      <rPr>
        <sz val="11"/>
        <color rgb="FF000000"/>
        <rFont val="Arial"/>
        <family val="2"/>
      </rPr>
      <t xml:space="preserve">
</t>
    </r>
    <r>
      <rPr>
        <b val="true"/>
        <sz val="11"/>
        <color rgb="FF000000"/>
        <rFont val="Arial"/>
        <family val="2"/>
      </rPr>
      <t xml:space="preserve">Control 1: </t>
    </r>
    <r>
      <rPr>
        <sz val="11"/>
        <color rgb="FF000000"/>
        <rFont val="Arial"/>
        <family val="2"/>
      </rPr>
      <t xml:space="preserve">El Director del ERON como jefe de gobierno interno trimestralmente realizará las gestiones pertinentes ante las autoridades judiciales de su jurisdicción a efecto de lograr la aplicación del Art. 33 de Ley 1709 de 2014, de lo anterior, dejará los respectivos registros de calidad, informando vía correo electrónico al Director Regional las acciones adelantadas y resultados obtenidos. En caso de la imposibilidad de darle cumplimiento al desplazamiento de la PPL, el Director del ERON cada vez que se requiera, solicitará a la autoridad judicial su desplazamiento al ERON o la utilización de medios tecnológicos para la realización de las audiencia judiciales, para ello empleará el medio de comunicación más expedito dejando el registro en el libro de minuta.
</t>
    </r>
    <r>
      <rPr>
        <b val="true"/>
        <sz val="11"/>
        <color rgb="FF000000"/>
        <rFont val="Arial"/>
        <family val="2"/>
      </rPr>
      <t xml:space="preserve">Evidencias:</t>
    </r>
    <r>
      <rPr>
        <sz val="11"/>
        <color rgb="FF000000"/>
        <rFont val="Arial"/>
        <family val="2"/>
      </rPr>
      <t xml:space="preserve"> Registros de calidad de la gestión, los informes por correo electrónico y los libros de minuta que reposan en el archivo documental del ERON.
MANUAL TRASLADO O REMISIONES DE PERSONAS PRIVADAS DE LA LIBERTAD - PM-SP-M06</t>
    </r>
  </si>
  <si>
    <t xml:space="preserve">DIRECTOR REGIONAL
DIRECTOR ERON
COMANDANTE DE VIGILANCIA ERON
</t>
  </si>
  <si>
    <t xml:space="preserve">Formular las tablas de organización del personal del cuerpo de custodia y vigilancia de acuerdo a las necesidades de los servicios de seguridad en cada ERON -Consolidar la matriz diligenciada por cada ERON</t>
  </si>
  <si>
    <t xml:space="preserve">Dirección de Custodia y Vigilancia 
Direcciones Regionales
ERON</t>
  </si>
  <si>
    <t xml:space="preserve">Archivo en excel, correos</t>
  </si>
  <si>
    <t xml:space="preserve">Matriz diligenciada de la consolidación por cada ERON</t>
  </si>
  <si>
    <t xml:space="preserve">Directrices sobre la optimización del recurso humano y técnico con que cuenta el ERON. 
Instrucciones a los Directores de ERON sobre la gestión ante autoridades para uso de herramientas virtuales.</t>
  </si>
  <si>
    <r>
      <rPr>
        <b val="true"/>
        <sz val="11"/>
        <color rgb="FF000000"/>
        <rFont val="Arial"/>
        <family val="2"/>
      </rPr>
      <t xml:space="preserve">Control 2</t>
    </r>
    <r>
      <rPr>
        <sz val="11"/>
        <color rgb="FF000000"/>
        <rFont val="Arial"/>
        <family val="2"/>
      </rPr>
      <t xml:space="preserve">: La Dirección de Custodia y Vigilancia imparte al inicio de vigencia Directrices sobre la relevancia de optimizar el recurso humano y técnico con que cuenta el ERON, con el fin de dar cumplimiento a las ordenes de traslado de las PPL. 
</t>
    </r>
    <r>
      <rPr>
        <b val="true"/>
        <sz val="11"/>
        <color rgb="FF000000"/>
        <rFont val="Arial"/>
        <family val="2"/>
      </rPr>
      <t xml:space="preserve">Evidencias</t>
    </r>
    <r>
      <rPr>
        <sz val="11"/>
        <color rgb="FF000000"/>
        <rFont val="Arial"/>
        <family val="2"/>
      </rPr>
      <t xml:space="preserve">: Directriz emitida, correos electrónicos, oficio.</t>
    </r>
  </si>
  <si>
    <t xml:space="preserve">*Falta de colaboración de los entes judiciales para la realización de audiencias virtuales o desplazamientos a los ERON</t>
  </si>
  <si>
    <r>
      <rPr>
        <b val="true"/>
        <sz val="11"/>
        <color rgb="FF000000"/>
        <rFont val="Arial"/>
        <family val="2"/>
      </rPr>
      <t xml:space="preserve">Control 3:</t>
    </r>
    <r>
      <rPr>
        <sz val="11"/>
        <color rgb="FF000000"/>
        <rFont val="Arial"/>
        <family val="2"/>
      </rPr>
      <t xml:space="preserve"> La Dirección de Custodia y Vigilancia imparte al inicio de vigencia instrucciones a los Directores Regionales y Directores de ERON sobre la realización de gestiones ante los entes territoriales de su jurisdicción a efectos de lograr el cumplimiento de las obligaciones consagradas en el articulo 17 de la Ley 65 de 1993. De lo actuado se informa a la Subdirección de Seguridad y Vigilancia.
</t>
    </r>
    <r>
      <rPr>
        <b val="true"/>
        <sz val="11"/>
        <color rgb="FF000000"/>
        <rFont val="Arial"/>
        <family val="2"/>
      </rPr>
      <t xml:space="preserve">Evidencias:</t>
    </r>
    <r>
      <rPr>
        <sz val="11"/>
        <color rgb="FF000000"/>
        <rFont val="Arial"/>
        <family val="2"/>
      </rPr>
      <t xml:space="preserve"> Registro de Actas, Oficios y correo electrónico</t>
    </r>
  </si>
  <si>
    <t xml:space="preserve">Dirección de Custodia y Vigilancia
Directores Regionales y Directores de ERON</t>
  </si>
  <si>
    <t xml:space="preserve">Gestión del Talento Humano</t>
  </si>
  <si>
    <t xml:space="preserve">Administrar los procesos de ingreso, desarrollo y desvinculación del talento humano al servicio del INPEC, mediante el desarrollo de estrategias administrativas y operativas soportadas en el principio constitucional del mérito, tendientes a garantizar ser</t>
  </si>
  <si>
    <t xml:space="preserve">Fortalecer la gestión del empleo público aplicando la planeación durante el ciclo del servidor público (ingreso, desarrollo y retiro), para que los servidores penitenciarios desarrollen sus funciones de acuerdo con las condiciones requeridas por la entidad</t>
  </si>
  <si>
    <t xml:space="preserve">Incumplimiento en la provisión de las vacantes de la planta de personal del Instituto</t>
  </si>
  <si>
    <t xml:space="preserve">Demora en el desarrollo de concurso de mérito  y proceso de encargos que permita proveer las vacantes.</t>
  </si>
  <si>
    <t xml:space="preserve">Realización de la actualización de las vacantes de la planta de personal para determinar, cuales son definitivas, perfiles y para ascensos, con el fin de reportar la oferta pública de empleo a la CNSC</t>
  </si>
  <si>
    <t xml:space="preserve">*Sanciones al instituto
*No cumplimiento de las metas y funciones institucionales</t>
  </si>
  <si>
    <r>
      <rPr>
        <b val="true"/>
        <sz val="11"/>
        <color rgb="FF000000"/>
        <rFont val="Arial"/>
        <family val="2"/>
      </rPr>
      <t xml:space="preserve">Control 1:</t>
    </r>
    <r>
      <rPr>
        <sz val="11"/>
        <color rgb="FF000000"/>
        <rFont val="Arial"/>
        <family val="2"/>
      </rPr>
      <t xml:space="preserve"> La Subdirección de Talento Humano - Grupo Administración del Talento Humano de la SUTAH mensualmente verifica las vacantes existentes en la planta de personal a través de los reportes de personal  del aplicativo Humano Web donde se evidencia la situación administrativa de los servidores penitenciarios. Información que es remitida mediante correo electrónico al Grupo de Prospectiva del Talento Humano, para la provisión empleo según normatividad vigente, procedimiento PA-TH-P30 v1. En caso de que el aplicativo no suministre algún tipo de información, se recurre a bases de datos en excel con la información detallada de la planta de personal y su forma de provisión.
</t>
    </r>
    <r>
      <rPr>
        <b val="true"/>
        <sz val="11"/>
        <color rgb="FF000000"/>
        <rFont val="Arial"/>
        <family val="2"/>
      </rPr>
      <t xml:space="preserve">
Evidencias: </t>
    </r>
    <r>
      <rPr>
        <sz val="11"/>
        <color rgb="FF000000"/>
        <rFont val="Arial"/>
        <family val="2"/>
      </rPr>
      <t xml:space="preserve">Puntos de control del procedimiento PA-TH-P30 versión 1, correos electrónicos, Humano web. PA-TH-P18</t>
    </r>
  </si>
  <si>
    <t xml:space="preserve">Grupo Administración del Talento Humano de la SUTAH </t>
  </si>
  <si>
    <t xml:space="preserve">Solicitud mediante correo electrónico de avances para proceder a los respectivos nombramientos.</t>
  </si>
  <si>
    <t xml:space="preserve">Correos electrónicos y oficios</t>
  </si>
  <si>
    <t xml:space="preserve">Vacantes reportadas frente a las vacantes provistas.</t>
  </si>
  <si>
    <t xml:space="preserve">1. Presentar un informe de las razones que generaron el incumplimiento y realizar el reporte de vacantes para su provisión</t>
  </si>
  <si>
    <t xml:space="preserve">Nombramiento de personal adicional al aprobado por Decreto.</t>
  </si>
  <si>
    <t xml:space="preserve">Tecnológico</t>
  </si>
  <si>
    <t xml:space="preserve">Sistema tecnológico que no genera alertas para controlar el numero de nombramientos por denominación, código y grado de los empleos.</t>
  </si>
  <si>
    <t xml:space="preserve">Debido a falta de integralidad en los diferentes módulos del aplicativo, no permite evidenciar las situaciones administrativas correctamente</t>
  </si>
  <si>
    <t xml:space="preserve">*Recursos insuficientes para efectuar el pago de la nomina de los funcionarios.
*Acciones disciplinarias.</t>
  </si>
  <si>
    <r>
      <rPr>
        <b val="true"/>
        <sz val="11"/>
        <color rgb="FF000000"/>
        <rFont val="Arial"/>
        <family val="2"/>
      </rPr>
      <t xml:space="preserve">Control 1: </t>
    </r>
    <r>
      <rPr>
        <sz val="11"/>
        <color rgb="FF000000"/>
        <rFont val="Arial"/>
        <family val="2"/>
      </rPr>
      <t xml:space="preserve">La Subdirección de Talento Humano - Grupo Administración del Talento Humano de la SUTAH  mensualmente descarga, consulta y verifica la base de datos del personal que arroja el sistema humano web, y es contrastado de manera manual con el numero de empleos aprobados por decreto para determinar que no exceda la cantidad aprobada. Una vez realizado el ejercicio es informado a través de correo electrónico a la coordinación de GATAL - procedimiento PA-TH-P18.
</t>
    </r>
    <r>
      <rPr>
        <b val="true"/>
        <sz val="11"/>
        <color rgb="FF000000"/>
        <rFont val="Arial"/>
        <family val="2"/>
      </rPr>
      <t xml:space="preserve">Evidencias: </t>
    </r>
    <r>
      <rPr>
        <sz val="11"/>
        <color rgb="FF000000"/>
        <rFont val="Arial"/>
        <family val="2"/>
      </rPr>
      <t xml:space="preserve">Puntos de control del procedimiento PA-TH-P18, correos electrónicos, bases de datos y Humano web.</t>
    </r>
  </si>
  <si>
    <t xml:space="preserve">Según la metodología no aplica acción adicional</t>
  </si>
  <si>
    <t xml:space="preserve">1. Presentar un informe de las razones al nombramiento.
2. Solicitar partida presupuestal para el pago
3. Solicitud ante la oficina de control interno disciplinario las actuaciones pertinentes</t>
  </si>
  <si>
    <t xml:space="preserve">Información desactualizada en el aplicativo Humano Web que administra la planta de personal</t>
  </si>
  <si>
    <t xml:space="preserve">Error o no registro de las novedades del personal en el aplicativo humano web</t>
  </si>
  <si>
    <t xml:space="preserve">No realizar el registro oportuno de la información de las novedades del personal en el aplicativo Humano WEB</t>
  </si>
  <si>
    <t xml:space="preserve">*Pagos que no corresponden a la realidad.
Afectación del presupuesto de la entidad.</t>
  </si>
  <si>
    <r>
      <rPr>
        <b val="true"/>
        <sz val="11"/>
        <color rgb="FF000000"/>
        <rFont val="Arial"/>
        <family val="2"/>
      </rPr>
      <t xml:space="preserve">Control 1: </t>
    </r>
    <r>
      <rPr>
        <sz val="11"/>
        <color rgb="FF000000"/>
        <rFont val="Arial"/>
        <family val="2"/>
      </rPr>
      <t xml:space="preserve">La Subdirección de Talento Humano - Grupo Administración del Talento Humano de la SUTAH mensualmente verifica que el reporte suministrado por el aplicativo Humano Web corresponda con las novedades reportadas a través del cruce de base de datos de las diferentes situaciones administrativas (licencias no remuneradas, renuncias, encargos, nombramientos y traslados) del grupo. En caso de que el reporte presente inconsistencias, el funcionario de GATEL carga la novedad en el sistema y se requiere a quien por competencia le corresponda la corrección de la novedad.
</t>
    </r>
    <r>
      <rPr>
        <b val="true"/>
        <sz val="11"/>
        <color rgb="FF000000"/>
        <rFont val="Arial"/>
        <family val="2"/>
      </rPr>
      <t xml:space="preserve">
Evidencias:</t>
    </r>
    <r>
      <rPr>
        <sz val="11"/>
        <color rgb="FF000000"/>
        <rFont val="Arial"/>
        <family val="2"/>
      </rPr>
      <t xml:space="preserve"> Reportes suministrados , Humano web, bases de datos, minuta de entrega</t>
    </r>
  </si>
  <si>
    <t xml:space="preserve">Ingresar las novedades de personal al aplicativo humano web durante las fechas establecidas por el Grupo de Nómina.</t>
  </si>
  <si>
    <t xml:space="preserve">Cronograma y registro de novedades en el aplicativo</t>
  </si>
  <si>
    <t xml:space="preserve">Novedades ingresadas al aplicativo según cronograma</t>
  </si>
  <si>
    <t xml:space="preserve">1. Solicitud de reintegro del dinero pagado adicionalmente por el no ingreso de la novedad
2. Proceso de conciliación para acuerdo de pago para la devolución de los dineros.</t>
  </si>
  <si>
    <r>
      <rPr>
        <b val="true"/>
        <sz val="11"/>
        <color rgb="FF000000"/>
        <rFont val="Arial"/>
        <family val="2"/>
      </rPr>
      <t xml:space="preserve">Control 2: </t>
    </r>
    <r>
      <rPr>
        <sz val="11"/>
        <color rgb="FF000000"/>
        <rFont val="Arial"/>
        <family val="2"/>
      </rPr>
      <t xml:space="preserve">Los responsables del área de Talento Humano de las DIREG, ERON y Dirección Escuela de Formación, mensualmente reportan las novedades de personal que deben ser incluidas en el aplicativo Humano Web a través de un informe o comunicaciones que contienen las situaciones administrativas presentadas en las DIREG, ERON Y EPN. En caso de realizar el reporte de forma extemporánea se requerirán a las Direcciones Regionales y ERON mediante correo electrónico para que suministren la información y poder actualizar el aplicativo.
</t>
    </r>
    <r>
      <rPr>
        <b val="true"/>
        <sz val="11"/>
        <color rgb="FF000000"/>
        <rFont val="Arial"/>
        <family val="2"/>
      </rPr>
      <t xml:space="preserve">
Evidencias:</t>
    </r>
    <r>
      <rPr>
        <sz val="11"/>
        <color rgb="FF000000"/>
        <rFont val="Arial"/>
        <family val="2"/>
      </rPr>
      <t xml:space="preserve"> Se registran los reportes de novedades consolidados y las comunicaciones remitidas por las DIREG dando respuesta a los requerimientos de información extemporáneos</t>
    </r>
  </si>
  <si>
    <t xml:space="preserve">Direcciones Regionales, Dirección Escuela de Formación y ERON</t>
  </si>
  <si>
    <t xml:space="preserve">Incumplimiento en el desarrollo  de las actividades de bienestar</t>
  </si>
  <si>
    <t xml:space="preserve">Ausencia de política o directrices claras para la distribución presupuestal.</t>
  </si>
  <si>
    <t xml:space="preserve">El riesgo involucra factores relacionados con debilidades en las políticas de talento humano, gestión de recursos, compromiso y liderazgo para el cumplimiento y desarrollo de las actividades propuestas.</t>
  </si>
  <si>
    <t xml:space="preserve">*Recortes presupuestales que dificultan aún el desarrollo de las actividades.
*Desmotivación por parte de los funcionarios.
*Incumplimiento en los objetivos de proceso
*Pérdida de credibilidad de la gestión directiva
*Bajos resultados en los indicadores e</t>
  </si>
  <si>
    <r>
      <rPr>
        <b val="true"/>
        <sz val="11"/>
        <color rgb="FF000000"/>
        <rFont val="Arial"/>
        <family val="2"/>
      </rPr>
      <t xml:space="preserve">Control 1:</t>
    </r>
    <r>
      <rPr>
        <sz val="11"/>
        <color rgb="FF000000"/>
        <rFont val="Arial"/>
        <family val="2"/>
      </rPr>
      <t xml:space="preserve"> La Subdirección de Talento Humano, a través del Grupo de Bienestar laboral  emite y socializa a inicio de vigencia un documento "paulas para la ejecución presupuestal de la vigencia" según las actividades a desarrollar (Día de la familia, equidad de genero, encuentro de parejas y de prepensionados, clima laboral), de acuerdo a las necesidades y al numero de funcionarios de los ERON.
</t>
    </r>
    <r>
      <rPr>
        <b val="true"/>
        <sz val="11"/>
        <color rgb="FF000000"/>
        <rFont val="Arial"/>
        <family val="2"/>
      </rPr>
      <t xml:space="preserve">Evidencias:</t>
    </r>
    <r>
      <rPr>
        <sz val="11"/>
        <color rgb="FF000000"/>
        <rFont val="Arial"/>
        <family val="2"/>
      </rPr>
      <t xml:space="preserve"> Correos electrónicos, oficios </t>
    </r>
  </si>
  <si>
    <t xml:space="preserve">Grupo Bienestar Laboral de la SUTAH
DIREG y ERON </t>
  </si>
  <si>
    <t xml:space="preserve">Oficios de seguimiento de retroalimentación a los ERON del avance en la ejecución presupuestal</t>
  </si>
  <si>
    <t xml:space="preserve">Grupo de Bienestar Laboral de la SUTAH </t>
  </si>
  <si>
    <t xml:space="preserve">Oficios elaborados y tramitado</t>
  </si>
  <si>
    <t xml:space="preserve">1. Los Directores de cada ERON deberán solicitar la gestión con las cajas de compensación para desarrollo de actividades en pro del bienestar laboral.
2. Si se identifica que el ERON no cumple con la ejecución presupuestal, se tramita para reasignar en otro centro de costo.</t>
  </si>
  <si>
    <t xml:space="preserve">Falta de responsable en los ERON como responsable de Bienestar para la ejecución de las actividades.</t>
  </si>
  <si>
    <r>
      <rPr>
        <b val="true"/>
        <sz val="11"/>
        <color rgb="FF000000"/>
        <rFont val="Arial"/>
        <family val="2"/>
      </rPr>
      <t xml:space="preserve">Control 2: </t>
    </r>
    <r>
      <rPr>
        <sz val="11"/>
        <color rgb="FF000000"/>
        <rFont val="Arial"/>
        <family val="2"/>
      </rPr>
      <t xml:space="preserve">La Subdirección de Talento Humano, a través del Grupo de Bienestar laboral y Dirección General envía una reiteración de instrucciones de designar un responsable de las actividades de bienestar laboral en cada uno de los ERON y en las Direcciones Regionales.
</t>
    </r>
    <r>
      <rPr>
        <b val="true"/>
        <sz val="11"/>
        <color rgb="FF000000"/>
        <rFont val="Arial"/>
        <family val="2"/>
      </rPr>
      <t xml:space="preserve">Evidencias: </t>
    </r>
    <r>
      <rPr>
        <sz val="11"/>
        <color rgb="FF000000"/>
        <rFont val="Arial"/>
        <family val="2"/>
      </rPr>
      <t xml:space="preserve">Correos electrónicos, oficios </t>
    </r>
  </si>
  <si>
    <t xml:space="preserve">Creación de una base de datos de los responsables de bienestar laboral a nivel nacional</t>
  </si>
  <si>
    <t xml:space="preserve">Matriz en excel</t>
  </si>
  <si>
    <t xml:space="preserve">Base de datos en excel creada</t>
  </si>
  <si>
    <t xml:space="preserve">Falta de socialización de los programas, documentos y actividades previstas en los ERON.</t>
  </si>
  <si>
    <r>
      <rPr>
        <b val="true"/>
        <sz val="11"/>
        <color rgb="FF000000"/>
        <rFont val="Arial"/>
        <family val="2"/>
      </rPr>
      <t xml:space="preserve">Control 3: </t>
    </r>
    <r>
      <rPr>
        <sz val="11"/>
        <color rgb="FF000000"/>
        <rFont val="Arial"/>
        <family val="2"/>
      </rPr>
      <t xml:space="preserve">La Subdirección de Talento Humano, a través del Grupo de Bienestar laboral realiza de manera cuatrimestral videoconferencias con las Direcciones Regionales y ERON para monitorear el cumplimiento a los lineamientos y el avance en la ejecución presupuestal.
</t>
    </r>
    <r>
      <rPr>
        <b val="true"/>
        <sz val="11"/>
        <color rgb="FF000000"/>
        <rFont val="Arial"/>
        <family val="2"/>
      </rPr>
      <t xml:space="preserve">
Evidencias: </t>
    </r>
    <r>
      <rPr>
        <sz val="11"/>
        <color rgb="FF000000"/>
        <rFont val="Arial"/>
        <family val="2"/>
      </rPr>
      <t xml:space="preserve">Registro de Videoconferencia</t>
    </r>
  </si>
  <si>
    <t xml:space="preserve">Incumplimiento en los tiempos de entrega de la dotación a los funcionarios administrativos.</t>
  </si>
  <si>
    <t xml:space="preserve">Incumplimiento por parte del proveedor en la entrega</t>
  </si>
  <si>
    <t xml:space="preserve">Dificultades de nivel tanto interno como externo para cumplir con la entrega de la dotación de funcionarios administrativos a nivel nacional en los tiempos establecidos.</t>
  </si>
  <si>
    <t xml:space="preserve">* Intervención por parte de los entes de control
* Afectación de los pagos al proveedor
* Acciones judiciales (Derechos de petición y tutelas)
*Sanciones por parte del ministerio del trabajo
* Perdida de credibilidad del funcionario en la institución.
*De</t>
  </si>
  <si>
    <r>
      <rPr>
        <b val="true"/>
        <sz val="11"/>
        <color rgb="FF000000"/>
        <rFont val="Arial"/>
        <family val="2"/>
      </rPr>
      <t xml:space="preserve">Control 1:</t>
    </r>
    <r>
      <rPr>
        <sz val="11"/>
        <color rgb="FF000000"/>
        <rFont val="Arial"/>
        <family val="2"/>
      </rPr>
      <t xml:space="preserve"> La Subdirección de Talento Humano - Grupo de Bienestar Laboral implementa el acuerdo marco que reglamenta las entregas de la dotación al personal administrativo, a nivel nacional, dando los lineamientos del proceso adelantar.
</t>
    </r>
    <r>
      <rPr>
        <b val="true"/>
        <sz val="11"/>
        <color rgb="FF000000"/>
        <rFont val="Arial"/>
        <family val="2"/>
      </rPr>
      <t xml:space="preserve">Evidencias: </t>
    </r>
    <r>
      <rPr>
        <sz val="11"/>
        <color rgb="FF000000"/>
        <rFont val="Arial"/>
        <family val="2"/>
      </rPr>
      <t xml:space="preserve">Constancia de recibido por parte del almacén (Grupo de bienes, muebles),correos electrónicos y oficios. </t>
    </r>
  </si>
  <si>
    <t xml:space="preserve">Subdirección de Talento Humano - Grupo de Bienestar Laboral</t>
  </si>
  <si>
    <t xml:space="preserve">Videoconferencia a nivel nacional</t>
  </si>
  <si>
    <t xml:space="preserve">Actas de reunión y registro de conexión</t>
  </si>
  <si>
    <t xml:space="preserve">1. Requerir a los ERON las razones por las cuales se presento el incumplimiento.
2. Informar a Colombia Compra Eficiente el incumplimiento presentado.</t>
  </si>
  <si>
    <t xml:space="preserve">Funcionario que no acepten o rediman la dotación</t>
  </si>
  <si>
    <r>
      <rPr>
        <b val="true"/>
        <sz val="11"/>
        <color rgb="FF000000"/>
        <rFont val="Arial"/>
        <family val="2"/>
      </rPr>
      <t xml:space="preserve">Control 2:</t>
    </r>
    <r>
      <rPr>
        <sz val="11"/>
        <color rgb="FF000000"/>
        <rFont val="Arial"/>
        <family val="2"/>
      </rPr>
      <t xml:space="preserve"> Las Direcciones Regionales y ERON, adelantan informe del desarrollo de la adquisición y entrega a satisfacción de la dotación a los funcionarios administrativos que es remitida al Grupo de Bienestar Laboral de la Subdirección de Talento Humano.
</t>
    </r>
    <r>
      <rPr>
        <b val="true"/>
        <sz val="11"/>
        <color rgb="FF000000"/>
        <rFont val="Arial"/>
        <family val="2"/>
      </rPr>
      <t xml:space="preserve">Evidencias: I</t>
    </r>
    <r>
      <rPr>
        <sz val="11"/>
        <color rgb="FF000000"/>
        <rFont val="Arial"/>
        <family val="2"/>
      </rPr>
      <t xml:space="preserve">nformes y recibido a satisfacción de los beneficiarios de la dotación</t>
    </r>
  </si>
  <si>
    <t xml:space="preserve">Subdirección de Talento Humano - Grupo de Bienestar Laboral
Direcciones Regionales y ERON</t>
  </si>
  <si>
    <t xml:space="preserve">Comunicados por medios de los canales institucionales informando el desarrollo de las tareas asignadas</t>
  </si>
  <si>
    <t xml:space="preserve">Comunicados por correo electrónico</t>
  </si>
  <si>
    <t xml:space="preserve">Dos (2) comunicados emitidos</t>
  </si>
  <si>
    <t xml:space="preserve">ERON adelanten contratación sin el cumplimiento de requisitos mínimos orientados desde la Subdirección de Talento Humano</t>
  </si>
  <si>
    <t xml:space="preserve">Reconocimiento de liquidaciones a exfuncionarios con valores que no correspondan a lo  realmente adeudado por el instituto.
</t>
  </si>
  <si>
    <t xml:space="preserve">Información errada en el sistema de información Humano Web o por factor humano</t>
  </si>
  <si>
    <t xml:space="preserve">Se puede presentar liquidaciones erróneas en virtud de la Información desactualizada que hace necesario realizar la verificación manual y a fallas humanas.</t>
  </si>
  <si>
    <t xml:space="preserve">*Liquidación de valores a reconocer que no corresponde con los derechos adquiridos
*Reprocesos en las actividades
*Reclamaciones con implicaciones legales
*Cobros coactivos que generan detrimento patrimonial.</t>
  </si>
  <si>
    <r>
      <rPr>
        <b val="true"/>
        <sz val="11"/>
        <color rgb="FF000000"/>
        <rFont val="Arial"/>
        <family val="2"/>
      </rPr>
      <t xml:space="preserve">Control 1:</t>
    </r>
    <r>
      <rPr>
        <sz val="11"/>
        <color rgb="FF000000"/>
        <rFont val="Arial"/>
        <family val="2"/>
      </rPr>
      <t xml:space="preserve"> EL Grupo de Prestaciones Sociales de la Subdirección de Talento Humano, cada vez que es notificado de los actos administrativos de retiro, asigna un liquidador para elaborar y tramitar los actos administrativos de reconocimiento de servicios personales. Una vez elaborada es revisada por el liquidador y coordinador del grupo, para luego ser remitida a las áreas de presupuesto y tesorería quienes realizan la verificación y trámite pertinente. En caso de presentarse errores en los valores reconocidos se procederá a realizar los ajustes necesarios mediante un nuevo acto administrativo.
</t>
    </r>
    <r>
      <rPr>
        <b val="true"/>
        <sz val="11"/>
        <color rgb="FF000000"/>
        <rFont val="Arial"/>
        <family val="2"/>
      </rPr>
      <t xml:space="preserve">Evidencias: </t>
    </r>
    <r>
      <rPr>
        <sz val="11"/>
        <color rgb="FF000000"/>
        <rFont val="Arial"/>
        <family val="2"/>
      </rPr>
      <t xml:space="preserve">Actos administrativos, notificación de asignación, oficios
</t>
    </r>
  </si>
  <si>
    <t xml:space="preserve">Subdirección de Talento Humano - Grupo de Prestaciones Sociales</t>
  </si>
  <si>
    <t xml:space="preserve">Elaborar en el primer bimestre un procedimiento de reconocimiento de servicios personales  a funcionarios retirados.</t>
  </si>
  <si>
    <t xml:space="preserve">Grupo de Prestaciones sociales- SUTAH</t>
  </si>
  <si>
    <t xml:space="preserve">Procedimiento en Isolución</t>
  </si>
  <si>
    <t xml:space="preserve">Procedimiento elaborado</t>
  </si>
  <si>
    <t xml:space="preserve">1. Realizar una brigada de contingencia que subsane las situaciones que dieron generación al riesgo.</t>
  </si>
  <si>
    <t xml:space="preserve">Implementar en el segundo bimestre el procedimiento.</t>
  </si>
  <si>
    <t xml:space="preserve">Procedimiento y acta de socialización</t>
  </si>
  <si>
    <t xml:space="preserve">Procedimiento elaborado e implementado</t>
  </si>
  <si>
    <t xml:space="preserve">Incumplimiento (tardío) en las liquidaciones de las prestaciones sociales a los exfuncionarios de acuerdo a la normatividad vigente</t>
  </si>
  <si>
    <t xml:space="preserve">Falta de respuesta de información oportuna por parte de las diferentes dependencias del instituto y de otras entidades.</t>
  </si>
  <si>
    <t xml:space="preserve">Atraso en el reconocimiento de prestaciones por demoras en la información reportada por otras dependencias o entidades externas</t>
  </si>
  <si>
    <t xml:space="preserve">*Aumento en las reclamaciones por parte de los exfuncionarios.
* Acciones legales por las partes interesadas.
*Insatisfacción de los ex funcionarios
*Afectación de la imagen institucional</t>
  </si>
  <si>
    <r>
      <rPr>
        <b val="true"/>
        <sz val="11"/>
        <color rgb="FF000000"/>
        <rFont val="Arial"/>
        <family val="2"/>
      </rPr>
      <t xml:space="preserve">Control 2: </t>
    </r>
    <r>
      <rPr>
        <sz val="11"/>
        <color rgb="FF000000"/>
        <rFont val="Arial"/>
        <family val="2"/>
      </rPr>
      <t xml:space="preserve">La Subdirección de Talento Humano - a través del coordinador del Grupo de Prestaciones Sociales de la Subdirección de Talento Humano, realiza la verificación  de manera mensual de la gestión de cada liquidador e indaga sobre los avances del mismo empleando una matriz de seguimiento en la que se registran las novedades, asignaciones, valores y estados de proceso. En caso de que la información no se encuentre actualizada en la matriz, se procederá a realizar los requerimientos correspondientes a los liquidadores.
</t>
    </r>
    <r>
      <rPr>
        <b val="true"/>
        <sz val="11"/>
        <color rgb="FF000000"/>
        <rFont val="Arial"/>
        <family val="2"/>
      </rPr>
      <t xml:space="preserve">
Evidencias: </t>
    </r>
    <r>
      <rPr>
        <sz val="11"/>
        <color rgb="FF000000"/>
        <rFont val="Arial"/>
        <family val="2"/>
      </rPr>
      <t xml:space="preserve">Cuadro de gestión, correos electrónicos</t>
    </r>
  </si>
  <si>
    <t xml:space="preserve">Diseñar y Elaborar una matriz en excel para el control y seguimiento a la gestión de los diferentes actos administrativos.</t>
  </si>
  <si>
    <t xml:space="preserve">Matriz en excel elaborada e implementada</t>
  </si>
  <si>
    <t xml:space="preserve">Diseñar y formalizar un formato de liquidaciones que permita llevar control de los valores de acuerdo a la información suministrada</t>
  </si>
  <si>
    <t xml:space="preserve">Formato en Isolución</t>
  </si>
  <si>
    <t xml:space="preserve">Formato diseñado e implementado</t>
  </si>
  <si>
    <t xml:space="preserve">Indebida notificación a los servidores penitenciarios de las actuaciones administrativas en materia de ausentismo laboral.</t>
  </si>
  <si>
    <t xml:space="preserve">Desconocimiento de la normatividad</t>
  </si>
  <si>
    <t xml:space="preserve">Cuando se inicia un proceso administrativo de ausentismo laboral, la indebida notificación al funcionario como primera medida puede ocasionar violación al debido proceso para el funcionario y conlleva a que éste acuda a la jurisdicción de lo contencioso a</t>
  </si>
  <si>
    <t xml:space="preserve">*Violación al debido proceso
*Detrimento patrimonial respecto al reconocimiento de salarios y prestaciones sociales
*Investigaciones disciplinarias</t>
  </si>
  <si>
    <r>
      <rPr>
        <b val="true"/>
        <sz val="11"/>
        <color rgb="FF000000"/>
        <rFont val="Arial"/>
        <family val="2"/>
      </rPr>
      <t xml:space="preserve">Control 1:</t>
    </r>
    <r>
      <rPr>
        <sz val="11"/>
        <color rgb="FF000000"/>
        <rFont val="Arial"/>
        <family val="2"/>
      </rPr>
      <t xml:space="preserve"> La Subdirección de Talento Humano a través del Grupo Asuntos Laborales efectúa el seguimiento al procedimiento de notificación dentro de la actuación administrativa de declaratoria de vacancia, determinada en la Ley 1437 de 2011.
</t>
    </r>
    <r>
      <rPr>
        <b val="true"/>
        <sz val="11"/>
        <color rgb="FF000000"/>
        <rFont val="Arial"/>
        <family val="2"/>
      </rPr>
      <t xml:space="preserve">Evidencias: </t>
    </r>
    <r>
      <rPr>
        <sz val="11"/>
        <color rgb="FF000000"/>
        <rFont val="Arial"/>
        <family val="2"/>
      </rPr>
      <t xml:space="preserve">Correos electrónicos y oficios.</t>
    </r>
  </si>
  <si>
    <t xml:space="preserve">Subdirección de Talento Humano - Grupo de Asuntos Laborales y ERON involucrados</t>
  </si>
  <si>
    <t xml:space="preserve">Formalizar  la GUIA de notificaciones en ISOLUCIÓN</t>
  </si>
  <si>
    <t xml:space="preserve">Grupo de Asuntos Laborales - SUTAH</t>
  </si>
  <si>
    <t xml:space="preserve">Guía o instructivo en ISOLUCIÓN</t>
  </si>
  <si>
    <t xml:space="preserve">Guía o instructivo en ISOLUCIÓN elaborado y aprobado</t>
  </si>
  <si>
    <t xml:space="preserve">1. Verificar en que instancia  se encuentra la actuación administrativa para proceder de conformidad.
2.Requerir al ERON para subsanar</t>
  </si>
  <si>
    <t xml:space="preserve">Subdirección de Talento Humano - Grupo de Asuntos Laborales</t>
  </si>
  <si>
    <t xml:space="preserve">Ausencia de lineamientos frente a las notificaciones      </t>
  </si>
  <si>
    <r>
      <rPr>
        <b val="true"/>
        <sz val="11"/>
        <color rgb="FF000000"/>
        <rFont val="Arial"/>
        <family val="2"/>
      </rPr>
      <t xml:space="preserve">Control 2</t>
    </r>
    <r>
      <rPr>
        <sz val="11"/>
        <color rgb="FF000000"/>
        <rFont val="Arial"/>
        <family val="2"/>
      </rPr>
      <t xml:space="preserve">: La Subdirección de Talento Humano a través del Grupo Asuntos Laborales cuenta con una GUIA informal en donde se describe el proceso de notificación en materia de ausentismo laboral, la cual es remitida a los ERON cada vez que se inicia una actuación administrativa.
</t>
    </r>
    <r>
      <rPr>
        <b val="true"/>
        <sz val="11"/>
        <color rgb="FF000000"/>
        <rFont val="Arial"/>
        <family val="2"/>
      </rPr>
      <t xml:space="preserve">Evidencias:</t>
    </r>
    <r>
      <rPr>
        <sz val="11"/>
        <color rgb="FF000000"/>
        <rFont val="Arial"/>
        <family val="2"/>
      </rPr>
      <t xml:space="preserve"> Actuaciones administrativas, guía y oficios</t>
    </r>
  </si>
  <si>
    <t xml:space="preserve">Acción de divulgación por correo masivo a los ERON y DIREG de la Guía o instructivo aprobado en Isolución</t>
  </si>
  <si>
    <t xml:space="preserve">Correo electrónico</t>
  </si>
  <si>
    <t xml:space="preserve">Acción de divulgación ejecutada</t>
  </si>
  <si>
    <t xml:space="preserve">Aplicación indebida del proceso de Evaluación de Desempeño Laboral EDL</t>
  </si>
  <si>
    <t xml:space="preserve">
Desconocimiento de la metodología y lineamientos frente al tema de evaluación de desempeño laboral
</t>
  </si>
  <si>
    <t xml:space="preserve">El riesgo involucra  el no cumplimiento de cada una de las diferentes fases de la Evaluación del Desempeño Institucional.</t>
  </si>
  <si>
    <t xml:space="preserve">*Investigaciones disciplinarias
*Dificultad para pactar compromisos
*Evaluaciones no satisfactorias
Impacto negativo en la productividad laboral de la entidad
* Quejas por parte de los funcionarios.</t>
  </si>
  <si>
    <r>
      <rPr>
        <b val="true"/>
        <sz val="11"/>
        <color rgb="FF000000"/>
        <rFont val="Arial"/>
        <family val="2"/>
      </rPr>
      <t xml:space="preserve">Control 1:  </t>
    </r>
    <r>
      <rPr>
        <sz val="11"/>
        <color rgb="FF000000"/>
        <rFont val="Arial"/>
        <family val="2"/>
      </rPr>
      <t xml:space="preserve">La Subdirección de Talento Humano - Grupo Prospectiva del Talento Humano del INPEC realizará capacitación de manera semestral a los funcionarios a nivel nacional del Instituto mediante actas, en la metodología establecida para la Evaluación de Desempeño Laboral (EDL) teniendo en cuenta el cronograma establecido y la ejecución de las acciones previstas. En caso de que no realizar las capacitaciones, se efectúa comunicados masivos a través de los diferentes canales de comunicación del Instituto.
</t>
    </r>
    <r>
      <rPr>
        <b val="true"/>
        <sz val="11"/>
        <color rgb="FF000000"/>
        <rFont val="Arial"/>
        <family val="2"/>
      </rPr>
      <t xml:space="preserve">
Evidencias: </t>
    </r>
    <r>
      <rPr>
        <sz val="11"/>
        <color rgb="FF000000"/>
        <rFont val="Arial"/>
        <family val="2"/>
      </rPr>
      <t xml:space="preserve">Puntos de control en el procedimiento  PA-TH-P23, actas, aplicativo, oficios.</t>
    </r>
  </si>
  <si>
    <t xml:space="preserve">Subdirección de Talento Humano - Grupo de Prospectiva del TH</t>
  </si>
  <si>
    <t xml:space="preserve">1. Informe de los casos puntuales en los que se han incumplido las fases del proceso.
2. Requerimientos a las Direcciones Regionales de los casos particulares.</t>
  </si>
  <si>
    <r>
      <rPr>
        <b val="true"/>
        <sz val="11"/>
        <color rgb="FF000000"/>
        <rFont val="Arial"/>
        <family val="2"/>
      </rPr>
      <t xml:space="preserve">Control 2: </t>
    </r>
    <r>
      <rPr>
        <sz val="11"/>
        <color rgb="FF000000"/>
        <rFont val="Arial"/>
        <family val="2"/>
      </rPr>
      <t xml:space="preserve">La Subdirección de Talento Humano - Grupo Prospectiva del Talento Humano, para dar cumplimiento a la metodología de EDL realiza seguimiento semestral a través de solicitudes a las dependencias del nivel central, DIREG y ERON sobre el pacto de compromisos, correcta evaluación del desempeño laboral, planes de mejoramiento individual y portafolio de evidencias, los cuales, deben ser allegados a la Subdirección de Talento Humano para que dichos reportes soporten en la hoja de vida de los funcionarios.
</t>
    </r>
    <r>
      <rPr>
        <b val="true"/>
        <sz val="11"/>
        <color rgb="FF000000"/>
        <rFont val="Arial"/>
        <family val="2"/>
      </rPr>
      <t xml:space="preserve">Evidencias: </t>
    </r>
    <r>
      <rPr>
        <sz val="11"/>
        <color rgb="FF000000"/>
        <rFont val="Arial"/>
        <family val="2"/>
      </rPr>
      <t xml:space="preserve">Correos electrónicos, oficios, sistema EDL</t>
    </r>
  </si>
  <si>
    <t xml:space="preserve">Subdirección de Talento Humano - Grupo de Prospectiva del TH
Direcciones Regionales y ERON</t>
  </si>
  <si>
    <t xml:space="preserve">Aprobación de primas de vigilante instructor, unidad familiar y capacitación, sin el cumplimiento de requisitos establecidos </t>
  </si>
  <si>
    <t xml:space="preserve">Reportes extemporáneos de situaciones administrativas por parte de dependencias del nivel central, DIREG y ERON</t>
  </si>
  <si>
    <t xml:space="preserve">Estas primas se otorgan al cuerpo de custodia y vigilancia y se aprueban según requisitos establecidos en la normatividad interna del Instituto</t>
  </si>
  <si>
    <t xml:space="preserve">*Hallazgos de los entes de control
*Investigaciones disciplinarias con alcance penal y fiscal
*Acciones judiciales y reclamaciones
*Detrimento patrimonial</t>
  </si>
  <si>
    <r>
      <rPr>
        <b val="true"/>
        <sz val="11"/>
        <color rgb="FF000000"/>
        <rFont val="Arial"/>
        <family val="2"/>
      </rPr>
      <t xml:space="preserve">Control 1:</t>
    </r>
    <r>
      <rPr>
        <sz val="11"/>
        <color rgb="FF000000"/>
        <rFont val="Arial"/>
        <family val="2"/>
      </rPr>
      <t xml:space="preserve"> La Subdirección de Talento Humano - Grupo Prospectiva del Talento Humano efectuará socialización masiva de los requisitos para acceder a las primas de vigilante instructor, unidad familiar y capacitación dirigida a las DIREG y ERON durante los dos primeros meses de la vigencia, generando los registros de calidad respectivos. En esas socializaciones se tendrán en cuenta los roles de las dependencias en el proceso de aprobación de las primas, con el fin de que la documentación requerida sea remitida en los plazos de tiempo definidos para el reporte de novedades.
</t>
    </r>
    <r>
      <rPr>
        <b val="true"/>
        <sz val="11"/>
        <color rgb="FF000000"/>
        <rFont val="Arial"/>
        <family val="2"/>
      </rPr>
      <t xml:space="preserve">
Evidencias:</t>
    </r>
    <r>
      <rPr>
        <sz val="11"/>
        <color rgb="FF000000"/>
        <rFont val="Arial"/>
        <family val="2"/>
      </rPr>
      <t xml:space="preserve"> Actas, correos electrónicos, Oficios</t>
    </r>
  </si>
  <si>
    <t xml:space="preserve">Actualización de la GUIA para aprobación de primas de vigilante instructor</t>
  </si>
  <si>
    <t xml:space="preserve">Grupo de Prospectiva del Talento Humano</t>
  </si>
  <si>
    <t xml:space="preserve">ISOLUCIÓN</t>
  </si>
  <si>
    <t xml:space="preserve">Guía elaborada y aprobada</t>
  </si>
  <si>
    <t xml:space="preserve">1. Suspensión del beneficio e informar a nomina.
2. Notificación al funcionario</t>
  </si>
  <si>
    <t xml:space="preserve">Errores involuntarios en la revisión de documentación para la aprobación de las primas de vigilante instructor.</t>
  </si>
  <si>
    <r>
      <rPr>
        <b val="true"/>
        <sz val="11"/>
        <color rgb="FF000000"/>
        <rFont val="Arial"/>
        <family val="2"/>
      </rPr>
      <t xml:space="preserve">Control 2:</t>
    </r>
    <r>
      <rPr>
        <sz val="11"/>
        <color rgb="FF000000"/>
        <rFont val="Arial"/>
        <family val="2"/>
      </rPr>
      <t xml:space="preserve"> La Subdirección de Talento Humano - Grupo Prospectiva del Talento Humano mensualmente a través de una base de datos registrará la información donde se evidencia los funcionarios a los que se les aprobó el beneficio y a los que se les ha negado plasmando los motivos del rechazo de la solicitud, para ejercer mayor control en el proceso de asignación. La base de datos se alimentará mensualmente, en caso que el servidor penitenciario no remita la información completa o acorde a lo solicitado, se le informará por escrito para que subsane los requisitos. 
</t>
    </r>
    <r>
      <rPr>
        <b val="true"/>
        <sz val="11"/>
        <color rgb="FF000000"/>
        <rFont val="Arial"/>
        <family val="2"/>
      </rPr>
      <t xml:space="preserve">Evidencias:</t>
    </r>
    <r>
      <rPr>
        <sz val="11"/>
        <color rgb="FF000000"/>
        <rFont val="Arial"/>
        <family val="2"/>
      </rPr>
      <t xml:space="preserve"> Bases de datos excel, correo electrónicos.</t>
    </r>
  </si>
  <si>
    <t xml:space="preserve">Aplicación indebida de normatividad y procedimientos relacionados con la gestión del talento humano </t>
  </si>
  <si>
    <t xml:space="preserve">Procedimientos desactualizados</t>
  </si>
  <si>
    <t xml:space="preserve">El riesgo se puede orientar  al desarrollo de las actividades de los documentos del proceso no estén acordes o se apliquen con los lineamientos definidos por función publica.</t>
  </si>
  <si>
    <t xml:space="preserve">*Detrimento al patrimonial
*Investigaciones disciplinarias de alcance fiscal</t>
  </si>
  <si>
    <r>
      <rPr>
        <b val="true"/>
        <sz val="11"/>
        <color rgb="FF000000"/>
        <rFont val="Arial"/>
        <family val="2"/>
      </rPr>
      <t xml:space="preserve">Control 1: </t>
    </r>
    <r>
      <rPr>
        <sz val="11"/>
        <color rgb="FF000000"/>
        <rFont val="Arial"/>
        <family val="2"/>
      </rPr>
      <t xml:space="preserve">Los coordinadores de los Grupos de Trabajo de la Subdirección de Talento Humano realizarán un diagnóstico durante el primer trimestre del año sobre los procedimientos y sus requisitos, cuantos están aprobados y cuales se requieren diseñar para el cumplimiento de la Política y Plan Estratégico de Talento Humano. Cada vez que se requiera se debe realizar la actualización de los procedimientos y documentos asociados a través de la herramienta Isolución, con el fin de establecer actividades, responsables y tiempos de ejecución. En caso que se presenten inconvenientes frente a la realización de los procedimientos, se deben dejar registros de calidad con los grupos o dependencias involucradas en los mismos.
</t>
    </r>
    <r>
      <rPr>
        <b val="true"/>
        <sz val="11"/>
        <color rgb="FF000000"/>
        <rFont val="Arial"/>
        <family val="2"/>
      </rPr>
      <t xml:space="preserve">Evidencias: </t>
    </r>
    <r>
      <rPr>
        <sz val="11"/>
        <color rgb="FF000000"/>
        <rFont val="Arial"/>
        <family val="2"/>
      </rPr>
      <t xml:space="preserve">Diagnostico, correo electrónico y plan de trabajo</t>
    </r>
  </si>
  <si>
    <t xml:space="preserve">Subdirección de Talento Humano y coordinadores grupos de trabajo</t>
  </si>
  <si>
    <t xml:space="preserve">Realizar el diagnostico de la documentación asociada al proceso de Gestión de Talento Humano</t>
  </si>
  <si>
    <t xml:space="preserve">Subdirección de Talento Humano y Grupos de trabajo</t>
  </si>
  <si>
    <t xml:space="preserve">Matriz e excel de la acción a implementar con los documentos</t>
  </si>
  <si>
    <t xml:space="preserve">Diagnostico elaborado</t>
  </si>
  <si>
    <t xml:space="preserve">1. Informe
2. Reiteración por escrito para el efectivo cumplimiento a la normatividad</t>
  </si>
  <si>
    <t xml:space="preserve">Subdirección de Talento Humano y Grupos de Trabajo</t>
  </si>
  <si>
    <r>
      <rPr>
        <b val="true"/>
        <sz val="11"/>
        <color rgb="FF000000"/>
        <rFont val="Arial"/>
        <family val="2"/>
      </rPr>
      <t xml:space="preserve">Control 2:</t>
    </r>
    <r>
      <rPr>
        <sz val="11"/>
        <color rgb="FF000000"/>
        <rFont val="Arial"/>
        <family val="2"/>
      </rPr>
      <t xml:space="preserve"> La Subdirección de Talento Humano - Grupo de Prospectiva del Talento Humano en el primer trimestre del año consolida la información de actualización del normograma  de la entrega realizada por los grupos de trabajo de la Subdirección de Talento Humano.
</t>
    </r>
    <r>
      <rPr>
        <b val="true"/>
        <sz val="11"/>
        <color rgb="FF000000"/>
        <rFont val="Arial"/>
        <family val="2"/>
      </rPr>
      <t xml:space="preserve">Evidencias:</t>
    </r>
    <r>
      <rPr>
        <sz val="11"/>
        <color rgb="FF000000"/>
        <rFont val="Arial"/>
        <family val="2"/>
      </rPr>
      <t xml:space="preserve"> Normograma, correo electrónico.</t>
    </r>
  </si>
  <si>
    <t xml:space="preserve">Actualizar los documentos del proceso de Gestión del Talento Humano que se encuentra en la plataforma de ruta virtual e Isolución</t>
  </si>
  <si>
    <t xml:space="preserve">No de Documentos actualizados /
No de documentos proyectados</t>
  </si>
  <si>
    <t xml:space="preserve">Incumplimiento de los tiempos y requisitos establecidos para el tramite, reporte y recobro de incapacidades y licencias médicas antes las EPS o ARL</t>
  </si>
  <si>
    <t xml:space="preserve">Demora en respuesta de las incapacidades con soportes requeridos por la EPS o ARL por parte del funcionario</t>
  </si>
  <si>
    <t xml:space="preserve">El proceso de la transcripción de  incapacidades oportunamente evita pérdida patrimonial al instituto y apoya al proceso de liquidación de las prestaciones económicas de los funcionarios y exfuncionarios</t>
  </si>
  <si>
    <r>
      <rPr>
        <b val="true"/>
        <sz val="11"/>
        <color rgb="FF000000"/>
        <rFont val="Arial"/>
        <family val="2"/>
      </rPr>
      <t xml:space="preserve">Control 1:</t>
    </r>
    <r>
      <rPr>
        <sz val="11"/>
        <color rgb="FF000000"/>
        <rFont val="Arial"/>
        <family val="2"/>
      </rPr>
      <t xml:space="preserve"> La Subdirección de Talento Humano - Grupo de Seguridad social desarrolla el procedimiento para el reporte de incapacidades por enfermedad general, laboral, accidentes de trabajo y licencias médicas -  PA-TH-P17
</t>
    </r>
    <r>
      <rPr>
        <b val="true"/>
        <sz val="11"/>
        <color rgb="FF000000"/>
        <rFont val="Arial"/>
        <family val="2"/>
      </rPr>
      <t xml:space="preserve">Evidencias: </t>
    </r>
    <r>
      <rPr>
        <sz val="11"/>
        <color rgb="FF000000"/>
        <rFont val="Arial"/>
        <family val="2"/>
      </rPr>
      <t xml:space="preserve">Puntos de control del procedimiento PA-TH-P17</t>
    </r>
  </si>
  <si>
    <t xml:space="preserve">Subdirección de Talento Humano - Grupo de Seguridad Social
DIREG y ERON</t>
  </si>
  <si>
    <t xml:space="preserve">Elaboración de Procedimiento incapacidad por enfermedad general.</t>
  </si>
  <si>
    <t xml:space="preserve">Subdirección de Talento Humano - Grupo de Seguridad Social</t>
  </si>
  <si>
    <t xml:space="preserve">Humanos, físico y tecnológico</t>
  </si>
  <si>
    <t xml:space="preserve">Isolución y acta de reunión </t>
  </si>
  <si>
    <t xml:space="preserve">Procedimiento elaborado y publicado</t>
  </si>
  <si>
    <t xml:space="preserve">1. Intentar subsanar la situación que dio origen a la novedad.
2. Remitir el caso a Control Interno Disciplinario</t>
  </si>
  <si>
    <t xml:space="preserve">Demora en el trámite de solicitud de transcripción y liquidación de incapacidades ante las EPS por parte del área de talento humano en las DIREG, ERON y EPN.</t>
  </si>
  <si>
    <r>
      <rPr>
        <b val="true"/>
        <sz val="11"/>
        <color rgb="FF000000"/>
        <rFont val="Arial"/>
        <family val="2"/>
      </rPr>
      <t xml:space="preserve">Control 2: </t>
    </r>
    <r>
      <rPr>
        <sz val="11"/>
        <color rgb="FF000000"/>
        <rFont val="Arial"/>
        <family val="2"/>
      </rPr>
      <t xml:space="preserve">La Subdirección de Talento Humano - Grupo de Seguridad social desarrolla el procedimiento para el seguimiento a funcionarios con incapacidades mayores a 90 días - PA-TH-P22
</t>
    </r>
    <r>
      <rPr>
        <b val="true"/>
        <sz val="11"/>
        <color rgb="FF000000"/>
        <rFont val="Arial"/>
        <family val="2"/>
      </rPr>
      <t xml:space="preserve">Evidencias:</t>
    </r>
    <r>
      <rPr>
        <sz val="11"/>
        <color rgb="FF000000"/>
        <rFont val="Arial"/>
        <family val="2"/>
      </rPr>
      <t xml:space="preserve"> Puntos de control del procedimiento PA-TH-P22</t>
    </r>
  </si>
  <si>
    <t xml:space="preserve">Elaboración de Procedimiento incapacidad por accidente de trabajo y enfermedad labora</t>
  </si>
  <si>
    <r>
      <rPr>
        <b val="true"/>
        <sz val="11"/>
        <color rgb="FF000000"/>
        <rFont val="Arial"/>
        <family val="2"/>
      </rPr>
      <t xml:space="preserve">Control 3: </t>
    </r>
    <r>
      <rPr>
        <sz val="11"/>
        <color rgb="FF000000"/>
        <rFont val="Arial"/>
        <family val="2"/>
      </rPr>
      <t xml:space="preserve">La Subdirección de Talento Humano - Grupo de seguridad social, realiza el cruce de información con lo reportado por el ERON y certificado de la EPS de los casos que presenten inconsistencias.
</t>
    </r>
    <r>
      <rPr>
        <b val="true"/>
        <sz val="11"/>
        <color rgb="FF000000"/>
        <rFont val="Arial"/>
        <family val="2"/>
      </rPr>
      <t xml:space="preserve">
Evidencias:</t>
    </r>
    <r>
      <rPr>
        <sz val="11"/>
        <color rgb="FF000000"/>
        <rFont val="Arial"/>
        <family val="2"/>
      </rPr>
      <t xml:space="preserve"> Reportes de la EPS y/o ARL</t>
    </r>
  </si>
  <si>
    <t xml:space="preserve">Elaboración de Procedimiento por licencia de paternidad</t>
  </si>
  <si>
    <t xml:space="preserve">Reproceso en el trámite de reconocimiento de las incapacidades por rotación de personal.</t>
  </si>
  <si>
    <r>
      <rPr>
        <b val="true"/>
        <sz val="11"/>
        <color rgb="FF000000"/>
        <rFont val="Arial"/>
        <family val="2"/>
      </rPr>
      <t xml:space="preserve">Control 4:</t>
    </r>
    <r>
      <rPr>
        <sz val="11"/>
        <color rgb="FF000000"/>
        <rFont val="Arial"/>
        <family val="2"/>
      </rPr>
      <t xml:space="preserve"> La Subdirección de Talento Humano - Grupo de seguridad social realiza anualmente videoconferencias de socialización a nivel nacional de los procedimientos: Reporte de incapacidades por enfermedad general, laboral, accidentes de trabajo y licencias médicas -  PA-TH-P17 y Procedimiento para el seguimiento a funcionarios con incapacidades mayores a 90 días - PA-TH-P22
</t>
    </r>
    <r>
      <rPr>
        <b val="true"/>
        <sz val="11"/>
        <color rgb="FF000000"/>
        <rFont val="Arial"/>
        <family val="2"/>
      </rPr>
      <t xml:space="preserve">Evidencias:</t>
    </r>
    <r>
      <rPr>
        <sz val="11"/>
        <color rgb="FF000000"/>
        <rFont val="Arial"/>
        <family val="2"/>
      </rPr>
      <t xml:space="preserve"> Acta de reunión, Reporte de conexión a videoconferencia</t>
    </r>
  </si>
  <si>
    <t xml:space="preserve">Elaboración de Procedimiento por incapacidad de enfermedad general mayor a 540 días</t>
  </si>
  <si>
    <t xml:space="preserve">Inconsistencias en los aportes de pago a pensión de los funcionarios a nivel nacional</t>
  </si>
  <si>
    <t xml:space="preserve">Financiero</t>
  </si>
  <si>
    <t xml:space="preserve">Falta de pagos de aportes en periodos anteriores de octubre de 2005</t>
  </si>
  <si>
    <t xml:space="preserve">Dado a que en los periodos anteriores a octubre de 2005, los ERON a través de sus pagadurías realizaban el pago de aportes al sistema general de seguridad social a los funcionarios adscritos a cada establecimiento, a la fecha se presenta inconsistencias, </t>
  </si>
  <si>
    <t xml:space="preserve">*Funcionario emprende acción judicial para que sea pagado los periodos faltantes  de la época y queden acreditadas las semanas requeridas para el reconocimiento pensional.
* Incidente de desacato 
*Sanciones económicas y con orden de arresto
* Detrimento </t>
  </si>
  <si>
    <r>
      <rPr>
        <b val="true"/>
        <sz val="11"/>
        <color rgb="FF000000"/>
        <rFont val="Arial"/>
        <family val="2"/>
      </rPr>
      <t xml:space="preserve">Control 1: </t>
    </r>
    <r>
      <rPr>
        <sz val="11"/>
        <color rgb="FF000000"/>
        <rFont val="Arial"/>
        <family val="2"/>
      </rPr>
      <t xml:space="preserve">Denuncia penal interpuesta por el jefe de gobierno de los Centros de Costo, cuando no aparecen las planillas de pago de aportes, que es remitida  por correo electrónico al Grupo de Seguridad social.
</t>
    </r>
    <r>
      <rPr>
        <b val="true"/>
        <sz val="11"/>
        <color rgb="FF000000"/>
        <rFont val="Arial"/>
        <family val="2"/>
      </rPr>
      <t xml:space="preserve">Evidencias:</t>
    </r>
    <r>
      <rPr>
        <sz val="11"/>
        <color rgb="FF000000"/>
        <rFont val="Arial"/>
        <family val="2"/>
      </rPr>
      <t xml:space="preserve"> Denuncia penal y correos electrónicos</t>
    </r>
  </si>
  <si>
    <t xml:space="preserve">Oficio a la Subdirección de Talento Humano de la necesidad de personal.</t>
  </si>
  <si>
    <t xml:space="preserve">
 Oficio de Solicitud</t>
  </si>
  <si>
    <t xml:space="preserve">1. Solicitar soportes a los ERON
2. Oficiar a los fondos de pensiones
3. Instaurar las denuncias respectivas.
4. Solicitud de presupuesto y efectuar el pago
5. Validar la acreditación del pago ante los fondos de pensiones
6. Notificar al funcionario</t>
  </si>
  <si>
    <t xml:space="preserve">Falta de personal para solucionar de fondo los requerimientos de funcionarios en la corrección de Historias Laborales de aportes a pensión.</t>
  </si>
  <si>
    <r>
      <rPr>
        <b val="true"/>
        <sz val="11"/>
        <color rgb="FF000000"/>
        <rFont val="Arial"/>
        <family val="2"/>
      </rPr>
      <t xml:space="preserve">Control 2: </t>
    </r>
    <r>
      <rPr>
        <sz val="11"/>
        <color rgb="FF000000"/>
        <rFont val="Arial"/>
        <family val="2"/>
      </rPr>
      <t xml:space="preserve"> La Subdirección de Talento Humano a través del funcionario (a) responsable del Grupo de Seguridad Social, da respuesta y orientación (De acuerdo a la capacidad del funcionario) a los requerimientos de los funcionarios que solicitan la corrección de historias laborales de aportes a pensión.
</t>
    </r>
    <r>
      <rPr>
        <b val="true"/>
        <sz val="11"/>
        <color rgb="FF000000"/>
        <rFont val="Arial"/>
        <family val="2"/>
      </rPr>
      <t xml:space="preserve">Evidencias: </t>
    </r>
    <r>
      <rPr>
        <sz val="11"/>
        <color rgb="FF000000"/>
        <rFont val="Arial"/>
        <family val="2"/>
      </rPr>
      <t xml:space="preserve">Respuestas de los Derechos de petición.</t>
    </r>
  </si>
  <si>
    <r>
      <rPr>
        <b val="true"/>
        <sz val="11"/>
        <color rgb="FF000000"/>
        <rFont val="Arial"/>
        <family val="2"/>
      </rPr>
      <t xml:space="preserve">Control 3:</t>
    </r>
    <r>
      <rPr>
        <sz val="11"/>
        <color rgb="FF000000"/>
        <rFont val="Arial"/>
        <family val="2"/>
      </rPr>
      <t xml:space="preserve"> La Subdirección de Talento Humano - a través del funcionario (a) responsable del Grupo de Seguridad Social, corre traslado de solicitudes de planillas al ERON, DIREG o EPN correspondiente con el fin de atender los requerimientos.
</t>
    </r>
    <r>
      <rPr>
        <b val="true"/>
        <sz val="11"/>
        <color rgb="FF000000"/>
        <rFont val="Arial"/>
        <family val="2"/>
      </rPr>
      <t xml:space="preserve">
Evidencias:</t>
    </r>
    <r>
      <rPr>
        <sz val="11"/>
        <color rgb="FF000000"/>
        <rFont val="Arial"/>
        <family val="2"/>
      </rPr>
      <t xml:space="preserve"> Oficios y correos electrónicos</t>
    </r>
  </si>
  <si>
    <t xml:space="preserve">Subdirección de Talento Humano - Grupo de Seguridad Social
DIREG , ERON EPN</t>
  </si>
  <si>
    <r>
      <rPr>
        <b val="true"/>
        <sz val="11"/>
        <color rgb="FF000000"/>
        <rFont val="Arial"/>
        <family val="2"/>
      </rPr>
      <t xml:space="preserve">Control 4:</t>
    </r>
    <r>
      <rPr>
        <sz val="11"/>
        <color rgb="FF000000"/>
        <rFont val="Arial"/>
        <family val="2"/>
      </rPr>
      <t xml:space="preserve"> La Subdirección de Talento Humano - a través del funcionario (a) responsable del Grupo de Seguridad Social, oficia al fondo de pensión con el objeto de solucionar inconsistencias que se encuentran al alcance del instituto
</t>
    </r>
    <r>
      <rPr>
        <b val="true"/>
        <sz val="11"/>
        <color rgb="FF000000"/>
        <rFont val="Arial"/>
        <family val="2"/>
      </rPr>
      <t xml:space="preserve">Evidencias: </t>
    </r>
    <r>
      <rPr>
        <sz val="11"/>
        <color rgb="FF000000"/>
        <rFont val="Arial"/>
        <family val="2"/>
      </rPr>
      <t xml:space="preserve">Oficios y correos electrónicos</t>
    </r>
  </si>
  <si>
    <t xml:space="preserve">Falta de personal para realizar la depuración de cartera de cada uno de los fondos de pensiones.</t>
  </si>
  <si>
    <r>
      <rPr>
        <b val="true"/>
        <sz val="11"/>
        <color rgb="FF000000"/>
        <rFont val="Arial"/>
        <family val="2"/>
      </rPr>
      <t xml:space="preserve">Control 5:</t>
    </r>
    <r>
      <rPr>
        <sz val="11"/>
        <color rgb="FF000000"/>
        <rFont val="Arial"/>
        <family val="2"/>
      </rPr>
      <t xml:space="preserve"> La Subdirección de Talento Humano - a través del funcionario (a) responsable del Grupo de Seguridad Social, realiza reuniones de depuración de cartera con los distintos fondos de pensiones con el fin de normalizar la cartera con  las respectivas entidades.
</t>
    </r>
    <r>
      <rPr>
        <b val="true"/>
        <sz val="11"/>
        <color rgb="FF000000"/>
        <rFont val="Arial"/>
        <family val="2"/>
      </rPr>
      <t xml:space="preserve">Evidencias: </t>
    </r>
    <r>
      <rPr>
        <sz val="11"/>
        <color rgb="FF000000"/>
        <rFont val="Arial"/>
        <family val="2"/>
      </rPr>
      <t xml:space="preserve">Correos electrónicos y certificaciones de los fondos pensionales.</t>
    </r>
  </si>
  <si>
    <t xml:space="preserve">Pagos extemporáneos en periodos anteriores de octubre de 2005</t>
  </si>
  <si>
    <r>
      <rPr>
        <b val="true"/>
        <sz val="11"/>
        <color rgb="FF000000"/>
        <rFont val="Arial"/>
        <family val="2"/>
      </rPr>
      <t xml:space="preserve">Control 6:</t>
    </r>
    <r>
      <rPr>
        <sz val="11"/>
        <color rgb="FF000000"/>
        <rFont val="Arial"/>
        <family val="2"/>
      </rPr>
      <t xml:space="preserve"> No se tiene control</t>
    </r>
  </si>
  <si>
    <t xml:space="preserve">Mesas de trabajo   con los fondos de pensiones para Identificar la deuda real por pagos extemporáneos.</t>
  </si>
  <si>
    <t xml:space="preserve">Tres (3) mesas de trabajo ejecutadas</t>
  </si>
  <si>
    <t xml:space="preserve">Falta de soportes de pago de los periodos anteriores de octubre de 2005</t>
  </si>
  <si>
    <r>
      <rPr>
        <b val="true"/>
        <sz val="11"/>
        <color rgb="FF000000"/>
        <rFont val="Arial"/>
        <family val="2"/>
      </rPr>
      <t xml:space="preserve">Control 7:</t>
    </r>
    <r>
      <rPr>
        <sz val="11"/>
        <color rgb="FF000000"/>
        <rFont val="Arial"/>
        <family val="2"/>
      </rPr>
      <t xml:space="preserve"> La Subdirección de Talento Humano - a través del Grupo de Seguridad Social emite Circular a inicio de vigencia dirigido a las DIREG  y ERON en donde se imparten instrucciones para la reconstrucción de planillas de pago de aportes a pensión de acuerdo al concepto jurídico del INPEC, con el fin de que cuando sea solicitado desde el nivel central, sean suministrados de manera oportuna.
</t>
    </r>
    <r>
      <rPr>
        <b val="true"/>
        <sz val="11"/>
        <color rgb="FF000000"/>
        <rFont val="Arial"/>
        <family val="2"/>
      </rPr>
      <t xml:space="preserve">Evidencias:</t>
    </r>
    <r>
      <rPr>
        <sz val="11"/>
        <color rgb="FF000000"/>
        <rFont val="Arial"/>
        <family val="2"/>
      </rPr>
      <t xml:space="preserve"> Circular, Correos electrónicos</t>
    </r>
  </si>
  <si>
    <t xml:space="preserve">Acta de Videoconferencia con registro de conexión</t>
  </si>
  <si>
    <t xml:space="preserve">Dos (2) videoconferencias ejecutadas</t>
  </si>
  <si>
    <t xml:space="preserve"> Incumplimiento en  la implementación del Sistema de Gestión Seguridad y Salud en el Trabajo</t>
  </si>
  <si>
    <t xml:space="preserve">No hay un funcionario asignado responsable del sistema </t>
  </si>
  <si>
    <t xml:space="preserve">Por la escases de  recursos técnicos, humanos y financieros el Instituto no puede desarrollar su SG de SST apropiadamente.</t>
  </si>
  <si>
    <t xml:space="preserve">Incumplimiento de la normatividad nacional vigente, pago de sanciones, indemnizaciones, aumento en la accidentalidad y enfermedades laborales de los servidores penitenciarios.  </t>
  </si>
  <si>
    <r>
      <rPr>
        <b val="true"/>
        <sz val="11"/>
        <color rgb="FF000000"/>
        <rFont val="Arial"/>
        <family val="2"/>
      </rPr>
      <t xml:space="preserve">Control 1: </t>
    </r>
    <r>
      <rPr>
        <sz val="11"/>
        <color rgb="FF000000"/>
        <rFont val="Arial"/>
        <family val="2"/>
      </rPr>
      <t xml:space="preserve">La Subdirección de Talento Humano - Grupo Seguridad y Salud en el Trabajo realiza monitoreo con la actualización  de la base de datos de los funcionarios responsable de SST a nivel nacional, así como el cumplimiento de actividades por parte de la DIREG y ERON.
</t>
    </r>
    <r>
      <rPr>
        <b val="true"/>
        <sz val="11"/>
        <color rgb="FF000000"/>
        <rFont val="Arial"/>
        <family val="2"/>
      </rPr>
      <t xml:space="preserve">Evidencias</t>
    </r>
    <r>
      <rPr>
        <sz val="11"/>
        <color rgb="FF000000"/>
        <rFont val="Arial"/>
        <family val="2"/>
      </rPr>
      <t xml:space="preserve">: Bases de datos, correo electrónico, cronograma de actividades</t>
    </r>
  </si>
  <si>
    <t xml:space="preserve"> Grupo Seguridad y Salud en el Trabajo
DIREG y ERON</t>
  </si>
  <si>
    <t xml:space="preserve">Desde la subdirección de Talento Humano se emitirá una directriz para la DIREG y ERON  en donde se solicite no realizar cambios en los funcionarios que actualmente se encuentren ejecutando el sistema. </t>
  </si>
  <si>
    <t xml:space="preserve"> Subdirección de Talento Humano - Grupo Seguridad y Salud en el Trabajo</t>
  </si>
  <si>
    <t xml:space="preserve">Humano físico y tecnológico</t>
  </si>
  <si>
    <t xml:space="preserve">oficios, correos , actas</t>
  </si>
  <si>
    <t xml:space="preserve">Lineamiento elaborado y difundido</t>
  </si>
  <si>
    <t xml:space="preserve">Brindar apoyo con los proveedores y asesores de la ARL Positiva en la implementación del SG de SST
Informar a la Dirección General y SUTAH sobre el incumplimiento.</t>
  </si>
  <si>
    <t xml:space="preserve">Subdirección de Talento Humano - Grupo Seguridad y Salud en el Trabajo</t>
  </si>
  <si>
    <t xml:space="preserve">Insuficientes recursos económicos</t>
  </si>
  <si>
    <t xml:space="preserve">La asignación presupuestal para la implementación del SG de SST no es suficiente frente a las necesidades y requerimientos de mejora en temas de higiene y seguridad industrial</t>
  </si>
  <si>
    <r>
      <rPr>
        <b val="true"/>
        <sz val="11"/>
        <color rgb="FF000000"/>
        <rFont val="Arial"/>
        <family val="2"/>
      </rPr>
      <t xml:space="preserve">Control 2: </t>
    </r>
    <r>
      <rPr>
        <sz val="11"/>
        <color rgb="FF000000"/>
        <rFont val="Arial"/>
        <family val="2"/>
      </rPr>
      <t xml:space="preserve">La Subdirección de Talento Humano - Grupo Seguridad y Salud en el Trabajo finalizando año presenta un plan de necesidades en la compra de elementos de protección personal. (Elementos para las brigadas de emergencia, sillas ergonómicas, sillas para garitas), para dar cumplimiento a los requerimientos mínimos del SG SS
</t>
    </r>
    <r>
      <rPr>
        <b val="true"/>
        <sz val="11"/>
        <color rgb="FF000000"/>
        <rFont val="Arial"/>
        <family val="2"/>
      </rPr>
      <t xml:space="preserve">Evidencias:</t>
    </r>
    <r>
      <rPr>
        <sz val="11"/>
        <color rgb="FF000000"/>
        <rFont val="Arial"/>
        <family val="2"/>
      </rPr>
      <t xml:space="preserve"> Plan de necesidades, cronograma de SSST</t>
    </r>
  </si>
  <si>
    <t xml:space="preserve">Dar respuesta de derechos de petición y solicitudes de manera que se brinde atención primaria a los requerimientos enviados desde los Establecimiento en la asignación de recursos para SST</t>
  </si>
  <si>
    <t xml:space="preserve">La falta de continuidad del funcionario responsable del SST</t>
  </si>
  <si>
    <t xml:space="preserve">EL funcionario responsable de SST no tiene continuidad en su labor teniendo en cuenta que pertenecen al cuerpo de custodia y vigilancia. </t>
  </si>
  <si>
    <r>
      <rPr>
        <b val="true"/>
        <sz val="11"/>
        <color rgb="FF000000"/>
        <rFont val="Arial"/>
        <family val="2"/>
      </rPr>
      <t xml:space="preserve">Control 3: </t>
    </r>
    <r>
      <rPr>
        <sz val="11"/>
        <color rgb="FF000000"/>
        <rFont val="Arial"/>
        <family val="2"/>
      </rPr>
      <t xml:space="preserve">La Subdirección de Talento Humano - Grupo Seguridad y Salud en el Trabajo, emite los lineamientos a DIREG y ERON, para que cada vez que se presente un cambio de funcionario responsable de SST se debe nuevamente realizar la capacitación y brindar la asesoría que  permita ejercer sus funciones. En cualquier de los casos las DIREG Y ERON informaran de las novedades por correo electrónico a la sede central.
</t>
    </r>
    <r>
      <rPr>
        <b val="true"/>
        <sz val="11"/>
        <color rgb="FF000000"/>
        <rFont val="Arial"/>
        <family val="2"/>
      </rPr>
      <t xml:space="preserve">Evidencias:  </t>
    </r>
    <r>
      <rPr>
        <sz val="11"/>
        <color rgb="FF000000"/>
        <rFont val="Arial"/>
        <family val="2"/>
      </rPr>
      <t xml:space="preserve">Lineamiento escrito, correos electrónicos, base de datos de responsables.</t>
    </r>
  </si>
  <si>
    <t xml:space="preserve">Grupo Seguridad y Salud en el Trabajo
DIREG y ERON</t>
  </si>
  <si>
    <t xml:space="preserve">Se proyectara oficio firmado desde la Dirección General se emitirá con directriz frente a la asignación de un funcionarios responsable del SG de SST en los DIREG y ERON los cuales deberán ejecutar el sistema.</t>
  </si>
  <si>
    <t xml:space="preserve">Brindar apoyo con asesores de la ARL y personal del INPEC para dar continuidad  en la ejecución del sistema.</t>
  </si>
  <si>
    <t xml:space="preserve">Multiplicidad de funciones del responsable de SST</t>
  </si>
  <si>
    <t xml:space="preserve">La escases de personal hace que los funcionarios deban asumir funciones de diferentes área y sumado a eso si pertenecen al CCV deben asumir funciones propias del cargo.,</t>
  </si>
  <si>
    <r>
      <rPr>
        <b val="true"/>
        <sz val="11"/>
        <color rgb="FF000000"/>
        <rFont val="Arial"/>
        <family val="2"/>
      </rPr>
      <t xml:space="preserve">Control 4: </t>
    </r>
    <r>
      <rPr>
        <sz val="11"/>
        <color rgb="FF000000"/>
        <rFont val="Arial"/>
        <family val="2"/>
      </rPr>
      <t xml:space="preserve">La Subdirección de Talento Humano a través del Grupo de Salud y seguridad en el trabajo y asesores de la ARL realizan acompañamiento permanente a nivel nacional.
</t>
    </r>
    <r>
      <rPr>
        <b val="true"/>
        <sz val="11"/>
        <color rgb="FF000000"/>
        <rFont val="Arial"/>
        <family val="2"/>
      </rPr>
      <t xml:space="preserve">Evidencias: </t>
    </r>
    <r>
      <rPr>
        <sz val="11"/>
        <color rgb="FF000000"/>
        <rFont val="Arial"/>
        <family val="2"/>
      </rPr>
      <t xml:space="preserve">Correos electrónicos - Registros de calidad</t>
    </r>
  </si>
  <si>
    <t xml:space="preserve">Pérdida, deterioro, duplicidad o información incompleta en las historias laborales</t>
  </si>
  <si>
    <t xml:space="preserve">Falta de personal para el manejo de las historias laborales, actualización, preservación y custodia de las historias laborales</t>
  </si>
  <si>
    <t xml:space="preserve">Se da incumplimiento a la normatividad vigente en la organización y depuración de la preservación y custodia de las historias laborales</t>
  </si>
  <si>
    <t xml:space="preserve">*Falta de veracidad en la información relacionada en la historia laboral del funcionario
*Hallazgos de los entes de control 
*Incumplimiento de la normatividad vigente
*Demandas pecuniarias al Instituto
*Reprocesos en el tema de liquidaciones y reconocimiento prestacionales</t>
  </si>
  <si>
    <r>
      <rPr>
        <b val="true"/>
        <sz val="11"/>
        <color rgb="FF000000"/>
        <rFont val="Arial"/>
        <family val="2"/>
      </rPr>
      <t xml:space="preserve">Control 1:</t>
    </r>
    <r>
      <rPr>
        <sz val="11"/>
        <color rgb="FF000000"/>
        <rFont val="Arial"/>
        <family val="2"/>
      </rPr>
      <t xml:space="preserve"> La Subdirección de Talento Humano - Grupo Administración de Historias Laborales realiza la asignación de un responsable para las historias laborales que se encuentran en la sede central y se genera un plan de trabajo anual, con el fin de custodiar y resguardar la información.
</t>
    </r>
    <r>
      <rPr>
        <b val="true"/>
        <sz val="11"/>
        <color rgb="FF000000"/>
        <rFont val="Arial"/>
        <family val="2"/>
      </rPr>
      <t xml:space="preserve">Evidencias:</t>
    </r>
    <r>
      <rPr>
        <sz val="11"/>
        <color rgb="FF000000"/>
        <rFont val="Arial"/>
        <family val="2"/>
      </rPr>
      <t xml:space="preserve"> Plan  de trabajo, asignación responsable</t>
    </r>
  </si>
  <si>
    <t xml:space="preserve">La Subdirección de Talento Humano - Grupo Administración de Historias Laborales</t>
  </si>
  <si>
    <t xml:space="preserve">Realizar brigadas de emergencia de organización documental de historias laborales</t>
  </si>
  <si>
    <t xml:space="preserve">Junio, Octubre y Diciembre</t>
  </si>
  <si>
    <t xml:space="preserve">Subdirección de Talento Humano
Grupo Administración de Historias Laborales</t>
  </si>
  <si>
    <t xml:space="preserve">Humanos, tecnológicos y físicos</t>
  </si>
  <si>
    <t xml:space="preserve">Registros de calidad</t>
  </si>
  <si>
    <t xml:space="preserve">1. Requerir las DIREG, ERON y EPN instaurar la denuncia respectiva.
2. DIREG, ERON y EPN efectuaran la reconstrucción de las piezas documental perdidas.
3. Remitir la información de la situación del nivel central del denuncio con la reconstrucción.
4. Plan de trabajo para actualizar la información de las historias laborales</t>
  </si>
  <si>
    <t xml:space="preserve">Subdirección de Talento Humano Grupo Administración de Historias Laborales - DIREG, EPN y ERON</t>
  </si>
  <si>
    <r>
      <rPr>
        <b val="true"/>
        <sz val="11"/>
        <color rgb="FF000000"/>
        <rFont val="Arial"/>
        <family val="2"/>
      </rPr>
      <t xml:space="preserve">Control 2:</t>
    </r>
    <r>
      <rPr>
        <sz val="11"/>
        <color rgb="FF000000"/>
        <rFont val="Arial"/>
        <family val="2"/>
      </rPr>
      <t xml:space="preserve"> La Subdirección de Talento Humano - Grupo Administración de Historias Laborales cuenta con planilla de control para préstamos, consultas y anexos de documentación de hojas de vida.
</t>
    </r>
    <r>
      <rPr>
        <b val="true"/>
        <sz val="11"/>
        <color rgb="FF000000"/>
        <rFont val="Arial"/>
        <family val="2"/>
      </rPr>
      <t xml:space="preserve">Evidencias:</t>
    </r>
    <r>
      <rPr>
        <sz val="11"/>
        <color rgb="FF000000"/>
        <rFont val="Arial"/>
        <family val="2"/>
      </rPr>
      <t xml:space="preserve"> Planilla de control, documento ingreso de documentos a las
historias laborales</t>
    </r>
  </si>
  <si>
    <t xml:space="preserve">Falta de control en las historias laborales en las DIREG, ERON y EPN</t>
  </si>
  <si>
    <r>
      <rPr>
        <b val="true"/>
        <sz val="11"/>
        <color rgb="FF000000"/>
        <rFont val="Arial"/>
        <family val="2"/>
      </rPr>
      <t xml:space="preserve">Control 3:</t>
    </r>
    <r>
      <rPr>
        <sz val="11"/>
        <color rgb="FF000000"/>
        <rFont val="Arial"/>
        <family val="2"/>
      </rPr>
      <t xml:space="preserve"> La Subdirección de Talento Humano  a través del Grupo Administración de Historias Laborales y Gestión Documental cuenta con el procedimiento PA-DO-P11 de organización  documental de las Historias Laborales, que es aplicado en la historia laboral de cada funcionario.
</t>
    </r>
    <r>
      <rPr>
        <b val="true"/>
        <sz val="11"/>
        <color rgb="FF000000"/>
        <rFont val="Arial"/>
        <family val="2"/>
      </rPr>
      <t xml:space="preserve">Evidencias:</t>
    </r>
    <r>
      <rPr>
        <sz val="11"/>
        <color rgb="FF000000"/>
        <rFont val="Arial"/>
        <family val="2"/>
      </rPr>
      <t xml:space="preserve"> Puntos de control del procedimiento</t>
    </r>
  </si>
  <si>
    <t xml:space="preserve">Subdirección de Talento Humano - Grupo Administración de Historias Laborales</t>
  </si>
  <si>
    <r>
      <rPr>
        <b val="true"/>
        <sz val="11"/>
        <color rgb="FF000000"/>
        <rFont val="Arial"/>
        <family val="2"/>
      </rPr>
      <t xml:space="preserve">Control 4: </t>
    </r>
    <r>
      <rPr>
        <sz val="11"/>
        <color rgb="FF000000"/>
        <rFont val="Arial"/>
        <family val="2"/>
      </rPr>
      <t xml:space="preserve">La Subdirección de Talento Humano - Grupo Administración de Historias Laborales cuenta con la Guía para la organización de las historias laborales</t>
    </r>
  </si>
  <si>
    <r>
      <rPr>
        <b val="true"/>
        <sz val="11"/>
        <color rgb="FF000000"/>
        <rFont val="Arial"/>
        <family val="2"/>
      </rPr>
      <t xml:space="preserve">Control 5:</t>
    </r>
    <r>
      <rPr>
        <sz val="11"/>
        <color rgb="FF000000"/>
        <rFont val="Arial"/>
        <family val="2"/>
      </rPr>
      <t xml:space="preserve"> El responsable del área de Talento Humano de las DIREG y EPN trimestralmente liderará el desarrollo de acciones de capacitación a través de sensibilizaciones o socializaciones empleando mecanismos virtuales o presenciales al personal de las áreas de talento humano de los ERON adscritos en temas de normatividad para el manejo, preservación y custodia de las historias laborales y los procedimientos institucionales aprobados en el tema. 
</t>
    </r>
    <r>
      <rPr>
        <b val="true"/>
        <sz val="11"/>
        <color rgb="FF000000"/>
        <rFont val="Arial"/>
        <family val="2"/>
      </rPr>
      <t xml:space="preserve">Evidencias:</t>
    </r>
    <r>
      <rPr>
        <sz val="11"/>
        <color rgb="FF000000"/>
        <rFont val="Arial"/>
        <family val="2"/>
      </rPr>
      <t xml:space="preserve"> Registros de calidad y correo electrónico.</t>
    </r>
  </si>
  <si>
    <t xml:space="preserve">Direcciones Regionales, EPN y ERON</t>
  </si>
  <si>
    <t xml:space="preserve">Duplicidad de historias laborales ya que se encuentran descentralizadas en las DIREG, ERON y Escuela Penitenciaria Nacional</t>
  </si>
  <si>
    <t xml:space="preserve">Involucra factores relacionados con el déficit de equipo tecnológico, recurso humano y falta de compromiso del funcionario a cargo en las DIREG y ERON para remitir la documentación y dar cumplimiento a la normatividad vigente en la materia</t>
  </si>
  <si>
    <r>
      <rPr>
        <b val="true"/>
        <sz val="11"/>
        <color rgb="FF000000"/>
        <rFont val="Arial"/>
        <family val="2"/>
      </rPr>
      <t xml:space="preserve">Control 6: </t>
    </r>
    <r>
      <rPr>
        <sz val="11"/>
        <color rgb="FF000000"/>
        <rFont val="Arial"/>
        <family val="2"/>
      </rPr>
      <t xml:space="preserve"> El área de Talento Humano de las DIREG, ERON y Escuela Penitenciaria realizará el inventario de las historias laborales a que tiene a su cargo junto con sus ERON adscritos, a través del diligenciamiento del formato único de inventario documental FUID en medio magnético (Excel) durante el primer trimestre de la vigencia, siendo consolidada la información por  el área de talento humano de la DIREG y Escuela Penitenciaria, remitiéndola a través de correo electrónico a la Subdirección de Talento Humano - Grupo Administración de Historias Laborales, dependencia que elaborará una base de datos global con toda la información reportada para ejercer el control de las historias laborales que reposan en cada dependencia del nivel central, DIREG, ERON y Escuela Penitenciaria. Los responsables del área de Talento Humano de las DIREG, ERON y Escuela Penitenciaria reportarán las novedades presentadas en las historias laborales en su custodia trimestralmente a través del FUID archivo Excel por correo electrónico de la Subdirección de Talento Humano - Grupo Administración de Historias Laboral. Los archivos magnéticos del FUID remitidos por las dependencias reposarán en una carpeta digital para consulta y verificación.
</t>
    </r>
    <r>
      <rPr>
        <b val="true"/>
        <sz val="11"/>
        <color rgb="FF000000"/>
        <rFont val="Arial"/>
        <family val="2"/>
      </rPr>
      <t xml:space="preserve">Evidencias:</t>
    </r>
    <r>
      <rPr>
        <sz val="11"/>
        <color rgb="FF000000"/>
        <rFont val="Arial"/>
        <family val="2"/>
      </rPr>
      <t xml:space="preserve"> Bases de datos, correos electrónicos, formato FUID</t>
    </r>
  </si>
  <si>
    <t xml:space="preserve">Subdirección de Talento Humano - Grupo Administración de Historias Laborales - DIREG, EPN y ERON</t>
  </si>
  <si>
    <r>
      <rPr>
        <b val="true"/>
        <sz val="11"/>
        <color rgb="FF000000"/>
        <rFont val="Arial"/>
        <family val="2"/>
      </rPr>
      <t xml:space="preserve">Control 7</t>
    </r>
    <r>
      <rPr>
        <sz val="11"/>
        <color rgb="FF000000"/>
        <rFont val="Arial"/>
        <family val="2"/>
      </rPr>
      <t xml:space="preserve">: La Subdirección de Talento Humano - Grupo Administración de Historias Laborales solicita al inicio de vigencia por escrito a las áreas de talento humano de las DIREG, ERON y Escuela Penitenciaria el envío de manera  inicial de las historias laborales inactivas de los funcionarios de carrera, provisionalidad y cuerpo de custodia, de acuerdo con un plan de trabajo, con el fin de suprimir las historias laborales ambulantes en medio físico con el formato FUID y de manera posterior en físico.
</t>
    </r>
    <r>
      <rPr>
        <b val="true"/>
        <sz val="11"/>
        <color rgb="FF000000"/>
        <rFont val="Arial"/>
        <family val="2"/>
      </rPr>
      <t xml:space="preserve">Evidencias</t>
    </r>
    <r>
      <rPr>
        <sz val="11"/>
        <color rgb="FF000000"/>
        <rFont val="Arial"/>
        <family val="2"/>
      </rPr>
      <t xml:space="preserve">: Oficio, correo electrónico</t>
    </r>
  </si>
  <si>
    <t xml:space="preserve">Subdirección de Talento Humano - Grupo Administración de Historias Laborales </t>
  </si>
  <si>
    <r>
      <rPr>
        <b val="true"/>
        <sz val="11"/>
        <color rgb="FF000000"/>
        <rFont val="Arial"/>
        <family val="2"/>
      </rPr>
      <t xml:space="preserve">Control 8: </t>
    </r>
    <r>
      <rPr>
        <sz val="11"/>
        <color rgb="FF000000"/>
        <rFont val="Arial"/>
        <family val="2"/>
      </rPr>
      <t xml:space="preserve">La Subdirección de Talento Humano - Grupo Administración de Historias Laborales realiza comparativos entre los formatos FUID entregados por las DIREG, EPN y ERON con las bases de datos que se manejan para actualizar el inventario real de historias laborales.
</t>
    </r>
    <r>
      <rPr>
        <b val="true"/>
        <sz val="11"/>
        <color rgb="FF000000"/>
        <rFont val="Arial"/>
        <family val="2"/>
      </rPr>
      <t xml:space="preserve">Evidencias:</t>
    </r>
    <r>
      <rPr>
        <sz val="11"/>
        <color rgb="FF000000"/>
        <rFont val="Arial"/>
        <family val="2"/>
      </rPr>
      <t xml:space="preserve"> Formatos FUID, Bases de datos</t>
    </r>
  </si>
  <si>
    <t xml:space="preserve">Posibilidad de recibir u solicitar cualquier dádiva o beneficio a nombre propio o de terceros a cambio de reconocer  salarios y/o prestaciones sociales sin el cumplimiento de requisitos legales.</t>
  </si>
  <si>
    <t xml:space="preserve">Deficiencias en el reporte de información suministrada por las áreas de talento humano de los ERON y DIREG que intervienen en el proceso.</t>
  </si>
  <si>
    <t xml:space="preserve">El riesgo esta orientado en la posibilidad de que por presiones externas o de funcionarios de los ERON y DIREG no reporten de manera oportuna, las novedades de ausentismo laborales e incapacidades de funcionarios.</t>
  </si>
  <si>
    <t xml:space="preserve">*Deducción de la nómina del funcionario de los valores cancelados de más.
*Procesos de cobro coactivo al momento de la desvinculación del funcionario
*Procesos disciplinarios y fiscales
*Demandas
*Detrimento patrimonial
*Realizar el proceso de nómina sin </t>
  </si>
  <si>
    <r>
      <rPr>
        <b val="true"/>
        <sz val="11"/>
        <color rgb="FF000000"/>
        <rFont val="Arial"/>
        <family val="2"/>
      </rPr>
      <t xml:space="preserve">Control 1: </t>
    </r>
    <r>
      <rPr>
        <sz val="11"/>
        <color rgb="FF000000"/>
        <rFont val="Arial"/>
        <family val="2"/>
      </rPr>
      <t xml:space="preserve">La Subdirección de Talento Humano a través del Grupo de Nomina, desarrolla las actividades del procedimiento Elaboración de Nómina PA-TH-P03.
</t>
    </r>
    <r>
      <rPr>
        <b val="true"/>
        <sz val="11"/>
        <color rgb="FF000000"/>
        <rFont val="Arial"/>
        <family val="2"/>
      </rPr>
      <t xml:space="preserve">Evidencias: P</t>
    </r>
    <r>
      <rPr>
        <sz val="11"/>
        <color rgb="FF000000"/>
        <rFont val="Arial"/>
        <family val="2"/>
      </rPr>
      <t xml:space="preserve">untos de control del procedimiento del procedimiento PA-TH-P03</t>
    </r>
  </si>
  <si>
    <t xml:space="preserve">Subdirección de Talento Humano - Grupo de Nomina
DIREG y ERON</t>
  </si>
  <si>
    <t xml:space="preserve">1. Si se tiene la presunta situación, se instaura la respectivo informe a la Oficina de control interno disciplinario y la denuncia penal respectiva.
2. Informar al Director General de la situación presentada</t>
  </si>
  <si>
    <t xml:space="preserve">La Subdirección de Talento Humano - Grupo Nóminas </t>
  </si>
  <si>
    <t xml:space="preserve">Influencia por parte de terceros o funcionarios al personal encargado de reportar la nomina en los ERON. </t>
  </si>
  <si>
    <r>
      <rPr>
        <b val="true"/>
        <sz val="11"/>
        <color rgb="FF000000"/>
        <rFont val="Arial"/>
        <family val="2"/>
      </rPr>
      <t xml:space="preserve">Control 2: </t>
    </r>
    <r>
      <rPr>
        <sz val="11"/>
        <color rgb="FF000000"/>
        <rFont val="Arial"/>
        <family val="2"/>
      </rPr>
      <t xml:space="preserve">La Subdirección de Talento Humano - Grupo Nóminas semestralmente socializará mediante videoconferencia con los responsables del área de talento humano de las DIREG los avances en el cumplimiento en el reporte de novedades efectuado desde las DIREG, reiterando los tiempos, calidad, veracidad de la información reportada en el reporte, el cumplimiento a los procedimientos aprobados y el cumplimiento al código de integridad.
</t>
    </r>
    <r>
      <rPr>
        <b val="true"/>
        <sz val="11"/>
        <color rgb="FF000000"/>
        <rFont val="Arial"/>
        <family val="2"/>
      </rPr>
      <t xml:space="preserve">Evidencias: </t>
    </r>
    <r>
      <rPr>
        <sz val="11"/>
        <color rgb="FF000000"/>
        <rFont val="Arial"/>
        <family val="2"/>
      </rPr>
      <t xml:space="preserve">Registros de la socialización por videoconferencia.</t>
    </r>
  </si>
  <si>
    <t xml:space="preserve">Actualizar el procedimiento de nomina con el fin de que se cumpla con las entregas de manera oportuna y veraz de las novedades que afecta la nomina de los funcionarios</t>
  </si>
  <si>
    <t xml:space="preserve">Isolución, Acta de reunión</t>
  </si>
  <si>
    <t xml:space="preserve">Procedimiento actualizado</t>
  </si>
  <si>
    <t xml:space="preserve">Perdida de integralidad
(Manipulación no autorizada)</t>
  </si>
  <si>
    <t xml:space="preserve">De seguridad Digital</t>
  </si>
  <si>
    <t xml:space="preserve">Falta de actualización de contraseñas de manera periódica</t>
  </si>
  <si>
    <t xml:space="preserve">Posibilidad que se presenta la manipulación del sistema Humano web del manejo de novedades de nomina de un funcionario sin autorización.</t>
  </si>
  <si>
    <t xml:space="preserve">* Pagos inadecuados al funcionario, que pueden generar detrimento patrimonial.
</t>
  </si>
  <si>
    <r>
      <rPr>
        <b val="true"/>
        <sz val="11"/>
        <color rgb="FF000000"/>
        <rFont val="Arial"/>
        <family val="2"/>
      </rPr>
      <t xml:space="preserve">Control 1: </t>
    </r>
    <r>
      <rPr>
        <sz val="11"/>
        <color rgb="FF000000"/>
        <rFont val="Arial"/>
        <family val="2"/>
      </rPr>
      <t xml:space="preserve">La Subdirección de Talento Humano a través del Grupo de Nomina,  de manera semestral solicita a su equipo de trabajo la modificación de la contraseña para el acceso al sistema de nomina y orienta en la importancia del manejo de la información.
</t>
    </r>
    <r>
      <rPr>
        <b val="true"/>
        <sz val="11"/>
        <color rgb="FF000000"/>
        <rFont val="Arial"/>
        <family val="2"/>
      </rPr>
      <t xml:space="preserve">
Evidencias: </t>
    </r>
    <r>
      <rPr>
        <sz val="11"/>
        <color rgb="FF000000"/>
        <rFont val="Arial"/>
        <family val="2"/>
      </rPr>
      <t xml:space="preserve">Correo electrónico </t>
    </r>
  </si>
  <si>
    <t xml:space="preserve">Subdirección de Talento Humano - Grupo de Nomina</t>
  </si>
  <si>
    <t xml:space="preserve">Solicitar a sistemas, el listado de funcionarios que tiene acceso al sistema Humano WEB, de acuerdo al rol de nomina con el fin de inhabilitar los permisos de acceso a usuarios no autorizados.</t>
  </si>
  <si>
    <t xml:space="preserve">Correo electrónico u/o Oficio</t>
  </si>
  <si>
    <t xml:space="preserve">Dos (2) acciones de gestión tramitadas</t>
  </si>
  <si>
    <t xml:space="preserve">1. Solicitar mesa de trabajo con la Oficina de Sistemas de Información para determinar la situación presentada.
2. Informar a la Dirección General.
3. Remitir el caso a la Oficina de Control Interno Disciplinario</t>
  </si>
  <si>
    <t xml:space="preserve">Tratamiento Penitenciario</t>
  </si>
  <si>
    <t xml:space="preserve">Definir políticas, programas y lineamientos institucionales para la aplicación del tratamiento penitenciario a nivel operativo con fines de resocialización de los internos condenados.</t>
  </si>
  <si>
    <t xml:space="preserve">Establecer de acuerdo con las políticas institucionales y la normatividad vigente los planes para el desarrollo de los proyectos y programas de atención básica de la población sindicada privada de la libertad y el tratamiento penitenciario de la población condenada privada de la libertad</t>
  </si>
  <si>
    <t xml:space="preserve">Inadecuada asignación en los programas de trabajo, estudio y enseñanza.</t>
  </si>
  <si>
    <t xml:space="preserve">La no aplicación del procedimiento</t>
  </si>
  <si>
    <t xml:space="preserve">Aprobación indebida o inadecuada de programas de trabajo estudio y enseñanza.
Errores en la aplicación del sistema progresivo.</t>
  </si>
  <si>
    <t xml:space="preserve">*Afectación a la población privada de la libertad.
* Hallazgos por parte de los entes de control.
*Sanciones disciplinarias.</t>
  </si>
  <si>
    <r>
      <rPr>
        <b val="true"/>
        <sz val="11"/>
        <rFont val="Arial"/>
        <family val="2"/>
      </rPr>
      <t xml:space="preserve">Control 1: </t>
    </r>
    <r>
      <rPr>
        <sz val="11"/>
        <rFont val="Arial"/>
        <family val="2"/>
      </rPr>
      <t xml:space="preserve">El grupo de Tratamiento Penitenciario de la Dirección de Atención y Tratamiento cuenta con el procedimiento PM-TP-P03 V2 en el que establece la evaluación, selección , asignación, seguimiento y certificación de actividades de trabajo Estudio y Enseñanza. 
</t>
    </r>
    <r>
      <rPr>
        <b val="true"/>
        <sz val="11"/>
        <rFont val="Arial"/>
        <family val="2"/>
      </rPr>
      <t xml:space="preserve">Evidencias: </t>
    </r>
    <r>
      <rPr>
        <sz val="11"/>
        <rFont val="Arial"/>
        <family val="2"/>
      </rPr>
      <t xml:space="preserve">procedimiento PM-TP-P03 V2 </t>
    </r>
  </si>
  <si>
    <t xml:space="preserve">Grupo de Tratamiento Penitenciario
DIREG y ERON</t>
  </si>
  <si>
    <t xml:space="preserve">Corroborar en el sistema SISIPEC WEB la operatividad de la Junta de Evaluación, Trabajo, Estudio y Enseñanza a Nivel Nacional.
</t>
  </si>
  <si>
    <t xml:space="preserve">Grupo de Tratamiento Penitenciario de la Dirección de Atención y Tratamiento</t>
  </si>
  <si>
    <t xml:space="preserve">Recursos Humanos físicos y tecnológicos</t>
  </si>
  <si>
    <t xml:space="preserve">SISIPEC
Correos y/o oficios</t>
  </si>
  <si>
    <t xml:space="preserve">Informes</t>
  </si>
  <si>
    <t xml:space="preserve">1. Requerir al establecimiento las situaciones que generaron el riesgo.
2. Solicitar apoyo a las Direcciones Regionales para el seguimiento pertinente.</t>
  </si>
  <si>
    <r>
      <rPr>
        <b val="true"/>
        <sz val="11"/>
        <rFont val="Arial"/>
        <family val="2"/>
      </rPr>
      <t xml:space="preserve">Control 2:</t>
    </r>
    <r>
      <rPr>
        <sz val="11"/>
        <rFont val="Arial"/>
        <family val="2"/>
      </rPr>
      <t xml:space="preserve"> Cada establecimiento de Reclusión del Orden Nacional remite de manera trimestral informe a la Dirección Regional tanto cuantitativo y cualitativo de la operatividad de la JETTE, este es consolidado por las Direcciones Regionales y presentado al Grupo Tratamiento Penitenciario, en virtud al procedimiento PM-TP-P03 V2 . Se efectúa desde el nivel central retroalimentación a los mismos.
</t>
    </r>
    <r>
      <rPr>
        <b val="true"/>
        <sz val="11"/>
        <rFont val="Arial"/>
        <family val="2"/>
      </rPr>
      <t xml:space="preserve">
Evidencias:</t>
    </r>
    <r>
      <rPr>
        <sz val="11"/>
        <rFont val="Arial"/>
        <family val="2"/>
      </rPr>
      <t xml:space="preserve"> Puntos de Control (21) del procedimiento PM-TP-P03 V2, Formato Informe Cualitativo JETEE, Formato Seguimiento a los Informes Trimestrales del CET y JETEE,  Correos electrónicos y oficios.</t>
    </r>
  </si>
  <si>
    <t xml:space="preserve">Efectuar informe remitido a las Direcciones Regionales, solicitando las acciones de seguimiento a la operatividad de la JETEE en los ERON.</t>
  </si>
  <si>
    <t xml:space="preserve">Direcciones Regionales
Establecimientos de Reclusión del Orden Nacional</t>
  </si>
  <si>
    <t xml:space="preserve">Informe, oficios o correos electrónicos</t>
  </si>
  <si>
    <t xml:space="preserve">Desconocimiento del manejo del modulo TEE</t>
  </si>
  <si>
    <r>
      <rPr>
        <b val="true"/>
        <sz val="11"/>
        <rFont val="Arial"/>
        <family val="2"/>
      </rPr>
      <t xml:space="preserve">Control 3: </t>
    </r>
    <r>
      <rPr>
        <sz val="11"/>
        <rFont val="Arial"/>
        <family val="2"/>
      </rPr>
      <t xml:space="preserve">El grupo de Tratamiento Penitenciario de la Dirección de Atención y Tratamiento finalizó la implementación del modulo TEE en fase II en la totalidad de los ERON en donde se registra toda la asignación TEE de las personas privadas de la libertad y su trazabilidad. Cualquier modificación debe de realizarse mediante HELP DESK, soportados en los informes. Así como de manera trimestral desde el nivel central se efectúa reiteraciones frente a la aplicación del procedimiento y su debida utilización del modulo TEE.
</t>
    </r>
    <r>
      <rPr>
        <b val="true"/>
        <sz val="11"/>
        <rFont val="Arial"/>
        <family val="2"/>
      </rPr>
      <t xml:space="preserve">
Evidencias:</t>
    </r>
    <r>
      <rPr>
        <sz val="11"/>
        <rFont val="Arial"/>
        <family val="2"/>
      </rPr>
      <t xml:space="preserve"> Registro Plataforma Sisipec Web, correos, oficios. Base de datos Help Desk.</t>
    </r>
  </si>
  <si>
    <t xml:space="preserve">Incumplimiento a las coberturas que se tienen como metas en los programas de trabajo, estudio y enseñanza,  y la clasificación en fase de tratamiento</t>
  </si>
  <si>
    <t xml:space="preserve">Desconocimiento de las metas.</t>
  </si>
  <si>
    <t xml:space="preserve">Incumplimiento de metas.</t>
  </si>
  <si>
    <t xml:space="preserve">Detrimento patrimonial</t>
  </si>
  <si>
    <r>
      <rPr>
        <b val="true"/>
        <sz val="11"/>
        <rFont val="Arial"/>
        <family val="2"/>
      </rPr>
      <t xml:space="preserve">Control 1: </t>
    </r>
    <r>
      <rPr>
        <sz val="11"/>
        <rFont val="Arial"/>
        <family val="2"/>
      </rPr>
      <t xml:space="preserve">El grupo de Tratamiento Penitenciario de manera trimestral realiza seguimiento a los informes de asignación de actividades ocupacionales presentados por las Direcciones Regionales y en el SISIPEC, en base a los procedimientos de la JETTE PM-TP- P03F05 V1 , PM-TP- P03F06 V1 .
Mediante la actualización del total de establecimientos emigrando a SISIPEC fases II en 96 eron a la fecha
</t>
    </r>
    <r>
      <rPr>
        <b val="true"/>
        <sz val="11"/>
        <rFont val="Arial"/>
        <family val="2"/>
      </rPr>
      <t xml:space="preserve">Evidencias: </t>
    </r>
    <r>
      <rPr>
        <sz val="11"/>
        <rFont val="Arial"/>
        <family val="2"/>
      </rPr>
      <t xml:space="preserve">Informes, correos electrónicos</t>
    </r>
  </si>
  <si>
    <t xml:space="preserve">Culminar con la implementación del SISIPEC FASE II en los establecimientos de reclusión restantes.
Seguimiento a la implementación de SISIPEC FASE II </t>
  </si>
  <si>
    <t xml:space="preserve">Grupo de Tratamiento Penitenciario
Dirección Atención y Tratamiento</t>
  </si>
  <si>
    <t xml:space="preserve">Humanos, tecnológicos y documentales</t>
  </si>
  <si>
    <t xml:space="preserve">Evidencias del sistema
Oficios
Actas</t>
  </si>
  <si>
    <t xml:space="preserve">Porcentaje de avance de implementación.</t>
  </si>
  <si>
    <t xml:space="preserve">Inadecuada definición de las metas.</t>
  </si>
  <si>
    <t xml:space="preserve">Realizar seguimiento de las acciones de mejora al cierre del trimestre</t>
  </si>
  <si>
    <t xml:space="preserve">Informes
Oficios
Correos electrónicos</t>
  </si>
  <si>
    <t xml:space="preserve">Planes de acciones de mejora finalizadas sobre planes de mejora solicitadas.</t>
  </si>
  <si>
    <t xml:space="preserve">Bajo impacto de los programas de trabajo, estudio y enseñanza, a causa de una inadecuada planeación de los convenios y practicas con universidades a través de los cuales el Inpec se apoya de estudiantes en práctica.</t>
  </si>
  <si>
    <t xml:space="preserve">Ausencia en los mecanismos de seguimiento y control de convenios.</t>
  </si>
  <si>
    <t xml:space="preserve">Impacto negativo frente a los programas de tratamiento que puede generar deserción de los programas por parte de la PPL</t>
  </si>
  <si>
    <t xml:space="preserve">Bajo impacto del programa</t>
  </si>
  <si>
    <r>
      <rPr>
        <b val="true"/>
        <sz val="11"/>
        <rFont val="Arial"/>
        <family val="2"/>
      </rPr>
      <t xml:space="preserve">Control 1: </t>
    </r>
    <r>
      <rPr>
        <sz val="11"/>
        <rFont val="Arial"/>
        <family val="2"/>
      </rPr>
      <t xml:space="preserve">El grupo de Tratamiento Penitenciario realiza seguimiento de manera semestral conforme a la actualización de la guía para el desarrollo de convenios PM-TP-GO3 y formato seguimiento a convenios PM-TP-GO3-FO1 V01. Cuando esta suscrito, se realiza el seguimiento a los convenios.
</t>
    </r>
    <r>
      <rPr>
        <b val="true"/>
        <sz val="11"/>
        <rFont val="Arial"/>
        <family val="2"/>
      </rPr>
      <t xml:space="preserve">Evidencias: </t>
    </r>
    <r>
      <rPr>
        <sz val="11"/>
        <rFont val="Arial"/>
        <family val="2"/>
      </rPr>
      <t xml:space="preserve">Oficios, correos electrónicos.</t>
    </r>
  </si>
  <si>
    <t xml:space="preserve">Videoconferencia a nivel nacional con orientación de lineamientos</t>
  </si>
  <si>
    <t xml:space="preserve">Registro de conexión</t>
  </si>
  <si>
    <t xml:space="preserve">Falta de acompañamiento y seguimiento a los procesos.</t>
  </si>
  <si>
    <t xml:space="preserve">Incumplimiento de la meta de convenios.</t>
  </si>
  <si>
    <t xml:space="preserve">Posibilidad de recibir o solicitar cualquier dádiva o beneficio a nombre propio o de terceros a cambio de acceder a  los programas de tratamiento.</t>
  </si>
  <si>
    <t xml:space="preserve">Inadecuada  asignación de  recursos.</t>
  </si>
  <si>
    <t xml:space="preserve">Afectación de la Accesibilidad  por inadecuada asignación de recursos o presiones por parte de terceros o funcionarios.</t>
  </si>
  <si>
    <t xml:space="preserve">*Afectación de la PPL
*Acciones judiciales
*Perdida de imagen</t>
  </si>
  <si>
    <r>
      <rPr>
        <b val="true"/>
        <sz val="11"/>
        <rFont val="Arial"/>
        <family val="2"/>
      </rPr>
      <t xml:space="preserve">Control 1:</t>
    </r>
    <r>
      <rPr>
        <sz val="11"/>
        <rFont val="Arial"/>
        <family val="2"/>
      </rPr>
      <t xml:space="preserve"> El grupo de Tratamiento Penitenciario cuenta con lineamientos para cada uno de los programas, en donde se establece requisitos de accesibilidad, y lineamientos a tener en cuenta. Documentos que son socializados con las Direcciones Regionales y Establecimientos de Reclusión al inicio de vigencia.
Así mismo, de manera mensual se cuenta con un Plan de Visitas a los establecimientos en donde se verifica el cumplimiento de los requisitos.
</t>
    </r>
    <r>
      <rPr>
        <b val="true"/>
        <sz val="11"/>
        <rFont val="Arial"/>
        <family val="2"/>
      </rPr>
      <t xml:space="preserve">Evidencias: </t>
    </r>
    <r>
      <rPr>
        <sz val="11"/>
        <rFont val="Arial"/>
        <family val="2"/>
      </rPr>
      <t xml:space="preserve">Correos electrónicos 
</t>
    </r>
  </si>
  <si>
    <t xml:space="preserve">Diseñar y formalizar el control de casos atípicos en la asignación y seguimiento de actividades de la JETTE.
</t>
  </si>
  <si>
    <t xml:space="preserve">Diseño de la herramienta
Actualización del procedimiento</t>
  </si>
  <si>
    <t xml:space="preserve">Herramienta diseñada
Procedimiento Actualizado</t>
  </si>
  <si>
    <t xml:space="preserve">Influencia por parte de terceros o funcionarios</t>
  </si>
  <si>
    <t xml:space="preserve">Indisponibilidad de un modelo educativo para las PPL</t>
  </si>
  <si>
    <t xml:space="preserve">Falta de aplicación de un modelo educativo pertinente y de impacto</t>
  </si>
  <si>
    <t xml:space="preserve">Afectación de la PPL a no tener disponible un modelo educativo</t>
  </si>
  <si>
    <t xml:space="preserve">*Afectación de la calidad de vida de la PPL
*Requerimientos internos y/o externos</t>
  </si>
  <si>
    <r>
      <rPr>
        <b val="true"/>
        <sz val="11"/>
        <rFont val="Arial"/>
        <family val="2"/>
      </rPr>
      <t xml:space="preserve">Control 1:</t>
    </r>
    <r>
      <rPr>
        <sz val="11"/>
        <rFont val="Arial"/>
        <family val="2"/>
      </rPr>
      <t xml:space="preserve"> La Subdirección de Educación - Grupo Educación penitenciaria y Carcelaria adelanta un proyecto de inversión  en aras de implementar y evaluar el modelo educativo.
</t>
    </r>
    <r>
      <rPr>
        <b val="true"/>
        <sz val="11"/>
        <rFont val="Arial"/>
        <family val="2"/>
      </rPr>
      <t xml:space="preserve">
Evidencias: </t>
    </r>
    <r>
      <rPr>
        <sz val="11"/>
        <rFont val="Arial"/>
        <family val="2"/>
      </rPr>
      <t xml:space="preserve">Actas, capacitaciones y demás avance que denote el proyecto de inversión</t>
    </r>
  </si>
  <si>
    <t xml:space="preserve"> Subdirección de Educación - Grupo Educación penitenciaria y Carcelaria </t>
  </si>
  <si>
    <t xml:space="preserve">Suscripción de contrato para el desarrollo de las actividades propuestas dentro del proyecto de inversión. </t>
  </si>
  <si>
    <t xml:space="preserve">Subdirección de educación - GRECA </t>
  </si>
  <si>
    <t xml:space="preserve">Humanos, documentales y tecnológicos </t>
  </si>
  <si>
    <t xml:space="preserve">actas </t>
  </si>
  <si>
    <t xml:space="preserve">Capacitaciones realizadas y documentadas. </t>
  </si>
  <si>
    <t xml:space="preserve">1. Instrucciones permanentes a los DIREG y ERON.
2. Mesas de trabajo para tratar la situación</t>
  </si>
  <si>
    <t xml:space="preserve">Subdirección de Educación</t>
  </si>
  <si>
    <t xml:space="preserve">Falta de permanencia de los PPL en programas de educación.</t>
  </si>
  <si>
    <r>
      <rPr>
        <b val="true"/>
        <sz val="11"/>
        <rFont val="Arial"/>
        <family val="2"/>
      </rPr>
      <t xml:space="preserve">Control 2: </t>
    </r>
    <r>
      <rPr>
        <sz val="11"/>
        <rFont val="Arial"/>
        <family val="2"/>
      </rPr>
      <t xml:space="preserve">La Subdirección de Educación  - Grupo Educación penitenciaria y Carcelaria recibe los Informes trimestrales que son elaborados por los ERON, consolidado por las DIREG y el nivel central recopila, analiza y retroalimenta para la toma de decisiones.
</t>
    </r>
    <r>
      <rPr>
        <b val="true"/>
        <sz val="11"/>
        <rFont val="Arial"/>
        <family val="2"/>
      </rPr>
      <t xml:space="preserve">Evidencias</t>
    </r>
    <r>
      <rPr>
        <sz val="11"/>
        <rFont val="Arial"/>
        <family val="2"/>
      </rPr>
      <t xml:space="preserve">: informe general.</t>
    </r>
  </si>
  <si>
    <t xml:space="preserve"> Subdirección de Educación - Grupo Educación penitenciaria y Carcelaria 
DIREG y ERON</t>
  </si>
  <si>
    <t xml:space="preserve">Realizar seguimiento y control a la información enviada por los ERON y las direcciones regionales. </t>
  </si>
  <si>
    <t xml:space="preserve">informe</t>
  </si>
  <si>
    <t xml:space="preserve">Informes trimestrales recopilados, analizados y retroalimentados. 
Informe general elaborado. </t>
  </si>
  <si>
    <t xml:space="preserve">Inaplicabilidad de la documentación existente</t>
  </si>
  <si>
    <r>
      <rPr>
        <b val="true"/>
        <sz val="11"/>
        <rFont val="Arial"/>
        <family val="2"/>
      </rPr>
      <t xml:space="preserve">Control 3: </t>
    </r>
    <r>
      <rPr>
        <sz val="11"/>
        <rFont val="Arial"/>
        <family val="2"/>
      </rPr>
      <t xml:space="preserve">La Subdirección de Educación a través de sus grupos de trabajo cuentan con Guía de  implementación y seguimiento del programa de educación para el trabajo y desarrollo humano PM-TP-G10; Guía de implementación y seguimiento al programa educación formal para  PPL. PM-TP-G09; GUÍA DE PLANEACIÓN, IMPLEMENTACIÓN Y SEGUIMIENTO AL PROGRAMA EDUCACIÓN INFORMAL  PM-TP-G07. que son socializadas a nivel nacional.
</t>
    </r>
    <r>
      <rPr>
        <b val="true"/>
        <sz val="11"/>
        <rFont val="Arial"/>
        <family val="2"/>
      </rPr>
      <t xml:space="preserve">Evidencias: </t>
    </r>
    <r>
      <rPr>
        <sz val="11"/>
        <rFont val="Arial"/>
        <family val="2"/>
      </rPr>
      <t xml:space="preserve">Video conferencias informativas.           (Actas) </t>
    </r>
  </si>
  <si>
    <t xml:space="preserve">Subdirección de Educación 
DIREG y ERON</t>
  </si>
  <si>
    <t xml:space="preserve">Generar espacios de divulgación y manejo de los procedimientos y guías elaboradas y aprobadas, para el desarrollo de los programas.</t>
  </si>
  <si>
    <t xml:space="preserve">Videoconferencias informativas realizadas y documentadas.  </t>
  </si>
  <si>
    <t xml:space="preserve">Convenios descentralizados en matera de educación </t>
  </si>
  <si>
    <t xml:space="preserve">Falta de divulgación del manejo de las guías y procedimientos para la suscripción de convenios.</t>
  </si>
  <si>
    <t xml:space="preserve">Riesgo esta orientado a la falta de control que se puede generar en la existencia de convenios descentralizados</t>
  </si>
  <si>
    <t xml:space="preserve">*Que no se logre el impacto debido a una inadecuada planificación de recursos.
*Hallazgos por parte de entes de control.
*Que se incumplan los compromisos del convenio por falta de seguimiento.</t>
  </si>
  <si>
    <r>
      <rPr>
        <b val="true"/>
        <sz val="11"/>
        <rFont val="Arial"/>
        <family val="2"/>
      </rPr>
      <t xml:space="preserve">Control 1: </t>
    </r>
    <r>
      <rPr>
        <sz val="11"/>
        <rFont val="Arial"/>
        <family val="2"/>
      </rPr>
      <t xml:space="preserve">La Subdirección de Educación - Grupo Educación penitenciaria y Carcelaria, trimestralmente solicita información, por medio del formato aprobado por planeación,  con la información necesaria para realizar seguimiento y control de los convenios suscritos. 
</t>
    </r>
    <r>
      <rPr>
        <b val="true"/>
        <sz val="11"/>
        <rFont val="Arial"/>
        <family val="2"/>
      </rPr>
      <t xml:space="preserve">
Evidencias: </t>
    </r>
    <r>
      <rPr>
        <sz val="11"/>
        <rFont val="Arial"/>
        <family val="2"/>
      </rPr>
      <t xml:space="preserve">Informe consolidado.
</t>
    </r>
  </si>
  <si>
    <t xml:space="preserve">Subdirección de Educación
DIREG y ERON</t>
  </si>
  <si>
    <t xml:space="preserve">Elaboración de informe sobre los convenios suscritos y realizar seguimiento. </t>
  </si>
  <si>
    <t xml:space="preserve">Informe </t>
  </si>
  <si>
    <t xml:space="preserve">Informe trimestral recopilado y evaluado. </t>
  </si>
  <si>
    <t xml:space="preserve">1. Solicitar asesoría a la Subdirección de Gestión Contractual
2. Emitir instrucciones pertinentes.</t>
  </si>
  <si>
    <t xml:space="preserve">Falta de seguimiento a los convenios </t>
  </si>
  <si>
    <r>
      <rPr>
        <b val="true"/>
        <sz val="11"/>
        <rFont val="Arial"/>
        <family val="2"/>
      </rPr>
      <t xml:space="preserve">Control 1: </t>
    </r>
    <r>
      <rPr>
        <sz val="11"/>
        <rFont val="Arial"/>
        <family val="2"/>
      </rPr>
      <t xml:space="preserve">La Subdirección de Educación - Grupo Educación penitenciaria y Carcelaria cuenta con la Guía para el desarrollo de convenios con universidades - PM-TP-G03 V1. Guía para el acceso al programa de apoyo económico para PPL matriculada en programas de educación superior a distancia en convenio.
</t>
    </r>
    <r>
      <rPr>
        <b val="true"/>
        <sz val="11"/>
        <rFont val="Arial"/>
        <family val="2"/>
      </rPr>
      <t xml:space="preserve">Evidencias:</t>
    </r>
    <r>
      <rPr>
        <sz val="11"/>
        <rFont val="Arial"/>
        <family val="2"/>
      </rPr>
      <t xml:space="preserve"> Video conferencias informativas. (actas), Formato seguimiento convenios. </t>
    </r>
  </si>
  <si>
    <t xml:space="preserve">Actas </t>
  </si>
  <si>
    <t xml:space="preserve">Video conferencias informativas realizadas y documentadas.</t>
  </si>
  <si>
    <t xml:space="preserve">Actividades desestructuradas en el programa deporte, recreación y cultura. </t>
  </si>
  <si>
    <t xml:space="preserve">Falta de planeación y seguimiento de las actividades de deporte, recreación y cultura, por parte de regionales y ERON. </t>
  </si>
  <si>
    <t xml:space="preserve">Bajo impacto del programa de Cultura, Deporte y Recreación a causa de ausencia de mecanismos de planeación, seguimiento y evaluación. </t>
  </si>
  <si>
    <t xml:space="preserve">Afectación de la PPL</t>
  </si>
  <si>
    <r>
      <rPr>
        <b val="true"/>
        <sz val="11"/>
        <rFont val="Arial"/>
        <family val="2"/>
      </rPr>
      <t xml:space="preserve">Control 1: </t>
    </r>
    <r>
      <rPr>
        <sz val="11"/>
        <rFont val="Arial"/>
        <family val="2"/>
      </rPr>
      <t xml:space="preserve">La Subdirección de Educación - Grupo deporte, recreación y cultura,  recopila analiza y retroalimenta, los informes trimestrales elaborados por los ERON y consolidados por las  DIRECCIONES REGIONALES. 
</t>
    </r>
    <r>
      <rPr>
        <b val="true"/>
        <sz val="11"/>
        <rFont val="Arial"/>
        <family val="2"/>
      </rPr>
      <t xml:space="preserve">Evidencias:</t>
    </r>
    <r>
      <rPr>
        <sz val="11"/>
        <rFont val="Arial"/>
        <family val="2"/>
      </rPr>
      <t xml:space="preserve"> Informe general. </t>
    </r>
  </si>
  <si>
    <t xml:space="preserve">Elaborar informe general sobre actividades y coberturas de cada actividad del programa deporte, recreación y cultura. </t>
  </si>
  <si>
    <t xml:space="preserve">SUBDIRECCIÓN DE EDUCACIÓN - GUCUL</t>
  </si>
  <si>
    <t xml:space="preserve">1. Instrucciones permanentes a los DIREG y ERON.
2. Replantar actividades de acuerdo a la pertinencia e impacto y a los recursos existentes
</t>
  </si>
  <si>
    <t xml:space="preserve">Subdirección de Educación - GOCUL</t>
  </si>
  <si>
    <t xml:space="preserve">Recursos insuficientes para el fortalecimiento del programa deporte, recreación y cultura.</t>
  </si>
  <si>
    <r>
      <rPr>
        <b val="true"/>
        <sz val="11"/>
        <rFont val="Arial"/>
        <family val="2"/>
      </rPr>
      <t xml:space="preserve">Control 2: </t>
    </r>
    <r>
      <rPr>
        <sz val="11"/>
        <rFont val="Arial"/>
        <family val="2"/>
      </rPr>
      <t xml:space="preserve">Procedimiento diseño, implementación y seguimiento de los programas de cultura, deporte y recreación. PM-TP-P06 V1. Formato informe trimestral - Formato inventario espacios físicos. 
</t>
    </r>
    <r>
      <rPr>
        <b val="true"/>
        <sz val="11"/>
        <rFont val="Arial"/>
        <family val="2"/>
      </rPr>
      <t xml:space="preserve">
Evidencias: </t>
    </r>
    <r>
      <rPr>
        <sz val="11"/>
        <rFont val="Arial"/>
        <family val="2"/>
      </rPr>
      <t xml:space="preserve">Video conferencias informativas (actas), puntos de control del procedimiento PM-TP-P06 V1</t>
    </r>
  </si>
  <si>
    <t xml:space="preserve">
Oferta ocupacional sea insuficiente para la ppl en los ERON</t>
  </si>
  <si>
    <t xml:space="preserve">Desconocimiento de la norma (Resolución 3190)</t>
  </si>
  <si>
    <t xml:space="preserve">El riesgo esta orientado a que no se cuente con oferta ocupacional para la población privada de la libertad de manera objetiva y oportuna.</t>
  </si>
  <si>
    <t xml:space="preserve">*Afectación de la PPL
*Hallazgos por parte de los entes de Control
* Aumento de las peticiones y/o reclamaciones de las PPL </t>
  </si>
  <si>
    <r>
      <rPr>
        <b val="true"/>
        <sz val="11"/>
        <rFont val="Arial"/>
        <family val="2"/>
      </rPr>
      <t xml:space="preserve">Control 1:</t>
    </r>
    <r>
      <rPr>
        <sz val="11"/>
        <rFont val="Arial"/>
        <family val="2"/>
      </rPr>
      <t xml:space="preserve"> La Subdirección de Desarrollo de Habilidades Productivas - Grupo de Actividades Ocupacionales, al inicio de la vigencia imparte lineamientos a las Direcciones Regionales y ERON donde se mencionan las actividades a desarrollar teniendo en cuenta el marco normativo.
</t>
    </r>
    <r>
      <rPr>
        <b val="true"/>
        <sz val="11"/>
        <rFont val="Arial"/>
        <family val="2"/>
      </rPr>
      <t xml:space="preserve">
Evidencias:</t>
    </r>
    <r>
      <rPr>
        <sz val="11"/>
        <rFont val="Arial"/>
        <family val="2"/>
      </rPr>
      <t xml:space="preserve"> Oficio con lineamientos y correo electrónico</t>
    </r>
  </si>
  <si>
    <t xml:space="preserve">Subdirección de Desarrollo de Habilidades Productivas
DIREG y ERON</t>
  </si>
  <si>
    <t xml:space="preserve">Videoconferencias convocando a las DIREG y ERON,  en donde se retroalimenta sobre los parámetros a tener en cuenta para mantener una oferta acorde a la demanda de la PPL </t>
  </si>
  <si>
    <t xml:space="preserve">Subdirección de Desarrollo de Habilidades Productivas - Grupo de Actividades Ocupacionales</t>
  </si>
  <si>
    <t xml:space="preserve">Acta de Videoconferencia</t>
  </si>
  <si>
    <t xml:space="preserve">Cuatro (4) videoconferencias ejecutadas</t>
  </si>
  <si>
    <t xml:space="preserve">1. Optimizar los planes ocupaciones con mayor numero de cupos disponibles.
2. Aprobar  la solicitud avalada por la Dirección Regional</t>
  </si>
  <si>
    <t xml:space="preserve">Direcciones Regionales y ERON
Subdirección de Desarrollo de Habilidades Productivas - Grupo de Actividades Ocupacionales</t>
  </si>
  <si>
    <t xml:space="preserve">Inoperatividad de los cuerpos colegiados (CET y JETTE)</t>
  </si>
  <si>
    <t xml:space="preserve">Inadecuada planificación de la asignación en los planes ocupacionales.</t>
  </si>
  <si>
    <t xml:space="preserve">Variación permanente en el numero de PPL, los perfiles, clasificación en fase </t>
  </si>
  <si>
    <r>
      <rPr>
        <b val="true"/>
        <sz val="11"/>
        <rFont val="Arial"/>
        <family val="2"/>
      </rPr>
      <t xml:space="preserve">Control 2:</t>
    </r>
    <r>
      <rPr>
        <sz val="11"/>
        <rFont val="Arial"/>
        <family val="2"/>
      </rPr>
      <t xml:space="preserve"> La Subdirección de Desarrollo de Habilidades Productivas - Grupo de Actividades Ocupacionales ejecuta la permanente modificación de los planes ocupacionales, previa solicitud de los ERON y aval de las DIREG por demanda, que es registrado en matriz en excel "Modificación planes ocupacionales ERON", con las observaciones pertinentes.
</t>
    </r>
    <r>
      <rPr>
        <b val="true"/>
        <sz val="11"/>
        <rFont val="Arial"/>
        <family val="2"/>
      </rPr>
      <t xml:space="preserve">Evidencias:</t>
    </r>
    <r>
      <rPr>
        <sz val="11"/>
        <rFont val="Arial"/>
        <family val="2"/>
      </rPr>
      <t xml:space="preserve"> Matriz en excel, oficios y correo electrónico</t>
    </r>
  </si>
  <si>
    <t xml:space="preserve">Solicitar a las Direcciones Regionales un Diagnóstico de los planes ocupacionales de los establecimientos de su jurisdicción y priorizar aquellos que  presenten situaciones criticas en la normatividad</t>
  </si>
  <si>
    <t xml:space="preserve">Oficios e informe</t>
  </si>
  <si>
    <t xml:space="preserve">Informe de diagnóstico ejecutado</t>
  </si>
  <si>
    <t xml:space="preserve">Inapropiada gestión de las actividades productivas</t>
  </si>
  <si>
    <t xml:space="preserve">Gerencial</t>
  </si>
  <si>
    <t xml:space="preserve">Alta rotación o falta de personal idóneo para la gestión de las actividades productivas.</t>
  </si>
  <si>
    <t xml:space="preserve">El riesgo esta asociado a la inadecuada gestión de las actividades productivas</t>
  </si>
  <si>
    <t xml:space="preserve">* Afectación de la PPL
* Incumplimiento de la ejecución presupuestal
*Perdida de recursos.
* Hallazgos por parte de los entes de control.</t>
  </si>
  <si>
    <r>
      <rPr>
        <b val="true"/>
        <sz val="11"/>
        <rFont val="Arial"/>
        <family val="2"/>
      </rPr>
      <t xml:space="preserve">Control 1: </t>
    </r>
    <r>
      <rPr>
        <sz val="11"/>
        <rFont val="Arial"/>
        <family val="2"/>
      </rPr>
      <t xml:space="preserve">La Subdirección de Desarrollo de Habilidades Productivas - Grupo de Actividades  Productivas en el primer bimestre emite los lineamientos a las Direcciones Regionales que a su vez son socializados a los ERON de sus jurisdicciones con relación al manejo adecuado de las actividades productivas y expendios, así como las recomendaciones del manejo del personal.
</t>
    </r>
    <r>
      <rPr>
        <b val="true"/>
        <sz val="11"/>
        <rFont val="Arial"/>
        <family val="2"/>
      </rPr>
      <t xml:space="preserve">Evidencias: </t>
    </r>
    <r>
      <rPr>
        <sz val="11"/>
        <rFont val="Arial"/>
        <family val="2"/>
      </rPr>
      <t xml:space="preserve">Oficio y correo electrónico.</t>
    </r>
  </si>
  <si>
    <t xml:space="preserve">Oficio de  reiteración de instrucciones de cumplimiento</t>
  </si>
  <si>
    <t xml:space="preserve">1. Informe por parte de las Direcciones Regionales y Director ERON, explicando las razones de la situación.
2. Llamados de atención a (los) ERON implicado (s).
3. Solicitud de inicio de investigación</t>
  </si>
  <si>
    <t xml:space="preserve">Desconocimiento del procedimiento, guía y lineamientos en cuanto a la gestión de las actividades productivas.</t>
  </si>
  <si>
    <r>
      <rPr>
        <b val="true"/>
        <sz val="11"/>
        <rFont val="Arial"/>
        <family val="2"/>
      </rPr>
      <t xml:space="preserve">Control 2: </t>
    </r>
    <r>
      <rPr>
        <sz val="11"/>
        <rFont val="Arial"/>
        <family val="2"/>
      </rPr>
      <t xml:space="preserve">La Subdirección de Desarrollo de Habilidades Productivas - Grupo de Actividades  Productivas cuenta con el procedimiento Creación, Fortalecimiento, Actualización y Gestión de Actividades Productivas-Administración Directa  - PM-TP-P01
</t>
    </r>
    <r>
      <rPr>
        <b val="true"/>
        <sz val="11"/>
        <rFont val="Arial"/>
        <family val="2"/>
      </rPr>
      <t xml:space="preserve">Evidencias:</t>
    </r>
    <r>
      <rPr>
        <sz val="11"/>
        <rFont val="Arial"/>
        <family val="2"/>
      </rPr>
      <t xml:space="preserve"> Puntos de control del procedimiento PM-TP-P01</t>
    </r>
  </si>
  <si>
    <r>
      <rPr>
        <b val="true"/>
        <sz val="11"/>
        <rFont val="Arial"/>
        <family val="2"/>
      </rPr>
      <t xml:space="preserve">Control 3: </t>
    </r>
    <r>
      <rPr>
        <sz val="11"/>
        <rFont val="Arial"/>
        <family val="2"/>
      </rPr>
      <t xml:space="preserve">El Director y el responsable de las actividades productivas de los ERON, remiten a la Dirección Regional el Informe Trimestral con su respectivo análisis adjuntando el formato de "Gestión de Actividades Productivas", dentro de los primeros cinco días hábiles de los meses de abril, julio, octubre y enero de la siguiente vigencia. A su vez la Dirección Regional Consolida la información y es remitida a la Subdirección de Desarrollo de Habilidades Productivas.
</t>
    </r>
    <r>
      <rPr>
        <b val="true"/>
        <sz val="11"/>
        <rFont val="Arial"/>
        <family val="2"/>
      </rPr>
      <t xml:space="preserve">Evidencias: </t>
    </r>
    <r>
      <rPr>
        <sz val="11"/>
        <rFont val="Arial"/>
        <family val="2"/>
      </rPr>
      <t xml:space="preserve">Informes trimestrales de Gestión de actividades productivas, oficio y correo electrónico.</t>
    </r>
  </si>
  <si>
    <r>
      <rPr>
        <b val="true"/>
        <sz val="11"/>
        <rFont val="Arial"/>
        <family val="2"/>
      </rPr>
      <t xml:space="preserve">Control 4: </t>
    </r>
    <r>
      <rPr>
        <sz val="11"/>
        <rFont val="Arial"/>
        <family val="2"/>
      </rPr>
      <t xml:space="preserve">La Subdirección de Desarrollo de Habilidades Productivas - Grupo de Actividades  Productivas cuenta con la Guía para la Administración de Actividades Productivas - PM-TP-G01 en el que se describen cada una de las responsabilidades, actividades y documentación necesaria en la  gestión de las actividades productivas.
</t>
    </r>
    <r>
      <rPr>
        <b val="true"/>
        <sz val="11"/>
        <rFont val="Arial"/>
        <family val="2"/>
      </rPr>
      <t xml:space="preserve">Evidencias</t>
    </r>
    <r>
      <rPr>
        <sz val="11"/>
        <rFont val="Arial"/>
        <family val="2"/>
      </rPr>
      <t xml:space="preserve">: Oficio de retroalimentación trimestral</t>
    </r>
  </si>
  <si>
    <t xml:space="preserve">Pagos inadecuados o no soportados a la PPL de bonificación con recursos nación.</t>
  </si>
  <si>
    <t xml:space="preserve">Deficiente conciliación entre el registro de horas redimidas y las planillas de pago de bonificación.</t>
  </si>
  <si>
    <t xml:space="preserve">Posible detrimento patrimonial por las diferencias presentadas entre las horas redimidas y las horas pagadas.</t>
  </si>
  <si>
    <t xml:space="preserve">*Detrimento patrimonial e incumplimiento de las políticas de pago.
*Acciones disciplinarias y jurídicas.</t>
  </si>
  <si>
    <t xml:space="preserve">Alto</t>
  </si>
  <si>
    <r>
      <rPr>
        <b val="true"/>
        <sz val="11"/>
        <rFont val="Arial"/>
        <family val="2"/>
      </rPr>
      <t xml:space="preserve">Control 1:</t>
    </r>
    <r>
      <rPr>
        <sz val="11"/>
        <rFont val="Arial"/>
        <family val="2"/>
      </rPr>
      <t xml:space="preserve"> El grupo de Actividades Ocupacionales de la Subdirección de Desarrollo de Habilidades Productivas, emite lineamientos desde inicio de vigencia, son socializados con las Direcciones Regionales para su difusión a los ERON, además de videoconferencias periódicas, en las cuales se retroalimenta sobre los parámetros a tener en cuenta para la liquidación y pago de las bonificaciones por servicios y enseñanza con recursos nación. Se realiza seguimiento mensual sobre la ejecución presupuestal de los recursos asignados que se da a conocer en las videoconferencias. 
</t>
    </r>
    <r>
      <rPr>
        <b val="true"/>
        <sz val="11"/>
        <rFont val="Arial"/>
        <family val="2"/>
      </rPr>
      <t xml:space="preserve">Evidencias:</t>
    </r>
    <r>
      <rPr>
        <sz val="11"/>
        <rFont val="Arial"/>
        <family val="2"/>
      </rPr>
      <t xml:space="preserve"> Registro de videoconferencia, oficio, lineamientos, consulta SIIF nación.</t>
    </r>
  </si>
  <si>
    <t xml:space="preserve">Solicitar a las Direcciones Regionales la conciliación de las horas redimidas según planilla de control TEE con las planillas de nomina y lo ejecutado según SIIFF en los establecimiento de su jurisdicción de acuerdo al formato que el grupo Actividades Ocupacionales de la Subdirección de Desarrollo de Habilidades defina para tal fin</t>
  </si>
  <si>
    <t xml:space="preserve">Mensual DIREG A ERON
Trimestral SUBDA a DIREG
</t>
  </si>
  <si>
    <t xml:space="preserve">El grupo de Actividades Ocupacionales
 de la Subdirección de Desarrollo de Habilidades</t>
  </si>
  <si>
    <t xml:space="preserve">Oficios
Formato de conciliación</t>
  </si>
  <si>
    <t xml:space="preserve">No de eron verificados sobre el total de ERON</t>
  </si>
  <si>
    <r>
      <rPr>
        <b val="true"/>
        <sz val="11"/>
        <rFont val="Arial"/>
        <family val="2"/>
      </rPr>
      <t xml:space="preserve">Control 2:</t>
    </r>
    <r>
      <rPr>
        <sz val="11"/>
        <rFont val="Arial"/>
        <family val="2"/>
      </rPr>
      <t xml:space="preserve"> El grupo de Actividades Ocupacionales de la Subdirección de Desarrollo de Habilidades Productivas cuenta con el procedimiento de Trámite de asignación y pago de incentivo económico para las personas privadas de la libertad que trabajan -  PM-TP-P05, así como Resolución de asignación de recursos acompañada de las pautas para el pago de la bonificaciones.
</t>
    </r>
    <r>
      <rPr>
        <b val="true"/>
        <sz val="11"/>
        <rFont val="Arial"/>
        <family val="2"/>
      </rPr>
      <t xml:space="preserve">
Evidencias: </t>
    </r>
    <r>
      <rPr>
        <sz val="11"/>
        <rFont val="Arial"/>
        <family val="2"/>
      </rPr>
      <t xml:space="preserve">Puntos de control del procedimiento PM-TP-P05.</t>
    </r>
  </si>
  <si>
    <t xml:space="preserve">Logística y Abastecimiento</t>
  </si>
  <si>
    <t xml:space="preserve">Asegurar la eficiente y oportuna adquisición, administración y suministro de bienes y servicios de acuerdo a las necesidades de los procesos del INPEC en atención a la normativa vigente.</t>
  </si>
  <si>
    <t xml:space="preserve">Posibilidad de recibir u solicitar cualquier dádiva o beneficio a nombre propio o de terceros a cambio de celebrar un contrato</t>
  </si>
  <si>
    <t xml:space="preserve">Inadecuada aplicación de las normas vigentes y procedimientos aplicables.</t>
  </si>
  <si>
    <t xml:space="preserve">El supervisor presenta informes sobre el desarrollo y cumplimiento de las actividades contratadas no reales sin recibirse el bien o servicio conforme a lo contratado</t>
  </si>
  <si>
    <t xml:space="preserve">* Detrimento patrimonial
* Hallazgos de entes de control
* Investigaciones disciplinarias, penales y fiscales
* Reclamaciones y acciones judiciales
* Incumplimiento de las metas propuestas de la entidad.
* Sanciones y multas</t>
  </si>
  <si>
    <r>
      <rPr>
        <b val="true"/>
        <sz val="11"/>
        <color rgb="FF000000"/>
        <rFont val="Arial"/>
        <family val="2"/>
      </rPr>
      <t xml:space="preserve">Control 1: </t>
    </r>
    <r>
      <rPr>
        <sz val="11"/>
        <color rgb="FF000000"/>
        <rFont val="Arial"/>
        <family val="2"/>
      </rPr>
      <t xml:space="preserve">La Dirección de Gestión Corporativa  través de la Subdirección de Gestión Contractual, aplica  y socializa el manual de contratación en cada uno de los procesos contractuales.
</t>
    </r>
    <r>
      <rPr>
        <b val="true"/>
        <sz val="11"/>
        <color rgb="FF000000"/>
        <rFont val="Arial"/>
        <family val="2"/>
      </rPr>
      <t xml:space="preserve">Evidencias: </t>
    </r>
    <r>
      <rPr>
        <sz val="11"/>
        <color rgb="FF000000"/>
        <rFont val="Arial"/>
        <family val="2"/>
      </rPr>
      <t xml:space="preserve">Manual de contratación, base de datos de registros contractuales</t>
    </r>
  </si>
  <si>
    <t xml:space="preserve">Subdirección de Gestión Contractual
DIREG y ERON</t>
  </si>
  <si>
    <t xml:space="preserve">Actualización del manual de contratación</t>
  </si>
  <si>
    <t xml:space="preserve">Primer semestre de 2020</t>
  </si>
  <si>
    <t xml:space="preserve">Subdirección de Gestión Contractual</t>
  </si>
  <si>
    <t xml:space="preserve">Acta de reunión.
Isolución</t>
  </si>
  <si>
    <t xml:space="preserve">Manual de contratación actualizado</t>
  </si>
  <si>
    <t xml:space="preserve">1.  Elaborar informe dirigido al Director General para que sea tratado en el CRAEFT
2. Para el caso de los ERON, informar al Director Regional.</t>
  </si>
  <si>
    <t xml:space="preserve">*Presiones indebidas de manera externa o interna</t>
  </si>
  <si>
    <r>
      <rPr>
        <b val="true"/>
        <sz val="11"/>
        <color rgb="FF000000"/>
        <rFont val="Arial"/>
        <family val="2"/>
      </rPr>
      <t xml:space="preserve">Control 2: </t>
    </r>
    <r>
      <rPr>
        <sz val="11"/>
        <color rgb="FF000000"/>
        <rFont val="Arial"/>
        <family val="2"/>
      </rPr>
      <t xml:space="preserve">A través del Comité de contratación a nivel Nacional ( Sede Central, Direcciones Regionales, EPN y ERON) analizan cada una de las actividades para iniciar el proceso contractual.
</t>
    </r>
    <r>
      <rPr>
        <b val="true"/>
        <sz val="11"/>
        <color rgb="FF000000"/>
        <rFont val="Arial"/>
        <family val="2"/>
      </rPr>
      <t xml:space="preserve">
Evidencias: </t>
    </r>
    <r>
      <rPr>
        <sz val="11"/>
        <color rgb="FF000000"/>
        <rFont val="Arial"/>
        <family val="2"/>
      </rPr>
      <t xml:space="preserve">Acto administrativo y actas de la revisión de estudios previos y análisis del sector, etapa precontractual. Manual de contratación</t>
    </r>
  </si>
  <si>
    <t xml:space="preserve">Actualización  del acto administrativo del comité de contratación o de compras</t>
  </si>
  <si>
    <t xml:space="preserve">Acto administrativo actualizado</t>
  </si>
  <si>
    <t xml:space="preserve">Carencia  de controles en el procedimiento de contratación</t>
  </si>
  <si>
    <r>
      <rPr>
        <b val="true"/>
        <sz val="11"/>
        <color rgb="FF000000"/>
        <rFont val="Arial"/>
        <family val="2"/>
      </rPr>
      <t xml:space="preserve">Control 3: </t>
    </r>
    <r>
      <rPr>
        <sz val="11"/>
        <color rgb="FF000000"/>
        <rFont val="Arial"/>
        <family val="2"/>
      </rPr>
      <t xml:space="preserve">La Dirección de Gestión Corporativa  través de la Subdirección de Gestión Contractual, efectúa periódicamente la verificación de la aplicación del procedimiento de contratación en cada una de las modalidades.
</t>
    </r>
    <r>
      <rPr>
        <b val="true"/>
        <sz val="11"/>
        <color rgb="FF000000"/>
        <rFont val="Arial"/>
        <family val="2"/>
      </rPr>
      <t xml:space="preserve">Evidencias:</t>
    </r>
    <r>
      <rPr>
        <sz val="11"/>
        <color rgb="FF000000"/>
        <rFont val="Arial"/>
        <family val="2"/>
      </rPr>
      <t xml:space="preserve"> Puntos de control de los Procedimientos de cada uno de las modalidades de contratación; Hoja de ruta de las observaciones. Actas de reunión DIREG y ERON</t>
    </r>
  </si>
  <si>
    <t xml:space="preserve">Revisión y actualización de los procedimientos de Gestión Contractual</t>
  </si>
  <si>
    <t xml:space="preserve">Procedimientos actualizados</t>
  </si>
  <si>
    <t xml:space="preserve">Ejecución de los procesos contractuales en cualquiera de las etapas sin el cumplimiento de los requisitos legales y lineamientos establecidos por Colombia Compra Eficiente. </t>
  </si>
  <si>
    <t xml:space="preserve">*Fallas en la planeación para el inicio de la contratación</t>
  </si>
  <si>
    <t xml:space="preserve">Se presentan falencias en la planeación, estructuración y ejecución del proceso contractual, presentándose procesos sin el lleno de requisitos que corresponden por ley, de acuerdo a la modalidad de contratación correspondiente.</t>
  </si>
  <si>
    <t xml:space="preserve">*Afectación en el cumplimiento del plan anual de adquisiciones del Instituto
*Hallazgos por los entes de control
*Sanciones disciplinarias, fiscales y penales por incumplimiento a la normatividad 
*Afectación en la prestación del servicio e imagen institucional.</t>
  </si>
  <si>
    <r>
      <rPr>
        <b val="true"/>
        <sz val="11"/>
        <color rgb="FF000000"/>
        <rFont val="Arial"/>
        <family val="2"/>
      </rPr>
      <t xml:space="preserve">Control 1:</t>
    </r>
    <r>
      <rPr>
        <sz val="11"/>
        <color rgb="FF000000"/>
        <rFont val="Arial"/>
        <family val="2"/>
      </rPr>
      <t xml:space="preserve">La Dirección de Gestión Corporativa  través de la Subdirección de Gestión Contractual efectúa revisión de los estudios previos y análisis del sector que cumpla con los lineamientos del Manual de contratación y Colombia Compra Eficiente.
</t>
    </r>
    <r>
      <rPr>
        <b val="true"/>
        <sz val="11"/>
        <color rgb="FF000000"/>
        <rFont val="Arial"/>
        <family val="2"/>
      </rPr>
      <t xml:space="preserve">
Evidencias: </t>
    </r>
    <r>
      <rPr>
        <sz val="11"/>
        <color rgb="FF000000"/>
        <rFont val="Arial"/>
        <family val="2"/>
      </rPr>
      <t xml:space="preserve">Actas, Manual de Contratación, Guía y manuales de Colombia Compra Eficiente </t>
    </r>
  </si>
  <si>
    <t xml:space="preserve">Difusión por parte de las Direcciones Regionales a sus ERON  del Manual de contratación y procedimientos asociados</t>
  </si>
  <si>
    <t xml:space="preserve">Segundo semestre de 2020</t>
  </si>
  <si>
    <t xml:space="preserve">Acta de socialización, correo electrónico</t>
  </si>
  <si>
    <t xml:space="preserve">No de socializaciones / No de ERON adscritos a cada DIREG</t>
  </si>
  <si>
    <t xml:space="preserve">1. Requerir  al implicado, las razones por la cuales se presento la situación</t>
  </si>
  <si>
    <t xml:space="preserve">*Falta de capacitación a funcionarios para el uso del Sistema Electrónico de Contratación Público, Tienda Virtual del Estado Colombiano y en normatividad contractual</t>
  </si>
  <si>
    <r>
      <rPr>
        <b val="true"/>
        <sz val="11"/>
        <color rgb="FF000000"/>
        <rFont val="Arial"/>
        <family val="2"/>
      </rPr>
      <t xml:space="preserve">Control 2: </t>
    </r>
    <r>
      <rPr>
        <sz val="11"/>
        <color rgb="FF000000"/>
        <rFont val="Arial"/>
        <family val="2"/>
      </rPr>
      <t xml:space="preserve">La Dirección de Gestión Corporativa  través de la Subdirección de Gestión Contractual efectúa acompañamiento y asesoría a los intervinientes del proceso contractual  DIREG y ERON vía telefónica, correo institucional, chat y videoconferencia a nivel nacional por parte de la Subdirección de Gestión Contractual de los procesos contractuales.
</t>
    </r>
    <r>
      <rPr>
        <b val="true"/>
        <sz val="11"/>
        <color rgb="FF000000"/>
        <rFont val="Arial"/>
        <family val="2"/>
      </rPr>
      <t xml:space="preserve">Evidencias: </t>
    </r>
    <r>
      <rPr>
        <sz val="11"/>
        <color rgb="FF000000"/>
        <rFont val="Arial"/>
        <family val="2"/>
      </rPr>
      <t xml:space="preserve">Correo electrónicos, Soporte de videoconferencia, planilla de llamadas, actas</t>
    </r>
  </si>
  <si>
    <t xml:space="preserve">Presentar el expediente contractual ante comité de contratación o junta de compras</t>
  </si>
  <si>
    <t xml:space="preserve">Subdirección de Gestión Contractual
Direcciones Regionales y ERON</t>
  </si>
  <si>
    <t xml:space="preserve">Actas, Hojas de ruta</t>
  </si>
  <si>
    <t xml:space="preserve">Acta de comité de contratación o junta de compras. </t>
  </si>
  <si>
    <t xml:space="preserve">*Desconocimiento y/o la no aplicación del Manual de Contratación, y de los procedimientos definidos que orienten la ejecución contractual</t>
  </si>
  <si>
    <t xml:space="preserve">Socialización del manual de contratación y lineamientos dirigido de forma masiva a las DIREG, ERON y Escuela de Formación reiterando la obligación del ejercicio de supervisión y cumplimiento de la normatividad vigente,</t>
  </si>
  <si>
    <t xml:space="preserve">Acta de socialización</t>
  </si>
  <si>
    <t xml:space="preserve">Acta de socialización ejecutada</t>
  </si>
  <si>
    <t xml:space="preserve">*Asignación de personal no idóneo para la ejecución de las actividades del proceso</t>
  </si>
  <si>
    <r>
      <rPr>
        <b val="true"/>
        <sz val="11"/>
        <color rgb="FF000000"/>
        <rFont val="Arial"/>
        <family val="2"/>
      </rPr>
      <t xml:space="preserve">Control 3: </t>
    </r>
    <r>
      <rPr>
        <sz val="11"/>
        <color rgb="FF000000"/>
        <rFont val="Arial"/>
        <family val="2"/>
      </rPr>
      <t xml:space="preserve">La Dirección de Gestión Corporativa  través de la Subdirección de Gestión Contractual realiza recomendación a las Direcciones Regionales y Directores de ERON, para asignación de personal idóneo y no rotación de personal en los responsables de los procesos contractuales.
</t>
    </r>
    <r>
      <rPr>
        <b val="true"/>
        <sz val="11"/>
        <color rgb="FF000000"/>
        <rFont val="Arial"/>
        <family val="2"/>
      </rPr>
      <t xml:space="preserve">Evidencias:</t>
    </r>
    <r>
      <rPr>
        <sz val="11"/>
        <color rgb="FF000000"/>
        <rFont val="Arial"/>
        <family val="2"/>
      </rPr>
      <t xml:space="preserve"> Oficio a las Direcciones Regionales y Directores de ERON, correo electrónico</t>
    </r>
  </si>
  <si>
    <t xml:space="preserve">Incumplimiento en la liquidación de los contratos en los tiempos establecidos por norma.</t>
  </si>
  <si>
    <t xml:space="preserve">*Falta de cierre del proceso contractual por parte del supervisor (es)</t>
  </si>
  <si>
    <t xml:space="preserve">No se da cumplimiento de  la norma Contractual que obliga a la liquidación de contratos de tracto sucesivo, aquellos cuya ejecución y cumplimiento se prolongue en el tiempo y los demás que se requieren.</t>
  </si>
  <si>
    <t xml:space="preserve">*Hallazgos por los entes de control
*Detrimento patrimonial
*Sanciones disciplinarias, fiscales y penales por incumplimiento a la normatividad .</t>
  </si>
  <si>
    <r>
      <rPr>
        <b val="true"/>
        <sz val="11"/>
        <color rgb="FF000000"/>
        <rFont val="Arial"/>
        <family val="2"/>
      </rPr>
      <t xml:space="preserve">Control 1: </t>
    </r>
    <r>
      <rPr>
        <sz val="11"/>
        <color rgb="FF000000"/>
        <rFont val="Arial"/>
        <family val="2"/>
      </rPr>
      <t xml:space="preserve">La Subdirección de Gestión Contractual , Direcciones Regionales, ERON y Escuela Penitenciaria Nacional,  realiza seguimiento mediante base de datos  sobre los contratos, que según la norma requieren  liquidación o acta de archivo, se solicita  a los supervisores  de convenios y/o contratos mediante oficio enviado por correo electrónico del  cumplimiento de liquidación o acta de archivo en términos de ley con los soportes correspondientes y respectiva publicación en el SECOP.
</t>
    </r>
    <r>
      <rPr>
        <b val="true"/>
        <sz val="11"/>
        <color rgb="FF000000"/>
        <rFont val="Arial"/>
        <family val="2"/>
      </rPr>
      <t xml:space="preserve">Evidencias:</t>
    </r>
    <r>
      <rPr>
        <sz val="11"/>
        <color rgb="FF000000"/>
        <rFont val="Arial"/>
        <family val="2"/>
      </rPr>
      <t xml:space="preserve"> Oficios, correos electrónicos, SECOP, Acta de liquidación o acta de archivo, Manual de contratación y procedimientos según corresponda.</t>
    </r>
  </si>
  <si>
    <t xml:space="preserve">Reiteración del oficio de cumplimiento, así como de la normatividad y procedimientos en materia contractual</t>
  </si>
  <si>
    <t xml:space="preserve">Oficio enviado y correo electrónico</t>
  </si>
  <si>
    <t xml:space="preserve">1. Reiterar por escrito y correo electrónico el cumplimiento de la actividad.
2. Informar a la Dirección General</t>
  </si>
  <si>
    <t xml:space="preserve">*Falta de documentación necesaria para realizar la liquidación dentro del expediente contractual</t>
  </si>
  <si>
    <t xml:space="preserve">Jornadas de supervisión a  nivel nacional</t>
  </si>
  <si>
    <t xml:space="preserve">Subdirección de Gestión Contractual
Direcciones Regionales y ERON
EPN</t>
  </si>
  <si>
    <t xml:space="preserve">Actas, correo electrónico, oficios</t>
  </si>
  <si>
    <t xml:space="preserve">Jornada de supervisión ejecutadas</t>
  </si>
  <si>
    <t xml:space="preserve">Entrada a almacén de los bienes sin el cumplimiento pleno de los requisitos establecidos</t>
  </si>
  <si>
    <t xml:space="preserve">*Desconocimiento y no aplicación de los procedimientos vigentes </t>
  </si>
  <si>
    <t xml:space="preserve">Ausencia de aplicabilidad de los lineamientos orientados para el ingreso al almacén de los bienes adquiridos para el instituto.</t>
  </si>
  <si>
    <t xml:space="preserve">*Detrimento patrimonial
*Afectación en la prestación del servicio
*Hallazgos de los entes de control
*Investigaciones disciplinarias, penales y fiscales</t>
  </si>
  <si>
    <r>
      <rPr>
        <b val="true"/>
        <sz val="11"/>
        <color rgb="FF000000"/>
        <rFont val="Arial"/>
        <family val="2"/>
      </rPr>
      <t xml:space="preserve">Control 1: </t>
    </r>
    <r>
      <rPr>
        <sz val="11"/>
        <color rgb="FF000000"/>
        <rFont val="Arial"/>
        <family val="2"/>
      </rPr>
      <t xml:space="preserve">La Dirección de Gestión Corporativa - Grupo manejo de bienes muebles en el primer trimestre del año socializa los documentos del Sistema de Gestión Integrado relacionados con la administración de los bienes del Instituto, dirigido a los encargados en la Dirección Regional quienes apoyarán el control y verificación de los mismos en los ERON adscritos, mediante cronograma de socialización  donde se establece acciones a través de videoconferencia y visitas de verificación donde se establezcan compromisos por parte de los ERON. De lo actuado será informado al Grupo de Manejo Bienes Muebles mediante los registros de calidad (Acta y Correo electrónico). Se cuenta con  en el procedimiento PA-LA-P01 "CONTROL DE INVENTARIOS".
</t>
    </r>
    <r>
      <rPr>
        <b val="true"/>
        <sz val="11"/>
        <color rgb="FF000000"/>
        <rFont val="Arial"/>
        <family val="2"/>
      </rPr>
      <t xml:space="preserve">Evidencias:</t>
    </r>
    <r>
      <rPr>
        <sz val="11"/>
        <color rgb="FF000000"/>
        <rFont val="Arial"/>
        <family val="2"/>
      </rPr>
      <t xml:space="preserve"> Puntos de Control del procedimiento  PA-LA-P01 "CONTROL DE INVENTARIOS" actas de socialización con las DIREG, los plan de socialización a los ERON, registros de calidad de ejecución de las acciones, oficios y correo electrónico.</t>
    </r>
  </si>
  <si>
    <t xml:space="preserve">Grupo de manejo de bienes muebles
DIREG y ERON</t>
  </si>
  <si>
    <t xml:space="preserve">Según la metodología no aplica acciones de acción adicional</t>
  </si>
  <si>
    <t xml:space="preserve">1. Recurrir a instancias internas para buscar soluciones inmediatas  
2. Recurrir a instancias superiores de decisión o externas  para la búsqueda de  soluciones. 
3. Implementar acciones correctivas inmediatas.</t>
  </si>
  <si>
    <t xml:space="preserve">Grupo manejo de bienes muebles </t>
  </si>
  <si>
    <t xml:space="preserve">*Alta rotación del personal a cargo de la bodega</t>
  </si>
  <si>
    <r>
      <rPr>
        <b val="true"/>
        <sz val="11"/>
        <color rgb="FF000000"/>
        <rFont val="Arial"/>
        <family val="2"/>
      </rPr>
      <t xml:space="preserve">Control 2: L</t>
    </r>
    <r>
      <rPr>
        <sz val="11"/>
        <color rgb="FF000000"/>
        <rFont val="Arial"/>
        <family val="2"/>
      </rPr>
      <t xml:space="preserve">a Dirección de Gestión Corporativa - Grupo manejo de bienes muebles, impartirá instrucciones a inicio de vigencia a las Direcciones Regionales, ERON, EPN, Nivel Central que en caso de que se presente rotación de personal, la Dirección del Establecimiento y Regional, garantizará la completa entrega del puesto de trabajo (Acta de entrega, junto con la toma física, así como la respectiva capacitación en el aplicativo, junto con la socialización de los procedimientos). Acciones que serán realizadas mediante acta e informadas a las DIREG y a su vez al nivel Central.
</t>
    </r>
    <r>
      <rPr>
        <b val="true"/>
        <sz val="11"/>
        <color rgb="FF000000"/>
        <rFont val="Arial"/>
        <family val="2"/>
      </rPr>
      <t xml:space="preserve">Evidencias: </t>
    </r>
    <r>
      <rPr>
        <sz val="11"/>
        <color rgb="FF000000"/>
        <rFont val="Arial"/>
        <family val="2"/>
      </rPr>
      <t xml:space="preserve">Actas, Formato de acta de entrega, oficios, correo electrónico</t>
    </r>
  </si>
  <si>
    <t xml:space="preserve">Posibilidad de recibir u solicitar cualquier dádiva o beneficio a nombre propio o de terceros a cambio de omitir información real en la elaboración de las tomas físicas.</t>
  </si>
  <si>
    <t xml:space="preserve">*Falta de compromiso y aplicación del código de integridad.</t>
  </si>
  <si>
    <t xml:space="preserve">Por uso del poder, influencias, aprovechamiento se puede presentar la apropiación de manera indebida de los bienes del instituto</t>
  </si>
  <si>
    <t xml:space="preserve">*Detrimento patrimonial
*Afectación en la prestación del servicio
*Hallazgos de los entes de control
*Investigaciones disciplinarias, penales y fiscales.
*</t>
  </si>
  <si>
    <r>
      <rPr>
        <b val="true"/>
        <sz val="11"/>
        <color rgb="FF000000"/>
        <rFont val="Arial"/>
        <family val="2"/>
      </rPr>
      <t xml:space="preserve">Control 1: </t>
    </r>
    <r>
      <rPr>
        <sz val="11"/>
        <color rgb="FF000000"/>
        <rFont val="Arial"/>
        <family val="2"/>
      </rPr>
      <t xml:space="preserve">La Dirección de Gestión Corporativa - Grupo manejo de bienes muebles de manera mensual realiza seguimiento a la alimentación del aplicativo a todas las unidades ejecutoras a nivel Nacional. Del resultados de las novedades encontradas, se solicita a las Direcciones Regiones requerir a los ERON  que manifiesten las razones que genero la situación, en pro de subsanar las novedades. La actividades se deben de ejecutarse en virtud del procedimiento PA-LA-P01  Control de Inventarios_v3, PA-LA-P04 Entradas de Bienes Muebles a Bodega._v1,  el cual se encuentra publicado en el aplicativo ISOLUCIÓN.
</t>
    </r>
    <r>
      <rPr>
        <b val="true"/>
        <sz val="11"/>
        <color rgb="FF000000"/>
        <rFont val="Arial"/>
        <family val="2"/>
      </rPr>
      <t xml:space="preserve">
Evidencias: </t>
    </r>
    <r>
      <rPr>
        <sz val="11"/>
        <color rgb="FF000000"/>
        <rFont val="Arial"/>
        <family val="2"/>
      </rPr>
      <t xml:space="preserve">Puntos de Control del procedimiento PA-LA-P01 </t>
    </r>
  </si>
  <si>
    <t xml:space="preserve"> El Grupo manejo de bienes muebles y Direcciones Regionales  cada vez que se requiera, actualiza al personal en los temas relacionados al uso o destinación indebida de los bienes muebles del Instituto.  </t>
  </si>
  <si>
    <t xml:space="preserve">Grupo manejo de bienes muebles y Direcciones Regionales </t>
  </si>
  <si>
    <t xml:space="preserve">Actas de reunión, videoconferencias y/o mesas de trabajo.</t>
  </si>
  <si>
    <t xml:space="preserve">Tres acciones ejecutadas</t>
  </si>
  <si>
    <t xml:space="preserve">1. Recurrir a instancias internas para buscar soluciones inmediatas  
2. Recurrir a instancias superiores de decisión o externas  para la búsqueda de  soluciones. 
3. Implementar acciones correctivas inmediatas.
4. Informar a la Oficina de Control Interno Disciplinario</t>
  </si>
  <si>
    <t xml:space="preserve">*Deficientes controles</t>
  </si>
  <si>
    <r>
      <rPr>
        <b val="true"/>
        <sz val="11"/>
        <color rgb="FF000000"/>
        <rFont val="Arial"/>
        <family val="2"/>
      </rPr>
      <t xml:space="preserve">Control 2: </t>
    </r>
    <r>
      <rPr>
        <sz val="11"/>
        <color rgb="FF000000"/>
        <rFont val="Arial"/>
        <family val="2"/>
      </rPr>
      <t xml:space="preserve">La Dirección de Gestión Corporativa - Grupo manejo de bienes muebles realiza visitas de verificación con base a un cronograma establecido al inicio de vigencia en virtud al procedimiento  PA-LA-P01"Control de Inventarios" a las unidades ejecutoras (DIREG y ERON), con el propósito de apoyar, verificar y asesor a los diferentes almacenistas a nivel nacional de la responsabilidad de cada funcionario en la administración de los bienes del instituto, elaborando acta e informe. Labor que será apoyada por parte de las Direcciones Regionales. En caso de presentarse situaciones o novedades que incidan directamente en el riesgo se dará tramite a la Oficina de Control Interno Disciplinario para lo de su competencia de acuerdo a la (s) partes involucrada (s).
</t>
    </r>
    <r>
      <rPr>
        <b val="true"/>
        <sz val="11"/>
        <color rgb="FF000000"/>
        <rFont val="Arial"/>
        <family val="2"/>
      </rPr>
      <t xml:space="preserve">Evidencias:</t>
    </r>
    <r>
      <rPr>
        <sz val="11"/>
        <color rgb="FF000000"/>
        <rFont val="Arial"/>
        <family val="2"/>
      </rPr>
      <t xml:space="preserve"> Puntos de Control PA-LA-P01"Control de Inventarios" , Cronograma de visitas</t>
    </r>
  </si>
  <si>
    <t xml:space="preserve">Inadecuada administración del  material de defensa (armamento, equipos antimotines, agentes químicos e intendencia, y demás elementos de defensa).</t>
  </si>
  <si>
    <t xml:space="preserve">Falta de capacitación permanente al personal del Cuerpo de Custodia y Vigilancia.</t>
  </si>
  <si>
    <t xml:space="preserve">Utilizar los elementos de defensa por parte del personal del Cuerpo de Custodia y Vigilancia en actuaciones ajenas del servicio o de forma indebida.</t>
  </si>
  <si>
    <t xml:space="preserve">* Afectación de la imagen institucional
*Perdida de elementos de defensa de uso privativo de la institución que sean utilizados por personas ajenas.
*Detrimento patrimonial
* Responsabilidad civil y extracontractual.
*Investigaciones disciplinarias, penales y fiscales
*Hallazgos entes de control.</t>
  </si>
  <si>
    <r>
      <rPr>
        <b val="true"/>
        <sz val="11"/>
        <color rgb="FF000000"/>
        <rFont val="Arial"/>
        <family val="2"/>
      </rPr>
      <t xml:space="preserve">Control 1: </t>
    </r>
    <r>
      <rPr>
        <sz val="11"/>
        <color rgb="FF000000"/>
        <rFont val="Arial"/>
        <family val="2"/>
      </rPr>
      <t xml:space="preserve">La Dirección de Gestión Corporativa - Grupo Armamento articulado con los Comandantes de Vigilancia de los ERON, Centros de Instrucción y  Grupos Especiales, diseña anualmente un plan de capacitación para la administración adecuada, control y manejo del material de defensa dirigido al personal del Cuerpo de Custodia y Vigilancia el cual se desarrolla en base a un cronograma, con responsables, fechas y dejando evidencia de la actividad mediante acta, de acuerdo a las instrucciones del nivel central a través de oficios y correos. En caso de que en algún ERON, Centros de Instrucción y  Grupos Especiales no ejecuten el cronograma de capacitación, se acude mediante correo electrónico informando la no realización de los casos puntuales a las Direcciones Regionales para el efectivo cumplimiento.
</t>
    </r>
    <r>
      <rPr>
        <b val="true"/>
        <sz val="11"/>
        <color rgb="FF000000"/>
        <rFont val="Arial"/>
        <family val="2"/>
      </rPr>
      <t xml:space="preserve">
Evidencias:</t>
    </r>
    <r>
      <rPr>
        <sz val="11"/>
        <color rgb="FF000000"/>
        <rFont val="Arial"/>
        <family val="2"/>
      </rPr>
      <t xml:space="preserve"> Correos, Oficios, Actas, Diseño del Cronograma</t>
    </r>
  </si>
  <si>
    <t xml:space="preserve">La Dirección de Gestión Corporativa - Grupo Armamento 
EPN, DIREG y ERON</t>
  </si>
  <si>
    <t xml:space="preserve">El grupo Armamento de la Dirección de Gestión Corporativa realizará acompañamiento a los ERON, Centros de Instrucción y Grupos Especiales para que se efectué las charlas e instrucciones en base al cronograma y reiterando la participación total del cuerpo de custodia y Vigilancia.</t>
  </si>
  <si>
    <t xml:space="preserve">Grupo Armamento de la Dirección de Gestión Corporativa</t>
  </si>
  <si>
    <t xml:space="preserve">Correos electrónicos
cronograma</t>
  </si>
  <si>
    <t xml:space="preserve">Acciones de seguimiento</t>
  </si>
  <si>
    <t xml:space="preserve">1. Acciones de reiteración a nivel nacional
2. Instrucciones de  realizar acciones de sensibilización</t>
  </si>
  <si>
    <t xml:space="preserve">Desconocimiento y no aplicación de los procedimientos vigentes </t>
  </si>
  <si>
    <r>
      <rPr>
        <b val="true"/>
        <sz val="11"/>
        <color rgb="FF000000"/>
        <rFont val="Arial"/>
        <family val="2"/>
      </rPr>
      <t xml:space="preserve">Control 2: </t>
    </r>
    <r>
      <rPr>
        <sz val="11"/>
        <color rgb="FF000000"/>
        <rFont val="Arial"/>
        <family val="2"/>
      </rPr>
      <t xml:space="preserve"> La Dirección de Gestión Corporativa - Grupo Armamento cuenta con el Manual de Material de Defensa y Municiones PA-LA-M01, el cual es socializado a través de los medios de comunicación institucional de manera semestral a nivel nacional. 
</t>
    </r>
    <r>
      <rPr>
        <b val="true"/>
        <sz val="11"/>
        <color rgb="FF000000"/>
        <rFont val="Arial"/>
        <family val="2"/>
      </rPr>
      <t xml:space="preserve">Evidencias: </t>
    </r>
    <r>
      <rPr>
        <sz val="11"/>
        <color rgb="FF000000"/>
        <rFont val="Arial"/>
        <family val="2"/>
      </rPr>
      <t xml:space="preserve">Puntos de control 7.1 , 7.2, 7.3,7.4 y demás información del manual, correos electrónicos</t>
    </r>
  </si>
  <si>
    <t xml:space="preserve">Falta de visitas de control y tomas físicas a los Grupos Especiales, ERON, y Centros de Instrucción</t>
  </si>
  <si>
    <r>
      <rPr>
        <b val="true"/>
        <sz val="11"/>
        <color rgb="FF000000"/>
        <rFont val="Arial"/>
        <family val="2"/>
      </rPr>
      <t xml:space="preserve">Control 3: </t>
    </r>
    <r>
      <rPr>
        <sz val="11"/>
        <color rgb="FF000000"/>
        <rFont val="Arial"/>
        <family val="2"/>
      </rPr>
      <t xml:space="preserve">La Dirección de Gestión Corporativa - Grupo Armamento ejecuta el plan de visitas anual, con el propósito de verificar el estado de material de defensa, buenas prácticas de almacenamiento y los registros de asignación, administración del material de defensa e inventarios existentes. Se elabora acta de la visita donde se registran las observaciones encontradas y se le realiza el seguimiento desde el grupo armamento e intendencia. De la misma manera se imparten instrucciones frente al uso y disposición del material de defensa a través de oficios y correo institucional.
</t>
    </r>
    <r>
      <rPr>
        <b val="true"/>
        <sz val="11"/>
        <color rgb="FF000000"/>
        <rFont val="Arial"/>
        <family val="2"/>
      </rPr>
      <t xml:space="preserve">Evidencias:</t>
    </r>
    <r>
      <rPr>
        <sz val="11"/>
        <color rgb="FF000000"/>
        <rFont val="Arial"/>
        <family val="2"/>
      </rPr>
      <t xml:space="preserve"> Actas, soporte de tomas físicas</t>
    </r>
  </si>
  <si>
    <t xml:space="preserve">Posibilidad de recibir u solicitar cualquier dádiva o beneficio a nombre propio o de terceros a cambio de utilizar de manera indebida los bienes del instituto</t>
  </si>
  <si>
    <t xml:space="preserve">*Debilidad en los controles para el uso y manejo de los bienes del Instituto</t>
  </si>
  <si>
    <t xml:space="preserve">En ausencia de los controles,  los elementos pueden ser desviados en aprovechamiento  a  beneficio propio o de terceros </t>
  </si>
  <si>
    <t xml:space="preserve">*Detrimento patrimonial
*Investigaciones disciplinarias, penales y fiscales
*Hallazgos entes de control.
*Daño de la imagen institucional</t>
  </si>
  <si>
    <r>
      <rPr>
        <b val="true"/>
        <sz val="11"/>
        <color rgb="FF000000"/>
        <rFont val="Arial"/>
        <family val="2"/>
      </rPr>
      <t xml:space="preserve">Control 1:</t>
    </r>
    <r>
      <rPr>
        <sz val="11"/>
        <color rgb="FF000000"/>
        <rFont val="Arial"/>
        <family val="2"/>
      </rPr>
      <t xml:space="preserve"> La Dirección de Gestión Corporativa - Grupo Armamento, Grupo logístico, Grupo seguros cuentan con Manual, Guías, Procedimientos que son socializados de manera semestral mediante videonferencia, correo masivo y oficios con el fin de que se cumplan con los lineamientos plasmados en cada uno de los documentos. 
</t>
    </r>
    <r>
      <rPr>
        <b val="true"/>
        <sz val="11"/>
        <color rgb="FF000000"/>
        <rFont val="Arial"/>
        <family val="2"/>
      </rPr>
      <t xml:space="preserve">Evidencias: </t>
    </r>
    <r>
      <rPr>
        <sz val="11"/>
        <color rgb="FF000000"/>
        <rFont val="Arial"/>
        <family val="2"/>
      </rPr>
      <t xml:space="preserve">Puntos de control de los documentos oficializados en el Sistema Integrado de Gestión, Correos,  Oficios</t>
    </r>
  </si>
  <si>
    <t xml:space="preserve">Articular acciones con la Dirección de la Escuela Penitenciaria con el fin de fortalecer las capacitaciones en el manejo del material de defensa del Instituto, así como código de integridad.</t>
  </si>
  <si>
    <t xml:space="preserve">Correos electrónicos
Oficios</t>
  </si>
  <si>
    <t xml:space="preserve">Gestión y capacitación  efectuada </t>
  </si>
  <si>
    <t xml:space="preserve">1. Hacer el seguimiento a lo allegado por correo electrónico, solicitud o petición para determinar responsabilidad y de acuerdo con el resultado, se correrá traslado a la instancia de su competencia para lo pertinente.
2. Informe a la Dirección general de la situación presentada.</t>
  </si>
  <si>
    <t xml:space="preserve">*Falta de compromiso de los Directores de ERON, DIREG, nivel central y Escuela de Formación en el manejo de los bienes, muebles e inmuebles del instituto</t>
  </si>
  <si>
    <r>
      <rPr>
        <b val="true"/>
        <sz val="11"/>
        <color rgb="FF000000"/>
        <rFont val="Arial"/>
        <family val="2"/>
      </rPr>
      <t xml:space="preserve">Control 2: </t>
    </r>
    <r>
      <rPr>
        <sz val="11"/>
        <color rgb="FF000000"/>
        <rFont val="Arial"/>
        <family val="2"/>
      </rPr>
      <t xml:space="preserve">La Dirección de Gestión Corporativa - Grupos: manejo de bienes muebles, grupo logístico, seguros y armamento e intendencia, EPN,  DIREG y ERON, elaborarán actividades de concientización para buen uso de los bienes, muebles e inmuebles a cargo del instituto a nivel nacional, desarrollando acciones de sensibilización semestral a los servidores penitenciarios en temas de buenas practicas, normatividad y procedimientos, empleando los canales de comunicación institucional con el apoyo de la Oficina Asesora de Comunicaciones. 
</t>
    </r>
    <r>
      <rPr>
        <b val="true"/>
        <sz val="11"/>
        <color rgb="FF000000"/>
        <rFont val="Arial"/>
        <family val="2"/>
      </rPr>
      <t xml:space="preserve">Evidencias: </t>
    </r>
    <r>
      <rPr>
        <sz val="11"/>
        <color rgb="FF000000"/>
        <rFont val="Arial"/>
        <family val="2"/>
      </rPr>
      <t xml:space="preserve"> Registros de calidad de las acciones de socialización, correos electrónicos, informes y oficios </t>
    </r>
  </si>
  <si>
    <t xml:space="preserve">
Actualización del manual de Defensa y Municiones</t>
  </si>
  <si>
    <t xml:space="preserve">Actas y borrador de la proyección de la actualización</t>
  </si>
  <si>
    <t xml:space="preserve">Diseño de actualización del manual</t>
  </si>
  <si>
    <t xml:space="preserve">Prescripción ante la compañía de seguros para hacer la reclamación de un siniestro.</t>
  </si>
  <si>
    <t xml:space="preserve">*Desconocimiento de los servidores públicos de  la existencia y trámite de las pólizas que cubren los diferentes siniestros amparados por la compañía de seguros.     </t>
  </si>
  <si>
    <t xml:space="preserve">Superar el tiempo que se establece legalmente de (02) dos años para efectuar la reclamación</t>
  </si>
  <si>
    <t xml:space="preserve">*Detrimento patrimonial
*Afectación en la prestación del servicio
*Hallazgos de los entes de control
*Investigaciones disciplinarias, penales y fiscales
*Afectación de la misionalidad.
Incumplimiento en las funciones</t>
  </si>
  <si>
    <r>
      <rPr>
        <b val="true"/>
        <sz val="11"/>
        <color rgb="FF000000"/>
        <rFont val="Arial"/>
        <family val="2"/>
      </rPr>
      <t xml:space="preserve">Control 1: </t>
    </r>
    <r>
      <rPr>
        <sz val="11"/>
        <color rgb="FF000000"/>
        <rFont val="Arial"/>
        <family val="2"/>
      </rPr>
      <t xml:space="preserve">La Dirección de Gestión Corporativa - Grupo Seguros semestralmente socializara e informara sobre las coberturas y clausulas de las pólizas adquiridas por el Instituto a nivel nacional, por medio de oficios y/o correos masivos a las diferentes áreas, dependencias, direcciones, coordinaciones y ERON con el fin de dar a conocer los parámetros establecidos para la reclamación de un siniestro y  la importancia del cumplimiento dentro de los términos legalmente establecidos, dejando los respectivos registros de calidad de las socializaciones efectuadas. En caso de presentarse reclamaciones extemporáneas por siniestro, se procederá a oficiar a la dependencia las razones por las cuales no se realizó el trámite respectivo ante la aseguradora verificando los hechos expuestos. 
</t>
    </r>
    <r>
      <rPr>
        <b val="true"/>
        <sz val="11"/>
        <color rgb="FF000000"/>
        <rFont val="Arial"/>
        <family val="2"/>
      </rPr>
      <t xml:space="preserve">Evidencias:</t>
    </r>
    <r>
      <rPr>
        <sz val="11"/>
        <color rgb="FF000000"/>
        <rFont val="Arial"/>
        <family val="2"/>
      </rPr>
      <t xml:space="preserve"> Oficios, correos electrónicos, las actas correspondientes y base de datos.</t>
    </r>
  </si>
  <si>
    <t xml:space="preserve">Dirección de Gestión Corporativa
Grupo Seguros
DIREG y ERON</t>
  </si>
  <si>
    <t xml:space="preserve">Realizar videoconferencia con las dependencias y oficinas del nivel central, DIREG y sus ERON adscritos socializando los lineamientos establecidos para la reclamación de un siniestro y la documentación requerida para el trámite, resolviendo inquietudes y definiendo acciones específicas a cumplir </t>
  </si>
  <si>
    <t xml:space="preserve">Dirección de Gestión Corporativa
Grupo Seguros</t>
  </si>
  <si>
    <t xml:space="preserve">Actas de la socialización </t>
  </si>
  <si>
    <t xml:space="preserve">Dos socializaciones efectuadas a través de videoconferencias</t>
  </si>
  <si>
    <t xml:space="preserve">1. Realizar un informe detallando la situación y se informa a la Oficina de Control Interno Disciplinario.</t>
  </si>
  <si>
    <t xml:space="preserve">Informar de manera extemporánea la ocurrencia de un siniestro y/o presentar la documentación incompleta  ante la Dirección de Gestión Corporativa, para lo de su competencia. </t>
  </si>
  <si>
    <r>
      <rPr>
        <b val="true"/>
        <sz val="11"/>
        <color rgb="FF000000"/>
        <rFont val="Arial"/>
        <family val="2"/>
      </rPr>
      <t xml:space="preserve">Control 2: </t>
    </r>
    <r>
      <rPr>
        <sz val="11"/>
        <color rgb="FF000000"/>
        <rFont val="Arial"/>
        <family val="2"/>
      </rPr>
      <t xml:space="preserve">La Dirección de Gestión Corporativa - Grupo Seguros cuenta con procedimiento PA 22-039-07 V02
</t>
    </r>
    <r>
      <rPr>
        <b val="true"/>
        <sz val="11"/>
        <color rgb="FF000000"/>
        <rFont val="Arial"/>
        <family val="2"/>
      </rPr>
      <t xml:space="preserve">Evidencias:</t>
    </r>
    <r>
      <rPr>
        <sz val="11"/>
        <color rgb="FF000000"/>
        <rFont val="Arial"/>
        <family val="2"/>
      </rPr>
      <t xml:space="preserve"> Puntos de control del procedimiento  PA 22-039-07 V02</t>
    </r>
  </si>
  <si>
    <t xml:space="preserve">Actualización del procedimiento PA 22-039-07 V02 para la identificación de los puntos de control.</t>
  </si>
  <si>
    <t xml:space="preserve">Actas
Isolución</t>
  </si>
  <si>
    <t xml:space="preserve">Procedimiento Actualizado</t>
  </si>
  <si>
    <t xml:space="preserve">*Presentación fuera de los términos establecidos ante  la Compañía Aseguradora o corredores de seguros de la documentación requerida para la reclamación respectiva.</t>
  </si>
  <si>
    <r>
      <rPr>
        <b val="true"/>
        <sz val="11"/>
        <color rgb="FF000000"/>
        <rFont val="Arial"/>
        <family val="2"/>
      </rPr>
      <t xml:space="preserve">Control 3: </t>
    </r>
    <r>
      <rPr>
        <sz val="11"/>
        <color rgb="FF000000"/>
        <rFont val="Arial"/>
        <family val="2"/>
      </rPr>
      <t xml:space="preserve">La Dirección de Gestión Corporativa - Grupo Seguros, cada vez que se presenta una reclamación que es informada, se radica mediante oficio ante la compañía aseguradora y/o corredores de seguros la documentación requerida para el respectivo trámite. En caso de que se realice alguna observación por parte de la compañía aseguradora y/o corredores de seguros frente a la reclamación, se subsana  lo requerido solicitando a cada nivel la información y/o detalles de la reclamación. De la misma manera se realiza seguimiento al radicado frente a la compañía aseguradora.
</t>
    </r>
    <r>
      <rPr>
        <b val="true"/>
        <sz val="11"/>
        <color rgb="FF000000"/>
        <rFont val="Arial"/>
        <family val="2"/>
      </rPr>
      <t xml:space="preserve">
Evidencias del Control:</t>
    </r>
    <r>
      <rPr>
        <sz val="11"/>
        <color rgb="FF000000"/>
        <rFont val="Arial"/>
        <family val="2"/>
      </rPr>
      <t xml:space="preserve"> Oficios, correos, </t>
    </r>
  </si>
  <si>
    <t xml:space="preserve">Creación de la GUIA para la reclamación de siniestros
</t>
  </si>
  <si>
    <t xml:space="preserve">Guía Oficializada e implantada</t>
  </si>
  <si>
    <t xml:space="preserve">Posibilidad de usar de manera indebida los bienes del Instituto (parque automotor) para beneficio particular o de terceros 
</t>
  </si>
  <si>
    <t xml:space="preserve">No actualización de la información de responsables de los bienes en las dependencias del Instituto.</t>
  </si>
  <si>
    <t xml:space="preserve">El servidor público que tienen asignado el uso del bien o aquel que tiene la autoridad de disponer del mismo, lo utiliza para uso personal u otros fines</t>
  </si>
  <si>
    <t xml:space="preserve">*Detrimento patrimonial
*Afectación en la prestación del servicio
*Hallazgos de los entes de control
*Investigaciones disciplinarias, penales y fiscales
*Aumento de siniestro
*Multas y sanciones
*Daños a terceros</t>
  </si>
  <si>
    <r>
      <rPr>
        <b val="true"/>
        <sz val="11"/>
        <color rgb="FF000000"/>
        <rFont val="Arial"/>
        <family val="2"/>
      </rPr>
      <t xml:space="preserve">Control 1: </t>
    </r>
    <r>
      <rPr>
        <sz val="11"/>
        <color rgb="FF000000"/>
        <rFont val="Arial"/>
        <family val="2"/>
      </rPr>
      <t xml:space="preserve">La Dirección de Gestión Corporativa, Grupo Transportes realiza un contrato anual de mantenimiento preventivo y correctivo para el parque automotor de la sede central y de los grupos operativos especiales, cada vez que se requiera realizar un mantenimiento, se presenta una orden trabajo que es firmada por el conductor y por el supervisor del contrato, con el fin de que el taller realice el respectivo mantenimiento. En caso de no contar con presupuesto suficiente se tendrá la opción de priorizar según la necesidad, o realizar gestiones para el traslado de recursos. Se llevan registro en los informes parciales de supervisión, así como el informe final.
</t>
    </r>
    <r>
      <rPr>
        <b val="true"/>
        <sz val="11"/>
        <color rgb="FF000000"/>
        <rFont val="Arial"/>
        <family val="2"/>
      </rPr>
      <t xml:space="preserve">
Evidencias: S</t>
    </r>
    <r>
      <rPr>
        <sz val="11"/>
        <color rgb="FF000000"/>
        <rFont val="Arial"/>
        <family val="2"/>
      </rPr>
      <t xml:space="preserve">e cuenta el contrato suscrito, las ordenes de trabajo, informes de Supervisión, Informe Final.</t>
    </r>
  </si>
  <si>
    <t xml:space="preserve">Dirección de Gestión Corporativa
Grupo Transporte</t>
  </si>
  <si>
    <t xml:space="preserve">La Dirección de Gestión Corporativa, Grupo Transportes actualizara el procedimiento de Mantenimiento  y Control de automotores PA-22-016-02 , el cual tendrá alcance a nivel Central, EPN, Direcciones Regionales y ERON.
Lo anterior se socializara mediante correo institucional y videoconferencia a las Direcciones Regionales.</t>
  </si>
  <si>
    <t xml:space="preserve">Dirección de Gestión Corporativa
Grupo  Transporte</t>
  </si>
  <si>
    <t xml:space="preserve">Humanos, tecnológicos y humanos</t>
  </si>
  <si>
    <t xml:space="preserve">Procedimiento Actualizado junto con los formatos del mantenimiento correctivo y preventivo del parque automotor, Soporte de correo electrónico y Videoconferencia</t>
  </si>
  <si>
    <t xml:space="preserve">Falta de compromiso de los Directores de ERON, DIREG, nivel central y Escuela de Formación en el manejo de los bienes y parque automotor del Instituto.</t>
  </si>
  <si>
    <t xml:space="preserve">Falta de asignación presupuestal por parte de la USPEC ARTÍCULO 2.2.1.12.2.8. DECRETO 204 de 2016 de los vehículos destinados al transporte y vigilancia y custodia de internos, el mantenimiento periódico de estos y los repuestos requeridos.</t>
  </si>
  <si>
    <t xml:space="preserve">Indebida utilización del parque automotor que afecte la imagen o buen nombre del instituto.</t>
  </si>
  <si>
    <t xml:space="preserve">De imagen</t>
  </si>
  <si>
    <t xml:space="preserve">Falta de Seguimiento desde el Nivel Central para el uso y mantenimiento de los vehículos.</t>
  </si>
  <si>
    <t xml:space="preserve">Los servidores penitenciarios realizan las actividades a su criterio personal y  utilizando procedimientos desactualizados.</t>
  </si>
  <si>
    <r>
      <rPr>
        <b val="true"/>
        <sz val="11"/>
        <color rgb="FF000000"/>
        <rFont val="Arial"/>
        <family val="2"/>
      </rPr>
      <t xml:space="preserve">Control 1: </t>
    </r>
    <r>
      <rPr>
        <sz val="11"/>
        <color rgb="FF000000"/>
        <rFont val="Arial"/>
        <family val="2"/>
      </rPr>
      <t xml:space="preserve">La Dirección de Gestión Corporativa, Grupo Transportes cuenta con una directiva No 21 de 2013 ubicada en la ruta virtual y oficio de instrucciones mediante correo  masivo institucional, en lo correspondiente en la imagen institucional y el correcto uso del parque automotor.
</t>
    </r>
    <r>
      <rPr>
        <b val="true"/>
        <sz val="11"/>
        <color rgb="FF000000"/>
        <rFont val="Arial"/>
        <family val="2"/>
      </rPr>
      <t xml:space="preserve">Evidencias: </t>
    </r>
    <r>
      <rPr>
        <sz val="11"/>
        <color rgb="FF000000"/>
        <rFont val="Arial"/>
        <family val="2"/>
      </rPr>
      <t xml:space="preserve">Correos electrónicos</t>
    </r>
  </si>
  <si>
    <t xml:space="preserve">Dirección de Gestión Corporativa
Grupo Transporte
DIREG, EPN y ERON</t>
  </si>
  <si>
    <t xml:space="preserve">La Dirección de Gestión Corporativa, Grupo Transportes realizara una GUIA de los emblemas institucionales del parque automotor.</t>
  </si>
  <si>
    <t xml:space="preserve">Guía de los emblemas institucionales en el parque automotor</t>
  </si>
  <si>
    <t xml:space="preserve">Guía elaborada</t>
  </si>
  <si>
    <t xml:space="preserve">Posibilidad de usar el combustible del Instituto  de manera indebida  para beneficio particular o de terceros 
</t>
  </si>
  <si>
    <t xml:space="preserve">Ausencia de controles desde las Direcciones Regionales y ERON</t>
  </si>
  <si>
    <t xml:space="preserve">Aprovechamiento de los recursos asignados (combustible) al parque automotor para  el beneficio particular o de terceros.</t>
  </si>
  <si>
    <r>
      <rPr>
        <b val="true"/>
        <sz val="11"/>
        <color rgb="FF000000"/>
        <rFont val="Arial"/>
        <family val="2"/>
      </rPr>
      <t xml:space="preserve">Control 1: </t>
    </r>
    <r>
      <rPr>
        <sz val="11"/>
        <color rgb="FF000000"/>
        <rFont val="Arial"/>
        <family val="2"/>
      </rPr>
      <t xml:space="preserve">El contrato de combustible de la Sede Central es llevado a cabo en  el proceso pre contractual, contractual y pos contractual para el suministro de combustible de la Sede Central por parte del Grupo de Operativos Especiales de la Dirección de Custodia y Vigilancia.
</t>
    </r>
    <r>
      <rPr>
        <b val="true"/>
        <sz val="11"/>
        <color rgb="FF000000"/>
        <rFont val="Arial"/>
        <family val="2"/>
      </rPr>
      <t xml:space="preserve">Evidencias: </t>
    </r>
    <r>
      <rPr>
        <sz val="11"/>
        <color rgb="FF000000"/>
        <rFont val="Arial"/>
        <family val="2"/>
      </rPr>
      <t xml:space="preserve">Suscripción del Contrato</t>
    </r>
  </si>
  <si>
    <t xml:space="preserve">La Dirección de Gestión Corporativa, Grupo Transportes realizará una mesa de trabajo  en conjunto con el supervisor del contrato vigente para generar acciones de articulación.</t>
  </si>
  <si>
    <t xml:space="preserve">Acta de mesa de Trabajo</t>
  </si>
  <si>
    <t xml:space="preserve">Reunión efectuada</t>
  </si>
  <si>
    <t xml:space="preserve">Gestión Financiera</t>
  </si>
  <si>
    <t xml:space="preserve">Ejercer el adecuado control de los recursos financieros asignados al Instituto en cumplimiento a los principios contables y de hacienda pública</t>
  </si>
  <si>
    <t xml:space="preserve">Atención extemporánea en las actividades del proceso de Gestión Financiera para la apertura y cierre del año fiscal.</t>
  </si>
  <si>
    <t xml:space="preserve">Demoras en la definición y divulgación de lineamientos para la planeación de la gestión financiera
</t>
  </si>
  <si>
    <t xml:space="preserve">El no cumplimiento oportuno de los  lineamientos emitidos  en materia financiera</t>
  </si>
  <si>
    <t xml:space="preserve">*Que no se cumpla con las metas del proceso financiero.
*No atender la totalidad de necesidades planteadas para la vigencia. </t>
  </si>
  <si>
    <r>
      <rPr>
        <b val="true"/>
        <sz val="11"/>
        <rFont val="Arial"/>
        <family val="2"/>
      </rPr>
      <t xml:space="preserve">Control 1:</t>
    </r>
    <r>
      <rPr>
        <sz val="11"/>
        <rFont val="Arial"/>
        <family val="2"/>
      </rPr>
      <t xml:space="preserve"> Los coordinadores del Grupo de programación en presupuestal, tesorería, presupuesto y contabilidad construyen, emiten y socializan la circular de apertura (febrero) y cierre de la vigencia (octubre) con el fin de emitir los lineamientos en materia financiera.  Esta circular es remitida  a nivel nacional a todos los servidores públicos. En caso de que no se pueda emitir la circular, se procede a dar lineamientos por el dueño de proceso a través de comunicación interna. 
</t>
    </r>
    <r>
      <rPr>
        <b val="true"/>
        <sz val="11"/>
        <rFont val="Arial"/>
        <family val="2"/>
      </rPr>
      <t xml:space="preserve">Evidencias del control:</t>
    </r>
    <r>
      <rPr>
        <sz val="11"/>
        <rFont val="Arial"/>
        <family val="2"/>
      </rPr>
      <t xml:space="preserve"> Circular, correos masivos, actas, Puntos de control de la caracterización PA-GF-C14 del proceso de Gestión Financiera.</t>
    </r>
  </si>
  <si>
    <t xml:space="preserve">Grupo de programación en presupuestal, tesorería, presupuesto y contabilidad </t>
  </si>
  <si>
    <t xml:space="preserve">Seguimiento a través del aplicativo SIIF Nación, de a cuerdo a la competencia de cada grupo con el fin de validar el cumplimiento de las pautas emitidas en las circulares correspondientes.</t>
  </si>
  <si>
    <t xml:space="preserve">Dirección de Gestión Corporativa  (Grupos de Tesorería, Contabilidad y Presupuesto</t>
  </si>
  <si>
    <t xml:space="preserve">Humanos, físicos, tecnológicos</t>
  </si>
  <si>
    <t xml:space="preserve">Informes u/o
Oficios o
Correos electrónicos</t>
  </si>
  <si>
    <t xml:space="preserve">Tres (3) Acciones de seguimiento</t>
  </si>
  <si>
    <t xml:space="preserve">1. Se realizan instrucciones adicionales con el fin de puntualizar los temas específicos que generaron el riesgo.
2. Requerimientos a los ERON para la justificación de los incumplimientos.</t>
  </si>
  <si>
    <t xml:space="preserve">Posibilidad de recibir o solicitar cualquier dádiva o beneficio a nombre propio o de terceros a cambio de  apropiar de manera indebida de los recursos públicos</t>
  </si>
  <si>
    <t xml:space="preserve"> Asignación de los perfiles usuarios SIIF ( Gestión contable, Pagador Regional o Central y  Gestión del Gasto) a un solo funcionario.</t>
  </si>
  <si>
    <t xml:space="preserve">Por parte de los servidores públicos que por sus funciones y responsabilidades tiene injerencia en el manejo del dinero institucional con ocasión de un interés particular o de un tercero</t>
  </si>
  <si>
    <t xml:space="preserve">*Afectación de la imagen institucional
*Afectación de los objetivos de proceso e institucionales.
*Procesos disciplinarios, penales y fiscales
*Afectación del servicio
*Investigaciones disciplinarias y fiscales</t>
  </si>
  <si>
    <r>
      <rPr>
        <b val="true"/>
        <sz val="11"/>
        <rFont val="Arial"/>
        <family val="2"/>
      </rPr>
      <t xml:space="preserve">Control 1:</t>
    </r>
    <r>
      <rPr>
        <sz val="11"/>
        <rFont val="Arial"/>
        <family val="2"/>
      </rPr>
      <t xml:space="preserve"> La Dirección Gestión Corporativa - Grupo presupuesto, Contabilidad y tesorería de manera cuatrimestral verifica que ningún servidor publico maneje los perfiles gestión pagador y gestión contable en el manejo del SIIF II, en caso de que se identifique , se genera un reporte  a la Dirección Regional yo ERON con el fin de que se adelante la gestión para que se cumpla con este requisito. 
En caso de no cumplirse con la asignación de los dos perfiles mínimo se emitirá oficio por parte de la Dirección Gestión Corporativa - Grupo presupuesto requiriendo al Director Regional para que corrija tal situación emitiendo la respuesta por escrito con los datos del servidor público asignado, dirigido al coordinador del SIIF II INPEC.
</t>
    </r>
    <r>
      <rPr>
        <b val="true"/>
        <sz val="11"/>
        <rFont val="Arial"/>
        <family val="2"/>
      </rPr>
      <t xml:space="preserve">
Evidencias: </t>
    </r>
    <r>
      <rPr>
        <sz val="11"/>
        <rFont val="Arial"/>
        <family val="2"/>
      </rPr>
      <t xml:space="preserve">Norma de seguridad del sistema SIIF NACIÓN, Circular 039 DE 2010 emitida desde el Ministerio de Hacienda, oficios y correo electrónico.</t>
    </r>
  </si>
  <si>
    <t xml:space="preserve">Grupo de tesorería, presupuesto y contabilidad </t>
  </si>
  <si>
    <t xml:space="preserve">Elaboración y Actualización de los procedimientos del proceso financiero</t>
  </si>
  <si>
    <t xml:space="preserve">Cuatrimestral </t>
  </si>
  <si>
    <t xml:space="preserve">Reporte Aplicativo Isolución</t>
  </si>
  <si>
    <t xml:space="preserve">No de procedimientos a realizar/ No de Procedimientos existentes
No de procedimientos a actualizar/ No de Procedimientos existentes</t>
  </si>
  <si>
    <t xml:space="preserve">1. Informe al Director General de la situación presentada para tomar las medidas  pertinentes.</t>
  </si>
  <si>
    <t xml:space="preserve">Pagos inadecuados </t>
  </si>
  <si>
    <r>
      <rPr>
        <b val="true"/>
        <sz val="11"/>
        <rFont val="Arial"/>
        <family val="2"/>
      </rPr>
      <t xml:space="preserve">Control 2:</t>
    </r>
    <r>
      <rPr>
        <sz val="11"/>
        <rFont val="Arial"/>
        <family val="2"/>
      </rPr>
      <t xml:space="preserve"> La Dirección de Gestión Corporativa - Grupo presupuesto, Contabilidad y tesorería; pagadores y ordenadores del gasto a nivel nacional aplican el Procedimiento de PA-GF-P20 Elaborar órdenes de Pago._v3, para adelantar el tramite correspondiente.
</t>
    </r>
    <r>
      <rPr>
        <b val="true"/>
        <sz val="11"/>
        <rFont val="Arial"/>
        <family val="2"/>
      </rPr>
      <t xml:space="preserve">
Evidencias:</t>
    </r>
    <r>
      <rPr>
        <sz val="11"/>
        <rFont val="Arial"/>
        <family val="2"/>
      </rPr>
      <t xml:space="preserve"> Puntos de control del procedimiento PA-GF-P20 </t>
    </r>
  </si>
  <si>
    <t xml:space="preserve">Grupo presupuesto, Contabilidad y tesorería; pagadores y ordenadores del gasto a nivel nacional </t>
  </si>
  <si>
    <t xml:space="preserve">Videonferencia a nivel nacional de autocontrol y la aplicación de procedimientos del proceso financiero</t>
  </si>
  <si>
    <t xml:space="preserve">Acta de Registro de conexión</t>
  </si>
  <si>
    <t xml:space="preserve">Debilidades en los controles en el manejo de los dineros tanto públicos como consignados a la población privada de la libertad.</t>
  </si>
  <si>
    <r>
      <rPr>
        <b val="true"/>
        <sz val="11"/>
        <rFont val="Arial"/>
        <family val="2"/>
      </rPr>
      <t xml:space="preserve">Control 3: </t>
    </r>
    <r>
      <rPr>
        <sz val="11"/>
        <rFont val="Arial"/>
        <family val="2"/>
      </rPr>
      <t xml:space="preserve">La Dirección de Gestión Corporativa - Grupo de Tesorería cuenta con el Procedimiento  PA-GF-P025 Manejo de Dinero, es difundido  y aplicado por los Ordenadores de gasto y pagadores a nivel nacional.
</t>
    </r>
    <r>
      <rPr>
        <b val="true"/>
        <sz val="11"/>
        <rFont val="Arial"/>
        <family val="2"/>
      </rPr>
      <t xml:space="preserve">
Evidencias:</t>
    </r>
    <r>
      <rPr>
        <sz val="11"/>
        <rFont val="Arial"/>
        <family val="2"/>
      </rPr>
      <t xml:space="preserve"> Puntos de control del procedimiento   PA-GF-P025, correo electrónico</t>
    </r>
  </si>
  <si>
    <t xml:space="preserve">Dirección de Gestión Corporativa - Grupo de Tesorería </t>
  </si>
  <si>
    <t xml:space="preserve">Desconocimiento de los documentos procedimentales</t>
  </si>
  <si>
    <r>
      <rPr>
        <b val="true"/>
        <sz val="11"/>
        <rFont val="Arial"/>
        <family val="2"/>
      </rPr>
      <t xml:space="preserve">Control 4:</t>
    </r>
    <r>
      <rPr>
        <sz val="11"/>
        <rFont val="Arial"/>
        <family val="2"/>
      </rPr>
      <t xml:space="preserve">La Dirección de Gestión Corporativa a través de los grupos de trabajo  del  proceso de Gestión Financiera trimestralmente socializará los documentos  actualizados y aprobados mediante los canales de comunicación institucional a través de un cronograma de trabajo. Los Directores Regionales efectuara el registro de calidad de la socialización de los documentos en sus ERON adscritos, consolidándolos y enviándolos por correo electrónico a la coordinación del grupo de trabajo correspondiente. 
</t>
    </r>
    <r>
      <rPr>
        <b val="true"/>
        <sz val="11"/>
        <rFont val="Arial"/>
        <family val="2"/>
      </rPr>
      <t xml:space="preserve">Evidencias: </t>
    </r>
    <r>
      <rPr>
        <sz val="11"/>
        <rFont val="Arial"/>
        <family val="2"/>
      </rPr>
      <t xml:space="preserve">Documentos Isolución, las actas de socialización, correos electrónicos y evidencias de la socialización en los canales internos de comunicación.</t>
    </r>
  </si>
  <si>
    <t xml:space="preserve">La Dirección de Gestión Corporativa a través de los grupos de trabajo</t>
  </si>
  <si>
    <t xml:space="preserve">Estados financieros que no reflejan razonablemente la situación financiera del Instituto</t>
  </si>
  <si>
    <t xml:space="preserve">Inadecuado registro de las obligaciones</t>
  </si>
  <si>
    <t xml:space="preserve">La información registrada no cumple con los principios establecidos en el régimen de contabilidad pública</t>
  </si>
  <si>
    <t xml:space="preserve">*Afectación de la imagen institucional
*Afectación de los objetivos de proceso e institucionales
*Sanciones a nivel presupuestal, tesorería (reducción de PAC) y tributario
*Procesos disciplinarios, penales y fiscales
*Afectación del servicio
*Incumplimiento del régimen de contabilidad pública y demás normas vigentes
*No fenecimiento de la cuenta fiscal por parte de la Contraloría General de la República
*Opinión negativa o abstención de la Contraloría General de la República frente a los estados financieros
</t>
  </si>
  <si>
    <r>
      <rPr>
        <b val="true"/>
        <sz val="11"/>
        <rFont val="Arial"/>
        <family val="2"/>
      </rPr>
      <t xml:space="preserve">Control 1:  </t>
    </r>
    <r>
      <rPr>
        <sz val="11"/>
        <rFont val="Arial"/>
        <family val="2"/>
      </rPr>
      <t xml:space="preserve">La Dirección de Gestión Corporativa a través del Grupo Contable cuenta con el procedimiento REGISTRO DE OBLIGACIONES_v1 PA-GF-P026
</t>
    </r>
    <r>
      <rPr>
        <b val="true"/>
        <sz val="11"/>
        <rFont val="Arial"/>
        <family val="2"/>
      </rPr>
      <t xml:space="preserve">Evidencias:</t>
    </r>
    <r>
      <rPr>
        <sz val="11"/>
        <rFont val="Arial"/>
        <family val="2"/>
      </rPr>
      <t xml:space="preserve"> Punto de control del procedimiento PA-GF-P026</t>
    </r>
  </si>
  <si>
    <t xml:space="preserve">Dirección de Gestión Corporativa  Grupo Contable </t>
  </si>
  <si>
    <t xml:space="preserve">Actualización del procedimiento de obligaciones financieras</t>
  </si>
  <si>
    <t xml:space="preserve">Dirección de Gestión Corporativa  (Contabilidad)</t>
  </si>
  <si>
    <t xml:space="preserve">Proyección de acciones de modificación</t>
  </si>
  <si>
    <t xml:space="preserve">Documento actualizado</t>
  </si>
  <si>
    <t xml:space="preserve">1. Efectuar plan de mejoramiento
2. Elaborar cronograma para la depuración de los estados financieros.
3. Implementación de las Políticas contables, evaluando y ajustando  según corresponda.
4. Se solicitara el personal idóneo para que contribuya en la depuración, reclasificación y ajustes de los estados financieros</t>
  </si>
  <si>
    <t xml:space="preserve">Dirección de Gestión Corporativa  (Grupos de Tesorería, Contabilidad, Presupuesto y programación presupuestal)</t>
  </si>
  <si>
    <t xml:space="preserve">01/01/20120</t>
  </si>
  <si>
    <t xml:space="preserve">Designación de personal no idóneo para ejecutar funciones</t>
  </si>
  <si>
    <t xml:space="preserve">No se cuenta con el control</t>
  </si>
  <si>
    <t xml:space="preserve">Dirección de Gestión Corporativa</t>
  </si>
  <si>
    <t xml:space="preserve">Oficiar a la Subdirección de Talento Humano con recomendaciones de validar los perfiles con conocimiento en materia financiera.</t>
  </si>
  <si>
    <t xml:space="preserve">Realizar registros financieros en el sistema SIIF sin documentos o no idóneos.</t>
  </si>
  <si>
    <r>
      <rPr>
        <b val="true"/>
        <sz val="11"/>
        <rFont val="Arial"/>
        <family val="2"/>
      </rPr>
      <t xml:space="preserve">Control 2: </t>
    </r>
    <r>
      <rPr>
        <sz val="11"/>
        <rFont val="Arial"/>
        <family val="2"/>
      </rPr>
      <t xml:space="preserve">La Dirección de Gestión Corporativa Grupo Contabilidad,  cuenta con las políticas contables  y procedimientos del proceso de Gestión Financiera que son difundidos a nivel nacional para que sean aplicados por los pagadores, ordenadores del gasto y los responsables de las áreas financieras en los ERON, EPN, DIREG y de quienes ejecutan procesos diferentes al contable.
</t>
    </r>
    <r>
      <rPr>
        <b val="true"/>
        <sz val="11"/>
        <rFont val="Arial"/>
        <family val="2"/>
      </rPr>
      <t xml:space="preserve">Evidencias: </t>
    </r>
    <r>
      <rPr>
        <sz val="11"/>
        <rFont val="Arial"/>
        <family val="2"/>
      </rPr>
      <t xml:space="preserve">Informes, oficios, correos electrónicos</t>
    </r>
  </si>
  <si>
    <t xml:space="preserve"> Grupo Contabilidad,  pagadores, ordenadores del gasto y los responsables de las áreas financieras en los ERON, EPN, DIREG</t>
  </si>
  <si>
    <t xml:space="preserve">Actualización de los procedimientos, políticas y demás de a cuerdo a lo programado.</t>
  </si>
  <si>
    <t xml:space="preserve">No de documentos actualizados/ No de documentos programados para actualizar</t>
  </si>
  <si>
    <t xml:space="preserve">Realizar registros contables sin el cumplimiento de los requisitos legales con beneficio particular o a favor de un tercero. </t>
  </si>
  <si>
    <t xml:space="preserve">*Procedimientos desactualizados </t>
  </si>
  <si>
    <t xml:space="preserve">*No se cumple con la normatividad de gestión documental para guarda y conservación de los documentos</t>
  </si>
  <si>
    <r>
      <rPr>
        <b val="true"/>
        <sz val="11"/>
        <rFont val="Arial"/>
        <family val="2"/>
      </rPr>
      <t xml:space="preserve">Control 3:</t>
    </r>
    <r>
      <rPr>
        <sz val="11"/>
        <rFont val="Arial"/>
        <family val="2"/>
      </rPr>
      <t xml:space="preserve"> La dirección de Gestión Corporativa a través de los grupos de trabajo  emiten Circular 011 de 2017 que es socializada a nivel nacional y a su vez las Direcciones Regionales la socializa a sus ERON dejando los respectivos registros de calidad y enviando los soportes al nivel central.
</t>
    </r>
    <r>
      <rPr>
        <b val="true"/>
        <sz val="11"/>
        <rFont val="Arial"/>
        <family val="2"/>
      </rPr>
      <t xml:space="preserve">Evidencias</t>
    </r>
    <r>
      <rPr>
        <sz val="11"/>
        <rFont val="Arial"/>
        <family val="2"/>
      </rPr>
      <t xml:space="preserve">: Registro de acta, correo electrónico</t>
    </r>
  </si>
  <si>
    <t xml:space="preserve">Dirección de Gestión Corporativa- grupos de trabajo
DIREG y ERON</t>
  </si>
  <si>
    <t xml:space="preserve">Diseño de formato de certificación como lista de chequeo para verificar la terminación de todos los procesos que afecten el resultados de los estados financieros, el cual hará parte de un procedimiento o política contable.</t>
  </si>
  <si>
    <t xml:space="preserve">Dirección de Gestión Corporativa  (Grupo de Contabilidad, Tesorería y Presupuesto)</t>
  </si>
  <si>
    <t xml:space="preserve">Formato Actualizado </t>
  </si>
  <si>
    <t xml:space="preserve">*No se culminan los procesos en los sistemas de información</t>
  </si>
  <si>
    <t xml:space="preserve">No se tiene control</t>
  </si>
  <si>
    <t xml:space="preserve">Socialización del formato al Nivel Central, EPN, CPMMSFFA Facatativá, Direcciones Regionales Y ERON por medio de comunicación masiva por los canales institucionales.</t>
  </si>
  <si>
    <t xml:space="preserve">Socialización del formato desde las Direcciones a los ERON.</t>
  </si>
  <si>
    <t xml:space="preserve">Actas, correo electrónico</t>
  </si>
  <si>
    <t xml:space="preserve">Incumplimiento en el nivel de ejecución presupuestal planteado en la meta Institucional </t>
  </si>
  <si>
    <t xml:space="preserve">Saldos sobrantes en los certificados de disponibilidad presupuestal producto del proceso de contratación por menor valor</t>
  </si>
  <si>
    <t xml:space="preserve">La no ejecución del 100% de los recursos o del mínimo planteado como meta institucional en cada vigencia fiscal </t>
  </si>
  <si>
    <t xml:space="preserve">1. No cumplimiento de la meta institucional planteada en el Direccionamiento estratégico
2. El no cubrimiento de las necesidades de la población privada de la libertad, así como de los funcionarios.
3. Posibles hallazgos por parte de los entes de control</t>
  </si>
  <si>
    <r>
      <rPr>
        <b val="true"/>
        <sz val="11"/>
        <rFont val="Arial"/>
        <family val="2"/>
      </rPr>
      <t xml:space="preserve">Control 1:</t>
    </r>
    <r>
      <rPr>
        <sz val="11"/>
        <rFont val="Arial"/>
        <family val="2"/>
      </rPr>
      <t xml:space="preserve"> La Oficina Asesora de Planeación – Grupo Programación Presupuestal y la Dirección de Gestión Corporativa – Grupo Presupuesto mensualmente generan informe de ejecución presupuestal del sistema de información financiera para evaluar el porcentaje de avance de ejecución de los diferentes rubros, divulgando los resultados al Director General, Director de Gestión Corporativa, Dirección de Atención y Tratamiento y Directores Regionales mediante comunicación y/o correo electrónico con el fin de que ellos analicen y tomen las acciones de mejora si es del caso.
</t>
    </r>
    <r>
      <rPr>
        <b val="true"/>
        <sz val="11"/>
        <rFont val="Arial"/>
        <family val="2"/>
      </rPr>
      <t xml:space="preserve">
Evidencias:</t>
    </r>
    <r>
      <rPr>
        <sz val="11"/>
        <rFont val="Arial"/>
        <family val="2"/>
      </rPr>
      <t xml:space="preserve"> Informes de ejecución, correos electrónicos</t>
    </r>
  </si>
  <si>
    <t xml:space="preserve">La Oficina Asesora de Planeación – Grupo Programación Presupuestal y la Dirección de Gestión Corporativa – Grupo Presupuesto</t>
  </si>
  <si>
    <t xml:space="preserve">Videoconferencia a nivel nacional para fortalecer los temas del proceso financiero</t>
  </si>
  <si>
    <t xml:space="preserve">Dirección de Gestión Corporativa – Grupo Presupuesto</t>
  </si>
  <si>
    <t xml:space="preserve">Registro de conexión
GEDIP</t>
  </si>
  <si>
    <t xml:space="preserve">Tres (3) Videoconferencias ejecutadas anual</t>
  </si>
  <si>
    <t xml:space="preserve">1 La Oficina Asesora de Planeación, Junto con la Dirección de Gestión Corporativa, realiza internamente movimientos presupuestales que permitan suplir las necesidades prioritarias y subir los niveles de ejecución.</t>
  </si>
  <si>
    <t xml:space="preserve">Necesidades de ejecución de gastos de las subunidades ejecutoras en diferentes rubros de los inicialmente planteados </t>
  </si>
  <si>
    <r>
      <rPr>
        <b val="true"/>
        <sz val="11"/>
        <rFont val="Arial"/>
        <family val="2"/>
      </rPr>
      <t xml:space="preserve">Control 2: </t>
    </r>
    <r>
      <rPr>
        <sz val="11"/>
        <rFont val="Arial"/>
        <family val="2"/>
      </rPr>
      <t xml:space="preserve">Para la realización de las modificaciones, las dependencias del nivel central, Dirección Escuela de Formación, Direcciones Regionales y ERON, llevan a cabo el Procedimiento "Modificación Presupuestal"  PA-GF-P05 y atendiendo los lineamientos establecidos en el mes de enero mediante circular emitida con las instrucciones de ejecución presupuestal.
</t>
    </r>
    <r>
      <rPr>
        <b val="true"/>
        <sz val="11"/>
        <rFont val="Arial"/>
        <family val="2"/>
      </rPr>
      <t xml:space="preserve">Evidencias:</t>
    </r>
    <r>
      <rPr>
        <sz val="11"/>
        <rFont val="Arial"/>
        <family val="2"/>
      </rPr>
      <t xml:space="preserve"> Puntos de control de Procedimiento Modificación presupuestal  PA-GF-P05</t>
    </r>
  </si>
  <si>
    <t xml:space="preserve">Dependencias del nivel central, Dirección Escuela de Formación, Direcciones Regionales y ERON</t>
  </si>
  <si>
    <t xml:space="preserve">Según la metodología no requiere acción adicional</t>
  </si>
  <si>
    <r>
      <rPr>
        <b val="true"/>
        <sz val="11"/>
        <rFont val="Arial"/>
        <family val="2"/>
      </rPr>
      <t xml:space="preserve">Control 3:</t>
    </r>
    <r>
      <rPr>
        <sz val="11"/>
        <rFont val="Arial"/>
        <family val="2"/>
      </rPr>
      <t xml:space="preserve"> La Oficina Asesora de Planeación – Grupo Programación Presupuestal consolida las solicitudes de modificación al presupuesto y  proyecta la resolución de modificación para ser aprobada por la Dirección General, teniendo en cuenta el Procedimiento "Modificación Presupuestal"  PA-GF-P05 aquellas que no cumplan con las normas presupuestales vigentes y las disponibilidades presupuestales existentes serán negadas comunicando la respuesta por medio de correo electrónico al director o jefe de dependencia. 
</t>
    </r>
    <r>
      <rPr>
        <b val="true"/>
        <sz val="11"/>
        <rFont val="Arial"/>
        <family val="2"/>
      </rPr>
      <t xml:space="preserve">Evidencias:</t>
    </r>
    <r>
      <rPr>
        <sz val="11"/>
        <rFont val="Arial"/>
        <family val="2"/>
      </rPr>
      <t xml:space="preserve"> Resolución, puntos de control del procedimiento PA-GF-P05, correos electrónicos</t>
    </r>
  </si>
  <si>
    <t xml:space="preserve">Gestión Documental</t>
  </si>
  <si>
    <t xml:space="preserve">
Administrar la documentación del Instituto durante todo su ciclo vital de acuerdo a la legislación vigente con el fin de conservar la memoria institucional y proporcionar de manera oportuna la información a usuarios.
</t>
  </si>
  <si>
    <t xml:space="preserve">Incumplimiento en la aplicación de la normatividad vigente referente a la Organización en los Archivos de Gestión</t>
  </si>
  <si>
    <t xml:space="preserve">Desconocimiento y/o falta de compromiso de los servidores penitenciarios frente al Manual de Gestión Documental, el procedimiento de Organización Documental  y su aplicación.</t>
  </si>
  <si>
    <t xml:space="preserve">El INPEC no cuenta con el presupuesto y personal competente que garantice la organización documental de archivos a nivel nacional</t>
  </si>
  <si>
    <t xml:space="preserve">*Sanciones disciplinarias
*Hallazgos de los entes de control
*Derechos de petición, tutelas y demandas contra el Instituto. 
*Perdida de la memoria institucional.
*Mala imagen institucional  
*Reprocesos y pérdidas económicas.
*Acumulación excesiva de documentos en los archivos de gestión
*Afectación de la prestación del servicio
*Afectación del bienestar laboral
*Contaminación visual</t>
  </si>
  <si>
    <r>
      <rPr>
        <b val="true"/>
        <sz val="11"/>
        <color rgb="FF000000"/>
        <rFont val="Arial"/>
        <family val="2"/>
      </rPr>
      <t xml:space="preserve">Control 1: </t>
    </r>
    <r>
      <rPr>
        <sz val="11"/>
        <color rgb="FF000000"/>
        <rFont val="Arial"/>
        <family val="2"/>
      </rPr>
      <t xml:space="preserve">La Dirección de Gestión Corporativa - Grupo de Gestión Documental cuenta con el Manual de Gestión Documental   PA-DO-M01, el cual es utilizado para prestar acompañamiento (asesorías) a las Direcciones Regionales, ERON y EPN
</t>
    </r>
    <r>
      <rPr>
        <b val="true"/>
        <sz val="11"/>
        <color rgb="FF000000"/>
        <rFont val="Arial"/>
        <family val="2"/>
      </rPr>
      <t xml:space="preserve">Evidencias: </t>
    </r>
    <r>
      <rPr>
        <sz val="11"/>
        <color rgb="FF000000"/>
        <rFont val="Arial"/>
        <family val="2"/>
      </rPr>
      <t xml:space="preserve">Correo electrónicos, oficios</t>
    </r>
  </si>
  <si>
    <t xml:space="preserve">DIGEC- GRUPO DE GESTIÓN DOCUMENTAL</t>
  </si>
  <si>
    <t xml:space="preserve">Reducir el riesgo, evitar, con}partir y transferir</t>
  </si>
  <si>
    <t xml:space="preserve">Socialización del Manual de Gestión Documental y el procedimiento de Organización Documental dirigido a las DIREG y ERON a través de un cronograma de trabajo mediante charlas virtuales y presenciales 
</t>
  </si>
  <si>
    <t xml:space="preserve">La Dirección de Gestión Corporativa Grupo de Gestión Documental</t>
  </si>
  <si>
    <t xml:space="preserve">Actas de la socialización y los correos electrónicos </t>
  </si>
  <si>
    <t xml:space="preserve">No de socializaciones realizadas
/
 No de socializaciones  programadas</t>
  </si>
  <si>
    <t xml:space="preserve">1. Se oficia a la Dirección Regional o ERON, donde se indican las falencias encontradas y se solicita un plan de acción para mitigar y atacar las razones por las cuales incumplen la Ley General de Archivos 594/2000 frente a la Organización de los documentos bajo su custodia. Posteriormente se hace seguimiento al tema. </t>
  </si>
  <si>
    <r>
      <rPr>
        <b val="true"/>
        <sz val="11"/>
        <color rgb="FF000000"/>
        <rFont val="Arial"/>
        <family val="2"/>
      </rPr>
      <t xml:space="preserve">Control 2: </t>
    </r>
    <r>
      <rPr>
        <sz val="11"/>
        <color rgb="FF000000"/>
        <rFont val="Arial"/>
        <family val="2"/>
      </rPr>
      <t xml:space="preserve">La Dirección de Gestión Corporativa - Grupo de Gestión Documental lleva a cabo el Procedimiento de Organización Documental PA-DO-P07 realizando el respectivo seguimiento a la Sede Central, Direcciones Regionales, Dirección Escuela de Formación y ERON.
</t>
    </r>
    <r>
      <rPr>
        <b val="true"/>
        <sz val="11"/>
        <color rgb="FF000000"/>
        <rFont val="Arial"/>
        <family val="2"/>
      </rPr>
      <t xml:space="preserve">Evidencias: </t>
    </r>
    <r>
      <rPr>
        <sz val="11"/>
        <color rgb="FF000000"/>
        <rFont val="Arial"/>
        <family val="2"/>
      </rPr>
      <t xml:space="preserve">Puntos de control del procedimiento PA-DO-P07 mediante acta de seguimiento</t>
    </r>
  </si>
  <si>
    <t xml:space="preserve">DIGEC- GRUPO DE GESTIÓN DOCUMENTAL - Direcciones Regionales y ERON</t>
  </si>
  <si>
    <t xml:space="preserve">Recursos presupuestales limitados para los elementos necesarios para la organización de los archivos de gestión.</t>
  </si>
  <si>
    <r>
      <rPr>
        <b val="true"/>
        <sz val="11"/>
        <color rgb="FF000000"/>
        <rFont val="Arial"/>
        <family val="2"/>
      </rPr>
      <t xml:space="preserve">Control 3: </t>
    </r>
    <r>
      <rPr>
        <sz val="11"/>
        <color rgb="FF000000"/>
        <rFont val="Arial"/>
        <family val="2"/>
      </rPr>
      <t xml:space="preserve">La Dirección de Gestión Corporativa - Grupo de Gestión Documental, asigna por demanda y de acuerdo  a las carpetas, ganchos y cajas existentes de acuerdo con el prepuesto asignado en cada vigencia a la Dependencias de la Sede Central y algunos ERON, con el fin de que se de cumplimiento a la organización de los archivos de gestión. En caso de que  no se cuente con lo necesario para ser entregado a los ERON, se les oficia al establecimiento indicando los parámetros  a tener en cuenta para la solicitud de presupuesto ante las DIREG
</t>
    </r>
    <r>
      <rPr>
        <b val="true"/>
        <sz val="11"/>
        <color rgb="FF000000"/>
        <rFont val="Arial"/>
        <family val="2"/>
      </rPr>
      <t xml:space="preserve">Evidencias:</t>
    </r>
    <r>
      <rPr>
        <sz val="11"/>
        <color rgb="FF000000"/>
        <rFont val="Arial"/>
        <family val="2"/>
      </rPr>
      <t xml:space="preserve"> Correo electrónico de suministro de insumos necesarios para el correcto archivo de la información.</t>
    </r>
  </si>
  <si>
    <t xml:space="preserve">Incumplimiento en la radicación por parte de los servidores penitenciarios en el aplicativo GESDOC de la documentación interna y externa del Instituto.
</t>
  </si>
  <si>
    <t xml:space="preserve">Resistencia de los servidores penitenciarios al uso del aplicativo GESDOC.</t>
  </si>
  <si>
    <t xml:space="preserve">Debilidad en el cumplimiento de la radicación por parte de los servidores penitenciarios en el aplicativo GESDOC, como único sistema de radicación de las comunicaciones oficiales del INPEC.</t>
  </si>
  <si>
    <t xml:space="preserve">*Reprocesos en la entidad 
*Mayor tiempo para atender requerimientos
*Afectación a la política de 0 papel 
*Perdida de la memoria institucional
*Afectación a la prestación del servicio 
*Pérdida de trazabilidad de la información
*Acciones Judiciales interpuestas por parte de la ciudadanía</t>
  </si>
  <si>
    <r>
      <rPr>
        <b val="true"/>
        <sz val="11"/>
        <color rgb="FF000000"/>
        <rFont val="Arial"/>
        <family val="2"/>
      </rPr>
      <t xml:space="preserve">Control 1: </t>
    </r>
    <r>
      <rPr>
        <sz val="11"/>
        <color rgb="FF000000"/>
        <rFont val="Arial"/>
        <family val="2"/>
      </rPr>
      <t xml:space="preserve">La Dirección de Gestión Corporativa - Grupo de Gestión Documental, socializa a nivel nacional los Manuales y tutoriales del aplicativo GESDOC.
Evidencias: Actas de socializaciones a nivel Nacional del aplicativo GESDOC</t>
    </r>
  </si>
  <si>
    <t xml:space="preserve">Oficio a nivel Nacional con relación al uso del aplicativo GESDOC</t>
  </si>
  <si>
    <t xml:space="preserve">Dos oficios elaborados y difundidos</t>
  </si>
  <si>
    <t xml:space="preserve">1. La información que sea remitida sin el radicado del Aplicativo GESDOC, será devuelta a la Regional, EPN o ERON. El Aplicativo GESDOC a Nivel Nacional se encuentra en funcionamiento en un 100%.
</t>
  </si>
  <si>
    <t xml:space="preserve">Manejo inadecuado en la utilización del aplicativo GESDOC.</t>
  </si>
  <si>
    <t xml:space="preserve">Debilidad en el uso de la ventanilla única de correspondencia como medio de radicación de toda comunicación externa allegada al Instituto.</t>
  </si>
  <si>
    <r>
      <rPr>
        <b val="true"/>
        <sz val="11"/>
        <color rgb="FF000000"/>
        <rFont val="Arial"/>
        <family val="2"/>
      </rPr>
      <t xml:space="preserve">Control 2:  </t>
    </r>
    <r>
      <rPr>
        <sz val="11"/>
        <color rgb="FF000000"/>
        <rFont val="Arial"/>
        <family val="2"/>
      </rPr>
      <t xml:space="preserve">La Dirección de Gestión Corporativa - Grupo de Gestión Documental, verifica el cumplimiento del Procedimiento de radicación  Recepción, Radicación y Distribución de Comunicaciones Oficiales_v1 PA-DO-P02.
</t>
    </r>
    <r>
      <rPr>
        <b val="true"/>
        <sz val="11"/>
        <color rgb="FF000000"/>
        <rFont val="Arial"/>
        <family val="2"/>
      </rPr>
      <t xml:space="preserve">
Evidencias:</t>
    </r>
    <r>
      <rPr>
        <sz val="11"/>
        <color rgb="FF000000"/>
        <rFont val="Arial"/>
        <family val="2"/>
      </rPr>
      <t xml:space="preserve"> Actas de seguimiento de cumplimiento al procedimiento PA-DO-P02
</t>
    </r>
  </si>
  <si>
    <t xml:space="preserve">Divulgar en Notinpec los lineamientos que se deben tener en cuenta en el manejo de las comunicaciones en el GESDOC.</t>
  </si>
  <si>
    <t xml:space="preserve">NOTINPEC, Correos electrónicos</t>
  </si>
  <si>
    <t xml:space="preserve">Cuatro publicaciones en NOTINPEC </t>
  </si>
  <si>
    <t xml:space="preserve">Posibilidad de recibir u solicitar cualquier dádiva o beneficio a nombre propio o de terceros a cambio de desaparecer, sustraer, destruir u ocultar información documental del Instituto.</t>
  </si>
  <si>
    <t xml:space="preserve">Desorganización de los archivos de gestión en las dependencias del Instituto.</t>
  </si>
  <si>
    <t xml:space="preserve">Los servidores penitenciarios que manejan archivos de gestión en cada una de las dependencias del INPEC al Nivel Nacional, puede sustraer, destruir u ocultar información en favor de terceros que pueda afectar la memoria institucional.</t>
  </si>
  <si>
    <t xml:space="preserve">*Sanciones disciplinarias y penales 
*Peticiones y tutelas en contra del Instituto. 
*Perdida de la memoria institucional.</t>
  </si>
  <si>
    <r>
      <rPr>
        <b val="true"/>
        <sz val="11"/>
        <color rgb="FF000000"/>
        <rFont val="Arial"/>
        <family val="2"/>
      </rPr>
      <t xml:space="preserve">Control 1: </t>
    </r>
    <r>
      <rPr>
        <sz val="11"/>
        <color rgb="FF000000"/>
        <rFont val="Arial"/>
        <family val="2"/>
      </rPr>
      <t xml:space="preserve">La Dirección de Gestión Corporativa - Grupo de Gestión Documental realiza seguimiento al Procedimiento de Organización Documental PA-DO-P07 para los archivos de gestión de la Sede Central, Direcciones Regionales, Dirección Escuela de Formación y ERON.
</t>
    </r>
    <r>
      <rPr>
        <b val="true"/>
        <sz val="11"/>
        <color rgb="FF000000"/>
        <rFont val="Arial"/>
        <family val="2"/>
      </rPr>
      <t xml:space="preserve">Evidencias: </t>
    </r>
    <r>
      <rPr>
        <sz val="11"/>
        <color rgb="FF000000"/>
        <rFont val="Arial"/>
        <family val="2"/>
      </rPr>
      <t xml:space="preserve">Puntos de control del procedimiento PA-DO-P07 mediante acta de seguimiento.</t>
    </r>
  </si>
  <si>
    <t xml:space="preserve">DIGEC- GRUPO DE GESTIÓN DOCUMENTAL - Direcciones Regionales, EPN y ERON</t>
  </si>
  <si>
    <t xml:space="preserve">1. Se oficia al jefe inmediato informe de la situación conforme a la responsabilidad cumpliendo lo establecido en el ACUERDO No 038 (Septiembre 20 de 2002) El Consejo Directivo del Archivo General de la Nación: Art 1 RESPONSABILIDAD DEL SERVIDOR PÚBLICO
FRENTE A LOS DOCUMENTOS Y ARCHIVOS y la LEY 1952 DE 2019 ARTÍCULO 38 DEBERES ITEM 6.
</t>
  </si>
  <si>
    <t xml:space="preserve">Influencia por parte de terceros para desaparecer, sustraer, destruir u ocultar información documental.</t>
  </si>
  <si>
    <r>
      <rPr>
        <b val="true"/>
        <sz val="11"/>
        <color rgb="FF000000"/>
        <rFont val="Arial"/>
        <family val="2"/>
      </rPr>
      <t xml:space="preserve">Control 2:</t>
    </r>
    <r>
      <rPr>
        <sz val="11"/>
        <color rgb="FF000000"/>
        <rFont val="Arial"/>
        <family val="2"/>
      </rPr>
      <t xml:space="preserve"> La Dirección de Gestión Corporativa - Grupo de Gestión Documental trimestralmente sensibiliza mediante NOTINPEC la importancia del uso del aplicativo GESDOC para conservar la memoria documental e institucional  empleando infografías sobre las consecuencias del uso no adecuado del aplicativo y la organización de los archivos a nivel institucional.
</t>
    </r>
    <r>
      <rPr>
        <b val="true"/>
        <sz val="11"/>
        <color rgb="FF000000"/>
        <rFont val="Arial"/>
        <family val="2"/>
      </rPr>
      <t xml:space="preserve">Evidencias</t>
    </r>
    <r>
      <rPr>
        <sz val="11"/>
        <color rgb="FF000000"/>
        <rFont val="Arial"/>
        <family val="2"/>
      </rPr>
      <t xml:space="preserve">: Publicaciones NOTINPEC, correos electrónicos</t>
    </r>
  </si>
  <si>
    <t xml:space="preserve">Socialización de los instrumentos de Gestión Documental mediante un cronograma para fortalecer la cultura archivística en los servidores públicos.</t>
  </si>
  <si>
    <t xml:space="preserve">Actas de la socialización y cronograma</t>
  </si>
  <si>
    <t xml:space="preserve">Desconocimiento del servidor penitenciario sobre las consecuencias del manejo inadecuado de las comunicaciones oficiales.</t>
  </si>
  <si>
    <t xml:space="preserve">Inoportunidad de la información consignada para la entrega de la documentación externa enviada a través de servicio postal.</t>
  </si>
  <si>
    <t xml:space="preserve">Error en la información del destinatario.</t>
  </si>
  <si>
    <t xml:space="preserve">No se logra la entrega de la documentación externa a su destinatario por las causas identificadas</t>
  </si>
  <si>
    <t xml:space="preserve">*Reprocesos
*Sobrecosto en el envió de las comunicaciones
*Mala imagen institucional  
*Derechos de petición, tutelas y demandas contra el Instituto. 
*Sanciones disciplinarias.
*Afectación de la prestación del servicio</t>
  </si>
  <si>
    <r>
      <rPr>
        <b val="true"/>
        <sz val="11"/>
        <color rgb="FF000000"/>
        <rFont val="Arial"/>
        <family val="2"/>
      </rPr>
      <t xml:space="preserve">Control 1: </t>
    </r>
    <r>
      <rPr>
        <sz val="11"/>
        <color rgb="FF000000"/>
        <rFont val="Arial"/>
        <family val="2"/>
      </rPr>
      <t xml:space="preserve">La Dirección de Gestión Corporativa - Grupo de Gestión Documental realiza la estadística mensual de las imposiciones a nivel nacional, durante el periodo, con el fin de efectuar el respectivo seguimiento. 
</t>
    </r>
    <r>
      <rPr>
        <b val="true"/>
        <sz val="11"/>
        <color rgb="FF000000"/>
        <rFont val="Arial"/>
        <family val="2"/>
      </rPr>
      <t xml:space="preserve">Evidencias:</t>
    </r>
    <r>
      <rPr>
        <sz val="11"/>
        <color rgb="FF000000"/>
        <rFont val="Arial"/>
        <family val="2"/>
      </rPr>
      <t xml:space="preserve"> Estadística mensual</t>
    </r>
  </si>
  <si>
    <t xml:space="preserve">De manera cuatrimestral, el grupo de gestión documental realiza oficios a las dependencias de la Sede central de las devoluciones y las recomendaciones a tener en cuenta para evitar el riesgo
Evidencias: Oficios</t>
  </si>
  <si>
    <t xml:space="preserve">Dirección de Gestión Corporativa Grupo de Gestión Documental</t>
  </si>
  <si>
    <t xml:space="preserve">oficios</t>
  </si>
  <si>
    <t xml:space="preserve">tres oficios elaborados y tramitados</t>
  </si>
  <si>
    <t xml:space="preserve">1. Oficios a las dependencias de la Sede central de las devoluciones y las recomendaciones a tener en cuenta en el momento de ingresar la información.</t>
  </si>
  <si>
    <t xml:space="preserve">Falta de control de la trazabilidad de la información.</t>
  </si>
  <si>
    <r>
      <rPr>
        <b val="true"/>
        <sz val="11"/>
        <color rgb="FF000000"/>
        <rFont val="Arial"/>
        <family val="2"/>
      </rPr>
      <t xml:space="preserve">Control 2: </t>
    </r>
    <r>
      <rPr>
        <sz val="11"/>
        <color rgb="FF000000"/>
        <rFont val="Arial"/>
        <family val="2"/>
      </rPr>
      <t xml:space="preserve">El servidor público responsable del despacho de correspondencia en la Escuela de Formación, DIREG y ERON y en el nivel central a cargo de la empresa de servicio postal verifica cada vez que recibe una documentación para envío el destinatario, la dirección y radicación en el aplicativo GESDOC, registrando los datos en el aplicativo de la empresa prestadora del servicio postal, que permite ver la trazabilidad del envío hasta su destino final entregando al remitente la prueba de entrega.
</t>
    </r>
    <r>
      <rPr>
        <b val="true"/>
        <sz val="11"/>
        <color rgb="FF000000"/>
        <rFont val="Arial"/>
        <family val="2"/>
      </rPr>
      <t xml:space="preserve">Evidencias: </t>
    </r>
    <r>
      <rPr>
        <sz val="11"/>
        <color rgb="FF000000"/>
        <rFont val="Arial"/>
        <family val="2"/>
      </rPr>
      <t xml:space="preserve">Planilla para la Imposición de Envíos 4-72</t>
    </r>
  </si>
  <si>
    <t xml:space="preserve">DIRECCIONES REGIONALES, EPN Y ERON</t>
  </si>
  <si>
    <t xml:space="preserve">Gestión Tecnológica e Información</t>
  </si>
  <si>
    <t xml:space="preserve">Mantener la disponibilidad del sistema de información del Sistema Penitenciario y Carcelario de manera oportuna, confiable, integral e Innovadora; dando soporte tecnológico a los usuarios y el acceso oportuno a los servicios tecnológicos.</t>
  </si>
  <si>
    <t xml:space="preserve">Perdida de Confidencialidad, integridad y disponibilidad de la información, deterioro o daño total de los equipos tecnológicos por  fallo o inoportunidad en la instalación y actualización del Antivirus.      </t>
  </si>
  <si>
    <t xml:space="preserve"> 
• Falta recurso humano para realizar instalación y actualización del antivirus
</t>
  </si>
  <si>
    <t xml:space="preserve">Afectación de  sistemas operativos, aplicaciones, datos de información y estado físico de los equipos tecnológicos, por infección de malware, independientemente de la versión del sistema operativo que se utilice. Desplazamiento y modificación de propagación (ingeniería social) de código malicioso en la red institucional, debido a la inadecuada protección del antivirus por falta de actualizaciones o instalación.</t>
  </si>
  <si>
    <t xml:space="preserve">
• Fuga y/o pérdida de información generada por código malicioso.
</t>
  </si>
  <si>
    <r>
      <rPr>
        <b val="true"/>
        <sz val="11"/>
        <rFont val="Arial"/>
        <family val="2"/>
      </rPr>
      <t xml:space="preserve">Control 1: </t>
    </r>
    <r>
      <rPr>
        <sz val="11"/>
        <rFont val="Arial"/>
        <family val="2"/>
      </rPr>
      <t xml:space="preserve">Instalación/Actualización del software de antivirus
</t>
    </r>
  </si>
  <si>
    <t xml:space="preserve">Oficina de Sistemas de Información</t>
  </si>
  <si>
    <t xml:space="preserve"> Registro de instalaciones y actualizaciones del antivirus. 
</t>
  </si>
  <si>
    <t xml:space="preserve">01/01/2020 - 31/12/2019</t>
  </si>
  <si>
    <t xml:space="preserve">INGENIERO MARIO RODRIGUEZ MEDINA - COORDINADOR DE GRATI
DISTINGUIDO EDWIN ROMERO - ADMINISTRADOR DEL ANTIVIRUS
</t>
  </si>
  <si>
    <t xml:space="preserve">FINANCIEROS/TECNOLOGICOS/HUMANOS</t>
  </si>
  <si>
    <t xml:space="preserve">Número de equipos con  antivirus instalado y actualizado / total de equipos</t>
  </si>
  <si>
    <t xml:space="preserve">• Realizar revisión del  estado de protección del equipo.
• Realizar diagnostico con el usuario para determinar el comportamiento del equipo.
• Realizar exploración del equipo para detección de Malware.
• Realizar desinfección del equipo.
• Realizar seguimiento al equipo.
</t>
  </si>
  <si>
    <t xml:space="preserve">INGENIERO MARIO RODRIGUEZ MEDINA - COORDINADOR DE GRATI
DISTINGUIDO EDWIN ROMERO - ADMINISTRADOR DEL ANTIVIRUS
</t>
  </si>
  <si>
    <t xml:space="preserve">• Indisponibilidad de la información generada por virus informáticos.</t>
  </si>
  <si>
    <t xml:space="preserve">• Falta de recurso económico para contratar parches de seguridad y aumentar licencias  para el antivirus. </t>
  </si>
  <si>
    <t xml:space="preserve">• Daño de hardware ocasionado por código malicioso.</t>
  </si>
  <si>
    <r>
      <rPr>
        <b val="true"/>
        <sz val="11"/>
        <rFont val="Arial"/>
        <family val="2"/>
      </rPr>
      <t xml:space="preserve">Control 2: S</t>
    </r>
    <r>
      <rPr>
        <sz val="11"/>
        <rFont val="Arial"/>
        <family val="2"/>
      </rPr>
      <t xml:space="preserve">eguimiento del contrato de Licenciamiento de software de antivirus suministrado por la USPEC.</t>
    </r>
  </si>
  <si>
    <t xml:space="preserve">Gestión ante la USPEC para la adquisición de licenciamiento del antivirus. </t>
  </si>
  <si>
    <t xml:space="preserve">Contrato / Actas </t>
  </si>
  <si>
    <t xml:space="preserve">Fecha de actualización de licencias / fecha de vigencia de licencias anterior a la contratación </t>
  </si>
  <si>
    <t xml:space="preserve">• Secuestro de información generado por una aplicación de ramsomware.</t>
  </si>
  <si>
    <t xml:space="preserve">•  Afectación de la disponibilidad, integridad y confidencialidad  de los activos de la información.</t>
  </si>
  <si>
    <r>
      <rPr>
        <b val="true"/>
        <sz val="11"/>
        <rFont val="Arial"/>
        <family val="2"/>
      </rPr>
      <t xml:space="preserve">Control 3:</t>
    </r>
    <r>
      <rPr>
        <sz val="11"/>
        <rFont val="Arial"/>
        <family val="2"/>
      </rPr>
      <t xml:space="preserve"> Sensibilización sobre el uso y ventajas del antivirus.</t>
    </r>
  </si>
  <si>
    <t xml:space="preserve">Establecer e implementar un procedimiento para la sensibilización en el uso y ventajas del antivirus al usuario final.</t>
  </si>
  <si>
    <t xml:space="preserve">INGENIERO MARIO RODRIGUEZ MEDINA - COORDINADOR DE GRATI
DISTINGUIDO EDWIN ROMERO - ADMINISTRADOR DEL ANTIVIRUS</t>
  </si>
  <si>
    <t xml:space="preserve">Actas / Correos / Circular </t>
  </si>
  <si>
    <t xml:space="preserve">Numero de usuarios sensibilizados/ Total de usuarios</t>
  </si>
  <si>
    <t xml:space="preserve">Perdida de accesibilidad a la información de las reglas para la realización y almacenamiento de las copias  de seguridad por la inexistencia de un procedimiento.</t>
  </si>
  <si>
    <t xml:space="preserve">Incumplimiento en del desarrollo de políticas y procedimientos debidamente aprobados y formalizados</t>
  </si>
  <si>
    <t xml:space="preserve">Afectación en el procedimiento para la realización de copias de seguridad, debido a que no se tiene documentado y aprobado, incurriendo en hallazgos legales en caso de auditorias por entes de control.</t>
  </si>
  <si>
    <t xml:space="preserve">Indisponibilidad en la accesibilidad a la información de las reglas para la realización y almacenamiento de las copias  de seguridad.</t>
  </si>
  <si>
    <r>
      <rPr>
        <b val="true"/>
        <sz val="11"/>
        <rFont val="Arial"/>
        <family val="2"/>
      </rPr>
      <t xml:space="preserve">Control 1: </t>
    </r>
    <r>
      <rPr>
        <sz val="11"/>
        <rFont val="Arial"/>
        <family val="2"/>
      </rPr>
      <t xml:space="preserve">Diseño del procedimiento de copias de respaldo de seguridad  de la información.</t>
    </r>
  </si>
  <si>
    <t xml:space="preserve">Aprobación del Procedimiento por el SGI.
</t>
  </si>
  <si>
    <t xml:space="preserve">INGENIERO MARIO RODRIGUEZ MEDINA - COORDINADOR DE GRATI
DISTINGUIDO MAURICIO MORENO SORIANO COORDINADOR GRADI - ADMINISTRADOR DE BASES DE DATOS (DBA)
</t>
  </si>
  <si>
    <t xml:space="preserve">HUMANOS/TECNOLOGICOS</t>
  </si>
  <si>
    <t xml:space="preserve">Procedimiento
</t>
  </si>
  <si>
    <t xml:space="preserve">Procedimiento diseñando/ Procedimiento aprobado</t>
  </si>
  <si>
    <t xml:space="preserve">• Acudir al DBA. 
• Acudir al procedimiento.</t>
  </si>
  <si>
    <t xml:space="preserve">Hallazgos de los entes de control por la ausencia de procedimiento debidamente aprobado y formalizado.</t>
  </si>
  <si>
    <t xml:space="preserve">Permitir el acceso al Sistema de Información Penitenciario y Carcelario (SISIPEC) del Instituto a personas no autorizadas, a cambio de recibir o solicitar cualquier dádiva o beneficio a nombre propio o de terceros.</t>
  </si>
  <si>
    <t xml:space="preserve">Incumplimiento de la Política de seguridad de la Información y la Guía de normas  y buenas prácticas de la Seguridad de la Información.
</t>
  </si>
  <si>
    <t xml:space="preserve">Que los usuarios administradores de SISIPEC, permitan el acceso indebido a usuarios no autorizados, para que accedan a la información de la PPL, a cambio de recibir o solicitar cualquier dádiva o beneficio a nombre propio o de terceros.</t>
  </si>
  <si>
    <t xml:space="preserve">
Afectación muy grave de la integridad y confidencialidad de la información debido al acceso de terceros o personal no autorizado a información de los PPL.</t>
  </si>
  <si>
    <r>
      <rPr>
        <b val="true"/>
        <sz val="11"/>
        <rFont val="Arial"/>
        <family val="2"/>
      </rPr>
      <t xml:space="preserve">Control 1</t>
    </r>
    <r>
      <rPr>
        <sz val="11"/>
        <rFont val="Arial"/>
        <family val="2"/>
      </rPr>
      <t xml:space="preserve">: Creación de usuarios de SISIPEC solo mediante Help desk aprobados.</t>
    </r>
  </si>
  <si>
    <t xml:space="preserve">Solicitar la Resolución de asignación de funciones para la creación de usuarios.</t>
  </si>
  <si>
    <t xml:space="preserve">DISTINGUIDO MAURICIO MORENO SORIANO -COORDINADOR GRADI 
DRAGONIANTE GIOVANNI ALBERTO GORDILLO MORENO Y DRAGONIANTE RONAL ENRIQUE DURAN DIAZ (Usuarios Administradores de SISIPEC) </t>
  </si>
  <si>
    <t xml:space="preserve">Help desk </t>
  </si>
  <si>
    <t xml:space="preserve">Número de usuarios creados / Número de solicitudes de creación de usuarios</t>
  </si>
  <si>
    <t xml:space="preserve">• Bloquear el acceso al sistema del usuario que no tiene autorización.
• Realizar verificación de la creación del usuario.
• Reportar la novedad al Jefe de la Oficina de Sistemas de Información para tomar las medidas correctivas necesarias.</t>
  </si>
  <si>
    <t xml:space="preserve">DISTINGUIDO MAURICIO MORENO SORIANO -COORDINADOR GRADI 
 </t>
  </si>
  <si>
    <t xml:space="preserve">Incumplimiento de la implementación y aplicación del  Acuerdo de confidencialidad y compromiso con la seguridad de la información.
</t>
  </si>
  <si>
    <r>
      <rPr>
        <b val="true"/>
        <sz val="11"/>
        <rFont val="Arial"/>
        <family val="2"/>
      </rPr>
      <t xml:space="preserve">Control 2:</t>
    </r>
    <r>
      <rPr>
        <sz val="11"/>
        <rFont val="Arial"/>
        <family val="2"/>
      </rPr>
      <t xml:space="preserve"> Aplicación del  Acuerdo de confidencialidad y compromiso con la seguridad de la información para la creación de usuarios.</t>
    </r>
  </si>
  <si>
    <t xml:space="preserve">Verificación aleatoria del diligenciamiento  del Acuerdo de confidencialidad y compromiso con la seguridad de la información para la creación de usuarios en los Help desk aprobados antes de crear los usuarios.</t>
  </si>
  <si>
    <t xml:space="preserve">Número de usuarios de SISIPEC creados con el acuerdo de confidencialidad / Número solicitudes verificadas</t>
  </si>
  <si>
    <t xml:space="preserve">Incumplimiento al código de ética Institucional.</t>
  </si>
  <si>
    <r>
      <rPr>
        <b val="true"/>
        <sz val="11"/>
        <color rgb="FF000000"/>
        <rFont val="Arial"/>
        <family val="2"/>
      </rPr>
      <t xml:space="preserve">Control 3:</t>
    </r>
    <r>
      <rPr>
        <sz val="11"/>
        <color rgb="FF000000"/>
        <rFont val="Arial"/>
        <family val="2"/>
      </rPr>
      <t xml:space="preserve"> Sensibilización sobre la aplicación de la Política de seguridad de la información, Guía de normas  y buenas prácticas de la Seguridad de la Información y Acuerdo de confidencialidad y compromiso con la seguridad de la información.</t>
    </r>
  </si>
  <si>
    <t xml:space="preserve">Boletines para sensibilizar sobre la aplicación de la Política de seguridad de la información, Guía de normas  y buenas prácticas de la Seguridad de la Información y Acuerdo de confidencialidad y compromiso con la seguridad de la información al año</t>
  </si>
  <si>
    <t xml:space="preserve">Actas / Correos / Circular /wallpapers</t>
  </si>
  <si>
    <t xml:space="preserve">Numero de actividades de sensibilización realizadas / Total de actividades de sensibilización programadas </t>
  </si>
</sst>
</file>

<file path=xl/styles.xml><?xml version="1.0" encoding="utf-8"?>
<styleSheet xmlns="http://schemas.openxmlformats.org/spreadsheetml/2006/main">
  <numFmts count="5">
    <numFmt numFmtId="164" formatCode="General"/>
    <numFmt numFmtId="165" formatCode="0%"/>
    <numFmt numFmtId="166" formatCode="General"/>
    <numFmt numFmtId="167" formatCode="[$-409]m/d/yyyy"/>
    <numFmt numFmtId="168" formatCode="@"/>
  </numFmts>
  <fonts count="10">
    <font>
      <sz val="11"/>
      <color rgb="FF000000"/>
      <name val="Calibri"/>
      <family val="2"/>
    </font>
    <font>
      <sz val="10"/>
      <name val="Arial"/>
      <family val="0"/>
    </font>
    <font>
      <sz val="10"/>
      <name val="Arial"/>
      <family val="0"/>
    </font>
    <font>
      <sz val="10"/>
      <name val="Arial"/>
      <family val="0"/>
    </font>
    <font>
      <b val="true"/>
      <sz val="11"/>
      <name val="Verdana"/>
      <family val="2"/>
    </font>
    <font>
      <b val="true"/>
      <sz val="14"/>
      <color rgb="FFFFFFFF"/>
      <name val="Arial Narrow"/>
      <family val="2"/>
    </font>
    <font>
      <sz val="11"/>
      <color rgb="FF000000"/>
      <name val="Arial"/>
      <family val="2"/>
    </font>
    <font>
      <b val="true"/>
      <sz val="11"/>
      <color rgb="FF000000"/>
      <name val="Arial"/>
      <family val="2"/>
    </font>
    <font>
      <sz val="11"/>
      <name val="Arial"/>
      <family val="2"/>
    </font>
    <font>
      <b val="true"/>
      <sz val="11"/>
      <name val="Arial"/>
      <family val="2"/>
    </font>
  </fonts>
  <fills count="10">
    <fill>
      <patternFill patternType="none"/>
    </fill>
    <fill>
      <patternFill patternType="gray125"/>
    </fill>
    <fill>
      <patternFill patternType="solid">
        <fgColor rgb="FF000080"/>
        <bgColor rgb="FF000080"/>
      </patternFill>
    </fill>
    <fill>
      <patternFill patternType="solid">
        <fgColor rgb="FF0066CC"/>
        <bgColor rgb="FF008080"/>
      </patternFill>
    </fill>
    <fill>
      <patternFill patternType="solid">
        <fgColor rgb="FFFF0000"/>
        <bgColor rgb="FF993300"/>
      </patternFill>
    </fill>
    <fill>
      <patternFill patternType="solid">
        <fgColor rgb="FFFF6600"/>
        <bgColor rgb="FFFF9900"/>
      </patternFill>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008000"/>
        <bgColor rgb="FF008080"/>
      </patternFill>
    </fill>
  </fills>
  <borders count="90">
    <border diagonalUp="false" diagonalDown="false">
      <left/>
      <right/>
      <top/>
      <bottom/>
      <diagonal/>
    </border>
    <border diagonalUp="false" diagonalDown="false">
      <left style="double"/>
      <right/>
      <top style="double"/>
      <bottom style="double"/>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color rgb="FFFFFFFF"/>
      </bottom>
      <diagonal/>
    </border>
    <border diagonalUp="false" diagonalDown="false">
      <left style="medium"/>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medium"/>
      <top style="thin">
        <color rgb="FFFFFFFF"/>
      </top>
      <bottom/>
      <diagonal/>
    </border>
    <border diagonalUp="false" diagonalDown="false">
      <left style="medium"/>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medium"/>
      <top/>
      <bottom/>
      <diagonal/>
    </border>
    <border diagonalUp="false" diagonalDown="false">
      <left/>
      <right style="thin">
        <color rgb="FFFFFFFF"/>
      </right>
      <top/>
      <bottom style="medium"/>
      <diagonal/>
    </border>
    <border diagonalUp="false" diagonalDown="false">
      <left style="thin">
        <color rgb="FFFFFFFF"/>
      </left>
      <right style="thin">
        <color rgb="FFFFFFFF"/>
      </right>
      <top/>
      <bottom style="medium"/>
      <diagonal/>
    </border>
    <border diagonalUp="false" diagonalDown="false">
      <left style="thin">
        <color rgb="FFFFFFFF"/>
      </left>
      <right style="medium"/>
      <top/>
      <bottom style="medium"/>
      <diagonal/>
    </border>
    <border diagonalUp="false" diagonalDown="false">
      <left style="medium"/>
      <right/>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medium"/>
      <right style="medium"/>
      <top/>
      <botto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medium"/>
      <right style="medium"/>
      <top style="thin"/>
      <bottom/>
      <diagonal/>
    </border>
    <border diagonalUp="false" diagonalDown="false">
      <left/>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thin"/>
      <top style="thin">
        <color rgb="FFFFFFFF"/>
      </top>
      <bottom/>
      <diagonal/>
    </border>
    <border diagonalUp="false" diagonalDown="false">
      <left style="thin"/>
      <right style="thin"/>
      <top style="thin">
        <color rgb="FFFFFFFF"/>
      </top>
      <bottom/>
      <diagonal/>
    </border>
    <border diagonalUp="false" diagonalDown="false">
      <left style="thin"/>
      <right/>
      <top style="thin">
        <color rgb="FFFFFFFF"/>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9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9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90" wrapText="true" indent="0" shrinkToFit="false"/>
      <protection locked="true" hidden="false"/>
    </xf>
    <xf numFmtId="164" fontId="5" fillId="2" borderId="7" xfId="0" applyFont="true" applyBorder="true" applyAlignment="true" applyProtection="false">
      <alignment horizontal="center" vertical="center" textRotation="90" wrapText="true" indent="0" shrinkToFit="false"/>
      <protection locked="true" hidden="false"/>
    </xf>
    <xf numFmtId="164" fontId="5" fillId="2" borderId="8" xfId="0" applyFont="true" applyBorder="true" applyAlignment="true" applyProtection="false">
      <alignment horizontal="center" vertical="center" textRotation="9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9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90" wrapText="true" indent="0" shrinkToFit="false"/>
      <protection locked="true" hidden="false"/>
    </xf>
    <xf numFmtId="164" fontId="5" fillId="2" borderId="14" xfId="0" applyFont="true" applyBorder="true" applyAlignment="true" applyProtection="false">
      <alignment horizontal="center" vertical="center" textRotation="9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90" wrapText="true" indent="0" shrinkToFit="false"/>
      <protection locked="true" hidden="false"/>
    </xf>
    <xf numFmtId="166" fontId="6" fillId="0" borderId="15" xfId="0" applyFont="true" applyBorder="true" applyAlignment="true" applyProtection="false">
      <alignment horizontal="justify" vertical="center" textRotation="0" wrapText="true" indent="0" shrinkToFit="false"/>
      <protection locked="true" hidden="false"/>
    </xf>
    <xf numFmtId="166" fontId="6" fillId="0" borderId="16" xfId="0" applyFont="true" applyBorder="true" applyAlignment="true" applyProtection="false">
      <alignment horizontal="justify"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general" vertical="center" textRotation="90" wrapText="true" indent="0" shrinkToFit="false"/>
      <protection locked="true" hidden="false"/>
    </xf>
    <xf numFmtId="164" fontId="7" fillId="0" borderId="18" xfId="0" applyFont="true" applyBorder="true" applyAlignment="true" applyProtection="false">
      <alignment horizontal="justify" vertical="center" textRotation="0" wrapText="true" indent="0" shrinkToFit="false"/>
      <protection locked="true" hidden="false"/>
    </xf>
    <xf numFmtId="164" fontId="6" fillId="0" borderId="15" xfId="0" applyFont="true" applyBorder="true" applyAlignment="true" applyProtection="false">
      <alignment horizontal="center" vertical="center" textRotation="90" wrapText="true" indent="0" shrinkToFit="false"/>
      <protection locked="true" hidden="false"/>
    </xf>
    <xf numFmtId="166"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9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90" wrapText="true" indent="0" shrinkToFit="false"/>
      <protection locked="true" hidden="false"/>
    </xf>
    <xf numFmtId="167" fontId="6" fillId="0" borderId="22" xfId="0" applyFont="true" applyBorder="true" applyAlignment="true" applyProtection="false">
      <alignment horizontal="center" vertical="center" textRotation="90" wrapText="true" indent="0" shrinkToFit="false"/>
      <protection locked="true" hidden="false"/>
    </xf>
    <xf numFmtId="167" fontId="6" fillId="0" borderId="23" xfId="0" applyFont="true" applyBorder="true" applyAlignment="true" applyProtection="false">
      <alignment horizontal="center" vertical="center" textRotation="90" wrapText="true" indent="0" shrinkToFit="false"/>
      <protection locked="true" hidden="false"/>
    </xf>
    <xf numFmtId="166" fontId="6" fillId="0" borderId="24" xfId="0" applyFont="true" applyBorder="true" applyAlignment="true" applyProtection="false">
      <alignment horizontal="justify" vertical="center" textRotation="0" wrapText="true" indent="0" shrinkToFit="false"/>
      <protection locked="true" hidden="false"/>
    </xf>
    <xf numFmtId="164" fontId="7" fillId="0" borderId="25" xfId="0" applyFont="true" applyBorder="true" applyAlignment="true" applyProtection="false">
      <alignment horizontal="justify" vertical="center" textRotation="0" wrapText="true" indent="0" shrinkToFit="false"/>
      <protection locked="true" hidden="false"/>
    </xf>
    <xf numFmtId="164" fontId="6" fillId="0" borderId="24" xfId="0" applyFont="true" applyBorder="true" applyAlignment="true" applyProtection="false">
      <alignment horizontal="center" vertical="center" textRotation="90" wrapText="true" indent="0" shrinkToFit="false"/>
      <protection locked="true" hidden="false"/>
    </xf>
    <xf numFmtId="166" fontId="6" fillId="0" borderId="26" xfId="0" applyFont="true" applyBorder="true" applyAlignment="true" applyProtection="false">
      <alignment horizontal="justify" vertical="center" textRotation="0" wrapText="true" indent="0" shrinkToFit="false"/>
      <protection locked="true" hidden="false"/>
    </xf>
    <xf numFmtId="164" fontId="7" fillId="0" borderId="27" xfId="0" applyFont="true" applyBorder="true" applyAlignment="true" applyProtection="false">
      <alignment horizontal="justify" vertical="center" textRotation="0" wrapText="true" indent="0" shrinkToFit="false"/>
      <protection locked="true" hidden="false"/>
    </xf>
    <xf numFmtId="164" fontId="6" fillId="0" borderId="28" xfId="0" applyFont="true" applyBorder="true" applyAlignment="true" applyProtection="false">
      <alignment horizontal="center" vertical="center" textRotation="9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9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justify"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5" borderId="17" xfId="0" applyFont="true" applyBorder="true" applyAlignment="true" applyProtection="false">
      <alignment horizontal="center" vertical="center" textRotation="90" wrapText="true" indent="0" shrinkToFit="false"/>
      <protection locked="true" hidden="false"/>
    </xf>
    <xf numFmtId="164" fontId="7" fillId="0" borderId="34"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center" vertical="center" textRotation="90" wrapText="true" indent="0" shrinkToFit="false"/>
      <protection locked="true" hidden="false"/>
    </xf>
    <xf numFmtId="164" fontId="8" fillId="6" borderId="17" xfId="0" applyFont="true" applyBorder="true" applyAlignment="true" applyProtection="false">
      <alignment horizontal="center" vertical="center" textRotation="90" wrapText="true" indent="0" shrinkToFit="false"/>
      <protection locked="true" hidden="false"/>
    </xf>
    <xf numFmtId="166"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90" wrapText="tru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justify"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justify"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8" fillId="5" borderId="17" xfId="0" applyFont="true" applyBorder="true" applyAlignment="true" applyProtection="false">
      <alignment horizontal="center" vertical="center" textRotation="90" wrapText="false" indent="0" shrinkToFit="false"/>
      <protection locked="true" hidden="false"/>
    </xf>
    <xf numFmtId="164" fontId="7" fillId="0" borderId="37"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justify" vertical="center" textRotation="0" wrapText="true" indent="0" shrinkToFit="false"/>
      <protection locked="true" hidden="false"/>
    </xf>
    <xf numFmtId="164" fontId="6" fillId="0" borderId="39" xfId="0" applyFont="true" applyBorder="true" applyAlignment="true" applyProtection="false">
      <alignment horizontal="justify" vertical="center" textRotation="90" wrapText="true" indent="0" shrinkToFit="false"/>
      <protection locked="true" hidden="false"/>
    </xf>
    <xf numFmtId="164" fontId="9" fillId="0" borderId="35" xfId="0" applyFont="true" applyBorder="true" applyAlignment="true" applyProtection="false">
      <alignment horizontal="justify" vertical="center" textRotation="0" wrapText="true" indent="0" shrinkToFit="false"/>
      <protection locked="true" hidden="false"/>
    </xf>
    <xf numFmtId="164" fontId="6" fillId="0" borderId="40" xfId="0" applyFont="true" applyBorder="true" applyAlignment="true" applyProtection="false">
      <alignment horizontal="justify" vertical="center" textRotation="90" wrapText="true" indent="0" shrinkToFit="false"/>
      <protection locked="true" hidden="false"/>
    </xf>
    <xf numFmtId="164" fontId="6" fillId="0" borderId="41" xfId="0" applyFont="true" applyBorder="true" applyAlignment="true" applyProtection="false">
      <alignment horizontal="center" vertical="center" textRotation="9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justify" vertical="center" textRotation="0" wrapText="true" indent="0" shrinkToFit="false"/>
      <protection locked="tru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5" borderId="27" xfId="0" applyFont="true" applyBorder="true" applyAlignment="true" applyProtection="false">
      <alignment horizontal="center" vertical="center" textRotation="90" wrapText="true" indent="0" shrinkToFit="false"/>
      <protection locked="true" hidden="false"/>
    </xf>
    <xf numFmtId="164" fontId="9" fillId="0" borderId="45" xfId="0" applyFont="true" applyBorder="true" applyAlignment="true" applyProtection="false">
      <alignment horizontal="justify" vertical="center" textRotation="0" wrapText="true" indent="0" shrinkToFit="false"/>
      <protection locked="true" hidden="false"/>
    </xf>
    <xf numFmtId="164" fontId="6" fillId="0" borderId="46" xfId="0" applyFont="true" applyBorder="true" applyAlignment="true" applyProtection="false">
      <alignment horizontal="center" vertical="center" textRotation="90" wrapText="true" indent="0" shrinkToFit="false"/>
      <protection locked="true" hidden="false"/>
    </xf>
    <xf numFmtId="164" fontId="8" fillId="7" borderId="27" xfId="0" applyFont="true" applyBorder="true" applyAlignment="true" applyProtection="false">
      <alignment horizontal="center" vertical="center" textRotation="90" wrapText="true" indent="0" shrinkToFit="false"/>
      <protection locked="true" hidden="false"/>
    </xf>
    <xf numFmtId="166" fontId="6" fillId="0" borderId="47"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9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6" fillId="0" borderId="43" xfId="0" applyFont="true" applyBorder="true" applyAlignment="true" applyProtection="false">
      <alignment horizontal="center" vertical="center" textRotation="90" wrapText="true" indent="0" shrinkToFit="false"/>
      <protection locked="true" hidden="false"/>
    </xf>
    <xf numFmtId="167" fontId="6" fillId="0" borderId="43" xfId="0" applyFont="true" applyBorder="true" applyAlignment="true" applyProtection="false">
      <alignment horizontal="center" vertical="center" textRotation="90" wrapText="true" indent="0" shrinkToFit="false"/>
      <protection locked="true" hidden="false"/>
    </xf>
    <xf numFmtId="167" fontId="6" fillId="0" borderId="49" xfId="0" applyFont="true" applyBorder="true" applyAlignment="true" applyProtection="false">
      <alignment horizontal="center" vertical="center" textRotation="90" wrapText="true" indent="0" shrinkToFit="false"/>
      <protection locked="true" hidden="false"/>
    </xf>
    <xf numFmtId="164" fontId="9" fillId="0" borderId="50" xfId="0" applyFont="true" applyBorder="true" applyAlignment="true" applyProtection="false">
      <alignment horizontal="justify" vertical="center" textRotation="0" wrapText="true" indent="0" shrinkToFit="false"/>
      <protection locked="true" hidden="false"/>
    </xf>
    <xf numFmtId="164" fontId="6" fillId="0" borderId="39" xfId="0" applyFont="true" applyBorder="true" applyAlignment="true" applyProtection="false">
      <alignment horizontal="center" vertical="center" textRotation="9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9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justify" vertical="center" textRotation="0" wrapText="false" indent="0" shrinkToFit="false"/>
      <protection locked="true" hidden="false"/>
    </xf>
    <xf numFmtId="164" fontId="9" fillId="0" borderId="51" xfId="0" applyFont="true" applyBorder="true" applyAlignment="true" applyProtection="false">
      <alignment horizontal="justify" vertical="center" textRotation="0" wrapText="true" indent="0" shrinkToFit="false"/>
      <protection locked="true" hidden="false"/>
    </xf>
    <xf numFmtId="164" fontId="6" fillId="0" borderId="40" xfId="0" applyFont="true" applyBorder="true" applyAlignment="true" applyProtection="false">
      <alignment horizontal="center" vertical="center" textRotation="9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7" borderId="17" xfId="0" applyFont="true" applyBorder="true" applyAlignment="true" applyProtection="false">
      <alignment horizontal="center" vertical="center" textRotation="90" wrapText="true" indent="0" shrinkToFit="false"/>
      <protection locked="true" hidden="false"/>
    </xf>
    <xf numFmtId="164" fontId="9" fillId="0" borderId="32" xfId="0" applyFont="true" applyBorder="true" applyAlignment="true" applyProtection="false">
      <alignment horizontal="justify" vertical="center" textRotation="0" wrapText="true" indent="0" shrinkToFit="false"/>
      <protection locked="true" hidden="false"/>
    </xf>
    <xf numFmtId="164" fontId="6" fillId="0" borderId="52" xfId="0" applyFont="true" applyBorder="true" applyAlignment="true" applyProtection="false">
      <alignment horizontal="center" vertical="center" textRotation="9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justify" vertical="center" textRotation="0" wrapText="true" indent="0" shrinkToFit="false"/>
      <protection locked="true" hidden="false"/>
    </xf>
    <xf numFmtId="164" fontId="6" fillId="0" borderId="51" xfId="0" applyFont="true" applyBorder="true" applyAlignment="true" applyProtection="false">
      <alignment horizontal="center" vertical="center" textRotation="9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justify"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90" wrapText="true" indent="0" shrinkToFit="false"/>
      <protection locked="true" hidden="false"/>
    </xf>
    <xf numFmtId="164" fontId="6" fillId="0" borderId="3" xfId="0" applyFont="true" applyBorder="true" applyAlignment="true" applyProtection="false">
      <alignment horizontal="center" vertical="center" textRotation="90" wrapText="fals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5" borderId="37" xfId="0" applyFont="true" applyBorder="true" applyAlignment="true" applyProtection="false">
      <alignment horizontal="center" vertical="center" textRotation="90" wrapText="false" indent="0" shrinkToFit="false"/>
      <protection locked="true" hidden="false"/>
    </xf>
    <xf numFmtId="164" fontId="7" fillId="0" borderId="32" xfId="0" applyFont="true" applyBorder="true" applyAlignment="true" applyProtection="false">
      <alignment horizontal="justify" vertical="center" textRotation="0" wrapText="true" indent="0" shrinkToFit="false"/>
      <protection locked="true" hidden="false"/>
    </xf>
    <xf numFmtId="164" fontId="8" fillId="0" borderId="56"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7" borderId="37" xfId="0" applyFont="true" applyBorder="true" applyAlignment="true" applyProtection="false">
      <alignment horizontal="center" vertical="center" textRotation="90" wrapText="true" indent="0" shrinkToFit="false"/>
      <protection locked="true" hidden="false"/>
    </xf>
    <xf numFmtId="166" fontId="6" fillId="0" borderId="57"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center" vertical="center" textRotation="9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90" wrapText="false" indent="0" shrinkToFit="false"/>
      <protection locked="true" hidden="false"/>
    </xf>
    <xf numFmtId="167" fontId="6" fillId="0" borderId="4" xfId="0" applyFont="true" applyBorder="true" applyAlignment="true" applyProtection="false">
      <alignment horizontal="center" vertical="center" textRotation="9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false">
      <alignment horizontal="justify" vertical="center" textRotation="0" wrapText="true" indent="0" shrinkToFit="false"/>
      <protection locked="true" hidden="false"/>
    </xf>
    <xf numFmtId="164" fontId="8" fillId="0" borderId="55" xfId="0" applyFont="true" applyBorder="true" applyAlignment="true" applyProtection="false">
      <alignment horizontal="center" vertical="center" textRotation="9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5" borderId="37" xfId="0" applyFont="true" applyBorder="true" applyAlignment="true" applyProtection="false">
      <alignment horizontal="center" vertical="center" textRotation="9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9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90" wrapText="true" indent="0" shrinkToFit="false"/>
      <protection locked="true" hidden="false"/>
    </xf>
    <xf numFmtId="167" fontId="6" fillId="0" borderId="4" xfId="0" applyFont="true" applyBorder="true" applyAlignment="true" applyProtection="false">
      <alignment horizontal="center" vertical="center" textRotation="90" wrapText="true" indent="0" shrinkToFit="false"/>
      <protection locked="true" hidden="false"/>
    </xf>
    <xf numFmtId="164" fontId="6" fillId="0" borderId="61" xfId="0" applyFont="true" applyBorder="true" applyAlignment="true" applyProtection="false">
      <alignment horizontal="center" vertical="center" textRotation="9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6" borderId="4" xfId="0" applyFont="true" applyBorder="true" applyAlignment="true" applyProtection="false">
      <alignment horizontal="center" vertical="center" textRotation="90" wrapText="false" indent="0" shrinkToFit="false"/>
      <protection locked="true" hidden="false"/>
    </xf>
    <xf numFmtId="164" fontId="7" fillId="0" borderId="32" xfId="0" applyFont="true" applyBorder="true" applyAlignment="true" applyProtection="false">
      <alignment horizontal="justify" vertical="center" textRotation="0" wrapText="true" indent="0" shrinkToFit="false"/>
      <protection locked="true" hidden="false"/>
    </xf>
    <xf numFmtId="164" fontId="6" fillId="0" borderId="56" xfId="0" applyFont="true" applyBorder="true" applyAlignment="true" applyProtection="false">
      <alignment horizontal="center" vertical="center" textRotation="9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6" fillId="0" borderId="40" xfId="0" applyFont="true" applyBorder="true" applyAlignment="true" applyProtection="false">
      <alignment horizontal="center" vertical="center" textRotation="9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justify" vertical="center" textRotation="0" wrapText="true" indent="0" shrinkToFit="false"/>
      <protection locked="true" hidden="false"/>
    </xf>
    <xf numFmtId="164" fontId="6" fillId="0" borderId="63" xfId="0" applyFont="true" applyBorder="true" applyAlignment="true" applyProtection="false">
      <alignment horizontal="left"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5" borderId="64" xfId="0" applyFont="true" applyBorder="true" applyAlignment="true" applyProtection="false">
      <alignment horizontal="center" vertical="center" textRotation="9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8" fillId="0" borderId="46" xfId="0" applyFont="true" applyBorder="true" applyAlignment="true" applyProtection="false">
      <alignment horizontal="center" vertical="center" textRotation="90" wrapText="tru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6" borderId="37" xfId="0" applyFont="true" applyBorder="true" applyAlignment="true" applyProtection="false">
      <alignment horizontal="center" vertical="center" textRotation="9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9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7" fontId="6" fillId="0" borderId="54" xfId="0" applyFont="true" applyBorder="true" applyAlignment="true" applyProtection="false">
      <alignment horizontal="center" vertical="center" textRotation="90" wrapText="true" indent="0" shrinkToFit="false"/>
      <protection locked="true" hidden="false"/>
    </xf>
    <xf numFmtId="167" fontId="6" fillId="0" borderId="65" xfId="0" applyFont="true" applyBorder="true" applyAlignment="true" applyProtection="false">
      <alignment horizontal="center" vertical="center" textRotation="90" wrapText="true" indent="0" shrinkToFit="false"/>
      <protection locked="true" hidden="false"/>
    </xf>
    <xf numFmtId="164" fontId="7" fillId="0" borderId="38" xfId="0" applyFont="true" applyBorder="true" applyAlignment="true" applyProtection="false">
      <alignment horizontal="justify" vertical="center" textRotation="0" wrapText="true" indent="0" shrinkToFit="false"/>
      <protection locked="true" hidden="false"/>
    </xf>
    <xf numFmtId="164" fontId="8" fillId="0" borderId="39" xfId="0" applyFont="true" applyBorder="true" applyAlignment="true" applyProtection="false">
      <alignment horizontal="center" vertical="center" textRotation="90" wrapText="true" indent="0" shrinkToFit="false"/>
      <protection locked="true" hidden="false"/>
    </xf>
    <xf numFmtId="164" fontId="7" fillId="0" borderId="66" xfId="0" applyFont="true" applyBorder="true" applyAlignment="true" applyProtection="false">
      <alignment horizontal="justify" vertical="center" textRotation="0" wrapText="true" indent="0" shrinkToFit="false"/>
      <protection locked="true" hidden="false"/>
    </xf>
    <xf numFmtId="164" fontId="8" fillId="0" borderId="67" xfId="0" applyFont="true" applyBorder="true" applyAlignment="true" applyProtection="false">
      <alignment horizontal="center" vertical="center" textRotation="9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4" borderId="37" xfId="0" applyFont="true" applyBorder="true" applyAlignment="true" applyProtection="false">
      <alignment horizontal="center" vertical="center" textRotation="90" wrapText="true" indent="0" shrinkToFit="false"/>
      <protection locked="true" hidden="false"/>
    </xf>
    <xf numFmtId="164" fontId="6" fillId="0" borderId="68" xfId="0" applyFont="true" applyBorder="true" applyAlignment="true" applyProtection="false">
      <alignment horizontal="center" vertical="center" textRotation="0" wrapText="tru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90" wrapText="tru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6" fillId="4" borderId="17" xfId="0" applyFont="true" applyBorder="true" applyAlignment="true" applyProtection="false">
      <alignment horizontal="center" vertical="center" textRotation="90" wrapText="true" indent="0" shrinkToFit="false"/>
      <protection locked="true" hidden="false"/>
    </xf>
    <xf numFmtId="164" fontId="8" fillId="4" borderId="17" xfId="0" applyFont="true" applyBorder="true" applyAlignment="true" applyProtection="false">
      <alignment horizontal="center" vertical="center" textRotation="90" wrapText="true" indent="0" shrinkToFit="false"/>
      <protection locked="true" hidden="false"/>
    </xf>
    <xf numFmtId="164" fontId="6" fillId="0" borderId="68" xfId="0" applyFont="true" applyBorder="true" applyAlignment="true" applyProtection="false">
      <alignment horizontal="center" vertical="center" textRotation="90" wrapText="true" indent="0" shrinkToFit="false"/>
      <protection locked="true" hidden="false"/>
    </xf>
    <xf numFmtId="167" fontId="6" fillId="0" borderId="22" xfId="0" applyFont="true" applyBorder="true" applyAlignment="true" applyProtection="false">
      <alignment horizontal="center" vertical="center" textRotation="90" wrapText="true" indent="0" shrinkToFit="false"/>
      <protection locked="true" hidden="false"/>
    </xf>
    <xf numFmtId="167" fontId="6" fillId="0" borderId="23" xfId="0" applyFont="true" applyBorder="true" applyAlignment="true" applyProtection="false">
      <alignment horizontal="center" vertical="center" textRotation="9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justify"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8" fillId="0" borderId="40" xfId="0" applyFont="true" applyBorder="true" applyAlignment="true" applyProtection="false">
      <alignment horizontal="center" vertical="center" textRotation="90" wrapText="true" indent="0" shrinkToFit="false"/>
      <protection locked="true" hidden="false"/>
    </xf>
    <xf numFmtId="164" fontId="6" fillId="0" borderId="16" xfId="0" applyFont="true" applyBorder="true" applyAlignment="true" applyProtection="false">
      <alignment horizontal="center" vertical="center" textRotation="9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68" xfId="0" applyFont="true" applyBorder="true" applyAlignment="true" applyProtection="false">
      <alignment horizontal="center" vertical="center" textRotation="0" wrapText="tru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90" wrapText="true" indent="0" shrinkToFit="false"/>
      <protection locked="true" hidden="false"/>
    </xf>
    <xf numFmtId="164" fontId="6" fillId="0" borderId="22" xfId="0" applyFont="true" applyBorder="true" applyAlignment="true" applyProtection="false">
      <alignment horizontal="center" vertical="center" textRotation="90" wrapText="false" indent="0" shrinkToFit="false"/>
      <protection locked="true" hidden="false"/>
    </xf>
    <xf numFmtId="167" fontId="6" fillId="0" borderId="22" xfId="0" applyFont="true" applyBorder="true" applyAlignment="true" applyProtection="false">
      <alignment horizontal="center" vertical="center" textRotation="90" wrapText="false" indent="0" shrinkToFit="false"/>
      <protection locked="true" hidden="false"/>
    </xf>
    <xf numFmtId="167" fontId="6" fillId="0" borderId="23" xfId="0" applyFont="true" applyBorder="true" applyAlignment="true" applyProtection="false">
      <alignment horizontal="center" vertical="center" textRotation="90" wrapText="false" indent="0" shrinkToFit="false"/>
      <protection locked="true" hidden="false"/>
    </xf>
    <xf numFmtId="164" fontId="7" fillId="0" borderId="38" xfId="0" applyFont="true" applyBorder="true" applyAlignment="true" applyProtection="false">
      <alignment horizontal="justify" vertical="center" textRotation="0" wrapText="true" indent="0" shrinkToFit="false"/>
      <protection locked="true" hidden="false"/>
    </xf>
    <xf numFmtId="164" fontId="6" fillId="0" borderId="39" xfId="0" applyFont="true" applyBorder="true" applyAlignment="true" applyProtection="false">
      <alignment horizontal="center" vertical="center" textRotation="9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90" wrapText="false" indent="0" shrinkToFit="false"/>
      <protection locked="true" hidden="false"/>
    </xf>
    <xf numFmtId="164" fontId="6" fillId="0" borderId="69"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justify"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5" borderId="37" xfId="0" applyFont="true" applyBorder="true" applyAlignment="true" applyProtection="false">
      <alignment horizontal="center" vertical="center" textRotation="90" wrapText="tru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6" fillId="0" borderId="17" xfId="0" applyFont="true" applyBorder="true" applyAlignment="true" applyProtection="false">
      <alignment horizontal="center" vertical="center" textRotation="90" wrapText="false" indent="0" shrinkToFit="false"/>
      <protection locked="true" hidden="false"/>
    </xf>
    <xf numFmtId="164" fontId="6" fillId="0" borderId="63" xfId="0" applyFont="true" applyBorder="true" applyAlignment="true" applyProtection="false">
      <alignment horizontal="center" vertical="center" textRotation="90" wrapText="true" indent="0" shrinkToFit="false"/>
      <protection locked="true" hidden="false"/>
    </xf>
    <xf numFmtId="164" fontId="6" fillId="0" borderId="61" xfId="0" applyFont="true" applyBorder="true" applyAlignment="true" applyProtection="false">
      <alignment horizontal="center" vertical="center" textRotation="9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true" indent="0" shrinkToFit="false"/>
      <protection locked="true" hidden="false"/>
    </xf>
    <xf numFmtId="164" fontId="8" fillId="5" borderId="64" xfId="0" applyFont="true" applyBorder="true" applyAlignment="true" applyProtection="false">
      <alignment horizontal="center" vertical="center" textRotation="90" wrapText="true" indent="0" shrinkToFit="false"/>
      <protection locked="true" hidden="false"/>
    </xf>
    <xf numFmtId="164" fontId="7" fillId="0" borderId="70"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70"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7" fontId="6" fillId="0" borderId="61" xfId="0" applyFont="true" applyBorder="true" applyAlignment="true" applyProtection="false">
      <alignment horizontal="center" vertical="center" textRotation="90" wrapText="true" indent="0" shrinkToFit="false"/>
      <protection locked="true" hidden="false"/>
    </xf>
    <xf numFmtId="167" fontId="6" fillId="0" borderId="64" xfId="0" applyFont="true" applyBorder="true" applyAlignment="true" applyProtection="false">
      <alignment horizontal="center" vertical="center" textRotation="90" wrapText="true" indent="0" shrinkToFit="false"/>
      <protection locked="true" hidden="false"/>
    </xf>
    <xf numFmtId="164" fontId="6" fillId="0" borderId="64" xfId="0" applyFont="true" applyBorder="true" applyAlignment="true" applyProtection="false">
      <alignment horizontal="general" vertical="center" textRotation="0" wrapText="true" indent="0" shrinkToFit="false"/>
      <protection locked="true" hidden="false"/>
    </xf>
    <xf numFmtId="164" fontId="7" fillId="0" borderId="60" xfId="0" applyFont="true" applyBorder="true" applyAlignment="true" applyProtection="false">
      <alignment horizontal="justify" vertical="center" textRotation="0" wrapText="true" indent="0" shrinkToFit="false"/>
      <protection locked="true" hidden="false"/>
    </xf>
    <xf numFmtId="164" fontId="8" fillId="0" borderId="40" xfId="0" applyFont="true" applyBorder="true" applyAlignment="true" applyProtection="false">
      <alignment horizontal="center" vertical="center" textRotation="90" wrapText="true" indent="0" shrinkToFit="fals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9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7" fillId="0" borderId="68" xfId="0" applyFont="true" applyBorder="true" applyAlignment="true" applyProtection="false">
      <alignment horizontal="justify" vertical="center" textRotation="0" wrapText="true" indent="0" shrinkToFit="false"/>
      <protection locked="true" hidden="false"/>
    </xf>
    <xf numFmtId="164" fontId="6" fillId="0" borderId="62" xfId="0" applyFont="true" applyBorder="true" applyAlignment="true" applyProtection="false">
      <alignment horizontal="general" vertical="center" textRotation="0" wrapText="true" indent="0" shrinkToFit="false"/>
      <protection locked="true" hidden="false"/>
    </xf>
    <xf numFmtId="164" fontId="7" fillId="0" borderId="58" xfId="0" applyFont="true" applyBorder="true" applyAlignment="true" applyProtection="false">
      <alignment horizontal="justify"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7" borderId="19" xfId="0" applyFont="true" applyBorder="true" applyAlignment="true" applyProtection="false">
      <alignment horizontal="center" vertical="center" textRotation="90" wrapText="true" indent="0" shrinkToFit="false"/>
      <protection locked="true" hidden="false"/>
    </xf>
    <xf numFmtId="164" fontId="7" fillId="0" borderId="34" xfId="0" applyFont="true" applyBorder="true" applyAlignment="true" applyProtection="false">
      <alignment horizontal="justify" vertical="center" textRotation="0" wrapText="true" indent="0" shrinkToFit="false"/>
      <protection locked="true" hidden="false"/>
    </xf>
    <xf numFmtId="164" fontId="8" fillId="0" borderId="19" xfId="0" applyFont="true" applyBorder="true" applyAlignment="true" applyProtection="false">
      <alignment horizontal="center" vertical="center" textRotation="90" wrapText="true" indent="0" shrinkToFit="false"/>
      <protection locked="true" hidden="false"/>
    </xf>
    <xf numFmtId="164" fontId="6" fillId="7" borderId="17" xfId="0" applyFont="true" applyBorder="true" applyAlignment="true" applyProtection="false">
      <alignment horizontal="center" vertical="center" textRotation="9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90" wrapText="true" indent="0" shrinkToFit="false"/>
      <protection locked="true" hidden="false"/>
    </xf>
    <xf numFmtId="167" fontId="6" fillId="0" borderId="22" xfId="0" applyFont="true" applyBorder="true" applyAlignment="true" applyProtection="false">
      <alignment horizontal="center" vertical="center" textRotation="90" wrapText="false" indent="0" shrinkToFit="false"/>
      <protection locked="true" hidden="false"/>
    </xf>
    <xf numFmtId="167" fontId="6" fillId="0" borderId="23" xfId="0" applyFont="true" applyBorder="true" applyAlignment="true" applyProtection="false">
      <alignment horizontal="center" vertical="center" textRotation="90" wrapText="false" indent="0" shrinkToFit="false"/>
      <protection locked="true" hidden="false"/>
    </xf>
    <xf numFmtId="164" fontId="8" fillId="4" borderId="19" xfId="0" applyFont="true" applyBorder="true" applyAlignment="true" applyProtection="false">
      <alignment horizontal="center" vertical="center" textRotation="90" wrapText="false" indent="0" shrinkToFit="false"/>
      <protection locked="true" hidden="false"/>
    </xf>
    <xf numFmtId="164" fontId="7" fillId="0" borderId="73" xfId="0" applyFont="true" applyBorder="true" applyAlignment="true" applyProtection="false">
      <alignment horizontal="justify" vertical="center" textRotation="0" wrapText="true" indent="0" shrinkToFit="false"/>
      <protection locked="true" hidden="false"/>
    </xf>
    <xf numFmtId="164" fontId="8" fillId="0" borderId="74" xfId="0" applyFont="true" applyBorder="true" applyAlignment="true" applyProtection="false">
      <alignment horizontal="center" vertical="center" textRotation="90" wrapText="true" indent="0" shrinkToFit="false"/>
      <protection locked="true" hidden="false"/>
    </xf>
    <xf numFmtId="164" fontId="8" fillId="4" borderId="17"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8" fillId="0" borderId="51" xfId="0" applyFont="true" applyBorder="true" applyAlignment="true" applyProtection="false">
      <alignment horizontal="center" vertical="center" textRotation="90" wrapText="true" indent="0" shrinkToFit="false"/>
      <protection locked="true" hidden="false"/>
    </xf>
    <xf numFmtId="164" fontId="6" fillId="0" borderId="75" xfId="0" applyFont="true" applyBorder="true" applyAlignment="true" applyProtection="false">
      <alignment horizontal="center" vertical="center" textRotation="0" wrapText="true" indent="0" shrinkToFit="false"/>
      <protection locked="true" hidden="false"/>
    </xf>
    <xf numFmtId="164" fontId="6" fillId="0" borderId="76" xfId="0" applyFont="true" applyBorder="true" applyAlignment="true" applyProtection="false">
      <alignment horizontal="justify" vertical="center" textRotation="0" wrapText="true" indent="0" shrinkToFit="false"/>
      <protection locked="true" hidden="false"/>
    </xf>
    <xf numFmtId="164" fontId="6" fillId="0" borderId="77" xfId="0" applyFont="true" applyBorder="true" applyAlignment="true" applyProtection="false">
      <alignment horizontal="left"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7" borderId="0" xfId="0" applyFont="true" applyBorder="true" applyAlignment="true" applyProtection="false">
      <alignment horizontal="center" vertical="center" textRotation="90" wrapText="false" indent="0" shrinkToFit="false"/>
      <protection locked="true" hidden="false"/>
    </xf>
    <xf numFmtId="164" fontId="7" fillId="0" borderId="6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9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7" borderId="27" xfId="0" applyFont="true" applyBorder="true" applyAlignment="true" applyProtection="false">
      <alignment horizontal="center" vertical="center" textRotation="90" wrapText="false" indent="0" shrinkToFit="false"/>
      <protection locked="true" hidden="false"/>
    </xf>
    <xf numFmtId="164" fontId="6" fillId="0" borderId="75" xfId="0" applyFont="true" applyBorder="true" applyAlignment="true" applyProtection="false">
      <alignment horizontal="general" vertical="center" textRotation="0" wrapText="true" indent="0" shrinkToFit="false"/>
      <protection locked="true" hidden="false"/>
    </xf>
    <xf numFmtId="164" fontId="6" fillId="0" borderId="76" xfId="0" applyFont="true" applyBorder="true" applyAlignment="true" applyProtection="false">
      <alignment horizontal="center" vertical="center" textRotation="0" wrapText="true" indent="0" shrinkToFit="false"/>
      <protection locked="true" hidden="false"/>
    </xf>
    <xf numFmtId="164" fontId="6" fillId="0" borderId="76" xfId="0" applyFont="true" applyBorder="true" applyAlignment="true" applyProtection="false">
      <alignment horizontal="center" vertical="center" textRotation="90" wrapText="true" indent="0" shrinkToFit="false"/>
      <protection locked="true" hidden="false"/>
    </xf>
    <xf numFmtId="164" fontId="6" fillId="0" borderId="76" xfId="0" applyFont="true" applyBorder="true" applyAlignment="true" applyProtection="false">
      <alignment horizontal="left" vertical="center" textRotation="0" wrapText="true" indent="0" shrinkToFit="false"/>
      <protection locked="true" hidden="false"/>
    </xf>
    <xf numFmtId="167" fontId="6" fillId="0" borderId="76" xfId="0" applyFont="true" applyBorder="true" applyAlignment="true" applyProtection="false">
      <alignment horizontal="center" vertical="center" textRotation="90" wrapText="false" indent="0" shrinkToFit="false"/>
      <protection locked="true" hidden="false"/>
    </xf>
    <xf numFmtId="164" fontId="8" fillId="6" borderId="19" xfId="0" applyFont="true" applyBorder="true" applyAlignment="true" applyProtection="false">
      <alignment horizontal="center" vertical="center" textRotation="90" wrapText="false" indent="0" shrinkToFit="false"/>
      <protection locked="true" hidden="false"/>
    </xf>
    <xf numFmtId="164" fontId="8" fillId="0" borderId="74" xfId="0" applyFont="true" applyBorder="true" applyAlignment="true" applyProtection="false">
      <alignment horizontal="center" vertical="center" textRotation="90" wrapText="true" indent="0" shrinkToFit="false"/>
      <protection locked="true" hidden="false"/>
    </xf>
    <xf numFmtId="164" fontId="8" fillId="6" borderId="17" xfId="0" applyFont="true" applyBorder="true" applyAlignment="true" applyProtection="false">
      <alignment horizontal="center" vertical="center" textRotation="90" wrapText="false" indent="0" shrinkToFit="false"/>
      <protection locked="true" hidden="false"/>
    </xf>
    <xf numFmtId="164" fontId="6" fillId="0" borderId="68" xfId="0" applyFont="true" applyBorder="true" applyAlignment="true" applyProtection="false">
      <alignment horizontal="left" vertical="center" textRotation="0" wrapText="true" indent="0" shrinkToFit="false"/>
      <protection locked="true" hidden="false"/>
    </xf>
    <xf numFmtId="167" fontId="6" fillId="0" borderId="68" xfId="0" applyFont="true" applyBorder="true" applyAlignment="true" applyProtection="false">
      <alignment horizontal="center" vertical="center" textRotation="90" wrapText="false" indent="0" shrinkToFit="false"/>
      <protection locked="true" hidden="false"/>
    </xf>
    <xf numFmtId="167" fontId="6" fillId="0" borderId="71" xfId="0" applyFont="true" applyBorder="true" applyAlignment="true" applyProtection="false">
      <alignment horizontal="center" vertical="center" textRotation="90" wrapText="false" indent="0" shrinkToFit="false"/>
      <protection locked="true" hidden="false"/>
    </xf>
    <xf numFmtId="164" fontId="8" fillId="0" borderId="51" xfId="0" applyFont="true" applyBorder="true" applyAlignment="true" applyProtection="false">
      <alignment horizontal="center" vertical="center" textRotation="90" wrapText="tru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6" fillId="0" borderId="43" xfId="0" applyFont="true" applyBorder="true" applyAlignment="true" applyProtection="false">
      <alignment horizontal="justify" vertical="center" textRotation="0" wrapText="true" indent="0" shrinkToFit="false"/>
      <protection locked="true" hidden="false"/>
    </xf>
    <xf numFmtId="164" fontId="6" fillId="0" borderId="43" xfId="0" applyFont="true" applyBorder="true" applyAlignment="true" applyProtection="false">
      <alignment horizontal="general" vertical="center" textRotation="0" wrapText="true" indent="0" shrinkToFit="false"/>
      <protection locked="true" hidden="false"/>
    </xf>
    <xf numFmtId="164" fontId="6" fillId="0" borderId="43" xfId="0" applyFont="true" applyBorder="true" applyAlignment="true" applyProtection="false">
      <alignment horizontal="general" vertical="center" textRotation="90" wrapText="true" indent="0" shrinkToFit="false"/>
      <protection locked="true" hidden="false"/>
    </xf>
    <xf numFmtId="167" fontId="6" fillId="0" borderId="43" xfId="0" applyFont="true" applyBorder="true" applyAlignment="true" applyProtection="false">
      <alignment horizontal="general" vertical="center" textRotation="90" wrapText="true" indent="0" shrinkToFit="false"/>
      <protection locked="true" hidden="false"/>
    </xf>
    <xf numFmtId="167" fontId="6" fillId="0" borderId="49" xfId="0" applyFont="true" applyBorder="true" applyAlignment="true" applyProtection="false">
      <alignment horizontal="general" vertical="center" textRotation="90" wrapText="true" indent="0" shrinkToFit="false"/>
      <protection locked="true" hidden="false"/>
    </xf>
    <xf numFmtId="164" fontId="8" fillId="0" borderId="74" xfId="0" applyFont="true" applyBorder="true" applyAlignment="true" applyProtection="false">
      <alignment horizontal="center" vertical="center" textRotation="9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90" wrapText="true" indent="0" shrinkToFit="false"/>
      <protection locked="true" hidden="false"/>
    </xf>
    <xf numFmtId="167" fontId="8" fillId="0" borderId="22" xfId="0" applyFont="true" applyBorder="true" applyAlignment="true" applyProtection="false">
      <alignment horizontal="center" vertical="center" textRotation="90" wrapText="true" indent="0" shrinkToFit="false"/>
      <protection locked="true" hidden="false"/>
    </xf>
    <xf numFmtId="167" fontId="8" fillId="0" borderId="23" xfId="0" applyFont="true" applyBorder="true" applyAlignment="true" applyProtection="false">
      <alignment horizontal="center" vertical="center" textRotation="90" wrapText="true" indent="0" shrinkToFit="false"/>
      <protection locked="true" hidden="false"/>
    </xf>
    <xf numFmtId="164" fontId="7" fillId="0" borderId="41" xfId="0" applyFont="true" applyBorder="true" applyAlignment="true" applyProtection="false">
      <alignment horizontal="justify" vertical="center" textRotation="0" wrapText="true" indent="0" shrinkToFit="false"/>
      <protection locked="true" hidden="false"/>
    </xf>
    <xf numFmtId="164" fontId="8" fillId="0" borderId="51" xfId="0" applyFont="true" applyBorder="true" applyAlignment="true" applyProtection="false">
      <alignment horizontal="center" vertical="center" textRotation="90" wrapText="true" indent="0" shrinkToFit="false"/>
      <protection locked="true" hidden="false"/>
    </xf>
    <xf numFmtId="164" fontId="6" fillId="0" borderId="20" xfId="0" applyFont="true" applyBorder="true" applyAlignment="true" applyProtection="false">
      <alignment horizontal="justify"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justify" vertical="center" textRotation="0" wrapText="true" indent="0" shrinkToFit="false"/>
      <protection locked="true" hidden="false"/>
    </xf>
    <xf numFmtId="164" fontId="6" fillId="0" borderId="56" xfId="0" applyFont="true" applyBorder="true" applyAlignment="true" applyProtection="false">
      <alignment horizontal="center" vertical="center" textRotation="90" wrapText="true" indent="0" shrinkToFit="false"/>
      <protection locked="true" hidden="false"/>
    </xf>
    <xf numFmtId="164" fontId="6" fillId="5" borderId="37" xfId="0" applyFont="true" applyBorder="true" applyAlignment="true" applyProtection="false">
      <alignment horizontal="center" vertical="center" textRotation="9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justify" vertical="center" textRotation="0" wrapText="true" indent="0" shrinkToFit="false"/>
      <protection locked="true" hidden="false"/>
    </xf>
    <xf numFmtId="164" fontId="6" fillId="0" borderId="67"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true">
      <alignment horizontal="center" vertical="center" textRotation="90" wrapText="true" indent="0" shrinkToFit="false"/>
      <protection locked="false" hidden="false"/>
    </xf>
    <xf numFmtId="164" fontId="7" fillId="0" borderId="74" xfId="0" applyFont="true" applyBorder="true" applyAlignment="true" applyProtection="false">
      <alignment horizontal="justify" vertical="center" textRotation="0" wrapText="true" indent="0" shrinkToFit="false"/>
      <protection locked="true" hidden="false"/>
    </xf>
    <xf numFmtId="164" fontId="6" fillId="5" borderId="17" xfId="0" applyFont="true" applyBorder="true" applyAlignment="true" applyProtection="false">
      <alignment horizontal="center" vertical="center" textRotation="90" wrapText="true" indent="0" shrinkToFit="false"/>
      <protection locked="true" hidden="false"/>
    </xf>
    <xf numFmtId="164" fontId="6" fillId="0" borderId="21" xfId="0" applyFont="true" applyBorder="true" applyAlignment="true" applyProtection="false">
      <alignment horizontal="center" vertical="center" textRotation="90" wrapText="true" indent="0" shrinkToFit="false"/>
      <protection locked="true" hidden="false"/>
    </xf>
    <xf numFmtId="164" fontId="7" fillId="0" borderId="78" xfId="0" applyFont="true" applyBorder="true" applyAlignment="true" applyProtection="false">
      <alignment horizontal="justify"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4" borderId="27" xfId="0" applyFont="true" applyBorder="true" applyAlignment="true" applyProtection="false">
      <alignment horizontal="center" vertical="center" textRotation="90" wrapText="fals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6" fillId="0" borderId="46" xfId="0" applyFont="true" applyBorder="true" applyAlignment="true" applyProtection="false">
      <alignment horizontal="center" vertical="center" textRotation="9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76" xfId="0" applyFont="true" applyBorder="true" applyAlignment="true" applyProtection="false">
      <alignment horizontal="center" vertical="center" textRotation="0" wrapText="true" indent="0" shrinkToFit="false"/>
      <protection locked="true" hidden="false"/>
    </xf>
    <xf numFmtId="164" fontId="6" fillId="0" borderId="76" xfId="0" applyFont="true" applyBorder="true" applyAlignment="true" applyProtection="false">
      <alignment horizontal="center" vertical="center" textRotation="90" wrapText="true" indent="0" shrinkToFit="false"/>
      <protection locked="true" hidden="false"/>
    </xf>
    <xf numFmtId="167" fontId="6" fillId="0" borderId="43" xfId="0" applyFont="true" applyBorder="true" applyAlignment="true" applyProtection="false">
      <alignment horizontal="center" vertical="center" textRotation="90" wrapText="false" indent="0" shrinkToFit="false"/>
      <protection locked="true" hidden="false"/>
    </xf>
    <xf numFmtId="167" fontId="6" fillId="0" borderId="49" xfId="0" applyFont="true" applyBorder="true" applyAlignment="true" applyProtection="false">
      <alignment horizontal="center" vertical="center" textRotation="9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4" borderId="37" xfId="0" applyFont="true" applyBorder="true" applyAlignment="true" applyProtection="false">
      <alignment horizontal="center" vertical="center" textRotation="9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justify" vertical="center" textRotation="0" wrapText="true" indent="0" shrinkToFit="false"/>
      <protection locked="true" hidden="false"/>
    </xf>
    <xf numFmtId="164" fontId="6" fillId="0" borderId="67" xfId="0" applyFont="true" applyBorder="true" applyAlignment="true" applyProtection="false">
      <alignment horizontal="center" vertical="center" textRotation="9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justify" vertical="center" textRotation="0" wrapText="true" indent="0" shrinkToFit="false"/>
      <protection locked="true" hidden="false"/>
    </xf>
    <xf numFmtId="164" fontId="6" fillId="5" borderId="17" xfId="0" applyFont="true" applyBorder="true" applyAlignment="true" applyProtection="false">
      <alignment horizontal="center" vertical="center" textRotation="90" wrapText="false" indent="0" shrinkToFit="false"/>
      <protection locked="true" hidden="false"/>
    </xf>
    <xf numFmtId="164" fontId="7" fillId="0" borderId="21" xfId="0" applyFont="true" applyBorder="true" applyAlignment="true" applyProtection="false">
      <alignment horizontal="justify" vertical="center" textRotation="0" wrapText="true" indent="0" shrinkToFit="false"/>
      <protection locked="true" hidden="false"/>
    </xf>
    <xf numFmtId="164" fontId="6" fillId="0" borderId="33" xfId="0" applyFont="true" applyBorder="true" applyAlignment="true" applyProtection="false">
      <alignment horizontal="center" vertical="center" textRotation="90" wrapText="true" indent="0" shrinkToFit="false"/>
      <protection locked="true" hidden="false"/>
    </xf>
    <xf numFmtId="164" fontId="6" fillId="7" borderId="17" xfId="0" applyFont="true" applyBorder="true" applyAlignment="true" applyProtection="false">
      <alignment horizontal="center" vertical="center" textRotation="90" wrapText="false" indent="0" shrinkToFit="false"/>
      <protection locked="true" hidden="false"/>
    </xf>
    <xf numFmtId="164" fontId="6" fillId="6" borderId="17" xfId="0" applyFont="true" applyBorder="true" applyAlignment="true" applyProtection="false">
      <alignment horizontal="center" vertical="center" textRotation="90" wrapText="false" indent="0" shrinkToFit="false"/>
      <protection locked="true" hidden="false"/>
    </xf>
    <xf numFmtId="164" fontId="7" fillId="0" borderId="21" xfId="0" applyFont="true" applyBorder="true" applyAlignment="true" applyProtection="false">
      <alignment horizontal="justify"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center" vertical="center" textRotation="90" wrapText="true" indent="0" shrinkToFit="false"/>
      <protection locked="true" hidden="false"/>
    </xf>
    <xf numFmtId="164" fontId="6" fillId="4" borderId="17" xfId="0" applyFont="true" applyBorder="true" applyAlignment="true" applyProtection="false">
      <alignment horizontal="center" vertical="center" textRotation="90" wrapText="false" indent="0" shrinkToFit="false"/>
      <protection locked="true" hidden="false"/>
    </xf>
    <xf numFmtId="164" fontId="6" fillId="0" borderId="16" xfId="0" applyFont="true" applyBorder="true" applyAlignment="true" applyProtection="false">
      <alignment horizontal="justify" vertical="center" textRotation="0" wrapText="true" indent="0" shrinkToFit="false"/>
      <protection locked="true" hidden="false"/>
    </xf>
    <xf numFmtId="164" fontId="6" fillId="0" borderId="32" xfId="0" applyFont="true" applyBorder="true" applyAlignment="true" applyProtection="false">
      <alignment horizontal="justify"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9" fillId="0" borderId="20" xfId="0" applyFont="true" applyBorder="true" applyAlignment="true" applyProtection="false">
      <alignment horizontal="justify" vertical="center" textRotation="0" wrapText="true" indent="0" shrinkToFit="false"/>
      <protection locked="true" hidden="false"/>
    </xf>
    <xf numFmtId="164" fontId="6" fillId="8" borderId="71" xfId="0" applyFont="true" applyBorder="true" applyAlignment="true" applyProtection="false">
      <alignment horizontal="justify" vertical="center" textRotation="0" wrapText="true" indent="0" shrinkToFit="false"/>
      <protection locked="true" hidden="false"/>
    </xf>
    <xf numFmtId="164" fontId="6" fillId="8" borderId="31" xfId="0" applyFont="true" applyBorder="true" applyAlignment="true" applyProtection="false">
      <alignment horizontal="justify" vertical="center" textRotation="0" wrapText="true" indent="0" shrinkToFit="false"/>
      <protection locked="true" hidden="false"/>
    </xf>
    <xf numFmtId="164" fontId="6" fillId="0" borderId="35" xfId="0" applyFont="true" applyBorder="true" applyAlignment="true" applyProtection="false">
      <alignment horizontal="justify" vertical="center" textRotation="0" wrapText="true" indent="0" shrinkToFit="false"/>
      <protection locked="true" hidden="false"/>
    </xf>
    <xf numFmtId="164" fontId="6" fillId="0" borderId="78" xfId="0" applyFont="true" applyBorder="true" applyAlignment="true" applyProtection="false">
      <alignment horizontal="justify" vertical="center" textRotation="0" wrapText="true" indent="0" shrinkToFit="false"/>
      <protection locked="true" hidden="false"/>
    </xf>
    <xf numFmtId="164" fontId="6" fillId="0" borderId="41" xfId="0" applyFont="true" applyBorder="true" applyAlignment="true" applyProtection="false">
      <alignment horizontal="justify"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90" wrapText="true" indent="0" shrinkToFit="false"/>
      <protection locked="true" hidden="false"/>
    </xf>
    <xf numFmtId="164" fontId="6" fillId="0" borderId="78" xfId="0" applyFont="true" applyBorder="true" applyAlignment="true" applyProtection="false">
      <alignment horizontal="center" vertical="center" textRotation="0" wrapText="true" indent="0" shrinkToFit="false"/>
      <protection locked="true" hidden="false"/>
    </xf>
    <xf numFmtId="164" fontId="6" fillId="8" borderId="47"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90" wrapText="false" indent="0" shrinkToFit="false"/>
      <protection locked="true" hidden="false"/>
    </xf>
    <xf numFmtId="164" fontId="8" fillId="0" borderId="56" xfId="0" applyFont="true" applyBorder="true" applyAlignment="true" applyProtection="false">
      <alignment horizontal="center" vertical="center" textRotation="9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8" fillId="0" borderId="46" xfId="0" applyFont="true" applyBorder="true" applyAlignment="true" applyProtection="false">
      <alignment horizontal="center" vertical="center" textRotation="90" wrapText="true" indent="0" shrinkToFit="false"/>
      <protection locked="true" hidden="false"/>
    </xf>
    <xf numFmtId="164" fontId="8" fillId="0" borderId="39" xfId="0" applyFont="true" applyBorder="true" applyAlignment="true" applyProtection="false">
      <alignment horizontal="center" vertical="center" textRotation="90" wrapText="true" indent="0" shrinkToFit="false"/>
      <protection locked="true" hidden="false"/>
    </xf>
    <xf numFmtId="164" fontId="8" fillId="0" borderId="40" xfId="0" applyFont="true" applyBorder="true" applyAlignment="true" applyProtection="false">
      <alignment horizontal="center" vertical="center" textRotation="9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90" wrapText="true" indent="0" shrinkToFit="false"/>
      <protection locked="true" hidden="false"/>
    </xf>
    <xf numFmtId="164" fontId="8" fillId="0" borderId="33" xfId="0" applyFont="true" applyBorder="true" applyAlignment="true" applyProtection="false">
      <alignment horizontal="center" vertical="center" textRotation="90" wrapText="true" indent="0" shrinkToFit="false"/>
      <protection locked="true" hidden="false"/>
    </xf>
    <xf numFmtId="164" fontId="6" fillId="0" borderId="22" xfId="0" applyFont="true" applyBorder="true" applyAlignment="true" applyProtection="false">
      <alignment horizontal="left" vertical="bottom" textRotation="0" wrapText="true" indent="0" shrinkToFit="false"/>
      <protection locked="true" hidden="false"/>
    </xf>
    <xf numFmtId="164" fontId="8" fillId="0" borderId="56" xfId="0" applyFont="true" applyBorder="true" applyAlignment="true" applyProtection="false">
      <alignment horizontal="center" vertical="center" textRotation="90" wrapText="true" indent="0" shrinkToFit="false"/>
      <protection locked="true" hidden="false"/>
    </xf>
    <xf numFmtId="164" fontId="8" fillId="0" borderId="40" xfId="0" applyFont="true" applyBorder="true" applyAlignment="true" applyProtection="false">
      <alignment horizontal="center" vertical="center" textRotation="90" wrapText="true" indent="0" shrinkToFit="false"/>
      <protection locked="true" hidden="false"/>
    </xf>
    <xf numFmtId="164" fontId="8" fillId="0" borderId="33" xfId="0" applyFont="true" applyBorder="true" applyAlignment="true" applyProtection="false">
      <alignment horizontal="center" vertical="center" textRotation="90" wrapText="true" indent="0" shrinkToFit="false"/>
      <protection locked="true" hidden="false"/>
    </xf>
    <xf numFmtId="164" fontId="6" fillId="0" borderId="34" xfId="0" applyFont="true" applyBorder="true" applyAlignment="true" applyProtection="false">
      <alignment horizontal="center" vertical="center" textRotation="90" wrapText="true" indent="0" shrinkToFit="false"/>
      <protection locked="true" hidden="false"/>
    </xf>
    <xf numFmtId="164" fontId="6" fillId="0" borderId="68" xfId="0" applyFont="true" applyBorder="true" applyAlignment="true" applyProtection="false">
      <alignment horizontal="justify" vertical="center" textRotation="0" wrapText="true" indent="0" shrinkToFit="false"/>
      <protection locked="true" hidden="false"/>
    </xf>
    <xf numFmtId="164" fontId="6" fillId="0" borderId="56"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center" textRotation="90" wrapText="true" indent="0" shrinkToFit="false"/>
      <protection locked="true" hidden="false"/>
    </xf>
    <xf numFmtId="164" fontId="8" fillId="0" borderId="6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90" wrapText="true" indent="0" shrinkToFit="false"/>
      <protection locked="true" hidden="false"/>
    </xf>
    <xf numFmtId="164" fontId="6" fillId="0" borderId="79" xfId="0" applyFont="true" applyBorder="true" applyAlignment="true" applyProtection="false">
      <alignment horizontal="center" vertical="center" textRotation="90" wrapText="true" indent="0" shrinkToFit="false"/>
      <protection locked="true" hidden="false"/>
    </xf>
    <xf numFmtId="164" fontId="6" fillId="0" borderId="80" xfId="0" applyFont="true" applyBorder="true" applyAlignment="true" applyProtection="false">
      <alignment horizontal="center" vertical="center" textRotation="9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8" fillId="4" borderId="81" xfId="0" applyFont="true" applyBorder="true" applyAlignment="true" applyProtection="false">
      <alignment horizontal="center" vertical="center" textRotation="9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7" fontId="6" fillId="0" borderId="20" xfId="0" applyFont="true" applyBorder="true" applyAlignment="true" applyProtection="false">
      <alignment horizontal="center" vertical="center" textRotation="90" wrapText="false" indent="0" shrinkToFit="false"/>
      <protection locked="true" hidden="false"/>
    </xf>
    <xf numFmtId="167" fontId="6" fillId="0" borderId="82" xfId="0" applyFont="true" applyBorder="true" applyAlignment="true" applyProtection="false">
      <alignment horizontal="center" vertical="center" textRotation="90" wrapText="false" indent="0" shrinkToFit="false"/>
      <protection locked="true" hidden="false"/>
    </xf>
    <xf numFmtId="164" fontId="8" fillId="0" borderId="39" xfId="0" applyFont="true" applyBorder="true" applyAlignment="true" applyProtection="false">
      <alignment horizontal="center" vertical="center" textRotation="9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7" fontId="6" fillId="0" borderId="20" xfId="0" applyFont="true" applyBorder="true" applyAlignment="true" applyProtection="false">
      <alignment horizontal="center" vertical="center" textRotation="90" wrapText="true" indent="0" shrinkToFit="false"/>
      <protection locked="true" hidden="false"/>
    </xf>
    <xf numFmtId="167" fontId="6" fillId="0" borderId="82" xfId="0" applyFont="true" applyBorder="true" applyAlignment="true" applyProtection="false">
      <alignment horizontal="center" vertical="center" textRotation="90" wrapText="true" indent="0" shrinkToFit="false"/>
      <protection locked="true" hidden="false"/>
    </xf>
    <xf numFmtId="164" fontId="6" fillId="0" borderId="83" xfId="0" applyFont="true" applyBorder="true" applyAlignment="true" applyProtection="false">
      <alignment horizontal="center" vertical="center" textRotation="90" wrapText="true" indent="0" shrinkToFit="false"/>
      <protection locked="true" hidden="false"/>
    </xf>
    <xf numFmtId="164" fontId="6" fillId="0" borderId="73" xfId="0" applyFont="true" applyBorder="true" applyAlignment="true" applyProtection="false">
      <alignment horizontal="center" vertical="center" textRotation="90" wrapText="true" indent="0" shrinkToFit="false"/>
      <protection locked="true" hidden="false"/>
    </xf>
    <xf numFmtId="164" fontId="6" fillId="0" borderId="58" xfId="0" applyFont="true" applyBorder="true" applyAlignment="true" applyProtection="false">
      <alignment horizontal="justify" vertical="center" textRotation="0" wrapText="true" indent="0" shrinkToFit="false"/>
      <protection locked="true" hidden="false"/>
    </xf>
    <xf numFmtId="164" fontId="6" fillId="0" borderId="67"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5" borderId="62" xfId="0" applyFont="true" applyBorder="true" applyAlignment="true" applyProtection="false">
      <alignment horizontal="center" vertical="center" textRotation="90" wrapText="false" indent="0" shrinkToFit="false"/>
      <protection locked="true" hidden="false"/>
    </xf>
    <xf numFmtId="164" fontId="6" fillId="0" borderId="38" xfId="0" applyFont="true" applyBorder="true" applyAlignment="true" applyProtection="false">
      <alignment horizontal="justify"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90" wrapText="true" indent="0" shrinkToFit="false"/>
      <protection locked="true" hidden="false"/>
    </xf>
    <xf numFmtId="167" fontId="8" fillId="0" borderId="30" xfId="0" applyFont="true" applyBorder="true" applyAlignment="true" applyProtection="false">
      <alignment horizontal="center" vertical="center" textRotation="90" wrapText="true" indent="0" shrinkToFit="false"/>
      <protection locked="true" hidden="false"/>
    </xf>
    <xf numFmtId="167" fontId="8" fillId="0" borderId="31" xfId="0" applyFont="true" applyBorder="true" applyAlignment="true" applyProtection="false">
      <alignment horizontal="center" vertical="center" textRotation="9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7" fillId="0" borderId="32"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84" xfId="0" applyFont="true" applyBorder="true" applyAlignment="true" applyProtection="false">
      <alignment horizontal="center" vertical="center" textRotation="0" wrapText="true" indent="0" shrinkToFit="false"/>
      <protection locked="true" hidden="false"/>
    </xf>
    <xf numFmtId="164" fontId="6" fillId="0" borderId="85" xfId="0" applyFont="true" applyBorder="true" applyAlignment="true" applyProtection="false">
      <alignment horizontal="center" vertical="center" textRotation="0" wrapText="true" indent="0" shrinkToFit="false"/>
      <protection locked="true" hidden="false"/>
    </xf>
    <xf numFmtId="164" fontId="6" fillId="0" borderId="8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57" xfId="0" applyFont="true" applyBorder="true" applyAlignment="true" applyProtection="false">
      <alignment horizontal="center" vertical="center" textRotation="9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7" borderId="37" xfId="0" applyFont="true" applyBorder="true" applyAlignment="true" applyProtection="false">
      <alignment horizontal="center" vertical="center" textRotation="90" wrapText="fals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68" xfId="0" applyFont="true" applyBorder="true" applyAlignment="true" applyProtection="false">
      <alignment horizontal="center" vertical="center" textRotation="9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5" borderId="4" xfId="0" applyFont="true" applyBorder="true" applyAlignment="true" applyProtection="false">
      <alignment horizontal="center" vertical="center" textRotation="90" wrapText="false" indent="0" shrinkToFit="false"/>
      <protection locked="true" hidden="false"/>
    </xf>
    <xf numFmtId="168" fontId="7" fillId="0" borderId="53" xfId="0" applyFont="true" applyBorder="true" applyAlignment="true" applyProtection="false">
      <alignment horizontal="justify" vertical="center" textRotation="0" wrapText="true" indent="0" shrinkToFit="false"/>
      <protection locked="true" hidden="false"/>
    </xf>
    <xf numFmtId="164" fontId="6" fillId="0" borderId="65" xfId="0" applyFont="true" applyBorder="true" applyAlignment="true" applyProtection="false">
      <alignment horizontal="center" vertical="center" textRotation="9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90" wrapText="true" indent="0" shrinkToFit="false"/>
      <protection locked="true" hidden="false"/>
    </xf>
    <xf numFmtId="164" fontId="7" fillId="0" borderId="28" xfId="0" applyFont="true" applyBorder="true" applyAlignment="true" applyProtection="false">
      <alignment horizontal="justify" vertical="center" textRotation="0" wrapText="true" indent="0" shrinkToFit="false"/>
      <protection locked="true" hidden="false"/>
    </xf>
    <xf numFmtId="164" fontId="6" fillId="0" borderId="31" xfId="0" applyFont="true" applyBorder="true" applyAlignment="true" applyProtection="false">
      <alignment horizontal="center" vertical="center" textRotation="9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74"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justify"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justify" vertical="center" textRotation="0" wrapText="true" indent="0" shrinkToFit="false"/>
      <protection locked="true" hidden="false"/>
    </xf>
    <xf numFmtId="164" fontId="6" fillId="0" borderId="33" xfId="0" applyFont="true" applyBorder="true" applyAlignment="true" applyProtection="false">
      <alignment horizontal="center" vertical="center" textRotation="90" wrapText="true" indent="0" shrinkToFit="false"/>
      <protection locked="true" hidden="false"/>
    </xf>
    <xf numFmtId="164" fontId="6" fillId="0" borderId="26" xfId="0" applyFont="true" applyBorder="true" applyAlignment="true" applyProtection="false">
      <alignment horizontal="center" vertical="center" textRotation="9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4" borderId="27" xfId="0" applyFont="true" applyBorder="true" applyAlignment="true" applyProtection="false">
      <alignment horizontal="center" vertical="center" textRotation="90" wrapText="true" indent="0" shrinkToFit="false"/>
      <protection locked="true" hidden="false"/>
    </xf>
    <xf numFmtId="164" fontId="8" fillId="4" borderId="27" xfId="0" applyFont="true" applyBorder="true" applyAlignment="true" applyProtection="false">
      <alignment horizontal="center" vertical="center" textRotation="90" wrapText="fals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justify" vertical="center" textRotation="0" wrapText="true" indent="0" shrinkToFit="false"/>
      <protection locked="true" hidden="false"/>
    </xf>
    <xf numFmtId="164" fontId="6" fillId="0" borderId="65" xfId="0" applyFont="true" applyBorder="true" applyAlignment="true" applyProtection="false">
      <alignment horizontal="left" vertical="center" textRotation="0" wrapText="true" indent="0" shrinkToFit="false"/>
      <protection locked="true" hidden="false"/>
    </xf>
    <xf numFmtId="164" fontId="8" fillId="4" borderId="37" xfId="0" applyFont="true" applyBorder="true" applyAlignment="true" applyProtection="false">
      <alignment horizontal="center" vertical="center" textRotation="90" wrapText="true" indent="0" shrinkToFit="false"/>
      <protection locked="true" hidden="false"/>
    </xf>
    <xf numFmtId="167" fontId="6" fillId="0" borderId="54" xfId="0" applyFont="true" applyBorder="true" applyAlignment="true" applyProtection="false">
      <alignment horizontal="center" vertical="center" textRotation="90" wrapText="tru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center" vertical="center" textRotation="90" wrapText="tru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7" fillId="0" borderId="47" xfId="0" applyFont="true" applyBorder="true" applyAlignment="true" applyProtection="false">
      <alignment horizontal="justify"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57" xfId="0" applyFont="true" applyBorder="true" applyAlignment="true" applyProtection="false">
      <alignment horizontal="center" vertical="center" textRotation="0" wrapText="true" indent="0" shrinkToFit="false"/>
      <protection locked="true" hidden="false"/>
    </xf>
    <xf numFmtId="164" fontId="7" fillId="0" borderId="75" xfId="0" applyFont="true" applyBorder="true" applyAlignment="true" applyProtection="false">
      <alignment horizontal="justify"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0" borderId="44" xfId="0" applyFont="true" applyBorder="true" applyAlignment="true" applyProtection="false">
      <alignment horizontal="center" vertical="center" textRotation="90" wrapText="true" indent="0" shrinkToFit="false"/>
      <protection locked="true" hidden="false"/>
    </xf>
    <xf numFmtId="164" fontId="6" fillId="0" borderId="57"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left" vertical="center" textRotation="0" wrapText="true" indent="0" shrinkToFit="false"/>
      <protection locked="true" hidden="false"/>
    </xf>
    <xf numFmtId="167" fontId="6" fillId="0" borderId="54" xfId="0" applyFont="true" applyBorder="true" applyAlignment="true" applyProtection="false">
      <alignment horizontal="center" vertical="center" textRotation="90" wrapText="false" indent="0" shrinkToFit="false"/>
      <protection locked="true" hidden="false"/>
    </xf>
    <xf numFmtId="167" fontId="6" fillId="0" borderId="65" xfId="0" applyFont="true" applyBorder="true" applyAlignment="true" applyProtection="false">
      <alignment horizontal="center" vertical="center" textRotation="90" wrapText="false" indent="0" shrinkToFit="false"/>
      <protection locked="true" hidden="false"/>
    </xf>
    <xf numFmtId="164" fontId="6" fillId="0" borderId="77" xfId="0" applyFont="true" applyBorder="true" applyAlignment="true" applyProtection="false">
      <alignment horizontal="center" vertical="center" textRotation="90" wrapText="true" indent="0" shrinkToFit="false"/>
      <protection locked="true" hidden="false"/>
    </xf>
    <xf numFmtId="164" fontId="6" fillId="0" borderId="68"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center" vertical="center" textRotation="9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6" fillId="4" borderId="53" xfId="0" applyFont="true" applyBorder="true" applyAlignment="true" applyProtection="false">
      <alignment horizontal="center" vertical="center" textRotation="90" wrapText="true" indent="0" shrinkToFit="false"/>
      <protection locked="true" hidden="false"/>
    </xf>
    <xf numFmtId="166" fontId="6" fillId="0" borderId="54"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6" fillId="0" borderId="63" xfId="0" applyFont="true" applyBorder="true" applyAlignment="true" applyProtection="false">
      <alignment horizontal="justify" vertical="center" textRotation="0" wrapText="true" indent="0" shrinkToFit="false"/>
      <protection locked="true" hidden="false"/>
    </xf>
    <xf numFmtId="164" fontId="6" fillId="0" borderId="58" xfId="0" applyFont="true" applyBorder="true" applyAlignment="true" applyProtection="false">
      <alignment horizontal="general" vertical="center" textRotation="0" wrapText="true" indent="0" shrinkToFit="false"/>
      <protection locked="true" hidden="false"/>
    </xf>
    <xf numFmtId="164" fontId="7" fillId="0" borderId="63" xfId="0" applyFont="true" applyBorder="true" applyAlignment="true" applyProtection="false">
      <alignment horizontal="justify" vertical="center" textRotation="0" wrapText="true" indent="0" shrinkToFit="false"/>
      <protection locked="true" hidden="false"/>
    </xf>
    <xf numFmtId="164" fontId="6" fillId="4" borderId="16" xfId="0" applyFont="true" applyBorder="true" applyAlignment="true" applyProtection="false">
      <alignment horizontal="center" vertical="center" textRotation="90" wrapText="false" indent="0" shrinkToFit="false"/>
      <protection locked="true" hidden="false"/>
    </xf>
    <xf numFmtId="164" fontId="7" fillId="0" borderId="68" xfId="0" applyFont="true" applyBorder="true" applyAlignment="true" applyProtection="false">
      <alignment horizontal="general" vertical="center" textRotation="0" wrapText="true" indent="0" shrinkToFit="false"/>
      <protection locked="true" hidden="false"/>
    </xf>
    <xf numFmtId="164" fontId="6" fillId="0" borderId="71" xfId="0" applyFont="true" applyBorder="true" applyAlignment="true" applyProtection="false">
      <alignment horizontal="center" vertical="center" textRotation="90" wrapText="true" indent="0" shrinkToFit="false"/>
      <protection locked="true" hidden="false"/>
    </xf>
    <xf numFmtId="164" fontId="6" fillId="4" borderId="4" xfId="0" applyFont="true" applyBorder="true" applyAlignment="true" applyProtection="false">
      <alignment horizontal="center" vertical="center" textRotation="9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6" fillId="0" borderId="87" xfId="0" applyFont="true" applyBorder="true" applyAlignment="true" applyProtection="false">
      <alignment horizontal="center" vertical="center" textRotation="9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4" fontId="6" fillId="0" borderId="82" xfId="0" applyFont="true" applyBorder="true" applyAlignment="true" applyProtection="false">
      <alignment horizontal="center" vertical="center" textRotation="90" wrapText="true" indent="0" shrinkToFit="false"/>
      <protection locked="true" hidden="false"/>
    </xf>
    <xf numFmtId="164" fontId="6" fillId="0" borderId="88" xfId="0" applyFont="true" applyBorder="true" applyAlignment="true" applyProtection="false">
      <alignment horizontal="center" vertical="center" textRotation="9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7" fontId="6" fillId="0" borderId="21" xfId="0" applyFont="true" applyBorder="true" applyAlignment="true" applyProtection="false">
      <alignment horizontal="left" vertical="center" textRotation="90" wrapText="true" indent="0" shrinkToFit="false"/>
      <protection locked="true" hidden="false"/>
    </xf>
    <xf numFmtId="167" fontId="6" fillId="0" borderId="17" xfId="0" applyFont="true" applyBorder="true" applyAlignment="true" applyProtection="false">
      <alignment horizontal="left" vertical="center" textRotation="90" wrapText="true" indent="0" shrinkToFit="false"/>
      <protection locked="true" hidden="false"/>
    </xf>
    <xf numFmtId="164" fontId="6" fillId="6" borderId="17" xfId="0" applyFont="true" applyBorder="true" applyAlignment="true" applyProtection="false">
      <alignment horizontal="center" vertical="center" textRotation="90" wrapText="true" indent="0" shrinkToFit="false"/>
      <protection locked="true" hidden="false"/>
    </xf>
    <xf numFmtId="164" fontId="6" fillId="8" borderId="33" xfId="0" applyFont="true" applyBorder="true" applyAlignment="true" applyProtection="false">
      <alignment horizontal="left" vertical="center" textRotation="0" wrapText="true" indent="0" shrinkToFit="false"/>
      <protection locked="true" hidden="false"/>
    </xf>
    <xf numFmtId="164" fontId="6" fillId="8" borderId="22" xfId="0" applyFont="true" applyBorder="true" applyAlignment="true" applyProtection="false">
      <alignment horizontal="center" vertical="center" textRotation="90" wrapText="true" indent="0" shrinkToFit="false"/>
      <protection locked="true" hidden="false"/>
    </xf>
    <xf numFmtId="167" fontId="6" fillId="8" borderId="22" xfId="0" applyFont="true" applyBorder="true" applyAlignment="true" applyProtection="false">
      <alignment horizontal="center" vertical="center" textRotation="90" wrapText="true" indent="0" shrinkToFit="false"/>
      <protection locked="true" hidden="false"/>
    </xf>
    <xf numFmtId="164" fontId="9" fillId="0" borderId="21" xfId="0" applyFont="true" applyBorder="true" applyAlignment="true" applyProtection="false">
      <alignment horizontal="justify" vertical="center" textRotation="0" wrapText="true" indent="0" shrinkToFit="false"/>
      <protection locked="true" hidden="false"/>
    </xf>
    <xf numFmtId="164" fontId="6" fillId="8" borderId="22" xfId="0" applyFont="true" applyBorder="true" applyAlignment="true" applyProtection="false">
      <alignment horizontal="general" vertical="center" textRotation="0" wrapText="true" indent="0" shrinkToFit="false"/>
      <protection locked="true" hidden="false"/>
    </xf>
    <xf numFmtId="167" fontId="6" fillId="8" borderId="23" xfId="0" applyFont="true" applyBorder="true" applyAlignment="true" applyProtection="false">
      <alignment horizontal="center" vertical="center" textRotation="90" wrapText="true" indent="0" shrinkToFit="false"/>
      <protection locked="true" hidden="false"/>
    </xf>
    <xf numFmtId="164" fontId="8" fillId="7" borderId="17"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justify"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8" fillId="0" borderId="68" xfId="0" applyFont="true" applyBorder="true" applyAlignment="true" applyProtection="false">
      <alignment horizontal="center" vertical="center" textRotation="90" wrapText="true" indent="0" shrinkToFit="false"/>
      <protection locked="true" hidden="false"/>
    </xf>
    <xf numFmtId="164" fontId="6" fillId="8" borderId="22"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justify" vertical="center" textRotation="0" wrapText="false" indent="0" shrinkToFit="false"/>
      <protection locked="true" hidden="false"/>
    </xf>
    <xf numFmtId="164" fontId="8" fillId="0" borderId="30" xfId="0" applyFont="true" applyBorder="true" applyAlignment="true" applyProtection="false">
      <alignment horizontal="center" vertical="center" textRotation="90" wrapText="true" indent="0" shrinkToFit="false"/>
      <protection locked="true" hidden="false"/>
    </xf>
    <xf numFmtId="164" fontId="8" fillId="0" borderId="32" xfId="0" applyFont="true" applyBorder="true" applyAlignment="true" applyProtection="false">
      <alignment horizontal="justify" vertical="center" textRotation="0" wrapText="false" indent="0" shrinkToFit="false"/>
      <protection locked="true" hidden="false"/>
    </xf>
    <xf numFmtId="164" fontId="9" fillId="0" borderId="35" xfId="0" applyFont="true" applyBorder="true" applyAlignment="true" applyProtection="false">
      <alignment horizontal="justify" vertical="center" textRotation="0" wrapText="true" indent="0" shrinkToFit="false"/>
      <protection locked="true" hidden="false"/>
    </xf>
    <xf numFmtId="164" fontId="9" fillId="0" borderId="32" xfId="0" applyFont="true" applyBorder="true" applyAlignment="true" applyProtection="false">
      <alignment horizontal="justify" vertical="center" textRotation="0" wrapText="true" indent="0" shrinkToFit="false"/>
      <protection locked="true" hidden="false"/>
    </xf>
    <xf numFmtId="164" fontId="6" fillId="0" borderId="55" xfId="0" applyFont="true" applyBorder="true" applyAlignment="true" applyProtection="false">
      <alignment horizontal="center" vertical="center" textRotation="9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54" xfId="0" applyFont="true" applyBorder="true" applyAlignment="true" applyProtection="false">
      <alignment horizontal="justify" vertical="center" textRotation="0" wrapText="true" indent="0" shrinkToFit="fals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6" fillId="0" borderId="66"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6" fillId="0" borderId="77" xfId="0" applyFont="true" applyBorder="true" applyAlignment="true" applyProtection="false">
      <alignment horizontal="center" vertical="center" textRotation="9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90" wrapText="true" indent="0" shrinkToFit="false"/>
      <protection locked="true" hidden="false"/>
    </xf>
    <xf numFmtId="164" fontId="8" fillId="0" borderId="4" xfId="0" applyFont="true" applyBorder="true" applyAlignment="true" applyProtection="false">
      <alignment horizontal="center" vertical="center" textRotation="9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justify"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6" fillId="0" borderId="40" xfId="0" applyFont="true" applyBorder="true" applyAlignment="true" applyProtection="false">
      <alignment horizontal="general" vertical="center" textRotation="90" wrapText="true" indent="0" shrinkToFit="false"/>
      <protection locked="true" hidden="false"/>
    </xf>
    <xf numFmtId="164" fontId="6" fillId="0" borderId="23" xfId="0" applyFont="true" applyBorder="true" applyAlignment="true" applyProtection="false">
      <alignment horizontal="justify"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90" wrapText="false" indent="0" shrinkToFit="false"/>
      <protection locked="true" hidden="false"/>
    </xf>
    <xf numFmtId="164" fontId="6" fillId="8" borderId="22"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90" wrapText="true" indent="0" shrinkToFit="false"/>
      <protection locked="true" hidden="false"/>
    </xf>
    <xf numFmtId="167" fontId="6" fillId="0" borderId="43" xfId="0" applyFont="true" applyBorder="true" applyAlignment="true" applyProtection="false">
      <alignment horizontal="center" vertical="center" textRotation="90" wrapText="true" indent="0" shrinkToFit="false"/>
      <protection locked="true" hidden="false"/>
    </xf>
    <xf numFmtId="167" fontId="6" fillId="0" borderId="49" xfId="0" applyFont="true" applyBorder="true" applyAlignment="true" applyProtection="false">
      <alignment horizontal="center" vertical="center" textRotation="90" wrapText="true" indent="0" shrinkToFit="false"/>
      <protection locked="true" hidden="false"/>
    </xf>
    <xf numFmtId="164" fontId="6" fillId="0" borderId="78" xfId="0" applyFont="true" applyBorder="true" applyAlignment="true" applyProtection="false">
      <alignment horizontal="left" vertical="center" textRotation="0" wrapText="tru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6" fillId="4" borderId="81" xfId="0" applyFont="true" applyBorder="true" applyAlignment="true" applyProtection="false">
      <alignment horizontal="center" vertical="center" textRotation="90" wrapText="false" indent="0" shrinkToFit="false"/>
      <protection locked="true" hidden="false"/>
    </xf>
    <xf numFmtId="164" fontId="6" fillId="0" borderId="57" xfId="0" applyFont="true" applyBorder="true" applyAlignment="true" applyProtection="false">
      <alignment horizontal="general" vertical="center" textRotation="0" wrapText="true" indent="0" shrinkToFit="false"/>
      <protection locked="true" hidden="false"/>
    </xf>
    <xf numFmtId="164" fontId="6" fillId="8" borderId="47"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justify"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justify" vertical="center" textRotation="0" wrapText="true" indent="0" shrinkToFit="false"/>
      <protection locked="true" hidden="false"/>
    </xf>
    <xf numFmtId="164" fontId="9" fillId="0" borderId="21"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justify"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9" fillId="0" borderId="89" xfId="0" applyFont="true" applyBorder="true" applyAlignment="true" applyProtection="false">
      <alignment horizontal="justify" vertical="center" textRotation="0" wrapText="true" indent="0" shrinkToFit="false"/>
      <protection locked="true" hidden="false"/>
    </xf>
    <xf numFmtId="164" fontId="9" fillId="0" borderId="38" xfId="0" applyFont="true" applyBorder="true" applyAlignment="true" applyProtection="false">
      <alignment horizontal="justify" vertical="center" textRotation="0" wrapText="true" indent="0" shrinkToFit="false"/>
      <protection locked="true" hidden="false"/>
    </xf>
    <xf numFmtId="164" fontId="9" fillId="0" borderId="32" xfId="0" applyFont="true" applyBorder="true" applyAlignment="true" applyProtection="false">
      <alignment horizontal="justify" vertical="center" textRotation="0" wrapText="true" indent="0" shrinkToFit="false"/>
      <protection locked="true" hidden="false"/>
    </xf>
    <xf numFmtId="164" fontId="8" fillId="0" borderId="38" xfId="0" applyFont="true" applyBorder="true" applyAlignment="true" applyProtection="false">
      <alignment horizontal="justify" vertical="center" textRotation="0" wrapText="false" indent="0" shrinkToFit="false"/>
      <protection locked="true" hidden="false"/>
    </xf>
    <xf numFmtId="164" fontId="9" fillId="0" borderId="38" xfId="0" applyFont="true" applyBorder="true" applyAlignment="true" applyProtection="false">
      <alignment horizontal="justify" vertical="center" textRotation="0" wrapText="true" indent="0" shrinkToFit="false"/>
      <protection locked="true" hidden="false"/>
    </xf>
    <xf numFmtId="164" fontId="6" fillId="0" borderId="77" xfId="0" applyFont="true" applyBorder="true" applyAlignment="true" applyProtection="false">
      <alignment horizontal="general" vertical="center" textRotation="9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90" wrapText="false" indent="0" shrinkToFit="false"/>
      <protection locked="true" hidden="false"/>
    </xf>
    <xf numFmtId="164" fontId="8" fillId="0" borderId="56" xfId="0" applyFont="true" applyBorder="true" applyAlignment="true" applyProtection="false">
      <alignment horizontal="center" vertical="center" textRotation="90" wrapText="true" indent="0" shrinkToFit="false"/>
      <protection locked="true" hidden="false"/>
    </xf>
    <xf numFmtId="164" fontId="6" fillId="5" borderId="18" xfId="0" applyFont="true" applyBorder="true" applyAlignment="true" applyProtection="false">
      <alignment horizontal="center" vertical="center" textRotation="90" wrapText="true" indent="0" shrinkToFit="false"/>
      <protection locked="true" hidden="false"/>
    </xf>
    <xf numFmtId="164" fontId="8" fillId="0" borderId="68" xfId="0" applyFont="true" applyBorder="true" applyAlignment="true" applyProtection="false">
      <alignment horizontal="left" vertical="center" textRotation="0" wrapText="true" indent="0" shrinkToFit="false"/>
      <protection locked="true" hidden="false"/>
    </xf>
    <xf numFmtId="164" fontId="8" fillId="0" borderId="46" xfId="0" applyFont="true" applyBorder="true" applyAlignment="true" applyProtection="false">
      <alignment horizontal="center" vertical="center" textRotation="90" wrapText="true" indent="0" shrinkToFit="false"/>
      <protection locked="true" hidden="false"/>
    </xf>
    <xf numFmtId="164" fontId="8" fillId="5" borderId="81" xfId="0" applyFont="true" applyBorder="true" applyAlignment="true" applyProtection="false">
      <alignment horizontal="center" vertical="center" textRotation="90" wrapText="false" indent="0" shrinkToFit="false"/>
      <protection locked="true" hidden="false"/>
    </xf>
    <xf numFmtId="164" fontId="8" fillId="0" borderId="39" xfId="0" applyFont="true" applyBorder="true" applyAlignment="true" applyProtection="false">
      <alignment horizontal="center" vertical="center" textRotation="90" wrapText="true" indent="0" shrinkToFit="false"/>
      <protection locked="true" hidden="false"/>
    </xf>
    <xf numFmtId="164" fontId="8" fillId="9" borderId="81" xfId="0" applyFont="true" applyBorder="true" applyAlignment="true" applyProtection="false">
      <alignment horizontal="center" vertical="center" textRotation="9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6" fillId="0" borderId="58" xfId="0" applyFont="true" applyBorder="true" applyAlignment="true" applyProtection="false">
      <alignment horizontal="justify" vertical="center" textRotation="0" wrapText="true" indent="0" shrinkToFit="false"/>
      <protection locked="true" hidden="false"/>
    </xf>
    <xf numFmtId="164" fontId="6" fillId="0" borderId="67" xfId="0" applyFont="true" applyBorder="true" applyAlignment="true" applyProtection="false">
      <alignment horizontal="left" vertical="center" textRotation="0" wrapText="tru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4" fontId="8" fillId="5" borderId="59" xfId="0" applyFont="true" applyBorder="true" applyAlignment="true" applyProtection="false">
      <alignment horizontal="center" vertical="center" textRotation="90" wrapText="false" indent="0" shrinkToFit="false"/>
      <protection locked="true" hidden="false"/>
    </xf>
    <xf numFmtId="164" fontId="8" fillId="6" borderId="59" xfId="0" applyFont="true" applyBorder="true" applyAlignment="true" applyProtection="false">
      <alignment horizontal="center" vertical="center" textRotation="90" wrapText="fals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7" fontId="6" fillId="0" borderId="58" xfId="0" applyFont="true" applyBorder="true" applyAlignment="true" applyProtection="false">
      <alignment horizontal="center" vertical="center" textRotation="90" wrapText="false" indent="0" shrinkToFit="false"/>
      <protection locked="true" hidden="false"/>
    </xf>
    <xf numFmtId="167" fontId="6" fillId="0" borderId="88" xfId="0" applyFont="true" applyBorder="true" applyAlignment="true" applyProtection="false">
      <alignment horizontal="center" vertical="center" textRotation="90" wrapText="false" indent="0" shrinkToFit="false"/>
      <protection locked="true" hidden="false"/>
    </xf>
    <xf numFmtId="164" fontId="6" fillId="0" borderId="16" xfId="0" applyFont="true" applyBorder="true" applyAlignment="true" applyProtection="false">
      <alignment horizontal="center" vertical="center" textRotation="90" wrapText="true" indent="0" shrinkToFit="false"/>
      <protection locked="true" hidden="false"/>
    </xf>
    <xf numFmtId="167" fontId="6" fillId="0" borderId="68" xfId="0" applyFont="true" applyBorder="true" applyAlignment="true" applyProtection="false">
      <alignment horizontal="center" vertical="center" textRotation="0" wrapText="true" indent="0" shrinkToFit="false"/>
      <protection locked="true" hidden="false"/>
    </xf>
    <xf numFmtId="167" fontId="6" fillId="0" borderId="20"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6" fillId="0" borderId="40" xfId="0" applyFont="true" applyBorder="true" applyAlignment="true" applyProtection="false">
      <alignment horizontal="center" vertical="center" textRotation="90" wrapText="false" indent="0" shrinkToFit="false"/>
      <protection locked="true" hidden="false"/>
    </xf>
    <xf numFmtId="167" fontId="6" fillId="0" borderId="30" xfId="0" applyFont="true" applyBorder="true" applyAlignment="true" applyProtection="false">
      <alignment horizontal="center" vertical="center" textRotation="0" wrapText="true" indent="0" shrinkToFit="false"/>
      <protection locked="true" hidden="false"/>
    </xf>
    <xf numFmtId="164" fontId="6" fillId="8" borderId="16" xfId="0" applyFont="true" applyBorder="true" applyAlignment="true" applyProtection="false">
      <alignment horizontal="center" vertical="center" textRotation="90" wrapText="true" indent="0" shrinkToFit="false"/>
      <protection locked="true" hidden="false"/>
    </xf>
    <xf numFmtId="164" fontId="6" fillId="8" borderId="4" xfId="0" applyFont="true" applyBorder="true" applyAlignment="true" applyProtection="false">
      <alignment horizontal="center" vertical="center" textRotation="90" wrapText="true" indent="0" shrinkToFit="false"/>
      <protection locked="true" hidden="false"/>
    </xf>
    <xf numFmtId="164" fontId="6" fillId="8" borderId="22" xfId="0" applyFont="true" applyBorder="true" applyAlignment="true" applyProtection="false">
      <alignment horizontal="justify" vertical="center" textRotation="0" wrapText="true" indent="0" shrinkToFit="false"/>
      <protection locked="true" hidden="false"/>
    </xf>
    <xf numFmtId="164" fontId="8" fillId="8" borderId="16" xfId="0" applyFont="true" applyBorder="true" applyAlignment="true" applyProtection="false">
      <alignment horizontal="center" vertical="center" textRotation="0" wrapText="false" indent="0" shrinkToFit="false"/>
      <protection locked="true" hidden="false"/>
    </xf>
    <xf numFmtId="164" fontId="8" fillId="8" borderId="4" xfId="0" applyFont="true" applyBorder="true" applyAlignment="true" applyProtection="false">
      <alignment horizontal="center" vertical="center" textRotation="0" wrapText="false" indent="0" shrinkToFit="false"/>
      <protection locked="true" hidden="false"/>
    </xf>
    <xf numFmtId="164" fontId="9" fillId="8" borderId="21" xfId="0" applyFont="true" applyBorder="true" applyAlignment="true" applyProtection="false">
      <alignment horizontal="justify" vertical="center" textRotation="0" wrapText="true" indent="0" shrinkToFit="false"/>
      <protection locked="true" hidden="false"/>
    </xf>
    <xf numFmtId="164" fontId="6" fillId="8" borderId="16" xfId="0" applyFont="true" applyBorder="true" applyAlignment="true" applyProtection="false">
      <alignment horizontal="center" vertical="center" textRotation="0" wrapText="false" indent="0" shrinkToFit="false"/>
      <protection locked="true" hidden="false"/>
    </xf>
    <xf numFmtId="164" fontId="6" fillId="8" borderId="4" xfId="0" applyFont="true" applyBorder="true" applyAlignment="true" applyProtection="false">
      <alignment horizontal="center" vertical="center" textRotation="0" wrapText="false" indent="0" shrinkToFit="false"/>
      <protection locked="true" hidden="false"/>
    </xf>
    <xf numFmtId="167" fontId="6" fillId="8" borderId="22" xfId="0" applyFont="true" applyBorder="true" applyAlignment="true" applyProtection="false">
      <alignment horizontal="center" vertical="center" textRotation="0" wrapText="true" indent="0" shrinkToFit="false"/>
      <protection locked="true" hidden="false"/>
    </xf>
    <xf numFmtId="167" fontId="6" fillId="8" borderId="22" xfId="0" applyFont="true" applyBorder="true" applyAlignment="true" applyProtection="false">
      <alignment horizontal="center" vertical="center" textRotation="90" wrapText="false" indent="0" shrinkToFit="false"/>
      <protection locked="true" hidden="false"/>
    </xf>
    <xf numFmtId="167" fontId="6" fillId="8" borderId="23" xfId="0" applyFont="true" applyBorder="true" applyAlignment="true" applyProtection="false">
      <alignment horizontal="center" vertical="center" textRotation="90" wrapText="false" indent="0" shrinkToFit="false"/>
      <protection locked="true" hidden="false"/>
    </xf>
    <xf numFmtId="164" fontId="6" fillId="8" borderId="40"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false" hidden="false"/>
    </xf>
    <xf numFmtId="167" fontId="6" fillId="8" borderId="68" xfId="0" applyFont="true" applyBorder="true" applyAlignment="true" applyProtection="false">
      <alignment horizontal="center" vertical="center" textRotation="0" wrapText="true" indent="0" shrinkToFit="false"/>
      <protection locked="true" hidden="false"/>
    </xf>
    <xf numFmtId="164" fontId="6" fillId="8" borderId="68"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justify" vertical="center" textRotation="0" wrapText="true" indent="0" shrinkToFit="false"/>
      <protection locked="true" hidden="false"/>
    </xf>
    <xf numFmtId="164" fontId="6" fillId="0" borderId="35"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center" vertical="center" textRotation="9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orcentaj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ruizv/Desktop/Planeaci&#243;n%20Bcka/PLANEACI&#211;N%202020/Administraci&#243;n%20de%20Riesgos%20vigencia%202020/COMUNICACI&#211;N%20ESTRETEGICA/PLANTILLA%20ACTUALIZACI&#211;N%20DE%20RIESGOS%202020%20%20COMUNJICACION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ruizv/Desktop/Planeaci&#243;n%20Bcka/PLANEACI&#211;N%202020/Administraci&#243;n%20de%20Riesgos%20vigencia%202020/PLANIFICACI&#211;N%20INSTITUCIONAL/PLANTILLA%20ACTUALIZACI&#211;N%20DE%20RIESGOS%202020%20PLANEACI&#211;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xto"/>
      <sheetName val="Identificacion"/>
      <sheetName val="Análisis de Riesgos"/>
      <sheetName val="Impacto Corrupcion"/>
      <sheetName val="Análisis y Evaluación Controles"/>
      <sheetName val="Valoración de Riesgos"/>
      <sheetName val="Matriz de Riesgos"/>
      <sheetName val="Observaciones"/>
    </sheetNames>
    <sheetDataSet>
      <sheetData sheetId="0"/>
      <sheetData sheetId="1">
        <row r="9">
          <cell r="B9" t="str">
            <v>*Falta de verificación por parte de los medios de comunicación con la fuente oficial.
</v>
          </cell>
        </row>
        <row r="9">
          <cell r="D9" t="str">
            <v>De imagen o reputacional</v>
          </cell>
          <cell r="E9" t="str">
            <v>Al emitir, difundir o publicar algún tema o información relacionada con la misionalidad del instituto al no ser corrobada, genera desinformación frente al mensaje que se quiere transmitir.</v>
          </cell>
          <cell r="F9" t="str">
            <v>Afectación de la imagen institucional y la reputación del Instituto
Impacto negativo en los diferentes públicos objetivos (internos y externos)  de la información replicada en los canales de comunicación</v>
          </cell>
        </row>
        <row r="10">
          <cell r="B10" t="str">
            <v>*Información sesgada por parte de los medios de comunicación (amarillismo)</v>
          </cell>
        </row>
        <row r="11">
          <cell r="B11" t="str">
            <v>*Uso inadecuado de las redes sociales por parte de terceros utilizando la imagen institucional (logos, nombres, insignias)
</v>
          </cell>
        </row>
        <row r="12">
          <cell r="B12" t="str">
            <v>*Mal uso de la información ante los medios de comunicación por parte de voceros no oficiales.
</v>
          </cell>
        </row>
        <row r="13">
          <cell r="B13" t="str">
            <v>Ausencia de personal en las regiones para atender las noticias</v>
          </cell>
        </row>
      </sheetData>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xto"/>
      <sheetName val="Identificacion"/>
      <sheetName val="Análisis de Riesgos"/>
      <sheetName val="Impacto Corrupcion"/>
      <sheetName val="Análisis y Evaluación Controles"/>
      <sheetName val="Valoración de Riesgos"/>
      <sheetName val="Matriz de Riesgos"/>
      <sheetName val="Observaciones"/>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4:AB29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J166" activeCellId="0" sqref="J166:J168"/>
    </sheetView>
  </sheetViews>
  <sheetFormatPr defaultColWidth="10.96484375" defaultRowHeight="15" zeroHeight="false" outlineLevelRow="0" outlineLevelCol="0"/>
  <cols>
    <col collapsed="false" customWidth="true" hidden="false" outlineLevel="0" max="1" min="1" style="0" width="8.99"/>
    <col collapsed="false" customWidth="true" hidden="false" outlineLevel="0" max="2" min="2" style="0" width="20.99"/>
    <col collapsed="false" customWidth="true" hidden="false" outlineLevel="0" max="3" min="3" style="0" width="26.7"/>
    <col collapsed="false" customWidth="true" hidden="false" outlineLevel="0" max="4" min="4" style="0" width="29.13"/>
    <col collapsed="false" customWidth="true" hidden="false" outlineLevel="0" max="5" min="5" style="1" width="18.14"/>
    <col collapsed="false" customWidth="true" hidden="false" outlineLevel="0" max="6" min="6" style="0" width="8.28"/>
    <col collapsed="false" customWidth="true" hidden="false" outlineLevel="0" max="7" min="7" style="0" width="38.28"/>
    <col collapsed="false" customWidth="true" hidden="false" outlineLevel="0" max="8" min="8" style="0" width="37.14"/>
    <col collapsed="false" customWidth="true" hidden="false" outlineLevel="0" max="9" min="9" style="0" width="36.7"/>
    <col collapsed="false" customWidth="true" hidden="false" outlineLevel="0" max="11" min="10" style="0" width="4.41"/>
    <col collapsed="false" customWidth="true" hidden="false" outlineLevel="0" max="12" min="12" style="0" width="3.7"/>
    <col collapsed="false" customWidth="true" hidden="false" outlineLevel="0" max="13" min="13" style="0" width="78.28"/>
    <col collapsed="false" customWidth="true" hidden="false" outlineLevel="0" max="14" min="14" style="0" width="24.85"/>
    <col collapsed="false" customWidth="true" hidden="false" outlineLevel="0" max="16" min="15" style="0" width="4.41"/>
    <col collapsed="false" customWidth="true" hidden="false" outlineLevel="0" max="17" min="17" style="0" width="3.7"/>
    <col collapsed="false" customWidth="true" hidden="false" outlineLevel="0" max="18" min="18" style="0" width="21.42"/>
    <col collapsed="false" customWidth="true" hidden="false" outlineLevel="0" max="19" min="19" style="1" width="43.85"/>
    <col collapsed="false" customWidth="true" hidden="false" outlineLevel="0" max="20" min="20" style="0" width="23.14"/>
    <col collapsed="false" customWidth="true" hidden="false" outlineLevel="0" max="21" min="21" style="1" width="13.28"/>
    <col collapsed="false" customWidth="true" hidden="false" outlineLevel="0" max="22" min="22" style="1" width="26.56"/>
    <col collapsed="false" customWidth="true" hidden="false" outlineLevel="0" max="24" min="23" style="1" width="26.42"/>
    <col collapsed="false" customWidth="true" hidden="false" outlineLevel="0" max="25" min="25" style="0" width="35.99"/>
    <col collapsed="false" customWidth="true" hidden="false" outlineLevel="0" max="26" min="26" style="0" width="8.7"/>
    <col collapsed="false" customWidth="true" hidden="false" outlineLevel="0" max="28" min="27" style="0" width="6.13"/>
  </cols>
  <sheetData>
    <row r="4" customFormat="false" ht="15.75" hidden="false" customHeight="false" outlineLevel="0" collapsed="false"/>
    <row r="5" customFormat="false" ht="20.25" hidden="false" customHeight="true" outlineLevel="0" collapsed="false">
      <c r="B5" s="2" t="s">
        <v>0</v>
      </c>
      <c r="C5" s="2"/>
      <c r="D5" s="2"/>
      <c r="E5" s="2"/>
      <c r="F5" s="2"/>
      <c r="G5" s="2"/>
      <c r="H5" s="2"/>
      <c r="I5" s="2"/>
      <c r="J5" s="2"/>
      <c r="K5" s="2"/>
      <c r="L5" s="2"/>
      <c r="M5" s="2"/>
      <c r="N5" s="2"/>
      <c r="O5" s="2"/>
      <c r="P5" s="2"/>
      <c r="Q5" s="2"/>
      <c r="R5" s="2"/>
      <c r="S5" s="2"/>
      <c r="T5" s="2"/>
      <c r="U5" s="2"/>
      <c r="V5" s="2"/>
      <c r="W5" s="2"/>
      <c r="X5" s="2"/>
      <c r="Y5" s="2"/>
      <c r="Z5" s="2"/>
      <c r="AA5" s="2"/>
      <c r="AB5" s="2"/>
    </row>
    <row r="6" customFormat="false" ht="22.5" hidden="false" customHeight="true" outlineLevel="0" collapsed="false">
      <c r="B6" s="2" t="s">
        <v>1</v>
      </c>
      <c r="C6" s="2"/>
      <c r="D6" s="2"/>
      <c r="E6" s="2"/>
      <c r="F6" s="2"/>
      <c r="G6" s="2"/>
      <c r="H6" s="2"/>
      <c r="I6" s="2"/>
      <c r="J6" s="2"/>
      <c r="K6" s="2"/>
      <c r="L6" s="2"/>
      <c r="M6" s="2"/>
      <c r="N6" s="2"/>
      <c r="O6" s="2"/>
      <c r="P6" s="2"/>
      <c r="Q6" s="2"/>
      <c r="R6" s="2"/>
      <c r="S6" s="2"/>
      <c r="T6" s="2"/>
      <c r="U6" s="2"/>
      <c r="V6" s="2"/>
      <c r="W6" s="2"/>
      <c r="X6" s="2"/>
      <c r="Y6" s="2"/>
      <c r="Z6" s="2"/>
      <c r="AA6" s="2"/>
      <c r="AB6" s="2"/>
    </row>
    <row r="7" customFormat="false" ht="24.75" hidden="false" customHeight="true" outlineLevel="0" collapsed="false">
      <c r="B7" s="2" t="s">
        <v>2</v>
      </c>
      <c r="C7" s="2"/>
      <c r="D7" s="2"/>
      <c r="E7" s="2"/>
      <c r="F7" s="2"/>
      <c r="G7" s="2"/>
      <c r="H7" s="2"/>
      <c r="I7" s="2"/>
      <c r="J7" s="2"/>
      <c r="K7" s="2"/>
      <c r="L7" s="2"/>
      <c r="M7" s="2"/>
      <c r="N7" s="2"/>
      <c r="O7" s="2"/>
      <c r="P7" s="2"/>
      <c r="Q7" s="2"/>
      <c r="R7" s="2"/>
      <c r="S7" s="2"/>
      <c r="T7" s="2"/>
      <c r="U7" s="2"/>
      <c r="V7" s="2"/>
      <c r="W7" s="2"/>
      <c r="X7" s="2"/>
      <c r="Y7" s="2"/>
      <c r="Z7" s="2"/>
      <c r="AA7" s="2"/>
      <c r="AB7" s="2"/>
    </row>
    <row r="8" customFormat="false" ht="15.75" hidden="false" customHeight="false" outlineLevel="0" collapsed="false">
      <c r="B8" s="3"/>
      <c r="C8" s="3"/>
      <c r="D8" s="3"/>
      <c r="E8" s="4"/>
      <c r="F8" s="3"/>
      <c r="G8" s="3"/>
      <c r="H8" s="3"/>
      <c r="I8" s="3"/>
      <c r="J8" s="3"/>
      <c r="K8" s="3"/>
      <c r="L8" s="3"/>
      <c r="M8" s="3"/>
      <c r="N8" s="3"/>
      <c r="O8" s="3"/>
      <c r="P8" s="3"/>
      <c r="Q8" s="3"/>
      <c r="R8" s="3"/>
      <c r="S8" s="4"/>
      <c r="T8" s="3"/>
      <c r="U8" s="4"/>
      <c r="V8" s="4"/>
      <c r="W8" s="4"/>
      <c r="X8" s="4"/>
    </row>
    <row r="9" customFormat="false" ht="15.75" hidden="false" customHeight="false" outlineLevel="0" collapsed="false"/>
    <row r="10" customFormat="false" ht="33.75" hidden="false" customHeight="true" outlineLevel="0" collapsed="false">
      <c r="B10" s="5" t="s">
        <v>3</v>
      </c>
      <c r="C10" s="6" t="s">
        <v>4</v>
      </c>
      <c r="D10" s="7" t="s">
        <v>5</v>
      </c>
      <c r="E10" s="8" t="s">
        <v>6</v>
      </c>
      <c r="F10" s="8" t="s">
        <v>7</v>
      </c>
      <c r="G10" s="6" t="s">
        <v>8</v>
      </c>
      <c r="H10" s="7" t="s">
        <v>9</v>
      </c>
      <c r="I10" s="6" t="s">
        <v>10</v>
      </c>
      <c r="J10" s="9" t="s">
        <v>11</v>
      </c>
      <c r="K10" s="9"/>
      <c r="L10" s="9"/>
      <c r="M10" s="6" t="s">
        <v>12</v>
      </c>
      <c r="N10" s="10" t="s">
        <v>13</v>
      </c>
      <c r="O10" s="9" t="s">
        <v>14</v>
      </c>
      <c r="P10" s="9"/>
      <c r="Q10" s="9"/>
      <c r="R10" s="5" t="s">
        <v>15</v>
      </c>
      <c r="S10" s="11" t="s">
        <v>16</v>
      </c>
      <c r="T10" s="11"/>
      <c r="U10" s="11"/>
      <c r="V10" s="11"/>
      <c r="W10" s="11"/>
      <c r="X10" s="11"/>
      <c r="Y10" s="9" t="s">
        <v>17</v>
      </c>
      <c r="Z10" s="9"/>
      <c r="AA10" s="9"/>
      <c r="AB10" s="9"/>
    </row>
    <row r="11" customFormat="false" ht="104.25" hidden="false" customHeight="true" outlineLevel="0" collapsed="false">
      <c r="B11" s="5"/>
      <c r="C11" s="6"/>
      <c r="D11" s="7"/>
      <c r="E11" s="8"/>
      <c r="F11" s="8"/>
      <c r="G11" s="6"/>
      <c r="H11" s="7"/>
      <c r="I11" s="6"/>
      <c r="J11" s="12" t="s">
        <v>18</v>
      </c>
      <c r="K11" s="13" t="s">
        <v>19</v>
      </c>
      <c r="L11" s="14" t="s">
        <v>20</v>
      </c>
      <c r="M11" s="6"/>
      <c r="N11" s="10"/>
      <c r="O11" s="12" t="s">
        <v>18</v>
      </c>
      <c r="P11" s="13" t="s">
        <v>19</v>
      </c>
      <c r="Q11" s="14" t="s">
        <v>20</v>
      </c>
      <c r="R11" s="5"/>
      <c r="S11" s="15" t="s">
        <v>21</v>
      </c>
      <c r="T11" s="16" t="s">
        <v>22</v>
      </c>
      <c r="U11" s="17" t="s">
        <v>23</v>
      </c>
      <c r="V11" s="16" t="s">
        <v>24</v>
      </c>
      <c r="W11" s="16" t="s">
        <v>25</v>
      </c>
      <c r="X11" s="18" t="s">
        <v>26</v>
      </c>
      <c r="Y11" s="19" t="s">
        <v>27</v>
      </c>
      <c r="Z11" s="20" t="s">
        <v>28</v>
      </c>
      <c r="AA11" s="20" t="s">
        <v>29</v>
      </c>
      <c r="AB11" s="21" t="s">
        <v>30</v>
      </c>
    </row>
    <row r="12" customFormat="false" ht="139.5" hidden="false" customHeight="true" outlineLevel="0" collapsed="false">
      <c r="B12" s="22" t="s">
        <v>31</v>
      </c>
      <c r="C12" s="23" t="s">
        <v>32</v>
      </c>
      <c r="D12" s="22" t="s">
        <v>33</v>
      </c>
      <c r="E12" s="24" t="s">
        <v>34</v>
      </c>
      <c r="F12" s="24" t="str">
        <f aca="false">+[1]Identificacion!D9</f>
        <v>De imagen o reputacional</v>
      </c>
      <c r="G12" s="25" t="str">
        <f aca="false">+[1]Identificacion!B9</f>
        <v>*Falta de verificación por parte de los medios de comunicación con la fuente oficial.
</v>
      </c>
      <c r="H12" s="23" t="str">
        <f aca="false">+[1]Identificacion!E9</f>
        <v>Al emitir, difundir o publicar algún tema o información relacionada con la misionalidad del instituto al no ser corrobada, genera desinformación frente al mensaje que se quiere transmitir.</v>
      </c>
      <c r="I12" s="26" t="str">
        <f aca="false">+[1]Identificacion!F9</f>
        <v>Afectación de la imagen institucional y la reputación del Instituto
Impacto negativo en los diferentes públicos objetivos (internos y externos)  de la información replicada en los canales de comunicación</v>
      </c>
      <c r="J12" s="27" t="n">
        <v>5</v>
      </c>
      <c r="K12" s="28" t="n">
        <v>5</v>
      </c>
      <c r="L12" s="29" t="s">
        <v>35</v>
      </c>
      <c r="M12" s="30" t="s">
        <v>36</v>
      </c>
      <c r="N12" s="31" t="s">
        <v>37</v>
      </c>
      <c r="O12" s="27" t="n">
        <v>4</v>
      </c>
      <c r="P12" s="28" t="n">
        <v>4</v>
      </c>
      <c r="Q12" s="29" t="s">
        <v>38</v>
      </c>
      <c r="R12" s="32" t="str">
        <f aca="false">IF(Q12="Alta","Reducir el riesgo, evitar, compartir y transferir",IF(Q12="Extrema","Reducir el riesgo, evitar, compartir y transferir",IF(Q12="Moderada","Aceptar el riesgo, reducir el riesgo",IF(Q12="Baja","Aceptar el riesgo","0"))))</f>
        <v>Reducir el riesgo, evitar, compartir y transferir</v>
      </c>
      <c r="S12" s="33" t="s">
        <v>39</v>
      </c>
      <c r="T12" s="33" t="s">
        <v>40</v>
      </c>
      <c r="U12" s="34" t="s">
        <v>37</v>
      </c>
      <c r="V12" s="33" t="s">
        <v>41</v>
      </c>
      <c r="W12" s="33" t="s">
        <v>42</v>
      </c>
      <c r="X12" s="33" t="s">
        <v>43</v>
      </c>
      <c r="Y12" s="35" t="s">
        <v>44</v>
      </c>
      <c r="Z12" s="36" t="s">
        <v>45</v>
      </c>
      <c r="AA12" s="37" t="n">
        <v>43831</v>
      </c>
      <c r="AB12" s="38" t="n">
        <v>44195</v>
      </c>
    </row>
    <row r="13" customFormat="false" ht="121.5" hidden="false" customHeight="true" outlineLevel="0" collapsed="false">
      <c r="B13" s="22"/>
      <c r="C13" s="23"/>
      <c r="D13" s="22"/>
      <c r="E13" s="24"/>
      <c r="F13" s="24"/>
      <c r="G13" s="39" t="str">
        <f aca="false">+[1]Identificacion!B10</f>
        <v>*Información sesgada por parte de los medios de comunicación (amarillismo)</v>
      </c>
      <c r="H13" s="23"/>
      <c r="I13" s="26"/>
      <c r="J13" s="27"/>
      <c r="K13" s="28"/>
      <c r="L13" s="29"/>
      <c r="M13" s="30"/>
      <c r="N13" s="31"/>
      <c r="O13" s="27"/>
      <c r="P13" s="28"/>
      <c r="Q13" s="29"/>
      <c r="R13" s="32"/>
      <c r="S13" s="33"/>
      <c r="T13" s="33"/>
      <c r="U13" s="34"/>
      <c r="V13" s="33"/>
      <c r="W13" s="33"/>
      <c r="X13" s="33"/>
      <c r="Y13" s="35"/>
      <c r="Z13" s="36"/>
      <c r="AA13" s="37"/>
      <c r="AB13" s="38"/>
    </row>
    <row r="14" customFormat="false" ht="151.5" hidden="false" customHeight="true" outlineLevel="0" collapsed="false">
      <c r="B14" s="22"/>
      <c r="C14" s="23"/>
      <c r="D14" s="22"/>
      <c r="E14" s="24"/>
      <c r="F14" s="24"/>
      <c r="G14" s="39" t="str">
        <f aca="false">+[1]Identificacion!B11</f>
        <v>*Uso inadecuado de las redes sociales por parte de terceros utilizando la imagen institucional (logos, nombres, insignias)
</v>
      </c>
      <c r="H14" s="23"/>
      <c r="I14" s="26"/>
      <c r="J14" s="27"/>
      <c r="K14" s="28"/>
      <c r="L14" s="29"/>
      <c r="M14" s="40" t="s">
        <v>46</v>
      </c>
      <c r="N14" s="41" t="s">
        <v>37</v>
      </c>
      <c r="O14" s="27"/>
      <c r="P14" s="28"/>
      <c r="Q14" s="29"/>
      <c r="R14" s="32"/>
      <c r="S14" s="33" t="s">
        <v>47</v>
      </c>
      <c r="T14" s="33" t="s">
        <v>40</v>
      </c>
      <c r="U14" s="34" t="s">
        <v>37</v>
      </c>
      <c r="V14" s="33" t="s">
        <v>41</v>
      </c>
      <c r="W14" s="33" t="s">
        <v>48</v>
      </c>
      <c r="X14" s="33" t="s">
        <v>49</v>
      </c>
      <c r="Y14" s="35"/>
      <c r="Z14" s="36"/>
      <c r="AA14" s="37"/>
      <c r="AB14" s="38"/>
    </row>
    <row r="15" customFormat="false" ht="133.5" hidden="false" customHeight="true" outlineLevel="0" collapsed="false">
      <c r="B15" s="22"/>
      <c r="C15" s="23"/>
      <c r="D15" s="22"/>
      <c r="E15" s="24"/>
      <c r="F15" s="24"/>
      <c r="G15" s="39" t="str">
        <f aca="false">+[1]Identificacion!B12</f>
        <v>*Mal uso de la información ante los medios de comunicación por parte de voceros no oficiales.
</v>
      </c>
      <c r="H15" s="23"/>
      <c r="I15" s="26"/>
      <c r="J15" s="27"/>
      <c r="K15" s="28"/>
      <c r="L15" s="29"/>
      <c r="M15" s="40" t="s">
        <v>50</v>
      </c>
      <c r="N15" s="41" t="s">
        <v>37</v>
      </c>
      <c r="O15" s="27"/>
      <c r="P15" s="28"/>
      <c r="Q15" s="29"/>
      <c r="R15" s="32"/>
      <c r="S15" s="33" t="s">
        <v>51</v>
      </c>
      <c r="T15" s="33" t="s">
        <v>52</v>
      </c>
      <c r="U15" s="34" t="s">
        <v>37</v>
      </c>
      <c r="V15" s="33" t="s">
        <v>41</v>
      </c>
      <c r="W15" s="33" t="s">
        <v>53</v>
      </c>
      <c r="X15" s="33" t="s">
        <v>54</v>
      </c>
      <c r="Y15" s="35"/>
      <c r="Z15" s="36"/>
      <c r="AA15" s="37"/>
      <c r="AB15" s="38"/>
    </row>
    <row r="16" customFormat="false" ht="121.5" hidden="false" customHeight="true" outlineLevel="0" collapsed="false">
      <c r="B16" s="22"/>
      <c r="C16" s="23"/>
      <c r="D16" s="22"/>
      <c r="E16" s="24"/>
      <c r="F16" s="24"/>
      <c r="G16" s="42" t="str">
        <f aca="false">+[1]Identificacion!B13</f>
        <v>Ausencia de personal en las regiones para atender las noticias</v>
      </c>
      <c r="H16" s="23"/>
      <c r="I16" s="26"/>
      <c r="J16" s="27"/>
      <c r="K16" s="28"/>
      <c r="L16" s="29"/>
      <c r="M16" s="43" t="s">
        <v>55</v>
      </c>
      <c r="N16" s="44" t="s">
        <v>37</v>
      </c>
      <c r="O16" s="27"/>
      <c r="P16" s="28"/>
      <c r="Q16" s="29"/>
      <c r="R16" s="32"/>
      <c r="S16" s="45" t="s">
        <v>56</v>
      </c>
      <c r="T16" s="46" t="s">
        <v>57</v>
      </c>
      <c r="U16" s="47" t="s">
        <v>37</v>
      </c>
      <c r="V16" s="46" t="s">
        <v>41</v>
      </c>
      <c r="W16" s="46" t="s">
        <v>58</v>
      </c>
      <c r="X16" s="48" t="s">
        <v>59</v>
      </c>
      <c r="Y16" s="35"/>
      <c r="Z16" s="36"/>
      <c r="AA16" s="37"/>
      <c r="AB16" s="38"/>
    </row>
    <row r="17" customFormat="false" ht="102" hidden="false" customHeight="true" outlineLevel="0" collapsed="false">
      <c r="B17" s="22" t="s">
        <v>60</v>
      </c>
      <c r="C17" s="23" t="s">
        <v>61</v>
      </c>
      <c r="D17" s="49" t="s">
        <v>62</v>
      </c>
      <c r="E17" s="24" t="s">
        <v>63</v>
      </c>
      <c r="F17" s="24" t="s">
        <v>64</v>
      </c>
      <c r="G17" s="50" t="s">
        <v>65</v>
      </c>
      <c r="H17" s="51" t="s">
        <v>66</v>
      </c>
      <c r="I17" s="52" t="s">
        <v>67</v>
      </c>
      <c r="J17" s="53" t="n">
        <v>1</v>
      </c>
      <c r="K17" s="54" t="n">
        <v>4</v>
      </c>
      <c r="L17" s="55" t="s">
        <v>68</v>
      </c>
      <c r="M17" s="56" t="s">
        <v>69</v>
      </c>
      <c r="N17" s="57" t="s">
        <v>70</v>
      </c>
      <c r="O17" s="53" t="n">
        <v>1</v>
      </c>
      <c r="P17" s="54" t="n">
        <v>3</v>
      </c>
      <c r="Q17" s="58" t="s">
        <v>71</v>
      </c>
      <c r="R17" s="59" t="str">
        <f aca="false">IF(Q17="Alta","Reducir el riesgo, evitar, compartir y transferir",IF(Q17="Extrema","Reducir el riesgo, evitar, compartir y transferir",IF(Q17="Moderada","Aceptar el riesgo, reducir el riesgo",IF(Q17="Baja","Aceptar el riesgo","0"))))</f>
        <v>Aceptar el riesgo, reducir el riesgo</v>
      </c>
      <c r="S17" s="60" t="s">
        <v>72</v>
      </c>
      <c r="T17" s="61" t="s">
        <v>40</v>
      </c>
      <c r="U17" s="62" t="s">
        <v>73</v>
      </c>
      <c r="V17" s="60" t="s">
        <v>74</v>
      </c>
      <c r="W17" s="60" t="s">
        <v>75</v>
      </c>
      <c r="X17" s="60" t="s">
        <v>76</v>
      </c>
      <c r="Y17" s="35" t="s">
        <v>77</v>
      </c>
      <c r="Z17" s="36" t="s">
        <v>73</v>
      </c>
      <c r="AA17" s="37" t="n">
        <v>43831</v>
      </c>
      <c r="AB17" s="38" t="n">
        <v>44196</v>
      </c>
    </row>
    <row r="18" customFormat="false" ht="81.75" hidden="false" customHeight="true" outlineLevel="0" collapsed="false">
      <c r="B18" s="22"/>
      <c r="C18" s="23"/>
      <c r="D18" s="49"/>
      <c r="E18" s="24"/>
      <c r="F18" s="24"/>
      <c r="G18" s="63" t="s">
        <v>78</v>
      </c>
      <c r="H18" s="51"/>
      <c r="I18" s="52"/>
      <c r="J18" s="53"/>
      <c r="K18" s="54"/>
      <c r="L18" s="55"/>
      <c r="M18" s="64" t="s">
        <v>79</v>
      </c>
      <c r="N18" s="57"/>
      <c r="O18" s="53"/>
      <c r="P18" s="54"/>
      <c r="Q18" s="58"/>
      <c r="R18" s="59"/>
      <c r="S18" s="60"/>
      <c r="T18" s="61"/>
      <c r="U18" s="62" t="s">
        <v>73</v>
      </c>
      <c r="V18" s="60" t="s">
        <v>80</v>
      </c>
      <c r="W18" s="60" t="s">
        <v>75</v>
      </c>
      <c r="X18" s="60" t="s">
        <v>76</v>
      </c>
      <c r="Y18" s="35"/>
      <c r="Z18" s="36"/>
      <c r="AA18" s="37"/>
      <c r="AB18" s="38"/>
    </row>
    <row r="19" customFormat="false" ht="171" hidden="false" customHeight="true" outlineLevel="0" collapsed="false">
      <c r="B19" s="22"/>
      <c r="C19" s="23"/>
      <c r="D19" s="49"/>
      <c r="E19" s="24" t="s">
        <v>81</v>
      </c>
      <c r="F19" s="24" t="s">
        <v>82</v>
      </c>
      <c r="G19" s="65" t="s">
        <v>83</v>
      </c>
      <c r="H19" s="66" t="s">
        <v>84</v>
      </c>
      <c r="I19" s="67" t="s">
        <v>85</v>
      </c>
      <c r="J19" s="53" t="n">
        <v>3</v>
      </c>
      <c r="K19" s="54" t="n">
        <v>3</v>
      </c>
      <c r="L19" s="68" t="s">
        <v>68</v>
      </c>
      <c r="M19" s="69" t="s">
        <v>86</v>
      </c>
      <c r="N19" s="70" t="s">
        <v>73</v>
      </c>
      <c r="O19" s="53" t="n">
        <v>2</v>
      </c>
      <c r="P19" s="54" t="n">
        <v>2</v>
      </c>
      <c r="Q19" s="68" t="s">
        <v>68</v>
      </c>
      <c r="R19" s="65" t="str">
        <f aca="false">IF(Q19="Alta","Reducir el riesgo, evitar, compartir y transferir",IF(Q19="Extrema","Reducir el riesgo, evitar, compartir y transferir",IF(Q19="Moderada","Aceptar el riesgo, reducir el riesgo",IF(Q19="Baja","Aceptar el riesgo","0"))))</f>
        <v>Reducir el riesgo, evitar, compartir y transferir</v>
      </c>
      <c r="S19" s="71" t="s">
        <v>87</v>
      </c>
      <c r="T19" s="71" t="s">
        <v>57</v>
      </c>
      <c r="U19" s="36" t="s">
        <v>73</v>
      </c>
      <c r="V19" s="71" t="s">
        <v>74</v>
      </c>
      <c r="W19" s="71" t="s">
        <v>88</v>
      </c>
      <c r="X19" s="71" t="s">
        <v>89</v>
      </c>
      <c r="Y19" s="71" t="s">
        <v>90</v>
      </c>
      <c r="Z19" s="36" t="s">
        <v>73</v>
      </c>
      <c r="AA19" s="37" t="n">
        <v>43831</v>
      </c>
      <c r="AB19" s="38" t="n">
        <v>44196</v>
      </c>
    </row>
    <row r="20" customFormat="false" ht="81" hidden="false" customHeight="true" outlineLevel="0" collapsed="false">
      <c r="B20" s="22"/>
      <c r="C20" s="23"/>
      <c r="D20" s="49"/>
      <c r="E20" s="24"/>
      <c r="F20" s="24"/>
      <c r="G20" s="65"/>
      <c r="H20" s="66"/>
      <c r="I20" s="67"/>
      <c r="J20" s="53"/>
      <c r="K20" s="54"/>
      <c r="L20" s="68"/>
      <c r="M20" s="72" t="s">
        <v>91</v>
      </c>
      <c r="N20" s="73" t="s">
        <v>92</v>
      </c>
      <c r="O20" s="53"/>
      <c r="P20" s="54"/>
      <c r="Q20" s="68"/>
      <c r="R20" s="65"/>
      <c r="S20" s="71"/>
      <c r="T20" s="71"/>
      <c r="U20" s="36"/>
      <c r="V20" s="71"/>
      <c r="W20" s="71"/>
      <c r="X20" s="71"/>
      <c r="Y20" s="71"/>
      <c r="Z20" s="36"/>
      <c r="AA20" s="36"/>
      <c r="AB20" s="38"/>
    </row>
    <row r="21" customFormat="false" ht="68.25" hidden="false" customHeight="true" outlineLevel="0" collapsed="false">
      <c r="B21" s="22"/>
      <c r="C21" s="23"/>
      <c r="D21" s="49"/>
      <c r="E21" s="24"/>
      <c r="F21" s="24"/>
      <c r="G21" s="65"/>
      <c r="H21" s="66"/>
      <c r="I21" s="67"/>
      <c r="J21" s="53"/>
      <c r="K21" s="54"/>
      <c r="L21" s="68"/>
      <c r="M21" s="74" t="s">
        <v>93</v>
      </c>
      <c r="N21" s="75" t="s">
        <v>94</v>
      </c>
      <c r="O21" s="53"/>
      <c r="P21" s="54"/>
      <c r="Q21" s="68"/>
      <c r="R21" s="65"/>
      <c r="S21" s="71"/>
      <c r="T21" s="71"/>
      <c r="U21" s="36"/>
      <c r="V21" s="71"/>
      <c r="W21" s="71"/>
      <c r="X21" s="71"/>
      <c r="Y21" s="71"/>
      <c r="Z21" s="36"/>
      <c r="AA21" s="36"/>
      <c r="AB21" s="38"/>
    </row>
    <row r="22" customFormat="false" ht="87.75" hidden="false" customHeight="true" outlineLevel="0" collapsed="false">
      <c r="B22" s="22"/>
      <c r="C22" s="23"/>
      <c r="D22" s="49"/>
      <c r="E22" s="76" t="s">
        <v>95</v>
      </c>
      <c r="F22" s="76" t="s">
        <v>96</v>
      </c>
      <c r="G22" s="77" t="s">
        <v>97</v>
      </c>
      <c r="H22" s="78" t="s">
        <v>98</v>
      </c>
      <c r="I22" s="79" t="s">
        <v>99</v>
      </c>
      <c r="J22" s="80" t="n">
        <v>3</v>
      </c>
      <c r="K22" s="81" t="n">
        <v>3</v>
      </c>
      <c r="L22" s="82" t="s">
        <v>68</v>
      </c>
      <c r="M22" s="83" t="s">
        <v>100</v>
      </c>
      <c r="N22" s="84" t="s">
        <v>70</v>
      </c>
      <c r="O22" s="80" t="n">
        <v>2</v>
      </c>
      <c r="P22" s="81" t="n">
        <v>2</v>
      </c>
      <c r="Q22" s="85" t="s">
        <v>101</v>
      </c>
      <c r="R22" s="86" t="str">
        <f aca="false">IF(Q22="Alta","Reducir el riesgo, evitar, compartir y transferir",IF(Q22="Extrema","Reducir el riesgo, evitar, compartir y transferir",IF(Q22="Moderada","Aceptar el riesgo, reducir el riesgo",IF(Q22="Baja","Aceptar el riesgo","0"))))</f>
        <v>Aceptar el riesgo</v>
      </c>
      <c r="S22" s="87" t="s">
        <v>102</v>
      </c>
      <c r="T22" s="88" t="s">
        <v>103</v>
      </c>
      <c r="U22" s="89" t="s">
        <v>104</v>
      </c>
      <c r="V22" s="90" t="s">
        <v>74</v>
      </c>
      <c r="W22" s="91" t="s">
        <v>105</v>
      </c>
      <c r="X22" s="91" t="s">
        <v>106</v>
      </c>
      <c r="Y22" s="92" t="s">
        <v>107</v>
      </c>
      <c r="Z22" s="93" t="s">
        <v>104</v>
      </c>
      <c r="AA22" s="94" t="n">
        <v>43831</v>
      </c>
      <c r="AB22" s="95" t="n">
        <v>44196</v>
      </c>
    </row>
    <row r="23" customFormat="false" ht="101.25" hidden="false" customHeight="true" outlineLevel="0" collapsed="false">
      <c r="B23" s="22"/>
      <c r="C23" s="23"/>
      <c r="D23" s="49"/>
      <c r="E23" s="76"/>
      <c r="F23" s="76"/>
      <c r="G23" s="77"/>
      <c r="H23" s="78"/>
      <c r="I23" s="79"/>
      <c r="J23" s="80"/>
      <c r="K23" s="81"/>
      <c r="L23" s="82"/>
      <c r="M23" s="96" t="s">
        <v>108</v>
      </c>
      <c r="N23" s="97" t="s">
        <v>109</v>
      </c>
      <c r="O23" s="80"/>
      <c r="P23" s="81"/>
      <c r="Q23" s="85"/>
      <c r="R23" s="86"/>
      <c r="S23" s="98" t="s">
        <v>110</v>
      </c>
      <c r="T23" s="99" t="s">
        <v>103</v>
      </c>
      <c r="U23" s="100" t="s">
        <v>104</v>
      </c>
      <c r="V23" s="101" t="s">
        <v>74</v>
      </c>
      <c r="W23" s="99" t="s">
        <v>111</v>
      </c>
      <c r="X23" s="99" t="s">
        <v>112</v>
      </c>
      <c r="Y23" s="92"/>
      <c r="Z23" s="93"/>
      <c r="AA23" s="93"/>
      <c r="AB23" s="95"/>
    </row>
    <row r="24" customFormat="false" ht="67.5" hidden="false" customHeight="false" outlineLevel="0" collapsed="false">
      <c r="B24" s="22"/>
      <c r="C24" s="23"/>
      <c r="D24" s="49"/>
      <c r="E24" s="76"/>
      <c r="F24" s="76"/>
      <c r="G24" s="102" t="s">
        <v>113</v>
      </c>
      <c r="H24" s="78"/>
      <c r="I24" s="79"/>
      <c r="J24" s="80"/>
      <c r="K24" s="81"/>
      <c r="L24" s="82"/>
      <c r="M24" s="103" t="s">
        <v>114</v>
      </c>
      <c r="N24" s="104" t="s">
        <v>109</v>
      </c>
      <c r="O24" s="80"/>
      <c r="P24" s="81"/>
      <c r="Q24" s="85"/>
      <c r="R24" s="86"/>
      <c r="S24" s="98"/>
      <c r="T24" s="99"/>
      <c r="U24" s="100"/>
      <c r="V24" s="101"/>
      <c r="W24" s="99"/>
      <c r="X24" s="99"/>
      <c r="Y24" s="92"/>
      <c r="Z24" s="93"/>
      <c r="AA24" s="93"/>
      <c r="AB24" s="95"/>
    </row>
    <row r="25" customFormat="false" ht="72.75" hidden="false" customHeight="true" outlineLevel="0" collapsed="false">
      <c r="B25" s="22"/>
      <c r="C25" s="23"/>
      <c r="D25" s="49"/>
      <c r="E25" s="24" t="s">
        <v>115</v>
      </c>
      <c r="F25" s="24" t="s">
        <v>96</v>
      </c>
      <c r="G25" s="59" t="s">
        <v>116</v>
      </c>
      <c r="H25" s="51" t="s">
        <v>117</v>
      </c>
      <c r="I25" s="52" t="s">
        <v>118</v>
      </c>
      <c r="J25" s="105" t="n">
        <v>2</v>
      </c>
      <c r="K25" s="106" t="n">
        <v>2</v>
      </c>
      <c r="L25" s="107" t="s">
        <v>119</v>
      </c>
      <c r="M25" s="108" t="s">
        <v>120</v>
      </c>
      <c r="N25" s="109" t="s">
        <v>70</v>
      </c>
      <c r="O25" s="105" t="n">
        <v>1</v>
      </c>
      <c r="P25" s="106" t="n">
        <v>1</v>
      </c>
      <c r="Q25" s="107" t="s">
        <v>101</v>
      </c>
      <c r="R25" s="59" t="str">
        <f aca="false">IF(Q25="Alta","Reducir el riesgo, evitar, compartir y transferir",IF(Q25="Extrema","Reducir el riesgo, evitar, compartir y transferir",IF(Q25="Moderada","Aceptar el riesgo, reducir el riesgo",IF(Q25="Baja","Aceptar el riesgo","0"))))</f>
        <v>Aceptar el riesgo</v>
      </c>
      <c r="S25" s="71" t="s">
        <v>121</v>
      </c>
      <c r="T25" s="71" t="s">
        <v>122</v>
      </c>
      <c r="U25" s="36" t="s">
        <v>122</v>
      </c>
      <c r="V25" s="71" t="s">
        <v>122</v>
      </c>
      <c r="W25" s="71" t="s">
        <v>122</v>
      </c>
      <c r="X25" s="110" t="s">
        <v>122</v>
      </c>
      <c r="Y25" s="111" t="s">
        <v>123</v>
      </c>
      <c r="Z25" s="36" t="s">
        <v>104</v>
      </c>
      <c r="AA25" s="37" t="n">
        <v>43831</v>
      </c>
      <c r="AB25" s="38" t="n">
        <v>44196</v>
      </c>
    </row>
    <row r="26" customFormat="false" ht="102" hidden="false" customHeight="false" outlineLevel="0" collapsed="false">
      <c r="B26" s="22"/>
      <c r="C26" s="23"/>
      <c r="D26" s="49"/>
      <c r="E26" s="24"/>
      <c r="F26" s="24"/>
      <c r="G26" s="59"/>
      <c r="H26" s="51"/>
      <c r="I26" s="52" t="s">
        <v>118</v>
      </c>
      <c r="J26" s="105"/>
      <c r="K26" s="106"/>
      <c r="L26" s="107"/>
      <c r="M26" s="112" t="s">
        <v>124</v>
      </c>
      <c r="N26" s="113" t="s">
        <v>125</v>
      </c>
      <c r="O26" s="105"/>
      <c r="P26" s="106"/>
      <c r="Q26" s="107"/>
      <c r="R26" s="59"/>
      <c r="S26" s="71"/>
      <c r="T26" s="71"/>
      <c r="U26" s="36"/>
      <c r="V26" s="71" t="n">
        <f aca="false">+'[2]Valoración de Riesgos'!K17</f>
        <v>0</v>
      </c>
      <c r="W26" s="71"/>
      <c r="X26" s="110"/>
      <c r="Y26" s="111"/>
      <c r="Z26" s="36"/>
      <c r="AA26" s="37"/>
      <c r="AB26" s="38"/>
    </row>
    <row r="27" customFormat="false" ht="156.75" hidden="false" customHeight="true" outlineLevel="0" collapsed="false">
      <c r="B27" s="114" t="s">
        <v>126</v>
      </c>
      <c r="C27" s="115" t="s">
        <v>127</v>
      </c>
      <c r="D27" s="116" t="s">
        <v>128</v>
      </c>
      <c r="E27" s="117" t="s">
        <v>129</v>
      </c>
      <c r="F27" s="118" t="s">
        <v>96</v>
      </c>
      <c r="G27" s="119" t="s">
        <v>130</v>
      </c>
      <c r="H27" s="120" t="s">
        <v>131</v>
      </c>
      <c r="I27" s="121" t="s">
        <v>132</v>
      </c>
      <c r="J27" s="122" t="n">
        <v>4</v>
      </c>
      <c r="K27" s="123" t="n">
        <v>2</v>
      </c>
      <c r="L27" s="124" t="s">
        <v>68</v>
      </c>
      <c r="M27" s="125" t="s">
        <v>133</v>
      </c>
      <c r="N27" s="126" t="s">
        <v>134</v>
      </c>
      <c r="O27" s="127" t="n">
        <v>3</v>
      </c>
      <c r="P27" s="128" t="n">
        <v>1</v>
      </c>
      <c r="Q27" s="129" t="s">
        <v>101</v>
      </c>
      <c r="R27" s="130" t="str">
        <f aca="false">IF(Q27="Alta","Reducir el riesgo, evitar, compartir y transferir",IF(Q27="Extrema","Reducir el riesgo, evitar, compartir y transferir",IF(Q27="Moderada","Aceptar el riesgo, reducir el riesgo",IF(Q27="Baja","Aceptar el riesgo","0"))))</f>
        <v>Aceptar el riesgo</v>
      </c>
      <c r="S27" s="131" t="s">
        <v>135</v>
      </c>
      <c r="T27" s="131" t="s">
        <v>136</v>
      </c>
      <c r="U27" s="132" t="s">
        <v>137</v>
      </c>
      <c r="V27" s="131" t="s">
        <v>138</v>
      </c>
      <c r="W27" s="131" t="s">
        <v>139</v>
      </c>
      <c r="X27" s="131" t="s">
        <v>140</v>
      </c>
      <c r="Y27" s="133" t="s">
        <v>141</v>
      </c>
      <c r="Z27" s="134" t="s">
        <v>142</v>
      </c>
      <c r="AA27" s="135" t="n">
        <v>43831</v>
      </c>
      <c r="AB27" s="135" t="n">
        <v>44195</v>
      </c>
    </row>
    <row r="28" customFormat="false" ht="92.25" hidden="false" customHeight="true" outlineLevel="0" collapsed="false">
      <c r="B28" s="114"/>
      <c r="C28" s="115"/>
      <c r="D28" s="116"/>
      <c r="E28" s="117"/>
      <c r="F28" s="118"/>
      <c r="G28" s="136" t="s">
        <v>143</v>
      </c>
      <c r="H28" s="120"/>
      <c r="I28" s="121"/>
      <c r="J28" s="122"/>
      <c r="K28" s="123"/>
      <c r="L28" s="124"/>
      <c r="M28" s="137" t="s">
        <v>144</v>
      </c>
      <c r="N28" s="138" t="s">
        <v>134</v>
      </c>
      <c r="O28" s="127"/>
      <c r="P28" s="128"/>
      <c r="Q28" s="129"/>
      <c r="R28" s="130"/>
      <c r="S28" s="131" t="s">
        <v>145</v>
      </c>
      <c r="T28" s="131" t="s">
        <v>146</v>
      </c>
      <c r="U28" s="132" t="s">
        <v>122</v>
      </c>
      <c r="V28" s="131" t="s">
        <v>122</v>
      </c>
      <c r="W28" s="131" t="s">
        <v>122</v>
      </c>
      <c r="X28" s="131" t="s">
        <v>122</v>
      </c>
      <c r="Y28" s="133"/>
      <c r="Z28" s="134"/>
      <c r="AA28" s="135"/>
      <c r="AB28" s="135"/>
    </row>
    <row r="29" customFormat="false" ht="82.5" hidden="false" customHeight="true" outlineLevel="0" collapsed="false">
      <c r="B29" s="114"/>
      <c r="C29" s="115"/>
      <c r="D29" s="116"/>
      <c r="E29" s="24" t="s">
        <v>147</v>
      </c>
      <c r="F29" s="134" t="s">
        <v>148</v>
      </c>
      <c r="G29" s="22" t="s">
        <v>149</v>
      </c>
      <c r="H29" s="139" t="s">
        <v>150</v>
      </c>
      <c r="I29" s="121" t="s">
        <v>151</v>
      </c>
      <c r="J29" s="140" t="n">
        <v>2</v>
      </c>
      <c r="K29" s="141" t="n">
        <v>10</v>
      </c>
      <c r="L29" s="142" t="s">
        <v>68</v>
      </c>
      <c r="M29" s="125" t="s">
        <v>152</v>
      </c>
      <c r="N29" s="126" t="s">
        <v>134</v>
      </c>
      <c r="O29" s="127" t="n">
        <v>1</v>
      </c>
      <c r="P29" s="143" t="n">
        <v>10</v>
      </c>
      <c r="Q29" s="55" t="s">
        <v>68</v>
      </c>
      <c r="R29" s="144" t="s">
        <v>153</v>
      </c>
      <c r="S29" s="145" t="s">
        <v>145</v>
      </c>
      <c r="T29" s="61" t="s">
        <v>122</v>
      </c>
      <c r="U29" s="146" t="s">
        <v>122</v>
      </c>
      <c r="V29" s="61" t="s">
        <v>122</v>
      </c>
      <c r="W29" s="61" t="s">
        <v>122</v>
      </c>
      <c r="X29" s="147" t="s">
        <v>122</v>
      </c>
      <c r="Y29" s="148" t="s">
        <v>154</v>
      </c>
      <c r="Z29" s="149" t="s">
        <v>142</v>
      </c>
      <c r="AA29" s="150" t="n">
        <v>43831</v>
      </c>
      <c r="AB29" s="150" t="n">
        <v>44195</v>
      </c>
    </row>
    <row r="30" customFormat="false" ht="114.75" hidden="false" customHeight="true" outlineLevel="0" collapsed="false">
      <c r="B30" s="114"/>
      <c r="C30" s="115"/>
      <c r="D30" s="116"/>
      <c r="E30" s="24"/>
      <c r="F30" s="134"/>
      <c r="G30" s="22"/>
      <c r="H30" s="139"/>
      <c r="I30" s="121"/>
      <c r="J30" s="140"/>
      <c r="K30" s="141"/>
      <c r="L30" s="142"/>
      <c r="M30" s="137" t="s">
        <v>155</v>
      </c>
      <c r="N30" s="138" t="s">
        <v>134</v>
      </c>
      <c r="O30" s="127"/>
      <c r="P30" s="143"/>
      <c r="Q30" s="55"/>
      <c r="R30" s="144"/>
      <c r="S30" s="145"/>
      <c r="T30" s="61"/>
      <c r="U30" s="146"/>
      <c r="V30" s="61"/>
      <c r="W30" s="61"/>
      <c r="X30" s="147"/>
      <c r="Y30" s="148"/>
      <c r="Z30" s="149"/>
      <c r="AA30" s="149"/>
      <c r="AB30" s="149"/>
    </row>
    <row r="31" customFormat="false" ht="67.5" hidden="false" customHeight="true" outlineLevel="0" collapsed="false">
      <c r="B31" s="114"/>
      <c r="C31" s="115"/>
      <c r="D31" s="116"/>
      <c r="E31" s="76" t="s">
        <v>156</v>
      </c>
      <c r="F31" s="151" t="s">
        <v>157</v>
      </c>
      <c r="G31" s="152" t="s">
        <v>158</v>
      </c>
      <c r="H31" s="153" t="s">
        <v>159</v>
      </c>
      <c r="I31" s="154" t="s">
        <v>160</v>
      </c>
      <c r="J31" s="155" t="n">
        <v>2</v>
      </c>
      <c r="K31" s="156" t="n">
        <v>3</v>
      </c>
      <c r="L31" s="157" t="s">
        <v>161</v>
      </c>
      <c r="M31" s="158" t="s">
        <v>162</v>
      </c>
      <c r="N31" s="159" t="s">
        <v>134</v>
      </c>
      <c r="O31" s="143" t="n">
        <v>1</v>
      </c>
      <c r="P31" s="160" t="n">
        <v>2</v>
      </c>
      <c r="Q31" s="85" t="s">
        <v>101</v>
      </c>
      <c r="R31" s="86" t="str">
        <f aca="false">IF(Q31="Alta","Reducir el riesgo, evitar, compartir y transferir",IF(Q31="Extrema","Reducir el riesgo, evitar, compartir y transferir",IF(Q31="Moderada","Aceptar el riesgo, reducir el riesgo",IF(Q31="Baja","Aceptar el riesgo","0"))))</f>
        <v>Aceptar el riesgo</v>
      </c>
      <c r="S31" s="161" t="s">
        <v>145</v>
      </c>
      <c r="T31" s="161" t="s">
        <v>122</v>
      </c>
      <c r="U31" s="93" t="s">
        <v>122</v>
      </c>
      <c r="V31" s="161" t="s">
        <v>122</v>
      </c>
      <c r="W31" s="161" t="s">
        <v>122</v>
      </c>
      <c r="X31" s="161" t="s">
        <v>122</v>
      </c>
      <c r="Y31" s="162" t="s">
        <v>163</v>
      </c>
      <c r="Z31" s="134" t="s">
        <v>142</v>
      </c>
      <c r="AA31" s="135" t="n">
        <v>43831</v>
      </c>
      <c r="AB31" s="150" t="n">
        <v>44195</v>
      </c>
    </row>
    <row r="32" customFormat="false" ht="89.25" hidden="false" customHeight="true" outlineLevel="0" collapsed="false">
      <c r="B32" s="114"/>
      <c r="C32" s="115"/>
      <c r="D32" s="116"/>
      <c r="E32" s="76"/>
      <c r="F32" s="151"/>
      <c r="G32" s="163" t="s">
        <v>164</v>
      </c>
      <c r="H32" s="153"/>
      <c r="I32" s="154"/>
      <c r="J32" s="155"/>
      <c r="K32" s="156"/>
      <c r="L32" s="157"/>
      <c r="M32" s="164" t="s">
        <v>165</v>
      </c>
      <c r="N32" s="165" t="s">
        <v>134</v>
      </c>
      <c r="O32" s="143"/>
      <c r="P32" s="143"/>
      <c r="Q32" s="85"/>
      <c r="R32" s="86"/>
      <c r="S32" s="161"/>
      <c r="T32" s="161"/>
      <c r="U32" s="93"/>
      <c r="V32" s="161"/>
      <c r="W32" s="161"/>
      <c r="X32" s="161"/>
      <c r="Y32" s="162"/>
      <c r="Z32" s="134"/>
      <c r="AA32" s="134"/>
      <c r="AB32" s="150"/>
    </row>
    <row r="33" customFormat="false" ht="84" hidden="false" customHeight="true" outlineLevel="0" collapsed="false">
      <c r="B33" s="166" t="s">
        <v>166</v>
      </c>
      <c r="C33" s="66" t="s">
        <v>167</v>
      </c>
      <c r="D33" s="110" t="s">
        <v>168</v>
      </c>
      <c r="E33" s="117" t="s">
        <v>169</v>
      </c>
      <c r="F33" s="117" t="s">
        <v>82</v>
      </c>
      <c r="G33" s="167" t="s">
        <v>170</v>
      </c>
      <c r="H33" s="168" t="s">
        <v>171</v>
      </c>
      <c r="I33" s="169" t="s">
        <v>172</v>
      </c>
      <c r="J33" s="170" t="n">
        <v>4</v>
      </c>
      <c r="K33" s="171" t="n">
        <v>3</v>
      </c>
      <c r="L33" s="172" t="s">
        <v>68</v>
      </c>
      <c r="M33" s="173" t="s">
        <v>173</v>
      </c>
      <c r="N33" s="174" t="s">
        <v>174</v>
      </c>
      <c r="O33" s="175" t="n">
        <v>3</v>
      </c>
      <c r="P33" s="141" t="n">
        <v>2</v>
      </c>
      <c r="Q33" s="176" t="s">
        <v>71</v>
      </c>
      <c r="R33" s="119" t="s">
        <v>175</v>
      </c>
      <c r="S33" s="177" t="s">
        <v>176</v>
      </c>
      <c r="T33" s="178" t="s">
        <v>57</v>
      </c>
      <c r="U33" s="179" t="s">
        <v>174</v>
      </c>
      <c r="V33" s="180" t="s">
        <v>74</v>
      </c>
      <c r="W33" s="180" t="s">
        <v>177</v>
      </c>
      <c r="X33" s="181" t="s">
        <v>178</v>
      </c>
      <c r="Y33" s="177" t="s">
        <v>179</v>
      </c>
      <c r="Z33" s="179" t="s">
        <v>180</v>
      </c>
      <c r="AA33" s="182" t="n">
        <v>43831</v>
      </c>
      <c r="AB33" s="183" t="n">
        <v>44165</v>
      </c>
    </row>
    <row r="34" customFormat="false" ht="83.25" hidden="false" customHeight="true" outlineLevel="0" collapsed="false">
      <c r="B34" s="166"/>
      <c r="C34" s="66"/>
      <c r="D34" s="110"/>
      <c r="E34" s="117"/>
      <c r="F34" s="117"/>
      <c r="G34" s="167"/>
      <c r="H34" s="168"/>
      <c r="I34" s="169"/>
      <c r="J34" s="170"/>
      <c r="K34" s="171"/>
      <c r="L34" s="172"/>
      <c r="M34" s="184" t="s">
        <v>181</v>
      </c>
      <c r="N34" s="185" t="s">
        <v>174</v>
      </c>
      <c r="O34" s="175"/>
      <c r="P34" s="141"/>
      <c r="Q34" s="176"/>
      <c r="R34" s="119"/>
      <c r="S34" s="177"/>
      <c r="T34" s="178"/>
      <c r="U34" s="179"/>
      <c r="V34" s="180"/>
      <c r="W34" s="180"/>
      <c r="X34" s="181"/>
      <c r="Y34" s="177"/>
      <c r="Z34" s="179"/>
      <c r="AA34" s="179"/>
      <c r="AB34" s="183"/>
    </row>
    <row r="35" customFormat="false" ht="78.75" hidden="false" customHeight="true" outlineLevel="0" collapsed="false">
      <c r="B35" s="166"/>
      <c r="C35" s="66"/>
      <c r="D35" s="110"/>
      <c r="E35" s="117"/>
      <c r="F35" s="117"/>
      <c r="G35" s="136" t="s">
        <v>182</v>
      </c>
      <c r="H35" s="168"/>
      <c r="I35" s="169"/>
      <c r="J35" s="170"/>
      <c r="K35" s="171"/>
      <c r="L35" s="172"/>
      <c r="M35" s="184" t="s">
        <v>183</v>
      </c>
      <c r="N35" s="185" t="s">
        <v>174</v>
      </c>
      <c r="O35" s="175"/>
      <c r="P35" s="141"/>
      <c r="Q35" s="176"/>
      <c r="R35" s="119"/>
      <c r="S35" s="177"/>
      <c r="T35" s="178"/>
      <c r="U35" s="179"/>
      <c r="V35" s="180"/>
      <c r="W35" s="180"/>
      <c r="X35" s="181"/>
      <c r="Y35" s="177"/>
      <c r="Z35" s="179"/>
      <c r="AA35" s="179"/>
      <c r="AB35" s="183"/>
    </row>
    <row r="36" customFormat="false" ht="112.5" hidden="false" customHeight="true" outlineLevel="0" collapsed="false">
      <c r="B36" s="166"/>
      <c r="C36" s="66"/>
      <c r="D36" s="110"/>
      <c r="E36" s="117"/>
      <c r="F36" s="117"/>
      <c r="G36" s="136"/>
      <c r="H36" s="168"/>
      <c r="I36" s="169"/>
      <c r="J36" s="170"/>
      <c r="K36" s="171"/>
      <c r="L36" s="172"/>
      <c r="M36" s="186" t="s">
        <v>184</v>
      </c>
      <c r="N36" s="187" t="s">
        <v>185</v>
      </c>
      <c r="O36" s="175"/>
      <c r="P36" s="141"/>
      <c r="Q36" s="176"/>
      <c r="R36" s="119"/>
      <c r="S36" s="177"/>
      <c r="T36" s="178"/>
      <c r="U36" s="179"/>
      <c r="V36" s="180"/>
      <c r="W36" s="180"/>
      <c r="X36" s="181"/>
      <c r="Y36" s="177"/>
      <c r="Z36" s="179"/>
      <c r="AA36" s="179"/>
      <c r="AB36" s="183"/>
    </row>
    <row r="37" customFormat="false" ht="94.5" hidden="false" customHeight="true" outlineLevel="0" collapsed="false">
      <c r="B37" s="166"/>
      <c r="C37" s="66"/>
      <c r="D37" s="110"/>
      <c r="E37" s="24" t="s">
        <v>186</v>
      </c>
      <c r="F37" s="24" t="s">
        <v>96</v>
      </c>
      <c r="G37" s="188" t="s">
        <v>187</v>
      </c>
      <c r="H37" s="189" t="s">
        <v>188</v>
      </c>
      <c r="I37" s="190" t="s">
        <v>189</v>
      </c>
      <c r="J37" s="122" t="n">
        <v>4</v>
      </c>
      <c r="K37" s="123" t="n">
        <v>4</v>
      </c>
      <c r="L37" s="191" t="s">
        <v>38</v>
      </c>
      <c r="M37" s="125" t="s">
        <v>190</v>
      </c>
      <c r="N37" s="126" t="s">
        <v>191</v>
      </c>
      <c r="O37" s="140" t="n">
        <v>3</v>
      </c>
      <c r="P37" s="141" t="n">
        <v>3</v>
      </c>
      <c r="Q37" s="176" t="s">
        <v>68</v>
      </c>
      <c r="R37" s="130" t="s">
        <v>192</v>
      </c>
      <c r="S37" s="192" t="s">
        <v>193</v>
      </c>
      <c r="T37" s="193" t="s">
        <v>57</v>
      </c>
      <c r="U37" s="194" t="s">
        <v>174</v>
      </c>
      <c r="V37" s="192" t="s">
        <v>74</v>
      </c>
      <c r="W37" s="192" t="s">
        <v>177</v>
      </c>
      <c r="X37" s="192" t="s">
        <v>178</v>
      </c>
      <c r="Y37" s="180" t="s">
        <v>194</v>
      </c>
      <c r="Z37" s="179" t="s">
        <v>180</v>
      </c>
      <c r="AA37" s="182" t="n">
        <v>43831</v>
      </c>
      <c r="AB37" s="183" t="n">
        <v>44165</v>
      </c>
    </row>
    <row r="38" customFormat="false" ht="105.75" hidden="false" customHeight="true" outlineLevel="0" collapsed="false">
      <c r="B38" s="166"/>
      <c r="C38" s="66"/>
      <c r="D38" s="110"/>
      <c r="E38" s="24"/>
      <c r="F38" s="24"/>
      <c r="G38" s="195" t="s">
        <v>195</v>
      </c>
      <c r="H38" s="189"/>
      <c r="I38" s="190"/>
      <c r="J38" s="122"/>
      <c r="K38" s="123"/>
      <c r="L38" s="191"/>
      <c r="M38" s="186" t="s">
        <v>196</v>
      </c>
      <c r="N38" s="187" t="s">
        <v>174</v>
      </c>
      <c r="O38" s="140"/>
      <c r="P38" s="141"/>
      <c r="Q38" s="176"/>
      <c r="R38" s="130"/>
      <c r="S38" s="196" t="s">
        <v>197</v>
      </c>
      <c r="T38" s="197" t="s">
        <v>57</v>
      </c>
      <c r="U38" s="194"/>
      <c r="V38" s="196" t="s">
        <v>74</v>
      </c>
      <c r="W38" s="196" t="s">
        <v>198</v>
      </c>
      <c r="X38" s="196" t="s">
        <v>199</v>
      </c>
      <c r="Y38" s="180"/>
      <c r="Z38" s="179"/>
      <c r="AA38" s="182"/>
      <c r="AB38" s="183"/>
    </row>
    <row r="39" customFormat="false" ht="90" hidden="false" customHeight="true" outlineLevel="0" collapsed="false">
      <c r="B39" s="166"/>
      <c r="C39" s="66"/>
      <c r="D39" s="110"/>
      <c r="E39" s="24" t="s">
        <v>200</v>
      </c>
      <c r="F39" s="24" t="s">
        <v>148</v>
      </c>
      <c r="G39" s="188" t="s">
        <v>201</v>
      </c>
      <c r="H39" s="66" t="s">
        <v>202</v>
      </c>
      <c r="I39" s="198" t="s">
        <v>203</v>
      </c>
      <c r="J39" s="27" t="n">
        <v>3</v>
      </c>
      <c r="K39" s="28" t="n">
        <v>20</v>
      </c>
      <c r="L39" s="199" t="s">
        <v>38</v>
      </c>
      <c r="M39" s="125" t="s">
        <v>204</v>
      </c>
      <c r="N39" s="126" t="s">
        <v>191</v>
      </c>
      <c r="O39" s="155" t="n">
        <v>3</v>
      </c>
      <c r="P39" s="156" t="n">
        <v>20</v>
      </c>
      <c r="Q39" s="200" t="s">
        <v>38</v>
      </c>
      <c r="R39" s="65" t="s">
        <v>153</v>
      </c>
      <c r="S39" s="192" t="s">
        <v>205</v>
      </c>
      <c r="T39" s="192" t="s">
        <v>57</v>
      </c>
      <c r="U39" s="201" t="s">
        <v>174</v>
      </c>
      <c r="V39" s="192" t="s">
        <v>74</v>
      </c>
      <c r="W39" s="192" t="s">
        <v>177</v>
      </c>
      <c r="X39" s="192" t="s">
        <v>178</v>
      </c>
      <c r="Y39" s="60" t="s">
        <v>194</v>
      </c>
      <c r="Z39" s="62" t="s">
        <v>180</v>
      </c>
      <c r="AA39" s="202" t="n">
        <v>43831</v>
      </c>
      <c r="AB39" s="203" t="n">
        <v>44196</v>
      </c>
    </row>
    <row r="40" customFormat="false" ht="75" hidden="false" customHeight="true" outlineLevel="0" collapsed="false">
      <c r="B40" s="166"/>
      <c r="C40" s="66"/>
      <c r="D40" s="110"/>
      <c r="E40" s="24"/>
      <c r="F40" s="24"/>
      <c r="G40" s="204" t="s">
        <v>206</v>
      </c>
      <c r="H40" s="66"/>
      <c r="I40" s="198"/>
      <c r="J40" s="27"/>
      <c r="K40" s="28"/>
      <c r="L40" s="199"/>
      <c r="M40" s="205" t="s">
        <v>207</v>
      </c>
      <c r="N40" s="185" t="s">
        <v>208</v>
      </c>
      <c r="O40" s="155"/>
      <c r="P40" s="156"/>
      <c r="Q40" s="200"/>
      <c r="R40" s="65"/>
      <c r="S40" s="192"/>
      <c r="T40" s="192"/>
      <c r="U40" s="201"/>
      <c r="V40" s="192"/>
      <c r="W40" s="192"/>
      <c r="X40" s="192"/>
      <c r="Y40" s="192"/>
      <c r="Z40" s="62"/>
      <c r="AA40" s="62"/>
      <c r="AB40" s="203"/>
    </row>
    <row r="41" customFormat="false" ht="75" hidden="false" customHeight="true" outlineLevel="0" collapsed="false">
      <c r="B41" s="166"/>
      <c r="C41" s="66"/>
      <c r="D41" s="110"/>
      <c r="E41" s="24"/>
      <c r="F41" s="24"/>
      <c r="G41" s="204"/>
      <c r="H41" s="66"/>
      <c r="I41" s="198"/>
      <c r="J41" s="27"/>
      <c r="K41" s="28"/>
      <c r="L41" s="199"/>
      <c r="M41" s="184" t="s">
        <v>209</v>
      </c>
      <c r="N41" s="185" t="s">
        <v>210</v>
      </c>
      <c r="O41" s="155"/>
      <c r="P41" s="156"/>
      <c r="Q41" s="200"/>
      <c r="R41" s="65"/>
      <c r="S41" s="101" t="s">
        <v>211</v>
      </c>
      <c r="T41" s="101" t="s">
        <v>57</v>
      </c>
      <c r="U41" s="100" t="s">
        <v>174</v>
      </c>
      <c r="V41" s="101" t="s">
        <v>74</v>
      </c>
      <c r="W41" s="101" t="s">
        <v>212</v>
      </c>
      <c r="X41" s="101" t="s">
        <v>213</v>
      </c>
      <c r="Y41" s="60"/>
      <c r="Z41" s="62"/>
      <c r="AA41" s="62"/>
      <c r="AB41" s="203"/>
    </row>
    <row r="42" customFormat="false" ht="120" hidden="false" customHeight="true" outlineLevel="0" collapsed="false">
      <c r="B42" s="166"/>
      <c r="C42" s="66"/>
      <c r="D42" s="110"/>
      <c r="E42" s="24"/>
      <c r="F42" s="24"/>
      <c r="G42" s="206" t="s">
        <v>214</v>
      </c>
      <c r="H42" s="66"/>
      <c r="I42" s="198"/>
      <c r="J42" s="27"/>
      <c r="K42" s="28"/>
      <c r="L42" s="199"/>
      <c r="M42" s="207" t="s">
        <v>215</v>
      </c>
      <c r="N42" s="208" t="s">
        <v>174</v>
      </c>
      <c r="O42" s="155"/>
      <c r="P42" s="156"/>
      <c r="Q42" s="200"/>
      <c r="R42" s="65"/>
      <c r="S42" s="101"/>
      <c r="T42" s="101"/>
      <c r="U42" s="100"/>
      <c r="V42" s="101"/>
      <c r="W42" s="101"/>
      <c r="X42" s="101"/>
      <c r="Y42" s="101"/>
      <c r="Z42" s="62"/>
      <c r="AA42" s="62"/>
      <c r="AB42" s="203"/>
    </row>
    <row r="43" customFormat="false" ht="136.5" hidden="false" customHeight="true" outlineLevel="0" collapsed="false">
      <c r="B43" s="166"/>
      <c r="C43" s="66"/>
      <c r="D43" s="110"/>
      <c r="E43" s="209" t="s">
        <v>216</v>
      </c>
      <c r="F43" s="24" t="s">
        <v>96</v>
      </c>
      <c r="G43" s="148" t="s">
        <v>217</v>
      </c>
      <c r="H43" s="153" t="s">
        <v>218</v>
      </c>
      <c r="I43" s="154" t="s">
        <v>219</v>
      </c>
      <c r="J43" s="53" t="n">
        <v>4</v>
      </c>
      <c r="K43" s="54" t="n">
        <v>3</v>
      </c>
      <c r="L43" s="55" t="s">
        <v>68</v>
      </c>
      <c r="M43" s="158" t="s">
        <v>220</v>
      </c>
      <c r="N43" s="159" t="s">
        <v>221</v>
      </c>
      <c r="O43" s="53" t="n">
        <v>3</v>
      </c>
      <c r="P43" s="54" t="n">
        <v>2</v>
      </c>
      <c r="Q43" s="58" t="s">
        <v>71</v>
      </c>
      <c r="R43" s="210" t="s">
        <v>175</v>
      </c>
      <c r="S43" s="211" t="s">
        <v>222</v>
      </c>
      <c r="T43" s="212" t="s">
        <v>57</v>
      </c>
      <c r="U43" s="213" t="s">
        <v>223</v>
      </c>
      <c r="V43" s="211" t="s">
        <v>74</v>
      </c>
      <c r="W43" s="211" t="s">
        <v>224</v>
      </c>
      <c r="X43" s="211" t="s">
        <v>225</v>
      </c>
      <c r="Y43" s="71" t="s">
        <v>226</v>
      </c>
      <c r="Z43" s="214" t="s">
        <v>223</v>
      </c>
      <c r="AA43" s="215" t="n">
        <v>43843</v>
      </c>
      <c r="AB43" s="216" t="n">
        <v>44196</v>
      </c>
    </row>
    <row r="44" customFormat="false" ht="70.5" hidden="false" customHeight="true" outlineLevel="0" collapsed="false">
      <c r="B44" s="166"/>
      <c r="C44" s="66"/>
      <c r="D44" s="110"/>
      <c r="E44" s="209"/>
      <c r="F44" s="24"/>
      <c r="G44" s="148"/>
      <c r="H44" s="153"/>
      <c r="I44" s="154"/>
      <c r="J44" s="53"/>
      <c r="K44" s="54"/>
      <c r="L44" s="55"/>
      <c r="M44" s="217" t="s">
        <v>227</v>
      </c>
      <c r="N44" s="218" t="s">
        <v>221</v>
      </c>
      <c r="O44" s="53"/>
      <c r="P44" s="54"/>
      <c r="Q44" s="58"/>
      <c r="R44" s="210"/>
      <c r="S44" s="46" t="s">
        <v>228</v>
      </c>
      <c r="T44" s="219" t="s">
        <v>57</v>
      </c>
      <c r="U44" s="220" t="s">
        <v>223</v>
      </c>
      <c r="V44" s="46" t="s">
        <v>74</v>
      </c>
      <c r="W44" s="46" t="s">
        <v>229</v>
      </c>
      <c r="X44" s="46" t="s">
        <v>230</v>
      </c>
      <c r="Y44" s="71"/>
      <c r="Z44" s="214"/>
      <c r="AA44" s="215"/>
      <c r="AB44" s="216"/>
    </row>
    <row r="45" customFormat="false" ht="121.5" hidden="false" customHeight="true" outlineLevel="0" collapsed="false">
      <c r="B45" s="166"/>
      <c r="C45" s="66"/>
      <c r="D45" s="110"/>
      <c r="E45" s="209"/>
      <c r="F45" s="24"/>
      <c r="G45" s="148"/>
      <c r="H45" s="153"/>
      <c r="I45" s="154"/>
      <c r="J45" s="53"/>
      <c r="K45" s="54"/>
      <c r="L45" s="55"/>
      <c r="M45" s="164" t="s">
        <v>231</v>
      </c>
      <c r="N45" s="208" t="s">
        <v>221</v>
      </c>
      <c r="O45" s="53"/>
      <c r="P45" s="54"/>
      <c r="Q45" s="58"/>
      <c r="R45" s="210"/>
      <c r="S45" s="46"/>
      <c r="T45" s="219"/>
      <c r="U45" s="220"/>
      <c r="V45" s="46"/>
      <c r="W45" s="46"/>
      <c r="X45" s="46"/>
      <c r="Y45" s="71"/>
      <c r="Z45" s="214"/>
      <c r="AA45" s="215"/>
      <c r="AB45" s="216"/>
    </row>
    <row r="46" customFormat="false" ht="208.5" hidden="false" customHeight="true" outlineLevel="0" collapsed="false">
      <c r="B46" s="221" t="s">
        <v>232</v>
      </c>
      <c r="C46" s="222" t="s">
        <v>233</v>
      </c>
      <c r="D46" s="223" t="s">
        <v>234</v>
      </c>
      <c r="E46" s="209" t="s">
        <v>235</v>
      </c>
      <c r="F46" s="24" t="s">
        <v>96</v>
      </c>
      <c r="G46" s="144" t="s">
        <v>236</v>
      </c>
      <c r="H46" s="23" t="s">
        <v>237</v>
      </c>
      <c r="I46" s="224" t="s">
        <v>238</v>
      </c>
      <c r="J46" s="53" t="n">
        <v>4</v>
      </c>
      <c r="K46" s="54" t="n">
        <v>3</v>
      </c>
      <c r="L46" s="55" t="s">
        <v>68</v>
      </c>
      <c r="M46" s="137" t="s">
        <v>239</v>
      </c>
      <c r="N46" s="138" t="s">
        <v>240</v>
      </c>
      <c r="O46" s="225" t="n">
        <v>4</v>
      </c>
      <c r="P46" s="226" t="n">
        <v>3</v>
      </c>
      <c r="Q46" s="227" t="s">
        <v>68</v>
      </c>
      <c r="R46" s="228" t="s">
        <v>192</v>
      </c>
      <c r="S46" s="114" t="s">
        <v>241</v>
      </c>
      <c r="T46" s="229" t="s">
        <v>103</v>
      </c>
      <c r="U46" s="194" t="s">
        <v>242</v>
      </c>
      <c r="V46" s="229" t="s">
        <v>243</v>
      </c>
      <c r="W46" s="229" t="s">
        <v>244</v>
      </c>
      <c r="X46" s="230" t="s">
        <v>245</v>
      </c>
      <c r="Y46" s="231" t="s">
        <v>246</v>
      </c>
      <c r="Z46" s="134" t="s">
        <v>240</v>
      </c>
      <c r="AA46" s="135" t="n">
        <v>43831</v>
      </c>
      <c r="AB46" s="232" t="n">
        <v>44195</v>
      </c>
    </row>
    <row r="47" customFormat="false" ht="200.25" hidden="false" customHeight="true" outlineLevel="0" collapsed="false">
      <c r="B47" s="221"/>
      <c r="C47" s="222"/>
      <c r="D47" s="223"/>
      <c r="E47" s="233" t="s">
        <v>247</v>
      </c>
      <c r="F47" s="234" t="s">
        <v>82</v>
      </c>
      <c r="G47" s="235" t="s">
        <v>248</v>
      </c>
      <c r="H47" s="168" t="s">
        <v>249</v>
      </c>
      <c r="I47" s="169" t="s">
        <v>250</v>
      </c>
      <c r="J47" s="236" t="n">
        <v>4</v>
      </c>
      <c r="K47" s="237" t="n">
        <v>3</v>
      </c>
      <c r="L47" s="238" t="s">
        <v>68</v>
      </c>
      <c r="M47" s="239" t="s">
        <v>251</v>
      </c>
      <c r="N47" s="126" t="s">
        <v>240</v>
      </c>
      <c r="O47" s="240" t="n">
        <v>4</v>
      </c>
      <c r="P47" s="143" t="n">
        <v>3</v>
      </c>
      <c r="Q47" s="55" t="s">
        <v>68</v>
      </c>
      <c r="R47" s="241" t="s">
        <v>192</v>
      </c>
      <c r="S47" s="242" t="s">
        <v>252</v>
      </c>
      <c r="T47" s="211" t="s">
        <v>253</v>
      </c>
      <c r="U47" s="213" t="s">
        <v>254</v>
      </c>
      <c r="V47" s="211" t="s">
        <v>74</v>
      </c>
      <c r="W47" s="211" t="s">
        <v>255</v>
      </c>
      <c r="X47" s="243" t="s">
        <v>256</v>
      </c>
      <c r="Y47" s="244" t="s">
        <v>257</v>
      </c>
      <c r="Z47" s="149" t="s">
        <v>240</v>
      </c>
      <c r="AA47" s="245" t="n">
        <v>43831</v>
      </c>
      <c r="AB47" s="246" t="n">
        <v>44195</v>
      </c>
    </row>
    <row r="48" customFormat="false" ht="192.75" hidden="false" customHeight="true" outlineLevel="0" collapsed="false">
      <c r="B48" s="221"/>
      <c r="C48" s="222"/>
      <c r="D48" s="223"/>
      <c r="E48" s="233"/>
      <c r="F48" s="234"/>
      <c r="G48" s="247" t="s">
        <v>258</v>
      </c>
      <c r="H48" s="168"/>
      <c r="I48" s="169"/>
      <c r="J48" s="236"/>
      <c r="K48" s="237"/>
      <c r="L48" s="238"/>
      <c r="M48" s="248" t="s">
        <v>259</v>
      </c>
      <c r="N48" s="249" t="s">
        <v>260</v>
      </c>
      <c r="O48" s="240"/>
      <c r="P48" s="143"/>
      <c r="Q48" s="55"/>
      <c r="R48" s="241"/>
      <c r="S48" s="250" t="s">
        <v>261</v>
      </c>
      <c r="T48" s="251" t="s">
        <v>103</v>
      </c>
      <c r="U48" s="252" t="s">
        <v>262</v>
      </c>
      <c r="V48" s="251" t="s">
        <v>74</v>
      </c>
      <c r="W48" s="251" t="s">
        <v>263</v>
      </c>
      <c r="X48" s="253" t="s">
        <v>264</v>
      </c>
      <c r="Y48" s="244"/>
      <c r="Z48" s="149"/>
      <c r="AA48" s="245"/>
      <c r="AB48" s="246"/>
    </row>
    <row r="49" customFormat="false" ht="259.5" hidden="false" customHeight="true" outlineLevel="0" collapsed="false">
      <c r="B49" s="221"/>
      <c r="C49" s="222"/>
      <c r="D49" s="223"/>
      <c r="E49" s="209" t="s">
        <v>265</v>
      </c>
      <c r="F49" s="24" t="s">
        <v>148</v>
      </c>
      <c r="G49" s="254" t="s">
        <v>266</v>
      </c>
      <c r="H49" s="153" t="s">
        <v>267</v>
      </c>
      <c r="I49" s="154" t="s">
        <v>268</v>
      </c>
      <c r="J49" s="155" t="n">
        <v>2</v>
      </c>
      <c r="K49" s="156" t="n">
        <v>10</v>
      </c>
      <c r="L49" s="55" t="s">
        <v>68</v>
      </c>
      <c r="M49" s="255" t="s">
        <v>269</v>
      </c>
      <c r="N49" s="159" t="s">
        <v>260</v>
      </c>
      <c r="O49" s="155" t="n">
        <v>2</v>
      </c>
      <c r="P49" s="156" t="n">
        <v>10</v>
      </c>
      <c r="Q49" s="55" t="s">
        <v>68</v>
      </c>
      <c r="R49" s="241" t="s">
        <v>153</v>
      </c>
      <c r="S49" s="242" t="s">
        <v>270</v>
      </c>
      <c r="T49" s="211" t="s">
        <v>103</v>
      </c>
      <c r="U49" s="213" t="s">
        <v>271</v>
      </c>
      <c r="V49" s="211" t="s">
        <v>243</v>
      </c>
      <c r="W49" s="211" t="s">
        <v>272</v>
      </c>
      <c r="X49" s="243" t="s">
        <v>273</v>
      </c>
      <c r="Y49" s="244" t="s">
        <v>274</v>
      </c>
      <c r="Z49" s="134" t="s">
        <v>240</v>
      </c>
      <c r="AA49" s="135" t="n">
        <v>43831</v>
      </c>
      <c r="AB49" s="150" t="n">
        <v>44195</v>
      </c>
    </row>
    <row r="50" customFormat="false" ht="163.5" hidden="false" customHeight="true" outlineLevel="0" collapsed="false">
      <c r="B50" s="221"/>
      <c r="C50" s="222"/>
      <c r="D50" s="223"/>
      <c r="E50" s="209"/>
      <c r="F50" s="24"/>
      <c r="G50" s="256" t="s">
        <v>275</v>
      </c>
      <c r="H50" s="153"/>
      <c r="I50" s="154"/>
      <c r="J50" s="155"/>
      <c r="K50" s="156"/>
      <c r="L50" s="55"/>
      <c r="M50" s="257" t="s">
        <v>276</v>
      </c>
      <c r="N50" s="165" t="s">
        <v>260</v>
      </c>
      <c r="O50" s="155"/>
      <c r="P50" s="156"/>
      <c r="Q50" s="55"/>
      <c r="R50" s="241"/>
      <c r="S50" s="258" t="s">
        <v>277</v>
      </c>
      <c r="T50" s="251" t="s">
        <v>103</v>
      </c>
      <c r="U50" s="100" t="s">
        <v>278</v>
      </c>
      <c r="V50" s="46" t="s">
        <v>74</v>
      </c>
      <c r="W50" s="46" t="s">
        <v>279</v>
      </c>
      <c r="X50" s="48" t="s">
        <v>280</v>
      </c>
      <c r="Y50" s="244"/>
      <c r="Z50" s="134"/>
      <c r="AA50" s="135"/>
      <c r="AB50" s="150"/>
    </row>
    <row r="51" customFormat="false" ht="131.25" hidden="false" customHeight="true" outlineLevel="0" collapsed="false">
      <c r="B51" s="166" t="s">
        <v>281</v>
      </c>
      <c r="C51" s="66" t="s">
        <v>282</v>
      </c>
      <c r="D51" s="110" t="s">
        <v>234</v>
      </c>
      <c r="E51" s="209" t="s">
        <v>283</v>
      </c>
      <c r="F51" s="24" t="s">
        <v>82</v>
      </c>
      <c r="G51" s="65" t="s">
        <v>284</v>
      </c>
      <c r="H51" s="66" t="s">
        <v>285</v>
      </c>
      <c r="I51" s="198" t="s">
        <v>286</v>
      </c>
      <c r="J51" s="49" t="n">
        <v>3</v>
      </c>
      <c r="K51" s="22" t="n">
        <v>1</v>
      </c>
      <c r="L51" s="259" t="s">
        <v>101</v>
      </c>
      <c r="M51" s="260" t="s">
        <v>287</v>
      </c>
      <c r="N51" s="261" t="s">
        <v>288</v>
      </c>
      <c r="O51" s="49" t="n">
        <v>3</v>
      </c>
      <c r="P51" s="22" t="n">
        <v>1</v>
      </c>
      <c r="Q51" s="262" t="s">
        <v>101</v>
      </c>
      <c r="R51" s="263" t="s">
        <v>289</v>
      </c>
      <c r="S51" s="60" t="s">
        <v>290</v>
      </c>
      <c r="T51" s="60" t="s">
        <v>103</v>
      </c>
      <c r="U51" s="62" t="s">
        <v>291</v>
      </c>
      <c r="V51" s="60" t="s">
        <v>292</v>
      </c>
      <c r="W51" s="60" t="s">
        <v>293</v>
      </c>
      <c r="X51" s="60" t="s">
        <v>294</v>
      </c>
      <c r="Y51" s="111" t="s">
        <v>295</v>
      </c>
      <c r="Z51" s="264" t="s">
        <v>291</v>
      </c>
      <c r="AA51" s="265" t="n">
        <v>43831</v>
      </c>
      <c r="AB51" s="266" t="n">
        <v>44195</v>
      </c>
    </row>
    <row r="52" customFormat="false" ht="145.5" hidden="false" customHeight="true" outlineLevel="0" collapsed="false">
      <c r="B52" s="166"/>
      <c r="C52" s="66"/>
      <c r="D52" s="110"/>
      <c r="E52" s="209" t="s">
        <v>296</v>
      </c>
      <c r="F52" s="24" t="s">
        <v>148</v>
      </c>
      <c r="G52" s="188" t="s">
        <v>297</v>
      </c>
      <c r="H52" s="66" t="s">
        <v>298</v>
      </c>
      <c r="I52" s="198" t="s">
        <v>299</v>
      </c>
      <c r="J52" s="53" t="n">
        <v>4</v>
      </c>
      <c r="K52" s="54" t="n">
        <v>20</v>
      </c>
      <c r="L52" s="267" t="s">
        <v>38</v>
      </c>
      <c r="M52" s="268" t="s">
        <v>300</v>
      </c>
      <c r="N52" s="269" t="s">
        <v>301</v>
      </c>
      <c r="O52" s="53" t="n">
        <v>4</v>
      </c>
      <c r="P52" s="54" t="n">
        <v>20</v>
      </c>
      <c r="Q52" s="270" t="s">
        <v>38</v>
      </c>
      <c r="R52" s="59" t="s">
        <v>153</v>
      </c>
      <c r="S52" s="60" t="s">
        <v>302</v>
      </c>
      <c r="T52" s="60" t="s">
        <v>103</v>
      </c>
      <c r="U52" s="62" t="s">
        <v>303</v>
      </c>
      <c r="V52" s="60" t="s">
        <v>292</v>
      </c>
      <c r="W52" s="60" t="s">
        <v>198</v>
      </c>
      <c r="X52" s="60" t="s">
        <v>304</v>
      </c>
      <c r="Y52" s="111" t="s">
        <v>305</v>
      </c>
      <c r="Z52" s="62" t="s">
        <v>301</v>
      </c>
      <c r="AA52" s="265" t="n">
        <v>43831</v>
      </c>
      <c r="AB52" s="266" t="n">
        <v>44195</v>
      </c>
    </row>
    <row r="53" customFormat="false" ht="87.75" hidden="false" customHeight="false" outlineLevel="0" collapsed="false">
      <c r="B53" s="166"/>
      <c r="C53" s="66"/>
      <c r="D53" s="110"/>
      <c r="E53" s="209"/>
      <c r="F53" s="24"/>
      <c r="G53" s="206" t="s">
        <v>306</v>
      </c>
      <c r="H53" s="66"/>
      <c r="I53" s="198"/>
      <c r="J53" s="53"/>
      <c r="K53" s="54"/>
      <c r="L53" s="267"/>
      <c r="M53" s="271" t="s">
        <v>307</v>
      </c>
      <c r="N53" s="272" t="s">
        <v>301</v>
      </c>
      <c r="O53" s="53"/>
      <c r="P53" s="54"/>
      <c r="Q53" s="270"/>
      <c r="R53" s="59"/>
      <c r="S53" s="60"/>
      <c r="T53" s="60" t="n">
        <v>0</v>
      </c>
      <c r="U53" s="62" t="n">
        <v>0</v>
      </c>
      <c r="V53" s="60" t="n">
        <v>0</v>
      </c>
      <c r="W53" s="60" t="n">
        <v>0</v>
      </c>
      <c r="X53" s="60" t="n">
        <v>0</v>
      </c>
      <c r="Y53" s="111"/>
      <c r="Z53" s="62"/>
      <c r="AA53" s="265"/>
      <c r="AB53" s="266"/>
    </row>
    <row r="54" customFormat="false" ht="141" hidden="false" customHeight="true" outlineLevel="0" collapsed="false">
      <c r="B54" s="166"/>
      <c r="C54" s="66"/>
      <c r="D54" s="110"/>
      <c r="E54" s="233" t="s">
        <v>308</v>
      </c>
      <c r="F54" s="234" t="s">
        <v>96</v>
      </c>
      <c r="G54" s="273" t="s">
        <v>309</v>
      </c>
      <c r="H54" s="274" t="s">
        <v>310</v>
      </c>
      <c r="I54" s="275" t="s">
        <v>311</v>
      </c>
      <c r="J54" s="276" t="n">
        <v>2</v>
      </c>
      <c r="K54" s="277" t="n">
        <v>2</v>
      </c>
      <c r="L54" s="278" t="s">
        <v>101</v>
      </c>
      <c r="M54" s="279" t="s">
        <v>312</v>
      </c>
      <c r="N54" s="280" t="s">
        <v>301</v>
      </c>
      <c r="O54" s="281" t="n">
        <v>2</v>
      </c>
      <c r="P54" s="282" t="n">
        <v>2</v>
      </c>
      <c r="Q54" s="283" t="s">
        <v>101</v>
      </c>
      <c r="R54" s="284" t="s">
        <v>289</v>
      </c>
      <c r="S54" s="285" t="s">
        <v>313</v>
      </c>
      <c r="T54" s="285" t="s">
        <v>103</v>
      </c>
      <c r="U54" s="286" t="s">
        <v>314</v>
      </c>
      <c r="V54" s="285" t="s">
        <v>292</v>
      </c>
      <c r="W54" s="285" t="s">
        <v>315</v>
      </c>
      <c r="X54" s="285" t="s">
        <v>316</v>
      </c>
      <c r="Y54" s="287" t="s">
        <v>317</v>
      </c>
      <c r="Z54" s="286" t="s">
        <v>301</v>
      </c>
      <c r="AA54" s="288" t="n">
        <v>43831</v>
      </c>
      <c r="AB54" s="288" t="n">
        <v>44195</v>
      </c>
    </row>
    <row r="55" customFormat="false" ht="161.25" hidden="false" customHeight="true" outlineLevel="0" collapsed="false">
      <c r="B55" s="166"/>
      <c r="C55" s="66"/>
      <c r="D55" s="110"/>
      <c r="E55" s="209" t="s">
        <v>318</v>
      </c>
      <c r="F55" s="24" t="s">
        <v>96</v>
      </c>
      <c r="G55" s="188" t="s">
        <v>319</v>
      </c>
      <c r="H55" s="66" t="s">
        <v>320</v>
      </c>
      <c r="I55" s="198" t="s">
        <v>321</v>
      </c>
      <c r="J55" s="53" t="n">
        <v>4</v>
      </c>
      <c r="K55" s="54" t="n">
        <v>1</v>
      </c>
      <c r="L55" s="289" t="s">
        <v>71</v>
      </c>
      <c r="M55" s="271" t="s">
        <v>322</v>
      </c>
      <c r="N55" s="290" t="s">
        <v>288</v>
      </c>
      <c r="O55" s="53" t="n">
        <v>4</v>
      </c>
      <c r="P55" s="54" t="n">
        <v>1</v>
      </c>
      <c r="Q55" s="291" t="s">
        <v>71</v>
      </c>
      <c r="R55" s="130" t="s">
        <v>175</v>
      </c>
      <c r="S55" s="192" t="s">
        <v>323</v>
      </c>
      <c r="T55" s="192" t="s">
        <v>57</v>
      </c>
      <c r="U55" s="201" t="s">
        <v>291</v>
      </c>
      <c r="V55" s="192" t="s">
        <v>292</v>
      </c>
      <c r="W55" s="192" t="s">
        <v>324</v>
      </c>
      <c r="X55" s="192" t="s">
        <v>325</v>
      </c>
      <c r="Y55" s="292" t="s">
        <v>326</v>
      </c>
      <c r="Z55" s="201" t="s">
        <v>291</v>
      </c>
      <c r="AA55" s="293" t="n">
        <v>43831</v>
      </c>
      <c r="AB55" s="294" t="n">
        <v>44195</v>
      </c>
    </row>
    <row r="56" customFormat="false" ht="28.5" hidden="false" customHeight="true" outlineLevel="0" collapsed="false">
      <c r="B56" s="166"/>
      <c r="C56" s="66"/>
      <c r="D56" s="110"/>
      <c r="E56" s="209"/>
      <c r="F56" s="24"/>
      <c r="G56" s="204" t="s">
        <v>327</v>
      </c>
      <c r="H56" s="66"/>
      <c r="I56" s="198"/>
      <c r="J56" s="53"/>
      <c r="K56" s="54"/>
      <c r="L56" s="289"/>
      <c r="M56" s="271" t="s">
        <v>328</v>
      </c>
      <c r="N56" s="295" t="s">
        <v>288</v>
      </c>
      <c r="O56" s="53"/>
      <c r="P56" s="54"/>
      <c r="Q56" s="291"/>
      <c r="R56" s="130"/>
      <c r="S56" s="192"/>
      <c r="T56" s="192" t="n">
        <v>0</v>
      </c>
      <c r="U56" s="201" t="n">
        <v>0</v>
      </c>
      <c r="V56" s="192" t="n">
        <v>0</v>
      </c>
      <c r="W56" s="192" t="n">
        <v>0</v>
      </c>
      <c r="X56" s="192" t="n">
        <v>0</v>
      </c>
      <c r="Y56" s="292"/>
      <c r="Z56" s="201"/>
      <c r="AA56" s="293"/>
      <c r="AB56" s="294"/>
    </row>
    <row r="57" customFormat="false" ht="86.25" hidden="false" customHeight="false" outlineLevel="0" collapsed="false">
      <c r="B57" s="166"/>
      <c r="C57" s="66"/>
      <c r="D57" s="110"/>
      <c r="E57" s="209"/>
      <c r="F57" s="24"/>
      <c r="G57" s="206" t="s">
        <v>329</v>
      </c>
      <c r="H57" s="66"/>
      <c r="I57" s="198"/>
      <c r="J57" s="53"/>
      <c r="K57" s="54"/>
      <c r="L57" s="289"/>
      <c r="M57" s="271"/>
      <c r="N57" s="295"/>
      <c r="O57" s="53"/>
      <c r="P57" s="54"/>
      <c r="Q57" s="291"/>
      <c r="R57" s="296"/>
      <c r="S57" s="161" t="s">
        <v>330</v>
      </c>
      <c r="T57" s="297" t="s">
        <v>136</v>
      </c>
      <c r="U57" s="93" t="s">
        <v>331</v>
      </c>
      <c r="V57" s="161" t="s">
        <v>292</v>
      </c>
      <c r="W57" s="161" t="s">
        <v>332</v>
      </c>
      <c r="X57" s="161" t="s">
        <v>333</v>
      </c>
      <c r="Y57" s="298"/>
      <c r="Z57" s="299"/>
      <c r="AA57" s="300"/>
      <c r="AB57" s="301"/>
    </row>
    <row r="58" customFormat="false" ht="115.5" hidden="false" customHeight="true" outlineLevel="0" collapsed="false">
      <c r="B58" s="166"/>
      <c r="C58" s="66"/>
      <c r="D58" s="110"/>
      <c r="E58" s="209" t="s">
        <v>334</v>
      </c>
      <c r="F58" s="24" t="s">
        <v>335</v>
      </c>
      <c r="G58" s="188" t="s">
        <v>336</v>
      </c>
      <c r="H58" s="66" t="s">
        <v>337</v>
      </c>
      <c r="I58" s="198" t="s">
        <v>338</v>
      </c>
      <c r="J58" s="155" t="n">
        <v>3</v>
      </c>
      <c r="K58" s="156" t="n">
        <v>2</v>
      </c>
      <c r="L58" s="289" t="s">
        <v>71</v>
      </c>
      <c r="M58" s="271" t="s">
        <v>339</v>
      </c>
      <c r="N58" s="302" t="s">
        <v>340</v>
      </c>
      <c r="O58" s="155" t="n">
        <v>3</v>
      </c>
      <c r="P58" s="156" t="n">
        <v>2</v>
      </c>
      <c r="Q58" s="291" t="s">
        <v>71</v>
      </c>
      <c r="R58" s="59" t="s">
        <v>175</v>
      </c>
      <c r="S58" s="60" t="s">
        <v>330</v>
      </c>
      <c r="T58" s="60" t="s">
        <v>136</v>
      </c>
      <c r="U58" s="62" t="s">
        <v>331</v>
      </c>
      <c r="V58" s="60" t="s">
        <v>292</v>
      </c>
      <c r="W58" s="60" t="s">
        <v>332</v>
      </c>
      <c r="X58" s="60" t="s">
        <v>333</v>
      </c>
      <c r="Y58" s="303" t="s">
        <v>341</v>
      </c>
      <c r="Z58" s="304" t="s">
        <v>331</v>
      </c>
      <c r="AA58" s="305" t="n">
        <v>43831</v>
      </c>
      <c r="AB58" s="306" t="n">
        <v>44195</v>
      </c>
    </row>
    <row r="59" customFormat="false" ht="102" hidden="false" customHeight="false" outlineLevel="0" collapsed="false">
      <c r="B59" s="166"/>
      <c r="C59" s="66"/>
      <c r="D59" s="110"/>
      <c r="E59" s="209"/>
      <c r="F59" s="24"/>
      <c r="G59" s="206" t="s">
        <v>342</v>
      </c>
      <c r="H59" s="66"/>
      <c r="I59" s="198"/>
      <c r="J59" s="155"/>
      <c r="K59" s="156"/>
      <c r="L59" s="289"/>
      <c r="M59" s="307" t="s">
        <v>343</v>
      </c>
      <c r="N59" s="308" t="s">
        <v>340</v>
      </c>
      <c r="O59" s="155"/>
      <c r="P59" s="156"/>
      <c r="Q59" s="291"/>
      <c r="R59" s="59"/>
      <c r="S59" s="60"/>
      <c r="T59" s="60"/>
      <c r="U59" s="62"/>
      <c r="V59" s="60"/>
      <c r="W59" s="60"/>
      <c r="X59" s="60"/>
      <c r="Y59" s="303"/>
      <c r="Z59" s="304"/>
      <c r="AA59" s="305"/>
      <c r="AB59" s="306"/>
    </row>
    <row r="60" customFormat="false" ht="69.75" hidden="false" customHeight="true" outlineLevel="0" collapsed="false">
      <c r="B60" s="33" t="s">
        <v>344</v>
      </c>
      <c r="C60" s="309" t="s">
        <v>345</v>
      </c>
      <c r="D60" s="310" t="s">
        <v>346</v>
      </c>
      <c r="E60" s="209" t="s">
        <v>347</v>
      </c>
      <c r="F60" s="24" t="s">
        <v>96</v>
      </c>
      <c r="G60" s="167" t="s">
        <v>348</v>
      </c>
      <c r="H60" s="23" t="s">
        <v>349</v>
      </c>
      <c r="I60" s="224" t="s">
        <v>350</v>
      </c>
      <c r="J60" s="49" t="n">
        <v>5</v>
      </c>
      <c r="K60" s="22" t="n">
        <v>3</v>
      </c>
      <c r="L60" s="191" t="s">
        <v>38</v>
      </c>
      <c r="M60" s="311" t="s">
        <v>351</v>
      </c>
      <c r="N60" s="312" t="s">
        <v>352</v>
      </c>
      <c r="O60" s="122" t="n">
        <v>5</v>
      </c>
      <c r="P60" s="123" t="n">
        <v>2</v>
      </c>
      <c r="Q60" s="313" t="s">
        <v>68</v>
      </c>
      <c r="R60" s="119" t="s">
        <v>192</v>
      </c>
      <c r="S60" s="188" t="s">
        <v>353</v>
      </c>
      <c r="T60" s="211" t="s">
        <v>57</v>
      </c>
      <c r="U60" s="213" t="s">
        <v>354</v>
      </c>
      <c r="V60" s="211" t="s">
        <v>74</v>
      </c>
      <c r="W60" s="211" t="s">
        <v>355</v>
      </c>
      <c r="X60" s="211" t="s">
        <v>356</v>
      </c>
      <c r="Y60" s="180" t="s">
        <v>357</v>
      </c>
      <c r="Z60" s="179" t="s">
        <v>354</v>
      </c>
      <c r="AA60" s="182" t="n">
        <v>43831</v>
      </c>
      <c r="AB60" s="183" t="n">
        <v>44165</v>
      </c>
    </row>
    <row r="61" customFormat="false" ht="94.5" hidden="false" customHeight="true" outlineLevel="0" collapsed="false">
      <c r="B61" s="33"/>
      <c r="C61" s="309"/>
      <c r="D61" s="310"/>
      <c r="E61" s="209"/>
      <c r="F61" s="24"/>
      <c r="G61" s="314" t="s">
        <v>358</v>
      </c>
      <c r="H61" s="23"/>
      <c r="I61" s="224"/>
      <c r="J61" s="49"/>
      <c r="K61" s="22"/>
      <c r="L61" s="191"/>
      <c r="M61" s="315" t="s">
        <v>359</v>
      </c>
      <c r="N61" s="316" t="s">
        <v>360</v>
      </c>
      <c r="O61" s="122"/>
      <c r="P61" s="123"/>
      <c r="Q61" s="313"/>
      <c r="R61" s="119"/>
      <c r="S61" s="204" t="s">
        <v>361</v>
      </c>
      <c r="T61" s="33" t="s">
        <v>103</v>
      </c>
      <c r="U61" s="34" t="s">
        <v>362</v>
      </c>
      <c r="V61" s="33" t="s">
        <v>74</v>
      </c>
      <c r="W61" s="33" t="s">
        <v>363</v>
      </c>
      <c r="X61" s="33" t="s">
        <v>364</v>
      </c>
      <c r="Y61" s="180"/>
      <c r="Z61" s="179"/>
      <c r="AA61" s="179"/>
      <c r="AB61" s="183"/>
    </row>
    <row r="62" customFormat="false" ht="94.5" hidden="false" customHeight="false" outlineLevel="0" collapsed="false">
      <c r="B62" s="33"/>
      <c r="C62" s="309"/>
      <c r="D62" s="310"/>
      <c r="E62" s="209"/>
      <c r="F62" s="24"/>
      <c r="G62" s="314"/>
      <c r="H62" s="23"/>
      <c r="I62" s="224"/>
      <c r="J62" s="49"/>
      <c r="K62" s="22"/>
      <c r="L62" s="191"/>
      <c r="M62" s="315"/>
      <c r="N62" s="316"/>
      <c r="O62" s="122"/>
      <c r="P62" s="123"/>
      <c r="Q62" s="313"/>
      <c r="R62" s="119"/>
      <c r="S62" s="204" t="s">
        <v>365</v>
      </c>
      <c r="T62" s="33" t="s">
        <v>366</v>
      </c>
      <c r="U62" s="34" t="s">
        <v>362</v>
      </c>
      <c r="V62" s="33" t="s">
        <v>74</v>
      </c>
      <c r="W62" s="33" t="s">
        <v>367</v>
      </c>
      <c r="X62" s="33" t="s">
        <v>368</v>
      </c>
      <c r="Y62" s="180"/>
      <c r="Z62" s="179"/>
      <c r="AA62" s="179"/>
      <c r="AB62" s="183"/>
    </row>
    <row r="63" customFormat="false" ht="95.25" hidden="false" customHeight="false" outlineLevel="0" collapsed="false">
      <c r="B63" s="33"/>
      <c r="C63" s="309"/>
      <c r="D63" s="310"/>
      <c r="E63" s="209"/>
      <c r="F63" s="24"/>
      <c r="G63" s="314"/>
      <c r="H63" s="23"/>
      <c r="I63" s="224"/>
      <c r="J63" s="49"/>
      <c r="K63" s="22"/>
      <c r="L63" s="191"/>
      <c r="M63" s="315"/>
      <c r="N63" s="316"/>
      <c r="O63" s="122"/>
      <c r="P63" s="123"/>
      <c r="Q63" s="313"/>
      <c r="R63" s="119"/>
      <c r="S63" s="195" t="s">
        <v>369</v>
      </c>
      <c r="T63" s="131" t="s">
        <v>103</v>
      </c>
      <c r="U63" s="132" t="s">
        <v>362</v>
      </c>
      <c r="V63" s="131" t="s">
        <v>74</v>
      </c>
      <c r="W63" s="131" t="s">
        <v>370</v>
      </c>
      <c r="X63" s="131" t="s">
        <v>371</v>
      </c>
      <c r="Y63" s="180"/>
      <c r="Z63" s="179"/>
      <c r="AA63" s="179"/>
      <c r="AB63" s="183"/>
    </row>
    <row r="64" customFormat="false" ht="78.75" hidden="false" customHeight="true" outlineLevel="0" collapsed="false">
      <c r="B64" s="33"/>
      <c r="C64" s="309"/>
      <c r="D64" s="310"/>
      <c r="E64" s="317" t="s">
        <v>372</v>
      </c>
      <c r="F64" s="24" t="s">
        <v>96</v>
      </c>
      <c r="G64" s="144" t="s">
        <v>373</v>
      </c>
      <c r="H64" s="23" t="s">
        <v>374</v>
      </c>
      <c r="I64" s="224" t="s">
        <v>375</v>
      </c>
      <c r="J64" s="27" t="n">
        <v>5</v>
      </c>
      <c r="K64" s="28" t="n">
        <v>4</v>
      </c>
      <c r="L64" s="199" t="s">
        <v>38</v>
      </c>
      <c r="M64" s="318" t="s">
        <v>376</v>
      </c>
      <c r="N64" s="312" t="s">
        <v>360</v>
      </c>
      <c r="O64" s="27" t="n">
        <v>4</v>
      </c>
      <c r="P64" s="28" t="n">
        <v>3</v>
      </c>
      <c r="Q64" s="319" t="s">
        <v>68</v>
      </c>
      <c r="R64" s="144" t="s">
        <v>192</v>
      </c>
      <c r="S64" s="65" t="s">
        <v>377</v>
      </c>
      <c r="T64" s="65" t="s">
        <v>103</v>
      </c>
      <c r="U64" s="320" t="s">
        <v>362</v>
      </c>
      <c r="V64" s="65" t="s">
        <v>74</v>
      </c>
      <c r="W64" s="65" t="s">
        <v>378</v>
      </c>
      <c r="X64" s="65" t="s">
        <v>379</v>
      </c>
      <c r="Y64" s="60" t="s">
        <v>380</v>
      </c>
      <c r="Z64" s="62" t="s">
        <v>354</v>
      </c>
      <c r="AA64" s="202" t="n">
        <v>43831</v>
      </c>
      <c r="AB64" s="203" t="n">
        <v>44195</v>
      </c>
    </row>
    <row r="65" customFormat="false" ht="94.5" hidden="false" customHeight="false" outlineLevel="0" collapsed="false">
      <c r="B65" s="33"/>
      <c r="C65" s="309"/>
      <c r="D65" s="310"/>
      <c r="E65" s="317"/>
      <c r="F65" s="24"/>
      <c r="G65" s="144"/>
      <c r="H65" s="23"/>
      <c r="I65" s="224"/>
      <c r="J65" s="27"/>
      <c r="K65" s="28"/>
      <c r="L65" s="199"/>
      <c r="M65" s="311" t="s">
        <v>381</v>
      </c>
      <c r="N65" s="97" t="s">
        <v>360</v>
      </c>
      <c r="O65" s="27"/>
      <c r="P65" s="28"/>
      <c r="Q65" s="319"/>
      <c r="R65" s="144"/>
      <c r="S65" s="65"/>
      <c r="T65" s="65"/>
      <c r="U65" s="320"/>
      <c r="V65" s="65"/>
      <c r="W65" s="65"/>
      <c r="X65" s="65"/>
      <c r="Y65" s="60"/>
      <c r="Z65" s="62" t="s">
        <v>354</v>
      </c>
      <c r="AA65" s="202" t="n">
        <v>43831</v>
      </c>
      <c r="AB65" s="203" t="n">
        <v>44165</v>
      </c>
    </row>
    <row r="66" customFormat="false" ht="119.25" hidden="false" customHeight="true" outlineLevel="0" collapsed="false">
      <c r="B66" s="33"/>
      <c r="C66" s="309"/>
      <c r="D66" s="310"/>
      <c r="E66" s="317"/>
      <c r="F66" s="24"/>
      <c r="G66" s="144"/>
      <c r="H66" s="23"/>
      <c r="I66" s="224"/>
      <c r="J66" s="27"/>
      <c r="K66" s="28"/>
      <c r="L66" s="199"/>
      <c r="M66" s="321" t="s">
        <v>382</v>
      </c>
      <c r="N66" s="104" t="s">
        <v>360</v>
      </c>
      <c r="O66" s="27"/>
      <c r="P66" s="28"/>
      <c r="Q66" s="319"/>
      <c r="R66" s="144"/>
      <c r="S66" s="65"/>
      <c r="T66" s="65"/>
      <c r="U66" s="320"/>
      <c r="V66" s="65"/>
      <c r="W66" s="65"/>
      <c r="X66" s="65"/>
      <c r="Y66" s="60"/>
      <c r="Z66" s="62" t="s">
        <v>354</v>
      </c>
      <c r="AA66" s="202" t="n">
        <v>43831</v>
      </c>
      <c r="AB66" s="203" t="n">
        <v>44165</v>
      </c>
    </row>
    <row r="67" customFormat="false" ht="173.25" hidden="false" customHeight="true" outlineLevel="0" collapsed="false">
      <c r="B67" s="33"/>
      <c r="C67" s="309"/>
      <c r="D67" s="310"/>
      <c r="E67" s="209" t="s">
        <v>383</v>
      </c>
      <c r="F67" s="134" t="s">
        <v>96</v>
      </c>
      <c r="G67" s="254" t="s">
        <v>384</v>
      </c>
      <c r="H67" s="153" t="s">
        <v>385</v>
      </c>
      <c r="I67" s="154" t="s">
        <v>386</v>
      </c>
      <c r="J67" s="322" t="n">
        <v>5</v>
      </c>
      <c r="K67" s="323" t="n">
        <v>3</v>
      </c>
      <c r="L67" s="324" t="s">
        <v>38</v>
      </c>
      <c r="M67" s="325" t="s">
        <v>387</v>
      </c>
      <c r="N67" s="326" t="s">
        <v>352</v>
      </c>
      <c r="O67" s="327" t="n">
        <v>5</v>
      </c>
      <c r="P67" s="328" t="n">
        <v>3</v>
      </c>
      <c r="Q67" s="324" t="s">
        <v>38</v>
      </c>
      <c r="R67" s="329" t="s">
        <v>192</v>
      </c>
      <c r="S67" s="273" t="s">
        <v>388</v>
      </c>
      <c r="T67" s="330" t="s">
        <v>389</v>
      </c>
      <c r="U67" s="331" t="s">
        <v>390</v>
      </c>
      <c r="V67" s="330" t="s">
        <v>74</v>
      </c>
      <c r="W67" s="330" t="s">
        <v>391</v>
      </c>
      <c r="X67" s="330" t="s">
        <v>392</v>
      </c>
      <c r="Y67" s="161" t="s">
        <v>393</v>
      </c>
      <c r="Z67" s="93" t="s">
        <v>390</v>
      </c>
      <c r="AA67" s="332" t="n">
        <v>43831</v>
      </c>
      <c r="AB67" s="333" t="n">
        <v>44165</v>
      </c>
    </row>
    <row r="68" customFormat="false" ht="91.5" hidden="false" customHeight="true" outlineLevel="0" collapsed="false">
      <c r="B68" s="33"/>
      <c r="C68" s="309"/>
      <c r="D68" s="310"/>
      <c r="E68" s="209"/>
      <c r="F68" s="134"/>
      <c r="G68" s="163" t="s">
        <v>394</v>
      </c>
      <c r="H68" s="153"/>
      <c r="I68" s="154"/>
      <c r="J68" s="322"/>
      <c r="K68" s="323"/>
      <c r="L68" s="324"/>
      <c r="M68" s="164" t="s">
        <v>395</v>
      </c>
      <c r="N68" s="165" t="s">
        <v>360</v>
      </c>
      <c r="O68" s="327"/>
      <c r="P68" s="328"/>
      <c r="Q68" s="324"/>
      <c r="R68" s="329"/>
      <c r="S68" s="206" t="s">
        <v>396</v>
      </c>
      <c r="T68" s="46" t="s">
        <v>397</v>
      </c>
      <c r="U68" s="47" t="s">
        <v>390</v>
      </c>
      <c r="V68" s="46" t="s">
        <v>74</v>
      </c>
      <c r="W68" s="46" t="s">
        <v>398</v>
      </c>
      <c r="X68" s="46" t="s">
        <v>392</v>
      </c>
      <c r="Y68" s="161"/>
      <c r="Z68" s="93"/>
      <c r="AA68" s="332"/>
      <c r="AB68" s="333"/>
    </row>
    <row r="69" customFormat="false" ht="60" hidden="false" customHeight="true" outlineLevel="0" collapsed="false">
      <c r="B69" s="33"/>
      <c r="C69" s="309"/>
      <c r="D69" s="310"/>
      <c r="E69" s="70" t="s">
        <v>399</v>
      </c>
      <c r="F69" s="118" t="s">
        <v>96</v>
      </c>
      <c r="G69" s="334" t="s">
        <v>400</v>
      </c>
      <c r="H69" s="139" t="s">
        <v>401</v>
      </c>
      <c r="I69" s="121" t="s">
        <v>402</v>
      </c>
      <c r="J69" s="335" t="n">
        <v>1</v>
      </c>
      <c r="K69" s="336" t="n">
        <v>5</v>
      </c>
      <c r="L69" s="337" t="s">
        <v>38</v>
      </c>
      <c r="M69" s="158" t="s">
        <v>403</v>
      </c>
      <c r="N69" s="159" t="s">
        <v>208</v>
      </c>
      <c r="O69" s="335" t="n">
        <v>1</v>
      </c>
      <c r="P69" s="336" t="n">
        <v>4</v>
      </c>
      <c r="Q69" s="124" t="s">
        <v>68</v>
      </c>
      <c r="R69" s="119" t="s">
        <v>192</v>
      </c>
      <c r="S69" s="130" t="s">
        <v>404</v>
      </c>
      <c r="T69" s="229" t="s">
        <v>136</v>
      </c>
      <c r="U69" s="194" t="s">
        <v>405</v>
      </c>
      <c r="V69" s="229" t="s">
        <v>74</v>
      </c>
      <c r="W69" s="229" t="s">
        <v>406</v>
      </c>
      <c r="X69" s="229" t="s">
        <v>407</v>
      </c>
      <c r="Y69" s="180" t="s">
        <v>408</v>
      </c>
      <c r="Z69" s="179" t="s">
        <v>405</v>
      </c>
      <c r="AA69" s="182" t="n">
        <v>43831</v>
      </c>
      <c r="AB69" s="183" t="n">
        <v>44165</v>
      </c>
    </row>
    <row r="70" customFormat="false" ht="153.75" hidden="false" customHeight="true" outlineLevel="0" collapsed="false">
      <c r="B70" s="33"/>
      <c r="C70" s="309"/>
      <c r="D70" s="310"/>
      <c r="E70" s="70"/>
      <c r="F70" s="118"/>
      <c r="G70" s="338" t="s">
        <v>409</v>
      </c>
      <c r="H70" s="139"/>
      <c r="I70" s="121"/>
      <c r="J70" s="335"/>
      <c r="K70" s="336"/>
      <c r="L70" s="337"/>
      <c r="M70" s="339" t="s">
        <v>410</v>
      </c>
      <c r="N70" s="340" t="s">
        <v>352</v>
      </c>
      <c r="O70" s="335"/>
      <c r="P70" s="336"/>
      <c r="Q70" s="124"/>
      <c r="R70" s="119"/>
      <c r="S70" s="130"/>
      <c r="T70" s="229"/>
      <c r="U70" s="194"/>
      <c r="V70" s="229"/>
      <c r="W70" s="229"/>
      <c r="X70" s="229"/>
      <c r="Y70" s="180"/>
      <c r="Z70" s="179"/>
      <c r="AA70" s="179"/>
      <c r="AB70" s="183"/>
    </row>
    <row r="71" customFormat="false" ht="303.75" hidden="false" customHeight="false" outlineLevel="0" collapsed="false">
      <c r="B71" s="33"/>
      <c r="C71" s="309"/>
      <c r="D71" s="310"/>
      <c r="E71" s="209" t="s">
        <v>411</v>
      </c>
      <c r="F71" s="24" t="s">
        <v>96</v>
      </c>
      <c r="G71" s="341" t="s">
        <v>412</v>
      </c>
      <c r="H71" s="342" t="s">
        <v>413</v>
      </c>
      <c r="I71" s="52" t="s">
        <v>414</v>
      </c>
      <c r="J71" s="322" t="n">
        <v>3</v>
      </c>
      <c r="K71" s="323" t="n">
        <v>3</v>
      </c>
      <c r="L71" s="343" t="s">
        <v>68</v>
      </c>
      <c r="M71" s="344" t="s">
        <v>415</v>
      </c>
      <c r="N71" s="345" t="s">
        <v>416</v>
      </c>
      <c r="O71" s="322" t="n">
        <v>2</v>
      </c>
      <c r="P71" s="323" t="n">
        <v>2</v>
      </c>
      <c r="Q71" s="346" t="s">
        <v>101</v>
      </c>
      <c r="R71" s="144" t="s">
        <v>289</v>
      </c>
      <c r="S71" s="210" t="s">
        <v>417</v>
      </c>
      <c r="T71" s="60" t="s">
        <v>40</v>
      </c>
      <c r="U71" s="62" t="s">
        <v>418</v>
      </c>
      <c r="V71" s="60" t="s">
        <v>74</v>
      </c>
      <c r="W71" s="60" t="s">
        <v>419</v>
      </c>
      <c r="X71" s="60" t="s">
        <v>420</v>
      </c>
      <c r="Y71" s="71" t="s">
        <v>421</v>
      </c>
      <c r="Z71" s="36" t="s">
        <v>422</v>
      </c>
      <c r="AA71" s="215" t="n">
        <v>43862</v>
      </c>
      <c r="AB71" s="216" t="n">
        <v>44196</v>
      </c>
    </row>
    <row r="72" customFormat="false" ht="213.75" hidden="false" customHeight="false" outlineLevel="0" collapsed="false">
      <c r="B72" s="33"/>
      <c r="C72" s="309"/>
      <c r="D72" s="310"/>
      <c r="E72" s="209" t="s">
        <v>423</v>
      </c>
      <c r="F72" s="24" t="s">
        <v>96</v>
      </c>
      <c r="G72" s="341" t="s">
        <v>424</v>
      </c>
      <c r="H72" s="342" t="s">
        <v>425</v>
      </c>
      <c r="I72" s="52" t="s">
        <v>414</v>
      </c>
      <c r="J72" s="322" t="n">
        <v>4</v>
      </c>
      <c r="K72" s="323" t="n">
        <v>3</v>
      </c>
      <c r="L72" s="343" t="s">
        <v>68</v>
      </c>
      <c r="M72" s="344" t="s">
        <v>426</v>
      </c>
      <c r="N72" s="345" t="s">
        <v>416</v>
      </c>
      <c r="O72" s="322" t="n">
        <v>2</v>
      </c>
      <c r="P72" s="323" t="n">
        <v>2</v>
      </c>
      <c r="Q72" s="346" t="s">
        <v>101</v>
      </c>
      <c r="R72" s="144" t="s">
        <v>289</v>
      </c>
      <c r="S72" s="210" t="s">
        <v>427</v>
      </c>
      <c r="T72" s="60" t="s">
        <v>428</v>
      </c>
      <c r="U72" s="62" t="s">
        <v>418</v>
      </c>
      <c r="V72" s="60" t="s">
        <v>74</v>
      </c>
      <c r="W72" s="60" t="s">
        <v>429</v>
      </c>
      <c r="X72" s="60" t="s">
        <v>430</v>
      </c>
      <c r="Y72" s="71" t="s">
        <v>431</v>
      </c>
      <c r="Z72" s="36" t="s">
        <v>422</v>
      </c>
      <c r="AA72" s="215" t="n">
        <v>43862</v>
      </c>
      <c r="AB72" s="216" t="n">
        <v>44196</v>
      </c>
    </row>
    <row r="73" customFormat="false" ht="301.5" hidden="false" customHeight="false" outlineLevel="0" collapsed="false">
      <c r="B73" s="33"/>
      <c r="C73" s="309"/>
      <c r="D73" s="310"/>
      <c r="E73" s="209" t="s">
        <v>432</v>
      </c>
      <c r="F73" s="24" t="s">
        <v>96</v>
      </c>
      <c r="G73" s="341" t="s">
        <v>433</v>
      </c>
      <c r="H73" s="342" t="s">
        <v>434</v>
      </c>
      <c r="I73" s="52" t="s">
        <v>414</v>
      </c>
      <c r="J73" s="322" t="n">
        <v>3</v>
      </c>
      <c r="K73" s="323" t="n">
        <v>3</v>
      </c>
      <c r="L73" s="343" t="s">
        <v>68</v>
      </c>
      <c r="M73" s="344" t="s">
        <v>435</v>
      </c>
      <c r="N73" s="345" t="s">
        <v>416</v>
      </c>
      <c r="O73" s="322" t="n">
        <v>3</v>
      </c>
      <c r="P73" s="323" t="n">
        <v>2</v>
      </c>
      <c r="Q73" s="347" t="s">
        <v>71</v>
      </c>
      <c r="R73" s="144" t="s">
        <v>175</v>
      </c>
      <c r="S73" s="210" t="s">
        <v>436</v>
      </c>
      <c r="T73" s="60" t="s">
        <v>40</v>
      </c>
      <c r="U73" s="62" t="s">
        <v>418</v>
      </c>
      <c r="V73" s="60" t="s">
        <v>74</v>
      </c>
      <c r="W73" s="60" t="s">
        <v>437</v>
      </c>
      <c r="X73" s="60" t="s">
        <v>438</v>
      </c>
      <c r="Y73" s="71" t="s">
        <v>439</v>
      </c>
      <c r="Z73" s="36" t="s">
        <v>422</v>
      </c>
      <c r="AA73" s="215" t="n">
        <v>43862</v>
      </c>
      <c r="AB73" s="216" t="n">
        <v>44196</v>
      </c>
    </row>
    <row r="74" customFormat="false" ht="130.5" hidden="false" customHeight="true" outlineLevel="0" collapsed="false">
      <c r="B74" s="33"/>
      <c r="C74" s="309"/>
      <c r="D74" s="310"/>
      <c r="E74" s="209" t="s">
        <v>440</v>
      </c>
      <c r="F74" s="24" t="s">
        <v>96</v>
      </c>
      <c r="G74" s="341" t="s">
        <v>441</v>
      </c>
      <c r="H74" s="342" t="s">
        <v>442</v>
      </c>
      <c r="I74" s="52" t="s">
        <v>414</v>
      </c>
      <c r="J74" s="322" t="n">
        <v>3</v>
      </c>
      <c r="K74" s="323" t="n">
        <v>3</v>
      </c>
      <c r="L74" s="343" t="s">
        <v>68</v>
      </c>
      <c r="M74" s="348" t="s">
        <v>443</v>
      </c>
      <c r="N74" s="345" t="s">
        <v>416</v>
      </c>
      <c r="O74" s="322" t="n">
        <v>3</v>
      </c>
      <c r="P74" s="323" t="n">
        <v>2</v>
      </c>
      <c r="Q74" s="347" t="s">
        <v>71</v>
      </c>
      <c r="R74" s="144" t="s">
        <v>175</v>
      </c>
      <c r="S74" s="210" t="s">
        <v>444</v>
      </c>
      <c r="T74" s="60" t="s">
        <v>428</v>
      </c>
      <c r="U74" s="62" t="s">
        <v>445</v>
      </c>
      <c r="V74" s="60" t="s">
        <v>74</v>
      </c>
      <c r="W74" s="60" t="s">
        <v>446</v>
      </c>
      <c r="X74" s="60" t="s">
        <v>447</v>
      </c>
      <c r="Y74" s="71" t="s">
        <v>448</v>
      </c>
      <c r="Z74" s="36" t="s">
        <v>449</v>
      </c>
      <c r="AA74" s="215" t="n">
        <v>43862</v>
      </c>
      <c r="AB74" s="216" t="n">
        <v>44196</v>
      </c>
    </row>
    <row r="75" customFormat="false" ht="330.75" hidden="false" customHeight="false" outlineLevel="0" collapsed="false">
      <c r="B75" s="33"/>
      <c r="C75" s="309"/>
      <c r="D75" s="310"/>
      <c r="E75" s="209" t="s">
        <v>450</v>
      </c>
      <c r="F75" s="24" t="s">
        <v>96</v>
      </c>
      <c r="G75" s="341" t="s">
        <v>451</v>
      </c>
      <c r="H75" s="342" t="s">
        <v>452</v>
      </c>
      <c r="I75" s="52" t="s">
        <v>414</v>
      </c>
      <c r="J75" s="322" t="n">
        <v>3</v>
      </c>
      <c r="K75" s="323" t="n">
        <v>3</v>
      </c>
      <c r="L75" s="343" t="s">
        <v>68</v>
      </c>
      <c r="M75" s="344" t="s">
        <v>453</v>
      </c>
      <c r="N75" s="345" t="s">
        <v>416</v>
      </c>
      <c r="O75" s="322" t="n">
        <v>3</v>
      </c>
      <c r="P75" s="323" t="n">
        <v>2</v>
      </c>
      <c r="Q75" s="347" t="s">
        <v>71</v>
      </c>
      <c r="R75" s="144" t="s">
        <v>175</v>
      </c>
      <c r="S75" s="210" t="s">
        <v>454</v>
      </c>
      <c r="T75" s="60" t="s">
        <v>40</v>
      </c>
      <c r="U75" s="62" t="s">
        <v>418</v>
      </c>
      <c r="V75" s="60" t="s">
        <v>74</v>
      </c>
      <c r="W75" s="60" t="s">
        <v>455</v>
      </c>
      <c r="X75" s="60" t="s">
        <v>456</v>
      </c>
      <c r="Y75" s="349" t="s">
        <v>457</v>
      </c>
      <c r="Z75" s="350" t="s">
        <v>422</v>
      </c>
      <c r="AA75" s="215" t="n">
        <v>43862</v>
      </c>
      <c r="AB75" s="216" t="n">
        <v>44196</v>
      </c>
    </row>
    <row r="76" customFormat="false" ht="385.5" hidden="false" customHeight="false" outlineLevel="0" collapsed="false">
      <c r="B76" s="33"/>
      <c r="C76" s="309"/>
      <c r="D76" s="310"/>
      <c r="E76" s="209" t="s">
        <v>458</v>
      </c>
      <c r="F76" s="24" t="s">
        <v>96</v>
      </c>
      <c r="G76" s="341" t="s">
        <v>459</v>
      </c>
      <c r="H76" s="342" t="s">
        <v>460</v>
      </c>
      <c r="I76" s="52" t="s">
        <v>414</v>
      </c>
      <c r="J76" s="322" t="n">
        <v>3</v>
      </c>
      <c r="K76" s="323" t="n">
        <v>3</v>
      </c>
      <c r="L76" s="343" t="s">
        <v>68</v>
      </c>
      <c r="M76" s="344" t="s">
        <v>461</v>
      </c>
      <c r="N76" s="345" t="s">
        <v>416</v>
      </c>
      <c r="O76" s="322" t="n">
        <v>3</v>
      </c>
      <c r="P76" s="323" t="n">
        <v>2</v>
      </c>
      <c r="Q76" s="347" t="s">
        <v>71</v>
      </c>
      <c r="R76" s="144" t="s">
        <v>175</v>
      </c>
      <c r="S76" s="210" t="s">
        <v>462</v>
      </c>
      <c r="T76" s="60" t="s">
        <v>57</v>
      </c>
      <c r="U76" s="62" t="s">
        <v>418</v>
      </c>
      <c r="V76" s="60" t="s">
        <v>74</v>
      </c>
      <c r="W76" s="60" t="s">
        <v>463</v>
      </c>
      <c r="X76" s="60" t="s">
        <v>464</v>
      </c>
      <c r="Y76" s="349" t="s">
        <v>465</v>
      </c>
      <c r="Z76" s="350" t="s">
        <v>422</v>
      </c>
      <c r="AA76" s="215" t="n">
        <v>43862</v>
      </c>
      <c r="AB76" s="216" t="n">
        <v>44196</v>
      </c>
    </row>
    <row r="77" customFormat="false" ht="388.5" hidden="false" customHeight="false" outlineLevel="0" collapsed="false">
      <c r="B77" s="33"/>
      <c r="C77" s="309"/>
      <c r="D77" s="310"/>
      <c r="E77" s="209" t="s">
        <v>466</v>
      </c>
      <c r="F77" s="24" t="s">
        <v>148</v>
      </c>
      <c r="G77" s="210" t="s">
        <v>467</v>
      </c>
      <c r="H77" s="342" t="s">
        <v>468</v>
      </c>
      <c r="I77" s="52" t="s">
        <v>469</v>
      </c>
      <c r="J77" s="322" t="n">
        <v>3</v>
      </c>
      <c r="K77" s="323" t="n">
        <v>10</v>
      </c>
      <c r="L77" s="351" t="s">
        <v>38</v>
      </c>
      <c r="M77" s="344" t="s">
        <v>470</v>
      </c>
      <c r="N77" s="345" t="s">
        <v>416</v>
      </c>
      <c r="O77" s="322" t="n">
        <v>2</v>
      </c>
      <c r="P77" s="323" t="n">
        <v>10</v>
      </c>
      <c r="Q77" s="343" t="s">
        <v>68</v>
      </c>
      <c r="R77" s="144" t="s">
        <v>175</v>
      </c>
      <c r="S77" s="210" t="s">
        <v>471</v>
      </c>
      <c r="T77" s="60" t="s">
        <v>57</v>
      </c>
      <c r="U77" s="62" t="s">
        <v>418</v>
      </c>
      <c r="V77" s="60" t="s">
        <v>74</v>
      </c>
      <c r="W77" s="60" t="s">
        <v>472</v>
      </c>
      <c r="X77" s="60" t="s">
        <v>473</v>
      </c>
      <c r="Y77" s="349" t="s">
        <v>474</v>
      </c>
      <c r="Z77" s="350" t="s">
        <v>422</v>
      </c>
      <c r="AA77" s="215" t="n">
        <v>43862</v>
      </c>
      <c r="AB77" s="216" t="n">
        <v>44196</v>
      </c>
    </row>
    <row r="78" customFormat="false" ht="186.75" hidden="false" customHeight="true" outlineLevel="0" collapsed="false">
      <c r="B78" s="22" t="s">
        <v>475</v>
      </c>
      <c r="C78" s="23" t="s">
        <v>476</v>
      </c>
      <c r="D78" s="352" t="s">
        <v>477</v>
      </c>
      <c r="E78" s="209" t="s">
        <v>478</v>
      </c>
      <c r="F78" s="24" t="s">
        <v>96</v>
      </c>
      <c r="G78" s="353" t="s">
        <v>479</v>
      </c>
      <c r="H78" s="354" t="s">
        <v>480</v>
      </c>
      <c r="I78" s="224" t="s">
        <v>481</v>
      </c>
      <c r="J78" s="27" t="n">
        <v>4</v>
      </c>
      <c r="K78" s="28" t="n">
        <v>3</v>
      </c>
      <c r="L78" s="343" t="s">
        <v>68</v>
      </c>
      <c r="M78" s="355" t="s">
        <v>482</v>
      </c>
      <c r="N78" s="312" t="s">
        <v>483</v>
      </c>
      <c r="O78" s="27" t="n">
        <v>2</v>
      </c>
      <c r="P78" s="28" t="n">
        <v>1</v>
      </c>
      <c r="Q78" s="346" t="s">
        <v>101</v>
      </c>
      <c r="R78" s="65" t="s">
        <v>289</v>
      </c>
      <c r="S78" s="211" t="s">
        <v>484</v>
      </c>
      <c r="T78" s="211" t="s">
        <v>122</v>
      </c>
      <c r="U78" s="213" t="s">
        <v>122</v>
      </c>
      <c r="V78" s="211" t="s">
        <v>122</v>
      </c>
      <c r="W78" s="211" t="s">
        <v>122</v>
      </c>
      <c r="X78" s="211" t="s">
        <v>122</v>
      </c>
      <c r="Y78" s="356" t="s">
        <v>485</v>
      </c>
      <c r="Z78" s="320" t="s">
        <v>483</v>
      </c>
      <c r="AA78" s="37" t="n">
        <v>43831</v>
      </c>
      <c r="AB78" s="38" t="n">
        <v>44195</v>
      </c>
    </row>
    <row r="79" customFormat="false" ht="15" hidden="false" customHeight="true" outlineLevel="0" collapsed="false">
      <c r="B79" s="22"/>
      <c r="C79" s="23"/>
      <c r="D79" s="352"/>
      <c r="E79" s="209"/>
      <c r="F79" s="24"/>
      <c r="G79" s="205" t="s">
        <v>486</v>
      </c>
      <c r="H79" s="354"/>
      <c r="I79" s="224"/>
      <c r="J79" s="27"/>
      <c r="K79" s="28"/>
      <c r="L79" s="343"/>
      <c r="M79" s="315" t="s">
        <v>487</v>
      </c>
      <c r="N79" s="104" t="s">
        <v>483</v>
      </c>
      <c r="O79" s="27"/>
      <c r="P79" s="28"/>
      <c r="Q79" s="346"/>
      <c r="R79" s="65"/>
      <c r="S79" s="46" t="s">
        <v>484</v>
      </c>
      <c r="T79" s="46" t="s">
        <v>122</v>
      </c>
      <c r="U79" s="47" t="s">
        <v>122</v>
      </c>
      <c r="V79" s="46" t="s">
        <v>122</v>
      </c>
      <c r="W79" s="46" t="s">
        <v>122</v>
      </c>
      <c r="X79" s="46" t="s">
        <v>122</v>
      </c>
      <c r="Y79" s="357" t="s">
        <v>488</v>
      </c>
      <c r="Z79" s="320"/>
      <c r="AA79" s="37"/>
      <c r="AB79" s="38"/>
    </row>
    <row r="80" customFormat="false" ht="186" hidden="false" customHeight="true" outlineLevel="0" collapsed="false">
      <c r="B80" s="22"/>
      <c r="C80" s="23"/>
      <c r="D80" s="352"/>
      <c r="E80" s="209"/>
      <c r="F80" s="24"/>
      <c r="G80" s="358" t="s">
        <v>489</v>
      </c>
      <c r="H80" s="354"/>
      <c r="I80" s="224"/>
      <c r="J80" s="27"/>
      <c r="K80" s="28"/>
      <c r="L80" s="343"/>
      <c r="M80" s="315"/>
      <c r="N80" s="104"/>
      <c r="O80" s="27"/>
      <c r="P80" s="28"/>
      <c r="Q80" s="346"/>
      <c r="R80" s="65"/>
      <c r="S80" s="46"/>
      <c r="T80" s="46"/>
      <c r="U80" s="47"/>
      <c r="V80" s="46"/>
      <c r="W80" s="46"/>
      <c r="X80" s="46"/>
      <c r="Y80" s="357"/>
      <c r="Z80" s="320"/>
      <c r="AA80" s="37"/>
      <c r="AB80" s="38"/>
    </row>
    <row r="81" customFormat="false" ht="186" hidden="false" customHeight="false" outlineLevel="0" collapsed="false">
      <c r="B81" s="22"/>
      <c r="C81" s="23"/>
      <c r="D81" s="352"/>
      <c r="E81" s="209"/>
      <c r="F81" s="24"/>
      <c r="G81" s="359" t="s">
        <v>490</v>
      </c>
      <c r="H81" s="360" t="s">
        <v>491</v>
      </c>
      <c r="I81" s="361" t="s">
        <v>492</v>
      </c>
      <c r="J81" s="362" t="n">
        <v>2</v>
      </c>
      <c r="K81" s="363" t="n">
        <v>20</v>
      </c>
      <c r="L81" s="324" t="s">
        <v>38</v>
      </c>
      <c r="M81" s="355" t="s">
        <v>493</v>
      </c>
      <c r="N81" s="364" t="s">
        <v>483</v>
      </c>
      <c r="O81" s="362" t="n">
        <v>2</v>
      </c>
      <c r="P81" s="363" t="n">
        <v>20</v>
      </c>
      <c r="Q81" s="324" t="s">
        <v>38</v>
      </c>
      <c r="R81" s="365" t="s">
        <v>494</v>
      </c>
      <c r="S81" s="251" t="s">
        <v>495</v>
      </c>
      <c r="T81" s="251" t="s">
        <v>496</v>
      </c>
      <c r="U81" s="252" t="s">
        <v>497</v>
      </c>
      <c r="V81" s="251" t="s">
        <v>74</v>
      </c>
      <c r="W81" s="251" t="s">
        <v>498</v>
      </c>
      <c r="X81" s="251" t="s">
        <v>499</v>
      </c>
      <c r="Y81" s="366" t="s">
        <v>500</v>
      </c>
      <c r="Z81" s="320"/>
      <c r="AA81" s="37"/>
      <c r="AB81" s="38"/>
    </row>
    <row r="82" customFormat="false" ht="167.25" hidden="false" customHeight="true" outlineLevel="0" collapsed="false">
      <c r="B82" s="166" t="s">
        <v>501</v>
      </c>
      <c r="C82" s="66" t="s">
        <v>502</v>
      </c>
      <c r="D82" s="110" t="s">
        <v>234</v>
      </c>
      <c r="E82" s="209" t="s">
        <v>503</v>
      </c>
      <c r="F82" s="367" t="s">
        <v>82</v>
      </c>
      <c r="G82" s="188" t="s">
        <v>504</v>
      </c>
      <c r="H82" s="66" t="s">
        <v>505</v>
      </c>
      <c r="I82" s="198" t="s">
        <v>506</v>
      </c>
      <c r="J82" s="49" t="n">
        <v>3</v>
      </c>
      <c r="K82" s="22" t="n">
        <v>3</v>
      </c>
      <c r="L82" s="319" t="s">
        <v>68</v>
      </c>
      <c r="M82" s="125" t="s">
        <v>507</v>
      </c>
      <c r="N82" s="368" t="s">
        <v>508</v>
      </c>
      <c r="O82" s="49" t="n">
        <v>3</v>
      </c>
      <c r="P82" s="22" t="n">
        <v>3</v>
      </c>
      <c r="Q82" s="319" t="s">
        <v>68</v>
      </c>
      <c r="R82" s="65" t="s">
        <v>192</v>
      </c>
      <c r="S82" s="369" t="s">
        <v>509</v>
      </c>
      <c r="T82" s="369" t="s">
        <v>428</v>
      </c>
      <c r="U82" s="350" t="s">
        <v>510</v>
      </c>
      <c r="V82" s="369" t="s">
        <v>138</v>
      </c>
      <c r="W82" s="369" t="s">
        <v>511</v>
      </c>
      <c r="X82" s="369" t="s">
        <v>371</v>
      </c>
      <c r="Y82" s="370" t="s">
        <v>512</v>
      </c>
      <c r="Z82" s="62" t="s">
        <v>510</v>
      </c>
      <c r="AA82" s="265" t="n">
        <v>43831</v>
      </c>
      <c r="AB82" s="266" t="n">
        <v>44195</v>
      </c>
    </row>
    <row r="83" customFormat="false" ht="176.25" hidden="false" customHeight="true" outlineLevel="0" collapsed="false">
      <c r="B83" s="166"/>
      <c r="C83" s="66"/>
      <c r="D83" s="110"/>
      <c r="E83" s="209"/>
      <c r="F83" s="367"/>
      <c r="G83" s="204" t="s">
        <v>513</v>
      </c>
      <c r="H83" s="66"/>
      <c r="I83" s="198"/>
      <c r="J83" s="49"/>
      <c r="K83" s="22"/>
      <c r="L83" s="319"/>
      <c r="M83" s="184" t="s">
        <v>514</v>
      </c>
      <c r="N83" s="371" t="s">
        <v>508</v>
      </c>
      <c r="O83" s="49"/>
      <c r="P83" s="22"/>
      <c r="Q83" s="319"/>
      <c r="R83" s="65"/>
      <c r="S83" s="369"/>
      <c r="T83" s="369"/>
      <c r="U83" s="350"/>
      <c r="V83" s="369"/>
      <c r="W83" s="369"/>
      <c r="X83" s="369"/>
      <c r="Y83" s="370"/>
      <c r="Z83" s="62"/>
      <c r="AA83" s="265"/>
      <c r="AB83" s="266"/>
    </row>
    <row r="84" customFormat="false" ht="167.25" hidden="false" customHeight="false" outlineLevel="0" collapsed="false">
      <c r="B84" s="166"/>
      <c r="C84" s="66"/>
      <c r="D84" s="110"/>
      <c r="E84" s="209"/>
      <c r="F84" s="367"/>
      <c r="G84" s="204" t="s">
        <v>515</v>
      </c>
      <c r="H84" s="66"/>
      <c r="I84" s="198"/>
      <c r="J84" s="49"/>
      <c r="K84" s="22"/>
      <c r="L84" s="319"/>
      <c r="M84" s="184" t="s">
        <v>516</v>
      </c>
      <c r="N84" s="372" t="s">
        <v>508</v>
      </c>
      <c r="O84" s="49"/>
      <c r="P84" s="22"/>
      <c r="Q84" s="319"/>
      <c r="R84" s="65"/>
      <c r="S84" s="369"/>
      <c r="T84" s="369"/>
      <c r="U84" s="350"/>
      <c r="V84" s="369"/>
      <c r="W84" s="369"/>
      <c r="X84" s="369"/>
      <c r="Y84" s="370"/>
      <c r="Z84" s="62"/>
      <c r="AA84" s="265"/>
      <c r="AB84" s="266"/>
    </row>
    <row r="85" customFormat="false" ht="213" hidden="false" customHeight="false" outlineLevel="0" collapsed="false">
      <c r="B85" s="166"/>
      <c r="C85" s="66"/>
      <c r="D85" s="110"/>
      <c r="E85" s="209"/>
      <c r="F85" s="367"/>
      <c r="G85" s="206" t="s">
        <v>517</v>
      </c>
      <c r="H85" s="66"/>
      <c r="I85" s="198"/>
      <c r="J85" s="49"/>
      <c r="K85" s="22"/>
      <c r="L85" s="319"/>
      <c r="M85" s="207" t="s">
        <v>518</v>
      </c>
      <c r="N85" s="373" t="s">
        <v>519</v>
      </c>
      <c r="O85" s="49"/>
      <c r="P85" s="22"/>
      <c r="Q85" s="319"/>
      <c r="R85" s="65"/>
      <c r="S85" s="369"/>
      <c r="T85" s="369"/>
      <c r="U85" s="350"/>
      <c r="V85" s="369"/>
      <c r="W85" s="369"/>
      <c r="X85" s="369"/>
      <c r="Y85" s="370"/>
      <c r="Z85" s="62"/>
      <c r="AA85" s="265"/>
      <c r="AB85" s="266"/>
    </row>
    <row r="86" customFormat="false" ht="101.25" hidden="false" customHeight="true" outlineLevel="0" collapsed="false">
      <c r="B86" s="166"/>
      <c r="C86" s="66"/>
      <c r="D86" s="110"/>
      <c r="E86" s="209" t="s">
        <v>520</v>
      </c>
      <c r="F86" s="24" t="s">
        <v>82</v>
      </c>
      <c r="G86" s="188" t="s">
        <v>521</v>
      </c>
      <c r="H86" s="66" t="s">
        <v>522</v>
      </c>
      <c r="I86" s="198" t="s">
        <v>523</v>
      </c>
      <c r="J86" s="53" t="n">
        <v>5</v>
      </c>
      <c r="K86" s="54" t="n">
        <v>4</v>
      </c>
      <c r="L86" s="270" t="s">
        <v>38</v>
      </c>
      <c r="M86" s="125" t="s">
        <v>524</v>
      </c>
      <c r="N86" s="368" t="s">
        <v>525</v>
      </c>
      <c r="O86" s="53" t="n">
        <v>5</v>
      </c>
      <c r="P86" s="54" t="n">
        <v>4</v>
      </c>
      <c r="Q86" s="270" t="s">
        <v>38</v>
      </c>
      <c r="R86" s="65" t="s">
        <v>192</v>
      </c>
      <c r="S86" s="192" t="s">
        <v>526</v>
      </c>
      <c r="T86" s="192" t="s">
        <v>527</v>
      </c>
      <c r="U86" s="201" t="s">
        <v>528</v>
      </c>
      <c r="V86" s="192" t="s">
        <v>138</v>
      </c>
      <c r="W86" s="192" t="s">
        <v>529</v>
      </c>
      <c r="X86" s="192" t="s">
        <v>530</v>
      </c>
      <c r="Y86" s="370" t="s">
        <v>531</v>
      </c>
      <c r="Z86" s="146" t="s">
        <v>528</v>
      </c>
      <c r="AA86" s="265" t="n">
        <v>43831</v>
      </c>
      <c r="AB86" s="266" t="n">
        <v>44195</v>
      </c>
    </row>
    <row r="87" customFormat="false" ht="163.5" hidden="false" customHeight="false" outlineLevel="0" collapsed="false">
      <c r="B87" s="166"/>
      <c r="C87" s="66"/>
      <c r="D87" s="110"/>
      <c r="E87" s="209"/>
      <c r="F87" s="24"/>
      <c r="G87" s="204" t="s">
        <v>532</v>
      </c>
      <c r="H87" s="66"/>
      <c r="I87" s="198"/>
      <c r="J87" s="53"/>
      <c r="K87" s="54"/>
      <c r="L87" s="270"/>
      <c r="M87" s="184" t="s">
        <v>533</v>
      </c>
      <c r="N87" s="372" t="s">
        <v>534</v>
      </c>
      <c r="O87" s="53"/>
      <c r="P87" s="54"/>
      <c r="Q87" s="270"/>
      <c r="R87" s="65"/>
      <c r="S87" s="192"/>
      <c r="T87" s="192"/>
      <c r="U87" s="201"/>
      <c r="V87" s="192"/>
      <c r="W87" s="192"/>
      <c r="X87" s="192"/>
      <c r="Y87" s="370"/>
      <c r="Z87" s="146"/>
      <c r="AA87" s="265"/>
      <c r="AB87" s="266"/>
    </row>
    <row r="88" customFormat="false" ht="102" hidden="false" customHeight="true" outlineLevel="0" collapsed="false">
      <c r="B88" s="166"/>
      <c r="C88" s="66"/>
      <c r="D88" s="110"/>
      <c r="E88" s="209"/>
      <c r="F88" s="24"/>
      <c r="G88" s="204" t="s">
        <v>513</v>
      </c>
      <c r="H88" s="66"/>
      <c r="I88" s="198"/>
      <c r="J88" s="53"/>
      <c r="K88" s="54"/>
      <c r="L88" s="270"/>
      <c r="M88" s="184" t="s">
        <v>535</v>
      </c>
      <c r="N88" s="372" t="s">
        <v>525</v>
      </c>
      <c r="O88" s="53"/>
      <c r="P88" s="54"/>
      <c r="Q88" s="270"/>
      <c r="R88" s="65"/>
      <c r="S88" s="374" t="s">
        <v>536</v>
      </c>
      <c r="T88" s="374" t="s">
        <v>40</v>
      </c>
      <c r="U88" s="375" t="s">
        <v>528</v>
      </c>
      <c r="V88" s="374" t="s">
        <v>138</v>
      </c>
      <c r="W88" s="374" t="s">
        <v>537</v>
      </c>
      <c r="X88" s="374" t="s">
        <v>538</v>
      </c>
      <c r="Y88" s="370"/>
      <c r="Z88" s="146"/>
      <c r="AA88" s="265"/>
      <c r="AB88" s="266"/>
    </row>
    <row r="89" customFormat="false" ht="72.75" hidden="false" customHeight="false" outlineLevel="0" collapsed="false">
      <c r="B89" s="166"/>
      <c r="C89" s="66"/>
      <c r="D89" s="110"/>
      <c r="E89" s="209"/>
      <c r="F89" s="24"/>
      <c r="G89" s="204" t="s">
        <v>539</v>
      </c>
      <c r="H89" s="66"/>
      <c r="I89" s="198"/>
      <c r="J89" s="53"/>
      <c r="K89" s="54"/>
      <c r="L89" s="270"/>
      <c r="M89" s="184" t="s">
        <v>540</v>
      </c>
      <c r="N89" s="372" t="s">
        <v>525</v>
      </c>
      <c r="O89" s="53"/>
      <c r="P89" s="54"/>
      <c r="Q89" s="270"/>
      <c r="R89" s="65"/>
      <c r="S89" s="374"/>
      <c r="T89" s="374"/>
      <c r="U89" s="375"/>
      <c r="V89" s="374"/>
      <c r="W89" s="374"/>
      <c r="X89" s="374"/>
      <c r="Y89" s="370"/>
      <c r="Z89" s="146"/>
      <c r="AA89" s="265"/>
      <c r="AB89" s="266"/>
    </row>
    <row r="90" customFormat="false" ht="283.5" hidden="false" customHeight="true" outlineLevel="0" collapsed="false">
      <c r="B90" s="166"/>
      <c r="C90" s="66"/>
      <c r="D90" s="110"/>
      <c r="E90" s="209"/>
      <c r="F90" s="24"/>
      <c r="G90" s="206" t="s">
        <v>541</v>
      </c>
      <c r="H90" s="66"/>
      <c r="I90" s="198"/>
      <c r="J90" s="53"/>
      <c r="K90" s="54"/>
      <c r="L90" s="270"/>
      <c r="M90" s="207" t="s">
        <v>542</v>
      </c>
      <c r="N90" s="373" t="s">
        <v>525</v>
      </c>
      <c r="O90" s="53"/>
      <c r="P90" s="54"/>
      <c r="Q90" s="270"/>
      <c r="R90" s="65"/>
      <c r="S90" s="101" t="s">
        <v>543</v>
      </c>
      <c r="T90" s="99" t="s">
        <v>57</v>
      </c>
      <c r="U90" s="100" t="s">
        <v>544</v>
      </c>
      <c r="V90" s="101" t="s">
        <v>138</v>
      </c>
      <c r="W90" s="101" t="s">
        <v>545</v>
      </c>
      <c r="X90" s="101" t="s">
        <v>546</v>
      </c>
      <c r="Y90" s="370"/>
      <c r="Z90" s="146"/>
      <c r="AA90" s="265"/>
      <c r="AB90" s="266"/>
    </row>
    <row r="91" customFormat="false" ht="390.75" hidden="false" customHeight="false" outlineLevel="0" collapsed="false">
      <c r="B91" s="166"/>
      <c r="C91" s="66"/>
      <c r="D91" s="110"/>
      <c r="E91" s="209" t="s">
        <v>547</v>
      </c>
      <c r="F91" s="24" t="s">
        <v>82</v>
      </c>
      <c r="G91" s="65" t="s">
        <v>548</v>
      </c>
      <c r="H91" s="66" t="s">
        <v>549</v>
      </c>
      <c r="I91" s="198" t="s">
        <v>550</v>
      </c>
      <c r="J91" s="53" t="n">
        <v>3</v>
      </c>
      <c r="K91" s="54" t="n">
        <v>3</v>
      </c>
      <c r="L91" s="68" t="s">
        <v>68</v>
      </c>
      <c r="M91" s="348" t="s">
        <v>551</v>
      </c>
      <c r="N91" s="376" t="s">
        <v>301</v>
      </c>
      <c r="O91" s="53" t="n">
        <v>3</v>
      </c>
      <c r="P91" s="54" t="n">
        <v>3</v>
      </c>
      <c r="Q91" s="68" t="s">
        <v>68</v>
      </c>
      <c r="R91" s="65" t="s">
        <v>192</v>
      </c>
      <c r="S91" s="60" t="s">
        <v>552</v>
      </c>
      <c r="T91" s="61" t="s">
        <v>57</v>
      </c>
      <c r="U91" s="62" t="s">
        <v>553</v>
      </c>
      <c r="V91" s="60" t="s">
        <v>138</v>
      </c>
      <c r="W91" s="60" t="s">
        <v>554</v>
      </c>
      <c r="X91" s="60" t="s">
        <v>555</v>
      </c>
      <c r="Y91" s="370" t="s">
        <v>556</v>
      </c>
      <c r="Z91" s="62" t="s">
        <v>557</v>
      </c>
      <c r="AA91" s="202" t="n">
        <v>43831</v>
      </c>
      <c r="AB91" s="203" t="n">
        <v>44195</v>
      </c>
    </row>
    <row r="92" customFormat="false" ht="398.25" hidden="false" customHeight="false" outlineLevel="0" collapsed="false">
      <c r="B92" s="166"/>
      <c r="C92" s="66"/>
      <c r="D92" s="110"/>
      <c r="E92" s="209" t="s">
        <v>558</v>
      </c>
      <c r="F92" s="24" t="s">
        <v>148</v>
      </c>
      <c r="G92" s="65" t="s">
        <v>559</v>
      </c>
      <c r="H92" s="66" t="s">
        <v>560</v>
      </c>
      <c r="I92" s="198" t="s">
        <v>561</v>
      </c>
      <c r="J92" s="53" t="n">
        <v>1</v>
      </c>
      <c r="K92" s="54" t="n">
        <v>10</v>
      </c>
      <c r="L92" s="68" t="s">
        <v>68</v>
      </c>
      <c r="M92" s="348" t="s">
        <v>562</v>
      </c>
      <c r="N92" s="376" t="s">
        <v>563</v>
      </c>
      <c r="O92" s="53" t="n">
        <v>1</v>
      </c>
      <c r="P92" s="54" t="n">
        <v>10</v>
      </c>
      <c r="Q92" s="68" t="s">
        <v>68</v>
      </c>
      <c r="R92" s="65" t="s">
        <v>153</v>
      </c>
      <c r="S92" s="60" t="s">
        <v>564</v>
      </c>
      <c r="T92" s="61" t="s">
        <v>57</v>
      </c>
      <c r="U92" s="62" t="s">
        <v>565</v>
      </c>
      <c r="V92" s="60" t="s">
        <v>138</v>
      </c>
      <c r="W92" s="61" t="s">
        <v>111</v>
      </c>
      <c r="X92" s="60" t="s">
        <v>566</v>
      </c>
      <c r="Y92" s="377" t="s">
        <v>567</v>
      </c>
      <c r="Z92" s="62" t="s">
        <v>565</v>
      </c>
      <c r="AA92" s="202" t="n">
        <v>43831</v>
      </c>
      <c r="AB92" s="203" t="n">
        <v>44195</v>
      </c>
    </row>
    <row r="93" customFormat="false" ht="167.25" hidden="false" customHeight="true" outlineLevel="0" collapsed="false">
      <c r="B93" s="166"/>
      <c r="C93" s="66"/>
      <c r="D93" s="110"/>
      <c r="E93" s="209" t="s">
        <v>568</v>
      </c>
      <c r="F93" s="24" t="s">
        <v>96</v>
      </c>
      <c r="G93" s="188" t="s">
        <v>569</v>
      </c>
      <c r="H93" s="66" t="s">
        <v>570</v>
      </c>
      <c r="I93" s="198" t="s">
        <v>571</v>
      </c>
      <c r="J93" s="53" t="n">
        <v>3</v>
      </c>
      <c r="K93" s="54" t="n">
        <v>5</v>
      </c>
      <c r="L93" s="270" t="s">
        <v>38</v>
      </c>
      <c r="M93" s="125" t="s">
        <v>572</v>
      </c>
      <c r="N93" s="378" t="s">
        <v>563</v>
      </c>
      <c r="O93" s="53" t="n">
        <v>3</v>
      </c>
      <c r="P93" s="54" t="n">
        <v>5</v>
      </c>
      <c r="Q93" s="270" t="s">
        <v>38</v>
      </c>
      <c r="R93" s="59" t="s">
        <v>192</v>
      </c>
      <c r="S93" s="60" t="s">
        <v>573</v>
      </c>
      <c r="T93" s="60" t="s">
        <v>40</v>
      </c>
      <c r="U93" s="62" t="s">
        <v>565</v>
      </c>
      <c r="V93" s="60" t="s">
        <v>138</v>
      </c>
      <c r="W93" s="60" t="s">
        <v>574</v>
      </c>
      <c r="X93" s="60" t="s">
        <v>538</v>
      </c>
      <c r="Y93" s="370" t="s">
        <v>575</v>
      </c>
      <c r="Z93" s="62" t="s">
        <v>565</v>
      </c>
      <c r="AA93" s="305" t="n">
        <v>43831</v>
      </c>
      <c r="AB93" s="306" t="n">
        <v>44195</v>
      </c>
    </row>
    <row r="94" customFormat="false" ht="232.5" hidden="false" customHeight="false" outlineLevel="0" collapsed="false">
      <c r="B94" s="166"/>
      <c r="C94" s="66"/>
      <c r="D94" s="110"/>
      <c r="E94" s="209"/>
      <c r="F94" s="24"/>
      <c r="G94" s="206" t="s">
        <v>576</v>
      </c>
      <c r="H94" s="66"/>
      <c r="I94" s="198"/>
      <c r="J94" s="53"/>
      <c r="K94" s="54"/>
      <c r="L94" s="270"/>
      <c r="M94" s="207" t="s">
        <v>577</v>
      </c>
      <c r="N94" s="379" t="s">
        <v>563</v>
      </c>
      <c r="O94" s="53"/>
      <c r="P94" s="54"/>
      <c r="Q94" s="270"/>
      <c r="R94" s="59"/>
      <c r="S94" s="60"/>
      <c r="T94" s="60"/>
      <c r="U94" s="62"/>
      <c r="V94" s="60"/>
      <c r="W94" s="60"/>
      <c r="X94" s="60"/>
      <c r="Y94" s="370"/>
      <c r="Z94" s="62"/>
      <c r="AA94" s="305"/>
      <c r="AB94" s="306"/>
    </row>
    <row r="95" customFormat="false" ht="389.25" hidden="false" customHeight="false" outlineLevel="0" collapsed="false">
      <c r="B95" s="166"/>
      <c r="C95" s="66"/>
      <c r="D95" s="110"/>
      <c r="E95" s="209" t="s">
        <v>578</v>
      </c>
      <c r="F95" s="24" t="s">
        <v>579</v>
      </c>
      <c r="G95" s="65" t="s">
        <v>580</v>
      </c>
      <c r="H95" s="51" t="s">
        <v>581</v>
      </c>
      <c r="I95" s="52" t="s">
        <v>582</v>
      </c>
      <c r="J95" s="53" t="n">
        <v>3</v>
      </c>
      <c r="K95" s="54" t="n">
        <v>5</v>
      </c>
      <c r="L95" s="270" t="s">
        <v>38</v>
      </c>
      <c r="M95" s="348" t="s">
        <v>583</v>
      </c>
      <c r="N95" s="380" t="s">
        <v>563</v>
      </c>
      <c r="O95" s="53" t="n">
        <v>3</v>
      </c>
      <c r="P95" s="54" t="n">
        <v>5</v>
      </c>
      <c r="Q95" s="270" t="s">
        <v>38</v>
      </c>
      <c r="R95" s="65" t="s">
        <v>192</v>
      </c>
      <c r="S95" s="60" t="s">
        <v>584</v>
      </c>
      <c r="T95" s="61" t="s">
        <v>103</v>
      </c>
      <c r="U95" s="62" t="s">
        <v>565</v>
      </c>
      <c r="V95" s="60" t="s">
        <v>138</v>
      </c>
      <c r="W95" s="60" t="s">
        <v>585</v>
      </c>
      <c r="X95" s="60" t="s">
        <v>586</v>
      </c>
      <c r="Y95" s="370" t="s">
        <v>587</v>
      </c>
      <c r="Z95" s="62" t="s">
        <v>565</v>
      </c>
      <c r="AA95" s="305" t="n">
        <v>43831</v>
      </c>
      <c r="AB95" s="306" t="n">
        <v>44195</v>
      </c>
    </row>
    <row r="96" customFormat="false" ht="224.25" hidden="false" customHeight="true" outlineLevel="0" collapsed="false">
      <c r="B96" s="114" t="s">
        <v>588</v>
      </c>
      <c r="C96" s="115" t="s">
        <v>589</v>
      </c>
      <c r="D96" s="116" t="s">
        <v>590</v>
      </c>
      <c r="E96" s="31" t="s">
        <v>591</v>
      </c>
      <c r="F96" s="381" t="s">
        <v>148</v>
      </c>
      <c r="G96" s="188" t="s">
        <v>592</v>
      </c>
      <c r="H96" s="382" t="s">
        <v>593</v>
      </c>
      <c r="I96" s="383" t="s">
        <v>594</v>
      </c>
      <c r="J96" s="384" t="n">
        <v>5</v>
      </c>
      <c r="K96" s="385" t="n">
        <v>20</v>
      </c>
      <c r="L96" s="386" t="s">
        <v>38</v>
      </c>
      <c r="M96" s="125" t="s">
        <v>595</v>
      </c>
      <c r="N96" s="368" t="s">
        <v>596</v>
      </c>
      <c r="O96" s="384" t="n">
        <v>4</v>
      </c>
      <c r="P96" s="385" t="n">
        <v>20</v>
      </c>
      <c r="Q96" s="386" t="s">
        <v>38</v>
      </c>
      <c r="R96" s="188" t="s">
        <v>153</v>
      </c>
      <c r="S96" s="192" t="s">
        <v>597</v>
      </c>
      <c r="T96" s="387" t="s">
        <v>40</v>
      </c>
      <c r="U96" s="201" t="s">
        <v>598</v>
      </c>
      <c r="V96" s="192" t="s">
        <v>599</v>
      </c>
      <c r="W96" s="192" t="s">
        <v>600</v>
      </c>
      <c r="X96" s="192" t="s">
        <v>601</v>
      </c>
      <c r="Y96" s="192" t="s">
        <v>602</v>
      </c>
      <c r="Z96" s="201" t="s">
        <v>603</v>
      </c>
      <c r="AA96" s="293" t="n">
        <v>43831</v>
      </c>
      <c r="AB96" s="294" t="n">
        <v>44195</v>
      </c>
    </row>
    <row r="97" customFormat="false" ht="129.75" hidden="false" customHeight="true" outlineLevel="0" collapsed="false">
      <c r="B97" s="114"/>
      <c r="C97" s="115"/>
      <c r="D97" s="116"/>
      <c r="E97" s="31"/>
      <c r="F97" s="381"/>
      <c r="G97" s="204" t="s">
        <v>604</v>
      </c>
      <c r="H97" s="382"/>
      <c r="I97" s="383"/>
      <c r="J97" s="384"/>
      <c r="K97" s="385"/>
      <c r="L97" s="386"/>
      <c r="M97" s="184" t="s">
        <v>605</v>
      </c>
      <c r="N97" s="372" t="s">
        <v>606</v>
      </c>
      <c r="O97" s="384"/>
      <c r="P97" s="385"/>
      <c r="Q97" s="386"/>
      <c r="R97" s="188"/>
      <c r="S97" s="388" t="s">
        <v>607</v>
      </c>
      <c r="T97" s="388" t="s">
        <v>40</v>
      </c>
      <c r="U97" s="389" t="s">
        <v>608</v>
      </c>
      <c r="V97" s="388" t="s">
        <v>599</v>
      </c>
      <c r="W97" s="388" t="s">
        <v>600</v>
      </c>
      <c r="X97" s="388" t="s">
        <v>601</v>
      </c>
      <c r="Y97" s="192"/>
      <c r="Z97" s="201"/>
      <c r="AA97" s="293"/>
      <c r="AB97" s="294"/>
    </row>
    <row r="98" customFormat="false" ht="172.5" hidden="false" customHeight="true" outlineLevel="0" collapsed="false">
      <c r="B98" s="114"/>
      <c r="C98" s="115"/>
      <c r="D98" s="116"/>
      <c r="E98" s="31"/>
      <c r="F98" s="381"/>
      <c r="G98" s="204" t="s">
        <v>609</v>
      </c>
      <c r="H98" s="382"/>
      <c r="I98" s="383"/>
      <c r="J98" s="384"/>
      <c r="K98" s="385"/>
      <c r="L98" s="386"/>
      <c r="M98" s="184" t="s">
        <v>610</v>
      </c>
      <c r="N98" s="372" t="s">
        <v>611</v>
      </c>
      <c r="O98" s="384"/>
      <c r="P98" s="385"/>
      <c r="Q98" s="386"/>
      <c r="R98" s="188"/>
      <c r="S98" s="388"/>
      <c r="T98" s="388"/>
      <c r="U98" s="389"/>
      <c r="V98" s="388"/>
      <c r="W98" s="388"/>
      <c r="X98" s="388"/>
      <c r="Y98" s="192"/>
      <c r="Z98" s="201"/>
      <c r="AA98" s="293"/>
      <c r="AB98" s="294"/>
    </row>
    <row r="99" customFormat="false" ht="201" hidden="false" customHeight="true" outlineLevel="0" collapsed="false">
      <c r="B99" s="114"/>
      <c r="C99" s="115"/>
      <c r="D99" s="116"/>
      <c r="E99" s="390" t="s">
        <v>612</v>
      </c>
      <c r="F99" s="391" t="s">
        <v>148</v>
      </c>
      <c r="G99" s="204" t="s">
        <v>613</v>
      </c>
      <c r="H99" s="309" t="s">
        <v>614</v>
      </c>
      <c r="I99" s="392" t="s">
        <v>594</v>
      </c>
      <c r="J99" s="393" t="n">
        <v>5</v>
      </c>
      <c r="K99" s="394" t="n">
        <v>20</v>
      </c>
      <c r="L99" s="395" t="s">
        <v>38</v>
      </c>
      <c r="M99" s="184" t="s">
        <v>615</v>
      </c>
      <c r="N99" s="372" t="s">
        <v>596</v>
      </c>
      <c r="O99" s="393" t="n">
        <v>4</v>
      </c>
      <c r="P99" s="396" t="n">
        <v>20</v>
      </c>
      <c r="Q99" s="395" t="s">
        <v>38</v>
      </c>
      <c r="R99" s="204" t="s">
        <v>153</v>
      </c>
      <c r="S99" s="374" t="s">
        <v>616</v>
      </c>
      <c r="T99" s="397" t="s">
        <v>103</v>
      </c>
      <c r="U99" s="375" t="s">
        <v>617</v>
      </c>
      <c r="V99" s="374" t="s">
        <v>599</v>
      </c>
      <c r="W99" s="374" t="s">
        <v>618</v>
      </c>
      <c r="X99" s="374" t="s">
        <v>619</v>
      </c>
      <c r="Y99" s="374" t="s">
        <v>620</v>
      </c>
      <c r="Z99" s="375" t="s">
        <v>621</v>
      </c>
      <c r="AA99" s="398" t="n">
        <v>43831</v>
      </c>
      <c r="AB99" s="399" t="n">
        <v>44195</v>
      </c>
    </row>
    <row r="100" customFormat="false" ht="191.25" hidden="false" customHeight="true" outlineLevel="0" collapsed="false">
      <c r="B100" s="114"/>
      <c r="C100" s="115"/>
      <c r="D100" s="116"/>
      <c r="E100" s="390"/>
      <c r="F100" s="391"/>
      <c r="G100" s="204" t="s">
        <v>622</v>
      </c>
      <c r="H100" s="309"/>
      <c r="I100" s="392"/>
      <c r="J100" s="393"/>
      <c r="K100" s="394"/>
      <c r="L100" s="395"/>
      <c r="M100" s="184" t="s">
        <v>623</v>
      </c>
      <c r="N100" s="372" t="s">
        <v>624</v>
      </c>
      <c r="O100" s="393"/>
      <c r="P100" s="396"/>
      <c r="Q100" s="395"/>
      <c r="R100" s="204"/>
      <c r="S100" s="374"/>
      <c r="T100" s="397"/>
      <c r="U100" s="375"/>
      <c r="V100" s="374"/>
      <c r="W100" s="374"/>
      <c r="X100" s="374"/>
      <c r="Y100" s="374"/>
      <c r="Z100" s="375"/>
      <c r="AA100" s="398"/>
      <c r="AB100" s="399"/>
    </row>
    <row r="101" customFormat="false" ht="168" hidden="false" customHeight="true" outlineLevel="0" collapsed="false">
      <c r="B101" s="114"/>
      <c r="C101" s="115"/>
      <c r="D101" s="116"/>
      <c r="E101" s="390" t="s">
        <v>625</v>
      </c>
      <c r="F101" s="391" t="s">
        <v>96</v>
      </c>
      <c r="G101" s="204" t="s">
        <v>626</v>
      </c>
      <c r="H101" s="309" t="s">
        <v>627</v>
      </c>
      <c r="I101" s="392" t="s">
        <v>628</v>
      </c>
      <c r="J101" s="393" t="n">
        <v>5</v>
      </c>
      <c r="K101" s="394" t="n">
        <v>5</v>
      </c>
      <c r="L101" s="395" t="s">
        <v>38</v>
      </c>
      <c r="M101" s="184" t="s">
        <v>629</v>
      </c>
      <c r="N101" s="400" t="s">
        <v>596</v>
      </c>
      <c r="O101" s="393" t="n">
        <v>5</v>
      </c>
      <c r="P101" s="54" t="n">
        <v>5</v>
      </c>
      <c r="Q101" s="395" t="s">
        <v>38</v>
      </c>
      <c r="R101" s="204" t="s">
        <v>192</v>
      </c>
      <c r="S101" s="374" t="s">
        <v>630</v>
      </c>
      <c r="T101" s="401" t="s">
        <v>103</v>
      </c>
      <c r="U101" s="375" t="s">
        <v>631</v>
      </c>
      <c r="V101" s="374" t="s">
        <v>599</v>
      </c>
      <c r="W101" s="374" t="s">
        <v>632</v>
      </c>
      <c r="X101" s="374" t="s">
        <v>633</v>
      </c>
      <c r="Y101" s="374" t="s">
        <v>634</v>
      </c>
      <c r="Z101" s="375" t="s">
        <v>635</v>
      </c>
      <c r="AA101" s="402" t="n">
        <v>43831</v>
      </c>
      <c r="AB101" s="403" t="n">
        <v>44195</v>
      </c>
    </row>
    <row r="102" customFormat="false" ht="166.5" hidden="false" customHeight="true" outlineLevel="0" collapsed="false">
      <c r="B102" s="114"/>
      <c r="C102" s="115"/>
      <c r="D102" s="116"/>
      <c r="E102" s="390"/>
      <c r="F102" s="391"/>
      <c r="G102" s="204"/>
      <c r="H102" s="309"/>
      <c r="I102" s="392"/>
      <c r="J102" s="393"/>
      <c r="K102" s="394"/>
      <c r="L102" s="395"/>
      <c r="M102" s="184" t="s">
        <v>636</v>
      </c>
      <c r="N102" s="400" t="s">
        <v>637</v>
      </c>
      <c r="O102" s="393"/>
      <c r="P102" s="54"/>
      <c r="Q102" s="395"/>
      <c r="R102" s="204"/>
      <c r="S102" s="374"/>
      <c r="T102" s="401"/>
      <c r="U102" s="375"/>
      <c r="V102" s="374"/>
      <c r="W102" s="374"/>
      <c r="X102" s="374"/>
      <c r="Y102" s="374"/>
      <c r="Z102" s="375"/>
      <c r="AA102" s="402"/>
      <c r="AB102" s="403"/>
    </row>
    <row r="103" customFormat="false" ht="186.75" hidden="false" customHeight="true" outlineLevel="0" collapsed="false">
      <c r="B103" s="114"/>
      <c r="C103" s="115"/>
      <c r="D103" s="116"/>
      <c r="E103" s="390"/>
      <c r="F103" s="391"/>
      <c r="G103" s="204" t="s">
        <v>638</v>
      </c>
      <c r="H103" s="309"/>
      <c r="I103" s="392"/>
      <c r="J103" s="393"/>
      <c r="K103" s="394"/>
      <c r="L103" s="395"/>
      <c r="M103" s="184" t="s">
        <v>639</v>
      </c>
      <c r="N103" s="400" t="s">
        <v>640</v>
      </c>
      <c r="O103" s="393"/>
      <c r="P103" s="54"/>
      <c r="Q103" s="395"/>
      <c r="R103" s="204"/>
      <c r="S103" s="374"/>
      <c r="T103" s="401"/>
      <c r="U103" s="375"/>
      <c r="V103" s="374"/>
      <c r="W103" s="374"/>
      <c r="X103" s="374"/>
      <c r="Y103" s="374"/>
      <c r="Z103" s="375"/>
      <c r="AA103" s="402"/>
      <c r="AB103" s="403"/>
    </row>
    <row r="104" customFormat="false" ht="204.75" hidden="false" customHeight="true" outlineLevel="0" collapsed="false">
      <c r="B104" s="114"/>
      <c r="C104" s="115"/>
      <c r="D104" s="116"/>
      <c r="E104" s="390"/>
      <c r="F104" s="391"/>
      <c r="G104" s="204" t="s">
        <v>641</v>
      </c>
      <c r="H104" s="309"/>
      <c r="I104" s="392"/>
      <c r="J104" s="393"/>
      <c r="K104" s="394"/>
      <c r="L104" s="395"/>
      <c r="M104" s="184" t="s">
        <v>642</v>
      </c>
      <c r="N104" s="400" t="s">
        <v>596</v>
      </c>
      <c r="O104" s="393"/>
      <c r="P104" s="54"/>
      <c r="Q104" s="395"/>
      <c r="R104" s="204"/>
      <c r="S104" s="374"/>
      <c r="T104" s="401"/>
      <c r="U104" s="375"/>
      <c r="V104" s="374"/>
      <c r="W104" s="374"/>
      <c r="X104" s="374"/>
      <c r="Y104" s="374"/>
      <c r="Z104" s="375"/>
      <c r="AA104" s="402"/>
      <c r="AB104" s="403"/>
    </row>
    <row r="105" customFormat="false" ht="199.5" hidden="false" customHeight="true" outlineLevel="0" collapsed="false">
      <c r="B105" s="114"/>
      <c r="C105" s="115"/>
      <c r="D105" s="116"/>
      <c r="E105" s="404" t="s">
        <v>643</v>
      </c>
      <c r="F105" s="405" t="s">
        <v>82</v>
      </c>
      <c r="G105" s="204" t="s">
        <v>644</v>
      </c>
      <c r="H105" s="406" t="s">
        <v>645</v>
      </c>
      <c r="I105" s="407" t="s">
        <v>646</v>
      </c>
      <c r="J105" s="408" t="n">
        <v>4</v>
      </c>
      <c r="K105" s="409" t="n">
        <v>3</v>
      </c>
      <c r="L105" s="410" t="s">
        <v>68</v>
      </c>
      <c r="M105" s="411" t="s">
        <v>647</v>
      </c>
      <c r="N105" s="185" t="s">
        <v>648</v>
      </c>
      <c r="O105" s="408" t="n">
        <v>4</v>
      </c>
      <c r="P105" s="156" t="n">
        <v>3</v>
      </c>
      <c r="Q105" s="410" t="s">
        <v>68</v>
      </c>
      <c r="R105" s="206" t="s">
        <v>192</v>
      </c>
      <c r="S105" s="101" t="s">
        <v>649</v>
      </c>
      <c r="T105" s="101" t="s">
        <v>40</v>
      </c>
      <c r="U105" s="100" t="s">
        <v>650</v>
      </c>
      <c r="V105" s="101" t="s">
        <v>599</v>
      </c>
      <c r="W105" s="101" t="s">
        <v>651</v>
      </c>
      <c r="X105" s="101" t="s">
        <v>652</v>
      </c>
      <c r="Y105" s="412" t="s">
        <v>653</v>
      </c>
      <c r="Z105" s="413" t="s">
        <v>635</v>
      </c>
      <c r="AA105" s="414" t="n">
        <v>43831</v>
      </c>
      <c r="AB105" s="415" t="n">
        <v>44195</v>
      </c>
    </row>
    <row r="106" customFormat="false" ht="87" hidden="false" customHeight="false" outlineLevel="0" collapsed="false">
      <c r="B106" s="114"/>
      <c r="C106" s="115"/>
      <c r="D106" s="116"/>
      <c r="E106" s="404"/>
      <c r="F106" s="405"/>
      <c r="G106" s="204" t="s">
        <v>638</v>
      </c>
      <c r="H106" s="406"/>
      <c r="I106" s="407"/>
      <c r="J106" s="408"/>
      <c r="K106" s="409"/>
      <c r="L106" s="410"/>
      <c r="M106" s="217" t="s">
        <v>654</v>
      </c>
      <c r="N106" s="185" t="s">
        <v>635</v>
      </c>
      <c r="O106" s="408"/>
      <c r="P106" s="156"/>
      <c r="Q106" s="410"/>
      <c r="R106" s="206"/>
      <c r="S106" s="101"/>
      <c r="T106" s="101"/>
      <c r="U106" s="100"/>
      <c r="V106" s="101"/>
      <c r="W106" s="101"/>
      <c r="X106" s="101"/>
      <c r="Y106" s="412"/>
      <c r="Z106" s="413"/>
      <c r="AA106" s="414"/>
      <c r="AB106" s="415"/>
    </row>
    <row r="107" customFormat="false" ht="123.75" hidden="false" customHeight="true" outlineLevel="0" collapsed="false">
      <c r="B107" s="114"/>
      <c r="C107" s="115"/>
      <c r="D107" s="116"/>
      <c r="E107" s="404"/>
      <c r="F107" s="405"/>
      <c r="G107" s="195" t="s">
        <v>655</v>
      </c>
      <c r="H107" s="406"/>
      <c r="I107" s="407"/>
      <c r="J107" s="408"/>
      <c r="K107" s="409"/>
      <c r="L107" s="410"/>
      <c r="M107" s="164" t="s">
        <v>656</v>
      </c>
      <c r="N107" s="208" t="s">
        <v>657</v>
      </c>
      <c r="O107" s="408"/>
      <c r="P107" s="156"/>
      <c r="Q107" s="410"/>
      <c r="R107" s="206"/>
      <c r="S107" s="101"/>
      <c r="T107" s="101"/>
      <c r="U107" s="100"/>
      <c r="V107" s="101"/>
      <c r="W107" s="101"/>
      <c r="X107" s="101"/>
      <c r="Y107" s="412"/>
      <c r="Z107" s="413"/>
      <c r="AA107" s="414"/>
      <c r="AB107" s="415"/>
    </row>
    <row r="108" customFormat="false" ht="362.25" hidden="false" customHeight="true" outlineLevel="0" collapsed="false">
      <c r="B108" s="166" t="s">
        <v>658</v>
      </c>
      <c r="C108" s="66" t="s">
        <v>659</v>
      </c>
      <c r="D108" s="110" t="s">
        <v>660</v>
      </c>
      <c r="E108" s="70" t="s">
        <v>661</v>
      </c>
      <c r="F108" s="117" t="s">
        <v>96</v>
      </c>
      <c r="G108" s="119" t="s">
        <v>662</v>
      </c>
      <c r="H108" s="416" t="s">
        <v>663</v>
      </c>
      <c r="I108" s="417" t="s">
        <v>664</v>
      </c>
      <c r="J108" s="122" t="n">
        <v>3</v>
      </c>
      <c r="K108" s="123" t="n">
        <v>3</v>
      </c>
      <c r="L108" s="124" t="s">
        <v>68</v>
      </c>
      <c r="M108" s="418" t="s">
        <v>665</v>
      </c>
      <c r="N108" s="126" t="s">
        <v>666</v>
      </c>
      <c r="O108" s="53" t="n">
        <v>2</v>
      </c>
      <c r="P108" s="54" t="n">
        <v>2</v>
      </c>
      <c r="Q108" s="107" t="s">
        <v>101</v>
      </c>
      <c r="R108" s="419" t="s">
        <v>289</v>
      </c>
      <c r="S108" s="420" t="s">
        <v>667</v>
      </c>
      <c r="T108" s="193" t="s">
        <v>103</v>
      </c>
      <c r="U108" s="179" t="s">
        <v>666</v>
      </c>
      <c r="V108" s="421" t="s">
        <v>41</v>
      </c>
      <c r="W108" s="421" t="s">
        <v>668</v>
      </c>
      <c r="X108" s="422" t="s">
        <v>669</v>
      </c>
      <c r="Y108" s="423" t="s">
        <v>670</v>
      </c>
      <c r="Z108" s="424" t="s">
        <v>666</v>
      </c>
      <c r="AA108" s="182" t="n">
        <v>43831</v>
      </c>
      <c r="AB108" s="183" t="n">
        <v>44165</v>
      </c>
    </row>
    <row r="109" customFormat="false" ht="198.75" hidden="false" customHeight="true" outlineLevel="0" collapsed="false">
      <c r="B109" s="166"/>
      <c r="C109" s="66"/>
      <c r="D109" s="110"/>
      <c r="E109" s="70" t="s">
        <v>671</v>
      </c>
      <c r="F109" s="117" t="s">
        <v>672</v>
      </c>
      <c r="G109" s="425" t="s">
        <v>673</v>
      </c>
      <c r="H109" s="416" t="s">
        <v>674</v>
      </c>
      <c r="I109" s="426" t="s">
        <v>675</v>
      </c>
      <c r="J109" s="122" t="n">
        <v>1</v>
      </c>
      <c r="K109" s="123" t="n">
        <v>2</v>
      </c>
      <c r="L109" s="427" t="s">
        <v>101</v>
      </c>
      <c r="M109" s="418" t="s">
        <v>676</v>
      </c>
      <c r="N109" s="126" t="s">
        <v>666</v>
      </c>
      <c r="O109" s="281" t="n">
        <v>1</v>
      </c>
      <c r="P109" s="282" t="n">
        <v>1</v>
      </c>
      <c r="Q109" s="85" t="s">
        <v>101</v>
      </c>
      <c r="R109" s="385" t="s">
        <v>289</v>
      </c>
      <c r="S109" s="428" t="s">
        <v>677</v>
      </c>
      <c r="T109" s="193" t="s">
        <v>122</v>
      </c>
      <c r="U109" s="429" t="s">
        <v>122</v>
      </c>
      <c r="V109" s="193" t="s">
        <v>122</v>
      </c>
      <c r="W109" s="193" t="s">
        <v>122</v>
      </c>
      <c r="X109" s="430" t="s">
        <v>122</v>
      </c>
      <c r="Y109" s="244" t="s">
        <v>678</v>
      </c>
      <c r="Z109" s="424" t="s">
        <v>180</v>
      </c>
      <c r="AA109" s="182" t="n">
        <v>43831</v>
      </c>
      <c r="AB109" s="183" t="n">
        <v>44165</v>
      </c>
    </row>
    <row r="110" customFormat="false" ht="211.5" hidden="false" customHeight="true" outlineLevel="0" collapsed="false">
      <c r="B110" s="166"/>
      <c r="C110" s="66"/>
      <c r="D110" s="110"/>
      <c r="E110" s="24" t="s">
        <v>679</v>
      </c>
      <c r="F110" s="24" t="s">
        <v>96</v>
      </c>
      <c r="G110" s="431" t="s">
        <v>680</v>
      </c>
      <c r="H110" s="22" t="s">
        <v>681</v>
      </c>
      <c r="I110" s="432" t="s">
        <v>682</v>
      </c>
      <c r="J110" s="28" t="n">
        <v>3</v>
      </c>
      <c r="K110" s="28" t="n">
        <v>3</v>
      </c>
      <c r="L110" s="433" t="s">
        <v>68</v>
      </c>
      <c r="M110" s="434" t="s">
        <v>683</v>
      </c>
      <c r="N110" s="435" t="s">
        <v>666</v>
      </c>
      <c r="O110" s="436" t="n">
        <v>3</v>
      </c>
      <c r="P110" s="28" t="n">
        <v>3</v>
      </c>
      <c r="Q110" s="433" t="s">
        <v>68</v>
      </c>
      <c r="R110" s="22" t="s">
        <v>192</v>
      </c>
      <c r="S110" s="210" t="s">
        <v>684</v>
      </c>
      <c r="T110" s="61" t="s">
        <v>428</v>
      </c>
      <c r="U110" s="62" t="s">
        <v>666</v>
      </c>
      <c r="V110" s="60" t="s">
        <v>41</v>
      </c>
      <c r="W110" s="60" t="s">
        <v>685</v>
      </c>
      <c r="X110" s="67" t="s">
        <v>686</v>
      </c>
      <c r="Y110" s="437" t="s">
        <v>687</v>
      </c>
      <c r="Z110" s="438" t="s">
        <v>180</v>
      </c>
      <c r="AA110" s="202" t="n">
        <v>43831</v>
      </c>
      <c r="AB110" s="203" t="n">
        <v>44165</v>
      </c>
    </row>
    <row r="111" customFormat="false" ht="211.5" hidden="false" customHeight="true" outlineLevel="0" collapsed="false">
      <c r="B111" s="166"/>
      <c r="C111" s="66"/>
      <c r="D111" s="110"/>
      <c r="E111" s="24"/>
      <c r="F111" s="24"/>
      <c r="G111" s="431"/>
      <c r="H111" s="22"/>
      <c r="I111" s="432"/>
      <c r="J111" s="28"/>
      <c r="K111" s="28"/>
      <c r="L111" s="433"/>
      <c r="M111" s="439" t="s">
        <v>688</v>
      </c>
      <c r="N111" s="440" t="s">
        <v>689</v>
      </c>
      <c r="O111" s="436"/>
      <c r="P111" s="28"/>
      <c r="Q111" s="433"/>
      <c r="R111" s="22"/>
      <c r="S111" s="210"/>
      <c r="T111" s="61"/>
      <c r="U111" s="62"/>
      <c r="V111" s="60"/>
      <c r="W111" s="60"/>
      <c r="X111" s="67"/>
      <c r="Y111" s="437"/>
      <c r="Z111" s="438"/>
      <c r="AA111" s="202"/>
      <c r="AB111" s="203"/>
    </row>
    <row r="112" customFormat="false" ht="115.5" hidden="false" customHeight="true" outlineLevel="0" collapsed="false">
      <c r="B112" s="166"/>
      <c r="C112" s="66"/>
      <c r="D112" s="110"/>
      <c r="E112" s="70" t="s">
        <v>690</v>
      </c>
      <c r="F112" s="24" t="s">
        <v>82</v>
      </c>
      <c r="G112" s="428" t="s">
        <v>691</v>
      </c>
      <c r="H112" s="354" t="s">
        <v>692</v>
      </c>
      <c r="I112" s="432" t="s">
        <v>693</v>
      </c>
      <c r="J112" s="49" t="n">
        <v>3</v>
      </c>
      <c r="K112" s="22" t="n">
        <v>3</v>
      </c>
      <c r="L112" s="319" t="s">
        <v>68</v>
      </c>
      <c r="M112" s="173" t="s">
        <v>694</v>
      </c>
      <c r="N112" s="84" t="s">
        <v>695</v>
      </c>
      <c r="O112" s="49" t="n">
        <v>3</v>
      </c>
      <c r="P112" s="22" t="n">
        <v>3</v>
      </c>
      <c r="Q112" s="319" t="s">
        <v>68</v>
      </c>
      <c r="R112" s="65" t="s">
        <v>192</v>
      </c>
      <c r="S112" s="211" t="s">
        <v>696</v>
      </c>
      <c r="T112" s="211" t="s">
        <v>136</v>
      </c>
      <c r="U112" s="213" t="s">
        <v>697</v>
      </c>
      <c r="V112" s="211" t="s">
        <v>41</v>
      </c>
      <c r="W112" s="211" t="s">
        <v>406</v>
      </c>
      <c r="X112" s="441" t="s">
        <v>698</v>
      </c>
      <c r="Y112" s="22" t="s">
        <v>699</v>
      </c>
      <c r="Z112" s="320" t="s">
        <v>697</v>
      </c>
      <c r="AA112" s="37" t="n">
        <v>43831</v>
      </c>
      <c r="AB112" s="38" t="n">
        <v>44196</v>
      </c>
    </row>
    <row r="113" customFormat="false" ht="87" hidden="false" customHeight="true" outlineLevel="0" collapsed="false">
      <c r="B113" s="166"/>
      <c r="C113" s="66"/>
      <c r="D113" s="110"/>
      <c r="E113" s="70"/>
      <c r="F113" s="24"/>
      <c r="G113" s="442" t="s">
        <v>700</v>
      </c>
      <c r="H113" s="354"/>
      <c r="I113" s="432"/>
      <c r="J113" s="49"/>
      <c r="K113" s="22"/>
      <c r="L113" s="319"/>
      <c r="M113" s="184" t="s">
        <v>701</v>
      </c>
      <c r="N113" s="97" t="s">
        <v>695</v>
      </c>
      <c r="O113" s="49"/>
      <c r="P113" s="22"/>
      <c r="Q113" s="319"/>
      <c r="R113" s="65"/>
      <c r="S113" s="46" t="s">
        <v>702</v>
      </c>
      <c r="T113" s="46" t="s">
        <v>103</v>
      </c>
      <c r="U113" s="47" t="s">
        <v>697</v>
      </c>
      <c r="V113" s="46" t="s">
        <v>41</v>
      </c>
      <c r="W113" s="46" t="s">
        <v>703</v>
      </c>
      <c r="X113" s="443" t="s">
        <v>704</v>
      </c>
      <c r="Y113" s="22"/>
      <c r="Z113" s="320"/>
      <c r="AA113" s="37"/>
      <c r="AB113" s="38"/>
    </row>
    <row r="114" customFormat="false" ht="88.5" hidden="false" customHeight="false" outlineLevel="0" collapsed="false">
      <c r="B114" s="166"/>
      <c r="C114" s="66"/>
      <c r="D114" s="110"/>
      <c r="E114" s="70"/>
      <c r="F114" s="24"/>
      <c r="G114" s="444" t="s">
        <v>705</v>
      </c>
      <c r="H114" s="354"/>
      <c r="I114" s="432"/>
      <c r="J114" s="49"/>
      <c r="K114" s="22"/>
      <c r="L114" s="319"/>
      <c r="M114" s="207" t="s">
        <v>706</v>
      </c>
      <c r="N114" s="104" t="s">
        <v>695</v>
      </c>
      <c r="O114" s="49"/>
      <c r="P114" s="22"/>
      <c r="Q114" s="319"/>
      <c r="R114" s="65"/>
      <c r="S114" s="46"/>
      <c r="T114" s="46"/>
      <c r="U114" s="47"/>
      <c r="V114" s="46"/>
      <c r="W114" s="46"/>
      <c r="X114" s="443"/>
      <c r="Y114" s="22"/>
      <c r="Z114" s="320"/>
      <c r="AA114" s="37"/>
      <c r="AB114" s="38"/>
    </row>
    <row r="115" customFormat="false" ht="101.25" hidden="false" customHeight="true" outlineLevel="0" collapsed="false">
      <c r="B115" s="166"/>
      <c r="C115" s="66"/>
      <c r="D115" s="110"/>
      <c r="E115" s="209" t="s">
        <v>707</v>
      </c>
      <c r="F115" s="24" t="s">
        <v>82</v>
      </c>
      <c r="G115" s="445" t="s">
        <v>708</v>
      </c>
      <c r="H115" s="23" t="s">
        <v>709</v>
      </c>
      <c r="I115" s="432" t="s">
        <v>710</v>
      </c>
      <c r="J115" s="49" t="n">
        <v>3</v>
      </c>
      <c r="K115" s="22" t="n">
        <v>3</v>
      </c>
      <c r="L115" s="319" t="s">
        <v>68</v>
      </c>
      <c r="M115" s="158" t="s">
        <v>711</v>
      </c>
      <c r="N115" s="312" t="s">
        <v>712</v>
      </c>
      <c r="O115" s="49" t="n">
        <v>3</v>
      </c>
      <c r="P115" s="22" t="n">
        <v>3</v>
      </c>
      <c r="Q115" s="319" t="s">
        <v>68</v>
      </c>
      <c r="R115" s="65" t="s">
        <v>192</v>
      </c>
      <c r="S115" s="192" t="s">
        <v>713</v>
      </c>
      <c r="T115" s="193" t="s">
        <v>103</v>
      </c>
      <c r="U115" s="201" t="s">
        <v>712</v>
      </c>
      <c r="V115" s="192" t="s">
        <v>41</v>
      </c>
      <c r="W115" s="192" t="s">
        <v>714</v>
      </c>
      <c r="X115" s="446" t="s">
        <v>619</v>
      </c>
      <c r="Y115" s="432" t="s">
        <v>715</v>
      </c>
      <c r="Z115" s="438" t="s">
        <v>180</v>
      </c>
      <c r="AA115" s="202" t="n">
        <v>43831</v>
      </c>
      <c r="AB115" s="203" t="n">
        <v>44165</v>
      </c>
    </row>
    <row r="116" customFormat="false" ht="76.5" hidden="false" customHeight="true" outlineLevel="0" collapsed="false">
      <c r="B116" s="166"/>
      <c r="C116" s="66"/>
      <c r="D116" s="110"/>
      <c r="E116" s="209"/>
      <c r="F116" s="24"/>
      <c r="G116" s="447" t="s">
        <v>716</v>
      </c>
      <c r="H116" s="23"/>
      <c r="I116" s="432"/>
      <c r="J116" s="49"/>
      <c r="K116" s="22"/>
      <c r="L116" s="319"/>
      <c r="M116" s="448" t="s">
        <v>717</v>
      </c>
      <c r="N116" s="364" t="s">
        <v>718</v>
      </c>
      <c r="O116" s="49"/>
      <c r="P116" s="22"/>
      <c r="Q116" s="319"/>
      <c r="R116" s="65"/>
      <c r="S116" s="101" t="s">
        <v>719</v>
      </c>
      <c r="T116" s="99" t="s">
        <v>103</v>
      </c>
      <c r="U116" s="100" t="s">
        <v>712</v>
      </c>
      <c r="V116" s="101" t="s">
        <v>41</v>
      </c>
      <c r="W116" s="101" t="s">
        <v>720</v>
      </c>
      <c r="X116" s="449" t="s">
        <v>721</v>
      </c>
      <c r="Y116" s="432"/>
      <c r="Z116" s="438"/>
      <c r="AA116" s="202"/>
      <c r="AB116" s="203"/>
    </row>
    <row r="117" customFormat="false" ht="37.5" hidden="false" customHeight="true" outlineLevel="0" collapsed="false">
      <c r="B117" s="166"/>
      <c r="C117" s="66"/>
      <c r="D117" s="110"/>
      <c r="E117" s="209"/>
      <c r="F117" s="24"/>
      <c r="G117" s="450" t="s">
        <v>722</v>
      </c>
      <c r="H117" s="23"/>
      <c r="I117" s="432"/>
      <c r="J117" s="49"/>
      <c r="K117" s="22"/>
      <c r="L117" s="319"/>
      <c r="M117" s="448"/>
      <c r="N117" s="364"/>
      <c r="O117" s="49"/>
      <c r="P117" s="22"/>
      <c r="Q117" s="319"/>
      <c r="R117" s="65"/>
      <c r="S117" s="101"/>
      <c r="T117" s="99"/>
      <c r="U117" s="100"/>
      <c r="V117" s="101"/>
      <c r="W117" s="101"/>
      <c r="X117" s="449"/>
      <c r="Y117" s="432"/>
      <c r="Z117" s="438"/>
      <c r="AA117" s="202"/>
      <c r="AB117" s="203"/>
    </row>
    <row r="118" customFormat="false" ht="156.75" hidden="false" customHeight="true" outlineLevel="0" collapsed="false">
      <c r="B118" s="166"/>
      <c r="C118" s="66"/>
      <c r="D118" s="110"/>
      <c r="E118" s="209" t="s">
        <v>723</v>
      </c>
      <c r="F118" s="24" t="s">
        <v>96</v>
      </c>
      <c r="G118" s="148" t="s">
        <v>724</v>
      </c>
      <c r="H118" s="23" t="s">
        <v>725</v>
      </c>
      <c r="I118" s="432" t="s">
        <v>726</v>
      </c>
      <c r="J118" s="49" t="n">
        <v>4</v>
      </c>
      <c r="K118" s="22" t="n">
        <v>2</v>
      </c>
      <c r="L118" s="319" t="s">
        <v>68</v>
      </c>
      <c r="M118" s="451" t="s">
        <v>727</v>
      </c>
      <c r="N118" s="452" t="s">
        <v>728</v>
      </c>
      <c r="O118" s="431" t="n">
        <v>4</v>
      </c>
      <c r="P118" s="437" t="n">
        <v>2</v>
      </c>
      <c r="Q118" s="55" t="s">
        <v>68</v>
      </c>
      <c r="R118" s="59" t="s">
        <v>192</v>
      </c>
      <c r="S118" s="192" t="s">
        <v>729</v>
      </c>
      <c r="T118" s="192" t="s">
        <v>52</v>
      </c>
      <c r="U118" s="201" t="s">
        <v>730</v>
      </c>
      <c r="V118" s="192" t="s">
        <v>41</v>
      </c>
      <c r="W118" s="192" t="s">
        <v>731</v>
      </c>
      <c r="X118" s="446" t="s">
        <v>732</v>
      </c>
      <c r="Y118" s="432" t="s">
        <v>733</v>
      </c>
      <c r="Z118" s="320" t="s">
        <v>728</v>
      </c>
      <c r="AA118" s="37" t="n">
        <v>43831</v>
      </c>
      <c r="AB118" s="38" t="n">
        <v>44165</v>
      </c>
    </row>
    <row r="119" customFormat="false" ht="61.5" hidden="false" customHeight="false" outlineLevel="0" collapsed="false">
      <c r="B119" s="166"/>
      <c r="C119" s="66"/>
      <c r="D119" s="110"/>
      <c r="E119" s="209"/>
      <c r="F119" s="24"/>
      <c r="G119" s="148"/>
      <c r="H119" s="23"/>
      <c r="I119" s="432"/>
      <c r="J119" s="49"/>
      <c r="K119" s="22"/>
      <c r="L119" s="319"/>
      <c r="M119" s="451"/>
      <c r="N119" s="452"/>
      <c r="O119" s="431"/>
      <c r="P119" s="437"/>
      <c r="Q119" s="55"/>
      <c r="R119" s="59"/>
      <c r="S119" s="101" t="s">
        <v>734</v>
      </c>
      <c r="T119" s="101" t="s">
        <v>57</v>
      </c>
      <c r="U119" s="100" t="s">
        <v>730</v>
      </c>
      <c r="V119" s="101" t="s">
        <v>41</v>
      </c>
      <c r="W119" s="101" t="s">
        <v>735</v>
      </c>
      <c r="X119" s="449" t="s">
        <v>736</v>
      </c>
      <c r="Y119" s="432"/>
      <c r="Z119" s="320"/>
      <c r="AA119" s="37"/>
      <c r="AB119" s="38"/>
    </row>
    <row r="120" customFormat="false" ht="128.25" hidden="false" customHeight="true" outlineLevel="0" collapsed="false">
      <c r="B120" s="166"/>
      <c r="C120" s="66"/>
      <c r="D120" s="110"/>
      <c r="E120" s="453" t="s">
        <v>737</v>
      </c>
      <c r="F120" s="76" t="s">
        <v>82</v>
      </c>
      <c r="G120" s="454" t="s">
        <v>738</v>
      </c>
      <c r="H120" s="360" t="s">
        <v>739</v>
      </c>
      <c r="I120" s="455" t="s">
        <v>740</v>
      </c>
      <c r="J120" s="456" t="n">
        <v>5</v>
      </c>
      <c r="K120" s="22" t="n">
        <v>3</v>
      </c>
      <c r="L120" s="457" t="s">
        <v>38</v>
      </c>
      <c r="M120" s="451" t="s">
        <v>741</v>
      </c>
      <c r="N120" s="364" t="s">
        <v>728</v>
      </c>
      <c r="O120" s="281" t="n">
        <v>5</v>
      </c>
      <c r="P120" s="282" t="n">
        <v>3</v>
      </c>
      <c r="Q120" s="458" t="s">
        <v>38</v>
      </c>
      <c r="R120" s="86" t="s">
        <v>192</v>
      </c>
      <c r="S120" s="91" t="s">
        <v>742</v>
      </c>
      <c r="T120" s="91" t="s">
        <v>40</v>
      </c>
      <c r="U120" s="89" t="s">
        <v>730</v>
      </c>
      <c r="V120" s="91" t="s">
        <v>41</v>
      </c>
      <c r="W120" s="91" t="s">
        <v>703</v>
      </c>
      <c r="X120" s="459" t="s">
        <v>743</v>
      </c>
      <c r="Y120" s="432"/>
      <c r="Z120" s="320"/>
      <c r="AA120" s="37"/>
      <c r="AB120" s="38"/>
    </row>
    <row r="121" customFormat="false" ht="61.5" hidden="false" customHeight="false" outlineLevel="0" collapsed="false">
      <c r="B121" s="166"/>
      <c r="C121" s="66"/>
      <c r="D121" s="110"/>
      <c r="E121" s="453"/>
      <c r="F121" s="76"/>
      <c r="G121" s="454"/>
      <c r="H121" s="360"/>
      <c r="I121" s="455"/>
      <c r="J121" s="456"/>
      <c r="K121" s="22"/>
      <c r="L121" s="457"/>
      <c r="M121" s="451"/>
      <c r="N121" s="364"/>
      <c r="O121" s="281"/>
      <c r="P121" s="282"/>
      <c r="Q121" s="458"/>
      <c r="R121" s="86"/>
      <c r="S121" s="101" t="s">
        <v>744</v>
      </c>
      <c r="T121" s="101" t="s">
        <v>57</v>
      </c>
      <c r="U121" s="100" t="s">
        <v>730</v>
      </c>
      <c r="V121" s="101" t="s">
        <v>41</v>
      </c>
      <c r="W121" s="101" t="s">
        <v>745</v>
      </c>
      <c r="X121" s="449" t="s">
        <v>746</v>
      </c>
      <c r="Y121" s="432"/>
      <c r="Z121" s="320"/>
      <c r="AA121" s="37"/>
      <c r="AB121" s="38"/>
    </row>
    <row r="122" customFormat="false" ht="99.75" hidden="false" customHeight="true" outlineLevel="0" collapsed="false">
      <c r="B122" s="166"/>
      <c r="C122" s="66"/>
      <c r="D122" s="110"/>
      <c r="E122" s="70" t="s">
        <v>747</v>
      </c>
      <c r="F122" s="117" t="s">
        <v>82</v>
      </c>
      <c r="G122" s="428" t="s">
        <v>748</v>
      </c>
      <c r="H122" s="460" t="s">
        <v>749</v>
      </c>
      <c r="I122" s="461" t="s">
        <v>750</v>
      </c>
      <c r="J122" s="190" t="n">
        <v>5</v>
      </c>
      <c r="K122" s="419" t="n">
        <v>4</v>
      </c>
      <c r="L122" s="191" t="s">
        <v>38</v>
      </c>
      <c r="M122" s="158" t="s">
        <v>751</v>
      </c>
      <c r="N122" s="312" t="s">
        <v>752</v>
      </c>
      <c r="O122" s="225" t="n">
        <v>5</v>
      </c>
      <c r="P122" s="226" t="n">
        <v>4</v>
      </c>
      <c r="Q122" s="462" t="s">
        <v>38</v>
      </c>
      <c r="R122" s="130" t="s">
        <v>192</v>
      </c>
      <c r="S122" s="192" t="s">
        <v>753</v>
      </c>
      <c r="T122" s="192" t="s">
        <v>103</v>
      </c>
      <c r="U122" s="201" t="s">
        <v>754</v>
      </c>
      <c r="V122" s="192" t="s">
        <v>41</v>
      </c>
      <c r="W122" s="192" t="s">
        <v>755</v>
      </c>
      <c r="X122" s="446" t="s">
        <v>756</v>
      </c>
      <c r="Y122" s="417" t="s">
        <v>757</v>
      </c>
      <c r="Z122" s="424" t="s">
        <v>758</v>
      </c>
      <c r="AA122" s="463" t="n">
        <v>43832</v>
      </c>
      <c r="AB122" s="183" t="n">
        <v>44196</v>
      </c>
    </row>
    <row r="123" customFormat="false" ht="87.75" hidden="false" customHeight="false" outlineLevel="0" collapsed="false">
      <c r="B123" s="166"/>
      <c r="C123" s="66"/>
      <c r="D123" s="110"/>
      <c r="E123" s="70"/>
      <c r="F123" s="117"/>
      <c r="G123" s="464" t="s">
        <v>759</v>
      </c>
      <c r="H123" s="460"/>
      <c r="I123" s="461"/>
      <c r="J123" s="190"/>
      <c r="K123" s="419"/>
      <c r="L123" s="191"/>
      <c r="M123" s="339" t="s">
        <v>760</v>
      </c>
      <c r="N123" s="316" t="s">
        <v>758</v>
      </c>
      <c r="O123" s="225"/>
      <c r="P123" s="226"/>
      <c r="Q123" s="462"/>
      <c r="R123" s="130"/>
      <c r="S123" s="196" t="s">
        <v>761</v>
      </c>
      <c r="T123" s="196" t="s">
        <v>103</v>
      </c>
      <c r="U123" s="465" t="s">
        <v>754</v>
      </c>
      <c r="V123" s="196" t="s">
        <v>41</v>
      </c>
      <c r="W123" s="196" t="s">
        <v>762</v>
      </c>
      <c r="X123" s="466" t="s">
        <v>763</v>
      </c>
      <c r="Y123" s="417"/>
      <c r="Z123" s="424"/>
      <c r="AA123" s="463"/>
      <c r="AB123" s="183"/>
    </row>
    <row r="124" customFormat="false" ht="165.75" hidden="false" customHeight="true" outlineLevel="0" collapsed="false">
      <c r="B124" s="166"/>
      <c r="C124" s="66"/>
      <c r="D124" s="110"/>
      <c r="E124" s="209" t="s">
        <v>764</v>
      </c>
      <c r="F124" s="24" t="s">
        <v>82</v>
      </c>
      <c r="G124" s="210" t="s">
        <v>765</v>
      </c>
      <c r="H124" s="467" t="s">
        <v>766</v>
      </c>
      <c r="I124" s="468" t="s">
        <v>767</v>
      </c>
      <c r="J124" s="49" t="n">
        <v>3</v>
      </c>
      <c r="K124" s="22" t="n">
        <v>4</v>
      </c>
      <c r="L124" s="199" t="s">
        <v>38</v>
      </c>
      <c r="M124" s="158" t="s">
        <v>768</v>
      </c>
      <c r="N124" s="312" t="s">
        <v>769</v>
      </c>
      <c r="O124" s="53" t="n">
        <v>2</v>
      </c>
      <c r="P124" s="54" t="n">
        <v>3</v>
      </c>
      <c r="Q124" s="291" t="s">
        <v>71</v>
      </c>
      <c r="R124" s="59" t="s">
        <v>175</v>
      </c>
      <c r="S124" s="60" t="s">
        <v>677</v>
      </c>
      <c r="T124" s="60" t="s">
        <v>122</v>
      </c>
      <c r="U124" s="62" t="s">
        <v>122</v>
      </c>
      <c r="V124" s="60" t="s">
        <v>122</v>
      </c>
      <c r="W124" s="60" t="s">
        <v>122</v>
      </c>
      <c r="X124" s="67" t="s">
        <v>122</v>
      </c>
      <c r="Y124" s="432" t="s">
        <v>770</v>
      </c>
      <c r="Z124" s="438" t="s">
        <v>769</v>
      </c>
      <c r="AA124" s="150" t="n">
        <v>43831</v>
      </c>
      <c r="AB124" s="150" t="n">
        <v>44196</v>
      </c>
    </row>
    <row r="125" customFormat="false" ht="130.5" hidden="false" customHeight="false" outlineLevel="0" collapsed="false">
      <c r="B125" s="166"/>
      <c r="C125" s="66"/>
      <c r="D125" s="110"/>
      <c r="E125" s="209"/>
      <c r="F125" s="24"/>
      <c r="G125" s="210"/>
      <c r="H125" s="467"/>
      <c r="I125" s="468"/>
      <c r="J125" s="49"/>
      <c r="K125" s="22"/>
      <c r="L125" s="199"/>
      <c r="M125" s="469" t="s">
        <v>771</v>
      </c>
      <c r="N125" s="104" t="s">
        <v>772</v>
      </c>
      <c r="O125" s="53"/>
      <c r="P125" s="54"/>
      <c r="Q125" s="291"/>
      <c r="R125" s="59"/>
      <c r="S125" s="60"/>
      <c r="T125" s="60" t="n">
        <v>0</v>
      </c>
      <c r="U125" s="62" t="n">
        <v>0</v>
      </c>
      <c r="V125" s="60" t="n">
        <v>0</v>
      </c>
      <c r="W125" s="60" t="n">
        <v>0</v>
      </c>
      <c r="X125" s="67" t="n">
        <v>0</v>
      </c>
      <c r="Y125" s="432"/>
      <c r="Z125" s="438"/>
      <c r="AA125" s="150"/>
      <c r="AB125" s="150"/>
    </row>
    <row r="126" customFormat="false" ht="145.5" hidden="false" customHeight="true" outlineLevel="0" collapsed="false">
      <c r="B126" s="166"/>
      <c r="C126" s="66"/>
      <c r="D126" s="110"/>
      <c r="E126" s="70" t="s">
        <v>773</v>
      </c>
      <c r="F126" s="117" t="s">
        <v>82</v>
      </c>
      <c r="G126" s="428" t="s">
        <v>774</v>
      </c>
      <c r="H126" s="115" t="s">
        <v>775</v>
      </c>
      <c r="I126" s="461" t="s">
        <v>776</v>
      </c>
      <c r="J126" s="190" t="n">
        <v>3</v>
      </c>
      <c r="K126" s="419" t="n">
        <v>4</v>
      </c>
      <c r="L126" s="313" t="s">
        <v>68</v>
      </c>
      <c r="M126" s="158" t="s">
        <v>777</v>
      </c>
      <c r="N126" s="312" t="s">
        <v>772</v>
      </c>
      <c r="O126" s="190" t="n">
        <v>3</v>
      </c>
      <c r="P126" s="419" t="n">
        <v>4</v>
      </c>
      <c r="Q126" s="313" t="s">
        <v>68</v>
      </c>
      <c r="R126" s="130" t="s">
        <v>192</v>
      </c>
      <c r="S126" s="180" t="s">
        <v>778</v>
      </c>
      <c r="T126" s="180" t="s">
        <v>103</v>
      </c>
      <c r="U126" s="179" t="s">
        <v>779</v>
      </c>
      <c r="V126" s="180" t="s">
        <v>41</v>
      </c>
      <c r="W126" s="180" t="s">
        <v>780</v>
      </c>
      <c r="X126" s="470" t="s">
        <v>781</v>
      </c>
      <c r="Y126" s="432" t="s">
        <v>782</v>
      </c>
      <c r="Z126" s="424" t="s">
        <v>779</v>
      </c>
      <c r="AA126" s="463" t="n">
        <v>43831</v>
      </c>
      <c r="AB126" s="183" t="n">
        <v>44196</v>
      </c>
    </row>
    <row r="127" customFormat="false" ht="144.75" hidden="false" customHeight="false" outlineLevel="0" collapsed="false">
      <c r="B127" s="166"/>
      <c r="C127" s="66"/>
      <c r="D127" s="110"/>
      <c r="E127" s="70"/>
      <c r="F127" s="117"/>
      <c r="G127" s="471" t="s">
        <v>783</v>
      </c>
      <c r="H127" s="115"/>
      <c r="I127" s="461"/>
      <c r="J127" s="190"/>
      <c r="K127" s="419"/>
      <c r="L127" s="313"/>
      <c r="M127" s="472" t="s">
        <v>784</v>
      </c>
      <c r="N127" s="316" t="s">
        <v>769</v>
      </c>
      <c r="O127" s="190"/>
      <c r="P127" s="419"/>
      <c r="Q127" s="313"/>
      <c r="R127" s="130"/>
      <c r="S127" s="180"/>
      <c r="T127" s="180" t="n">
        <v>0</v>
      </c>
      <c r="U127" s="179" t="n">
        <v>0</v>
      </c>
      <c r="V127" s="180" t="n">
        <v>0</v>
      </c>
      <c r="W127" s="180" t="n">
        <v>0</v>
      </c>
      <c r="X127" s="470" t="n">
        <v>0</v>
      </c>
      <c r="Y127" s="432"/>
      <c r="Z127" s="424"/>
      <c r="AA127" s="463"/>
      <c r="AB127" s="183"/>
    </row>
    <row r="128" customFormat="false" ht="172.5" hidden="false" customHeight="true" outlineLevel="0" collapsed="false">
      <c r="B128" s="166"/>
      <c r="C128" s="66"/>
      <c r="D128" s="110"/>
      <c r="E128" s="209" t="s">
        <v>785</v>
      </c>
      <c r="F128" s="24" t="s">
        <v>82</v>
      </c>
      <c r="G128" s="428" t="s">
        <v>786</v>
      </c>
      <c r="H128" s="66" t="s">
        <v>787</v>
      </c>
      <c r="I128" s="468" t="s">
        <v>788</v>
      </c>
      <c r="J128" s="49" t="n">
        <v>4</v>
      </c>
      <c r="K128" s="22" t="n">
        <v>4</v>
      </c>
      <c r="L128" s="199" t="s">
        <v>38</v>
      </c>
      <c r="M128" s="158" t="s">
        <v>789</v>
      </c>
      <c r="N128" s="312" t="s">
        <v>790</v>
      </c>
      <c r="O128" s="49" t="n">
        <v>3</v>
      </c>
      <c r="P128" s="22" t="n">
        <v>3</v>
      </c>
      <c r="Q128" s="319" t="s">
        <v>68</v>
      </c>
      <c r="R128" s="59" t="s">
        <v>192</v>
      </c>
      <c r="S128" s="192" t="s">
        <v>791</v>
      </c>
      <c r="T128" s="192" t="s">
        <v>57</v>
      </c>
      <c r="U128" s="201" t="s">
        <v>792</v>
      </c>
      <c r="V128" s="192" t="s">
        <v>41</v>
      </c>
      <c r="W128" s="192" t="s">
        <v>793</v>
      </c>
      <c r="X128" s="192" t="s">
        <v>794</v>
      </c>
      <c r="Y128" s="111" t="s">
        <v>795</v>
      </c>
      <c r="Z128" s="36" t="s">
        <v>796</v>
      </c>
      <c r="AA128" s="37" t="n">
        <v>43831</v>
      </c>
      <c r="AB128" s="38" t="n">
        <v>44196</v>
      </c>
    </row>
    <row r="129" customFormat="false" ht="87.75" hidden="false" customHeight="false" outlineLevel="0" collapsed="false">
      <c r="B129" s="166"/>
      <c r="C129" s="66"/>
      <c r="D129" s="110"/>
      <c r="E129" s="209"/>
      <c r="F129" s="24"/>
      <c r="G129" s="444" t="s">
        <v>748</v>
      </c>
      <c r="H129" s="66"/>
      <c r="I129" s="468"/>
      <c r="J129" s="49"/>
      <c r="K129" s="22"/>
      <c r="L129" s="199"/>
      <c r="M129" s="164" t="s">
        <v>797</v>
      </c>
      <c r="N129" s="104" t="s">
        <v>769</v>
      </c>
      <c r="O129" s="49"/>
      <c r="P129" s="22"/>
      <c r="Q129" s="319"/>
      <c r="R129" s="59"/>
      <c r="S129" s="101" t="s">
        <v>798</v>
      </c>
      <c r="T129" s="101" t="s">
        <v>103</v>
      </c>
      <c r="U129" s="100" t="s">
        <v>792</v>
      </c>
      <c r="V129" s="101" t="s">
        <v>41</v>
      </c>
      <c r="W129" s="101" t="s">
        <v>780</v>
      </c>
      <c r="X129" s="101" t="s">
        <v>799</v>
      </c>
      <c r="Y129" s="111"/>
      <c r="Z129" s="36"/>
      <c r="AA129" s="36"/>
      <c r="AB129" s="38"/>
    </row>
    <row r="130" customFormat="false" ht="103.5" hidden="false" customHeight="true" outlineLevel="0" collapsed="false">
      <c r="B130" s="166"/>
      <c r="C130" s="66"/>
      <c r="D130" s="110"/>
      <c r="E130" s="209" t="s">
        <v>800</v>
      </c>
      <c r="F130" s="24" t="s">
        <v>96</v>
      </c>
      <c r="G130" s="428" t="s">
        <v>801</v>
      </c>
      <c r="H130" s="51" t="s">
        <v>802</v>
      </c>
      <c r="I130" s="473" t="s">
        <v>788</v>
      </c>
      <c r="J130" s="49" t="n">
        <v>4</v>
      </c>
      <c r="K130" s="22" t="n">
        <v>5</v>
      </c>
      <c r="L130" s="199" t="s">
        <v>38</v>
      </c>
      <c r="M130" s="158" t="s">
        <v>803</v>
      </c>
      <c r="N130" s="159" t="s">
        <v>804</v>
      </c>
      <c r="O130" s="49" t="n">
        <v>3</v>
      </c>
      <c r="P130" s="22" t="n">
        <v>4</v>
      </c>
      <c r="Q130" s="199" t="s">
        <v>38</v>
      </c>
      <c r="R130" s="65" t="s">
        <v>192</v>
      </c>
      <c r="S130" s="192" t="s">
        <v>805</v>
      </c>
      <c r="T130" s="192" t="s">
        <v>57</v>
      </c>
      <c r="U130" s="201" t="s">
        <v>806</v>
      </c>
      <c r="V130" s="192" t="s">
        <v>807</v>
      </c>
      <c r="W130" s="192" t="s">
        <v>808</v>
      </c>
      <c r="X130" s="192" t="s">
        <v>809</v>
      </c>
      <c r="Y130" s="370" t="s">
        <v>810</v>
      </c>
      <c r="Z130" s="146" t="s">
        <v>806</v>
      </c>
      <c r="AA130" s="265" t="n">
        <v>43831</v>
      </c>
      <c r="AB130" s="266" t="n">
        <v>44195</v>
      </c>
    </row>
    <row r="131" customFormat="false" ht="103.5" hidden="false" customHeight="true" outlineLevel="0" collapsed="false">
      <c r="B131" s="166"/>
      <c r="C131" s="66"/>
      <c r="D131" s="110"/>
      <c r="E131" s="209"/>
      <c r="F131" s="24"/>
      <c r="G131" s="442" t="s">
        <v>811</v>
      </c>
      <c r="H131" s="51"/>
      <c r="I131" s="473"/>
      <c r="J131" s="49"/>
      <c r="K131" s="22"/>
      <c r="L131" s="199"/>
      <c r="M131" s="325" t="s">
        <v>812</v>
      </c>
      <c r="N131" s="326" t="s">
        <v>804</v>
      </c>
      <c r="O131" s="49"/>
      <c r="P131" s="22"/>
      <c r="Q131" s="199"/>
      <c r="R131" s="65"/>
      <c r="S131" s="91" t="s">
        <v>813</v>
      </c>
      <c r="T131" s="91" t="s">
        <v>57</v>
      </c>
      <c r="U131" s="89" t="s">
        <v>806</v>
      </c>
      <c r="V131" s="91" t="s">
        <v>807</v>
      </c>
      <c r="W131" s="91" t="s">
        <v>808</v>
      </c>
      <c r="X131" s="91" t="s">
        <v>809</v>
      </c>
      <c r="Y131" s="370"/>
      <c r="Z131" s="146"/>
      <c r="AA131" s="265"/>
      <c r="AB131" s="266"/>
    </row>
    <row r="132" customFormat="false" ht="89.25" hidden="false" customHeight="false" outlineLevel="0" collapsed="false">
      <c r="B132" s="166"/>
      <c r="C132" s="66"/>
      <c r="D132" s="110"/>
      <c r="E132" s="209"/>
      <c r="F132" s="24"/>
      <c r="G132" s="442"/>
      <c r="H132" s="51"/>
      <c r="I132" s="473"/>
      <c r="J132" s="49"/>
      <c r="K132" s="22"/>
      <c r="L132" s="199"/>
      <c r="M132" s="325" t="s">
        <v>814</v>
      </c>
      <c r="N132" s="326" t="s">
        <v>806</v>
      </c>
      <c r="O132" s="49"/>
      <c r="P132" s="22"/>
      <c r="Q132" s="199"/>
      <c r="R132" s="65"/>
      <c r="S132" s="91" t="s">
        <v>815</v>
      </c>
      <c r="T132" s="91" t="s">
        <v>57</v>
      </c>
      <c r="U132" s="89" t="s">
        <v>806</v>
      </c>
      <c r="V132" s="91" t="s">
        <v>807</v>
      </c>
      <c r="W132" s="91" t="s">
        <v>808</v>
      </c>
      <c r="X132" s="91" t="s">
        <v>809</v>
      </c>
      <c r="Y132" s="370"/>
      <c r="Z132" s="146"/>
      <c r="AA132" s="265"/>
      <c r="AB132" s="266"/>
    </row>
    <row r="133" customFormat="false" ht="104.25" hidden="false" customHeight="true" outlineLevel="0" collapsed="false">
      <c r="B133" s="166"/>
      <c r="C133" s="66"/>
      <c r="D133" s="110"/>
      <c r="E133" s="209"/>
      <c r="F133" s="24"/>
      <c r="G133" s="444" t="s">
        <v>816</v>
      </c>
      <c r="H133" s="51"/>
      <c r="I133" s="473"/>
      <c r="J133" s="49"/>
      <c r="K133" s="22"/>
      <c r="L133" s="199"/>
      <c r="M133" s="469" t="s">
        <v>817</v>
      </c>
      <c r="N133" s="474" t="s">
        <v>804</v>
      </c>
      <c r="O133" s="49"/>
      <c r="P133" s="22"/>
      <c r="Q133" s="199"/>
      <c r="R133" s="65"/>
      <c r="S133" s="161" t="s">
        <v>818</v>
      </c>
      <c r="T133" s="161" t="s">
        <v>57</v>
      </c>
      <c r="U133" s="93" t="s">
        <v>806</v>
      </c>
      <c r="V133" s="161" t="s">
        <v>807</v>
      </c>
      <c r="W133" s="161" t="s">
        <v>808</v>
      </c>
      <c r="X133" s="161" t="s">
        <v>809</v>
      </c>
      <c r="Y133" s="370"/>
      <c r="Z133" s="146"/>
      <c r="AA133" s="265"/>
      <c r="AB133" s="266"/>
    </row>
    <row r="134" customFormat="false" ht="84.75" hidden="false" customHeight="true" outlineLevel="0" collapsed="false">
      <c r="B134" s="166"/>
      <c r="C134" s="66"/>
      <c r="D134" s="110"/>
      <c r="E134" s="209" t="s">
        <v>819</v>
      </c>
      <c r="F134" s="117" t="s">
        <v>820</v>
      </c>
      <c r="G134" s="428" t="s">
        <v>821</v>
      </c>
      <c r="H134" s="115" t="s">
        <v>822</v>
      </c>
      <c r="I134" s="461" t="s">
        <v>823</v>
      </c>
      <c r="J134" s="49" t="n">
        <v>5</v>
      </c>
      <c r="K134" s="22" t="n">
        <v>4</v>
      </c>
      <c r="L134" s="199" t="s">
        <v>38</v>
      </c>
      <c r="M134" s="158" t="s">
        <v>824</v>
      </c>
      <c r="N134" s="159" t="s">
        <v>804</v>
      </c>
      <c r="O134" s="190" t="n">
        <v>5</v>
      </c>
      <c r="P134" s="419" t="n">
        <v>4</v>
      </c>
      <c r="Q134" s="191" t="s">
        <v>38</v>
      </c>
      <c r="R134" s="475" t="s">
        <v>192</v>
      </c>
      <c r="S134" s="192" t="s">
        <v>825</v>
      </c>
      <c r="T134" s="192" t="s">
        <v>253</v>
      </c>
      <c r="U134" s="201" t="s">
        <v>806</v>
      </c>
      <c r="V134" s="192" t="s">
        <v>807</v>
      </c>
      <c r="W134" s="192" t="s">
        <v>826</v>
      </c>
      <c r="X134" s="192" t="s">
        <v>530</v>
      </c>
      <c r="Y134" s="476" t="s">
        <v>827</v>
      </c>
      <c r="Z134" s="179" t="s">
        <v>806</v>
      </c>
      <c r="AA134" s="477" t="n">
        <v>43831</v>
      </c>
      <c r="AB134" s="478" t="n">
        <v>44195</v>
      </c>
    </row>
    <row r="135" customFormat="false" ht="87" hidden="false" customHeight="true" outlineLevel="0" collapsed="false">
      <c r="B135" s="166"/>
      <c r="C135" s="66"/>
      <c r="D135" s="110"/>
      <c r="E135" s="209"/>
      <c r="F135" s="117"/>
      <c r="G135" s="442" t="s">
        <v>828</v>
      </c>
      <c r="H135" s="115"/>
      <c r="I135" s="461"/>
      <c r="J135" s="49"/>
      <c r="K135" s="22"/>
      <c r="L135" s="199"/>
      <c r="M135" s="325" t="s">
        <v>829</v>
      </c>
      <c r="N135" s="326" t="s">
        <v>806</v>
      </c>
      <c r="O135" s="190"/>
      <c r="P135" s="419"/>
      <c r="Q135" s="191"/>
      <c r="R135" s="475"/>
      <c r="S135" s="192"/>
      <c r="T135" s="192"/>
      <c r="U135" s="201"/>
      <c r="V135" s="192"/>
      <c r="W135" s="192"/>
      <c r="X135" s="192"/>
      <c r="Y135" s="476"/>
      <c r="Z135" s="179"/>
      <c r="AA135" s="477"/>
      <c r="AB135" s="478"/>
    </row>
    <row r="136" customFormat="false" ht="87.75" hidden="false" customHeight="false" outlineLevel="0" collapsed="false">
      <c r="B136" s="166"/>
      <c r="C136" s="66"/>
      <c r="D136" s="110"/>
      <c r="E136" s="209"/>
      <c r="F136" s="117"/>
      <c r="G136" s="442"/>
      <c r="H136" s="115"/>
      <c r="I136" s="461"/>
      <c r="J136" s="49"/>
      <c r="K136" s="22"/>
      <c r="L136" s="199"/>
      <c r="M136" s="325" t="s">
        <v>830</v>
      </c>
      <c r="N136" s="326" t="s">
        <v>831</v>
      </c>
      <c r="O136" s="190"/>
      <c r="P136" s="419"/>
      <c r="Q136" s="191"/>
      <c r="R136" s="475"/>
      <c r="S136" s="192"/>
      <c r="T136" s="192"/>
      <c r="U136" s="201"/>
      <c r="V136" s="192"/>
      <c r="W136" s="192"/>
      <c r="X136" s="192"/>
      <c r="Y136" s="476"/>
      <c r="Z136" s="179"/>
      <c r="AA136" s="477"/>
      <c r="AB136" s="478"/>
    </row>
    <row r="137" customFormat="false" ht="72.75" hidden="false" customHeight="false" outlineLevel="0" collapsed="false">
      <c r="B137" s="166"/>
      <c r="C137" s="66"/>
      <c r="D137" s="110"/>
      <c r="E137" s="209"/>
      <c r="F137" s="117"/>
      <c r="G137" s="442"/>
      <c r="H137" s="115"/>
      <c r="I137" s="461"/>
      <c r="J137" s="49"/>
      <c r="K137" s="22"/>
      <c r="L137" s="199"/>
      <c r="M137" s="325" t="s">
        <v>832</v>
      </c>
      <c r="N137" s="326" t="s">
        <v>806</v>
      </c>
      <c r="O137" s="190"/>
      <c r="P137" s="419"/>
      <c r="Q137" s="191"/>
      <c r="R137" s="475"/>
      <c r="S137" s="192"/>
      <c r="T137" s="192"/>
      <c r="U137" s="201"/>
      <c r="V137" s="192"/>
      <c r="W137" s="192"/>
      <c r="X137" s="192"/>
      <c r="Y137" s="476"/>
      <c r="Z137" s="179"/>
      <c r="AA137" s="477"/>
      <c r="AB137" s="478"/>
    </row>
    <row r="138" customFormat="false" ht="87" hidden="false" customHeight="false" outlineLevel="0" collapsed="false">
      <c r="B138" s="166"/>
      <c r="C138" s="66"/>
      <c r="D138" s="110"/>
      <c r="E138" s="209"/>
      <c r="F138" s="117"/>
      <c r="G138" s="442" t="s">
        <v>833</v>
      </c>
      <c r="H138" s="115"/>
      <c r="I138" s="461"/>
      <c r="J138" s="49"/>
      <c r="K138" s="22"/>
      <c r="L138" s="199"/>
      <c r="M138" s="325" t="s">
        <v>834</v>
      </c>
      <c r="N138" s="326" t="s">
        <v>806</v>
      </c>
      <c r="O138" s="190"/>
      <c r="P138" s="419"/>
      <c r="Q138" s="191"/>
      <c r="R138" s="475"/>
      <c r="S138" s="192"/>
      <c r="T138" s="192"/>
      <c r="U138" s="201"/>
      <c r="V138" s="192"/>
      <c r="W138" s="192"/>
      <c r="X138" s="192"/>
      <c r="Y138" s="476"/>
      <c r="Z138" s="179"/>
      <c r="AA138" s="477"/>
      <c r="AB138" s="478"/>
    </row>
    <row r="139" customFormat="false" ht="89.25" hidden="false" customHeight="false" outlineLevel="0" collapsed="false">
      <c r="B139" s="166"/>
      <c r="C139" s="66"/>
      <c r="D139" s="110"/>
      <c r="E139" s="209"/>
      <c r="F139" s="117"/>
      <c r="G139" s="442" t="s">
        <v>835</v>
      </c>
      <c r="H139" s="115"/>
      <c r="I139" s="461"/>
      <c r="J139" s="49"/>
      <c r="K139" s="22"/>
      <c r="L139" s="199"/>
      <c r="M139" s="325" t="s">
        <v>836</v>
      </c>
      <c r="N139" s="326"/>
      <c r="O139" s="190"/>
      <c r="P139" s="419"/>
      <c r="Q139" s="191"/>
      <c r="R139" s="475"/>
      <c r="S139" s="374" t="s">
        <v>837</v>
      </c>
      <c r="T139" s="374" t="s">
        <v>136</v>
      </c>
      <c r="U139" s="375" t="s">
        <v>806</v>
      </c>
      <c r="V139" s="374" t="s">
        <v>807</v>
      </c>
      <c r="W139" s="374" t="s">
        <v>378</v>
      </c>
      <c r="X139" s="374" t="s">
        <v>838</v>
      </c>
      <c r="Y139" s="476"/>
      <c r="Z139" s="179"/>
      <c r="AA139" s="477"/>
      <c r="AB139" s="478"/>
    </row>
    <row r="140" customFormat="false" ht="131.25" hidden="false" customHeight="true" outlineLevel="0" collapsed="false">
      <c r="B140" s="166"/>
      <c r="C140" s="66"/>
      <c r="D140" s="110"/>
      <c r="E140" s="209"/>
      <c r="F140" s="117"/>
      <c r="G140" s="464" t="s">
        <v>839</v>
      </c>
      <c r="H140" s="115"/>
      <c r="I140" s="461"/>
      <c r="J140" s="49"/>
      <c r="K140" s="22"/>
      <c r="L140" s="199"/>
      <c r="M140" s="472" t="s">
        <v>840</v>
      </c>
      <c r="N140" s="479" t="s">
        <v>804</v>
      </c>
      <c r="O140" s="190"/>
      <c r="P140" s="419"/>
      <c r="Q140" s="191"/>
      <c r="R140" s="475"/>
      <c r="S140" s="196" t="s">
        <v>713</v>
      </c>
      <c r="T140" s="196" t="s">
        <v>103</v>
      </c>
      <c r="U140" s="465" t="s">
        <v>806</v>
      </c>
      <c r="V140" s="196" t="s">
        <v>807</v>
      </c>
      <c r="W140" s="196" t="s">
        <v>841</v>
      </c>
      <c r="X140" s="196" t="s">
        <v>842</v>
      </c>
      <c r="Y140" s="476"/>
      <c r="Z140" s="179"/>
      <c r="AA140" s="477"/>
      <c r="AB140" s="478"/>
    </row>
    <row r="141" customFormat="false" ht="96.75" hidden="false" customHeight="true" outlineLevel="0" collapsed="false">
      <c r="B141" s="166"/>
      <c r="C141" s="66"/>
      <c r="D141" s="110"/>
      <c r="E141" s="117" t="s">
        <v>843</v>
      </c>
      <c r="F141" s="117" t="s">
        <v>157</v>
      </c>
      <c r="G141" s="25" t="s">
        <v>844</v>
      </c>
      <c r="H141" s="480" t="s">
        <v>845</v>
      </c>
      <c r="I141" s="119" t="s">
        <v>846</v>
      </c>
      <c r="J141" s="419" t="n">
        <v>5</v>
      </c>
      <c r="K141" s="419" t="n">
        <v>5</v>
      </c>
      <c r="L141" s="481" t="s">
        <v>38</v>
      </c>
      <c r="M141" s="482" t="s">
        <v>847</v>
      </c>
      <c r="N141" s="159" t="s">
        <v>848</v>
      </c>
      <c r="O141" s="419" t="n">
        <v>5</v>
      </c>
      <c r="P141" s="419" t="n">
        <v>5</v>
      </c>
      <c r="Q141" s="483" t="s">
        <v>38</v>
      </c>
      <c r="R141" s="484" t="str">
        <f aca="false">IF(Q141="Alta","Reducir el riesgo, evitar, compartir y transferir",IF(Q141="Extrema","Reducir el riesgo, evitar, compartir y transferir",IF(Q141="Moderada","Aceptar el riesgo, reducir el riesgo",IF(Q141="Baja","Aceptar el riesgo","0"))))</f>
        <v>Reducir el riesgo, evitar, compartir y transferir</v>
      </c>
      <c r="S141" s="441" t="s">
        <v>849</v>
      </c>
      <c r="T141" s="441" t="s">
        <v>57</v>
      </c>
      <c r="U141" s="213" t="s">
        <v>850</v>
      </c>
      <c r="V141" s="441" t="s">
        <v>851</v>
      </c>
      <c r="W141" s="441" t="s">
        <v>852</v>
      </c>
      <c r="X141" s="441" t="s">
        <v>853</v>
      </c>
      <c r="Y141" s="480" t="s">
        <v>854</v>
      </c>
      <c r="Z141" s="194" t="s">
        <v>855</v>
      </c>
      <c r="AA141" s="477" t="n">
        <v>43831</v>
      </c>
      <c r="AB141" s="478" t="n">
        <v>44196</v>
      </c>
    </row>
    <row r="142" customFormat="false" ht="101.25" hidden="false" customHeight="false" outlineLevel="0" collapsed="false">
      <c r="B142" s="166"/>
      <c r="C142" s="66"/>
      <c r="D142" s="110"/>
      <c r="E142" s="117"/>
      <c r="F142" s="117"/>
      <c r="G142" s="39" t="s">
        <v>856</v>
      </c>
      <c r="H142" s="485" t="s">
        <v>857</v>
      </c>
      <c r="I142" s="119"/>
      <c r="J142" s="419"/>
      <c r="K142" s="419"/>
      <c r="L142" s="481"/>
      <c r="M142" s="486" t="s">
        <v>858</v>
      </c>
      <c r="N142" s="218" t="s">
        <v>855</v>
      </c>
      <c r="O142" s="419"/>
      <c r="P142" s="419"/>
      <c r="Q142" s="483"/>
      <c r="R142" s="484"/>
      <c r="S142" s="441"/>
      <c r="T142" s="441"/>
      <c r="U142" s="213"/>
      <c r="V142" s="441"/>
      <c r="W142" s="441"/>
      <c r="X142" s="441"/>
      <c r="Y142" s="485" t="s">
        <v>859</v>
      </c>
      <c r="Z142" s="194"/>
      <c r="AA142" s="477"/>
      <c r="AB142" s="478"/>
    </row>
    <row r="143" customFormat="false" ht="129.75" hidden="false" customHeight="true" outlineLevel="0" collapsed="false">
      <c r="B143" s="166"/>
      <c r="C143" s="66"/>
      <c r="D143" s="110"/>
      <c r="E143" s="117"/>
      <c r="F143" s="117"/>
      <c r="G143" s="39" t="s">
        <v>860</v>
      </c>
      <c r="H143" s="485" t="s">
        <v>861</v>
      </c>
      <c r="I143" s="119"/>
      <c r="J143" s="419"/>
      <c r="K143" s="419"/>
      <c r="L143" s="481"/>
      <c r="M143" s="486" t="s">
        <v>862</v>
      </c>
      <c r="N143" s="218" t="s">
        <v>863</v>
      </c>
      <c r="O143" s="419"/>
      <c r="P143" s="419"/>
      <c r="Q143" s="483"/>
      <c r="R143" s="484"/>
      <c r="S143" s="131" t="s">
        <v>864</v>
      </c>
      <c r="T143" s="131" t="s">
        <v>57</v>
      </c>
      <c r="U143" s="132" t="s">
        <v>850</v>
      </c>
      <c r="V143" s="131" t="s">
        <v>851</v>
      </c>
      <c r="W143" s="131" t="s">
        <v>852</v>
      </c>
      <c r="X143" s="131" t="s">
        <v>530</v>
      </c>
      <c r="Y143" s="485" t="s">
        <v>865</v>
      </c>
      <c r="Z143" s="194"/>
      <c r="AA143" s="477"/>
      <c r="AB143" s="478"/>
    </row>
    <row r="144" customFormat="false" ht="102" hidden="false" customHeight="false" outlineLevel="0" collapsed="false">
      <c r="B144" s="166"/>
      <c r="C144" s="66"/>
      <c r="D144" s="110"/>
      <c r="E144" s="117"/>
      <c r="F144" s="117"/>
      <c r="G144" s="487" t="s">
        <v>866</v>
      </c>
      <c r="H144" s="488" t="s">
        <v>867</v>
      </c>
      <c r="I144" s="119"/>
      <c r="J144" s="419"/>
      <c r="K144" s="419"/>
      <c r="L144" s="481"/>
      <c r="M144" s="489" t="s">
        <v>868</v>
      </c>
      <c r="N144" s="340" t="s">
        <v>855</v>
      </c>
      <c r="O144" s="419"/>
      <c r="P144" s="419"/>
      <c r="Q144" s="483"/>
      <c r="R144" s="484"/>
      <c r="S144" s="484"/>
      <c r="T144" s="484"/>
      <c r="U144" s="132"/>
      <c r="V144" s="131"/>
      <c r="W144" s="131"/>
      <c r="X144" s="131"/>
      <c r="Y144" s="488" t="s">
        <v>865</v>
      </c>
      <c r="Z144" s="194"/>
      <c r="AA144" s="477"/>
      <c r="AB144" s="478"/>
    </row>
    <row r="145" customFormat="false" ht="96" hidden="false" customHeight="true" outlineLevel="0" collapsed="false">
      <c r="B145" s="166"/>
      <c r="C145" s="66"/>
      <c r="D145" s="110"/>
      <c r="E145" s="24" t="s">
        <v>869</v>
      </c>
      <c r="F145" s="24" t="s">
        <v>96</v>
      </c>
      <c r="G145" s="188" t="s">
        <v>870</v>
      </c>
      <c r="H145" s="211" t="s">
        <v>871</v>
      </c>
      <c r="I145" s="468" t="s">
        <v>872</v>
      </c>
      <c r="J145" s="323" t="n">
        <v>5</v>
      </c>
      <c r="K145" s="323" t="n">
        <v>4</v>
      </c>
      <c r="L145" s="490" t="s">
        <v>38</v>
      </c>
      <c r="M145" s="491" t="s">
        <v>873</v>
      </c>
      <c r="N145" s="492" t="s">
        <v>874</v>
      </c>
      <c r="O145" s="437" t="n">
        <v>4</v>
      </c>
      <c r="P145" s="437" t="n">
        <v>4</v>
      </c>
      <c r="Q145" s="493" t="s">
        <v>38</v>
      </c>
      <c r="R145" s="59" t="str">
        <f aca="false">IF(Q145="Alta","Reducir el riesgo, evitar, compartir y transferir",IF(Q145="Extrema","Reducir el riesgo, evitar, compartir y transferir",IF(Q145="Moderada","Aceptar el riesgo, reducir el riesgo",IF(Q145="Baja","Aceptar el riesgo","0"))))</f>
        <v>Reducir el riesgo, evitar, compartir y transferir</v>
      </c>
      <c r="S145" s="71" t="s">
        <v>875</v>
      </c>
      <c r="T145" s="71" t="s">
        <v>876</v>
      </c>
      <c r="U145" s="36" t="s">
        <v>877</v>
      </c>
      <c r="V145" s="71" t="s">
        <v>878</v>
      </c>
      <c r="W145" s="71" t="s">
        <v>879</v>
      </c>
      <c r="X145" s="71" t="s">
        <v>316</v>
      </c>
      <c r="Y145" s="111" t="s">
        <v>880</v>
      </c>
      <c r="Z145" s="36" t="s">
        <v>881</v>
      </c>
      <c r="AA145" s="215" t="n">
        <v>43831</v>
      </c>
      <c r="AB145" s="216" t="n">
        <v>44196</v>
      </c>
    </row>
    <row r="146" customFormat="false" ht="96" hidden="false" customHeight="true" outlineLevel="0" collapsed="false">
      <c r="B146" s="166"/>
      <c r="C146" s="66"/>
      <c r="D146" s="110"/>
      <c r="E146" s="24"/>
      <c r="F146" s="24"/>
      <c r="G146" s="188"/>
      <c r="H146" s="211"/>
      <c r="I146" s="468"/>
      <c r="J146" s="323"/>
      <c r="K146" s="323"/>
      <c r="L146" s="490"/>
      <c r="M146" s="494" t="s">
        <v>882</v>
      </c>
      <c r="N146" s="495" t="s">
        <v>874</v>
      </c>
      <c r="O146" s="437"/>
      <c r="P146" s="437"/>
      <c r="Q146" s="493"/>
      <c r="R146" s="59"/>
      <c r="S146" s="71"/>
      <c r="T146" s="71"/>
      <c r="U146" s="36"/>
      <c r="V146" s="71"/>
      <c r="W146" s="71"/>
      <c r="X146" s="71"/>
      <c r="Y146" s="111"/>
      <c r="Z146" s="36"/>
      <c r="AA146" s="215"/>
      <c r="AB146" s="216"/>
    </row>
    <row r="147" customFormat="false" ht="96" hidden="false" customHeight="true" outlineLevel="0" collapsed="false">
      <c r="B147" s="166"/>
      <c r="C147" s="66"/>
      <c r="D147" s="110"/>
      <c r="E147" s="24"/>
      <c r="F147" s="24"/>
      <c r="G147" s="496" t="s">
        <v>883</v>
      </c>
      <c r="H147" s="211"/>
      <c r="I147" s="468"/>
      <c r="J147" s="323"/>
      <c r="K147" s="323"/>
      <c r="L147" s="490"/>
      <c r="M147" s="497" t="s">
        <v>884</v>
      </c>
      <c r="N147" s="495" t="s">
        <v>885</v>
      </c>
      <c r="O147" s="437"/>
      <c r="P147" s="437"/>
      <c r="Q147" s="493"/>
      <c r="R147" s="59"/>
      <c r="S147" s="71"/>
      <c r="T147" s="71"/>
      <c r="U147" s="36"/>
      <c r="V147" s="71"/>
      <c r="W147" s="71"/>
      <c r="X147" s="71"/>
      <c r="Y147" s="111"/>
      <c r="Z147" s="36"/>
      <c r="AA147" s="215"/>
      <c r="AB147" s="216"/>
    </row>
    <row r="148" customFormat="false" ht="41.25" hidden="false" customHeight="true" outlineLevel="0" collapsed="false">
      <c r="B148" s="166"/>
      <c r="C148" s="66"/>
      <c r="D148" s="110"/>
      <c r="E148" s="24"/>
      <c r="F148" s="24"/>
      <c r="G148" s="496"/>
      <c r="H148" s="211"/>
      <c r="I148" s="468"/>
      <c r="J148" s="323"/>
      <c r="K148" s="323"/>
      <c r="L148" s="490"/>
      <c r="M148" s="497" t="s">
        <v>886</v>
      </c>
      <c r="N148" s="495" t="s">
        <v>874</v>
      </c>
      <c r="O148" s="437"/>
      <c r="P148" s="437"/>
      <c r="Q148" s="493"/>
      <c r="R148" s="59"/>
      <c r="S148" s="71"/>
      <c r="T148" s="71"/>
      <c r="U148" s="36"/>
      <c r="V148" s="71"/>
      <c r="W148" s="71"/>
      <c r="X148" s="71"/>
      <c r="Y148" s="111"/>
      <c r="Z148" s="36"/>
      <c r="AA148" s="215"/>
      <c r="AB148" s="216"/>
    </row>
    <row r="149" customFormat="false" ht="149.25" hidden="false" customHeight="true" outlineLevel="0" collapsed="false">
      <c r="B149" s="166"/>
      <c r="C149" s="66"/>
      <c r="D149" s="110"/>
      <c r="E149" s="24"/>
      <c r="F149" s="24"/>
      <c r="G149" s="496"/>
      <c r="H149" s="211"/>
      <c r="I149" s="468"/>
      <c r="J149" s="323"/>
      <c r="K149" s="323"/>
      <c r="L149" s="490"/>
      <c r="M149" s="173" t="s">
        <v>887</v>
      </c>
      <c r="N149" s="495" t="s">
        <v>888</v>
      </c>
      <c r="O149" s="437"/>
      <c r="P149" s="437"/>
      <c r="Q149" s="493"/>
      <c r="R149" s="59"/>
      <c r="S149" s="71"/>
      <c r="T149" s="71"/>
      <c r="U149" s="36"/>
      <c r="V149" s="71"/>
      <c r="W149" s="71"/>
      <c r="X149" s="71"/>
      <c r="Y149" s="111"/>
      <c r="Z149" s="36"/>
      <c r="AA149" s="215"/>
      <c r="AB149" s="216"/>
    </row>
    <row r="150" customFormat="false" ht="266.25" hidden="false" customHeight="true" outlineLevel="0" collapsed="false">
      <c r="B150" s="166"/>
      <c r="C150" s="66"/>
      <c r="D150" s="110"/>
      <c r="E150" s="24"/>
      <c r="F150" s="24"/>
      <c r="G150" s="206" t="s">
        <v>889</v>
      </c>
      <c r="H150" s="46" t="s">
        <v>890</v>
      </c>
      <c r="I150" s="468"/>
      <c r="J150" s="323"/>
      <c r="K150" s="323"/>
      <c r="L150" s="490"/>
      <c r="M150" s="184" t="s">
        <v>891</v>
      </c>
      <c r="N150" s="498" t="s">
        <v>892</v>
      </c>
      <c r="O150" s="437"/>
      <c r="P150" s="437"/>
      <c r="Q150" s="493"/>
      <c r="R150" s="59"/>
      <c r="S150" s="71"/>
      <c r="T150" s="71"/>
      <c r="U150" s="36"/>
      <c r="V150" s="71"/>
      <c r="W150" s="71"/>
      <c r="X150" s="71"/>
      <c r="Y150" s="111"/>
      <c r="Z150" s="36"/>
      <c r="AA150" s="215"/>
      <c r="AB150" s="216"/>
    </row>
    <row r="151" customFormat="false" ht="126.75" hidden="false" customHeight="true" outlineLevel="0" collapsed="false">
      <c r="B151" s="166"/>
      <c r="C151" s="66"/>
      <c r="D151" s="110"/>
      <c r="E151" s="24"/>
      <c r="F151" s="24"/>
      <c r="G151" s="206"/>
      <c r="H151" s="46"/>
      <c r="I151" s="468"/>
      <c r="J151" s="323"/>
      <c r="K151" s="323"/>
      <c r="L151" s="490"/>
      <c r="M151" s="186" t="s">
        <v>893</v>
      </c>
      <c r="N151" s="499" t="s">
        <v>894</v>
      </c>
      <c r="O151" s="437"/>
      <c r="P151" s="437"/>
      <c r="Q151" s="493"/>
      <c r="R151" s="59"/>
      <c r="S151" s="71"/>
      <c r="T151" s="71"/>
      <c r="U151" s="36"/>
      <c r="V151" s="71"/>
      <c r="W151" s="71"/>
      <c r="X151" s="71"/>
      <c r="Y151" s="111"/>
      <c r="Z151" s="36"/>
      <c r="AA151" s="215"/>
      <c r="AB151" s="216"/>
    </row>
    <row r="152" customFormat="false" ht="138.75" hidden="false" customHeight="true" outlineLevel="0" collapsed="false">
      <c r="B152" s="166"/>
      <c r="C152" s="66"/>
      <c r="D152" s="110"/>
      <c r="E152" s="24"/>
      <c r="F152" s="24"/>
      <c r="G152" s="206"/>
      <c r="H152" s="46"/>
      <c r="I152" s="468"/>
      <c r="J152" s="323"/>
      <c r="K152" s="323"/>
      <c r="L152" s="490"/>
      <c r="M152" s="207" t="s">
        <v>895</v>
      </c>
      <c r="N152" s="440" t="s">
        <v>894</v>
      </c>
      <c r="O152" s="437"/>
      <c r="P152" s="437"/>
      <c r="Q152" s="493"/>
      <c r="R152" s="59"/>
      <c r="S152" s="71"/>
      <c r="T152" s="71"/>
      <c r="U152" s="36"/>
      <c r="V152" s="71"/>
      <c r="W152" s="71"/>
      <c r="X152" s="71"/>
      <c r="Y152" s="111"/>
      <c r="Z152" s="36"/>
      <c r="AA152" s="215"/>
      <c r="AB152" s="216"/>
    </row>
    <row r="153" customFormat="false" ht="102" hidden="false" customHeight="true" outlineLevel="0" collapsed="false">
      <c r="B153" s="166"/>
      <c r="C153" s="66"/>
      <c r="D153" s="110"/>
      <c r="E153" s="453" t="s">
        <v>896</v>
      </c>
      <c r="F153" s="76" t="s">
        <v>148</v>
      </c>
      <c r="G153" s="500" t="s">
        <v>897</v>
      </c>
      <c r="H153" s="78" t="s">
        <v>898</v>
      </c>
      <c r="I153" s="501" t="s">
        <v>899</v>
      </c>
      <c r="J153" s="456" t="n">
        <v>3</v>
      </c>
      <c r="K153" s="502" t="n">
        <v>20</v>
      </c>
      <c r="L153" s="457" t="s">
        <v>38</v>
      </c>
      <c r="M153" s="325" t="s">
        <v>900</v>
      </c>
      <c r="N153" s="326" t="s">
        <v>901</v>
      </c>
      <c r="O153" s="456" t="n">
        <v>2</v>
      </c>
      <c r="P153" s="502" t="n">
        <v>20</v>
      </c>
      <c r="Q153" s="457" t="s">
        <v>38</v>
      </c>
      <c r="R153" s="86" t="s">
        <v>192</v>
      </c>
      <c r="S153" s="91" t="s">
        <v>677</v>
      </c>
      <c r="T153" s="91" t="s">
        <v>122</v>
      </c>
      <c r="U153" s="89" t="s">
        <v>122</v>
      </c>
      <c r="V153" s="91" t="s">
        <v>122</v>
      </c>
      <c r="W153" s="91" t="s">
        <v>122</v>
      </c>
      <c r="X153" s="91" t="s">
        <v>122</v>
      </c>
      <c r="Y153" s="503" t="s">
        <v>902</v>
      </c>
      <c r="Z153" s="93" t="s">
        <v>903</v>
      </c>
      <c r="AA153" s="94" t="n">
        <v>43831</v>
      </c>
      <c r="AB153" s="95" t="n">
        <v>44196</v>
      </c>
    </row>
    <row r="154" customFormat="false" ht="165.75" hidden="false" customHeight="true" outlineLevel="0" collapsed="false">
      <c r="B154" s="166"/>
      <c r="C154" s="66"/>
      <c r="D154" s="110"/>
      <c r="E154" s="453"/>
      <c r="F154" s="76"/>
      <c r="G154" s="444" t="s">
        <v>904</v>
      </c>
      <c r="H154" s="78"/>
      <c r="I154" s="501"/>
      <c r="J154" s="456"/>
      <c r="K154" s="502"/>
      <c r="L154" s="457"/>
      <c r="M154" s="469" t="s">
        <v>905</v>
      </c>
      <c r="N154" s="474" t="s">
        <v>901</v>
      </c>
      <c r="O154" s="456"/>
      <c r="P154" s="502"/>
      <c r="Q154" s="457"/>
      <c r="R154" s="86"/>
      <c r="S154" s="101" t="s">
        <v>906</v>
      </c>
      <c r="T154" s="101" t="s">
        <v>57</v>
      </c>
      <c r="U154" s="100" t="s">
        <v>903</v>
      </c>
      <c r="V154" s="101" t="s">
        <v>807</v>
      </c>
      <c r="W154" s="101" t="s">
        <v>907</v>
      </c>
      <c r="X154" s="101" t="s">
        <v>908</v>
      </c>
      <c r="Y154" s="503"/>
      <c r="Z154" s="93"/>
      <c r="AA154" s="94"/>
      <c r="AB154" s="95"/>
    </row>
    <row r="155" customFormat="false" ht="147.75" hidden="false" customHeight="true" outlineLevel="0" collapsed="false">
      <c r="B155" s="166"/>
      <c r="C155" s="66"/>
      <c r="D155" s="110"/>
      <c r="E155" s="209" t="s">
        <v>909</v>
      </c>
      <c r="F155" s="24" t="s">
        <v>910</v>
      </c>
      <c r="G155" s="210" t="s">
        <v>911</v>
      </c>
      <c r="H155" s="66" t="s">
        <v>912</v>
      </c>
      <c r="I155" s="504" t="s">
        <v>913</v>
      </c>
      <c r="J155" s="49" t="n">
        <v>2</v>
      </c>
      <c r="K155" s="22" t="n">
        <v>4</v>
      </c>
      <c r="L155" s="319" t="s">
        <v>68</v>
      </c>
      <c r="M155" s="344" t="s">
        <v>914</v>
      </c>
      <c r="N155" s="345" t="s">
        <v>915</v>
      </c>
      <c r="O155" s="49" t="n">
        <v>2</v>
      </c>
      <c r="P155" s="22" t="n">
        <v>4</v>
      </c>
      <c r="Q155" s="319" t="s">
        <v>68</v>
      </c>
      <c r="R155" s="263" t="s">
        <v>192</v>
      </c>
      <c r="S155" s="60" t="s">
        <v>916</v>
      </c>
      <c r="T155" s="60" t="s">
        <v>103</v>
      </c>
      <c r="U155" s="62" t="s">
        <v>903</v>
      </c>
      <c r="V155" s="60" t="s">
        <v>807</v>
      </c>
      <c r="W155" s="60" t="s">
        <v>917</v>
      </c>
      <c r="X155" s="60" t="s">
        <v>918</v>
      </c>
      <c r="Y155" s="505" t="s">
        <v>919</v>
      </c>
      <c r="Z155" s="62" t="s">
        <v>903</v>
      </c>
      <c r="AA155" s="506" t="n">
        <v>43831</v>
      </c>
      <c r="AB155" s="507" t="n">
        <v>44196</v>
      </c>
    </row>
    <row r="156" customFormat="false" ht="114" hidden="false" customHeight="true" outlineLevel="0" collapsed="false">
      <c r="B156" s="22" t="s">
        <v>920</v>
      </c>
      <c r="C156" s="23" t="s">
        <v>921</v>
      </c>
      <c r="D156" s="49" t="s">
        <v>922</v>
      </c>
      <c r="E156" s="209" t="s">
        <v>923</v>
      </c>
      <c r="F156" s="24" t="s">
        <v>96</v>
      </c>
      <c r="G156" s="188" t="s">
        <v>924</v>
      </c>
      <c r="H156" s="66" t="s">
        <v>925</v>
      </c>
      <c r="I156" s="198" t="s">
        <v>926</v>
      </c>
      <c r="J156" s="155" t="n">
        <v>5</v>
      </c>
      <c r="K156" s="156" t="n">
        <v>2</v>
      </c>
      <c r="L156" s="55" t="s">
        <v>68</v>
      </c>
      <c r="M156" s="108" t="s">
        <v>927</v>
      </c>
      <c r="N156" s="312" t="s">
        <v>928</v>
      </c>
      <c r="O156" s="27" t="n">
        <v>4</v>
      </c>
      <c r="P156" s="28" t="n">
        <v>1</v>
      </c>
      <c r="Q156" s="508" t="s">
        <v>71</v>
      </c>
      <c r="R156" s="65" t="str">
        <f aca="false">IF(Q156="Alta","Reducir el riesgo, evitar, compartir y transferir",IF(Q156="Extrema","Reducir el riesgo, evitar, compartir y transferir",IF(Q156="Moderada","Aceptar el riesgo, reducir el riesgo",IF(Q156="Baja","Aceptar el riesgo","0"))))</f>
        <v>Aceptar el riesgo, reducir el riesgo</v>
      </c>
      <c r="S156" s="211" t="s">
        <v>929</v>
      </c>
      <c r="T156" s="193" t="s">
        <v>136</v>
      </c>
      <c r="U156" s="213" t="s">
        <v>930</v>
      </c>
      <c r="V156" s="211" t="s">
        <v>931</v>
      </c>
      <c r="W156" s="192" t="s">
        <v>932</v>
      </c>
      <c r="X156" s="211" t="s">
        <v>933</v>
      </c>
      <c r="Y156" s="509" t="s">
        <v>934</v>
      </c>
      <c r="Z156" s="510" t="s">
        <v>930</v>
      </c>
      <c r="AA156" s="511" t="n">
        <v>43831</v>
      </c>
      <c r="AB156" s="38" t="n">
        <v>44196</v>
      </c>
    </row>
    <row r="157" customFormat="false" ht="144.75" hidden="false" customHeight="true" outlineLevel="0" collapsed="false">
      <c r="B157" s="22"/>
      <c r="C157" s="23"/>
      <c r="D157" s="49"/>
      <c r="E157" s="209"/>
      <c r="F157" s="24"/>
      <c r="G157" s="188"/>
      <c r="H157" s="66"/>
      <c r="I157" s="198"/>
      <c r="J157" s="155"/>
      <c r="K157" s="156"/>
      <c r="L157" s="55"/>
      <c r="M157" s="72" t="s">
        <v>935</v>
      </c>
      <c r="N157" s="97" t="s">
        <v>928</v>
      </c>
      <c r="O157" s="27"/>
      <c r="P157" s="28"/>
      <c r="Q157" s="508"/>
      <c r="R157" s="65"/>
      <c r="S157" s="46" t="s">
        <v>936</v>
      </c>
      <c r="T157" s="46" t="s">
        <v>103</v>
      </c>
      <c r="U157" s="47" t="s">
        <v>937</v>
      </c>
      <c r="V157" s="46" t="s">
        <v>931</v>
      </c>
      <c r="W157" s="46" t="s">
        <v>938</v>
      </c>
      <c r="X157" s="46" t="s">
        <v>933</v>
      </c>
      <c r="Y157" s="509"/>
      <c r="Z157" s="510"/>
      <c r="AA157" s="510"/>
      <c r="AB157" s="38"/>
    </row>
    <row r="158" customFormat="false" ht="145.5" hidden="false" customHeight="false" outlineLevel="0" collapsed="false">
      <c r="B158" s="22"/>
      <c r="C158" s="23"/>
      <c r="D158" s="49"/>
      <c r="E158" s="209"/>
      <c r="F158" s="24"/>
      <c r="G158" s="112" t="s">
        <v>939</v>
      </c>
      <c r="H158" s="66"/>
      <c r="I158" s="198"/>
      <c r="J158" s="155"/>
      <c r="K158" s="156"/>
      <c r="L158" s="55"/>
      <c r="M158" s="74" t="s">
        <v>940</v>
      </c>
      <c r="N158" s="104" t="s">
        <v>928</v>
      </c>
      <c r="O158" s="27"/>
      <c r="P158" s="28"/>
      <c r="Q158" s="508"/>
      <c r="R158" s="65"/>
      <c r="S158" s="46"/>
      <c r="T158" s="46"/>
      <c r="U158" s="47"/>
      <c r="V158" s="46"/>
      <c r="W158" s="46"/>
      <c r="X158" s="46"/>
      <c r="Y158" s="509"/>
      <c r="Z158" s="510"/>
      <c r="AA158" s="510"/>
      <c r="AB158" s="38"/>
    </row>
    <row r="159" customFormat="false" ht="114" hidden="false" customHeight="true" outlineLevel="0" collapsed="false">
      <c r="B159" s="22"/>
      <c r="C159" s="23"/>
      <c r="D159" s="49"/>
      <c r="E159" s="209" t="s">
        <v>941</v>
      </c>
      <c r="F159" s="24" t="s">
        <v>96</v>
      </c>
      <c r="G159" s="353" t="s">
        <v>942</v>
      </c>
      <c r="H159" s="66" t="s">
        <v>943</v>
      </c>
      <c r="I159" s="198" t="s">
        <v>944</v>
      </c>
      <c r="J159" s="53" t="n">
        <v>2</v>
      </c>
      <c r="K159" s="54" t="n">
        <v>3</v>
      </c>
      <c r="L159" s="291" t="s">
        <v>71</v>
      </c>
      <c r="M159" s="512" t="s">
        <v>945</v>
      </c>
      <c r="N159" s="452" t="s">
        <v>928</v>
      </c>
      <c r="O159" s="53" t="n">
        <v>2</v>
      </c>
      <c r="P159" s="54" t="n">
        <v>3</v>
      </c>
      <c r="Q159" s="291" t="s">
        <v>71</v>
      </c>
      <c r="R159" s="130" t="str">
        <f aca="false">IF(Q159="Alta","Reducir el riesgo, evitar, compartir y transferir",IF(Q159="Extrema","Reducir el riesgo, evitar, compartir y transferir",IF(Q159="Moderada","Aceptar el riesgo, reducir el riesgo",IF(Q159="Baja","Aceptar el riesgo","0"))))</f>
        <v>Aceptar el riesgo, reducir el riesgo</v>
      </c>
      <c r="S159" s="192" t="s">
        <v>946</v>
      </c>
      <c r="T159" s="193" t="s">
        <v>57</v>
      </c>
      <c r="U159" s="201" t="s">
        <v>947</v>
      </c>
      <c r="V159" s="192" t="s">
        <v>948</v>
      </c>
      <c r="W159" s="192" t="s">
        <v>949</v>
      </c>
      <c r="X159" s="211" t="s">
        <v>950</v>
      </c>
      <c r="Y159" s="513" t="s">
        <v>934</v>
      </c>
      <c r="Z159" s="510" t="s">
        <v>947</v>
      </c>
      <c r="AA159" s="511" t="n">
        <v>43831</v>
      </c>
      <c r="AB159" s="514" t="n">
        <v>44196</v>
      </c>
    </row>
    <row r="160" customFormat="false" ht="114.75" hidden="false" customHeight="false" outlineLevel="0" collapsed="false">
      <c r="B160" s="22"/>
      <c r="C160" s="23"/>
      <c r="D160" s="49"/>
      <c r="E160" s="209"/>
      <c r="F160" s="24"/>
      <c r="G160" s="358" t="s">
        <v>951</v>
      </c>
      <c r="H160" s="66"/>
      <c r="I160" s="198"/>
      <c r="J160" s="53"/>
      <c r="K160" s="54"/>
      <c r="L160" s="291"/>
      <c r="M160" s="512"/>
      <c r="N160" s="452"/>
      <c r="O160" s="53"/>
      <c r="P160" s="54"/>
      <c r="Q160" s="291"/>
      <c r="R160" s="130"/>
      <c r="S160" s="161" t="s">
        <v>952</v>
      </c>
      <c r="T160" s="99" t="s">
        <v>40</v>
      </c>
      <c r="U160" s="100" t="s">
        <v>947</v>
      </c>
      <c r="V160" s="101" t="s">
        <v>948</v>
      </c>
      <c r="W160" s="101" t="s">
        <v>953</v>
      </c>
      <c r="X160" s="46" t="s">
        <v>954</v>
      </c>
      <c r="Y160" s="513"/>
      <c r="Z160" s="510"/>
      <c r="AA160" s="511"/>
      <c r="AB160" s="514"/>
    </row>
    <row r="161" customFormat="false" ht="51" hidden="false" customHeight="true" outlineLevel="0" collapsed="false">
      <c r="B161" s="22"/>
      <c r="C161" s="23"/>
      <c r="D161" s="49"/>
      <c r="E161" s="209" t="s">
        <v>955</v>
      </c>
      <c r="F161" s="24" t="s">
        <v>96</v>
      </c>
      <c r="G161" s="353" t="s">
        <v>956</v>
      </c>
      <c r="H161" s="66" t="s">
        <v>957</v>
      </c>
      <c r="I161" s="198" t="s">
        <v>958</v>
      </c>
      <c r="J161" s="53" t="n">
        <v>2</v>
      </c>
      <c r="K161" s="54" t="n">
        <v>2</v>
      </c>
      <c r="L161" s="515" t="s">
        <v>101</v>
      </c>
      <c r="M161" s="512" t="s">
        <v>959</v>
      </c>
      <c r="N161" s="452" t="s">
        <v>928</v>
      </c>
      <c r="O161" s="53" t="n">
        <v>2</v>
      </c>
      <c r="P161" s="54" t="n">
        <v>2</v>
      </c>
      <c r="Q161" s="515" t="s">
        <v>101</v>
      </c>
      <c r="R161" s="65" t="str">
        <f aca="false">IF(Q161="Alta","Reducir el riesgo, evitar, compartir y transferir",IF(Q161="Extrema","Reducir el riesgo, evitar, compartir y transferir",IF(Q161="Moderada","Aceptar el riesgo, reducir el riesgo",IF(Q161="Baja","Aceptar el riesgo","0"))))</f>
        <v>Aceptar el riesgo</v>
      </c>
      <c r="S161" s="71" t="s">
        <v>960</v>
      </c>
      <c r="T161" s="71" t="s">
        <v>57</v>
      </c>
      <c r="U161" s="36" t="s">
        <v>947</v>
      </c>
      <c r="V161" s="71" t="s">
        <v>948</v>
      </c>
      <c r="W161" s="71" t="s">
        <v>961</v>
      </c>
      <c r="X161" s="71" t="s">
        <v>178</v>
      </c>
      <c r="Y161" s="513" t="s">
        <v>934</v>
      </c>
      <c r="Z161" s="510" t="s">
        <v>947</v>
      </c>
      <c r="AA161" s="511" t="n">
        <v>43831</v>
      </c>
      <c r="AB161" s="514" t="n">
        <v>44196</v>
      </c>
    </row>
    <row r="162" customFormat="false" ht="51" hidden="false" customHeight="true" outlineLevel="0" collapsed="false">
      <c r="B162" s="22"/>
      <c r="C162" s="23"/>
      <c r="D162" s="49"/>
      <c r="E162" s="209"/>
      <c r="F162" s="24"/>
      <c r="G162" s="205" t="s">
        <v>962</v>
      </c>
      <c r="H162" s="66"/>
      <c r="I162" s="198"/>
      <c r="J162" s="53"/>
      <c r="K162" s="54"/>
      <c r="L162" s="515"/>
      <c r="M162" s="512"/>
      <c r="N162" s="452"/>
      <c r="O162" s="53"/>
      <c r="P162" s="54"/>
      <c r="Q162" s="515"/>
      <c r="R162" s="65"/>
      <c r="S162" s="71"/>
      <c r="T162" s="71"/>
      <c r="U162" s="36"/>
      <c r="V162" s="71"/>
      <c r="W162" s="71"/>
      <c r="X162" s="71"/>
      <c r="Y162" s="513"/>
      <c r="Z162" s="510"/>
      <c r="AA162" s="510"/>
      <c r="AB162" s="514"/>
    </row>
    <row r="163" customFormat="false" ht="53.25" hidden="false" customHeight="true" outlineLevel="0" collapsed="false">
      <c r="B163" s="22"/>
      <c r="C163" s="23"/>
      <c r="D163" s="49"/>
      <c r="E163" s="209"/>
      <c r="F163" s="24"/>
      <c r="G163" s="358" t="s">
        <v>963</v>
      </c>
      <c r="H163" s="66"/>
      <c r="I163" s="198"/>
      <c r="J163" s="53"/>
      <c r="K163" s="54"/>
      <c r="L163" s="515"/>
      <c r="M163" s="512"/>
      <c r="N163" s="452"/>
      <c r="O163" s="53"/>
      <c r="P163" s="54"/>
      <c r="Q163" s="515"/>
      <c r="R163" s="65"/>
      <c r="S163" s="71"/>
      <c r="T163" s="71"/>
      <c r="U163" s="36"/>
      <c r="V163" s="71"/>
      <c r="W163" s="71"/>
      <c r="X163" s="71"/>
      <c r="Y163" s="513"/>
      <c r="Z163" s="510"/>
      <c r="AA163" s="510"/>
      <c r="AB163" s="514"/>
    </row>
    <row r="164" customFormat="false" ht="84" hidden="false" customHeight="true" outlineLevel="0" collapsed="false">
      <c r="B164" s="22"/>
      <c r="C164" s="23"/>
      <c r="D164" s="49"/>
      <c r="E164" s="209" t="s">
        <v>964</v>
      </c>
      <c r="F164" s="24" t="s">
        <v>148</v>
      </c>
      <c r="G164" s="353" t="s">
        <v>965</v>
      </c>
      <c r="H164" s="66" t="s">
        <v>966</v>
      </c>
      <c r="I164" s="198" t="s">
        <v>967</v>
      </c>
      <c r="J164" s="53" t="n">
        <v>3</v>
      </c>
      <c r="K164" s="54" t="n">
        <v>10</v>
      </c>
      <c r="L164" s="68" t="s">
        <v>68</v>
      </c>
      <c r="M164" s="516" t="s">
        <v>968</v>
      </c>
      <c r="N164" s="452" t="s">
        <v>928</v>
      </c>
      <c r="O164" s="53" t="n">
        <v>2</v>
      </c>
      <c r="P164" s="54" t="n">
        <v>10</v>
      </c>
      <c r="Q164" s="68" t="s">
        <v>68</v>
      </c>
      <c r="R164" s="59" t="s">
        <v>494</v>
      </c>
      <c r="S164" s="60" t="s">
        <v>969</v>
      </c>
      <c r="T164" s="60" t="s">
        <v>57</v>
      </c>
      <c r="U164" s="62" t="s">
        <v>947</v>
      </c>
      <c r="V164" s="60" t="s">
        <v>948</v>
      </c>
      <c r="W164" s="60" t="s">
        <v>970</v>
      </c>
      <c r="X164" s="60" t="s">
        <v>971</v>
      </c>
      <c r="Y164" s="513" t="s">
        <v>934</v>
      </c>
      <c r="Z164" s="510" t="s">
        <v>947</v>
      </c>
      <c r="AA164" s="511" t="n">
        <v>43831</v>
      </c>
      <c r="AB164" s="514" t="n">
        <v>44196</v>
      </c>
    </row>
    <row r="165" customFormat="false" ht="58.5" hidden="false" customHeight="true" outlineLevel="0" collapsed="false">
      <c r="B165" s="22"/>
      <c r="C165" s="23"/>
      <c r="D165" s="49"/>
      <c r="E165" s="209"/>
      <c r="F165" s="24"/>
      <c r="G165" s="358" t="s">
        <v>972</v>
      </c>
      <c r="H165" s="66"/>
      <c r="I165" s="198"/>
      <c r="J165" s="53"/>
      <c r="K165" s="54"/>
      <c r="L165" s="68"/>
      <c r="M165" s="516"/>
      <c r="N165" s="452"/>
      <c r="O165" s="53"/>
      <c r="P165" s="54"/>
      <c r="Q165" s="68"/>
      <c r="R165" s="59"/>
      <c r="S165" s="60"/>
      <c r="T165" s="60"/>
      <c r="U165" s="62"/>
      <c r="V165" s="60"/>
      <c r="W165" s="60"/>
      <c r="X165" s="60"/>
      <c r="Y165" s="513"/>
      <c r="Z165" s="510"/>
      <c r="AA165" s="510"/>
      <c r="AB165" s="514"/>
    </row>
    <row r="166" customFormat="false" ht="98.25" hidden="false" customHeight="true" outlineLevel="0" collapsed="false">
      <c r="B166" s="22"/>
      <c r="C166" s="23"/>
      <c r="D166" s="49"/>
      <c r="E166" s="209" t="s">
        <v>973</v>
      </c>
      <c r="F166" s="24" t="s">
        <v>64</v>
      </c>
      <c r="G166" s="517" t="s">
        <v>974</v>
      </c>
      <c r="H166" s="66" t="s">
        <v>975</v>
      </c>
      <c r="I166" s="198" t="s">
        <v>976</v>
      </c>
      <c r="J166" s="155" t="n">
        <v>4</v>
      </c>
      <c r="K166" s="156" t="n">
        <v>4</v>
      </c>
      <c r="L166" s="270" t="s">
        <v>38</v>
      </c>
      <c r="M166" s="108" t="s">
        <v>977</v>
      </c>
      <c r="N166" s="312" t="s">
        <v>978</v>
      </c>
      <c r="O166" s="155" t="n">
        <v>3</v>
      </c>
      <c r="P166" s="156" t="n">
        <v>3</v>
      </c>
      <c r="Q166" s="68" t="s">
        <v>68</v>
      </c>
      <c r="R166" s="65" t="str">
        <f aca="false">IF(Q166="Alta","Reducir el riesgo, evitar, compartir y transferir",IF(Q166="Extrema","Reducir el riesgo, evitar, compartir y transferir",IF(Q166="Moderada","Aceptar el riesgo, reducir el riesgo",IF(Q166="Baja","Aceptar el riesgo","0"))))</f>
        <v>Reducir el riesgo, evitar, compartir y transferir</v>
      </c>
      <c r="S166" s="192" t="s">
        <v>979</v>
      </c>
      <c r="T166" s="193" t="s">
        <v>40</v>
      </c>
      <c r="U166" s="518" t="s">
        <v>980</v>
      </c>
      <c r="V166" s="192" t="s">
        <v>981</v>
      </c>
      <c r="W166" s="192" t="s">
        <v>982</v>
      </c>
      <c r="X166" s="192" t="s">
        <v>983</v>
      </c>
      <c r="Y166" s="519" t="s">
        <v>984</v>
      </c>
      <c r="Z166" s="36" t="s">
        <v>985</v>
      </c>
      <c r="AA166" s="37" t="n">
        <v>43831</v>
      </c>
      <c r="AB166" s="38" t="n">
        <v>44196</v>
      </c>
    </row>
    <row r="167" customFormat="false" ht="132.75" hidden="false" customHeight="false" outlineLevel="0" collapsed="false">
      <c r="B167" s="22"/>
      <c r="C167" s="23"/>
      <c r="D167" s="49"/>
      <c r="E167" s="209"/>
      <c r="F167" s="24"/>
      <c r="G167" s="520" t="s">
        <v>986</v>
      </c>
      <c r="H167" s="66"/>
      <c r="I167" s="198"/>
      <c r="J167" s="155"/>
      <c r="K167" s="156"/>
      <c r="L167" s="270"/>
      <c r="M167" s="72" t="s">
        <v>987</v>
      </c>
      <c r="N167" s="97" t="s">
        <v>988</v>
      </c>
      <c r="O167" s="155"/>
      <c r="P167" s="156"/>
      <c r="Q167" s="68"/>
      <c r="R167" s="65"/>
      <c r="S167" s="374" t="s">
        <v>989</v>
      </c>
      <c r="T167" s="401" t="s">
        <v>40</v>
      </c>
      <c r="U167" s="389" t="s">
        <v>980</v>
      </c>
      <c r="V167" s="374" t="s">
        <v>981</v>
      </c>
      <c r="W167" s="374" t="s">
        <v>990</v>
      </c>
      <c r="X167" s="374" t="s">
        <v>991</v>
      </c>
      <c r="Y167" s="519"/>
      <c r="Z167" s="36"/>
      <c r="AA167" s="36"/>
      <c r="AB167" s="38"/>
    </row>
    <row r="168" customFormat="false" ht="116.25" hidden="false" customHeight="false" outlineLevel="0" collapsed="false">
      <c r="B168" s="22"/>
      <c r="C168" s="23"/>
      <c r="D168" s="49"/>
      <c r="E168" s="209"/>
      <c r="F168" s="24"/>
      <c r="G168" s="521" t="s">
        <v>992</v>
      </c>
      <c r="H168" s="66"/>
      <c r="I168" s="198"/>
      <c r="J168" s="155"/>
      <c r="K168" s="156"/>
      <c r="L168" s="270"/>
      <c r="M168" s="74" t="s">
        <v>993</v>
      </c>
      <c r="N168" s="104" t="s">
        <v>994</v>
      </c>
      <c r="O168" s="155"/>
      <c r="P168" s="156"/>
      <c r="Q168" s="68"/>
      <c r="R168" s="65"/>
      <c r="S168" s="101" t="s">
        <v>995</v>
      </c>
      <c r="T168" s="99" t="s">
        <v>40</v>
      </c>
      <c r="U168" s="522" t="s">
        <v>980</v>
      </c>
      <c r="V168" s="101" t="s">
        <v>981</v>
      </c>
      <c r="W168" s="101" t="s">
        <v>982</v>
      </c>
      <c r="X168" s="101" t="s">
        <v>996</v>
      </c>
      <c r="Y168" s="519"/>
      <c r="Z168" s="36"/>
      <c r="AA168" s="36"/>
      <c r="AB168" s="38"/>
    </row>
    <row r="169" customFormat="false" ht="103.5" hidden="false" customHeight="true" outlineLevel="0" collapsed="false">
      <c r="B169" s="22"/>
      <c r="C169" s="23"/>
      <c r="D169" s="49"/>
      <c r="E169" s="209" t="s">
        <v>997</v>
      </c>
      <c r="F169" s="24" t="s">
        <v>64</v>
      </c>
      <c r="G169" s="523" t="s">
        <v>998</v>
      </c>
      <c r="H169" s="66" t="s">
        <v>999</v>
      </c>
      <c r="I169" s="198" t="s">
        <v>1000</v>
      </c>
      <c r="J169" s="155" t="n">
        <v>4</v>
      </c>
      <c r="K169" s="156" t="n">
        <v>3</v>
      </c>
      <c r="L169" s="68" t="s">
        <v>68</v>
      </c>
      <c r="M169" s="108" t="s">
        <v>1001</v>
      </c>
      <c r="N169" s="452" t="s">
        <v>1002</v>
      </c>
      <c r="O169" s="155" t="n">
        <v>4</v>
      </c>
      <c r="P169" s="156" t="n">
        <v>3</v>
      </c>
      <c r="Q169" s="68" t="s">
        <v>68</v>
      </c>
      <c r="R169" s="130" t="str">
        <f aca="false">IF(Q169="Alta","Reducir el riesgo, evitar, compartir y transferir",IF(Q169="Extrema","Reducir el riesgo, evitar, compartir y transferir",IF(Q169="Moderada","Aceptar el riesgo, reducir el riesgo",IF(Q169="Baja","Aceptar el riesgo","0"))))</f>
        <v>Reducir el riesgo, evitar, compartir y transferir</v>
      </c>
      <c r="S169" s="192" t="s">
        <v>1003</v>
      </c>
      <c r="T169" s="193" t="s">
        <v>40</v>
      </c>
      <c r="U169" s="201" t="s">
        <v>980</v>
      </c>
      <c r="V169" s="192" t="s">
        <v>981</v>
      </c>
      <c r="W169" s="192" t="s">
        <v>1004</v>
      </c>
      <c r="X169" s="192" t="s">
        <v>1005</v>
      </c>
      <c r="Y169" s="519" t="s">
        <v>1006</v>
      </c>
      <c r="Z169" s="510" t="s">
        <v>985</v>
      </c>
      <c r="AA169" s="511" t="n">
        <v>43831</v>
      </c>
      <c r="AB169" s="38" t="n">
        <v>44196</v>
      </c>
    </row>
    <row r="170" customFormat="false" ht="102" hidden="false" customHeight="false" outlineLevel="0" collapsed="false">
      <c r="B170" s="22"/>
      <c r="C170" s="23"/>
      <c r="D170" s="49"/>
      <c r="E170" s="209"/>
      <c r="F170" s="24"/>
      <c r="G170" s="521" t="s">
        <v>1007</v>
      </c>
      <c r="H170" s="66"/>
      <c r="I170" s="198"/>
      <c r="J170" s="155"/>
      <c r="K170" s="156"/>
      <c r="L170" s="68"/>
      <c r="M170" s="524" t="s">
        <v>1008</v>
      </c>
      <c r="N170" s="452" t="s">
        <v>985</v>
      </c>
      <c r="O170" s="155"/>
      <c r="P170" s="156"/>
      <c r="Q170" s="68"/>
      <c r="R170" s="130"/>
      <c r="S170" s="101" t="s">
        <v>995</v>
      </c>
      <c r="T170" s="99" t="s">
        <v>40</v>
      </c>
      <c r="U170" s="100" t="s">
        <v>980</v>
      </c>
      <c r="V170" s="101" t="s">
        <v>981</v>
      </c>
      <c r="W170" s="101" t="s">
        <v>1009</v>
      </c>
      <c r="X170" s="101" t="s">
        <v>1010</v>
      </c>
      <c r="Y170" s="519"/>
      <c r="Z170" s="510"/>
      <c r="AA170" s="511"/>
      <c r="AB170" s="38"/>
    </row>
    <row r="171" customFormat="false" ht="72.75" hidden="false" customHeight="true" outlineLevel="0" collapsed="false">
      <c r="B171" s="22"/>
      <c r="C171" s="23"/>
      <c r="D171" s="49"/>
      <c r="E171" s="209" t="s">
        <v>1011</v>
      </c>
      <c r="F171" s="24" t="s">
        <v>96</v>
      </c>
      <c r="G171" s="523" t="s">
        <v>1012</v>
      </c>
      <c r="H171" s="66" t="s">
        <v>1013</v>
      </c>
      <c r="I171" s="110" t="s">
        <v>1014</v>
      </c>
      <c r="J171" s="155" t="n">
        <v>3</v>
      </c>
      <c r="K171" s="156" t="n">
        <v>3</v>
      </c>
      <c r="L171" s="68" t="s">
        <v>68</v>
      </c>
      <c r="M171" s="525" t="s">
        <v>1015</v>
      </c>
      <c r="N171" s="526" t="s">
        <v>1002</v>
      </c>
      <c r="O171" s="155" t="n">
        <v>3</v>
      </c>
      <c r="P171" s="156" t="n">
        <v>3</v>
      </c>
      <c r="Q171" s="68" t="s">
        <v>68</v>
      </c>
      <c r="R171" s="130" t="str">
        <f aca="false">IF(Q171="Alta","Reducir el riesgo, evitar, compartir y transferir",IF(Q171="Extrema","Reducir el riesgo, evitar, compartir y transferir",IF(Q171="Moderada","Aceptar el riesgo, reducir el riesgo",IF(Q171="Baja","Aceptar el riesgo","0"))))</f>
        <v>Reducir el riesgo, evitar, compartir y transferir</v>
      </c>
      <c r="S171" s="192" t="s">
        <v>1016</v>
      </c>
      <c r="T171" s="212" t="s">
        <v>40</v>
      </c>
      <c r="U171" s="201" t="s">
        <v>1017</v>
      </c>
      <c r="V171" s="192" t="s">
        <v>981</v>
      </c>
      <c r="W171" s="192" t="s">
        <v>990</v>
      </c>
      <c r="X171" s="192" t="s">
        <v>991</v>
      </c>
      <c r="Y171" s="519" t="s">
        <v>1018</v>
      </c>
      <c r="Z171" s="36" t="s">
        <v>1019</v>
      </c>
      <c r="AA171" s="37" t="n">
        <v>43831</v>
      </c>
      <c r="AB171" s="38" t="n">
        <v>44196</v>
      </c>
    </row>
    <row r="172" customFormat="false" ht="88.5" hidden="false" customHeight="false" outlineLevel="0" collapsed="false">
      <c r="B172" s="22"/>
      <c r="C172" s="23"/>
      <c r="D172" s="49"/>
      <c r="E172" s="209"/>
      <c r="F172" s="24"/>
      <c r="G172" s="521" t="s">
        <v>1020</v>
      </c>
      <c r="H172" s="66"/>
      <c r="I172" s="110"/>
      <c r="J172" s="155"/>
      <c r="K172" s="156"/>
      <c r="L172" s="68"/>
      <c r="M172" s="524" t="s">
        <v>1021</v>
      </c>
      <c r="N172" s="104" t="s">
        <v>1002</v>
      </c>
      <c r="O172" s="155"/>
      <c r="P172" s="156"/>
      <c r="Q172" s="68"/>
      <c r="R172" s="130"/>
      <c r="S172" s="101" t="s">
        <v>995</v>
      </c>
      <c r="T172" s="219" t="s">
        <v>40</v>
      </c>
      <c r="U172" s="100" t="s">
        <v>1017</v>
      </c>
      <c r="V172" s="101" t="s">
        <v>981</v>
      </c>
      <c r="W172" s="101" t="s">
        <v>982</v>
      </c>
      <c r="X172" s="101" t="s">
        <v>996</v>
      </c>
      <c r="Y172" s="519"/>
      <c r="Z172" s="36"/>
      <c r="AA172" s="37"/>
      <c r="AB172" s="38"/>
    </row>
    <row r="173" customFormat="false" ht="28.5" hidden="false" customHeight="true" outlineLevel="0" collapsed="false">
      <c r="B173" s="22"/>
      <c r="C173" s="23"/>
      <c r="D173" s="49"/>
      <c r="E173" s="70" t="s">
        <v>1022</v>
      </c>
      <c r="F173" s="117" t="s">
        <v>96</v>
      </c>
      <c r="G173" s="527" t="s">
        <v>1023</v>
      </c>
      <c r="H173" s="528" t="s">
        <v>1024</v>
      </c>
      <c r="I173" s="529" t="s">
        <v>1025</v>
      </c>
      <c r="J173" s="127" t="n">
        <v>3</v>
      </c>
      <c r="K173" s="128" t="n">
        <v>2</v>
      </c>
      <c r="L173" s="176" t="s">
        <v>161</v>
      </c>
      <c r="M173" s="108" t="s">
        <v>1026</v>
      </c>
      <c r="N173" s="452" t="s">
        <v>1027</v>
      </c>
      <c r="O173" s="127" t="n">
        <v>3</v>
      </c>
      <c r="P173" s="128" t="n">
        <v>2</v>
      </c>
      <c r="Q173" s="176" t="s">
        <v>71</v>
      </c>
      <c r="R173" s="65" t="str">
        <f aca="false">IF(Q173="Alta","Reducir el riesgo, evitar, compartir y transferir",IF(Q173="Extrema","Reducir el riesgo, evitar, compartir y transferir",IF(Q173="Moderada","Aceptar el riesgo, reducir el riesgo",IF(Q173="Baja","Aceptar el riesgo","0"))))</f>
        <v>Aceptar el riesgo, reducir el riesgo</v>
      </c>
      <c r="S173" s="192" t="s">
        <v>1028</v>
      </c>
      <c r="T173" s="192" t="s">
        <v>40</v>
      </c>
      <c r="U173" s="201" t="s">
        <v>1029</v>
      </c>
      <c r="V173" s="192" t="s">
        <v>599</v>
      </c>
      <c r="W173" s="192" t="s">
        <v>1030</v>
      </c>
      <c r="X173" s="192" t="s">
        <v>1031</v>
      </c>
      <c r="Y173" s="476" t="s">
        <v>1032</v>
      </c>
      <c r="Z173" s="179" t="s">
        <v>1033</v>
      </c>
      <c r="AA173" s="182" t="n">
        <v>43831</v>
      </c>
      <c r="AB173" s="183" t="n">
        <v>44196</v>
      </c>
    </row>
    <row r="174" customFormat="false" ht="28.5" hidden="false" customHeight="false" outlineLevel="0" collapsed="false">
      <c r="B174" s="22"/>
      <c r="C174" s="23"/>
      <c r="D174" s="49"/>
      <c r="E174" s="70"/>
      <c r="F174" s="117"/>
      <c r="G174" s="530" t="s">
        <v>1034</v>
      </c>
      <c r="H174" s="528"/>
      <c r="I174" s="529"/>
      <c r="J174" s="127"/>
      <c r="K174" s="128"/>
      <c r="L174" s="176"/>
      <c r="M174" s="108"/>
      <c r="N174" s="452"/>
      <c r="O174" s="127"/>
      <c r="P174" s="128"/>
      <c r="Q174" s="176"/>
      <c r="R174" s="65"/>
      <c r="S174" s="192"/>
      <c r="T174" s="192"/>
      <c r="U174" s="201"/>
      <c r="V174" s="192"/>
      <c r="W174" s="192"/>
      <c r="X174" s="192"/>
      <c r="Y174" s="476"/>
      <c r="Z174" s="179"/>
      <c r="AA174" s="179"/>
      <c r="AB174" s="183"/>
    </row>
    <row r="175" customFormat="false" ht="43.5" hidden="false" customHeight="false" outlineLevel="0" collapsed="false">
      <c r="B175" s="22"/>
      <c r="C175" s="23"/>
      <c r="D175" s="49"/>
      <c r="E175" s="70"/>
      <c r="F175" s="117"/>
      <c r="G175" s="205" t="s">
        <v>1035</v>
      </c>
      <c r="H175" s="528"/>
      <c r="I175" s="529"/>
      <c r="J175" s="127"/>
      <c r="K175" s="128"/>
      <c r="L175" s="176"/>
      <c r="M175" s="108"/>
      <c r="N175" s="452"/>
      <c r="O175" s="127"/>
      <c r="P175" s="128"/>
      <c r="Q175" s="176"/>
      <c r="R175" s="65"/>
      <c r="S175" s="192"/>
      <c r="T175" s="192"/>
      <c r="U175" s="201"/>
      <c r="V175" s="192"/>
      <c r="W175" s="192"/>
      <c r="X175" s="192"/>
      <c r="Y175" s="476"/>
      <c r="Z175" s="179"/>
      <c r="AA175" s="179"/>
      <c r="AB175" s="183"/>
    </row>
    <row r="176" customFormat="false" ht="141.75" hidden="false" customHeight="false" outlineLevel="0" collapsed="false">
      <c r="B176" s="22"/>
      <c r="C176" s="23"/>
      <c r="D176" s="49"/>
      <c r="E176" s="70"/>
      <c r="F176" s="117"/>
      <c r="G176" s="531" t="s">
        <v>1036</v>
      </c>
      <c r="H176" s="528"/>
      <c r="I176" s="529"/>
      <c r="J176" s="127"/>
      <c r="K176" s="128"/>
      <c r="L176" s="176"/>
      <c r="M176" s="532" t="s">
        <v>1037</v>
      </c>
      <c r="N176" s="533" t="s">
        <v>1027</v>
      </c>
      <c r="O176" s="127"/>
      <c r="P176" s="128"/>
      <c r="Q176" s="176"/>
      <c r="R176" s="65"/>
      <c r="S176" s="196" t="s">
        <v>1038</v>
      </c>
      <c r="T176" s="534" t="s">
        <v>57</v>
      </c>
      <c r="U176" s="465" t="s">
        <v>1029</v>
      </c>
      <c r="V176" s="196" t="s">
        <v>948</v>
      </c>
      <c r="W176" s="196" t="s">
        <v>1039</v>
      </c>
      <c r="X176" s="196" t="s">
        <v>1040</v>
      </c>
      <c r="Y176" s="476"/>
      <c r="Z176" s="179"/>
      <c r="AA176" s="179"/>
      <c r="AB176" s="183"/>
    </row>
    <row r="177" customFormat="false" ht="101.25" hidden="false" customHeight="true" outlineLevel="0" collapsed="false">
      <c r="B177" s="22"/>
      <c r="C177" s="23"/>
      <c r="D177" s="49"/>
      <c r="E177" s="209" t="s">
        <v>1041</v>
      </c>
      <c r="F177" s="24" t="s">
        <v>1042</v>
      </c>
      <c r="G177" s="353" t="s">
        <v>1043</v>
      </c>
      <c r="H177" s="51" t="s">
        <v>1044</v>
      </c>
      <c r="I177" s="52" t="s">
        <v>1045</v>
      </c>
      <c r="J177" s="240" t="n">
        <v>4</v>
      </c>
      <c r="K177" s="143" t="n">
        <v>3</v>
      </c>
      <c r="L177" s="55" t="s">
        <v>68</v>
      </c>
      <c r="M177" s="108" t="s">
        <v>1046</v>
      </c>
      <c r="N177" s="312" t="s">
        <v>1027</v>
      </c>
      <c r="O177" s="240" t="n">
        <v>4</v>
      </c>
      <c r="P177" s="143" t="n">
        <v>3</v>
      </c>
      <c r="Q177" s="55" t="s">
        <v>68</v>
      </c>
      <c r="R177" s="65" t="str">
        <f aca="false">IF(Q177="Alta","Reducir el riesgo, evitar, compartir y transferir",IF(Q177="Extrema","Reducir el riesgo, evitar, compartir y transferir",IF(Q177="Moderada","Aceptar el riesgo, reducir el riesgo",IF(Q177="Baja","Aceptar el riesgo","0"))))</f>
        <v>Reducir el riesgo, evitar, compartir y transferir</v>
      </c>
      <c r="S177" s="60" t="s">
        <v>1047</v>
      </c>
      <c r="T177" s="60" t="s">
        <v>103</v>
      </c>
      <c r="U177" s="62" t="s">
        <v>1029</v>
      </c>
      <c r="V177" s="60" t="s">
        <v>948</v>
      </c>
      <c r="W177" s="60" t="s">
        <v>198</v>
      </c>
      <c r="X177" s="60" t="s">
        <v>304</v>
      </c>
      <c r="Y177" s="519" t="s">
        <v>1048</v>
      </c>
      <c r="Z177" s="36" t="s">
        <v>1033</v>
      </c>
      <c r="AA177" s="37" t="n">
        <v>43831</v>
      </c>
      <c r="AB177" s="38" t="n">
        <v>44196</v>
      </c>
    </row>
    <row r="178" customFormat="false" ht="87" hidden="false" customHeight="true" outlineLevel="0" collapsed="false">
      <c r="B178" s="22"/>
      <c r="C178" s="23"/>
      <c r="D178" s="49"/>
      <c r="E178" s="209"/>
      <c r="F178" s="24"/>
      <c r="G178" s="535" t="s">
        <v>1049</v>
      </c>
      <c r="H178" s="51"/>
      <c r="I178" s="52"/>
      <c r="J178" s="240"/>
      <c r="K178" s="143"/>
      <c r="L178" s="55"/>
      <c r="M178" s="72" t="s">
        <v>1050</v>
      </c>
      <c r="N178" s="97" t="s">
        <v>1027</v>
      </c>
      <c r="O178" s="240"/>
      <c r="P178" s="143"/>
      <c r="Q178" s="55"/>
      <c r="R178" s="65"/>
      <c r="S178" s="60"/>
      <c r="T178" s="60"/>
      <c r="U178" s="62"/>
      <c r="V178" s="60"/>
      <c r="W178" s="60"/>
      <c r="X178" s="60"/>
      <c r="Y178" s="519"/>
      <c r="Z178" s="36"/>
      <c r="AA178" s="36"/>
      <c r="AB178" s="38"/>
    </row>
    <row r="179" customFormat="false" ht="129.75" hidden="false" customHeight="false" outlineLevel="0" collapsed="false">
      <c r="B179" s="22"/>
      <c r="C179" s="23"/>
      <c r="D179" s="49"/>
      <c r="E179" s="209"/>
      <c r="F179" s="24"/>
      <c r="G179" s="535"/>
      <c r="H179" s="51"/>
      <c r="I179" s="52"/>
      <c r="J179" s="240"/>
      <c r="K179" s="143"/>
      <c r="L179" s="55"/>
      <c r="M179" s="72" t="s">
        <v>1051</v>
      </c>
      <c r="N179" s="97" t="s">
        <v>1027</v>
      </c>
      <c r="O179" s="240"/>
      <c r="P179" s="143"/>
      <c r="Q179" s="55"/>
      <c r="R179" s="65"/>
      <c r="S179" s="60"/>
      <c r="T179" s="60"/>
      <c r="U179" s="62"/>
      <c r="V179" s="60"/>
      <c r="W179" s="60"/>
      <c r="X179" s="60"/>
      <c r="Y179" s="519"/>
      <c r="Z179" s="36"/>
      <c r="AA179" s="36"/>
      <c r="AB179" s="38"/>
    </row>
    <row r="180" customFormat="false" ht="102" hidden="false" customHeight="false" outlineLevel="0" collapsed="false">
      <c r="B180" s="22"/>
      <c r="C180" s="23"/>
      <c r="D180" s="49"/>
      <c r="E180" s="209"/>
      <c r="F180" s="24"/>
      <c r="G180" s="535"/>
      <c r="H180" s="51"/>
      <c r="I180" s="52"/>
      <c r="J180" s="240"/>
      <c r="K180" s="143"/>
      <c r="L180" s="55"/>
      <c r="M180" s="74" t="s">
        <v>1052</v>
      </c>
      <c r="N180" s="104" t="s">
        <v>1027</v>
      </c>
      <c r="O180" s="240"/>
      <c r="P180" s="143"/>
      <c r="Q180" s="55"/>
      <c r="R180" s="65"/>
      <c r="S180" s="60"/>
      <c r="T180" s="60"/>
      <c r="U180" s="62"/>
      <c r="V180" s="60"/>
      <c r="W180" s="60"/>
      <c r="X180" s="60"/>
      <c r="Y180" s="519"/>
      <c r="Z180" s="36"/>
      <c r="AA180" s="36"/>
      <c r="AB180" s="38"/>
    </row>
    <row r="181" customFormat="false" ht="158.25" hidden="false" customHeight="true" outlineLevel="0" collapsed="false">
      <c r="B181" s="22"/>
      <c r="C181" s="23"/>
      <c r="D181" s="49"/>
      <c r="E181" s="536" t="s">
        <v>1053</v>
      </c>
      <c r="F181" s="537" t="s">
        <v>96</v>
      </c>
      <c r="G181" s="538" t="s">
        <v>1054</v>
      </c>
      <c r="H181" s="539" t="s">
        <v>1055</v>
      </c>
      <c r="I181" s="540" t="s">
        <v>1056</v>
      </c>
      <c r="J181" s="155" t="n">
        <v>3</v>
      </c>
      <c r="K181" s="156" t="n">
        <v>3</v>
      </c>
      <c r="L181" s="68" t="s">
        <v>1057</v>
      </c>
      <c r="M181" s="108" t="s">
        <v>1058</v>
      </c>
      <c r="N181" s="312" t="s">
        <v>1027</v>
      </c>
      <c r="O181" s="155" t="n">
        <v>3</v>
      </c>
      <c r="P181" s="156" t="n">
        <v>3</v>
      </c>
      <c r="Q181" s="68" t="s">
        <v>68</v>
      </c>
      <c r="R181" s="130" t="str">
        <f aca="false">IF(Q181="Alta","Reducir el riesgo, evitar, compartir y transferir",IF(Q181="Extrema","Reducir el riesgo, evitar, compartir y transferir",IF(Q181="Moderada","Aceptar el riesgo, reducir el riesgo",IF(Q181="Baja","Aceptar el riesgo","0"))))</f>
        <v>Reducir el riesgo, evitar, compartir y transferir</v>
      </c>
      <c r="S181" s="60" t="s">
        <v>1059</v>
      </c>
      <c r="T181" s="67" t="s">
        <v>1060</v>
      </c>
      <c r="U181" s="345" t="s">
        <v>1061</v>
      </c>
      <c r="V181" s="67" t="s">
        <v>948</v>
      </c>
      <c r="W181" s="67" t="s">
        <v>1062</v>
      </c>
      <c r="X181" s="67" t="s">
        <v>1063</v>
      </c>
      <c r="Y181" s="519" t="s">
        <v>1048</v>
      </c>
      <c r="Z181" s="36" t="s">
        <v>1033</v>
      </c>
      <c r="AA181" s="37" t="n">
        <v>43831</v>
      </c>
      <c r="AB181" s="38" t="n">
        <v>44196</v>
      </c>
    </row>
    <row r="182" customFormat="false" ht="102.75" hidden="false" customHeight="false" outlineLevel="0" collapsed="false">
      <c r="B182" s="22"/>
      <c r="C182" s="23"/>
      <c r="D182" s="49"/>
      <c r="E182" s="536"/>
      <c r="F182" s="537"/>
      <c r="G182" s="538"/>
      <c r="H182" s="539"/>
      <c r="I182" s="540"/>
      <c r="J182" s="155"/>
      <c r="K182" s="156"/>
      <c r="L182" s="68"/>
      <c r="M182" s="74" t="s">
        <v>1064</v>
      </c>
      <c r="N182" s="541" t="s">
        <v>1027</v>
      </c>
      <c r="O182" s="155"/>
      <c r="P182" s="156"/>
      <c r="Q182" s="68"/>
      <c r="R182" s="130"/>
      <c r="S182" s="60"/>
      <c r="T182" s="67"/>
      <c r="U182" s="345"/>
      <c r="V182" s="67"/>
      <c r="W182" s="67"/>
      <c r="X182" s="67"/>
      <c r="Y182" s="519"/>
      <c r="Z182" s="36"/>
      <c r="AA182" s="37"/>
      <c r="AB182" s="38"/>
    </row>
    <row r="183" customFormat="false" ht="84.75" hidden="false" customHeight="true" outlineLevel="0" collapsed="false">
      <c r="B183" s="22" t="s">
        <v>1065</v>
      </c>
      <c r="C183" s="23" t="s">
        <v>1066</v>
      </c>
      <c r="D183" s="49" t="s">
        <v>234</v>
      </c>
      <c r="E183" s="209" t="s">
        <v>1067</v>
      </c>
      <c r="F183" s="24" t="s">
        <v>148</v>
      </c>
      <c r="G183" s="353" t="s">
        <v>1068</v>
      </c>
      <c r="H183" s="66" t="s">
        <v>1069</v>
      </c>
      <c r="I183" s="198" t="s">
        <v>1070</v>
      </c>
      <c r="J183" s="27" t="n">
        <v>3</v>
      </c>
      <c r="K183" s="28" t="n">
        <v>20</v>
      </c>
      <c r="L183" s="199" t="s">
        <v>38</v>
      </c>
      <c r="M183" s="125" t="s">
        <v>1071</v>
      </c>
      <c r="N183" s="312" t="s">
        <v>1072</v>
      </c>
      <c r="O183" s="27" t="n">
        <v>2</v>
      </c>
      <c r="P183" s="28" t="n">
        <v>20</v>
      </c>
      <c r="Q183" s="199" t="s">
        <v>38</v>
      </c>
      <c r="R183" s="65" t="s">
        <v>192</v>
      </c>
      <c r="S183" s="211" t="s">
        <v>1073</v>
      </c>
      <c r="T183" s="211" t="s">
        <v>1074</v>
      </c>
      <c r="U183" s="213" t="s">
        <v>1075</v>
      </c>
      <c r="V183" s="211" t="s">
        <v>74</v>
      </c>
      <c r="W183" s="211" t="s">
        <v>1076</v>
      </c>
      <c r="X183" s="211" t="s">
        <v>1077</v>
      </c>
      <c r="Y183" s="519" t="s">
        <v>1078</v>
      </c>
      <c r="Z183" s="510" t="s">
        <v>1075</v>
      </c>
      <c r="AA183" s="511" t="n">
        <v>43831</v>
      </c>
      <c r="AB183" s="38" t="n">
        <v>44195</v>
      </c>
    </row>
    <row r="184" customFormat="false" ht="87.75" hidden="false" customHeight="false" outlineLevel="0" collapsed="false">
      <c r="B184" s="22"/>
      <c r="C184" s="23"/>
      <c r="D184" s="49"/>
      <c r="E184" s="209"/>
      <c r="F184" s="24"/>
      <c r="G184" s="205" t="s">
        <v>1079</v>
      </c>
      <c r="H184" s="66"/>
      <c r="I184" s="198"/>
      <c r="J184" s="27"/>
      <c r="K184" s="28"/>
      <c r="L184" s="199"/>
      <c r="M184" s="184" t="s">
        <v>1080</v>
      </c>
      <c r="N184" s="97" t="s">
        <v>1072</v>
      </c>
      <c r="O184" s="27"/>
      <c r="P184" s="28"/>
      <c r="Q184" s="199"/>
      <c r="R184" s="65"/>
      <c r="S184" s="33" t="s">
        <v>1081</v>
      </c>
      <c r="T184" s="33" t="s">
        <v>1074</v>
      </c>
      <c r="U184" s="34" t="s">
        <v>1075</v>
      </c>
      <c r="V184" s="33" t="s">
        <v>74</v>
      </c>
      <c r="W184" s="33" t="s">
        <v>1076</v>
      </c>
      <c r="X184" s="33" t="s">
        <v>1082</v>
      </c>
      <c r="Y184" s="519"/>
      <c r="Z184" s="510"/>
      <c r="AA184" s="510"/>
      <c r="AB184" s="38"/>
    </row>
    <row r="185" customFormat="false" ht="102" hidden="false" customHeight="false" outlineLevel="0" collapsed="false">
      <c r="B185" s="22"/>
      <c r="C185" s="23"/>
      <c r="D185" s="49"/>
      <c r="E185" s="209"/>
      <c r="F185" s="24"/>
      <c r="G185" s="358" t="s">
        <v>1083</v>
      </c>
      <c r="H185" s="66"/>
      <c r="I185" s="198"/>
      <c r="J185" s="27"/>
      <c r="K185" s="28"/>
      <c r="L185" s="199"/>
      <c r="M185" s="207" t="s">
        <v>1084</v>
      </c>
      <c r="N185" s="104" t="s">
        <v>1072</v>
      </c>
      <c r="O185" s="27"/>
      <c r="P185" s="28"/>
      <c r="Q185" s="199"/>
      <c r="R185" s="65"/>
      <c r="S185" s="46" t="s">
        <v>1085</v>
      </c>
      <c r="T185" s="46" t="s">
        <v>1074</v>
      </c>
      <c r="U185" s="47" t="s">
        <v>1075</v>
      </c>
      <c r="V185" s="46" t="s">
        <v>74</v>
      </c>
      <c r="W185" s="46" t="s">
        <v>1076</v>
      </c>
      <c r="X185" s="46" t="s">
        <v>1086</v>
      </c>
      <c r="Y185" s="519"/>
      <c r="Z185" s="510"/>
      <c r="AA185" s="510"/>
      <c r="AB185" s="38"/>
    </row>
    <row r="186" customFormat="false" ht="102" hidden="false" customHeight="true" outlineLevel="0" collapsed="false">
      <c r="B186" s="22"/>
      <c r="C186" s="23"/>
      <c r="D186" s="49"/>
      <c r="E186" s="209" t="s">
        <v>1087</v>
      </c>
      <c r="F186" s="24" t="s">
        <v>82</v>
      </c>
      <c r="G186" s="353" t="s">
        <v>1088</v>
      </c>
      <c r="H186" s="66" t="s">
        <v>1089</v>
      </c>
      <c r="I186" s="198" t="s">
        <v>1090</v>
      </c>
      <c r="J186" s="27" t="n">
        <v>4</v>
      </c>
      <c r="K186" s="28" t="n">
        <v>4</v>
      </c>
      <c r="L186" s="351" t="s">
        <v>38</v>
      </c>
      <c r="M186" s="125" t="s">
        <v>1091</v>
      </c>
      <c r="N186" s="312" t="s">
        <v>1075</v>
      </c>
      <c r="O186" s="27" t="n">
        <v>3</v>
      </c>
      <c r="P186" s="28" t="n">
        <v>3</v>
      </c>
      <c r="Q186" s="343" t="s">
        <v>68</v>
      </c>
      <c r="R186" s="65" t="s">
        <v>192</v>
      </c>
      <c r="S186" s="211" t="s">
        <v>1092</v>
      </c>
      <c r="T186" s="211" t="s">
        <v>1093</v>
      </c>
      <c r="U186" s="213" t="s">
        <v>185</v>
      </c>
      <c r="V186" s="211" t="s">
        <v>74</v>
      </c>
      <c r="W186" s="211" t="s">
        <v>1094</v>
      </c>
      <c r="X186" s="211" t="s">
        <v>1095</v>
      </c>
      <c r="Y186" s="519" t="s">
        <v>1096</v>
      </c>
      <c r="Z186" s="36" t="s">
        <v>1075</v>
      </c>
      <c r="AA186" s="37" t="n">
        <v>43831</v>
      </c>
      <c r="AB186" s="38" t="n">
        <v>44196</v>
      </c>
    </row>
    <row r="187" customFormat="false" ht="105.75" hidden="false" customHeight="true" outlineLevel="0" collapsed="false">
      <c r="B187" s="22"/>
      <c r="C187" s="23"/>
      <c r="D187" s="49"/>
      <c r="E187" s="209"/>
      <c r="F187" s="24"/>
      <c r="G187" s="205" t="s">
        <v>1097</v>
      </c>
      <c r="H187" s="66"/>
      <c r="I187" s="198"/>
      <c r="J187" s="27"/>
      <c r="K187" s="28"/>
      <c r="L187" s="351"/>
      <c r="M187" s="184" t="s">
        <v>1098</v>
      </c>
      <c r="N187" s="97" t="s">
        <v>1072</v>
      </c>
      <c r="O187" s="27"/>
      <c r="P187" s="28"/>
      <c r="Q187" s="343"/>
      <c r="R187" s="65"/>
      <c r="S187" s="33" t="s">
        <v>1099</v>
      </c>
      <c r="T187" s="33" t="s">
        <v>103</v>
      </c>
      <c r="U187" s="34" t="s">
        <v>1100</v>
      </c>
      <c r="V187" s="33" t="s">
        <v>74</v>
      </c>
      <c r="W187" s="33" t="s">
        <v>1101</v>
      </c>
      <c r="X187" s="33" t="s">
        <v>1102</v>
      </c>
      <c r="Y187" s="519"/>
      <c r="Z187" s="36"/>
      <c r="AA187" s="37"/>
      <c r="AB187" s="38"/>
    </row>
    <row r="188" customFormat="false" ht="57" hidden="false" customHeight="true" outlineLevel="0" collapsed="false">
      <c r="B188" s="22"/>
      <c r="C188" s="23"/>
      <c r="D188" s="49"/>
      <c r="E188" s="209"/>
      <c r="F188" s="24"/>
      <c r="G188" s="205" t="s">
        <v>1103</v>
      </c>
      <c r="H188" s="66"/>
      <c r="I188" s="198"/>
      <c r="J188" s="27"/>
      <c r="K188" s="28"/>
      <c r="L188" s="351"/>
      <c r="M188" s="184"/>
      <c r="N188" s="97"/>
      <c r="O188" s="27"/>
      <c r="P188" s="28"/>
      <c r="Q188" s="343"/>
      <c r="R188" s="65"/>
      <c r="S188" s="46" t="s">
        <v>1104</v>
      </c>
      <c r="T188" s="46" t="s">
        <v>103</v>
      </c>
      <c r="U188" s="47" t="s">
        <v>1100</v>
      </c>
      <c r="V188" s="46" t="s">
        <v>74</v>
      </c>
      <c r="W188" s="46" t="s">
        <v>1105</v>
      </c>
      <c r="X188" s="46" t="s">
        <v>1106</v>
      </c>
      <c r="Y188" s="519"/>
      <c r="Z188" s="36"/>
      <c r="AA188" s="37"/>
      <c r="AB188" s="38"/>
    </row>
    <row r="189" customFormat="false" ht="102" hidden="false" customHeight="false" outlineLevel="0" collapsed="false">
      <c r="B189" s="22"/>
      <c r="C189" s="23"/>
      <c r="D189" s="49"/>
      <c r="E189" s="209"/>
      <c r="F189" s="24"/>
      <c r="G189" s="358" t="s">
        <v>1107</v>
      </c>
      <c r="H189" s="66"/>
      <c r="I189" s="198"/>
      <c r="J189" s="27"/>
      <c r="K189" s="28"/>
      <c r="L189" s="351"/>
      <c r="M189" s="207" t="s">
        <v>1108</v>
      </c>
      <c r="N189" s="104" t="s">
        <v>1072</v>
      </c>
      <c r="O189" s="27"/>
      <c r="P189" s="28"/>
      <c r="Q189" s="343"/>
      <c r="R189" s="65"/>
      <c r="S189" s="46"/>
      <c r="T189" s="46" t="n">
        <v>0</v>
      </c>
      <c r="U189" s="47" t="n">
        <v>0</v>
      </c>
      <c r="V189" s="46" t="n">
        <v>0</v>
      </c>
      <c r="W189" s="46" t="n">
        <v>0</v>
      </c>
      <c r="X189" s="46" t="n">
        <v>0</v>
      </c>
      <c r="Y189" s="519"/>
      <c r="Z189" s="36"/>
      <c r="AA189" s="37"/>
      <c r="AB189" s="38"/>
    </row>
    <row r="190" customFormat="false" ht="105.75" hidden="false" customHeight="true" outlineLevel="0" collapsed="false">
      <c r="B190" s="22"/>
      <c r="C190" s="23"/>
      <c r="D190" s="49"/>
      <c r="E190" s="209" t="s">
        <v>1109</v>
      </c>
      <c r="F190" s="24" t="s">
        <v>82</v>
      </c>
      <c r="G190" s="353" t="s">
        <v>1110</v>
      </c>
      <c r="H190" s="66" t="s">
        <v>1111</v>
      </c>
      <c r="I190" s="198" t="s">
        <v>1112</v>
      </c>
      <c r="J190" s="27" t="n">
        <v>4</v>
      </c>
      <c r="K190" s="28" t="n">
        <v>2</v>
      </c>
      <c r="L190" s="343" t="s">
        <v>68</v>
      </c>
      <c r="M190" s="348" t="s">
        <v>1113</v>
      </c>
      <c r="N190" s="452" t="s">
        <v>1072</v>
      </c>
      <c r="O190" s="27" t="n">
        <v>4</v>
      </c>
      <c r="P190" s="28" t="n">
        <v>2</v>
      </c>
      <c r="Q190" s="343" t="s">
        <v>68</v>
      </c>
      <c r="R190" s="59" t="s">
        <v>192</v>
      </c>
      <c r="S190" s="211" t="s">
        <v>1114</v>
      </c>
      <c r="T190" s="211" t="s">
        <v>40</v>
      </c>
      <c r="U190" s="213" t="s">
        <v>1100</v>
      </c>
      <c r="V190" s="211" t="s">
        <v>74</v>
      </c>
      <c r="W190" s="211" t="s">
        <v>406</v>
      </c>
      <c r="X190" s="211" t="s">
        <v>1115</v>
      </c>
      <c r="Y190" s="519" t="s">
        <v>1116</v>
      </c>
      <c r="Z190" s="36" t="s">
        <v>1075</v>
      </c>
      <c r="AA190" s="37" t="n">
        <v>43831</v>
      </c>
      <c r="AB190" s="38" t="n">
        <v>44196</v>
      </c>
    </row>
    <row r="191" customFormat="false" ht="88.5" hidden="false" customHeight="true" outlineLevel="0" collapsed="false">
      <c r="B191" s="22"/>
      <c r="C191" s="23"/>
      <c r="D191" s="49"/>
      <c r="E191" s="209"/>
      <c r="F191" s="24"/>
      <c r="G191" s="531" t="s">
        <v>1117</v>
      </c>
      <c r="H191" s="66"/>
      <c r="I191" s="198"/>
      <c r="J191" s="27"/>
      <c r="K191" s="28"/>
      <c r="L191" s="343"/>
      <c r="M191" s="348"/>
      <c r="N191" s="452"/>
      <c r="O191" s="27"/>
      <c r="P191" s="28"/>
      <c r="Q191" s="343"/>
      <c r="R191" s="59"/>
      <c r="S191" s="131" t="s">
        <v>1118</v>
      </c>
      <c r="T191" s="131" t="s">
        <v>103</v>
      </c>
      <c r="U191" s="132" t="s">
        <v>1119</v>
      </c>
      <c r="V191" s="131" t="s">
        <v>74</v>
      </c>
      <c r="W191" s="131" t="s">
        <v>1120</v>
      </c>
      <c r="X191" s="131" t="s">
        <v>1121</v>
      </c>
      <c r="Y191" s="519"/>
      <c r="Z191" s="36"/>
      <c r="AA191" s="37"/>
      <c r="AB191" s="38"/>
    </row>
    <row r="192" customFormat="false" ht="215.25" hidden="false" customHeight="true" outlineLevel="0" collapsed="false">
      <c r="B192" s="22"/>
      <c r="C192" s="23"/>
      <c r="D192" s="49"/>
      <c r="E192" s="209" t="s">
        <v>1122</v>
      </c>
      <c r="F192" s="24" t="s">
        <v>96</v>
      </c>
      <c r="G192" s="353" t="s">
        <v>1123</v>
      </c>
      <c r="H192" s="542" t="s">
        <v>1124</v>
      </c>
      <c r="I192" s="224" t="s">
        <v>1125</v>
      </c>
      <c r="J192" s="27" t="n">
        <v>3</v>
      </c>
      <c r="K192" s="28" t="n">
        <v>3</v>
      </c>
      <c r="L192" s="343" t="s">
        <v>68</v>
      </c>
      <c r="M192" s="137" t="s">
        <v>1126</v>
      </c>
      <c r="N192" s="526" t="s">
        <v>1127</v>
      </c>
      <c r="O192" s="27" t="n">
        <v>2</v>
      </c>
      <c r="P192" s="28" t="n">
        <v>2</v>
      </c>
      <c r="Q192" s="346" t="s">
        <v>101</v>
      </c>
      <c r="R192" s="59" t="s">
        <v>289</v>
      </c>
      <c r="S192" s="71" t="s">
        <v>1128</v>
      </c>
      <c r="T192" s="71" t="s">
        <v>122</v>
      </c>
      <c r="U192" s="36" t="s">
        <v>122</v>
      </c>
      <c r="V192" s="71" t="s">
        <v>122</v>
      </c>
      <c r="W192" s="71" t="s">
        <v>122</v>
      </c>
      <c r="X192" s="71" t="s">
        <v>122</v>
      </c>
      <c r="Y192" s="519" t="s">
        <v>1129</v>
      </c>
      <c r="Z192" s="36" t="s">
        <v>1130</v>
      </c>
      <c r="AA192" s="37" t="n">
        <v>43831</v>
      </c>
      <c r="AB192" s="38" t="n">
        <v>44196</v>
      </c>
    </row>
    <row r="193" customFormat="false" ht="180.75" hidden="false" customHeight="true" outlineLevel="0" collapsed="false">
      <c r="B193" s="22"/>
      <c r="C193" s="23"/>
      <c r="D193" s="49"/>
      <c r="E193" s="209"/>
      <c r="F193" s="24"/>
      <c r="G193" s="358" t="s">
        <v>1131</v>
      </c>
      <c r="H193" s="542"/>
      <c r="I193" s="224"/>
      <c r="J193" s="27"/>
      <c r="K193" s="28"/>
      <c r="L193" s="343"/>
      <c r="M193" s="207" t="s">
        <v>1132</v>
      </c>
      <c r="N193" s="104" t="s">
        <v>1127</v>
      </c>
      <c r="O193" s="27"/>
      <c r="P193" s="28"/>
      <c r="Q193" s="346"/>
      <c r="R193" s="59"/>
      <c r="S193" s="71"/>
      <c r="T193" s="71" t="n">
        <v>0</v>
      </c>
      <c r="U193" s="36" t="n">
        <v>0</v>
      </c>
      <c r="V193" s="71" t="n">
        <v>0</v>
      </c>
      <c r="W193" s="71" t="n">
        <v>0</v>
      </c>
      <c r="X193" s="71" t="n">
        <v>0</v>
      </c>
      <c r="Y193" s="519"/>
      <c r="Z193" s="36"/>
      <c r="AA193" s="37"/>
      <c r="AB193" s="38"/>
    </row>
    <row r="194" customFormat="false" ht="159" hidden="false" customHeight="true" outlineLevel="0" collapsed="false">
      <c r="B194" s="22"/>
      <c r="C194" s="23"/>
      <c r="D194" s="49"/>
      <c r="E194" s="209" t="s">
        <v>1133</v>
      </c>
      <c r="F194" s="24" t="s">
        <v>148</v>
      </c>
      <c r="G194" s="353" t="s">
        <v>1134</v>
      </c>
      <c r="H194" s="66" t="s">
        <v>1135</v>
      </c>
      <c r="I194" s="198" t="s">
        <v>1136</v>
      </c>
      <c r="J194" s="27" t="n">
        <v>3</v>
      </c>
      <c r="K194" s="28" t="n">
        <v>20</v>
      </c>
      <c r="L194" s="351" t="s">
        <v>38</v>
      </c>
      <c r="M194" s="125" t="s">
        <v>1137</v>
      </c>
      <c r="N194" s="312" t="s">
        <v>1127</v>
      </c>
      <c r="O194" s="27" t="n">
        <v>3</v>
      </c>
      <c r="P194" s="28" t="n">
        <v>20</v>
      </c>
      <c r="Q194" s="351" t="s">
        <v>38</v>
      </c>
      <c r="R194" s="59" t="s">
        <v>494</v>
      </c>
      <c r="S194" s="71" t="s">
        <v>1138</v>
      </c>
      <c r="T194" s="71" t="s">
        <v>136</v>
      </c>
      <c r="U194" s="36" t="s">
        <v>1139</v>
      </c>
      <c r="V194" s="71" t="s">
        <v>74</v>
      </c>
      <c r="W194" s="71" t="s">
        <v>1140</v>
      </c>
      <c r="X194" s="71" t="s">
        <v>1141</v>
      </c>
      <c r="Y194" s="519" t="s">
        <v>1142</v>
      </c>
      <c r="Z194" s="36" t="s">
        <v>1130</v>
      </c>
      <c r="AA194" s="37" t="n">
        <v>43831</v>
      </c>
      <c r="AB194" s="38" t="n">
        <v>44196</v>
      </c>
    </row>
    <row r="195" customFormat="false" ht="187.5" hidden="false" customHeight="false" outlineLevel="0" collapsed="false">
      <c r="B195" s="22"/>
      <c r="C195" s="23"/>
      <c r="D195" s="49"/>
      <c r="E195" s="209"/>
      <c r="F195" s="24"/>
      <c r="G195" s="531" t="s">
        <v>1143</v>
      </c>
      <c r="H195" s="66"/>
      <c r="I195" s="198"/>
      <c r="J195" s="27"/>
      <c r="K195" s="28"/>
      <c r="L195" s="351"/>
      <c r="M195" s="186" t="s">
        <v>1144</v>
      </c>
      <c r="N195" s="316" t="s">
        <v>1127</v>
      </c>
      <c r="O195" s="27"/>
      <c r="P195" s="28"/>
      <c r="Q195" s="351"/>
      <c r="R195" s="59"/>
      <c r="S195" s="71"/>
      <c r="T195" s="71" t="n">
        <v>0</v>
      </c>
      <c r="U195" s="36" t="n">
        <v>0</v>
      </c>
      <c r="V195" s="71" t="n">
        <v>0</v>
      </c>
      <c r="W195" s="71" t="n">
        <v>0</v>
      </c>
      <c r="X195" s="71" t="n">
        <v>0</v>
      </c>
      <c r="Y195" s="519"/>
      <c r="Z195" s="36"/>
      <c r="AA195" s="37"/>
      <c r="AB195" s="38"/>
    </row>
    <row r="196" customFormat="false" ht="187.5" hidden="false" customHeight="true" outlineLevel="0" collapsed="false">
      <c r="B196" s="22"/>
      <c r="C196" s="23"/>
      <c r="D196" s="49"/>
      <c r="E196" s="209" t="s">
        <v>1145</v>
      </c>
      <c r="F196" s="24" t="s">
        <v>96</v>
      </c>
      <c r="G196" s="353" t="s">
        <v>1146</v>
      </c>
      <c r="H196" s="66" t="s">
        <v>1147</v>
      </c>
      <c r="I196" s="198" t="s">
        <v>1148</v>
      </c>
      <c r="J196" s="27" t="n">
        <v>1</v>
      </c>
      <c r="K196" s="28" t="n">
        <v>5</v>
      </c>
      <c r="L196" s="351" t="s">
        <v>38</v>
      </c>
      <c r="M196" s="125" t="s">
        <v>1149</v>
      </c>
      <c r="N196" s="312" t="s">
        <v>1150</v>
      </c>
      <c r="O196" s="27" t="n">
        <v>1</v>
      </c>
      <c r="P196" s="28" t="n">
        <v>4</v>
      </c>
      <c r="Q196" s="351" t="s">
        <v>68</v>
      </c>
      <c r="R196" s="65" t="s">
        <v>192</v>
      </c>
      <c r="S196" s="71" t="s">
        <v>1151</v>
      </c>
      <c r="T196" s="71" t="s">
        <v>103</v>
      </c>
      <c r="U196" s="36" t="s">
        <v>1152</v>
      </c>
      <c r="V196" s="71" t="s">
        <v>74</v>
      </c>
      <c r="W196" s="71" t="s">
        <v>1153</v>
      </c>
      <c r="X196" s="71" t="s">
        <v>1154</v>
      </c>
      <c r="Y196" s="519" t="s">
        <v>1155</v>
      </c>
      <c r="Z196" s="36" t="s">
        <v>1152</v>
      </c>
      <c r="AA196" s="37" t="n">
        <v>43831</v>
      </c>
      <c r="AB196" s="38" t="n">
        <v>44196</v>
      </c>
    </row>
    <row r="197" customFormat="false" ht="107.25" hidden="false" customHeight="false" outlineLevel="0" collapsed="false">
      <c r="B197" s="22"/>
      <c r="C197" s="23"/>
      <c r="D197" s="49"/>
      <c r="E197" s="209"/>
      <c r="F197" s="24"/>
      <c r="G197" s="205" t="s">
        <v>1156</v>
      </c>
      <c r="H197" s="66"/>
      <c r="I197" s="198"/>
      <c r="J197" s="27"/>
      <c r="K197" s="28"/>
      <c r="L197" s="351"/>
      <c r="M197" s="184" t="s">
        <v>1157</v>
      </c>
      <c r="N197" s="97" t="s">
        <v>1150</v>
      </c>
      <c r="O197" s="27"/>
      <c r="P197" s="28"/>
      <c r="Q197" s="351"/>
      <c r="R197" s="65"/>
      <c r="S197" s="71"/>
      <c r="T197" s="71"/>
      <c r="U197" s="36"/>
      <c r="V197" s="71"/>
      <c r="W197" s="71"/>
      <c r="X197" s="71"/>
      <c r="Y197" s="519"/>
      <c r="Z197" s="36"/>
      <c r="AA197" s="37"/>
      <c r="AB197" s="38"/>
    </row>
    <row r="198" customFormat="false" ht="144.75" hidden="false" customHeight="false" outlineLevel="0" collapsed="false">
      <c r="B198" s="22"/>
      <c r="C198" s="23"/>
      <c r="D198" s="49"/>
      <c r="E198" s="209"/>
      <c r="F198" s="24"/>
      <c r="G198" s="358" t="s">
        <v>1158</v>
      </c>
      <c r="H198" s="66"/>
      <c r="I198" s="198"/>
      <c r="J198" s="27"/>
      <c r="K198" s="28"/>
      <c r="L198" s="351"/>
      <c r="M198" s="207" t="s">
        <v>1159</v>
      </c>
      <c r="N198" s="104" t="s">
        <v>1150</v>
      </c>
      <c r="O198" s="27"/>
      <c r="P198" s="28"/>
      <c r="Q198" s="351"/>
      <c r="R198" s="65"/>
      <c r="S198" s="71"/>
      <c r="T198" s="71"/>
      <c r="U198" s="36"/>
      <c r="V198" s="71"/>
      <c r="W198" s="71"/>
      <c r="X198" s="71"/>
      <c r="Y198" s="519"/>
      <c r="Z198" s="36"/>
      <c r="AA198" s="37"/>
      <c r="AB198" s="38"/>
    </row>
    <row r="199" customFormat="false" ht="123" hidden="false" customHeight="true" outlineLevel="0" collapsed="false">
      <c r="B199" s="22"/>
      <c r="C199" s="23"/>
      <c r="D199" s="49"/>
      <c r="E199" s="209" t="s">
        <v>1160</v>
      </c>
      <c r="F199" s="24" t="s">
        <v>148</v>
      </c>
      <c r="G199" s="353" t="s">
        <v>1161</v>
      </c>
      <c r="H199" s="66" t="s">
        <v>1162</v>
      </c>
      <c r="I199" s="198" t="s">
        <v>1163</v>
      </c>
      <c r="J199" s="27" t="n">
        <v>2</v>
      </c>
      <c r="K199" s="28" t="n">
        <v>20</v>
      </c>
      <c r="L199" s="351" t="s">
        <v>38</v>
      </c>
      <c r="M199" s="348" t="s">
        <v>1164</v>
      </c>
      <c r="N199" s="452" t="s">
        <v>1150</v>
      </c>
      <c r="O199" s="27" t="n">
        <v>2</v>
      </c>
      <c r="P199" s="28" t="n">
        <v>20</v>
      </c>
      <c r="Q199" s="351" t="s">
        <v>38</v>
      </c>
      <c r="R199" s="59" t="s">
        <v>494</v>
      </c>
      <c r="S199" s="211" t="s">
        <v>1165</v>
      </c>
      <c r="T199" s="211" t="s">
        <v>136</v>
      </c>
      <c r="U199" s="213" t="s">
        <v>1152</v>
      </c>
      <c r="V199" s="211" t="s">
        <v>74</v>
      </c>
      <c r="W199" s="211" t="s">
        <v>1166</v>
      </c>
      <c r="X199" s="211" t="s">
        <v>1167</v>
      </c>
      <c r="Y199" s="111" t="s">
        <v>1168</v>
      </c>
      <c r="Z199" s="36" t="s">
        <v>1152</v>
      </c>
      <c r="AA199" s="37" t="n">
        <v>43831</v>
      </c>
      <c r="AB199" s="38" t="n">
        <v>44196</v>
      </c>
    </row>
    <row r="200" customFormat="false" ht="159" hidden="false" customHeight="false" outlineLevel="0" collapsed="false">
      <c r="B200" s="22"/>
      <c r="C200" s="23"/>
      <c r="D200" s="49"/>
      <c r="E200" s="209"/>
      <c r="F200" s="24"/>
      <c r="G200" s="531" t="s">
        <v>1169</v>
      </c>
      <c r="H200" s="66"/>
      <c r="I200" s="198"/>
      <c r="J200" s="27"/>
      <c r="K200" s="28"/>
      <c r="L200" s="351"/>
      <c r="M200" s="207" t="s">
        <v>1170</v>
      </c>
      <c r="N200" s="364" t="s">
        <v>1150</v>
      </c>
      <c r="O200" s="27"/>
      <c r="P200" s="28"/>
      <c r="Q200" s="351"/>
      <c r="R200" s="59"/>
      <c r="S200" s="131" t="s">
        <v>1171</v>
      </c>
      <c r="T200" s="131" t="s">
        <v>57</v>
      </c>
      <c r="U200" s="132" t="s">
        <v>1152</v>
      </c>
      <c r="V200" s="131" t="s">
        <v>74</v>
      </c>
      <c r="W200" s="131" t="s">
        <v>1172</v>
      </c>
      <c r="X200" s="131" t="s">
        <v>1173</v>
      </c>
      <c r="Y200" s="111"/>
      <c r="Z200" s="36"/>
      <c r="AA200" s="37"/>
      <c r="AB200" s="38"/>
    </row>
    <row r="201" customFormat="false" ht="201.75" hidden="false" customHeight="true" outlineLevel="0" collapsed="false">
      <c r="B201" s="22"/>
      <c r="C201" s="23"/>
      <c r="D201" s="49"/>
      <c r="E201" s="209" t="s">
        <v>1174</v>
      </c>
      <c r="F201" s="24" t="s">
        <v>96</v>
      </c>
      <c r="G201" s="467" t="s">
        <v>1175</v>
      </c>
      <c r="H201" s="66" t="s">
        <v>1176</v>
      </c>
      <c r="I201" s="198" t="s">
        <v>1177</v>
      </c>
      <c r="J201" s="27" t="n">
        <v>3</v>
      </c>
      <c r="K201" s="28" t="n">
        <v>3</v>
      </c>
      <c r="L201" s="343" t="s">
        <v>68</v>
      </c>
      <c r="M201" s="321" t="s">
        <v>1178</v>
      </c>
      <c r="N201" s="364" t="s">
        <v>1179</v>
      </c>
      <c r="O201" s="27" t="n">
        <v>3</v>
      </c>
      <c r="P201" s="28" t="n">
        <v>3</v>
      </c>
      <c r="Q201" s="343" t="s">
        <v>68</v>
      </c>
      <c r="R201" s="65" t="s">
        <v>192</v>
      </c>
      <c r="S201" s="33" t="s">
        <v>1180</v>
      </c>
      <c r="T201" s="33" t="s">
        <v>103</v>
      </c>
      <c r="U201" s="34" t="s">
        <v>1181</v>
      </c>
      <c r="V201" s="33" t="s">
        <v>74</v>
      </c>
      <c r="W201" s="33" t="s">
        <v>1182</v>
      </c>
      <c r="X201" s="33" t="s">
        <v>1183</v>
      </c>
      <c r="Y201" s="519" t="s">
        <v>1184</v>
      </c>
      <c r="Z201" s="36" t="s">
        <v>1181</v>
      </c>
      <c r="AA201" s="37" t="n">
        <v>43831</v>
      </c>
      <c r="AB201" s="38" t="n">
        <v>44196</v>
      </c>
    </row>
    <row r="202" customFormat="false" ht="86.25" hidden="false" customHeight="false" outlineLevel="0" collapsed="false">
      <c r="B202" s="22"/>
      <c r="C202" s="23"/>
      <c r="D202" s="49"/>
      <c r="E202" s="209"/>
      <c r="F202" s="24"/>
      <c r="G202" s="359" t="s">
        <v>1185</v>
      </c>
      <c r="H202" s="66"/>
      <c r="I202" s="198"/>
      <c r="J202" s="27"/>
      <c r="K202" s="28"/>
      <c r="L202" s="343"/>
      <c r="M202" s="321" t="s">
        <v>1186</v>
      </c>
      <c r="N202" s="364" t="s">
        <v>1179</v>
      </c>
      <c r="O202" s="27"/>
      <c r="P202" s="28"/>
      <c r="Q202" s="343"/>
      <c r="R202" s="65"/>
      <c r="S202" s="33" t="s">
        <v>1187</v>
      </c>
      <c r="T202" s="33" t="s">
        <v>103</v>
      </c>
      <c r="U202" s="34" t="s">
        <v>1181</v>
      </c>
      <c r="V202" s="33" t="s">
        <v>74</v>
      </c>
      <c r="W202" s="33" t="s">
        <v>1188</v>
      </c>
      <c r="X202" s="33" t="s">
        <v>1189</v>
      </c>
      <c r="Y202" s="519"/>
      <c r="Z202" s="36"/>
      <c r="AA202" s="37"/>
      <c r="AB202" s="38"/>
    </row>
    <row r="203" customFormat="false" ht="159.75" hidden="false" customHeight="true" outlineLevel="0" collapsed="false">
      <c r="B203" s="22"/>
      <c r="C203" s="23"/>
      <c r="D203" s="49"/>
      <c r="E203" s="209"/>
      <c r="F203" s="24"/>
      <c r="G203" s="359" t="s">
        <v>1190</v>
      </c>
      <c r="H203" s="66"/>
      <c r="I203" s="198"/>
      <c r="J203" s="27"/>
      <c r="K203" s="28"/>
      <c r="L203" s="343"/>
      <c r="M203" s="321" t="s">
        <v>1191</v>
      </c>
      <c r="N203" s="364" t="s">
        <v>1181</v>
      </c>
      <c r="O203" s="27"/>
      <c r="P203" s="28"/>
      <c r="Q203" s="343"/>
      <c r="R203" s="65"/>
      <c r="S203" s="33" t="s">
        <v>1192</v>
      </c>
      <c r="T203" s="33" t="s">
        <v>103</v>
      </c>
      <c r="U203" s="34" t="s">
        <v>1181</v>
      </c>
      <c r="V203" s="33" t="s">
        <v>74</v>
      </c>
      <c r="W203" s="33" t="s">
        <v>1188</v>
      </c>
      <c r="X203" s="33" t="s">
        <v>1193</v>
      </c>
      <c r="Y203" s="519"/>
      <c r="Z203" s="36"/>
      <c r="AA203" s="37"/>
      <c r="AB203" s="38"/>
    </row>
    <row r="204" customFormat="false" ht="43.5" hidden="false" customHeight="true" outlineLevel="0" collapsed="false">
      <c r="B204" s="22"/>
      <c r="C204" s="23"/>
      <c r="D204" s="49"/>
      <c r="E204" s="209" t="s">
        <v>1194</v>
      </c>
      <c r="F204" s="24" t="s">
        <v>148</v>
      </c>
      <c r="G204" s="359" t="s">
        <v>1195</v>
      </c>
      <c r="H204" s="382" t="s">
        <v>1196</v>
      </c>
      <c r="I204" s="383" t="s">
        <v>1197</v>
      </c>
      <c r="J204" s="543" t="n">
        <v>5</v>
      </c>
      <c r="K204" s="544" t="n">
        <v>20</v>
      </c>
      <c r="L204" s="545" t="s">
        <v>38</v>
      </c>
      <c r="M204" s="348" t="s">
        <v>1198</v>
      </c>
      <c r="N204" s="452" t="s">
        <v>1199</v>
      </c>
      <c r="O204" s="543" t="n">
        <v>5</v>
      </c>
      <c r="P204" s="544" t="n">
        <v>20</v>
      </c>
      <c r="Q204" s="545" t="s">
        <v>38</v>
      </c>
      <c r="R204" s="65" t="s">
        <v>494</v>
      </c>
      <c r="S204" s="46" t="s">
        <v>1200</v>
      </c>
      <c r="T204" s="46" t="s">
        <v>57</v>
      </c>
      <c r="U204" s="47" t="s">
        <v>1201</v>
      </c>
      <c r="V204" s="46" t="s">
        <v>1202</v>
      </c>
      <c r="W204" s="46" t="s">
        <v>1203</v>
      </c>
      <c r="X204" s="46" t="s">
        <v>908</v>
      </c>
      <c r="Y204" s="546"/>
      <c r="Z204" s="547"/>
      <c r="AA204" s="548"/>
      <c r="AB204" s="549"/>
    </row>
    <row r="205" customFormat="false" ht="72" hidden="false" customHeight="false" outlineLevel="0" collapsed="false">
      <c r="B205" s="22"/>
      <c r="C205" s="23"/>
      <c r="D205" s="49"/>
      <c r="E205" s="209"/>
      <c r="F205" s="24"/>
      <c r="G205" s="359" t="s">
        <v>1204</v>
      </c>
      <c r="H205" s="382"/>
      <c r="I205" s="383"/>
      <c r="J205" s="543"/>
      <c r="K205" s="544"/>
      <c r="L205" s="545"/>
      <c r="M205" s="348"/>
      <c r="N205" s="452"/>
      <c r="O205" s="543"/>
      <c r="P205" s="544"/>
      <c r="Q205" s="545"/>
      <c r="R205" s="65"/>
      <c r="S205" s="46"/>
      <c r="T205" s="46"/>
      <c r="U205" s="47"/>
      <c r="V205" s="46"/>
      <c r="W205" s="46"/>
      <c r="X205" s="46"/>
      <c r="Y205" s="546"/>
      <c r="Z205" s="547"/>
      <c r="AA205" s="548"/>
      <c r="AB205" s="549"/>
    </row>
    <row r="206" customFormat="false" ht="100.5" hidden="false" customHeight="false" outlineLevel="0" collapsed="false">
      <c r="B206" s="22"/>
      <c r="C206" s="23"/>
      <c r="D206" s="49"/>
      <c r="E206" s="209"/>
      <c r="F206" s="24"/>
      <c r="G206" s="359" t="s">
        <v>1205</v>
      </c>
      <c r="H206" s="382"/>
      <c r="I206" s="383"/>
      <c r="J206" s="543"/>
      <c r="K206" s="544"/>
      <c r="L206" s="545"/>
      <c r="M206" s="348"/>
      <c r="N206" s="452"/>
      <c r="O206" s="543"/>
      <c r="P206" s="544"/>
      <c r="Q206" s="545"/>
      <c r="R206" s="65"/>
      <c r="S206" s="46"/>
      <c r="T206" s="46"/>
      <c r="U206" s="47"/>
      <c r="V206" s="46"/>
      <c r="W206" s="46"/>
      <c r="X206" s="46"/>
      <c r="Y206" s="546"/>
      <c r="Z206" s="547"/>
      <c r="AA206" s="548"/>
      <c r="AB206" s="549"/>
    </row>
    <row r="207" customFormat="false" ht="162.75" hidden="false" customHeight="true" outlineLevel="0" collapsed="false">
      <c r="B207" s="22"/>
      <c r="C207" s="23"/>
      <c r="D207" s="49"/>
      <c r="E207" s="453" t="s">
        <v>1206</v>
      </c>
      <c r="F207" s="76" t="s">
        <v>1207</v>
      </c>
      <c r="G207" s="359" t="s">
        <v>1208</v>
      </c>
      <c r="H207" s="309" t="s">
        <v>1209</v>
      </c>
      <c r="I207" s="550" t="s">
        <v>1197</v>
      </c>
      <c r="J207" s="551" t="n">
        <v>5</v>
      </c>
      <c r="K207" s="552" t="n">
        <v>3</v>
      </c>
      <c r="L207" s="553" t="s">
        <v>38</v>
      </c>
      <c r="M207" s="321" t="s">
        <v>1210</v>
      </c>
      <c r="N207" s="364" t="s">
        <v>1211</v>
      </c>
      <c r="O207" s="551" t="n">
        <v>5</v>
      </c>
      <c r="P207" s="552" t="n">
        <v>3</v>
      </c>
      <c r="Q207" s="553" t="s">
        <v>38</v>
      </c>
      <c r="R207" s="554" t="s">
        <v>192</v>
      </c>
      <c r="S207" s="251" t="s">
        <v>1212</v>
      </c>
      <c r="T207" s="251" t="s">
        <v>57</v>
      </c>
      <c r="U207" s="252" t="s">
        <v>1199</v>
      </c>
      <c r="V207" s="251" t="s">
        <v>1202</v>
      </c>
      <c r="W207" s="251" t="s">
        <v>1213</v>
      </c>
      <c r="X207" s="251" t="s">
        <v>1214</v>
      </c>
      <c r="Y207" s="555"/>
      <c r="Z207" s="547"/>
      <c r="AA207" s="548"/>
      <c r="AB207" s="549"/>
    </row>
    <row r="208" customFormat="false" ht="162.75" hidden="false" customHeight="true" outlineLevel="0" collapsed="false">
      <c r="B208" s="22"/>
      <c r="C208" s="23"/>
      <c r="D208" s="49"/>
      <c r="E208" s="453" t="s">
        <v>1215</v>
      </c>
      <c r="F208" s="76" t="s">
        <v>148</v>
      </c>
      <c r="G208" s="359" t="s">
        <v>1216</v>
      </c>
      <c r="H208" s="556" t="s">
        <v>1217</v>
      </c>
      <c r="I208" s="550" t="s">
        <v>1197</v>
      </c>
      <c r="J208" s="557" t="n">
        <v>5</v>
      </c>
      <c r="K208" s="558" t="n">
        <v>20</v>
      </c>
      <c r="L208" s="324" t="s">
        <v>38</v>
      </c>
      <c r="M208" s="321" t="s">
        <v>1218</v>
      </c>
      <c r="N208" s="364" t="s">
        <v>1199</v>
      </c>
      <c r="O208" s="557" t="n">
        <v>5</v>
      </c>
      <c r="P208" s="558" t="n">
        <v>20</v>
      </c>
      <c r="Q208" s="324" t="s">
        <v>38</v>
      </c>
      <c r="R208" s="263" t="s">
        <v>494</v>
      </c>
      <c r="S208" s="251" t="s">
        <v>1219</v>
      </c>
      <c r="T208" s="251" t="s">
        <v>57</v>
      </c>
      <c r="U208" s="252" t="s">
        <v>1199</v>
      </c>
      <c r="V208" s="251" t="s">
        <v>1202</v>
      </c>
      <c r="W208" s="251" t="s">
        <v>1220</v>
      </c>
      <c r="X208" s="251" t="s">
        <v>1221</v>
      </c>
      <c r="Y208" s="555"/>
      <c r="Z208" s="547"/>
      <c r="AA208" s="548"/>
      <c r="AB208" s="549"/>
    </row>
    <row r="209" customFormat="false" ht="393" hidden="false" customHeight="true" outlineLevel="0" collapsed="false">
      <c r="B209" s="22" t="s">
        <v>1222</v>
      </c>
      <c r="C209" s="23" t="s">
        <v>1223</v>
      </c>
      <c r="D209" s="49" t="s">
        <v>234</v>
      </c>
      <c r="E209" s="536" t="s">
        <v>1224</v>
      </c>
      <c r="F209" s="24" t="s">
        <v>820</v>
      </c>
      <c r="G209" s="559" t="s">
        <v>1225</v>
      </c>
      <c r="H209" s="51" t="s">
        <v>1226</v>
      </c>
      <c r="I209" s="342" t="s">
        <v>1227</v>
      </c>
      <c r="J209" s="155" t="n">
        <v>1</v>
      </c>
      <c r="K209" s="156" t="n">
        <v>3</v>
      </c>
      <c r="L209" s="58" t="s">
        <v>71</v>
      </c>
      <c r="M209" s="560" t="s">
        <v>1228</v>
      </c>
      <c r="N209" s="452" t="s">
        <v>1229</v>
      </c>
      <c r="O209" s="155" t="n">
        <v>1</v>
      </c>
      <c r="P209" s="156" t="n">
        <v>3</v>
      </c>
      <c r="Q209" s="58" t="s">
        <v>71</v>
      </c>
      <c r="R209" s="130" t="str">
        <f aca="false">IF(Q209="Alta","Reducir el riesgo, evitar, compartir y transferir",IF(Q209="Extrema","Reducir el riesgo, evitar, compartir y transferir",IF(Q209="Moderada","Aceptar el riesgo, reducir el riesgo",IF(Q209="Baja","Aceptar el riesgo","0"))))</f>
        <v>Aceptar el riesgo, reducir el riesgo</v>
      </c>
      <c r="S209" s="60" t="s">
        <v>1230</v>
      </c>
      <c r="T209" s="561" t="s">
        <v>136</v>
      </c>
      <c r="U209" s="62" t="s">
        <v>1231</v>
      </c>
      <c r="V209" s="60" t="s">
        <v>1232</v>
      </c>
      <c r="W209" s="60" t="s">
        <v>1233</v>
      </c>
      <c r="X209" s="60" t="s">
        <v>1234</v>
      </c>
      <c r="Y209" s="370" t="s">
        <v>1235</v>
      </c>
      <c r="Z209" s="62" t="s">
        <v>1231</v>
      </c>
      <c r="AA209" s="265" t="n">
        <v>43831</v>
      </c>
      <c r="AB209" s="266" t="n">
        <v>44196</v>
      </c>
    </row>
    <row r="210" customFormat="false" ht="201.75" hidden="false" customHeight="true" outlineLevel="0" collapsed="false">
      <c r="B210" s="22"/>
      <c r="C210" s="23"/>
      <c r="D210" s="49"/>
      <c r="E210" s="209" t="s">
        <v>1236</v>
      </c>
      <c r="F210" s="24" t="s">
        <v>148</v>
      </c>
      <c r="G210" s="562" t="s">
        <v>1237</v>
      </c>
      <c r="H210" s="66" t="s">
        <v>1238</v>
      </c>
      <c r="I210" s="110" t="s">
        <v>1239</v>
      </c>
      <c r="J210" s="240" t="n">
        <v>4</v>
      </c>
      <c r="K210" s="143" t="n">
        <v>20</v>
      </c>
      <c r="L210" s="270" t="s">
        <v>38</v>
      </c>
      <c r="M210" s="108" t="s">
        <v>1240</v>
      </c>
      <c r="N210" s="526" t="s">
        <v>1241</v>
      </c>
      <c r="O210" s="143" t="n">
        <v>3</v>
      </c>
      <c r="P210" s="143" t="n">
        <v>20</v>
      </c>
      <c r="Q210" s="270" t="s">
        <v>38</v>
      </c>
      <c r="R210" s="65" t="s">
        <v>494</v>
      </c>
      <c r="S210" s="192" t="s">
        <v>1242</v>
      </c>
      <c r="T210" s="563" t="s">
        <v>1243</v>
      </c>
      <c r="U210" s="201" t="s">
        <v>1231</v>
      </c>
      <c r="V210" s="192" t="s">
        <v>1232</v>
      </c>
      <c r="W210" s="192" t="s">
        <v>1244</v>
      </c>
      <c r="X210" s="192" t="s">
        <v>1245</v>
      </c>
      <c r="Y210" s="370" t="s">
        <v>1246</v>
      </c>
      <c r="Z210" s="62" t="s">
        <v>1231</v>
      </c>
      <c r="AA210" s="265" t="n">
        <v>43831</v>
      </c>
      <c r="AB210" s="266" t="n">
        <v>44196</v>
      </c>
    </row>
    <row r="211" customFormat="false" ht="111.75" hidden="false" customHeight="true" outlineLevel="0" collapsed="false">
      <c r="B211" s="22"/>
      <c r="C211" s="23"/>
      <c r="D211" s="49"/>
      <c r="E211" s="209"/>
      <c r="F211" s="24"/>
      <c r="G211" s="564" t="s">
        <v>1247</v>
      </c>
      <c r="H211" s="66"/>
      <c r="I211" s="110"/>
      <c r="J211" s="240"/>
      <c r="K211" s="143"/>
      <c r="L211" s="270"/>
      <c r="M211" s="565" t="s">
        <v>1248</v>
      </c>
      <c r="N211" s="97" t="s">
        <v>1249</v>
      </c>
      <c r="O211" s="143"/>
      <c r="P211" s="143"/>
      <c r="Q211" s="270"/>
      <c r="R211" s="65"/>
      <c r="S211" s="46" t="s">
        <v>1250</v>
      </c>
      <c r="T211" s="219" t="s">
        <v>103</v>
      </c>
      <c r="U211" s="47" t="s">
        <v>1231</v>
      </c>
      <c r="V211" s="46" t="s">
        <v>1232</v>
      </c>
      <c r="W211" s="46" t="s">
        <v>1251</v>
      </c>
      <c r="X211" s="46" t="s">
        <v>619</v>
      </c>
      <c r="Y211" s="370"/>
      <c r="Z211" s="62"/>
      <c r="AA211" s="265"/>
      <c r="AB211" s="266"/>
    </row>
    <row r="212" customFormat="false" ht="87.75" hidden="false" customHeight="false" outlineLevel="0" collapsed="false">
      <c r="B212" s="22"/>
      <c r="C212" s="23"/>
      <c r="D212" s="49"/>
      <c r="E212" s="209"/>
      <c r="F212" s="24"/>
      <c r="G212" s="564" t="s">
        <v>1252</v>
      </c>
      <c r="H212" s="66"/>
      <c r="I212" s="110"/>
      <c r="J212" s="240"/>
      <c r="K212" s="143"/>
      <c r="L212" s="270"/>
      <c r="M212" s="566" t="s">
        <v>1253</v>
      </c>
      <c r="N212" s="84" t="s">
        <v>1254</v>
      </c>
      <c r="O212" s="143"/>
      <c r="P212" s="143"/>
      <c r="Q212" s="270"/>
      <c r="R212" s="65"/>
      <c r="S212" s="46"/>
      <c r="T212" s="219"/>
      <c r="U212" s="47"/>
      <c r="V212" s="46"/>
      <c r="W212" s="46"/>
      <c r="X212" s="46"/>
      <c r="Y212" s="370"/>
      <c r="Z212" s="62"/>
      <c r="AA212" s="265"/>
      <c r="AB212" s="266"/>
    </row>
    <row r="213" customFormat="false" ht="159" hidden="false" customHeight="false" outlineLevel="0" collapsed="false">
      <c r="B213" s="22"/>
      <c r="C213" s="23"/>
      <c r="D213" s="49"/>
      <c r="E213" s="209"/>
      <c r="F213" s="24"/>
      <c r="G213" s="102" t="s">
        <v>1255</v>
      </c>
      <c r="H213" s="66"/>
      <c r="I213" s="110"/>
      <c r="J213" s="240"/>
      <c r="K213" s="143"/>
      <c r="L213" s="270"/>
      <c r="M213" s="524" t="s">
        <v>1256</v>
      </c>
      <c r="N213" s="104" t="s">
        <v>1257</v>
      </c>
      <c r="O213" s="143"/>
      <c r="P213" s="143"/>
      <c r="Q213" s="270"/>
      <c r="R213" s="65"/>
      <c r="S213" s="46"/>
      <c r="T213" s="219"/>
      <c r="U213" s="47"/>
      <c r="V213" s="46"/>
      <c r="W213" s="46"/>
      <c r="X213" s="46"/>
      <c r="Y213" s="370"/>
      <c r="Z213" s="62"/>
      <c r="AA213" s="265"/>
      <c r="AB213" s="266"/>
    </row>
    <row r="214" customFormat="false" ht="73.5" hidden="false" customHeight="true" outlineLevel="0" collapsed="false">
      <c r="B214" s="22"/>
      <c r="C214" s="23"/>
      <c r="D214" s="49"/>
      <c r="E214" s="209" t="s">
        <v>1258</v>
      </c>
      <c r="F214" s="24" t="s">
        <v>820</v>
      </c>
      <c r="G214" s="562" t="s">
        <v>1259</v>
      </c>
      <c r="H214" s="66" t="s">
        <v>1260</v>
      </c>
      <c r="I214" s="198" t="s">
        <v>1261</v>
      </c>
      <c r="J214" s="240" t="n">
        <v>4</v>
      </c>
      <c r="K214" s="143" t="n">
        <v>4</v>
      </c>
      <c r="L214" s="200" t="s">
        <v>38</v>
      </c>
      <c r="M214" s="567" t="s">
        <v>1262</v>
      </c>
      <c r="N214" s="312" t="s">
        <v>1263</v>
      </c>
      <c r="O214" s="27"/>
      <c r="P214" s="28"/>
      <c r="Q214" s="343" t="s">
        <v>68</v>
      </c>
      <c r="R214" s="59" t="str">
        <f aca="false">IF(Q214="Alta","Reducir el riesgo, evitar, compartir y transferir",IF(Q214="Extrema","Reducir el riesgo, evitar, compartir y transferir",IF(Q214="Moderada","Aceptar el riesgo, reducir el riesgo",IF(Q214="Baja","Aceptar el riesgo","0"))))</f>
        <v>Reducir el riesgo, evitar, compartir y transferir</v>
      </c>
      <c r="S214" s="211" t="s">
        <v>1264</v>
      </c>
      <c r="T214" s="211" t="s">
        <v>103</v>
      </c>
      <c r="U214" s="213" t="s">
        <v>1265</v>
      </c>
      <c r="V214" s="211" t="s">
        <v>1232</v>
      </c>
      <c r="W214" s="211" t="s">
        <v>1266</v>
      </c>
      <c r="X214" s="211" t="s">
        <v>1267</v>
      </c>
      <c r="Y214" s="519" t="s">
        <v>1268</v>
      </c>
      <c r="Z214" s="36" t="s">
        <v>1269</v>
      </c>
      <c r="AA214" s="37" t="s">
        <v>1270</v>
      </c>
      <c r="AB214" s="38" t="n">
        <v>44195</v>
      </c>
    </row>
    <row r="215" customFormat="false" ht="73.5" hidden="false" customHeight="false" outlineLevel="0" collapsed="false">
      <c r="B215" s="22"/>
      <c r="C215" s="23"/>
      <c r="D215" s="49"/>
      <c r="E215" s="209"/>
      <c r="F215" s="24"/>
      <c r="G215" s="568" t="s">
        <v>1271</v>
      </c>
      <c r="H215" s="66"/>
      <c r="I215" s="198"/>
      <c r="J215" s="240"/>
      <c r="K215" s="143"/>
      <c r="L215" s="200"/>
      <c r="M215" s="205" t="s">
        <v>1272</v>
      </c>
      <c r="N215" s="97" t="s">
        <v>1273</v>
      </c>
      <c r="O215" s="27"/>
      <c r="P215" s="28"/>
      <c r="Q215" s="343"/>
      <c r="R215" s="59"/>
      <c r="S215" s="33" t="s">
        <v>1274</v>
      </c>
      <c r="T215" s="33" t="s">
        <v>57</v>
      </c>
      <c r="U215" s="34" t="s">
        <v>1265</v>
      </c>
      <c r="V215" s="33" t="s">
        <v>1232</v>
      </c>
      <c r="W215" s="33" t="s">
        <v>529</v>
      </c>
      <c r="X215" s="33" t="s">
        <v>530</v>
      </c>
      <c r="Y215" s="519"/>
      <c r="Z215" s="36"/>
      <c r="AA215" s="37"/>
      <c r="AB215" s="38"/>
    </row>
    <row r="216" customFormat="false" ht="42.75" hidden="false" customHeight="true" outlineLevel="0" collapsed="false">
      <c r="B216" s="22"/>
      <c r="C216" s="23"/>
      <c r="D216" s="49"/>
      <c r="E216" s="209"/>
      <c r="F216" s="24"/>
      <c r="G216" s="568" t="s">
        <v>1275</v>
      </c>
      <c r="H216" s="66"/>
      <c r="I216" s="198"/>
      <c r="J216" s="240"/>
      <c r="K216" s="143"/>
      <c r="L216" s="200"/>
      <c r="M216" s="569" t="s">
        <v>1276</v>
      </c>
      <c r="N216" s="97" t="s">
        <v>1277</v>
      </c>
      <c r="O216" s="27"/>
      <c r="P216" s="28"/>
      <c r="Q216" s="343"/>
      <c r="R216" s="59"/>
      <c r="S216" s="374" t="s">
        <v>1278</v>
      </c>
      <c r="T216" s="374" t="s">
        <v>57</v>
      </c>
      <c r="U216" s="375" t="s">
        <v>1265</v>
      </c>
      <c r="V216" s="374" t="s">
        <v>1232</v>
      </c>
      <c r="W216" s="374" t="s">
        <v>111</v>
      </c>
      <c r="X216" s="374" t="s">
        <v>1279</v>
      </c>
      <c r="Y216" s="519"/>
      <c r="Z216" s="36"/>
      <c r="AA216" s="37"/>
      <c r="AB216" s="38"/>
    </row>
    <row r="217" customFormat="false" ht="57" hidden="false" customHeight="false" outlineLevel="0" collapsed="false">
      <c r="B217" s="22"/>
      <c r="C217" s="23"/>
      <c r="D217" s="49"/>
      <c r="E217" s="209"/>
      <c r="F217" s="24"/>
      <c r="G217" s="568" t="s">
        <v>1280</v>
      </c>
      <c r="H217" s="66"/>
      <c r="I217" s="198"/>
      <c r="J217" s="240"/>
      <c r="K217" s="143"/>
      <c r="L217" s="200"/>
      <c r="M217" s="569"/>
      <c r="N217" s="97"/>
      <c r="O217" s="27"/>
      <c r="P217" s="28"/>
      <c r="Q217" s="343"/>
      <c r="R217" s="59"/>
      <c r="S217" s="374"/>
      <c r="T217" s="374"/>
      <c r="U217" s="375"/>
      <c r="V217" s="374"/>
      <c r="W217" s="374"/>
      <c r="X217" s="374"/>
      <c r="Y217" s="519"/>
      <c r="Z217" s="36"/>
      <c r="AA217" s="37"/>
      <c r="AB217" s="38"/>
    </row>
    <row r="218" customFormat="false" ht="15" hidden="false" customHeight="false" outlineLevel="0" collapsed="false">
      <c r="B218" s="22"/>
      <c r="C218" s="23"/>
      <c r="D218" s="49"/>
      <c r="E218" s="209"/>
      <c r="F218" s="24"/>
      <c r="G218" s="568" t="s">
        <v>1281</v>
      </c>
      <c r="H218" s="66"/>
      <c r="I218" s="198"/>
      <c r="J218" s="240"/>
      <c r="K218" s="143"/>
      <c r="L218" s="200"/>
      <c r="M218" s="569"/>
      <c r="N218" s="97"/>
      <c r="O218" s="27"/>
      <c r="P218" s="28"/>
      <c r="Q218" s="343"/>
      <c r="R218" s="59"/>
      <c r="S218" s="374"/>
      <c r="T218" s="374"/>
      <c r="U218" s="375"/>
      <c r="V218" s="374"/>
      <c r="W218" s="374"/>
      <c r="X218" s="374"/>
      <c r="Y218" s="519"/>
      <c r="Z218" s="36"/>
      <c r="AA218" s="37"/>
      <c r="AB218" s="38"/>
    </row>
    <row r="219" customFormat="false" ht="87" hidden="false" customHeight="true" outlineLevel="0" collapsed="false">
      <c r="B219" s="22"/>
      <c r="C219" s="23"/>
      <c r="D219" s="49"/>
      <c r="E219" s="209"/>
      <c r="F219" s="24"/>
      <c r="G219" s="568" t="s">
        <v>1282</v>
      </c>
      <c r="H219" s="66"/>
      <c r="I219" s="198"/>
      <c r="J219" s="240"/>
      <c r="K219" s="143"/>
      <c r="L219" s="200"/>
      <c r="M219" s="569" t="s">
        <v>1283</v>
      </c>
      <c r="N219" s="570" t="s">
        <v>1284</v>
      </c>
      <c r="O219" s="27"/>
      <c r="P219" s="28"/>
      <c r="Q219" s="343"/>
      <c r="R219" s="59"/>
      <c r="S219" s="33" t="s">
        <v>1285</v>
      </c>
      <c r="T219" s="33" t="s">
        <v>1243</v>
      </c>
      <c r="U219" s="132" t="s">
        <v>1286</v>
      </c>
      <c r="V219" s="33" t="s">
        <v>1232</v>
      </c>
      <c r="W219" s="33" t="s">
        <v>111</v>
      </c>
      <c r="X219" s="33" t="s">
        <v>1287</v>
      </c>
      <c r="Y219" s="519"/>
      <c r="Z219" s="36"/>
      <c r="AA219" s="37"/>
      <c r="AB219" s="38"/>
    </row>
    <row r="220" customFormat="false" ht="71.25" hidden="false" customHeight="true" outlineLevel="0" collapsed="false">
      <c r="B220" s="22"/>
      <c r="C220" s="23"/>
      <c r="D220" s="49"/>
      <c r="E220" s="209"/>
      <c r="F220" s="24"/>
      <c r="G220" s="571" t="s">
        <v>1288</v>
      </c>
      <c r="H220" s="66"/>
      <c r="I220" s="198"/>
      <c r="J220" s="240"/>
      <c r="K220" s="143"/>
      <c r="L220" s="200"/>
      <c r="M220" s="358" t="s">
        <v>1289</v>
      </c>
      <c r="N220" s="104" t="s">
        <v>1273</v>
      </c>
      <c r="O220" s="27"/>
      <c r="P220" s="28"/>
      <c r="Q220" s="343"/>
      <c r="R220" s="59"/>
      <c r="S220" s="33" t="s">
        <v>1290</v>
      </c>
      <c r="T220" s="572" t="s">
        <v>57</v>
      </c>
      <c r="U220" s="132"/>
      <c r="V220" s="33" t="s">
        <v>1232</v>
      </c>
      <c r="W220" s="33" t="s">
        <v>762</v>
      </c>
      <c r="X220" s="33" t="s">
        <v>1105</v>
      </c>
      <c r="Y220" s="519"/>
      <c r="Z220" s="36"/>
      <c r="AA220" s="37"/>
      <c r="AB220" s="38"/>
    </row>
    <row r="221" customFormat="false" ht="38.25" hidden="false" customHeight="false" outlineLevel="0" collapsed="false">
      <c r="B221" s="22"/>
      <c r="C221" s="23"/>
      <c r="D221" s="49"/>
      <c r="E221" s="209"/>
      <c r="F221" s="24"/>
      <c r="G221" s="571"/>
      <c r="H221" s="66"/>
      <c r="I221" s="198"/>
      <c r="J221" s="240"/>
      <c r="K221" s="143"/>
      <c r="L221" s="200"/>
      <c r="M221" s="358"/>
      <c r="N221" s="104"/>
      <c r="O221" s="27"/>
      <c r="P221" s="28"/>
      <c r="Q221" s="343"/>
      <c r="R221" s="59"/>
      <c r="S221" s="46" t="s">
        <v>1291</v>
      </c>
      <c r="T221" s="219" t="s">
        <v>57</v>
      </c>
      <c r="U221" s="47" t="s">
        <v>553</v>
      </c>
      <c r="V221" s="46" t="s">
        <v>1232</v>
      </c>
      <c r="W221" s="46" t="s">
        <v>1292</v>
      </c>
      <c r="X221" s="46" t="s">
        <v>1105</v>
      </c>
      <c r="Y221" s="519"/>
      <c r="Z221" s="36"/>
      <c r="AA221" s="37"/>
      <c r="AB221" s="38"/>
    </row>
    <row r="222" customFormat="false" ht="174.75" hidden="false" customHeight="true" outlineLevel="0" collapsed="false">
      <c r="B222" s="22"/>
      <c r="C222" s="23"/>
      <c r="D222" s="49"/>
      <c r="E222" s="209" t="s">
        <v>1293</v>
      </c>
      <c r="F222" s="24" t="s">
        <v>820</v>
      </c>
      <c r="G222" s="428" t="s">
        <v>1294</v>
      </c>
      <c r="H222" s="66" t="s">
        <v>1295</v>
      </c>
      <c r="I222" s="198" t="s">
        <v>1296</v>
      </c>
      <c r="J222" s="240" t="n">
        <v>3</v>
      </c>
      <c r="K222" s="143" t="n">
        <v>3</v>
      </c>
      <c r="L222" s="55" t="s">
        <v>68</v>
      </c>
      <c r="M222" s="525" t="s">
        <v>1297</v>
      </c>
      <c r="N222" s="378" t="s">
        <v>1298</v>
      </c>
      <c r="O222" s="240" t="n">
        <v>2</v>
      </c>
      <c r="P222" s="143" t="n">
        <v>3</v>
      </c>
      <c r="Q222" s="58" t="s">
        <v>71</v>
      </c>
      <c r="R222" s="130" t="str">
        <f aca="false">IF(Q222="Alta","Reducir el riesgo, evitar, compartir y transferir",IF(Q222="Extrema","Reducir el riesgo, evitar, compartir y transferir",IF(Q222="Moderada","Aceptar el riesgo, reducir el riesgo",IF(Q222="Baja","Aceptar el riesgo","0"))))</f>
        <v>Aceptar el riesgo, reducir el riesgo</v>
      </c>
      <c r="S222" s="192" t="s">
        <v>1299</v>
      </c>
      <c r="T222" s="193" t="s">
        <v>1243</v>
      </c>
      <c r="U222" s="201" t="s">
        <v>1300</v>
      </c>
      <c r="V222" s="192" t="s">
        <v>1232</v>
      </c>
      <c r="W222" s="192" t="s">
        <v>1301</v>
      </c>
      <c r="X222" s="192" t="s">
        <v>1302</v>
      </c>
      <c r="Y222" s="370" t="s">
        <v>1303</v>
      </c>
      <c r="Z222" s="62" t="s">
        <v>1298</v>
      </c>
      <c r="AA222" s="265" t="n">
        <v>43831</v>
      </c>
      <c r="AB222" s="266" t="n">
        <v>44195</v>
      </c>
    </row>
    <row r="223" customFormat="false" ht="132.75" hidden="false" customHeight="true" outlineLevel="0" collapsed="false">
      <c r="B223" s="22"/>
      <c r="C223" s="23"/>
      <c r="D223" s="49"/>
      <c r="E223" s="209"/>
      <c r="F223" s="24"/>
      <c r="G223" s="444" t="s">
        <v>1304</v>
      </c>
      <c r="H223" s="66"/>
      <c r="I223" s="198"/>
      <c r="J223" s="240"/>
      <c r="K223" s="143"/>
      <c r="L223" s="55"/>
      <c r="M223" s="566" t="s">
        <v>1305</v>
      </c>
      <c r="N223" s="400" t="s">
        <v>1306</v>
      </c>
      <c r="O223" s="240"/>
      <c r="P223" s="143"/>
      <c r="Q223" s="58"/>
      <c r="R223" s="130"/>
      <c r="S223" s="33" t="s">
        <v>1307</v>
      </c>
      <c r="T223" s="572" t="s">
        <v>122</v>
      </c>
      <c r="U223" s="573" t="s">
        <v>122</v>
      </c>
      <c r="V223" s="572" t="s">
        <v>122</v>
      </c>
      <c r="W223" s="572" t="s">
        <v>122</v>
      </c>
      <c r="X223" s="572" t="s">
        <v>122</v>
      </c>
      <c r="Y223" s="370"/>
      <c r="Z223" s="62"/>
      <c r="AA223" s="265"/>
      <c r="AB223" s="266"/>
    </row>
    <row r="224" customFormat="false" ht="171.75" hidden="false" customHeight="false" outlineLevel="0" collapsed="false">
      <c r="B224" s="22"/>
      <c r="C224" s="23"/>
      <c r="D224" s="49"/>
      <c r="E224" s="209"/>
      <c r="F224" s="24"/>
      <c r="G224" s="444"/>
      <c r="H224" s="66"/>
      <c r="I224" s="198"/>
      <c r="J224" s="240"/>
      <c r="K224" s="143"/>
      <c r="L224" s="55"/>
      <c r="M224" s="524" t="s">
        <v>1308</v>
      </c>
      <c r="N224" s="379" t="s">
        <v>1298</v>
      </c>
      <c r="O224" s="240"/>
      <c r="P224" s="143"/>
      <c r="Q224" s="58"/>
      <c r="R224" s="130"/>
      <c r="S224" s="46" t="s">
        <v>1307</v>
      </c>
      <c r="T224" s="219" t="s">
        <v>122</v>
      </c>
      <c r="U224" s="220" t="s">
        <v>122</v>
      </c>
      <c r="V224" s="219" t="s">
        <v>122</v>
      </c>
      <c r="W224" s="219" t="s">
        <v>122</v>
      </c>
      <c r="X224" s="219" t="s">
        <v>122</v>
      </c>
      <c r="Y224" s="370"/>
      <c r="Z224" s="62"/>
      <c r="AA224" s="265"/>
      <c r="AB224" s="266"/>
    </row>
    <row r="225" customFormat="false" ht="87" hidden="false" customHeight="true" outlineLevel="0" collapsed="false">
      <c r="B225" s="190" t="s">
        <v>1309</v>
      </c>
      <c r="C225" s="23" t="s">
        <v>1310</v>
      </c>
      <c r="D225" s="228" t="s">
        <v>33</v>
      </c>
      <c r="E225" s="31" t="s">
        <v>1311</v>
      </c>
      <c r="F225" s="381" t="s">
        <v>82</v>
      </c>
      <c r="G225" s="188" t="s">
        <v>1312</v>
      </c>
      <c r="H225" s="382" t="s">
        <v>1313</v>
      </c>
      <c r="I225" s="383" t="s">
        <v>1314</v>
      </c>
      <c r="J225" s="384" t="n">
        <v>5</v>
      </c>
      <c r="K225" s="385" t="n">
        <v>4</v>
      </c>
      <c r="L225" s="386" t="s">
        <v>38</v>
      </c>
      <c r="M225" s="125" t="s">
        <v>1315</v>
      </c>
      <c r="N225" s="574" t="s">
        <v>1316</v>
      </c>
      <c r="O225" s="384" t="n">
        <v>4</v>
      </c>
      <c r="P225" s="385" t="n">
        <v>3</v>
      </c>
      <c r="Q225" s="575" t="s">
        <v>68</v>
      </c>
      <c r="R225" s="188" t="s">
        <v>1317</v>
      </c>
      <c r="S225" s="192" t="s">
        <v>1318</v>
      </c>
      <c r="T225" s="192" t="s">
        <v>57</v>
      </c>
      <c r="U225" s="201" t="s">
        <v>1319</v>
      </c>
      <c r="V225" s="192" t="s">
        <v>292</v>
      </c>
      <c r="W225" s="192" t="s">
        <v>1320</v>
      </c>
      <c r="X225" s="192" t="s">
        <v>1321</v>
      </c>
      <c r="Y225" s="576" t="s">
        <v>1322</v>
      </c>
      <c r="Z225" s="201" t="s">
        <v>1316</v>
      </c>
      <c r="AA225" s="293" t="n">
        <v>43831</v>
      </c>
      <c r="AB225" s="294" t="n">
        <v>44195</v>
      </c>
    </row>
    <row r="226" customFormat="false" ht="108" hidden="false" customHeight="false" outlineLevel="0" collapsed="false">
      <c r="B226" s="190"/>
      <c r="C226" s="23"/>
      <c r="D226" s="228"/>
      <c r="E226" s="31"/>
      <c r="F226" s="381"/>
      <c r="G226" s="188"/>
      <c r="H226" s="382"/>
      <c r="I226" s="383"/>
      <c r="J226" s="384"/>
      <c r="K226" s="385"/>
      <c r="L226" s="386"/>
      <c r="M226" s="184" t="s">
        <v>1323</v>
      </c>
      <c r="N226" s="577" t="s">
        <v>1324</v>
      </c>
      <c r="O226" s="384"/>
      <c r="P226" s="385"/>
      <c r="Q226" s="575"/>
      <c r="R226" s="188"/>
      <c r="S226" s="192"/>
      <c r="T226" s="192"/>
      <c r="U226" s="201"/>
      <c r="V226" s="192"/>
      <c r="W226" s="192"/>
      <c r="X226" s="192"/>
      <c r="Y226" s="576"/>
      <c r="Z226" s="201"/>
      <c r="AA226" s="293"/>
      <c r="AB226" s="294"/>
    </row>
    <row r="227" customFormat="false" ht="158.25" hidden="false" customHeight="false" outlineLevel="0" collapsed="false">
      <c r="B227" s="190"/>
      <c r="C227" s="23"/>
      <c r="D227" s="228"/>
      <c r="E227" s="31"/>
      <c r="F227" s="381"/>
      <c r="G227" s="204" t="s">
        <v>1325</v>
      </c>
      <c r="H227" s="382"/>
      <c r="I227" s="383"/>
      <c r="J227" s="384"/>
      <c r="K227" s="385"/>
      <c r="L227" s="386"/>
      <c r="M227" s="184" t="s">
        <v>1326</v>
      </c>
      <c r="N227" s="577" t="s">
        <v>1324</v>
      </c>
      <c r="O227" s="384"/>
      <c r="P227" s="385"/>
      <c r="Q227" s="575"/>
      <c r="R227" s="188"/>
      <c r="S227" s="192"/>
      <c r="T227" s="192"/>
      <c r="U227" s="201"/>
      <c r="V227" s="192"/>
      <c r="W227" s="192"/>
      <c r="X227" s="192"/>
      <c r="Y227" s="576"/>
      <c r="Z227" s="201"/>
      <c r="AA227" s="293"/>
      <c r="AB227" s="294"/>
    </row>
    <row r="228" customFormat="false" ht="42.75" hidden="false" customHeight="true" outlineLevel="0" collapsed="false">
      <c r="B228" s="190"/>
      <c r="C228" s="23"/>
      <c r="D228" s="228"/>
      <c r="E228" s="390" t="s">
        <v>1327</v>
      </c>
      <c r="F228" s="391" t="s">
        <v>82</v>
      </c>
      <c r="G228" s="204" t="s">
        <v>1328</v>
      </c>
      <c r="H228" s="309" t="s">
        <v>1329</v>
      </c>
      <c r="I228" s="392" t="s">
        <v>1330</v>
      </c>
      <c r="J228" s="393" t="n">
        <v>4</v>
      </c>
      <c r="K228" s="394" t="n">
        <v>2</v>
      </c>
      <c r="L228" s="578" t="s">
        <v>68</v>
      </c>
      <c r="M228" s="184" t="s">
        <v>1331</v>
      </c>
      <c r="N228" s="579" t="s">
        <v>1324</v>
      </c>
      <c r="O228" s="393" t="n">
        <v>3</v>
      </c>
      <c r="P228" s="394" t="n">
        <v>1</v>
      </c>
      <c r="Q228" s="580" t="s">
        <v>101</v>
      </c>
      <c r="R228" s="204" t="s">
        <v>289</v>
      </c>
      <c r="S228" s="374" t="s">
        <v>1332</v>
      </c>
      <c r="T228" s="374" t="s">
        <v>103</v>
      </c>
      <c r="U228" s="375" t="s">
        <v>1319</v>
      </c>
      <c r="V228" s="374" t="s">
        <v>292</v>
      </c>
      <c r="W228" s="374" t="s">
        <v>198</v>
      </c>
      <c r="X228" s="374" t="s">
        <v>1333</v>
      </c>
      <c r="Y228" s="581" t="s">
        <v>1334</v>
      </c>
      <c r="Z228" s="375" t="s">
        <v>1316</v>
      </c>
      <c r="AA228" s="398" t="n">
        <v>43831</v>
      </c>
      <c r="AB228" s="399" t="n">
        <v>44195</v>
      </c>
    </row>
    <row r="229" customFormat="false" ht="28.5" hidden="false" customHeight="false" outlineLevel="0" collapsed="false">
      <c r="B229" s="190"/>
      <c r="C229" s="23"/>
      <c r="D229" s="228"/>
      <c r="E229" s="390"/>
      <c r="F229" s="391"/>
      <c r="G229" s="204" t="s">
        <v>1335</v>
      </c>
      <c r="H229" s="309"/>
      <c r="I229" s="392"/>
      <c r="J229" s="393"/>
      <c r="K229" s="394"/>
      <c r="L229" s="578"/>
      <c r="M229" s="184"/>
      <c r="N229" s="579"/>
      <c r="O229" s="393"/>
      <c r="P229" s="394"/>
      <c r="Q229" s="580"/>
      <c r="R229" s="204"/>
      <c r="S229" s="374"/>
      <c r="T229" s="374"/>
      <c r="U229" s="375"/>
      <c r="V229" s="374"/>
      <c r="W229" s="374"/>
      <c r="X229" s="374"/>
      <c r="Y229" s="581"/>
      <c r="Z229" s="375"/>
      <c r="AA229" s="398"/>
      <c r="AB229" s="399"/>
    </row>
    <row r="230" customFormat="false" ht="116.25" hidden="false" customHeight="false" outlineLevel="0" collapsed="false">
      <c r="B230" s="190"/>
      <c r="C230" s="23"/>
      <c r="D230" s="228"/>
      <c r="E230" s="390"/>
      <c r="F230" s="391"/>
      <c r="G230" s="204" t="s">
        <v>1336</v>
      </c>
      <c r="H230" s="309"/>
      <c r="I230" s="392"/>
      <c r="J230" s="393"/>
      <c r="K230" s="394"/>
      <c r="L230" s="578"/>
      <c r="M230" s="184" t="s">
        <v>1337</v>
      </c>
      <c r="N230" s="579" t="s">
        <v>1316</v>
      </c>
      <c r="O230" s="393"/>
      <c r="P230" s="394"/>
      <c r="Q230" s="580"/>
      <c r="R230" s="204"/>
      <c r="S230" s="374" t="s">
        <v>1338</v>
      </c>
      <c r="T230" s="374" t="s">
        <v>40</v>
      </c>
      <c r="U230" s="375" t="s">
        <v>1319</v>
      </c>
      <c r="V230" s="374" t="s">
        <v>292</v>
      </c>
      <c r="W230" s="374" t="s">
        <v>1339</v>
      </c>
      <c r="X230" s="374" t="s">
        <v>1340</v>
      </c>
      <c r="Y230" s="581"/>
      <c r="Z230" s="375"/>
      <c r="AA230" s="398"/>
      <c r="AB230" s="399"/>
    </row>
    <row r="231" customFormat="false" ht="101.25" hidden="false" customHeight="true" outlineLevel="0" collapsed="false">
      <c r="B231" s="190"/>
      <c r="C231" s="23"/>
      <c r="D231" s="228"/>
      <c r="E231" s="390" t="s">
        <v>1341</v>
      </c>
      <c r="F231" s="391" t="s">
        <v>148</v>
      </c>
      <c r="G231" s="204" t="s">
        <v>1342</v>
      </c>
      <c r="H231" s="309" t="s">
        <v>1343</v>
      </c>
      <c r="I231" s="392" t="s">
        <v>1344</v>
      </c>
      <c r="J231" s="393" t="n">
        <v>1</v>
      </c>
      <c r="K231" s="394" t="n">
        <v>20</v>
      </c>
      <c r="L231" s="395" t="s">
        <v>38</v>
      </c>
      <c r="M231" s="184" t="s">
        <v>1345</v>
      </c>
      <c r="N231" s="577" t="s">
        <v>1346</v>
      </c>
      <c r="O231" s="393" t="n">
        <v>1</v>
      </c>
      <c r="P231" s="394" t="n">
        <v>20</v>
      </c>
      <c r="Q231" s="395" t="s">
        <v>38</v>
      </c>
      <c r="R231" s="204" t="s">
        <v>153</v>
      </c>
      <c r="S231" s="374" t="s">
        <v>677</v>
      </c>
      <c r="T231" s="374" t="s">
        <v>122</v>
      </c>
      <c r="U231" s="375" t="s">
        <v>122</v>
      </c>
      <c r="V231" s="374" t="s">
        <v>122</v>
      </c>
      <c r="W231" s="374" t="s">
        <v>122</v>
      </c>
      <c r="X231" s="374" t="s">
        <v>122</v>
      </c>
      <c r="Y231" s="581" t="s">
        <v>1347</v>
      </c>
      <c r="Z231" s="375" t="s">
        <v>1316</v>
      </c>
      <c r="AA231" s="398" t="n">
        <v>43831</v>
      </c>
      <c r="AB231" s="399" t="n">
        <v>44195</v>
      </c>
    </row>
    <row r="232" customFormat="false" ht="42.75" hidden="false" customHeight="true" outlineLevel="0" collapsed="false">
      <c r="B232" s="190"/>
      <c r="C232" s="23"/>
      <c r="D232" s="228"/>
      <c r="E232" s="390"/>
      <c r="F232" s="391"/>
      <c r="G232" s="204" t="s">
        <v>1348</v>
      </c>
      <c r="H232" s="309"/>
      <c r="I232" s="392"/>
      <c r="J232" s="393"/>
      <c r="K232" s="394"/>
      <c r="L232" s="395"/>
      <c r="M232" s="184" t="s">
        <v>1349</v>
      </c>
      <c r="N232" s="579" t="s">
        <v>1316</v>
      </c>
      <c r="O232" s="393"/>
      <c r="P232" s="394"/>
      <c r="Q232" s="395"/>
      <c r="R232" s="204"/>
      <c r="S232" s="374" t="s">
        <v>1350</v>
      </c>
      <c r="T232" s="374" t="s">
        <v>57</v>
      </c>
      <c r="U232" s="375" t="s">
        <v>1319</v>
      </c>
      <c r="V232" s="374" t="s">
        <v>292</v>
      </c>
      <c r="W232" s="374" t="s">
        <v>1351</v>
      </c>
      <c r="X232" s="374" t="s">
        <v>1321</v>
      </c>
      <c r="Y232" s="581"/>
      <c r="Z232" s="375"/>
      <c r="AA232" s="398"/>
      <c r="AB232" s="399"/>
    </row>
    <row r="233" customFormat="false" ht="57" hidden="false" customHeight="false" outlineLevel="0" collapsed="false">
      <c r="B233" s="190"/>
      <c r="C233" s="23"/>
      <c r="D233" s="228"/>
      <c r="E233" s="390"/>
      <c r="F233" s="391"/>
      <c r="G233" s="204" t="s">
        <v>1352</v>
      </c>
      <c r="H233" s="309"/>
      <c r="I233" s="392"/>
      <c r="J233" s="393"/>
      <c r="K233" s="394"/>
      <c r="L233" s="395"/>
      <c r="M233" s="184"/>
      <c r="N233" s="579"/>
      <c r="O233" s="393"/>
      <c r="P233" s="394"/>
      <c r="Q233" s="395"/>
      <c r="R233" s="204"/>
      <c r="S233" s="374"/>
      <c r="T233" s="374"/>
      <c r="U233" s="375"/>
      <c r="V233" s="374"/>
      <c r="W233" s="374"/>
      <c r="X233" s="374"/>
      <c r="Y233" s="581"/>
      <c r="Z233" s="375"/>
      <c r="AA233" s="398"/>
      <c r="AB233" s="399"/>
    </row>
    <row r="234" customFormat="false" ht="104.25" hidden="false" customHeight="true" outlineLevel="0" collapsed="false">
      <c r="B234" s="190"/>
      <c r="C234" s="23"/>
      <c r="D234" s="228"/>
      <c r="E234" s="404" t="s">
        <v>1353</v>
      </c>
      <c r="F234" s="405" t="s">
        <v>96</v>
      </c>
      <c r="G234" s="204" t="s">
        <v>1354</v>
      </c>
      <c r="H234" s="582" t="s">
        <v>1355</v>
      </c>
      <c r="I234" s="583" t="s">
        <v>1356</v>
      </c>
      <c r="J234" s="584" t="n">
        <v>5</v>
      </c>
      <c r="K234" s="396" t="n">
        <v>1</v>
      </c>
      <c r="L234" s="585" t="s">
        <v>68</v>
      </c>
      <c r="M234" s="184" t="s">
        <v>1357</v>
      </c>
      <c r="N234" s="185" t="s">
        <v>1316</v>
      </c>
      <c r="O234" s="584" t="n">
        <v>4</v>
      </c>
      <c r="P234" s="396" t="n">
        <v>1</v>
      </c>
      <c r="Q234" s="586" t="s">
        <v>71</v>
      </c>
      <c r="R234" s="195" t="s">
        <v>175</v>
      </c>
      <c r="S234" s="196" t="s">
        <v>1358</v>
      </c>
      <c r="T234" s="196" t="s">
        <v>136</v>
      </c>
      <c r="U234" s="465" t="s">
        <v>1359</v>
      </c>
      <c r="V234" s="196" t="s">
        <v>292</v>
      </c>
      <c r="W234" s="196" t="s">
        <v>1360</v>
      </c>
      <c r="X234" s="196" t="s">
        <v>1361</v>
      </c>
      <c r="Y234" s="587" t="s">
        <v>1362</v>
      </c>
      <c r="Z234" s="465" t="s">
        <v>1316</v>
      </c>
      <c r="AA234" s="588" t="n">
        <v>43831</v>
      </c>
      <c r="AB234" s="589" t="n">
        <v>44195</v>
      </c>
    </row>
    <row r="235" customFormat="false" ht="121.5" hidden="false" customHeight="true" outlineLevel="0" collapsed="false">
      <c r="B235" s="190"/>
      <c r="C235" s="23"/>
      <c r="D235" s="228"/>
      <c r="E235" s="404"/>
      <c r="F235" s="405"/>
      <c r="G235" s="195" t="s">
        <v>1363</v>
      </c>
      <c r="H235" s="582"/>
      <c r="I235" s="583"/>
      <c r="J235" s="584"/>
      <c r="K235" s="396"/>
      <c r="L235" s="585"/>
      <c r="M235" s="186" t="s">
        <v>1364</v>
      </c>
      <c r="N235" s="187" t="s">
        <v>1365</v>
      </c>
      <c r="O235" s="584"/>
      <c r="P235" s="396"/>
      <c r="Q235" s="586"/>
      <c r="R235" s="195"/>
      <c r="S235" s="196"/>
      <c r="T235" s="196"/>
      <c r="U235" s="465"/>
      <c r="V235" s="196"/>
      <c r="W235" s="196"/>
      <c r="X235" s="196"/>
      <c r="Y235" s="587"/>
      <c r="Z235" s="465"/>
      <c r="AA235" s="588"/>
      <c r="AB235" s="589"/>
    </row>
    <row r="236" customFormat="false" ht="15.75" hidden="false" customHeight="false" outlineLevel="0" collapsed="false">
      <c r="B236" s="190"/>
      <c r="C236" s="23"/>
      <c r="D236" s="228"/>
      <c r="E236" s="404"/>
      <c r="F236" s="405"/>
      <c r="G236" s="195"/>
      <c r="H236" s="582"/>
      <c r="I236" s="583"/>
      <c r="J236" s="584"/>
      <c r="K236" s="396"/>
      <c r="L236" s="585"/>
      <c r="M236" s="186"/>
      <c r="N236" s="187"/>
      <c r="O236" s="584"/>
      <c r="P236" s="396"/>
      <c r="Q236" s="586"/>
      <c r="R236" s="195"/>
      <c r="S236" s="196"/>
      <c r="T236" s="196" t="n">
        <v>0</v>
      </c>
      <c r="U236" s="465" t="n">
        <v>0</v>
      </c>
      <c r="V236" s="196" t="n">
        <v>0</v>
      </c>
      <c r="W236" s="196" t="n">
        <v>0</v>
      </c>
      <c r="X236" s="196" t="n">
        <v>0</v>
      </c>
      <c r="Y236" s="587"/>
      <c r="Z236" s="465"/>
      <c r="AA236" s="588"/>
      <c r="AB236" s="589"/>
    </row>
    <row r="237" customFormat="false" ht="99.75" hidden="false" customHeight="true" outlineLevel="0" collapsed="false">
      <c r="B237" s="431" t="s">
        <v>1366</v>
      </c>
      <c r="C237" s="153" t="s">
        <v>1367</v>
      </c>
      <c r="D237" s="437" t="s">
        <v>33</v>
      </c>
      <c r="E237" s="590" t="s">
        <v>1368</v>
      </c>
      <c r="F237" s="24" t="s">
        <v>910</v>
      </c>
      <c r="G237" s="188" t="s">
        <v>1369</v>
      </c>
      <c r="H237" s="66" t="s">
        <v>1370</v>
      </c>
      <c r="I237" s="383" t="s">
        <v>1371</v>
      </c>
      <c r="J237" s="155" t="n">
        <v>3</v>
      </c>
      <c r="K237" s="156" t="n">
        <v>2</v>
      </c>
      <c r="L237" s="58" t="s">
        <v>71</v>
      </c>
      <c r="M237" s="108" t="s">
        <v>1372</v>
      </c>
      <c r="N237" s="159" t="s">
        <v>1373</v>
      </c>
      <c r="O237" s="322" t="n">
        <v>2</v>
      </c>
      <c r="P237" s="323" t="n">
        <v>2</v>
      </c>
      <c r="Q237" s="346" t="s">
        <v>101</v>
      </c>
      <c r="R237" s="65" t="str">
        <f aca="false">IF(Q237="Alta","Reducir el riesgo, evitar, compartir y transferir",IF(Q237="Extrema","Reducir el riesgo, evitar, compartir y transferir",IF(Q237="Moderada","Aceptar el riesgo, reducir el riesgo",IF(Q237="Baja","Aceptar el riesgo","0"))))</f>
        <v>Aceptar el riesgo</v>
      </c>
      <c r="S237" s="192" t="s">
        <v>1374</v>
      </c>
      <c r="T237" s="591" t="s">
        <v>1375</v>
      </c>
      <c r="U237" s="201" t="s">
        <v>1376</v>
      </c>
      <c r="V237" s="192" t="s">
        <v>1377</v>
      </c>
      <c r="W237" s="192" t="s">
        <v>574</v>
      </c>
      <c r="X237" s="192" t="s">
        <v>1378</v>
      </c>
      <c r="Y237" s="370" t="s">
        <v>1379</v>
      </c>
      <c r="Z237" s="62" t="s">
        <v>1380</v>
      </c>
      <c r="AA237" s="265" t="n">
        <v>43864</v>
      </c>
      <c r="AB237" s="266" t="n">
        <v>44196</v>
      </c>
    </row>
    <row r="238" customFormat="false" ht="28.5" hidden="false" customHeight="false" outlineLevel="0" collapsed="false">
      <c r="B238" s="431"/>
      <c r="C238" s="153"/>
      <c r="D238" s="437"/>
      <c r="E238" s="590"/>
      <c r="F238" s="24"/>
      <c r="G238" s="188"/>
      <c r="H238" s="66"/>
      <c r="I238" s="392" t="s">
        <v>1381</v>
      </c>
      <c r="J238" s="155"/>
      <c r="K238" s="156"/>
      <c r="L238" s="58"/>
      <c r="M238" s="108"/>
      <c r="N238" s="159"/>
      <c r="O238" s="322"/>
      <c r="P238" s="323"/>
      <c r="Q238" s="346"/>
      <c r="R238" s="65"/>
      <c r="S238" s="192"/>
      <c r="T238" s="591"/>
      <c r="U238" s="201"/>
      <c r="V238" s="192"/>
      <c r="W238" s="192"/>
      <c r="X238" s="192"/>
      <c r="Y238" s="370"/>
      <c r="Z238" s="62"/>
      <c r="AA238" s="265"/>
      <c r="AB238" s="266"/>
    </row>
    <row r="239" customFormat="false" ht="28.5" hidden="false" customHeight="true" outlineLevel="0" collapsed="false">
      <c r="B239" s="431"/>
      <c r="C239" s="153"/>
      <c r="D239" s="437"/>
      <c r="E239" s="590"/>
      <c r="F239" s="24"/>
      <c r="G239" s="206" t="s">
        <v>1382</v>
      </c>
      <c r="H239" s="66"/>
      <c r="I239" s="392" t="s">
        <v>1383</v>
      </c>
      <c r="J239" s="155"/>
      <c r="K239" s="156"/>
      <c r="L239" s="58"/>
      <c r="M239" s="72" t="s">
        <v>1384</v>
      </c>
      <c r="N239" s="218" t="s">
        <v>1373</v>
      </c>
      <c r="O239" s="322"/>
      <c r="P239" s="323"/>
      <c r="Q239" s="346"/>
      <c r="R239" s="65"/>
      <c r="S239" s="374" t="s">
        <v>1385</v>
      </c>
      <c r="T239" s="592" t="s">
        <v>1375</v>
      </c>
      <c r="U239" s="375" t="s">
        <v>1376</v>
      </c>
      <c r="V239" s="374" t="s">
        <v>1377</v>
      </c>
      <c r="W239" s="374" t="s">
        <v>1386</v>
      </c>
      <c r="X239" s="374" t="s">
        <v>1387</v>
      </c>
      <c r="Y239" s="370"/>
      <c r="Z239" s="62"/>
      <c r="AA239" s="265"/>
      <c r="AB239" s="266"/>
    </row>
    <row r="240" customFormat="false" ht="28.5" hidden="false" customHeight="false" outlineLevel="0" collapsed="false">
      <c r="B240" s="431"/>
      <c r="C240" s="153"/>
      <c r="D240" s="437"/>
      <c r="E240" s="590"/>
      <c r="F240" s="24"/>
      <c r="G240" s="206"/>
      <c r="H240" s="66"/>
      <c r="I240" s="392" t="s">
        <v>1388</v>
      </c>
      <c r="J240" s="155"/>
      <c r="K240" s="156"/>
      <c r="L240" s="58"/>
      <c r="M240" s="72"/>
      <c r="N240" s="218"/>
      <c r="O240" s="322"/>
      <c r="P240" s="323"/>
      <c r="Q240" s="346"/>
      <c r="R240" s="65"/>
      <c r="S240" s="374"/>
      <c r="T240" s="592"/>
      <c r="U240" s="375"/>
      <c r="V240" s="374"/>
      <c r="W240" s="374"/>
      <c r="X240" s="374"/>
      <c r="Y240" s="370"/>
      <c r="Z240" s="62"/>
      <c r="AA240" s="265"/>
      <c r="AB240" s="266"/>
    </row>
    <row r="241" customFormat="false" ht="201" hidden="false" customHeight="false" outlineLevel="0" collapsed="false">
      <c r="B241" s="431"/>
      <c r="C241" s="153"/>
      <c r="D241" s="437"/>
      <c r="E241" s="590"/>
      <c r="F241" s="24"/>
      <c r="G241" s="206"/>
      <c r="H241" s="66"/>
      <c r="I241" s="593" t="s">
        <v>1389</v>
      </c>
      <c r="J241" s="155"/>
      <c r="K241" s="156"/>
      <c r="L241" s="58"/>
      <c r="M241" s="74" t="s">
        <v>1390</v>
      </c>
      <c r="N241" s="594" t="s">
        <v>1373</v>
      </c>
      <c r="O241" s="322"/>
      <c r="P241" s="323"/>
      <c r="Q241" s="346"/>
      <c r="R241" s="65"/>
      <c r="S241" s="101" t="s">
        <v>1391</v>
      </c>
      <c r="T241" s="595" t="s">
        <v>1375</v>
      </c>
      <c r="U241" s="100" t="s">
        <v>1392</v>
      </c>
      <c r="V241" s="101" t="s">
        <v>1377</v>
      </c>
      <c r="W241" s="101" t="s">
        <v>1393</v>
      </c>
      <c r="X241" s="101" t="s">
        <v>1394</v>
      </c>
      <c r="Y241" s="370"/>
      <c r="Z241" s="62"/>
      <c r="AA241" s="265"/>
      <c r="AB241" s="266"/>
    </row>
    <row r="242" customFormat="false" ht="54" hidden="false" customHeight="true" outlineLevel="0" collapsed="false">
      <c r="B242" s="431"/>
      <c r="C242" s="153"/>
      <c r="D242" s="437"/>
      <c r="E242" s="596" t="s">
        <v>1395</v>
      </c>
      <c r="F242" s="597" t="s">
        <v>910</v>
      </c>
      <c r="G242" s="210" t="s">
        <v>1396</v>
      </c>
      <c r="H242" s="598" t="s">
        <v>1397</v>
      </c>
      <c r="I242" s="383" t="s">
        <v>1398</v>
      </c>
      <c r="J242" s="599" t="n">
        <v>3</v>
      </c>
      <c r="K242" s="600" t="n">
        <v>2</v>
      </c>
      <c r="L242" s="58" t="s">
        <v>71</v>
      </c>
      <c r="M242" s="601" t="s">
        <v>1399</v>
      </c>
      <c r="N242" s="345" t="s">
        <v>1373</v>
      </c>
      <c r="O242" s="602" t="n">
        <v>2</v>
      </c>
      <c r="P242" s="603" t="n">
        <v>2</v>
      </c>
      <c r="Q242" s="346" t="s">
        <v>101</v>
      </c>
      <c r="R242" s="59" t="str">
        <f aca="false">IF(Q242="Alta","Reducir el riesgo, evitar, compartir y transferir",IF(Q242="Extrema","Reducir el riesgo, evitar, compartir y transferir",IF(Q242="Moderada","Aceptar el riesgo, reducir el riesgo",IF(Q242="Baja","Aceptar el riesgo","0"))))</f>
        <v>Aceptar el riesgo</v>
      </c>
      <c r="S242" s="546" t="s">
        <v>1400</v>
      </c>
      <c r="T242" s="604" t="s">
        <v>1375</v>
      </c>
      <c r="U242" s="510" t="s">
        <v>1401</v>
      </c>
      <c r="V242" s="546" t="s">
        <v>1402</v>
      </c>
      <c r="W242" s="546" t="s">
        <v>1403</v>
      </c>
      <c r="X242" s="546" t="s">
        <v>1404</v>
      </c>
      <c r="Y242" s="519" t="s">
        <v>1405</v>
      </c>
      <c r="Z242" s="510" t="s">
        <v>1401</v>
      </c>
      <c r="AA242" s="605" t="n">
        <v>43864</v>
      </c>
      <c r="AB242" s="606" t="n">
        <v>44196</v>
      </c>
    </row>
    <row r="243" customFormat="false" ht="65.25" hidden="false" customHeight="true" outlineLevel="0" collapsed="false">
      <c r="B243" s="431"/>
      <c r="C243" s="153"/>
      <c r="D243" s="437"/>
      <c r="E243" s="596"/>
      <c r="F243" s="597"/>
      <c r="G243" s="210"/>
      <c r="H243" s="598"/>
      <c r="I243" s="607" t="s">
        <v>1406</v>
      </c>
      <c r="J243" s="599"/>
      <c r="K243" s="600"/>
      <c r="L243" s="58"/>
      <c r="M243" s="601"/>
      <c r="N243" s="345"/>
      <c r="O243" s="602"/>
      <c r="P243" s="603"/>
      <c r="Q243" s="346"/>
      <c r="R243" s="59"/>
      <c r="S243" s="546"/>
      <c r="T243" s="604"/>
      <c r="U243" s="510"/>
      <c r="V243" s="546"/>
      <c r="W243" s="546"/>
      <c r="X243" s="546"/>
      <c r="Y243" s="519"/>
      <c r="Z243" s="510"/>
      <c r="AA243" s="605"/>
      <c r="AB243" s="606"/>
    </row>
    <row r="244" customFormat="false" ht="74.25" hidden="false" customHeight="true" outlineLevel="0" collapsed="false">
      <c r="B244" s="431"/>
      <c r="C244" s="153"/>
      <c r="D244" s="437"/>
      <c r="E244" s="209" t="s">
        <v>1407</v>
      </c>
      <c r="F244" s="24" t="s">
        <v>148</v>
      </c>
      <c r="G244" s="608" t="s">
        <v>1408</v>
      </c>
      <c r="H244" s="66" t="s">
        <v>1409</v>
      </c>
      <c r="I244" s="110" t="s">
        <v>1410</v>
      </c>
      <c r="J244" s="155" t="n">
        <v>4</v>
      </c>
      <c r="K244" s="609" t="n">
        <v>20</v>
      </c>
      <c r="L244" s="200" t="s">
        <v>38</v>
      </c>
      <c r="M244" s="108" t="s">
        <v>1411</v>
      </c>
      <c r="N244" s="159" t="s">
        <v>1373</v>
      </c>
      <c r="O244" s="155" t="n">
        <v>4</v>
      </c>
      <c r="P244" s="609" t="n">
        <v>20</v>
      </c>
      <c r="Q244" s="200" t="s">
        <v>38</v>
      </c>
      <c r="R244" s="210" t="s">
        <v>494</v>
      </c>
      <c r="S244" s="192" t="s">
        <v>1412</v>
      </c>
      <c r="T244" s="610" t="s">
        <v>1375</v>
      </c>
      <c r="U244" s="201" t="s">
        <v>1413</v>
      </c>
      <c r="V244" s="611" t="s">
        <v>1402</v>
      </c>
      <c r="W244" s="192" t="s">
        <v>1414</v>
      </c>
      <c r="X244" s="192" t="s">
        <v>1415</v>
      </c>
      <c r="Y244" s="370" t="s">
        <v>1416</v>
      </c>
      <c r="Z244" s="62" t="s">
        <v>1417</v>
      </c>
      <c r="AA244" s="605" t="n">
        <v>43864</v>
      </c>
      <c r="AB244" s="606" t="n">
        <v>44196</v>
      </c>
    </row>
    <row r="245" customFormat="false" ht="80.25" hidden="false" customHeight="true" outlineLevel="0" collapsed="false">
      <c r="B245" s="431"/>
      <c r="C245" s="153"/>
      <c r="D245" s="437"/>
      <c r="E245" s="209"/>
      <c r="F245" s="24"/>
      <c r="G245" s="612" t="s">
        <v>1418</v>
      </c>
      <c r="H245" s="66"/>
      <c r="I245" s="110"/>
      <c r="J245" s="155"/>
      <c r="K245" s="609"/>
      <c r="L245" s="200"/>
      <c r="M245" s="72" t="s">
        <v>1419</v>
      </c>
      <c r="N245" s="218" t="s">
        <v>1373</v>
      </c>
      <c r="O245" s="155"/>
      <c r="P245" s="609"/>
      <c r="Q245" s="200"/>
      <c r="R245" s="210"/>
      <c r="S245" s="374" t="s">
        <v>1420</v>
      </c>
      <c r="T245" s="401" t="s">
        <v>1375</v>
      </c>
      <c r="U245" s="375" t="s">
        <v>1413</v>
      </c>
      <c r="V245" s="374" t="s">
        <v>1402</v>
      </c>
      <c r="W245" s="401" t="s">
        <v>574</v>
      </c>
      <c r="X245" s="374" t="s">
        <v>1421</v>
      </c>
      <c r="Y245" s="370"/>
      <c r="Z245" s="62"/>
      <c r="AA245" s="605"/>
      <c r="AB245" s="606"/>
    </row>
    <row r="246" customFormat="false" ht="103.5" hidden="false" customHeight="true" outlineLevel="0" collapsed="false">
      <c r="B246" s="431"/>
      <c r="C246" s="153"/>
      <c r="D246" s="437"/>
      <c r="E246" s="209"/>
      <c r="F246" s="24"/>
      <c r="G246" s="613" t="s">
        <v>1422</v>
      </c>
      <c r="H246" s="66"/>
      <c r="I246" s="110"/>
      <c r="J246" s="155"/>
      <c r="K246" s="609"/>
      <c r="L246" s="200"/>
      <c r="M246" s="164" t="s">
        <v>1423</v>
      </c>
      <c r="N246" s="165" t="s">
        <v>1373</v>
      </c>
      <c r="O246" s="155"/>
      <c r="P246" s="609"/>
      <c r="Q246" s="200"/>
      <c r="R246" s="210"/>
      <c r="S246" s="101" t="s">
        <v>1424</v>
      </c>
      <c r="T246" s="99" t="s">
        <v>1375</v>
      </c>
      <c r="U246" s="100" t="s">
        <v>1413</v>
      </c>
      <c r="V246" s="101" t="s">
        <v>1402</v>
      </c>
      <c r="W246" s="101" t="s">
        <v>1425</v>
      </c>
      <c r="X246" s="101" t="s">
        <v>1426</v>
      </c>
      <c r="Y246" s="370"/>
      <c r="Z246" s="62"/>
      <c r="AA246" s="605"/>
      <c r="AB246" s="606"/>
    </row>
    <row r="247" customFormat="false" ht="15" hidden="false" customHeight="false" outlineLevel="0" collapsed="false">
      <c r="B247" s="614"/>
      <c r="C247" s="614"/>
      <c r="D247" s="614"/>
      <c r="E247" s="615"/>
      <c r="F247" s="614"/>
      <c r="G247" s="614"/>
      <c r="H247" s="614"/>
      <c r="I247" s="614"/>
      <c r="J247" s="614"/>
      <c r="K247" s="614"/>
      <c r="L247" s="614"/>
      <c r="M247" s="614"/>
      <c r="N247" s="614"/>
      <c r="O247" s="614"/>
      <c r="P247" s="614"/>
      <c r="Q247" s="614"/>
      <c r="R247" s="614"/>
      <c r="S247" s="615"/>
      <c r="T247" s="614"/>
      <c r="U247" s="616"/>
      <c r="V247" s="615"/>
      <c r="W247" s="615"/>
      <c r="X247" s="615"/>
      <c r="Y247" s="614"/>
      <c r="Z247" s="614"/>
      <c r="AA247" s="614"/>
      <c r="AB247" s="614"/>
    </row>
    <row r="248" customFormat="false" ht="15" hidden="false" customHeight="false" outlineLevel="0" collapsed="false">
      <c r="B248" s="614"/>
      <c r="C248" s="614"/>
      <c r="D248" s="614"/>
      <c r="E248" s="615"/>
      <c r="F248" s="614"/>
      <c r="G248" s="614"/>
      <c r="H248" s="614"/>
      <c r="I248" s="614"/>
      <c r="J248" s="614"/>
      <c r="K248" s="614"/>
      <c r="L248" s="614"/>
      <c r="M248" s="614"/>
      <c r="N248" s="614"/>
      <c r="O248" s="614"/>
      <c r="P248" s="614"/>
      <c r="Q248" s="614"/>
      <c r="R248" s="614"/>
      <c r="S248" s="615"/>
      <c r="T248" s="614"/>
      <c r="U248" s="616"/>
      <c r="V248" s="615"/>
      <c r="W248" s="615"/>
      <c r="X248" s="615"/>
      <c r="Y248" s="614"/>
      <c r="Z248" s="614"/>
      <c r="AA248" s="614"/>
      <c r="AB248" s="614"/>
    </row>
    <row r="249" customFormat="false" ht="15" hidden="false" customHeight="false" outlineLevel="0" collapsed="false">
      <c r="B249" s="614"/>
      <c r="C249" s="614"/>
      <c r="D249" s="614"/>
      <c r="E249" s="615"/>
      <c r="F249" s="614"/>
      <c r="G249" s="614"/>
      <c r="H249" s="614"/>
      <c r="I249" s="614"/>
      <c r="J249" s="614"/>
      <c r="K249" s="614"/>
      <c r="L249" s="614"/>
      <c r="M249" s="614"/>
      <c r="N249" s="614"/>
      <c r="O249" s="614"/>
      <c r="P249" s="614"/>
      <c r="Q249" s="614"/>
      <c r="R249" s="614"/>
      <c r="S249" s="615"/>
      <c r="T249" s="614"/>
      <c r="U249" s="616"/>
      <c r="V249" s="615"/>
      <c r="W249" s="615"/>
      <c r="X249" s="615"/>
      <c r="Y249" s="614"/>
      <c r="Z249" s="614"/>
      <c r="AA249" s="614"/>
      <c r="AB249" s="614"/>
    </row>
    <row r="250" customFormat="false" ht="15" hidden="false" customHeight="false" outlineLevel="0" collapsed="false">
      <c r="B250" s="614"/>
      <c r="C250" s="614"/>
      <c r="D250" s="614"/>
      <c r="E250" s="615"/>
      <c r="F250" s="614"/>
      <c r="G250" s="614"/>
      <c r="H250" s="614"/>
      <c r="I250" s="614"/>
      <c r="J250" s="614"/>
      <c r="K250" s="614"/>
      <c r="L250" s="614"/>
      <c r="M250" s="614"/>
      <c r="N250" s="614"/>
      <c r="O250" s="614"/>
      <c r="P250" s="614"/>
      <c r="Q250" s="614"/>
      <c r="R250" s="614"/>
      <c r="S250" s="615"/>
      <c r="T250" s="614"/>
      <c r="U250" s="616"/>
      <c r="V250" s="615"/>
      <c r="W250" s="615"/>
      <c r="X250" s="615"/>
      <c r="Y250" s="614"/>
      <c r="Z250" s="614"/>
      <c r="AA250" s="614"/>
      <c r="AB250" s="614"/>
    </row>
    <row r="251" customFormat="false" ht="15" hidden="false" customHeight="false" outlineLevel="0" collapsed="false">
      <c r="B251" s="614"/>
      <c r="C251" s="614"/>
      <c r="D251" s="614"/>
      <c r="E251" s="615"/>
      <c r="F251" s="614"/>
      <c r="G251" s="614"/>
      <c r="H251" s="614"/>
      <c r="I251" s="614"/>
      <c r="J251" s="614"/>
      <c r="K251" s="614"/>
      <c r="L251" s="614"/>
      <c r="M251" s="614"/>
      <c r="N251" s="614"/>
      <c r="O251" s="614"/>
      <c r="P251" s="614"/>
      <c r="Q251" s="614"/>
      <c r="R251" s="614"/>
      <c r="S251" s="615"/>
      <c r="T251" s="614"/>
      <c r="U251" s="616"/>
      <c r="V251" s="615"/>
      <c r="W251" s="615"/>
      <c r="X251" s="615"/>
      <c r="Y251" s="614"/>
      <c r="Z251" s="614"/>
      <c r="AA251" s="614"/>
      <c r="AB251" s="614"/>
    </row>
    <row r="252" customFormat="false" ht="15" hidden="false" customHeight="false" outlineLevel="0" collapsed="false">
      <c r="B252" s="614"/>
      <c r="C252" s="614"/>
      <c r="D252" s="614"/>
      <c r="E252" s="615"/>
      <c r="F252" s="614"/>
      <c r="G252" s="614"/>
      <c r="H252" s="614"/>
      <c r="I252" s="614"/>
      <c r="J252" s="614"/>
      <c r="K252" s="614"/>
      <c r="L252" s="614"/>
      <c r="M252" s="614"/>
      <c r="N252" s="614"/>
      <c r="O252" s="614"/>
      <c r="P252" s="614"/>
      <c r="Q252" s="614"/>
      <c r="R252" s="614"/>
      <c r="S252" s="615"/>
      <c r="T252" s="614"/>
      <c r="U252" s="616"/>
      <c r="V252" s="615"/>
      <c r="W252" s="615"/>
      <c r="X252" s="615"/>
      <c r="Y252" s="614"/>
      <c r="Z252" s="614"/>
      <c r="AA252" s="614"/>
      <c r="AB252" s="614"/>
    </row>
    <row r="253" customFormat="false" ht="15" hidden="false" customHeight="false" outlineLevel="0" collapsed="false">
      <c r="B253" s="614"/>
      <c r="C253" s="614"/>
      <c r="D253" s="614"/>
      <c r="E253" s="615"/>
      <c r="F253" s="614"/>
      <c r="G253" s="614"/>
      <c r="H253" s="614"/>
      <c r="I253" s="614"/>
      <c r="J253" s="614"/>
      <c r="K253" s="614"/>
      <c r="L253" s="614"/>
      <c r="M253" s="614"/>
      <c r="N253" s="614"/>
      <c r="O253" s="614"/>
      <c r="P253" s="614"/>
      <c r="Q253" s="614"/>
      <c r="R253" s="614"/>
      <c r="S253" s="615"/>
      <c r="T253" s="614"/>
      <c r="U253" s="616"/>
      <c r="V253" s="615"/>
      <c r="W253" s="615"/>
      <c r="X253" s="615"/>
      <c r="Y253" s="614"/>
      <c r="Z253" s="614"/>
      <c r="AA253" s="614"/>
      <c r="AB253" s="614"/>
    </row>
    <row r="254" customFormat="false" ht="15" hidden="false" customHeight="false" outlineLevel="0" collapsed="false">
      <c r="B254" s="614"/>
      <c r="C254" s="614"/>
      <c r="D254" s="614"/>
      <c r="E254" s="615"/>
      <c r="F254" s="614"/>
      <c r="G254" s="614"/>
      <c r="H254" s="614"/>
      <c r="I254" s="614"/>
      <c r="J254" s="614"/>
      <c r="K254" s="614"/>
      <c r="L254" s="614"/>
      <c r="M254" s="614"/>
      <c r="N254" s="614"/>
      <c r="O254" s="614"/>
      <c r="P254" s="614"/>
      <c r="Q254" s="614"/>
      <c r="R254" s="614"/>
      <c r="S254" s="615"/>
      <c r="T254" s="614"/>
      <c r="U254" s="616"/>
      <c r="V254" s="615"/>
      <c r="W254" s="615"/>
      <c r="X254" s="615"/>
      <c r="Y254" s="614"/>
      <c r="Z254" s="614"/>
      <c r="AA254" s="614"/>
      <c r="AB254" s="614"/>
    </row>
    <row r="255" customFormat="false" ht="15" hidden="false" customHeight="false" outlineLevel="0" collapsed="false">
      <c r="B255" s="614"/>
      <c r="C255" s="614"/>
      <c r="D255" s="614"/>
      <c r="E255" s="615"/>
      <c r="F255" s="614"/>
      <c r="G255" s="614"/>
      <c r="H255" s="614"/>
      <c r="I255" s="614"/>
      <c r="J255" s="614"/>
      <c r="K255" s="614"/>
      <c r="L255" s="614"/>
      <c r="M255" s="614"/>
      <c r="N255" s="614"/>
      <c r="O255" s="614"/>
      <c r="P255" s="614"/>
      <c r="Q255" s="614"/>
      <c r="R255" s="614"/>
      <c r="S255" s="615"/>
      <c r="T255" s="614"/>
      <c r="U255" s="616"/>
      <c r="V255" s="615"/>
      <c r="W255" s="615"/>
      <c r="X255" s="615"/>
      <c r="Y255" s="614"/>
      <c r="Z255" s="614"/>
      <c r="AA255" s="614"/>
      <c r="AB255" s="614"/>
    </row>
    <row r="256" customFormat="false" ht="15" hidden="false" customHeight="false" outlineLevel="0" collapsed="false">
      <c r="B256" s="614"/>
      <c r="C256" s="614"/>
      <c r="D256" s="614"/>
      <c r="E256" s="615"/>
      <c r="F256" s="614"/>
      <c r="G256" s="614"/>
      <c r="H256" s="614"/>
      <c r="I256" s="614"/>
      <c r="J256" s="614"/>
      <c r="K256" s="614"/>
      <c r="L256" s="614"/>
      <c r="M256" s="614"/>
      <c r="N256" s="614"/>
      <c r="O256" s="614"/>
      <c r="P256" s="614"/>
      <c r="Q256" s="614"/>
      <c r="R256" s="614"/>
      <c r="S256" s="615"/>
      <c r="T256" s="614"/>
      <c r="U256" s="616"/>
      <c r="V256" s="615"/>
      <c r="W256" s="615"/>
      <c r="X256" s="615"/>
      <c r="Y256" s="614"/>
      <c r="Z256" s="614"/>
      <c r="AA256" s="614"/>
      <c r="AB256" s="614"/>
    </row>
    <row r="257" customFormat="false" ht="15" hidden="false" customHeight="false" outlineLevel="0" collapsed="false">
      <c r="U257" s="617"/>
    </row>
    <row r="258" customFormat="false" ht="15" hidden="false" customHeight="false" outlineLevel="0" collapsed="false">
      <c r="U258" s="617"/>
    </row>
    <row r="259" customFormat="false" ht="15" hidden="false" customHeight="false" outlineLevel="0" collapsed="false">
      <c r="U259" s="617"/>
    </row>
    <row r="260" customFormat="false" ht="15" hidden="false" customHeight="false" outlineLevel="0" collapsed="false">
      <c r="U260" s="617"/>
    </row>
    <row r="261" customFormat="false" ht="15" hidden="false" customHeight="false" outlineLevel="0" collapsed="false">
      <c r="U261" s="617"/>
    </row>
    <row r="262" customFormat="false" ht="15" hidden="false" customHeight="false" outlineLevel="0" collapsed="false">
      <c r="U262" s="617"/>
    </row>
    <row r="263" customFormat="false" ht="15" hidden="false" customHeight="false" outlineLevel="0" collapsed="false">
      <c r="U263" s="617"/>
    </row>
    <row r="264" customFormat="false" ht="15" hidden="false" customHeight="false" outlineLevel="0" collapsed="false">
      <c r="U264" s="617"/>
    </row>
    <row r="265" customFormat="false" ht="15" hidden="false" customHeight="false" outlineLevel="0" collapsed="false">
      <c r="U265" s="617"/>
    </row>
    <row r="266" customFormat="false" ht="15" hidden="false" customHeight="false" outlineLevel="0" collapsed="false">
      <c r="U266" s="617"/>
    </row>
    <row r="267" customFormat="false" ht="15" hidden="false" customHeight="false" outlineLevel="0" collapsed="false">
      <c r="U267" s="617"/>
    </row>
    <row r="268" customFormat="false" ht="15" hidden="false" customHeight="false" outlineLevel="0" collapsed="false">
      <c r="U268" s="617"/>
    </row>
    <row r="269" customFormat="false" ht="15" hidden="false" customHeight="false" outlineLevel="0" collapsed="false">
      <c r="U269" s="617"/>
    </row>
    <row r="270" customFormat="false" ht="15" hidden="false" customHeight="false" outlineLevel="0" collapsed="false">
      <c r="U270" s="617"/>
    </row>
    <row r="271" customFormat="false" ht="15" hidden="false" customHeight="false" outlineLevel="0" collapsed="false">
      <c r="U271" s="617"/>
    </row>
    <row r="272" customFormat="false" ht="15" hidden="false" customHeight="false" outlineLevel="0" collapsed="false">
      <c r="U272" s="617"/>
    </row>
    <row r="273" customFormat="false" ht="15" hidden="false" customHeight="false" outlineLevel="0" collapsed="false">
      <c r="U273" s="617"/>
    </row>
    <row r="274" customFormat="false" ht="15" hidden="false" customHeight="false" outlineLevel="0" collapsed="false">
      <c r="U274" s="617"/>
    </row>
    <row r="275" customFormat="false" ht="15" hidden="false" customHeight="false" outlineLevel="0" collapsed="false">
      <c r="U275" s="617"/>
    </row>
    <row r="276" customFormat="false" ht="15" hidden="false" customHeight="false" outlineLevel="0" collapsed="false">
      <c r="U276" s="617"/>
    </row>
    <row r="277" customFormat="false" ht="15" hidden="false" customHeight="false" outlineLevel="0" collapsed="false">
      <c r="U277" s="617"/>
    </row>
    <row r="278" customFormat="false" ht="15" hidden="false" customHeight="false" outlineLevel="0" collapsed="false">
      <c r="U278" s="617"/>
    </row>
    <row r="279" customFormat="false" ht="15" hidden="false" customHeight="false" outlineLevel="0" collapsed="false">
      <c r="U279" s="617"/>
    </row>
    <row r="280" customFormat="false" ht="15" hidden="false" customHeight="false" outlineLevel="0" collapsed="false">
      <c r="U280" s="617"/>
    </row>
    <row r="281" customFormat="false" ht="15" hidden="false" customHeight="false" outlineLevel="0" collapsed="false">
      <c r="U281" s="617"/>
    </row>
    <row r="282" customFormat="false" ht="15" hidden="false" customHeight="false" outlineLevel="0" collapsed="false">
      <c r="U282" s="617"/>
    </row>
    <row r="283" customFormat="false" ht="15" hidden="false" customHeight="false" outlineLevel="0" collapsed="false">
      <c r="U283" s="617"/>
    </row>
    <row r="284" customFormat="false" ht="15" hidden="false" customHeight="false" outlineLevel="0" collapsed="false">
      <c r="U284" s="617"/>
    </row>
    <row r="285" customFormat="false" ht="15" hidden="false" customHeight="false" outlineLevel="0" collapsed="false">
      <c r="U285" s="617"/>
    </row>
    <row r="286" customFormat="false" ht="15" hidden="false" customHeight="false" outlineLevel="0" collapsed="false">
      <c r="U286" s="617"/>
    </row>
    <row r="287" customFormat="false" ht="15" hidden="false" customHeight="false" outlineLevel="0" collapsed="false">
      <c r="U287" s="617"/>
    </row>
    <row r="288" customFormat="false" ht="15" hidden="false" customHeight="false" outlineLevel="0" collapsed="false">
      <c r="U288" s="617"/>
    </row>
    <row r="289" customFormat="false" ht="15" hidden="false" customHeight="false" outlineLevel="0" collapsed="false">
      <c r="U289" s="617"/>
    </row>
    <row r="290" customFormat="false" ht="15" hidden="false" customHeight="false" outlineLevel="0" collapsed="false">
      <c r="U290" s="617"/>
    </row>
    <row r="291" customFormat="false" ht="15" hidden="false" customHeight="false" outlineLevel="0" collapsed="false">
      <c r="U291" s="617"/>
    </row>
    <row r="292" customFormat="false" ht="15" hidden="false" customHeight="false" outlineLevel="0" collapsed="false">
      <c r="U292" s="617"/>
    </row>
    <row r="293" customFormat="false" ht="15" hidden="false" customHeight="false" outlineLevel="0" collapsed="false">
      <c r="U293" s="617"/>
    </row>
    <row r="294" customFormat="false" ht="15" hidden="false" customHeight="false" outlineLevel="0" collapsed="false">
      <c r="U294" s="617"/>
    </row>
    <row r="295" customFormat="false" ht="15" hidden="false" customHeight="false" outlineLevel="0" collapsed="false">
      <c r="U295" s="617"/>
    </row>
    <row r="296" customFormat="false" ht="15" hidden="false" customHeight="false" outlineLevel="0" collapsed="false">
      <c r="U296" s="617"/>
    </row>
  </sheetData>
  <mergeCells count="1537">
    <mergeCell ref="B5:AB5"/>
    <mergeCell ref="B6:AB6"/>
    <mergeCell ref="B7:AB7"/>
    <mergeCell ref="B10:B11"/>
    <mergeCell ref="C10:C11"/>
    <mergeCell ref="D10:D11"/>
    <mergeCell ref="E10:E11"/>
    <mergeCell ref="F10:F11"/>
    <mergeCell ref="G10:G11"/>
    <mergeCell ref="H10:H11"/>
    <mergeCell ref="I10:I11"/>
    <mergeCell ref="J10:L10"/>
    <mergeCell ref="M10:M11"/>
    <mergeCell ref="N10:N11"/>
    <mergeCell ref="O10:Q10"/>
    <mergeCell ref="R10:R11"/>
    <mergeCell ref="S10:X10"/>
    <mergeCell ref="Y10:AB10"/>
    <mergeCell ref="B12:B16"/>
    <mergeCell ref="C12:C16"/>
    <mergeCell ref="D12:D16"/>
    <mergeCell ref="E12:E16"/>
    <mergeCell ref="F12:F16"/>
    <mergeCell ref="H12:H16"/>
    <mergeCell ref="I12:I16"/>
    <mergeCell ref="J12:J16"/>
    <mergeCell ref="K12:K16"/>
    <mergeCell ref="L12:L16"/>
    <mergeCell ref="M12:M13"/>
    <mergeCell ref="N12:N13"/>
    <mergeCell ref="O12:O16"/>
    <mergeCell ref="P12:P16"/>
    <mergeCell ref="Q12:Q16"/>
    <mergeCell ref="R12:R16"/>
    <mergeCell ref="S12:S13"/>
    <mergeCell ref="T12:T13"/>
    <mergeCell ref="U12:U13"/>
    <mergeCell ref="V12:V13"/>
    <mergeCell ref="W12:W13"/>
    <mergeCell ref="X12:X13"/>
    <mergeCell ref="Y12:Y16"/>
    <mergeCell ref="Z12:Z16"/>
    <mergeCell ref="AA12:AA16"/>
    <mergeCell ref="AB12:AB16"/>
    <mergeCell ref="B17:B26"/>
    <mergeCell ref="C17:C26"/>
    <mergeCell ref="D17:D26"/>
    <mergeCell ref="E17:E18"/>
    <mergeCell ref="F17:F18"/>
    <mergeCell ref="H17:H18"/>
    <mergeCell ref="I17:I18"/>
    <mergeCell ref="J17:J18"/>
    <mergeCell ref="K17:K18"/>
    <mergeCell ref="L17:L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E19:E21"/>
    <mergeCell ref="F19:F21"/>
    <mergeCell ref="G19:G21"/>
    <mergeCell ref="H19:H21"/>
    <mergeCell ref="I19:I21"/>
    <mergeCell ref="J19:J21"/>
    <mergeCell ref="K19:K21"/>
    <mergeCell ref="L19:L21"/>
    <mergeCell ref="O19:O21"/>
    <mergeCell ref="P19:P21"/>
    <mergeCell ref="Q19:Q21"/>
    <mergeCell ref="R19:R21"/>
    <mergeCell ref="S19:S21"/>
    <mergeCell ref="T19:T21"/>
    <mergeCell ref="U19:U21"/>
    <mergeCell ref="V19:V21"/>
    <mergeCell ref="W19:W21"/>
    <mergeCell ref="X19:X21"/>
    <mergeCell ref="Y19:Y21"/>
    <mergeCell ref="Z19:Z21"/>
    <mergeCell ref="AA19:AA21"/>
    <mergeCell ref="AB19:AB21"/>
    <mergeCell ref="E22:E24"/>
    <mergeCell ref="F22:F24"/>
    <mergeCell ref="G22:G23"/>
    <mergeCell ref="H22:H24"/>
    <mergeCell ref="I22:I24"/>
    <mergeCell ref="J22:J24"/>
    <mergeCell ref="K22:K24"/>
    <mergeCell ref="L22:L24"/>
    <mergeCell ref="O22:O24"/>
    <mergeCell ref="P22:P24"/>
    <mergeCell ref="Q22:Q24"/>
    <mergeCell ref="R22:R24"/>
    <mergeCell ref="Y22:Y24"/>
    <mergeCell ref="Z22:Z24"/>
    <mergeCell ref="AA22:AA24"/>
    <mergeCell ref="AB22:AB24"/>
    <mergeCell ref="S23:S24"/>
    <mergeCell ref="T23:T24"/>
    <mergeCell ref="U23:U24"/>
    <mergeCell ref="V23:V24"/>
    <mergeCell ref="W23:W24"/>
    <mergeCell ref="X23:X24"/>
    <mergeCell ref="E25:E26"/>
    <mergeCell ref="F25:F26"/>
    <mergeCell ref="G25:G26"/>
    <mergeCell ref="H25:H26"/>
    <mergeCell ref="I25:I26"/>
    <mergeCell ref="J25:J26"/>
    <mergeCell ref="K25:K26"/>
    <mergeCell ref="L25:L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B27:B32"/>
    <mergeCell ref="C27:C32"/>
    <mergeCell ref="D27:D32"/>
    <mergeCell ref="E27:E28"/>
    <mergeCell ref="F27:F28"/>
    <mergeCell ref="H27:H28"/>
    <mergeCell ref="I27:I28"/>
    <mergeCell ref="J27:J28"/>
    <mergeCell ref="K27:K28"/>
    <mergeCell ref="L27:L28"/>
    <mergeCell ref="O27:O28"/>
    <mergeCell ref="P27:P28"/>
    <mergeCell ref="Q27:Q28"/>
    <mergeCell ref="R27:R28"/>
    <mergeCell ref="Y27:Y28"/>
    <mergeCell ref="Z27:Z28"/>
    <mergeCell ref="AA27:AA28"/>
    <mergeCell ref="AB27:AB28"/>
    <mergeCell ref="E29:E30"/>
    <mergeCell ref="F29:F30"/>
    <mergeCell ref="G29:G30"/>
    <mergeCell ref="H29:H30"/>
    <mergeCell ref="I29:I30"/>
    <mergeCell ref="J29:J30"/>
    <mergeCell ref="K29:K30"/>
    <mergeCell ref="L29:L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E31:E32"/>
    <mergeCell ref="F31:F32"/>
    <mergeCell ref="H31:H32"/>
    <mergeCell ref="I31:I32"/>
    <mergeCell ref="J31:J32"/>
    <mergeCell ref="K31:K32"/>
    <mergeCell ref="L31:L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B33:B45"/>
    <mergeCell ref="C33:C45"/>
    <mergeCell ref="D33:D45"/>
    <mergeCell ref="E33:E36"/>
    <mergeCell ref="F33:F36"/>
    <mergeCell ref="G33:G34"/>
    <mergeCell ref="H33:H36"/>
    <mergeCell ref="I33:I36"/>
    <mergeCell ref="J33:J36"/>
    <mergeCell ref="K33:K36"/>
    <mergeCell ref="L33:L36"/>
    <mergeCell ref="O33:O36"/>
    <mergeCell ref="P33:P36"/>
    <mergeCell ref="Q33:Q36"/>
    <mergeCell ref="R33:R36"/>
    <mergeCell ref="S33:S36"/>
    <mergeCell ref="T33:T36"/>
    <mergeCell ref="U33:U36"/>
    <mergeCell ref="V33:V36"/>
    <mergeCell ref="W33:W36"/>
    <mergeCell ref="X33:X36"/>
    <mergeCell ref="Y33:Y36"/>
    <mergeCell ref="Z33:Z36"/>
    <mergeCell ref="AA33:AA36"/>
    <mergeCell ref="AB33:AB36"/>
    <mergeCell ref="G35:G36"/>
    <mergeCell ref="E37:E38"/>
    <mergeCell ref="F37:F38"/>
    <mergeCell ref="H37:H38"/>
    <mergeCell ref="I37:I38"/>
    <mergeCell ref="J37:J38"/>
    <mergeCell ref="K37:K38"/>
    <mergeCell ref="L37:L38"/>
    <mergeCell ref="O37:O38"/>
    <mergeCell ref="P37:P38"/>
    <mergeCell ref="Q37:Q38"/>
    <mergeCell ref="R37:R38"/>
    <mergeCell ref="U37:U38"/>
    <mergeCell ref="Y37:Y38"/>
    <mergeCell ref="Z37:Z38"/>
    <mergeCell ref="AA37:AA38"/>
    <mergeCell ref="AB37:AB38"/>
    <mergeCell ref="E39:E42"/>
    <mergeCell ref="F39:F42"/>
    <mergeCell ref="H39:H42"/>
    <mergeCell ref="I39:I42"/>
    <mergeCell ref="J39:J42"/>
    <mergeCell ref="K39:K42"/>
    <mergeCell ref="L39:L42"/>
    <mergeCell ref="O39:O42"/>
    <mergeCell ref="P39:P42"/>
    <mergeCell ref="Q39:Q42"/>
    <mergeCell ref="R39:R42"/>
    <mergeCell ref="S39:S40"/>
    <mergeCell ref="T39:T40"/>
    <mergeCell ref="U39:U40"/>
    <mergeCell ref="V39:V40"/>
    <mergeCell ref="W39:W40"/>
    <mergeCell ref="X39:X40"/>
    <mergeCell ref="Y39:Y42"/>
    <mergeCell ref="Z39:Z42"/>
    <mergeCell ref="AA39:AA42"/>
    <mergeCell ref="AB39:AB42"/>
    <mergeCell ref="G40:G41"/>
    <mergeCell ref="S41:S42"/>
    <mergeCell ref="T41:T42"/>
    <mergeCell ref="U41:U42"/>
    <mergeCell ref="V41:V42"/>
    <mergeCell ref="W41:W42"/>
    <mergeCell ref="X41:X42"/>
    <mergeCell ref="E43:E45"/>
    <mergeCell ref="F43:F45"/>
    <mergeCell ref="G43:G45"/>
    <mergeCell ref="H43:H45"/>
    <mergeCell ref="I43:I45"/>
    <mergeCell ref="J43:J45"/>
    <mergeCell ref="K43:K45"/>
    <mergeCell ref="L43:L45"/>
    <mergeCell ref="O43:O45"/>
    <mergeCell ref="P43:P45"/>
    <mergeCell ref="Q43:Q45"/>
    <mergeCell ref="R43:R45"/>
    <mergeCell ref="Y43:Y45"/>
    <mergeCell ref="Z43:Z45"/>
    <mergeCell ref="AA43:AA45"/>
    <mergeCell ref="AB43:AB45"/>
    <mergeCell ref="S44:S45"/>
    <mergeCell ref="T44:T45"/>
    <mergeCell ref="U44:U45"/>
    <mergeCell ref="V44:V45"/>
    <mergeCell ref="W44:W45"/>
    <mergeCell ref="X44:X45"/>
    <mergeCell ref="B46:B50"/>
    <mergeCell ref="C46:C50"/>
    <mergeCell ref="D46:D50"/>
    <mergeCell ref="E47:E48"/>
    <mergeCell ref="F47:F48"/>
    <mergeCell ref="H47:H48"/>
    <mergeCell ref="I47:I48"/>
    <mergeCell ref="J47:J48"/>
    <mergeCell ref="K47:K48"/>
    <mergeCell ref="L47:L48"/>
    <mergeCell ref="O47:O48"/>
    <mergeCell ref="P47:P48"/>
    <mergeCell ref="Q47:Q48"/>
    <mergeCell ref="R47:R48"/>
    <mergeCell ref="Y47:Y48"/>
    <mergeCell ref="Z47:Z48"/>
    <mergeCell ref="AA47:AA48"/>
    <mergeCell ref="AB47:AB48"/>
    <mergeCell ref="E49:E50"/>
    <mergeCell ref="F49:F50"/>
    <mergeCell ref="H49:H50"/>
    <mergeCell ref="I49:I50"/>
    <mergeCell ref="J49:J50"/>
    <mergeCell ref="K49:K50"/>
    <mergeCell ref="L49:L50"/>
    <mergeCell ref="O49:O50"/>
    <mergeCell ref="P49:P50"/>
    <mergeCell ref="Q49:Q50"/>
    <mergeCell ref="R49:R50"/>
    <mergeCell ref="Y49:Y50"/>
    <mergeCell ref="Z49:Z50"/>
    <mergeCell ref="AA49:AA50"/>
    <mergeCell ref="AB49:AB50"/>
    <mergeCell ref="B51:B59"/>
    <mergeCell ref="C51:C59"/>
    <mergeCell ref="D51:D59"/>
    <mergeCell ref="E52:E53"/>
    <mergeCell ref="F52:F53"/>
    <mergeCell ref="H52:H53"/>
    <mergeCell ref="I52:I53"/>
    <mergeCell ref="J52:J53"/>
    <mergeCell ref="K52:K53"/>
    <mergeCell ref="L52:L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E55:E57"/>
    <mergeCell ref="F55:F57"/>
    <mergeCell ref="H55:H57"/>
    <mergeCell ref="I55:I57"/>
    <mergeCell ref="J55:J57"/>
    <mergeCell ref="K55:K57"/>
    <mergeCell ref="L55:L57"/>
    <mergeCell ref="O55:O57"/>
    <mergeCell ref="P55:P57"/>
    <mergeCell ref="Q55:Q57"/>
    <mergeCell ref="R55:R56"/>
    <mergeCell ref="S55:S56"/>
    <mergeCell ref="T55:T56"/>
    <mergeCell ref="U55:U56"/>
    <mergeCell ref="V55:V56"/>
    <mergeCell ref="W55:W56"/>
    <mergeCell ref="X55:X56"/>
    <mergeCell ref="Y55:Y56"/>
    <mergeCell ref="Z55:Z56"/>
    <mergeCell ref="AA55:AA56"/>
    <mergeCell ref="AB55:AB56"/>
    <mergeCell ref="M56:M57"/>
    <mergeCell ref="N56:N57"/>
    <mergeCell ref="E58:E59"/>
    <mergeCell ref="F58:F59"/>
    <mergeCell ref="H58:H59"/>
    <mergeCell ref="I58:I59"/>
    <mergeCell ref="J58:J59"/>
    <mergeCell ref="K58:K59"/>
    <mergeCell ref="L58:L59"/>
    <mergeCell ref="O58:O59"/>
    <mergeCell ref="P58:P59"/>
    <mergeCell ref="Q58:Q59"/>
    <mergeCell ref="R58:R59"/>
    <mergeCell ref="S58:S59"/>
    <mergeCell ref="T58:T59"/>
    <mergeCell ref="U58:U59"/>
    <mergeCell ref="V58:V59"/>
    <mergeCell ref="W58:W59"/>
    <mergeCell ref="X58:X59"/>
    <mergeCell ref="Y58:Y59"/>
    <mergeCell ref="Z58:Z59"/>
    <mergeCell ref="AA58:AA59"/>
    <mergeCell ref="AB58:AB59"/>
    <mergeCell ref="B60:B77"/>
    <mergeCell ref="C60:C77"/>
    <mergeCell ref="D60:D77"/>
    <mergeCell ref="E60:E63"/>
    <mergeCell ref="F60:F63"/>
    <mergeCell ref="H60:H63"/>
    <mergeCell ref="I60:I63"/>
    <mergeCell ref="J60:J63"/>
    <mergeCell ref="K60:K63"/>
    <mergeCell ref="L60:L63"/>
    <mergeCell ref="O60:O63"/>
    <mergeCell ref="P60:P63"/>
    <mergeCell ref="Q60:Q63"/>
    <mergeCell ref="R60:R63"/>
    <mergeCell ref="Y60:Y63"/>
    <mergeCell ref="Z60:Z63"/>
    <mergeCell ref="AA60:AA63"/>
    <mergeCell ref="AB60:AB63"/>
    <mergeCell ref="G61:G63"/>
    <mergeCell ref="M61:M63"/>
    <mergeCell ref="N61:N63"/>
    <mergeCell ref="E64:E66"/>
    <mergeCell ref="F64:F66"/>
    <mergeCell ref="G64:G66"/>
    <mergeCell ref="H64:H66"/>
    <mergeCell ref="I64:I66"/>
    <mergeCell ref="J64:J66"/>
    <mergeCell ref="K64:K66"/>
    <mergeCell ref="L64:L66"/>
    <mergeCell ref="O64:O66"/>
    <mergeCell ref="P64:P66"/>
    <mergeCell ref="Q64:Q66"/>
    <mergeCell ref="R64:R66"/>
    <mergeCell ref="S64:S66"/>
    <mergeCell ref="T64:T66"/>
    <mergeCell ref="U64:U66"/>
    <mergeCell ref="V64:V66"/>
    <mergeCell ref="W64:W66"/>
    <mergeCell ref="X64:X66"/>
    <mergeCell ref="Y64:Y66"/>
    <mergeCell ref="Z64:Z66"/>
    <mergeCell ref="AA64:AA66"/>
    <mergeCell ref="AB64:AB66"/>
    <mergeCell ref="E67:E68"/>
    <mergeCell ref="F67:F68"/>
    <mergeCell ref="H67:H68"/>
    <mergeCell ref="I67:I68"/>
    <mergeCell ref="J67:J68"/>
    <mergeCell ref="K67:K68"/>
    <mergeCell ref="L67:L68"/>
    <mergeCell ref="O67:O68"/>
    <mergeCell ref="P67:P68"/>
    <mergeCell ref="Q67:Q68"/>
    <mergeCell ref="R67:R68"/>
    <mergeCell ref="Y67:Y68"/>
    <mergeCell ref="Z67:Z68"/>
    <mergeCell ref="AA67:AA68"/>
    <mergeCell ref="AB67:AB68"/>
    <mergeCell ref="E69:E70"/>
    <mergeCell ref="F69:F70"/>
    <mergeCell ref="H69:H70"/>
    <mergeCell ref="I69:I70"/>
    <mergeCell ref="J69:J70"/>
    <mergeCell ref="K69:K70"/>
    <mergeCell ref="L69:L70"/>
    <mergeCell ref="O69:O70"/>
    <mergeCell ref="P69:P70"/>
    <mergeCell ref="Q69:Q70"/>
    <mergeCell ref="R69:R70"/>
    <mergeCell ref="S69:S70"/>
    <mergeCell ref="T69:T70"/>
    <mergeCell ref="U69:U70"/>
    <mergeCell ref="V69:V70"/>
    <mergeCell ref="W69:W70"/>
    <mergeCell ref="X69:X70"/>
    <mergeCell ref="Y69:Y70"/>
    <mergeCell ref="Z69:Z70"/>
    <mergeCell ref="AA69:AA70"/>
    <mergeCell ref="AB69:AB70"/>
    <mergeCell ref="B78:B81"/>
    <mergeCell ref="C78:C81"/>
    <mergeCell ref="D78:D81"/>
    <mergeCell ref="E78:E81"/>
    <mergeCell ref="F78:F81"/>
    <mergeCell ref="H78:H80"/>
    <mergeCell ref="I78:I80"/>
    <mergeCell ref="J78:J80"/>
    <mergeCell ref="K78:K80"/>
    <mergeCell ref="L78:L80"/>
    <mergeCell ref="O78:O80"/>
    <mergeCell ref="P78:P80"/>
    <mergeCell ref="Q78:Q80"/>
    <mergeCell ref="R78:R80"/>
    <mergeCell ref="Z78:Z81"/>
    <mergeCell ref="AA78:AA81"/>
    <mergeCell ref="AB78:AB81"/>
    <mergeCell ref="M79:M80"/>
    <mergeCell ref="N79:N80"/>
    <mergeCell ref="S79:S80"/>
    <mergeCell ref="T79:T80"/>
    <mergeCell ref="U79:U80"/>
    <mergeCell ref="V79:V80"/>
    <mergeCell ref="W79:W80"/>
    <mergeCell ref="X79:X80"/>
    <mergeCell ref="Y79:Y80"/>
    <mergeCell ref="B82:B95"/>
    <mergeCell ref="C82:C95"/>
    <mergeCell ref="D82:D95"/>
    <mergeCell ref="E82:E85"/>
    <mergeCell ref="F82:F85"/>
    <mergeCell ref="H82:H85"/>
    <mergeCell ref="I82:I85"/>
    <mergeCell ref="J82:J85"/>
    <mergeCell ref="K82:K85"/>
    <mergeCell ref="L82:L85"/>
    <mergeCell ref="O82:O85"/>
    <mergeCell ref="P82:P85"/>
    <mergeCell ref="Q82:Q85"/>
    <mergeCell ref="R82:R85"/>
    <mergeCell ref="S82:S85"/>
    <mergeCell ref="T82:T85"/>
    <mergeCell ref="U82:U85"/>
    <mergeCell ref="V82:V85"/>
    <mergeCell ref="W82:W85"/>
    <mergeCell ref="X82:X85"/>
    <mergeCell ref="Y82:Y85"/>
    <mergeCell ref="Z82:Z85"/>
    <mergeCell ref="AA82:AA85"/>
    <mergeCell ref="AB82:AB85"/>
    <mergeCell ref="E86:E90"/>
    <mergeCell ref="F86:F90"/>
    <mergeCell ref="H86:H90"/>
    <mergeCell ref="I86:I90"/>
    <mergeCell ref="J86:J90"/>
    <mergeCell ref="K86:K90"/>
    <mergeCell ref="L86:L90"/>
    <mergeCell ref="O86:O90"/>
    <mergeCell ref="P86:P90"/>
    <mergeCell ref="Q86:Q90"/>
    <mergeCell ref="R86:R90"/>
    <mergeCell ref="S86:S87"/>
    <mergeCell ref="T86:T87"/>
    <mergeCell ref="U86:U87"/>
    <mergeCell ref="V86:V87"/>
    <mergeCell ref="W86:W87"/>
    <mergeCell ref="X86:X87"/>
    <mergeCell ref="Y86:Y90"/>
    <mergeCell ref="Z86:Z90"/>
    <mergeCell ref="AA86:AA90"/>
    <mergeCell ref="AB86:AB90"/>
    <mergeCell ref="S88:S89"/>
    <mergeCell ref="T88:T89"/>
    <mergeCell ref="U88:U89"/>
    <mergeCell ref="V88:V89"/>
    <mergeCell ref="W88:W89"/>
    <mergeCell ref="X88:X89"/>
    <mergeCell ref="E93:E94"/>
    <mergeCell ref="F93:F94"/>
    <mergeCell ref="H93:H94"/>
    <mergeCell ref="I93:I94"/>
    <mergeCell ref="J93:J94"/>
    <mergeCell ref="K93:K94"/>
    <mergeCell ref="L93:L94"/>
    <mergeCell ref="O93:O94"/>
    <mergeCell ref="P93:P94"/>
    <mergeCell ref="Q93:Q94"/>
    <mergeCell ref="R93:R94"/>
    <mergeCell ref="S93:S94"/>
    <mergeCell ref="T93:T94"/>
    <mergeCell ref="U93:U94"/>
    <mergeCell ref="V93:V94"/>
    <mergeCell ref="W93:W94"/>
    <mergeCell ref="X93:X94"/>
    <mergeCell ref="Y93:Y94"/>
    <mergeCell ref="Z93:Z94"/>
    <mergeCell ref="AA93:AA94"/>
    <mergeCell ref="AB93:AB94"/>
    <mergeCell ref="B96:B107"/>
    <mergeCell ref="C96:C107"/>
    <mergeCell ref="D96:D107"/>
    <mergeCell ref="E96:E98"/>
    <mergeCell ref="F96:F98"/>
    <mergeCell ref="H96:H98"/>
    <mergeCell ref="I96:I98"/>
    <mergeCell ref="J96:J98"/>
    <mergeCell ref="K96:K98"/>
    <mergeCell ref="L96:L98"/>
    <mergeCell ref="O96:O98"/>
    <mergeCell ref="P96:P98"/>
    <mergeCell ref="Q96:Q98"/>
    <mergeCell ref="R96:R98"/>
    <mergeCell ref="Y96:Y98"/>
    <mergeCell ref="Z96:Z98"/>
    <mergeCell ref="AA96:AA98"/>
    <mergeCell ref="AB96:AB98"/>
    <mergeCell ref="S97:S98"/>
    <mergeCell ref="T97:T98"/>
    <mergeCell ref="U97:U98"/>
    <mergeCell ref="V97:V98"/>
    <mergeCell ref="W97:W98"/>
    <mergeCell ref="X97:X98"/>
    <mergeCell ref="E99:E100"/>
    <mergeCell ref="F99:F100"/>
    <mergeCell ref="H99:H100"/>
    <mergeCell ref="I99:I100"/>
    <mergeCell ref="J99:J100"/>
    <mergeCell ref="K99:K100"/>
    <mergeCell ref="L99:L100"/>
    <mergeCell ref="O99:O100"/>
    <mergeCell ref="P99:P100"/>
    <mergeCell ref="Q99:Q100"/>
    <mergeCell ref="R99:R100"/>
    <mergeCell ref="S99:S100"/>
    <mergeCell ref="T99:T100"/>
    <mergeCell ref="U99:U100"/>
    <mergeCell ref="V99:V100"/>
    <mergeCell ref="W99:W100"/>
    <mergeCell ref="X99:X100"/>
    <mergeCell ref="Y99:Y100"/>
    <mergeCell ref="Z99:Z100"/>
    <mergeCell ref="AA99:AA100"/>
    <mergeCell ref="AB99:AB100"/>
    <mergeCell ref="E101:E104"/>
    <mergeCell ref="F101:F104"/>
    <mergeCell ref="G101:G102"/>
    <mergeCell ref="H101:H104"/>
    <mergeCell ref="I101:I104"/>
    <mergeCell ref="J101:J104"/>
    <mergeCell ref="K101:K104"/>
    <mergeCell ref="L101:L104"/>
    <mergeCell ref="O101:O104"/>
    <mergeCell ref="P101:P104"/>
    <mergeCell ref="Q101:Q104"/>
    <mergeCell ref="R101:R104"/>
    <mergeCell ref="S101:S104"/>
    <mergeCell ref="T101:T104"/>
    <mergeCell ref="U101:U104"/>
    <mergeCell ref="V101:V104"/>
    <mergeCell ref="W101:W104"/>
    <mergeCell ref="X101:X104"/>
    <mergeCell ref="Y101:Y104"/>
    <mergeCell ref="Z101:Z104"/>
    <mergeCell ref="AA101:AA104"/>
    <mergeCell ref="AB101:AB104"/>
    <mergeCell ref="E105:E107"/>
    <mergeCell ref="F105:F107"/>
    <mergeCell ref="H105:H107"/>
    <mergeCell ref="I105:I107"/>
    <mergeCell ref="J105:J107"/>
    <mergeCell ref="K105:K107"/>
    <mergeCell ref="L105:L107"/>
    <mergeCell ref="O105:O107"/>
    <mergeCell ref="P105:P107"/>
    <mergeCell ref="Q105:Q107"/>
    <mergeCell ref="R105:R107"/>
    <mergeCell ref="S105:S107"/>
    <mergeCell ref="T105:T107"/>
    <mergeCell ref="U105:U107"/>
    <mergeCell ref="V105:V107"/>
    <mergeCell ref="W105:W107"/>
    <mergeCell ref="X105:X107"/>
    <mergeCell ref="Y105:Y107"/>
    <mergeCell ref="Z105:Z107"/>
    <mergeCell ref="AA105:AA107"/>
    <mergeCell ref="AB105:AB107"/>
    <mergeCell ref="B108:B155"/>
    <mergeCell ref="C108:C155"/>
    <mergeCell ref="D108:D155"/>
    <mergeCell ref="E110:E111"/>
    <mergeCell ref="F110:F111"/>
    <mergeCell ref="G110:G111"/>
    <mergeCell ref="H110:H111"/>
    <mergeCell ref="I110:I111"/>
    <mergeCell ref="J110:J111"/>
    <mergeCell ref="K110:K111"/>
    <mergeCell ref="L110:L111"/>
    <mergeCell ref="O110:O111"/>
    <mergeCell ref="P110:P111"/>
    <mergeCell ref="Q110:Q111"/>
    <mergeCell ref="R110:R111"/>
    <mergeCell ref="S110:S111"/>
    <mergeCell ref="T110:T111"/>
    <mergeCell ref="U110:U111"/>
    <mergeCell ref="V110:V111"/>
    <mergeCell ref="W110:W111"/>
    <mergeCell ref="X110:X111"/>
    <mergeCell ref="Y110:Y111"/>
    <mergeCell ref="Z110:Z111"/>
    <mergeCell ref="AA110:AA111"/>
    <mergeCell ref="AB110:AB111"/>
    <mergeCell ref="E112:E114"/>
    <mergeCell ref="F112:F114"/>
    <mergeCell ref="H112:H114"/>
    <mergeCell ref="I112:I114"/>
    <mergeCell ref="J112:J114"/>
    <mergeCell ref="K112:K114"/>
    <mergeCell ref="L112:L114"/>
    <mergeCell ref="O112:O114"/>
    <mergeCell ref="P112:P114"/>
    <mergeCell ref="Q112:Q114"/>
    <mergeCell ref="R112:R114"/>
    <mergeCell ref="Y112:Y114"/>
    <mergeCell ref="Z112:Z114"/>
    <mergeCell ref="AA112:AA114"/>
    <mergeCell ref="AB112:AB114"/>
    <mergeCell ref="S113:S114"/>
    <mergeCell ref="T113:T114"/>
    <mergeCell ref="U113:U114"/>
    <mergeCell ref="V113:V114"/>
    <mergeCell ref="W113:W114"/>
    <mergeCell ref="X113:X114"/>
    <mergeCell ref="E115:E117"/>
    <mergeCell ref="F115:F117"/>
    <mergeCell ref="H115:H117"/>
    <mergeCell ref="I115:I117"/>
    <mergeCell ref="J115:J117"/>
    <mergeCell ref="K115:K117"/>
    <mergeCell ref="L115:L117"/>
    <mergeCell ref="O115:O117"/>
    <mergeCell ref="P115:P117"/>
    <mergeCell ref="Q115:Q117"/>
    <mergeCell ref="R115:R117"/>
    <mergeCell ref="Y115:Y117"/>
    <mergeCell ref="Z115:Z117"/>
    <mergeCell ref="AA115:AA117"/>
    <mergeCell ref="AB115:AB117"/>
    <mergeCell ref="M116:M117"/>
    <mergeCell ref="N116:N117"/>
    <mergeCell ref="S116:S117"/>
    <mergeCell ref="T116:T117"/>
    <mergeCell ref="U116:U117"/>
    <mergeCell ref="V116:V117"/>
    <mergeCell ref="W116:W117"/>
    <mergeCell ref="X116:X117"/>
    <mergeCell ref="E118:E119"/>
    <mergeCell ref="F118:F119"/>
    <mergeCell ref="G118:G119"/>
    <mergeCell ref="H118:H119"/>
    <mergeCell ref="I118:I119"/>
    <mergeCell ref="J118:J119"/>
    <mergeCell ref="K118:K119"/>
    <mergeCell ref="L118:L119"/>
    <mergeCell ref="M118:M119"/>
    <mergeCell ref="N118:N119"/>
    <mergeCell ref="O118:O119"/>
    <mergeCell ref="P118:P119"/>
    <mergeCell ref="Q118:Q119"/>
    <mergeCell ref="R118:R119"/>
    <mergeCell ref="Y118:Y121"/>
    <mergeCell ref="Z118:Z121"/>
    <mergeCell ref="AA118:AA121"/>
    <mergeCell ref="AB118:AB121"/>
    <mergeCell ref="E120:E121"/>
    <mergeCell ref="F120:F121"/>
    <mergeCell ref="G120:G121"/>
    <mergeCell ref="H120:H121"/>
    <mergeCell ref="I120:I121"/>
    <mergeCell ref="J120:J121"/>
    <mergeCell ref="K120:K121"/>
    <mergeCell ref="L120:L121"/>
    <mergeCell ref="M120:M121"/>
    <mergeCell ref="N120:N121"/>
    <mergeCell ref="O120:O121"/>
    <mergeCell ref="P120:P121"/>
    <mergeCell ref="Q120:Q121"/>
    <mergeCell ref="R120:R121"/>
    <mergeCell ref="E122:E123"/>
    <mergeCell ref="F122:F123"/>
    <mergeCell ref="H122:H123"/>
    <mergeCell ref="I122:I123"/>
    <mergeCell ref="J122:J123"/>
    <mergeCell ref="K122:K123"/>
    <mergeCell ref="L122:L123"/>
    <mergeCell ref="O122:O123"/>
    <mergeCell ref="P122:P123"/>
    <mergeCell ref="Q122:Q123"/>
    <mergeCell ref="R122:R123"/>
    <mergeCell ref="Y122:Y123"/>
    <mergeCell ref="Z122:Z123"/>
    <mergeCell ref="AA122:AA123"/>
    <mergeCell ref="AB122:AB123"/>
    <mergeCell ref="E124:E125"/>
    <mergeCell ref="F124:F125"/>
    <mergeCell ref="G124:G125"/>
    <mergeCell ref="H124:H125"/>
    <mergeCell ref="I124:I125"/>
    <mergeCell ref="J124:J125"/>
    <mergeCell ref="K124:K125"/>
    <mergeCell ref="L124:L125"/>
    <mergeCell ref="O124:O125"/>
    <mergeCell ref="P124:P125"/>
    <mergeCell ref="Q124:Q125"/>
    <mergeCell ref="R124:R125"/>
    <mergeCell ref="S124:S125"/>
    <mergeCell ref="T124:T125"/>
    <mergeCell ref="U124:U125"/>
    <mergeCell ref="V124:V125"/>
    <mergeCell ref="W124:W125"/>
    <mergeCell ref="X124:X125"/>
    <mergeCell ref="Y124:Y125"/>
    <mergeCell ref="Z124:Z125"/>
    <mergeCell ref="AA124:AA125"/>
    <mergeCell ref="AB124:AB125"/>
    <mergeCell ref="E126:E127"/>
    <mergeCell ref="F126:F127"/>
    <mergeCell ref="H126:H127"/>
    <mergeCell ref="I126:I127"/>
    <mergeCell ref="J126:J127"/>
    <mergeCell ref="K126:K127"/>
    <mergeCell ref="L126:L127"/>
    <mergeCell ref="O126:O127"/>
    <mergeCell ref="P126:P127"/>
    <mergeCell ref="Q126:Q127"/>
    <mergeCell ref="R126:R127"/>
    <mergeCell ref="S126:S127"/>
    <mergeCell ref="T126:T127"/>
    <mergeCell ref="U126:U127"/>
    <mergeCell ref="V126:V127"/>
    <mergeCell ref="W126:W127"/>
    <mergeCell ref="X126:X127"/>
    <mergeCell ref="Y126:Y127"/>
    <mergeCell ref="Z126:Z127"/>
    <mergeCell ref="AA126:AA127"/>
    <mergeCell ref="AB126:AB127"/>
    <mergeCell ref="E128:E129"/>
    <mergeCell ref="F128:F129"/>
    <mergeCell ref="H128:H129"/>
    <mergeCell ref="I128:I129"/>
    <mergeCell ref="J128:J129"/>
    <mergeCell ref="K128:K129"/>
    <mergeCell ref="L128:L129"/>
    <mergeCell ref="O128:O129"/>
    <mergeCell ref="P128:P129"/>
    <mergeCell ref="Q128:Q129"/>
    <mergeCell ref="R128:R129"/>
    <mergeCell ref="Y128:Y129"/>
    <mergeCell ref="Z128:Z129"/>
    <mergeCell ref="AA128:AA129"/>
    <mergeCell ref="AB128:AB129"/>
    <mergeCell ref="E130:E133"/>
    <mergeCell ref="F130:F133"/>
    <mergeCell ref="H130:H133"/>
    <mergeCell ref="I130:I133"/>
    <mergeCell ref="J130:J133"/>
    <mergeCell ref="K130:K133"/>
    <mergeCell ref="L130:L133"/>
    <mergeCell ref="O130:O133"/>
    <mergeCell ref="P130:P133"/>
    <mergeCell ref="Q130:Q133"/>
    <mergeCell ref="R130:R133"/>
    <mergeCell ref="Y130:Y133"/>
    <mergeCell ref="Z130:Z133"/>
    <mergeCell ref="AA130:AA133"/>
    <mergeCell ref="AB130:AB133"/>
    <mergeCell ref="G131:G132"/>
    <mergeCell ref="E134:E140"/>
    <mergeCell ref="F134:F140"/>
    <mergeCell ref="H134:H140"/>
    <mergeCell ref="I134:I140"/>
    <mergeCell ref="J134:J140"/>
    <mergeCell ref="K134:K140"/>
    <mergeCell ref="L134:L140"/>
    <mergeCell ref="O134:O140"/>
    <mergeCell ref="P134:P140"/>
    <mergeCell ref="Q134:Q140"/>
    <mergeCell ref="R134:R140"/>
    <mergeCell ref="S134:S138"/>
    <mergeCell ref="T134:T138"/>
    <mergeCell ref="U134:U138"/>
    <mergeCell ref="V134:V138"/>
    <mergeCell ref="W134:W138"/>
    <mergeCell ref="X134:X138"/>
    <mergeCell ref="Y134:Y140"/>
    <mergeCell ref="Z134:Z140"/>
    <mergeCell ref="AA134:AA140"/>
    <mergeCell ref="AB134:AB140"/>
    <mergeCell ref="G135:G137"/>
    <mergeCell ref="E141:E144"/>
    <mergeCell ref="F141:F144"/>
    <mergeCell ref="I141:I144"/>
    <mergeCell ref="J141:J144"/>
    <mergeCell ref="K141:K144"/>
    <mergeCell ref="L141:L144"/>
    <mergeCell ref="O141:O144"/>
    <mergeCell ref="P141:P144"/>
    <mergeCell ref="Q141:Q144"/>
    <mergeCell ref="R141:R144"/>
    <mergeCell ref="S141:S142"/>
    <mergeCell ref="T141:T142"/>
    <mergeCell ref="U141:U142"/>
    <mergeCell ref="V141:V142"/>
    <mergeCell ref="W141:W142"/>
    <mergeCell ref="X141:X142"/>
    <mergeCell ref="Z141:Z144"/>
    <mergeCell ref="AA141:AA144"/>
    <mergeCell ref="AB141:AB144"/>
    <mergeCell ref="S143:S144"/>
    <mergeCell ref="T143:T144"/>
    <mergeCell ref="U143:U144"/>
    <mergeCell ref="V143:V144"/>
    <mergeCell ref="W143:W144"/>
    <mergeCell ref="X143:X144"/>
    <mergeCell ref="E145:E152"/>
    <mergeCell ref="F145:F152"/>
    <mergeCell ref="G145:G146"/>
    <mergeCell ref="H145:H149"/>
    <mergeCell ref="I145:I152"/>
    <mergeCell ref="J145:J152"/>
    <mergeCell ref="K145:K152"/>
    <mergeCell ref="L145:L152"/>
    <mergeCell ref="O145:O152"/>
    <mergeCell ref="P145:P152"/>
    <mergeCell ref="Q145:Q152"/>
    <mergeCell ref="R145:R152"/>
    <mergeCell ref="S145:S152"/>
    <mergeCell ref="T145:T152"/>
    <mergeCell ref="U145:U152"/>
    <mergeCell ref="V145:V152"/>
    <mergeCell ref="W145:W152"/>
    <mergeCell ref="X145:X152"/>
    <mergeCell ref="Y145:Y152"/>
    <mergeCell ref="Z145:Z152"/>
    <mergeCell ref="AA145:AA152"/>
    <mergeCell ref="AB145:AB152"/>
    <mergeCell ref="G147:G149"/>
    <mergeCell ref="G150:G152"/>
    <mergeCell ref="H150:H152"/>
    <mergeCell ref="E153:E154"/>
    <mergeCell ref="F153:F154"/>
    <mergeCell ref="H153:H154"/>
    <mergeCell ref="I153:I154"/>
    <mergeCell ref="J153:J154"/>
    <mergeCell ref="K153:K154"/>
    <mergeCell ref="L153:L154"/>
    <mergeCell ref="O153:O154"/>
    <mergeCell ref="P153:P154"/>
    <mergeCell ref="Q153:Q154"/>
    <mergeCell ref="R153:R154"/>
    <mergeCell ref="Y153:Y154"/>
    <mergeCell ref="Z153:Z154"/>
    <mergeCell ref="AA153:AA154"/>
    <mergeCell ref="AB153:AB154"/>
    <mergeCell ref="B156:B182"/>
    <mergeCell ref="C156:C182"/>
    <mergeCell ref="D156:D182"/>
    <mergeCell ref="E156:E158"/>
    <mergeCell ref="F156:F158"/>
    <mergeCell ref="G156:G157"/>
    <mergeCell ref="H156:H158"/>
    <mergeCell ref="I156:I158"/>
    <mergeCell ref="J156:J158"/>
    <mergeCell ref="K156:K158"/>
    <mergeCell ref="L156:L158"/>
    <mergeCell ref="O156:O158"/>
    <mergeCell ref="P156:P158"/>
    <mergeCell ref="Q156:Q158"/>
    <mergeCell ref="R156:R158"/>
    <mergeCell ref="Y156:Y158"/>
    <mergeCell ref="Z156:Z158"/>
    <mergeCell ref="AA156:AA158"/>
    <mergeCell ref="AB156:AB158"/>
    <mergeCell ref="S157:S158"/>
    <mergeCell ref="T157:T158"/>
    <mergeCell ref="U157:U158"/>
    <mergeCell ref="V157:V158"/>
    <mergeCell ref="W157:W158"/>
    <mergeCell ref="X157:X158"/>
    <mergeCell ref="E159:E160"/>
    <mergeCell ref="F159:F160"/>
    <mergeCell ref="H159:H160"/>
    <mergeCell ref="I159:I160"/>
    <mergeCell ref="J159:J160"/>
    <mergeCell ref="K159:K160"/>
    <mergeCell ref="L159:L160"/>
    <mergeCell ref="M159:M160"/>
    <mergeCell ref="N159:N160"/>
    <mergeCell ref="O159:O160"/>
    <mergeCell ref="P159:P160"/>
    <mergeCell ref="Q159:Q160"/>
    <mergeCell ref="R159:R160"/>
    <mergeCell ref="Y159:Y160"/>
    <mergeCell ref="Z159:Z160"/>
    <mergeCell ref="AA159:AA160"/>
    <mergeCell ref="AB159:AB160"/>
    <mergeCell ref="E161:E163"/>
    <mergeCell ref="F161:F163"/>
    <mergeCell ref="H161:H163"/>
    <mergeCell ref="I161:I163"/>
    <mergeCell ref="J161:J163"/>
    <mergeCell ref="K161:K163"/>
    <mergeCell ref="L161:L163"/>
    <mergeCell ref="M161:M163"/>
    <mergeCell ref="N161:N163"/>
    <mergeCell ref="O161:O163"/>
    <mergeCell ref="P161:P163"/>
    <mergeCell ref="Q161:Q163"/>
    <mergeCell ref="R161:R163"/>
    <mergeCell ref="S161:S163"/>
    <mergeCell ref="T161:T163"/>
    <mergeCell ref="U161:U163"/>
    <mergeCell ref="V161:V163"/>
    <mergeCell ref="W161:W163"/>
    <mergeCell ref="X161:X163"/>
    <mergeCell ref="Y161:Y163"/>
    <mergeCell ref="Z161:Z163"/>
    <mergeCell ref="AA161:AA163"/>
    <mergeCell ref="AB161:AB163"/>
    <mergeCell ref="E164:E165"/>
    <mergeCell ref="F164:F165"/>
    <mergeCell ref="H164:H165"/>
    <mergeCell ref="I164:I165"/>
    <mergeCell ref="J164:J165"/>
    <mergeCell ref="K164:K165"/>
    <mergeCell ref="L164:L165"/>
    <mergeCell ref="M164:M165"/>
    <mergeCell ref="N164:N165"/>
    <mergeCell ref="O164:O165"/>
    <mergeCell ref="P164:P165"/>
    <mergeCell ref="Q164:Q165"/>
    <mergeCell ref="R164:R165"/>
    <mergeCell ref="S164:S165"/>
    <mergeCell ref="T164:T165"/>
    <mergeCell ref="U164:U165"/>
    <mergeCell ref="V164:V165"/>
    <mergeCell ref="W164:W165"/>
    <mergeCell ref="X164:X165"/>
    <mergeCell ref="Y164:Y165"/>
    <mergeCell ref="Z164:Z165"/>
    <mergeCell ref="AA164:AA165"/>
    <mergeCell ref="AB164:AB165"/>
    <mergeCell ref="E166:E168"/>
    <mergeCell ref="F166:F168"/>
    <mergeCell ref="H166:H168"/>
    <mergeCell ref="I166:I168"/>
    <mergeCell ref="J166:J168"/>
    <mergeCell ref="K166:K168"/>
    <mergeCell ref="L166:L168"/>
    <mergeCell ref="O166:O168"/>
    <mergeCell ref="P166:P168"/>
    <mergeCell ref="Q166:Q168"/>
    <mergeCell ref="R166:R168"/>
    <mergeCell ref="Y166:Y168"/>
    <mergeCell ref="Z166:Z168"/>
    <mergeCell ref="AA166:AA168"/>
    <mergeCell ref="AB166:AB168"/>
    <mergeCell ref="E169:E170"/>
    <mergeCell ref="F169:F170"/>
    <mergeCell ref="H169:H170"/>
    <mergeCell ref="I169:I170"/>
    <mergeCell ref="J169:J170"/>
    <mergeCell ref="K169:K170"/>
    <mergeCell ref="L169:L170"/>
    <mergeCell ref="O169:O170"/>
    <mergeCell ref="P169:P170"/>
    <mergeCell ref="Q169:Q170"/>
    <mergeCell ref="R169:R170"/>
    <mergeCell ref="Y169:Y170"/>
    <mergeCell ref="Z169:Z170"/>
    <mergeCell ref="AA169:AA170"/>
    <mergeCell ref="AB169:AB170"/>
    <mergeCell ref="E171:E172"/>
    <mergeCell ref="F171:F172"/>
    <mergeCell ref="H171:H172"/>
    <mergeCell ref="I171:I172"/>
    <mergeCell ref="J171:J172"/>
    <mergeCell ref="K171:K172"/>
    <mergeCell ref="L171:L172"/>
    <mergeCell ref="O171:O172"/>
    <mergeCell ref="P171:P172"/>
    <mergeCell ref="Q171:Q172"/>
    <mergeCell ref="R171:R172"/>
    <mergeCell ref="Y171:Y172"/>
    <mergeCell ref="Z171:Z172"/>
    <mergeCell ref="AA171:AA172"/>
    <mergeCell ref="AB171:AB172"/>
    <mergeCell ref="E173:E176"/>
    <mergeCell ref="F173:F176"/>
    <mergeCell ref="H173:H176"/>
    <mergeCell ref="I173:I176"/>
    <mergeCell ref="J173:J176"/>
    <mergeCell ref="K173:K176"/>
    <mergeCell ref="L173:L176"/>
    <mergeCell ref="M173:M175"/>
    <mergeCell ref="N173:N175"/>
    <mergeCell ref="O173:O176"/>
    <mergeCell ref="P173:P176"/>
    <mergeCell ref="Q173:Q176"/>
    <mergeCell ref="R173:R176"/>
    <mergeCell ref="S173:S175"/>
    <mergeCell ref="T173:T175"/>
    <mergeCell ref="U173:U175"/>
    <mergeCell ref="V173:V175"/>
    <mergeCell ref="W173:W175"/>
    <mergeCell ref="X173:X175"/>
    <mergeCell ref="Y173:Y176"/>
    <mergeCell ref="Z173:Z176"/>
    <mergeCell ref="AA173:AA176"/>
    <mergeCell ref="AB173:AB176"/>
    <mergeCell ref="E177:E180"/>
    <mergeCell ref="F177:F180"/>
    <mergeCell ref="H177:H180"/>
    <mergeCell ref="I177:I180"/>
    <mergeCell ref="J177:J180"/>
    <mergeCell ref="K177:K180"/>
    <mergeCell ref="L177:L180"/>
    <mergeCell ref="O177:O180"/>
    <mergeCell ref="P177:P180"/>
    <mergeCell ref="Q177:Q180"/>
    <mergeCell ref="R177:R180"/>
    <mergeCell ref="S177:S180"/>
    <mergeCell ref="T177:T180"/>
    <mergeCell ref="U177:U180"/>
    <mergeCell ref="V177:V180"/>
    <mergeCell ref="W177:W180"/>
    <mergeCell ref="X177:X180"/>
    <mergeCell ref="Y177:Y180"/>
    <mergeCell ref="Z177:Z180"/>
    <mergeCell ref="AA177:AA180"/>
    <mergeCell ref="AB177:AB180"/>
    <mergeCell ref="G178:G180"/>
    <mergeCell ref="E181:E182"/>
    <mergeCell ref="F181:F182"/>
    <mergeCell ref="G181:G182"/>
    <mergeCell ref="H181:H182"/>
    <mergeCell ref="I181:I182"/>
    <mergeCell ref="J181:J182"/>
    <mergeCell ref="K181:K182"/>
    <mergeCell ref="L181:L182"/>
    <mergeCell ref="O181:O182"/>
    <mergeCell ref="P181:P182"/>
    <mergeCell ref="Q181:Q182"/>
    <mergeCell ref="R181:R182"/>
    <mergeCell ref="S181:S182"/>
    <mergeCell ref="T181:T182"/>
    <mergeCell ref="U181:U182"/>
    <mergeCell ref="V181:V182"/>
    <mergeCell ref="W181:W182"/>
    <mergeCell ref="X181:X182"/>
    <mergeCell ref="Y181:Y182"/>
    <mergeCell ref="Z181:Z182"/>
    <mergeCell ref="AA181:AA182"/>
    <mergeCell ref="AB181:AB182"/>
    <mergeCell ref="B183:B208"/>
    <mergeCell ref="C183:C208"/>
    <mergeCell ref="D183:D208"/>
    <mergeCell ref="E183:E185"/>
    <mergeCell ref="F183:F185"/>
    <mergeCell ref="H183:H185"/>
    <mergeCell ref="I183:I185"/>
    <mergeCell ref="J183:J185"/>
    <mergeCell ref="K183:K185"/>
    <mergeCell ref="L183:L185"/>
    <mergeCell ref="O183:O185"/>
    <mergeCell ref="P183:P185"/>
    <mergeCell ref="Q183:Q185"/>
    <mergeCell ref="R183:R185"/>
    <mergeCell ref="Y183:Y185"/>
    <mergeCell ref="Z183:Z185"/>
    <mergeCell ref="AA183:AA185"/>
    <mergeCell ref="AB183:AB185"/>
    <mergeCell ref="E186:E189"/>
    <mergeCell ref="F186:F189"/>
    <mergeCell ref="H186:H189"/>
    <mergeCell ref="I186:I189"/>
    <mergeCell ref="J186:J189"/>
    <mergeCell ref="K186:K189"/>
    <mergeCell ref="L186:L189"/>
    <mergeCell ref="O186:O189"/>
    <mergeCell ref="P186:P189"/>
    <mergeCell ref="Q186:Q189"/>
    <mergeCell ref="R186:R189"/>
    <mergeCell ref="Y186:Y189"/>
    <mergeCell ref="Z186:Z189"/>
    <mergeCell ref="AA186:AA189"/>
    <mergeCell ref="AB186:AB189"/>
    <mergeCell ref="M187:M188"/>
    <mergeCell ref="N187:N188"/>
    <mergeCell ref="S188:S189"/>
    <mergeCell ref="T188:T189"/>
    <mergeCell ref="U188:U189"/>
    <mergeCell ref="V188:V189"/>
    <mergeCell ref="W188:W189"/>
    <mergeCell ref="X188:X189"/>
    <mergeCell ref="E190:E191"/>
    <mergeCell ref="F190:F191"/>
    <mergeCell ref="H190:H191"/>
    <mergeCell ref="I190:I191"/>
    <mergeCell ref="J190:J191"/>
    <mergeCell ref="K190:K191"/>
    <mergeCell ref="L190:L191"/>
    <mergeCell ref="M190:M191"/>
    <mergeCell ref="N190:N191"/>
    <mergeCell ref="O190:O191"/>
    <mergeCell ref="P190:P191"/>
    <mergeCell ref="Q190:Q191"/>
    <mergeCell ref="R190:R191"/>
    <mergeCell ref="Y190:Y191"/>
    <mergeCell ref="Z190:Z191"/>
    <mergeCell ref="AA190:AA191"/>
    <mergeCell ref="AB190:AB191"/>
    <mergeCell ref="E192:E193"/>
    <mergeCell ref="F192:F193"/>
    <mergeCell ref="H192:H193"/>
    <mergeCell ref="I192:I193"/>
    <mergeCell ref="J192:J193"/>
    <mergeCell ref="K192:K193"/>
    <mergeCell ref="L192:L193"/>
    <mergeCell ref="O192:O193"/>
    <mergeCell ref="P192:P193"/>
    <mergeCell ref="Q192:Q193"/>
    <mergeCell ref="R192:R193"/>
    <mergeCell ref="S192:S193"/>
    <mergeCell ref="T192:T193"/>
    <mergeCell ref="U192:U193"/>
    <mergeCell ref="V192:V193"/>
    <mergeCell ref="W192:W193"/>
    <mergeCell ref="X192:X193"/>
    <mergeCell ref="Y192:Y193"/>
    <mergeCell ref="Z192:Z193"/>
    <mergeCell ref="AA192:AA193"/>
    <mergeCell ref="AB192:AB193"/>
    <mergeCell ref="E194:E195"/>
    <mergeCell ref="F194:F195"/>
    <mergeCell ref="H194:H195"/>
    <mergeCell ref="I194:I195"/>
    <mergeCell ref="J194:J195"/>
    <mergeCell ref="K194:K195"/>
    <mergeCell ref="L194:L195"/>
    <mergeCell ref="O194:O195"/>
    <mergeCell ref="P194:P195"/>
    <mergeCell ref="Q194:Q195"/>
    <mergeCell ref="R194:R195"/>
    <mergeCell ref="S194:S195"/>
    <mergeCell ref="T194:T195"/>
    <mergeCell ref="U194:U195"/>
    <mergeCell ref="V194:V195"/>
    <mergeCell ref="W194:W195"/>
    <mergeCell ref="X194:X195"/>
    <mergeCell ref="Y194:Y195"/>
    <mergeCell ref="Z194:Z195"/>
    <mergeCell ref="AA194:AA195"/>
    <mergeCell ref="AB194:AB195"/>
    <mergeCell ref="E196:E198"/>
    <mergeCell ref="F196:F198"/>
    <mergeCell ref="H196:H198"/>
    <mergeCell ref="I196:I198"/>
    <mergeCell ref="J196:J198"/>
    <mergeCell ref="K196:K198"/>
    <mergeCell ref="L196:L198"/>
    <mergeCell ref="O196:O198"/>
    <mergeCell ref="P196:P198"/>
    <mergeCell ref="Q196:Q198"/>
    <mergeCell ref="R196:R198"/>
    <mergeCell ref="S196:S198"/>
    <mergeCell ref="T196:T198"/>
    <mergeCell ref="U196:U198"/>
    <mergeCell ref="V196:V198"/>
    <mergeCell ref="W196:W198"/>
    <mergeCell ref="X196:X198"/>
    <mergeCell ref="Y196:Y198"/>
    <mergeCell ref="Z196:Z198"/>
    <mergeCell ref="AA196:AA198"/>
    <mergeCell ref="AB196:AB198"/>
    <mergeCell ref="E199:E200"/>
    <mergeCell ref="F199:F200"/>
    <mergeCell ref="H199:H200"/>
    <mergeCell ref="I199:I200"/>
    <mergeCell ref="J199:J200"/>
    <mergeCell ref="K199:K200"/>
    <mergeCell ref="L199:L200"/>
    <mergeCell ref="O199:O200"/>
    <mergeCell ref="P199:P200"/>
    <mergeCell ref="Q199:Q200"/>
    <mergeCell ref="R199:R200"/>
    <mergeCell ref="Y199:Y200"/>
    <mergeCell ref="Z199:Z200"/>
    <mergeCell ref="AA199:AA200"/>
    <mergeCell ref="AB199:AB200"/>
    <mergeCell ref="E201:E203"/>
    <mergeCell ref="F201:F203"/>
    <mergeCell ref="H201:H203"/>
    <mergeCell ref="I201:I203"/>
    <mergeCell ref="J201:J203"/>
    <mergeCell ref="K201:K203"/>
    <mergeCell ref="L201:L203"/>
    <mergeCell ref="O201:O203"/>
    <mergeCell ref="P201:P203"/>
    <mergeCell ref="Q201:Q203"/>
    <mergeCell ref="R201:R203"/>
    <mergeCell ref="Y201:Y203"/>
    <mergeCell ref="Z201:Z203"/>
    <mergeCell ref="AA201:AA203"/>
    <mergeCell ref="AB201:AB203"/>
    <mergeCell ref="E204:E206"/>
    <mergeCell ref="F204:F206"/>
    <mergeCell ref="H204:H206"/>
    <mergeCell ref="I204:I206"/>
    <mergeCell ref="J204:J206"/>
    <mergeCell ref="K204:K206"/>
    <mergeCell ref="L204:L206"/>
    <mergeCell ref="M204:M206"/>
    <mergeCell ref="N204:N206"/>
    <mergeCell ref="O204:O206"/>
    <mergeCell ref="P204:P206"/>
    <mergeCell ref="Q204:Q206"/>
    <mergeCell ref="R204:R206"/>
    <mergeCell ref="S204:S206"/>
    <mergeCell ref="T204:T206"/>
    <mergeCell ref="U204:U206"/>
    <mergeCell ref="V204:V206"/>
    <mergeCell ref="W204:W206"/>
    <mergeCell ref="X204:X206"/>
    <mergeCell ref="Y204:Y206"/>
    <mergeCell ref="B209:B224"/>
    <mergeCell ref="C209:C224"/>
    <mergeCell ref="D209:D224"/>
    <mergeCell ref="E210:E213"/>
    <mergeCell ref="F210:F213"/>
    <mergeCell ref="H210:H213"/>
    <mergeCell ref="I210:I213"/>
    <mergeCell ref="J210:J213"/>
    <mergeCell ref="K210:K213"/>
    <mergeCell ref="L210:L213"/>
    <mergeCell ref="O210:O213"/>
    <mergeCell ref="P210:P213"/>
    <mergeCell ref="Q210:Q213"/>
    <mergeCell ref="R210:R213"/>
    <mergeCell ref="Y210:Y213"/>
    <mergeCell ref="Z210:Z213"/>
    <mergeCell ref="AA210:AA213"/>
    <mergeCell ref="AB210:AB213"/>
    <mergeCell ref="S211:S213"/>
    <mergeCell ref="T211:T213"/>
    <mergeCell ref="U211:U213"/>
    <mergeCell ref="V211:V213"/>
    <mergeCell ref="W211:W213"/>
    <mergeCell ref="X211:X213"/>
    <mergeCell ref="E214:E221"/>
    <mergeCell ref="F214:F221"/>
    <mergeCell ref="H214:H221"/>
    <mergeCell ref="I214:I221"/>
    <mergeCell ref="J214:J221"/>
    <mergeCell ref="K214:K221"/>
    <mergeCell ref="L214:L221"/>
    <mergeCell ref="O214:O221"/>
    <mergeCell ref="P214:P221"/>
    <mergeCell ref="Q214:Q221"/>
    <mergeCell ref="R214:R221"/>
    <mergeCell ref="Y214:Y221"/>
    <mergeCell ref="Z214:Z221"/>
    <mergeCell ref="AA214:AA221"/>
    <mergeCell ref="AB214:AB221"/>
    <mergeCell ref="M216:M218"/>
    <mergeCell ref="N216:N218"/>
    <mergeCell ref="S216:S218"/>
    <mergeCell ref="T216:T218"/>
    <mergeCell ref="U216:U218"/>
    <mergeCell ref="V216:V218"/>
    <mergeCell ref="W216:W218"/>
    <mergeCell ref="X216:X218"/>
    <mergeCell ref="U219:U220"/>
    <mergeCell ref="G220:G221"/>
    <mergeCell ref="M220:M221"/>
    <mergeCell ref="N220:N221"/>
    <mergeCell ref="E222:E224"/>
    <mergeCell ref="F222:F224"/>
    <mergeCell ref="H222:H224"/>
    <mergeCell ref="I222:I224"/>
    <mergeCell ref="J222:J224"/>
    <mergeCell ref="K222:K224"/>
    <mergeCell ref="L222:L224"/>
    <mergeCell ref="O222:O224"/>
    <mergeCell ref="P222:P224"/>
    <mergeCell ref="Q222:Q224"/>
    <mergeCell ref="R222:R224"/>
    <mergeCell ref="Y222:Y224"/>
    <mergeCell ref="Z222:Z224"/>
    <mergeCell ref="AA222:AA224"/>
    <mergeCell ref="AB222:AB224"/>
    <mergeCell ref="G223:G224"/>
    <mergeCell ref="B225:B236"/>
    <mergeCell ref="C225:C236"/>
    <mergeCell ref="D225:D236"/>
    <mergeCell ref="E225:E227"/>
    <mergeCell ref="F225:F227"/>
    <mergeCell ref="G225:G226"/>
    <mergeCell ref="H225:H227"/>
    <mergeCell ref="I225:I227"/>
    <mergeCell ref="J225:J227"/>
    <mergeCell ref="K225:K227"/>
    <mergeCell ref="L225:L227"/>
    <mergeCell ref="O225:O227"/>
    <mergeCell ref="P225:P227"/>
    <mergeCell ref="Q225:Q227"/>
    <mergeCell ref="R225:R227"/>
    <mergeCell ref="S225:S227"/>
    <mergeCell ref="T225:T227"/>
    <mergeCell ref="U225:U227"/>
    <mergeCell ref="V225:V227"/>
    <mergeCell ref="W225:W227"/>
    <mergeCell ref="X225:X227"/>
    <mergeCell ref="Y225:Y227"/>
    <mergeCell ref="Z225:Z227"/>
    <mergeCell ref="AA225:AA227"/>
    <mergeCell ref="AB225:AB227"/>
    <mergeCell ref="E228:E230"/>
    <mergeCell ref="F228:F230"/>
    <mergeCell ref="H228:H230"/>
    <mergeCell ref="I228:I230"/>
    <mergeCell ref="J228:J230"/>
    <mergeCell ref="K228:K230"/>
    <mergeCell ref="L228:L230"/>
    <mergeCell ref="M228:M229"/>
    <mergeCell ref="N228:N229"/>
    <mergeCell ref="O228:O230"/>
    <mergeCell ref="P228:P230"/>
    <mergeCell ref="Q228:Q230"/>
    <mergeCell ref="R228:R230"/>
    <mergeCell ref="S228:S229"/>
    <mergeCell ref="T228:T229"/>
    <mergeCell ref="U228:U229"/>
    <mergeCell ref="V228:V229"/>
    <mergeCell ref="W228:W229"/>
    <mergeCell ref="X228:X229"/>
    <mergeCell ref="Y228:Y230"/>
    <mergeCell ref="Z228:Z230"/>
    <mergeCell ref="AA228:AA230"/>
    <mergeCell ref="AB228:AB230"/>
    <mergeCell ref="E231:E233"/>
    <mergeCell ref="F231:F233"/>
    <mergeCell ref="H231:H233"/>
    <mergeCell ref="I231:I233"/>
    <mergeCell ref="J231:J233"/>
    <mergeCell ref="K231:K233"/>
    <mergeCell ref="L231:L233"/>
    <mergeCell ref="O231:O233"/>
    <mergeCell ref="P231:P233"/>
    <mergeCell ref="Q231:Q233"/>
    <mergeCell ref="R231:R233"/>
    <mergeCell ref="Y231:Y233"/>
    <mergeCell ref="Z231:Z233"/>
    <mergeCell ref="AA231:AA233"/>
    <mergeCell ref="AB231:AB233"/>
    <mergeCell ref="M232:M233"/>
    <mergeCell ref="N232:N233"/>
    <mergeCell ref="S232:S233"/>
    <mergeCell ref="T232:T233"/>
    <mergeCell ref="U232:U233"/>
    <mergeCell ref="V232:V233"/>
    <mergeCell ref="W232:W233"/>
    <mergeCell ref="X232:X233"/>
    <mergeCell ref="E234:E236"/>
    <mergeCell ref="F234:F236"/>
    <mergeCell ref="H234:H236"/>
    <mergeCell ref="I234:I236"/>
    <mergeCell ref="J234:J236"/>
    <mergeCell ref="K234:K236"/>
    <mergeCell ref="L234:L236"/>
    <mergeCell ref="O234:O236"/>
    <mergeCell ref="P234:P236"/>
    <mergeCell ref="Q234:Q236"/>
    <mergeCell ref="R234:R236"/>
    <mergeCell ref="S234:S236"/>
    <mergeCell ref="T234:T236"/>
    <mergeCell ref="U234:U236"/>
    <mergeCell ref="V234:V236"/>
    <mergeCell ref="W234:W236"/>
    <mergeCell ref="X234:X236"/>
    <mergeCell ref="Y234:Y236"/>
    <mergeCell ref="Z234:Z236"/>
    <mergeCell ref="AA234:AA236"/>
    <mergeCell ref="AB234:AB236"/>
    <mergeCell ref="G235:G236"/>
    <mergeCell ref="M235:M236"/>
    <mergeCell ref="N235:N236"/>
    <mergeCell ref="B237:B246"/>
    <mergeCell ref="C237:C246"/>
    <mergeCell ref="D237:D246"/>
    <mergeCell ref="E237:E241"/>
    <mergeCell ref="F237:F241"/>
    <mergeCell ref="G237:G238"/>
    <mergeCell ref="H237:H241"/>
    <mergeCell ref="J237:J241"/>
    <mergeCell ref="K237:K241"/>
    <mergeCell ref="L237:L241"/>
    <mergeCell ref="M237:M238"/>
    <mergeCell ref="N237:N238"/>
    <mergeCell ref="O237:O241"/>
    <mergeCell ref="P237:P241"/>
    <mergeCell ref="Q237:Q241"/>
    <mergeCell ref="R237:R241"/>
    <mergeCell ref="S237:S238"/>
    <mergeCell ref="T237:T238"/>
    <mergeCell ref="U237:U238"/>
    <mergeCell ref="V237:V238"/>
    <mergeCell ref="W237:W238"/>
    <mergeCell ref="X237:X238"/>
    <mergeCell ref="Y237:Y241"/>
    <mergeCell ref="Z237:Z241"/>
    <mergeCell ref="AA237:AA241"/>
    <mergeCell ref="AB237:AB241"/>
    <mergeCell ref="G239:G241"/>
    <mergeCell ref="M239:M240"/>
    <mergeCell ref="N239:N240"/>
    <mergeCell ref="S239:S240"/>
    <mergeCell ref="T239:T240"/>
    <mergeCell ref="U239:U240"/>
    <mergeCell ref="V239:V240"/>
    <mergeCell ref="W239:W240"/>
    <mergeCell ref="X239:X240"/>
    <mergeCell ref="E242:E243"/>
    <mergeCell ref="F242:F243"/>
    <mergeCell ref="G242:G243"/>
    <mergeCell ref="H242:H243"/>
    <mergeCell ref="J242:J243"/>
    <mergeCell ref="K242:K243"/>
    <mergeCell ref="L242:L243"/>
    <mergeCell ref="M242:M243"/>
    <mergeCell ref="N242:N243"/>
    <mergeCell ref="O242:O243"/>
    <mergeCell ref="P242:P243"/>
    <mergeCell ref="Q242:Q243"/>
    <mergeCell ref="R242:R243"/>
    <mergeCell ref="S242:S243"/>
    <mergeCell ref="T242:T243"/>
    <mergeCell ref="U242:U243"/>
    <mergeCell ref="V242:V243"/>
    <mergeCell ref="W242:W243"/>
    <mergeCell ref="X242:X243"/>
    <mergeCell ref="Y242:Y243"/>
    <mergeCell ref="Z242:Z243"/>
    <mergeCell ref="AA242:AA243"/>
    <mergeCell ref="AB242:AB243"/>
    <mergeCell ref="E244:E246"/>
    <mergeCell ref="F244:F246"/>
    <mergeCell ref="H244:H246"/>
    <mergeCell ref="I244:I246"/>
    <mergeCell ref="J244:J246"/>
    <mergeCell ref="K244:K246"/>
    <mergeCell ref="L244:L246"/>
    <mergeCell ref="O244:O246"/>
    <mergeCell ref="P244:P246"/>
    <mergeCell ref="Q244:Q246"/>
    <mergeCell ref="R244:R246"/>
    <mergeCell ref="Y244:Y246"/>
    <mergeCell ref="Z244:Z246"/>
    <mergeCell ref="AA244:AA246"/>
    <mergeCell ref="AB244:AB246"/>
  </mergeCells>
  <dataValidations count="34">
    <dataValidation allowBlank="true" errorStyle="stop" operator="between" showDropDown="false" showErrorMessage="true" showInputMessage="false" sqref="Q27:Q29 Q31" type="list">
      <formula1>$F$112:$F$115</formula1>
      <formula2>0</formula2>
    </dataValidation>
    <dataValidation allowBlank="true" errorStyle="stop" operator="between" showDropDown="false" showErrorMessage="true" showInputMessage="false" sqref="O27:P28 O31:P31" type="list">
      <formula1>$E$112:$E$116</formula1>
      <formula2>0</formula2>
    </dataValidation>
    <dataValidation allowBlank="true" errorStyle="stop" operator="between" showDropDown="false" showErrorMessage="true" showInputMessage="false" sqref="Q43:Q45" type="list">
      <formula1>$F$139:$F$154</formula1>
      <formula2>0</formula2>
    </dataValidation>
    <dataValidation allowBlank="true" errorStyle="stop" operator="between" showDropDown="false" showErrorMessage="true" showInputMessage="false" sqref="O43:P45" type="list">
      <formula1>$E$139:$E$155</formula1>
      <formula2>0</formula2>
    </dataValidation>
    <dataValidation allowBlank="true" errorStyle="stop" operator="between" showDropDown="false" showErrorMessage="true" showInputMessage="false" sqref="L43:L44" type="list">
      <formula1>$H$156:$H$156</formula1>
      <formula2>0</formula2>
    </dataValidation>
    <dataValidation allowBlank="true" errorStyle="stop" operator="between" showDropDown="false" showErrorMessage="true" showInputMessage="false" sqref="K43:K44" type="list">
      <formula1>IF(I43="Corrupción",#REF!,$F$156:$F$156)</formula1>
      <formula2>0</formula2>
    </dataValidation>
    <dataValidation allowBlank="true" errorStyle="stop" operator="between" showDropDown="false" showErrorMessage="true" showInputMessage="false" sqref="J43:J44" type="list">
      <formula1>$F$156:$F$156</formula1>
      <formula2>0</formula2>
    </dataValidation>
    <dataValidation allowBlank="true" errorStyle="stop" operator="between" showDropDown="false" showErrorMessage="true" showInputMessage="false" sqref="K17" type="list">
      <formula1>IF(I17="Corrupción",$E$137:$E$139,$F$137:$F$153)</formula1>
      <formula2>0</formula2>
    </dataValidation>
    <dataValidation allowBlank="true" errorStyle="stop" operator="between" showDropDown="false" showErrorMessage="true" showInputMessage="false" sqref="J17 O17 J19" type="list">
      <formula1>$F$137:$F$153</formula1>
      <formula2>0</formula2>
    </dataValidation>
    <dataValidation allowBlank="true" errorStyle="stop" operator="between" showDropDown="false" showErrorMessage="true" showInputMessage="false" sqref="L17 L19" type="list">
      <formula1>$H$138:$H$153</formula1>
      <formula2>0</formula2>
    </dataValidation>
    <dataValidation allowBlank="true" errorStyle="stop" operator="between" showDropDown="false" showErrorMessage="true" showInputMessage="false" sqref="K19" type="list">
      <formula1>IF(I18="Corrupción",$E$137:$E$139,$F$137:$F$153)</formula1>
      <formula2>0</formula2>
    </dataValidation>
    <dataValidation allowBlank="true" errorStyle="stop" operator="between" showDropDown="false" showErrorMessage="true" showInputMessage="false" sqref="Q33:Q37 Q39" type="list">
      <formula1>$F$116:$F$119</formula1>
      <formula2>0</formula2>
    </dataValidation>
    <dataValidation allowBlank="true" errorStyle="stop" operator="between" showDropDown="false" showErrorMessage="true" showInputMessage="false" sqref="O33:P37 O39:P39" type="list">
      <formula1>$E$116:$E$120</formula1>
      <formula2>0</formula2>
    </dataValidation>
    <dataValidation allowBlank="true" errorStyle="stop" operator="between" showDropDown="false" showErrorMessage="true" showInputMessage="false" sqref="J156:J157" type="list">
      <formula1>$F$139:$F$155</formula1>
      <formula2>0</formula2>
    </dataValidation>
    <dataValidation allowBlank="true" errorStyle="stop" operator="between" showDropDown="false" showErrorMessage="true" showInputMessage="false" sqref="K156:K157" type="list">
      <formula1>IF(I156="Corrupción",$E$139:$E$153,$F$139:$F$155)</formula1>
      <formula2>0</formula2>
    </dataValidation>
    <dataValidation allowBlank="true" errorStyle="stop" operator="between" showDropDown="false" showErrorMessage="true" showInputMessage="false" sqref="L156:L157" type="list">
      <formula1>$H$140:$H$155</formula1>
      <formula2>0</formula2>
    </dataValidation>
    <dataValidation allowBlank="true" errorStyle="stop" operator="between" showDropDown="false" showErrorMessage="true" showInputMessage="false" sqref="J159 O159 J161 O161 J214" type="list">
      <formula1>$F$125:$F$129</formula1>
      <formula2>0</formula2>
    </dataValidation>
    <dataValidation allowBlank="true" errorStyle="stop" operator="between" showDropDown="false" showErrorMessage="true" showInputMessage="false" sqref="L159 Q159 L161 Q161 L214:L221" type="list">
      <formula1>$H$126:$H$129</formula1>
      <formula2>0</formula2>
    </dataValidation>
    <dataValidation allowBlank="true" errorStyle="stop" operator="between" showDropDown="false" showErrorMessage="true" showInputMessage="false" sqref="K159 P159 K161 P161 K214:K221 K224 P224" type="list">
      <formula1>IF(I159="Corrupción",$E$125:$E$127,$F$125:$F$129)</formula1>
      <formula2>0</formula2>
    </dataValidation>
    <dataValidation allowBlank="true" errorStyle="stop" operator="between" showDropDown="false" showErrorMessage="true" showInputMessage="false" sqref="J166" type="list">
      <formula1>$F$123:$F$127</formula1>
      <formula2>0</formula2>
    </dataValidation>
    <dataValidation allowBlank="true" errorStyle="stop" operator="between" showDropDown="false" showErrorMessage="true" showInputMessage="false" sqref="K166" type="list">
      <formula1>IF(I166="Corrupción",$E$123:$E$125,$F$123:$F$127)</formula1>
      <formula2>0</formula2>
    </dataValidation>
    <dataValidation allowBlank="true" errorStyle="stop" operator="between" showDropDown="false" showErrorMessage="true" showInputMessage="false" sqref="L166" type="list">
      <formula1>$H$124:$H$127</formula1>
      <formula2>0</formula2>
    </dataValidation>
    <dataValidation allowBlank="true" errorStyle="stop" operator="between" showDropDown="false" showErrorMessage="true" showInputMessage="false" sqref="L209:L210 Q209:Q210" type="list">
      <formula1>$H$131:$H$134</formula1>
      <formula2>0</formula2>
    </dataValidation>
    <dataValidation allowBlank="true" errorStyle="stop" operator="between" showDropDown="false" showErrorMessage="true" showInputMessage="false" sqref="K209 P209" type="list">
      <formula1>IF(I209="Corrupción",$E$130:$E$132,$F$130:$F$134)</formula1>
      <formula2>0</formula2>
    </dataValidation>
    <dataValidation allowBlank="true" errorStyle="stop" operator="between" showDropDown="false" showErrorMessage="true" showInputMessage="false" sqref="J209:J210 O209 J213" type="list">
      <formula1>$F$130:$F$134</formula1>
      <formula2>0</formula2>
    </dataValidation>
    <dataValidation allowBlank="true" errorStyle="stop" operator="between" showDropDown="false" showErrorMessage="true" showInputMessage="false" sqref="K210 P210" type="list">
      <formula1>$E$130:$E$132</formula1>
      <formula2>0</formula2>
    </dataValidation>
    <dataValidation allowBlank="true" errorStyle="stop" operator="between" showDropDown="false" showErrorMessage="true" showInputMessage="false" sqref="L237 L242 L244 Q244" type="list">
      <formula1>$H$132:$H$135</formula1>
      <formula2>0</formula2>
    </dataValidation>
    <dataValidation allowBlank="true" errorStyle="stop" operator="between" showDropDown="false" showErrorMessage="true" showInputMessage="false" sqref="K237" type="list">
      <formula1>IF(I237="Corrupción",$E$131:$E$133,$F$131:$F$135)</formula1>
      <formula2>0</formula2>
    </dataValidation>
    <dataValidation allowBlank="true" errorStyle="stop" operator="between" showDropDown="false" showErrorMessage="true" showInputMessage="false" sqref="J237 J242 J244 O244" type="list">
      <formula1>$F$131:$F$135</formula1>
      <formula2>0</formula2>
    </dataValidation>
    <dataValidation allowBlank="true" errorStyle="stop" operator="between" showDropDown="false" showErrorMessage="true" showInputMessage="false" sqref="F237:F240 F242 F244" type="list">
      <formula1>$B$59:$B$67</formula1>
      <formula2>0</formula2>
    </dataValidation>
    <dataValidation allowBlank="true" errorStyle="stop" operator="between" showDropDown="false" showErrorMessage="true" showInputMessage="false" sqref="K242" type="list">
      <formula1>IF(I243="Corrupción",$E$131:$E$133,$F$131:$F$135)</formula1>
      <formula2>0</formula2>
    </dataValidation>
    <dataValidation allowBlank="false" errorStyle="stop" operator="between" showDropDown="true" showErrorMessage="true" showInputMessage="false" sqref="K244 P244" type="none">
      <formula1>0</formula1>
      <formula2>0</formula2>
    </dataValidation>
    <dataValidation allowBlank="true" errorStyle="stop" operator="between" showDropDown="false" showErrorMessage="true" showInputMessage="false" sqref="K164 P164" type="list">
      <formula1>IF(I164="Corrupción",#REF!,#REF!)</formula1>
      <formula2>0</formula2>
    </dataValidation>
    <dataValidation allowBlank="true" errorStyle="stop" operator="between" showDropDown="false" showErrorMessage="true" showInputMessage="false" sqref="Q16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1T18:43:25Z</dcterms:created>
  <dc:creator>Oficina Asesora de Planeación</dc:creator>
  <dc:description/>
  <dc:language>en-US</dc:language>
  <cp:lastModifiedBy>PAULA ANDREA RUIZ VENTO</cp:lastModifiedBy>
  <cp:lastPrinted>2020-03-03T21:38:29Z</cp:lastPrinted>
  <dcterms:modified xsi:type="dcterms:W3CDTF">2020-03-04T19:38:26Z</dcterms:modified>
  <cp:revision>0</cp:revision>
  <dc:subject/>
  <dc:title/>
</cp:coreProperties>
</file>