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648" uniqueCount="348">
  <si>
    <t xml:space="preserve">INFORME DE EJECUCIÓN CONTRACTUAL - DE OCTUBR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MC-03-2022</t>
  </si>
  <si>
    <t xml:space="preserve">MINIMA CUANTIA</t>
  </si>
  <si>
    <t xml:space="preserve">SERVICIOS</t>
  </si>
  <si>
    <t xml:space="preserve">Caja de Compensacion familiar COMFENALCO.</t>
  </si>
  <si>
    <t xml:space="preserve">Contratar el servicio logistico para la capacitación en panaderia y pasteleria del programa de servicio penitenciario, para los pospenados de la Regional Oriente INPEC. </t>
  </si>
  <si>
    <t xml:space="preserve">A-03-03-01-019</t>
  </si>
  <si>
    <t xml:space="preserve">Instituto@confenalcosantander.com.co</t>
  </si>
  <si>
    <t xml:space="preserve">NACION</t>
  </si>
  <si>
    <t xml:space="preserve">https://community.secop.gov.co/Public/Tendering/OpportunityDetail/Index?noticeUID=CO1.NTC.2891518&amp;isFromPublicArea=True&amp;isModal=False</t>
  </si>
  <si>
    <t xml:space="preserve">400-MC-04-2022</t>
  </si>
  <si>
    <t xml:space="preserve">SUMINISTROS</t>
  </si>
  <si>
    <t xml:space="preserve">CENTRAL DE SUMINISTROS LTDA</t>
  </si>
  <si>
    <t xml:space="preserve">Contratar la adquisición de elementos de papelería y utiles de oficina para la sede Administrativa de la Redional Oriente INPEC-Bucaramanga.</t>
  </si>
  <si>
    <t xml:space="preserve">A-02-02-01-003-002/ A-02-02-01-003-005/A-02-02-01-003-0069</t>
  </si>
  <si>
    <t xml:space="preserve">comercial@central de suministros.com</t>
  </si>
  <si>
    <t xml:space="preserve">https://community.secop.gov.co/Public/Tendering/OpportunityDetail/Index?noticeUID=CO1.NTC.2900774&amp;isFromPublicArea=True&amp;isModal=False</t>
  </si>
  <si>
    <t xml:space="preserve">400-AMP-02-2022. (88259)</t>
  </si>
  <si>
    <t xml:space="preserve">ACUERDO MACARO DE PRECIOS</t>
  </si>
  <si>
    <t xml:space="preserve">COMPAÑÍA MUNDIAL DE SEGUROS S.A</t>
  </si>
  <si>
    <t xml:space="preserve">Contratar la Adquisición de Seguro Obligatorio de accidentes de transito - SOAT, para el parque automotor del INPEC, asignado a la Regional Oriente INPEC- Bucaramanga y establecimientos  de reclusion de su juridicción para la vigencia 2022</t>
  </si>
  <si>
    <t xml:space="preserve">A-02--02-02-007-001</t>
  </si>
  <si>
    <t xml:space="preserve">licitaciones@segurosmundial.com.co/ gpinto@segurosmundial.com.co</t>
  </si>
  <si>
    <t xml:space="preserve">https://colombiacompra.gov.co/tienda-virtual-del-estado-colombiano/ordenes-compra/88289</t>
  </si>
  <si>
    <t xml:space="preserve">EPMSC AGUACHICA</t>
  </si>
  <si>
    <t xml:space="preserve">C-405-008-2022 (88408)</t>
  </si>
  <si>
    <t xml:space="preserve">SUMINISTRO</t>
  </si>
  <si>
    <t xml:space="preserve">FALABELLA DE COLOMBIA S.A.</t>
  </si>
  <si>
    <t xml:space="preserve">COMPRA DE KITS DE ELEMENTOS DE ASEO PERSONAL, COLCHONETAS Y ELEMENTOS DE CAMA PARA LA POBLACIÓN PRIVADA DE LA LIBERTAD, ORIENTADA A LA PRESTACIÓN DE SERVICIOS ESENCIALES PARA EL BIENESTAR DE LA PPL</t>
  </si>
  <si>
    <t xml:space="preserve">A-03-03-01-017</t>
  </si>
  <si>
    <t xml:space="preserve">sabautista@falabella.com.co</t>
  </si>
  <si>
    <t xml:space="preserve">Presupuesto de Entidad Nacional</t>
  </si>
  <si>
    <t xml:space="preserve">https://colombiacompra.gov.co/tienda-virtual-del-estado-colombiano/ordenes-compra/88408</t>
  </si>
  <si>
    <t xml:space="preserve">C-405-004-2022</t>
  </si>
  <si>
    <t xml:space="preserve">A-05-01-01-002-003,  A-05-01-01-002-002, A-05-01-01-002-001 </t>
  </si>
  <si>
    <t xml:space="preserve">RECURSOS PROPIOS</t>
  </si>
  <si>
    <t xml:space="preserve">PROCESO CONTRACTUAL DECLARADO DESIERTO</t>
  </si>
  <si>
    <t xml:space="preserve">Establecimiento Pentienciario de Mediana Seguridad y Carcelario de Barrancabermeja</t>
  </si>
  <si>
    <t xml:space="preserve">Grandes Almacenes</t>
  </si>
  <si>
    <t xml:space="preserve">COMPRAVENTA</t>
  </si>
  <si>
    <t xml:space="preserve">PANAMERICANA LIBRERIA Y PAPELERIA SA</t>
  </si>
  <si>
    <t xml:space="preserve">ADQUISICIÓN DE ELEMETOS DE LIMPIEZA Y ASEO PERSONAL PARA COMERCIALIZAR EN EL EXPENDIO OFICIAL DEL ESTABLECIMIENTO PENITENCIARIO DE MEDIANA SEGURIDAD Y CARCELARIO DE BARRANCBERMEJA</t>
  </si>
  <si>
    <t xml:space="preserve">N/A</t>
  </si>
  <si>
    <t xml:space="preserve">A-05-01-01-003-005</t>
  </si>
  <si>
    <t xml:space="preserve">GOBIERNOVIRTUAL@PANAMERICANA.COM.CO; diana.perez@panamericana.com.co</t>
  </si>
  <si>
    <t xml:space="preserve">PROPIOS</t>
  </si>
  <si>
    <t xml:space="preserve">https://www.colombiacompra.gov.co/tienda-virtual-del-estado-colombiano/ordenes-compra/87663</t>
  </si>
  <si>
    <t xml:space="preserve">ADQUISICIÓN DE ELEMENTOS DIDACTICOS Y LUDICOS QUE SE REQUEIRAN PARA LA IMPLEMENTACIÓN DEL PROGRAMA QUE INTEGRAN LOS GRUPOS DE CONDICIONES EXCEPCIONALES DEL ESTABLECIMIENTO PENITENCIARIO DE MEDIANA SEGURIDAD Y CARCELARIO DE BARRANCABERMEJA</t>
  </si>
  <si>
    <t xml:space="preserve">NACIÓN</t>
  </si>
  <si>
    <t xml:space="preserve">https://www.colombiacompra.gov.co/tienda-virtual-del-estado-colombiano/ordenes-compra/87908</t>
  </si>
  <si>
    <t xml:space="preserve">ADQUISICIÓN DE ELEMENTOS DE PAPELERÍA PARA LOS PROGRAMAS PSICOSOCIALES DE ATENCIÓN SOCIAL, PRESERVACIÓN DE LA VIDA, PRO CALIDAD DE VIDA DE LA POBLACIÓN PRIVADA DE LA LIBERTAD DEL ESTABLECIMIENTO PENITENCIARIO DE MEDIANA SEGURIDAD Y CARCELARIO DE BARRANCABERMEJA</t>
  </si>
  <si>
    <t xml:space="preserve">A-02-02-01-003-002</t>
  </si>
  <si>
    <t xml:space="preserve">https://www.colombiacompra.gov.co/tienda-virtual-del-estado-colombiano/ordenes-compra/87909</t>
  </si>
  <si>
    <t xml:space="preserve">LA RECETTA SOLUCIONES GASTRÓNOMICAS INTEGRADAS S.A.S</t>
  </si>
  <si>
    <t xml:space="preserve">SUMINISTRO DE PRODUCTOS LACTEOS PARA COMERCIALIZAR EN EL EXPEDNIO OFICIAL DEL ESTABLECIMIENTO PENITENCIARIO DE MEDIANA SEGURIDAD Y CARCELARIO DE BARRANCABERMEJA</t>
  </si>
  <si>
    <t xml:space="preserve">A-05-01-01-002-002</t>
  </si>
  <si>
    <t xml:space="preserve">IDCASTANEDA@LARECETTA.COM, jdduarte@larecetta.com</t>
  </si>
  <si>
    <t xml:space="preserve">https://www.colombiacompra.gov.co/tienda-virtual-del-estado-colombiano/ordenes-compra/87910</t>
  </si>
  <si>
    <t xml:space="preserve">ADQUISICIÓN DE ARTÍUCLOS DE DEPORTE, RECREACIÓN, CULTURA Y CONCURSO DE TEATRO, MÚSICA Y PINTURA, PARA EL FORTALECIMIENTO DE PROGRAMAS DE CULTURA, DEPORTE Y RECREACIÓN- FONDO DE REHABILITIACIÓN- DEL ESTABLECIMIENTO PENITENCIARIO DE MEDIANA SEGURIDAD Y CARCELARIO DE BARRANCABERMEJA</t>
  </si>
  <si>
    <t xml:space="preserve">15 DÍAS</t>
  </si>
  <si>
    <t xml:space="preserve">A-02-02-01-002-007; A-02-02-01-002-008; A-02-02-01-003-002; A-02-02-01-003-003; A-02-02-01-003-004; A-02-02-01-003-005; A-02-02-01-003-008; A-02-02-01-004-002; A-02-02-01-004-006; A-02-02-01-004-007; A-02-02-01-004-008 </t>
  </si>
  <si>
    <t xml:space="preserve">https://www.colombiacompra.gov.co/tienda-virtual-del-estado-colombiano/ordenes-compra/87576</t>
  </si>
  <si>
    <t xml:space="preserve">PRORROGA DE 15 DÍAS (VENCIA EL 30 DE ABRIL CON PRORROGA VENCE EL 15 DE MAYO DE 2022)</t>
  </si>
  <si>
    <t xml:space="preserve">FALABELLA COLOMBIA S.A</t>
  </si>
  <si>
    <t xml:space="preserve">ADQUISICIÓN DE ELEMENTOS DE CAMA Y KITS DE ASEO PERSONAL PARA LAS PERSONAS PRIVADAS DE LA LIBERTAD (PPL) DEL ESTABLECIMIENTO PENITENCIARIO DE MEDIANA SEGURIDAD Y CARCELARIO DE BARRANCABERMEJA</t>
  </si>
  <si>
    <t xml:space="preserve">6 DÍAS</t>
  </si>
  <si>
    <t xml:space="preserve">06/05/22022</t>
  </si>
  <si>
    <t xml:space="preserve">yaragon@falabella.com.co</t>
  </si>
  <si>
    <t xml:space="preserve">https://www.colombiacompra.gov.co/tienda-virtual-del-estado-colombiano/ordenes-compra/86722</t>
  </si>
  <si>
    <t xml:space="preserve">PRORROGA DE 6 DÍAS (VENCIA EL 30 DE ABRIL CON PRORROGA VENCE EL 06 DE MAYO DE 2022)</t>
  </si>
  <si>
    <t xml:space="preserve">COMPLEJO CARCELARIO Y PENITENCIARIO DE MEDIA SEGURIDAD DE CUCUTA - INCLUYE PABELLO DE RECLUSION ESPECIAL (COCUC)</t>
  </si>
  <si>
    <t xml:space="preserve">MINIMA CUANTIA </t>
  </si>
  <si>
    <t xml:space="preserve">COMPRA-VENTA </t>
  </si>
  <si>
    <t xml:space="preserve">CONTRATAR LA ADQUISICION DE ELEMENTOS PARA ATENCION PROGRAMA NIÑOS MENORES DE TRES AÑOS HIJOS DE LAS PPL RECLUIDAS EN EL ESTABLECIMICIMIENTO DEL COMPLEJO CARCELARIO Y PENITENCIARIO DE MEDIA SEGURIDAD DE CUCUTA INCLUYE PABELLON DE RECLUSION ESPECIAL (COCUC).</t>
  </si>
  <si>
    <t xml:space="preserve">centralsumi@hotmail.com</t>
  </si>
  <si>
    <t xml:space="preserve">NACION </t>
  </si>
  <si>
    <t xml:space="preserve">id.CO1.BDOS.2892303</t>
  </si>
  <si>
    <t xml:space="preserve">https://community.secop.gov.co/Public/Tendering/ContractNoticePhases/View?PPI=CO1.PPI.18190717&amp;isFromPublicArea=True&amp;isModal=False</t>
  </si>
  <si>
    <t xml:space="preserve">SUBASTA INVERSA</t>
  </si>
  <si>
    <t xml:space="preserve">DIMAPAN PLUS </t>
  </si>
  <si>
    <t xml:space="preserve">CONTRATAR EL SUMINISTRO DE MATERIA PRIMA E INSUMOS PARA LA PRODUCCION DEL PROYECTO PANADERIA DEL COMPLEJO CARCELARIO Y PENITENCIARIO DE MEDIA SEGURIDAD DE CUCUTA - INCLUYE PABELLON DE RECLUSION ESPECIAL (COCUC) </t>
  </si>
  <si>
    <t xml:space="preserve">A-05-01-01-002-003</t>
  </si>
  <si>
    <t xml:space="preserve">dimapan1@hotmail.com</t>
  </si>
  <si>
    <t xml:space="preserve">id.CO1.BDOS.2876943</t>
  </si>
  <si>
    <t xml:space="preserve">https://community.secop.gov.co/Public/Tendering/ContractNoticePhases/View?PPI=CO1.PPI.18038471&amp;isFromPublicArea=True&amp;isModal=False</t>
  </si>
  <si>
    <t xml:space="preserve">GRUPO ARES SUPPLIES COLOMBIA SAS</t>
  </si>
  <si>
    <t xml:space="preserve">CONTRATAR LA ADQUISICION DE ELEMENTOS E INSUMOS PARA EL FORTALECIMIENTO DE LOS PROGRAMAS DE DEPORTE, RECREACION Y CULTURAL DEL PERSONAL DE INTERNOS DEL COMPLEJO CARCELARIO Y PENITENCIARIO DE MEDIA SEGURIDAD DE CUCUTA - INCLUYE PABELLON DE RECLUSION ESPECIAL (COCUC) </t>
  </si>
  <si>
    <t xml:space="preserve">A-02-02-01-008</t>
  </si>
  <si>
    <t xml:space="preserve">gerenci@aressupplies.co</t>
  </si>
  <si>
    <t xml:space="preserve">id.CO1.BDOS.2900218</t>
  </si>
  <si>
    <t xml:space="preserve">https://community.secop.gov.co/Public/Tendering/ContractNoticePhases/View?PPI=CO1.PPI.18281937&amp;isFromPublicArea=True&amp;isModal=False</t>
  </si>
  <si>
    <t xml:space="preserve">DETAL EL GRAN ABASTO</t>
  </si>
  <si>
    <t xml:space="preserve">CONTRATAR EL SUMINISTRO DE PRODUCTOS ALIMENTICIOS PARA SER COMERCIALIZADOS CON LA POBLACION PRIVADA DE LA LIBERTAD A TRAVES DEL EXPENDIO DEL COMPLEJO CARCELARIO Y PENITENCIARIO DE MEDIA SEGURIDAD DE CUCUTA - INCLUYE PABELLON DE RECLUSION ESPECIAL (COCUC) </t>
  </si>
  <si>
    <t xml:space="preserve">mariascanioy_3112@hotmail.com</t>
  </si>
  <si>
    <t xml:space="preserve">id.CO1.BDOS.2881708</t>
  </si>
  <si>
    <t xml:space="preserve">https://community.secop.gov.co/Public/Tendering/ContractNoticePhases/View?PPI=CO1.PPI.18082091&amp;isFromPublicArea=True&amp;isModal=False</t>
  </si>
  <si>
    <t xml:space="preserve">CONTRATAR LA ADQUISICION DE IMPRESORA TONER PARA RECARGA DESTINADA A LA ATENCION PROGRAMA NIÑOS MENOSRES DE TRES AÑOS HIJOS DE LAS PPL RECLUIDAS EN EL OMPLEJO CARCELARIO Y PENITENCIARIO DE MEDIA SEGURIDAD DE CUCUTA - INCLUYE PABELLON DE RECLUSION ESPECIAL (COCUC) </t>
  </si>
  <si>
    <t xml:space="preserve">id.CO1.BDOS.2901902</t>
  </si>
  <si>
    <t xml:space="preserve">https://community.secop.gov.co/Public/Tendering/ContractNoticePhases/View?PPI=CO1.PPI.18291030&amp;isFromPublicArea=True&amp;isModal=False</t>
  </si>
  <si>
    <t xml:space="preserve">CONTRATAR LA ADQUISICION DE IMPRESORA Y TONER PARA RECARGA DESTINADA AL FORTALECIMIENTO DEL DESARROLLO DEL PROGRAMA COMUNIDAD TERAPEUTICA DEL COMPLEJO CARCELARIO Y PENITENCIARIO DE MEDIA SEGURIDAD DE CUCUTA - INCLUYE PABELLON DE RECLUSION ESPECIAL (COCUC) </t>
  </si>
  <si>
    <t xml:space="preserve">id.CO1.BDOS.2902102</t>
  </si>
  <si>
    <t xml:space="preserve">https://community.secop.gov.co/Public/Tendering/ContractNoticePhases/View?PPI=CO1.PPI.18291310&amp;isFromPublicArea=True&amp;isModal=False</t>
  </si>
  <si>
    <t xml:space="preserve">CPAMS GIRON</t>
  </si>
  <si>
    <t xml:space="preserve">421-MC-13-2022</t>
  </si>
  <si>
    <t xml:space="preserve">DANIEL GARCIA HERNANDEZ E HIJOS S EN CS</t>
  </si>
  <si>
    <t xml:space="preserve">CONTRATAR EL SUMINISTRO DE COMBUSTIBLE GASOLINA CORRIENTE Y LUBRICANTES ACEITE 2T PARA LAS GUADAÑAS DEL CPAMS GIRON 2022</t>
  </si>
  <si>
    <t xml:space="preserve">A-02-02-01-003-003</t>
  </si>
  <si>
    <t xml:space="preserve">estacion.dagar@gmail.com</t>
  </si>
  <si>
    <t xml:space="preserve">propios</t>
  </si>
  <si>
    <t xml:space="preserve">https://community.secop.gov.co/Public/Tendering/OpportunityDetail/Index?noticeUID=CO1.NTC.2900754&amp;isFromPublicArea=True&amp;isModal=False</t>
  </si>
  <si>
    <t xml:space="preserve">NINGUNA</t>
  </si>
  <si>
    <t xml:space="preserve">421-MC-14-2022</t>
  </si>
  <si>
    <t xml:space="preserve">CONTRATAR LA ADQUISICION DE TINTAS PARA LAS IMPRESORAS DE LA CPAMS GIRON 2022</t>
  </si>
  <si>
    <t xml:space="preserve">A-02-02-01-003-008</t>
  </si>
  <si>
    <t xml:space="preserve">comercial@centraldesuministros.com</t>
  </si>
  <si>
    <t xml:space="preserve">Nacion</t>
  </si>
  <si>
    <t xml:space="preserve">https://community.secop.gov.co/Public/Tendering/OpportunityDetail/Index?noticeUID=CO1.NTC.2905827&amp;isFromPublicArea=True&amp;isModal=False</t>
  </si>
  <si>
    <t xml:space="preserve">PANAMERICANA LIBRERÍA Y PAPELERIA SA</t>
  </si>
  <si>
    <t xml:space="preserve">CONTRATAR LA ADQUISICION DE PAPELERIA Y TINTAS PARA LA CPAMS GIRON 2022</t>
  </si>
  <si>
    <t xml:space="preserve">A-02-02-01-004-007</t>
  </si>
  <si>
    <t xml:space="preserve">gobiernovirtual@panamericana.com.co</t>
  </si>
  <si>
    <t xml:space="preserve">NA</t>
  </si>
  <si>
    <t xml:space="preserve">https://colombiacompra.gov.co/tienda-virtual-del-estado-colombiano/ordenes-compra/87233</t>
  </si>
  <si>
    <t xml:space="preserve">PROVEER INSTITUCIONAL SAS</t>
  </si>
  <si>
    <t xml:space="preserve">CONTRATAR LA ADQUISICION DE PRODUCTOS Y ELEMENTOS DE ASEO DE LA CPAMS GIRON 2022</t>
  </si>
  <si>
    <t xml:space="preserve">A-02-02-01-003-005</t>
  </si>
  <si>
    <t xml:space="preserve">lider.contratacion@proveer.com.co</t>
  </si>
  <si>
    <t xml:space="preserve">https://colombiacompra.gov.co/tienda-virtual-del-estado-colombiano/ordenes-compra/88101</t>
  </si>
  <si>
    <t xml:space="preserve">CONTRATAR LA ADQUISICION DE PRODUCTOS Y ELEMENTOS DE ASEO PARA LA CPAMS GIRON 2022</t>
  </si>
  <si>
    <t xml:space="preserve">https://colombiacompra.gov.co/tienda-virtual-del-estado-colombiano/ordenes-compra/88106</t>
  </si>
  <si>
    <t xml:space="preserve">EPMSC MALAGA</t>
  </si>
  <si>
    <t xml:space="preserve">413-MC-008-2022</t>
  </si>
  <si>
    <t xml:space="preserve">MÍNIMA CUANTÍA</t>
  </si>
  <si>
    <t xml:space="preserve">COMPRA DE MATERIALES CON DESTINO A LA ATENCIÓN DE GRUPOS EN CONDICIONES EXCEPCIONALES DE LA POBLACIÓN PRIVADA DE LA LIBERTAD EN EL ESTABLECIMIENTO PENITENCIARIO DE MEDIANA SEGURIDAD Y CARCELARIO DE MÁLAGA, SANTANDER</t>
  </si>
  <si>
    <t xml:space="preserve">A-03-03-01-017 </t>
  </si>
  <si>
    <t xml:space="preserve">comercial@centraldesuministro.com </t>
  </si>
  <si>
    <t xml:space="preserve">RECURSOS NACIÓN</t>
  </si>
  <si>
    <t xml:space="preserve">id.CO1.BDOS.2905969</t>
  </si>
  <si>
    <t xml:space="preserve">https://community.secop.gov.co/Public/Tendering/OpportunityDetail/Index?noticeUID=CO1.NTC.2911265&amp;isFromPublicArea=True&amp;isModal=False</t>
  </si>
  <si>
    <t xml:space="preserve">413-MC-009-2022</t>
  </si>
  <si>
    <t xml:space="preserve">PRESTACIÓN DE SERVICIOS</t>
  </si>
  <si>
    <t xml:space="preserve">LUIS EFRAIN GOMEZ NARANJO / FUMIGOMEZ</t>
  </si>
  <si>
    <t xml:space="preserve">SERVICIO DE FUMIGACION, DESRATIZACION Y CONTROL DE LA CALIDAD DEL AGUA PARA EL ESTABLECIMIENTO PENITENCIARIO DE MEDIANA SEGURIDAD Y CARCELARIO DE MALAGA, SANTANDER</t>
  </si>
  <si>
    <t xml:space="preserve">fumigomez@hotmail.com</t>
  </si>
  <si>
    <t xml:space="preserve">id.CO1.BDOS.2906420</t>
  </si>
  <si>
    <t xml:space="preserve">https://community.secop.gov.co/Public/Tendering/OpportunityDetail/Index?noticeUID=CO1.NTC.2911295&amp;isFromPublicArea=True&amp;isModal=False</t>
  </si>
  <si>
    <t xml:space="preserve">EPMSC OCAÑA</t>
  </si>
  <si>
    <t xml:space="preserve">014 DE 2022</t>
  </si>
  <si>
    <t xml:space="preserve">COMPRAVENTA/SUMINISTRO</t>
  </si>
  <si>
    <t xml:space="preserve">LUIS FELIPE QUINTERO SOTO</t>
  </si>
  <si>
    <t xml:space="preserve">ADQUISICIÓN DE LUBRICANTES PARA LOS VEHICULOS OFICIALES DEL ESTABLECIMIENTO PENITENCIARIO DE MEDIANA SEGURIDAD Y CARCELARIO DE OCAÑA</t>
  </si>
  <si>
    <t xml:space="preserve">A-2-0-02-01-003-003</t>
  </si>
  <si>
    <t xml:space="preserve">Luisfelipequinterosoto@gmail.com</t>
  </si>
  <si>
    <t xml:space="preserve">PRESUPUESTO DE ENTIDAD NACIONAL</t>
  </si>
  <si>
    <t xml:space="preserve">CO1.BDOS.2895222</t>
  </si>
  <si>
    <t xml:space="preserve">https://community.secop.gov.co/Public/Tendering/OpportunityDetail/Index?noticeUID=CO1.NTC.2900920&amp;isFromPublicArea=True&amp;isModal=False</t>
  </si>
  <si>
    <t xml:space="preserve">015 DE 2022</t>
  </si>
  <si>
    <t xml:space="preserve">INCREA CONSULTORES S.A.S </t>
  </si>
  <si>
    <t xml:space="preserve">ADQUISICIÓN DE ELEMENTOS PARA LOS PROGRAMAS PSICOSOCIALES CON FINES DE TRATAMIENTO DEL ESTABLECIMIENTO PENITENCIARIO DE MEDIANA SEGURIDAD Y CARCELARIO DE OCAÑA </t>
  </si>
  <si>
    <t xml:space="preserve">A-03-03-01-018 </t>
  </si>
  <si>
    <t xml:space="preserve">increaconsultores.sas@gmail.com</t>
  </si>
  <si>
    <t xml:space="preserve">CO1.BDOS.2895644</t>
  </si>
  <si>
    <t xml:space="preserve">https://community.secop.gov.co/Public/Tendering/ContractNoticePhases/View?PPI=CO1.PPI.18233397&amp;isFromPublicArea=True&amp;isModal=False</t>
  </si>
  <si>
    <t xml:space="preserve">016 DE 2022</t>
  </si>
  <si>
    <t xml:space="preserve">MANTENIMIENTO PREDICTIVO, PREVENTIVO Y/O CORRECTIVO DE LOS VEHÍCULOS OFICIALES DEL ESTABLECIMIENTO PENITENCIARIO DE MEDIANA SEGURIDAD Y CARCELARIO DE OCAÑA.</t>
  </si>
  <si>
    <t xml:space="preserve">A-02-02-02-008-007 </t>
  </si>
  <si>
    <t xml:space="preserve">CO1.BDOS.2908960</t>
  </si>
  <si>
    <t xml:space="preserve">https://community.secop.gov.co/Public/Tendering/ContractNoticePhases/View?PPI=CO1.PPI.18374279&amp;isFromPublicArea=True&amp;isModal=False</t>
  </si>
  <si>
    <t xml:space="preserve">EPMSC PAMPLONA</t>
  </si>
  <si>
    <t xml:space="preserve">FERRICENTROS (FERRICENTROS SAS)</t>
  </si>
  <si>
    <t xml:space="preserve">ADQUISICIÓN DE CANDADOS PARA EL EPMSC PAMPLONA CON DESTINO A AREAS ADMINISTRATIVAS E INTERNAS DEL ESTABLECIMIENTO</t>
  </si>
  <si>
    <t xml:space="preserve">A-02-02-01-004-002</t>
  </si>
  <si>
    <t xml:space="preserve">licitaciones2@ferricentro.com</t>
  </si>
  <si>
    <t xml:space="preserve">https://colombiacompra.gov.co/tienda-virtual-del-estado-colombiano/ordenes-compra/88895</t>
  </si>
  <si>
    <t xml:space="preserve">TECNOPHONE COLOMBIA SAS</t>
  </si>
  <si>
    <t xml:space="preserve">ADQUISICIÓN DE ELEMENTOS (CET, JETTE Y PROGRAMAS PSICOSOCIALES CON FINES DE TRATAMIENTO PENITENCIARIO) IMPLEMENTACIÓN Y DESARROLLO DEL SISTEMA INTEGRAL DE TRATAMIENTO PROGRESIVO. RES 000748 DEL 02-FEB-2022</t>
  </si>
  <si>
    <t xml:space="preserve">A-03-03-01-018</t>
  </si>
  <si>
    <t xml:space="preserve">gerencia@tecnophone.co</t>
  </si>
  <si>
    <t xml:space="preserve">https://colombiacompra.gov.co/tienda-virtual-del-estado-colombiano/ordenes-compra/86793</t>
  </si>
  <si>
    <t xml:space="preserve">INVERSION Y HOGAR SAS</t>
  </si>
  <si>
    <t xml:space="preserve">ADQUISICIÓN COMPRA COMPRA DE CAMILLAS Y DOTACIÓN DE BOTIQUINES ÁREAS LABORALES PARA PPL - SGSST INTERNOS</t>
  </si>
  <si>
    <t xml:space="preserve">inversionesyhogar@gmail.com</t>
  </si>
  <si>
    <t xml:space="preserve">https://colombiacompra.gov.co/tienda-virtual-del-estado-colombiano/ordenes-compra/88852</t>
  </si>
  <si>
    <t xml:space="preserve">SERVICIO</t>
  </si>
  <si>
    <t xml:space="preserve">UT AUTOMOTRIZ 2020</t>
  </si>
  <si>
    <t xml:space="preserve">CONTRATAR EL MANTENIMIENTO PREVENTIVO Y/O CORRECTIVO DEL VEHICULO DEL EPMSC PAMPLONA NORTE DE SANTANDER</t>
  </si>
  <si>
    <t xml:space="preserve">A-02-02-02-008-007</t>
  </si>
  <si>
    <t xml:space="preserve">pedro.pelaez@greit.com.co </t>
  </si>
  <si>
    <t xml:space="preserve">https://colombiacompra.gov.co/tienda-virtual-del-estado-colombiano/ordenes-compra/88841</t>
  </si>
  <si>
    <t xml:space="preserve">JM GRUPO EMPRESARIAL S.A.S</t>
  </si>
  <si>
    <t xml:space="preserve">ADQUISICIÓN COMPRA DE EXTINTORES, PARA AREAS OCUPACIONALES DE LA PPL - SGSST INTERNOS</t>
  </si>
  <si>
    <t xml:space="preserve">admongeneral@jmgrupoempresarial.com</t>
  </si>
  <si>
    <t xml:space="preserve">https://colombiacompra.gov.co/tienda-virtual-del-estado-colombiano/ordenes-compra/88820</t>
  </si>
  <si>
    <t xml:space="preserve">COLOMBIANA DE COMERCIO S.A Y/O ALKOSTO S.A</t>
  </si>
  <si>
    <t xml:space="preserve">ADQUISICIÓN DE IMPRESORAS MF EPSON PARA EL AREA DE PROYECTOS PRODUCTIVOS - EXPENDIO</t>
  </si>
  <si>
    <t xml:space="preserve">A-02-01-01-004-005</t>
  </si>
  <si>
    <t xml:space="preserve">wladimir.polanco@colcomercio.com.co</t>
  </si>
  <si>
    <t xml:space="preserve">PROPIO</t>
  </si>
  <si>
    <t xml:space="preserve">https://colombiacompra.gov.co/tienda-virtual-del-estado-colombiano/ordenes-compra/88701</t>
  </si>
  <si>
    <t xml:space="preserve">CÁRCEL Y PENITENCIARIA DE MEDIA SEGURIDAD PARA MUJERES DE BUCARAMANGA</t>
  </si>
  <si>
    <t xml:space="preserve">GRANDES SUPERFICIES</t>
  </si>
  <si>
    <t xml:space="preserve">PANAMERICANA LIBRERÍA Y PAPELERIA S.A</t>
  </si>
  <si>
    <t xml:space="preserve">COMPRA DE ELEMENTOS PARA EL PROGRAMA DE ATENCION A NIÑOS Y NIÑAS MENORES DE TRES AÑOS DE EDAD DE LA CPMSMBUC</t>
  </si>
  <si>
    <t xml:space="preserve">gobiernovirtual@panamericana.com.co </t>
  </si>
  <si>
    <t xml:space="preserve">ORDEN DE COMPRA </t>
  </si>
  <si>
    <t xml:space="preserve">https://colombiacompra.coupahost.com/order_headers/87864</t>
  </si>
  <si>
    <t xml:space="preserve">COMPRA DE ARTICULOS DE TEATRO, MUSICA Y PINTURA DE LA CPMSMBUC</t>
  </si>
  <si>
    <t xml:space="preserve">A-02-02-01-002-006/  A-02-02-01-002-0007/  A-02-02-01-002-008/  A-02-02-01-004-002/  A-02-02-01-004-006/  A-02-02-01-004-007/  A-02-02-01-004-008/  A-02-02-01-003-001/  A-02-02-01-003-002/  A-02-02-01-003-003/  A-02-02-01-003-005/  A-02-02-01003-06/  A-02-02-01-003-008</t>
  </si>
  <si>
    <t xml:space="preserve">https://colombiacompra.coupahost.com/order_headers/88249</t>
  </si>
  <si>
    <t xml:space="preserve">ACUERDO MARCO DE PRECIOS</t>
  </si>
  <si>
    <t xml:space="preserve">UNIPLES SA</t>
  </si>
  <si>
    <t xml:space="preserve">COMPRA DE TONER PARA EL PROGRAMA DE EDUCACION FORMAL DE LA CPMSMBUC</t>
  </si>
  <si>
    <t xml:space="preserve">A-03-03-01-0017</t>
  </si>
  <si>
    <t xml:space="preserve">andrea.lopez@uniples.com</t>
  </si>
  <si>
    <t xml:space="preserve">https://colombiacompra.coupahost.com/order_headers/88226</t>
  </si>
  <si>
    <t xml:space="preserve">COMPRA DE ELEMENTOS DIDACTICOS, E INSUMOS PARA EL PROGRAMA DE EDUCACION FORMAL DE LA CPMSMBUC</t>
  </si>
  <si>
    <t xml:space="preserve">https://colombiacompra.coupahost.com/order_headers/88228</t>
  </si>
  <si>
    <t xml:space="preserve">EPMS SAN GIL</t>
  </si>
  <si>
    <t xml:space="preserve">FALABELLA DE COLOMBIA SA</t>
  </si>
  <si>
    <t xml:space="preserve">LA ADQUISICION DE COLCHONETAS, ELEMENTOS DE CAMA Y KITS DE ASEO PARA LOS PPL DEL EPMS SAN GIL – INPEC, SEGÚN RESOLUCIÓN No. 000862 DE FECHA 09 DE FEBRERO DE 2022</t>
  </si>
  <si>
    <t xml:space="preserve">SI</t>
  </si>
  <si>
    <t xml:space="preserve">ENTIDAD NACIONAL</t>
  </si>
  <si>
    <t xml:space="preserve">https://www.colombiacompra.gov.co/tienda-virtual-del-estado-colombiano/ordenes-compra/87012</t>
  </si>
  <si>
    <t xml:space="preserve">PANAMERICANA LIBRERÍA Y PAPELERIA</t>
  </si>
  <si>
    <t xml:space="preserve">LA ADQUISICION DE ELEMENTOS DE PAPELERÍA Y MATERIAL DIDÁCTICO PARA EL PROGRAMA DE EDUCACIÓN FORMA DE LOS PRIVADOS DE LA LIBERTAD DEL EPMS SAN GIL – INPEC</t>
  </si>
  <si>
    <t xml:space="preserve">facturación.lyp@panamericana.com.co</t>
  </si>
  <si>
    <t xml:space="preserve">https://www.colombiacompra.gov.co/tienda-virtual-del-estado-colombiano/ordenes-compra/87452</t>
  </si>
  <si>
    <t xml:space="preserve">PROSUTEC SAS</t>
  </si>
  <si>
    <t xml:space="preserve">LA ADQUISICION DE TONER PARA EL CONSEJO DE EVALUACIÓN Y TRATAMIENTO (CET), LA JUNTA DE TRABAJO ESTUDIO Y ENSEÑANZA (JTEE), PROGRAMAS PSICOSOCIALES Y EDUCACIÓN FORMAL, DEL EPMS SAN GIL – INPEC</t>
  </si>
  <si>
    <t xml:space="preserve">A-03-03-01-017 
A-03-03-01-018 </t>
  </si>
  <si>
    <t xml:space="preserve">alexandra.hamid@prosutec.net</t>
  </si>
  <si>
    <t xml:space="preserve">https://www.colombiacompra.gov.co/tienda-virtual-del-estado-colombiano/ordenes-compra/87935</t>
  </si>
  <si>
    <t xml:space="preserve">LA ADQUISICION DE PAPELERÍA, ÚTILES DE ESCRITORIO Y OFICINA PARA EL ÁREA ADMINISTRATIVA DEL EPMS SAN GIL – INPEC</t>
  </si>
  <si>
    <t xml:space="preserve">A-02-02-01-003-002 
A-02-02-01-003-005 
A-02-02-01-003-006 
A-02-02-01-003-008 
A-02-02-01-004-002 
A-02-02-01-004-005 
A-02-02-01-004-007 </t>
  </si>
  <si>
    <t xml:space="preserve">https://www.colombiacompra.gov.co/tienda-virtual-del-estado-colombiano/ordenes-compra/87456</t>
  </si>
  <si>
    <t xml:space="preserve">https://www.colombiacompra.gov.co/tienda-virtual-del-estado-colombiano/ordenes-compra/87252</t>
  </si>
  <si>
    <t xml:space="preserve">EPMC SOCORRO</t>
  </si>
  <si>
    <t xml:space="preserve">MC-004-2022_02</t>
  </si>
  <si>
    <t xml:space="preserve">MINMA CUANTIA</t>
  </si>
  <si>
    <t xml:space="preserve">COOTRASARAVITA</t>
  </si>
  <si>
    <t xml:space="preserve">SUMINISTRO DE FILTROS, ACEITES Y LUBRICANTES PARA LOS VEHÍCULOS OFICIALES DEL PARQUE AUTOMOTOR UTILIZADO PARA EL TRANSPORTE DE LAS PPL DEL ESTABLECIMIENTO PENITENCIARIO DE MEDIANA SEGURIDAD Y CARCELARIO DEL SOCORRO</t>
  </si>
  <si>
    <t xml:space="preserve">A-02-02-01-003-003 </t>
  </si>
  <si>
    <t xml:space="preserve">cootrasaravita@hotmail.com</t>
  </si>
  <si>
    <t xml:space="preserve">Presupuesto Nacional</t>
  </si>
  <si>
    <t xml:space="preserve">CO1.PCCNTR.3653704</t>
  </si>
  <si>
    <t xml:space="preserve">https://community.secop.gov.co/Public/Tendering/OpportunityDetail/Index?noticeUID=CO1.NTC.2895268&amp;isFromPublicArea=True&amp;isModal=False</t>
  </si>
  <si>
    <t xml:space="preserve">MC-06-2022</t>
  </si>
  <si>
    <t xml:space="preserve">JAIRO OSORIO CABALLERO</t>
  </si>
  <si>
    <t xml:space="preserve">SUMINISTRO DE PRODUCTOS DE MOLINERIA, ALMIDONES Y PRODUCTOS DERIVADOS DEL ALMIDON (AZUCAR Y OTROS) A PRECIOS UNITARIOS FIJOS PARA SER COMERCIALIZADOS AL PERSONAL PRIVADO DE LA LIBERTAD EN EL PROYECTO PRODUCTIVO DE EXPENDIO DEL ESTABLECIMIENTO PENITENCIARIO DE MEDIANA SEGURIDAD Y CARCELARIO DE SOCORRO.</t>
  </si>
  <si>
    <t xml:space="preserve">Jairo.osorio@unicontacto.com </t>
  </si>
  <si>
    <t xml:space="preserve">Propios</t>
  </si>
  <si>
    <t xml:space="preserve">CO1.PCCNTR.3653616</t>
  </si>
  <si>
    <t xml:space="preserve">https://community.secop.gov.co/Public/Tendering/OpportunityDetail/Index?noticeUID=CO1.NTC.2893020&amp;isFromPublicArea=True&amp;isModal=False</t>
  </si>
  <si>
    <t xml:space="preserve">PANAMERICANA</t>
  </si>
  <si>
    <t xml:space="preserve">ADQUISICIÓN DE ELEMENTOS DE ASEO PARA EL PROGRAMA DE PIGA DEL EPMSC SOCORRO</t>
  </si>
  <si>
    <t xml:space="preserve">A-02-02-01-003-005 </t>
  </si>
  <si>
    <t xml:space="preserve">gobiernovirtual@panamericana.COM</t>
  </si>
  <si>
    <t xml:space="preserve">https://colombiacompra.gov.co/tienda-virtual-del-estado-colombiano/ordenes-compra/87272</t>
  </si>
  <si>
    <t xml:space="preserve">ACUERDO MARCO</t>
  </si>
  <si>
    <t xml:space="preserve">PROSUTEC</t>
  </si>
  <si>
    <t xml:space="preserve">ADQUSICIÓN DE TONER PARA IMPRESORA SAMSUNG</t>
  </si>
  <si>
    <t xml:space="preserve">ingrid.zuleta@prosutec.net</t>
  </si>
  <si>
    <t xml:space="preserve">https://colombiacompra.gov.co/tienda-virtual-del-estado-colombiano/ordenes-compra/88140</t>
  </si>
  <si>
    <t xml:space="preserve">TECNOPHONE</t>
  </si>
  <si>
    <t xml:space="preserve">ADQUISICIÓN DE TINTAS PARA IMPRESORAS DEL AREA ADMINISTRTAIVA DEL EPMSC SOCORRO</t>
  </si>
  <si>
    <t xml:space="preserve">https://colombiacompra.gov.co/tienda-virtual-del-estado-colombiano/ordenes-compra/88219</t>
  </si>
  <si>
    <t xml:space="preserve">ADQUISICIÓN DE ELEMENTOS DE PAPELERIA Y OFICINA </t>
  </si>
  <si>
    <t xml:space="preserve">A-02-02-01-003-002, A-02-02-01-003-008 , A-02-02-01-004-005 , A-02-02-01-003-005 , A-02-02-01-004-002 </t>
  </si>
  <si>
    <t xml:space="preserve">https://colombiacompra.gov.co/tienda-virtual-del-estado-colombiano/ordenes-compra/88334</t>
  </si>
  <si>
    <t xml:space="preserve">EPMSCVELEZ</t>
  </si>
  <si>
    <t xml:space="preserve">FALABELLA</t>
  </si>
  <si>
    <t xml:space="preserve">LA ADQUISICIÓN DE ELEMENTOS DE CAMA PARA LOS INTERNOS “COLCHONETAS, SABANAS, COBIJA PARA CLIMA FRIO, ALMOHADAS Y ELEMENTOS DE ASEO” DEL ESTABLECIMIENTO PENITENCIARIO DE MEDIANA SEGURIDAD Y CARCELARIO DE VELEZ INPEC. SEGÚN RESOLUCION 000862 DE FEBRERO 09 DE 2022,</t>
  </si>
  <si>
    <t xml:space="preserve">https://colombiacompra.coupahost.com/order_headers/87434</t>
  </si>
  <si>
    <t xml:space="preserve">418-007-2022</t>
  </si>
  <si>
    <t xml:space="preserve">INGRID NIETO SARMIENTO</t>
  </si>
  <si>
    <t xml:space="preserve">LA ADQUISICIÓN DE TONER PARA LAS IMPRESORAS DE USO EN LAS OFICINAS Y CANDADOS DE SEGURIDAD PARA EL EPMSC VELEZ</t>
  </si>
  <si>
    <t xml:space="preserve">02-01-003-008, A-02-02-01-004-002 </t>
  </si>
  <si>
    <t xml:space="preserve">ingridnieto66@hotmail.com</t>
  </si>
  <si>
    <t xml:space="preserve">id.CO1.BDOS.2871103</t>
  </si>
  <si>
    <t xml:space="preserve">https://community.secop.gov.co/Public/Tendering/OpportunityDetail/Index?noticeUID=CO1.NTC.2886583&amp;isFromPublicArea=True&amp;isModal=False</t>
  </si>
  <si>
    <t xml:space="preserve">LA ADQUISICIÓN DE ELEMENTOS DE PAPELERIA Y OFICINA PARA LA OPERATIVIDAD DEL CET, JETEE Y PROGRAMAS PSICOSOCIALES DEL ESTABLECIMIENTO PENITENCIA RIO DE MEDIANA SEGURIDAD Y CARCELARIO DE VELEZ INPEC. SEGÚN RESOLUCION 000748 DE FEBRERO 02 DE 2022</t>
  </si>
  <si>
    <t xml:space="preserve">https://colombiacompra.coupahost.com/order_headers/87899</t>
  </si>
  <si>
    <t xml:space="preserve">ARAUCA</t>
  </si>
  <si>
    <t xml:space="preserve">MINÍMA CUANTÍA</t>
  </si>
  <si>
    <t xml:space="preserve">PROVEER INSTITUCIONAL S.A.S</t>
  </si>
  <si>
    <t xml:space="preserve">SUMINISTRO DE PRODUCTOS LÁCTEOS PARA SER COMERCIALIZADOS EN EL PROYECTO PRODUCTIVO EXPENDIO DEL ESTABLECIMIENTO PENITENCIARIO DE MEDIANA SEGURIDAD Y CARCELARIO DE ARAUCA</t>
  </si>
  <si>
    <t xml:space="preserve">A-05-01-01-002-002 PRODUCTOS LÁCTEOS Y OVOPRODUCTOS</t>
  </si>
  <si>
    <t xml:space="preserve">líder.ejecucion@proveer.com.co</t>
  </si>
  <si>
    <t xml:space="preserve">NO APLICA</t>
  </si>
  <si>
    <t xml:space="preserve">https://colombiacompra.gov.co/tienda-virtual-del-estado-colombiano/ordenes-compra/?number_order=88580&amp;state=&amp;entity=&amp;tool=&amp;date_to&amp;date_from</t>
  </si>
  <si>
    <t xml:space="preserve">NINGNA</t>
  </si>
  <si>
    <t xml:space="preserve">FERRICENTROS S.A.S</t>
  </si>
  <si>
    <t xml:space="preserve">COMPRAS DE CANDADOS DE SEGURIDAD PARA LAS PUERTAS DE ACCESO A LOS PABELLONES Y CELDAS DEL EPMSC DE ARAUCA</t>
  </si>
  <si>
    <t xml:space="preserve">A-02-02-01-004-002 PRODUCTOS METALICOS ELABORADOS (EXCEPTO MAQUINARIA Y EQUIPO</t>
  </si>
  <si>
    <t xml:space="preserve">https://colombiacompra.gov.co/tienda-virtual-del-estado-colombiano/ordenes-compra/?number_order=88762&amp;state=&amp;entity=&amp;tool=&amp;date_to&amp;date_from</t>
  </si>
  <si>
    <t xml:space="preserve">MODELO BUCARAMANGA</t>
  </si>
  <si>
    <t xml:space="preserve">FRANDES SUPERFICIES</t>
  </si>
  <si>
    <t xml:space="preserve">CENCOSUD COLOMBIA S.A</t>
  </si>
  <si>
    <t xml:space="preserve">CONTRATAR EL SUMINISTRO DE ELEMENTOS DE ASEO Y LIMPIEZA PARA LA CÁRCEL Y PENITENCIARÍA DE MEDIA SEGURIDAD DE BUCARAMANGA, DE CONFORMIDAD CON LOS LINEAMIENTOS ESTABLECIDOS EN LA TIENDA VIRTUAL DEL ESTADO COLOMBIANO – GRANDES SUPERFICIES</t>
  </si>
  <si>
    <t xml:space="preserve">https://colombiacompra.coupahost.com/order_headers/87083</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quot;$ &quot;#,##0.00"/>
    <numFmt numFmtId="167" formatCode="[$-409]m/d/yyyy"/>
    <numFmt numFmtId="168" formatCode="yyyy/mm/dd"/>
    <numFmt numFmtId="169" formatCode="General"/>
    <numFmt numFmtId="170" formatCode="d/m/yy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color rgb="FF0066CC"/>
      <name val="Calibri"/>
      <family val="2"/>
    </font>
    <font>
      <sz val="11"/>
      <color rgb="FF993300"/>
      <name val="Calibri"/>
      <family val="2"/>
    </font>
    <font>
      <sz val="10"/>
      <color rgb="FF000000"/>
      <name val="Calibri"/>
      <family val="2"/>
    </font>
    <font>
      <sz val="11"/>
      <name val="Calibri"/>
      <family val="2"/>
    </font>
    <font>
      <b val="true"/>
      <sz val="11"/>
      <color rgb="FF333333"/>
      <name val="Calibri"/>
      <family val="2"/>
    </font>
    <font>
      <sz val="10"/>
      <color rgb="FF000000"/>
      <name val="Arial Narrow"/>
      <family val="2"/>
    </font>
    <font>
      <u val="single"/>
      <sz val="11"/>
      <color rgb="FF0066CC"/>
      <name val="Calibri"/>
      <family val="2"/>
    </font>
    <font>
      <sz val="9"/>
      <color rgb="FF000000"/>
      <name val="Tahoma"/>
      <family val="2"/>
    </font>
    <font>
      <b val="true"/>
      <sz val="14"/>
      <color rgb="FFFFFFFF"/>
      <name val="Calibri"/>
      <family val="2"/>
    </font>
  </fonts>
  <fills count="9">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3" borderId="5" xfId="32" applyFont="true" applyBorder="true" applyAlignment="true" applyProtection="false">
      <alignment horizontal="center" vertical="center" textRotation="0" wrapText="true" indent="0" shrinkToFit="false"/>
      <protection locked="true" hidden="false"/>
    </xf>
    <xf numFmtId="164" fontId="7" fillId="3" borderId="6" xfId="32" applyFont="true" applyBorder="true" applyAlignment="true" applyProtection="false">
      <alignment horizontal="general" vertical="center" textRotation="0" wrapText="true" indent="0" shrinkToFit="false"/>
      <protection locked="true" hidden="false"/>
    </xf>
    <xf numFmtId="164" fontId="7" fillId="3" borderId="6" xfId="32" applyFont="true" applyBorder="true" applyAlignment="true" applyProtection="false">
      <alignment horizontal="center" vertical="center" textRotation="0" wrapText="true" indent="0" shrinkToFit="false"/>
      <protection locked="true" hidden="false"/>
    </xf>
    <xf numFmtId="164" fontId="7" fillId="3" borderId="6" xfId="32" applyFont="true" applyBorder="true" applyAlignment="true" applyProtection="false">
      <alignment horizontal="left" vertical="center" textRotation="0" wrapText="true" indent="0" shrinkToFit="false"/>
      <protection locked="true" hidden="false"/>
    </xf>
    <xf numFmtId="166" fontId="7" fillId="3" borderId="6" xfId="32" applyFont="true" applyBorder="true" applyAlignment="true" applyProtection="false">
      <alignment horizontal="center" vertical="center" textRotation="0" wrapText="true" indent="0" shrinkToFit="false"/>
      <protection locked="true" hidden="false"/>
    </xf>
    <xf numFmtId="164" fontId="7" fillId="3" borderId="6" xfId="32" applyFont="true" applyBorder="true" applyAlignment="true" applyProtection="false">
      <alignment horizontal="right" vertical="center" textRotation="0" wrapText="true" indent="0" shrinkToFit="false"/>
      <protection locked="true" hidden="false"/>
    </xf>
    <xf numFmtId="164" fontId="7" fillId="3" borderId="7" xfId="32" applyFont="true" applyBorder="true" applyAlignment="true" applyProtection="false">
      <alignment horizontal="center" vertical="center" textRotation="0" wrapText="true" indent="0" shrinkToFit="false"/>
      <protection locked="true" hidden="false"/>
    </xf>
    <xf numFmtId="164" fontId="7" fillId="3" borderId="8"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right" vertical="center" textRotation="0" wrapText="true" indent="0" shrinkToFit="false"/>
      <protection locked="true" hidden="false"/>
    </xf>
    <xf numFmtId="167" fontId="0"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7" fontId="0" fillId="4"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8" fontId="0" fillId="4"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7" fontId="0" fillId="4"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1" fillId="5" borderId="9" xfId="33"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4" fontId="9" fillId="5" borderId="9" xfId="20" applyFont="true" applyBorder="true" applyAlignment="true" applyProtection="true">
      <alignment horizontal="center" vertical="bottom" textRotation="0" wrapText="false" indent="0" shrinkToFit="false"/>
      <protection locked="true" hidden="false"/>
    </xf>
    <xf numFmtId="164" fontId="9" fillId="5" borderId="9"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9" fontId="0" fillId="4"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9" fillId="0" borderId="9"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left" vertical="top" textRotation="0" wrapText="true" indent="0" shrinkToFit="false"/>
      <protection locked="true" hidden="false"/>
    </xf>
    <xf numFmtId="167" fontId="0" fillId="4"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4" borderId="9" xfId="0" applyFont="true" applyBorder="true" applyAlignment="true" applyProtection="true">
      <alignment horizontal="center" vertical="top"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13" fillId="4" borderId="9" xfId="0" applyFont="true" applyBorder="true" applyAlignment="true" applyProtection="false">
      <alignment horizontal="center" vertical="top" textRotation="0" wrapText="true" indent="0" shrinkToFit="false"/>
      <protection locked="true" hidden="false"/>
    </xf>
    <xf numFmtId="164" fontId="9" fillId="5" borderId="9" xfId="20" applyFont="true" applyBorder="true" applyAlignment="true" applyProtection="true">
      <alignment horizontal="center" vertical="bottom" textRotation="0" wrapText="true" indent="0" shrinkToFit="false"/>
      <protection locked="true" hidden="false"/>
    </xf>
    <xf numFmtId="164" fontId="9" fillId="5"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7" fontId="0" fillId="4" borderId="9"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13" fillId="5" borderId="9" xfId="31" applyFont="true" applyBorder="true" applyAlignment="true" applyProtection="true">
      <alignment horizontal="center" vertical="bottom" textRotation="0" wrapText="true" indent="0" shrinkToFit="false"/>
      <protection locked="false" hidden="false"/>
    </xf>
    <xf numFmtId="167" fontId="9" fillId="0" borderId="9" xfId="2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7" fontId="0" fillId="4" borderId="9" xfId="0" applyFont="true" applyBorder="true" applyAlignment="true" applyProtection="true">
      <alignment horizontal="general" vertical="bottom" textRotation="0" wrapText="false" indent="0" shrinkToFit="false"/>
      <protection locked="false" hidden="false"/>
    </xf>
    <xf numFmtId="164" fontId="15" fillId="5" borderId="1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7" fontId="0" fillId="4" borderId="9" xfId="0" applyFont="true" applyBorder="true" applyAlignment="false" applyProtection="true">
      <alignment horizontal="general" vertical="bottom" textRotation="0" wrapText="false" indent="0" shrinkToFit="false"/>
      <protection locked="fals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true">
      <alignment horizontal="left" vertical="center" textRotation="0" wrapText="true" indent="1"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7" fontId="0" fillId="4"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9" fillId="0" borderId="9" xfId="20" applyFont="true" applyBorder="true" applyAlignment="true" applyProtection="true">
      <alignment horizontal="right" vertical="bottom"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8" fontId="0" fillId="4" borderId="9" xfId="0" applyFont="true" applyBorder="true" applyAlignment="true" applyProtection="true">
      <alignment horizontal="right" vertical="center" textRotation="0" wrapText="false" indent="0" shrinkToFit="false"/>
      <protection locked="false" hidden="false"/>
    </xf>
    <xf numFmtId="170" fontId="13" fillId="4" borderId="9" xfId="0" applyFont="true" applyBorder="true" applyAlignment="true" applyProtection="false">
      <alignment horizontal="right" vertical="top" textRotation="0" wrapText="false" indent="0" shrinkToFit="false"/>
      <protection locked="true" hidden="false"/>
    </xf>
    <xf numFmtId="164" fontId="9" fillId="5" borderId="9" xfId="20" applyFont="tru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false">
      <alignment horizontal="right"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8" fillId="8" borderId="9"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 name="Excel_BuiltIn_Neutral" xfId="33"/>
  </cellStyles>
  <dxfs count="6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stituto@confenalcosantander.com.co" TargetMode="External"/><Relationship Id="rId3" Type="http://schemas.openxmlformats.org/officeDocument/2006/relationships/hyperlink" Target="https://community.secop.gov.co/Public/Tendering/OpportunityDetail/Index?noticeUID=CO1.NTC.2891518&amp;isFromPublicArea=True&amp;isModal=False" TargetMode="External"/><Relationship Id="rId4" Type="http://schemas.openxmlformats.org/officeDocument/2006/relationships/hyperlink" Target="mailto:comercial@central%20de%20suministros.com" TargetMode="External"/><Relationship Id="rId5" Type="http://schemas.openxmlformats.org/officeDocument/2006/relationships/hyperlink" Target="https://community.secop.gov.co/Public/Tendering/OpportunityDetail/Index?noticeUID=CO1.NTC.2900774&amp;isFromPublicArea=True&amp;isModal=False" TargetMode="External"/><Relationship Id="rId6" Type="http://schemas.openxmlformats.org/officeDocument/2006/relationships/hyperlink" Target="mailto:sabautista@falabella.com.co" TargetMode="External"/><Relationship Id="rId7" Type="http://schemas.openxmlformats.org/officeDocument/2006/relationships/hyperlink" Target="https://www.colombiacompra.gov.co/tienda-virtual-del-estado-colombiano/ordenes-compra/87663" TargetMode="External"/><Relationship Id="rId8" Type="http://schemas.openxmlformats.org/officeDocument/2006/relationships/hyperlink" Target="https://www.colombiacompra.gov.co/tienda-virtual-del-estado-colombiano/ordenes-compra/87908" TargetMode="External"/><Relationship Id="rId9" Type="http://schemas.openxmlformats.org/officeDocument/2006/relationships/hyperlink" Target="https://www.colombiacompra.gov.co/tienda-virtual-del-estado-colombiano/ordenes-compra/87909" TargetMode="External"/><Relationship Id="rId10" Type="http://schemas.openxmlformats.org/officeDocument/2006/relationships/hyperlink" Target="https://www.colombiacompra.gov.co/tienda-virtual-del-estado-colombiano/ordenes-compra/87910" TargetMode="External"/><Relationship Id="rId11" Type="http://schemas.openxmlformats.org/officeDocument/2006/relationships/hyperlink" Target="https://www.colombiacompra.gov.co/tienda-virtual-del-estado-colombiano/ordenes-compra/87576" TargetMode="External"/><Relationship Id="rId12" Type="http://schemas.openxmlformats.org/officeDocument/2006/relationships/hyperlink" Target="https://www.colombiacompra.gov.co/tienda-virtual-del-estado-colombiano/ordenes-compra/86722" TargetMode="External"/><Relationship Id="rId13" Type="http://schemas.openxmlformats.org/officeDocument/2006/relationships/hyperlink" Target="mailto:estacion.dagar@gmail.com" TargetMode="External"/><Relationship Id="rId14" Type="http://schemas.openxmlformats.org/officeDocument/2006/relationships/hyperlink" Target="mailto:comercial@centraldesuministros.com" TargetMode="External"/><Relationship Id="rId15" Type="http://schemas.openxmlformats.org/officeDocument/2006/relationships/hyperlink" Target="mailto:gobiernovirtual@panamericana.com.co" TargetMode="External"/><Relationship Id="rId16" Type="http://schemas.openxmlformats.org/officeDocument/2006/relationships/hyperlink" Target="https://colombiacompra.gov.co/tienda-virtual-del-estado-colombiano/ordenes-compra/87233" TargetMode="External"/><Relationship Id="rId17" Type="http://schemas.openxmlformats.org/officeDocument/2006/relationships/hyperlink" Target="mailto:lider.contratacion@proveer.com.co" TargetMode="External"/><Relationship Id="rId18" Type="http://schemas.openxmlformats.org/officeDocument/2006/relationships/hyperlink" Target="https://colombiacompra.gov.co/tienda-virtual-del-estado-colombiano/ordenes-compra/88101" TargetMode="External"/><Relationship Id="rId19" Type="http://schemas.openxmlformats.org/officeDocument/2006/relationships/hyperlink" Target="mailto:gobiernovirtual@panamericana.com.co" TargetMode="External"/><Relationship Id="rId20" Type="http://schemas.openxmlformats.org/officeDocument/2006/relationships/hyperlink" Target="https://colombiacompra.gov.co/tienda-virtual-del-estado-colombiano/ordenes-compra/88106" TargetMode="External"/><Relationship Id="rId21" Type="http://schemas.openxmlformats.org/officeDocument/2006/relationships/hyperlink" Target="mailto:comercial@centraldesuministro.com" TargetMode="External"/><Relationship Id="rId22" Type="http://schemas.openxmlformats.org/officeDocument/2006/relationships/hyperlink" Target="mailto:fumigomez@hotmail.com" TargetMode="External"/><Relationship Id="rId23" Type="http://schemas.openxmlformats.org/officeDocument/2006/relationships/hyperlink" Target="mailto:licitaciones2@ferricentro.com" TargetMode="External"/><Relationship Id="rId24" Type="http://schemas.openxmlformats.org/officeDocument/2006/relationships/hyperlink" Target="https://colombiacompra.gov.co/tienda-virtual-del-estado-colombiano/ordenes-compra/88895" TargetMode="External"/><Relationship Id="rId25" Type="http://schemas.openxmlformats.org/officeDocument/2006/relationships/hyperlink" Target="mailto:gerencia@tecnophone.co" TargetMode="External"/><Relationship Id="rId26" Type="http://schemas.openxmlformats.org/officeDocument/2006/relationships/hyperlink" Target="https://colombiacompra.gov.co/tienda-virtual-del-estado-colombiano/ordenes-compra/86793" TargetMode="External"/><Relationship Id="rId27" Type="http://schemas.openxmlformats.org/officeDocument/2006/relationships/hyperlink" Target="mailto:inversionesyhogar@gmail.com" TargetMode="External"/><Relationship Id="rId28" Type="http://schemas.openxmlformats.org/officeDocument/2006/relationships/hyperlink" Target="https://colombiacompra.gov.co/tienda-virtual-del-estado-colombiano/ordenes-compra/88852" TargetMode="External"/><Relationship Id="rId29" Type="http://schemas.openxmlformats.org/officeDocument/2006/relationships/hyperlink" Target="mailto:pedro.pelaez@greit.com.co" TargetMode="External"/><Relationship Id="rId30" Type="http://schemas.openxmlformats.org/officeDocument/2006/relationships/hyperlink" Target="https://colombiacompra.gov.co/tienda-virtual-del-estado-colombiano/ordenes-compra/88841" TargetMode="External"/><Relationship Id="rId31" Type="http://schemas.openxmlformats.org/officeDocument/2006/relationships/hyperlink" Target="mailto:admongeneral@jmgrupoempresarial.com" TargetMode="External"/><Relationship Id="rId32" Type="http://schemas.openxmlformats.org/officeDocument/2006/relationships/hyperlink" Target="https://colombiacompra.gov.co/tienda-virtual-del-estado-colombiano/ordenes-compra/88820" TargetMode="External"/><Relationship Id="rId33" Type="http://schemas.openxmlformats.org/officeDocument/2006/relationships/hyperlink" Target="mailto:wladimir.polanco@colcomercio.com.co" TargetMode="External"/><Relationship Id="rId34" Type="http://schemas.openxmlformats.org/officeDocument/2006/relationships/hyperlink" Target="https://colombiacompra.gov.co/tienda-virtual-del-estado-colombiano/ordenes-compra/88701" TargetMode="External"/><Relationship Id="rId35" Type="http://schemas.openxmlformats.org/officeDocument/2006/relationships/hyperlink" Target="https://colombiacompra.coupahost.com/order_headers/87864" TargetMode="External"/><Relationship Id="rId36" Type="http://schemas.openxmlformats.org/officeDocument/2006/relationships/hyperlink" Target="https://colombiacompra.coupahost.com/order_headers/88249" TargetMode="External"/><Relationship Id="rId37" Type="http://schemas.openxmlformats.org/officeDocument/2006/relationships/hyperlink" Target="https://colombiacompra.coupahost.com/order_headers/88226" TargetMode="External"/><Relationship Id="rId38" Type="http://schemas.openxmlformats.org/officeDocument/2006/relationships/hyperlink" Target="https://colombiacompra.coupahost.com/order_headers/88228" TargetMode="External"/><Relationship Id="rId39" Type="http://schemas.openxmlformats.org/officeDocument/2006/relationships/hyperlink" Target="mailto:sabautista@falabella.com.co" TargetMode="External"/><Relationship Id="rId40" Type="http://schemas.openxmlformats.org/officeDocument/2006/relationships/hyperlink" Target="mailto:facturaci&#243;n.lyp@panamericana.com.co" TargetMode="External"/><Relationship Id="rId41" Type="http://schemas.openxmlformats.org/officeDocument/2006/relationships/hyperlink" Target="mailto:alexandra.hamid@prosutec.net" TargetMode="External"/><Relationship Id="rId42" Type="http://schemas.openxmlformats.org/officeDocument/2006/relationships/hyperlink" Target="mailto:facturaci&#243;n.lyp@panamericana.com.co" TargetMode="External"/><Relationship Id="rId43" Type="http://schemas.openxmlformats.org/officeDocument/2006/relationships/hyperlink" Target="mailto:facturaci&#243;n.lyp@panamericana.com.co" TargetMode="External"/><Relationship Id="rId44" Type="http://schemas.openxmlformats.org/officeDocument/2006/relationships/hyperlink" Target="mailto:gobiernovirtual@panamericana.COM" TargetMode="External"/><Relationship Id="rId45" Type="http://schemas.openxmlformats.org/officeDocument/2006/relationships/hyperlink" Target="mailto:ingrid.zuleta@prosutec.net" TargetMode="External"/><Relationship Id="rId46" Type="http://schemas.openxmlformats.org/officeDocument/2006/relationships/hyperlink" Target="mailto:gobiernovirtual@panamericana.COM" TargetMode="External"/><Relationship Id="rId47" Type="http://schemas.openxmlformats.org/officeDocument/2006/relationships/hyperlink" Target="https://colombiacompra.gov.co/tienda-virtual-del-estado-colombiano/ordenes-compra/?number_order=88580&amp;state=&amp;entity=&amp;tool=&amp;date_to&amp;date_from" TargetMode="External"/><Relationship Id="rId48" Type="http://schemas.openxmlformats.org/officeDocument/2006/relationships/hyperlink" Target="mailto:licitaciones2@ferricentro.com" TargetMode="External"/><Relationship Id="rId49" Type="http://schemas.openxmlformats.org/officeDocument/2006/relationships/hyperlink" Target="https://colombiacompra.gov.co/tienda-virtual-del-estado-colombiano/ordenes-compra/?number_order=88762&amp;state=&amp;entity=&amp;tool=&amp;date_to&amp;date_from" TargetMode="External"/><Relationship Id="rId50" Type="http://schemas.openxmlformats.org/officeDocument/2006/relationships/hyperlink" Target="https://colombiacompra.coupahost.com/order_headers/87083" TargetMode="External"/><Relationship Id="rId51" Type="http://schemas.openxmlformats.org/officeDocument/2006/relationships/drawing" Target="../drawings/drawing1.xml"/><Relationship Id="rId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9"/>
  <sheetViews>
    <sheetView showFormulas="false" showGridLines="true" showRowColHeaders="true" showZeros="true" rightToLeft="false" tabSelected="true" showOutlineSymbols="true" defaultGridColor="true" view="normal" topLeftCell="M55"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4" width="18.99"/>
    <col collapsed="false" customWidth="true" hidden="false" outlineLevel="0" max="11" min="10" style="0" width="13.7"/>
    <col collapsed="false" customWidth="true" hidden="false" outlineLevel="0" max="13" min="13" style="0" width="13.41"/>
    <col collapsed="false" customWidth="true" hidden="false" outlineLevel="0" max="14" min="14" style="5"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6"/>
      <c r="B2" s="7"/>
      <c r="C2" s="6"/>
      <c r="D2" s="6"/>
      <c r="E2" s="6"/>
      <c r="F2" s="8"/>
      <c r="G2" s="9"/>
      <c r="H2" s="6"/>
      <c r="I2" s="10"/>
      <c r="J2" s="6"/>
      <c r="K2" s="6"/>
      <c r="L2" s="6"/>
      <c r="M2" s="6"/>
      <c r="N2" s="11"/>
      <c r="O2" s="6"/>
      <c r="P2" s="6"/>
      <c r="Q2" s="6"/>
      <c r="R2" s="6"/>
      <c r="S2" s="6"/>
      <c r="T2" s="6"/>
    </row>
    <row r="3" customFormat="false" ht="25.5" hidden="false" customHeight="true" outlineLevel="0" collapsed="false">
      <c r="A3" s="12" t="s">
        <v>0</v>
      </c>
      <c r="B3" s="13"/>
      <c r="C3" s="14"/>
      <c r="D3" s="14"/>
      <c r="E3" s="14"/>
      <c r="F3" s="15"/>
      <c r="G3" s="16"/>
      <c r="H3" s="14"/>
      <c r="I3" s="17"/>
      <c r="J3" s="14"/>
      <c r="K3" s="14"/>
      <c r="L3" s="14"/>
      <c r="M3" s="14"/>
      <c r="N3" s="18"/>
      <c r="O3" s="14"/>
      <c r="P3" s="14"/>
      <c r="Q3" s="14"/>
      <c r="R3" s="14"/>
      <c r="S3" s="14"/>
      <c r="T3" s="19"/>
    </row>
    <row r="4" s="28" customFormat="true" ht="78.75" hidden="false" customHeight="false" outlineLevel="0" collapsed="false">
      <c r="A4" s="20" t="s">
        <v>1</v>
      </c>
      <c r="B4" s="21" t="s">
        <v>2</v>
      </c>
      <c r="C4" s="22" t="s">
        <v>3</v>
      </c>
      <c r="D4" s="22" t="s">
        <v>4</v>
      </c>
      <c r="E4" s="22" t="s">
        <v>5</v>
      </c>
      <c r="F4" s="23" t="s">
        <v>6</v>
      </c>
      <c r="G4" s="24" t="s">
        <v>7</v>
      </c>
      <c r="H4" s="22" t="s">
        <v>8</v>
      </c>
      <c r="I4" s="25" t="s">
        <v>9</v>
      </c>
      <c r="J4" s="26" t="s">
        <v>10</v>
      </c>
      <c r="K4" s="26" t="s">
        <v>11</v>
      </c>
      <c r="L4" s="22" t="s">
        <v>12</v>
      </c>
      <c r="M4" s="26" t="s">
        <v>13</v>
      </c>
      <c r="N4" s="23" t="s">
        <v>14</v>
      </c>
      <c r="O4" s="22" t="s">
        <v>15</v>
      </c>
      <c r="P4" s="22" t="s">
        <v>16</v>
      </c>
      <c r="Q4" s="27" t="s">
        <v>17</v>
      </c>
      <c r="R4" s="27" t="s">
        <v>18</v>
      </c>
      <c r="S4" s="27" t="s">
        <v>19</v>
      </c>
      <c r="T4" s="27" t="s">
        <v>20</v>
      </c>
    </row>
    <row r="5" customFormat="false" ht="34.5" hidden="false" customHeight="true" outlineLevel="0" collapsed="false">
      <c r="A5" s="29" t="s">
        <v>21</v>
      </c>
      <c r="B5" s="29" t="s">
        <v>22</v>
      </c>
      <c r="C5" s="29" t="s">
        <v>23</v>
      </c>
      <c r="D5" s="29" t="s">
        <v>24</v>
      </c>
      <c r="E5" s="30" t="s">
        <v>25</v>
      </c>
      <c r="F5" s="29" t="s">
        <v>26</v>
      </c>
      <c r="G5" s="31" t="n">
        <v>17000000</v>
      </c>
      <c r="H5" s="29" t="n">
        <v>0</v>
      </c>
      <c r="I5" s="32" t="n">
        <v>17000000</v>
      </c>
      <c r="J5" s="33" t="n">
        <v>44664</v>
      </c>
      <c r="K5" s="33" t="n">
        <v>44670</v>
      </c>
      <c r="L5" s="29" t="n">
        <v>0</v>
      </c>
      <c r="M5" s="33" t="n">
        <v>44761</v>
      </c>
      <c r="N5" s="34" t="s">
        <v>27</v>
      </c>
      <c r="O5" s="35" t="s">
        <v>28</v>
      </c>
      <c r="P5" s="29" t="n">
        <v>10</v>
      </c>
      <c r="Q5" s="29" t="s">
        <v>29</v>
      </c>
      <c r="R5" s="29"/>
      <c r="S5" s="36" t="s">
        <v>30</v>
      </c>
      <c r="T5" s="29"/>
    </row>
    <row r="6" customFormat="false" ht="34.5" hidden="false" customHeight="true" outlineLevel="0" collapsed="false">
      <c r="A6" s="29" t="s">
        <v>21</v>
      </c>
      <c r="B6" s="29" t="s">
        <v>31</v>
      </c>
      <c r="C6" s="29" t="s">
        <v>23</v>
      </c>
      <c r="D6" s="29" t="s">
        <v>32</v>
      </c>
      <c r="E6" s="30" t="s">
        <v>33</v>
      </c>
      <c r="F6" s="29" t="s">
        <v>34</v>
      </c>
      <c r="G6" s="31" t="n">
        <v>619416</v>
      </c>
      <c r="H6" s="29" t="n">
        <v>0</v>
      </c>
      <c r="I6" s="32" t="n">
        <v>619416</v>
      </c>
      <c r="J6" s="33" t="n">
        <v>44667</v>
      </c>
      <c r="K6" s="33" t="n">
        <v>44679</v>
      </c>
      <c r="L6" s="29" t="n">
        <v>0</v>
      </c>
      <c r="M6" s="33" t="n">
        <v>44693</v>
      </c>
      <c r="N6" s="34" t="s">
        <v>35</v>
      </c>
      <c r="O6" s="35" t="s">
        <v>36</v>
      </c>
      <c r="P6" s="29" t="n">
        <v>10</v>
      </c>
      <c r="Q6" s="29" t="s">
        <v>29</v>
      </c>
      <c r="R6" s="29"/>
      <c r="S6" s="37" t="s">
        <v>37</v>
      </c>
      <c r="T6" s="29"/>
    </row>
    <row r="7" customFormat="false" ht="34.5" hidden="false" customHeight="true" outlineLevel="0" collapsed="false">
      <c r="A7" s="29" t="s">
        <v>21</v>
      </c>
      <c r="B7" s="29" t="s">
        <v>38</v>
      </c>
      <c r="C7" s="29" t="s">
        <v>39</v>
      </c>
      <c r="D7" s="29" t="s">
        <v>32</v>
      </c>
      <c r="E7" s="30" t="s">
        <v>40</v>
      </c>
      <c r="F7" s="29" t="s">
        <v>41</v>
      </c>
      <c r="G7" s="31" t="n">
        <v>58930016</v>
      </c>
      <c r="H7" s="29" t="n">
        <v>0</v>
      </c>
      <c r="I7" s="32" t="n">
        <v>58930016</v>
      </c>
      <c r="J7" s="33" t="n">
        <v>44664</v>
      </c>
      <c r="K7" s="33" t="n">
        <v>44670</v>
      </c>
      <c r="L7" s="29" t="n">
        <v>0</v>
      </c>
      <c r="M7" s="33" t="n">
        <v>44926</v>
      </c>
      <c r="N7" s="34" t="s">
        <v>42</v>
      </c>
      <c r="O7" s="38" t="s">
        <v>43</v>
      </c>
      <c r="P7" s="29" t="n">
        <v>10</v>
      </c>
      <c r="Q7" s="29" t="s">
        <v>29</v>
      </c>
      <c r="R7" s="29"/>
      <c r="S7" s="29" t="s">
        <v>44</v>
      </c>
      <c r="T7" s="29"/>
    </row>
    <row r="8" customFormat="false" ht="34.5" hidden="false" customHeight="true" outlineLevel="0" collapsed="false">
      <c r="A8" s="39" t="s">
        <v>45</v>
      </c>
      <c r="B8" s="40" t="s">
        <v>46</v>
      </c>
      <c r="C8" s="41" t="s">
        <v>23</v>
      </c>
      <c r="D8" s="41" t="s">
        <v>47</v>
      </c>
      <c r="E8" s="42" t="s">
        <v>48</v>
      </c>
      <c r="F8" s="29" t="s">
        <v>49</v>
      </c>
      <c r="G8" s="31" t="n">
        <v>29554090</v>
      </c>
      <c r="H8" s="29" t="n">
        <v>0</v>
      </c>
      <c r="I8" s="32" t="n">
        <v>29554090</v>
      </c>
      <c r="J8" s="43" t="n">
        <v>44670</v>
      </c>
      <c r="K8" s="43" t="n">
        <v>44670</v>
      </c>
      <c r="L8" s="41"/>
      <c r="M8" s="43"/>
      <c r="N8" s="44" t="s">
        <v>50</v>
      </c>
      <c r="O8" s="37" t="s">
        <v>51</v>
      </c>
      <c r="P8" s="39"/>
      <c r="Q8" s="39" t="s">
        <v>52</v>
      </c>
      <c r="R8" s="39"/>
      <c r="S8" s="45" t="s">
        <v>53</v>
      </c>
      <c r="T8" s="41"/>
    </row>
    <row r="9" customFormat="false" ht="34.5" hidden="false" customHeight="true" outlineLevel="0" collapsed="false">
      <c r="A9" s="39" t="s">
        <v>45</v>
      </c>
      <c r="B9" s="40" t="s">
        <v>54</v>
      </c>
      <c r="C9" s="39" t="s">
        <v>23</v>
      </c>
      <c r="D9" s="39" t="s">
        <v>47</v>
      </c>
      <c r="E9" s="42"/>
      <c r="F9" s="39"/>
      <c r="G9" s="31" t="n">
        <v>5801082</v>
      </c>
      <c r="H9" s="29" t="n">
        <v>0</v>
      </c>
      <c r="I9" s="32" t="n">
        <v>5801082</v>
      </c>
      <c r="J9" s="42"/>
      <c r="K9" s="42"/>
      <c r="L9" s="39"/>
      <c r="M9" s="46"/>
      <c r="N9" s="47" t="s">
        <v>55</v>
      </c>
      <c r="O9" s="39"/>
      <c r="P9" s="39"/>
      <c r="Q9" s="39" t="s">
        <v>56</v>
      </c>
      <c r="R9" s="39"/>
      <c r="S9" s="39"/>
      <c r="T9" s="39" t="s">
        <v>57</v>
      </c>
    </row>
    <row r="10" customFormat="false" ht="34.5" hidden="false" customHeight="true" outlineLevel="0" collapsed="false">
      <c r="A10" s="48" t="s">
        <v>58</v>
      </c>
      <c r="B10" s="49" t="n">
        <v>87663</v>
      </c>
      <c r="C10" s="48" t="s">
        <v>59</v>
      </c>
      <c r="D10" s="48" t="s">
        <v>60</v>
      </c>
      <c r="E10" s="50" t="s">
        <v>61</v>
      </c>
      <c r="F10" s="48" t="s">
        <v>62</v>
      </c>
      <c r="G10" s="31" t="n">
        <v>1499480</v>
      </c>
      <c r="H10" s="29" t="n">
        <v>0</v>
      </c>
      <c r="I10" s="32" t="n">
        <v>1499480</v>
      </c>
      <c r="J10" s="51" t="n">
        <v>44651</v>
      </c>
      <c r="K10" s="51" t="n">
        <v>44652</v>
      </c>
      <c r="L10" s="48" t="s">
        <v>63</v>
      </c>
      <c r="M10" s="51" t="n">
        <v>44694</v>
      </c>
      <c r="N10" s="52" t="s">
        <v>64</v>
      </c>
      <c r="O10" s="53" t="s">
        <v>65</v>
      </c>
      <c r="P10" s="48" t="n">
        <v>26</v>
      </c>
      <c r="Q10" s="48" t="s">
        <v>66</v>
      </c>
      <c r="R10" s="54"/>
      <c r="S10" s="55" t="s">
        <v>67</v>
      </c>
      <c r="T10" s="49"/>
      <c r="U10" s="56"/>
    </row>
    <row r="11" customFormat="false" ht="34.5" hidden="false" customHeight="true" outlineLevel="0" collapsed="false">
      <c r="A11" s="48" t="s">
        <v>58</v>
      </c>
      <c r="B11" s="49" t="n">
        <v>87908</v>
      </c>
      <c r="C11" s="48" t="s">
        <v>59</v>
      </c>
      <c r="D11" s="48" t="s">
        <v>60</v>
      </c>
      <c r="E11" s="50" t="s">
        <v>61</v>
      </c>
      <c r="F11" s="48" t="s">
        <v>68</v>
      </c>
      <c r="G11" s="31" t="n">
        <v>306040</v>
      </c>
      <c r="H11" s="29" t="n">
        <v>0</v>
      </c>
      <c r="I11" s="32" t="n">
        <v>306040</v>
      </c>
      <c r="J11" s="51" t="n">
        <v>44656</v>
      </c>
      <c r="K11" s="51" t="n">
        <v>44657</v>
      </c>
      <c r="L11" s="48" t="s">
        <v>63</v>
      </c>
      <c r="M11" s="51" t="n">
        <v>44701</v>
      </c>
      <c r="N11" s="52" t="s">
        <v>50</v>
      </c>
      <c r="O11" s="53" t="s">
        <v>65</v>
      </c>
      <c r="P11" s="48" t="n">
        <v>10</v>
      </c>
      <c r="Q11" s="48" t="s">
        <v>69</v>
      </c>
      <c r="R11" s="54"/>
      <c r="S11" s="55" t="s">
        <v>70</v>
      </c>
      <c r="T11" s="49"/>
      <c r="U11" s="56"/>
    </row>
    <row r="12" customFormat="false" ht="34.5" hidden="false" customHeight="true" outlineLevel="0" collapsed="false">
      <c r="A12" s="48" t="s">
        <v>58</v>
      </c>
      <c r="B12" s="49" t="n">
        <v>87909</v>
      </c>
      <c r="C12" s="48" t="s">
        <v>59</v>
      </c>
      <c r="D12" s="48" t="s">
        <v>60</v>
      </c>
      <c r="E12" s="50" t="s">
        <v>61</v>
      </c>
      <c r="F12" s="48" t="s">
        <v>71</v>
      </c>
      <c r="G12" s="31" t="n">
        <v>2399960</v>
      </c>
      <c r="H12" s="29" t="n">
        <v>0</v>
      </c>
      <c r="I12" s="32" t="n">
        <v>2399960</v>
      </c>
      <c r="J12" s="51" t="n">
        <v>44656</v>
      </c>
      <c r="K12" s="51" t="n">
        <v>44657</v>
      </c>
      <c r="L12" s="48" t="s">
        <v>63</v>
      </c>
      <c r="M12" s="51" t="n">
        <v>44701</v>
      </c>
      <c r="N12" s="52" t="s">
        <v>72</v>
      </c>
      <c r="O12" s="53" t="s">
        <v>65</v>
      </c>
      <c r="P12" s="48" t="n">
        <v>26</v>
      </c>
      <c r="Q12" s="48" t="s">
        <v>66</v>
      </c>
      <c r="R12" s="54"/>
      <c r="S12" s="55" t="s">
        <v>73</v>
      </c>
      <c r="T12" s="49"/>
      <c r="U12" s="56"/>
    </row>
    <row r="13" customFormat="false" ht="34.5" hidden="false" customHeight="true" outlineLevel="0" collapsed="false">
      <c r="A13" s="48" t="s">
        <v>58</v>
      </c>
      <c r="B13" s="49" t="n">
        <v>87910</v>
      </c>
      <c r="C13" s="48" t="s">
        <v>59</v>
      </c>
      <c r="D13" s="48" t="s">
        <v>32</v>
      </c>
      <c r="E13" s="50" t="s">
        <v>74</v>
      </c>
      <c r="F13" s="48" t="s">
        <v>75</v>
      </c>
      <c r="G13" s="31" t="n">
        <v>3999034</v>
      </c>
      <c r="H13" s="29" t="n">
        <v>0</v>
      </c>
      <c r="I13" s="32" t="n">
        <v>3999034</v>
      </c>
      <c r="J13" s="51" t="n">
        <v>44656</v>
      </c>
      <c r="K13" s="51" t="n">
        <v>44657</v>
      </c>
      <c r="L13" s="48" t="s">
        <v>63</v>
      </c>
      <c r="M13" s="51" t="n">
        <v>44895</v>
      </c>
      <c r="N13" s="52" t="s">
        <v>76</v>
      </c>
      <c r="O13" s="48" t="s">
        <v>77</v>
      </c>
      <c r="P13" s="48" t="n">
        <v>26</v>
      </c>
      <c r="Q13" s="48" t="s">
        <v>66</v>
      </c>
      <c r="R13" s="54"/>
      <c r="S13" s="55" t="s">
        <v>78</v>
      </c>
      <c r="T13" s="49"/>
      <c r="U13" s="56"/>
    </row>
    <row r="14" customFormat="false" ht="34.5" hidden="false" customHeight="true" outlineLevel="0" collapsed="false">
      <c r="A14" s="48" t="s">
        <v>58</v>
      </c>
      <c r="B14" s="49" t="n">
        <v>87576</v>
      </c>
      <c r="C14" s="48" t="s">
        <v>59</v>
      </c>
      <c r="D14" s="48" t="s">
        <v>60</v>
      </c>
      <c r="E14" s="50" t="s">
        <v>61</v>
      </c>
      <c r="F14" s="57" t="s">
        <v>79</v>
      </c>
      <c r="G14" s="31" t="n">
        <v>4721180</v>
      </c>
      <c r="H14" s="29" t="n">
        <v>0</v>
      </c>
      <c r="I14" s="32" t="n">
        <v>4721180</v>
      </c>
      <c r="J14" s="51" t="n">
        <v>44650</v>
      </c>
      <c r="K14" s="51" t="n">
        <v>44651</v>
      </c>
      <c r="L14" s="48" t="s">
        <v>80</v>
      </c>
      <c r="M14" s="51" t="n">
        <v>44696</v>
      </c>
      <c r="N14" s="34" t="s">
        <v>81</v>
      </c>
      <c r="O14" s="58" t="s">
        <v>65</v>
      </c>
      <c r="P14" s="59" t="n">
        <v>26</v>
      </c>
      <c r="Q14" s="48" t="s">
        <v>66</v>
      </c>
      <c r="R14" s="49"/>
      <c r="S14" s="55" t="s">
        <v>82</v>
      </c>
      <c r="T14" s="48" t="s">
        <v>83</v>
      </c>
      <c r="U14" s="56"/>
    </row>
    <row r="15" customFormat="false" ht="34.5" hidden="false" customHeight="true" outlineLevel="0" collapsed="false">
      <c r="A15" s="48" t="s">
        <v>58</v>
      </c>
      <c r="B15" s="49" t="n">
        <v>86722</v>
      </c>
      <c r="C15" s="48" t="s">
        <v>59</v>
      </c>
      <c r="D15" s="48" t="s">
        <v>60</v>
      </c>
      <c r="E15" s="50" t="s">
        <v>84</v>
      </c>
      <c r="F15" s="57" t="s">
        <v>85</v>
      </c>
      <c r="G15" s="31" t="n">
        <v>38955941</v>
      </c>
      <c r="H15" s="29" t="n">
        <v>0</v>
      </c>
      <c r="I15" s="32" t="n">
        <v>38955941</v>
      </c>
      <c r="J15" s="51" t="n">
        <v>44635</v>
      </c>
      <c r="K15" s="51" t="n">
        <v>44636</v>
      </c>
      <c r="L15" s="48" t="s">
        <v>86</v>
      </c>
      <c r="M15" s="50" t="s">
        <v>87</v>
      </c>
      <c r="N15" s="60" t="s">
        <v>50</v>
      </c>
      <c r="O15" s="61" t="s">
        <v>88</v>
      </c>
      <c r="P15" s="48" t="n">
        <v>10</v>
      </c>
      <c r="Q15" s="48" t="s">
        <v>69</v>
      </c>
      <c r="R15" s="48"/>
      <c r="S15" s="55" t="s">
        <v>89</v>
      </c>
      <c r="T15" s="48" t="s">
        <v>90</v>
      </c>
      <c r="U15" s="62"/>
    </row>
    <row r="16" s="65" customFormat="true" ht="34.5" hidden="false" customHeight="true" outlineLevel="0" collapsed="false">
      <c r="A16" s="39" t="s">
        <v>91</v>
      </c>
      <c r="B16" s="40" t="n">
        <v>18</v>
      </c>
      <c r="C16" s="39" t="s">
        <v>92</v>
      </c>
      <c r="D16" s="39" t="s">
        <v>93</v>
      </c>
      <c r="E16" s="42" t="s">
        <v>33</v>
      </c>
      <c r="F16" s="63" t="s">
        <v>94</v>
      </c>
      <c r="G16" s="31" t="n">
        <v>5498015</v>
      </c>
      <c r="H16" s="29" t="n">
        <v>0</v>
      </c>
      <c r="I16" s="32" t="n">
        <v>5498015</v>
      </c>
      <c r="J16" s="42" t="n">
        <v>44669</v>
      </c>
      <c r="K16" s="42" t="n">
        <v>44672</v>
      </c>
      <c r="L16" s="39"/>
      <c r="M16" s="42" t="n">
        <v>44699</v>
      </c>
      <c r="N16" s="47" t="s">
        <v>50</v>
      </c>
      <c r="O16" s="39" t="s">
        <v>95</v>
      </c>
      <c r="P16" s="39" t="n">
        <v>10</v>
      </c>
      <c r="Q16" s="39" t="s">
        <v>96</v>
      </c>
      <c r="R16" s="39" t="s">
        <v>97</v>
      </c>
      <c r="S16" s="39" t="s">
        <v>98</v>
      </c>
      <c r="T16" s="39"/>
      <c r="U16" s="64"/>
    </row>
    <row r="17" s="65" customFormat="true" ht="34.5" hidden="false" customHeight="true" outlineLevel="0" collapsed="false">
      <c r="A17" s="39" t="s">
        <v>91</v>
      </c>
      <c r="B17" s="40" t="n">
        <v>19</v>
      </c>
      <c r="C17" s="39" t="s">
        <v>99</v>
      </c>
      <c r="D17" s="39" t="s">
        <v>47</v>
      </c>
      <c r="E17" s="42" t="s">
        <v>100</v>
      </c>
      <c r="F17" s="63" t="s">
        <v>101</v>
      </c>
      <c r="G17" s="31" t="n">
        <v>310605660</v>
      </c>
      <c r="H17" s="29" t="n">
        <v>0</v>
      </c>
      <c r="I17" s="32" t="n">
        <v>310605660</v>
      </c>
      <c r="J17" s="42" t="n">
        <v>44670</v>
      </c>
      <c r="K17" s="42" t="n">
        <v>44676</v>
      </c>
      <c r="L17" s="39"/>
      <c r="M17" s="42" t="n">
        <v>44904</v>
      </c>
      <c r="N17" s="47" t="s">
        <v>102</v>
      </c>
      <c r="O17" s="39" t="s">
        <v>103</v>
      </c>
      <c r="P17" s="39" t="n">
        <v>26</v>
      </c>
      <c r="Q17" s="39" t="s">
        <v>66</v>
      </c>
      <c r="R17" s="39" t="s">
        <v>104</v>
      </c>
      <c r="S17" s="39" t="s">
        <v>105</v>
      </c>
      <c r="T17" s="39"/>
      <c r="U17" s="64"/>
    </row>
    <row r="18" s="65" customFormat="true" ht="34.5" hidden="false" customHeight="true" outlineLevel="0" collapsed="false">
      <c r="A18" s="39" t="s">
        <v>91</v>
      </c>
      <c r="B18" s="40" t="n">
        <v>20</v>
      </c>
      <c r="C18" s="39" t="s">
        <v>92</v>
      </c>
      <c r="D18" s="39" t="s">
        <v>93</v>
      </c>
      <c r="E18" s="42" t="s">
        <v>106</v>
      </c>
      <c r="F18" s="63" t="s">
        <v>107</v>
      </c>
      <c r="G18" s="31" t="n">
        <v>35393461</v>
      </c>
      <c r="H18" s="29" t="n">
        <v>0</v>
      </c>
      <c r="I18" s="32" t="n">
        <v>35393461</v>
      </c>
      <c r="J18" s="42" t="n">
        <v>44673</v>
      </c>
      <c r="K18" s="42" t="n">
        <v>44679</v>
      </c>
      <c r="L18" s="39"/>
      <c r="M18" s="42" t="n">
        <v>44703</v>
      </c>
      <c r="N18" s="47" t="s">
        <v>108</v>
      </c>
      <c r="O18" s="39" t="s">
        <v>109</v>
      </c>
      <c r="P18" s="39" t="n">
        <v>26</v>
      </c>
      <c r="Q18" s="39" t="s">
        <v>66</v>
      </c>
      <c r="R18" s="39" t="s">
        <v>110</v>
      </c>
      <c r="S18" s="39" t="s">
        <v>111</v>
      </c>
      <c r="T18" s="39"/>
      <c r="U18" s="64"/>
    </row>
    <row r="19" s="65" customFormat="true" ht="34.5" hidden="false" customHeight="true" outlineLevel="0" collapsed="false">
      <c r="A19" s="39" t="s">
        <v>91</v>
      </c>
      <c r="B19" s="40" t="n">
        <v>21</v>
      </c>
      <c r="C19" s="39" t="s">
        <v>99</v>
      </c>
      <c r="D19" s="39" t="s">
        <v>47</v>
      </c>
      <c r="E19" s="42" t="s">
        <v>112</v>
      </c>
      <c r="F19" s="63" t="s">
        <v>113</v>
      </c>
      <c r="G19" s="31" t="n">
        <v>292001700</v>
      </c>
      <c r="H19" s="29" t="n">
        <v>0</v>
      </c>
      <c r="I19" s="32" t="n">
        <v>292001700</v>
      </c>
      <c r="J19" s="42" t="n">
        <v>44677</v>
      </c>
      <c r="K19" s="42" t="n">
        <v>44679</v>
      </c>
      <c r="L19" s="39"/>
      <c r="M19" s="42" t="n">
        <v>44904</v>
      </c>
      <c r="N19" s="47" t="s">
        <v>102</v>
      </c>
      <c r="O19" s="39" t="s">
        <v>114</v>
      </c>
      <c r="P19" s="39" t="n">
        <v>26</v>
      </c>
      <c r="Q19" s="39" t="s">
        <v>66</v>
      </c>
      <c r="R19" s="39" t="s">
        <v>115</v>
      </c>
      <c r="S19" s="39" t="s">
        <v>116</v>
      </c>
      <c r="T19" s="39"/>
      <c r="U19" s="64"/>
    </row>
    <row r="20" s="65" customFormat="true" ht="34.5" hidden="false" customHeight="true" outlineLevel="0" collapsed="false">
      <c r="A20" s="39" t="s">
        <v>91</v>
      </c>
      <c r="B20" s="40" t="n">
        <v>22</v>
      </c>
      <c r="C20" s="39" t="s">
        <v>92</v>
      </c>
      <c r="D20" s="39" t="s">
        <v>93</v>
      </c>
      <c r="E20" s="42" t="s">
        <v>33</v>
      </c>
      <c r="F20" s="63" t="s">
        <v>117</v>
      </c>
      <c r="G20" s="31" t="n">
        <v>7475800</v>
      </c>
      <c r="H20" s="29" t="n">
        <v>0</v>
      </c>
      <c r="I20" s="32" t="n">
        <v>7475800</v>
      </c>
      <c r="J20" s="42" t="n">
        <v>44676</v>
      </c>
      <c r="K20" s="42" t="n">
        <v>44679</v>
      </c>
      <c r="L20" s="39"/>
      <c r="M20" s="42" t="n">
        <v>44697</v>
      </c>
      <c r="N20" s="47" t="s">
        <v>50</v>
      </c>
      <c r="O20" s="39" t="s">
        <v>95</v>
      </c>
      <c r="P20" s="39" t="n">
        <v>10</v>
      </c>
      <c r="Q20" s="39" t="s">
        <v>96</v>
      </c>
      <c r="R20" s="39" t="s">
        <v>118</v>
      </c>
      <c r="S20" s="39" t="s">
        <v>119</v>
      </c>
      <c r="T20" s="39"/>
      <c r="U20" s="64"/>
    </row>
    <row r="21" s="65" customFormat="true" ht="34.5" hidden="false" customHeight="true" outlineLevel="0" collapsed="false">
      <c r="A21" s="39" t="s">
        <v>91</v>
      </c>
      <c r="B21" s="40" t="n">
        <v>23</v>
      </c>
      <c r="C21" s="39" t="s">
        <v>92</v>
      </c>
      <c r="D21" s="39" t="s">
        <v>93</v>
      </c>
      <c r="E21" s="42" t="s">
        <v>33</v>
      </c>
      <c r="F21" s="63" t="s">
        <v>120</v>
      </c>
      <c r="G21" s="31" t="n">
        <v>2895000</v>
      </c>
      <c r="H21" s="29" t="n">
        <v>0</v>
      </c>
      <c r="I21" s="32" t="n">
        <v>2895000</v>
      </c>
      <c r="J21" s="42" t="n">
        <v>44676</v>
      </c>
      <c r="K21" s="42" t="n">
        <v>44679</v>
      </c>
      <c r="L21" s="39"/>
      <c r="M21" s="42" t="n">
        <v>44697</v>
      </c>
      <c r="N21" s="47" t="s">
        <v>50</v>
      </c>
      <c r="O21" s="39" t="s">
        <v>95</v>
      </c>
      <c r="P21" s="39" t="n">
        <v>10</v>
      </c>
      <c r="Q21" s="39" t="s">
        <v>96</v>
      </c>
      <c r="R21" s="39" t="s">
        <v>121</v>
      </c>
      <c r="S21" s="39" t="s">
        <v>122</v>
      </c>
      <c r="T21" s="39"/>
      <c r="U21" s="64"/>
    </row>
    <row r="22" customFormat="false" ht="34.5" hidden="false" customHeight="true" outlineLevel="0" collapsed="false">
      <c r="A22" s="49" t="s">
        <v>123</v>
      </c>
      <c r="B22" s="66" t="s">
        <v>124</v>
      </c>
      <c r="C22" s="49" t="s">
        <v>23</v>
      </c>
      <c r="D22" s="49" t="s">
        <v>47</v>
      </c>
      <c r="E22" s="67" t="s">
        <v>125</v>
      </c>
      <c r="F22" s="66" t="s">
        <v>126</v>
      </c>
      <c r="G22" s="31" t="n">
        <v>2500000</v>
      </c>
      <c r="H22" s="29" t="n">
        <v>0</v>
      </c>
      <c r="I22" s="32" t="n">
        <v>2500000</v>
      </c>
      <c r="J22" s="33" t="n">
        <v>44670</v>
      </c>
      <c r="K22" s="33" t="n">
        <v>44673</v>
      </c>
      <c r="L22" s="49" t="n">
        <v>0</v>
      </c>
      <c r="M22" s="33" t="n">
        <v>44925</v>
      </c>
      <c r="N22" s="52" t="s">
        <v>127</v>
      </c>
      <c r="O22" s="68" t="s">
        <v>128</v>
      </c>
      <c r="P22" s="49" t="n">
        <v>26</v>
      </c>
      <c r="Q22" s="49" t="s">
        <v>129</v>
      </c>
      <c r="R22" s="49" t="s">
        <v>124</v>
      </c>
      <c r="S22" s="39" t="s">
        <v>130</v>
      </c>
      <c r="T22" s="49" t="s">
        <v>131</v>
      </c>
      <c r="U22" s="56"/>
    </row>
    <row r="23" customFormat="false" ht="34.5" hidden="false" customHeight="true" outlineLevel="0" collapsed="false">
      <c r="A23" s="49" t="s">
        <v>123</v>
      </c>
      <c r="B23" s="66" t="s">
        <v>132</v>
      </c>
      <c r="C23" s="49" t="s">
        <v>23</v>
      </c>
      <c r="D23" s="49" t="s">
        <v>47</v>
      </c>
      <c r="E23" s="67" t="s">
        <v>33</v>
      </c>
      <c r="F23" s="66" t="s">
        <v>133</v>
      </c>
      <c r="G23" s="31" t="n">
        <v>604800</v>
      </c>
      <c r="H23" s="29" t="n">
        <v>0</v>
      </c>
      <c r="I23" s="32" t="n">
        <v>604800</v>
      </c>
      <c r="J23" s="33" t="n">
        <v>44673</v>
      </c>
      <c r="K23" s="33" t="n">
        <v>44673</v>
      </c>
      <c r="L23" s="49" t="n">
        <v>0</v>
      </c>
      <c r="M23" s="33" t="n">
        <v>44704</v>
      </c>
      <c r="N23" s="52" t="s">
        <v>134</v>
      </c>
      <c r="O23" s="68" t="s">
        <v>135</v>
      </c>
      <c r="P23" s="49" t="n">
        <v>10</v>
      </c>
      <c r="Q23" s="49" t="s">
        <v>136</v>
      </c>
      <c r="R23" s="49" t="s">
        <v>132</v>
      </c>
      <c r="S23" s="39" t="s">
        <v>137</v>
      </c>
      <c r="T23" s="49" t="s">
        <v>131</v>
      </c>
      <c r="U23" s="56"/>
    </row>
    <row r="24" customFormat="false" ht="34.5" hidden="false" customHeight="true" outlineLevel="0" collapsed="false">
      <c r="A24" s="49" t="s">
        <v>123</v>
      </c>
      <c r="B24" s="66" t="n">
        <v>87233</v>
      </c>
      <c r="C24" s="49" t="s">
        <v>23</v>
      </c>
      <c r="D24" s="49" t="s">
        <v>47</v>
      </c>
      <c r="E24" s="67" t="s">
        <v>138</v>
      </c>
      <c r="F24" s="66" t="s">
        <v>139</v>
      </c>
      <c r="G24" s="31" t="n">
        <v>6928408</v>
      </c>
      <c r="H24" s="29" t="n">
        <v>0</v>
      </c>
      <c r="I24" s="32" t="n">
        <v>7332490</v>
      </c>
      <c r="J24" s="33" t="n">
        <v>44643</v>
      </c>
      <c r="K24" s="33" t="n">
        <v>44643</v>
      </c>
      <c r="L24" s="49" t="n">
        <v>0</v>
      </c>
      <c r="M24" s="33" t="n">
        <v>44735</v>
      </c>
      <c r="N24" s="52" t="s">
        <v>140</v>
      </c>
      <c r="O24" s="68" t="s">
        <v>141</v>
      </c>
      <c r="P24" s="49" t="n">
        <v>10</v>
      </c>
      <c r="Q24" s="49" t="s">
        <v>136</v>
      </c>
      <c r="R24" s="49" t="s">
        <v>142</v>
      </c>
      <c r="S24" s="69" t="s">
        <v>143</v>
      </c>
      <c r="T24" s="49" t="s">
        <v>131</v>
      </c>
      <c r="U24" s="56"/>
    </row>
    <row r="25" customFormat="false" ht="34.5" hidden="false" customHeight="true" outlineLevel="0" collapsed="false">
      <c r="A25" s="49" t="s">
        <v>123</v>
      </c>
      <c r="B25" s="66" t="n">
        <v>88101</v>
      </c>
      <c r="C25" s="49" t="s">
        <v>23</v>
      </c>
      <c r="D25" s="49" t="s">
        <v>47</v>
      </c>
      <c r="E25" s="67" t="s">
        <v>144</v>
      </c>
      <c r="F25" s="66" t="s">
        <v>145</v>
      </c>
      <c r="G25" s="31" t="n">
        <v>9326240</v>
      </c>
      <c r="H25" s="29" t="n">
        <v>0</v>
      </c>
      <c r="I25" s="32" t="n">
        <v>9348708</v>
      </c>
      <c r="J25" s="33" t="n">
        <v>44659</v>
      </c>
      <c r="K25" s="33" t="n">
        <v>44659</v>
      </c>
      <c r="L25" s="49" t="n">
        <v>0</v>
      </c>
      <c r="M25" s="33" t="n">
        <v>44750</v>
      </c>
      <c r="N25" s="52" t="s">
        <v>146</v>
      </c>
      <c r="O25" s="68" t="s">
        <v>147</v>
      </c>
      <c r="P25" s="49" t="n">
        <v>10</v>
      </c>
      <c r="Q25" s="49" t="s">
        <v>136</v>
      </c>
      <c r="R25" s="49" t="s">
        <v>142</v>
      </c>
      <c r="S25" s="69" t="s">
        <v>148</v>
      </c>
      <c r="T25" s="49" t="s">
        <v>131</v>
      </c>
      <c r="U25" s="56"/>
    </row>
    <row r="26" customFormat="false" ht="34.5" hidden="false" customHeight="true" outlineLevel="0" collapsed="false">
      <c r="A26" s="49" t="s">
        <v>123</v>
      </c>
      <c r="B26" s="66" t="n">
        <v>88106</v>
      </c>
      <c r="C26" s="49" t="s">
        <v>23</v>
      </c>
      <c r="D26" s="49" t="s">
        <v>47</v>
      </c>
      <c r="E26" s="67" t="s">
        <v>138</v>
      </c>
      <c r="F26" s="66" t="s">
        <v>149</v>
      </c>
      <c r="G26" s="31" t="n">
        <v>9382566</v>
      </c>
      <c r="H26" s="29" t="n">
        <v>0</v>
      </c>
      <c r="I26" s="32" t="n">
        <v>9530884</v>
      </c>
      <c r="J26" s="33" t="n">
        <v>44659</v>
      </c>
      <c r="K26" s="33" t="n">
        <v>44659</v>
      </c>
      <c r="L26" s="49" t="n">
        <v>0</v>
      </c>
      <c r="M26" s="33" t="n">
        <v>44750</v>
      </c>
      <c r="N26" s="52" t="s">
        <v>146</v>
      </c>
      <c r="O26" s="68" t="s">
        <v>141</v>
      </c>
      <c r="P26" s="49" t="n">
        <v>10</v>
      </c>
      <c r="Q26" s="49" t="s">
        <v>136</v>
      </c>
      <c r="R26" s="49" t="s">
        <v>142</v>
      </c>
      <c r="S26" s="69" t="s">
        <v>150</v>
      </c>
      <c r="T26" s="49" t="s">
        <v>131</v>
      </c>
      <c r="U26" s="56"/>
    </row>
    <row r="27" s="74" customFormat="true" ht="34.5" hidden="false" customHeight="true" outlineLevel="0" collapsed="false">
      <c r="A27" s="57" t="s">
        <v>151</v>
      </c>
      <c r="B27" s="29" t="s">
        <v>152</v>
      </c>
      <c r="C27" s="57" t="s">
        <v>153</v>
      </c>
      <c r="D27" s="57" t="s">
        <v>60</v>
      </c>
      <c r="E27" s="50" t="s">
        <v>33</v>
      </c>
      <c r="F27" s="70" t="s">
        <v>154</v>
      </c>
      <c r="G27" s="31" t="n">
        <v>335418</v>
      </c>
      <c r="H27" s="29" t="n">
        <v>0</v>
      </c>
      <c r="I27" s="71" t="n">
        <f aca="false">+G27+H27</f>
        <v>335418</v>
      </c>
      <c r="J27" s="51" t="n">
        <v>44678</v>
      </c>
      <c r="K27" s="51" t="n">
        <v>44679</v>
      </c>
      <c r="L27" s="57"/>
      <c r="M27" s="51" t="n">
        <v>44706</v>
      </c>
      <c r="N27" s="72" t="s">
        <v>155</v>
      </c>
      <c r="O27" s="55" t="s">
        <v>156</v>
      </c>
      <c r="P27" s="57" t="n">
        <v>10</v>
      </c>
      <c r="Q27" s="57" t="s">
        <v>157</v>
      </c>
      <c r="R27" s="70" t="s">
        <v>158</v>
      </c>
      <c r="S27" s="73" t="s">
        <v>159</v>
      </c>
      <c r="T27" s="57"/>
    </row>
    <row r="28" s="74" customFormat="true" ht="34.5" hidden="false" customHeight="true" outlineLevel="0" collapsed="false">
      <c r="A28" s="57" t="s">
        <v>151</v>
      </c>
      <c r="B28" s="29" t="s">
        <v>160</v>
      </c>
      <c r="C28" s="57" t="s">
        <v>153</v>
      </c>
      <c r="D28" s="57" t="s">
        <v>161</v>
      </c>
      <c r="E28" s="50" t="s">
        <v>162</v>
      </c>
      <c r="F28" s="70" t="s">
        <v>163</v>
      </c>
      <c r="G28" s="31" t="n">
        <v>2714000</v>
      </c>
      <c r="H28" s="29" t="n">
        <v>0</v>
      </c>
      <c r="I28" s="71" t="n">
        <f aca="false">+G28+H28</f>
        <v>2714000</v>
      </c>
      <c r="J28" s="51" t="n">
        <v>44678</v>
      </c>
      <c r="K28" s="51" t="n">
        <v>44679</v>
      </c>
      <c r="L28" s="57"/>
      <c r="M28" s="51" t="n">
        <v>44706</v>
      </c>
      <c r="N28" s="72" t="s">
        <v>50</v>
      </c>
      <c r="O28" s="55" t="s">
        <v>164</v>
      </c>
      <c r="P28" s="57" t="n">
        <v>10</v>
      </c>
      <c r="Q28" s="57" t="s">
        <v>157</v>
      </c>
      <c r="R28" s="70" t="s">
        <v>165</v>
      </c>
      <c r="S28" s="73" t="s">
        <v>166</v>
      </c>
      <c r="T28" s="57"/>
    </row>
    <row r="29" customFormat="false" ht="34.5" hidden="false" customHeight="true" outlineLevel="0" collapsed="false">
      <c r="A29" s="75" t="s">
        <v>167</v>
      </c>
      <c r="B29" s="40" t="s">
        <v>168</v>
      </c>
      <c r="C29" s="75" t="s">
        <v>23</v>
      </c>
      <c r="D29" s="75" t="s">
        <v>169</v>
      </c>
      <c r="E29" s="76" t="s">
        <v>170</v>
      </c>
      <c r="F29" s="39" t="s">
        <v>171</v>
      </c>
      <c r="G29" s="31" t="n">
        <v>4902888</v>
      </c>
      <c r="H29" s="29" t="n">
        <v>0</v>
      </c>
      <c r="I29" s="32" t="n">
        <v>4930937</v>
      </c>
      <c r="J29" s="46" t="n">
        <v>44670</v>
      </c>
      <c r="K29" s="46" t="n">
        <v>44673</v>
      </c>
      <c r="L29" s="39"/>
      <c r="M29" s="77" t="n">
        <v>44907</v>
      </c>
      <c r="N29" s="47" t="s">
        <v>172</v>
      </c>
      <c r="O29" s="40" t="s">
        <v>173</v>
      </c>
      <c r="P29" s="75" t="n">
        <v>10</v>
      </c>
      <c r="Q29" s="78" t="s">
        <v>174</v>
      </c>
      <c r="R29" s="39" t="s">
        <v>175</v>
      </c>
      <c r="S29" s="39" t="s">
        <v>176</v>
      </c>
      <c r="T29" s="39"/>
    </row>
    <row r="30" customFormat="false" ht="34.5" hidden="false" customHeight="true" outlineLevel="0" collapsed="false">
      <c r="A30" s="75" t="s">
        <v>167</v>
      </c>
      <c r="B30" s="79" t="s">
        <v>177</v>
      </c>
      <c r="C30" s="75" t="s">
        <v>23</v>
      </c>
      <c r="D30" s="75" t="s">
        <v>169</v>
      </c>
      <c r="E30" s="67" t="s">
        <v>178</v>
      </c>
      <c r="F30" s="39" t="s">
        <v>179</v>
      </c>
      <c r="G30" s="31" t="n">
        <v>1289400</v>
      </c>
      <c r="H30" s="29" t="n">
        <v>0</v>
      </c>
      <c r="I30" s="32" t="n">
        <v>1289400</v>
      </c>
      <c r="J30" s="46" t="n">
        <v>44673</v>
      </c>
      <c r="K30" s="46" t="n">
        <v>44673</v>
      </c>
      <c r="L30" s="39"/>
      <c r="M30" s="80" t="n">
        <v>44703</v>
      </c>
      <c r="N30" s="47" t="s">
        <v>180</v>
      </c>
      <c r="O30" s="59" t="s">
        <v>181</v>
      </c>
      <c r="P30" s="75" t="n">
        <v>10</v>
      </c>
      <c r="Q30" s="78" t="s">
        <v>174</v>
      </c>
      <c r="R30" s="39" t="s">
        <v>182</v>
      </c>
      <c r="S30" s="81" t="s">
        <v>183</v>
      </c>
      <c r="T30" s="39"/>
    </row>
    <row r="31" customFormat="false" ht="34.5" hidden="false" customHeight="true" outlineLevel="0" collapsed="false">
      <c r="A31" s="75" t="s">
        <v>167</v>
      </c>
      <c r="B31" s="79" t="s">
        <v>184</v>
      </c>
      <c r="C31" s="75" t="s">
        <v>23</v>
      </c>
      <c r="D31" s="75" t="s">
        <v>169</v>
      </c>
      <c r="E31" s="76" t="s">
        <v>170</v>
      </c>
      <c r="F31" s="59" t="s">
        <v>185</v>
      </c>
      <c r="G31" s="31" t="n">
        <v>9742000</v>
      </c>
      <c r="H31" s="29" t="n">
        <v>0</v>
      </c>
      <c r="I31" s="32" t="n">
        <v>9742000</v>
      </c>
      <c r="J31" s="46" t="n">
        <v>44678</v>
      </c>
      <c r="K31" s="46" t="n">
        <v>44679</v>
      </c>
      <c r="L31" s="39"/>
      <c r="M31" s="80" t="n">
        <v>44907</v>
      </c>
      <c r="N31" s="47" t="s">
        <v>186</v>
      </c>
      <c r="O31" s="40" t="s">
        <v>173</v>
      </c>
      <c r="P31" s="75" t="n">
        <v>10</v>
      </c>
      <c r="Q31" s="78" t="s">
        <v>174</v>
      </c>
      <c r="R31" s="39" t="s">
        <v>187</v>
      </c>
      <c r="S31" s="81" t="s">
        <v>188</v>
      </c>
      <c r="T31" s="39"/>
    </row>
    <row r="32" customFormat="false" ht="34.5" hidden="false" customHeight="true" outlineLevel="0" collapsed="false">
      <c r="A32" s="49" t="s">
        <v>189</v>
      </c>
      <c r="B32" s="49" t="n">
        <v>88895</v>
      </c>
      <c r="C32" s="49" t="s">
        <v>23</v>
      </c>
      <c r="D32" s="49" t="s">
        <v>47</v>
      </c>
      <c r="E32" s="30" t="s">
        <v>190</v>
      </c>
      <c r="F32" s="49" t="s">
        <v>191</v>
      </c>
      <c r="G32" s="31" t="n">
        <v>920346</v>
      </c>
      <c r="H32" s="29" t="n">
        <v>0</v>
      </c>
      <c r="I32" s="32" t="n">
        <v>920346</v>
      </c>
      <c r="J32" s="46" t="n">
        <v>44678</v>
      </c>
      <c r="K32" s="46" t="n">
        <v>44678</v>
      </c>
      <c r="L32" s="49" t="n">
        <v>0</v>
      </c>
      <c r="M32" s="82" t="n">
        <v>44926</v>
      </c>
      <c r="N32" s="52" t="s">
        <v>192</v>
      </c>
      <c r="O32" s="83" t="s">
        <v>193</v>
      </c>
      <c r="P32" s="49" t="n">
        <v>10</v>
      </c>
      <c r="Q32" s="49" t="s">
        <v>29</v>
      </c>
      <c r="R32" s="49" t="s">
        <v>63</v>
      </c>
      <c r="S32" s="69" t="s">
        <v>194</v>
      </c>
      <c r="T32" s="49" t="s">
        <v>131</v>
      </c>
      <c r="U32" s="56"/>
    </row>
    <row r="33" customFormat="false" ht="34.5" hidden="false" customHeight="true" outlineLevel="0" collapsed="false">
      <c r="A33" s="29" t="s">
        <v>189</v>
      </c>
      <c r="B33" s="49" t="n">
        <v>86793</v>
      </c>
      <c r="C33" s="49" t="s">
        <v>23</v>
      </c>
      <c r="D33" s="49" t="s">
        <v>47</v>
      </c>
      <c r="E33" s="30" t="s">
        <v>195</v>
      </c>
      <c r="F33" s="49" t="s">
        <v>196</v>
      </c>
      <c r="G33" s="31" t="n">
        <v>792435.52</v>
      </c>
      <c r="H33" s="49" t="n">
        <v>396217.76</v>
      </c>
      <c r="I33" s="32" t="n">
        <v>1188653.28</v>
      </c>
      <c r="J33" s="46" t="n">
        <v>44635</v>
      </c>
      <c r="K33" s="46" t="n">
        <v>44635</v>
      </c>
      <c r="L33" s="49" t="n">
        <v>0</v>
      </c>
      <c r="M33" s="46" t="n">
        <v>44926</v>
      </c>
      <c r="N33" s="52" t="s">
        <v>197</v>
      </c>
      <c r="O33" s="84" t="s">
        <v>198</v>
      </c>
      <c r="P33" s="49" t="n">
        <v>10</v>
      </c>
      <c r="Q33" s="49" t="s">
        <v>29</v>
      </c>
      <c r="R33" s="49" t="s">
        <v>63</v>
      </c>
      <c r="S33" s="69" t="s">
        <v>199</v>
      </c>
      <c r="T33" s="49" t="s">
        <v>131</v>
      </c>
      <c r="U33" s="56"/>
    </row>
    <row r="34" customFormat="false" ht="34.5" hidden="false" customHeight="true" outlineLevel="0" collapsed="false">
      <c r="A34" s="49" t="s">
        <v>189</v>
      </c>
      <c r="B34" s="49" t="n">
        <v>88852</v>
      </c>
      <c r="C34" s="49" t="s">
        <v>23</v>
      </c>
      <c r="D34" s="49" t="s">
        <v>47</v>
      </c>
      <c r="E34" s="30" t="s">
        <v>200</v>
      </c>
      <c r="F34" s="49" t="s">
        <v>201</v>
      </c>
      <c r="G34" s="31" t="n">
        <v>234241.75</v>
      </c>
      <c r="H34" s="49" t="n">
        <v>0</v>
      </c>
      <c r="I34" s="32" t="n">
        <v>234241.75</v>
      </c>
      <c r="J34" s="46" t="n">
        <v>44678</v>
      </c>
      <c r="K34" s="46" t="n">
        <v>44678</v>
      </c>
      <c r="L34" s="49" t="n">
        <v>0</v>
      </c>
      <c r="M34" s="82" t="n">
        <v>44926</v>
      </c>
      <c r="N34" s="52" t="s">
        <v>50</v>
      </c>
      <c r="O34" s="83" t="s">
        <v>202</v>
      </c>
      <c r="P34" s="49" t="n">
        <v>10</v>
      </c>
      <c r="Q34" s="49" t="s">
        <v>29</v>
      </c>
      <c r="R34" s="49" t="s">
        <v>63</v>
      </c>
      <c r="S34" s="69" t="s">
        <v>203</v>
      </c>
      <c r="T34" s="49" t="s">
        <v>131</v>
      </c>
      <c r="U34" s="56"/>
    </row>
    <row r="35" customFormat="false" ht="34.5" hidden="false" customHeight="true" outlineLevel="0" collapsed="false">
      <c r="A35" s="49" t="s">
        <v>189</v>
      </c>
      <c r="B35" s="49" t="n">
        <v>88841</v>
      </c>
      <c r="C35" s="49" t="s">
        <v>23</v>
      </c>
      <c r="D35" s="49" t="s">
        <v>204</v>
      </c>
      <c r="E35" s="30" t="s">
        <v>205</v>
      </c>
      <c r="F35" s="49" t="s">
        <v>206</v>
      </c>
      <c r="G35" s="31" t="n">
        <v>7710000</v>
      </c>
      <c r="H35" s="49" t="n">
        <v>0</v>
      </c>
      <c r="I35" s="32" t="n">
        <v>7710000</v>
      </c>
      <c r="J35" s="46" t="n">
        <v>44678</v>
      </c>
      <c r="K35" s="46" t="n">
        <v>44678</v>
      </c>
      <c r="L35" s="49" t="n">
        <v>0</v>
      </c>
      <c r="M35" s="82" t="n">
        <v>44926</v>
      </c>
      <c r="N35" s="52" t="s">
        <v>207</v>
      </c>
      <c r="O35" s="83" t="s">
        <v>208</v>
      </c>
      <c r="P35" s="49" t="n">
        <v>10</v>
      </c>
      <c r="Q35" s="49" t="s">
        <v>29</v>
      </c>
      <c r="R35" s="49" t="s">
        <v>63</v>
      </c>
      <c r="S35" s="69" t="s">
        <v>209</v>
      </c>
      <c r="T35" s="49" t="s">
        <v>131</v>
      </c>
      <c r="U35" s="56"/>
    </row>
    <row r="36" customFormat="false" ht="34.5" hidden="false" customHeight="true" outlineLevel="0" collapsed="false">
      <c r="A36" s="49" t="s">
        <v>189</v>
      </c>
      <c r="B36" s="49" t="n">
        <v>88820</v>
      </c>
      <c r="C36" s="49" t="s">
        <v>23</v>
      </c>
      <c r="D36" s="49" t="s">
        <v>47</v>
      </c>
      <c r="E36" s="30" t="s">
        <v>210</v>
      </c>
      <c r="F36" s="49" t="s">
        <v>211</v>
      </c>
      <c r="G36" s="31" t="n">
        <v>1298265.49</v>
      </c>
      <c r="H36" s="49" t="n">
        <v>0</v>
      </c>
      <c r="I36" s="32" t="n">
        <v>1298265.49</v>
      </c>
      <c r="J36" s="46" t="n">
        <v>44677</v>
      </c>
      <c r="K36" s="46" t="n">
        <v>44677</v>
      </c>
      <c r="L36" s="49" t="n">
        <v>0</v>
      </c>
      <c r="M36" s="82" t="n">
        <v>44926</v>
      </c>
      <c r="N36" s="52" t="s">
        <v>50</v>
      </c>
      <c r="O36" s="83" t="s">
        <v>212</v>
      </c>
      <c r="P36" s="49" t="n">
        <v>10</v>
      </c>
      <c r="Q36" s="49" t="s">
        <v>29</v>
      </c>
      <c r="R36" s="49" t="s">
        <v>63</v>
      </c>
      <c r="S36" s="69" t="s">
        <v>213</v>
      </c>
      <c r="T36" s="49" t="s">
        <v>131</v>
      </c>
      <c r="U36" s="56"/>
    </row>
    <row r="37" customFormat="false" ht="34.5" hidden="false" customHeight="true" outlineLevel="0" collapsed="false">
      <c r="A37" s="49" t="s">
        <v>189</v>
      </c>
      <c r="B37" s="49" t="n">
        <v>88701</v>
      </c>
      <c r="C37" s="49" t="s">
        <v>23</v>
      </c>
      <c r="D37" s="49" t="s">
        <v>47</v>
      </c>
      <c r="E37" s="30" t="s">
        <v>214</v>
      </c>
      <c r="F37" s="49" t="s">
        <v>215</v>
      </c>
      <c r="G37" s="31" t="n">
        <v>1717600</v>
      </c>
      <c r="H37" s="49" t="n">
        <v>0</v>
      </c>
      <c r="I37" s="32" t="n">
        <v>1717600</v>
      </c>
      <c r="J37" s="46" t="n">
        <v>44676</v>
      </c>
      <c r="K37" s="46" t="n">
        <v>44676</v>
      </c>
      <c r="L37" s="49" t="n">
        <v>0</v>
      </c>
      <c r="M37" s="82" t="n">
        <v>44926</v>
      </c>
      <c r="N37" s="52" t="s">
        <v>216</v>
      </c>
      <c r="O37" s="69" t="s">
        <v>217</v>
      </c>
      <c r="P37" s="49" t="n">
        <v>26</v>
      </c>
      <c r="Q37" s="49" t="s">
        <v>218</v>
      </c>
      <c r="R37" s="49" t="s">
        <v>63</v>
      </c>
      <c r="S37" s="69" t="s">
        <v>219</v>
      </c>
      <c r="T37" s="49" t="s">
        <v>131</v>
      </c>
      <c r="U37" s="56"/>
    </row>
    <row r="38" customFormat="false" ht="34.5" hidden="false" customHeight="true" outlineLevel="0" collapsed="false">
      <c r="A38" s="85" t="s">
        <v>220</v>
      </c>
      <c r="B38" s="29" t="n">
        <v>87864</v>
      </c>
      <c r="C38" s="86" t="s">
        <v>221</v>
      </c>
      <c r="D38" s="86" t="s">
        <v>60</v>
      </c>
      <c r="E38" s="50" t="s">
        <v>222</v>
      </c>
      <c r="F38" s="86" t="s">
        <v>223</v>
      </c>
      <c r="G38" s="31" t="n">
        <v>8988400</v>
      </c>
      <c r="H38" s="49" t="n">
        <v>0</v>
      </c>
      <c r="I38" s="32" t="n">
        <v>8988400</v>
      </c>
      <c r="J38" s="87" t="n">
        <v>44655</v>
      </c>
      <c r="K38" s="87" t="n">
        <v>44655</v>
      </c>
      <c r="L38" s="88" t="s">
        <v>63</v>
      </c>
      <c r="M38" s="87" t="n">
        <v>44701</v>
      </c>
      <c r="N38" s="63" t="s">
        <v>50</v>
      </c>
      <c r="O38" s="89" t="s">
        <v>224</v>
      </c>
      <c r="P38" s="86" t="n">
        <v>10</v>
      </c>
      <c r="Q38" s="59" t="s">
        <v>29</v>
      </c>
      <c r="R38" s="90" t="s">
        <v>225</v>
      </c>
      <c r="S38" s="91" t="s">
        <v>226</v>
      </c>
      <c r="T38" s="38" t="s">
        <v>131</v>
      </c>
    </row>
    <row r="39" customFormat="false" ht="34.5" hidden="false" customHeight="true" outlineLevel="0" collapsed="false">
      <c r="A39" s="85" t="s">
        <v>220</v>
      </c>
      <c r="B39" s="29" t="n">
        <v>88249</v>
      </c>
      <c r="C39" s="86" t="s">
        <v>221</v>
      </c>
      <c r="D39" s="86" t="s">
        <v>60</v>
      </c>
      <c r="E39" s="50" t="s">
        <v>222</v>
      </c>
      <c r="F39" s="86" t="s">
        <v>227</v>
      </c>
      <c r="G39" s="31" t="n">
        <v>8524317</v>
      </c>
      <c r="H39" s="49" t="n">
        <v>0</v>
      </c>
      <c r="I39" s="32" t="n">
        <v>8524317</v>
      </c>
      <c r="J39" s="87" t="n">
        <v>44662</v>
      </c>
      <c r="K39" s="87" t="n">
        <v>44662</v>
      </c>
      <c r="L39" s="38" t="s">
        <v>63</v>
      </c>
      <c r="M39" s="87" t="n">
        <v>44708</v>
      </c>
      <c r="N39" s="63" t="s">
        <v>228</v>
      </c>
      <c r="O39" s="89" t="s">
        <v>224</v>
      </c>
      <c r="P39" s="86" t="n">
        <v>26</v>
      </c>
      <c r="Q39" s="59" t="s">
        <v>66</v>
      </c>
      <c r="R39" s="90" t="s">
        <v>225</v>
      </c>
      <c r="S39" s="91" t="s">
        <v>229</v>
      </c>
      <c r="T39" s="38" t="s">
        <v>131</v>
      </c>
    </row>
    <row r="40" customFormat="false" ht="34.5" hidden="false" customHeight="true" outlineLevel="0" collapsed="false">
      <c r="A40" s="85" t="s">
        <v>220</v>
      </c>
      <c r="B40" s="29" t="n">
        <v>88226</v>
      </c>
      <c r="C40" s="86" t="s">
        <v>230</v>
      </c>
      <c r="D40" s="86" t="s">
        <v>60</v>
      </c>
      <c r="E40" s="92" t="s">
        <v>231</v>
      </c>
      <c r="F40" s="86" t="s">
        <v>232</v>
      </c>
      <c r="G40" s="31" t="n">
        <v>2639669.98</v>
      </c>
      <c r="H40" s="49" t="n">
        <v>0</v>
      </c>
      <c r="I40" s="32" t="n">
        <v>2639669.98</v>
      </c>
      <c r="J40" s="87" t="n">
        <v>44662</v>
      </c>
      <c r="K40" s="87" t="n">
        <v>44662</v>
      </c>
      <c r="L40" s="38" t="s">
        <v>63</v>
      </c>
      <c r="M40" s="87" t="n">
        <v>44680</v>
      </c>
      <c r="N40" s="63" t="s">
        <v>233</v>
      </c>
      <c r="O40" s="93" t="s">
        <v>234</v>
      </c>
      <c r="P40" s="86" t="n">
        <v>10</v>
      </c>
      <c r="Q40" s="59" t="s">
        <v>29</v>
      </c>
      <c r="R40" s="90" t="s">
        <v>225</v>
      </c>
      <c r="S40" s="91" t="s">
        <v>235</v>
      </c>
      <c r="T40" s="38" t="s">
        <v>131</v>
      </c>
    </row>
    <row r="41" customFormat="false" ht="34.5" hidden="false" customHeight="true" outlineLevel="0" collapsed="false">
      <c r="A41" s="85" t="s">
        <v>220</v>
      </c>
      <c r="B41" s="29" t="n">
        <v>88228</v>
      </c>
      <c r="C41" s="86" t="s">
        <v>221</v>
      </c>
      <c r="D41" s="86" t="s">
        <v>60</v>
      </c>
      <c r="E41" s="50" t="s">
        <v>222</v>
      </c>
      <c r="F41" s="86" t="s">
        <v>236</v>
      </c>
      <c r="G41" s="31" t="n">
        <v>13360080</v>
      </c>
      <c r="H41" s="49" t="n">
        <v>0</v>
      </c>
      <c r="I41" s="32" t="n">
        <v>13360080</v>
      </c>
      <c r="J41" s="87" t="n">
        <v>44662</v>
      </c>
      <c r="K41" s="87" t="n">
        <v>44662</v>
      </c>
      <c r="L41" s="38" t="s">
        <v>63</v>
      </c>
      <c r="M41" s="87" t="n">
        <v>44671</v>
      </c>
      <c r="N41" s="63" t="s">
        <v>233</v>
      </c>
      <c r="O41" s="89" t="s">
        <v>224</v>
      </c>
      <c r="P41" s="86" t="n">
        <v>10</v>
      </c>
      <c r="Q41" s="59" t="s">
        <v>29</v>
      </c>
      <c r="R41" s="90" t="s">
        <v>225</v>
      </c>
      <c r="S41" s="91" t="s">
        <v>237</v>
      </c>
      <c r="T41" s="38" t="s">
        <v>131</v>
      </c>
    </row>
    <row r="42" s="99" customFormat="true" ht="34.5" hidden="false" customHeight="true" outlineLevel="0" collapsed="false">
      <c r="A42" s="94" t="s">
        <v>238</v>
      </c>
      <c r="B42" s="66" t="n">
        <v>87012</v>
      </c>
      <c r="C42" s="95" t="s">
        <v>221</v>
      </c>
      <c r="D42" s="95" t="s">
        <v>60</v>
      </c>
      <c r="E42" s="67" t="s">
        <v>239</v>
      </c>
      <c r="F42" s="66" t="s">
        <v>240</v>
      </c>
      <c r="G42" s="31" t="n">
        <v>56807760</v>
      </c>
      <c r="H42" s="49" t="n">
        <v>0</v>
      </c>
      <c r="I42" s="32" t="n">
        <v>56807760</v>
      </c>
      <c r="J42" s="46" t="n">
        <v>44640</v>
      </c>
      <c r="K42" s="46" t="n">
        <v>44640</v>
      </c>
      <c r="L42" s="96" t="s">
        <v>241</v>
      </c>
      <c r="M42" s="97" t="n">
        <v>44685</v>
      </c>
      <c r="N42" s="47" t="s">
        <v>155</v>
      </c>
      <c r="O42" s="37" t="s">
        <v>51</v>
      </c>
      <c r="P42" s="96" t="n">
        <v>10</v>
      </c>
      <c r="Q42" s="96" t="s">
        <v>242</v>
      </c>
      <c r="R42" s="96" t="s">
        <v>63</v>
      </c>
      <c r="S42" s="95" t="s">
        <v>243</v>
      </c>
      <c r="T42" s="96" t="s">
        <v>63</v>
      </c>
      <c r="U42" s="98"/>
    </row>
    <row r="43" s="99" customFormat="true" ht="34.5" hidden="false" customHeight="true" outlineLevel="0" collapsed="false">
      <c r="A43" s="94" t="s">
        <v>238</v>
      </c>
      <c r="B43" s="66" t="n">
        <v>87452</v>
      </c>
      <c r="C43" s="95" t="s">
        <v>221</v>
      </c>
      <c r="D43" s="95" t="s">
        <v>60</v>
      </c>
      <c r="E43" s="67" t="s">
        <v>244</v>
      </c>
      <c r="F43" s="66" t="s">
        <v>245</v>
      </c>
      <c r="G43" s="31" t="n">
        <v>6897984</v>
      </c>
      <c r="H43" s="49" t="n">
        <v>0</v>
      </c>
      <c r="I43" s="32" t="n">
        <v>6897984</v>
      </c>
      <c r="J43" s="46" t="n">
        <v>44648</v>
      </c>
      <c r="K43" s="46" t="n">
        <v>44648</v>
      </c>
      <c r="L43" s="96" t="s">
        <v>63</v>
      </c>
      <c r="M43" s="97" t="n">
        <v>44679</v>
      </c>
      <c r="N43" s="100" t="s">
        <v>155</v>
      </c>
      <c r="O43" s="37" t="s">
        <v>246</v>
      </c>
      <c r="P43" s="96" t="n">
        <v>10</v>
      </c>
      <c r="Q43" s="96" t="s">
        <v>242</v>
      </c>
      <c r="R43" s="96" t="s">
        <v>63</v>
      </c>
      <c r="S43" s="95" t="s">
        <v>247</v>
      </c>
      <c r="T43" s="96" t="s">
        <v>63</v>
      </c>
      <c r="U43" s="98"/>
    </row>
    <row r="44" s="99" customFormat="true" ht="34.5" hidden="false" customHeight="true" outlineLevel="0" collapsed="false">
      <c r="A44" s="94" t="s">
        <v>238</v>
      </c>
      <c r="B44" s="66" t="n">
        <v>87935</v>
      </c>
      <c r="C44" s="95" t="s">
        <v>221</v>
      </c>
      <c r="D44" s="95" t="s">
        <v>60</v>
      </c>
      <c r="E44" s="67" t="s">
        <v>248</v>
      </c>
      <c r="F44" s="66" t="s">
        <v>249</v>
      </c>
      <c r="G44" s="31" t="n">
        <v>2429600</v>
      </c>
      <c r="H44" s="49" t="n">
        <v>0</v>
      </c>
      <c r="I44" s="32" t="n">
        <v>2429600</v>
      </c>
      <c r="J44" s="46" t="n">
        <v>44656</v>
      </c>
      <c r="K44" s="46" t="n">
        <v>44656</v>
      </c>
      <c r="L44" s="96" t="s">
        <v>63</v>
      </c>
      <c r="M44" s="97" t="n">
        <v>44679</v>
      </c>
      <c r="N44" s="101" t="s">
        <v>250</v>
      </c>
      <c r="O44" s="37" t="s">
        <v>251</v>
      </c>
      <c r="P44" s="96" t="n">
        <v>10</v>
      </c>
      <c r="Q44" s="96" t="s">
        <v>242</v>
      </c>
      <c r="R44" s="96" t="s">
        <v>63</v>
      </c>
      <c r="S44" s="95" t="s">
        <v>252</v>
      </c>
      <c r="T44" s="96" t="s">
        <v>63</v>
      </c>
      <c r="U44" s="98"/>
    </row>
    <row r="45" s="99" customFormat="true" ht="34.5" hidden="false" customHeight="true" outlineLevel="0" collapsed="false">
      <c r="A45" s="94" t="s">
        <v>238</v>
      </c>
      <c r="B45" s="66" t="n">
        <v>87456</v>
      </c>
      <c r="C45" s="95" t="s">
        <v>221</v>
      </c>
      <c r="D45" s="95" t="s">
        <v>60</v>
      </c>
      <c r="E45" s="67" t="s">
        <v>244</v>
      </c>
      <c r="F45" s="66" t="s">
        <v>253</v>
      </c>
      <c r="G45" s="31" t="n">
        <v>1839200</v>
      </c>
      <c r="H45" s="49" t="n">
        <v>0</v>
      </c>
      <c r="I45" s="32" t="n">
        <v>1839200</v>
      </c>
      <c r="J45" s="46" t="n">
        <v>44648</v>
      </c>
      <c r="K45" s="46" t="n">
        <v>44648</v>
      </c>
      <c r="L45" s="96" t="s">
        <v>63</v>
      </c>
      <c r="M45" s="97" t="n">
        <v>44680</v>
      </c>
      <c r="N45" s="101" t="s">
        <v>254</v>
      </c>
      <c r="O45" s="37" t="s">
        <v>246</v>
      </c>
      <c r="P45" s="96" t="n">
        <v>10</v>
      </c>
      <c r="Q45" s="96" t="s">
        <v>242</v>
      </c>
      <c r="R45" s="96" t="s">
        <v>63</v>
      </c>
      <c r="S45" s="95" t="s">
        <v>255</v>
      </c>
      <c r="T45" s="96" t="s">
        <v>63</v>
      </c>
      <c r="U45" s="98"/>
    </row>
    <row r="46" s="99" customFormat="true" ht="34.5" hidden="false" customHeight="true" outlineLevel="0" collapsed="false">
      <c r="A46" s="94" t="s">
        <v>238</v>
      </c>
      <c r="B46" s="66" t="n">
        <v>87252</v>
      </c>
      <c r="C46" s="95" t="s">
        <v>221</v>
      </c>
      <c r="D46" s="95" t="s">
        <v>60</v>
      </c>
      <c r="E46" s="67" t="s">
        <v>244</v>
      </c>
      <c r="F46" s="66" t="s">
        <v>249</v>
      </c>
      <c r="G46" s="31" t="n">
        <v>4371970</v>
      </c>
      <c r="H46" s="49" t="n">
        <v>0</v>
      </c>
      <c r="I46" s="32" t="n">
        <v>4371970</v>
      </c>
      <c r="J46" s="46" t="n">
        <v>44644</v>
      </c>
      <c r="K46" s="46" t="n">
        <v>44644</v>
      </c>
      <c r="L46" s="96" t="s">
        <v>63</v>
      </c>
      <c r="M46" s="97" t="n">
        <v>44679</v>
      </c>
      <c r="N46" s="100" t="s">
        <v>180</v>
      </c>
      <c r="O46" s="37" t="s">
        <v>246</v>
      </c>
      <c r="P46" s="96" t="n">
        <v>10</v>
      </c>
      <c r="Q46" s="96" t="s">
        <v>242</v>
      </c>
      <c r="R46" s="96" t="s">
        <v>63</v>
      </c>
      <c r="S46" s="95" t="s">
        <v>256</v>
      </c>
      <c r="T46" s="96" t="s">
        <v>63</v>
      </c>
      <c r="U46" s="98"/>
    </row>
    <row r="47" customFormat="false" ht="34.5" hidden="false" customHeight="true" outlineLevel="0" collapsed="false">
      <c r="A47" s="49" t="s">
        <v>257</v>
      </c>
      <c r="B47" s="94" t="s">
        <v>258</v>
      </c>
      <c r="C47" s="49" t="s">
        <v>259</v>
      </c>
      <c r="D47" s="49" t="s">
        <v>47</v>
      </c>
      <c r="E47" s="30" t="s">
        <v>260</v>
      </c>
      <c r="F47" s="102" t="s">
        <v>261</v>
      </c>
      <c r="G47" s="31" t="n">
        <v>5068750</v>
      </c>
      <c r="H47" s="49" t="n">
        <v>0</v>
      </c>
      <c r="I47" s="32" t="n">
        <v>5068750</v>
      </c>
      <c r="J47" s="103" t="n">
        <v>44664</v>
      </c>
      <c r="K47" s="103" t="n">
        <v>44670</v>
      </c>
      <c r="L47" s="49" t="n">
        <v>0</v>
      </c>
      <c r="M47" s="103" t="n">
        <v>44915</v>
      </c>
      <c r="N47" s="100" t="s">
        <v>262</v>
      </c>
      <c r="O47" s="104" t="s">
        <v>263</v>
      </c>
      <c r="P47" s="49" t="n">
        <v>10</v>
      </c>
      <c r="Q47" s="49" t="s">
        <v>264</v>
      </c>
      <c r="R47" s="105" t="s">
        <v>265</v>
      </c>
      <c r="S47" s="106" t="s">
        <v>266</v>
      </c>
      <c r="T47" s="49"/>
      <c r="U47" s="56"/>
    </row>
    <row r="48" customFormat="false" ht="34.5" hidden="false" customHeight="true" outlineLevel="0" collapsed="false">
      <c r="A48" s="49" t="s">
        <v>257</v>
      </c>
      <c r="B48" s="94" t="s">
        <v>267</v>
      </c>
      <c r="C48" s="49" t="s">
        <v>259</v>
      </c>
      <c r="D48" s="49" t="s">
        <v>47</v>
      </c>
      <c r="E48" s="30" t="s">
        <v>268</v>
      </c>
      <c r="F48" s="102" t="s">
        <v>269</v>
      </c>
      <c r="G48" s="31" t="n">
        <v>21998266</v>
      </c>
      <c r="H48" s="49" t="n">
        <v>0</v>
      </c>
      <c r="I48" s="32" t="n">
        <v>21998266</v>
      </c>
      <c r="J48" s="103" t="n">
        <v>44664</v>
      </c>
      <c r="K48" s="103" t="n">
        <v>44670</v>
      </c>
      <c r="L48" s="49" t="n">
        <v>0</v>
      </c>
      <c r="M48" s="103" t="n">
        <v>44915</v>
      </c>
      <c r="N48" s="100" t="s">
        <v>102</v>
      </c>
      <c r="O48" s="104" t="s">
        <v>270</v>
      </c>
      <c r="P48" s="49" t="n">
        <v>26</v>
      </c>
      <c r="Q48" s="49" t="s">
        <v>271</v>
      </c>
      <c r="R48" s="102" t="s">
        <v>272</v>
      </c>
      <c r="S48" s="106" t="s">
        <v>273</v>
      </c>
      <c r="T48" s="49"/>
      <c r="U48" s="56"/>
    </row>
    <row r="49" customFormat="false" ht="34.5" hidden="false" customHeight="true" outlineLevel="0" collapsed="false">
      <c r="A49" s="49" t="s">
        <v>257</v>
      </c>
      <c r="B49" s="94" t="s">
        <v>63</v>
      </c>
      <c r="C49" s="49" t="s">
        <v>221</v>
      </c>
      <c r="D49" s="49" t="s">
        <v>60</v>
      </c>
      <c r="E49" s="30" t="s">
        <v>274</v>
      </c>
      <c r="F49" s="102" t="s">
        <v>275</v>
      </c>
      <c r="G49" s="31" t="n">
        <v>5846350</v>
      </c>
      <c r="H49" s="49" t="n">
        <v>0</v>
      </c>
      <c r="I49" s="32" t="n">
        <v>5846350</v>
      </c>
      <c r="J49" s="103" t="n">
        <v>44648</v>
      </c>
      <c r="K49" s="103" t="n">
        <v>44648</v>
      </c>
      <c r="L49" s="49" t="n">
        <v>0</v>
      </c>
      <c r="M49" s="103" t="n">
        <v>44681</v>
      </c>
      <c r="N49" s="100" t="s">
        <v>276</v>
      </c>
      <c r="O49" s="37" t="s">
        <v>277</v>
      </c>
      <c r="P49" s="49" t="n">
        <v>10</v>
      </c>
      <c r="Q49" s="49" t="s">
        <v>264</v>
      </c>
      <c r="R49" s="49" t="s">
        <v>63</v>
      </c>
      <c r="S49" s="102" t="s">
        <v>278</v>
      </c>
      <c r="T49" s="49"/>
      <c r="U49" s="56"/>
    </row>
    <row r="50" customFormat="false" ht="34.5" hidden="false" customHeight="true" outlineLevel="0" collapsed="false">
      <c r="A50" s="49" t="s">
        <v>257</v>
      </c>
      <c r="B50" s="94" t="s">
        <v>63</v>
      </c>
      <c r="C50" s="49" t="s">
        <v>279</v>
      </c>
      <c r="D50" s="49" t="s">
        <v>60</v>
      </c>
      <c r="E50" s="107" t="s">
        <v>280</v>
      </c>
      <c r="F50" s="102" t="s">
        <v>281</v>
      </c>
      <c r="G50" s="31" t="n">
        <v>675246</v>
      </c>
      <c r="H50" s="49" t="n">
        <v>0</v>
      </c>
      <c r="I50" s="32" t="n">
        <v>675246</v>
      </c>
      <c r="J50" s="103" t="n">
        <v>44662</v>
      </c>
      <c r="K50" s="103" t="n">
        <v>44662</v>
      </c>
      <c r="L50" s="49" t="n">
        <v>0</v>
      </c>
      <c r="M50" s="103" t="n">
        <v>44711</v>
      </c>
      <c r="N50" s="100" t="s">
        <v>134</v>
      </c>
      <c r="O50" s="37" t="s">
        <v>282</v>
      </c>
      <c r="P50" s="49" t="n">
        <v>10</v>
      </c>
      <c r="Q50" s="49" t="s">
        <v>264</v>
      </c>
      <c r="R50" s="49" t="s">
        <v>63</v>
      </c>
      <c r="S50" s="102" t="s">
        <v>283</v>
      </c>
      <c r="T50" s="49"/>
      <c r="U50" s="56"/>
    </row>
    <row r="51" customFormat="false" ht="34.5" hidden="false" customHeight="true" outlineLevel="0" collapsed="false">
      <c r="A51" s="49" t="s">
        <v>257</v>
      </c>
      <c r="B51" s="94" t="s">
        <v>63</v>
      </c>
      <c r="C51" s="49" t="s">
        <v>279</v>
      </c>
      <c r="D51" s="49" t="s">
        <v>60</v>
      </c>
      <c r="E51" s="107" t="s">
        <v>284</v>
      </c>
      <c r="F51" s="102" t="s">
        <v>285</v>
      </c>
      <c r="G51" s="31" t="n">
        <v>545801</v>
      </c>
      <c r="H51" s="49" t="n">
        <v>0</v>
      </c>
      <c r="I51" s="32" t="n">
        <v>545801</v>
      </c>
      <c r="J51" s="103" t="n">
        <v>44660</v>
      </c>
      <c r="K51" s="103" t="n">
        <v>44660</v>
      </c>
      <c r="L51" s="49" t="n">
        <v>0</v>
      </c>
      <c r="M51" s="103" t="n">
        <v>44711</v>
      </c>
      <c r="N51" s="100" t="s">
        <v>134</v>
      </c>
      <c r="O51" s="108" t="s">
        <v>198</v>
      </c>
      <c r="P51" s="49" t="n">
        <v>10</v>
      </c>
      <c r="Q51" s="49" t="s">
        <v>264</v>
      </c>
      <c r="R51" s="49" t="s">
        <v>63</v>
      </c>
      <c r="S51" s="102" t="s">
        <v>286</v>
      </c>
      <c r="T51" s="49"/>
      <c r="U51" s="56"/>
    </row>
    <row r="52" customFormat="false" ht="34.5" hidden="false" customHeight="true" outlineLevel="0" collapsed="false">
      <c r="A52" s="49" t="s">
        <v>257</v>
      </c>
      <c r="B52" s="94" t="s">
        <v>63</v>
      </c>
      <c r="C52" s="49" t="s">
        <v>221</v>
      </c>
      <c r="D52" s="49" t="s">
        <v>60</v>
      </c>
      <c r="E52" s="107" t="s">
        <v>274</v>
      </c>
      <c r="F52" s="102" t="s">
        <v>287</v>
      </c>
      <c r="G52" s="31" t="n">
        <v>1269389</v>
      </c>
      <c r="H52" s="49" t="n">
        <v>0</v>
      </c>
      <c r="I52" s="32" t="n">
        <v>1269389</v>
      </c>
      <c r="J52" s="103" t="n">
        <v>44670</v>
      </c>
      <c r="K52" s="103" t="n">
        <v>44670</v>
      </c>
      <c r="L52" s="49" t="n">
        <v>0</v>
      </c>
      <c r="M52" s="103" t="n">
        <v>44711</v>
      </c>
      <c r="N52" s="100" t="s">
        <v>288</v>
      </c>
      <c r="O52" s="37" t="s">
        <v>277</v>
      </c>
      <c r="P52" s="49" t="n">
        <v>10</v>
      </c>
      <c r="Q52" s="49" t="s">
        <v>264</v>
      </c>
      <c r="R52" s="49" t="s">
        <v>63</v>
      </c>
      <c r="S52" s="102" t="s">
        <v>289</v>
      </c>
      <c r="T52" s="49"/>
      <c r="U52" s="56"/>
    </row>
    <row r="53" s="28" customFormat="true" ht="34.5" hidden="false" customHeight="true" outlineLevel="0" collapsed="false">
      <c r="A53" s="79" t="s">
        <v>290</v>
      </c>
      <c r="B53" s="40" t="n">
        <v>87434</v>
      </c>
      <c r="C53" s="39" t="s">
        <v>23</v>
      </c>
      <c r="D53" s="39" t="s">
        <v>60</v>
      </c>
      <c r="E53" s="42" t="s">
        <v>291</v>
      </c>
      <c r="F53" s="39" t="s">
        <v>292</v>
      </c>
      <c r="G53" s="31" t="n">
        <v>48556911</v>
      </c>
      <c r="H53" s="49" t="n">
        <v>0</v>
      </c>
      <c r="I53" s="32" t="n">
        <f aca="false">G53+H53</f>
        <v>48556911</v>
      </c>
      <c r="J53" s="109" t="n">
        <v>44651</v>
      </c>
      <c r="K53" s="109" t="n">
        <v>44651</v>
      </c>
      <c r="L53" s="39" t="n">
        <v>0</v>
      </c>
      <c r="M53" s="109" t="n">
        <v>44712</v>
      </c>
      <c r="N53" s="47" t="s">
        <v>155</v>
      </c>
      <c r="O53" s="37" t="s">
        <v>51</v>
      </c>
      <c r="P53" s="110" t="n">
        <v>10</v>
      </c>
      <c r="Q53" s="47" t="s">
        <v>66</v>
      </c>
      <c r="R53" s="110" t="n">
        <v>152493</v>
      </c>
      <c r="S53" s="111" t="s">
        <v>293</v>
      </c>
      <c r="T53" s="110" t="n">
        <v>0</v>
      </c>
    </row>
    <row r="54" s="28" customFormat="true" ht="34.5" hidden="false" customHeight="true" outlineLevel="0" collapsed="false">
      <c r="A54" s="79" t="s">
        <v>290</v>
      </c>
      <c r="B54" s="40" t="s">
        <v>294</v>
      </c>
      <c r="C54" s="39" t="s">
        <v>23</v>
      </c>
      <c r="D54" s="39" t="s">
        <v>60</v>
      </c>
      <c r="E54" s="42" t="s">
        <v>295</v>
      </c>
      <c r="F54" s="39" t="s">
        <v>296</v>
      </c>
      <c r="G54" s="31" t="n">
        <v>1289000</v>
      </c>
      <c r="H54" s="110" t="n">
        <v>162000</v>
      </c>
      <c r="I54" s="32" t="n">
        <f aca="false">G54+H54</f>
        <v>1451000</v>
      </c>
      <c r="J54" s="109" t="n">
        <v>44655</v>
      </c>
      <c r="K54" s="109" t="n">
        <v>44655</v>
      </c>
      <c r="L54" s="39" t="n">
        <v>0</v>
      </c>
      <c r="M54" s="109" t="n">
        <v>44670</v>
      </c>
      <c r="N54" s="47" t="s">
        <v>297</v>
      </c>
      <c r="O54" s="37" t="s">
        <v>298</v>
      </c>
      <c r="P54" s="39" t="n">
        <v>10</v>
      </c>
      <c r="Q54" s="39" t="s">
        <v>29</v>
      </c>
      <c r="R54" s="39" t="s">
        <v>299</v>
      </c>
      <c r="S54" s="112" t="s">
        <v>300</v>
      </c>
      <c r="T54" s="60" t="n">
        <v>0</v>
      </c>
    </row>
    <row r="55" s="28" customFormat="true" ht="34.5" hidden="false" customHeight="true" outlineLevel="0" collapsed="false">
      <c r="A55" s="79" t="s">
        <v>290</v>
      </c>
      <c r="B55" s="40" t="n">
        <v>87899</v>
      </c>
      <c r="C55" s="39" t="s">
        <v>23</v>
      </c>
      <c r="D55" s="39" t="s">
        <v>60</v>
      </c>
      <c r="E55" s="42" t="s">
        <v>274</v>
      </c>
      <c r="F55" s="39" t="s">
        <v>301</v>
      </c>
      <c r="G55" s="31" t="n">
        <v>3200000</v>
      </c>
      <c r="H55" s="110" t="n">
        <v>0</v>
      </c>
      <c r="I55" s="32" t="n">
        <f aca="false">G55+H55</f>
        <v>3200000</v>
      </c>
      <c r="J55" s="109" t="n">
        <v>44672</v>
      </c>
      <c r="K55" s="109" t="n">
        <v>44672</v>
      </c>
      <c r="L55" s="39" t="n">
        <v>0</v>
      </c>
      <c r="M55" s="109" t="n">
        <v>44712</v>
      </c>
      <c r="N55" s="47" t="s">
        <v>180</v>
      </c>
      <c r="O55" s="37" t="s">
        <v>141</v>
      </c>
      <c r="P55" s="110" t="n">
        <v>10</v>
      </c>
      <c r="Q55" s="47" t="s">
        <v>29</v>
      </c>
      <c r="R55" s="110" t="n">
        <v>153018</v>
      </c>
      <c r="S55" s="111" t="s">
        <v>302</v>
      </c>
      <c r="T55" s="110" t="n">
        <v>0</v>
      </c>
    </row>
    <row r="56" customFormat="false" ht="34.5" hidden="false" customHeight="true" outlineLevel="0" collapsed="false">
      <c r="A56" s="49" t="s">
        <v>303</v>
      </c>
      <c r="B56" s="49" t="n">
        <v>88580</v>
      </c>
      <c r="C56" s="49" t="s">
        <v>304</v>
      </c>
      <c r="D56" s="49" t="s">
        <v>47</v>
      </c>
      <c r="E56" s="113" t="s">
        <v>305</v>
      </c>
      <c r="F56" s="96" t="s">
        <v>306</v>
      </c>
      <c r="G56" s="31" t="n">
        <v>5000756</v>
      </c>
      <c r="H56" s="49" t="n">
        <v>0</v>
      </c>
      <c r="I56" s="114" t="n">
        <v>5000756</v>
      </c>
      <c r="J56" s="115" t="n">
        <v>44672</v>
      </c>
      <c r="K56" s="116" t="n">
        <v>44673</v>
      </c>
      <c r="L56" s="49" t="n">
        <v>0</v>
      </c>
      <c r="M56" s="116" t="n">
        <v>44925</v>
      </c>
      <c r="N56" s="96" t="s">
        <v>307</v>
      </c>
      <c r="O56" s="104" t="s">
        <v>308</v>
      </c>
      <c r="P56" s="49" t="n">
        <v>26</v>
      </c>
      <c r="Q56" s="49" t="s">
        <v>66</v>
      </c>
      <c r="R56" s="49" t="s">
        <v>309</v>
      </c>
      <c r="S56" s="117" t="s">
        <v>310</v>
      </c>
      <c r="T56" s="49" t="s">
        <v>311</v>
      </c>
      <c r="U56" s="56"/>
    </row>
    <row r="57" customFormat="false" ht="34.5" hidden="false" customHeight="true" outlineLevel="0" collapsed="false">
      <c r="A57" s="49" t="s">
        <v>303</v>
      </c>
      <c r="B57" s="49" t="n">
        <v>88762</v>
      </c>
      <c r="C57" s="49" t="s">
        <v>304</v>
      </c>
      <c r="D57" s="49" t="s">
        <v>60</v>
      </c>
      <c r="E57" s="113" t="s">
        <v>312</v>
      </c>
      <c r="F57" s="96" t="s">
        <v>313</v>
      </c>
      <c r="G57" s="31" t="n">
        <v>1004600</v>
      </c>
      <c r="H57" s="49" t="n">
        <v>0</v>
      </c>
      <c r="I57" s="114" t="n">
        <v>1004600</v>
      </c>
      <c r="J57" s="115" t="n">
        <v>44677</v>
      </c>
      <c r="K57" s="116" t="n">
        <v>44680</v>
      </c>
      <c r="L57" s="49" t="n">
        <v>0</v>
      </c>
      <c r="M57" s="116" t="n">
        <v>44725</v>
      </c>
      <c r="N57" s="96" t="s">
        <v>314</v>
      </c>
      <c r="O57" s="68" t="s">
        <v>193</v>
      </c>
      <c r="P57" s="49" t="n">
        <v>10</v>
      </c>
      <c r="Q57" s="49" t="s">
        <v>69</v>
      </c>
      <c r="R57" s="49" t="s">
        <v>309</v>
      </c>
      <c r="S57" s="117" t="s">
        <v>315</v>
      </c>
      <c r="T57" s="49" t="s">
        <v>311</v>
      </c>
      <c r="U57" s="56"/>
    </row>
    <row r="58" customFormat="false" ht="34.5" hidden="false" customHeight="true" outlineLevel="0" collapsed="false">
      <c r="A58" s="79" t="s">
        <v>316</v>
      </c>
      <c r="B58" s="79" t="n">
        <v>87083</v>
      </c>
      <c r="C58" s="41" t="s">
        <v>317</v>
      </c>
      <c r="D58" s="41" t="s">
        <v>32</v>
      </c>
      <c r="E58" s="107" t="s">
        <v>318</v>
      </c>
      <c r="F58" s="102" t="s">
        <v>319</v>
      </c>
      <c r="G58" s="31" t="n">
        <v>14692442</v>
      </c>
      <c r="H58" s="49" t="n">
        <v>0</v>
      </c>
      <c r="I58" s="118" t="n">
        <v>14692442</v>
      </c>
      <c r="J58" s="119" t="n">
        <v>44643</v>
      </c>
      <c r="K58" s="119" t="n">
        <v>44652</v>
      </c>
      <c r="L58" s="65"/>
      <c r="M58" s="119" t="n">
        <v>44742</v>
      </c>
      <c r="N58" s="47" t="s">
        <v>146</v>
      </c>
      <c r="O58" s="65"/>
      <c r="P58" s="65" t="n">
        <v>10</v>
      </c>
      <c r="Q58" s="65" t="s">
        <v>29</v>
      </c>
      <c r="R58" s="65" t="s">
        <v>309</v>
      </c>
      <c r="S58" s="120" t="s">
        <v>320</v>
      </c>
      <c r="T58" s="65"/>
    </row>
    <row r="59" customFormat="false" ht="34.5" hidden="false" customHeight="true" outlineLevel="0" collapsed="false"/>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6:G58">
    <cfRule type="expression" priority="9" aboveAverage="0" equalAverage="0" bottom="0" percent="0" rank="0" text="" dxfId="7">
      <formula>LEN(TRIM(G6))=0</formula>
    </cfRule>
  </conditionalFormatting>
  <conditionalFormatting sqref="G8">
    <cfRule type="expression" priority="10" aboveAverage="0" equalAverage="0" bottom="0" percent="0" rank="0" text="" dxfId="8">
      <formula>LEN(TRIM(G8))=0</formula>
    </cfRule>
  </conditionalFormatting>
  <conditionalFormatting sqref="I5:I55">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conditionalFormatting sqref="E27 G27 I27:I28">
    <cfRule type="expression" priority="22" aboveAverage="0" equalAverage="0" bottom="0" percent="0" rank="0" text="" dxfId="20">
      <formula>LEN(TRIM(E27))=0</formula>
    </cfRule>
  </conditionalFormatting>
  <conditionalFormatting sqref="J27:J28">
    <cfRule type="expression" priority="23" aboveAverage="0" equalAverage="0" bottom="0" percent="0" rank="0" text="" dxfId="21">
      <formula>LEN(TRIM(J27))=0</formula>
    </cfRule>
  </conditionalFormatting>
  <conditionalFormatting sqref="E28">
    <cfRule type="expression" priority="24" aboveAverage="0" equalAverage="0" bottom="0" percent="0" rank="0" text="" dxfId="22">
      <formula>LEN(TRIM(E28))=0</formula>
    </cfRule>
  </conditionalFormatting>
  <conditionalFormatting sqref="G28">
    <cfRule type="expression" priority="25" aboveAverage="0" equalAverage="0" bottom="0" percent="0" rank="0" text="" dxfId="23">
      <formula>LEN(TRIM(G28))=0</formula>
    </cfRule>
  </conditionalFormatting>
  <conditionalFormatting sqref="K27">
    <cfRule type="expression" priority="26" aboveAverage="0" equalAverage="0" bottom="0" percent="0" rank="0" text="" dxfId="24">
      <formula>LEN(TRIM(K27))=0</formula>
    </cfRule>
  </conditionalFormatting>
  <conditionalFormatting sqref="K28">
    <cfRule type="expression" priority="27" aboveAverage="0" equalAverage="0" bottom="0" percent="0" rank="0" text="" dxfId="25">
      <formula>LEN(TRIM(K28))=0</formula>
    </cfRule>
  </conditionalFormatting>
  <conditionalFormatting sqref="M27:M28">
    <cfRule type="expression" priority="28" aboveAverage="0" equalAverage="0" bottom="0" percent="0" rank="0" text="" dxfId="26">
      <formula>LEN(TRIM(M27))=0</formula>
    </cfRule>
  </conditionalFormatting>
  <conditionalFormatting sqref="J42">
    <cfRule type="expression" priority="29" aboveAverage="0" equalAverage="0" bottom="0" percent="0" rank="0" text="" dxfId="27">
      <formula>LEN(TRIM(J42))=0</formula>
    </cfRule>
  </conditionalFormatting>
  <conditionalFormatting sqref="J43">
    <cfRule type="expression" priority="30" aboveAverage="0" equalAverage="0" bottom="0" percent="0" rank="0" text="" dxfId="28">
      <formula>LEN(TRIM(J43))=0</formula>
    </cfRule>
  </conditionalFormatting>
  <conditionalFormatting sqref="J44:J45">
    <cfRule type="expression" priority="31" aboveAverage="0" equalAverage="0" bottom="0" percent="0" rank="0" text="" dxfId="29">
      <formula>LEN(TRIM(J44))=0</formula>
    </cfRule>
  </conditionalFormatting>
  <conditionalFormatting sqref="J46">
    <cfRule type="expression" priority="32" aboveAverage="0" equalAverage="0" bottom="0" percent="0" rank="0" text="" dxfId="30">
      <formula>LEN(TRIM(J46))=0</formula>
    </cfRule>
  </conditionalFormatting>
  <conditionalFormatting sqref="E43:E44 E46">
    <cfRule type="expression" priority="33" aboveAverage="0" equalAverage="0" bottom="0" percent="0" rank="0" text="" dxfId="31">
      <formula>LEN(TRIM(E43))=0</formula>
    </cfRule>
  </conditionalFormatting>
  <conditionalFormatting sqref="E45">
    <cfRule type="expression" priority="34" aboveAverage="0" equalAverage="0" bottom="0" percent="0" rank="0" text="" dxfId="32">
      <formula>LEN(TRIM(E45))=0</formula>
    </cfRule>
  </conditionalFormatting>
  <conditionalFormatting sqref="E42">
    <cfRule type="expression" priority="35" aboveAverage="0" equalAverage="0" bottom="0" percent="0" rank="0" text="" dxfId="33">
      <formula>LEN(TRIM(E42))=0</formula>
    </cfRule>
  </conditionalFormatting>
  <conditionalFormatting sqref="G42:G44 G46">
    <cfRule type="expression" priority="36" aboveAverage="0" equalAverage="0" bottom="0" percent="0" rank="0" text="" dxfId="34">
      <formula>LEN(TRIM(G42))=0</formula>
    </cfRule>
  </conditionalFormatting>
  <conditionalFormatting sqref="G45">
    <cfRule type="expression" priority="37" aboveAverage="0" equalAverage="0" bottom="0" percent="0" rank="0" text="" dxfId="35">
      <formula>LEN(TRIM(G45))=0</formula>
    </cfRule>
  </conditionalFormatting>
  <conditionalFormatting sqref="K43 K46">
    <cfRule type="expression" priority="38" aboveAverage="0" equalAverage="0" bottom="0" percent="0" rank="0" text="" dxfId="36">
      <formula>LEN(TRIM(K43))=0</formula>
    </cfRule>
  </conditionalFormatting>
  <conditionalFormatting sqref="K44">
    <cfRule type="expression" priority="39" aboveAverage="0" equalAverage="0" bottom="0" percent="0" rank="0" text="" dxfId="37">
      <formula>LEN(TRIM(K44))=0</formula>
    </cfRule>
  </conditionalFormatting>
  <conditionalFormatting sqref="K42">
    <cfRule type="expression" priority="40" aboveAverage="0" equalAverage="0" bottom="0" percent="0" rank="0" text="" dxfId="38">
      <formula>LEN(TRIM(K42))=0</formula>
    </cfRule>
  </conditionalFormatting>
  <conditionalFormatting sqref="K45">
    <cfRule type="expression" priority="41" aboveAverage="0" equalAverage="0" bottom="0" percent="0" rank="0" text="" dxfId="39">
      <formula>LEN(TRIM(K45))=0</formula>
    </cfRule>
  </conditionalFormatting>
  <conditionalFormatting sqref="M42">
    <cfRule type="expression" priority="42" aboveAverage="0" equalAverage="0" bottom="0" percent="0" rank="0" text="" dxfId="40">
      <formula>LEN(TRIM(M42))=0</formula>
    </cfRule>
  </conditionalFormatting>
  <conditionalFormatting sqref="M44">
    <cfRule type="expression" priority="43" aboveAverage="0" equalAverage="0" bottom="0" percent="0" rank="0" text="" dxfId="41">
      <formula>LEN(TRIM(M44))=0</formula>
    </cfRule>
  </conditionalFormatting>
  <conditionalFormatting sqref="M43">
    <cfRule type="expression" priority="44" aboveAverage="0" equalAverage="0" bottom="0" percent="0" rank="0" text="" dxfId="42">
      <formula>LEN(TRIM(M43))=0</formula>
    </cfRule>
  </conditionalFormatting>
  <conditionalFormatting sqref="M46">
    <cfRule type="expression" priority="45" aboveAverage="0" equalAverage="0" bottom="0" percent="0" rank="0" text="" dxfId="43">
      <formula>LEN(TRIM(M46))=0</formula>
    </cfRule>
  </conditionalFormatting>
  <conditionalFormatting sqref="M45">
    <cfRule type="expression" priority="46" aboveAverage="0" equalAverage="0" bottom="0" percent="0" rank="0" text="" dxfId="44">
      <formula>LEN(TRIM(M45))=0</formula>
    </cfRule>
  </conditionalFormatting>
  <conditionalFormatting sqref="I42:I44 I46">
    <cfRule type="expression" priority="47" aboveAverage="0" equalAverage="0" bottom="0" percent="0" rank="0" text="" dxfId="45">
      <formula>LEN(TRIM(I42))=0</formula>
    </cfRule>
  </conditionalFormatting>
  <conditionalFormatting sqref="I45">
    <cfRule type="expression" priority="48" aboveAverage="0" equalAverage="0" bottom="0" percent="0" rank="0" text="" dxfId="46">
      <formula>LEN(TRIM(I45))=0</formula>
    </cfRule>
  </conditionalFormatting>
  <conditionalFormatting sqref="J47">
    <cfRule type="expression" priority="49" aboveAverage="0" equalAverage="0" bottom="0" percent="0" rank="0" text="" dxfId="47">
      <formula>LEN(TRIM(J47))=0</formula>
    </cfRule>
  </conditionalFormatting>
  <conditionalFormatting sqref="J48">
    <cfRule type="expression" priority="50" aboveAverage="0" equalAverage="0" bottom="0" percent="0" rank="0" text="" dxfId="48">
      <formula>LEN(TRIM(J48))=0</formula>
    </cfRule>
  </conditionalFormatting>
  <conditionalFormatting sqref="J49:J50">
    <cfRule type="expression" priority="51" aboveAverage="0" equalAverage="0" bottom="0" percent="0" rank="0" text="" dxfId="49">
      <formula>LEN(TRIM(J49))=0</formula>
    </cfRule>
  </conditionalFormatting>
  <conditionalFormatting sqref="J51">
    <cfRule type="expression" priority="52" aboveAverage="0" equalAverage="0" bottom="0" percent="0" rank="0" text="" dxfId="50">
      <formula>LEN(TRIM(J51))=0</formula>
    </cfRule>
  </conditionalFormatting>
  <conditionalFormatting sqref="E48:E49 E51">
    <cfRule type="expression" priority="53" aboveAverage="0" equalAverage="0" bottom="0" percent="0" rank="0" text="" dxfId="51">
      <formula>LEN(TRIM(E48))=0</formula>
    </cfRule>
  </conditionalFormatting>
  <conditionalFormatting sqref="E50">
    <cfRule type="expression" priority="54" aboveAverage="0" equalAverage="0" bottom="0" percent="0" rank="0" text="" dxfId="52">
      <formula>LEN(TRIM(E50))=0</formula>
    </cfRule>
  </conditionalFormatting>
  <conditionalFormatting sqref="E47">
    <cfRule type="expression" priority="55" aboveAverage="0" equalAverage="0" bottom="0" percent="0" rank="0" text="" dxfId="53">
      <formula>LEN(TRIM(E47))=0</formula>
    </cfRule>
  </conditionalFormatting>
  <conditionalFormatting sqref="G47:G49 G51">
    <cfRule type="expression" priority="56" aboveAverage="0" equalAverage="0" bottom="0" percent="0" rank="0" text="" dxfId="54">
      <formula>LEN(TRIM(G47))=0</formula>
    </cfRule>
  </conditionalFormatting>
  <conditionalFormatting sqref="G50">
    <cfRule type="expression" priority="57" aboveAverage="0" equalAverage="0" bottom="0" percent="0" rank="0" text="" dxfId="55">
      <formula>LEN(TRIM(G50))=0</formula>
    </cfRule>
  </conditionalFormatting>
  <conditionalFormatting sqref="M47">
    <cfRule type="expression" priority="58" aboveAverage="0" equalAverage="0" bottom="0" percent="0" rank="0" text="" dxfId="56">
      <formula>LEN(TRIM(M47))=0</formula>
    </cfRule>
  </conditionalFormatting>
  <conditionalFormatting sqref="M49">
    <cfRule type="expression" priority="59" aboveAverage="0" equalAverage="0" bottom="0" percent="0" rank="0" text="" dxfId="57">
      <formula>LEN(TRIM(M49))=0</formula>
    </cfRule>
  </conditionalFormatting>
  <conditionalFormatting sqref="M48">
    <cfRule type="expression" priority="60" aboveAverage="0" equalAverage="0" bottom="0" percent="0" rank="0" text="" dxfId="58">
      <formula>LEN(TRIM(M48))=0</formula>
    </cfRule>
  </conditionalFormatting>
  <conditionalFormatting sqref="M51">
    <cfRule type="expression" priority="61" aboveAverage="0" equalAverage="0" bottom="0" percent="0" rank="0" text="" dxfId="59">
      <formula>LEN(TRIM(M51))=0</formula>
    </cfRule>
  </conditionalFormatting>
  <conditionalFormatting sqref="M50">
    <cfRule type="expression" priority="62" aboveAverage="0" equalAverage="0" bottom="0" percent="0" rank="0" text="" dxfId="60">
      <formula>LEN(TRIM(M50))=0</formula>
    </cfRule>
  </conditionalFormatting>
  <conditionalFormatting sqref="I47:I49 I51">
    <cfRule type="expression" priority="63" aboveAverage="0" equalAverage="0" bottom="0" percent="0" rank="0" text="" dxfId="61">
      <formula>LEN(TRIM(I47))=0</formula>
    </cfRule>
  </conditionalFormatting>
  <conditionalFormatting sqref="I50">
    <cfRule type="expression" priority="64" aboveAverage="0" equalAverage="0" bottom="0" percent="0" rank="0" text="" dxfId="62">
      <formula>LEN(TRIM(I50))=0</formula>
    </cfRule>
  </conditionalFormatting>
  <conditionalFormatting sqref="K47">
    <cfRule type="expression" priority="65" aboveAverage="0" equalAverage="0" bottom="0" percent="0" rank="0" text="" dxfId="63">
      <formula>LEN(TRIM(K47))=0</formula>
    </cfRule>
  </conditionalFormatting>
  <conditionalFormatting sqref="K48">
    <cfRule type="expression" priority="66" aboveAverage="0" equalAverage="0" bottom="0" percent="0" rank="0" text="" dxfId="64">
      <formula>LEN(TRIM(K48))=0</formula>
    </cfRule>
  </conditionalFormatting>
  <conditionalFormatting sqref="K49:K50">
    <cfRule type="expression" priority="67" aboveAverage="0" equalAverage="0" bottom="0" percent="0" rank="0" text="" dxfId="65">
      <formula>LEN(TRIM(K49))=0</formula>
    </cfRule>
  </conditionalFormatting>
  <conditionalFormatting sqref="K51">
    <cfRule type="expression" priority="68" aboveAverage="0" equalAverage="0" bottom="0" percent="0" rank="0" text="" dxfId="66">
      <formula>LEN(TRIM(K51))=0</formula>
    </cfRule>
  </conditionalFormatting>
  <dataValidations count="10">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7 B27:B28"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30 E47"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29:J31"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29:K31"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9"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I5:I7 G6:G7 G27:G28 I27:I28 G30:G31 I30:I31"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7" type="textLength">
      <formula1>0</formula1>
      <formula2>390</formula2>
    </dataValidation>
    <dataValidation allowBlank="true" errorStyle="stop" operator="between" showDropDown="false" showErrorMessage="true" showInputMessage="false" sqref="C38:C46" type="list">
      <formula1>$BZ$2:$BZ$11</formula1>
      <formula2>0</formula2>
    </dataValidation>
    <dataValidation allowBlank="true" errorStyle="stop" operator="between" showDropDown="false" showErrorMessage="true" showInputMessage="false" sqref="D38:D41" type="list">
      <formula1>$CD$2:$CD$9</formula1>
      <formula2>0</formula2>
    </dataValidation>
    <dataValidation allowBlank="true" errorStyle="stop" operator="between" showDropDown="false" showErrorMessage="true" showInputMessage="false" sqref="D42:D46" type="list">
      <formula1>$CC$2:$CC$9</formula1>
      <formula2>0</formula2>
    </dataValidation>
  </dataValidations>
  <hyperlinks>
    <hyperlink ref="O5" r:id="rId2" display="Instituto@confenalcosantander.com.co"/>
    <hyperlink ref="S5" r:id="rId3" display="https://community.secop.gov.co/Public/Tendering/OpportunityDetail/Index?noticeUID=CO1.NTC.2891518&amp;isFromPublicArea=True&amp;isModal=False"/>
    <hyperlink ref="O6" r:id="rId4" display="comercial@central de suministros.com"/>
    <hyperlink ref="S6" r:id="rId5" display="https://community.secop.gov.co/Public/Tendering/OpportunityDetail/Index?noticeUID=CO1.NTC.2900774&amp;isFromPublicArea=True&amp;isModal=False"/>
    <hyperlink ref="O8" r:id="rId6" display="sabautista@falabella.com.co"/>
    <hyperlink ref="S10" r:id="rId7" display="https://www.colombiacompra.gov.co/tienda-virtual-del-estado-colombiano/ordenes-compra/87663"/>
    <hyperlink ref="S11" r:id="rId8" display="https://www.colombiacompra.gov.co/tienda-virtual-del-estado-colombiano/ordenes-compra/87908"/>
    <hyperlink ref="S12" r:id="rId9" display="https://www.colombiacompra.gov.co/tienda-virtual-del-estado-colombiano/ordenes-compra/87909"/>
    <hyperlink ref="S13" r:id="rId10" display="https://www.colombiacompra.gov.co/tienda-virtual-del-estado-colombiano/ordenes-compra/87910"/>
    <hyperlink ref="S14" r:id="rId11" display="https://www.colombiacompra.gov.co/tienda-virtual-del-estado-colombiano/ordenes-compra/87576"/>
    <hyperlink ref="S15" r:id="rId12" display="https://www.colombiacompra.gov.co/tienda-virtual-del-estado-colombiano/ordenes-compra/86722"/>
    <hyperlink ref="O22" r:id="rId13" display="estacion.dagar@gmail.com"/>
    <hyperlink ref="O23" r:id="rId14" display="comercial@centraldesuministros.com"/>
    <hyperlink ref="O24" r:id="rId15" display="gobiernovirtual@panamericana.com.co"/>
    <hyperlink ref="S24" r:id="rId16" display="https://colombiacompra.gov.co/tienda-virtual-del-estado-colombiano/ordenes-compra/87233"/>
    <hyperlink ref="O25" r:id="rId17" display="lider.contratacion@proveer.com.co"/>
    <hyperlink ref="S25" r:id="rId18" display="https://colombiacompra.gov.co/tienda-virtual-del-estado-colombiano/ordenes-compra/88101"/>
    <hyperlink ref="O26" r:id="rId19" display="gobiernovirtual@panamericana.com.co"/>
    <hyperlink ref="S26" r:id="rId20" display="https://colombiacompra.gov.co/tienda-virtual-del-estado-colombiano/ordenes-compra/88106"/>
    <hyperlink ref="O27" r:id="rId21" display="comercial@centraldesuministro.com "/>
    <hyperlink ref="O28" r:id="rId22" display="fumigomez@hotmail.com"/>
    <hyperlink ref="O32" r:id="rId23" display="licitaciones2@ferricentro.com"/>
    <hyperlink ref="S32" r:id="rId24" display="https://colombiacompra.gov.co/tienda-virtual-del-estado-colombiano/ordenes-compra/88895"/>
    <hyperlink ref="O33" r:id="rId25" display="gerencia@tecnophone.co"/>
    <hyperlink ref="S33" r:id="rId26" display="https://colombiacompra.gov.co/tienda-virtual-del-estado-colombiano/ordenes-compra/86793"/>
    <hyperlink ref="O34" r:id="rId27" display="inversionesyhogar@gmail.com"/>
    <hyperlink ref="S34" r:id="rId28" display="https://colombiacompra.gov.co/tienda-virtual-del-estado-colombiano/ordenes-compra/88852"/>
    <hyperlink ref="O35" r:id="rId29" display="pedro.pelaez@greit.com.co "/>
    <hyperlink ref="S35" r:id="rId30" display="https://colombiacompra.gov.co/tienda-virtual-del-estado-colombiano/ordenes-compra/88841"/>
    <hyperlink ref="O36" r:id="rId31" display="admongeneral@jmgrupoempresarial.com"/>
    <hyperlink ref="S36" r:id="rId32" display="https://colombiacompra.gov.co/tienda-virtual-del-estado-colombiano/ordenes-compra/88820"/>
    <hyperlink ref="O37" r:id="rId33" display="wladimir.polanco@colcomercio.com.co"/>
    <hyperlink ref="S37" r:id="rId34" display="https://colombiacompra.gov.co/tienda-virtual-del-estado-colombiano/ordenes-compra/88701"/>
    <hyperlink ref="S38" r:id="rId35" display="https://colombiacompra.coupahost.com/order_headers/87864"/>
    <hyperlink ref="S39" r:id="rId36" display="https://colombiacompra.coupahost.com/order_headers/88249"/>
    <hyperlink ref="S40" r:id="rId37" display="https://colombiacompra.coupahost.com/order_headers/88226"/>
    <hyperlink ref="S41" r:id="rId38" display="https://colombiacompra.coupahost.com/order_headers/88228"/>
    <hyperlink ref="O42" r:id="rId39" display="sabautista@falabella.com.co"/>
    <hyperlink ref="O43" r:id="rId40" display="facturación.lyp@panamericana.com.co"/>
    <hyperlink ref="O44" r:id="rId41" display="alexandra.hamid@prosutec.net"/>
    <hyperlink ref="O45" r:id="rId42" display="facturación.lyp@panamericana.com.co"/>
    <hyperlink ref="O46" r:id="rId43" display="facturación.lyp@panamericana.com.co"/>
    <hyperlink ref="O49" r:id="rId44" display="gobiernovirtual@panamericana.COM"/>
    <hyperlink ref="O50" r:id="rId45" display="ingrid.zuleta@prosutec.net"/>
    <hyperlink ref="O52" r:id="rId46" display="gobiernovirtual@panamericana.COM"/>
    <hyperlink ref="S56" r:id="rId47" display="https://colombiacompra.gov.co/tienda-virtual-del-estado-colombiano/ordenes-compra/?number_order=88580&amp;state=&amp;entity=&amp;tool=&amp;date_to&amp;date_from"/>
    <hyperlink ref="O57" r:id="rId48" display="licitaciones2@ferricentro.com"/>
    <hyperlink ref="S57" r:id="rId49" display="https://colombiacompra.gov.co/tienda-virtual-del-estado-colombiano/ordenes-compra/?number_order=88762&amp;state=&amp;entity=&amp;tool=&amp;date_to&amp;date_from"/>
    <hyperlink ref="S58" r:id="rId50" display="https://colombiacompra.coupahost.com/order_headers/87083"/>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1"/>
  <legacy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21" t="s">
        <v>321</v>
      </c>
      <c r="B1" s="121"/>
      <c r="C1" s="121"/>
      <c r="D1" s="121"/>
      <c r="E1" s="121"/>
      <c r="F1" s="121"/>
    </row>
    <row r="2" customFormat="false" ht="15.75" hidden="false" customHeight="false" outlineLevel="0" collapsed="false"/>
    <row r="3" customFormat="false" ht="19.5" hidden="false" customHeight="false" outlineLevel="0" collapsed="false">
      <c r="A3" s="122" t="s">
        <v>322</v>
      </c>
      <c r="B3" s="123" t="s">
        <v>323</v>
      </c>
    </row>
    <row r="4" customFormat="false" ht="60" hidden="false" customHeight="false" outlineLevel="0" collapsed="false">
      <c r="A4" s="124" t="s">
        <v>1</v>
      </c>
      <c r="B4" s="125" t="s">
        <v>324</v>
      </c>
    </row>
    <row r="5" customFormat="false" ht="30" hidden="false" customHeight="false" outlineLevel="0" collapsed="false">
      <c r="A5" s="126" t="s">
        <v>2</v>
      </c>
      <c r="B5" s="127" t="s">
        <v>325</v>
      </c>
    </row>
    <row r="6" customFormat="false" ht="90" hidden="false" customHeight="false" outlineLevel="0" collapsed="false">
      <c r="A6" s="126" t="s">
        <v>3</v>
      </c>
      <c r="B6" s="127" t="s">
        <v>326</v>
      </c>
    </row>
    <row r="7" customFormat="false" ht="45" hidden="false" customHeight="false" outlineLevel="0" collapsed="false">
      <c r="A7" s="128" t="s">
        <v>4</v>
      </c>
      <c r="B7" s="127" t="s">
        <v>327</v>
      </c>
      <c r="F7" s="28"/>
    </row>
    <row r="8" customFormat="false" ht="15" hidden="false" customHeight="false" outlineLevel="0" collapsed="false">
      <c r="A8" s="128" t="s">
        <v>5</v>
      </c>
      <c r="B8" s="127" t="s">
        <v>328</v>
      </c>
    </row>
    <row r="9" customFormat="false" ht="15" hidden="false" customHeight="false" outlineLevel="0" collapsed="false">
      <c r="A9" s="128" t="s">
        <v>6</v>
      </c>
      <c r="B9" s="127" t="s">
        <v>329</v>
      </c>
    </row>
    <row r="10" customFormat="false" ht="15" hidden="false" customHeight="false" outlineLevel="0" collapsed="false">
      <c r="A10" s="128" t="s">
        <v>7</v>
      </c>
      <c r="B10" s="129" t="s">
        <v>330</v>
      </c>
    </row>
    <row r="11" customFormat="false" ht="30" hidden="false" customHeight="false" outlineLevel="0" collapsed="false">
      <c r="A11" s="128" t="s">
        <v>8</v>
      </c>
      <c r="B11" s="127" t="s">
        <v>331</v>
      </c>
    </row>
    <row r="12" customFormat="false" ht="30" hidden="false" customHeight="false" outlineLevel="0" collapsed="false">
      <c r="A12" s="128" t="s">
        <v>9</v>
      </c>
      <c r="B12" s="127" t="s">
        <v>332</v>
      </c>
    </row>
    <row r="13" customFormat="false" ht="15" hidden="false" customHeight="false" outlineLevel="0" collapsed="false">
      <c r="A13" s="128" t="s">
        <v>10</v>
      </c>
      <c r="B13" s="130" t="s">
        <v>333</v>
      </c>
    </row>
    <row r="14" customFormat="false" ht="15" hidden="false" customHeight="false" outlineLevel="0" collapsed="false">
      <c r="A14" s="128" t="s">
        <v>11</v>
      </c>
      <c r="B14" s="130" t="s">
        <v>334</v>
      </c>
    </row>
    <row r="15" customFormat="false" ht="15" hidden="false" customHeight="false" outlineLevel="0" collapsed="false">
      <c r="A15" s="128" t="s">
        <v>12</v>
      </c>
      <c r="B15" s="127" t="s">
        <v>335</v>
      </c>
    </row>
    <row r="16" customFormat="false" ht="60" hidden="false" customHeight="false" outlineLevel="0" collapsed="false">
      <c r="A16" s="128" t="s">
        <v>13</v>
      </c>
      <c r="B16" s="127" t="s">
        <v>336</v>
      </c>
    </row>
    <row r="17" customFormat="false" ht="105" hidden="false" customHeight="false" outlineLevel="0" collapsed="false">
      <c r="A17" s="128" t="s">
        <v>14</v>
      </c>
      <c r="B17" s="127" t="s">
        <v>337</v>
      </c>
    </row>
    <row r="18" customFormat="false" ht="15" hidden="false" customHeight="false" outlineLevel="0" collapsed="false">
      <c r="A18" s="128" t="s">
        <v>338</v>
      </c>
      <c r="B18" s="127" t="s">
        <v>339</v>
      </c>
    </row>
    <row r="19" customFormat="false" ht="90" hidden="false" customHeight="false" outlineLevel="0" collapsed="false">
      <c r="A19" s="128" t="s">
        <v>16</v>
      </c>
      <c r="B19" s="127" t="s">
        <v>340</v>
      </c>
    </row>
    <row r="20" customFormat="false" ht="45" hidden="false" customHeight="false" outlineLevel="0" collapsed="false">
      <c r="A20" s="131" t="s">
        <v>17</v>
      </c>
      <c r="B20" s="127" t="s">
        <v>341</v>
      </c>
    </row>
    <row r="21" customFormat="false" ht="30" hidden="false" customHeight="false" outlineLevel="0" collapsed="false">
      <c r="A21" s="128" t="s">
        <v>18</v>
      </c>
      <c r="B21" s="127" t="s">
        <v>342</v>
      </c>
    </row>
    <row r="22" customFormat="false" ht="75" hidden="false" customHeight="false" outlineLevel="0" collapsed="false">
      <c r="A22" s="131" t="s">
        <v>343</v>
      </c>
      <c r="B22" s="132" t="s">
        <v>344</v>
      </c>
    </row>
    <row r="23" customFormat="false" ht="60.75" hidden="false" customHeight="false" outlineLevel="0" collapsed="false">
      <c r="A23" s="133" t="s">
        <v>20</v>
      </c>
      <c r="B23" s="134" t="s">
        <v>345</v>
      </c>
    </row>
    <row r="25" customFormat="false" ht="180" hidden="false" customHeight="false" outlineLevel="0" collapsed="false">
      <c r="A25" s="135" t="s">
        <v>346</v>
      </c>
      <c r="B25" s="136" t="s">
        <v>34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4-29T21:21:43Z</dcterms:modified>
  <cp:revision>0</cp:revision>
  <dc:subject/>
  <dc:title/>
</cp:coreProperties>
</file>