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definedNames>
    <definedName function="false" hidden="false" localSheetId="0" name="Excel_BuiltIn__FilterDatabase" vbProcedure="false">'RESUMEN CONTRATACIÓN'!$4:$1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14</xdr:row>
                <xdr:rowOff>19</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14</xdr:row>
                <xdr:rowOff>12</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81</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2015" uniqueCount="853">
  <si>
    <t xml:space="preserve">INFORME DE EJECUCIÓN CONTRACTUAL - DE  JULIO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100 REGIONAL CENTRAL</t>
  </si>
  <si>
    <t xml:space="preserve">009 del 2022</t>
  </si>
  <si>
    <t xml:space="preserve">GRANDES SUPERFICIES</t>
  </si>
  <si>
    <t xml:space="preserve">COMPRAVENTA</t>
  </si>
  <si>
    <t xml:space="preserve">CAJA DE COMPENSACIÓN FAMILIAR COLOMBIANA COLSUBSIDIO</t>
  </si>
  <si>
    <t xml:space="preserve">CONTRATAR LA ADQUISICION DE ELEMENTOS PARA APOYO A LA GESTIÓN COMERCIAL DE LOS PUNTOS DE VENTA LIBERA EN LOS ESTABLECIMIENTOS ADSCRITOS A LA DIRECCIÓN DE LA REGIONAL CENTRAL</t>
  </si>
  <si>
    <t xml:space="preserve">N/A</t>
  </si>
  <si>
    <t xml:space="preserve">A-03-03-01-017</t>
  </si>
  <si>
    <t xml:space="preserve">dixon.cardenas@colsubsidio.com</t>
  </si>
  <si>
    <t xml:space="preserve">NACION</t>
  </si>
  <si>
    <t xml:space="preserve">https://www.colombiacompra.gov.co/tienda-virtual-del-estado-colombiano/ordenes-compra/91722</t>
  </si>
  <si>
    <t xml:space="preserve">La orden de compra 91722 se reportó en junio. ​Sin embargo, se presentó un error involuntario en la expedición del RPC, por lo que tuvo que expedirse un nuevo RPC, el cual tiene fecha de expedición de julio. Es por esta razón que se reporta en julio nuevamente.</t>
  </si>
  <si>
    <t xml:space="preserve"> </t>
  </si>
  <si>
    <t xml:space="preserve">101 EPMSC LETICIA</t>
  </si>
  <si>
    <t xml:space="preserve">MÍNIMA CUANTÍA</t>
  </si>
  <si>
    <t xml:space="preserve">SUMINISTRO </t>
  </si>
  <si>
    <t xml:space="preserve">NADIA MILANY LOPEZ TORRES</t>
  </si>
  <si>
    <t xml:space="preserve">CONTRATAR LA ADQUISICION DE MATERIAL DE PAPELERIA TONER E INSUMOS DE ASEO PARA EL ESTABLECIMIENTO PENITENCIARIO DE MEDIANA SEGURIDAD CARCELARIO DE LETICIA AMAZONAS</t>
  </si>
  <si>
    <t xml:space="preserve">A-02-02-01-003-002</t>
  </si>
  <si>
    <t xml:space="preserve">gerenciaaxt@gmail.com</t>
  </si>
  <si>
    <t xml:space="preserve">CO1.PCCNTR.3799301</t>
  </si>
  <si>
    <t xml:space="preserve">https://community.secop.gov.co/Public/Tendering/OpportunityDetail/Index?noticeUID=CO1.NTC.3013294&amp;isFromPublicArea=True&amp;isModal=False</t>
  </si>
  <si>
    <t xml:space="preserve">ninguna </t>
  </si>
  <si>
    <t xml:space="preserve">CONTRATAR LA ADQUISICION DE ELEMENTOS PARA EL DESARROLLO DE LOS PROGRAMAS PSICOSOCIALES DE ATENCIÓN SOCIAL, PROGRAMA PRESERVACIÓN DE LA VIDA Y ACTIVIDADES EN PRO DE LA CALIDAD DE VIDA DE LA PPL DEL ESTABLECIMIENTO PENITENCIARIO DE MEDIANA SEGURIDAD CARCELARIO DE LETICIA AMAZONAS</t>
  </si>
  <si>
    <t xml:space="preserve">A-02-02-01-003- 002</t>
  </si>
  <si>
    <t xml:space="preserve">PROPIOS</t>
  </si>
  <si>
    <t xml:space="preserve">CO1.PCCNTR.3799601</t>
  </si>
  <si>
    <t xml:space="preserve">https://community.secop.gov.co/Public/Tendering/OpportunityDetail/Index?noticeUID=CO1.NTC.3014659&amp;isFromPublicArea=True&amp;isModal=False</t>
  </si>
  <si>
    <t xml:space="preserve">103 EPMSC SANTA ROSA DE VITERBO</t>
  </si>
  <si>
    <t xml:space="preserve">ORDEN DE COMPRA 93428</t>
  </si>
  <si>
    <t xml:space="preserve">SUMINISTRO</t>
  </si>
  <si>
    <t xml:space="preserve">CENCOSUD COLOMBIA S.A.</t>
  </si>
  <si>
    <t xml:space="preserve">SUMINISTRO A TRAVÉS LA TIENDA VIRTUAL DEL ESTADO COLOMBIANO DE KITS DE ASEO PERSONAL PARA EL PERSONAL PRIVADO DE LA LIBERTAD Y ELEMENTOS DE CONSUMO PARA ATENCION A GRUPOS EXCEPCIONALES DEL ESTABLECIMIENTO PENITENCIARIO DE MEDIANA SEGURIDAD Y CARCELARIO DE SANTA ROSA DE VITERBO</t>
  </si>
  <si>
    <t xml:space="preserve">A-03-03-01-017 </t>
  </si>
  <si>
    <t xml:space="preserve">hector.cifuentestrujillo@cencosud.com.co</t>
  </si>
  <si>
    <t xml:space="preserve">https://colombiacompra.gov.co/tienda-virtual-del-estado-colombiano/ordenes-compra/93428</t>
  </si>
  <si>
    <t xml:space="preserve">ORDEN DE COMPRA 93519</t>
  </si>
  <si>
    <t xml:space="preserve">PANAMERICANA LIBRERÍA Y PAPELERIA S.A.</t>
  </si>
  <si>
    <t xml:space="preserve">PRODUCTOS DE PAPELERÍA, ÚTILES DE OFICINA CON DESTINO A ACTIVIDADES EN PRO DE LA CALIDAD DE VIDA PPL FONDO DE REHABILITACION, PROGRAMAS PSICOSOCIALES DE ATENCION SOCIAL Y PROGRAMA DE PRESERVACION DE LA VIDA, FONDO DE REHABILITACION DEL ESTABLECIMIENTO PENITENCIARIO DE MEDIANA SEGURIDAD Y CARCELARIO DE SANTA ROSA DE VITERBO</t>
  </si>
  <si>
    <t xml:space="preserve">A-02-02-01-003-002 </t>
  </si>
  <si>
    <t xml:space="preserve">gobiernovirtual@panamericana.com.co</t>
  </si>
  <si>
    <t xml:space="preserve">https://colombiacompra.gov.co/tienda-virtual-del-estado-colombiano/ordenes-compra/93519</t>
  </si>
  <si>
    <t xml:space="preserve">ORDEN DE COMPRA 93841</t>
  </si>
  <si>
    <t xml:space="preserve">SUMINISTRO DE ELEMENTOS DE SEGURIDAD INDUSTRIAL, PRODUCTOS DE ASEO Y OTROS PARA   EL PROYECTO PRODUCTIVO ASADERO DEL ESTABLECIMIENTO PENITENCIARIO DE MEDIANA SEGURIDAD Y CARCELARIO DE SANTA ROSA DE VITERBO, PARA SU NORMAL FUNCIONAMIENTO.</t>
  </si>
  <si>
    <t xml:space="preserve">A-05-01-01-002-008 / A-05-01-01-003-005 / A-05-01-01-003-006 / A-05-01-01-004-002 / A-05-01-01-003-002 </t>
  </si>
  <si>
    <t xml:space="preserve">https://colombiacompra.gov.co/tienda-virtual-del-estado-colombiano/ordenes-compra/93841</t>
  </si>
  <si>
    <t xml:space="preserve">EPMSC-013-2022</t>
  </si>
  <si>
    <t xml:space="preserve">SUPRISA S.A.S.</t>
  </si>
  <si>
    <t xml:space="preserve">SUMINISTRO DE MATERIA PRIMA A PRECIOS UNITARIOS FIJOS SIN FORMULA DE REAJUSTE CON DESTINO AL PROYECTO PRODUCTIVO ASADERO PARA SU POSTERIOR COMERCIALIZACION AL PERSONAL PRIVADO DE LA LIBERTAD DEL ESTABLECIMIENTO PENITENCIARIO DE MEDIANA SEGURIDAD Y CARCELARIO DE SANTA ROSA DE VITERBO</t>
  </si>
  <si>
    <t xml:space="preserve">A-05-01-01-002-001 / A-05-01-01-002-002 / A-05-01-01-002-003 </t>
  </si>
  <si>
    <t xml:space="preserve">gilberto.ortiz@suprisa.com.co; marcela.ortiz@suprisa.com.co </t>
  </si>
  <si>
    <t xml:space="preserve">CO1.BDOS.3009841</t>
  </si>
  <si>
    <t xml:space="preserve">https://community.secop.gov.co/Public/Tendering/OpportunityDetail/Index?noticeUID=CO1.NTC.3013299&amp;isFromPublicArea=True&amp;isModal=False</t>
  </si>
  <si>
    <t xml:space="preserve">EPMSC-14-2022</t>
  </si>
  <si>
    <t xml:space="preserve">SERVITEC - SUMINISTROS Y SERVICIOS SAS</t>
  </si>
  <si>
    <t xml:space="preserve">SERVICIO DE RECARGAS Y MANTENIMIENTO DE EXTINTORES, PARA AREAS LABORALES DE LA POBLACION PRIVADA DE LA LIBERTAD, CON DESTINO AL PLAN INSTITUCIONAL DE GESTION AMBIENTAL (PIGA) DEL ESTABLECIMIENTO PENITENCIARIO DE MEDIANA SEGURIDAD Y CARCELARIO DE SANTA ROSA DE VITERBO</t>
  </si>
  <si>
    <t xml:space="preserve">A-03-03-01-017-10  </t>
  </si>
  <si>
    <t xml:space="preserve">servitec.boyaca@hotmail.com</t>
  </si>
  <si>
    <t xml:space="preserve">CO1.BDOS.3011249</t>
  </si>
  <si>
    <t xml:space="preserve">https://community.secop.gov.co/Public/Tendering/OpportunityDetail/Index?noticeUID=CO1.NTC.3014442&amp;isFromPublicArea=True&amp;isModal=False</t>
  </si>
  <si>
    <t xml:space="preserve">104 CPMS CHIQUINQUIRA</t>
  </si>
  <si>
    <t xml:space="preserve">OC-104-22-2022 (OC 93946)</t>
  </si>
  <si>
    <t xml:space="preserve">ALMACENES ÉXITO S.A.</t>
  </si>
  <si>
    <t xml:space="preserve">CONTRATAR LA ADQUISICION DE ELEMENTOS PARA EL DESARROLLO DE LOS PROGRAMAS DE CONDICIONES EXCEPCIONALES Y ATENCION SOCIAL EN PRO DE LA CALIDAD DE CIDA DE LA PPL Y REHBILITACION AL RECLUSO DE CPMS CHIQUINQUIRA</t>
  </si>
  <si>
    <t xml:space="preserve">A-03-03-01-017 / A-02-01-01-004-005</t>
  </si>
  <si>
    <t xml:space="preserve">colombiaceenviagado@grupo-éxito.com</t>
  </si>
  <si>
    <t xml:space="preserve">https://www.colombiacompra.gov.co/tienda-virtual-del-estado-colombiano/ordenes-compra/93946</t>
  </si>
  <si>
    <t xml:space="preserve">PROCESO EN EJECUCION</t>
  </si>
  <si>
    <t xml:space="preserve">OC-104-21-2022 </t>
  </si>
  <si>
    <t xml:space="preserve">SUMINISTRO DE APARATOS ELECTRICOS Y ENCENDEDORES PARA COMERCIALIZACION EN EL ALMACEN EXPENDIO DE LA CARCEL Y PENITENCIERIA DE MEDIA SEGURIDAD DE CHIQUINQUIRA</t>
  </si>
  <si>
    <t xml:space="preserve">A-05-01-01-003-008 / A-05-01-01-004-006</t>
  </si>
  <si>
    <t xml:space="preserve">https://colombiacompra.gov.co/tienda-virtual-del-estado-colombiano/ordenes-compra/92037</t>
  </si>
  <si>
    <t xml:space="preserve">Reportada en los informes del mes de Junio por valor de $4.104.000, pero debido a que se cometió un error involuntario a la hora de realizar el retiro del IVA, y el proveedor luego de un tiempo se dio cuenta y nos solicitó hacer el respectivo cambio, la diferencia es de $71.700 menos, es decir el informe se envió por $4.776.000 pero en realidad el valor quedó en $4.704.300.</t>
  </si>
  <si>
    <t xml:space="preserve">107 EPMSC GUATEQUE</t>
  </si>
  <si>
    <t xml:space="preserve">107-MC-008-2022</t>
  </si>
  <si>
    <t xml:space="preserve">JULIAN A. RUIZ</t>
  </si>
  <si>
    <t xml:space="preserve">CONTRATAR SERVICIOS PARA ATENDER NECESIDADES DE FUMIGACION, REHABILITACION Y CONTROL DE AGUA</t>
  </si>
  <si>
    <t xml:space="preserve">fumiplagasrp@gmail.com</t>
  </si>
  <si>
    <t xml:space="preserve">CO1.PCCNTR.3791548</t>
  </si>
  <si>
    <t xml:space="preserve">https://community.secop.gov.co/Public/Tendering/OpportunityDetail/Index?noticeUID=CO1.NTC.3003734&amp;isFromPublicArea=True&amp;isModal=False
</t>
  </si>
  <si>
    <t xml:space="preserve">109 CPMS DE MONIQUIRA</t>
  </si>
  <si>
    <t xml:space="preserve">OC-06-TVEC</t>
  </si>
  <si>
    <t xml:space="preserve">COMPRAVENTA </t>
  </si>
  <si>
    <t xml:space="preserve">ADQUISICION DE MATERIAL DIDACTICO E INSUMOS DE PAPELERIA PARA LOS PROGRAMAS DE EDUCACION FORMAL, LOS PROGRAMAS DEL CONSEJO DE EVALUACIÓN Y TRATAMIENTO (CET), JUNTA DE EVALUACIÓN, TRABAJO, ESTUDIO Y ENSEÑANZA (JETEE) , LOS PROGRAMAS PSICOSOCIALES A LA PPL DE LA CARCEL Y LA ADQUICISION DE ELEMENTOS DE PAPELERIA PARA SER DISTRIBUIDOS EN LAS AREAS DE TRABAJO DEL AREA ADMINISTRATIVA DE LA PENITENCIARIA DE MEDIA SEGURIDAD DE MONIQUIRA – INPEC</t>
  </si>
  <si>
    <t xml:space="preserve">A-02-02-01-003-008 / A-02-02-01-003-002 / A-05-01-01-003-002 / A-02-02-01-003-005 / A-02-02-01-004-002 / A-02-02-01-004-005 / A-02-02-01-003-006 / A-02-02-01-004-007 / A-03-03-01-018 / A-02-02-01-003-002 / A-02-02-01-003-002 / A-02-02-01-003-002 / A-03-03-01-018 / A-03-03-01-017</t>
  </si>
  <si>
    <t xml:space="preserve">laura.barragan@panamericana.com.co</t>
  </si>
  <si>
    <t xml:space="preserve">https://www.colombiacompra.gov.co/tienda-virtual-del-estado-colombiano/ordenes-compra/91864</t>
  </si>
  <si>
    <t xml:space="preserve">110 CPMS DE RAMIRIQUI</t>
  </si>
  <si>
    <t xml:space="preserve">COMPRAVENTA DE ELEMENTOS DE PAPELERIA Y MATERIALES LUDICOS CON DESTINO A PROGRAMAS PARA LA PPL FONDO DE REHABILITACION DEL CPMSRAM DE RAMIRIQUI</t>
  </si>
  <si>
    <t xml:space="preserve">A-02-02-01-003-002 / A-03-03-01-017</t>
  </si>
  <si>
    <t xml:space="preserve">https://colombiacompra.gov.co/tienda-virtual-del-estado-colombiano/ordenes-compra/93178</t>
  </si>
  <si>
    <t xml:space="preserve">TVEC</t>
  </si>
  <si>
    <t xml:space="preserve">112 EPMSC DE SOGAMOSO</t>
  </si>
  <si>
    <t xml:space="preserve">FERRICENTROS S.A.S.</t>
  </si>
  <si>
    <t xml:space="preserve">CONTRATAR COMPRA Y ADQUISICION DE ELEMENTOS METALICOS ELABORADOS, MAQUINARIA Y APARATOS ELECTICOS NECESARIOS PARA EL FUNCIONAMIENTO DEL ESTABLECIMIENTO PENITENCIARIO DE MEDIANA SEGURIDAD Y CARCELARIO CON RECLUSION DE MUJERES DE SOGAMOSO</t>
  </si>
  <si>
    <t xml:space="preserve">A-02-02-01-004-006</t>
  </si>
  <si>
    <t xml:space="preserve">licitaciones2@ferricentro.com</t>
  </si>
  <si>
    <t xml:space="preserve">https://www.colombiacompra.gov.co/tienda-virtual-del-estado-colombiano/ordenes-compra/?number_order=93274&amp;state=&amp;entity=&amp;tool=&amp;date_to&amp;date_from</t>
  </si>
  <si>
    <t xml:space="preserve">113 CCPAMMS BOGOTA - ERE - JYP "COBOG" (PICOTA)</t>
  </si>
  <si>
    <t xml:space="preserve">UT OFIBEST-FORMACON</t>
  </si>
  <si>
    <t xml:space="preserve">CONTRATAR EL SUMINISTRO DE TÓNER Y CONSUMIBLES DE IMPRESIÓN PARA EL CORRECTO FUNCIONAMIENTO DE LAS OFICINAS CET Y JETEE DEL COBOG</t>
  </si>
  <si>
    <t xml:space="preserve">A-03-03-01-018</t>
  </si>
  <si>
    <t xml:space="preserve">utofibestformacon@gmail.com</t>
  </si>
  <si>
    <t xml:space="preserve">https://www.colombiacompra.gov.co/tienda-virtual-del-estado-colombiano/ordenes-compra/92819</t>
  </si>
  <si>
    <t xml:space="preserve">CONTRATAR LA ADQUISICIÓN DE ELEMENTOS NECESARIOS PAR EL CORRECTO FUNCIONAMIENTO DEL PROGRAMA DE EDUCACIÓN FORMAL DEL ESTABLECIMIENTO PENITENCIARIO COBOG, EN BENEFICIO DE LAS PPL</t>
  </si>
  <si>
    <t xml:space="preserve">https://www.colombiacompra.gov.co/tienda-virtual-del-estado-colombiano/ordenes-compra/92904</t>
  </si>
  <si>
    <t xml:space="preserve">ccfcolsubsidio@ssf.gov.co</t>
  </si>
  <si>
    <t xml:space="preserve">https://www.colombiacompra.gov.co/tienda-virtual-del-estado-colombiano/ordenes-compra/92905</t>
  </si>
  <si>
    <t xml:space="preserve">La presente orden de compra se cancelo por solicitud del proveedor.</t>
  </si>
  <si>
    <t xml:space="preserve">SE REALIZA LA PRESENTE ORDEN DE COMPRA CON EL FIN DE ADQUIRIR ELEMENTOS NECESARIOS PARA EL DESARROLLO DE DIFERENTES PROGRAMAS CULTURALES DEL COBOG, EN BENEFICIO DE LA RESOCIALIZACIÓN DE LAS PPL.</t>
  </si>
  <si>
    <t xml:space="preserve">A-02-02-01-002-006</t>
  </si>
  <si>
    <t xml:space="preserve">cce_oc@cencosud.com.co</t>
  </si>
  <si>
    <t xml:space="preserve">https://www.colombiacompra.gov.co/tienda-virtual-del-estado-colombiano/ordenes-compra/9290</t>
  </si>
  <si>
    <t xml:space="preserve">CONTRATAR LA ADQUISICIÓN DE LOS ELEMENTOS NECESARIOS PARA EL CORRECTO FUNCIONAMIENTO DE LOS PROGRAMAS DE RECREACIÓN Y CULTURA DEL ESTABLECIMIENTO PENITENCIARIO COBOG</t>
  </si>
  <si>
    <t xml:space="preserve">A-02-02-01-002-007</t>
  </si>
  <si>
    <t xml:space="preserve">https://www.colombiacompra.gov.co/tienda-virtual-del-estado-colombiano/ordenes-compra/92946</t>
  </si>
  <si>
    <t xml:space="preserve">CONTRATAR LA ADQUISICIÓN DE ELEMENTOS DEPORTIVOS PARA SU UTILIZACIÓN EN LOS DIFERENTES PROGRAMAS DEPORTIVOS Y CULTURALES DEL COBOG, ENTENDIENDO EL DEPORTE COMO UN ESPACIO DE RESOCIALIZACIÓN E INCLUSIÓN SOCIAL.</t>
  </si>
  <si>
    <t xml:space="preserve">A-02-02-01-002-008</t>
  </si>
  <si>
    <t xml:space="preserve">https://www.colombiacompra.gov.co/tienda-virtual-del-estado-colombiano/ordenes-compra/93053</t>
  </si>
  <si>
    <t xml:space="preserve">113-MC-0018-2022</t>
  </si>
  <si>
    <t xml:space="preserve">COMERCIALIZADORA R&amp;G DEL LLANO S.A.S.</t>
  </si>
  <si>
    <t xml:space="preserve">CONTRATAR LA ADQUISICIÓN DE PASTA O PULPA, PAPEL Y PRODUCTOS DE PAPEL IMPRESOS Y ARTÍCULOS RELACIONADOS, OTROS PRODUCTOS QUÍMICOS; FIBRAS ARTIFICIALES (O FIBRAS INDUSTRIALES HECHAS POR EL HOMBRE), PRODUCTOS DE CAUCHO Y PLÁSTICO, MAQUINARIA DE OFICINA CONTABILIDAD E INFORMÁTICA, MAQUINARIA Y APARATOS ELECTRÓNICOS DEL TALLER DE ARTES GRÁFICAS DEL COMPLEJO CARCELARIO Y PENITENCIARIO CON ALTA, MEDIA Y MÍNIMA SEGURIDAD DE BOGOTÁ COBOG.</t>
  </si>
  <si>
    <t xml:space="preserve">A-05-01-01-003-002</t>
  </si>
  <si>
    <t xml:space="preserve">gerenciaryg01@gmail.com</t>
  </si>
  <si>
    <t xml:space="preserve">CO1.BDOS.2964005</t>
  </si>
  <si>
    <t xml:space="preserve">https://community.secop.gov.co/Public/Tendering/OpportunityDetail/Index?noticeUID=CO1.NTC.2967590&amp;isFromPublicArea=True&amp;isModal=False</t>
  </si>
  <si>
    <t xml:space="preserve">113-MC-0019-2022</t>
  </si>
  <si>
    <t xml:space="preserve">PRESTACIÓN DE SERVICIOS</t>
  </si>
  <si>
    <t xml:space="preserve">EXTINTORES Y FUMIGACIONES DE COLOMBIA EXFUCOL</t>
  </si>
  <si>
    <t xml:space="preserve">CONTRATAR EL SERVICIO DE RECARGA DE EXTINTORES PARA LAS ZONAS COMUNES DE LAS PPL DEL COMPLEJO CARCELARIO Y PENITENCIARIO CON ALTA, MEDIA Y MÍNIMA SEGURIDAD DE BOGOTÁ, INCLUYE RECLUSIÓN ESPECIAL Y JUSTICIA Y PAZ – COBOG.</t>
  </si>
  <si>
    <t xml:space="preserve">elbertosm@hotmail.com.</t>
  </si>
  <si>
    <t xml:space="preserve">CO1.BDOS.2964208</t>
  </si>
  <si>
    <t xml:space="preserve">https://community.secop.gov.co/Public/Tendering/OpportunityDetail/Index?noticeUID=CO1.NTC.2969315&amp;isFromPublicArea=True&amp;isModal=False</t>
  </si>
  <si>
    <t xml:space="preserve">113-MC-020-2022</t>
  </si>
  <si>
    <t xml:space="preserve">COSERMAN S.A.S.</t>
  </si>
  <si>
    <t xml:space="preserve">CONTRATAR LA COMPRA DE MAQUINARIA DE USO ESPECIAL Y PRODUCTOS METÁLICOS ELABORADOS (EXCEPTO MAQUINARIA Y EQUIPO) PARA EL TALLER DE AUTOABASTECIMIENTO COMPLEJO CARCELARIO Y PENITENCIARIO CON ALTA, MEDIA Y MÍNIMA SEGURIDAD DE BOGOTÁ, INCLUYE RECLUSIÓN ESPECIAL Y JUSTICIA Y PAZ - COBOG.</t>
  </si>
  <si>
    <t xml:space="preserve">A-02-01-01-004-004</t>
  </si>
  <si>
    <t xml:space="preserve">mantenimientoysuministros2017@gmail.com</t>
  </si>
  <si>
    <t xml:space="preserve">CO1.BDOS.2965115</t>
  </si>
  <si>
    <t xml:space="preserve">https://community.secop.gov.co/Public/Tendering/ContractNoticePhases/View?PPI=CO1.PPI.18954988&amp;isFromPublicArea=True&amp;isModal=False</t>
  </si>
  <si>
    <t xml:space="preserve">113-SI-021-2022</t>
  </si>
  <si>
    <t xml:space="preserve">SELECCIÓN ABREVIADA POR SUBASTA INVERSA</t>
  </si>
  <si>
    <t xml:space="preserve">INCODEPF S.A.S.</t>
  </si>
  <si>
    <t xml:space="preserve">CONTRATAR EL SUMINISTRO DE PRODUCTOS DE MOLINERÍA, ALMIDONES Y PRODUCTOS DERIVADOS DEL ALMIDÓN PARA LA COMERCIALIZACIÓN A TRAVÉS DEL ALMACÉN EXPENDIO DEL COMPLEJO CARCELARIO Y PENITENCIARIO CON ALTA, MEDIA Y MÍNIMA SEGURIDAD DE BOGOTÁ COBOG</t>
  </si>
  <si>
    <t xml:space="preserve">A-05-01-01-002-003</t>
  </si>
  <si>
    <t xml:space="preserve">institucional@chefrito.com</t>
  </si>
  <si>
    <t xml:space="preserve">CO1.BDOS.2941860</t>
  </si>
  <si>
    <t xml:space="preserve">https://community.secop.gov.co/Public/Tendering/OpportunityDetail/Index?noticeUID=CO1.NTC.2968912&amp;isFromPublicArea=True&amp;isModal=False</t>
  </si>
  <si>
    <t xml:space="preserve">113-SI-022-2022</t>
  </si>
  <si>
    <t xml:space="preserve">COMPAÑIA DE ALIMENTOS SHALOM S.A.S.</t>
  </si>
  <si>
    <t xml:space="preserve">CONTRATAR EL SUMINISTRO DE MATERIA PRIMA PARA LA ELABORACIÓN Y COMERCIALIZACIÓN DE PRODUCTOS DE LA PANADERÍA DEL COMPLEJO CARCELARIO Y PENITENCIARIO CON ALTA MEDIA Y MÍNIMA SEGURIDAD DE BOGOTÁ COBOG</t>
  </si>
  <si>
    <t xml:space="preserve">shalomcontratos@gmail.com</t>
  </si>
  <si>
    <t xml:space="preserve">CO1.BDOS.2959537</t>
  </si>
  <si>
    <t xml:space="preserve">https://community.secop.gov.co/Public/Tendering/OpportunityDetail/Index?noticeUID=CO1.NTC.2973444&amp;isFromPublicArea=True&amp;isModal=False</t>
  </si>
  <si>
    <t xml:space="preserve">113-SI-023-2022</t>
  </si>
  <si>
    <t xml:space="preserve">SUPRISA S.A.S</t>
  </si>
  <si>
    <t xml:space="preserve">gilberto.ortiz@suprisa.com.co</t>
  </si>
  <si>
    <t xml:space="preserve">113-SI-024-2022</t>
  </si>
  <si>
    <t xml:space="preserve">TOGUEL S.A.S.</t>
  </si>
  <si>
    <t xml:space="preserve">TOGUELSAS@GMAIL.COM</t>
  </si>
  <si>
    <t xml:space="preserve">113-MC-025-2022</t>
  </si>
  <si>
    <t xml:space="preserve">DISTRIBUIDORA MUNDO COMERCIAL S.A.S.</t>
  </si>
  <si>
    <t xml:space="preserve">CONTRATAR LA ADQUISICIÓN DE MATERIAL VETERINARIO (MEDICAMENTOS) NECESARIO PARA EL CUIDADO Y SOSTENIMIENTO DE LOS SEMOVIENTES CANINOS DEL COMPLEJO CARCELARIO Y PENITENCIARIO CON ALTA, MEDIA Y MÍNIMA SEGURIDAD DE BOGOTÁ (COBOG).</t>
  </si>
  <si>
    <t xml:space="preserve">A-02-02-01-003-005</t>
  </si>
  <si>
    <t xml:space="preserve">mascotasdepelicula@gmail.com</t>
  </si>
  <si>
    <t xml:space="preserve">CO1.BDOS.2994562</t>
  </si>
  <si>
    <t xml:space="preserve">https://community.secop.gov.co/Public/Tendering/OpportunityDetail/Index?noticeUID=CO1.NTC.2998322&amp;isFromPublicArea=True&amp;isModal=False</t>
  </si>
  <si>
    <t xml:space="preserve">113-MC-026-2022</t>
  </si>
  <si>
    <t xml:space="preserve">MEDÍ-LIFE PHARMA S.A.S.</t>
  </si>
  <si>
    <t xml:space="preserve">CONTRATAR LA SEÑALIZACIÓN DE ÁREAS OCUPACIONALES, COMPRA DE CAMILLAS Y DOTACIÓN DE BOTIQUINES PARA LAS ÁREAS LABORALES DE LAS PPL DEL COMPLEJO CARCELARIO Y PENITENCIARIO CON ALTA, MEDIA Y MÍNIMA SEGURIDAD DE BOGOTÁ, INCLUYE RECLUSIÓN ESPECIAL Y JUSTICIA Y PAZ - COBOG.</t>
  </si>
  <si>
    <t xml:space="preserve">gerencia@medi-lifepharmas.com</t>
  </si>
  <si>
    <t xml:space="preserve">CO1.BDOS.2994573</t>
  </si>
  <si>
    <t xml:space="preserve">https://community.secop.gov.co/Public/Tendering/OpportunityDetail/Index?noticeUID=CO1.NTC.2998241&amp;isFromPublicArea=True&amp;isModal=False</t>
  </si>
  <si>
    <t xml:space="preserve">113-MC-027-2022</t>
  </si>
  <si>
    <t xml:space="preserve">ALMACEN AGROPECUARIO DE LA SABANA</t>
  </si>
  <si>
    <t xml:space="preserve">CONTRATAR LA ADQUISICIÓN DE MATERIAS PRIMAS E INSUMOS PARA LOS PROYECTOS PRODUCTIVOS PECUARIOS MENORES, MAYORES Y AGRÍCOLAS DEL COMPLEJO CARCELARIO Y PENITENCIARIO METROPOLITANO DE BOGOTÁ COBOG.</t>
  </si>
  <si>
    <t xml:space="preserve">A-05-01-01-000</t>
  </si>
  <si>
    <t xml:space="preserve">publicidad@agrolasabana.com</t>
  </si>
  <si>
    <t xml:space="preserve">CO1.BDOS.2994668</t>
  </si>
  <si>
    <t xml:space="preserve">https://community.secop.gov.co/Public/Tendering/OpportunityDetail/Index?noticeUID=CO1.NTC.2998604&amp;isFromPublicArea=True&amp;isModal=False.</t>
  </si>
  <si>
    <t xml:space="preserve">114 CPMS DE BOGOTA D.C. (MODELO)</t>
  </si>
  <si>
    <t xml:space="preserve">023 de 2022</t>
  </si>
  <si>
    <t xml:space="preserve">CENTRO CAR 19 LTDA</t>
  </si>
  <si>
    <t xml:space="preserve">CONTRATAR LA PRESTACION DEL SERVICIO DE MANTENIMIENTO PREVENTIVO, CORRECTIVO Y MANO DE OBRA CON SUMINISTRO DE REPUESTOS DEL PARQUE AUTOMOTOR DE LA CPMSBOG</t>
  </si>
  <si>
    <t xml:space="preserve">A-02-02-02-008-007</t>
  </si>
  <si>
    <t xml:space="preserve">centrocar19@hotmail.com</t>
  </si>
  <si>
    <t xml:space="preserve">CO1.PCCNTR.3755420</t>
  </si>
  <si>
    <t xml:space="preserve">https://community.secop.gov.co/Public/Tendering/OpportunityDetail/Index?noticeUID=CO1.NTC.2972316&amp;isFromPublicArea=True&amp;isModal=False</t>
  </si>
  <si>
    <t xml:space="preserve">000002 DE 03/01/2022</t>
  </si>
  <si>
    <t xml:space="preserve">024 de 2022</t>
  </si>
  <si>
    <t xml:space="preserve">EAPYTRONICS S.A.S.</t>
  </si>
  <si>
    <t xml:space="preserve">CONTRATAR LA ADQUISICION DE EQUIPOS DE COMPUTO Y ACCESORIOS PARA COMPUTADORES DE ESCRITORIO PARA EL FORTALECIMIENTO DE LOS PROGRAMAS DE TRATAMIENTO, DESARROLLO Y ATENCION A LAS PERSONAS PRIVADAS DE LA LIBERTAD DE LA CPMSBOG</t>
  </si>
  <si>
    <t xml:space="preserve">A-02-02-01-004-005 / A-02-01-01-004-005</t>
  </si>
  <si>
    <t xml:space="preserve">direccion.comercial@eapytronics.com</t>
  </si>
  <si>
    <t xml:space="preserve">10 / 26</t>
  </si>
  <si>
    <t xml:space="preserve">NACION / PROPIOS</t>
  </si>
  <si>
    <t xml:space="preserve">CO1.PCCNTR.3760100</t>
  </si>
  <si>
    <t xml:space="preserve">https://community.secop.gov.co/Public/Tendering/OpportunityDetail/Index?noticeUID=CO1.NTC.2978389&amp;isFromPublicArea=True&amp;isModal=False</t>
  </si>
  <si>
    <t xml:space="preserve">000003 DE 03/01/2022 000002 DE 03/01/2022 SE REALIZO ADICION # RP 22722 FECHA 12/07/2022 $1.891.000; $121.163</t>
  </si>
  <si>
    <t xml:space="preserve">025 de 2022</t>
  </si>
  <si>
    <t xml:space="preserve">CONTRATAR LA ADQUISICION DE ELEMENTOS ELECTRICOS Y ACCESORIOS PARA DESARROLLAR EL MANTENIMIENTO EN DIFERENTES ÁREAS DE PABELLON DE LA CPMSBOG</t>
  </si>
  <si>
    <t xml:space="preserve">hector.cifuentestrujillo@cencsud.com.co</t>
  </si>
  <si>
    <t xml:space="preserve">https://colombiacompra.gov.co/tienda-virtual-del-estado-colombiano/ordenes-compra/92889</t>
  </si>
  <si>
    <t xml:space="preserve">026 de 2022</t>
  </si>
  <si>
    <t xml:space="preserve">MAKRO SUPERMAYORISTAS S.A.S.</t>
  </si>
  <si>
    <t xml:space="preserve">CONTRATAR LA ADQUISICION DE PRODUCTOS DE ASEO PARA EL PLAN INSTITUCIONAL DE GESTION AMBIENTAL-PIGA Y LOS PROYECTOS PRODUCTIVOS: ASADERO, PANADERIA Y PLAN AMBIENTAL DE LA CPMSBOG</t>
  </si>
  <si>
    <t xml:space="preserve">A-02-02-01-003-005 / A-05-01-01-003-005</t>
  </si>
  <si>
    <t xml:space="preserve">institucionales@makro.com.co</t>
  </si>
  <si>
    <t xml:space="preserve">https://colombiacompra.gov.co/tienda-virtual-del-estado-colombiano/ordenes-compra/93246</t>
  </si>
  <si>
    <t xml:space="preserve">027 de 2022</t>
  </si>
  <si>
    <t xml:space="preserve">SERMATEX LTDA</t>
  </si>
  <si>
    <t xml:space="preserve">CONTRATAR EL SERVICIO DE RECARGA DE EXTINTORES Y ADQUISICION DECAMILLAS, DOTACION DE BOTIQUINES Y SEÑALIZACION PARA LAS ÁREAS OCUPACIONALES DE LAS PPL DE LA CPMSBOG</t>
  </si>
  <si>
    <t xml:space="preserve">equiposermatex@hotmail.com</t>
  </si>
  <si>
    <t xml:space="preserve">CO1.PCCNTR.3823985</t>
  </si>
  <si>
    <t xml:space="preserve">https://community.secop.gov.co/Public/Tendering/OpportunityDetail/Index?noticeUID=CO1.NTC.2997956&amp;isFromPublicArea=True&amp;isModal=False</t>
  </si>
  <si>
    <t xml:space="preserve">001945 DE 23/03/2022</t>
  </si>
  <si>
    <t xml:space="preserve">028 de 2022</t>
  </si>
  <si>
    <t xml:space="preserve">SUBASTA INVERSA ELECTRONICA - SECOP II</t>
  </si>
  <si>
    <t xml:space="preserve">CONTRATAR EL SUMINISTRO DE KITS DE ASEO PARA LAS PPL DE LA CPMSBOG</t>
  </si>
  <si>
    <t xml:space="preserve">CO1.PCCNTR.3850011</t>
  </si>
  <si>
    <t xml:space="preserve">https://community.secop.gov.co/Public/Tendering/OpportunityDetail/Index?noticeUID=CO1.NTC.2982781&amp;isFromPublicArea=True&amp;isModal=False</t>
  </si>
  <si>
    <t xml:space="preserve">000862 DE 09/02/2022</t>
  </si>
  <si>
    <t xml:space="preserve">029 de 2022</t>
  </si>
  <si>
    <t xml:space="preserve">CONTRATAR LA ADQUISICION DE AIRE ACONDICIONADO PARA EL PROYECTO PRODUCTIVO ASADERO DE LA CPMSBOG</t>
  </si>
  <si>
    <t xml:space="preserve">A-05-01-01-004-003</t>
  </si>
  <si>
    <t xml:space="preserve">CO1.PCCNTR.3832256</t>
  </si>
  <si>
    <t xml:space="preserve">https://community.secop.gov.co/Public/Tendering/OpportunityDetail/Index?noticeUID=CO1.NTC.3019786&amp;isFromPublicArea=True&amp;isModal=False</t>
  </si>
  <si>
    <t xml:space="preserve">3846 DE 24/05/2022</t>
  </si>
  <si>
    <t xml:space="preserve">116 EPMSC CAQUEZA</t>
  </si>
  <si>
    <t xml:space="preserve">116-011-2022</t>
  </si>
  <si>
    <t xml:space="preserve">NORTE SANTANDEREANA DE GAS S.A. E.S.P.</t>
  </si>
  <si>
    <t xml:space="preserve">CONTRATAR EL SUMINISTRO DE CILINDROS DE GAS PROPANO PARA EL PROYECTO PRODUCTIVO PANADERIA DEL EPMSC CÁQUEZA - INPEC.</t>
  </si>
  <si>
    <t xml:space="preserve">A-05-01-02-006-009</t>
  </si>
  <si>
    <t xml:space="preserve">norgas@norgas.com.co</t>
  </si>
  <si>
    <t xml:space="preserve">CO1.PCCNTR.3732776</t>
  </si>
  <si>
    <t xml:space="preserve">https://community.secop.gov.co/Public/Tendering/ContractNoticePhases/View?PPI=CO1.PPI.18685238&amp;isFromPublicArea=True&amp;isModal=False</t>
  </si>
  <si>
    <t xml:space="preserve">116-012-2022</t>
  </si>
  <si>
    <t xml:space="preserve">PROVEER INSTITUCIONAL S.A.S.</t>
  </si>
  <si>
    <t xml:space="preserve">CONTRATAR EL SUMINISTRO DE DOTACIÓN (PANTALONES, CAMISILLAS BÁSICAS, ZAPATO DE CAUCHO TIPO CROC, ENTRE OTROS) PARA LA PPL QUE SE ENCUENTRE ASIGNADA A LOS PROYECTOS PRODUCTIVOS DEL EPMSC CÁQUEZA</t>
  </si>
  <si>
    <t xml:space="preserve">A-05-01-01-002-008</t>
  </si>
  <si>
    <t xml:space="preserve">TVEC@PROVEER.COM.CO</t>
  </si>
  <si>
    <t xml:space="preserve">https://colombiacompra.gov.co/tienda-virtual-del-estado-colombiano/ordenes-compra/91723</t>
  </si>
  <si>
    <t xml:space="preserve">116-013-2022</t>
  </si>
  <si>
    <t xml:space="preserve">LA RECETTA SOLUCIONES</t>
  </si>
  <si>
    <t xml:space="preserve">SUMINISTRO A TRAVÉS DE LA TIENDA VIRTUAL DEL ESTADO COLOMBIANO DE PRODUCTOS DE MOLINERÍA, ALMIDONES Y PRODUCTOS DERIVADOS DEL ALMIDÓN; OTROS PRODUCTOS ALIMENTICIOS</t>
  </si>
  <si>
    <t xml:space="preserve">tiendavirtual@larecetta.com</t>
  </si>
  <si>
    <t xml:space="preserve">https://colombiacompra.gov.co/tienda-virtual-del-estado-colombiano/ordenes-compra/91754</t>
  </si>
  <si>
    <t xml:space="preserve">116-014-2022</t>
  </si>
  <si>
    <t xml:space="preserve">CONTRATAR EL SUMINISTRO DE ELEMENTOS DE APOYO PARA LA IMPLEMENTACION Y DESARROLLO DEL SISTEMA INTEGRAL DE TRATAMIENTO PROGRESIVO DEL ESTABLECIMIENTO PENITENCIARIO DE MEDIANA SEGURIDAD Y CARCELARIO DE CÁQUEZA CUNDINAMARCA – INPEC</t>
  </si>
  <si>
    <t xml:space="preserve">https://colombiacompra.gov.co/tienda-virtual-del-estado-colombiano/ordenes-compra/91889</t>
  </si>
  <si>
    <t xml:space="preserve">116-015-2022</t>
  </si>
  <si>
    <t xml:space="preserve">SUMINISTRO A PRECIOS UNITARIO CIGARRILLOS PARA LA VENTA AL PERSONAL PRIVADO DE LA LIBERTAD A TRAVES DEL ALMACEN EXPENDIO DEL ESTABLECIMIENTO PENITENCIARIO Y CARCELARIO DE MEDIANA SEGURIDAD DE CÁQUEZA.</t>
  </si>
  <si>
    <t xml:space="preserve">A-05-01-01-002-005</t>
  </si>
  <si>
    <t xml:space="preserve">CO1.PCCNTR.3772634</t>
  </si>
  <si>
    <t xml:space="preserve">https://community.secop.gov.co/Public/Tendering/ContractNoticePhases/View?PPI=CO1.PPI.19042145&amp;isFromPublicArea=True&amp;isModal=False </t>
  </si>
  <si>
    <t xml:space="preserve">116-016-2022</t>
  </si>
  <si>
    <t xml:space="preserve">MANTENIMIENTO</t>
  </si>
  <si>
    <t xml:space="preserve">AUTO INVERSIONES COLOMBIA S.A.</t>
  </si>
  <si>
    <t xml:space="preserve">CONTRATAR LA PRESTACIÓN DE SERVICIO DE MANTENIMIENTO PREVENTIVO Y CORRECTIVO (INCLUYE REVISIÓN TÉCNICO-MECÁNICA) DEL PARQUE AUTOMOTOR</t>
  </si>
  <si>
    <t xml:space="preserve">autoinvercol@outlook.com</t>
  </si>
  <si>
    <t xml:space="preserve">https://colombiacompra.gov.co/tienda-virtual-del-estado-colombiano/ordenes-compra/93387</t>
  </si>
  <si>
    <t xml:space="preserve">116-017-2022</t>
  </si>
  <si>
    <t xml:space="preserve">https://colombiacompra.gov.co/tienda-virtual-del-estado-colombiano/ordenes-compra/93565</t>
  </si>
  <si>
    <t xml:space="preserve">116-018-2022</t>
  </si>
  <si>
    <t xml:space="preserve">CONTRATAR EL SUMINISTRO DE LOS RUBROS QUE SE RELACIONA A CONTINUACION; PASTA O PULPA, PAPEL Y PRODUCTOS DE PAPEL; IMPRESOS Y ARTÍCULOS RELACIONADOS, OTROS PRODUCTOS QUÍMICOS; FIBRAS ARTIFICIALES (O FIBRAS INDUSTRIALES HECHAS POR EL HOMBRE) EPMSC CAQUEZA</t>
  </si>
  <si>
    <t xml:space="preserve">A-02-02-01-003-002 / A-02-02-01-003-005 / A-02-02-01-003-006 / A-02-02-01-003-008</t>
  </si>
  <si>
    <t xml:space="preserve">https://colombiacompra.gov.co/tienda-virtual-del-estado-colombiano/ordenes-compra/93797</t>
  </si>
  <si>
    <t xml:space="preserve">116-019-2022</t>
  </si>
  <si>
    <t xml:space="preserve">A-02-02-01-004-002 / A-02-02-01-004-005 / A-02-02-01-004-006 / A-02-02-01-004-007</t>
  </si>
  <si>
    <t xml:space="preserve">https://colombiacompra.gov.co/tienda-virtual-del-estado-colombiano/ordenes-compra/93798</t>
  </si>
  <si>
    <t xml:space="preserve">116-020-2022</t>
  </si>
  <si>
    <t xml:space="preserve">CONTRATAR EL SUMINISTRO DE MATERIALES O SUMINISTROS (PASTA O PULPA, PAPEL Y PRODUCTOS DE PAPEL; IMPRESOS Y ARTÍCULOS RELACIONADOS - PAPELERÍA PROYECTOS EN GENERAL; OTROS PRODUCTOS QUÍMICOS</t>
  </si>
  <si>
    <t xml:space="preserve">A-05-01-01-003-002 / A-05-01-01-003-005 / A-05-01-01-003-006 / A-05-01-01-003-002</t>
  </si>
  <si>
    <t xml:space="preserve">https://colombiacompra.gov.co/tienda-virtual-del-estado-colombiano/ordenes-compra/93976</t>
  </si>
  <si>
    <t xml:space="preserve">117 EPMSC DE CHOCONTA</t>
  </si>
  <si>
    <t xml:space="preserve">OC 93656</t>
  </si>
  <si>
    <t xml:space="preserve">CONTRATAR EL SUMINISTRO Y ACCESORIOS DE OFICINA PARA EL ESTABLECIMIENTO CARCELARIO Y PENITENCIARIA DE MEDIANA SEGURIDAD DE CHOCONTA CUNDINAMARCA SEGÚN RESOLUCIÓN NO. 000003 DEL 03 ENERO DEL 2022.</t>
  </si>
  <si>
    <t xml:space="preserve">gobiernovirtual@panamericana.com.co </t>
  </si>
  <si>
    <t xml:space="preserve">https://colombiacompra.gov.co/tienda-virtual-del-estado-colombiano/ordenes-compra/93656</t>
  </si>
  <si>
    <t xml:space="preserve">119 EPMSC DE FUSAGASUGA</t>
  </si>
  <si>
    <t xml:space="preserve">MC 010-2022</t>
  </si>
  <si>
    <t xml:space="preserve">SUMINISTRAR PRODUCTO ALIMENTICIO PARA LOS SEMOVIENTES CANINOS A CARGO DE LA CARCEL Y PENITENCIARIA DE FUSAGASUGA</t>
  </si>
  <si>
    <t xml:space="preserve">A-02-02-01-002-003</t>
  </si>
  <si>
    <t xml:space="preserve">CO1.PCCNTR.3843546</t>
  </si>
  <si>
    <t xml:space="preserve">https://community.secop.gov.co/Public/Tendering/OpportunityDetail/Index?noticeUID=CO1.NTC.3046746&amp;isFromPublicArea=True&amp;isModal=False</t>
  </si>
  <si>
    <t xml:space="preserve">120 CPMS GACHETA</t>
  </si>
  <si>
    <t xml:space="preserve">120-TVEC-015-2022</t>
  </si>
  <si>
    <t xml:space="preserve">CONTRATAR LA ADQUISICION DE MAQUINARIA, EQUIPOS Y HERRAMIENTAS PARA FORTALECER EL TALLER DE MADERAS DE LA CÁRCEL Y PENITENCIARIA DE MEDIANA SEGURIDAD DE GACHETA-CUNDINAMARCA</t>
  </si>
  <si>
    <t xml:space="preserve">A-02-01-01-004-004 / A-02-02-01-004-002</t>
  </si>
  <si>
    <t xml:space="preserve">https://www.colombiacompra.gov.co/tienda-virtual-del-estado-colombiano/ordenes-compra/92890</t>
  </si>
  <si>
    <t xml:space="preserve">120-TVEC-AMP-016-2022</t>
  </si>
  <si>
    <t xml:space="preserve">ACUERDO MARCO DE PRECIOS</t>
  </si>
  <si>
    <t xml:space="preserve">MORARCI GROUP S.A.S.</t>
  </si>
  <si>
    <t xml:space="preserve">CONTRATAR LA PRESTACIÓN DE SERVICIO DE MANTENIMIENTO PREVENTIVO Y CORRECTIVO (INCLUYE REPUESTOS) DEL PARQUE AUTOMOTOR DE LA CÁRCEL Y PENITENCIARIA DE MEDIANA SEGURIDAD DE GACHETA, DADO QUE NO SE CUENTA CON LOS EQUIPOS Y PERSONAL REQUERIDOS PARA ATENDER LA NECESIDAD DE MANTENER EN PERFECTAS CONDICIONES DE OPERACIÓN LOS VEHÍCULOS, SE REQUIERE CONTRATAR UNA EMPRESA QUE GARANTICE QUE ESTOS SERVICIOS SE PRESTEN EN FORMA INMEDIATA, QUE LOS INSUMOS Y REPUESTOS SUMINISTRADOS SEAN DE ÓPTIMA CALIDAD</t>
  </si>
  <si>
    <t xml:space="preserve">loly.ariza@morarci.com</t>
  </si>
  <si>
    <t xml:space="preserve">https://www.colombiacompra.gov.co/tienda-virtual-del-estado-colombiano/ordenes-compra/93381</t>
  </si>
  <si>
    <t xml:space="preserve">126 CPMS DE UBATE</t>
  </si>
  <si>
    <t xml:space="preserve">LEONARDO ZAMORA JIMENEZ</t>
  </si>
  <si>
    <t xml:space="preserve">CONTRATAR EL SUMINISTRO ELEMENTOS DE PAPELERÍA PARA EL ÁREA DE ATENCIÓN Y TRATAMIENTO PARA SUPLIR LAS NECESIDADES DE LOS SIGUIENTES PROGRAMAS JUNTA DE EVALUACIÓN TRABAJO ESTUDIO Y ENSEÑANZA “JETTE”, CONSEJO DE EVALUACIÓN TRABAJO, ESTUDIO Y ENSEÑANZA “CET” Y EL PROGRAMA “PSICOSOCIAL” CON FINES DE TRATAMIENTO PENITENCIARIO CON DESTINO EXCLUSIVO A LOS PPL DE LA CÁRCEL Y PENITENCIARIA DE MEDIANA SEGURIDAD UBATÉ (CPMS UBATÉ).</t>
  </si>
  <si>
    <t xml:space="preserve">LEOZAMJI@GMAIL.COM</t>
  </si>
  <si>
    <t xml:space="preserve">10</t>
  </si>
  <si>
    <t xml:space="preserve">126-MC-13-2022</t>
  </si>
  <si>
    <t xml:space="preserve">https://community.secop.gov.co/Public/Tendering/OpportunityDetail/Index?noticeUID=CO1.NTC.3051453&amp;isFromPublicArea=True&amp;isModal=False</t>
  </si>
  <si>
    <t xml:space="preserve">EN EJECUCION </t>
  </si>
  <si>
    <t xml:space="preserve">129 CPAMS MUJERES BOGOTA</t>
  </si>
  <si>
    <t xml:space="preserve">HARDWARE ASESORIAS SOFTWARE LTDA</t>
  </si>
  <si>
    <t xml:space="preserve">ADQUISICIÓN DE CONSUMIBLES DE IMPRESION PARA EL FUNCIONAMIENTO DE LAS DEPENDENCIAS DE CPAMSMBOG . Y DEL JARDIN INFANTIL DE ( CÁRCEL Y PENITENCIARÍA CON ALTA Y MEDIANA SEGURIDAD PARA MUJERES DE BOGOTA)</t>
  </si>
  <si>
    <t xml:space="preserve">A03-03-01-017</t>
  </si>
  <si>
    <t xml:space="preserve">amparo.lizarazo@hasltda.com</t>
  </si>
  <si>
    <t xml:space="preserve">https://www.colombiacompra.gov.co/tienda-virtual-del-estado-colombiano/ordenes-compra/92462</t>
  </si>
  <si>
    <t xml:space="preserve">EN EJECUCION</t>
  </si>
  <si>
    <t xml:space="preserve">PROSUTEC S.A.S.</t>
  </si>
  <si>
    <t xml:space="preserve">A-02-02-01-003-008</t>
  </si>
  <si>
    <t xml:space="preserve">Ingrid.zuleta@prosutec.net</t>
  </si>
  <si>
    <t xml:space="preserve">https://www.colombiacompra.gov.co/tienda-virtual-del-estado-colombiano/ordenes-compra/92456</t>
  </si>
  <si>
    <t xml:space="preserve">MICRONET S.A.S.</t>
  </si>
  <si>
    <t xml:space="preserve">A-03-03-01-017 / A-02-02-01-003-008</t>
  </si>
  <si>
    <t xml:space="preserve">cce@micronetsas.com.co</t>
  </si>
  <si>
    <t xml:space="preserve">https://www.colombiacompra.gov.co/tienda-virtual-del-estado-colombiano/ordenes-compra/92455</t>
  </si>
  <si>
    <t xml:space="preserve">ADQUISICION DE ELEMENTOS PAPELERIA Y OFICINA PARA EL CET.</t>
  </si>
  <si>
    <t xml:space="preserve">https://www.colombiacompra.gov.co/tienda-virtual-del-estado-colombiano/ordenes-compra/93597</t>
  </si>
  <si>
    <t xml:space="preserve">ADQUISICIÓN PAPELERIA JETTE</t>
  </si>
  <si>
    <t xml:space="preserve">https://www.colombiacompra.gov.co/tienda-virtual-del-estado-colombiano/ordenes-compra/93688</t>
  </si>
  <si>
    <t xml:space="preserve">ADQUISICION ELEMENTOS DE PAPELERÍA PSICOSOCIAL</t>
  </si>
  <si>
    <t xml:space="preserve">https://www.colombiacompra.gov.co/tienda-virtual-del-estado-colombiano/ordenes-compra/93648</t>
  </si>
  <si>
    <t xml:space="preserve">MATERIA PRIMA PROYECTO LAVANDERÍA</t>
  </si>
  <si>
    <t xml:space="preserve">A-05-01-01-003-005</t>
  </si>
  <si>
    <t xml:space="preserve">https://www.colombiacompra.gov.co/tienda-virtual-del-estado-colombiano/ordenes-compra/93883</t>
  </si>
  <si>
    <t xml:space="preserve">CONTRATAR EL SUMINISTRO DE MATERIA PRIMA PARA EL PROYECTO PRODUCTIVO DE LAVANDERÍA DE LA CPAMSM BOG</t>
  </si>
  <si>
    <t xml:space="preserve">https://www.colombiacompra.gov.co/tienda-virtual-del-estado-colombiano/ordenes-compra/93774</t>
  </si>
  <si>
    <t xml:space="preserve">130 COLONIA AGRIC MIN SEG. ACACIAS</t>
  </si>
  <si>
    <t xml:space="preserve">CARLOS ERNESTO REY AGUILERA</t>
  </si>
  <si>
    <t xml:space="preserve">ADQUISICION DE MAQUINARIA DE USO GENERAL PARA LAS AREAS OCUPACIONALES DE LA CAMIS ACACIAS</t>
  </si>
  <si>
    <t xml:space="preserve">A-02-01-01-004-003 / A-02-01-01-004-004 / A-02-01-01-004-002 </t>
  </si>
  <si>
    <t xml:space="preserve">creyaguilera@hotmail.com</t>
  </si>
  <si>
    <t xml:space="preserve">CO1.PCCNTR.3808061</t>
  </si>
  <si>
    <t xml:space="preserve">https://community.secop.gov.co/Public/Tendering/OpportunityDetail/Index?noticeUID=CO1.NTC.3025974&amp;isFromPublicArea=True&amp;isModal=False</t>
  </si>
  <si>
    <t xml:space="preserve">NINGUNA</t>
  </si>
  <si>
    <t xml:space="preserve">SERVICIO DE MANTENIMIENTO PARA LAS MAQUINAS DE COSER DEL TALLER DE AUTOABASTECIMIENTO DE LA CAMIS ACACIAS</t>
  </si>
  <si>
    <t xml:space="preserve">CO1.PCCNTR.3808531</t>
  </si>
  <si>
    <t xml:space="preserve">https://community.secop.gov.co/Public/Tendering/OpportunityDetail/Index?noticeUID=CO1.NTC.3025974&amp;isFromPublicArea=True&amp;isModal=False
</t>
  </si>
  <si>
    <t xml:space="preserve">SERVICIOS Y SUMINISTROS DAKOTA S.A.S.</t>
  </si>
  <si>
    <t xml:space="preserve">ADQUISICION DE ELEMENTOS PARA EL FORTALECIMIENTO DEL PROYECTO PRODUCTIVO GANADERIA DE LA CAMIS ACACIAS</t>
  </si>
  <si>
    <t xml:space="preserve">serviciosdakotasas@gmail.com</t>
  </si>
  <si>
    <t xml:space="preserve">NACION </t>
  </si>
  <si>
    <t xml:space="preserve">CO1.PCCNTR.3820438</t>
  </si>
  <si>
    <t xml:space="preserve">https://community.secop.gov.co/Public/Tendering/OpportunityDetail/Index?noticeUID=CO1.NTC.3033009&amp;isFromPublicArea=True&amp;isModal=False</t>
  </si>
  <si>
    <t xml:space="preserve">SERVICIOS Y SUMINISTROS DEL META</t>
  </si>
  <si>
    <t xml:space="preserve">ADQUISICION DE ELEMENTOS PARA LA VENTA EN EL ALMACEN EXPENDIO DE LA COLONIA AGRICOLA DE MINIMA SEGURIDAD DE ACACIAS</t>
  </si>
  <si>
    <t xml:space="preserve">A-05-01-01-003-008 / A-05-01-01-004-002 /A-05-01-01-004-005 </t>
  </si>
  <si>
    <t xml:space="preserve">facturacionpuntohogar@hotmail.com</t>
  </si>
  <si>
    <t xml:space="preserve">CO1.PCCNTR.3820445</t>
  </si>
  <si>
    <t xml:space="preserve">https://community.secop.gov.co/Public/Tendering/OpportunityDetail/Index?noticeUID=CO1.NTC.3033319&amp;isFromPublicArea=True&amp;isModal=False</t>
  </si>
  <si>
    <t xml:space="preserve">SUMINISTRO DE MATERIA PRIMA Y OTROS ELEMENTOS PARA EL FUNCIONAMIENTO DEL PROYECTO PANADERIA DE LA CAMIS ACACIAS</t>
  </si>
  <si>
    <t xml:space="preserve">A-05-01-01-002-003 / A-05-01-01-002-001 / A-05-01-01-003-005 / A-05-01-01-003-002 / A-05-01-01-003-006 / A-05-01-01-002-008 </t>
  </si>
  <si>
    <t xml:space="preserve">CO1.PCCNTR.3838159</t>
  </si>
  <si>
    <t xml:space="preserve">https://community.secop.gov.co/Public/Tendering/ContractNoticePhases/View?PPI=CO1.PPI.19532038&amp;isFromPublicArea=True&amp;isModal=False</t>
  </si>
  <si>
    <t xml:space="preserve">131 EPMSC DE VILLAVICENCIO</t>
  </si>
  <si>
    <t xml:space="preserve">033 DE 2022</t>
  </si>
  <si>
    <t xml:space="preserve">LEONIDAS OCHOA CORRALES</t>
  </si>
  <si>
    <t xml:space="preserve">ADQUISICION DE COLCHONETAS Y KITS DE ASEO PERSONAL PARA LA POBLACION PRIVADA DE LA LIBERTAD DEL EPMSC DE VILLAVICENCIO</t>
  </si>
  <si>
    <t xml:space="preserve">leocomau@hotmail.com</t>
  </si>
  <si>
    <t xml:space="preserve">131-SASI-002-2022</t>
  </si>
  <si>
    <t xml:space="preserve">https://community.secop.gov.co/Public/Tendering/OpportunityDetail/Index?noticeUID=CO1.NTC.2979870&amp;isFromPublicArea=True&amp;isModal=False</t>
  </si>
  <si>
    <t xml:space="preserve">034 DE 2022</t>
  </si>
  <si>
    <t xml:space="preserve">EDGNA JULIETH NARANJO EGO</t>
  </si>
  <si>
    <t xml:space="preserve">ADQUIRIR A PRECIOS UNITARIOS CAMISETAS TIPO POLO PARA LOS PRIVADOS DE LA LIBERTAD QUE HACEN PARTE DEL PROGRAMA COMUNIDAD TERAPEUTICA DEL EPMSC VILLAVICENCIO</t>
  </si>
  <si>
    <t xml:space="preserve">edgnaego96@gmail.com</t>
  </si>
  <si>
    <t xml:space="preserve">131-MC-032-2022</t>
  </si>
  <si>
    <t xml:space="preserve">https://community.secop.gov.co/Public/Tendering/OpportunityDetail/Index?noticeUID=CO1.NTC.2987456&amp;isFromPublicArea=True&amp;isModal=False</t>
  </si>
  <si>
    <t xml:space="preserve">035 DE 2022</t>
  </si>
  <si>
    <t xml:space="preserve">ADQUIRIR A PRECIOS UNITARIOS Y POR MONTO AGOTABLE BIENES TRANSPORTABLES (PRENDAS DE VESTIR, PRODUCTOS DE CAUCHO, PAPELERIA Y PRODUCTOS QUIMICOS) PARA FUNCIONAMIENTO DE LOS PROYECTOS PRODUCTIVOS DEL EPMSC VILLAVICENCIO</t>
  </si>
  <si>
    <t xml:space="preserve">A-05-01-01-002-008 / A-05-01-01-003-006 / A-05-01-01-003-002 / A-05-01-01-003-005</t>
  </si>
  <si>
    <t xml:space="preserve">131-MC-033-2022</t>
  </si>
  <si>
    <t xml:space="preserve">https://community.secop.gov.co/Public/Tendering/OpportunityDetail/Index?noticeUID=CO1.NTC.3014463&amp;isFromPublicArea=True&amp;isModal=False</t>
  </si>
  <si>
    <t xml:space="preserve">036 DE 2022</t>
  </si>
  <si>
    <t xml:space="preserve">SOLUCIONES EMPRESARIALES ECG S.A.S.</t>
  </si>
  <si>
    <t xml:space="preserve">ADQUIRIR A PRECIOS UNITARIOS Y POR MONTO AGOTABLE ARTICULOS DE UN SOLO USO (BOLSAS Y DESECHABLES) PARA COMERCIALIZAION DE PRODUCTOS EN  LOS PROYECTOS PRODUCTIVOS DEL EPMSC VILLAVICENCIO </t>
  </si>
  <si>
    <t xml:space="preserve">A-05-01-01-002-003 / A-05-01-01-002-004 / A-05-01-01-002-001</t>
  </si>
  <si>
    <t xml:space="preserve">solucionesecg.sas@gmail.com</t>
  </si>
  <si>
    <t xml:space="preserve">131-MC-034-2022</t>
  </si>
  <si>
    <t xml:space="preserve">https://community.secop.gov.co/Public/Tendering/OpportunityDetail/Index?noticeUID=CO1.NTC.3028937&amp;isFromPublicArea=True&amp;isModal=False</t>
  </si>
  <si>
    <t xml:space="preserve">037 DE 2022</t>
  </si>
  <si>
    <t xml:space="preserve">CONTRATACIÓN DIRECTA</t>
  </si>
  <si>
    <t xml:space="preserve">JOSE ISAIAS CESPEDES AVENDAÑO</t>
  </si>
  <si>
    <t xml:space="preserve">PRESTACION DE SERVICIOS PROFESIONALES COMO CONTADOR PUBLICO EN APOYO A LOS PROYECTOS PRODUCTIVOS Y EXPENDIO DEL EPMSC VILLAVICENCIO</t>
  </si>
  <si>
    <t xml:space="preserve">A-05-01-02-008-002</t>
  </si>
  <si>
    <t xml:space="preserve">cespedesa73@hotmail.com</t>
  </si>
  <si>
    <t xml:space="preserve">131-CD-001-2022</t>
  </si>
  <si>
    <t xml:space="preserve">https://community.secop.gov.co/Public/Tendering/OpportunityDetail/Index?noticeUID=CO1.NTC.3082334&amp;isFromPublicArea=True&amp;isModal=False</t>
  </si>
  <si>
    <t xml:space="preserve">133 EPMSC DE GRANADA</t>
  </si>
  <si>
    <t xml:space="preserve">O.C. 93781</t>
  </si>
  <si>
    <t xml:space="preserve">JM GRUPO EMPRESARIAL S.A.S.</t>
  </si>
  <si>
    <t xml:space="preserve">COMPRA Y RECARGA DE EXTINTORES, CAMILLAS, DOTACION DE BOTIQUINES AREAS LABORALES Y SEÑALIZACION DE AREAS LABORALES DEL ESTABLECIMIENTO</t>
  </si>
  <si>
    <t xml:space="preserve">A-0-03-01-017</t>
  </si>
  <si>
    <t xml:space="preserve">admongeneral@jmgrupoempresarial.com</t>
  </si>
  <si>
    <t xml:space="preserve">https://www.colombiacompra.gov.co/tienda-virtual-del-estado-colombiano/ordenes-compra/93781</t>
  </si>
  <si>
    <t xml:space="preserve">O.C. 93782</t>
  </si>
  <si>
    <t xml:space="preserve">https://www.colombiacompra.gov.co/tienda-virtual-del-estado-colombiano/ordenes-compra/93782</t>
  </si>
  <si>
    <t xml:space="preserve">EPMSCGRA-MC-008-2022</t>
  </si>
  <si>
    <t xml:space="preserve">CONSTRUPROYECTOS INTEGRALES DE COLOMBIA CONINCO S.A.S.</t>
  </si>
  <si>
    <t xml:space="preserve">CONTRATAR LA ADQUISICION DE PAPEL HIGIENICO, PRODUCTOS QUIMICOS, ENCENDEDORES Y BATERIAS A PRECIOS FIJOS SIN FORMULA DE REAJUSTE PARA LA COMERCIALIZACION EN EL EXPENDIO DEL ESTABLECIMIENTO</t>
  </si>
  <si>
    <t xml:space="preserve">A-05-01-01-003-008 / A-05-01-01-003-005 A-05-01-01-003-008 / A-05-01-01-004-006</t>
  </si>
  <si>
    <t xml:space="preserve">conincolombiasas@gmail.com</t>
  </si>
  <si>
    <t xml:space="preserve">CO1.PCCNTR.3843685</t>
  </si>
  <si>
    <t xml:space="preserve">https://community.secop.gov.co/Public/Tendering/OpportunityDetail/Index?noticeUID=CO1.NTC.3032105&amp;isFromPublicArea=True&amp;isModal=False</t>
  </si>
  <si>
    <t xml:space="preserve">138 EPMSC DE GIRARDOT</t>
  </si>
  <si>
    <t xml:space="preserve">019-2022</t>
  </si>
  <si>
    <t xml:space="preserve">INVERSIONES Y SOLUCIONES PRADA Y GUARNIZO S.A.S.</t>
  </si>
  <si>
    <t xml:space="preserve">SUMINISTRO DE PRODUCTOS ALIMENTICIOS COMO PAQUETES Y FRITURAS DEL PROYECTO PRODUCTIVO EXPENDIO DEL ESTABLECIMIENTO PENITENCIARIO DE MEDIANA SEGURIDAD Y CARCELARIO DE GIRARDOT INSTITUTO NACIONAL PENITENCIARIO Y CARCELARIO INPEC </t>
  </si>
  <si>
    <t xml:space="preserve">A-05-01-01-002-003 </t>
  </si>
  <si>
    <t xml:space="preserve">inversionesysolucionespgsas@gmail.com</t>
  </si>
  <si>
    <t xml:space="preserve">CO1.PCCNTR.3675806</t>
  </si>
  <si>
    <t xml:space="preserve">https://www.secop.gov.co/CO1ContractsManagement/Tendering/ProcurementContractEdit/View?docUniqueIdentifier=CO1.PCCNTR.3675806&amp;prevCtxUrl=https%3a%2f%2fwww.secop.gov.co%2fCO1ContractsManagement%2fTendering%2fProcurementContractManagement%2fIndex&amp;prevCtxLbl=Contratos+</t>
  </si>
  <si>
    <t xml:space="preserve">020-2022</t>
  </si>
  <si>
    <t xml:space="preserve">SUMINISTRO DE ELEMENTOS DE DOTACION Y SEGURIDAD INDUSTRIAL PARA EL PROYECTO PRODUCTIVO DE EXPENDIO, MICROEMPRESA Y PANADERIA DEL ESTABLECIMIENTO PENITENCIARIO DE MEDIANA SEGURIDAD Y CARCELARIO DE GIRARDOT INSTITUTO NACIONAL PENITENCIARIO Y CARCELARIO INPEC.</t>
  </si>
  <si>
    <t xml:space="preserve">A-05-01-01-002-008 </t>
  </si>
  <si>
    <t xml:space="preserve">inversionesysolucionespygsas@gmail.com</t>
  </si>
  <si>
    <t xml:space="preserve">CO1.PCCNTR.3690323</t>
  </si>
  <si>
    <t xml:space="preserve">https://www.secop.gov.co/CO1ContractsManagement/Tendering/ProcurementContractEdit/View?docUniqueIdentifier=CO1.PCCNTR.3690323&amp;prevCtxUrl=https%3a%2f%2fwww.secop.gov.co%2fCO1ContractsManagement%2fTendering%2fProcurementContractManagement%2fIndex&amp;prevCtxLbl=Contratos+</t>
  </si>
  <si>
    <t xml:space="preserve">ADQUISICION DE MATERIAL DIDACTICO E INSUMOS PARA EL PROGRAMA DE EDUCACION FORMAL DEL ESTABLECIMIENTO PENITENCIARIO DE MEDIANA SEGURIDAD Y CARCELARIO DE GIRARDOT INSTITUTO NACIONAL PENITENCIARIO Y CARCELARIO INPEC </t>
  </si>
  <si>
    <t xml:space="preserve">https://www.colombiacompra.gov.co/tienda-virtual-del-estado-colombiano/ordenes-compra/89327</t>
  </si>
  <si>
    <t xml:space="preserve">022-2022</t>
  </si>
  <si>
    <t xml:space="preserve">ALMACEN CHEDO FORD</t>
  </si>
  <si>
    <t xml:space="preserve">A-02-02-02-008-007 </t>
  </si>
  <si>
    <t xml:space="preserve">almacenchedoford@gmail.com</t>
  </si>
  <si>
    <t xml:space="preserve">CO1.PCCNTR.3730261</t>
  </si>
  <si>
    <t xml:space="preserve">https://www.secop.gov.co/CO1ContractsManagement/Tendering/ProcurementContractEdit/View?docUniqueIdentifier=CO1.PCCNTR.3730261prevCtxUrl=https%3a%2f%2fwww.secop.gov.co%2fCO1ContractsManagement%2fTendering%2fProcurementContractManagement%2fIndex&amp;prevCtxLbl=Contratos+</t>
  </si>
  <si>
    <t xml:space="preserve">ADQUISICION DE ELEMENTOS PARA LA IMPLEMENTACION DEL SISTEMA INTEGRAL DE TRATAMIENTO PROGRESIVO DEL ESTABLECIMIENTO PENITENCIARIO DE MEDIANA SEGURIDAD Y CARCELARIO DE GIRARDOT</t>
  </si>
  <si>
    <t xml:space="preserve">https://colombiacompra.gov.co/tienda-virtual-del-estado-colombiano/ordenes-compra/92903</t>
  </si>
  <si>
    <t xml:space="preserve">ADQUISICION DE PAPELERIA PARA PROGRAMAS DE ATENCION SOCIAL PARA LOS PPL DEL ESTABLECIMIENTO PENITENCIARIO DE MEDIANA SEGURIDAD Y CARCELARIO DE GIRARDOT</t>
  </si>
  <si>
    <t xml:space="preserve">https://colombiacompra.gov.co/tienda-virtual-del-estado-colombiano/ordenes-compra/92927</t>
  </si>
  <si>
    <t xml:space="preserve">ADQUISICION DE ELEMENTOS DIDACTICOS PARA LA ATENCION DE GRUPOS EXCEPCIONALES DEL ESTABLECIMIENTO PENITENCIARIO DE MEDIANA SEGURIDAD Y CARCELARIO DE GIRARDOT</t>
  </si>
  <si>
    <t xml:space="preserve">https://colombiacompra.gov.co/tienda-virtual-del-estado-colombiano/ordenes-compra/92935</t>
  </si>
  <si>
    <t xml:space="preserve">ADQUISICION DE ELEMENTOS PARA LA IMPLEMENTACION DE RECREACION, SULTURA Y DEPORTE PARA LOS PPL DEL ESTABLECIMIENTO PENITENCIARIO DE MEDIANA SEGURIDAD Y CARCELARIO DE GIRARDOT</t>
  </si>
  <si>
    <t xml:space="preserve">A-02-02-01-002</t>
  </si>
  <si>
    <t xml:space="preserve">https://colombiacompra.gov.co/tienda-virtual-del-estado-colombiano/ordenes-compra/93255</t>
  </si>
  <si>
    <t xml:space="preserve">138-MC-028-2022</t>
  </si>
  <si>
    <t xml:space="preserve">CONTRATAR LA ADQUISICION DE JABONES DETERGENTES Y ELEMENTOS DE ASEO PERSONAL PARA SER COMERCIALIZADOS EN EL EXPENDIO DEL ESTABLECIMIENTO PENITENCIARIO DE MEDIANA SEGURIDAD Y CARCELARIO DE GIRARDOT</t>
  </si>
  <si>
    <t xml:space="preserve">CO1.PCCNTR.3838318</t>
  </si>
  <si>
    <t xml:space="preserve">https://community.secop.gov.co/Public/Tendering/OpportunityDetail/Index?noticeUID=CO1.NTC.3050453&amp;isFromPublicArea=True&amp;isModal=False</t>
  </si>
  <si>
    <t xml:space="preserve">139 EPMSC DE NEIVA</t>
  </si>
  <si>
    <t xml:space="preserve">OC-92596</t>
  </si>
  <si>
    <t xml:space="preserve">CONTRATAR LA ADQUISICIÓN DE ELEMENTOS DE OFICINA DESTINADOS A FORTALECER EL SISTEMA INTEGRAL DE TRATAMIENTO PROGRESIVO DEL ESTABLECIMIENTO PENITENCIARIO DE MEDIANA SEGURIDAD Y CARCELARIO DE NEIVA.</t>
  </si>
  <si>
    <t xml:space="preserve">https://colombiacompra.gov.co/tienda-virtual-del-estado-colombiano/ordenes-compra/92596</t>
  </si>
  <si>
    <t xml:space="preserve">RESOLUCIÓN 748 FEBRERO 2022 </t>
  </si>
  <si>
    <t xml:space="preserve">ACEPTACIÓN DE OFERTA 139-MC-06-2022</t>
  </si>
  <si>
    <t xml:space="preserve">AMPARO VARÓN DIAZ</t>
  </si>
  <si>
    <t xml:space="preserve">CONTRATAR LA COMPRA Y RECARGA DE EXTINTORES, COMPRA DE CAMILLAS Y BOTIQUINES PARA LAS AREAS LABORALES Y SEÑALIZACION PARA LAS AREAS OCUPACIONALES DEL ESTABLECIMIENTO PENITENCIARIO DE MEDIANA SEGURIDAD Y CARCELARIO DE NEIVA</t>
  </si>
  <si>
    <t xml:space="preserve">extintoreslagarantia@gmail.com</t>
  </si>
  <si>
    <t xml:space="preserve">CO1.PCCNTR.3764572</t>
  </si>
  <si>
    <t xml:space="preserve">https://community.secop.gov.co/Public/Tendering/OpportunityDetail/Index?noticeUID=CO1.NTC.2981209&amp;isFromPublicArea=True&amp;isModal=False</t>
  </si>
  <si>
    <t xml:space="preserve">RESOLUCIÓN 1945 MARZO 2022</t>
  </si>
  <si>
    <t xml:space="preserve">140 EPMSC DE GARZON</t>
  </si>
  <si>
    <t xml:space="preserve">140-MC-015-2022</t>
  </si>
  <si>
    <t xml:space="preserve">MONTAGAS S.A. EMPRESA DE SERVICIOS PÚBLICOS DOMICILIARIOS MONTAGAS S.A. E.S.P.</t>
  </si>
  <si>
    <t xml:space="preserve">SUMINISTRAR GAS LICUADO DEL PETRÓLEO (GLP) EN CILINDROS DE 100 LIBRAS PARA EL FUNCIONAMIENTO DEL PROYECTO DE PANADERÍA DE LA CARCEL Y PENITENCIARIA DE MEDIA SEGURIDAD DE GARZÓN CPMSGAZ – INPEC</t>
  </si>
  <si>
    <t xml:space="preserve">notificacion@montagas.com.co</t>
  </si>
  <si>
    <t xml:space="preserve">CO1.PCCNTR.3767543</t>
  </si>
  <si>
    <t xml:space="preserve">https://community.secop.gov.co/Public/Tendering/OpportunityDetail/Index?noticeUID=CO1.NTC.2988995&amp;isFromPublicArea=True&amp;isModal=False</t>
  </si>
  <si>
    <t xml:space="preserve">ESTADO EN EJECUCIÓN - PROCESO REALIZADO EN EL SECOP II - MINIMA CUANTIA</t>
  </si>
  <si>
    <t xml:space="preserve">141 EPMSC DE LA PLATA</t>
  </si>
  <si>
    <t xml:space="preserve">COMPRA DE PRODUCTOS METALICOS ELABORADOS, (EXEPTO MAQUINARIA Y EQUIPO) ALAMBRES, HERRAMIENTAS Y MAQUINARIA Y APARATOS ELECTRICOS: BOMBILLOS, PARA EL MANTENIMIENTO DE LAS AREAS COMUNES PABELLONES Y AULAS INTERNAS DEL ESTABLECIMIENTO PENITENCIARIO DE MEDIANA SEGURIDAD Y CARCELARIO DE LA PLATA HUILA.</t>
  </si>
  <si>
    <t xml:space="preserve">A-02-02-01-004-002 / A-02-02-01-004-006</t>
  </si>
  <si>
    <t xml:space="preserve">acleves@panamericana.com.co</t>
  </si>
  <si>
    <t xml:space="preserve">https://colombiacompra.gov.co/tienda-virtual-del-estado-colombiano/ordenes-compra/92405</t>
  </si>
  <si>
    <t xml:space="preserve">142 EPMSC DE PITALITO</t>
  </si>
  <si>
    <t xml:space="preserve">MC-142-008-2022/ OC90872</t>
  </si>
  <si>
    <t xml:space="preserve">CONTRATAR LA ADQUISICIÓN DE ELEMENTOS Y/O MATERIALES PARA LA IMPLEMENTACIÓN Y DESARROLLO DEL SISTEMA PROGRESIVO PENITENCIARIO (CET - JETEE – PROGRAMAS PSICOSOCIALES CON FINES DE TRATAMIENTO) DEL EPMSC-PITALITO CONFORME A LA ASIGNACIÓN RESOLUCIÓN 000748 DEL 2 DE FEBRERO DE 2022.</t>
  </si>
  <si>
    <t xml:space="preserve">https://colombiacompra.coupahost.com/order_headers/90872</t>
  </si>
  <si>
    <t xml:space="preserve">RESOLUCIÓN 748 DEL 2022</t>
  </si>
  <si>
    <t xml:space="preserve">MC-142-009-2022</t>
  </si>
  <si>
    <t xml:space="preserve">CONTRATAR EL SUMINISTRO DE TABACO (CIGARRILLOS) CON DESTINO AL EXPENDIO PARA SER COMERCIALIZADAS A LA POBLACIÓN PRIVADA DE LA LIBERTAD DEL ESTABLECIMIENTO PENITENCIARIO DE MEDIANA SEGURIDAD Y CARCELARIO DE PITALITO.</t>
  </si>
  <si>
    <t xml:space="preserve">A-05-01-10-02-005</t>
  </si>
  <si>
    <t xml:space="preserve">CO1.PCCNTR.3726119</t>
  </si>
  <si>
    <t xml:space="preserve">https://community.secop.gov.co/Public/Tendering/OpportunityDetail/Index?noticeUID=CO1.NTC.2952267&amp;isFromPublicArea=True&amp;isModal=False</t>
  </si>
  <si>
    <t xml:space="preserve">RESOLUCIÓN 000003 DE ENERO DE 2022</t>
  </si>
  <si>
    <t xml:space="preserve">MC-142-010-2022/ OC90874</t>
  </si>
  <si>
    <t xml:space="preserve">CONTRATAR LA ADQUISICIÓN DE MATERIAL DIDACTICO E INSUMOS PARA EL PROGRAMA DE EDUCACION FORMAL – EPMSC-PITALITO- ATENCION REHABILIACIN AL RECLUSO RES 1231-2022</t>
  </si>
  <si>
    <t xml:space="preserve">https://colombiacompra.coupahost.com/order_headers/90874</t>
  </si>
  <si>
    <t xml:space="preserve">RESOLUCIÓN 1231 DEL 22 DE FEBRERO DE 2022</t>
  </si>
  <si>
    <t xml:space="preserve">MC-142-011-2022</t>
  </si>
  <si>
    <t xml:space="preserve">CONTRATAR EL SUMINISTRO DE PRODUCTOS CÁRNICOS, VEGETALES E INSUMOS PARA EL PROYECTO PRODUCTIVO ASADERO DEL ESTABLECIMIENTO PENITENCIARIO DE MEDIANA SEGURIDAD Y CARCELARIO DE PITALITO.</t>
  </si>
  <si>
    <t xml:space="preserve">A-05-01-01-002-001 / A-05-01-01-002-003</t>
  </si>
  <si>
    <t xml:space="preserve">CO1.PCCNTR.3766406</t>
  </si>
  <si>
    <t xml:space="preserve">https://community.secop.gov.co/Public/Tendering/OpportunityDetail/Index?noticeUID=CO1.NTC.2978636&amp;isFromPublicArea=True&amp;isModal=False</t>
  </si>
  <si>
    <t xml:space="preserve">Resoluciones N° 003 del 03 de enero del 222  y N° 3486 del 26 de mayo de 2022</t>
  </si>
  <si>
    <t xml:space="preserve">OC-142-012-2022 / OC92238</t>
  </si>
  <si>
    <t xml:space="preserve">CONTRATAR LA ADQUISICIÓN DE ELEMENTOS PARA EL FUNCIONAMIENTO DEL EPMSC-PITALITO CONFORME A LA ASIGNACIÓN RESOLUCIÓN No. 002 DEL 03 DE ENERO DL 2022.</t>
  </si>
  <si>
    <t xml:space="preserve">A-02-02-01-003-002 / A-02-02-01-003-006 / A-02-02-01-004-002 / A-02-02-01-004-005 / A-02-02-01-004-007</t>
  </si>
  <si>
    <t xml:space="preserve">https://colombiacompra.coupahost.com/order_headers/92238</t>
  </si>
  <si>
    <t xml:space="preserve">RES. 000002 DEL 03/01/2022.</t>
  </si>
  <si>
    <t xml:space="preserve">MC-142-013-2022</t>
  </si>
  <si>
    <t xml:space="preserve">FUMISUR PITALITO S.A.S.</t>
  </si>
  <si>
    <t xml:space="preserve">CONTRATAR LOS SERVICIOS DE FUMIGACIÓN, DESRATIZACIÓN Y CONTROL DE CALIDAD DEL AGUA (LAVADO DE TANQUES Y ANÁLISIS QUÍMICO DEL AGUA), CON EL FIN DE DAR APLICACIÓN AL PLAN INSTITUCIONAL DE GESTIÓN AMBIENTAL DEL EPMSC PITALITO.</t>
  </si>
  <si>
    <t xml:space="preserve">fumisurpitalito@gmail.com</t>
  </si>
  <si>
    <t xml:space="preserve">CO1.PCCNTR.3799127</t>
  </si>
  <si>
    <t xml:space="preserve">https://community.secop.gov.co/Public/Tendering/OpportunityDetail/Index?noticeUID=CO1.NTC.2990893&amp;isFromPublicArea=True&amp;isModal=False</t>
  </si>
  <si>
    <t xml:space="preserve">RES. 1821 DEL 16/03/2022.</t>
  </si>
  <si>
    <t xml:space="preserve">OC-142-014-2022 / OC93247</t>
  </si>
  <si>
    <t xml:space="preserve">CONTRATAR EL SUMINISTRO DE PRODUCTOS DE MOLINERÍA, (azúcar) CON DESTINO AL EXPENDIO PARA SER COMERCIALIZADO A LA POBLACIÓN PRIVADA DE LA LIBERTAD DEL ESTABLECIMIENTO PENITENCIARIO DE MEDIANA SEGURIDAD Y CARCELARIO DE PITALITO.</t>
  </si>
  <si>
    <t xml:space="preserve">A-05-01-01-002-003 / A-05-01-01-003-005</t>
  </si>
  <si>
    <t xml:space="preserve">colombiaCEenvigado@Grupo-Exito.com</t>
  </si>
  <si>
    <t xml:space="preserve">26</t>
  </si>
  <si>
    <t xml:space="preserve">Propios</t>
  </si>
  <si>
    <t xml:space="preserve">https://colombiacompra.coupahost.com/order_headers/93247</t>
  </si>
  <si>
    <t xml:space="preserve">RES. 000003 DEL 03/01/2022 y RES. 3486 DEL 26 DE MAYO DE 2022.</t>
  </si>
  <si>
    <t xml:space="preserve">OC-142-015-2022 / OC93433</t>
  </si>
  <si>
    <t xml:space="preserve">LA RECETTA SOLUCIONES GASTRONOMICAS INTEGRADAS S.A.S.</t>
  </si>
  <si>
    <t xml:space="preserve">CONTRATAR EL SUMINISTRO DE PRODUCTOS DE MOLINERÍA, (víveres y comestibles) CON DESTINO AL EXPENDIO PARA SER COMERCIALIZADOS A LA POBLACIÓN PRIVADA DE LA LIBERTAD DEL ESTABLECIMIENTO PENITENCIARIO DE MEDIANA SEGURIDAD Y CARCELARIO DE PITALITO.</t>
  </si>
  <si>
    <t xml:space="preserve">idcastaneda@larecetta.com</t>
  </si>
  <si>
    <t xml:space="preserve">https://colombiacompra.coupahost.com/order_headers/93433</t>
  </si>
  <si>
    <t xml:space="preserve">RES. 000003 DEL 03/01/2022.</t>
  </si>
  <si>
    <t xml:space="preserve">OC-142-016-2022 / OC93586</t>
  </si>
  <si>
    <t xml:space="preserve">https://colombiacompra.coupahost.com/order_headers/93586</t>
  </si>
  <si>
    <t xml:space="preserve">RES. 748 DEL 2022</t>
  </si>
  <si>
    <t xml:space="preserve">OC-142-017-2022 / OC93625</t>
  </si>
  <si>
    <t xml:space="preserve">CONTRATAR LA ADQUISICIÓN DE ELEMENTOS PARA EL PROGRAMA DE GRUPOS DE CONDICIONES EXCEPCIONALES - EPMSC PITALITO - ATENCIÓN REHABILITACIÓN AL RECLUSO RES. 1026-2022</t>
  </si>
  <si>
    <t xml:space="preserve">https://colombiacompra.coupahost.com/order_headers/93625</t>
  </si>
  <si>
    <t xml:space="preserve">RES. 1026 DEL 16/02/2022</t>
  </si>
  <si>
    <t xml:space="preserve">MC-142-018-2023 </t>
  </si>
  <si>
    <t xml:space="preserve">RABAC DISTRIBUCIONES Y SERVICIOS</t>
  </si>
  <si>
    <t xml:space="preserve">CONTRATAR EL SUMINISTRO TORNES GENÉRICOS DE IMPRESIÓN NO RE MANUFACTURADOS PARA EL DESARROLLO DE LAS ACTIVIDADES DE LAS DIFERENTES DEPENDENCIAS ADMINISTRATIVAS Y DE ATENCIÓN Y TRATAMIENTO DEL ESTABLECIMIENTO PENITENCIARIO DE MEDIANA SEGURIDAD Y CARCELARIO DE PITALITO.</t>
  </si>
  <si>
    <t xml:space="preserve">A-03-03-01-018 / A-02-02-01-003-005 / A-05-01-01-03-002</t>
  </si>
  <si>
    <t xml:space="preserve">dysrabac@gmail.com</t>
  </si>
  <si>
    <t xml:space="preserve">CO1.BDOS.3038867</t>
  </si>
  <si>
    <t xml:space="preserve">https://community.secop.gov.co/Public/Tendering/OpportunityDetail/Index?noticeUID=CO1.NTC.3044810&amp;isFromPublicArea=True&amp;isModal=False</t>
  </si>
  <si>
    <t xml:space="preserve">RES. 748 DEL 2022, Res. 02 del 03/02/2022 y Res. 0003 del 03/01/2022</t>
  </si>
  <si>
    <t xml:space="preserve">143 EPMSC DE FLORENCIA</t>
  </si>
  <si>
    <t xml:space="preserve">UT CREAR GROUP INC</t>
  </si>
  <si>
    <t xml:space="preserve">LA COMPRA A PRECIOS UNITARIOS DE ELEMENTOS NECESARIOS PARA EL FORTALECIMIENTO DE LOS CUERPOS COLEGIADOS (CET- JETEE) Y LA IMPLEMENTACION DE PROGRAMAS PSICOSOCIALES CON FINES DE TRATAMIENTO PENITENCIARIO DIRIGIDOS A LA POBLACIÓN INTERNA PRIVADA DE LA LIBERTAD DE LA CARCEL Y PENITENCIARIA DE MEDIA SEGURIDAD DE FLORENCIA CAQUETÁ </t>
  </si>
  <si>
    <t xml:space="preserve">A-03-03-01-018 / A-03-03-01-017</t>
  </si>
  <si>
    <t xml:space="preserve">colombiacompra@creardecolombia.com.co</t>
  </si>
  <si>
    <t xml:space="preserve">https://colombiacompra.gov.co/tienda-virtual-del-estado-colombiano/ordenes-compra/?number_order=91821&amp;state=&amp;entity=&amp;tool=&amp;date_to&amp;date_from</t>
  </si>
  <si>
    <t xml:space="preserve">SE REALIZA EL REPORTE EN ESTE INFORME DEBIDO A QUE SE DIO INICIO LUEGO DE LA APROBACION DE LA POLIZA LA CUAL FUE EXPEDIDA EL 29/06/2022</t>
  </si>
  <si>
    <t xml:space="preserve">LA COMPRA A PRECIOS UNITARIOS DE ELEMENTOS NECESARIOS PARA EL DESARROLLO DE LOS DIFERENTES PROGRAMAS DE ATENCION Y TRATAMIENTO DIRIGIDOS A LA POBLACION PRIVADA DE LA LIBERTAD DE LA CARCEL Y PENITENCIARIA DE MEDIA SEGURIDAD DE FLORENCIA</t>
  </si>
  <si>
    <t xml:space="preserve">https://www.colombiacompra.gov.co/tienda-virtual-del-estado-colombiano/ordenes-compra/?number_order=92734&amp;state=&amp;entity=&amp;tool=&amp;date_to&amp;date_from</t>
  </si>
  <si>
    <t xml:space="preserve">LA ADQUISICION A PRECIOS UNITARIOS DE ELEMENTOS NECESARIOS PARA EL DESARROLLO DE ACTIVIDADES DEPORTIVAS, RECREATIVAS Y CULTURALES POR PARTE DEL AREA DE ATENCION Y TRATAMIENTO PARA LA POBLACION PRIVADA DE LA LIBERTAD DE LA CARCEL Y PENITENCIARIA DE MEDIA SEGURIDAD DE FLORENCIA CAQUETÁ</t>
  </si>
  <si>
    <t xml:space="preserve">A-02-02-01-002-006 / A-02-02-01-002-007 / A-02-02-01-002-008 / A-02-02-01-003-001 / A-02-02-01-003-002 / A-02-02-01-003-003 / A-02-02-01-003-004 / A-02-02-01-003-005 / A-02-02-01-003-006 / A-02-02-01-003-008 / A-02-02-01-004-002 / A-02-02-01-004-006 / A-02-02-01-004-007</t>
  </si>
  <si>
    <t xml:space="preserve">https://www.colombiacompra.gov.co/tienda-virtual-del-estado-colombiano/ordenes-compra/?number_order=93029&amp;state=&amp;entity=&amp;tool=&amp;date_to&amp;date_from</t>
  </si>
  <si>
    <t xml:space="preserve">LA ADQUISICIÓN A PRECIOS UNITARIOS DE MAQUINARIA PARA USO GENERAL CON DESTINO A LAS AREAS LABORALES QUE LA POBLACION PRIVADA DE LA LIBERTAD UTILIZA PARA EL DESARROLLO DE SUS ACTIVIDADES OCUPACIONALES EN LA CARCEL Y PENITENCIARIA DE MEDIA SEGURIDAD DE FLORENCIA</t>
  </si>
  <si>
    <t xml:space="preserve">A-02-01-01-004-003</t>
  </si>
  <si>
    <t xml:space="preserve">https://www.colombiacompra.gov.co/tienda-virtual-del-estado-colombiano/ordenes-compra/?number_order=93575&amp;state=&amp;entity=&amp;tool=&amp;date_to&amp;date_from</t>
  </si>
  <si>
    <t xml:space="preserve">LA ADQUISICIÓN A PRECIOS UNITARIOS DE ELEMENTOS NECESARIOS PARA EL DESARROLLO DE PROGRAMAS PSICOSOCIALES DE ATENCION SOCIAL, FORTALECIMIENTO DEL PROGRAMA PRESERVACION DE LA VIDA, PROGRAMA ACTIVIDAD EN PRO DE LA CALIDAD DE VIDA PPL- DIRIGIDOS POR EL AREA DE ATENCION Y TRATAMIENTO PARA LA POBLACION PRIVADA DE LA LIBERTAD DE LA CARCEL Y PENITENCIARIA DE MEDIA SEGURIDAD DE FLORENCIA</t>
  </si>
  <si>
    <t xml:space="preserve">https://www.colombiacompra.gov.co/tienda-virtual-del-estado-colombiano/ordenes-compra/?number_order=93918&amp;state=&amp;entity=&amp;tool=&amp;date_to&amp;date_from</t>
  </si>
  <si>
    <t xml:space="preserve">144 EPMSC DE CHAPARRAL</t>
  </si>
  <si>
    <t xml:space="preserve">OC92878</t>
  </si>
  <si>
    <t xml:space="preserve">CONTRATAR LA ADQUISICION DE CONCENTRADO PARA LOS EJEMPLARES CANINOS DEL ESTABLECIMIENTO PENITENCIARIO DE MEDIANA SEGURIDAD Y CARCELARIO DE CHAPARRAL</t>
  </si>
  <si>
    <t xml:space="preserve">https://www.colombiacompra.gov.co/tienda-virtual-del-estado-colombiano/ordenes-compra/92878</t>
  </si>
  <si>
    <t xml:space="preserve">OC92896</t>
  </si>
  <si>
    <t xml:space="preserve">ADQUISICION DE MAQUINARIA, EQUIPOS Y HERRAMIENTAS DE USO GENERAL Y DE USOS ESPECIALES PARA LA REALIZACIÓN DE ACTIVIDADES PRODUCTIVAS</t>
  </si>
  <si>
    <t xml:space="preserve">A-02-01-01-004-003 / A-02-01-01-004-004 / A-02-02-01-004-002</t>
  </si>
  <si>
    <t xml:space="preserve">https://www.colombiacompra.gov.co/tienda-virtual-del-estado-colombiano/ordenes-compra/92896</t>
  </si>
  <si>
    <t xml:space="preserve">OC92924</t>
  </si>
  <si>
    <t xml:space="preserve">ADQUISICION DE ELEMENTOS DE ASEO Y LIMPIEZA GENERAL PARA EL USO DIARIO EN EL ESTABLECIMIENTO PENITENCIARIO DE MEDIANA SEGURIDAD Y CARCELARIO DE CHAPARRAL</t>
  </si>
  <si>
    <t xml:space="preserve">https://www.colombiacompra.gov.co/tienda-virtual-del-estado-colombiano/ordenes-compra/92924</t>
  </si>
  <si>
    <t xml:space="preserve">OC92952</t>
  </si>
  <si>
    <t xml:space="preserve">ADQUISICION DE PAPELERIA PARA EL FUNCIONAMIENTO DE PROGRAMAS SICOSOCIALES Y DE ORGANOS COLEGIADOS DEL ESTABLECIMIENTO PENITENCIARIO DE MEDIANA SEGURIDAD Y CARCELARIO DE CHAPARRAL</t>
  </si>
  <si>
    <t xml:space="preserve">https://www.colombiacompra.gov.co/tienda-virtual-del-estado-colombiano/ordenes-compra/92952</t>
  </si>
  <si>
    <t xml:space="preserve">OC93034</t>
  </si>
  <si>
    <t xml:space="preserve">ADQUISICION DE ELEMENTOS DE ASEO PERSONAL, ENCENDEDORES Y PILAS, PARA PROVISIONAR EL EXPENDIO DEL ESTABLECIMIENTO PENITENCIARIO DE MEDIANA SEGURIDAD Y CARCELARIO DE CHAPARRAL</t>
  </si>
  <si>
    <t xml:space="preserve">A-05-01-01-003-002 / A-05-01-01-003-005 / A-05-01-01-003-008 / A-05-01-01-004-006</t>
  </si>
  <si>
    <t xml:space="preserve">https://www.colombiacompra.gov.co/tienda-virtual-del-estado-colombiano/ordenes-compra/93034</t>
  </si>
  <si>
    <t xml:space="preserve">144-013-2022</t>
  </si>
  <si>
    <t xml:space="preserve">DANIEL PEREZ CHACON</t>
  </si>
  <si>
    <t xml:space="preserve">CONTRATAR EL SUMINISTRO DE BEBIDAS LÁCTEAS CON EL FIN DE PROVISIONAR EL EXPENDIO   DEL ESTABLECIMIENTO PENITENCIARIO DE MEDIANA SEGURIDAD Y CARCELARIO DE CHAPARRAL TOLIMA - INPEC</t>
  </si>
  <si>
    <t xml:space="preserve">A-05-01-01-002-002</t>
  </si>
  <si>
    <t xml:space="preserve">dpchalg81@hotmail.com </t>
  </si>
  <si>
    <t xml:space="preserve">CO1.PCCNTR.3819101</t>
  </si>
  <si>
    <t xml:space="preserve">https://community.secop.gov.co/Public/Tendering/OpportunityDetail/Index?noticeUID=CO1.NTC.3037114&amp;isFromPublicArea=True&amp;isModal=False</t>
  </si>
  <si>
    <t xml:space="preserve">145 CPMS - JYP DE ESPINAL</t>
  </si>
  <si>
    <t xml:space="preserve">145-MC-272022</t>
  </si>
  <si>
    <t xml:space="preserve">FERRETERIA EL MARTILLO S.A.S.</t>
  </si>
  <si>
    <t xml:space="preserve">COMPRA DE MAQUINARIA, EQUIPO, HERRAMIENTA Y PRODUCTOS METALICOS ELABORADOS PARA EL TALLER DE MADERAS SECTOR UNO DEL CPMS ESPINAL.</t>
  </si>
  <si>
    <t xml:space="preserve">A-02-01-01-004-003 / A- 02-01-01-004-004 / A-02-02-01-004-002</t>
  </si>
  <si>
    <t xml:space="preserve">Ferremartillo@hotmail.com</t>
  </si>
  <si>
    <t xml:space="preserve">PROPIOS </t>
  </si>
  <si>
    <t xml:space="preserve">https://community.secop.gov.co/Public/Tendering/OpportunityDetail/Index?noticeUID=CO1.NTC.2970680&amp;isFromPublicArea=True&amp;isModal=False</t>
  </si>
  <si>
    <t xml:space="preserve">145-MC-282022</t>
  </si>
  <si>
    <t xml:space="preserve">MANTENIMIENTO Y REPARACION DE MAQUINARIA Y EQUIPO DE TALLER DE MADERAS SECTOR UNO DEL CPMS ESPINAL.</t>
  </si>
  <si>
    <t xml:space="preserve">https://community.secop.gov.co/Public/Tendering/OpportunityDetail/Index?noticeUID=CO1.NTC.2969203&amp;isFromPublicArea=True&amp;isModal=False</t>
  </si>
  <si>
    <t xml:space="preserve">145-SI-032022</t>
  </si>
  <si>
    <t xml:space="preserve">JAIME BELTRAN POLIFLEX</t>
  </si>
  <si>
    <t xml:space="preserve">CONTRATACIÓN POR SELECCIÓN ABREVIADA MODALIDAD DE SUBASTA INVERSA ELECTRÓNICA LA ADQUISICIÓN DE ELEMENTOS DE ASEO PERSONAL LOTE 1 (KITS DE ASEO HOMBRE), DOTACIÓN DE COLCHONETAS LOTE 2, SABANAS, SOBRESABANAS Y ALMOHADAS LOTE 3, PARA LA POBLACIÓN PRIVADA DE LA LIBERTAD DE LA CARCEL Y PENITENCIARIA DE MEDIA SEGURIDAD DEL ESPINAL- TOLIMA.</t>
  </si>
  <si>
    <t xml:space="preserve">licitaciones@poliflex.com.co</t>
  </si>
  <si>
    <t xml:space="preserve">https://community.secop.gov.co/Public/Tendering/OpportunityDetail/Index?noticeUID=CO1.NTC.2947718&amp;isFromPublicArea=True&amp;isModal=False</t>
  </si>
  <si>
    <t xml:space="preserve">145-MC-292022</t>
  </si>
  <si>
    <t xml:space="preserve">S.I.T &amp; MANTENIMIENTO SOLUCIONES INTEGRALES EN TECNOLOGIA S.A.S.</t>
  </si>
  <si>
    <t xml:space="preserve">MANTENIMIENTO DE IMPRESORAS DE ATENCION Y TRATAMIENTO, REPARACION SWITCH TELESIS DE 48 PUERTOS BLOQUE EDUCATIVAS, IMPLEMENTACION Y DESARROLLO DEL SISTEMA INTEGRALDE TRATAMIENTO PROGRESIVO, , EQUIPOS DE COMPUTO, UPS Y SERVIDORES DE LOS PROYECTOS PRODUCTIVOS DEL CPMS ESPINAL</t>
  </si>
  <si>
    <t xml:space="preserve">A-05-01-02-008-007</t>
  </si>
  <si>
    <t xml:space="preserve">giova.soporte@gmail.com</t>
  </si>
  <si>
    <t xml:space="preserve">https://community.secop.gov.co/Public/Tendering/OpportunityDetail/Index?noticeUID=CO1.NTC.3013168&amp;isFromPublicArea=True&amp;isModal=False</t>
  </si>
  <si>
    <t xml:space="preserve">148 CPMS DE ACACIAS</t>
  </si>
  <si>
    <t xml:space="preserve">CONTRATAR LA ADQUISION DE UNA IMPRESORA MULTIFUNCIONAL A TRAVES DEL ALMACEN EXPENDIO DEL CPMSACS ACACIAS INPEC</t>
  </si>
  <si>
    <t xml:space="preserve">A-05-01-01-004-005</t>
  </si>
  <si>
    <t xml:space="preserve">karen.romero@panamericana.com.co</t>
  </si>
  <si>
    <t xml:space="preserve">https://colombiacompra.gov.co/tienda-virtual-del-estado-colombiano/ordenes-compra/87669</t>
  </si>
  <si>
    <t xml:space="preserve">CONTRATAR LA ADQUISION DE PAPELERIA (BOLIGRAFOS, PEGANTES Y OTROS) PARA LA VENTA A LOS INTERNOS A TRAVES DEL ALMACEN EXPENDIO DEL CPMSACS ACACIAS INPEC</t>
  </si>
  <si>
    <t xml:space="preserve">A-05-01-01-003-002 / A-05-01-01-003-005 / A-05-01-01-003-008</t>
  </si>
  <si>
    <t xml:space="preserve">https://colombiacompra.gov.co/tienda-virtual-del-estado-colombiano/ordenes-compra/87672</t>
  </si>
  <si>
    <t xml:space="preserve">JHON FAIBER CORTES RODRIGUEZ</t>
  </si>
  <si>
    <t xml:space="preserve">CONTRATAR EL SERVICIO DE FUMIGACION, DESRATIZACIÓN, MONITOREO DE AGUA Y LAVADO DE TANQUES DE ALMACENAMIENTO DE AGUA DEL CPMSACS ACACIAS INPEC</t>
  </si>
  <si>
    <t xml:space="preserve">fumigacionesaltapotencia@hotmail.com</t>
  </si>
  <si>
    <t xml:space="preserve">CO1.PCCNTR.3673237</t>
  </si>
  <si>
    <t xml:space="preserve">https://community.secop.gov.co/Public/Tendering/ContractNoticePhases/View?PPI=CO1.PPI.18369775&amp;isFromPublicArea=True&amp;isModal=False</t>
  </si>
  <si>
    <t xml:space="preserve">LUIS ALBERTO CORREDOR LONDOÑO(SUMINISTRO Y DISTRIBUCIONES B&amp;L)</t>
  </si>
  <si>
    <t xml:space="preserve">CONTRATAR EL SUMINISTRO DE BEBIDAS PARA PREPARAR Y OTROS PARA LA VENTA AL PPL A TRAVES DEL ALMACEN EXPENDIO DEL CPMSACS ACACIAS INPEC</t>
  </si>
  <si>
    <t xml:space="preserve">betocorredor11@hotmail.com</t>
  </si>
  <si>
    <t xml:space="preserve">CO1.PCCNTR.3683617</t>
  </si>
  <si>
    <t xml:space="preserve">https://community.secop.gov.co/Public/Tendering/ContractNoticePhases/View?PPI=CO1.PPI.18413361&amp;isFromPublicArea=True&amp;isModal=False</t>
  </si>
  <si>
    <t xml:space="preserve">CONTRATAR LA ADQUISION DE ELEMENTOS DE PAPELERIA, OFICINA Y OTROS PARA EL FUNCIONAMIENTO DEL ALMACEN EXPENDIO DEL CPMSACS</t>
  </si>
  <si>
    <t xml:space="preserve">https://colombiacompra.gov.co/tienda-virtual-del-estado-colombiano/ordenes-compra/89585</t>
  </si>
  <si>
    <t xml:space="preserve">DISTRIBUCIONES LA NIEVE LTDA</t>
  </si>
  <si>
    <t xml:space="preserve">CONTRATAR EL SUMINISTRO DE CIGARRILLOS PARA LA VENTA AL PERSONAL PRIVADO DE LA LIBERTAD A TRAVES DEL ALMACEN EXPENDIO DEL CPMSACS ACACIAS INPEC</t>
  </si>
  <si>
    <t xml:space="preserve">impuestos@lanieve.co</t>
  </si>
  <si>
    <t xml:space="preserve">CO1.PCCNTR.3694967</t>
  </si>
  <si>
    <t xml:space="preserve">https://community.secop.gov.co/Public/Tendering/OpportunityDetail/Index?noticeUID=CO1.NTC.2929263&amp;isFromPublicArea=True&amp;isModal=False</t>
  </si>
  <si>
    <t xml:space="preserve">CONTRATAR EL SERVICIO DE RECARGA DE EXTINTORES PERTENECIENTES AL CPMSACS ACACIAS - INPEC</t>
  </si>
  <si>
    <t xml:space="preserve">CO1.PCCNTR.3694768</t>
  </si>
  <si>
    <t xml:space="preserve">https://community.secop.gov.co/Public/Tendering/ContractNoticePhases/View?PPI=CO1.PPI.18542946&amp;isFromPublicArea=True&amp;isModal=False</t>
  </si>
  <si>
    <t xml:space="preserve">MACS COMERCIALIZADORA Y DISTRIBUIDORA S.A.S.</t>
  </si>
  <si>
    <t xml:space="preserve">CONTRATAR EL SUMINISTRO DE BEBIDAS PARA LA VENTA AL PERSONAL PRIVADO DE LA LIBERTAD A TRAVES DEL ALMACEN EXPENDIO DEL CPMSACS ACACIAS - INPEC</t>
  </si>
  <si>
    <t xml:space="preserve">A-05-01-01-002-004</t>
  </si>
  <si>
    <t xml:space="preserve">distrimacs@gmail.com</t>
  </si>
  <si>
    <t xml:space="preserve">CO1.PCCNTR.3709619</t>
  </si>
  <si>
    <t xml:space="preserve">https://community.secop.gov.co/Public/Tendering/OpportunityDetail/Index?noticeUID=CO1.NTC.2930428&amp;isFromPublicArea=True&amp;isModal=False</t>
  </si>
  <si>
    <t xml:space="preserve">CONTRATAR EL SUMINISTRO DE TAMALES, LECHONA Y HAYACAS PARA LA VENTA AL PERSONAL PRIVADO DE LA LIBERTAD A TRAVES DEL ALMACEN EXPENDIO DEL CPMSACS</t>
  </si>
  <si>
    <t xml:space="preserve">CO1.PCCNTR.3699356</t>
  </si>
  <si>
    <t xml:space="preserve">https://community.secop.gov.co/Public/Tendering/OpportunityDetail/Index?noticeUID=CO1.NTC.2930579&amp;isFromPublicArea=True&amp;isModal=False</t>
  </si>
  <si>
    <t xml:space="preserve">ADQUISICION DE MATERIA PRIMA PARA EBANISTERIA(MADERA, PEGANTES, LACAS Y OTROS PARA EL PROYECTO PRODUCTIVO DEL CPMSACS ACACIAS INPEC</t>
  </si>
  <si>
    <t xml:space="preserve">A-05-01-01-003-005 / A-05-01-01-000-003</t>
  </si>
  <si>
    <t xml:space="preserve">CO1.PCCNTR.3714528</t>
  </si>
  <si>
    <t xml:space="preserve">https://community.secop.gov.co/Public/Tendering/ContractNoticePhases/View?PPI=CO1.PPI.18735725&amp;isFromPublicArea=True&amp;isModal=False</t>
  </si>
  <si>
    <t xml:space="preserve">CONTRATAR LA ADQUISION DE TELEFONOS ANALOGOS PARA PABELLONES Y GARITAS DEL CPMSACS ACACIAS-INPEC</t>
  </si>
  <si>
    <t xml:space="preserve">A-02-01-01004-005</t>
  </si>
  <si>
    <t xml:space="preserve">https://colombiacompra.gov.co/tienda-virtual-del-estado-colombiano/ordenes-compra/92244</t>
  </si>
  <si>
    <t xml:space="preserve">CONTRATAR LA ADQUISION DE ELEMENTOS DE PAPELERIA (LIBRO DE ACTAS) PARA EL FUNCIONAMIENTO DEL CPMSACS ACACIAS - INPEC.</t>
  </si>
  <si>
    <t xml:space="preserve">https://colombiacompra.gov.co/tienda-virtual-del-estado-colombiano/ordenes-compra/93521</t>
  </si>
  <si>
    <t xml:space="preserve">CO1.PCCNTR.3847464</t>
  </si>
  <si>
    <t xml:space="preserve">https://community.secop.gov.co/Public/Tendering/OpportunityDetail/Index?noticeUID=CO1.NTC.3039874&amp;isFromPublicArea=True&amp;isModal=False</t>
  </si>
  <si>
    <t xml:space="preserve">MILTON ANDRES LOPEZ LADINO (MULTISERVICIOS AL)</t>
  </si>
  <si>
    <t xml:space="preserve">CONTRATAR LA ADQUSICION DE MATERIAS PRIMAS PARA EL PROYECTO PRODUCTIVO CONFECCIONES DEL CPMSACS ACACIAS - INPEC</t>
  </si>
  <si>
    <t xml:space="preserve">A-05-01-01-002-006</t>
  </si>
  <si>
    <t xml:space="preserve">multiservicios.al@hotmail.com</t>
  </si>
  <si>
    <t xml:space="preserve">CO1.PCCNTR.3853227</t>
  </si>
  <si>
    <t xml:space="preserve">https://community.secop.gov.co/Public/Tendering/OpportunityDetail/Index?noticeUID=CO1.NTC.3047284&amp;isFromPublicArea=True&amp;isModal=False</t>
  </si>
  <si>
    <t xml:space="preserve">149 CPMS DE TUNJA</t>
  </si>
  <si>
    <t xml:space="preserve">149-TVEC-006-2022</t>
  </si>
  <si>
    <t xml:space="preserve">CONTRATAR LA ADQUISICIÓN DE ELEMENTOS DE ASEO (JABÓN, PILAS, ENCENDEDORES, DESODORANTE, PAPEL HIGIÉNICO, ETC.) PARA LA VENTA EN EL EXPENDIO A LOS PPL DE LA CPMS DE TUNJA</t>
  </si>
  <si>
    <t xml:space="preserve">A-05-01-01-003-002 / A-05-01-01-004-002 / A-05-01-01-004-006 / A-05-01-01-003-005 / A-05-01-01-004-002</t>
  </si>
  <si>
    <t xml:space="preserve">https://colombiacompra.gov.co/tienda-virtual-del-estado-colombiano/ordenes-compra/90524</t>
  </si>
  <si>
    <t xml:space="preserve">149-03-2022</t>
  </si>
  <si>
    <t xml:space="preserve">ECOHIGIENE</t>
  </si>
  <si>
    <t xml:space="preserve">CONTRATAR LA PRESTACIÓN DE SERVICIOS PARA FUMIGACIÓN, DESINFECCIÓN, DESRATIZACIÓN, LAVADO Y DESINFECCIÓN DE TANQUES Y ANÁLISIS DE AGUA; PARA LA CÁRCEL Y PENITENCIARIA DE MEDIA SEGURIDAD DE TUNJA.</t>
  </si>
  <si>
    <t xml:space="preserve">controlintegradodeplagaspeg@gmail.com</t>
  </si>
  <si>
    <t xml:space="preserve">CO1.BDOS.2941033</t>
  </si>
  <si>
    <t xml:space="preserve">https://community.secop.gov.co/Public/Tendering/ContractNoticePhases/View?PPI=CO1.PPI.18709177&amp;isFromPublicArea=True&amp;isModal=False</t>
  </si>
  <si>
    <t xml:space="preserve">149-TVEC-2022</t>
  </si>
  <si>
    <t xml:space="preserve">CONTRATAR LA ADQUISICION DE ELEMENTOS PARA EL FORTALECMIENTO DE LAS ACTIVIDADES DE RECREACION Y DEPORTES QUE REALIZAEL AREA DE ATENCION Y TRATAMIENTO DE CARCEL Y PENITENCIARIA DE MEDIA SEGURIDAD DE TUNJA</t>
  </si>
  <si>
    <t xml:space="preserve">A-02-02-01-002-006 / A-02-02-01-002-007 / A-02-02-01-002-008 / A-02-02-01-003-001 / A-02-02-01-003-002 / A-02-02-01-003-003 / A-02-02-01-003-004 / A-02-02-01-003-005 / A-02-02-01-003-006 / A-02-02-01-003-008 / A-02-02-01-004-002 / A-02-02-01-004-006 / A-02-02-01-004-007 / A-02-02-01-004-008     </t>
  </si>
  <si>
    <t xml:space="preserve">https://colombiacompra.gov.co/tienda-virtual-del-estado-colombiano/ordenes-compra/91277</t>
  </si>
  <si>
    <t xml:space="preserve">150 EPAMSCAS DE COMBITA</t>
  </si>
  <si>
    <t xml:space="preserve">MAZU SERVICIOS INTEGRALES S.A.S.</t>
  </si>
  <si>
    <t xml:space="preserve">CONTRATAR EL MANTENIMIENTO DE MAQUINARIA DE LOS TALLERES DE AYT DE LA CÁRCEL Y PENITENCIARIA CON ALTA Y MEDIA SEGURIDAD EL BARNE – CPAMSEB</t>
  </si>
  <si>
    <t xml:space="preserve">A-02--02-02-008-007</t>
  </si>
  <si>
    <t xml:space="preserve">Mazu.serviciosintegrales@gmail.com</t>
  </si>
  <si>
    <t xml:space="preserve">CO1.BDOS.2984907</t>
  </si>
  <si>
    <t xml:space="preserve">https://community.secop.gov.co/Public/Tendering/OpportunityDetail/Index?noticeUID=CO1.NTC.2988913&amp;isFromPublicArea=True&amp;isModal=False</t>
  </si>
  <si>
    <t xml:space="preserve">LUZ MARIELA PARADA BECERRA </t>
  </si>
  <si>
    <t xml:space="preserve">CONTRATAR EL SUMINISTRO DE MATERIALES PARA CONFECCIÓN DE UNIFORMES PARA LA CÁRCEL Y PENITENCIARIA CON ALTA Y MEDIA SEGURIDAD EL BARNE – CPAMSEB.</t>
  </si>
  <si>
    <t xml:space="preserve">A-03-03-01-017-10 </t>
  </si>
  <si>
    <t xml:space="preserve">mariela0147@hotmail.com</t>
  </si>
  <si>
    <t xml:space="preserve">CO1.BDOS.2984828</t>
  </si>
  <si>
    <t xml:space="preserve">https://community.secop.gov.co/Public/Tendering/OpportunityDetail/Index?noticeUID=CO1.NTC.2988920&amp;isFromPublicArea=True&amp;isModal=False</t>
  </si>
  <si>
    <t xml:space="preserve">GOMEZ DELGADO INGENIEROS S.A.S. </t>
  </si>
  <si>
    <t xml:space="preserve">CONTRATAR EL SERVICIO DE MANTENIMIENTO PREVENTIVO Y CORRECTIVO A TODO COSTO PARA LOS EQUIPOS DE CÓMPUTO DE LAS ÁREAS DE ATENCIÓN Y TRATAMIENTO, CUERPOS COLEGIADOS Y EXPENDIO DE LA  CÁRCEL Y PENITENCIARIA CON ALTA Y MEDIA SEGURIDAD EL BARNE – CPAMSEB</t>
  </si>
  <si>
    <t xml:space="preserve">Gerencia@godelsas.com</t>
  </si>
  <si>
    <t xml:space="preserve">CO1.BDOS.3001422</t>
  </si>
  <si>
    <t xml:space="preserve">https://community.secop.gov.co/Public/Tendering/OpportunityDetail/Index?noticeUID=CO1.NTC.3004290&amp;isFromPublicArea=True&amp;isModal=False</t>
  </si>
  <si>
    <t xml:space="preserve">AVIDESA MAC POLLO S.A.</t>
  </si>
  <si>
    <t xml:space="preserve">CONTRATAR EL SUMINISTRO DE POLLO CRUDO PARA ASADERO DE LA CÁRCEL Y PENITENCIARIA CON ALTA Y MEDIA SEGURIDAD EL BARNE – CPAMSEB</t>
  </si>
  <si>
    <t xml:space="preserve">A-05-01-01-002-001 </t>
  </si>
  <si>
    <t xml:space="preserve">vtastjacen@macpollo.com</t>
  </si>
  <si>
    <t xml:space="preserve">CO1.BDOS.3026479</t>
  </si>
  <si>
    <t xml:space="preserve">https://community.secop.gov.co/Public/Tendering/OpportunityDetail/Index?noticeUID=CO1.NTC.3028979&amp;isFromPublicArea=True&amp;isModal=False</t>
  </si>
  <si>
    <t xml:space="preserve">152 CPMS DE PAZ DE ARIPORO</t>
  </si>
  <si>
    <t xml:space="preserve">152-011-2022</t>
  </si>
  <si>
    <t xml:space="preserve">JAVIER ANTONIO MORA GARZON</t>
  </si>
  <si>
    <t xml:space="preserve">CONTRATAR  LA ADQUISICION DE ELEMENTOS DE PAPELERIA, UTILES DE ESCRITORIO Y OFIICINA E IMPLEMENTOS PARA LA CPMS DE PAZ DE ARIPORO</t>
  </si>
  <si>
    <t xml:space="preserve">A-02-02-01-003-002 / A-02-02-01-003-005 / A-02-02-01-003-006 /  A-02-02-01-004-002 / A-05-01-01-003-002 / A-02-02-01-003-008 / A-02-02-01-004-005</t>
  </si>
  <si>
    <t xml:space="preserve">soltecvm@gmail.com</t>
  </si>
  <si>
    <t xml:space="preserve">CO1.BDOS.2978908</t>
  </si>
  <si>
    <t xml:space="preserve">https://community.secop.gov.co/Public/Tendering/OpportunityDetail/Index?noticeUID=CO1.NTC.2982959&amp;isFromPublicArea=True&amp;isModal=False</t>
  </si>
  <si>
    <t xml:space="preserve">RESOLUCION Nº000002 DEL 03/01/2022, RESOLUCION Nº000003 DEL 03/01/2022</t>
  </si>
  <si>
    <t xml:space="preserve">153 EC YOPAL</t>
  </si>
  <si>
    <t xml:space="preserve">COMUNICACION DE ACEPTACION 007-2022</t>
  </si>
  <si>
    <t xml:space="preserve">YSTER HERRERA FUENTES</t>
  </si>
  <si>
    <t xml:space="preserve">CONTRATAR LOS SERVICIOS DE FUMIGACION, APLICACIÓN DE ABATES, DESRATIZACION Y LAVADO DE TANQUES EN LAS ZONAS INTERNAS, SEMI-EXTERNAS Y EXTERNAS DEL ESTABLECIMIENTO PENITENCIARIO Y CARCELARIO DE YOPAL – CASANARE</t>
  </si>
  <si>
    <t xml:space="preserve">A-03-03-01-017    </t>
  </si>
  <si>
    <t xml:space="preserve">ysterherrera2019gmail.com</t>
  </si>
  <si>
    <t xml:space="preserve">CO1.PCCNTR.3735101</t>
  </si>
  <si>
    <t xml:space="preserve">https://community.secop.gov.co/Public/Tendering/OpportunityDetail/Index?noticeUID=CO1.NTC.2964821&amp;isFromPublicArea=True&amp;isModal=False</t>
  </si>
  <si>
    <t xml:space="preserve">RESOLUCION 1821</t>
  </si>
  <si>
    <t xml:space="preserve">COMUNICACION DE ACEPTACION 008-2022</t>
  </si>
  <si>
    <t xml:space="preserve">JULIO CESAR CAMACHO PARRA</t>
  </si>
  <si>
    <t xml:space="preserve">CONTRATAR 
EL SUMINISTRO DE REPUESTOS Y 
MANTENIMIENTO PREVENTIVO Y CORRECTIVO 
DE LOS VEHICULOS OFICIALES
PERTENECIENTE AL PARQUE AUTOMOTOR
DE LA CARCEL Y PENITENCIARIA DE MEDIANA
SEGURIDAD DE YOPAL- INPEC</t>
  </si>
  <si>
    <t xml:space="preserve">A-02-02-02-008-07  </t>
  </si>
  <si>
    <t xml:space="preserve">as.automotive.performance@gmail.com</t>
  </si>
  <si>
    <t xml:space="preserve">CO1.PCCNTR.3778301</t>
  </si>
  <si>
    <t xml:space="preserve">https://community.secop.gov.co/Public/Tendering/OpportunityDetail/Index?noticeUID=CO1.NTC.2978081&amp;isFromPublicArea=True&amp;isModal=False</t>
  </si>
  <si>
    <t xml:space="preserve">RESOLUCION 02-2022</t>
  </si>
  <si>
    <t xml:space="preserve">156 EP LA ESPERANZA DEL MUNICIPIO DE GUADUAS</t>
  </si>
  <si>
    <t xml:space="preserve">DIANA TERESA GARZON CASTILLO</t>
  </si>
  <si>
    <t xml:space="preserve">CONTRATAR LOS SERVICIOS DE FUMIGACIÓN, DESRATIZACIÓN, CONTROL DE CALIDAD DEL AGUA Y LAVADO DE TANQUES PARA LA VIGENCIA 2022 DE LA PENITENCIARIA DE MEDIA SEGURIDAD LA ESPERANZA DE GUADUAS</t>
  </si>
  <si>
    <t xml:space="preserve">solucionesintegralesdigar@gmail.com</t>
  </si>
  <si>
    <t xml:space="preserve">CO1.PCCNTR.3758086</t>
  </si>
  <si>
    <t xml:space="preserve">https://community.secop.gov.co/Public/Tendering/OpportunityDetail/Index?noticeUID=CO1.NTC.2978269&amp;isFromPublicArea=True&amp;isModal=False</t>
  </si>
  <si>
    <t xml:space="preserve">NUBIA CAROLINA MACHADO NUÑEZ</t>
  </si>
  <si>
    <t xml:space="preserve">CONTRATAR LA PRESTACION DEL SERVICIO PARA EL MANTENIMIENTO PREVENTIVO Y CORRECTIVO A TODO COSTO DE LOS VEHICULOS OFICIALES DE PLACAS OBI 433, OBI 191, OJY 018 Y LAS MOTOS FMZ 67C, FNM 20C; DE LA PENITENCIARIA DE MEDIA SEGURIDAD LA ESPERANZA DE GUADUAS - CUNDINAMARCA</t>
  </si>
  <si>
    <t xml:space="preserve">franmazdasurrrr@gmail.com</t>
  </si>
  <si>
    <t xml:space="preserve">CO1.PCCNTR.3785038</t>
  </si>
  <si>
    <t xml:space="preserve">https://community.secop.gov.co/Public/Tendering/OpportunityDetail/Index?noticeUID=CO1.NTC.2992930&amp;isFromPublicArea=True&amp;isModal=False</t>
  </si>
  <si>
    <t xml:space="preserve">CONTRATAR LA ADQUISICIÓN DE ELEMENTOS PARA EL DESARROLLO DE ACTIVIDADES DE LOS GRUPOS EN CONDICION EXEPCIONAL DE LA PENITENCIARIA DE MEDIA SEGURIDAD LA ESPERANZA GUADUAS</t>
  </si>
  <si>
    <t xml:space="preserve">https://colombiacompra.gov.co/tienda-virtual-del-estado-colombiano/ordenes-compra/92907</t>
  </si>
  <si>
    <t xml:space="preserve">EQUIPO SERVICIO MANTENIMIENTO EXTINTORES LTDA</t>
  </si>
  <si>
    <t xml:space="preserve">CONTRATAR MANTENIMIENTO Y RECARGA DE EXTINTORES Y COMPRA DE SEÑALIZACION PARA LAS ÁREAS LABORALES DE LAS PERSONAS PRIVADAS DE LA LIBERTAD DE LA PENITENCIARIA DE MEDIA SEGURIDAD LA ESPERANZA DE GUADUAS – CUNDINAMARCA</t>
  </si>
  <si>
    <t xml:space="preserve">equiposermantex@hotmail.com</t>
  </si>
  <si>
    <t xml:space="preserve">CO1.PCCNTR.3799920</t>
  </si>
  <si>
    <t xml:space="preserve">157 EP LAS HELICONIAS DE FLORENCIA</t>
  </si>
  <si>
    <t xml:space="preserve">013  DE 2022</t>
  </si>
  <si>
    <t xml:space="preserve">GRUPO EMPRESARIAL VID S.A.S.</t>
  </si>
  <si>
    <t xml:space="preserve">ADQUIRIR MAQUINARIA DE USO GENERAL Y ESPECIAL, Y PRODUCTOS PARA EL DESARROLLO DE ACTIVIDADES CON LA POBLACION PRIVADA DE LA LIBERTAD EN EL AREA DE HABILIDADES PRODUCTIVAS Y OCUPACIONALES DE LA PENITENCIARIA DE MEDIA SEGURIDAD LA HELICONIAS DE FLORENCIA CAQUETA</t>
  </si>
  <si>
    <t xml:space="preserve">A-02-02-01-004-003 / A-02-01-01-004-004 / A-02-02-01-004-002</t>
  </si>
  <si>
    <t xml:space="preserve">licitacionesoxi@hotmail.com</t>
  </si>
  <si>
    <t xml:space="preserve">CO1.BDOS.3013562</t>
  </si>
  <si>
    <t xml:space="preserve">https://community.secop.gov.co/Public/Tendering/OpportunityDetail/Index?noticeUID=CO1.NTC.3018669&amp;isFromPublicArea=True&amp;isModal=False</t>
  </si>
  <si>
    <t xml:space="preserve">Resolución No. 001944 del 23 de Marzo de 2022</t>
  </si>
  <si>
    <t xml:space="preserve">158  EPMSC EL GUAMO</t>
  </si>
  <si>
    <t xml:space="preserve">158-MC-006-2022</t>
  </si>
  <si>
    <t xml:space="preserve">SEGUSER J.M. S.A.S.</t>
  </si>
  <si>
    <t xml:space="preserve">CONTRATAR EL SERVICIO DE RECARGA DE EXTINTORES LOCALIZADOS EN LAS ÁREAS OCUPACIONALES DEL ESTABLECIMIENTO PENITENCIARIO DE MEDIANA SEGURIDAD DEL GUAMO.
</t>
  </si>
  <si>
    <t xml:space="preserve">seguserjm@hotmail.com</t>
  </si>
  <si>
    <t xml:space="preserve">https://community.secop.gov.co/Public/Tendering/OpportunityDetail/Index?noticeUID=CO1.NTC.3017163&amp;isFromPublicArea=True&amp;isModal=False</t>
  </si>
  <si>
    <t xml:space="preserve">901 CPMMSFFA MM FFPP FACATATIVA PONAL</t>
  </si>
  <si>
    <t xml:space="preserve">CPMMSFFA MC No 07 DE 2022</t>
  </si>
  <si>
    <t xml:space="preserve">CONTRATAR LA ADQUISICIÓN DE MATERIALES Y SUMINISTROS - REPUESTOS, PARA LA CÁRCEL Y PENITENCIARIA DE MEDIA Y MÍNIMA SEGURIDAD PARA MIEMBROS DE LA FUERZA PÚBLICA FACATATIVÁ- POLICÍA NACIONAL</t>
  </si>
  <si>
    <t xml:space="preserve">leozamji@gmail.com</t>
  </si>
  <si>
    <t xml:space="preserve">CO1.PCCNTR.3685942</t>
  </si>
  <si>
    <t xml:space="preserve">https://community.secop.gov.co/Public/Tendering/OpportunityDetail/Index?noticeUID=CO1.NTC.2925138&amp;isFromPublicArea=True&amp;isModal=False
</t>
  </si>
  <si>
    <t xml:space="preserve">CPMMSFFA MC No 08 DE 2022</t>
  </si>
  <si>
    <t xml:space="preserve">KELY DANITZA TOLEDO TOLEDO</t>
  </si>
  <si>
    <t xml:space="preserve">CONTRATAR LA ADQUISICION DE PAPELERIA Y UTILES DE ESCRITORIO, PARA LAS OFICINAS DE LA CARCEL Y PENITENCIARIA DE MEDIA Y MINIMA SEGURIDAD PARA MIEMBROS DE LA FUERZA PUBLICA FACATATIVA- POLICIA NACIONAL</t>
  </si>
  <si>
    <t xml:space="preserve">A-02-02-01-003-002 / A-02-02-01-003-005 / A-02-02-01-003-006 / A-02-02-01-003-008 / A-02-02-01-004-002 / A-02-02-01-004-005</t>
  </si>
  <si>
    <t xml:space="preserve">danitza0509@outlook.es</t>
  </si>
  <si>
    <t xml:space="preserve">CO1.PCCNTR.3688145</t>
  </si>
  <si>
    <t xml:space="preserve">https://community.secop.gov.co/Public/Tendering/OpportunityDetail/Index?noticeUID=CO1.NTC.2925725&amp;isFromPublicArea=True&amp;isModal=False
</t>
  </si>
  <si>
    <t xml:space="preserve">CPMMSFFA MC No 09 DE 2022</t>
  </si>
  <si>
    <t xml:space="preserve">CONTRATAR LA ADQUISICION DE BIENES Y SERVICIOS - ELEMENTOS DE ASEO Y LIMPIEZA DE LA CARCEL Y PENITENCIARIA DE MEDIA Y MINIMA SEGURIDAD PARA MIEMBROS DE LA FUERZA PUBLICA FACATATIVA - POLICIA NACIONAL, QUE SON NECESARIOS PARA EL OPTIMO FUNCIONAMIENTO DEL ESTABLECIMIENTO.</t>
  </si>
  <si>
    <t xml:space="preserve">CO1.PCCNTR.3692824</t>
  </si>
  <si>
    <t xml:space="preserve">https://community.secop.gov.co/Public/Tendering/OpportunityDetail/Index?noticeUID=CO1.NTC.2926577&amp;isFromPublicArea=True&amp;isModal=False
</t>
  </si>
  <si>
    <t xml:space="preserve">CPMMSFFA MC No 10 DE 2022</t>
  </si>
  <si>
    <t xml:space="preserve">CONTRATAR LA ADQUISICION BIENES Y SERVICIOS - ELEMENTOS DE ASEO Y LIMPIEZA DE LA CÁRCEL Y PENITENCIARIA DE MEDIA Y MÍNIMA SEGURIDAD PARA MIEMBROS DE LA FUERZA PÚBLICA FACATATIVÁ - POLICÍA NACIONAL, PARA EL ÓPTIMO FUNCIONAMIENTO DE LAS AREAS ADMINISTRATIVAS Y AREAS COMUNES DEL ESTABLECIMIENTO</t>
  </si>
  <si>
    <t xml:space="preserve">CO1.PCCNTR.3692821</t>
  </si>
  <si>
    <t xml:space="preserve">https://community.secop.gov.co/Public/Tendering/OpportunityDetail/Index?noticeUID=CO1.NTC.2926907&amp;isFromPublicArea=True&amp;isModal=False
</t>
  </si>
  <si>
    <t xml:space="preserve">CPMMSFFA MC No 11 DE 2022</t>
  </si>
  <si>
    <t xml:space="preserve">CONTRATAR LA COMPRA DE DOTACION DE INTERNOS: (COLCHONETAS, SABANAS, SOBRE-SABANAS, ALMOHADAS, COBIJAS) Y ELEMENTOS DE ASEO: (CEPILLO DE DIENTES, CREMA DENTAL, DESODORANTE, JABON DE BAÑO, MAQUINA DE AFEITAR, PAPEL HIGIENICO), PARA LAS PERSONAS PRIVADAS DE LA LIBERTAD QUE SE ENCUENTRAN RECLUIDAS EN LA CARCEL Y PENITENCIARIA DE MEDIA Y MINIMA SEGURIDAD PARA MIEMBROS DE LA FUERZA PUBLICA FACATATIVA- POLICIA NACIONAL.</t>
  </si>
  <si>
    <t xml:space="preserve">CO1.PCCNTR.3692646</t>
  </si>
  <si>
    <t xml:space="preserve">https://community.secop.gov.co/Public/Tendering/OpportunityDetail/Index?noticeUID=CO1.NTC.2929500&amp;isFromPublicArea=True&amp;isModal=False
</t>
  </si>
  <si>
    <t xml:space="preserve">CPMMSFFA MC No 12 DE 2022</t>
  </si>
  <si>
    <t xml:space="preserve">CARLOS RAFAEL RODRIGUEZ GOMEZ</t>
  </si>
  <si>
    <t xml:space="preserve">CONTRATAR LA COMPRA DE UNA HIDROLAVADORA CON CARRO DE TRANSPORTE Y MANTENIMIENTO PREVENTIVO DE USO GENERAL (BSITEM 226), PARA LAS PERSONAS PRIVADAS DE LA LIBERTAD DE LA CÁRCEL Y PENITENCIARIA DE MEDIA Y MÍNIMA SEGURIDAD PARA MIEMBROS DE LA FUERZA PÚBLICA FACATATIVÁ - POLICÍA NACIONAL</t>
  </si>
  <si>
    <t xml:space="preserve">competidor111@hotmail.com</t>
  </si>
  <si>
    <t xml:space="preserve">CO1.PCCNTR.3694968</t>
  </si>
  <si>
    <t xml:space="preserve">https://community.secop.gov.co/Public/Tendering/OpportunityDetail/Index?noticeUID=CO1.NTC.2929536&amp;isFromPublicArea=True&amp;isModal=False
</t>
  </si>
  <si>
    <t xml:space="preserve">CPMMSFFA MC No 13 DE 2022</t>
  </si>
  <si>
    <t xml:space="preserve">AS EN FUMIGACIONES S.A.S.</t>
  </si>
  <si>
    <t xml:space="preserve">CONTRATAR LA PRESTACIÓN DEL SERVICIO POR CONCEPTO DE FUMIGACIÓN, DESRATIZACIÓN Y CONTROL DE LA CALIDAD DEL AGUA (LAVADO DE TANQUES Y ANÁLISIS DEL AGUA), PARA EL CONTROL EFECTIVO Y PREVENCIÓN DE PROLIFERACIÓN DE INSECTOS, ROEDORES Y MICROORGANISMOS DEL AGUA, CON EL FIN DE GARANTIZAR CONDICIONES HIGIÉNICO AMBIENTALES AL INTERIOR DE LA CÁRCEL Y PENITENCIARIA DE MEDIA Y MÍNIMA SEGURIDAD PARA MIEMBROS DE LA FUERZA PUBLICA FACATATIVÁ- POLICÍA NACIONA</t>
  </si>
  <si>
    <t xml:space="preserve">ventas@asenfumigaciones.com</t>
  </si>
  <si>
    <t xml:space="preserve">CO1.PCCNTR.3701042</t>
  </si>
  <si>
    <t xml:space="preserve">https://community.secop.gov.co/Public/Tendering/OpportunityDetail/Index?noticeUID=CO1.NTC.2936707&amp;isFromPublicArea=True&amp;isModal=False
</t>
  </si>
  <si>
    <t xml:space="preserve">CPMMSFFA MC No 14 DE 2022</t>
  </si>
  <si>
    <t xml:space="preserve">JOSE HERIBERTO LLANO CASTAÑO</t>
  </si>
  <si>
    <t xml:space="preserve">CONTRATAR COMPRA Y RECARGA DE EXTINTORES, DOTACIÓN DE BOTIQUINES Y SEÑALIZACIÓN DE ÁREAS OCUPACIONALES PARA LOS PROGRAMAS DE ATENCIÓN Y REHABILITACIÓN, DEL PERSONAL PRIVADO DE LA LIBERTAD DE LA CÁRCEL Y PENITENCIARIA DE MEDIA Y MÍNIMA SEGURIDAD PARA MIEMBROS DE LA FUERZA PÚBLICA FACATATIVÁ POLICÍA NACIONAL</t>
  </si>
  <si>
    <t xml:space="preserve">extintoresejecafetero@gmail.com</t>
  </si>
  <si>
    <t xml:space="preserve">CO1.PCCNTR.3769741</t>
  </si>
  <si>
    <t xml:space="preserve">https://community.secop.gov.co/Public/Tendering/OpportunityDetail/Index?noticeUID=CO1.NTC.2988101&amp;isFromPublicArea=True&amp;isModal=False
</t>
  </si>
  <si>
    <t xml:space="preserve">CPMMSFFA MC No 15 DE 2022</t>
  </si>
  <si>
    <t xml:space="preserve">ANGELA JOHANNA RODRIGUEZ CASTRO </t>
  </si>
  <si>
    <t xml:space="preserve">CONTRATAR LA COMPRA DE ELEMENTOS DE MATERIA PRIMA PARA EL PROYECTO PRODUCTIVO DE PANADERÍA DE LA CÁRCEL Y PENITENCIARIA DE MEDIA Y MÍNIMA SEGURIDAD PARA MIEMBROS DE LA FUERZA PÚBLICA FACATATIVÁ - POLICÍA NACIONAL</t>
  </si>
  <si>
    <t xml:space="preserve">A-05-01-01-002-001 / A-05-01-01-002-002 /A-05-01-01-002-003</t>
  </si>
  <si>
    <t xml:space="preserve">distribucioneslauniversal@hotmail.com</t>
  </si>
  <si>
    <t xml:space="preserve">CO1.PCCNTR.3785046</t>
  </si>
  <si>
    <t xml:space="preserve">https://community.secop.gov.co/Public/Tendering/OpportunityDetail/Index?noticeUID=CO1.NTC.2999082&amp;isFromPublicArea=True&amp;isModal=False
</t>
  </si>
  <si>
    <t xml:space="preserve">CPMMSFFA MC No 16 DE 2022</t>
  </si>
  <si>
    <t xml:space="preserve">MAINTAINING SOLUTIONS </t>
  </si>
  <si>
    <t xml:space="preserve">CONTRATAR EL MANTENIMIENTO PREVENTIVO Y CORRECTIVO A TODO COSTO DEL SISTEMA DE PRESIÓN CONSTANTE DE AGUA POTABLE HIDROFLOW Y MOTOBOMBA DE AGUA DE LA CÁRCEL Y PENITENCIARIA DE MEDIA Y MÍNIMA SEGURIDAD PARA MIEMBROS DE LA FUERZA PÚBLICA FACATATIVÁ POLICÍA NACIONAL</t>
  </si>
  <si>
    <t xml:space="preserve">maintaining.solution@outlook.com</t>
  </si>
  <si>
    <t xml:space="preserve">CO1.PCCNTR.3802519</t>
  </si>
  <si>
    <t xml:space="preserve">https://community.secop.gov.co/Public/Tendering/OpportunityDetail/Index?noticeUID=CO1.NTC.3010514&amp;isFromPublicArea=True&amp;isModal=False
</t>
  </si>
  <si>
    <t xml:space="preserve">CPMMSFFA MC No 17 DE 2022</t>
  </si>
  <si>
    <t xml:space="preserve">CESMI S.A.S.</t>
  </si>
  <si>
    <t xml:space="preserve">CONTRATAR ADQUISICIÓN DE ARTÍCULOS TEXTILES (PERSIANAS) PARA SER USADAS EN LAS ÁREAS DE ESTUDIO DEL PERSONAL PRIVADO DE LA LIBERTAD, CON EL FIN DE GARANTIZAR CONDICIONES DIGNAS PARA SU APRENDIZAJE Y RESOCIALIZACIÓN DENTRO DE LAS INSTALACIONES DE LA CÁRCEL Y PENITENCIARIA DE MEDIA Y MÍNIMA SEGURIDAD PARA MIEMBROS DE LA FUERZA PÚBLICA FACATATIVÁ - POLICÍA NACIONAL</t>
  </si>
  <si>
    <t xml:space="preserve">cesmisas@gmail.com</t>
  </si>
  <si>
    <t xml:space="preserve">CO1.PCCNTR.3833523</t>
  </si>
  <si>
    <t xml:space="preserve">https://community.secop.gov.co/Public/Tendering/OpportunityDetail/Index?noticeUID=CO1.NTC.3037554&amp;isFromPublicArea=True&amp;isModal=False
</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4">
    <numFmt numFmtId="164" formatCode="General"/>
    <numFmt numFmtId="165" formatCode="_(* #,##0.00_);_(* \(#,##0.00\);_(* \-??_);_(@_)"/>
    <numFmt numFmtId="166" formatCode="&quot;$ &quot;#,##0.00"/>
    <numFmt numFmtId="167" formatCode="#,##0.00"/>
    <numFmt numFmtId="168" formatCode="[$-409]m/d/yyyy"/>
    <numFmt numFmtId="169" formatCode="@"/>
    <numFmt numFmtId="170" formatCode="#,##0"/>
    <numFmt numFmtId="171" formatCode="0.00"/>
    <numFmt numFmtId="172" formatCode="_-* #,##0_-;\-* #,##0_-;_-* \-_-;_-@_-"/>
    <numFmt numFmtId="173" formatCode="#,##0.00;[RED]#,##0.00"/>
    <numFmt numFmtId="174" formatCode="_-\$* #,##0_-;&quot;-$&quot;* #,##0_-;_-\$* \-_-;_-@_-"/>
    <numFmt numFmtId="175" formatCode="_-* #,##0.00_-;\-* #,##0.00_-;_-* \-??_-;_-@_-"/>
    <numFmt numFmtId="176" formatCode="#,##0.00\ [$€-1]"/>
    <numFmt numFmtId="177" formatCode="d/m/yyyy"/>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10"/>
      <color rgb="FF003300"/>
      <name val="Gadugi"/>
      <family val="2"/>
    </font>
    <font>
      <sz val="10"/>
      <color rgb="FF0000FF"/>
      <name val="Gadugi"/>
      <family val="2"/>
    </font>
    <font>
      <u val="single"/>
      <sz val="11"/>
      <color rgb="FF0000FF"/>
      <name val="Calibri"/>
      <family val="2"/>
    </font>
    <font>
      <sz val="11"/>
      <color rgb="FF0000FF"/>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readingOrder="1"/>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readingOrder="1"/>
      <protection locked="true" hidden="false"/>
    </xf>
    <xf numFmtId="167" fontId="9" fillId="0" borderId="9" xfId="0" applyFont="true" applyBorder="true" applyAlignment="true" applyProtection="false">
      <alignment horizontal="right" vertical="center" textRotation="0" wrapText="false" indent="0" shrinkToFit="false" readingOrder="1"/>
      <protection locked="true" hidden="false"/>
    </xf>
    <xf numFmtId="168" fontId="9" fillId="0" borderId="9" xfId="0" applyFont="true" applyBorder="true" applyAlignment="true" applyProtection="false">
      <alignment horizontal="right" vertical="center" textRotation="0" wrapText="false" indent="0" shrinkToFit="false" readingOrder="1"/>
      <protection locked="true" hidden="false"/>
    </xf>
    <xf numFmtId="164" fontId="9" fillId="0" borderId="9" xfId="0" applyFont="true" applyBorder="true" applyAlignment="true" applyProtection="false">
      <alignment horizontal="center" vertical="center" textRotation="0" wrapText="false" indent="0" shrinkToFit="false" readingOrder="1"/>
      <protection locked="true" hidden="false"/>
    </xf>
    <xf numFmtId="164" fontId="10" fillId="0" borderId="9" xfId="2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readingOrder="1"/>
      <protection locked="true" hidden="false"/>
    </xf>
    <xf numFmtId="164" fontId="9" fillId="3"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false" indent="0" shrinkToFit="false" readingOrder="1"/>
      <protection locked="true" hidden="false"/>
    </xf>
    <xf numFmtId="164" fontId="10" fillId="0" borderId="9" xfId="20" applyFont="true" applyBorder="true" applyAlignment="true" applyProtection="true">
      <alignment horizontal="left" vertical="center" textRotation="0" wrapText="false" indent="0" shrinkToFit="false" readingOrder="1"/>
      <protection locked="true" hidden="false"/>
    </xf>
    <xf numFmtId="167" fontId="9" fillId="3" borderId="9" xfId="0" applyFont="true" applyBorder="true" applyAlignment="true" applyProtection="false">
      <alignment horizontal="right" vertical="center" textRotation="0" wrapText="false" indent="0" shrinkToFit="false"/>
      <protection locked="true" hidden="false"/>
    </xf>
    <xf numFmtId="168" fontId="9" fillId="3"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3"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3" borderId="9" xfId="26"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left" vertical="center" textRotation="0" wrapText="false" indent="0" shrinkToFit="false" readingOrder="1"/>
      <protection locked="true" hidden="false"/>
    </xf>
    <xf numFmtId="167" fontId="9" fillId="0" borderId="9" xfId="16" applyFont="true" applyBorder="true" applyAlignment="true" applyProtection="true">
      <alignment horizontal="right" vertical="center" textRotation="0" wrapText="false" indent="0" shrinkToFit="false" readingOrder="1"/>
      <protection locked="true" hidden="false"/>
    </xf>
    <xf numFmtId="168" fontId="9" fillId="0" borderId="9" xfId="0" applyFont="true" applyBorder="true" applyAlignment="true" applyProtection="false">
      <alignment horizontal="right" vertical="center" textRotation="0" wrapText="false" indent="0" shrinkToFit="false" readingOrder="1"/>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4" fontId="10" fillId="3" borderId="9" xfId="20" applyFont="true" applyBorder="true" applyAlignment="true" applyProtection="true">
      <alignment horizontal="left"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8" fontId="9" fillId="3" borderId="9" xfId="0" applyFont="true" applyBorder="true" applyAlignment="true" applyProtection="false">
      <alignment horizontal="right" vertical="center" textRotation="0" wrapText="true" indent="0" shrinkToFit="false"/>
      <protection locked="true" hidden="false"/>
    </xf>
    <xf numFmtId="169"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73" fontId="9" fillId="0" borderId="9" xfId="0" applyFont="true" applyBorder="true" applyAlignment="true" applyProtection="false">
      <alignment horizontal="left" vertical="center" textRotation="0" wrapText="false" indent="0" shrinkToFit="false"/>
      <protection locked="true" hidden="false"/>
    </xf>
    <xf numFmtId="167" fontId="9" fillId="3" borderId="9" xfId="18" applyFont="true" applyBorder="true" applyAlignment="true" applyProtection="true">
      <alignment horizontal="righ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7" fontId="9" fillId="3" borderId="9" xfId="15" applyFont="true" applyBorder="true" applyAlignment="true" applyProtection="true">
      <alignment horizontal="right" vertical="center" textRotation="0" wrapText="false" indent="0" shrinkToFit="false"/>
      <protection locked="true" hidden="false"/>
    </xf>
    <xf numFmtId="164" fontId="10" fillId="3" borderId="9" xfId="2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9"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9" fontId="10" fillId="0" borderId="9" xfId="20" applyFont="true" applyBorder="true" applyAlignment="true" applyProtection="true">
      <alignment horizontal="left" vertical="center" textRotation="0" wrapText="false" indent="0" shrinkToFit="false"/>
      <protection locked="true" hidden="false"/>
    </xf>
    <xf numFmtId="164" fontId="9" fillId="0" borderId="9" xfId="20" applyFont="true" applyBorder="true" applyAlignment="true" applyProtection="true">
      <alignment horizontal="lef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9" fillId="3" borderId="9" xfId="15" applyFont="true" applyBorder="true" applyAlignment="true" applyProtection="true">
      <alignment horizontal="right" vertical="center" textRotation="0" wrapText="false" indent="0" shrinkToFit="false"/>
      <protection locked="false" hidden="false"/>
    </xf>
    <xf numFmtId="168" fontId="9" fillId="3" borderId="9" xfId="0" applyFont="true" applyBorder="true" applyAlignment="true" applyProtection="true">
      <alignment horizontal="right" vertical="center" textRotation="0" wrapText="false" indent="0" shrinkToFit="false"/>
      <protection locked="false" hidden="false"/>
    </xf>
    <xf numFmtId="164" fontId="9" fillId="3" borderId="9" xfId="0" applyFont="true" applyBorder="true" applyAlignment="true" applyProtection="false">
      <alignment horizontal="left" vertical="center" textRotation="0" wrapText="false" indent="0" shrinkToFit="false"/>
      <protection locked="true" hidden="false"/>
    </xf>
    <xf numFmtId="167" fontId="9" fillId="0" borderId="9" xfId="15" applyFont="true" applyBorder="true" applyAlignment="true" applyProtection="true">
      <alignment horizontal="right" vertical="center" textRotation="0" wrapText="false" indent="0" shrinkToFit="fals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false">
      <alignment horizontal="left" vertical="center" textRotation="0" wrapText="false" indent="0" shrinkToFit="false"/>
      <protection locked="true" hidden="false"/>
    </xf>
    <xf numFmtId="176" fontId="9" fillId="0" borderId="9" xfId="0" applyFont="true" applyBorder="true" applyAlignment="true" applyProtection="false">
      <alignment horizontal="left" vertical="center" textRotation="0" wrapText="false" indent="0" shrinkToFit="false"/>
      <protection locked="true" hidden="false"/>
    </xf>
    <xf numFmtId="176" fontId="9" fillId="3" borderId="9" xfId="0" applyFont="true" applyBorder="true" applyAlignment="true" applyProtection="false">
      <alignment horizontal="left" vertical="center" textRotation="0" wrapText="false" indent="0" shrinkToFit="false"/>
      <protection locked="true" hidden="false"/>
    </xf>
    <xf numFmtId="170" fontId="9" fillId="3"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readingOrder="1"/>
      <protection locked="true" hidden="false"/>
    </xf>
    <xf numFmtId="170" fontId="9" fillId="0" borderId="9" xfId="0" applyFont="true" applyBorder="true" applyAlignment="true" applyProtection="false">
      <alignment horizontal="left" vertical="center" textRotation="0" wrapText="false" indent="0" shrinkToFit="false"/>
      <protection locked="true" hidden="false"/>
    </xf>
    <xf numFmtId="170" fontId="9" fillId="0" borderId="9" xfId="0" applyFont="true" applyBorder="true" applyAlignment="true" applyProtection="false">
      <alignment horizontal="lef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4" fontId="10" fillId="3" borderId="9" xfId="20" applyFont="true" applyBorder="true" applyAlignment="true" applyProtection="true">
      <alignment horizontal="left" vertical="center" textRotation="0" wrapText="false" indent="0" shrinkToFit="false" readingOrder="1"/>
      <protection locked="true" hidden="false"/>
    </xf>
    <xf numFmtId="164" fontId="9" fillId="0" borderId="9" xfId="0" applyFont="true" applyBorder="true" applyAlignment="true" applyProtection="false">
      <alignment horizontal="left" vertical="center" textRotation="0" wrapText="true" indent="0" shrinkToFit="false" readingOrder="1"/>
      <protection locked="true" hidden="false"/>
    </xf>
    <xf numFmtId="167" fontId="9" fillId="3" borderId="9" xfId="18" applyFont="true" applyBorder="true" applyAlignment="true" applyProtection="true">
      <alignment horizontal="right" vertical="center" textRotation="0" wrapText="false" indent="0" shrinkToFit="false"/>
      <protection locked="fals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7" fontId="10" fillId="0" borderId="9" xfId="20" applyFont="true" applyBorder="true" applyAlignment="true" applyProtection="true">
      <alignment horizontal="left" vertical="center" textRotation="0" wrapText="false" indent="0" shrinkToFit="false"/>
      <protection locked="true" hidden="false"/>
    </xf>
    <xf numFmtId="167" fontId="10" fillId="0" borderId="9" xfId="20" applyFont="true" applyBorder="true" applyAlignment="true" applyProtection="true">
      <alignment horizontal="left" vertical="center" textRotation="0" wrapText="true" indent="0" shrinkToFit="false"/>
      <protection locked="true" hidden="false"/>
    </xf>
    <xf numFmtId="167" fontId="9" fillId="3"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5" borderId="19" xfId="0" applyFont="true" applyBorder="true" applyAlignment="true" applyProtection="false">
      <alignment horizontal="center" vertical="center" textRotation="0" wrapText="false" indent="0" shrinkToFit="false"/>
      <protection locked="true" hidden="false"/>
    </xf>
    <xf numFmtId="164" fontId="8" fillId="5" borderId="19"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296">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72960</xdr:colOff>
      <xdr:row>2</xdr:row>
      <xdr:rowOff>0</xdr:rowOff>
    </xdr:from>
    <xdr:to>
      <xdr:col>8</xdr:col>
      <xdr:colOff>433800</xdr:colOff>
      <xdr:row>2</xdr:row>
      <xdr:rowOff>0</xdr:rowOff>
    </xdr:to>
    <xdr:sp>
      <xdr:nvSpPr>
        <xdr:cNvPr id="1" name="4 Conector recto"/>
        <xdr:cNvSpPr/>
      </xdr:nvSpPr>
      <xdr:spPr>
        <a:xfrm>
          <a:off x="2526120" y="866880"/>
          <a:ext cx="86659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ixon.cardenas@colsubsidio.com" TargetMode="External"/><Relationship Id="rId3" Type="http://schemas.openxmlformats.org/officeDocument/2006/relationships/hyperlink" Target="https://www.colombiacompra.gov.co/tienda-virtual-del-estado-colombiano/ordenes-compra/91722" TargetMode="External"/><Relationship Id="rId4" Type="http://schemas.openxmlformats.org/officeDocument/2006/relationships/hyperlink" Target="mailto:gerenciaaxt@gmail.com" TargetMode="External"/><Relationship Id="rId5" Type="http://schemas.openxmlformats.org/officeDocument/2006/relationships/hyperlink" Target="https://community.secop.gov.co/Public/Tendering/OpportunityDetail/Index?noticeUID=CO1.NTC.3013294&amp;isFromPublicArea=True&amp;isModal=False" TargetMode="External"/><Relationship Id="rId6" Type="http://schemas.openxmlformats.org/officeDocument/2006/relationships/hyperlink" Target="mailto:gerenciaaxt@gmail.com" TargetMode="External"/><Relationship Id="rId7" Type="http://schemas.openxmlformats.org/officeDocument/2006/relationships/hyperlink" Target="https://community.secop.gov.co/Public/Tendering/OpportunityDetail/Index?noticeUID=CO1.NTC.3014659&amp;isFromPublicArea=True&amp;isModal=False" TargetMode="External"/><Relationship Id="rId8" Type="http://schemas.openxmlformats.org/officeDocument/2006/relationships/hyperlink" Target="mailto:gilberto.ortiz@suprisa.com.co" TargetMode="External"/><Relationship Id="rId9" Type="http://schemas.openxmlformats.org/officeDocument/2006/relationships/hyperlink" Target="mailto:colombiaceenviagado@grupo-&#233;xito.com" TargetMode="External"/><Relationship Id="rId10" Type="http://schemas.openxmlformats.org/officeDocument/2006/relationships/hyperlink" Target="mailto:gobiernovirtual@panamericana.com.co" TargetMode="External"/><Relationship Id="rId11" Type="http://schemas.openxmlformats.org/officeDocument/2006/relationships/hyperlink" Target="mailto:fumiplagasrp@gmail.com" TargetMode="External"/><Relationship Id="rId12" Type="http://schemas.openxmlformats.org/officeDocument/2006/relationships/hyperlink" Target="https://community.secop.gov.co/Public/Tendering/OpportunityDetail/Index?noticeUID=CO1.NTC.3003734&amp;isFromPublicArea=True&amp;isModal=False" TargetMode="External"/><Relationship Id="rId13" Type="http://schemas.openxmlformats.org/officeDocument/2006/relationships/hyperlink" Target="https://www.colombiacompra.gov.co/tienda-virtual-del-estado-colombiano/ordenes-compra/91864" TargetMode="External"/><Relationship Id="rId14" Type="http://schemas.openxmlformats.org/officeDocument/2006/relationships/hyperlink" Target="mailto:gobiernovirtual@panamericana.com.co" TargetMode="External"/><Relationship Id="rId15" Type="http://schemas.openxmlformats.org/officeDocument/2006/relationships/hyperlink" Target="mailto:licitaciones2@ferricentro.com" TargetMode="External"/><Relationship Id="rId16" Type="http://schemas.openxmlformats.org/officeDocument/2006/relationships/hyperlink" Target="https://www.colombiacompra.gov.co/tienda-virtual-del-estado-colombiano/ordenes-compra/?number_order=93274&amp;state=&amp;entity=&amp;tool=&amp;date_to&amp;date_from" TargetMode="External"/><Relationship Id="rId17" Type="http://schemas.openxmlformats.org/officeDocument/2006/relationships/hyperlink" Target="https://community.secop.gov.co/Public/Tendering/OpportunityDetail/Index?noticeUID=CO1.NTC.2972316&amp;isFromPublicArea=True&amp;isModal=False" TargetMode="External"/><Relationship Id="rId18" Type="http://schemas.openxmlformats.org/officeDocument/2006/relationships/hyperlink" Target="https://community.secop.gov.co/Public/Tendering/OpportunityDetail/Index?noticeUID=CO1.NTC.2978389&amp;isFromPublicArea=True&amp;isModal=False" TargetMode="External"/><Relationship Id="rId19" Type="http://schemas.openxmlformats.org/officeDocument/2006/relationships/hyperlink" Target="https://colombiacompra.gov.co/tienda-virtual-del-estado-colombiano/ordenes-compra/91054" TargetMode="External"/><Relationship Id="rId20" Type="http://schemas.openxmlformats.org/officeDocument/2006/relationships/hyperlink" Target="https://colombiacompra.gov.co/tienda-virtual-del-estado-colombiano/ordenes-compra/91054" TargetMode="External"/><Relationship Id="rId21" Type="http://schemas.openxmlformats.org/officeDocument/2006/relationships/hyperlink" Target="https://community.secop.gov.co/Public/Tendering/OpportunityDetail/Index?noticeUID=CO1.NTC.2997956&amp;isFromPublicArea=True&amp;isModal=False" TargetMode="External"/><Relationship Id="rId22" Type="http://schemas.openxmlformats.org/officeDocument/2006/relationships/hyperlink" Target="https://community.secop.gov.co/Public/Tendering/OpportunityDetail/Index?noticeUID=CO1.NTC.2982781&amp;isFromPublicArea=True&amp;isModal=False" TargetMode="External"/><Relationship Id="rId23" Type="http://schemas.openxmlformats.org/officeDocument/2006/relationships/hyperlink" Target="https://community.secop.gov.co/Public/Tendering/OpportunityDetail/Index?noticeUID=CO1.NTC.3019786&amp;isFromPublicArea=True&amp;isModal=False" TargetMode="External"/><Relationship Id="rId24" Type="http://schemas.openxmlformats.org/officeDocument/2006/relationships/hyperlink" Target="https://community.secop.gov.co/Public/Tendering/OpportunityDetail/Index?noticeUID=CO1.NTC.3046746&amp;isFromPublicArea=True&amp;isModal=False" TargetMode="External"/><Relationship Id="rId25" Type="http://schemas.openxmlformats.org/officeDocument/2006/relationships/hyperlink" Target="https://www.colombiacompra.gov.co/tienda-virtual-del-estado-colombiano/ordenes-compra/92890" TargetMode="External"/><Relationship Id="rId26" Type="http://schemas.openxmlformats.org/officeDocument/2006/relationships/hyperlink" Target="https://www.colombiacompra.gov.co/tienda-virtual-del-estado-colombiano/ordenes-compra/93381" TargetMode="External"/><Relationship Id="rId27" Type="http://schemas.openxmlformats.org/officeDocument/2006/relationships/hyperlink" Target="https://community.secop.gov.co/Public/Tendering/OpportunityDetail/Index?noticeUID=CO1.NTC.3051453&amp;isFromPublicArea=True&amp;isModal=False" TargetMode="External"/><Relationship Id="rId28" Type="http://schemas.openxmlformats.org/officeDocument/2006/relationships/hyperlink" Target="https://www.secop.gov.co/CO1BusinessLine/Tendering/BuyerWorkAreaSpecificAreaGrids/RedirectToContractInNewWindow?mkey=8ecc9374_3753_4093_9ec9_5143f485dcea&amp;docUniqueIdentifier=CO1.PCCNTR.3669580&amp;awardUniqueIdentifier=CO1.AWD.1306611&amp;buyerDossierUniqueIdenti" TargetMode="External"/><Relationship Id="rId29" Type="http://schemas.openxmlformats.org/officeDocument/2006/relationships/hyperlink" Target="https://www.colombiacompra.gov.co/tienda-virtual-del-estado-colombiano/ordenes-compra/92462" TargetMode="External"/><Relationship Id="rId30" Type="http://schemas.openxmlformats.org/officeDocument/2006/relationships/hyperlink" Target="https://www.colombiacompra.gov.co/tienda-virtual-del-estado-colombiano/ordenes-compra/92456" TargetMode="External"/><Relationship Id="rId31" Type="http://schemas.openxmlformats.org/officeDocument/2006/relationships/hyperlink" Target="https://www.colombiacompra.gov.co/tienda-virtual-del-estado-colombiano/ordenes-compra/92455" TargetMode="External"/><Relationship Id="rId32" Type="http://schemas.openxmlformats.org/officeDocument/2006/relationships/hyperlink" Target="mailto:gobiernovirtual@panamericana.com.co" TargetMode="External"/><Relationship Id="rId33" Type="http://schemas.openxmlformats.org/officeDocument/2006/relationships/hyperlink" Target="https://www.colombiacompra.gov.co/tienda-virtual-del-estado-colombiano/ordenes-compra/93597" TargetMode="External"/><Relationship Id="rId34" Type="http://schemas.openxmlformats.org/officeDocument/2006/relationships/hyperlink" Target="mailto:gobiernovirtual@panamericana.com.co" TargetMode="External"/><Relationship Id="rId35" Type="http://schemas.openxmlformats.org/officeDocument/2006/relationships/hyperlink" Target="https://www.colombiacompra.gov.co/tienda-virtual-del-estado-colombiano/ordenes-compra/93688" TargetMode="External"/><Relationship Id="rId36" Type="http://schemas.openxmlformats.org/officeDocument/2006/relationships/hyperlink" Target="mailto:gobiernovirtual@panamericana.com.co" TargetMode="External"/><Relationship Id="rId37" Type="http://schemas.openxmlformats.org/officeDocument/2006/relationships/hyperlink" Target="https://www.colombiacompra.gov.co/tienda-virtual-del-estado-colombiano/ordenes-compra/93648" TargetMode="External"/><Relationship Id="rId38" Type="http://schemas.openxmlformats.org/officeDocument/2006/relationships/hyperlink" Target="https://www.colombiacompra.gov.co/tienda-virtual-del-estado-colombiano/ordenes-compra/93883" TargetMode="External"/><Relationship Id="rId39" Type="http://schemas.openxmlformats.org/officeDocument/2006/relationships/hyperlink" Target="mailto:gobiernovirtual@panamericana.com.co" TargetMode="External"/><Relationship Id="rId40" Type="http://schemas.openxmlformats.org/officeDocument/2006/relationships/hyperlink" Target="https://www.colombiacompra.gov.co/tienda-virtual-del-estado-colombiano/ordenes-compra/93774" TargetMode="External"/><Relationship Id="rId41" Type="http://schemas.openxmlformats.org/officeDocument/2006/relationships/hyperlink" Target="mailto:creyaguilera@hotmail.com" TargetMode="External"/><Relationship Id="rId42" Type="http://schemas.openxmlformats.org/officeDocument/2006/relationships/hyperlink" Target="https://community.secop.gov.co/Public/Tendering/OpportunityDetail/Index?noticeUID=CO1.NTC.3025974&amp;isFromPublicArea=True&amp;isModal=False" TargetMode="External"/><Relationship Id="rId43" Type="http://schemas.openxmlformats.org/officeDocument/2006/relationships/hyperlink" Target="mailto:creyaguilera@hotmail.com" TargetMode="External"/><Relationship Id="rId44" Type="http://schemas.openxmlformats.org/officeDocument/2006/relationships/hyperlink" Target="https://community.secop.gov.co/Public/Tendering/OpportunityDetail/Index?noticeUID=CO1.NTC.3025974&amp;isFromPublicArea=True&amp;isModal=False" TargetMode="External"/><Relationship Id="rId45" Type="http://schemas.openxmlformats.org/officeDocument/2006/relationships/hyperlink" Target="mailto:serviciosdakotasas@gmail.com" TargetMode="External"/><Relationship Id="rId46" Type="http://schemas.openxmlformats.org/officeDocument/2006/relationships/hyperlink" Target="https://community.secop.gov.co/Public/Tendering/OpportunityDetail/Index?noticeUID=CO1.NTC.3033009&amp;isFromPublicArea=True&amp;isModal=False" TargetMode="External"/><Relationship Id="rId47" Type="http://schemas.openxmlformats.org/officeDocument/2006/relationships/hyperlink" Target="mailto:facturacionpuntohogar@hotmail.com" TargetMode="External"/><Relationship Id="rId48" Type="http://schemas.openxmlformats.org/officeDocument/2006/relationships/hyperlink" Target="https://community.secop.gov.co/Public/Tendering/OpportunityDetail/Index?noticeUID=CO1.NTC.3033319&amp;isFromPublicArea=True&amp;isModal=False" TargetMode="External"/><Relationship Id="rId49" Type="http://schemas.openxmlformats.org/officeDocument/2006/relationships/hyperlink" Target="mailto:creyaguilera@hotmail.com" TargetMode="External"/><Relationship Id="rId50" Type="http://schemas.openxmlformats.org/officeDocument/2006/relationships/hyperlink" Target="https://community.secop.gov.co/Public/Tendering/ContractNoticePhases/View?PPI=CO1.PPI.19532038&amp;isFromPublicArea=True&amp;isModal=False" TargetMode="External"/><Relationship Id="rId51" Type="http://schemas.openxmlformats.org/officeDocument/2006/relationships/hyperlink" Target="mailto:cespedesa73@hotmail.com" TargetMode="External"/><Relationship Id="rId52" Type="http://schemas.openxmlformats.org/officeDocument/2006/relationships/hyperlink" Target="mailto:admongeneral@jmgrupoempresarial.com" TargetMode="External"/><Relationship Id="rId53" Type="http://schemas.openxmlformats.org/officeDocument/2006/relationships/hyperlink" Target="mailto:admongeneral@jmgrupoempresarial.com" TargetMode="External"/><Relationship Id="rId54" Type="http://schemas.openxmlformats.org/officeDocument/2006/relationships/hyperlink" Target="mailto:conincolombiasas@gmail.com" TargetMode="External"/><Relationship Id="rId55" Type="http://schemas.openxmlformats.org/officeDocument/2006/relationships/hyperlink" Target="https://www.secop.gov.co/CO1BusinessLine/Tendering/BuyerWorkAreaSpecificAreaGrids/RedirectToContractInNewWindow?mkey=5d763dee_d392_4a96_b1b3_e75fddf0a05d&amp;docUniqueIdentifier=CO1.PCCNTR.3843685&amp;awardUniqueIdentifier=CO1.AWD.1373047&amp;buyerDossierUniqueIdenti" TargetMode="External"/><Relationship Id="rId56" Type="http://schemas.openxmlformats.org/officeDocument/2006/relationships/hyperlink" Target="mailto:inversionesysolucionespygsas@gmail.com" TargetMode="External"/><Relationship Id="rId57" Type="http://schemas.openxmlformats.org/officeDocument/2006/relationships/hyperlink" Target="https://www.colombiacompra.gov.co/tienda-virtual-del-estado-colombiano/ordenes-compra/89327" TargetMode="External"/><Relationship Id="rId58" Type="http://schemas.openxmlformats.org/officeDocument/2006/relationships/hyperlink" Target="mailto:almacenchedoford@gmail.com" TargetMode="External"/><Relationship Id="rId59" Type="http://schemas.openxmlformats.org/officeDocument/2006/relationships/hyperlink" Target="mailto:gobiernovirtual@panamericana.com.co" TargetMode="External"/><Relationship Id="rId60" Type="http://schemas.openxmlformats.org/officeDocument/2006/relationships/hyperlink" Target="https://colombiacompra.gov.co/tienda-virtual-del-estado-colombiano/ordenes-compra/92903" TargetMode="External"/><Relationship Id="rId61" Type="http://schemas.openxmlformats.org/officeDocument/2006/relationships/hyperlink" Target="mailto:gobiernovirtual@panamericana.com.co" TargetMode="External"/><Relationship Id="rId62" Type="http://schemas.openxmlformats.org/officeDocument/2006/relationships/hyperlink" Target="https://colombiacompra.gov.co/tienda-virtual-del-estado-colombiano/ordenes-compra/92927" TargetMode="External"/><Relationship Id="rId63" Type="http://schemas.openxmlformats.org/officeDocument/2006/relationships/hyperlink" Target="mailto:gobiernovirtual@panamericana.com.co" TargetMode="External"/><Relationship Id="rId64" Type="http://schemas.openxmlformats.org/officeDocument/2006/relationships/hyperlink" Target="https://colombiacompra.gov.co/tienda-virtual-del-estado-colombiano/ordenes-compra/92935" TargetMode="External"/><Relationship Id="rId65" Type="http://schemas.openxmlformats.org/officeDocument/2006/relationships/hyperlink" Target="mailto:gobiernovirtual@panamericana.com.co" TargetMode="External"/><Relationship Id="rId66" Type="http://schemas.openxmlformats.org/officeDocument/2006/relationships/hyperlink" Target="https://colombiacompra.gov.co/tienda-virtual-del-estado-colombiano/ordenes-compra/93255" TargetMode="External"/><Relationship Id="rId67" Type="http://schemas.openxmlformats.org/officeDocument/2006/relationships/hyperlink" Target="https://community.secop.gov.co/Public/Tendering/OpportunityDetail/Index?noticeUID=CO1.NTC.3050453&amp;isFromPublicArea=True&amp;isModal=False" TargetMode="External"/><Relationship Id="rId68" Type="http://schemas.openxmlformats.org/officeDocument/2006/relationships/hyperlink" Target="mailto:gobiernovirtual@panamericana.com.co" TargetMode="External"/><Relationship Id="rId69" Type="http://schemas.openxmlformats.org/officeDocument/2006/relationships/hyperlink" Target="https://colombiacompra.gov.co/tienda-virtual-del-estado-colombiano/ordenes-compra/92596" TargetMode="External"/><Relationship Id="rId70" Type="http://schemas.openxmlformats.org/officeDocument/2006/relationships/hyperlink" Target="mailto:notificacion@montagas.com.co" TargetMode="External"/><Relationship Id="rId71" Type="http://schemas.openxmlformats.org/officeDocument/2006/relationships/hyperlink" Target="https://community.secop.gov.co/Public/Tendering/OpportunityDetail/Index?noticeUID=CO1.NTC.2988995&amp;isFromPublicArea=True&amp;isModal=False" TargetMode="External"/><Relationship Id="rId72" Type="http://schemas.openxmlformats.org/officeDocument/2006/relationships/hyperlink" Target="mailto:acleves@panamericana.com.co" TargetMode="External"/><Relationship Id="rId73" Type="http://schemas.openxmlformats.org/officeDocument/2006/relationships/hyperlink" Target="https://colombiacompra.gov.co/tienda-virtual-del-estado-colombiano/ordenes-compra/92405" TargetMode="External"/><Relationship Id="rId74" Type="http://schemas.openxmlformats.org/officeDocument/2006/relationships/hyperlink" Target="https://www.secop.gov.co/CO1BusinessLine/Tendering/BuyerWorkAreaSpecificAreaGrids/RedirectToContractInNewWindow?mkey=03a40b49_a094_4083_940e_1ab1c81cd228&amp;docUniqueIdentifier=CO1.PCCNTR.3726119&amp;awardUniqueIdentifier=CO1.AWD.1334972&amp;buyerDossierUniqueIdenti" TargetMode="External"/><Relationship Id="rId75" Type="http://schemas.openxmlformats.org/officeDocument/2006/relationships/hyperlink" Target="https://colombiacompra.gov.co/tienda-virtual-del-estado-colombiano/ordenes-compra/?number_order=91821&amp;state=&amp;entity=&amp;tool=&amp;date_to&amp;date_from" TargetMode="External"/><Relationship Id="rId76" Type="http://schemas.openxmlformats.org/officeDocument/2006/relationships/hyperlink" Target="https://www.colombiacompra.gov.co/tienda-virtual-del-estado-colombiano/ordenes-compra/?number_order=92734&amp;state=&amp;entity=&amp;tool=&amp;date_to&amp;date_from" TargetMode="External"/><Relationship Id="rId77" Type="http://schemas.openxmlformats.org/officeDocument/2006/relationships/hyperlink" Target="https://www.colombiacompra.gov.co/tienda-virtual-del-estado-colombiano/ordenes-compra/?number_order=93029&amp;state=&amp;entity=&amp;tool=&amp;date_to&amp;date_from" TargetMode="External"/><Relationship Id="rId78" Type="http://schemas.openxmlformats.org/officeDocument/2006/relationships/hyperlink" Target="https://www.colombiacompra.gov.co/tienda-virtual-del-estado-colombiano/ordenes-compra/?number_order=93575&amp;state=&amp;entity=&amp;tool=&amp;date_to&amp;date_from" TargetMode="External"/><Relationship Id="rId79" Type="http://schemas.openxmlformats.org/officeDocument/2006/relationships/hyperlink" Target="https://www.colombiacompra.gov.co/tienda-virtual-del-estado-colombiano/ordenes-compra/?number_order=93918&amp;state=&amp;entity=&amp;tool=&amp;date_to&amp;date_from" TargetMode="External"/><Relationship Id="rId80" Type="http://schemas.openxmlformats.org/officeDocument/2006/relationships/hyperlink" Target="mailto:gobiernovirtual@panamericana.com.co" TargetMode="External"/><Relationship Id="rId81" Type="http://schemas.openxmlformats.org/officeDocument/2006/relationships/hyperlink" Target="https://www.colombiacompra.gov.co/tienda-virtual-del-estado-colombiano/ordenes-compra/92878" TargetMode="External"/><Relationship Id="rId82" Type="http://schemas.openxmlformats.org/officeDocument/2006/relationships/hyperlink" Target="mailto:gobiernovirtual@panamericana.com.co" TargetMode="External"/><Relationship Id="rId83" Type="http://schemas.openxmlformats.org/officeDocument/2006/relationships/hyperlink" Target="https://www.colombiacompra.gov.co/tienda-virtual-del-estado-colombiano/ordenes-compra/92896" TargetMode="External"/><Relationship Id="rId84" Type="http://schemas.openxmlformats.org/officeDocument/2006/relationships/hyperlink" Target="mailto:gobiernovirtual@panamericana.com.co" TargetMode="External"/><Relationship Id="rId85" Type="http://schemas.openxmlformats.org/officeDocument/2006/relationships/hyperlink" Target="https://www.colombiacompra.gov.co/tienda-virtual-del-estado-colombiano/ordenes-compra/92924" TargetMode="External"/><Relationship Id="rId86" Type="http://schemas.openxmlformats.org/officeDocument/2006/relationships/hyperlink" Target="mailto:gobiernovirtual@panamericana.com.co" TargetMode="External"/><Relationship Id="rId87" Type="http://schemas.openxmlformats.org/officeDocument/2006/relationships/hyperlink" Target="https://www.colombiacompra.gov.co/tienda-virtual-del-estado-colombiano/ordenes-compra/92952" TargetMode="External"/><Relationship Id="rId88" Type="http://schemas.openxmlformats.org/officeDocument/2006/relationships/hyperlink" Target="mailto:gobiernovirtual@panamericana.com.co" TargetMode="External"/><Relationship Id="rId89" Type="http://schemas.openxmlformats.org/officeDocument/2006/relationships/hyperlink" Target="https://www.colombiacompra.gov.co/tienda-virtual-del-estado-colombiano/ordenes-compra/93034" TargetMode="External"/><Relationship Id="rId90" Type="http://schemas.openxmlformats.org/officeDocument/2006/relationships/hyperlink" Target="mailto:dpchalg81@hotmail.com" TargetMode="External"/><Relationship Id="rId91" Type="http://schemas.openxmlformats.org/officeDocument/2006/relationships/hyperlink" Target="https://community.secop.gov.co/Public/Tendering/OpportunityDetail/Index?noticeUID=CO1.NTC.2970680&amp;isFromPublicArea=True&amp;isModal=False" TargetMode="External"/><Relationship Id="rId92" Type="http://schemas.openxmlformats.org/officeDocument/2006/relationships/hyperlink" Target="https://community.secop.gov.co/Public/Tendering/OpportunityDetail/Index?noticeUID=CO1.NTC.2969203&amp;isFromPublicArea=True&amp;isModal=False" TargetMode="External"/><Relationship Id="rId93" Type="http://schemas.openxmlformats.org/officeDocument/2006/relationships/hyperlink" Target="https://community.secop.gov.co/Public/Tendering/OpportunityDetail/Index?noticeUID=CO1.NTC.2947718&amp;isFromPublicArea=True&amp;isModal=False" TargetMode="External"/><Relationship Id="rId94" Type="http://schemas.openxmlformats.org/officeDocument/2006/relationships/hyperlink" Target="https://community.secop.gov.co/Public/Tendering/OpportunityDetail/Index?noticeUID=CO1.NTC.3013168&amp;isFromPublicArea=True&amp;isModal=False" TargetMode="External"/><Relationship Id="rId95" Type="http://schemas.openxmlformats.org/officeDocument/2006/relationships/hyperlink" Target="https://colombiacompra.gov.co/tienda-virtual-del-estado-colombiano/ordenes-compra/87669" TargetMode="External"/><Relationship Id="rId96" Type="http://schemas.openxmlformats.org/officeDocument/2006/relationships/hyperlink" Target="https://community.secop.gov.co/Public/Tendering/ContractNoticePhases/View?PPI=CO1.PPI.18369775&amp;isFromPublicArea=True&amp;isModal=False" TargetMode="External"/><Relationship Id="rId97" Type="http://schemas.openxmlformats.org/officeDocument/2006/relationships/hyperlink" Target="https://community.secop.gov.co/Public/Tendering/ContractNoticePhases/View?PPI=CO1.PPI.18413361&amp;isFromPublicArea=True&amp;isModal=False" TargetMode="External"/><Relationship Id="rId98" Type="http://schemas.openxmlformats.org/officeDocument/2006/relationships/hyperlink" Target="https://colombiacompra.gov.co/tienda-virtual-del-estado-colombiano/ordenes-compra/85045" TargetMode="External"/><Relationship Id="rId99" Type="http://schemas.openxmlformats.org/officeDocument/2006/relationships/hyperlink" Target="https://community.secop.gov.co/Public/Tendering/OpportunityDetail/Index?noticeUID=CO1.NTC.2929263&amp;isFromPublicArea=True&amp;isModal=False" TargetMode="External"/><Relationship Id="rId100" Type="http://schemas.openxmlformats.org/officeDocument/2006/relationships/hyperlink" Target="https://community.secop.gov.co/Public/Tendering/ContractNoticePhases/View?PPI=CO1.PPI.18542946&amp;isFromPublicArea=True&amp;isModal=False" TargetMode="External"/><Relationship Id="rId101" Type="http://schemas.openxmlformats.org/officeDocument/2006/relationships/hyperlink" Target="https://community.secop.gov.co/Public/Tendering/OpportunityDetail/Index?noticeUID=CO1.NTC.2930428&amp;isFromPublicArea=True&amp;isModal=False" TargetMode="External"/><Relationship Id="rId102" Type="http://schemas.openxmlformats.org/officeDocument/2006/relationships/hyperlink" Target="https://community.secop.gov.co/Public/Tendering/OpportunityDetail/Index?noticeUID=CO1.NTC.2930579&amp;isFromPublicArea=True&amp;isModal=False" TargetMode="External"/><Relationship Id="rId103" Type="http://schemas.openxmlformats.org/officeDocument/2006/relationships/hyperlink" Target="https://community.secop.gov.co/Public/Tendering/ContractNoticePhases/View?PPI=CO1.PPI.18735725&amp;isFromPublicArea=True&amp;isModal=False" TargetMode="External"/><Relationship Id="rId104" Type="http://schemas.openxmlformats.org/officeDocument/2006/relationships/hyperlink" Target="https://colombiacompra.gov.co/tienda-virtual-del-estado-colombiano/ordenes-compra/92244" TargetMode="External"/><Relationship Id="rId105" Type="http://schemas.openxmlformats.org/officeDocument/2006/relationships/hyperlink" Target="https://colombiacompra.gov.co/tienda-virtual-del-estado-colombiano/ordenes-compra/93521" TargetMode="External"/><Relationship Id="rId106" Type="http://schemas.openxmlformats.org/officeDocument/2006/relationships/hyperlink" Target="https://community.secop.gov.co/Public/Tendering/OpportunityDetail/Index?noticeUID=CO1.NTC.3039874&amp;isFromPublicArea=True&amp;isModal=False" TargetMode="External"/><Relationship Id="rId107" Type="http://schemas.openxmlformats.org/officeDocument/2006/relationships/hyperlink" Target="mailto:multiservicios.al@hotmail.com" TargetMode="External"/><Relationship Id="rId108" Type="http://schemas.openxmlformats.org/officeDocument/2006/relationships/hyperlink" Target="https://community.secop.gov.co/Public/Tendering/OpportunityDetail/Index?noticeUID=CO1.NTC.3047284&amp;isFromPublicArea=True&amp;isModal=False" TargetMode="External"/><Relationship Id="rId109" Type="http://schemas.openxmlformats.org/officeDocument/2006/relationships/hyperlink" Target="mailto:gobiernovirtual@panamericana.com.co" TargetMode="External"/><Relationship Id="rId110" Type="http://schemas.openxmlformats.org/officeDocument/2006/relationships/hyperlink" Target="https://colombiacompra.gov.co/tienda-virtual-del-estado-colombiano/ordenes-compra/90524" TargetMode="External"/><Relationship Id="rId111" Type="http://schemas.openxmlformats.org/officeDocument/2006/relationships/hyperlink" Target="https://community.secop.gov.co/Public/Tendering/ContractNoticePhases/View?PPI=CO1.PPI.18709177&amp;isFromPublicArea=True&amp;isModal=False" TargetMode="External"/><Relationship Id="rId112" Type="http://schemas.openxmlformats.org/officeDocument/2006/relationships/hyperlink" Target="mailto:gobiernovirtual@panamericana.com.co" TargetMode="External"/><Relationship Id="rId113" Type="http://schemas.openxmlformats.org/officeDocument/2006/relationships/hyperlink" Target="https://colombiacompra.gov.co/tienda-virtual-del-estado-colombiano/ordenes-compra/91277" TargetMode="External"/><Relationship Id="rId114" Type="http://schemas.openxmlformats.org/officeDocument/2006/relationships/hyperlink" Target="mailto:soltecvm@gmail.com" TargetMode="External"/><Relationship Id="rId115" Type="http://schemas.openxmlformats.org/officeDocument/2006/relationships/hyperlink" Target="http://ysterherrera2019gmail.com/" TargetMode="External"/><Relationship Id="rId116" Type="http://schemas.openxmlformats.org/officeDocument/2006/relationships/hyperlink" Target="https://community.secop.gov.co/Public/Tendering/OpportunityDetail/Index?noticeUID=CO1.NTC.2964821&amp;isFromPublicArea=True&amp;isModal=False" TargetMode="External"/><Relationship Id="rId117" Type="http://schemas.openxmlformats.org/officeDocument/2006/relationships/hyperlink" Target="https://community.secop.gov.co/Public/Tendering/OpportunityDetail/Index?noticeUID=CO1.NTC.2978081&amp;isFromPublicArea=True&amp;isModal=False" TargetMode="External"/><Relationship Id="rId118" Type="http://schemas.openxmlformats.org/officeDocument/2006/relationships/hyperlink" Target="mailto:solucionesintegralesdigar@gmail.com" TargetMode="External"/><Relationship Id="rId119" Type="http://schemas.openxmlformats.org/officeDocument/2006/relationships/hyperlink" Target="https://community.secop.gov.co/Public/Tendering/OpportunityDetail/Index?noticeUID=CO1.NTC.2978269&amp;isFromPublicArea=True&amp;isModal=False" TargetMode="External"/><Relationship Id="rId120" Type="http://schemas.openxmlformats.org/officeDocument/2006/relationships/hyperlink" Target="https://community.secop.gov.co/Public/Tendering/OpportunityDetail/Index?noticeUID=CO1.NTC.2992930&amp;isFromPublicArea=True&amp;isModal=False" TargetMode="External"/><Relationship Id="rId121" Type="http://schemas.openxmlformats.org/officeDocument/2006/relationships/hyperlink" Target="https://colombiacompra.gov.co/tienda-virtual-del-estado-colombiano/ordenes-compra/87400" TargetMode="External"/><Relationship Id="rId122" Type="http://schemas.openxmlformats.org/officeDocument/2006/relationships/hyperlink" Target="mailto:licitacionesoxi@hotmail.com" TargetMode="External"/><Relationship Id="rId123" Type="http://schemas.openxmlformats.org/officeDocument/2006/relationships/hyperlink" Target="https://community.secop.gov.co/Public/Tendering/OpportunityDetail/Index?noticeUID=CO1.NTC.3018669&amp;isFromPublicArea=True&amp;isModal=False" TargetMode="External"/><Relationship Id="rId124" Type="http://schemas.openxmlformats.org/officeDocument/2006/relationships/hyperlink" Target="mailto:seguserjm@hotmail.com" TargetMode="External"/><Relationship Id="rId125" Type="http://schemas.openxmlformats.org/officeDocument/2006/relationships/hyperlink" Target="https://community.secop.gov.co/Public/Tendering/OpportunityDetail/Index?noticeUID=CO1.NTC.3017163&amp;isFromPublicArea=True&amp;isModal=False" TargetMode="External"/><Relationship Id="rId126" Type="http://schemas.openxmlformats.org/officeDocument/2006/relationships/hyperlink" Target="mailto:fecsuministrosyservicios@gmail.com" TargetMode="External"/><Relationship Id="rId127" Type="http://schemas.openxmlformats.org/officeDocument/2006/relationships/hyperlink" Target="https://community.secop.gov.co/Public/Tendering/OpportunityDetail/Index?noticeUID=CO1.NTC.2899801&amp;isFromPublicArea=True&amp;isModal=False" TargetMode="External"/><Relationship Id="rId128" Type="http://schemas.openxmlformats.org/officeDocument/2006/relationships/hyperlink" Target="mailto:extintoresejecafetero@gmail.com" TargetMode="External"/><Relationship Id="rId129" Type="http://schemas.openxmlformats.org/officeDocument/2006/relationships/hyperlink" Target="https://community.secop.gov.co/Public/Tendering/OpportunityDetail/Index?noticeUID=CO1.NTC.2988101&amp;isFromPublicArea=True&amp;isModal=False" TargetMode="External"/><Relationship Id="rId130" Type="http://schemas.openxmlformats.org/officeDocument/2006/relationships/hyperlink" Target="mailto:distribucioneslauniversal@hotmail.com" TargetMode="External"/><Relationship Id="rId131" Type="http://schemas.openxmlformats.org/officeDocument/2006/relationships/hyperlink" Target="https://community.secop.gov.co/Public/Tendering/OpportunityDetail/Index?noticeUID=CO1.NTC.2999082&amp;isFromPublicArea=True&amp;isModal=False" TargetMode="External"/><Relationship Id="rId132" Type="http://schemas.openxmlformats.org/officeDocument/2006/relationships/hyperlink" Target="mailto:maintaining.solution@outlook.com" TargetMode="External"/><Relationship Id="rId133" Type="http://schemas.openxmlformats.org/officeDocument/2006/relationships/hyperlink" Target="https://community.secop.gov.co/Public/Tendering/OpportunityDetail/Index?noticeUID=CO1.NTC.3010514&amp;isFromPublicArea=True&amp;isModal=False" TargetMode="External"/><Relationship Id="rId134" Type="http://schemas.openxmlformats.org/officeDocument/2006/relationships/hyperlink" Target="mailto:cesmisas@gmail.com" TargetMode="External"/><Relationship Id="rId135" Type="http://schemas.openxmlformats.org/officeDocument/2006/relationships/hyperlink" Target="https://community.secop.gov.co/Public/Tendering/OpportunityDetail/Index?noticeUID=CO1.NTC.3037554&amp;isFromPublicArea=True&amp;isModal=False" TargetMode="External"/><Relationship Id="rId136" Type="http://schemas.openxmlformats.org/officeDocument/2006/relationships/drawing" Target="../drawings/drawing1.xml"/><Relationship Id="rId13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4" activeCellId="0" sqref="I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3" width="36.99"/>
  </cols>
  <sheetData>
    <row r="1" customFormat="false" ht="15" hidden="false" customHeight="false" outlineLevel="0" collapsed="false">
      <c r="T1" s="0"/>
    </row>
    <row r="2" customFormat="false" ht="53.25" hidden="false" customHeight="true" outlineLevel="0" collapsed="false">
      <c r="A2" s="4"/>
      <c r="B2" s="4"/>
      <c r="C2" s="4"/>
      <c r="D2" s="4"/>
      <c r="E2" s="4"/>
      <c r="F2" s="5"/>
      <c r="G2" s="6"/>
      <c r="H2" s="4"/>
      <c r="I2" s="4"/>
      <c r="J2" s="4"/>
      <c r="K2" s="4"/>
      <c r="L2" s="4"/>
      <c r="M2" s="4"/>
      <c r="N2" s="4"/>
      <c r="O2" s="4"/>
      <c r="P2" s="4"/>
      <c r="Q2" s="4"/>
      <c r="R2" s="4"/>
      <c r="S2" s="4"/>
      <c r="T2" s="4"/>
    </row>
    <row r="3" customFormat="false" ht="25.5" hidden="false" customHeight="true" outlineLevel="0" collapsed="false">
      <c r="A3" s="7" t="s">
        <v>0</v>
      </c>
      <c r="B3" s="8"/>
      <c r="C3" s="8"/>
      <c r="D3" s="8"/>
      <c r="E3" s="8"/>
      <c r="F3" s="9"/>
      <c r="G3" s="10"/>
      <c r="H3" s="8"/>
      <c r="I3" s="8"/>
      <c r="J3" s="8"/>
      <c r="K3" s="8"/>
      <c r="L3" s="8"/>
      <c r="M3" s="8"/>
      <c r="N3" s="8"/>
      <c r="O3" s="8"/>
      <c r="P3" s="8"/>
      <c r="Q3" s="8"/>
      <c r="R3" s="8"/>
      <c r="S3" s="8"/>
      <c r="T3" s="11"/>
    </row>
    <row r="4" s="17" customFormat="true" ht="78.75" hidden="false" customHeight="false" outlineLevel="0" collapsed="false">
      <c r="A4" s="12" t="s">
        <v>1</v>
      </c>
      <c r="B4" s="13" t="s">
        <v>2</v>
      </c>
      <c r="C4" s="13" t="s">
        <v>3</v>
      </c>
      <c r="D4" s="13" t="s">
        <v>4</v>
      </c>
      <c r="E4" s="13" t="s">
        <v>5</v>
      </c>
      <c r="F4" s="13" t="s">
        <v>6</v>
      </c>
      <c r="G4" s="14" t="s">
        <v>7</v>
      </c>
      <c r="H4" s="15" t="s">
        <v>8</v>
      </c>
      <c r="I4" s="16" t="s">
        <v>9</v>
      </c>
      <c r="J4" s="16" t="s">
        <v>10</v>
      </c>
      <c r="K4" s="16" t="s">
        <v>11</v>
      </c>
      <c r="L4" s="16" t="s">
        <v>12</v>
      </c>
      <c r="M4" s="16" t="s">
        <v>13</v>
      </c>
      <c r="N4" s="16" t="s">
        <v>14</v>
      </c>
      <c r="O4" s="16" t="s">
        <v>15</v>
      </c>
      <c r="P4" s="16" t="s">
        <v>16</v>
      </c>
      <c r="Q4" s="16" t="s">
        <v>17</v>
      </c>
      <c r="R4" s="16" t="s">
        <v>18</v>
      </c>
      <c r="S4" s="16" t="s">
        <v>19</v>
      </c>
      <c r="T4" s="16" t="s">
        <v>20</v>
      </c>
    </row>
    <row r="5" s="27" customFormat="true" ht="15" hidden="false" customHeight="true" outlineLevel="0" collapsed="false">
      <c r="A5" s="18" t="s">
        <v>21</v>
      </c>
      <c r="B5" s="19" t="s">
        <v>22</v>
      </c>
      <c r="C5" s="20" t="s">
        <v>23</v>
      </c>
      <c r="D5" s="20" t="s">
        <v>24</v>
      </c>
      <c r="E5" s="19" t="s">
        <v>25</v>
      </c>
      <c r="F5" s="19" t="s">
        <v>26</v>
      </c>
      <c r="G5" s="21" t="n">
        <v>22682976</v>
      </c>
      <c r="H5" s="21" t="n">
        <v>7313285</v>
      </c>
      <c r="I5" s="21" t="n">
        <v>29996261</v>
      </c>
      <c r="J5" s="22" t="n">
        <v>44725</v>
      </c>
      <c r="K5" s="22" t="n">
        <v>44725</v>
      </c>
      <c r="L5" s="23" t="s">
        <v>27</v>
      </c>
      <c r="M5" s="22" t="n">
        <v>44771</v>
      </c>
      <c r="N5" s="19" t="s">
        <v>28</v>
      </c>
      <c r="O5" s="24" t="s">
        <v>29</v>
      </c>
      <c r="P5" s="25" t="n">
        <v>10</v>
      </c>
      <c r="Q5" s="23" t="s">
        <v>30</v>
      </c>
      <c r="R5" s="20" t="s">
        <v>27</v>
      </c>
      <c r="S5" s="24" t="s">
        <v>31</v>
      </c>
      <c r="T5" s="20" t="s">
        <v>32</v>
      </c>
      <c r="U5" s="26" t="s">
        <v>33</v>
      </c>
    </row>
    <row r="6" s="27" customFormat="true" ht="15" hidden="false" customHeight="true" outlineLevel="0" collapsed="false">
      <c r="A6" s="18" t="s">
        <v>34</v>
      </c>
      <c r="B6" s="20" t="n">
        <v>15</v>
      </c>
      <c r="C6" s="28" t="s">
        <v>35</v>
      </c>
      <c r="D6" s="20" t="s">
        <v>36</v>
      </c>
      <c r="E6" s="20" t="s">
        <v>37</v>
      </c>
      <c r="F6" s="20" t="s">
        <v>38</v>
      </c>
      <c r="G6" s="29" t="n">
        <v>4386068</v>
      </c>
      <c r="H6" s="21" t="n">
        <v>0</v>
      </c>
      <c r="I6" s="29" t="n">
        <v>4386068</v>
      </c>
      <c r="J6" s="22" t="n">
        <v>44764</v>
      </c>
      <c r="K6" s="22" t="n">
        <v>44755</v>
      </c>
      <c r="L6" s="23" t="s">
        <v>27</v>
      </c>
      <c r="M6" s="22" t="n">
        <v>44778</v>
      </c>
      <c r="N6" s="20" t="s">
        <v>39</v>
      </c>
      <c r="O6" s="30" t="s">
        <v>40</v>
      </c>
      <c r="P6" s="25" t="n">
        <v>10</v>
      </c>
      <c r="Q6" s="23" t="s">
        <v>30</v>
      </c>
      <c r="R6" s="20" t="s">
        <v>41</v>
      </c>
      <c r="S6" s="30" t="s">
        <v>42</v>
      </c>
      <c r="T6" s="20" t="s">
        <v>43</v>
      </c>
      <c r="U6" s="26"/>
    </row>
    <row r="7" s="27" customFormat="true" ht="15" hidden="false" customHeight="true" outlineLevel="0" collapsed="false">
      <c r="A7" s="18" t="s">
        <v>34</v>
      </c>
      <c r="B7" s="20" t="n">
        <v>16</v>
      </c>
      <c r="C7" s="28" t="s">
        <v>35</v>
      </c>
      <c r="D7" s="20" t="s">
        <v>36</v>
      </c>
      <c r="E7" s="20" t="s">
        <v>37</v>
      </c>
      <c r="F7" s="20" t="s">
        <v>44</v>
      </c>
      <c r="G7" s="29" t="n">
        <v>1600000</v>
      </c>
      <c r="H7" s="21" t="n">
        <v>0</v>
      </c>
      <c r="I7" s="29" t="n">
        <v>1600000</v>
      </c>
      <c r="J7" s="22" t="n">
        <v>44764</v>
      </c>
      <c r="K7" s="22" t="n">
        <v>44755</v>
      </c>
      <c r="L7" s="23" t="s">
        <v>27</v>
      </c>
      <c r="M7" s="22" t="n">
        <v>44778</v>
      </c>
      <c r="N7" s="20" t="s">
        <v>45</v>
      </c>
      <c r="O7" s="30" t="s">
        <v>40</v>
      </c>
      <c r="P7" s="25" t="n">
        <v>26</v>
      </c>
      <c r="Q7" s="23" t="s">
        <v>46</v>
      </c>
      <c r="R7" s="20" t="s">
        <v>47</v>
      </c>
      <c r="S7" s="30" t="s">
        <v>48</v>
      </c>
      <c r="T7" s="20" t="s">
        <v>43</v>
      </c>
      <c r="U7" s="26"/>
    </row>
    <row r="8" s="38" customFormat="true" ht="15" hidden="false" customHeight="true" outlineLevel="0" collapsed="false">
      <c r="A8" s="28" t="s">
        <v>49</v>
      </c>
      <c r="B8" s="28" t="s">
        <v>50</v>
      </c>
      <c r="C8" s="28" t="s">
        <v>35</v>
      </c>
      <c r="D8" s="28" t="s">
        <v>51</v>
      </c>
      <c r="E8" s="28" t="s">
        <v>52</v>
      </c>
      <c r="F8" s="19" t="s">
        <v>53</v>
      </c>
      <c r="G8" s="31" t="n">
        <v>6966181</v>
      </c>
      <c r="H8" s="31" t="n">
        <v>0</v>
      </c>
      <c r="I8" s="31" t="n">
        <v>6966181</v>
      </c>
      <c r="J8" s="32" t="n">
        <v>44757</v>
      </c>
      <c r="K8" s="32" t="n">
        <v>44757</v>
      </c>
      <c r="L8" s="23" t="s">
        <v>27</v>
      </c>
      <c r="M8" s="32" t="n">
        <v>44803</v>
      </c>
      <c r="N8" s="19" t="s">
        <v>54</v>
      </c>
      <c r="O8" s="33" t="s">
        <v>55</v>
      </c>
      <c r="P8" s="34" t="n">
        <v>10</v>
      </c>
      <c r="Q8" s="35" t="s">
        <v>30</v>
      </c>
      <c r="R8" s="36" t="s">
        <v>27</v>
      </c>
      <c r="S8" s="24" t="s">
        <v>56</v>
      </c>
      <c r="T8" s="19" t="s">
        <v>33</v>
      </c>
      <c r="U8" s="37"/>
    </row>
    <row r="9" s="38" customFormat="true" ht="15" hidden="false" customHeight="true" outlineLevel="0" collapsed="false">
      <c r="A9" s="28" t="s">
        <v>49</v>
      </c>
      <c r="B9" s="28" t="s">
        <v>57</v>
      </c>
      <c r="C9" s="28" t="s">
        <v>35</v>
      </c>
      <c r="D9" s="28" t="s">
        <v>51</v>
      </c>
      <c r="E9" s="28" t="s">
        <v>58</v>
      </c>
      <c r="F9" s="19" t="s">
        <v>59</v>
      </c>
      <c r="G9" s="31" t="n">
        <v>2698930</v>
      </c>
      <c r="H9" s="31" t="n">
        <v>0</v>
      </c>
      <c r="I9" s="31" t="n">
        <v>2698930</v>
      </c>
      <c r="J9" s="32" t="n">
        <v>44761</v>
      </c>
      <c r="K9" s="32" t="n">
        <v>44761</v>
      </c>
      <c r="L9" s="23" t="s">
        <v>27</v>
      </c>
      <c r="M9" s="32" t="n">
        <v>44820</v>
      </c>
      <c r="N9" s="19" t="s">
        <v>60</v>
      </c>
      <c r="O9" s="33" t="s">
        <v>61</v>
      </c>
      <c r="P9" s="34" t="n">
        <v>26</v>
      </c>
      <c r="Q9" s="35" t="s">
        <v>46</v>
      </c>
      <c r="R9" s="36" t="s">
        <v>27</v>
      </c>
      <c r="S9" s="24" t="s">
        <v>62</v>
      </c>
      <c r="T9" s="19" t="s">
        <v>33</v>
      </c>
      <c r="U9" s="37"/>
    </row>
    <row r="10" s="38" customFormat="true" ht="15" hidden="false" customHeight="true" outlineLevel="0" collapsed="false">
      <c r="A10" s="28" t="s">
        <v>49</v>
      </c>
      <c r="B10" s="28" t="s">
        <v>63</v>
      </c>
      <c r="C10" s="28" t="s">
        <v>35</v>
      </c>
      <c r="D10" s="28" t="s">
        <v>51</v>
      </c>
      <c r="E10" s="28" t="s">
        <v>58</v>
      </c>
      <c r="F10" s="19" t="s">
        <v>64</v>
      </c>
      <c r="G10" s="31" t="n">
        <v>1637518</v>
      </c>
      <c r="H10" s="31" t="n">
        <v>0</v>
      </c>
      <c r="I10" s="31" t="n">
        <v>1637518</v>
      </c>
      <c r="J10" s="32" t="n">
        <v>44761</v>
      </c>
      <c r="K10" s="32" t="n">
        <v>44761</v>
      </c>
      <c r="L10" s="23" t="s">
        <v>27</v>
      </c>
      <c r="M10" s="32" t="n">
        <v>44895</v>
      </c>
      <c r="N10" s="19" t="s">
        <v>65</v>
      </c>
      <c r="O10" s="33" t="s">
        <v>61</v>
      </c>
      <c r="P10" s="34" t="n">
        <v>26</v>
      </c>
      <c r="Q10" s="35" t="s">
        <v>46</v>
      </c>
      <c r="R10" s="36" t="s">
        <v>27</v>
      </c>
      <c r="S10" s="24" t="s">
        <v>66</v>
      </c>
      <c r="T10" s="19" t="s">
        <v>33</v>
      </c>
      <c r="U10" s="37"/>
    </row>
    <row r="11" s="38" customFormat="true" ht="15" hidden="false" customHeight="true" outlineLevel="0" collapsed="false">
      <c r="A11" s="28" t="s">
        <v>49</v>
      </c>
      <c r="B11" s="19" t="s">
        <v>67</v>
      </c>
      <c r="C11" s="28" t="s">
        <v>35</v>
      </c>
      <c r="D11" s="28" t="s">
        <v>51</v>
      </c>
      <c r="E11" s="19" t="s">
        <v>68</v>
      </c>
      <c r="F11" s="19" t="s">
        <v>69</v>
      </c>
      <c r="G11" s="31" t="n">
        <v>6941900</v>
      </c>
      <c r="H11" s="31" t="n">
        <v>0</v>
      </c>
      <c r="I11" s="31" t="n">
        <v>6941900</v>
      </c>
      <c r="J11" s="32" t="n">
        <v>44754</v>
      </c>
      <c r="K11" s="32" t="n">
        <v>44754</v>
      </c>
      <c r="L11" s="23" t="s">
        <v>27</v>
      </c>
      <c r="M11" s="32" t="n">
        <v>44862</v>
      </c>
      <c r="N11" s="19" t="s">
        <v>70</v>
      </c>
      <c r="O11" s="24" t="s">
        <v>71</v>
      </c>
      <c r="P11" s="34" t="n">
        <v>26</v>
      </c>
      <c r="Q11" s="39" t="s">
        <v>46</v>
      </c>
      <c r="R11" s="19" t="s">
        <v>72</v>
      </c>
      <c r="S11" s="33" t="s">
        <v>73</v>
      </c>
      <c r="T11" s="19" t="s">
        <v>33</v>
      </c>
      <c r="U11" s="37"/>
    </row>
    <row r="12" s="38" customFormat="true" ht="15" hidden="false" customHeight="true" outlineLevel="0" collapsed="false">
      <c r="A12" s="28" t="s">
        <v>49</v>
      </c>
      <c r="B12" s="19" t="s">
        <v>74</v>
      </c>
      <c r="C12" s="28" t="s">
        <v>35</v>
      </c>
      <c r="D12" s="28" t="s">
        <v>51</v>
      </c>
      <c r="E12" s="19" t="s">
        <v>75</v>
      </c>
      <c r="F12" s="19" t="s">
        <v>76</v>
      </c>
      <c r="G12" s="31" t="n">
        <v>770000</v>
      </c>
      <c r="H12" s="31" t="n">
        <v>0</v>
      </c>
      <c r="I12" s="31" t="n">
        <v>770000</v>
      </c>
      <c r="J12" s="32" t="n">
        <v>44680</v>
      </c>
      <c r="K12" s="32" t="n">
        <v>44680</v>
      </c>
      <c r="L12" s="23" t="s">
        <v>27</v>
      </c>
      <c r="M12" s="32" t="n">
        <v>44863</v>
      </c>
      <c r="N12" s="19" t="s">
        <v>77</v>
      </c>
      <c r="O12" s="33" t="s">
        <v>78</v>
      </c>
      <c r="P12" s="34" t="n">
        <v>10</v>
      </c>
      <c r="Q12" s="39" t="s">
        <v>30</v>
      </c>
      <c r="R12" s="19" t="s">
        <v>79</v>
      </c>
      <c r="S12" s="33" t="s">
        <v>80</v>
      </c>
      <c r="T12" s="19" t="s">
        <v>33</v>
      </c>
    </row>
    <row r="13" s="38" customFormat="true" ht="15" hidden="false" customHeight="true" outlineLevel="0" collapsed="false">
      <c r="A13" s="20" t="s">
        <v>81</v>
      </c>
      <c r="B13" s="20" t="s">
        <v>82</v>
      </c>
      <c r="C13" s="40" t="s">
        <v>23</v>
      </c>
      <c r="D13" s="20" t="s">
        <v>51</v>
      </c>
      <c r="E13" s="18" t="s">
        <v>83</v>
      </c>
      <c r="F13" s="19" t="s">
        <v>84</v>
      </c>
      <c r="G13" s="41" t="n">
        <v>1165522</v>
      </c>
      <c r="H13" s="41" t="n">
        <v>0</v>
      </c>
      <c r="I13" s="41" t="n">
        <f aca="false">SUM(G13:H13)</f>
        <v>1165522</v>
      </c>
      <c r="J13" s="22" t="n">
        <v>44770</v>
      </c>
      <c r="K13" s="22" t="n">
        <v>44771</v>
      </c>
      <c r="L13" s="23" t="s">
        <v>27</v>
      </c>
      <c r="M13" s="42" t="n">
        <v>44830</v>
      </c>
      <c r="N13" s="20" t="s">
        <v>85</v>
      </c>
      <c r="O13" s="30" t="s">
        <v>86</v>
      </c>
      <c r="P13" s="25" t="n">
        <v>26</v>
      </c>
      <c r="Q13" s="23" t="s">
        <v>46</v>
      </c>
      <c r="R13" s="20" t="s">
        <v>27</v>
      </c>
      <c r="S13" s="24" t="s">
        <v>87</v>
      </c>
      <c r="T13" s="20" t="s">
        <v>88</v>
      </c>
    </row>
    <row r="14" s="38" customFormat="true" ht="15" hidden="false" customHeight="true" outlineLevel="0" collapsed="false">
      <c r="A14" s="20" t="s">
        <v>81</v>
      </c>
      <c r="B14" s="19" t="s">
        <v>89</v>
      </c>
      <c r="C14" s="40" t="s">
        <v>23</v>
      </c>
      <c r="D14" s="20" t="s">
        <v>51</v>
      </c>
      <c r="E14" s="28" t="s">
        <v>58</v>
      </c>
      <c r="F14" s="19" t="s">
        <v>90</v>
      </c>
      <c r="G14" s="43" t="n">
        <v>4704300</v>
      </c>
      <c r="H14" s="41" t="n">
        <v>0</v>
      </c>
      <c r="I14" s="43" t="n">
        <v>4704300</v>
      </c>
      <c r="J14" s="44" t="n">
        <v>44729</v>
      </c>
      <c r="K14" s="44" t="n">
        <v>44729</v>
      </c>
      <c r="L14" s="23" t="s">
        <v>27</v>
      </c>
      <c r="M14" s="45" t="n">
        <v>44926</v>
      </c>
      <c r="N14" s="19" t="s">
        <v>91</v>
      </c>
      <c r="O14" s="24" t="s">
        <v>61</v>
      </c>
      <c r="P14" s="25" t="n">
        <v>26</v>
      </c>
      <c r="Q14" s="23" t="s">
        <v>46</v>
      </c>
      <c r="R14" s="20" t="s">
        <v>27</v>
      </c>
      <c r="S14" s="24" t="s">
        <v>92</v>
      </c>
      <c r="T14" s="19" t="s">
        <v>93</v>
      </c>
      <c r="U14" s="38" t="s">
        <v>33</v>
      </c>
    </row>
    <row r="15" s="38" customFormat="true" ht="15" hidden="false" customHeight="true" outlineLevel="0" collapsed="false">
      <c r="A15" s="28" t="s">
        <v>94</v>
      </c>
      <c r="B15" s="19" t="s">
        <v>95</v>
      </c>
      <c r="C15" s="28" t="s">
        <v>35</v>
      </c>
      <c r="D15" s="28" t="s">
        <v>51</v>
      </c>
      <c r="E15" s="19" t="s">
        <v>96</v>
      </c>
      <c r="F15" s="28" t="s">
        <v>97</v>
      </c>
      <c r="G15" s="43" t="n">
        <v>3460000</v>
      </c>
      <c r="H15" s="41" t="n">
        <v>0</v>
      </c>
      <c r="I15" s="43" t="n">
        <v>3460000</v>
      </c>
      <c r="J15" s="45" t="n">
        <v>44750</v>
      </c>
      <c r="K15" s="45" t="n">
        <v>44771</v>
      </c>
      <c r="L15" s="23" t="s">
        <v>27</v>
      </c>
      <c r="M15" s="45" t="n">
        <v>44923</v>
      </c>
      <c r="N15" s="19" t="s">
        <v>54</v>
      </c>
      <c r="O15" s="46" t="s">
        <v>98</v>
      </c>
      <c r="P15" s="34" t="n">
        <v>10</v>
      </c>
      <c r="Q15" s="39" t="s">
        <v>30</v>
      </c>
      <c r="R15" s="28" t="s">
        <v>99</v>
      </c>
      <c r="S15" s="47" t="s">
        <v>100</v>
      </c>
      <c r="T15" s="28" t="s">
        <v>33</v>
      </c>
    </row>
    <row r="16" s="38" customFormat="true" ht="15" hidden="false" customHeight="true" outlineLevel="0" collapsed="false">
      <c r="A16" s="19" t="s">
        <v>101</v>
      </c>
      <c r="B16" s="19" t="s">
        <v>102</v>
      </c>
      <c r="C16" s="19" t="s">
        <v>23</v>
      </c>
      <c r="D16" s="28" t="s">
        <v>103</v>
      </c>
      <c r="E16" s="28" t="s">
        <v>58</v>
      </c>
      <c r="F16" s="19" t="s">
        <v>104</v>
      </c>
      <c r="G16" s="43" t="n">
        <v>11057026</v>
      </c>
      <c r="H16" s="41" t="n">
        <v>0</v>
      </c>
      <c r="I16" s="43" t="n">
        <v>11057026</v>
      </c>
      <c r="J16" s="45" t="n">
        <v>44735</v>
      </c>
      <c r="K16" s="45" t="n">
        <v>44735</v>
      </c>
      <c r="L16" s="23" t="s">
        <v>27</v>
      </c>
      <c r="M16" s="45" t="n">
        <v>44824</v>
      </c>
      <c r="N16" s="19" t="s">
        <v>105</v>
      </c>
      <c r="O16" s="33" t="s">
        <v>106</v>
      </c>
      <c r="P16" s="48" t="n">
        <v>10</v>
      </c>
      <c r="Q16" s="39" t="s">
        <v>30</v>
      </c>
      <c r="R16" s="28" t="s">
        <v>27</v>
      </c>
      <c r="S16" s="24" t="s">
        <v>107</v>
      </c>
      <c r="T16" s="28" t="s">
        <v>33</v>
      </c>
    </row>
    <row r="17" s="38" customFormat="true" ht="15" hidden="false" customHeight="true" outlineLevel="0" collapsed="false">
      <c r="A17" s="19" t="s">
        <v>108</v>
      </c>
      <c r="B17" s="49" t="n">
        <v>93178</v>
      </c>
      <c r="C17" s="28" t="s">
        <v>35</v>
      </c>
      <c r="D17" s="49" t="s">
        <v>24</v>
      </c>
      <c r="E17" s="28" t="s">
        <v>58</v>
      </c>
      <c r="F17" s="28" t="s">
        <v>109</v>
      </c>
      <c r="G17" s="50" t="n">
        <v>1880846</v>
      </c>
      <c r="H17" s="41" t="n">
        <v>0</v>
      </c>
      <c r="I17" s="50" t="n">
        <v>1890160</v>
      </c>
      <c r="J17" s="51" t="n">
        <v>44754</v>
      </c>
      <c r="K17" s="51" t="n">
        <v>44754</v>
      </c>
      <c r="L17" s="23" t="s">
        <v>27</v>
      </c>
      <c r="M17" s="51" t="n">
        <v>44799</v>
      </c>
      <c r="N17" s="19" t="s">
        <v>110</v>
      </c>
      <c r="O17" s="24" t="s">
        <v>61</v>
      </c>
      <c r="P17" s="52" t="n">
        <v>10</v>
      </c>
      <c r="Q17" s="53" t="s">
        <v>30</v>
      </c>
      <c r="R17" s="49" t="s">
        <v>27</v>
      </c>
      <c r="S17" s="24" t="s">
        <v>111</v>
      </c>
      <c r="T17" s="49" t="s">
        <v>112</v>
      </c>
    </row>
    <row r="18" s="38" customFormat="true" ht="15" hidden="false" customHeight="true" outlineLevel="0" collapsed="false">
      <c r="A18" s="19" t="s">
        <v>113</v>
      </c>
      <c r="B18" s="28" t="n">
        <v>93274</v>
      </c>
      <c r="C18" s="28" t="s">
        <v>23</v>
      </c>
      <c r="D18" s="28" t="s">
        <v>24</v>
      </c>
      <c r="E18" s="28" t="s">
        <v>114</v>
      </c>
      <c r="F18" s="28" t="s">
        <v>115</v>
      </c>
      <c r="G18" s="31" t="n">
        <v>2372206</v>
      </c>
      <c r="H18" s="41" t="n">
        <v>0</v>
      </c>
      <c r="I18" s="31" t="n">
        <v>2372206</v>
      </c>
      <c r="J18" s="32" t="n">
        <v>44755</v>
      </c>
      <c r="K18" s="32" t="n">
        <v>44763</v>
      </c>
      <c r="L18" s="23" t="s">
        <v>27</v>
      </c>
      <c r="M18" s="32" t="n">
        <v>44834</v>
      </c>
      <c r="N18" s="28" t="s">
        <v>116</v>
      </c>
      <c r="O18" s="46" t="s">
        <v>117</v>
      </c>
      <c r="P18" s="52" t="n">
        <v>10</v>
      </c>
      <c r="Q18" s="39" t="s">
        <v>30</v>
      </c>
      <c r="R18" s="49" t="s">
        <v>27</v>
      </c>
      <c r="S18" s="46" t="s">
        <v>118</v>
      </c>
      <c r="T18" s="28" t="s">
        <v>33</v>
      </c>
    </row>
    <row r="19" s="38" customFormat="true" ht="15" hidden="false" customHeight="true" outlineLevel="0" collapsed="false">
      <c r="A19" s="54" t="s">
        <v>119</v>
      </c>
      <c r="B19" s="28" t="n">
        <v>92819</v>
      </c>
      <c r="C19" s="19" t="s">
        <v>23</v>
      </c>
      <c r="D19" s="28" t="s">
        <v>24</v>
      </c>
      <c r="E19" s="28" t="s">
        <v>120</v>
      </c>
      <c r="F19" s="19" t="s">
        <v>121</v>
      </c>
      <c r="G19" s="43" t="n">
        <v>27167316.84</v>
      </c>
      <c r="H19" s="41" t="n">
        <v>0</v>
      </c>
      <c r="I19" s="43" t="n">
        <v>27167316.84</v>
      </c>
      <c r="J19" s="45" t="n">
        <v>44743</v>
      </c>
      <c r="K19" s="45" t="n">
        <v>44743</v>
      </c>
      <c r="L19" s="23" t="s">
        <v>27</v>
      </c>
      <c r="M19" s="45" t="n">
        <v>44804</v>
      </c>
      <c r="N19" s="19" t="s">
        <v>122</v>
      </c>
      <c r="O19" s="55" t="s">
        <v>123</v>
      </c>
      <c r="P19" s="52" t="n">
        <v>10</v>
      </c>
      <c r="Q19" s="39" t="s">
        <v>30</v>
      </c>
      <c r="R19" s="28" t="s">
        <v>27</v>
      </c>
      <c r="S19" s="55" t="s">
        <v>124</v>
      </c>
      <c r="T19" s="28" t="s">
        <v>33</v>
      </c>
    </row>
    <row r="20" s="38" customFormat="true" ht="15" hidden="false" customHeight="true" outlineLevel="0" collapsed="false">
      <c r="A20" s="54" t="s">
        <v>119</v>
      </c>
      <c r="B20" s="28" t="n">
        <v>92904</v>
      </c>
      <c r="C20" s="19" t="s">
        <v>23</v>
      </c>
      <c r="D20" s="28" t="s">
        <v>24</v>
      </c>
      <c r="E20" s="28" t="s">
        <v>58</v>
      </c>
      <c r="F20" s="19" t="s">
        <v>125</v>
      </c>
      <c r="G20" s="43" t="n">
        <v>29999165</v>
      </c>
      <c r="H20" s="41" t="n">
        <v>0</v>
      </c>
      <c r="I20" s="43" t="n">
        <v>29999165</v>
      </c>
      <c r="J20" s="45" t="n">
        <v>44747</v>
      </c>
      <c r="K20" s="45" t="n">
        <v>44747</v>
      </c>
      <c r="L20" s="23" t="s">
        <v>27</v>
      </c>
      <c r="M20" s="45" t="n">
        <v>44811</v>
      </c>
      <c r="N20" s="19" t="s">
        <v>28</v>
      </c>
      <c r="O20" s="55" t="s">
        <v>61</v>
      </c>
      <c r="P20" s="52" t="n">
        <v>10</v>
      </c>
      <c r="Q20" s="39" t="s">
        <v>30</v>
      </c>
      <c r="R20" s="28" t="s">
        <v>27</v>
      </c>
      <c r="S20" s="55" t="s">
        <v>126</v>
      </c>
      <c r="T20" s="28" t="s">
        <v>33</v>
      </c>
    </row>
    <row r="21" s="38" customFormat="true" ht="15" hidden="false" customHeight="true" outlineLevel="0" collapsed="false">
      <c r="A21" s="54" t="s">
        <v>119</v>
      </c>
      <c r="B21" s="28" t="n">
        <v>92905</v>
      </c>
      <c r="C21" s="19" t="s">
        <v>23</v>
      </c>
      <c r="D21" s="28" t="s">
        <v>24</v>
      </c>
      <c r="E21" s="19" t="s">
        <v>25</v>
      </c>
      <c r="F21" s="19" t="s">
        <v>125</v>
      </c>
      <c r="G21" s="43" t="n">
        <v>96000</v>
      </c>
      <c r="H21" s="41" t="n">
        <v>0</v>
      </c>
      <c r="I21" s="43" t="n">
        <v>96000</v>
      </c>
      <c r="J21" s="45" t="n">
        <v>44747</v>
      </c>
      <c r="K21" s="45" t="n">
        <v>44747</v>
      </c>
      <c r="L21" s="23" t="s">
        <v>27</v>
      </c>
      <c r="M21" s="45" t="n">
        <v>44811</v>
      </c>
      <c r="N21" s="19" t="s">
        <v>28</v>
      </c>
      <c r="O21" s="55" t="s">
        <v>127</v>
      </c>
      <c r="P21" s="52" t="n">
        <v>10</v>
      </c>
      <c r="Q21" s="39" t="s">
        <v>30</v>
      </c>
      <c r="R21" s="28" t="s">
        <v>27</v>
      </c>
      <c r="S21" s="55" t="s">
        <v>128</v>
      </c>
      <c r="T21" s="19" t="s">
        <v>129</v>
      </c>
      <c r="U21" s="38" t="s">
        <v>33</v>
      </c>
    </row>
    <row r="22" s="38" customFormat="true" ht="15" hidden="false" customHeight="true" outlineLevel="0" collapsed="false">
      <c r="A22" s="54" t="s">
        <v>119</v>
      </c>
      <c r="B22" s="28" t="n">
        <v>92909</v>
      </c>
      <c r="C22" s="19" t="s">
        <v>23</v>
      </c>
      <c r="D22" s="28" t="s">
        <v>24</v>
      </c>
      <c r="E22" s="28" t="s">
        <v>52</v>
      </c>
      <c r="F22" s="28" t="s">
        <v>130</v>
      </c>
      <c r="G22" s="43" t="n">
        <v>3226800</v>
      </c>
      <c r="H22" s="41" t="n">
        <v>0</v>
      </c>
      <c r="I22" s="43" t="n">
        <v>3226800</v>
      </c>
      <c r="J22" s="45" t="n">
        <v>44747</v>
      </c>
      <c r="K22" s="45" t="n">
        <v>44747</v>
      </c>
      <c r="L22" s="23" t="s">
        <v>27</v>
      </c>
      <c r="M22" s="45" t="n">
        <v>44811</v>
      </c>
      <c r="N22" s="19" t="s">
        <v>131</v>
      </c>
      <c r="O22" s="33" t="s">
        <v>132</v>
      </c>
      <c r="P22" s="34" t="n">
        <v>26</v>
      </c>
      <c r="Q22" s="35" t="s">
        <v>46</v>
      </c>
      <c r="R22" s="28" t="s">
        <v>27</v>
      </c>
      <c r="S22" s="33" t="s">
        <v>133</v>
      </c>
      <c r="T22" s="19" t="s">
        <v>33</v>
      </c>
    </row>
    <row r="23" s="38" customFormat="true" ht="15" hidden="false" customHeight="true" outlineLevel="0" collapsed="false">
      <c r="A23" s="54" t="s">
        <v>119</v>
      </c>
      <c r="B23" s="28" t="n">
        <v>92946</v>
      </c>
      <c r="C23" s="19" t="s">
        <v>23</v>
      </c>
      <c r="D23" s="28" t="s">
        <v>24</v>
      </c>
      <c r="E23" s="28" t="s">
        <v>58</v>
      </c>
      <c r="F23" s="28" t="s">
        <v>134</v>
      </c>
      <c r="G23" s="43" t="n">
        <v>10380400</v>
      </c>
      <c r="H23" s="41" t="n">
        <v>0</v>
      </c>
      <c r="I23" s="43" t="n">
        <v>10380400</v>
      </c>
      <c r="J23" s="45" t="n">
        <v>44748</v>
      </c>
      <c r="K23" s="45" t="n">
        <v>44748</v>
      </c>
      <c r="L23" s="23" t="s">
        <v>27</v>
      </c>
      <c r="M23" s="45" t="n">
        <v>44811</v>
      </c>
      <c r="N23" s="19" t="s">
        <v>135</v>
      </c>
      <c r="O23" s="33" t="s">
        <v>61</v>
      </c>
      <c r="P23" s="34" t="n">
        <v>26</v>
      </c>
      <c r="Q23" s="35" t="s">
        <v>46</v>
      </c>
      <c r="R23" s="28" t="s">
        <v>27</v>
      </c>
      <c r="S23" s="33" t="s">
        <v>136</v>
      </c>
      <c r="T23" s="19" t="s">
        <v>33</v>
      </c>
    </row>
    <row r="24" s="38" customFormat="true" ht="15" hidden="false" customHeight="true" outlineLevel="0" collapsed="false">
      <c r="A24" s="54" t="s">
        <v>119</v>
      </c>
      <c r="B24" s="28" t="n">
        <v>93053</v>
      </c>
      <c r="C24" s="19" t="s">
        <v>23</v>
      </c>
      <c r="D24" s="28" t="s">
        <v>24</v>
      </c>
      <c r="E24" s="28" t="s">
        <v>52</v>
      </c>
      <c r="F24" s="28" t="s">
        <v>137</v>
      </c>
      <c r="G24" s="43" t="n">
        <v>8967976</v>
      </c>
      <c r="H24" s="41" t="n">
        <v>0</v>
      </c>
      <c r="I24" s="43" t="n">
        <v>8967976</v>
      </c>
      <c r="J24" s="45" t="n">
        <v>44750</v>
      </c>
      <c r="K24" s="45" t="n">
        <v>44750</v>
      </c>
      <c r="L24" s="23" t="s">
        <v>27</v>
      </c>
      <c r="M24" s="45" t="n">
        <v>44806</v>
      </c>
      <c r="N24" s="19" t="s">
        <v>138</v>
      </c>
      <c r="O24" s="33" t="s">
        <v>132</v>
      </c>
      <c r="P24" s="34" t="n">
        <v>26</v>
      </c>
      <c r="Q24" s="35" t="s">
        <v>46</v>
      </c>
      <c r="R24" s="28" t="s">
        <v>27</v>
      </c>
      <c r="S24" s="33" t="s">
        <v>139</v>
      </c>
      <c r="T24" s="19" t="s">
        <v>33</v>
      </c>
    </row>
    <row r="25" s="38" customFormat="true" ht="15" hidden="false" customHeight="true" outlineLevel="0" collapsed="false">
      <c r="A25" s="54" t="s">
        <v>119</v>
      </c>
      <c r="B25" s="28" t="s">
        <v>140</v>
      </c>
      <c r="C25" s="28" t="s">
        <v>35</v>
      </c>
      <c r="D25" s="28" t="s">
        <v>24</v>
      </c>
      <c r="E25" s="28" t="s">
        <v>141</v>
      </c>
      <c r="F25" s="28" t="s">
        <v>142</v>
      </c>
      <c r="G25" s="31" t="n">
        <v>16356850</v>
      </c>
      <c r="H25" s="41" t="n">
        <v>0</v>
      </c>
      <c r="I25" s="31" t="n">
        <v>16356850</v>
      </c>
      <c r="J25" s="32" t="n">
        <v>44728</v>
      </c>
      <c r="K25" s="32" t="n">
        <v>44741</v>
      </c>
      <c r="L25" s="23" t="s">
        <v>27</v>
      </c>
      <c r="M25" s="32" t="n">
        <v>44802</v>
      </c>
      <c r="N25" s="28" t="s">
        <v>143</v>
      </c>
      <c r="O25" s="55" t="s">
        <v>144</v>
      </c>
      <c r="P25" s="34" t="n">
        <v>26</v>
      </c>
      <c r="Q25" s="35" t="s">
        <v>46</v>
      </c>
      <c r="R25" s="28" t="s">
        <v>145</v>
      </c>
      <c r="S25" s="55" t="s">
        <v>146</v>
      </c>
      <c r="T25" s="28" t="s">
        <v>33</v>
      </c>
    </row>
    <row r="26" s="38" customFormat="true" ht="15" hidden="false" customHeight="true" outlineLevel="0" collapsed="false">
      <c r="A26" s="54" t="s">
        <v>119</v>
      </c>
      <c r="B26" s="19" t="s">
        <v>147</v>
      </c>
      <c r="C26" s="19" t="s">
        <v>35</v>
      </c>
      <c r="D26" s="28" t="s">
        <v>148</v>
      </c>
      <c r="E26" s="28" t="s">
        <v>149</v>
      </c>
      <c r="F26" s="28" t="s">
        <v>150</v>
      </c>
      <c r="G26" s="43" t="n">
        <v>2998350</v>
      </c>
      <c r="H26" s="41" t="n">
        <v>0</v>
      </c>
      <c r="I26" s="43" t="n">
        <v>2998350</v>
      </c>
      <c r="J26" s="45" t="n">
        <v>44729</v>
      </c>
      <c r="K26" s="32" t="n">
        <v>44771</v>
      </c>
      <c r="L26" s="23" t="s">
        <v>27</v>
      </c>
      <c r="M26" s="32" t="n">
        <v>44802</v>
      </c>
      <c r="N26" s="19" t="s">
        <v>28</v>
      </c>
      <c r="O26" s="33" t="s">
        <v>151</v>
      </c>
      <c r="P26" s="34" t="n">
        <v>10</v>
      </c>
      <c r="Q26" s="35" t="s">
        <v>30</v>
      </c>
      <c r="R26" s="19" t="s">
        <v>152</v>
      </c>
      <c r="S26" s="33" t="s">
        <v>153</v>
      </c>
      <c r="T26" s="54" t="s">
        <v>33</v>
      </c>
    </row>
    <row r="27" s="38" customFormat="true" ht="15" hidden="false" customHeight="true" outlineLevel="0" collapsed="false">
      <c r="A27" s="54" t="s">
        <v>119</v>
      </c>
      <c r="B27" s="19" t="s">
        <v>154</v>
      </c>
      <c r="C27" s="19" t="s">
        <v>35</v>
      </c>
      <c r="D27" s="28" t="s">
        <v>24</v>
      </c>
      <c r="E27" s="28" t="s">
        <v>155</v>
      </c>
      <c r="F27" s="28" t="s">
        <v>156</v>
      </c>
      <c r="G27" s="43" t="n">
        <v>6114000</v>
      </c>
      <c r="H27" s="41" t="n">
        <v>0</v>
      </c>
      <c r="I27" s="43" t="n">
        <v>6114000</v>
      </c>
      <c r="J27" s="45" t="n">
        <v>44729</v>
      </c>
      <c r="K27" s="32" t="n">
        <v>44743</v>
      </c>
      <c r="L27" s="23" t="s">
        <v>27</v>
      </c>
      <c r="M27" s="32" t="n">
        <v>44789</v>
      </c>
      <c r="N27" s="19" t="s">
        <v>157</v>
      </c>
      <c r="O27" s="33" t="s">
        <v>158</v>
      </c>
      <c r="P27" s="34" t="n">
        <v>26</v>
      </c>
      <c r="Q27" s="35" t="s">
        <v>46</v>
      </c>
      <c r="R27" s="19" t="s">
        <v>159</v>
      </c>
      <c r="S27" s="33" t="s">
        <v>160</v>
      </c>
      <c r="T27" s="54" t="s">
        <v>33</v>
      </c>
    </row>
    <row r="28" s="38" customFormat="true" ht="15" hidden="false" customHeight="true" outlineLevel="0" collapsed="false">
      <c r="A28" s="54" t="s">
        <v>119</v>
      </c>
      <c r="B28" s="19" t="s">
        <v>161</v>
      </c>
      <c r="C28" s="19" t="s">
        <v>162</v>
      </c>
      <c r="D28" s="28" t="s">
        <v>51</v>
      </c>
      <c r="E28" s="28" t="s">
        <v>163</v>
      </c>
      <c r="F28" s="28" t="s">
        <v>164</v>
      </c>
      <c r="G28" s="31" t="n">
        <v>453413000</v>
      </c>
      <c r="H28" s="41" t="n">
        <v>0</v>
      </c>
      <c r="I28" s="31" t="n">
        <v>453413000</v>
      </c>
      <c r="J28" s="45" t="n">
        <v>44743</v>
      </c>
      <c r="K28" s="45" t="n">
        <v>44757</v>
      </c>
      <c r="L28" s="23" t="s">
        <v>27</v>
      </c>
      <c r="M28" s="45" t="n">
        <v>44910</v>
      </c>
      <c r="N28" s="19" t="s">
        <v>165</v>
      </c>
      <c r="O28" s="33" t="s">
        <v>166</v>
      </c>
      <c r="P28" s="34" t="n">
        <v>26</v>
      </c>
      <c r="Q28" s="35" t="s">
        <v>46</v>
      </c>
      <c r="R28" s="19" t="s">
        <v>167</v>
      </c>
      <c r="S28" s="33" t="s">
        <v>168</v>
      </c>
      <c r="T28" s="54" t="s">
        <v>33</v>
      </c>
    </row>
    <row r="29" s="38" customFormat="true" ht="15" hidden="false" customHeight="true" outlineLevel="0" collapsed="false">
      <c r="A29" s="54" t="s">
        <v>119</v>
      </c>
      <c r="B29" s="19" t="s">
        <v>169</v>
      </c>
      <c r="C29" s="19" t="s">
        <v>162</v>
      </c>
      <c r="D29" s="28" t="s">
        <v>51</v>
      </c>
      <c r="E29" s="28" t="s">
        <v>170</v>
      </c>
      <c r="F29" s="28" t="s">
        <v>171</v>
      </c>
      <c r="G29" s="43" t="n">
        <v>705579065</v>
      </c>
      <c r="H29" s="41" t="n">
        <v>0</v>
      </c>
      <c r="I29" s="43" t="n">
        <v>705579065</v>
      </c>
      <c r="J29" s="45" t="n">
        <v>44743</v>
      </c>
      <c r="K29" s="45" t="n">
        <v>44750</v>
      </c>
      <c r="L29" s="23" t="s">
        <v>27</v>
      </c>
      <c r="M29" s="45" t="n">
        <v>44910</v>
      </c>
      <c r="N29" s="19" t="s">
        <v>143</v>
      </c>
      <c r="O29" s="33" t="s">
        <v>172</v>
      </c>
      <c r="P29" s="34" t="n">
        <v>26</v>
      </c>
      <c r="Q29" s="35" t="s">
        <v>46</v>
      </c>
      <c r="R29" s="19" t="s">
        <v>173</v>
      </c>
      <c r="S29" s="33" t="s">
        <v>174</v>
      </c>
      <c r="T29" s="54" t="s">
        <v>33</v>
      </c>
    </row>
    <row r="30" s="38" customFormat="true" ht="15" hidden="false" customHeight="true" outlineLevel="0" collapsed="false">
      <c r="A30" s="54" t="s">
        <v>119</v>
      </c>
      <c r="B30" s="19" t="s">
        <v>175</v>
      </c>
      <c r="C30" s="19" t="s">
        <v>162</v>
      </c>
      <c r="D30" s="28" t="s">
        <v>51</v>
      </c>
      <c r="E30" s="28" t="s">
        <v>176</v>
      </c>
      <c r="F30" s="28" t="s">
        <v>171</v>
      </c>
      <c r="G30" s="43" t="n">
        <v>80790000</v>
      </c>
      <c r="H30" s="41" t="n">
        <v>0</v>
      </c>
      <c r="I30" s="43" t="n">
        <v>80790000</v>
      </c>
      <c r="J30" s="45" t="n">
        <v>44743</v>
      </c>
      <c r="K30" s="45" t="n">
        <v>44753</v>
      </c>
      <c r="L30" s="23" t="s">
        <v>27</v>
      </c>
      <c r="M30" s="45" t="n">
        <v>44910</v>
      </c>
      <c r="N30" s="19" t="s">
        <v>143</v>
      </c>
      <c r="O30" s="33" t="s">
        <v>177</v>
      </c>
      <c r="P30" s="34" t="n">
        <v>26</v>
      </c>
      <c r="Q30" s="35" t="s">
        <v>46</v>
      </c>
      <c r="R30" s="19" t="s">
        <v>173</v>
      </c>
      <c r="S30" s="33" t="s">
        <v>174</v>
      </c>
      <c r="T30" s="54" t="s">
        <v>33</v>
      </c>
    </row>
    <row r="31" s="38" customFormat="true" ht="15" hidden="false" customHeight="true" outlineLevel="0" collapsed="false">
      <c r="A31" s="54" t="s">
        <v>119</v>
      </c>
      <c r="B31" s="19" t="s">
        <v>178</v>
      </c>
      <c r="C31" s="19" t="s">
        <v>162</v>
      </c>
      <c r="D31" s="28" t="s">
        <v>51</v>
      </c>
      <c r="E31" s="28" t="s">
        <v>179</v>
      </c>
      <c r="F31" s="28" t="s">
        <v>171</v>
      </c>
      <c r="G31" s="31" t="n">
        <v>86740000</v>
      </c>
      <c r="H31" s="41" t="n">
        <v>0</v>
      </c>
      <c r="I31" s="31" t="n">
        <v>86740000</v>
      </c>
      <c r="J31" s="45" t="n">
        <v>44743</v>
      </c>
      <c r="K31" s="45" t="n">
        <v>44753</v>
      </c>
      <c r="L31" s="23" t="s">
        <v>27</v>
      </c>
      <c r="M31" s="45" t="n">
        <v>44910</v>
      </c>
      <c r="N31" s="19" t="s">
        <v>143</v>
      </c>
      <c r="O31" s="33" t="s">
        <v>180</v>
      </c>
      <c r="P31" s="34" t="n">
        <v>26</v>
      </c>
      <c r="Q31" s="35" t="s">
        <v>46</v>
      </c>
      <c r="R31" s="19" t="s">
        <v>173</v>
      </c>
      <c r="S31" s="33" t="s">
        <v>174</v>
      </c>
      <c r="T31" s="54" t="s">
        <v>33</v>
      </c>
    </row>
    <row r="32" s="38" customFormat="true" ht="15" hidden="false" customHeight="true" outlineLevel="0" collapsed="false">
      <c r="A32" s="54" t="s">
        <v>119</v>
      </c>
      <c r="B32" s="19" t="s">
        <v>181</v>
      </c>
      <c r="C32" s="19" t="s">
        <v>35</v>
      </c>
      <c r="D32" s="28" t="s">
        <v>24</v>
      </c>
      <c r="E32" s="28" t="s">
        <v>182</v>
      </c>
      <c r="F32" s="28" t="s">
        <v>183</v>
      </c>
      <c r="G32" s="43" t="n">
        <v>6515000</v>
      </c>
      <c r="H32" s="41" t="n">
        <v>0</v>
      </c>
      <c r="I32" s="43" t="n">
        <v>6515000</v>
      </c>
      <c r="J32" s="45" t="n">
        <v>44754</v>
      </c>
      <c r="K32" s="45" t="n">
        <v>44761</v>
      </c>
      <c r="L32" s="23" t="s">
        <v>27</v>
      </c>
      <c r="M32" s="45" t="n">
        <v>44791</v>
      </c>
      <c r="N32" s="19" t="s">
        <v>184</v>
      </c>
      <c r="O32" s="33" t="s">
        <v>185</v>
      </c>
      <c r="P32" s="34" t="n">
        <v>10</v>
      </c>
      <c r="Q32" s="35" t="s">
        <v>30</v>
      </c>
      <c r="R32" s="19" t="s">
        <v>186</v>
      </c>
      <c r="S32" s="33" t="s">
        <v>187</v>
      </c>
      <c r="T32" s="54" t="s">
        <v>33</v>
      </c>
    </row>
    <row r="33" s="38" customFormat="true" ht="15" hidden="false" customHeight="true" outlineLevel="0" collapsed="false">
      <c r="A33" s="54" t="s">
        <v>119</v>
      </c>
      <c r="B33" s="19" t="s">
        <v>188</v>
      </c>
      <c r="C33" s="19" t="s">
        <v>35</v>
      </c>
      <c r="D33" s="28" t="s">
        <v>24</v>
      </c>
      <c r="E33" s="28" t="s">
        <v>189</v>
      </c>
      <c r="F33" s="28" t="s">
        <v>190</v>
      </c>
      <c r="G33" s="43" t="n">
        <v>4238336</v>
      </c>
      <c r="H33" s="41" t="n">
        <v>0</v>
      </c>
      <c r="I33" s="43" t="n">
        <v>4238336</v>
      </c>
      <c r="J33" s="45" t="n">
        <v>44754</v>
      </c>
      <c r="K33" s="45" t="n">
        <v>44764</v>
      </c>
      <c r="L33" s="23" t="s">
        <v>27</v>
      </c>
      <c r="M33" s="45" t="n">
        <v>44795</v>
      </c>
      <c r="N33" s="19" t="s">
        <v>28</v>
      </c>
      <c r="O33" s="33" t="s">
        <v>191</v>
      </c>
      <c r="P33" s="34" t="n">
        <v>10</v>
      </c>
      <c r="Q33" s="35" t="s">
        <v>30</v>
      </c>
      <c r="R33" s="19" t="s">
        <v>192</v>
      </c>
      <c r="S33" s="33" t="s">
        <v>193</v>
      </c>
      <c r="T33" s="54" t="s">
        <v>33</v>
      </c>
    </row>
    <row r="34" s="38" customFormat="true" ht="15" hidden="false" customHeight="true" outlineLevel="0" collapsed="false">
      <c r="A34" s="54" t="s">
        <v>119</v>
      </c>
      <c r="B34" s="19" t="s">
        <v>194</v>
      </c>
      <c r="C34" s="19" t="s">
        <v>35</v>
      </c>
      <c r="D34" s="28" t="s">
        <v>24</v>
      </c>
      <c r="E34" s="28" t="s">
        <v>195</v>
      </c>
      <c r="F34" s="28" t="s">
        <v>196</v>
      </c>
      <c r="G34" s="43" t="n">
        <v>17294650</v>
      </c>
      <c r="H34" s="41" t="n">
        <v>0</v>
      </c>
      <c r="I34" s="43" t="n">
        <v>17294650</v>
      </c>
      <c r="J34" s="45" t="n">
        <v>44754</v>
      </c>
      <c r="K34" s="45" t="n">
        <v>44761</v>
      </c>
      <c r="L34" s="23" t="s">
        <v>27</v>
      </c>
      <c r="M34" s="45" t="n">
        <v>44810</v>
      </c>
      <c r="N34" s="19" t="s">
        <v>197</v>
      </c>
      <c r="O34" s="33" t="s">
        <v>198</v>
      </c>
      <c r="P34" s="34" t="n">
        <v>26</v>
      </c>
      <c r="Q34" s="35" t="s">
        <v>46</v>
      </c>
      <c r="R34" s="19" t="s">
        <v>199</v>
      </c>
      <c r="S34" s="33" t="s">
        <v>200</v>
      </c>
      <c r="T34" s="54" t="s">
        <v>33</v>
      </c>
    </row>
    <row r="35" s="38" customFormat="true" ht="15" hidden="false" customHeight="true" outlineLevel="0" collapsed="false">
      <c r="A35" s="54" t="s">
        <v>201</v>
      </c>
      <c r="B35" s="56" t="s">
        <v>202</v>
      </c>
      <c r="C35" s="28" t="s">
        <v>35</v>
      </c>
      <c r="D35" s="28" t="s">
        <v>148</v>
      </c>
      <c r="E35" s="19" t="s">
        <v>203</v>
      </c>
      <c r="F35" s="19" t="s">
        <v>204</v>
      </c>
      <c r="G35" s="31" t="n">
        <v>66359007</v>
      </c>
      <c r="H35" s="41" t="n">
        <v>0</v>
      </c>
      <c r="I35" s="31" t="n">
        <v>66359007</v>
      </c>
      <c r="J35" s="45" t="n">
        <v>44742</v>
      </c>
      <c r="K35" s="45" t="n">
        <v>44747</v>
      </c>
      <c r="L35" s="23" t="s">
        <v>27</v>
      </c>
      <c r="M35" s="45" t="n">
        <v>44908</v>
      </c>
      <c r="N35" s="19" t="s">
        <v>205</v>
      </c>
      <c r="O35" s="33" t="s">
        <v>206</v>
      </c>
      <c r="P35" s="34" t="n">
        <v>10</v>
      </c>
      <c r="Q35" s="39" t="s">
        <v>30</v>
      </c>
      <c r="R35" s="28" t="s">
        <v>207</v>
      </c>
      <c r="S35" s="46" t="s">
        <v>208</v>
      </c>
      <c r="T35" s="19" t="s">
        <v>209</v>
      </c>
    </row>
    <row r="36" s="38" customFormat="true" ht="15" hidden="false" customHeight="true" outlineLevel="0" collapsed="false">
      <c r="A36" s="54" t="s">
        <v>201</v>
      </c>
      <c r="B36" s="56" t="s">
        <v>210</v>
      </c>
      <c r="C36" s="28" t="s">
        <v>35</v>
      </c>
      <c r="D36" s="28" t="s">
        <v>24</v>
      </c>
      <c r="E36" s="19" t="s">
        <v>211</v>
      </c>
      <c r="F36" s="19" t="s">
        <v>212</v>
      </c>
      <c r="G36" s="31" t="n">
        <v>30487000</v>
      </c>
      <c r="H36" s="31" t="n">
        <v>2012163</v>
      </c>
      <c r="I36" s="31" t="n">
        <v>32499163</v>
      </c>
      <c r="J36" s="45" t="n">
        <v>44742</v>
      </c>
      <c r="K36" s="45" t="n">
        <v>44754</v>
      </c>
      <c r="L36" s="23" t="s">
        <v>27</v>
      </c>
      <c r="M36" s="45" t="n">
        <v>44757</v>
      </c>
      <c r="N36" s="19" t="s">
        <v>213</v>
      </c>
      <c r="O36" s="33" t="s">
        <v>214</v>
      </c>
      <c r="P36" s="34" t="s">
        <v>215</v>
      </c>
      <c r="Q36" s="35" t="s">
        <v>216</v>
      </c>
      <c r="R36" s="28" t="s">
        <v>217</v>
      </c>
      <c r="S36" s="46" t="s">
        <v>218</v>
      </c>
      <c r="T36" s="19" t="s">
        <v>219</v>
      </c>
      <c r="U36" s="38" t="s">
        <v>33</v>
      </c>
    </row>
    <row r="37" s="38" customFormat="true" ht="15" hidden="false" customHeight="true" outlineLevel="0" collapsed="false">
      <c r="A37" s="54" t="s">
        <v>201</v>
      </c>
      <c r="B37" s="56" t="s">
        <v>220</v>
      </c>
      <c r="C37" s="28" t="s">
        <v>23</v>
      </c>
      <c r="D37" s="28" t="s">
        <v>51</v>
      </c>
      <c r="E37" s="28" t="s">
        <v>52</v>
      </c>
      <c r="F37" s="19" t="s">
        <v>221</v>
      </c>
      <c r="G37" s="31" t="n">
        <v>5299496</v>
      </c>
      <c r="H37" s="31" t="n">
        <v>0</v>
      </c>
      <c r="I37" s="31" t="n">
        <v>5299496</v>
      </c>
      <c r="J37" s="45" t="n">
        <v>44747</v>
      </c>
      <c r="K37" s="45" t="n">
        <v>44761</v>
      </c>
      <c r="L37" s="23" t="s">
        <v>27</v>
      </c>
      <c r="M37" s="45" t="n">
        <v>44834</v>
      </c>
      <c r="N37" s="19" t="s">
        <v>116</v>
      </c>
      <c r="O37" s="33" t="s">
        <v>222</v>
      </c>
      <c r="P37" s="34" t="n">
        <v>10</v>
      </c>
      <c r="Q37" s="39" t="s">
        <v>30</v>
      </c>
      <c r="R37" s="28" t="s">
        <v>27</v>
      </c>
      <c r="S37" s="24" t="s">
        <v>223</v>
      </c>
      <c r="T37" s="19" t="s">
        <v>209</v>
      </c>
    </row>
    <row r="38" s="38" customFormat="true" ht="15" hidden="false" customHeight="true" outlineLevel="0" collapsed="false">
      <c r="A38" s="54" t="s">
        <v>201</v>
      </c>
      <c r="B38" s="56" t="s">
        <v>224</v>
      </c>
      <c r="C38" s="28" t="s">
        <v>23</v>
      </c>
      <c r="D38" s="28" t="s">
        <v>51</v>
      </c>
      <c r="E38" s="19" t="s">
        <v>225</v>
      </c>
      <c r="F38" s="19" t="s">
        <v>226</v>
      </c>
      <c r="G38" s="31" t="n">
        <v>50394508</v>
      </c>
      <c r="H38" s="31" t="n">
        <v>0</v>
      </c>
      <c r="I38" s="31" t="n">
        <v>50394508</v>
      </c>
      <c r="J38" s="45" t="n">
        <v>44755</v>
      </c>
      <c r="K38" s="45" t="n">
        <v>44769</v>
      </c>
      <c r="L38" s="23" t="s">
        <v>27</v>
      </c>
      <c r="M38" s="45" t="n">
        <v>44819</v>
      </c>
      <c r="N38" s="19" t="s">
        <v>227</v>
      </c>
      <c r="O38" s="33" t="s">
        <v>228</v>
      </c>
      <c r="P38" s="34" t="s">
        <v>215</v>
      </c>
      <c r="Q38" s="35" t="s">
        <v>216</v>
      </c>
      <c r="R38" s="28" t="s">
        <v>27</v>
      </c>
      <c r="S38" s="24" t="s">
        <v>229</v>
      </c>
      <c r="T38" s="19" t="s">
        <v>209</v>
      </c>
    </row>
    <row r="39" s="38" customFormat="true" ht="15" hidden="false" customHeight="true" outlineLevel="0" collapsed="false">
      <c r="A39" s="54" t="s">
        <v>201</v>
      </c>
      <c r="B39" s="28" t="s">
        <v>230</v>
      </c>
      <c r="C39" s="28" t="s">
        <v>35</v>
      </c>
      <c r="D39" s="28" t="s">
        <v>148</v>
      </c>
      <c r="E39" s="19" t="s">
        <v>231</v>
      </c>
      <c r="F39" s="19" t="s">
        <v>232</v>
      </c>
      <c r="G39" s="31" t="n">
        <v>1724768</v>
      </c>
      <c r="H39" s="31" t="n">
        <v>0</v>
      </c>
      <c r="I39" s="31" t="n">
        <v>1724768</v>
      </c>
      <c r="J39" s="45" t="n">
        <v>44756</v>
      </c>
      <c r="K39" s="45" t="n">
        <v>44769</v>
      </c>
      <c r="L39" s="23" t="s">
        <v>27</v>
      </c>
      <c r="M39" s="45" t="n">
        <v>44908</v>
      </c>
      <c r="N39" s="19" t="s">
        <v>28</v>
      </c>
      <c r="O39" s="33" t="s">
        <v>233</v>
      </c>
      <c r="P39" s="34" t="n">
        <v>10</v>
      </c>
      <c r="Q39" s="39" t="s">
        <v>30</v>
      </c>
      <c r="R39" s="28" t="s">
        <v>234</v>
      </c>
      <c r="S39" s="46" t="s">
        <v>235</v>
      </c>
      <c r="T39" s="19" t="s">
        <v>236</v>
      </c>
    </row>
    <row r="40" s="38" customFormat="true" ht="15" hidden="false" customHeight="true" outlineLevel="0" collapsed="false">
      <c r="A40" s="54" t="s">
        <v>201</v>
      </c>
      <c r="B40" s="28" t="s">
        <v>237</v>
      </c>
      <c r="C40" s="19" t="s">
        <v>238</v>
      </c>
      <c r="D40" s="28" t="s">
        <v>51</v>
      </c>
      <c r="E40" s="19" t="s">
        <v>170</v>
      </c>
      <c r="F40" s="19" t="s">
        <v>239</v>
      </c>
      <c r="G40" s="31" t="n">
        <v>299975169</v>
      </c>
      <c r="H40" s="31" t="n">
        <v>0</v>
      </c>
      <c r="I40" s="31" t="n">
        <v>299975169</v>
      </c>
      <c r="J40" s="45" t="n">
        <v>44767</v>
      </c>
      <c r="K40" s="45" t="n">
        <v>44770</v>
      </c>
      <c r="L40" s="23" t="s">
        <v>27</v>
      </c>
      <c r="M40" s="45" t="n">
        <v>44908</v>
      </c>
      <c r="N40" s="19" t="s">
        <v>28</v>
      </c>
      <c r="O40" s="55" t="s">
        <v>172</v>
      </c>
      <c r="P40" s="34" t="n">
        <v>10</v>
      </c>
      <c r="Q40" s="39" t="s">
        <v>30</v>
      </c>
      <c r="R40" s="28" t="s">
        <v>240</v>
      </c>
      <c r="S40" s="46" t="s">
        <v>241</v>
      </c>
      <c r="T40" s="28" t="s">
        <v>242</v>
      </c>
    </row>
    <row r="41" s="38" customFormat="true" ht="15" hidden="false" customHeight="true" outlineLevel="0" collapsed="false">
      <c r="A41" s="54" t="s">
        <v>201</v>
      </c>
      <c r="B41" s="28" t="s">
        <v>243</v>
      </c>
      <c r="C41" s="28" t="s">
        <v>35</v>
      </c>
      <c r="D41" s="28" t="s">
        <v>24</v>
      </c>
      <c r="E41" s="19" t="s">
        <v>211</v>
      </c>
      <c r="F41" s="19" t="s">
        <v>244</v>
      </c>
      <c r="G41" s="31" t="n">
        <v>5682000</v>
      </c>
      <c r="H41" s="31" t="n">
        <v>0</v>
      </c>
      <c r="I41" s="31" t="n">
        <v>5682000</v>
      </c>
      <c r="J41" s="45" t="n">
        <v>44761</v>
      </c>
      <c r="K41" s="45" t="n">
        <v>44765</v>
      </c>
      <c r="L41" s="23" t="s">
        <v>27</v>
      </c>
      <c r="M41" s="45" t="n">
        <v>44770</v>
      </c>
      <c r="N41" s="19" t="s">
        <v>245</v>
      </c>
      <c r="O41" s="33" t="s">
        <v>214</v>
      </c>
      <c r="P41" s="34" t="n">
        <v>26</v>
      </c>
      <c r="Q41" s="35" t="s">
        <v>46</v>
      </c>
      <c r="R41" s="28" t="s">
        <v>246</v>
      </c>
      <c r="S41" s="46" t="s">
        <v>247</v>
      </c>
      <c r="T41" s="19" t="s">
        <v>248</v>
      </c>
    </row>
    <row r="42" s="38" customFormat="true" ht="15" hidden="false" customHeight="true" outlineLevel="0" collapsed="false">
      <c r="A42" s="28" t="s">
        <v>249</v>
      </c>
      <c r="B42" s="28" t="s">
        <v>250</v>
      </c>
      <c r="C42" s="28" t="s">
        <v>35</v>
      </c>
      <c r="D42" s="28" t="s">
        <v>51</v>
      </c>
      <c r="E42" s="28" t="s">
        <v>251</v>
      </c>
      <c r="F42" s="28" t="s">
        <v>252</v>
      </c>
      <c r="G42" s="31" t="n">
        <v>2688000</v>
      </c>
      <c r="H42" s="31" t="n">
        <v>0</v>
      </c>
      <c r="I42" s="31" t="n">
        <v>2688000</v>
      </c>
      <c r="J42" s="32" t="n">
        <v>44720</v>
      </c>
      <c r="K42" s="32" t="n">
        <v>44721</v>
      </c>
      <c r="L42" s="23" t="s">
        <v>27</v>
      </c>
      <c r="M42" s="32" t="n">
        <v>44922</v>
      </c>
      <c r="N42" s="28" t="s">
        <v>253</v>
      </c>
      <c r="O42" s="33" t="s">
        <v>254</v>
      </c>
      <c r="P42" s="34" t="n">
        <v>26</v>
      </c>
      <c r="Q42" s="39" t="s">
        <v>46</v>
      </c>
      <c r="R42" s="28" t="s">
        <v>255</v>
      </c>
      <c r="S42" s="46" t="s">
        <v>256</v>
      </c>
      <c r="T42" s="28" t="s">
        <v>33</v>
      </c>
      <c r="U42" s="37"/>
    </row>
    <row r="43" s="38" customFormat="true" ht="15" hidden="false" customHeight="true" outlineLevel="0" collapsed="false">
      <c r="A43" s="28" t="s">
        <v>249</v>
      </c>
      <c r="B43" s="28" t="s">
        <v>257</v>
      </c>
      <c r="C43" s="28" t="s">
        <v>23</v>
      </c>
      <c r="D43" s="28" t="s">
        <v>24</v>
      </c>
      <c r="E43" s="28" t="s">
        <v>258</v>
      </c>
      <c r="F43" s="28" t="s">
        <v>259</v>
      </c>
      <c r="G43" s="31" t="n">
        <v>1056729.46</v>
      </c>
      <c r="H43" s="31" t="n">
        <v>0</v>
      </c>
      <c r="I43" s="31" t="n">
        <v>1056729.46</v>
      </c>
      <c r="J43" s="32" t="n">
        <v>44725</v>
      </c>
      <c r="K43" s="32" t="n">
        <v>44728</v>
      </c>
      <c r="L43" s="23" t="s">
        <v>27</v>
      </c>
      <c r="M43" s="32" t="n">
        <v>44925</v>
      </c>
      <c r="N43" s="28" t="s">
        <v>260</v>
      </c>
      <c r="O43" s="33" t="s">
        <v>261</v>
      </c>
      <c r="P43" s="34" t="n">
        <v>26</v>
      </c>
      <c r="Q43" s="39" t="s">
        <v>46</v>
      </c>
      <c r="R43" s="28" t="s">
        <v>27</v>
      </c>
      <c r="S43" s="46" t="s">
        <v>262</v>
      </c>
      <c r="T43" s="28" t="s">
        <v>33</v>
      </c>
      <c r="U43" s="37"/>
    </row>
    <row r="44" s="38" customFormat="true" ht="15" hidden="false" customHeight="true" outlineLevel="0" collapsed="false">
      <c r="A44" s="28" t="s">
        <v>249</v>
      </c>
      <c r="B44" s="28" t="s">
        <v>263</v>
      </c>
      <c r="C44" s="28" t="s">
        <v>23</v>
      </c>
      <c r="D44" s="28" t="s">
        <v>24</v>
      </c>
      <c r="E44" s="19" t="s">
        <v>264</v>
      </c>
      <c r="F44" s="28" t="s">
        <v>265</v>
      </c>
      <c r="G44" s="31" t="n">
        <v>7125122</v>
      </c>
      <c r="H44" s="31" t="n">
        <v>0</v>
      </c>
      <c r="I44" s="31" t="n">
        <v>7125122</v>
      </c>
      <c r="J44" s="32" t="n">
        <v>44726</v>
      </c>
      <c r="K44" s="32" t="n">
        <v>44728</v>
      </c>
      <c r="L44" s="23" t="s">
        <v>27</v>
      </c>
      <c r="M44" s="32" t="n">
        <v>44925</v>
      </c>
      <c r="N44" s="28" t="s">
        <v>165</v>
      </c>
      <c r="O44" s="33" t="s">
        <v>266</v>
      </c>
      <c r="P44" s="34" t="n">
        <v>26</v>
      </c>
      <c r="Q44" s="39" t="s">
        <v>30</v>
      </c>
      <c r="R44" s="28" t="s">
        <v>27</v>
      </c>
      <c r="S44" s="55" t="s">
        <v>267</v>
      </c>
      <c r="T44" s="28" t="s">
        <v>33</v>
      </c>
      <c r="U44" s="37"/>
    </row>
    <row r="45" s="38" customFormat="true" ht="15" hidden="false" customHeight="true" outlineLevel="0" collapsed="false">
      <c r="A45" s="28" t="s">
        <v>249</v>
      </c>
      <c r="B45" s="28" t="s">
        <v>268</v>
      </c>
      <c r="C45" s="28" t="s">
        <v>23</v>
      </c>
      <c r="D45" s="28" t="s">
        <v>24</v>
      </c>
      <c r="E45" s="28" t="s">
        <v>58</v>
      </c>
      <c r="F45" s="28" t="s">
        <v>269</v>
      </c>
      <c r="G45" s="31" t="n">
        <v>1935000</v>
      </c>
      <c r="H45" s="31" t="n">
        <v>0</v>
      </c>
      <c r="I45" s="31" t="n">
        <v>1934972</v>
      </c>
      <c r="J45" s="32" t="n">
        <v>44727</v>
      </c>
      <c r="K45" s="32" t="n">
        <v>44728</v>
      </c>
      <c r="L45" s="23" t="s">
        <v>27</v>
      </c>
      <c r="M45" s="32" t="n">
        <v>44772</v>
      </c>
      <c r="N45" s="28" t="s">
        <v>122</v>
      </c>
      <c r="O45" s="33" t="s">
        <v>61</v>
      </c>
      <c r="P45" s="34" t="n">
        <v>10</v>
      </c>
      <c r="Q45" s="39" t="s">
        <v>30</v>
      </c>
      <c r="R45" s="28" t="s">
        <v>27</v>
      </c>
      <c r="S45" s="55" t="s">
        <v>270</v>
      </c>
      <c r="T45" s="28" t="s">
        <v>33</v>
      </c>
      <c r="U45" s="37"/>
    </row>
    <row r="46" s="38" customFormat="true" ht="15" hidden="false" customHeight="true" outlineLevel="0" collapsed="false">
      <c r="A46" s="28" t="s">
        <v>249</v>
      </c>
      <c r="B46" s="28" t="s">
        <v>271</v>
      </c>
      <c r="C46" s="28" t="s">
        <v>35</v>
      </c>
      <c r="D46" s="28" t="s">
        <v>24</v>
      </c>
      <c r="E46" s="28" t="s">
        <v>170</v>
      </c>
      <c r="F46" s="28" t="s">
        <v>272</v>
      </c>
      <c r="G46" s="31" t="n">
        <v>4092640</v>
      </c>
      <c r="H46" s="31" t="n">
        <v>0</v>
      </c>
      <c r="I46" s="31" t="n">
        <v>4092000</v>
      </c>
      <c r="J46" s="32" t="n">
        <v>44743</v>
      </c>
      <c r="K46" s="32" t="n">
        <v>44746</v>
      </c>
      <c r="L46" s="23" t="s">
        <v>27</v>
      </c>
      <c r="M46" s="32" t="n">
        <v>44925</v>
      </c>
      <c r="N46" s="28" t="s">
        <v>273</v>
      </c>
      <c r="O46" s="33" t="s">
        <v>172</v>
      </c>
      <c r="P46" s="34" t="n">
        <v>10</v>
      </c>
      <c r="Q46" s="39" t="s">
        <v>46</v>
      </c>
      <c r="R46" s="28" t="s">
        <v>274</v>
      </c>
      <c r="S46" s="46" t="s">
        <v>275</v>
      </c>
      <c r="T46" s="28" t="s">
        <v>33</v>
      </c>
    </row>
    <row r="47" s="38" customFormat="true" ht="15" hidden="false" customHeight="true" outlineLevel="0" collapsed="false">
      <c r="A47" s="28" t="s">
        <v>249</v>
      </c>
      <c r="B47" s="28" t="s">
        <v>276</v>
      </c>
      <c r="C47" s="28" t="s">
        <v>23</v>
      </c>
      <c r="D47" s="28" t="s">
        <v>277</v>
      </c>
      <c r="E47" s="28" t="s">
        <v>278</v>
      </c>
      <c r="F47" s="28" t="s">
        <v>279</v>
      </c>
      <c r="G47" s="31" t="n">
        <v>4626000</v>
      </c>
      <c r="H47" s="31" t="n">
        <v>0</v>
      </c>
      <c r="I47" s="31" t="n">
        <v>4626000</v>
      </c>
      <c r="J47" s="32" t="n">
        <v>44756</v>
      </c>
      <c r="K47" s="32" t="n">
        <v>44757</v>
      </c>
      <c r="L47" s="23" t="s">
        <v>27</v>
      </c>
      <c r="M47" s="32" t="n">
        <v>44907</v>
      </c>
      <c r="N47" s="28" t="s">
        <v>205</v>
      </c>
      <c r="O47" s="33" t="s">
        <v>280</v>
      </c>
      <c r="P47" s="34" t="n">
        <v>10</v>
      </c>
      <c r="Q47" s="39" t="s">
        <v>46</v>
      </c>
      <c r="R47" s="28" t="s">
        <v>27</v>
      </c>
      <c r="S47" s="46" t="s">
        <v>281</v>
      </c>
      <c r="T47" s="28" t="s">
        <v>33</v>
      </c>
    </row>
    <row r="48" s="38" customFormat="true" ht="15" hidden="false" customHeight="true" outlineLevel="0" collapsed="false">
      <c r="A48" s="28" t="s">
        <v>249</v>
      </c>
      <c r="B48" s="28" t="s">
        <v>282</v>
      </c>
      <c r="C48" s="28" t="s">
        <v>23</v>
      </c>
      <c r="D48" s="28" t="s">
        <v>277</v>
      </c>
      <c r="E48" s="28" t="s">
        <v>278</v>
      </c>
      <c r="F48" s="28" t="s">
        <v>279</v>
      </c>
      <c r="G48" s="31" t="n">
        <v>4626689</v>
      </c>
      <c r="H48" s="31" t="n">
        <v>0</v>
      </c>
      <c r="I48" s="31" t="n">
        <v>4626689</v>
      </c>
      <c r="J48" s="32" t="n">
        <v>44760</v>
      </c>
      <c r="K48" s="32" t="n">
        <v>44761</v>
      </c>
      <c r="L48" s="23" t="s">
        <v>27</v>
      </c>
      <c r="M48" s="32" t="n">
        <v>44917</v>
      </c>
      <c r="N48" s="28" t="s">
        <v>205</v>
      </c>
      <c r="O48" s="33" t="s">
        <v>280</v>
      </c>
      <c r="P48" s="34" t="n">
        <v>10</v>
      </c>
      <c r="Q48" s="39" t="s">
        <v>46</v>
      </c>
      <c r="R48" s="28" t="s">
        <v>27</v>
      </c>
      <c r="S48" s="46" t="s">
        <v>283</v>
      </c>
      <c r="T48" s="28" t="s">
        <v>33</v>
      </c>
    </row>
    <row r="49" s="38" customFormat="true" ht="15" hidden="false" customHeight="true" outlineLevel="0" collapsed="false">
      <c r="A49" s="28" t="s">
        <v>249</v>
      </c>
      <c r="B49" s="28" t="s">
        <v>284</v>
      </c>
      <c r="C49" s="28" t="s">
        <v>23</v>
      </c>
      <c r="D49" s="28" t="s">
        <v>24</v>
      </c>
      <c r="E49" s="28" t="s">
        <v>114</v>
      </c>
      <c r="F49" s="28" t="s">
        <v>285</v>
      </c>
      <c r="G49" s="31" t="n">
        <v>1281472</v>
      </c>
      <c r="H49" s="31" t="n">
        <v>0</v>
      </c>
      <c r="I49" s="31" t="n">
        <v>1281472</v>
      </c>
      <c r="J49" s="32" t="n">
        <v>44767</v>
      </c>
      <c r="K49" s="32" t="n">
        <v>44768</v>
      </c>
      <c r="L49" s="23" t="s">
        <v>27</v>
      </c>
      <c r="M49" s="32" t="n">
        <v>44802</v>
      </c>
      <c r="N49" s="28" t="s">
        <v>286</v>
      </c>
      <c r="O49" s="33" t="s">
        <v>117</v>
      </c>
      <c r="P49" s="34" t="n">
        <v>10</v>
      </c>
      <c r="Q49" s="39" t="s">
        <v>46</v>
      </c>
      <c r="R49" s="28" t="s">
        <v>27</v>
      </c>
      <c r="S49" s="46" t="s">
        <v>287</v>
      </c>
      <c r="T49" s="28" t="s">
        <v>33</v>
      </c>
    </row>
    <row r="50" s="38" customFormat="true" ht="15" hidden="false" customHeight="true" outlineLevel="0" collapsed="false">
      <c r="A50" s="28" t="s">
        <v>249</v>
      </c>
      <c r="B50" s="28" t="s">
        <v>288</v>
      </c>
      <c r="C50" s="28" t="s">
        <v>23</v>
      </c>
      <c r="D50" s="28" t="s">
        <v>24</v>
      </c>
      <c r="E50" s="28" t="s">
        <v>58</v>
      </c>
      <c r="F50" s="28" t="s">
        <v>285</v>
      </c>
      <c r="G50" s="31" t="n">
        <v>1375776</v>
      </c>
      <c r="H50" s="31" t="n">
        <v>0</v>
      </c>
      <c r="I50" s="31" t="n">
        <v>1375776</v>
      </c>
      <c r="J50" s="32" t="n">
        <v>44767</v>
      </c>
      <c r="K50" s="32" t="n">
        <v>44768</v>
      </c>
      <c r="L50" s="23" t="s">
        <v>27</v>
      </c>
      <c r="M50" s="32" t="n">
        <v>44802</v>
      </c>
      <c r="N50" s="28" t="s">
        <v>289</v>
      </c>
      <c r="O50" s="55" t="s">
        <v>61</v>
      </c>
      <c r="P50" s="34" t="n">
        <v>10</v>
      </c>
      <c r="Q50" s="39" t="s">
        <v>46</v>
      </c>
      <c r="R50" s="28" t="s">
        <v>27</v>
      </c>
      <c r="S50" s="46" t="s">
        <v>290</v>
      </c>
      <c r="T50" s="28" t="s">
        <v>33</v>
      </c>
    </row>
    <row r="51" s="38" customFormat="true" ht="15" hidden="false" customHeight="true" outlineLevel="0" collapsed="false">
      <c r="A51" s="28" t="s">
        <v>249</v>
      </c>
      <c r="B51" s="28" t="s">
        <v>291</v>
      </c>
      <c r="C51" s="28" t="s">
        <v>23</v>
      </c>
      <c r="D51" s="28" t="s">
        <v>24</v>
      </c>
      <c r="E51" s="28" t="s">
        <v>58</v>
      </c>
      <c r="F51" s="28" t="s">
        <v>292</v>
      </c>
      <c r="G51" s="31" t="n">
        <v>1792000</v>
      </c>
      <c r="H51" s="31" t="n">
        <v>0</v>
      </c>
      <c r="I51" s="31" t="n">
        <v>1780324.37</v>
      </c>
      <c r="J51" s="32" t="n">
        <v>44770</v>
      </c>
      <c r="K51" s="32" t="n">
        <v>44771</v>
      </c>
      <c r="L51" s="23" t="s">
        <v>27</v>
      </c>
      <c r="M51" s="32" t="n">
        <v>44925</v>
      </c>
      <c r="N51" s="28" t="s">
        <v>293</v>
      </c>
      <c r="O51" s="33" t="s">
        <v>61</v>
      </c>
      <c r="P51" s="34" t="n">
        <v>26</v>
      </c>
      <c r="Q51" s="39" t="s">
        <v>30</v>
      </c>
      <c r="R51" s="28" t="s">
        <v>27</v>
      </c>
      <c r="S51" s="46" t="s">
        <v>294</v>
      </c>
      <c r="T51" s="28" t="s">
        <v>33</v>
      </c>
    </row>
    <row r="52" s="38" customFormat="true" ht="15" hidden="false" customHeight="true" outlineLevel="0" collapsed="false">
      <c r="A52" s="19" t="s">
        <v>295</v>
      </c>
      <c r="B52" s="28" t="s">
        <v>296</v>
      </c>
      <c r="C52" s="28" t="s">
        <v>35</v>
      </c>
      <c r="D52" s="28" t="s">
        <v>51</v>
      </c>
      <c r="E52" s="28" t="s">
        <v>58</v>
      </c>
      <c r="F52" s="19" t="s">
        <v>297</v>
      </c>
      <c r="G52" s="31" t="n">
        <v>3540500</v>
      </c>
      <c r="H52" s="31" t="n">
        <v>0</v>
      </c>
      <c r="I52" s="31" t="n">
        <v>3540500</v>
      </c>
      <c r="J52" s="32" t="n">
        <v>44763</v>
      </c>
      <c r="K52" s="32" t="n">
        <v>44763</v>
      </c>
      <c r="L52" s="23" t="s">
        <v>27</v>
      </c>
      <c r="M52" s="32" t="n">
        <v>44825</v>
      </c>
      <c r="N52" s="19" t="s">
        <v>39</v>
      </c>
      <c r="O52" s="33" t="s">
        <v>298</v>
      </c>
      <c r="P52" s="34" t="s">
        <v>215</v>
      </c>
      <c r="Q52" s="35" t="s">
        <v>216</v>
      </c>
      <c r="R52" s="28" t="s">
        <v>27</v>
      </c>
      <c r="S52" s="33" t="s">
        <v>299</v>
      </c>
      <c r="T52" s="28" t="s">
        <v>33</v>
      </c>
    </row>
    <row r="53" s="38" customFormat="true" ht="15" hidden="false" customHeight="true" outlineLevel="0" collapsed="false">
      <c r="A53" s="28" t="s">
        <v>300</v>
      </c>
      <c r="B53" s="19" t="s">
        <v>301</v>
      </c>
      <c r="C53" s="28" t="s">
        <v>35</v>
      </c>
      <c r="D53" s="19" t="s">
        <v>51</v>
      </c>
      <c r="E53" s="19" t="s">
        <v>182</v>
      </c>
      <c r="F53" s="19" t="s">
        <v>302</v>
      </c>
      <c r="G53" s="43" t="n">
        <v>8547792</v>
      </c>
      <c r="H53" s="31" t="n">
        <v>0</v>
      </c>
      <c r="I53" s="43" t="n">
        <f aca="false">+G53+H53</f>
        <v>8547792</v>
      </c>
      <c r="J53" s="45" t="n">
        <v>44768</v>
      </c>
      <c r="K53" s="45" t="n">
        <v>44768</v>
      </c>
      <c r="L53" s="23" t="s">
        <v>27</v>
      </c>
      <c r="M53" s="45" t="n">
        <v>44922</v>
      </c>
      <c r="N53" s="19" t="s">
        <v>303</v>
      </c>
      <c r="O53" s="33" t="s">
        <v>185</v>
      </c>
      <c r="P53" s="48" t="n">
        <v>10</v>
      </c>
      <c r="Q53" s="35" t="s">
        <v>30</v>
      </c>
      <c r="R53" s="19" t="s">
        <v>304</v>
      </c>
      <c r="S53" s="24" t="s">
        <v>305</v>
      </c>
      <c r="T53" s="19" t="s">
        <v>33</v>
      </c>
    </row>
    <row r="54" s="38" customFormat="true" ht="15" hidden="false" customHeight="true" outlineLevel="0" collapsed="false">
      <c r="A54" s="28" t="s">
        <v>306</v>
      </c>
      <c r="B54" s="28" t="s">
        <v>307</v>
      </c>
      <c r="C54" s="28" t="s">
        <v>23</v>
      </c>
      <c r="D54" s="28" t="s">
        <v>36</v>
      </c>
      <c r="E54" s="28" t="s">
        <v>114</v>
      </c>
      <c r="F54" s="28" t="s">
        <v>308</v>
      </c>
      <c r="G54" s="31" t="n">
        <v>3230736</v>
      </c>
      <c r="H54" s="31" t="n">
        <v>0</v>
      </c>
      <c r="I54" s="31" t="n">
        <v>2963212</v>
      </c>
      <c r="J54" s="32" t="n">
        <v>44747</v>
      </c>
      <c r="K54" s="32" t="n">
        <v>44753</v>
      </c>
      <c r="L54" s="23" t="s">
        <v>27</v>
      </c>
      <c r="M54" s="32" t="n">
        <v>44839</v>
      </c>
      <c r="N54" s="28" t="s">
        <v>309</v>
      </c>
      <c r="O54" s="55" t="s">
        <v>117</v>
      </c>
      <c r="P54" s="34" t="n">
        <v>26</v>
      </c>
      <c r="Q54" s="39" t="s">
        <v>46</v>
      </c>
      <c r="R54" s="28" t="s">
        <v>27</v>
      </c>
      <c r="S54" s="24" t="s">
        <v>310</v>
      </c>
      <c r="T54" s="28" t="s">
        <v>33</v>
      </c>
      <c r="U54" s="37"/>
    </row>
    <row r="55" s="38" customFormat="true" ht="15" hidden="false" customHeight="true" outlineLevel="0" collapsed="false">
      <c r="A55" s="28" t="s">
        <v>306</v>
      </c>
      <c r="B55" s="28" t="s">
        <v>311</v>
      </c>
      <c r="C55" s="28" t="s">
        <v>312</v>
      </c>
      <c r="D55" s="28" t="s">
        <v>36</v>
      </c>
      <c r="E55" s="28" t="s">
        <v>313</v>
      </c>
      <c r="F55" s="28" t="s">
        <v>314</v>
      </c>
      <c r="G55" s="31" t="n">
        <v>7709275</v>
      </c>
      <c r="H55" s="31" t="n">
        <v>0</v>
      </c>
      <c r="I55" s="31" t="n">
        <v>7709275</v>
      </c>
      <c r="J55" s="32" t="n">
        <v>44756</v>
      </c>
      <c r="K55" s="32" t="n">
        <v>44763</v>
      </c>
      <c r="L55" s="23" t="s">
        <v>27</v>
      </c>
      <c r="M55" s="32" t="n">
        <v>44895</v>
      </c>
      <c r="N55" s="28" t="s">
        <v>205</v>
      </c>
      <c r="O55" s="55" t="s">
        <v>315</v>
      </c>
      <c r="P55" s="34" t="n">
        <v>10</v>
      </c>
      <c r="Q55" s="39" t="s">
        <v>30</v>
      </c>
      <c r="R55" s="28" t="s">
        <v>27</v>
      </c>
      <c r="S55" s="24" t="s">
        <v>316</v>
      </c>
      <c r="T55" s="28" t="s">
        <v>33</v>
      </c>
      <c r="U55" s="37"/>
    </row>
    <row r="56" s="38" customFormat="true" ht="15" hidden="false" customHeight="true" outlineLevel="0" collapsed="false">
      <c r="A56" s="28" t="s">
        <v>317</v>
      </c>
      <c r="B56" s="28" t="n">
        <v>13</v>
      </c>
      <c r="C56" s="28" t="s">
        <v>35</v>
      </c>
      <c r="D56" s="28" t="s">
        <v>24</v>
      </c>
      <c r="E56" s="57" t="s">
        <v>318</v>
      </c>
      <c r="F56" s="19" t="s">
        <v>319</v>
      </c>
      <c r="G56" s="31" t="n">
        <v>1055200</v>
      </c>
      <c r="H56" s="58" t="n">
        <v>444800</v>
      </c>
      <c r="I56" s="31" t="n">
        <v>1499800</v>
      </c>
      <c r="J56" s="32" t="n">
        <v>44764</v>
      </c>
      <c r="K56" s="32" t="n">
        <v>44926</v>
      </c>
      <c r="L56" s="23" t="s">
        <v>27</v>
      </c>
      <c r="M56" s="32" t="n">
        <v>44926</v>
      </c>
      <c r="N56" s="19" t="s">
        <v>122</v>
      </c>
      <c r="O56" s="33" t="s">
        <v>320</v>
      </c>
      <c r="P56" s="34" t="s">
        <v>321</v>
      </c>
      <c r="Q56" s="39" t="s">
        <v>30</v>
      </c>
      <c r="R56" s="19" t="s">
        <v>322</v>
      </c>
      <c r="S56" s="24" t="s">
        <v>323</v>
      </c>
      <c r="T56" s="28" t="s">
        <v>324</v>
      </c>
    </row>
    <row r="57" s="38" customFormat="true" ht="15" hidden="false" customHeight="true" outlineLevel="0" collapsed="false">
      <c r="A57" s="19" t="s">
        <v>325</v>
      </c>
      <c r="B57" s="19" t="n">
        <v>92462</v>
      </c>
      <c r="C57" s="19" t="s">
        <v>312</v>
      </c>
      <c r="D57" s="19" t="s">
        <v>24</v>
      </c>
      <c r="E57" s="19" t="s">
        <v>326</v>
      </c>
      <c r="F57" s="19" t="s">
        <v>327</v>
      </c>
      <c r="G57" s="43" t="n">
        <v>911680</v>
      </c>
      <c r="H57" s="43" t="n">
        <v>0</v>
      </c>
      <c r="I57" s="43" t="n">
        <v>911680</v>
      </c>
      <c r="J57" s="45" t="n">
        <v>44740</v>
      </c>
      <c r="K57" s="45" t="n">
        <v>44749</v>
      </c>
      <c r="L57" s="23" t="s">
        <v>27</v>
      </c>
      <c r="M57" s="45" t="n">
        <v>44764</v>
      </c>
      <c r="N57" s="19" t="s">
        <v>328</v>
      </c>
      <c r="O57" s="33" t="s">
        <v>329</v>
      </c>
      <c r="P57" s="48" t="n">
        <v>10</v>
      </c>
      <c r="Q57" s="35" t="s">
        <v>30</v>
      </c>
      <c r="R57" s="59" t="s">
        <v>27</v>
      </c>
      <c r="S57" s="24" t="s">
        <v>330</v>
      </c>
      <c r="T57" s="19" t="s">
        <v>331</v>
      </c>
    </row>
    <row r="58" s="38" customFormat="true" ht="15" hidden="false" customHeight="true" outlineLevel="0" collapsed="false">
      <c r="A58" s="19" t="s">
        <v>325</v>
      </c>
      <c r="B58" s="19" t="n">
        <v>92456</v>
      </c>
      <c r="C58" s="19" t="s">
        <v>312</v>
      </c>
      <c r="D58" s="19" t="s">
        <v>24</v>
      </c>
      <c r="E58" s="19" t="s">
        <v>332</v>
      </c>
      <c r="F58" s="19" t="s">
        <v>327</v>
      </c>
      <c r="G58" s="43" t="n">
        <v>960280.84</v>
      </c>
      <c r="H58" s="43" t="n">
        <v>0</v>
      </c>
      <c r="I58" s="43" t="n">
        <v>960280.84</v>
      </c>
      <c r="J58" s="45" t="n">
        <v>44740</v>
      </c>
      <c r="K58" s="45" t="n">
        <v>44743</v>
      </c>
      <c r="L58" s="23" t="s">
        <v>27</v>
      </c>
      <c r="M58" s="45" t="n">
        <v>44764</v>
      </c>
      <c r="N58" s="19" t="s">
        <v>333</v>
      </c>
      <c r="O58" s="33" t="s">
        <v>334</v>
      </c>
      <c r="P58" s="48" t="n">
        <v>10</v>
      </c>
      <c r="Q58" s="35" t="s">
        <v>30</v>
      </c>
      <c r="R58" s="28" t="s">
        <v>27</v>
      </c>
      <c r="S58" s="24" t="s">
        <v>335</v>
      </c>
      <c r="T58" s="19" t="s">
        <v>331</v>
      </c>
    </row>
    <row r="59" s="38" customFormat="true" ht="15" hidden="false" customHeight="true" outlineLevel="0" collapsed="false">
      <c r="A59" s="19" t="s">
        <v>325</v>
      </c>
      <c r="B59" s="19" t="n">
        <v>92455</v>
      </c>
      <c r="C59" s="19" t="s">
        <v>312</v>
      </c>
      <c r="D59" s="19" t="s">
        <v>24</v>
      </c>
      <c r="E59" s="19" t="s">
        <v>336</v>
      </c>
      <c r="F59" s="19" t="s">
        <v>327</v>
      </c>
      <c r="G59" s="43" t="n">
        <v>4697800</v>
      </c>
      <c r="H59" s="43" t="n">
        <v>0</v>
      </c>
      <c r="I59" s="43" t="n">
        <v>4697800</v>
      </c>
      <c r="J59" s="45" t="n">
        <v>44740</v>
      </c>
      <c r="K59" s="45" t="n">
        <v>44757</v>
      </c>
      <c r="L59" s="23" t="s">
        <v>27</v>
      </c>
      <c r="M59" s="45" t="n">
        <v>44764</v>
      </c>
      <c r="N59" s="19" t="s">
        <v>337</v>
      </c>
      <c r="O59" s="33" t="s">
        <v>338</v>
      </c>
      <c r="P59" s="48" t="n">
        <v>10</v>
      </c>
      <c r="Q59" s="35" t="s">
        <v>30</v>
      </c>
      <c r="R59" s="19" t="s">
        <v>27</v>
      </c>
      <c r="S59" s="24" t="s">
        <v>339</v>
      </c>
      <c r="T59" s="19" t="s">
        <v>331</v>
      </c>
    </row>
    <row r="60" s="38" customFormat="true" ht="15" hidden="false" customHeight="true" outlineLevel="0" collapsed="false">
      <c r="A60" s="19" t="s">
        <v>325</v>
      </c>
      <c r="B60" s="19" t="n">
        <v>93597</v>
      </c>
      <c r="C60" s="28" t="s">
        <v>35</v>
      </c>
      <c r="D60" s="19" t="s">
        <v>24</v>
      </c>
      <c r="E60" s="28" t="s">
        <v>58</v>
      </c>
      <c r="F60" s="28" t="s">
        <v>340</v>
      </c>
      <c r="G60" s="43" t="n">
        <v>8665640</v>
      </c>
      <c r="H60" s="43" t="n">
        <v>0</v>
      </c>
      <c r="I60" s="43" t="n">
        <v>8665640</v>
      </c>
      <c r="J60" s="45" t="n">
        <v>44763</v>
      </c>
      <c r="K60" s="45" t="n">
        <v>44769</v>
      </c>
      <c r="L60" s="23" t="s">
        <v>27</v>
      </c>
      <c r="M60" s="45" t="n">
        <v>44804</v>
      </c>
      <c r="N60" s="19" t="s">
        <v>122</v>
      </c>
      <c r="O60" s="24" t="s">
        <v>61</v>
      </c>
      <c r="P60" s="48" t="n">
        <v>10</v>
      </c>
      <c r="Q60" s="35" t="s">
        <v>30</v>
      </c>
      <c r="R60" s="28" t="s">
        <v>27</v>
      </c>
      <c r="S60" s="24" t="s">
        <v>341</v>
      </c>
      <c r="T60" s="19" t="s">
        <v>331</v>
      </c>
    </row>
    <row r="61" s="38" customFormat="true" ht="15" hidden="false" customHeight="true" outlineLevel="0" collapsed="false">
      <c r="A61" s="19" t="s">
        <v>325</v>
      </c>
      <c r="B61" s="19" t="n">
        <v>93688</v>
      </c>
      <c r="C61" s="28" t="s">
        <v>35</v>
      </c>
      <c r="D61" s="19" t="s">
        <v>24</v>
      </c>
      <c r="E61" s="28" t="s">
        <v>58</v>
      </c>
      <c r="F61" s="28" t="s">
        <v>342</v>
      </c>
      <c r="G61" s="43" t="n">
        <v>8666272</v>
      </c>
      <c r="H61" s="43" t="n">
        <v>0</v>
      </c>
      <c r="I61" s="43" t="n">
        <v>8666272</v>
      </c>
      <c r="J61" s="45" t="n">
        <v>44764</v>
      </c>
      <c r="K61" s="45" t="n">
        <v>44769</v>
      </c>
      <c r="L61" s="23" t="s">
        <v>27</v>
      </c>
      <c r="M61" s="45" t="n">
        <v>44804</v>
      </c>
      <c r="N61" s="19" t="s">
        <v>122</v>
      </c>
      <c r="O61" s="24" t="s">
        <v>61</v>
      </c>
      <c r="P61" s="48" t="n">
        <v>10</v>
      </c>
      <c r="Q61" s="35" t="s">
        <v>30</v>
      </c>
      <c r="R61" s="19" t="s">
        <v>27</v>
      </c>
      <c r="S61" s="24" t="s">
        <v>343</v>
      </c>
      <c r="T61" s="19" t="s">
        <v>331</v>
      </c>
    </row>
    <row r="62" s="38" customFormat="true" ht="15" hidden="false" customHeight="true" outlineLevel="0" collapsed="false">
      <c r="A62" s="19" t="s">
        <v>325</v>
      </c>
      <c r="B62" s="19" t="n">
        <v>93648</v>
      </c>
      <c r="C62" s="28" t="s">
        <v>35</v>
      </c>
      <c r="D62" s="19" t="s">
        <v>24</v>
      </c>
      <c r="E62" s="28" t="s">
        <v>58</v>
      </c>
      <c r="F62" s="19" t="s">
        <v>344</v>
      </c>
      <c r="G62" s="43" t="n">
        <v>8666051</v>
      </c>
      <c r="H62" s="43" t="n">
        <v>0</v>
      </c>
      <c r="I62" s="43" t="n">
        <v>8666051</v>
      </c>
      <c r="J62" s="45" t="n">
        <v>44763</v>
      </c>
      <c r="K62" s="45" t="n">
        <v>44769</v>
      </c>
      <c r="L62" s="23" t="s">
        <v>27</v>
      </c>
      <c r="M62" s="45" t="n">
        <v>44804</v>
      </c>
      <c r="N62" s="19" t="s">
        <v>122</v>
      </c>
      <c r="O62" s="24" t="s">
        <v>61</v>
      </c>
      <c r="P62" s="48" t="n">
        <v>10</v>
      </c>
      <c r="Q62" s="35" t="s">
        <v>30</v>
      </c>
      <c r="R62" s="28" t="s">
        <v>27</v>
      </c>
      <c r="S62" s="24" t="s">
        <v>345</v>
      </c>
      <c r="T62" s="19" t="s">
        <v>331</v>
      </c>
    </row>
    <row r="63" s="38" customFormat="true" ht="15" hidden="false" customHeight="true" outlineLevel="0" collapsed="false">
      <c r="A63" s="19" t="s">
        <v>325</v>
      </c>
      <c r="B63" s="19" t="n">
        <v>93883</v>
      </c>
      <c r="C63" s="28" t="s">
        <v>35</v>
      </c>
      <c r="D63" s="19" t="s">
        <v>24</v>
      </c>
      <c r="E63" s="19" t="s">
        <v>25</v>
      </c>
      <c r="F63" s="19" t="s">
        <v>346</v>
      </c>
      <c r="G63" s="43" t="n">
        <v>5211661</v>
      </c>
      <c r="H63" s="43" t="n">
        <v>0</v>
      </c>
      <c r="I63" s="43" t="n">
        <v>5211661</v>
      </c>
      <c r="J63" s="45" t="n">
        <v>44768</v>
      </c>
      <c r="K63" s="45" t="n">
        <v>44769</v>
      </c>
      <c r="L63" s="23" t="s">
        <v>27</v>
      </c>
      <c r="M63" s="45" t="n">
        <v>44804</v>
      </c>
      <c r="N63" s="19" t="s">
        <v>347</v>
      </c>
      <c r="O63" s="55" t="s">
        <v>29</v>
      </c>
      <c r="P63" s="48" t="n">
        <v>26</v>
      </c>
      <c r="Q63" s="35" t="s">
        <v>46</v>
      </c>
      <c r="R63" s="19" t="s">
        <v>27</v>
      </c>
      <c r="S63" s="24" t="s">
        <v>348</v>
      </c>
      <c r="T63" s="19" t="s">
        <v>331</v>
      </c>
    </row>
    <row r="64" s="38" customFormat="true" ht="15" hidden="false" customHeight="true" outlineLevel="0" collapsed="false">
      <c r="A64" s="19" t="s">
        <v>325</v>
      </c>
      <c r="B64" s="19" t="n">
        <v>93774</v>
      </c>
      <c r="C64" s="28" t="s">
        <v>35</v>
      </c>
      <c r="D64" s="19" t="s">
        <v>24</v>
      </c>
      <c r="E64" s="28" t="s">
        <v>58</v>
      </c>
      <c r="F64" s="19" t="s">
        <v>349</v>
      </c>
      <c r="G64" s="43" t="n">
        <v>3569000</v>
      </c>
      <c r="H64" s="43" t="n">
        <v>0</v>
      </c>
      <c r="I64" s="43" t="n">
        <v>3569000</v>
      </c>
      <c r="J64" s="45" t="n">
        <v>44767</v>
      </c>
      <c r="K64" s="45" t="n">
        <v>44769</v>
      </c>
      <c r="L64" s="23" t="s">
        <v>27</v>
      </c>
      <c r="M64" s="45" t="n">
        <v>44798</v>
      </c>
      <c r="N64" s="19" t="s">
        <v>347</v>
      </c>
      <c r="O64" s="24" t="s">
        <v>61</v>
      </c>
      <c r="P64" s="60" t="n">
        <v>26</v>
      </c>
      <c r="Q64" s="35" t="s">
        <v>46</v>
      </c>
      <c r="R64" s="19" t="s">
        <v>27</v>
      </c>
      <c r="S64" s="24" t="s">
        <v>350</v>
      </c>
      <c r="T64" s="54" t="s">
        <v>331</v>
      </c>
    </row>
    <row r="65" s="38" customFormat="true" ht="15" hidden="false" customHeight="true" outlineLevel="0" collapsed="false">
      <c r="A65" s="19" t="s">
        <v>351</v>
      </c>
      <c r="B65" s="28" t="n">
        <v>64</v>
      </c>
      <c r="C65" s="28" t="s">
        <v>35</v>
      </c>
      <c r="D65" s="28" t="s">
        <v>24</v>
      </c>
      <c r="E65" s="28" t="s">
        <v>352</v>
      </c>
      <c r="F65" s="28" t="s">
        <v>353</v>
      </c>
      <c r="G65" s="31" t="n">
        <v>31636150</v>
      </c>
      <c r="H65" s="43" t="n">
        <v>0</v>
      </c>
      <c r="I65" s="61" t="n">
        <v>31636150</v>
      </c>
      <c r="J65" s="32" t="n">
        <v>44760</v>
      </c>
      <c r="K65" s="32" t="n">
        <v>44761</v>
      </c>
      <c r="L65" s="23" t="s">
        <v>27</v>
      </c>
      <c r="M65" s="32" t="n">
        <v>44884</v>
      </c>
      <c r="N65" s="28" t="s">
        <v>354</v>
      </c>
      <c r="O65" s="46" t="s">
        <v>355</v>
      </c>
      <c r="P65" s="34" t="n">
        <v>26</v>
      </c>
      <c r="Q65" s="39" t="s">
        <v>46</v>
      </c>
      <c r="R65" s="28" t="s">
        <v>356</v>
      </c>
      <c r="S65" s="46" t="s">
        <v>357</v>
      </c>
      <c r="T65" s="28" t="s">
        <v>358</v>
      </c>
    </row>
    <row r="66" s="38" customFormat="true" ht="15" hidden="false" customHeight="true" outlineLevel="0" collapsed="false">
      <c r="A66" s="19" t="s">
        <v>351</v>
      </c>
      <c r="B66" s="28" t="n">
        <v>65</v>
      </c>
      <c r="C66" s="28" t="s">
        <v>35</v>
      </c>
      <c r="D66" s="28" t="s">
        <v>148</v>
      </c>
      <c r="E66" s="28" t="s">
        <v>352</v>
      </c>
      <c r="F66" s="28" t="s">
        <v>359</v>
      </c>
      <c r="G66" s="31" t="n">
        <v>6580000</v>
      </c>
      <c r="H66" s="43" t="n">
        <v>0</v>
      </c>
      <c r="I66" s="61" t="n">
        <v>6580000</v>
      </c>
      <c r="J66" s="32" t="n">
        <v>44760</v>
      </c>
      <c r="K66" s="32" t="n">
        <v>44761</v>
      </c>
      <c r="L66" s="23" t="s">
        <v>27</v>
      </c>
      <c r="M66" s="32" t="n">
        <v>44884</v>
      </c>
      <c r="N66" s="28" t="s">
        <v>205</v>
      </c>
      <c r="O66" s="46" t="s">
        <v>355</v>
      </c>
      <c r="P66" s="34" t="n">
        <v>26</v>
      </c>
      <c r="Q66" s="39" t="s">
        <v>46</v>
      </c>
      <c r="R66" s="28" t="s">
        <v>360</v>
      </c>
      <c r="S66" s="62" t="s">
        <v>361</v>
      </c>
      <c r="T66" s="28" t="s">
        <v>358</v>
      </c>
    </row>
    <row r="67" s="38" customFormat="true" ht="15" hidden="false" customHeight="true" outlineLevel="0" collapsed="false">
      <c r="A67" s="19" t="s">
        <v>351</v>
      </c>
      <c r="B67" s="28" t="n">
        <v>66</v>
      </c>
      <c r="C67" s="28" t="s">
        <v>35</v>
      </c>
      <c r="D67" s="28" t="s">
        <v>24</v>
      </c>
      <c r="E67" s="28" t="s">
        <v>362</v>
      </c>
      <c r="F67" s="28" t="s">
        <v>363</v>
      </c>
      <c r="G67" s="31" t="n">
        <v>38201300</v>
      </c>
      <c r="H67" s="43" t="n">
        <v>0</v>
      </c>
      <c r="I67" s="61" t="n">
        <v>38201300</v>
      </c>
      <c r="J67" s="32" t="n">
        <v>44763</v>
      </c>
      <c r="K67" s="32" t="n">
        <v>44763</v>
      </c>
      <c r="L67" s="23" t="s">
        <v>27</v>
      </c>
      <c r="M67" s="32" t="n">
        <v>44825</v>
      </c>
      <c r="N67" s="28" t="s">
        <v>28</v>
      </c>
      <c r="O67" s="46" t="s">
        <v>364</v>
      </c>
      <c r="P67" s="34" t="n">
        <v>10</v>
      </c>
      <c r="Q67" s="39" t="s">
        <v>365</v>
      </c>
      <c r="R67" s="28" t="s">
        <v>366</v>
      </c>
      <c r="S67" s="46" t="s">
        <v>367</v>
      </c>
      <c r="T67" s="28" t="s">
        <v>358</v>
      </c>
    </row>
    <row r="68" s="38" customFormat="true" ht="15" hidden="false" customHeight="true" outlineLevel="0" collapsed="false">
      <c r="A68" s="19" t="s">
        <v>351</v>
      </c>
      <c r="B68" s="28" t="n">
        <v>67</v>
      </c>
      <c r="C68" s="28" t="s">
        <v>35</v>
      </c>
      <c r="D68" s="28" t="s">
        <v>103</v>
      </c>
      <c r="E68" s="28" t="s">
        <v>368</v>
      </c>
      <c r="F68" s="28" t="s">
        <v>369</v>
      </c>
      <c r="G68" s="31" t="n">
        <v>5451800</v>
      </c>
      <c r="H68" s="43" t="n">
        <v>0</v>
      </c>
      <c r="I68" s="31" t="n">
        <v>5451800</v>
      </c>
      <c r="J68" s="32" t="n">
        <v>44763</v>
      </c>
      <c r="K68" s="32" t="n">
        <v>44763</v>
      </c>
      <c r="L68" s="23" t="s">
        <v>27</v>
      </c>
      <c r="M68" s="32" t="n">
        <v>44825</v>
      </c>
      <c r="N68" s="28" t="s">
        <v>370</v>
      </c>
      <c r="O68" s="46" t="s">
        <v>371</v>
      </c>
      <c r="P68" s="34" t="n">
        <v>26</v>
      </c>
      <c r="Q68" s="39" t="s">
        <v>46</v>
      </c>
      <c r="R68" s="28" t="s">
        <v>372</v>
      </c>
      <c r="S68" s="46" t="s">
        <v>373</v>
      </c>
      <c r="T68" s="28" t="s">
        <v>358</v>
      </c>
    </row>
    <row r="69" s="38" customFormat="true" ht="15" hidden="false" customHeight="true" outlineLevel="0" collapsed="false">
      <c r="A69" s="19" t="s">
        <v>351</v>
      </c>
      <c r="B69" s="28" t="n">
        <v>69</v>
      </c>
      <c r="C69" s="28" t="s">
        <v>35</v>
      </c>
      <c r="D69" s="28" t="s">
        <v>51</v>
      </c>
      <c r="E69" s="28" t="s">
        <v>352</v>
      </c>
      <c r="F69" s="28" t="s">
        <v>374</v>
      </c>
      <c r="G69" s="31" t="n">
        <v>12916200</v>
      </c>
      <c r="H69" s="43" t="n">
        <v>0</v>
      </c>
      <c r="I69" s="61" t="n">
        <v>12916200</v>
      </c>
      <c r="J69" s="32" t="n">
        <v>44769</v>
      </c>
      <c r="K69" s="32" t="n">
        <v>44769</v>
      </c>
      <c r="L69" s="23" t="s">
        <v>27</v>
      </c>
      <c r="M69" s="32" t="n">
        <v>44892</v>
      </c>
      <c r="N69" s="28" t="s">
        <v>375</v>
      </c>
      <c r="O69" s="46" t="s">
        <v>355</v>
      </c>
      <c r="P69" s="34" t="n">
        <v>26</v>
      </c>
      <c r="Q69" s="39" t="s">
        <v>46</v>
      </c>
      <c r="R69" s="28" t="s">
        <v>376</v>
      </c>
      <c r="S69" s="46" t="s">
        <v>377</v>
      </c>
      <c r="T69" s="28" t="s">
        <v>358</v>
      </c>
    </row>
    <row r="70" s="38" customFormat="true" ht="15" hidden="false" customHeight="true" outlineLevel="0" collapsed="false">
      <c r="A70" s="19" t="s">
        <v>378</v>
      </c>
      <c r="B70" s="63" t="s">
        <v>379</v>
      </c>
      <c r="C70" s="19" t="s">
        <v>162</v>
      </c>
      <c r="D70" s="63" t="s">
        <v>24</v>
      </c>
      <c r="E70" s="19" t="s">
        <v>380</v>
      </c>
      <c r="F70" s="54" t="s">
        <v>381</v>
      </c>
      <c r="G70" s="64" t="n">
        <v>257564692</v>
      </c>
      <c r="H70" s="43" t="n">
        <v>0</v>
      </c>
      <c r="I70" s="64" t="n">
        <v>257564692</v>
      </c>
      <c r="J70" s="65" t="n">
        <v>44740</v>
      </c>
      <c r="K70" s="65" t="n">
        <v>44743</v>
      </c>
      <c r="L70" s="23" t="s">
        <v>27</v>
      </c>
      <c r="M70" s="65" t="n">
        <v>44833</v>
      </c>
      <c r="N70" s="63" t="s">
        <v>28</v>
      </c>
      <c r="O70" s="33" t="s">
        <v>382</v>
      </c>
      <c r="P70" s="66" t="n">
        <v>10</v>
      </c>
      <c r="Q70" s="67" t="s">
        <v>30</v>
      </c>
      <c r="R70" s="19" t="s">
        <v>383</v>
      </c>
      <c r="S70" s="24" t="s">
        <v>384</v>
      </c>
      <c r="T70" s="68" t="s">
        <v>33</v>
      </c>
    </row>
    <row r="71" s="38" customFormat="true" ht="15" hidden="false" customHeight="true" outlineLevel="0" collapsed="false">
      <c r="A71" s="19" t="s">
        <v>378</v>
      </c>
      <c r="B71" s="63" t="s">
        <v>385</v>
      </c>
      <c r="C71" s="28" t="s">
        <v>35</v>
      </c>
      <c r="D71" s="63" t="s">
        <v>24</v>
      </c>
      <c r="E71" s="19" t="s">
        <v>386</v>
      </c>
      <c r="F71" s="54" t="s">
        <v>387</v>
      </c>
      <c r="G71" s="64" t="n">
        <v>2896800</v>
      </c>
      <c r="H71" s="43" t="n">
        <v>0</v>
      </c>
      <c r="I71" s="64" t="n">
        <v>2896800</v>
      </c>
      <c r="J71" s="65" t="n">
        <v>44740</v>
      </c>
      <c r="K71" s="65" t="n">
        <v>44741</v>
      </c>
      <c r="L71" s="23" t="s">
        <v>27</v>
      </c>
      <c r="M71" s="65" t="n">
        <v>44751</v>
      </c>
      <c r="N71" s="63" t="s">
        <v>28</v>
      </c>
      <c r="O71" s="24" t="s">
        <v>388</v>
      </c>
      <c r="P71" s="66" t="n">
        <v>10</v>
      </c>
      <c r="Q71" s="67" t="s">
        <v>30</v>
      </c>
      <c r="R71" s="68" t="s">
        <v>389</v>
      </c>
      <c r="S71" s="24" t="s">
        <v>390</v>
      </c>
      <c r="T71" s="68" t="s">
        <v>33</v>
      </c>
    </row>
    <row r="72" s="38" customFormat="true" ht="15" hidden="false" customHeight="true" outlineLevel="0" collapsed="false">
      <c r="A72" s="19" t="s">
        <v>378</v>
      </c>
      <c r="B72" s="63" t="s">
        <v>391</v>
      </c>
      <c r="C72" s="28" t="s">
        <v>35</v>
      </c>
      <c r="D72" s="63" t="s">
        <v>24</v>
      </c>
      <c r="E72" s="19" t="s">
        <v>386</v>
      </c>
      <c r="F72" s="54" t="s">
        <v>392</v>
      </c>
      <c r="G72" s="64" t="n">
        <v>45430475</v>
      </c>
      <c r="H72" s="43" t="n">
        <v>0</v>
      </c>
      <c r="I72" s="64" t="n">
        <v>45430475</v>
      </c>
      <c r="J72" s="65" t="n">
        <v>44754</v>
      </c>
      <c r="K72" s="65" t="n">
        <v>44755</v>
      </c>
      <c r="L72" s="23" t="s">
        <v>27</v>
      </c>
      <c r="M72" s="65" t="n">
        <v>44765</v>
      </c>
      <c r="N72" s="54" t="s">
        <v>393</v>
      </c>
      <c r="O72" s="24" t="s">
        <v>388</v>
      </c>
      <c r="P72" s="66" t="n">
        <v>26</v>
      </c>
      <c r="Q72" s="67" t="s">
        <v>46</v>
      </c>
      <c r="R72" s="68" t="s">
        <v>394</v>
      </c>
      <c r="S72" s="24" t="s">
        <v>395</v>
      </c>
      <c r="T72" s="68" t="s">
        <v>33</v>
      </c>
    </row>
    <row r="73" s="38" customFormat="true" ht="15" hidden="false" customHeight="true" outlineLevel="0" collapsed="false">
      <c r="A73" s="19" t="s">
        <v>378</v>
      </c>
      <c r="B73" s="63" t="s">
        <v>396</v>
      </c>
      <c r="C73" s="28" t="s">
        <v>35</v>
      </c>
      <c r="D73" s="63" t="s">
        <v>24</v>
      </c>
      <c r="E73" s="19" t="s">
        <v>397</v>
      </c>
      <c r="F73" s="54" t="s">
        <v>398</v>
      </c>
      <c r="G73" s="64" t="n">
        <v>41460000</v>
      </c>
      <c r="H73" s="43" t="n">
        <v>0</v>
      </c>
      <c r="I73" s="64" t="n">
        <v>41460000</v>
      </c>
      <c r="J73" s="65" t="n">
        <v>44760</v>
      </c>
      <c r="K73" s="65" t="n">
        <v>44763</v>
      </c>
      <c r="L73" s="23" t="s">
        <v>27</v>
      </c>
      <c r="M73" s="65" t="n">
        <v>44926</v>
      </c>
      <c r="N73" s="54" t="s">
        <v>399</v>
      </c>
      <c r="O73" s="33" t="s">
        <v>400</v>
      </c>
      <c r="P73" s="66" t="n">
        <v>26</v>
      </c>
      <c r="Q73" s="67" t="s">
        <v>46</v>
      </c>
      <c r="R73" s="68" t="s">
        <v>401</v>
      </c>
      <c r="S73" s="24" t="s">
        <v>402</v>
      </c>
      <c r="T73" s="68" t="s">
        <v>33</v>
      </c>
    </row>
    <row r="74" s="38" customFormat="true" ht="15" hidden="false" customHeight="true" outlineLevel="0" collapsed="false">
      <c r="A74" s="19" t="s">
        <v>378</v>
      </c>
      <c r="B74" s="63" t="s">
        <v>403</v>
      </c>
      <c r="C74" s="54" t="s">
        <v>404</v>
      </c>
      <c r="D74" s="28" t="s">
        <v>148</v>
      </c>
      <c r="E74" s="28" t="s">
        <v>405</v>
      </c>
      <c r="F74" s="56" t="s">
        <v>406</v>
      </c>
      <c r="G74" s="64" t="n">
        <v>16800000</v>
      </c>
      <c r="H74" s="43" t="n">
        <v>0</v>
      </c>
      <c r="I74" s="64" t="n">
        <v>16800000</v>
      </c>
      <c r="J74" s="65" t="n">
        <v>44771</v>
      </c>
      <c r="K74" s="65" t="n">
        <v>44774</v>
      </c>
      <c r="L74" s="23" t="s">
        <v>27</v>
      </c>
      <c r="M74" s="65" t="n">
        <v>44926</v>
      </c>
      <c r="N74" s="54" t="s">
        <v>407</v>
      </c>
      <c r="O74" s="24" t="s">
        <v>408</v>
      </c>
      <c r="P74" s="66" t="n">
        <v>26</v>
      </c>
      <c r="Q74" s="67" t="s">
        <v>46</v>
      </c>
      <c r="R74" s="68" t="s">
        <v>409</v>
      </c>
      <c r="S74" s="33" t="s">
        <v>410</v>
      </c>
      <c r="T74" s="49" t="s">
        <v>33</v>
      </c>
    </row>
    <row r="75" s="38" customFormat="true" ht="15" hidden="false" customHeight="true" outlineLevel="0" collapsed="false">
      <c r="A75" s="19" t="s">
        <v>411</v>
      </c>
      <c r="B75" s="28" t="s">
        <v>412</v>
      </c>
      <c r="C75" s="28" t="s">
        <v>312</v>
      </c>
      <c r="D75" s="28" t="s">
        <v>24</v>
      </c>
      <c r="E75" s="28" t="s">
        <v>413</v>
      </c>
      <c r="F75" s="28" t="s">
        <v>414</v>
      </c>
      <c r="G75" s="31" t="n">
        <v>526207.76</v>
      </c>
      <c r="H75" s="43" t="n">
        <v>0</v>
      </c>
      <c r="I75" s="31" t="n">
        <v>526207.76</v>
      </c>
      <c r="J75" s="32" t="n">
        <v>44767</v>
      </c>
      <c r="K75" s="32" t="n">
        <v>44767</v>
      </c>
      <c r="L75" s="23" t="s">
        <v>27</v>
      </c>
      <c r="M75" s="32" t="n">
        <v>44785</v>
      </c>
      <c r="N75" s="28" t="s">
        <v>415</v>
      </c>
      <c r="O75" s="46" t="s">
        <v>416</v>
      </c>
      <c r="P75" s="34" t="n">
        <v>10</v>
      </c>
      <c r="Q75" s="39" t="s">
        <v>30</v>
      </c>
      <c r="R75" s="28" t="s">
        <v>27</v>
      </c>
      <c r="S75" s="69" t="s">
        <v>417</v>
      </c>
      <c r="T75" s="28" t="s">
        <v>33</v>
      </c>
    </row>
    <row r="76" s="38" customFormat="true" ht="15" hidden="false" customHeight="true" outlineLevel="0" collapsed="false">
      <c r="A76" s="19" t="s">
        <v>411</v>
      </c>
      <c r="B76" s="28" t="s">
        <v>418</v>
      </c>
      <c r="C76" s="28" t="s">
        <v>312</v>
      </c>
      <c r="D76" s="28" t="s">
        <v>24</v>
      </c>
      <c r="E76" s="28" t="s">
        <v>413</v>
      </c>
      <c r="F76" s="28" t="s">
        <v>414</v>
      </c>
      <c r="G76" s="31" t="n">
        <v>1146276.95</v>
      </c>
      <c r="H76" s="43" t="n">
        <v>0</v>
      </c>
      <c r="I76" s="31" t="n">
        <v>1146276.95</v>
      </c>
      <c r="J76" s="32" t="n">
        <v>44767</v>
      </c>
      <c r="K76" s="32" t="n">
        <v>44767</v>
      </c>
      <c r="L76" s="23" t="s">
        <v>27</v>
      </c>
      <c r="M76" s="32" t="n">
        <v>44785</v>
      </c>
      <c r="N76" s="28" t="s">
        <v>415</v>
      </c>
      <c r="O76" s="46" t="s">
        <v>416</v>
      </c>
      <c r="P76" s="34" t="n">
        <v>10</v>
      </c>
      <c r="Q76" s="39" t="s">
        <v>30</v>
      </c>
      <c r="R76" s="28" t="s">
        <v>27</v>
      </c>
      <c r="S76" s="69" t="s">
        <v>419</v>
      </c>
      <c r="T76" s="28" t="s">
        <v>33</v>
      </c>
    </row>
    <row r="77" s="38" customFormat="true" ht="15" hidden="false" customHeight="true" outlineLevel="0" collapsed="false">
      <c r="A77" s="19" t="s">
        <v>411</v>
      </c>
      <c r="B77" s="28" t="s">
        <v>420</v>
      </c>
      <c r="C77" s="28" t="s">
        <v>35</v>
      </c>
      <c r="D77" s="28" t="s">
        <v>51</v>
      </c>
      <c r="E77" s="28" t="s">
        <v>421</v>
      </c>
      <c r="F77" s="28" t="s">
        <v>422</v>
      </c>
      <c r="G77" s="31" t="n">
        <v>5640000</v>
      </c>
      <c r="H77" s="43" t="n">
        <v>0</v>
      </c>
      <c r="I77" s="31" t="n">
        <v>5640000</v>
      </c>
      <c r="J77" s="32" t="n">
        <v>44767</v>
      </c>
      <c r="K77" s="32" t="n">
        <v>44770</v>
      </c>
      <c r="L77" s="23" t="s">
        <v>27</v>
      </c>
      <c r="M77" s="32" t="n">
        <v>44925</v>
      </c>
      <c r="N77" s="28" t="s">
        <v>423</v>
      </c>
      <c r="O77" s="46" t="s">
        <v>424</v>
      </c>
      <c r="P77" s="34" t="n">
        <v>26</v>
      </c>
      <c r="Q77" s="39" t="s">
        <v>46</v>
      </c>
      <c r="R77" s="70" t="s">
        <v>425</v>
      </c>
      <c r="S77" s="69" t="s">
        <v>426</v>
      </c>
      <c r="T77" s="28" t="s">
        <v>33</v>
      </c>
    </row>
    <row r="78" s="38" customFormat="true" ht="15" hidden="false" customHeight="true" outlineLevel="0" collapsed="false">
      <c r="A78" s="19" t="s">
        <v>427</v>
      </c>
      <c r="B78" s="28" t="s">
        <v>428</v>
      </c>
      <c r="C78" s="28" t="s">
        <v>35</v>
      </c>
      <c r="D78" s="28" t="s">
        <v>51</v>
      </c>
      <c r="E78" s="19" t="s">
        <v>429</v>
      </c>
      <c r="F78" s="28" t="s">
        <v>430</v>
      </c>
      <c r="G78" s="43" t="n">
        <v>50000000</v>
      </c>
      <c r="H78" s="43" t="n">
        <v>0</v>
      </c>
      <c r="I78" s="43" t="n">
        <v>50000000</v>
      </c>
      <c r="J78" s="45" t="n">
        <v>44676</v>
      </c>
      <c r="K78" s="45" t="n">
        <v>44686</v>
      </c>
      <c r="L78" s="23" t="s">
        <v>27</v>
      </c>
      <c r="M78" s="45" t="n">
        <v>44896</v>
      </c>
      <c r="N78" s="19" t="s">
        <v>431</v>
      </c>
      <c r="O78" s="46" t="s">
        <v>432</v>
      </c>
      <c r="P78" s="34" t="n">
        <v>26</v>
      </c>
      <c r="Q78" s="39" t="s">
        <v>46</v>
      </c>
      <c r="R78" s="19" t="s">
        <v>433</v>
      </c>
      <c r="S78" s="46" t="s">
        <v>434</v>
      </c>
      <c r="T78" s="28" t="s">
        <v>33</v>
      </c>
    </row>
    <row r="79" s="38" customFormat="true" ht="15" hidden="false" customHeight="true" outlineLevel="0" collapsed="false">
      <c r="A79" s="19" t="s">
        <v>427</v>
      </c>
      <c r="B79" s="28" t="s">
        <v>435</v>
      </c>
      <c r="C79" s="28" t="s">
        <v>35</v>
      </c>
      <c r="D79" s="28" t="s">
        <v>51</v>
      </c>
      <c r="E79" s="19" t="s">
        <v>429</v>
      </c>
      <c r="F79" s="28" t="s">
        <v>436</v>
      </c>
      <c r="G79" s="43" t="n">
        <v>14000000</v>
      </c>
      <c r="H79" s="43" t="n">
        <v>0</v>
      </c>
      <c r="I79" s="43" t="n">
        <v>14000000</v>
      </c>
      <c r="J79" s="45" t="n">
        <v>44685</v>
      </c>
      <c r="K79" s="45" t="n">
        <v>44704</v>
      </c>
      <c r="L79" s="23" t="s">
        <v>27</v>
      </c>
      <c r="M79" s="45" t="n">
        <v>44896</v>
      </c>
      <c r="N79" s="19" t="s">
        <v>437</v>
      </c>
      <c r="O79" s="46" t="s">
        <v>438</v>
      </c>
      <c r="P79" s="34" t="n">
        <v>26</v>
      </c>
      <c r="Q79" s="39" t="s">
        <v>46</v>
      </c>
      <c r="R79" s="19" t="s">
        <v>439</v>
      </c>
      <c r="S79" s="46" t="s">
        <v>440</v>
      </c>
      <c r="T79" s="28" t="s">
        <v>33</v>
      </c>
    </row>
    <row r="80" s="38" customFormat="true" ht="15" hidden="false" customHeight="true" outlineLevel="0" collapsed="false">
      <c r="A80" s="19" t="s">
        <v>427</v>
      </c>
      <c r="B80" s="28" t="n">
        <v>89327</v>
      </c>
      <c r="C80" s="28" t="s">
        <v>23</v>
      </c>
      <c r="D80" s="28" t="s">
        <v>24</v>
      </c>
      <c r="E80" s="28" t="s">
        <v>58</v>
      </c>
      <c r="F80" s="28" t="s">
        <v>441</v>
      </c>
      <c r="G80" s="43" t="n">
        <v>6999998</v>
      </c>
      <c r="H80" s="43" t="n">
        <v>0</v>
      </c>
      <c r="I80" s="43" t="n">
        <v>6999998</v>
      </c>
      <c r="J80" s="45" t="n">
        <v>44686</v>
      </c>
      <c r="K80" s="45" t="n">
        <v>44686</v>
      </c>
      <c r="L80" s="23" t="s">
        <v>27</v>
      </c>
      <c r="M80" s="45" t="n">
        <v>44717</v>
      </c>
      <c r="N80" s="19" t="s">
        <v>28</v>
      </c>
      <c r="O80" s="46" t="s">
        <v>61</v>
      </c>
      <c r="P80" s="34" t="n">
        <v>10</v>
      </c>
      <c r="Q80" s="39" t="s">
        <v>30</v>
      </c>
      <c r="R80" s="28" t="n">
        <v>89327</v>
      </c>
      <c r="S80" s="24" t="s">
        <v>442</v>
      </c>
      <c r="T80" s="28" t="s">
        <v>33</v>
      </c>
    </row>
    <row r="81" s="38" customFormat="true" ht="15" hidden="false" customHeight="true" outlineLevel="0" collapsed="false">
      <c r="A81" s="19" t="s">
        <v>427</v>
      </c>
      <c r="B81" s="28" t="s">
        <v>443</v>
      </c>
      <c r="C81" s="28" t="s">
        <v>35</v>
      </c>
      <c r="D81" s="28" t="s">
        <v>277</v>
      </c>
      <c r="E81" s="19" t="s">
        <v>444</v>
      </c>
      <c r="F81" s="28" t="s">
        <v>430</v>
      </c>
      <c r="G81" s="43" t="n">
        <v>11165861</v>
      </c>
      <c r="H81" s="43" t="n">
        <v>0</v>
      </c>
      <c r="I81" s="43" t="n">
        <v>11165861</v>
      </c>
      <c r="J81" s="45" t="n">
        <v>44719</v>
      </c>
      <c r="K81" s="45" t="n">
        <v>44720</v>
      </c>
      <c r="L81" s="23" t="s">
        <v>27</v>
      </c>
      <c r="M81" s="45" t="n">
        <v>44896</v>
      </c>
      <c r="N81" s="19" t="s">
        <v>445</v>
      </c>
      <c r="O81" s="46" t="s">
        <v>446</v>
      </c>
      <c r="P81" s="34" t="n">
        <v>10</v>
      </c>
      <c r="Q81" s="39" t="s">
        <v>30</v>
      </c>
      <c r="R81" s="19" t="s">
        <v>447</v>
      </c>
      <c r="S81" s="46" t="s">
        <v>448</v>
      </c>
      <c r="T81" s="28" t="s">
        <v>33</v>
      </c>
    </row>
    <row r="82" s="38" customFormat="true" ht="15" hidden="false" customHeight="true" outlineLevel="0" collapsed="false">
      <c r="A82" s="19" t="s">
        <v>427</v>
      </c>
      <c r="B82" s="19" t="n">
        <v>92903</v>
      </c>
      <c r="C82" s="19" t="s">
        <v>23</v>
      </c>
      <c r="D82" s="19" t="s">
        <v>24</v>
      </c>
      <c r="E82" s="28" t="s">
        <v>58</v>
      </c>
      <c r="F82" s="19" t="s">
        <v>449</v>
      </c>
      <c r="G82" s="43" t="n">
        <v>12000000</v>
      </c>
      <c r="H82" s="43" t="n">
        <v>0</v>
      </c>
      <c r="I82" s="43" t="n">
        <v>12000000</v>
      </c>
      <c r="J82" s="45" t="n">
        <v>44748</v>
      </c>
      <c r="K82" s="45" t="n">
        <v>44749</v>
      </c>
      <c r="L82" s="23" t="s">
        <v>27</v>
      </c>
      <c r="M82" s="71" t="n">
        <v>44778</v>
      </c>
      <c r="N82" s="19" t="s">
        <v>122</v>
      </c>
      <c r="O82" s="24" t="s">
        <v>61</v>
      </c>
      <c r="P82" s="60" t="n">
        <v>10</v>
      </c>
      <c r="Q82" s="72" t="s">
        <v>30</v>
      </c>
      <c r="R82" s="54" t="s">
        <v>27</v>
      </c>
      <c r="S82" s="24" t="s">
        <v>450</v>
      </c>
      <c r="T82" s="54" t="s">
        <v>33</v>
      </c>
    </row>
    <row r="83" s="38" customFormat="true" ht="15" hidden="false" customHeight="true" outlineLevel="0" collapsed="false">
      <c r="A83" s="19" t="s">
        <v>427</v>
      </c>
      <c r="B83" s="19" t="n">
        <v>92927</v>
      </c>
      <c r="C83" s="19" t="s">
        <v>23</v>
      </c>
      <c r="D83" s="19" t="s">
        <v>24</v>
      </c>
      <c r="E83" s="28" t="s">
        <v>58</v>
      </c>
      <c r="F83" s="19" t="s">
        <v>451</v>
      </c>
      <c r="G83" s="43" t="n">
        <v>4000000</v>
      </c>
      <c r="H83" s="43" t="n">
        <v>0</v>
      </c>
      <c r="I83" s="43" t="n">
        <v>4000000</v>
      </c>
      <c r="J83" s="45" t="n">
        <v>44749</v>
      </c>
      <c r="K83" s="45" t="n">
        <v>44750</v>
      </c>
      <c r="L83" s="23" t="s">
        <v>27</v>
      </c>
      <c r="M83" s="71" t="n">
        <v>44781</v>
      </c>
      <c r="N83" s="19" t="s">
        <v>39</v>
      </c>
      <c r="O83" s="24" t="s">
        <v>61</v>
      </c>
      <c r="P83" s="60" t="n">
        <v>26</v>
      </c>
      <c r="Q83" s="72" t="s">
        <v>46</v>
      </c>
      <c r="R83" s="54" t="s">
        <v>27</v>
      </c>
      <c r="S83" s="24" t="s">
        <v>452</v>
      </c>
      <c r="T83" s="54" t="s">
        <v>33</v>
      </c>
    </row>
    <row r="84" s="38" customFormat="true" ht="15" hidden="false" customHeight="true" outlineLevel="0" collapsed="false">
      <c r="A84" s="19" t="s">
        <v>427</v>
      </c>
      <c r="B84" s="19" t="n">
        <v>92935</v>
      </c>
      <c r="C84" s="19" t="s">
        <v>23</v>
      </c>
      <c r="D84" s="28" t="s">
        <v>24</v>
      </c>
      <c r="E84" s="28" t="s">
        <v>58</v>
      </c>
      <c r="F84" s="19" t="s">
        <v>453</v>
      </c>
      <c r="G84" s="31" t="n">
        <v>600000</v>
      </c>
      <c r="H84" s="43" t="n">
        <v>0</v>
      </c>
      <c r="I84" s="31" t="n">
        <v>600000</v>
      </c>
      <c r="J84" s="32" t="n">
        <v>44749</v>
      </c>
      <c r="K84" s="32" t="n">
        <v>44750</v>
      </c>
      <c r="L84" s="23" t="s">
        <v>27</v>
      </c>
      <c r="M84" s="71" t="n">
        <v>44781</v>
      </c>
      <c r="N84" s="19" t="s">
        <v>28</v>
      </c>
      <c r="O84" s="24" t="s">
        <v>61</v>
      </c>
      <c r="P84" s="34" t="n">
        <v>10</v>
      </c>
      <c r="Q84" s="35" t="s">
        <v>30</v>
      </c>
      <c r="R84" s="36" t="s">
        <v>27</v>
      </c>
      <c r="S84" s="24" t="s">
        <v>454</v>
      </c>
      <c r="T84" s="19" t="s">
        <v>33</v>
      </c>
    </row>
    <row r="85" s="38" customFormat="true" ht="15" hidden="false" customHeight="true" outlineLevel="0" collapsed="false">
      <c r="A85" s="19" t="s">
        <v>427</v>
      </c>
      <c r="B85" s="56" t="n">
        <v>93255</v>
      </c>
      <c r="C85" s="19" t="s">
        <v>23</v>
      </c>
      <c r="D85" s="28" t="s">
        <v>24</v>
      </c>
      <c r="E85" s="28" t="s">
        <v>58</v>
      </c>
      <c r="F85" s="19" t="s">
        <v>455</v>
      </c>
      <c r="G85" s="43" t="n">
        <v>12019597</v>
      </c>
      <c r="H85" s="43" t="n">
        <v>0</v>
      </c>
      <c r="I85" s="31" t="n">
        <v>12019597</v>
      </c>
      <c r="J85" s="32" t="n">
        <v>44755</v>
      </c>
      <c r="K85" s="32" t="n">
        <v>44755</v>
      </c>
      <c r="L85" s="23" t="s">
        <v>27</v>
      </c>
      <c r="M85" s="71" t="n">
        <v>44785</v>
      </c>
      <c r="N85" s="19" t="s">
        <v>456</v>
      </c>
      <c r="O85" s="24" t="s">
        <v>61</v>
      </c>
      <c r="P85" s="34" t="n">
        <v>26</v>
      </c>
      <c r="Q85" s="39" t="s">
        <v>46</v>
      </c>
      <c r="R85" s="28" t="s">
        <v>27</v>
      </c>
      <c r="S85" s="24" t="s">
        <v>457</v>
      </c>
      <c r="T85" s="19" t="s">
        <v>33</v>
      </c>
    </row>
    <row r="86" s="38" customFormat="true" ht="15" hidden="false" customHeight="true" outlineLevel="0" collapsed="false">
      <c r="A86" s="19" t="s">
        <v>427</v>
      </c>
      <c r="B86" s="56" t="s">
        <v>458</v>
      </c>
      <c r="C86" s="28" t="s">
        <v>35</v>
      </c>
      <c r="D86" s="28" t="s">
        <v>51</v>
      </c>
      <c r="E86" s="19" t="s">
        <v>429</v>
      </c>
      <c r="F86" s="19" t="s">
        <v>459</v>
      </c>
      <c r="G86" s="31" t="n">
        <v>3400000</v>
      </c>
      <c r="H86" s="43" t="n">
        <v>0</v>
      </c>
      <c r="I86" s="31" t="n">
        <v>3400000</v>
      </c>
      <c r="J86" s="32" t="n">
        <v>44767</v>
      </c>
      <c r="K86" s="32" t="n">
        <v>44769</v>
      </c>
      <c r="L86" s="23" t="s">
        <v>27</v>
      </c>
      <c r="M86" s="71" t="n">
        <v>44896</v>
      </c>
      <c r="N86" s="19" t="s">
        <v>347</v>
      </c>
      <c r="O86" s="33" t="s">
        <v>432</v>
      </c>
      <c r="P86" s="34" t="n">
        <v>26</v>
      </c>
      <c r="Q86" s="39" t="s">
        <v>46</v>
      </c>
      <c r="R86" s="19" t="s">
        <v>460</v>
      </c>
      <c r="S86" s="24" t="s">
        <v>461</v>
      </c>
      <c r="T86" s="19" t="s">
        <v>33</v>
      </c>
    </row>
    <row r="87" s="38" customFormat="true" ht="15" hidden="false" customHeight="true" outlineLevel="0" collapsed="false">
      <c r="A87" s="19" t="s">
        <v>462</v>
      </c>
      <c r="B87" s="56" t="s">
        <v>463</v>
      </c>
      <c r="C87" s="28" t="s">
        <v>35</v>
      </c>
      <c r="D87" s="19" t="s">
        <v>103</v>
      </c>
      <c r="E87" s="28" t="s">
        <v>58</v>
      </c>
      <c r="F87" s="56" t="s">
        <v>464</v>
      </c>
      <c r="G87" s="73" t="n">
        <v>16752320</v>
      </c>
      <c r="H87" s="43" t="n">
        <v>0</v>
      </c>
      <c r="I87" s="43" t="n">
        <f aca="false">G87+H87</f>
        <v>16752320</v>
      </c>
      <c r="J87" s="74" t="n">
        <v>44741</v>
      </c>
      <c r="K87" s="74" t="n">
        <v>44747</v>
      </c>
      <c r="L87" s="23" t="s">
        <v>27</v>
      </c>
      <c r="M87" s="74" t="n">
        <v>44772</v>
      </c>
      <c r="N87" s="19" t="s">
        <v>122</v>
      </c>
      <c r="O87" s="24" t="s">
        <v>61</v>
      </c>
      <c r="P87" s="60" t="n">
        <v>10</v>
      </c>
      <c r="Q87" s="35" t="s">
        <v>30</v>
      </c>
      <c r="R87" s="70" t="s">
        <v>27</v>
      </c>
      <c r="S87" s="24" t="s">
        <v>465</v>
      </c>
      <c r="T87" s="19" t="s">
        <v>466</v>
      </c>
    </row>
    <row r="88" s="38" customFormat="true" ht="15" hidden="false" customHeight="true" outlineLevel="0" collapsed="false">
      <c r="A88" s="19" t="s">
        <v>462</v>
      </c>
      <c r="B88" s="56" t="s">
        <v>467</v>
      </c>
      <c r="C88" s="28" t="s">
        <v>35</v>
      </c>
      <c r="D88" s="19" t="s">
        <v>148</v>
      </c>
      <c r="E88" s="75" t="s">
        <v>468</v>
      </c>
      <c r="F88" s="19" t="s">
        <v>469</v>
      </c>
      <c r="G88" s="76" t="n">
        <v>1264000</v>
      </c>
      <c r="H88" s="43" t="n">
        <v>0</v>
      </c>
      <c r="I88" s="43" t="n">
        <f aca="false">G88+H88</f>
        <v>1264000</v>
      </c>
      <c r="J88" s="74" t="n">
        <v>44741</v>
      </c>
      <c r="K88" s="74" t="n">
        <v>44770</v>
      </c>
      <c r="L88" s="23" t="s">
        <v>27</v>
      </c>
      <c r="M88" s="74" t="n">
        <v>44895</v>
      </c>
      <c r="N88" s="19" t="s">
        <v>28</v>
      </c>
      <c r="O88" s="33" t="s">
        <v>470</v>
      </c>
      <c r="P88" s="48" t="n">
        <v>10</v>
      </c>
      <c r="Q88" s="35" t="s">
        <v>30</v>
      </c>
      <c r="R88" s="70" t="s">
        <v>471</v>
      </c>
      <c r="S88" s="24" t="s">
        <v>472</v>
      </c>
      <c r="T88" s="56" t="s">
        <v>473</v>
      </c>
    </row>
    <row r="89" s="38" customFormat="true" ht="15" hidden="false" customHeight="true" outlineLevel="0" collapsed="false">
      <c r="A89" s="19" t="s">
        <v>474</v>
      </c>
      <c r="B89" s="28" t="s">
        <v>475</v>
      </c>
      <c r="C89" s="28" t="s">
        <v>35</v>
      </c>
      <c r="D89" s="19" t="s">
        <v>51</v>
      </c>
      <c r="E89" s="28" t="s">
        <v>476</v>
      </c>
      <c r="F89" s="28" t="s">
        <v>477</v>
      </c>
      <c r="G89" s="43" t="n">
        <v>1600000</v>
      </c>
      <c r="H89" s="43" t="n">
        <v>0</v>
      </c>
      <c r="I89" s="43" t="n">
        <f aca="false">+H89+G89</f>
        <v>1600000</v>
      </c>
      <c r="J89" s="45" t="n">
        <v>44743</v>
      </c>
      <c r="K89" s="45" t="n">
        <v>44743</v>
      </c>
      <c r="L89" s="23" t="s">
        <v>27</v>
      </c>
      <c r="M89" s="45" t="n">
        <v>44926</v>
      </c>
      <c r="N89" s="28" t="s">
        <v>253</v>
      </c>
      <c r="O89" s="24" t="s">
        <v>478</v>
      </c>
      <c r="P89" s="48" t="n">
        <v>26</v>
      </c>
      <c r="Q89" s="35" t="s">
        <v>46</v>
      </c>
      <c r="R89" s="28" t="s">
        <v>479</v>
      </c>
      <c r="S89" s="46" t="s">
        <v>480</v>
      </c>
      <c r="T89" s="28" t="s">
        <v>481</v>
      </c>
      <c r="U89" s="38" t="s">
        <v>33</v>
      </c>
    </row>
    <row r="90" s="38" customFormat="true" ht="15" hidden="false" customHeight="true" outlineLevel="0" collapsed="false">
      <c r="A90" s="19" t="s">
        <v>482</v>
      </c>
      <c r="B90" s="19" t="n">
        <v>15</v>
      </c>
      <c r="C90" s="19" t="s">
        <v>23</v>
      </c>
      <c r="D90" s="28" t="s">
        <v>24</v>
      </c>
      <c r="E90" s="28" t="s">
        <v>58</v>
      </c>
      <c r="F90" s="19" t="s">
        <v>483</v>
      </c>
      <c r="G90" s="43" t="n">
        <v>1957750</v>
      </c>
      <c r="H90" s="43" t="n">
        <v>0</v>
      </c>
      <c r="I90" s="43" t="n">
        <v>1957750</v>
      </c>
      <c r="J90" s="44" t="n">
        <v>44736</v>
      </c>
      <c r="K90" s="44" t="n">
        <v>44736</v>
      </c>
      <c r="L90" s="23" t="s">
        <v>27</v>
      </c>
      <c r="M90" s="45" t="n">
        <v>44895</v>
      </c>
      <c r="N90" s="19" t="s">
        <v>484</v>
      </c>
      <c r="O90" s="24" t="s">
        <v>485</v>
      </c>
      <c r="P90" s="48" t="n">
        <v>10</v>
      </c>
      <c r="Q90" s="35" t="s">
        <v>30</v>
      </c>
      <c r="R90" s="19" t="s">
        <v>27</v>
      </c>
      <c r="S90" s="77" t="s">
        <v>486</v>
      </c>
      <c r="T90" s="19" t="s">
        <v>33</v>
      </c>
    </row>
    <row r="91" s="38" customFormat="true" ht="15" hidden="false" customHeight="true" outlineLevel="0" collapsed="false">
      <c r="A91" s="19" t="s">
        <v>487</v>
      </c>
      <c r="B91" s="19" t="s">
        <v>488</v>
      </c>
      <c r="C91" s="28" t="s">
        <v>23</v>
      </c>
      <c r="D91" s="28" t="s">
        <v>24</v>
      </c>
      <c r="E91" s="28" t="s">
        <v>58</v>
      </c>
      <c r="F91" s="28" t="s">
        <v>489</v>
      </c>
      <c r="G91" s="31" t="n">
        <v>4999720</v>
      </c>
      <c r="H91" s="43" t="n">
        <v>0</v>
      </c>
      <c r="I91" s="31" t="n">
        <v>4999720</v>
      </c>
      <c r="J91" s="32" t="n">
        <v>44712</v>
      </c>
      <c r="K91" s="32" t="n">
        <v>44719</v>
      </c>
      <c r="L91" s="23" t="s">
        <v>27</v>
      </c>
      <c r="M91" s="32" t="n">
        <v>44753</v>
      </c>
      <c r="N91" s="28" t="s">
        <v>122</v>
      </c>
      <c r="O91" s="46" t="s">
        <v>61</v>
      </c>
      <c r="P91" s="34" t="n">
        <v>10</v>
      </c>
      <c r="Q91" s="35" t="s">
        <v>30</v>
      </c>
      <c r="R91" s="28" t="s">
        <v>27</v>
      </c>
      <c r="S91" s="55" t="s">
        <v>490</v>
      </c>
      <c r="T91" s="28" t="s">
        <v>491</v>
      </c>
    </row>
    <row r="92" s="38" customFormat="true" ht="15" hidden="false" customHeight="true" outlineLevel="0" collapsed="false">
      <c r="A92" s="19" t="s">
        <v>487</v>
      </c>
      <c r="B92" s="28" t="s">
        <v>492</v>
      </c>
      <c r="C92" s="28" t="s">
        <v>35</v>
      </c>
      <c r="D92" s="28" t="s">
        <v>51</v>
      </c>
      <c r="E92" s="28" t="s">
        <v>170</v>
      </c>
      <c r="F92" s="28" t="s">
        <v>493</v>
      </c>
      <c r="G92" s="31" t="n">
        <v>48000000</v>
      </c>
      <c r="H92" s="43" t="n">
        <v>0</v>
      </c>
      <c r="I92" s="31" t="n">
        <v>48000000</v>
      </c>
      <c r="J92" s="32" t="n">
        <v>44715</v>
      </c>
      <c r="K92" s="32" t="n">
        <v>44718</v>
      </c>
      <c r="L92" s="23" t="s">
        <v>27</v>
      </c>
      <c r="M92" s="32" t="n">
        <v>44918</v>
      </c>
      <c r="N92" s="28" t="s">
        <v>494</v>
      </c>
      <c r="O92" s="46" t="s">
        <v>172</v>
      </c>
      <c r="P92" s="34" t="n">
        <v>26</v>
      </c>
      <c r="Q92" s="39" t="s">
        <v>46</v>
      </c>
      <c r="R92" s="28" t="s">
        <v>495</v>
      </c>
      <c r="S92" s="55" t="s">
        <v>496</v>
      </c>
      <c r="T92" s="28" t="s">
        <v>497</v>
      </c>
    </row>
    <row r="93" s="38" customFormat="true" ht="15" hidden="false" customHeight="true" outlineLevel="0" collapsed="false">
      <c r="A93" s="19" t="s">
        <v>487</v>
      </c>
      <c r="B93" s="19" t="s">
        <v>498</v>
      </c>
      <c r="C93" s="28" t="s">
        <v>23</v>
      </c>
      <c r="D93" s="28" t="s">
        <v>24</v>
      </c>
      <c r="E93" s="28" t="s">
        <v>58</v>
      </c>
      <c r="F93" s="28" t="s">
        <v>499</v>
      </c>
      <c r="G93" s="31" t="n">
        <v>5999674</v>
      </c>
      <c r="H93" s="43" t="n">
        <v>0</v>
      </c>
      <c r="I93" s="31" t="n">
        <v>5999674</v>
      </c>
      <c r="J93" s="32" t="n">
        <v>44712</v>
      </c>
      <c r="K93" s="32" t="n">
        <v>44719</v>
      </c>
      <c r="L93" s="23" t="s">
        <v>27</v>
      </c>
      <c r="M93" s="32" t="n">
        <v>44757</v>
      </c>
      <c r="N93" s="28" t="s">
        <v>28</v>
      </c>
      <c r="O93" s="46" t="s">
        <v>61</v>
      </c>
      <c r="P93" s="34" t="n">
        <v>10</v>
      </c>
      <c r="Q93" s="35" t="s">
        <v>30</v>
      </c>
      <c r="R93" s="28" t="s">
        <v>27</v>
      </c>
      <c r="S93" s="55" t="s">
        <v>500</v>
      </c>
      <c r="T93" s="28" t="s">
        <v>501</v>
      </c>
      <c r="U93" s="38" t="s">
        <v>33</v>
      </c>
    </row>
    <row r="94" s="38" customFormat="true" ht="15" hidden="false" customHeight="true" outlineLevel="0" collapsed="false">
      <c r="A94" s="19" t="s">
        <v>487</v>
      </c>
      <c r="B94" s="19" t="s">
        <v>502</v>
      </c>
      <c r="C94" s="28" t="s">
        <v>35</v>
      </c>
      <c r="D94" s="28" t="s">
        <v>51</v>
      </c>
      <c r="E94" s="28" t="s">
        <v>68</v>
      </c>
      <c r="F94" s="28" t="s">
        <v>503</v>
      </c>
      <c r="G94" s="31" t="n">
        <v>27271716</v>
      </c>
      <c r="H94" s="43" t="n">
        <v>0</v>
      </c>
      <c r="I94" s="31" t="n">
        <v>27271716</v>
      </c>
      <c r="J94" s="32" t="n">
        <v>44740</v>
      </c>
      <c r="K94" s="32" t="n">
        <v>44748</v>
      </c>
      <c r="L94" s="23" t="s">
        <v>27</v>
      </c>
      <c r="M94" s="32" t="n">
        <v>44862</v>
      </c>
      <c r="N94" s="28" t="s">
        <v>504</v>
      </c>
      <c r="O94" s="46" t="s">
        <v>177</v>
      </c>
      <c r="P94" s="34" t="n">
        <v>26</v>
      </c>
      <c r="Q94" s="39" t="s">
        <v>46</v>
      </c>
      <c r="R94" s="28" t="s">
        <v>505</v>
      </c>
      <c r="S94" s="55" t="s">
        <v>506</v>
      </c>
      <c r="T94" s="28" t="s">
        <v>507</v>
      </c>
      <c r="U94" s="38" t="s">
        <v>33</v>
      </c>
    </row>
    <row r="95" s="38" customFormat="true" ht="15" hidden="false" customHeight="true" outlineLevel="0" collapsed="false">
      <c r="A95" s="19" t="s">
        <v>487</v>
      </c>
      <c r="B95" s="19" t="s">
        <v>508</v>
      </c>
      <c r="C95" s="28" t="s">
        <v>23</v>
      </c>
      <c r="D95" s="28" t="s">
        <v>24</v>
      </c>
      <c r="E95" s="28" t="s">
        <v>58</v>
      </c>
      <c r="F95" s="28" t="s">
        <v>509</v>
      </c>
      <c r="G95" s="31" t="n">
        <v>3034870</v>
      </c>
      <c r="H95" s="43" t="n">
        <v>0</v>
      </c>
      <c r="I95" s="31" t="n">
        <v>3034870</v>
      </c>
      <c r="J95" s="45" t="n">
        <v>44734</v>
      </c>
      <c r="K95" s="45" t="n">
        <v>44741</v>
      </c>
      <c r="L95" s="23" t="s">
        <v>27</v>
      </c>
      <c r="M95" s="45" t="n">
        <v>44771</v>
      </c>
      <c r="N95" s="78" t="s">
        <v>510</v>
      </c>
      <c r="O95" s="46" t="s">
        <v>61</v>
      </c>
      <c r="P95" s="48" t="s">
        <v>321</v>
      </c>
      <c r="Q95" s="35" t="s">
        <v>30</v>
      </c>
      <c r="R95" s="28" t="s">
        <v>27</v>
      </c>
      <c r="S95" s="55" t="s">
        <v>511</v>
      </c>
      <c r="T95" s="28" t="s">
        <v>512</v>
      </c>
    </row>
    <row r="96" s="38" customFormat="true" ht="15" hidden="false" customHeight="true" outlineLevel="0" collapsed="false">
      <c r="A96" s="19" t="s">
        <v>487</v>
      </c>
      <c r="B96" s="28" t="s">
        <v>513</v>
      </c>
      <c r="C96" s="28" t="s">
        <v>35</v>
      </c>
      <c r="D96" s="28" t="s">
        <v>148</v>
      </c>
      <c r="E96" s="28" t="s">
        <v>514</v>
      </c>
      <c r="F96" s="28" t="s">
        <v>515</v>
      </c>
      <c r="G96" s="31" t="n">
        <v>4000000</v>
      </c>
      <c r="H96" s="43" t="n">
        <v>0</v>
      </c>
      <c r="I96" s="31" t="n">
        <v>4000000</v>
      </c>
      <c r="J96" s="45" t="n">
        <v>44735</v>
      </c>
      <c r="K96" s="45" t="n">
        <v>44757</v>
      </c>
      <c r="L96" s="23" t="s">
        <v>27</v>
      </c>
      <c r="M96" s="45" t="n">
        <v>44907</v>
      </c>
      <c r="N96" s="79" t="s">
        <v>28</v>
      </c>
      <c r="O96" s="46" t="s">
        <v>516</v>
      </c>
      <c r="P96" s="48" t="s">
        <v>321</v>
      </c>
      <c r="Q96" s="35" t="s">
        <v>30</v>
      </c>
      <c r="R96" s="28" t="s">
        <v>517</v>
      </c>
      <c r="S96" s="55" t="s">
        <v>518</v>
      </c>
      <c r="T96" s="28" t="s">
        <v>519</v>
      </c>
    </row>
    <row r="97" s="38" customFormat="true" ht="15" hidden="false" customHeight="true" outlineLevel="0" collapsed="false">
      <c r="A97" s="19" t="s">
        <v>487</v>
      </c>
      <c r="B97" s="19" t="s">
        <v>520</v>
      </c>
      <c r="C97" s="28" t="s">
        <v>23</v>
      </c>
      <c r="D97" s="28" t="s">
        <v>51</v>
      </c>
      <c r="E97" s="28" t="s">
        <v>83</v>
      </c>
      <c r="F97" s="28" t="s">
        <v>521</v>
      </c>
      <c r="G97" s="31" t="n">
        <v>16467721.9</v>
      </c>
      <c r="H97" s="43" t="n">
        <v>0</v>
      </c>
      <c r="I97" s="31" t="n">
        <v>16467721.9</v>
      </c>
      <c r="J97" s="45" t="n">
        <v>44755</v>
      </c>
      <c r="K97" s="45" t="n">
        <v>44768</v>
      </c>
      <c r="L97" s="23" t="s">
        <v>27</v>
      </c>
      <c r="M97" s="45" t="n">
        <v>44910</v>
      </c>
      <c r="N97" s="79" t="s">
        <v>522</v>
      </c>
      <c r="O97" s="46" t="s">
        <v>523</v>
      </c>
      <c r="P97" s="48" t="s">
        <v>524</v>
      </c>
      <c r="Q97" s="39" t="s">
        <v>525</v>
      </c>
      <c r="R97" s="28" t="s">
        <v>27</v>
      </c>
      <c r="S97" s="55" t="s">
        <v>526</v>
      </c>
      <c r="T97" s="28" t="s">
        <v>527</v>
      </c>
      <c r="U97" s="38" t="s">
        <v>33</v>
      </c>
    </row>
    <row r="98" s="38" customFormat="true" ht="15" hidden="false" customHeight="true" outlineLevel="0" collapsed="false">
      <c r="A98" s="19" t="s">
        <v>487</v>
      </c>
      <c r="B98" s="19" t="s">
        <v>528</v>
      </c>
      <c r="C98" s="28" t="s">
        <v>23</v>
      </c>
      <c r="D98" s="28" t="s">
        <v>51</v>
      </c>
      <c r="E98" s="28" t="s">
        <v>529</v>
      </c>
      <c r="F98" s="28" t="s">
        <v>530</v>
      </c>
      <c r="G98" s="31" t="n">
        <v>20826875</v>
      </c>
      <c r="H98" s="43" t="n">
        <v>0</v>
      </c>
      <c r="I98" s="31" t="n">
        <v>20826875</v>
      </c>
      <c r="J98" s="45" t="n">
        <v>44756</v>
      </c>
      <c r="K98" s="45" t="n">
        <v>44770</v>
      </c>
      <c r="L98" s="23" t="s">
        <v>27</v>
      </c>
      <c r="M98" s="45" t="n">
        <v>44862</v>
      </c>
      <c r="N98" s="79" t="s">
        <v>431</v>
      </c>
      <c r="O98" s="46" t="s">
        <v>531</v>
      </c>
      <c r="P98" s="48" t="s">
        <v>524</v>
      </c>
      <c r="Q98" s="39" t="s">
        <v>46</v>
      </c>
      <c r="R98" s="28" t="s">
        <v>27</v>
      </c>
      <c r="S98" s="55" t="s">
        <v>532</v>
      </c>
      <c r="T98" s="28" t="s">
        <v>533</v>
      </c>
    </row>
    <row r="99" s="38" customFormat="true" ht="15" hidden="false" customHeight="true" outlineLevel="0" collapsed="false">
      <c r="A99" s="19" t="s">
        <v>487</v>
      </c>
      <c r="B99" s="28" t="s">
        <v>534</v>
      </c>
      <c r="C99" s="28" t="s">
        <v>23</v>
      </c>
      <c r="D99" s="28" t="s">
        <v>24</v>
      </c>
      <c r="E99" s="28" t="s">
        <v>58</v>
      </c>
      <c r="F99" s="28" t="s">
        <v>489</v>
      </c>
      <c r="G99" s="31" t="n">
        <v>2160900</v>
      </c>
      <c r="H99" s="43" t="n">
        <v>0</v>
      </c>
      <c r="I99" s="31" t="n">
        <v>2160900</v>
      </c>
      <c r="J99" s="45" t="n">
        <v>44761</v>
      </c>
      <c r="K99" s="45" t="n">
        <v>44769</v>
      </c>
      <c r="L99" s="23" t="s">
        <v>27</v>
      </c>
      <c r="M99" s="45" t="n">
        <v>44812</v>
      </c>
      <c r="N99" s="80" t="s">
        <v>122</v>
      </c>
      <c r="O99" s="55" t="s">
        <v>61</v>
      </c>
      <c r="P99" s="48" t="s">
        <v>321</v>
      </c>
      <c r="Q99" s="35" t="s">
        <v>30</v>
      </c>
      <c r="R99" s="28" t="s">
        <v>27</v>
      </c>
      <c r="S99" s="55" t="s">
        <v>535</v>
      </c>
      <c r="T99" s="28" t="s">
        <v>536</v>
      </c>
    </row>
    <row r="100" s="38" customFormat="true" ht="15" hidden="false" customHeight="true" outlineLevel="0" collapsed="false">
      <c r="A100" s="19" t="s">
        <v>487</v>
      </c>
      <c r="B100" s="28" t="s">
        <v>537</v>
      </c>
      <c r="C100" s="28" t="s">
        <v>23</v>
      </c>
      <c r="D100" s="28" t="s">
        <v>24</v>
      </c>
      <c r="E100" s="28" t="s">
        <v>58</v>
      </c>
      <c r="F100" s="28" t="s">
        <v>538</v>
      </c>
      <c r="G100" s="31" t="n">
        <v>2294900</v>
      </c>
      <c r="H100" s="43" t="n">
        <v>0</v>
      </c>
      <c r="I100" s="31" t="n">
        <v>2294900</v>
      </c>
      <c r="J100" s="45" t="n">
        <v>44762</v>
      </c>
      <c r="K100" s="45" t="n">
        <v>44769</v>
      </c>
      <c r="L100" s="23" t="s">
        <v>27</v>
      </c>
      <c r="M100" s="45" t="n">
        <v>44806</v>
      </c>
      <c r="N100" s="79" t="s">
        <v>28</v>
      </c>
      <c r="O100" s="55" t="s">
        <v>61</v>
      </c>
      <c r="P100" s="48" t="s">
        <v>321</v>
      </c>
      <c r="Q100" s="35" t="s">
        <v>30</v>
      </c>
      <c r="R100" s="28" t="s">
        <v>27</v>
      </c>
      <c r="S100" s="55" t="s">
        <v>539</v>
      </c>
      <c r="T100" s="28" t="s">
        <v>540</v>
      </c>
    </row>
    <row r="101" s="38" customFormat="true" ht="15" hidden="false" customHeight="true" outlineLevel="0" collapsed="false">
      <c r="A101" s="19" t="s">
        <v>487</v>
      </c>
      <c r="B101" s="28" t="s">
        <v>541</v>
      </c>
      <c r="C101" s="28" t="s">
        <v>35</v>
      </c>
      <c r="D101" s="28" t="s">
        <v>24</v>
      </c>
      <c r="E101" s="28" t="s">
        <v>542</v>
      </c>
      <c r="F101" s="28" t="s">
        <v>543</v>
      </c>
      <c r="G101" s="31" t="n">
        <v>7822000</v>
      </c>
      <c r="H101" s="43" t="n">
        <v>0</v>
      </c>
      <c r="I101" s="31" t="n">
        <v>7822000</v>
      </c>
      <c r="J101" s="45" t="n">
        <v>44770</v>
      </c>
      <c r="K101" s="45" t="n">
        <v>44770</v>
      </c>
      <c r="L101" s="23" t="s">
        <v>27</v>
      </c>
      <c r="M101" s="45" t="n">
        <v>44815</v>
      </c>
      <c r="N101" s="78" t="s">
        <v>544</v>
      </c>
      <c r="O101" s="55" t="s">
        <v>545</v>
      </c>
      <c r="P101" s="60" t="s">
        <v>215</v>
      </c>
      <c r="Q101" s="39" t="s">
        <v>216</v>
      </c>
      <c r="R101" s="28" t="s">
        <v>546</v>
      </c>
      <c r="S101" s="55" t="s">
        <v>547</v>
      </c>
      <c r="T101" s="28" t="s">
        <v>548</v>
      </c>
      <c r="U101" s="38" t="s">
        <v>33</v>
      </c>
    </row>
    <row r="102" s="38" customFormat="true" ht="15" hidden="false" customHeight="true" outlineLevel="0" collapsed="false">
      <c r="A102" s="54" t="s">
        <v>549</v>
      </c>
      <c r="B102" s="56" t="n">
        <v>91821</v>
      </c>
      <c r="C102" s="28" t="s">
        <v>35</v>
      </c>
      <c r="D102" s="28" t="s">
        <v>24</v>
      </c>
      <c r="E102" s="19" t="s">
        <v>550</v>
      </c>
      <c r="F102" s="19" t="s">
        <v>551</v>
      </c>
      <c r="G102" s="43" t="n">
        <v>1362732</v>
      </c>
      <c r="H102" s="43" t="n">
        <v>0</v>
      </c>
      <c r="I102" s="43" t="n">
        <v>1362732</v>
      </c>
      <c r="J102" s="74" t="n">
        <v>44726</v>
      </c>
      <c r="K102" s="45" t="n">
        <v>44741</v>
      </c>
      <c r="L102" s="23" t="s">
        <v>27</v>
      </c>
      <c r="M102" s="45" t="n">
        <v>44771</v>
      </c>
      <c r="N102" s="19" t="s">
        <v>552</v>
      </c>
      <c r="O102" s="33" t="s">
        <v>553</v>
      </c>
      <c r="P102" s="48" t="n">
        <v>10</v>
      </c>
      <c r="Q102" s="39" t="s">
        <v>30</v>
      </c>
      <c r="R102" s="70" t="s">
        <v>27</v>
      </c>
      <c r="S102" s="24" t="s">
        <v>554</v>
      </c>
      <c r="T102" s="28" t="s">
        <v>555</v>
      </c>
      <c r="U102" s="38" t="s">
        <v>33</v>
      </c>
    </row>
    <row r="103" s="38" customFormat="true" ht="15" hidden="false" customHeight="true" outlineLevel="0" collapsed="false">
      <c r="A103" s="54" t="s">
        <v>549</v>
      </c>
      <c r="B103" s="56" t="n">
        <v>92734</v>
      </c>
      <c r="C103" s="28" t="s">
        <v>35</v>
      </c>
      <c r="D103" s="81" t="s">
        <v>24</v>
      </c>
      <c r="E103" s="28" t="s">
        <v>58</v>
      </c>
      <c r="F103" s="28" t="s">
        <v>556</v>
      </c>
      <c r="G103" s="43" t="n">
        <v>12675439</v>
      </c>
      <c r="H103" s="43" t="n">
        <v>0</v>
      </c>
      <c r="I103" s="43" t="n">
        <v>12675439</v>
      </c>
      <c r="J103" s="74" t="n">
        <v>44742</v>
      </c>
      <c r="K103" s="45" t="n">
        <v>44760</v>
      </c>
      <c r="L103" s="23" t="s">
        <v>27</v>
      </c>
      <c r="M103" s="45" t="n">
        <v>44784</v>
      </c>
      <c r="N103" s="19" t="s">
        <v>552</v>
      </c>
      <c r="O103" s="33" t="s">
        <v>61</v>
      </c>
      <c r="P103" s="48" t="n">
        <v>10</v>
      </c>
      <c r="Q103" s="39" t="s">
        <v>30</v>
      </c>
      <c r="R103" s="70" t="s">
        <v>27</v>
      </c>
      <c r="S103" s="24" t="s">
        <v>557</v>
      </c>
      <c r="T103" s="28" t="s">
        <v>33</v>
      </c>
    </row>
    <row r="104" s="38" customFormat="true" ht="15" hidden="false" customHeight="true" outlineLevel="0" collapsed="false">
      <c r="A104" s="54" t="s">
        <v>549</v>
      </c>
      <c r="B104" s="56" t="n">
        <v>93029</v>
      </c>
      <c r="C104" s="28" t="s">
        <v>35</v>
      </c>
      <c r="D104" s="28" t="s">
        <v>24</v>
      </c>
      <c r="E104" s="28" t="s">
        <v>58</v>
      </c>
      <c r="F104" s="19" t="s">
        <v>558</v>
      </c>
      <c r="G104" s="43" t="n">
        <v>11093020</v>
      </c>
      <c r="H104" s="43" t="n">
        <v>0</v>
      </c>
      <c r="I104" s="43" t="n">
        <v>11093020</v>
      </c>
      <c r="J104" s="74" t="n">
        <v>44750</v>
      </c>
      <c r="K104" s="45" t="n">
        <v>44760</v>
      </c>
      <c r="L104" s="23" t="s">
        <v>27</v>
      </c>
      <c r="M104" s="45" t="n">
        <v>44783</v>
      </c>
      <c r="N104" s="19" t="s">
        <v>559</v>
      </c>
      <c r="O104" s="33" t="s">
        <v>61</v>
      </c>
      <c r="P104" s="48" t="n">
        <v>26</v>
      </c>
      <c r="Q104" s="39" t="s">
        <v>46</v>
      </c>
      <c r="R104" s="70" t="s">
        <v>27</v>
      </c>
      <c r="S104" s="24" t="s">
        <v>560</v>
      </c>
      <c r="T104" s="28" t="s">
        <v>33</v>
      </c>
    </row>
    <row r="105" s="38" customFormat="true" ht="15" hidden="false" customHeight="true" outlineLevel="0" collapsed="false">
      <c r="A105" s="54" t="s">
        <v>549</v>
      </c>
      <c r="B105" s="56" t="n">
        <v>93575</v>
      </c>
      <c r="C105" s="28" t="s">
        <v>35</v>
      </c>
      <c r="D105" s="28" t="s">
        <v>24</v>
      </c>
      <c r="E105" s="28" t="s">
        <v>58</v>
      </c>
      <c r="F105" s="28" t="s">
        <v>561</v>
      </c>
      <c r="G105" s="43" t="n">
        <v>8286100</v>
      </c>
      <c r="H105" s="43" t="n">
        <v>0</v>
      </c>
      <c r="I105" s="43" t="n">
        <v>8286100</v>
      </c>
      <c r="J105" s="74" t="n">
        <v>44760</v>
      </c>
      <c r="K105" s="45" t="n">
        <v>44761</v>
      </c>
      <c r="L105" s="23" t="s">
        <v>27</v>
      </c>
      <c r="M105" s="45" t="n">
        <v>44792</v>
      </c>
      <c r="N105" s="19" t="s">
        <v>562</v>
      </c>
      <c r="O105" s="33" t="s">
        <v>61</v>
      </c>
      <c r="P105" s="48" t="n">
        <v>26</v>
      </c>
      <c r="Q105" s="39" t="s">
        <v>46</v>
      </c>
      <c r="R105" s="70" t="s">
        <v>27</v>
      </c>
      <c r="S105" s="24" t="s">
        <v>563</v>
      </c>
      <c r="T105" s="28" t="s">
        <v>33</v>
      </c>
    </row>
    <row r="106" s="38" customFormat="true" ht="15" hidden="false" customHeight="true" outlineLevel="0" collapsed="false">
      <c r="A106" s="54" t="s">
        <v>549</v>
      </c>
      <c r="B106" s="56" t="n">
        <v>93918</v>
      </c>
      <c r="C106" s="28" t="s">
        <v>35</v>
      </c>
      <c r="D106" s="28" t="s">
        <v>24</v>
      </c>
      <c r="E106" s="28" t="s">
        <v>58</v>
      </c>
      <c r="F106" s="28" t="s">
        <v>564</v>
      </c>
      <c r="G106" s="43" t="n">
        <v>3996540</v>
      </c>
      <c r="H106" s="43" t="n">
        <v>0</v>
      </c>
      <c r="I106" s="43" t="n">
        <v>3996540</v>
      </c>
      <c r="J106" s="74" t="n">
        <v>44769</v>
      </c>
      <c r="K106" s="32" t="n">
        <v>44769</v>
      </c>
      <c r="L106" s="23" t="s">
        <v>27</v>
      </c>
      <c r="M106" s="45" t="n">
        <v>44820</v>
      </c>
      <c r="N106" s="19" t="s">
        <v>39</v>
      </c>
      <c r="O106" s="33" t="s">
        <v>61</v>
      </c>
      <c r="P106" s="48" t="n">
        <v>26</v>
      </c>
      <c r="Q106" s="39" t="s">
        <v>46</v>
      </c>
      <c r="R106" s="70" t="s">
        <v>27</v>
      </c>
      <c r="S106" s="24" t="s">
        <v>565</v>
      </c>
      <c r="T106" s="28" t="s">
        <v>33</v>
      </c>
    </row>
    <row r="107" s="38" customFormat="true" ht="15" hidden="false" customHeight="true" outlineLevel="0" collapsed="false">
      <c r="A107" s="19" t="s">
        <v>566</v>
      </c>
      <c r="B107" s="28" t="s">
        <v>567</v>
      </c>
      <c r="C107" s="28" t="s">
        <v>35</v>
      </c>
      <c r="D107" s="28" t="s">
        <v>24</v>
      </c>
      <c r="E107" s="28" t="s">
        <v>58</v>
      </c>
      <c r="F107" s="28" t="s">
        <v>568</v>
      </c>
      <c r="G107" s="31" t="n">
        <v>2652000</v>
      </c>
      <c r="H107" s="43" t="n">
        <v>0</v>
      </c>
      <c r="I107" s="31" t="n">
        <v>2652000</v>
      </c>
      <c r="J107" s="32" t="n">
        <v>44747</v>
      </c>
      <c r="K107" s="32" t="n">
        <v>44747</v>
      </c>
      <c r="L107" s="23" t="s">
        <v>27</v>
      </c>
      <c r="M107" s="32" t="n">
        <v>44809</v>
      </c>
      <c r="N107" s="28" t="s">
        <v>303</v>
      </c>
      <c r="O107" s="46" t="s">
        <v>61</v>
      </c>
      <c r="P107" s="34" t="n">
        <v>10</v>
      </c>
      <c r="Q107" s="39" t="s">
        <v>30</v>
      </c>
      <c r="R107" s="28" t="s">
        <v>27</v>
      </c>
      <c r="S107" s="24" t="s">
        <v>569</v>
      </c>
      <c r="T107" s="28" t="s">
        <v>33</v>
      </c>
    </row>
    <row r="108" s="38" customFormat="true" ht="15" hidden="false" customHeight="true" outlineLevel="0" collapsed="false">
      <c r="A108" s="19" t="s">
        <v>566</v>
      </c>
      <c r="B108" s="28" t="s">
        <v>570</v>
      </c>
      <c r="C108" s="28" t="s">
        <v>35</v>
      </c>
      <c r="D108" s="28" t="s">
        <v>24</v>
      </c>
      <c r="E108" s="28" t="s">
        <v>58</v>
      </c>
      <c r="F108" s="28" t="s">
        <v>571</v>
      </c>
      <c r="G108" s="31" t="n">
        <v>4995500</v>
      </c>
      <c r="H108" s="43" t="n">
        <v>0</v>
      </c>
      <c r="I108" s="31" t="n">
        <v>4995500</v>
      </c>
      <c r="J108" s="32" t="n">
        <v>44747</v>
      </c>
      <c r="K108" s="32" t="n">
        <v>44747</v>
      </c>
      <c r="L108" s="23" t="s">
        <v>27</v>
      </c>
      <c r="M108" s="32" t="n">
        <v>44809</v>
      </c>
      <c r="N108" s="28" t="s">
        <v>572</v>
      </c>
      <c r="O108" s="46" t="s">
        <v>61</v>
      </c>
      <c r="P108" s="34" t="n">
        <v>26</v>
      </c>
      <c r="Q108" s="39" t="s">
        <v>46</v>
      </c>
      <c r="R108" s="28" t="s">
        <v>27</v>
      </c>
      <c r="S108" s="24" t="s">
        <v>573</v>
      </c>
      <c r="T108" s="28" t="s">
        <v>33</v>
      </c>
    </row>
    <row r="109" s="38" customFormat="true" ht="15" hidden="false" customHeight="true" outlineLevel="0" collapsed="false">
      <c r="A109" s="19" t="s">
        <v>566</v>
      </c>
      <c r="B109" s="28" t="s">
        <v>574</v>
      </c>
      <c r="C109" s="28" t="s">
        <v>35</v>
      </c>
      <c r="D109" s="28" t="s">
        <v>24</v>
      </c>
      <c r="E109" s="28" t="s">
        <v>58</v>
      </c>
      <c r="F109" s="28" t="s">
        <v>575</v>
      </c>
      <c r="G109" s="31" t="n">
        <v>3593950</v>
      </c>
      <c r="H109" s="43" t="n">
        <v>0</v>
      </c>
      <c r="I109" s="31" t="n">
        <v>3593950</v>
      </c>
      <c r="J109" s="32" t="n">
        <v>44748</v>
      </c>
      <c r="K109" s="32" t="n">
        <v>44748</v>
      </c>
      <c r="L109" s="23" t="s">
        <v>27</v>
      </c>
      <c r="M109" s="32" t="n">
        <v>44810</v>
      </c>
      <c r="N109" s="28" t="s">
        <v>184</v>
      </c>
      <c r="O109" s="46" t="s">
        <v>61</v>
      </c>
      <c r="P109" s="34" t="n">
        <v>10</v>
      </c>
      <c r="Q109" s="39" t="s">
        <v>30</v>
      </c>
      <c r="R109" s="28" t="s">
        <v>27</v>
      </c>
      <c r="S109" s="24" t="s">
        <v>576</v>
      </c>
      <c r="T109" s="28" t="s">
        <v>33</v>
      </c>
    </row>
    <row r="110" s="38" customFormat="true" ht="15" hidden="false" customHeight="true" outlineLevel="0" collapsed="false">
      <c r="A110" s="19" t="s">
        <v>566</v>
      </c>
      <c r="B110" s="28" t="s">
        <v>577</v>
      </c>
      <c r="C110" s="28" t="s">
        <v>35</v>
      </c>
      <c r="D110" s="28" t="s">
        <v>24</v>
      </c>
      <c r="E110" s="28" t="s">
        <v>58</v>
      </c>
      <c r="F110" s="28" t="s">
        <v>578</v>
      </c>
      <c r="G110" s="31" t="n">
        <v>2398920</v>
      </c>
      <c r="H110" s="43" t="n">
        <v>0</v>
      </c>
      <c r="I110" s="31" t="n">
        <v>2398920</v>
      </c>
      <c r="J110" s="32" t="n">
        <v>44748</v>
      </c>
      <c r="K110" s="32" t="n">
        <v>44748</v>
      </c>
      <c r="L110" s="23" t="s">
        <v>27</v>
      </c>
      <c r="M110" s="32" t="n">
        <v>44810</v>
      </c>
      <c r="N110" s="28" t="s">
        <v>39</v>
      </c>
      <c r="O110" s="46" t="s">
        <v>61</v>
      </c>
      <c r="P110" s="34" t="n">
        <v>26</v>
      </c>
      <c r="Q110" s="39" t="s">
        <v>46</v>
      </c>
      <c r="R110" s="28" t="s">
        <v>27</v>
      </c>
      <c r="S110" s="24" t="s">
        <v>579</v>
      </c>
      <c r="T110" s="28" t="s">
        <v>33</v>
      </c>
    </row>
    <row r="111" s="38" customFormat="true" ht="15" hidden="false" customHeight="true" outlineLevel="0" collapsed="false">
      <c r="A111" s="19" t="s">
        <v>566</v>
      </c>
      <c r="B111" s="28" t="s">
        <v>580</v>
      </c>
      <c r="C111" s="28" t="s">
        <v>35</v>
      </c>
      <c r="D111" s="28" t="s">
        <v>51</v>
      </c>
      <c r="E111" s="28" t="s">
        <v>58</v>
      </c>
      <c r="F111" s="28" t="s">
        <v>581</v>
      </c>
      <c r="G111" s="31" t="n">
        <v>4757530</v>
      </c>
      <c r="H111" s="43" t="n">
        <v>0</v>
      </c>
      <c r="I111" s="31" t="n">
        <v>4757530</v>
      </c>
      <c r="J111" s="32" t="n">
        <v>44750</v>
      </c>
      <c r="K111" s="32" t="n">
        <v>44750</v>
      </c>
      <c r="L111" s="23" t="s">
        <v>27</v>
      </c>
      <c r="M111" s="32" t="n">
        <v>44812</v>
      </c>
      <c r="N111" s="28" t="s">
        <v>582</v>
      </c>
      <c r="O111" s="46" t="s">
        <v>61</v>
      </c>
      <c r="P111" s="34" t="n">
        <v>26</v>
      </c>
      <c r="Q111" s="39" t="s">
        <v>46</v>
      </c>
      <c r="R111" s="28" t="s">
        <v>27</v>
      </c>
      <c r="S111" s="24" t="s">
        <v>583</v>
      </c>
      <c r="T111" s="28" t="s">
        <v>33</v>
      </c>
    </row>
    <row r="112" s="38" customFormat="true" ht="15" hidden="false" customHeight="true" outlineLevel="0" collapsed="false">
      <c r="A112" s="19" t="s">
        <v>566</v>
      </c>
      <c r="B112" s="28" t="s">
        <v>584</v>
      </c>
      <c r="C112" s="28" t="s">
        <v>35</v>
      </c>
      <c r="D112" s="28" t="s">
        <v>51</v>
      </c>
      <c r="E112" s="28" t="s">
        <v>585</v>
      </c>
      <c r="F112" s="28" t="s">
        <v>586</v>
      </c>
      <c r="G112" s="31" t="n">
        <v>7312106</v>
      </c>
      <c r="H112" s="43" t="n">
        <v>0</v>
      </c>
      <c r="I112" s="31" t="n">
        <v>7312106</v>
      </c>
      <c r="J112" s="32" t="n">
        <v>44761</v>
      </c>
      <c r="K112" s="32" t="n">
        <v>44761</v>
      </c>
      <c r="L112" s="23" t="s">
        <v>27</v>
      </c>
      <c r="M112" s="32" t="n">
        <v>44926</v>
      </c>
      <c r="N112" s="28" t="s">
        <v>587</v>
      </c>
      <c r="O112" s="46" t="s">
        <v>588</v>
      </c>
      <c r="P112" s="34" t="n">
        <v>26</v>
      </c>
      <c r="Q112" s="39" t="s">
        <v>46</v>
      </c>
      <c r="R112" s="28" t="s">
        <v>589</v>
      </c>
      <c r="S112" s="24" t="s">
        <v>590</v>
      </c>
      <c r="T112" s="28" t="s">
        <v>33</v>
      </c>
    </row>
    <row r="113" s="38" customFormat="true" ht="15" hidden="false" customHeight="true" outlineLevel="0" collapsed="false">
      <c r="A113" s="19" t="s">
        <v>591</v>
      </c>
      <c r="B113" s="19" t="s">
        <v>592</v>
      </c>
      <c r="C113" s="28" t="s">
        <v>35</v>
      </c>
      <c r="D113" s="19" t="s">
        <v>24</v>
      </c>
      <c r="E113" s="19" t="s">
        <v>593</v>
      </c>
      <c r="F113" s="19" t="s">
        <v>594</v>
      </c>
      <c r="G113" s="43" t="n">
        <v>13135100</v>
      </c>
      <c r="H113" s="43" t="n">
        <v>0</v>
      </c>
      <c r="I113" s="43" t="n">
        <v>13135100</v>
      </c>
      <c r="J113" s="45" t="n">
        <v>44735</v>
      </c>
      <c r="K113" s="45" t="n">
        <v>44736</v>
      </c>
      <c r="L113" s="23" t="s">
        <v>27</v>
      </c>
      <c r="M113" s="45" t="n">
        <v>44926</v>
      </c>
      <c r="N113" s="19" t="s">
        <v>595</v>
      </c>
      <c r="O113" s="33" t="s">
        <v>596</v>
      </c>
      <c r="P113" s="48" t="n">
        <v>26</v>
      </c>
      <c r="Q113" s="39" t="s">
        <v>597</v>
      </c>
      <c r="R113" s="28" t="n">
        <v>3753386</v>
      </c>
      <c r="S113" s="24" t="s">
        <v>598</v>
      </c>
      <c r="T113" s="28" t="s">
        <v>33</v>
      </c>
    </row>
    <row r="114" s="38" customFormat="true" ht="15" hidden="false" customHeight="true" outlineLevel="0" collapsed="false">
      <c r="A114" s="19" t="s">
        <v>591</v>
      </c>
      <c r="B114" s="19" t="s">
        <v>599</v>
      </c>
      <c r="C114" s="19" t="s">
        <v>35</v>
      </c>
      <c r="D114" s="19" t="s">
        <v>277</v>
      </c>
      <c r="E114" s="19" t="s">
        <v>593</v>
      </c>
      <c r="F114" s="19" t="s">
        <v>600</v>
      </c>
      <c r="G114" s="43" t="n">
        <v>18300000</v>
      </c>
      <c r="H114" s="43" t="n">
        <v>0</v>
      </c>
      <c r="I114" s="43" t="n">
        <v>18300000</v>
      </c>
      <c r="J114" s="45" t="n">
        <v>44735</v>
      </c>
      <c r="K114" s="32" t="n">
        <v>44736</v>
      </c>
      <c r="L114" s="23" t="s">
        <v>27</v>
      </c>
      <c r="M114" s="32" t="n">
        <v>44925</v>
      </c>
      <c r="N114" s="19" t="s">
        <v>205</v>
      </c>
      <c r="O114" s="33" t="s">
        <v>596</v>
      </c>
      <c r="P114" s="48" t="n">
        <v>26</v>
      </c>
      <c r="Q114" s="39" t="s">
        <v>597</v>
      </c>
      <c r="R114" s="28" t="n">
        <v>3758133</v>
      </c>
      <c r="S114" s="24" t="s">
        <v>601</v>
      </c>
      <c r="T114" s="28" t="s">
        <v>33</v>
      </c>
    </row>
    <row r="115" s="38" customFormat="true" ht="15" hidden="false" customHeight="true" outlineLevel="0" collapsed="false">
      <c r="A115" s="19" t="s">
        <v>591</v>
      </c>
      <c r="B115" s="19" t="s">
        <v>602</v>
      </c>
      <c r="C115" s="19" t="s">
        <v>162</v>
      </c>
      <c r="D115" s="19" t="s">
        <v>24</v>
      </c>
      <c r="E115" s="19" t="s">
        <v>603</v>
      </c>
      <c r="F115" s="28" t="s">
        <v>604</v>
      </c>
      <c r="G115" s="43" t="n">
        <v>207570876</v>
      </c>
      <c r="H115" s="43" t="n">
        <v>0</v>
      </c>
      <c r="I115" s="43" t="n">
        <v>207570876</v>
      </c>
      <c r="J115" s="45" t="n">
        <v>44741</v>
      </c>
      <c r="K115" s="45" t="n">
        <v>44742</v>
      </c>
      <c r="L115" s="23" t="s">
        <v>27</v>
      </c>
      <c r="M115" s="45" t="n">
        <v>44925</v>
      </c>
      <c r="N115" s="19" t="s">
        <v>28</v>
      </c>
      <c r="O115" s="33" t="s">
        <v>605</v>
      </c>
      <c r="P115" s="48" t="n">
        <v>10</v>
      </c>
      <c r="Q115" s="39" t="s">
        <v>365</v>
      </c>
      <c r="R115" s="28" t="n">
        <v>3765531</v>
      </c>
      <c r="S115" s="46" t="s">
        <v>606</v>
      </c>
      <c r="T115" s="28" t="s">
        <v>33</v>
      </c>
    </row>
    <row r="116" s="38" customFormat="true" ht="15" hidden="false" customHeight="true" outlineLevel="0" collapsed="false">
      <c r="A116" s="19" t="s">
        <v>591</v>
      </c>
      <c r="B116" s="19" t="s">
        <v>607</v>
      </c>
      <c r="C116" s="19" t="s">
        <v>35</v>
      </c>
      <c r="D116" s="19" t="s">
        <v>277</v>
      </c>
      <c r="E116" s="28" t="s">
        <v>608</v>
      </c>
      <c r="F116" s="19" t="s">
        <v>609</v>
      </c>
      <c r="G116" s="43" t="n">
        <v>9956856</v>
      </c>
      <c r="H116" s="43" t="n">
        <v>0</v>
      </c>
      <c r="I116" s="43" t="n">
        <v>9956856</v>
      </c>
      <c r="J116" s="45" t="n">
        <v>44764</v>
      </c>
      <c r="K116" s="45" t="n">
        <v>44765</v>
      </c>
      <c r="L116" s="23" t="s">
        <v>27</v>
      </c>
      <c r="M116" s="45" t="n">
        <v>44925</v>
      </c>
      <c r="N116" s="19" t="s">
        <v>610</v>
      </c>
      <c r="O116" s="33" t="s">
        <v>611</v>
      </c>
      <c r="P116" s="48" t="n">
        <v>26</v>
      </c>
      <c r="Q116" s="39" t="s">
        <v>597</v>
      </c>
      <c r="R116" s="28" t="n">
        <v>3824186</v>
      </c>
      <c r="S116" s="24" t="s">
        <v>612</v>
      </c>
      <c r="T116" s="28" t="s">
        <v>33</v>
      </c>
    </row>
    <row r="117" s="38" customFormat="true" ht="15" hidden="false" customHeight="true" outlineLevel="0" collapsed="false">
      <c r="A117" s="19" t="s">
        <v>613</v>
      </c>
      <c r="B117" s="28" t="n">
        <v>29</v>
      </c>
      <c r="C117" s="19" t="s">
        <v>23</v>
      </c>
      <c r="D117" s="19" t="s">
        <v>51</v>
      </c>
      <c r="E117" s="28" t="s">
        <v>58</v>
      </c>
      <c r="F117" s="28" t="s">
        <v>614</v>
      </c>
      <c r="G117" s="31" t="n">
        <v>4459200</v>
      </c>
      <c r="H117" s="43" t="n">
        <v>0</v>
      </c>
      <c r="I117" s="31" t="n">
        <v>4459200</v>
      </c>
      <c r="J117" s="32" t="n">
        <v>44651</v>
      </c>
      <c r="K117" s="32" t="n">
        <v>44651</v>
      </c>
      <c r="L117" s="23" t="s">
        <v>27</v>
      </c>
      <c r="M117" s="32" t="n">
        <v>44926</v>
      </c>
      <c r="N117" s="28" t="s">
        <v>615</v>
      </c>
      <c r="O117" s="55" t="s">
        <v>616</v>
      </c>
      <c r="P117" s="48" t="n">
        <v>26</v>
      </c>
      <c r="Q117" s="35" t="s">
        <v>46</v>
      </c>
      <c r="R117" s="19" t="s">
        <v>27</v>
      </c>
      <c r="S117" s="24" t="s">
        <v>617</v>
      </c>
      <c r="T117" s="28" t="s">
        <v>33</v>
      </c>
    </row>
    <row r="118" s="38" customFormat="true" ht="15" hidden="false" customHeight="true" outlineLevel="0" collapsed="false">
      <c r="A118" s="19" t="s">
        <v>613</v>
      </c>
      <c r="B118" s="28" t="n">
        <v>30</v>
      </c>
      <c r="C118" s="19" t="s">
        <v>23</v>
      </c>
      <c r="D118" s="19" t="s">
        <v>51</v>
      </c>
      <c r="E118" s="28" t="s">
        <v>58</v>
      </c>
      <c r="F118" s="28" t="s">
        <v>618</v>
      </c>
      <c r="G118" s="31" t="n">
        <v>20804980</v>
      </c>
      <c r="H118" s="43" t="n">
        <v>0</v>
      </c>
      <c r="I118" s="31" t="n">
        <v>20804980</v>
      </c>
      <c r="J118" s="32" t="n">
        <v>44651</v>
      </c>
      <c r="K118" s="32" t="n">
        <v>44651</v>
      </c>
      <c r="L118" s="23" t="s">
        <v>27</v>
      </c>
      <c r="M118" s="32" t="n">
        <v>44905</v>
      </c>
      <c r="N118" s="28" t="s">
        <v>619</v>
      </c>
      <c r="O118" s="55" t="s">
        <v>616</v>
      </c>
      <c r="P118" s="48" t="n">
        <v>26</v>
      </c>
      <c r="Q118" s="35" t="s">
        <v>46</v>
      </c>
      <c r="R118" s="28" t="s">
        <v>27</v>
      </c>
      <c r="S118" s="33" t="s">
        <v>620</v>
      </c>
      <c r="T118" s="28" t="s">
        <v>33</v>
      </c>
    </row>
    <row r="119" s="38" customFormat="true" ht="15" hidden="false" customHeight="true" outlineLevel="0" collapsed="false">
      <c r="A119" s="19" t="s">
        <v>613</v>
      </c>
      <c r="B119" s="19" t="n">
        <v>33</v>
      </c>
      <c r="C119" s="19" t="s">
        <v>35</v>
      </c>
      <c r="D119" s="19" t="s">
        <v>148</v>
      </c>
      <c r="E119" s="28" t="s">
        <v>621</v>
      </c>
      <c r="F119" s="28" t="s">
        <v>622</v>
      </c>
      <c r="G119" s="31" t="n">
        <v>20000000</v>
      </c>
      <c r="H119" s="43" t="n">
        <v>0</v>
      </c>
      <c r="I119" s="31" t="n">
        <v>20000000</v>
      </c>
      <c r="J119" s="32" t="n">
        <v>44680</v>
      </c>
      <c r="K119" s="32" t="n">
        <v>44680</v>
      </c>
      <c r="L119" s="23" t="s">
        <v>27</v>
      </c>
      <c r="M119" s="32" t="n">
        <v>44923</v>
      </c>
      <c r="N119" s="28" t="s">
        <v>28</v>
      </c>
      <c r="O119" s="33" t="s">
        <v>623</v>
      </c>
      <c r="P119" s="48" t="n">
        <v>10</v>
      </c>
      <c r="Q119" s="35" t="s">
        <v>30</v>
      </c>
      <c r="R119" s="28" t="s">
        <v>624</v>
      </c>
      <c r="S119" s="46" t="s">
        <v>625</v>
      </c>
      <c r="T119" s="28" t="s">
        <v>33</v>
      </c>
    </row>
    <row r="120" s="38" customFormat="true" ht="15" hidden="false" customHeight="true" outlineLevel="0" collapsed="false">
      <c r="A120" s="19" t="s">
        <v>613</v>
      </c>
      <c r="B120" s="28" t="n">
        <v>34</v>
      </c>
      <c r="C120" s="19" t="s">
        <v>35</v>
      </c>
      <c r="D120" s="28" t="s">
        <v>51</v>
      </c>
      <c r="E120" s="28" t="s">
        <v>626</v>
      </c>
      <c r="F120" s="28" t="s">
        <v>627</v>
      </c>
      <c r="G120" s="31" t="n">
        <v>76171400</v>
      </c>
      <c r="H120" s="43" t="n">
        <v>0</v>
      </c>
      <c r="I120" s="31" t="n">
        <v>76171400</v>
      </c>
      <c r="J120" s="45" t="n">
        <v>44687</v>
      </c>
      <c r="K120" s="45" t="n">
        <v>44687</v>
      </c>
      <c r="L120" s="23" t="s">
        <v>27</v>
      </c>
      <c r="M120" s="45" t="n">
        <v>44904</v>
      </c>
      <c r="N120" s="28" t="s">
        <v>165</v>
      </c>
      <c r="O120" s="33" t="s">
        <v>628</v>
      </c>
      <c r="P120" s="48" t="n">
        <v>10</v>
      </c>
      <c r="Q120" s="35" t="s">
        <v>46</v>
      </c>
      <c r="R120" s="28" t="s">
        <v>629</v>
      </c>
      <c r="S120" s="46" t="s">
        <v>630</v>
      </c>
      <c r="T120" s="28" t="s">
        <v>33</v>
      </c>
    </row>
    <row r="121" s="38" customFormat="true" ht="15" hidden="false" customHeight="true" outlineLevel="0" collapsed="false">
      <c r="A121" s="19" t="s">
        <v>613</v>
      </c>
      <c r="B121" s="28" t="n">
        <v>35</v>
      </c>
      <c r="C121" s="19" t="s">
        <v>23</v>
      </c>
      <c r="D121" s="19" t="s">
        <v>51</v>
      </c>
      <c r="E121" s="28" t="s">
        <v>58</v>
      </c>
      <c r="F121" s="28" t="s">
        <v>631</v>
      </c>
      <c r="G121" s="31" t="n">
        <v>13888380</v>
      </c>
      <c r="H121" s="43" t="n">
        <v>0</v>
      </c>
      <c r="I121" s="31" t="n">
        <v>13888380</v>
      </c>
      <c r="J121" s="32" t="n">
        <v>44691</v>
      </c>
      <c r="K121" s="32" t="n">
        <v>44691</v>
      </c>
      <c r="L121" s="23" t="s">
        <v>27</v>
      </c>
      <c r="M121" s="32" t="n">
        <v>44722</v>
      </c>
      <c r="N121" s="28" t="s">
        <v>619</v>
      </c>
      <c r="O121" s="55" t="s">
        <v>616</v>
      </c>
      <c r="P121" s="48" t="n">
        <v>26</v>
      </c>
      <c r="Q121" s="35" t="s">
        <v>46</v>
      </c>
      <c r="R121" s="19" t="s">
        <v>27</v>
      </c>
      <c r="S121" s="24" t="s">
        <v>632</v>
      </c>
      <c r="T121" s="28" t="s">
        <v>33</v>
      </c>
    </row>
    <row r="122" s="38" customFormat="true" ht="15" hidden="false" customHeight="true" outlineLevel="0" collapsed="false">
      <c r="A122" s="19" t="s">
        <v>613</v>
      </c>
      <c r="B122" s="28" t="n">
        <v>36</v>
      </c>
      <c r="C122" s="19" t="s">
        <v>35</v>
      </c>
      <c r="D122" s="19" t="s">
        <v>51</v>
      </c>
      <c r="E122" s="19" t="s">
        <v>633</v>
      </c>
      <c r="F122" s="28" t="s">
        <v>634</v>
      </c>
      <c r="G122" s="31" t="n">
        <v>100000000</v>
      </c>
      <c r="H122" s="43" t="n">
        <v>0</v>
      </c>
      <c r="I122" s="31" t="n">
        <v>100000000</v>
      </c>
      <c r="J122" s="45" t="n">
        <v>44694</v>
      </c>
      <c r="K122" s="45" t="n">
        <v>44694</v>
      </c>
      <c r="L122" s="23" t="s">
        <v>27</v>
      </c>
      <c r="M122" s="45" t="n">
        <v>44907</v>
      </c>
      <c r="N122" s="28" t="s">
        <v>273</v>
      </c>
      <c r="O122" s="33" t="s">
        <v>635</v>
      </c>
      <c r="P122" s="48" t="n">
        <v>26</v>
      </c>
      <c r="Q122" s="35" t="s">
        <v>46</v>
      </c>
      <c r="R122" s="28" t="s">
        <v>636</v>
      </c>
      <c r="S122" s="46" t="s">
        <v>637</v>
      </c>
      <c r="T122" s="28" t="s">
        <v>33</v>
      </c>
    </row>
    <row r="123" s="38" customFormat="true" ht="15" hidden="false" customHeight="true" outlineLevel="0" collapsed="false">
      <c r="A123" s="19" t="s">
        <v>613</v>
      </c>
      <c r="B123" s="28" t="n">
        <v>37</v>
      </c>
      <c r="C123" s="19" t="s">
        <v>35</v>
      </c>
      <c r="D123" s="19" t="s">
        <v>148</v>
      </c>
      <c r="E123" s="28" t="s">
        <v>621</v>
      </c>
      <c r="F123" s="19" t="s">
        <v>638</v>
      </c>
      <c r="G123" s="31" t="n">
        <v>2970000</v>
      </c>
      <c r="H123" s="43" t="n">
        <v>0</v>
      </c>
      <c r="I123" s="31" t="n">
        <v>2970000</v>
      </c>
      <c r="J123" s="45" t="n">
        <v>44694</v>
      </c>
      <c r="K123" s="45" t="n">
        <v>44694</v>
      </c>
      <c r="L123" s="23" t="s">
        <v>27</v>
      </c>
      <c r="M123" s="45" t="n">
        <v>44755</v>
      </c>
      <c r="N123" s="28" t="s">
        <v>28</v>
      </c>
      <c r="O123" s="33" t="s">
        <v>623</v>
      </c>
      <c r="P123" s="48" t="n">
        <v>10</v>
      </c>
      <c r="Q123" s="35" t="s">
        <v>30</v>
      </c>
      <c r="R123" s="28" t="s">
        <v>639</v>
      </c>
      <c r="S123" s="24" t="s">
        <v>640</v>
      </c>
      <c r="T123" s="28" t="s">
        <v>33</v>
      </c>
    </row>
    <row r="124" s="38" customFormat="true" ht="15" hidden="false" customHeight="true" outlineLevel="0" collapsed="false">
      <c r="A124" s="19" t="s">
        <v>613</v>
      </c>
      <c r="B124" s="19" t="n">
        <v>39</v>
      </c>
      <c r="C124" s="19" t="s">
        <v>162</v>
      </c>
      <c r="D124" s="19" t="s">
        <v>51</v>
      </c>
      <c r="E124" s="28" t="s">
        <v>641</v>
      </c>
      <c r="F124" s="28" t="s">
        <v>642</v>
      </c>
      <c r="G124" s="31" t="n">
        <v>228736600</v>
      </c>
      <c r="H124" s="43" t="n">
        <v>0</v>
      </c>
      <c r="I124" s="31" t="n">
        <v>228736600</v>
      </c>
      <c r="J124" s="32" t="n">
        <v>44705</v>
      </c>
      <c r="K124" s="32" t="n">
        <v>44705</v>
      </c>
      <c r="L124" s="23" t="s">
        <v>27</v>
      </c>
      <c r="M124" s="32" t="n">
        <v>44918</v>
      </c>
      <c r="N124" s="28" t="s">
        <v>643</v>
      </c>
      <c r="O124" s="33" t="s">
        <v>644</v>
      </c>
      <c r="P124" s="48" t="n">
        <v>26</v>
      </c>
      <c r="Q124" s="35" t="s">
        <v>46</v>
      </c>
      <c r="R124" s="28" t="s">
        <v>645</v>
      </c>
      <c r="S124" s="46" t="s">
        <v>646</v>
      </c>
      <c r="T124" s="28" t="s">
        <v>33</v>
      </c>
    </row>
    <row r="125" s="38" customFormat="true" ht="15" hidden="false" customHeight="true" outlineLevel="0" collapsed="false">
      <c r="A125" s="19" t="s">
        <v>613</v>
      </c>
      <c r="B125" s="28" t="n">
        <v>40</v>
      </c>
      <c r="C125" s="19" t="s">
        <v>35</v>
      </c>
      <c r="D125" s="28" t="s">
        <v>51</v>
      </c>
      <c r="E125" s="28" t="s">
        <v>380</v>
      </c>
      <c r="F125" s="28" t="s">
        <v>647</v>
      </c>
      <c r="G125" s="31" t="n">
        <v>40000000</v>
      </c>
      <c r="H125" s="43" t="n">
        <v>0</v>
      </c>
      <c r="I125" s="31" t="n">
        <v>40000000</v>
      </c>
      <c r="J125" s="45" t="n">
        <v>44698</v>
      </c>
      <c r="K125" s="45" t="n">
        <v>44698</v>
      </c>
      <c r="L125" s="23" t="s">
        <v>27</v>
      </c>
      <c r="M125" s="45" t="n">
        <v>44910</v>
      </c>
      <c r="N125" s="28" t="s">
        <v>165</v>
      </c>
      <c r="O125" s="33" t="s">
        <v>382</v>
      </c>
      <c r="P125" s="48" t="n">
        <v>26</v>
      </c>
      <c r="Q125" s="35" t="s">
        <v>46</v>
      </c>
      <c r="R125" s="28" t="s">
        <v>648</v>
      </c>
      <c r="S125" s="46" t="s">
        <v>649</v>
      </c>
      <c r="T125" s="28" t="s">
        <v>33</v>
      </c>
      <c r="U125" s="37"/>
    </row>
    <row r="126" s="38" customFormat="true" ht="15" hidden="false" customHeight="true" outlineLevel="0" collapsed="false">
      <c r="A126" s="19" t="s">
        <v>613</v>
      </c>
      <c r="B126" s="28" t="n">
        <v>41</v>
      </c>
      <c r="C126" s="19" t="s">
        <v>35</v>
      </c>
      <c r="D126" s="19" t="s">
        <v>24</v>
      </c>
      <c r="E126" s="19" t="s">
        <v>352</v>
      </c>
      <c r="F126" s="19" t="s">
        <v>650</v>
      </c>
      <c r="G126" s="31" t="n">
        <v>1435000</v>
      </c>
      <c r="H126" s="43" t="n">
        <v>0</v>
      </c>
      <c r="I126" s="31" t="n">
        <v>1435000</v>
      </c>
      <c r="J126" s="45" t="n">
        <v>44708</v>
      </c>
      <c r="K126" s="45" t="n">
        <v>44708</v>
      </c>
      <c r="L126" s="23" t="s">
        <v>27</v>
      </c>
      <c r="M126" s="45" t="n">
        <v>44739</v>
      </c>
      <c r="N126" s="19" t="s">
        <v>651</v>
      </c>
      <c r="O126" s="33" t="s">
        <v>355</v>
      </c>
      <c r="P126" s="48" t="n">
        <v>26</v>
      </c>
      <c r="Q126" s="35" t="s">
        <v>46</v>
      </c>
      <c r="R126" s="28" t="s">
        <v>652</v>
      </c>
      <c r="S126" s="24" t="s">
        <v>653</v>
      </c>
      <c r="T126" s="28" t="s">
        <v>33</v>
      </c>
    </row>
    <row r="127" s="38" customFormat="true" ht="15" hidden="false" customHeight="true" outlineLevel="0" collapsed="false">
      <c r="A127" s="19" t="s">
        <v>613</v>
      </c>
      <c r="B127" s="19" t="n">
        <v>51</v>
      </c>
      <c r="C127" s="19" t="s">
        <v>23</v>
      </c>
      <c r="D127" s="19" t="s">
        <v>24</v>
      </c>
      <c r="E127" s="28" t="s">
        <v>58</v>
      </c>
      <c r="F127" s="28" t="s">
        <v>654</v>
      </c>
      <c r="G127" s="43" t="n">
        <v>1865800</v>
      </c>
      <c r="H127" s="43" t="n">
        <v>0</v>
      </c>
      <c r="I127" s="43" t="n">
        <v>1865800</v>
      </c>
      <c r="J127" s="32" t="n">
        <v>44734</v>
      </c>
      <c r="K127" s="32" t="n">
        <v>44748</v>
      </c>
      <c r="L127" s="23" t="s">
        <v>27</v>
      </c>
      <c r="M127" s="45" t="n">
        <v>44804</v>
      </c>
      <c r="N127" s="28" t="s">
        <v>655</v>
      </c>
      <c r="O127" s="33" t="s">
        <v>616</v>
      </c>
      <c r="P127" s="48" t="n">
        <v>26</v>
      </c>
      <c r="Q127" s="35" t="s">
        <v>46</v>
      </c>
      <c r="R127" s="28" t="s">
        <v>27</v>
      </c>
      <c r="S127" s="77" t="s">
        <v>656</v>
      </c>
      <c r="T127" s="28" t="s">
        <v>33</v>
      </c>
    </row>
    <row r="128" s="38" customFormat="true" ht="15" hidden="false" customHeight="true" outlineLevel="0" collapsed="false">
      <c r="A128" s="19" t="s">
        <v>613</v>
      </c>
      <c r="B128" s="19" t="n">
        <v>52</v>
      </c>
      <c r="C128" s="19" t="s">
        <v>23</v>
      </c>
      <c r="D128" s="19" t="s">
        <v>24</v>
      </c>
      <c r="E128" s="28" t="s">
        <v>58</v>
      </c>
      <c r="F128" s="19" t="s">
        <v>657</v>
      </c>
      <c r="G128" s="43" t="n">
        <v>3294000</v>
      </c>
      <c r="H128" s="43" t="n">
        <v>0</v>
      </c>
      <c r="I128" s="43" t="n">
        <v>3294000</v>
      </c>
      <c r="J128" s="32" t="n">
        <v>44760</v>
      </c>
      <c r="K128" s="32" t="n">
        <v>44764</v>
      </c>
      <c r="L128" s="23" t="s">
        <v>27</v>
      </c>
      <c r="M128" s="32" t="n">
        <v>44792</v>
      </c>
      <c r="N128" s="19" t="s">
        <v>39</v>
      </c>
      <c r="O128" s="33" t="s">
        <v>616</v>
      </c>
      <c r="P128" s="48" t="n">
        <v>26</v>
      </c>
      <c r="Q128" s="35" t="s">
        <v>46</v>
      </c>
      <c r="R128" s="19" t="s">
        <v>27</v>
      </c>
      <c r="S128" s="77" t="s">
        <v>658</v>
      </c>
      <c r="T128" s="28" t="s">
        <v>33</v>
      </c>
    </row>
    <row r="129" s="38" customFormat="true" ht="15" hidden="false" customHeight="true" outlineLevel="0" collapsed="false">
      <c r="A129" s="19" t="s">
        <v>613</v>
      </c>
      <c r="B129" s="19" t="n">
        <v>53</v>
      </c>
      <c r="C129" s="19" t="s">
        <v>35</v>
      </c>
      <c r="D129" s="19" t="s">
        <v>51</v>
      </c>
      <c r="E129" s="19" t="s">
        <v>633</v>
      </c>
      <c r="F129" s="28" t="s">
        <v>634</v>
      </c>
      <c r="G129" s="43" t="n">
        <v>97205100</v>
      </c>
      <c r="H129" s="43" t="n">
        <v>0</v>
      </c>
      <c r="I129" s="43" t="n">
        <v>97205100</v>
      </c>
      <c r="J129" s="32" t="n">
        <v>44769</v>
      </c>
      <c r="K129" s="32" t="n">
        <v>44769</v>
      </c>
      <c r="L129" s="23" t="s">
        <v>27</v>
      </c>
      <c r="M129" s="45" t="n">
        <v>44860</v>
      </c>
      <c r="N129" s="28" t="s">
        <v>273</v>
      </c>
      <c r="O129" s="33" t="s">
        <v>635</v>
      </c>
      <c r="P129" s="48" t="n">
        <v>26</v>
      </c>
      <c r="Q129" s="35" t="s">
        <v>46</v>
      </c>
      <c r="R129" s="19" t="s">
        <v>659</v>
      </c>
      <c r="S129" s="24" t="s">
        <v>660</v>
      </c>
      <c r="T129" s="19" t="s">
        <v>33</v>
      </c>
    </row>
    <row r="130" s="38" customFormat="true" ht="15" hidden="false" customHeight="true" outlineLevel="0" collapsed="false">
      <c r="A130" s="19" t="s">
        <v>613</v>
      </c>
      <c r="B130" s="19" t="n">
        <v>54</v>
      </c>
      <c r="C130" s="19" t="s">
        <v>35</v>
      </c>
      <c r="D130" s="19" t="s">
        <v>51</v>
      </c>
      <c r="E130" s="19" t="s">
        <v>661</v>
      </c>
      <c r="F130" s="19" t="s">
        <v>662</v>
      </c>
      <c r="G130" s="43" t="n">
        <v>2913000</v>
      </c>
      <c r="H130" s="43" t="n">
        <v>0</v>
      </c>
      <c r="I130" s="43" t="n">
        <v>2913000</v>
      </c>
      <c r="J130" s="32" t="n">
        <v>44770</v>
      </c>
      <c r="K130" s="32" t="n">
        <v>44770</v>
      </c>
      <c r="L130" s="23" t="s">
        <v>27</v>
      </c>
      <c r="M130" s="45" t="n">
        <v>44800</v>
      </c>
      <c r="N130" s="19" t="s">
        <v>663</v>
      </c>
      <c r="O130" s="24" t="s">
        <v>664</v>
      </c>
      <c r="P130" s="48" t="n">
        <v>26</v>
      </c>
      <c r="Q130" s="35" t="s">
        <v>46</v>
      </c>
      <c r="R130" s="19" t="s">
        <v>665</v>
      </c>
      <c r="S130" s="24" t="s">
        <v>666</v>
      </c>
      <c r="T130" s="19" t="s">
        <v>33</v>
      </c>
    </row>
    <row r="131" s="38" customFormat="true" ht="15" hidden="false" customHeight="true" outlineLevel="0" collapsed="false">
      <c r="A131" s="19" t="s">
        <v>667</v>
      </c>
      <c r="B131" s="20" t="s">
        <v>668</v>
      </c>
      <c r="C131" s="28" t="s">
        <v>35</v>
      </c>
      <c r="D131" s="20" t="s">
        <v>24</v>
      </c>
      <c r="E131" s="28" t="s">
        <v>58</v>
      </c>
      <c r="F131" s="19" t="s">
        <v>669</v>
      </c>
      <c r="G131" s="21" t="n">
        <v>5851110</v>
      </c>
      <c r="H131" s="43" t="n">
        <v>0</v>
      </c>
      <c r="I131" s="21" t="n">
        <v>5851110</v>
      </c>
      <c r="J131" s="22" t="n">
        <v>44693</v>
      </c>
      <c r="K131" s="22" t="n">
        <v>44749</v>
      </c>
      <c r="L131" s="23" t="s">
        <v>27</v>
      </c>
      <c r="M131" s="22" t="n">
        <v>44780</v>
      </c>
      <c r="N131" s="20" t="s">
        <v>670</v>
      </c>
      <c r="O131" s="30" t="s">
        <v>61</v>
      </c>
      <c r="P131" s="25" t="n">
        <v>10</v>
      </c>
      <c r="Q131" s="23" t="s">
        <v>30</v>
      </c>
      <c r="R131" s="20" t="s">
        <v>27</v>
      </c>
      <c r="S131" s="30" t="s">
        <v>671</v>
      </c>
      <c r="T131" s="20" t="s">
        <v>33</v>
      </c>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c r="IS131" s="27"/>
      <c r="IT131" s="27"/>
      <c r="IU131" s="27"/>
      <c r="IV131" s="27"/>
    </row>
    <row r="132" s="38" customFormat="true" ht="15" hidden="false" customHeight="true" outlineLevel="0" collapsed="false">
      <c r="A132" s="19" t="s">
        <v>667</v>
      </c>
      <c r="B132" s="20" t="s">
        <v>672</v>
      </c>
      <c r="C132" s="28" t="s">
        <v>35</v>
      </c>
      <c r="D132" s="28" t="s">
        <v>148</v>
      </c>
      <c r="E132" s="20" t="s">
        <v>673</v>
      </c>
      <c r="F132" s="19" t="s">
        <v>674</v>
      </c>
      <c r="G132" s="21" t="n">
        <v>3595000</v>
      </c>
      <c r="H132" s="43" t="n">
        <v>0</v>
      </c>
      <c r="I132" s="21" t="n">
        <v>3595000</v>
      </c>
      <c r="J132" s="22" t="n">
        <v>44707</v>
      </c>
      <c r="K132" s="22" t="n">
        <v>44747</v>
      </c>
      <c r="L132" s="23" t="s">
        <v>27</v>
      </c>
      <c r="M132" s="22" t="n">
        <v>44926</v>
      </c>
      <c r="N132" s="20" t="s">
        <v>28</v>
      </c>
      <c r="O132" s="82" t="s">
        <v>675</v>
      </c>
      <c r="P132" s="25" t="n">
        <v>10</v>
      </c>
      <c r="Q132" s="23" t="s">
        <v>30</v>
      </c>
      <c r="R132" s="20" t="s">
        <v>676</v>
      </c>
      <c r="S132" s="30" t="s">
        <v>677</v>
      </c>
      <c r="T132" s="20" t="s">
        <v>33</v>
      </c>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c r="IS132" s="27"/>
      <c r="IT132" s="27"/>
      <c r="IU132" s="27"/>
      <c r="IV132" s="27"/>
    </row>
    <row r="133" s="38" customFormat="true" ht="15" hidden="false" customHeight="true" outlineLevel="0" collapsed="false">
      <c r="A133" s="19" t="s">
        <v>667</v>
      </c>
      <c r="B133" s="20" t="s">
        <v>678</v>
      </c>
      <c r="C133" s="28" t="s">
        <v>35</v>
      </c>
      <c r="D133" s="20" t="s">
        <v>24</v>
      </c>
      <c r="E133" s="28" t="s">
        <v>58</v>
      </c>
      <c r="F133" s="19" t="s">
        <v>679</v>
      </c>
      <c r="G133" s="21" t="n">
        <v>5692740</v>
      </c>
      <c r="H133" s="43" t="n">
        <v>0</v>
      </c>
      <c r="I133" s="21" t="n">
        <v>5692740</v>
      </c>
      <c r="J133" s="22" t="n">
        <v>44747</v>
      </c>
      <c r="K133" s="22" t="n">
        <v>44747</v>
      </c>
      <c r="L133" s="23" t="s">
        <v>27</v>
      </c>
      <c r="M133" s="22" t="n">
        <v>44895</v>
      </c>
      <c r="N133" s="20" t="s">
        <v>680</v>
      </c>
      <c r="O133" s="30" t="s">
        <v>61</v>
      </c>
      <c r="P133" s="25" t="n">
        <v>10</v>
      </c>
      <c r="Q133" s="23" t="s">
        <v>30</v>
      </c>
      <c r="R133" s="20" t="s">
        <v>27</v>
      </c>
      <c r="S133" s="30" t="s">
        <v>681</v>
      </c>
      <c r="T133" s="20" t="s">
        <v>33</v>
      </c>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c r="IS133" s="27"/>
      <c r="IT133" s="27"/>
      <c r="IU133" s="27"/>
      <c r="IV133" s="27"/>
    </row>
    <row r="134" s="38" customFormat="true" ht="15" hidden="false" customHeight="true" outlineLevel="0" collapsed="false">
      <c r="A134" s="19" t="s">
        <v>682</v>
      </c>
      <c r="B134" s="83" t="n">
        <v>41</v>
      </c>
      <c r="C134" s="28" t="s">
        <v>35</v>
      </c>
      <c r="D134" s="54" t="s">
        <v>51</v>
      </c>
      <c r="E134" s="84" t="s">
        <v>683</v>
      </c>
      <c r="F134" s="54" t="s">
        <v>684</v>
      </c>
      <c r="G134" s="76" t="n">
        <v>17920900</v>
      </c>
      <c r="H134" s="43" t="n">
        <v>0</v>
      </c>
      <c r="I134" s="76" t="n">
        <v>17920900</v>
      </c>
      <c r="J134" s="71" t="n">
        <v>44741</v>
      </c>
      <c r="K134" s="45" t="n">
        <v>44741</v>
      </c>
      <c r="L134" s="23" t="s">
        <v>27</v>
      </c>
      <c r="M134" s="71" t="n">
        <v>44831</v>
      </c>
      <c r="N134" s="19" t="s">
        <v>685</v>
      </c>
      <c r="O134" s="24" t="s">
        <v>686</v>
      </c>
      <c r="P134" s="48" t="n">
        <v>10</v>
      </c>
      <c r="Q134" s="39" t="s">
        <v>30</v>
      </c>
      <c r="R134" s="19" t="s">
        <v>687</v>
      </c>
      <c r="S134" s="24" t="s">
        <v>688</v>
      </c>
      <c r="T134" s="18" t="s">
        <v>33</v>
      </c>
    </row>
    <row r="135" s="38" customFormat="true" ht="15" hidden="false" customHeight="true" outlineLevel="0" collapsed="false">
      <c r="A135" s="19" t="s">
        <v>682</v>
      </c>
      <c r="B135" s="83" t="n">
        <v>42</v>
      </c>
      <c r="C135" s="19" t="s">
        <v>35</v>
      </c>
      <c r="D135" s="54" t="s">
        <v>51</v>
      </c>
      <c r="E135" s="84" t="s">
        <v>689</v>
      </c>
      <c r="F135" s="54" t="s">
        <v>690</v>
      </c>
      <c r="G135" s="76" t="n">
        <v>13726384</v>
      </c>
      <c r="H135" s="43" t="n">
        <v>0</v>
      </c>
      <c r="I135" s="76" t="n">
        <v>13726384</v>
      </c>
      <c r="J135" s="71" t="n">
        <v>44741</v>
      </c>
      <c r="K135" s="45" t="n">
        <v>44741</v>
      </c>
      <c r="L135" s="23" t="s">
        <v>27</v>
      </c>
      <c r="M135" s="71" t="n">
        <v>44861</v>
      </c>
      <c r="N135" s="19" t="s">
        <v>691</v>
      </c>
      <c r="O135" s="24" t="s">
        <v>692</v>
      </c>
      <c r="P135" s="48" t="n">
        <v>10</v>
      </c>
      <c r="Q135" s="39" t="s">
        <v>30</v>
      </c>
      <c r="R135" s="19" t="s">
        <v>693</v>
      </c>
      <c r="S135" s="24" t="s">
        <v>694</v>
      </c>
      <c r="T135" s="18" t="s">
        <v>33</v>
      </c>
    </row>
    <row r="136" s="38" customFormat="true" ht="15" hidden="false" customHeight="true" outlineLevel="0" collapsed="false">
      <c r="A136" s="19" t="s">
        <v>682</v>
      </c>
      <c r="B136" s="83" t="n">
        <v>43</v>
      </c>
      <c r="C136" s="19" t="s">
        <v>35</v>
      </c>
      <c r="D136" s="54" t="s">
        <v>148</v>
      </c>
      <c r="E136" s="84" t="s">
        <v>695</v>
      </c>
      <c r="F136" s="54" t="s">
        <v>696</v>
      </c>
      <c r="G136" s="76" t="n">
        <v>1255450</v>
      </c>
      <c r="H136" s="85" t="n">
        <v>602710</v>
      </c>
      <c r="I136" s="76" t="n">
        <v>1858160</v>
      </c>
      <c r="J136" s="71" t="n">
        <v>44753</v>
      </c>
      <c r="K136" s="45" t="n">
        <v>44753</v>
      </c>
      <c r="L136" s="23" t="s">
        <v>27</v>
      </c>
      <c r="M136" s="71" t="n">
        <v>44813</v>
      </c>
      <c r="N136" s="19" t="s">
        <v>445</v>
      </c>
      <c r="O136" s="24" t="s">
        <v>697</v>
      </c>
      <c r="P136" s="48" t="n">
        <v>26</v>
      </c>
      <c r="Q136" s="39" t="s">
        <v>46</v>
      </c>
      <c r="R136" s="19" t="s">
        <v>698</v>
      </c>
      <c r="S136" s="24" t="s">
        <v>699</v>
      </c>
      <c r="T136" s="18" t="s">
        <v>33</v>
      </c>
    </row>
    <row r="137" s="38" customFormat="true" ht="15" hidden="false" customHeight="true" outlineLevel="0" collapsed="false">
      <c r="A137" s="19" t="s">
        <v>682</v>
      </c>
      <c r="B137" s="83" t="n">
        <v>44</v>
      </c>
      <c r="C137" s="19" t="s">
        <v>35</v>
      </c>
      <c r="D137" s="54" t="s">
        <v>51</v>
      </c>
      <c r="E137" s="84" t="s">
        <v>700</v>
      </c>
      <c r="F137" s="54" t="s">
        <v>701</v>
      </c>
      <c r="G137" s="76" t="n">
        <v>92515200</v>
      </c>
      <c r="H137" s="85" t="n">
        <v>0</v>
      </c>
      <c r="I137" s="76" t="n">
        <v>92515200</v>
      </c>
      <c r="J137" s="71" t="n">
        <v>44761</v>
      </c>
      <c r="K137" s="45" t="n">
        <v>44761</v>
      </c>
      <c r="L137" s="23" t="s">
        <v>27</v>
      </c>
      <c r="M137" s="71" t="n">
        <v>44911</v>
      </c>
      <c r="N137" s="19" t="s">
        <v>702</v>
      </c>
      <c r="O137" s="24" t="s">
        <v>703</v>
      </c>
      <c r="P137" s="48" t="n">
        <v>26</v>
      </c>
      <c r="Q137" s="39" t="s">
        <v>46</v>
      </c>
      <c r="R137" s="19" t="s">
        <v>704</v>
      </c>
      <c r="S137" s="24" t="s">
        <v>705</v>
      </c>
      <c r="T137" s="18" t="s">
        <v>33</v>
      </c>
    </row>
    <row r="138" s="38" customFormat="true" ht="15" hidden="false" customHeight="true" outlineLevel="0" collapsed="false">
      <c r="A138" s="54" t="s">
        <v>706</v>
      </c>
      <c r="B138" s="28" t="s">
        <v>707</v>
      </c>
      <c r="C138" s="28" t="s">
        <v>35</v>
      </c>
      <c r="D138" s="28" t="s">
        <v>51</v>
      </c>
      <c r="E138" s="28" t="s">
        <v>708</v>
      </c>
      <c r="F138" s="28" t="s">
        <v>709</v>
      </c>
      <c r="G138" s="58" t="n">
        <v>1219621.6</v>
      </c>
      <c r="H138" s="85" t="n">
        <v>0</v>
      </c>
      <c r="I138" s="58" t="n">
        <f aca="false">+G138</f>
        <v>1219621.6</v>
      </c>
      <c r="J138" s="32" t="n">
        <v>44742</v>
      </c>
      <c r="K138" s="32" t="n">
        <v>44748</v>
      </c>
      <c r="L138" s="23" t="s">
        <v>27</v>
      </c>
      <c r="M138" s="32" t="n">
        <v>44926</v>
      </c>
      <c r="N138" s="28" t="s">
        <v>710</v>
      </c>
      <c r="O138" s="46" t="s">
        <v>711</v>
      </c>
      <c r="P138" s="34" t="n">
        <v>10</v>
      </c>
      <c r="Q138" s="39" t="s">
        <v>30</v>
      </c>
      <c r="R138" s="19" t="s">
        <v>712</v>
      </c>
      <c r="S138" s="33" t="s">
        <v>713</v>
      </c>
      <c r="T138" s="28" t="s">
        <v>714</v>
      </c>
      <c r="U138" s="38" t="s">
        <v>33</v>
      </c>
    </row>
    <row r="139" s="38" customFormat="true" ht="15" hidden="false" customHeight="true" outlineLevel="0" collapsed="false">
      <c r="A139" s="19" t="s">
        <v>715</v>
      </c>
      <c r="B139" s="20" t="s">
        <v>716</v>
      </c>
      <c r="C139" s="28" t="s">
        <v>35</v>
      </c>
      <c r="D139" s="20" t="s">
        <v>148</v>
      </c>
      <c r="E139" s="20" t="s">
        <v>717</v>
      </c>
      <c r="F139" s="20" t="s">
        <v>718</v>
      </c>
      <c r="G139" s="21" t="n">
        <v>5499000</v>
      </c>
      <c r="H139" s="85" t="n">
        <v>0</v>
      </c>
      <c r="I139" s="21" t="n">
        <v>5499000</v>
      </c>
      <c r="J139" s="22" t="n">
        <v>44728</v>
      </c>
      <c r="K139" s="22" t="n">
        <v>44728</v>
      </c>
      <c r="L139" s="23" t="s">
        <v>27</v>
      </c>
      <c r="M139" s="22" t="n">
        <v>44910</v>
      </c>
      <c r="N139" s="20" t="s">
        <v>719</v>
      </c>
      <c r="O139" s="30" t="s">
        <v>720</v>
      </c>
      <c r="P139" s="25" t="n">
        <v>10</v>
      </c>
      <c r="Q139" s="23" t="s">
        <v>30</v>
      </c>
      <c r="R139" s="18" t="s">
        <v>721</v>
      </c>
      <c r="S139" s="86" t="s">
        <v>722</v>
      </c>
      <c r="T139" s="20" t="s">
        <v>723</v>
      </c>
    </row>
    <row r="140" s="38" customFormat="true" ht="15" hidden="false" customHeight="true" outlineLevel="0" collapsed="false">
      <c r="A140" s="19" t="s">
        <v>715</v>
      </c>
      <c r="B140" s="20" t="s">
        <v>724</v>
      </c>
      <c r="C140" s="28" t="s">
        <v>35</v>
      </c>
      <c r="D140" s="20" t="s">
        <v>277</v>
      </c>
      <c r="E140" s="20" t="s">
        <v>725</v>
      </c>
      <c r="F140" s="87" t="s">
        <v>726</v>
      </c>
      <c r="G140" s="21" t="n">
        <v>29179854</v>
      </c>
      <c r="H140" s="85" t="n">
        <v>0</v>
      </c>
      <c r="I140" s="21" t="n">
        <v>29179854</v>
      </c>
      <c r="J140" s="22" t="n">
        <v>44748</v>
      </c>
      <c r="K140" s="22" t="n">
        <v>44748</v>
      </c>
      <c r="L140" s="23" t="s">
        <v>27</v>
      </c>
      <c r="M140" s="22" t="n">
        <v>44910</v>
      </c>
      <c r="N140" s="20" t="s">
        <v>727</v>
      </c>
      <c r="O140" s="82" t="s">
        <v>728</v>
      </c>
      <c r="P140" s="25" t="n">
        <v>10</v>
      </c>
      <c r="Q140" s="23" t="s">
        <v>30</v>
      </c>
      <c r="R140" s="18" t="s">
        <v>729</v>
      </c>
      <c r="S140" s="86" t="s">
        <v>730</v>
      </c>
      <c r="T140" s="20" t="s">
        <v>731</v>
      </c>
    </row>
    <row r="141" s="38" customFormat="true" ht="15" hidden="false" customHeight="true" outlineLevel="0" collapsed="false">
      <c r="A141" s="19" t="s">
        <v>732</v>
      </c>
      <c r="B141" s="28" t="n">
        <v>28</v>
      </c>
      <c r="C141" s="28" t="s">
        <v>35</v>
      </c>
      <c r="D141" s="28" t="s">
        <v>148</v>
      </c>
      <c r="E141" s="28" t="s">
        <v>733</v>
      </c>
      <c r="F141" s="28" t="s">
        <v>734</v>
      </c>
      <c r="G141" s="88" t="n">
        <v>12790000</v>
      </c>
      <c r="H141" s="85" t="n">
        <v>0</v>
      </c>
      <c r="I141" s="88" t="n">
        <v>12790000</v>
      </c>
      <c r="J141" s="32" t="n">
        <v>44735</v>
      </c>
      <c r="K141" s="32" t="n">
        <v>44747</v>
      </c>
      <c r="L141" s="23" t="s">
        <v>27</v>
      </c>
      <c r="M141" s="32" t="n">
        <v>44910</v>
      </c>
      <c r="N141" s="19" t="s">
        <v>28</v>
      </c>
      <c r="O141" s="24" t="s">
        <v>735</v>
      </c>
      <c r="P141" s="34" t="n">
        <v>10</v>
      </c>
      <c r="Q141" s="39" t="s">
        <v>30</v>
      </c>
      <c r="R141" s="19" t="s">
        <v>736</v>
      </c>
      <c r="S141" s="24" t="s">
        <v>737</v>
      </c>
      <c r="T141" s="28" t="s">
        <v>331</v>
      </c>
    </row>
    <row r="142" s="38" customFormat="true" ht="15" hidden="false" customHeight="true" outlineLevel="0" collapsed="false">
      <c r="A142" s="19" t="s">
        <v>732</v>
      </c>
      <c r="B142" s="28" t="n">
        <v>29</v>
      </c>
      <c r="C142" s="28" t="s">
        <v>35</v>
      </c>
      <c r="D142" s="28" t="s">
        <v>148</v>
      </c>
      <c r="E142" s="28" t="s">
        <v>738</v>
      </c>
      <c r="F142" s="28" t="s">
        <v>739</v>
      </c>
      <c r="G142" s="88" t="n">
        <v>18600000</v>
      </c>
      <c r="H142" s="85" t="n">
        <v>0</v>
      </c>
      <c r="I142" s="88" t="n">
        <v>18600000</v>
      </c>
      <c r="J142" s="32" t="n">
        <v>44748</v>
      </c>
      <c r="K142" s="32" t="n">
        <v>44754</v>
      </c>
      <c r="L142" s="23" t="s">
        <v>27</v>
      </c>
      <c r="M142" s="32" t="n">
        <v>44910</v>
      </c>
      <c r="N142" s="19" t="s">
        <v>205</v>
      </c>
      <c r="O142" s="24" t="s">
        <v>740</v>
      </c>
      <c r="P142" s="34" t="n">
        <v>10</v>
      </c>
      <c r="Q142" s="39" t="s">
        <v>30</v>
      </c>
      <c r="R142" s="19" t="s">
        <v>741</v>
      </c>
      <c r="S142" s="24" t="s">
        <v>742</v>
      </c>
      <c r="T142" s="28" t="s">
        <v>331</v>
      </c>
    </row>
    <row r="143" s="38" customFormat="true" ht="15" hidden="false" customHeight="true" outlineLevel="0" collapsed="false">
      <c r="A143" s="19" t="s">
        <v>732</v>
      </c>
      <c r="B143" s="28" t="n">
        <v>30</v>
      </c>
      <c r="C143" s="28" t="s">
        <v>23</v>
      </c>
      <c r="D143" s="28" t="s">
        <v>24</v>
      </c>
      <c r="E143" s="28" t="s">
        <v>58</v>
      </c>
      <c r="F143" s="28" t="s">
        <v>743</v>
      </c>
      <c r="G143" s="88" t="n">
        <v>6999429</v>
      </c>
      <c r="H143" s="85" t="n">
        <v>0</v>
      </c>
      <c r="I143" s="88" t="n">
        <v>6999429</v>
      </c>
      <c r="J143" s="32" t="n">
        <v>44747</v>
      </c>
      <c r="K143" s="32" t="n">
        <v>44747</v>
      </c>
      <c r="L143" s="23" t="s">
        <v>27</v>
      </c>
      <c r="M143" s="32" t="n">
        <v>44910</v>
      </c>
      <c r="N143" s="19" t="s">
        <v>28</v>
      </c>
      <c r="O143" s="24" t="s">
        <v>61</v>
      </c>
      <c r="P143" s="34" t="n">
        <v>10</v>
      </c>
      <c r="Q143" s="39" t="s">
        <v>30</v>
      </c>
      <c r="R143" s="19" t="s">
        <v>27</v>
      </c>
      <c r="S143" s="24" t="s">
        <v>744</v>
      </c>
      <c r="T143" s="28" t="s">
        <v>331</v>
      </c>
    </row>
    <row r="144" s="38" customFormat="true" ht="15" hidden="false" customHeight="true" outlineLevel="0" collapsed="false">
      <c r="A144" s="19" t="s">
        <v>732</v>
      </c>
      <c r="B144" s="28" t="n">
        <v>31</v>
      </c>
      <c r="C144" s="28" t="s">
        <v>35</v>
      </c>
      <c r="D144" s="28" t="s">
        <v>24</v>
      </c>
      <c r="E144" s="28" t="s">
        <v>745</v>
      </c>
      <c r="F144" s="28" t="s">
        <v>746</v>
      </c>
      <c r="G144" s="88" t="n">
        <v>1948404</v>
      </c>
      <c r="H144" s="85" t="n">
        <v>0</v>
      </c>
      <c r="I144" s="88" t="n">
        <v>1948404</v>
      </c>
      <c r="J144" s="32" t="n">
        <v>44754</v>
      </c>
      <c r="K144" s="32" t="n">
        <v>44760</v>
      </c>
      <c r="L144" s="23" t="s">
        <v>27</v>
      </c>
      <c r="M144" s="32" t="n">
        <v>44910</v>
      </c>
      <c r="N144" s="19" t="s">
        <v>28</v>
      </c>
      <c r="O144" s="24" t="s">
        <v>747</v>
      </c>
      <c r="P144" s="34" t="n">
        <v>10</v>
      </c>
      <c r="Q144" s="39" t="s">
        <v>30</v>
      </c>
      <c r="R144" s="19" t="s">
        <v>748</v>
      </c>
      <c r="S144" s="24" t="s">
        <v>742</v>
      </c>
      <c r="T144" s="28" t="s">
        <v>331</v>
      </c>
    </row>
    <row r="145" s="38" customFormat="true" ht="15" hidden="false" customHeight="true" outlineLevel="0" collapsed="false">
      <c r="A145" s="19" t="s">
        <v>749</v>
      </c>
      <c r="B145" s="28" t="s">
        <v>750</v>
      </c>
      <c r="C145" s="28" t="s">
        <v>35</v>
      </c>
      <c r="D145" s="28" t="s">
        <v>51</v>
      </c>
      <c r="E145" s="28" t="s">
        <v>751</v>
      </c>
      <c r="F145" s="28" t="s">
        <v>752</v>
      </c>
      <c r="G145" s="31" t="n">
        <v>45777122</v>
      </c>
      <c r="H145" s="85" t="n">
        <v>0</v>
      </c>
      <c r="I145" s="31" t="n">
        <v>45777122</v>
      </c>
      <c r="J145" s="32" t="n">
        <v>44757</v>
      </c>
      <c r="K145" s="32" t="n">
        <v>44763</v>
      </c>
      <c r="L145" s="23" t="s">
        <v>27</v>
      </c>
      <c r="M145" s="32" t="n">
        <v>44854</v>
      </c>
      <c r="N145" s="28" t="s">
        <v>753</v>
      </c>
      <c r="O145" s="89" t="s">
        <v>754</v>
      </c>
      <c r="P145" s="34" t="n">
        <v>26</v>
      </c>
      <c r="Q145" s="39" t="s">
        <v>46</v>
      </c>
      <c r="R145" s="19" t="s">
        <v>755</v>
      </c>
      <c r="S145" s="24" t="s">
        <v>756</v>
      </c>
      <c r="T145" s="28" t="s">
        <v>757</v>
      </c>
      <c r="U145" s="37"/>
    </row>
    <row r="146" s="38" customFormat="true" ht="15" hidden="false" customHeight="true" outlineLevel="0" collapsed="false">
      <c r="A146" s="19" t="s">
        <v>758</v>
      </c>
      <c r="B146" s="19" t="s">
        <v>759</v>
      </c>
      <c r="C146" s="28" t="s">
        <v>35</v>
      </c>
      <c r="D146" s="19" t="s">
        <v>51</v>
      </c>
      <c r="E146" s="28" t="s">
        <v>760</v>
      </c>
      <c r="F146" s="68" t="s">
        <v>761</v>
      </c>
      <c r="G146" s="31" t="n">
        <v>593000</v>
      </c>
      <c r="H146" s="85" t="n">
        <v>0</v>
      </c>
      <c r="I146" s="31" t="n">
        <v>593000</v>
      </c>
      <c r="J146" s="32" t="n">
        <v>44760</v>
      </c>
      <c r="K146" s="32" t="n">
        <v>44761</v>
      </c>
      <c r="L146" s="23" t="s">
        <v>27</v>
      </c>
      <c r="M146" s="32" t="n">
        <v>44847</v>
      </c>
      <c r="N146" s="28" t="s">
        <v>28</v>
      </c>
      <c r="O146" s="46" t="s">
        <v>762</v>
      </c>
      <c r="P146" s="34" t="n">
        <v>10</v>
      </c>
      <c r="Q146" s="39" t="s">
        <v>30</v>
      </c>
      <c r="R146" s="28" t="s">
        <v>759</v>
      </c>
      <c r="S146" s="24" t="s">
        <v>763</v>
      </c>
      <c r="T146" s="28" t="s">
        <v>331</v>
      </c>
    </row>
    <row r="147" s="38" customFormat="true" ht="15" hidden="false" customHeight="true" outlineLevel="0" collapsed="false">
      <c r="A147" s="19" t="s">
        <v>764</v>
      </c>
      <c r="B147" s="19" t="s">
        <v>765</v>
      </c>
      <c r="C147" s="28" t="s">
        <v>35</v>
      </c>
      <c r="D147" s="19" t="s">
        <v>24</v>
      </c>
      <c r="E147" s="57" t="s">
        <v>318</v>
      </c>
      <c r="F147" s="57" t="s">
        <v>766</v>
      </c>
      <c r="G147" s="43" t="n">
        <v>716000</v>
      </c>
      <c r="H147" s="85" t="n">
        <v>0</v>
      </c>
      <c r="I147" s="43" t="n">
        <v>716000</v>
      </c>
      <c r="J147" s="45" t="n">
        <v>44691</v>
      </c>
      <c r="K147" s="45" t="n">
        <v>44692</v>
      </c>
      <c r="L147" s="23" t="s">
        <v>27</v>
      </c>
      <c r="M147" s="45" t="n">
        <v>44723</v>
      </c>
      <c r="N147" s="79" t="s">
        <v>484</v>
      </c>
      <c r="O147" s="24" t="s">
        <v>767</v>
      </c>
      <c r="P147" s="48" t="n">
        <v>10</v>
      </c>
      <c r="Q147" s="35" t="s">
        <v>365</v>
      </c>
      <c r="R147" s="19" t="s">
        <v>768</v>
      </c>
      <c r="S147" s="47" t="s">
        <v>769</v>
      </c>
      <c r="T147" s="19" t="s">
        <v>33</v>
      </c>
    </row>
    <row r="148" s="38" customFormat="true" ht="15" hidden="false" customHeight="true" outlineLevel="0" collapsed="false">
      <c r="A148" s="19" t="s">
        <v>764</v>
      </c>
      <c r="B148" s="19" t="s">
        <v>770</v>
      </c>
      <c r="C148" s="28" t="s">
        <v>35</v>
      </c>
      <c r="D148" s="19" t="s">
        <v>24</v>
      </c>
      <c r="E148" s="57" t="s">
        <v>771</v>
      </c>
      <c r="F148" s="57" t="s">
        <v>772</v>
      </c>
      <c r="G148" s="43" t="n">
        <v>631100</v>
      </c>
      <c r="H148" s="85" t="n">
        <v>0</v>
      </c>
      <c r="I148" s="43" t="n">
        <v>631100</v>
      </c>
      <c r="J148" s="45" t="n">
        <v>44691</v>
      </c>
      <c r="K148" s="45" t="n">
        <v>44691</v>
      </c>
      <c r="L148" s="23" t="s">
        <v>27</v>
      </c>
      <c r="M148" s="45" t="n">
        <v>44722</v>
      </c>
      <c r="N148" s="79" t="s">
        <v>773</v>
      </c>
      <c r="O148" s="33" t="s">
        <v>774</v>
      </c>
      <c r="P148" s="48" t="n">
        <v>10</v>
      </c>
      <c r="Q148" s="35" t="s">
        <v>365</v>
      </c>
      <c r="R148" s="19" t="s">
        <v>775</v>
      </c>
      <c r="S148" s="90" t="s">
        <v>776</v>
      </c>
      <c r="T148" s="19" t="s">
        <v>33</v>
      </c>
    </row>
    <row r="149" s="38" customFormat="true" ht="15" hidden="false" customHeight="true" outlineLevel="0" collapsed="false">
      <c r="A149" s="19" t="s">
        <v>764</v>
      </c>
      <c r="B149" s="19" t="s">
        <v>777</v>
      </c>
      <c r="C149" s="28" t="s">
        <v>35</v>
      </c>
      <c r="D149" s="19" t="s">
        <v>24</v>
      </c>
      <c r="E149" s="57" t="s">
        <v>318</v>
      </c>
      <c r="F149" s="57" t="s">
        <v>778</v>
      </c>
      <c r="G149" s="43" t="n">
        <v>1997900</v>
      </c>
      <c r="H149" s="85" t="n">
        <v>0</v>
      </c>
      <c r="I149" s="43" t="n">
        <v>1997900</v>
      </c>
      <c r="J149" s="45" t="n">
        <v>44693</v>
      </c>
      <c r="K149" s="45" t="n">
        <v>44701</v>
      </c>
      <c r="L149" s="23" t="s">
        <v>27</v>
      </c>
      <c r="M149" s="45" t="n">
        <v>44724</v>
      </c>
      <c r="N149" s="79" t="s">
        <v>184</v>
      </c>
      <c r="O149" s="33" t="s">
        <v>767</v>
      </c>
      <c r="P149" s="48" t="n">
        <v>10</v>
      </c>
      <c r="Q149" s="35" t="s">
        <v>365</v>
      </c>
      <c r="R149" s="19" t="s">
        <v>779</v>
      </c>
      <c r="S149" s="90" t="s">
        <v>780</v>
      </c>
      <c r="T149" s="19" t="s">
        <v>33</v>
      </c>
    </row>
    <row r="150" s="38" customFormat="true" ht="15" hidden="false" customHeight="true" outlineLevel="0" collapsed="false">
      <c r="A150" s="19" t="s">
        <v>764</v>
      </c>
      <c r="B150" s="19" t="s">
        <v>781</v>
      </c>
      <c r="C150" s="28" t="s">
        <v>35</v>
      </c>
      <c r="D150" s="19" t="s">
        <v>24</v>
      </c>
      <c r="E150" s="57" t="s">
        <v>318</v>
      </c>
      <c r="F150" s="57" t="s">
        <v>782</v>
      </c>
      <c r="G150" s="43" t="n">
        <v>2180400</v>
      </c>
      <c r="H150" s="85" t="n">
        <v>0</v>
      </c>
      <c r="I150" s="43" t="n">
        <v>2180400</v>
      </c>
      <c r="J150" s="45" t="n">
        <v>44693</v>
      </c>
      <c r="K150" s="45" t="n">
        <v>44701</v>
      </c>
      <c r="L150" s="23" t="s">
        <v>27</v>
      </c>
      <c r="M150" s="45" t="n">
        <v>44724</v>
      </c>
      <c r="N150" s="79" t="s">
        <v>184</v>
      </c>
      <c r="O150" s="33" t="s">
        <v>767</v>
      </c>
      <c r="P150" s="48" t="n">
        <v>26</v>
      </c>
      <c r="Q150" s="35" t="s">
        <v>46</v>
      </c>
      <c r="R150" s="19" t="s">
        <v>783</v>
      </c>
      <c r="S150" s="90" t="s">
        <v>784</v>
      </c>
      <c r="T150" s="19" t="s">
        <v>33</v>
      </c>
    </row>
    <row r="151" s="38" customFormat="true" ht="15" hidden="false" customHeight="true" outlineLevel="0" collapsed="false">
      <c r="A151" s="19" t="s">
        <v>764</v>
      </c>
      <c r="B151" s="19" t="s">
        <v>785</v>
      </c>
      <c r="C151" s="28" t="s">
        <v>35</v>
      </c>
      <c r="D151" s="19" t="s">
        <v>24</v>
      </c>
      <c r="E151" s="57" t="s">
        <v>318</v>
      </c>
      <c r="F151" s="57" t="s">
        <v>786</v>
      </c>
      <c r="G151" s="43" t="n">
        <v>9999860</v>
      </c>
      <c r="H151" s="85" t="n">
        <v>0</v>
      </c>
      <c r="I151" s="43" t="n">
        <v>9999860</v>
      </c>
      <c r="J151" s="45" t="n">
        <v>44693</v>
      </c>
      <c r="K151" s="45" t="n">
        <v>44701</v>
      </c>
      <c r="L151" s="23" t="s">
        <v>27</v>
      </c>
      <c r="M151" s="45" t="n">
        <v>44711</v>
      </c>
      <c r="N151" s="79" t="s">
        <v>28</v>
      </c>
      <c r="O151" s="33" t="s">
        <v>767</v>
      </c>
      <c r="P151" s="48" t="n">
        <v>10</v>
      </c>
      <c r="Q151" s="35" t="s">
        <v>365</v>
      </c>
      <c r="R151" s="19" t="s">
        <v>787</v>
      </c>
      <c r="S151" s="90" t="s">
        <v>788</v>
      </c>
      <c r="T151" s="19" t="s">
        <v>33</v>
      </c>
    </row>
    <row r="152" s="38" customFormat="true" ht="15" hidden="false" customHeight="true" outlineLevel="0" collapsed="false">
      <c r="A152" s="19" t="s">
        <v>764</v>
      </c>
      <c r="B152" s="19" t="s">
        <v>789</v>
      </c>
      <c r="C152" s="28" t="s">
        <v>35</v>
      </c>
      <c r="D152" s="19" t="s">
        <v>24</v>
      </c>
      <c r="E152" s="57" t="s">
        <v>790</v>
      </c>
      <c r="F152" s="57" t="s">
        <v>791</v>
      </c>
      <c r="G152" s="43" t="n">
        <v>3600000</v>
      </c>
      <c r="H152" s="85" t="n">
        <v>0</v>
      </c>
      <c r="I152" s="43" t="n">
        <v>3600000</v>
      </c>
      <c r="J152" s="45" t="n">
        <v>44697</v>
      </c>
      <c r="K152" s="45" t="n">
        <v>44697</v>
      </c>
      <c r="L152" s="23" t="s">
        <v>27</v>
      </c>
      <c r="M152" s="45" t="n">
        <v>44711</v>
      </c>
      <c r="N152" s="79" t="s">
        <v>562</v>
      </c>
      <c r="O152" s="33" t="s">
        <v>792</v>
      </c>
      <c r="P152" s="48" t="n">
        <v>26</v>
      </c>
      <c r="Q152" s="35" t="s">
        <v>46</v>
      </c>
      <c r="R152" s="19" t="s">
        <v>793</v>
      </c>
      <c r="S152" s="90" t="s">
        <v>794</v>
      </c>
      <c r="T152" s="19" t="s">
        <v>33</v>
      </c>
    </row>
    <row r="153" s="38" customFormat="true" ht="15" hidden="false" customHeight="true" outlineLevel="0" collapsed="false">
      <c r="A153" s="19" t="s">
        <v>764</v>
      </c>
      <c r="B153" s="19" t="s">
        <v>795</v>
      </c>
      <c r="C153" s="28" t="s">
        <v>35</v>
      </c>
      <c r="D153" s="28" t="s">
        <v>148</v>
      </c>
      <c r="E153" s="57" t="s">
        <v>796</v>
      </c>
      <c r="F153" s="57" t="s">
        <v>797</v>
      </c>
      <c r="G153" s="43" t="n">
        <v>3040000</v>
      </c>
      <c r="H153" s="85" t="n">
        <v>0</v>
      </c>
      <c r="I153" s="43" t="n">
        <v>3040000</v>
      </c>
      <c r="J153" s="45" t="n">
        <v>44699</v>
      </c>
      <c r="K153" s="45" t="n">
        <v>44701</v>
      </c>
      <c r="L153" s="23" t="s">
        <v>27</v>
      </c>
      <c r="M153" s="45" t="n">
        <v>44803</v>
      </c>
      <c r="N153" s="79" t="s">
        <v>28</v>
      </c>
      <c r="O153" s="33" t="s">
        <v>798</v>
      </c>
      <c r="P153" s="48" t="n">
        <v>10</v>
      </c>
      <c r="Q153" s="35" t="s">
        <v>365</v>
      </c>
      <c r="R153" s="19" t="s">
        <v>799</v>
      </c>
      <c r="S153" s="90" t="s">
        <v>800</v>
      </c>
      <c r="T153" s="19" t="s">
        <v>33</v>
      </c>
    </row>
    <row r="154" s="38" customFormat="true" ht="15" hidden="false" customHeight="true" outlineLevel="0" collapsed="false">
      <c r="A154" s="19" t="s">
        <v>764</v>
      </c>
      <c r="B154" s="19" t="s">
        <v>801</v>
      </c>
      <c r="C154" s="28" t="s">
        <v>35</v>
      </c>
      <c r="D154" s="19" t="s">
        <v>24</v>
      </c>
      <c r="E154" s="57" t="s">
        <v>802</v>
      </c>
      <c r="F154" s="57" t="s">
        <v>803</v>
      </c>
      <c r="G154" s="43" t="n">
        <v>800000</v>
      </c>
      <c r="H154" s="85" t="n">
        <v>0</v>
      </c>
      <c r="I154" s="43" t="n">
        <v>800000</v>
      </c>
      <c r="J154" s="45" t="n">
        <v>44742</v>
      </c>
      <c r="K154" s="45" t="n">
        <v>44753</v>
      </c>
      <c r="L154" s="23" t="s">
        <v>27</v>
      </c>
      <c r="M154" s="45" t="n">
        <v>44803</v>
      </c>
      <c r="N154" s="79" t="s">
        <v>28</v>
      </c>
      <c r="O154" s="91" t="s">
        <v>804</v>
      </c>
      <c r="P154" s="48" t="n">
        <v>10</v>
      </c>
      <c r="Q154" s="35" t="s">
        <v>365</v>
      </c>
      <c r="R154" s="28" t="s">
        <v>805</v>
      </c>
      <c r="S154" s="92" t="s">
        <v>806</v>
      </c>
      <c r="T154" s="19" t="s">
        <v>33</v>
      </c>
    </row>
    <row r="155" s="38" customFormat="true" ht="15" hidden="false" customHeight="true" outlineLevel="0" collapsed="false">
      <c r="A155" s="19" t="s">
        <v>764</v>
      </c>
      <c r="B155" s="19" t="s">
        <v>807</v>
      </c>
      <c r="C155" s="28" t="s">
        <v>35</v>
      </c>
      <c r="D155" s="19" t="s">
        <v>24</v>
      </c>
      <c r="E155" s="56" t="s">
        <v>808</v>
      </c>
      <c r="F155" s="56" t="s">
        <v>809</v>
      </c>
      <c r="G155" s="93" t="n">
        <v>43165800</v>
      </c>
      <c r="H155" s="85" t="n">
        <v>0</v>
      </c>
      <c r="I155" s="93" t="n">
        <v>43165800</v>
      </c>
      <c r="J155" s="45" t="n">
        <v>44748</v>
      </c>
      <c r="K155" s="74" t="n">
        <v>44750</v>
      </c>
      <c r="L155" s="23" t="s">
        <v>27</v>
      </c>
      <c r="M155" s="74" t="n">
        <v>44840</v>
      </c>
      <c r="N155" s="78" t="s">
        <v>810</v>
      </c>
      <c r="O155" s="91" t="s">
        <v>811</v>
      </c>
      <c r="P155" s="48" t="n">
        <v>26</v>
      </c>
      <c r="Q155" s="35" t="s">
        <v>46</v>
      </c>
      <c r="R155" s="19" t="s">
        <v>812</v>
      </c>
      <c r="S155" s="92" t="s">
        <v>813</v>
      </c>
      <c r="T155" s="19" t="s">
        <v>33</v>
      </c>
    </row>
    <row r="156" s="38" customFormat="true" ht="15" hidden="false" customHeight="true" outlineLevel="0" collapsed="false">
      <c r="A156" s="19" t="s">
        <v>764</v>
      </c>
      <c r="B156" s="19" t="s">
        <v>814</v>
      </c>
      <c r="C156" s="28" t="s">
        <v>35</v>
      </c>
      <c r="D156" s="28" t="s">
        <v>148</v>
      </c>
      <c r="E156" s="56" t="s">
        <v>815</v>
      </c>
      <c r="F156" s="56" t="s">
        <v>816</v>
      </c>
      <c r="G156" s="93" t="n">
        <v>7009482</v>
      </c>
      <c r="H156" s="85" t="n">
        <v>0</v>
      </c>
      <c r="I156" s="93" t="n">
        <v>7009482</v>
      </c>
      <c r="J156" s="45" t="n">
        <v>44754</v>
      </c>
      <c r="K156" s="74" t="n">
        <v>44770</v>
      </c>
      <c r="L156" s="23" t="s">
        <v>27</v>
      </c>
      <c r="M156" s="74" t="n">
        <v>44818</v>
      </c>
      <c r="N156" s="79" t="s">
        <v>205</v>
      </c>
      <c r="O156" s="91" t="s">
        <v>817</v>
      </c>
      <c r="P156" s="48" t="n">
        <v>26</v>
      </c>
      <c r="Q156" s="35" t="s">
        <v>46</v>
      </c>
      <c r="R156" s="28" t="s">
        <v>818</v>
      </c>
      <c r="S156" s="92" t="s">
        <v>819</v>
      </c>
      <c r="T156" s="19" t="s">
        <v>33</v>
      </c>
    </row>
    <row r="157" s="38" customFormat="true" ht="15" hidden="false" customHeight="true" outlineLevel="0" collapsed="false">
      <c r="A157" s="19" t="s">
        <v>764</v>
      </c>
      <c r="B157" s="19" t="s">
        <v>820</v>
      </c>
      <c r="C157" s="19" t="s">
        <v>35</v>
      </c>
      <c r="D157" s="19" t="s">
        <v>24</v>
      </c>
      <c r="E157" s="56" t="s">
        <v>821</v>
      </c>
      <c r="F157" s="56" t="s">
        <v>822</v>
      </c>
      <c r="G157" s="93" t="n">
        <v>758318</v>
      </c>
      <c r="H157" s="85" t="n">
        <v>0</v>
      </c>
      <c r="I157" s="93" t="n">
        <v>758318</v>
      </c>
      <c r="J157" s="45" t="n">
        <v>44764</v>
      </c>
      <c r="K157" s="74" t="n">
        <v>44764</v>
      </c>
      <c r="L157" s="23" t="s">
        <v>27</v>
      </c>
      <c r="M157" s="74" t="n">
        <v>44778</v>
      </c>
      <c r="N157" s="79" t="s">
        <v>135</v>
      </c>
      <c r="O157" s="91" t="s">
        <v>823</v>
      </c>
      <c r="P157" s="48" t="n">
        <v>26</v>
      </c>
      <c r="Q157" s="35" t="s">
        <v>46</v>
      </c>
      <c r="R157" s="19" t="s">
        <v>824</v>
      </c>
      <c r="S157" s="92" t="s">
        <v>825</v>
      </c>
      <c r="T157" s="19" t="s">
        <v>33</v>
      </c>
    </row>
    <row r="158" customFormat="false" ht="15" hidden="false" customHeight="false" outlineLevel="0" collapsed="false">
      <c r="A158" s="94"/>
    </row>
  </sheetData>
  <conditionalFormatting sqref="J6 G6:G7 I6:I7">
    <cfRule type="expression" priority="2" aboveAverage="0" equalAverage="0" bottom="0" percent="0" rank="0" text="" dxfId="0">
      <formula>LEN(TRIM(J6))=0</formula>
    </cfRule>
  </conditionalFormatting>
  <conditionalFormatting sqref="J7">
    <cfRule type="expression" priority="3" aboveAverage="0" equalAverage="0" bottom="0" percent="0" rank="0" text="" dxfId="1">
      <formula>LEN(TRIM(J7))=0</formula>
    </cfRule>
  </conditionalFormatting>
  <conditionalFormatting sqref="E7">
    <cfRule type="expression" priority="4" aboveAverage="0" equalAverage="0" bottom="0" percent="0" rank="0" text="" dxfId="2">
      <formula>LEN(TRIM(E7))=0</formula>
    </cfRule>
  </conditionalFormatting>
  <conditionalFormatting sqref="E6">
    <cfRule type="expression" priority="5" aboveAverage="0" equalAverage="0" bottom="0" percent="0" rank="0" text="" dxfId="3">
      <formula>LEN(TRIM(E6))=0</formula>
    </cfRule>
  </conditionalFormatting>
  <conditionalFormatting sqref="K7">
    <cfRule type="expression" priority="6" aboveAverage="0" equalAverage="0" bottom="0" percent="0" rank="0" text="" dxfId="4">
      <formula>LEN(TRIM(K7))=0</formula>
    </cfRule>
  </conditionalFormatting>
  <conditionalFormatting sqref="K6">
    <cfRule type="expression" priority="7" aboveAverage="0" equalAverage="0" bottom="0" percent="0" rank="0" text="" dxfId="5">
      <formula>LEN(TRIM(K6))=0</formula>
    </cfRule>
  </conditionalFormatting>
  <conditionalFormatting sqref="M6">
    <cfRule type="expression" priority="8" aboveAverage="0" equalAverage="0" bottom="0" percent="0" rank="0" text="" dxfId="6">
      <formula>LEN(TRIM(M6))=0</formula>
    </cfRule>
  </conditionalFormatting>
  <conditionalFormatting sqref="M7">
    <cfRule type="expression" priority="9" aboveAverage="0" equalAverage="0" bottom="0" percent="0" rank="0" text="" dxfId="7">
      <formula>LEN(TRIM(M7))=0</formula>
    </cfRule>
  </conditionalFormatting>
  <conditionalFormatting sqref="J8:J10">
    <cfRule type="expression" priority="10" aboveAverage="0" equalAverage="0" bottom="0" percent="0" rank="0" text="" dxfId="8">
      <formula>LEN(TRIM(J8))=0</formula>
    </cfRule>
  </conditionalFormatting>
  <conditionalFormatting sqref="J11">
    <cfRule type="expression" priority="11" aboveAverage="0" equalAverage="0" bottom="0" percent="0" rank="0" text="" dxfId="9">
      <formula>LEN(TRIM(J11))=0</formula>
    </cfRule>
  </conditionalFormatting>
  <conditionalFormatting sqref="E8">
    <cfRule type="expression" priority="12" aboveAverage="0" equalAverage="0" bottom="0" percent="0" rank="0" text="" dxfId="10">
      <formula>LEN(TRIM(E8))=0</formula>
    </cfRule>
  </conditionalFormatting>
  <conditionalFormatting sqref="G8:G11">
    <cfRule type="expression" priority="13" aboveAverage="0" equalAverage="0" bottom="0" percent="0" rank="0" text="" dxfId="11">
      <formula>LEN(TRIM(G8))=0</formula>
    </cfRule>
  </conditionalFormatting>
  <conditionalFormatting sqref="I8:I11">
    <cfRule type="expression" priority="14" aboveAverage="0" equalAverage="0" bottom="0" percent="0" rank="0" text="" dxfId="12">
      <formula>LEN(TRIM(I8))=0</formula>
    </cfRule>
  </conditionalFormatting>
  <conditionalFormatting sqref="K11">
    <cfRule type="expression" priority="15" aboveAverage="0" equalAverage="0" bottom="0" percent="0" rank="0" text="" dxfId="13">
      <formula>LEN(TRIM(K11))=0</formula>
    </cfRule>
  </conditionalFormatting>
  <conditionalFormatting sqref="K8:K10">
    <cfRule type="expression" priority="16" aboveAverage="0" equalAverage="0" bottom="0" percent="0" rank="0" text="" dxfId="14">
      <formula>LEN(TRIM(K8))=0</formula>
    </cfRule>
  </conditionalFormatting>
  <conditionalFormatting sqref="M8:M10">
    <cfRule type="expression" priority="17" aboveAverage="0" equalAverage="0" bottom="0" percent="0" rank="0" text="" dxfId="15">
      <formula>LEN(TRIM(M8))=0</formula>
    </cfRule>
  </conditionalFormatting>
  <conditionalFormatting sqref="M11">
    <cfRule type="expression" priority="18" aboveAverage="0" equalAverage="0" bottom="0" percent="0" rank="0" text="" dxfId="16">
      <formula>LEN(TRIM(M11))=0</formula>
    </cfRule>
  </conditionalFormatting>
  <conditionalFormatting sqref="J12">
    <cfRule type="expression" priority="19" aboveAverage="0" equalAverage="0" bottom="0" percent="0" rank="0" text="" dxfId="17">
      <formula>LEN(TRIM(J12))=0</formula>
    </cfRule>
  </conditionalFormatting>
  <conditionalFormatting sqref="G12">
    <cfRule type="expression" priority="20" aboveAverage="0" equalAverage="0" bottom="0" percent="0" rank="0" text="" dxfId="18">
      <formula>LEN(TRIM(G12))=0</formula>
    </cfRule>
  </conditionalFormatting>
  <conditionalFormatting sqref="I12">
    <cfRule type="expression" priority="21" aboveAverage="0" equalAverage="0" bottom="0" percent="0" rank="0" text="" dxfId="19">
      <formula>LEN(TRIM(I12))=0</formula>
    </cfRule>
  </conditionalFormatting>
  <conditionalFormatting sqref="K12">
    <cfRule type="expression" priority="22" aboveAverage="0" equalAverage="0" bottom="0" percent="0" rank="0" text="" dxfId="20">
      <formula>LEN(TRIM(K12))=0</formula>
    </cfRule>
  </conditionalFormatting>
  <conditionalFormatting sqref="M12">
    <cfRule type="expression" priority="23" aboveAverage="0" equalAverage="0" bottom="0" percent="0" rank="0" text="" dxfId="21">
      <formula>LEN(TRIM(M12))=0</formula>
    </cfRule>
  </conditionalFormatting>
  <conditionalFormatting sqref="E9:E10">
    <cfRule type="expression" priority="24" aboveAverage="0" equalAverage="0" bottom="0" percent="0" rank="0" text="" dxfId="22">
      <formula>LEN(TRIM(E9))=0</formula>
    </cfRule>
  </conditionalFormatting>
  <conditionalFormatting sqref="M13">
    <cfRule type="expression" priority="25" aboveAverage="0" equalAverage="0" bottom="0" percent="0" rank="0" text="" dxfId="23">
      <formula>LEN(TRIM(M13))=0</formula>
    </cfRule>
  </conditionalFormatting>
  <conditionalFormatting sqref="I13">
    <cfRule type="expression" priority="26" aboveAverage="0" equalAverage="0" bottom="0" percent="0" rank="0" text="" dxfId="24">
      <formula>LEN(TRIM(I13))=0</formula>
    </cfRule>
  </conditionalFormatting>
  <conditionalFormatting sqref="G13">
    <cfRule type="expression" priority="27" aboveAverage="0" equalAverage="0" bottom="0" percent="0" rank="0" text="" dxfId="25">
      <formula>LEN(TRIM(G13))=0</formula>
    </cfRule>
  </conditionalFormatting>
  <conditionalFormatting sqref="E13">
    <cfRule type="expression" priority="28" aboveAverage="0" equalAverage="0" bottom="0" percent="0" rank="0" text="" dxfId="26">
      <formula>LEN(TRIM(E13))=0</formula>
    </cfRule>
  </conditionalFormatting>
  <conditionalFormatting sqref="J18">
    <cfRule type="expression" priority="29" aboveAverage="0" equalAverage="0" bottom="0" percent="0" rank="0" text="" dxfId="27">
      <formula>LEN(TRIM(J18))=0</formula>
    </cfRule>
  </conditionalFormatting>
  <conditionalFormatting sqref="G18">
    <cfRule type="expression" priority="30" aboveAverage="0" equalAverage="0" bottom="0" percent="0" rank="0" text="" dxfId="28">
      <formula>LEN(TRIM(G18))=0</formula>
    </cfRule>
  </conditionalFormatting>
  <conditionalFormatting sqref="I18">
    <cfRule type="expression" priority="31" aboveAverage="0" equalAverage="0" bottom="0" percent="0" rank="0" text="" dxfId="29">
      <formula>LEN(TRIM(I18))=0</formula>
    </cfRule>
  </conditionalFormatting>
  <conditionalFormatting sqref="K18">
    <cfRule type="expression" priority="32" aboveAverage="0" equalAverage="0" bottom="0" percent="0" rank="0" text="" dxfId="30">
      <formula>LEN(TRIM(K18))=0</formula>
    </cfRule>
  </conditionalFormatting>
  <conditionalFormatting sqref="M18">
    <cfRule type="expression" priority="33" aboveAverage="0" equalAverage="0" bottom="0" percent="0" rank="0" text="" dxfId="31">
      <formula>LEN(TRIM(M18))=0</formula>
    </cfRule>
  </conditionalFormatting>
  <conditionalFormatting sqref="G35:G40">
    <cfRule type="expression" priority="34" aboveAverage="0" equalAverage="0" bottom="0" percent="0" rank="0" text="" dxfId="32">
      <formula>LEN(TRIM(G35))=0</formula>
    </cfRule>
  </conditionalFormatting>
  <conditionalFormatting sqref="I35:I40">
    <cfRule type="expression" priority="35" aboveAverage="0" equalAverage="0" bottom="0" percent="0" rank="0" text="" dxfId="33">
      <formula>LEN(TRIM(I35))=0</formula>
    </cfRule>
  </conditionalFormatting>
  <conditionalFormatting sqref="J42">
    <cfRule type="expression" priority="36" aboveAverage="0" equalAverage="0" bottom="0" percent="0" rank="0" text="" dxfId="34">
      <formula>LEN(TRIM(J42))=0</formula>
    </cfRule>
  </conditionalFormatting>
  <conditionalFormatting sqref="J43">
    <cfRule type="expression" priority="37" aboveAverage="0" equalAverage="0" bottom="0" percent="0" rank="0" text="" dxfId="35">
      <formula>LEN(TRIM(J43))=0</formula>
    </cfRule>
  </conditionalFormatting>
  <conditionalFormatting sqref="J44:J45">
    <cfRule type="expression" priority="38" aboveAverage="0" equalAverage="0" bottom="0" percent="0" rank="0" text="" dxfId="36">
      <formula>LEN(TRIM(J44))=0</formula>
    </cfRule>
  </conditionalFormatting>
  <conditionalFormatting sqref="E43">
    <cfRule type="expression" priority="39" aboveAverage="0" equalAverage="0" bottom="0" percent="0" rank="0" text="" dxfId="37">
      <formula>LEN(TRIM(E43))=0</formula>
    </cfRule>
  </conditionalFormatting>
  <conditionalFormatting sqref="E42">
    <cfRule type="expression" priority="40" aboveAverage="0" equalAverage="0" bottom="0" percent="0" rank="0" text="" dxfId="38">
      <formula>LEN(TRIM(E42))=0</formula>
    </cfRule>
  </conditionalFormatting>
  <conditionalFormatting sqref="G42:G44">
    <cfRule type="expression" priority="41" aboveAverage="0" equalAverage="0" bottom="0" percent="0" rank="0" text="" dxfId="39">
      <formula>LEN(TRIM(G42))=0</formula>
    </cfRule>
  </conditionalFormatting>
  <conditionalFormatting sqref="G45">
    <cfRule type="expression" priority="42" aboveAverage="0" equalAverage="0" bottom="0" percent="0" rank="0" text="" dxfId="40">
      <formula>LEN(TRIM(G45))=0</formula>
    </cfRule>
  </conditionalFormatting>
  <conditionalFormatting sqref="I44">
    <cfRule type="expression" priority="43" aboveAverage="0" equalAverage="0" bottom="0" percent="0" rank="0" text="" dxfId="41">
      <formula>LEN(TRIM(I44))=0</formula>
    </cfRule>
  </conditionalFormatting>
  <conditionalFormatting sqref="I45">
    <cfRule type="expression" priority="44" aboveAverage="0" equalAverage="0" bottom="0" percent="0" rank="0" text="" dxfId="42">
      <formula>LEN(TRIM(I45))=0</formula>
    </cfRule>
  </conditionalFormatting>
  <conditionalFormatting sqref="K43">
    <cfRule type="expression" priority="45" aboveAverage="0" equalAverage="0" bottom="0" percent="0" rank="0" text="" dxfId="43">
      <formula>LEN(TRIM(K43))=0</formula>
    </cfRule>
  </conditionalFormatting>
  <conditionalFormatting sqref="K44">
    <cfRule type="expression" priority="46" aboveAverage="0" equalAverage="0" bottom="0" percent="0" rank="0" text="" dxfId="44">
      <formula>LEN(TRIM(K44))=0</formula>
    </cfRule>
  </conditionalFormatting>
  <conditionalFormatting sqref="K42">
    <cfRule type="expression" priority="47" aboveAverage="0" equalAverage="0" bottom="0" percent="0" rank="0" text="" dxfId="45">
      <formula>LEN(TRIM(K42))=0</formula>
    </cfRule>
  </conditionalFormatting>
  <conditionalFormatting sqref="K45">
    <cfRule type="expression" priority="48" aboveAverage="0" equalAverage="0" bottom="0" percent="0" rank="0" text="" dxfId="46">
      <formula>LEN(TRIM(K45))=0</formula>
    </cfRule>
  </conditionalFormatting>
  <conditionalFormatting sqref="M42">
    <cfRule type="expression" priority="49" aboveAverage="0" equalAverage="0" bottom="0" percent="0" rank="0" text="" dxfId="47">
      <formula>LEN(TRIM(M42))=0</formula>
    </cfRule>
  </conditionalFormatting>
  <conditionalFormatting sqref="M44">
    <cfRule type="expression" priority="50" aboveAverage="0" equalAverage="0" bottom="0" percent="0" rank="0" text="" dxfId="48">
      <formula>LEN(TRIM(M44))=0</formula>
    </cfRule>
  </conditionalFormatting>
  <conditionalFormatting sqref="M43">
    <cfRule type="expression" priority="51" aboveAverage="0" equalAverage="0" bottom="0" percent="0" rank="0" text="" dxfId="49">
      <formula>LEN(TRIM(M43))=0</formula>
    </cfRule>
  </conditionalFormatting>
  <conditionalFormatting sqref="M45">
    <cfRule type="expression" priority="52" aboveAverage="0" equalAverage="0" bottom="0" percent="0" rank="0" text="" dxfId="50">
      <formula>LEN(TRIM(M45))=0</formula>
    </cfRule>
  </conditionalFormatting>
  <conditionalFormatting sqref="I42:I43">
    <cfRule type="expression" priority="53" aboveAverage="0" equalAverage="0" bottom="0" percent="0" rank="0" text="" dxfId="51">
      <formula>LEN(TRIM(I42))=0</formula>
    </cfRule>
  </conditionalFormatting>
  <conditionalFormatting sqref="J46">
    <cfRule type="expression" priority="54" aboveAverage="0" equalAverage="0" bottom="0" percent="0" rank="0" text="" dxfId="52">
      <formula>LEN(TRIM(J46))=0</formula>
    </cfRule>
  </conditionalFormatting>
  <conditionalFormatting sqref="J47">
    <cfRule type="expression" priority="55" aboveAverage="0" equalAverage="0" bottom="0" percent="0" rank="0" text="" dxfId="53">
      <formula>LEN(TRIM(J47))=0</formula>
    </cfRule>
  </conditionalFormatting>
  <conditionalFormatting sqref="J48:J49">
    <cfRule type="expression" priority="56" aboveAverage="0" equalAverage="0" bottom="0" percent="0" rank="0" text="" dxfId="54">
      <formula>LEN(TRIM(J48))=0</formula>
    </cfRule>
  </conditionalFormatting>
  <conditionalFormatting sqref="J50">
    <cfRule type="expression" priority="57" aboveAverage="0" equalAverage="0" bottom="0" percent="0" rank="0" text="" dxfId="55">
      <formula>LEN(TRIM(J50))=0</formula>
    </cfRule>
  </conditionalFormatting>
  <conditionalFormatting sqref="E47:E48">
    <cfRule type="expression" priority="58" aboveAverage="0" equalAverage="0" bottom="0" percent="0" rank="0" text="" dxfId="56">
      <formula>LEN(TRIM(E47))=0</formula>
    </cfRule>
  </conditionalFormatting>
  <conditionalFormatting sqref="E49">
    <cfRule type="expression" priority="59" aboveAverage="0" equalAverage="0" bottom="0" percent="0" rank="0" text="" dxfId="57">
      <formula>LEN(TRIM(E49))=0</formula>
    </cfRule>
  </conditionalFormatting>
  <conditionalFormatting sqref="E46">
    <cfRule type="expression" priority="60" aboveAverage="0" equalAverage="0" bottom="0" percent="0" rank="0" text="" dxfId="58">
      <formula>LEN(TRIM(E46))=0</formula>
    </cfRule>
  </conditionalFormatting>
  <conditionalFormatting sqref="G46:G48 G50">
    <cfRule type="expression" priority="61" aboveAverage="0" equalAverage="0" bottom="0" percent="0" rank="0" text="" dxfId="59">
      <formula>LEN(TRIM(G46))=0</formula>
    </cfRule>
  </conditionalFormatting>
  <conditionalFormatting sqref="G49">
    <cfRule type="expression" priority="62" aboveAverage="0" equalAverage="0" bottom="0" percent="0" rank="0" text="" dxfId="60">
      <formula>LEN(TRIM(G49))=0</formula>
    </cfRule>
  </conditionalFormatting>
  <conditionalFormatting sqref="I48 I50">
    <cfRule type="expression" priority="63" aboveAverage="0" equalAverage="0" bottom="0" percent="0" rank="0" text="" dxfId="61">
      <formula>LEN(TRIM(I48))=0</formula>
    </cfRule>
  </conditionalFormatting>
  <conditionalFormatting sqref="I49">
    <cfRule type="expression" priority="64" aboveAverage="0" equalAverage="0" bottom="0" percent="0" rank="0" text="" dxfId="62">
      <formula>LEN(TRIM(I49))=0</formula>
    </cfRule>
  </conditionalFormatting>
  <conditionalFormatting sqref="K47 K50">
    <cfRule type="expression" priority="65" aboveAverage="0" equalAverage="0" bottom="0" percent="0" rank="0" text="" dxfId="63">
      <formula>LEN(TRIM(K47))=0</formula>
    </cfRule>
  </conditionalFormatting>
  <conditionalFormatting sqref="K48">
    <cfRule type="expression" priority="66" aboveAverage="0" equalAverage="0" bottom="0" percent="0" rank="0" text="" dxfId="64">
      <formula>LEN(TRIM(K48))=0</formula>
    </cfRule>
  </conditionalFormatting>
  <conditionalFormatting sqref="K46">
    <cfRule type="expression" priority="67" aboveAverage="0" equalAverage="0" bottom="0" percent="0" rank="0" text="" dxfId="65">
      <formula>LEN(TRIM(K46))=0</formula>
    </cfRule>
  </conditionalFormatting>
  <conditionalFormatting sqref="K49">
    <cfRule type="expression" priority="68" aboveAverage="0" equalAverage="0" bottom="0" percent="0" rank="0" text="" dxfId="66">
      <formula>LEN(TRIM(K49))=0</formula>
    </cfRule>
  </conditionalFormatting>
  <conditionalFormatting sqref="M46">
    <cfRule type="expression" priority="69" aboveAverage="0" equalAverage="0" bottom="0" percent="0" rank="0" text="" dxfId="67">
      <formula>LEN(TRIM(M46))=0</formula>
    </cfRule>
  </conditionalFormatting>
  <conditionalFormatting sqref="M48">
    <cfRule type="expression" priority="70" aboveAverage="0" equalAverage="0" bottom="0" percent="0" rank="0" text="" dxfId="68">
      <formula>LEN(TRIM(M48))=0</formula>
    </cfRule>
  </conditionalFormatting>
  <conditionalFormatting sqref="M47">
    <cfRule type="expression" priority="71" aboveAverage="0" equalAverage="0" bottom="0" percent="0" rank="0" text="" dxfId="69">
      <formula>LEN(TRIM(M47))=0</formula>
    </cfRule>
  </conditionalFormatting>
  <conditionalFormatting sqref="M50">
    <cfRule type="expression" priority="72" aboveAverage="0" equalAverage="0" bottom="0" percent="0" rank="0" text="" dxfId="70">
      <formula>LEN(TRIM(M50))=0</formula>
    </cfRule>
  </conditionalFormatting>
  <conditionalFormatting sqref="M49">
    <cfRule type="expression" priority="73" aboveAverage="0" equalAverage="0" bottom="0" percent="0" rank="0" text="" dxfId="71">
      <formula>LEN(TRIM(M49))=0</formula>
    </cfRule>
  </conditionalFormatting>
  <conditionalFormatting sqref="I46:I47">
    <cfRule type="expression" priority="74" aboveAverage="0" equalAverage="0" bottom="0" percent="0" rank="0" text="" dxfId="72">
      <formula>LEN(TRIM(I46))=0</formula>
    </cfRule>
  </conditionalFormatting>
  <conditionalFormatting sqref="J52">
    <cfRule type="expression" priority="75" aboveAverage="0" equalAverage="0" bottom="0" percent="0" rank="0" text="" dxfId="73">
      <formula>LEN(TRIM(J52))=0</formula>
    </cfRule>
  </conditionalFormatting>
  <conditionalFormatting sqref="G52">
    <cfRule type="expression" priority="76" aboveAverage="0" equalAverage="0" bottom="0" percent="0" rank="0" text="" dxfId="74">
      <formula>LEN(TRIM(G52))=0</formula>
    </cfRule>
  </conditionalFormatting>
  <conditionalFormatting sqref="I52">
    <cfRule type="expression" priority="77" aboveAverage="0" equalAverage="0" bottom="0" percent="0" rank="0" text="" dxfId="75">
      <formula>LEN(TRIM(I52))=0</formula>
    </cfRule>
  </conditionalFormatting>
  <conditionalFormatting sqref="K52">
    <cfRule type="expression" priority="78" aboveAverage="0" equalAverage="0" bottom="0" percent="0" rank="0" text="" dxfId="76">
      <formula>LEN(TRIM(K52))=0</formula>
    </cfRule>
  </conditionalFormatting>
  <conditionalFormatting sqref="M52">
    <cfRule type="expression" priority="79" aboveAverage="0" equalAverage="0" bottom="0" percent="0" rank="0" text="" dxfId="77">
      <formula>LEN(TRIM(M52))=0</formula>
    </cfRule>
  </conditionalFormatting>
  <conditionalFormatting sqref="J53">
    <cfRule type="expression" priority="80" aboveAverage="0" equalAverage="0" bottom="0" percent="0" rank="0" text="" dxfId="78">
      <formula>LEN(TRIM(J53))=0</formula>
    </cfRule>
  </conditionalFormatting>
  <conditionalFormatting sqref="I53">
    <cfRule type="expression" priority="81" aboveAverage="0" equalAverage="0" bottom="0" percent="0" rank="0" text="" dxfId="79">
      <formula>LEN(TRIM(I53))=0</formula>
    </cfRule>
  </conditionalFormatting>
  <conditionalFormatting sqref="K53">
    <cfRule type="expression" priority="82" aboveAverage="0" equalAverage="0" bottom="0" percent="0" rank="0" text="" dxfId="80">
      <formula>LEN(TRIM(K53))=0</formula>
    </cfRule>
  </conditionalFormatting>
  <conditionalFormatting sqref="M53">
    <cfRule type="expression" priority="83" aboveAverage="0" equalAverage="0" bottom="0" percent="0" rank="0" text="" dxfId="81">
      <formula>LEN(TRIM(M53))=0</formula>
    </cfRule>
  </conditionalFormatting>
  <conditionalFormatting sqref="J54">
    <cfRule type="expression" priority="84" aboveAverage="0" equalAverage="0" bottom="0" percent="0" rank="0" text="" dxfId="82">
      <formula>LEN(TRIM(J54))=0</formula>
    </cfRule>
  </conditionalFormatting>
  <conditionalFormatting sqref="J55">
    <cfRule type="expression" priority="85" aboveAverage="0" equalAverage="0" bottom="0" percent="0" rank="0" text="" dxfId="83">
      <formula>LEN(TRIM(J55))=0</formula>
    </cfRule>
  </conditionalFormatting>
  <conditionalFormatting sqref="E55">
    <cfRule type="expression" priority="86" aboveAverage="0" equalAverage="0" bottom="0" percent="0" rank="0" text="" dxfId="84">
      <formula>LEN(TRIM(E55))=0</formula>
    </cfRule>
  </conditionalFormatting>
  <conditionalFormatting sqref="G54:G55">
    <cfRule type="expression" priority="87" aboveAverage="0" equalAverage="0" bottom="0" percent="0" rank="0" text="" dxfId="85">
      <formula>LEN(TRIM(G54))=0</formula>
    </cfRule>
  </conditionalFormatting>
  <conditionalFormatting sqref="I54:I55">
    <cfRule type="expression" priority="88" aboveAverage="0" equalAverage="0" bottom="0" percent="0" rank="0" text="" dxfId="86">
      <formula>LEN(TRIM(I54))=0</formula>
    </cfRule>
  </conditionalFormatting>
  <conditionalFormatting sqref="K55">
    <cfRule type="expression" priority="89" aboveAverage="0" equalAverage="0" bottom="0" percent="0" rank="0" text="" dxfId="87">
      <formula>LEN(TRIM(K55))=0</formula>
    </cfRule>
  </conditionalFormatting>
  <conditionalFormatting sqref="K54">
    <cfRule type="expression" priority="90" aboveAverage="0" equalAverage="0" bottom="0" percent="0" rank="0" text="" dxfId="88">
      <formula>LEN(TRIM(K54))=0</formula>
    </cfRule>
  </conditionalFormatting>
  <conditionalFormatting sqref="M54">
    <cfRule type="expression" priority="91" aboveAverage="0" equalAverage="0" bottom="0" percent="0" rank="0" text="" dxfId="89">
      <formula>LEN(TRIM(M54))=0</formula>
    </cfRule>
  </conditionalFormatting>
  <conditionalFormatting sqref="M55">
    <cfRule type="expression" priority="92" aboveAverage="0" equalAverage="0" bottom="0" percent="0" rank="0" text="" dxfId="90">
      <formula>LEN(TRIM(M55))=0</formula>
    </cfRule>
  </conditionalFormatting>
  <conditionalFormatting sqref="J5">
    <cfRule type="expression" priority="93" aboveAverage="0" equalAverage="0" bottom="0" percent="0" rank="0" text="" dxfId="91">
      <formula>LEN(TRIM(J5))=0</formula>
    </cfRule>
  </conditionalFormatting>
  <conditionalFormatting sqref="G5">
    <cfRule type="expression" priority="94" aboveAverage="0" equalAverage="0" bottom="0" percent="0" rank="0" text="" dxfId="92">
      <formula>LEN(TRIM(G5))=0</formula>
    </cfRule>
  </conditionalFormatting>
  <conditionalFormatting sqref="I5">
    <cfRule type="expression" priority="95" aboveAverage="0" equalAverage="0" bottom="0" percent="0" rank="0" text="" dxfId="93">
      <formula>LEN(TRIM(I5))=0</formula>
    </cfRule>
  </conditionalFormatting>
  <conditionalFormatting sqref="K5">
    <cfRule type="expression" priority="96" aboveAverage="0" equalAverage="0" bottom="0" percent="0" rank="0" text="" dxfId="94">
      <formula>LEN(TRIM(K5))=0</formula>
    </cfRule>
  </conditionalFormatting>
  <conditionalFormatting sqref="M5">
    <cfRule type="expression" priority="97" aboveAverage="0" equalAverage="0" bottom="0" percent="0" rank="0" text="" dxfId="95">
      <formula>LEN(TRIM(M5))=0</formula>
    </cfRule>
  </conditionalFormatting>
  <conditionalFormatting sqref="M56">
    <cfRule type="expression" priority="98" aboveAverage="0" equalAverage="0" bottom="0" percent="0" rank="0" text="" dxfId="96">
      <formula>LEN(TRIM(M56))=0</formula>
    </cfRule>
  </conditionalFormatting>
  <conditionalFormatting sqref="J65">
    <cfRule type="expression" priority="99" aboveAverage="0" equalAverage="0" bottom="0" percent="0" rank="0" text="" dxfId="97">
      <formula>LEN(TRIM(J65))=0</formula>
    </cfRule>
  </conditionalFormatting>
  <conditionalFormatting sqref="J66">
    <cfRule type="expression" priority="100" aboveAverage="0" equalAverage="0" bottom="0" percent="0" rank="0" text="" dxfId="98">
      <formula>LEN(TRIM(J66))=0</formula>
    </cfRule>
  </conditionalFormatting>
  <conditionalFormatting sqref="J67:J68">
    <cfRule type="expression" priority="101" aboveAverage="0" equalAverage="0" bottom="0" percent="0" rank="0" text="" dxfId="99">
      <formula>LEN(TRIM(J67))=0</formula>
    </cfRule>
  </conditionalFormatting>
  <conditionalFormatting sqref="J69">
    <cfRule type="expression" priority="102" aboveAverage="0" equalAverage="0" bottom="0" percent="0" rank="0" text="" dxfId="100">
      <formula>LEN(TRIM(J69))=0</formula>
    </cfRule>
  </conditionalFormatting>
  <conditionalFormatting sqref="E67 E69">
    <cfRule type="expression" priority="103" aboveAverage="0" equalAverage="0" bottom="0" percent="0" rank="0" text="" dxfId="101">
      <formula>LEN(TRIM(E67))=0</formula>
    </cfRule>
  </conditionalFormatting>
  <conditionalFormatting sqref="E68">
    <cfRule type="expression" priority="104" aboveAverage="0" equalAverage="0" bottom="0" percent="0" rank="0" text="" dxfId="102">
      <formula>LEN(TRIM(E68))=0</formula>
    </cfRule>
  </conditionalFormatting>
  <conditionalFormatting sqref="E65">
    <cfRule type="expression" priority="105" aboveAverage="0" equalAverage="0" bottom="0" percent="0" rank="0" text="" dxfId="103">
      <formula>LEN(TRIM(E65))=0</formula>
    </cfRule>
  </conditionalFormatting>
  <conditionalFormatting sqref="G65:G67">
    <cfRule type="expression" priority="106" aboveAverage="0" equalAverage="0" bottom="0" percent="0" rank="0" text="" dxfId="104">
      <formula>LEN(TRIM(G65))=0</formula>
    </cfRule>
  </conditionalFormatting>
  <conditionalFormatting sqref="I68">
    <cfRule type="expression" priority="107" aboveAverage="0" equalAverage="0" bottom="0" percent="0" rank="0" text="" dxfId="105">
      <formula>LEN(TRIM(I68))=0</formula>
    </cfRule>
  </conditionalFormatting>
  <conditionalFormatting sqref="K69">
    <cfRule type="expression" priority="108" aboveAverage="0" equalAverage="0" bottom="0" percent="0" rank="0" text="" dxfId="106">
      <formula>LEN(TRIM(K69))=0</formula>
    </cfRule>
  </conditionalFormatting>
  <conditionalFormatting sqref="K67">
    <cfRule type="expression" priority="109" aboveAverage="0" equalAverage="0" bottom="0" percent="0" rank="0" text="" dxfId="107">
      <formula>LEN(TRIM(K67))=0</formula>
    </cfRule>
  </conditionalFormatting>
  <conditionalFormatting sqref="K65">
    <cfRule type="expression" priority="110" aboveAverage="0" equalAverage="0" bottom="0" percent="0" rank="0" text="" dxfId="108">
      <formula>LEN(TRIM(K65))=0</formula>
    </cfRule>
  </conditionalFormatting>
  <conditionalFormatting sqref="K68">
    <cfRule type="expression" priority="111" aboveAverage="0" equalAverage="0" bottom="0" percent="0" rank="0" text="" dxfId="109">
      <formula>LEN(TRIM(K68))=0</formula>
    </cfRule>
  </conditionalFormatting>
  <conditionalFormatting sqref="M65">
    <cfRule type="expression" priority="112" aboveAverage="0" equalAverage="0" bottom="0" percent="0" rank="0" text="" dxfId="110">
      <formula>LEN(TRIM(M65))=0</formula>
    </cfRule>
  </conditionalFormatting>
  <conditionalFormatting sqref="M67">
    <cfRule type="expression" priority="113" aboveAverage="0" equalAverage="0" bottom="0" percent="0" rank="0" text="" dxfId="111">
      <formula>LEN(TRIM(M67))=0</formula>
    </cfRule>
  </conditionalFormatting>
  <conditionalFormatting sqref="M69">
    <cfRule type="expression" priority="114" aboveAverage="0" equalAverage="0" bottom="0" percent="0" rank="0" text="" dxfId="112">
      <formula>LEN(TRIM(M69))=0</formula>
    </cfRule>
  </conditionalFormatting>
  <conditionalFormatting sqref="I65">
    <cfRule type="expression" priority="115" aboveAverage="0" equalAverage="0" bottom="0" percent="0" rank="0" text="" dxfId="113">
      <formula>LEN(TRIM(I65))=0</formula>
    </cfRule>
  </conditionalFormatting>
  <conditionalFormatting sqref="E66">
    <cfRule type="expression" priority="116" aboveAverage="0" equalAverage="0" bottom="0" percent="0" rank="0" text="" dxfId="114">
      <formula>LEN(TRIM(E66))=0</formula>
    </cfRule>
  </conditionalFormatting>
  <conditionalFormatting sqref="K66">
    <cfRule type="expression" priority="117" aboveAverage="0" equalAverage="0" bottom="0" percent="0" rank="0" text="" dxfId="115">
      <formula>LEN(TRIM(K66))=0</formula>
    </cfRule>
  </conditionalFormatting>
  <conditionalFormatting sqref="M66">
    <cfRule type="expression" priority="118" aboveAverage="0" equalAverage="0" bottom="0" percent="0" rank="0" text="" dxfId="116">
      <formula>LEN(TRIM(M66))=0</formula>
    </cfRule>
  </conditionalFormatting>
  <conditionalFormatting sqref="I66:I67">
    <cfRule type="expression" priority="119" aboveAverage="0" equalAverage="0" bottom="0" percent="0" rank="0" text="" dxfId="117">
      <formula>LEN(TRIM(I66))=0</formula>
    </cfRule>
  </conditionalFormatting>
  <conditionalFormatting sqref="M68">
    <cfRule type="expression" priority="120" aboveAverage="0" equalAverage="0" bottom="0" percent="0" rank="0" text="" dxfId="118">
      <formula>LEN(TRIM(M68))=0</formula>
    </cfRule>
  </conditionalFormatting>
  <conditionalFormatting sqref="G68:G69">
    <cfRule type="expression" priority="121" aboveAverage="0" equalAverage="0" bottom="0" percent="0" rank="0" text="" dxfId="119">
      <formula>LEN(TRIM(G68))=0</formula>
    </cfRule>
  </conditionalFormatting>
  <conditionalFormatting sqref="I69">
    <cfRule type="expression" priority="122" aboveAverage="0" equalAverage="0" bottom="0" percent="0" rank="0" text="" dxfId="120">
      <formula>LEN(TRIM(I69))=0</formula>
    </cfRule>
  </conditionalFormatting>
  <conditionalFormatting sqref="G70:G71 I70:K71 M70:M71 E70:E71">
    <cfRule type="expression" priority="123" aboveAverage="0" equalAverage="0" bottom="0" percent="0" rank="0" text="" dxfId="121">
      <formula>LEN(TRIM(G70))=0</formula>
    </cfRule>
  </conditionalFormatting>
  <conditionalFormatting sqref="G72:G73 I72:K73 M72:M73 E72:E73">
    <cfRule type="expression" priority="124" aboveAverage="0" equalAverage="0" bottom="0" percent="0" rank="0" text="" dxfId="122">
      <formula>LEN(TRIM(G72))=0</formula>
    </cfRule>
  </conditionalFormatting>
  <conditionalFormatting sqref="G74 I74:K74 M74">
    <cfRule type="expression" priority="125" aboveAverage="0" equalAverage="0" bottom="0" percent="0" rank="0" text="" dxfId="123">
      <formula>LEN(TRIM(G74))=0</formula>
    </cfRule>
  </conditionalFormatting>
  <conditionalFormatting sqref="J75">
    <cfRule type="expression" priority="126" aboveAverage="0" equalAverage="0" bottom="0" percent="0" rank="0" text="" dxfId="124">
      <formula>LEN(TRIM(J75))=0</formula>
    </cfRule>
  </conditionalFormatting>
  <conditionalFormatting sqref="E76:E77">
    <cfRule type="expression" priority="127" aboveAverage="0" equalAverage="0" bottom="0" percent="0" rank="0" text="" dxfId="125">
      <formula>LEN(TRIM(E76))=0</formula>
    </cfRule>
  </conditionalFormatting>
  <conditionalFormatting sqref="E75">
    <cfRule type="expression" priority="128" aboveAverage="0" equalAverage="0" bottom="0" percent="0" rank="0" text="" dxfId="126">
      <formula>LEN(TRIM(E75))=0</formula>
    </cfRule>
  </conditionalFormatting>
  <conditionalFormatting sqref="G75:G77">
    <cfRule type="expression" priority="129" aboveAverage="0" equalAverage="0" bottom="0" percent="0" rank="0" text="" dxfId="127">
      <formula>LEN(TRIM(G75))=0</formula>
    </cfRule>
  </conditionalFormatting>
  <conditionalFormatting sqref="I75:I77">
    <cfRule type="expression" priority="130" aboveAverage="0" equalAverage="0" bottom="0" percent="0" rank="0" text="" dxfId="128">
      <formula>LEN(TRIM(I75))=0</formula>
    </cfRule>
  </conditionalFormatting>
  <conditionalFormatting sqref="J76:J77">
    <cfRule type="expression" priority="131" aboveAverage="0" equalAverage="0" bottom="0" percent="0" rank="0" text="" dxfId="129">
      <formula>LEN(TRIM(J76))=0</formula>
    </cfRule>
  </conditionalFormatting>
  <conditionalFormatting sqref="K75">
    <cfRule type="expression" priority="132" aboveAverage="0" equalAverage="0" bottom="0" percent="0" rank="0" text="" dxfId="130">
      <formula>LEN(TRIM(K75))=0</formula>
    </cfRule>
  </conditionalFormatting>
  <conditionalFormatting sqref="K76:K77">
    <cfRule type="expression" priority="133" aboveAverage="0" equalAverage="0" bottom="0" percent="0" rank="0" text="" dxfId="131">
      <formula>LEN(TRIM(K76))=0</formula>
    </cfRule>
  </conditionalFormatting>
  <conditionalFormatting sqref="K78">
    <cfRule type="expression" priority="134" aboveAverage="0" equalAverage="0" bottom="0" percent="0" rank="0" text="" dxfId="132">
      <formula>LEN(TRIM(K78))=0</formula>
    </cfRule>
  </conditionalFormatting>
  <conditionalFormatting sqref="K79">
    <cfRule type="expression" priority="135" aboveAverage="0" equalAverage="0" bottom="0" percent="0" rank="0" text="" dxfId="133">
      <formula>LEN(TRIM(K79))=0</formula>
    </cfRule>
  </conditionalFormatting>
  <conditionalFormatting sqref="K80">
    <cfRule type="expression" priority="136" aboveAverage="0" equalAverage="0" bottom="0" percent="0" rank="0" text="" dxfId="134">
      <formula>LEN(TRIM(K80))=0</formula>
    </cfRule>
  </conditionalFormatting>
  <conditionalFormatting sqref="K81">
    <cfRule type="expression" priority="137" aboveAverage="0" equalAverage="0" bottom="0" percent="0" rank="0" text="" dxfId="135">
      <formula>LEN(TRIM(K81))=0</formula>
    </cfRule>
  </conditionalFormatting>
  <conditionalFormatting sqref="G84:G85">
    <cfRule type="expression" priority="138" aboveAverage="0" equalAverage="0" bottom="0" percent="0" rank="0" text="" dxfId="136">
      <formula>LEN(TRIM(G84))=0</formula>
    </cfRule>
  </conditionalFormatting>
  <conditionalFormatting sqref="J84:J85">
    <cfRule type="expression" priority="139" aboveAverage="0" equalAverage="0" bottom="0" percent="0" rank="0" text="" dxfId="137">
      <formula>LEN(TRIM(J84))=0</formula>
    </cfRule>
  </conditionalFormatting>
  <conditionalFormatting sqref="I84:I85">
    <cfRule type="expression" priority="140" aboveAverage="0" equalAverage="0" bottom="0" percent="0" rank="0" text="" dxfId="138">
      <formula>LEN(TRIM(I84))=0</formula>
    </cfRule>
  </conditionalFormatting>
  <conditionalFormatting sqref="M84:M85">
    <cfRule type="expression" priority="141" aboveAverage="0" equalAverage="0" bottom="0" percent="0" rank="0" text="" dxfId="139">
      <formula>LEN(TRIM(M84))=0</formula>
    </cfRule>
  </conditionalFormatting>
  <conditionalFormatting sqref="M86">
    <cfRule type="expression" priority="142" aboveAverage="0" equalAverage="0" bottom="0" percent="0" rank="0" text="" dxfId="140">
      <formula>LEN(TRIM(M86))=0</formula>
    </cfRule>
  </conditionalFormatting>
  <conditionalFormatting sqref="M147">
    <cfRule type="expression" priority="143" aboveAverage="0" equalAverage="0" bottom="0" percent="0" rank="0" text="" dxfId="141">
      <formula>LEN(TRIM(M147))=0</formula>
    </cfRule>
  </conditionalFormatting>
  <conditionalFormatting sqref="J86:K86">
    <cfRule type="expression" priority="144" aboveAverage="0" equalAverage="0" bottom="0" percent="0" rank="0" text="" dxfId="142">
      <formula>LEN(TRIM(J86))=0</formula>
    </cfRule>
  </conditionalFormatting>
  <conditionalFormatting sqref="K84:K85">
    <cfRule type="expression" priority="145" aboveAverage="0" equalAverage="0" bottom="0" percent="0" rank="0" text="" dxfId="143">
      <formula>LEN(TRIM(K84))=0</formula>
    </cfRule>
  </conditionalFormatting>
  <conditionalFormatting sqref="G86">
    <cfRule type="expression" priority="146" aboveAverage="0" equalAverage="0" bottom="0" percent="0" rank="0" text="" dxfId="144">
      <formula>LEN(TRIM(G86))=0</formula>
    </cfRule>
  </conditionalFormatting>
  <conditionalFormatting sqref="I86">
    <cfRule type="expression" priority="147" aboveAverage="0" equalAverage="0" bottom="0" percent="0" rank="0" text="" dxfId="145">
      <formula>LEN(TRIM(I86))=0</formula>
    </cfRule>
  </conditionalFormatting>
  <conditionalFormatting sqref="E86">
    <cfRule type="expression" priority="148" aboveAverage="0" equalAverage="0" bottom="0" percent="0" rank="0" text="" dxfId="146">
      <formula>LEN(TRIM(E86))=0</formula>
    </cfRule>
  </conditionalFormatting>
  <conditionalFormatting sqref="M89 G89 I89:K89">
    <cfRule type="expression" priority="149" aboveAverage="0" equalAverage="0" bottom="0" percent="0" rank="0" text="" dxfId="147">
      <formula>LEN(TRIM(M89))=0</formula>
    </cfRule>
  </conditionalFormatting>
  <conditionalFormatting sqref="E89">
    <cfRule type="expression" priority="150" aboveAverage="0" equalAverage="0" bottom="0" percent="0" rank="0" text="" dxfId="148">
      <formula>LEN(TRIM(E89))=0</formula>
    </cfRule>
  </conditionalFormatting>
  <conditionalFormatting sqref="J95">
    <cfRule type="expression" priority="151" aboveAverage="0" equalAverage="0" bottom="0" percent="0" rank="0" text="" dxfId="149">
      <formula>LEN(TRIM(J95))=0</formula>
    </cfRule>
  </conditionalFormatting>
  <conditionalFormatting sqref="J96">
    <cfRule type="expression" priority="152" aboveAverage="0" equalAverage="0" bottom="0" percent="0" rank="0" text="" dxfId="150">
      <formula>LEN(TRIM(J96))=0</formula>
    </cfRule>
  </conditionalFormatting>
  <conditionalFormatting sqref="E96">
    <cfRule type="expression" priority="153" aboveAverage="0" equalAverage="0" bottom="0" percent="0" rank="0" text="" dxfId="151">
      <formula>LEN(TRIM(E96))=0</formula>
    </cfRule>
  </conditionalFormatting>
  <conditionalFormatting sqref="G96">
    <cfRule type="expression" priority="154" aboveAverage="0" equalAverage="0" bottom="0" percent="0" rank="0" text="" dxfId="152">
      <formula>LEN(TRIM(G96))=0</formula>
    </cfRule>
  </conditionalFormatting>
  <conditionalFormatting sqref="G95">
    <cfRule type="expression" priority="155" aboveAverage="0" equalAverage="0" bottom="0" percent="0" rank="0" text="" dxfId="153">
      <formula>LEN(TRIM(G95))=0</formula>
    </cfRule>
  </conditionalFormatting>
  <conditionalFormatting sqref="I96">
    <cfRule type="expression" priority="156" aboveAverage="0" equalAverage="0" bottom="0" percent="0" rank="0" text="" dxfId="154">
      <formula>LEN(TRIM(I96))=0</formula>
    </cfRule>
  </conditionalFormatting>
  <conditionalFormatting sqref="I95">
    <cfRule type="expression" priority="157" aboveAverage="0" equalAverage="0" bottom="0" percent="0" rank="0" text="" dxfId="155">
      <formula>LEN(TRIM(I95))=0</formula>
    </cfRule>
  </conditionalFormatting>
  <conditionalFormatting sqref="K96">
    <cfRule type="expression" priority="158" aboveAverage="0" equalAverage="0" bottom="0" percent="0" rank="0" text="" dxfId="156">
      <formula>LEN(TRIM(K96))=0</formula>
    </cfRule>
  </conditionalFormatting>
  <conditionalFormatting sqref="K95">
    <cfRule type="expression" priority="159" aboveAverage="0" equalAverage="0" bottom="0" percent="0" rank="0" text="" dxfId="157">
      <formula>LEN(TRIM(K95))=0</formula>
    </cfRule>
  </conditionalFormatting>
  <conditionalFormatting sqref="M96">
    <cfRule type="expression" priority="160" aboveAverage="0" equalAverage="0" bottom="0" percent="0" rank="0" text="" dxfId="158">
      <formula>LEN(TRIM(M96))=0</formula>
    </cfRule>
  </conditionalFormatting>
  <conditionalFormatting sqref="M95">
    <cfRule type="expression" priority="161" aboveAverage="0" equalAverage="0" bottom="0" percent="0" rank="0" text="" dxfId="159">
      <formula>LEN(TRIM(M95))=0</formula>
    </cfRule>
  </conditionalFormatting>
  <conditionalFormatting sqref="J92">
    <cfRule type="expression" priority="162" aboveAverage="0" equalAverage="0" bottom="0" percent="0" rank="0" text="" dxfId="160">
      <formula>LEN(TRIM(J92))=0</formula>
    </cfRule>
  </conditionalFormatting>
  <conditionalFormatting sqref="G92">
    <cfRule type="expression" priority="163" aboveAverage="0" equalAverage="0" bottom="0" percent="0" rank="0" text="" dxfId="161">
      <formula>LEN(TRIM(G92))=0</formula>
    </cfRule>
  </conditionalFormatting>
  <conditionalFormatting sqref="E92">
    <cfRule type="expression" priority="164" aboveAverage="0" equalAverage="0" bottom="0" percent="0" rank="0" text="" dxfId="162">
      <formula>LEN(TRIM(E92))=0</formula>
    </cfRule>
  </conditionalFormatting>
  <conditionalFormatting sqref="K92">
    <cfRule type="expression" priority="165" aboveAverage="0" equalAverage="0" bottom="0" percent="0" rank="0" text="" dxfId="163">
      <formula>LEN(TRIM(K92))=0</formula>
    </cfRule>
  </conditionalFormatting>
  <conditionalFormatting sqref="M92">
    <cfRule type="expression" priority="166" aboveAverage="0" equalAverage="0" bottom="0" percent="0" rank="0" text="" dxfId="164">
      <formula>LEN(TRIM(M92))=0</formula>
    </cfRule>
  </conditionalFormatting>
  <conditionalFormatting sqref="J91">
    <cfRule type="expression" priority="167" aboveAverage="0" equalAverage="0" bottom="0" percent="0" rank="0" text="" dxfId="165">
      <formula>LEN(TRIM(J91))=0</formula>
    </cfRule>
  </conditionalFormatting>
  <conditionalFormatting sqref="K91">
    <cfRule type="expression" priority="168" aboveAverage="0" equalAverage="0" bottom="0" percent="0" rank="0" text="" dxfId="166">
      <formula>LEN(TRIM(K91))=0</formula>
    </cfRule>
  </conditionalFormatting>
  <conditionalFormatting sqref="M91">
    <cfRule type="expression" priority="169" aboveAverage="0" equalAverage="0" bottom="0" percent="0" rank="0" text="" dxfId="167">
      <formula>LEN(TRIM(M91))=0</formula>
    </cfRule>
  </conditionalFormatting>
  <conditionalFormatting sqref="K91">
    <cfRule type="expression" priority="170" aboveAverage="0" equalAverage="0" bottom="0" percent="0" rank="0" text="" dxfId="168">
      <formula>LEN(TRIM(K91))=0</formula>
    </cfRule>
  </conditionalFormatting>
  <conditionalFormatting sqref="M91">
    <cfRule type="expression" priority="171" aboveAverage="0" equalAverage="0" bottom="0" percent="0" rank="0" text="" dxfId="169">
      <formula>LEN(TRIM(M91))=0</formula>
    </cfRule>
  </conditionalFormatting>
  <conditionalFormatting sqref="G91">
    <cfRule type="expression" priority="172" aboveAverage="0" equalAverage="0" bottom="0" percent="0" rank="0" text="" dxfId="170">
      <formula>LEN(TRIM(G91))=0</formula>
    </cfRule>
  </conditionalFormatting>
  <conditionalFormatting sqref="I91">
    <cfRule type="expression" priority="173" aboveAverage="0" equalAverage="0" bottom="0" percent="0" rank="0" text="" dxfId="171">
      <formula>LEN(TRIM(I91))=0</formula>
    </cfRule>
  </conditionalFormatting>
  <conditionalFormatting sqref="J93">
    <cfRule type="expression" priority="174" aboveAverage="0" equalAverage="0" bottom="0" percent="0" rank="0" text="" dxfId="172">
      <formula>LEN(TRIM(J93))=0</formula>
    </cfRule>
  </conditionalFormatting>
  <conditionalFormatting sqref="K93">
    <cfRule type="expression" priority="175" aboveAverage="0" equalAverage="0" bottom="0" percent="0" rank="0" text="" dxfId="173">
      <formula>LEN(TRIM(K93))=0</formula>
    </cfRule>
  </conditionalFormatting>
  <conditionalFormatting sqref="M93">
    <cfRule type="expression" priority="176" aboveAverage="0" equalAverage="0" bottom="0" percent="0" rank="0" text="" dxfId="174">
      <formula>LEN(TRIM(M93))=0</formula>
    </cfRule>
  </conditionalFormatting>
  <conditionalFormatting sqref="K93">
    <cfRule type="expression" priority="177" aboveAverage="0" equalAverage="0" bottom="0" percent="0" rank="0" text="" dxfId="175">
      <formula>LEN(TRIM(K93))=0</formula>
    </cfRule>
  </conditionalFormatting>
  <conditionalFormatting sqref="M93">
    <cfRule type="expression" priority="178" aboveAverage="0" equalAverage="0" bottom="0" percent="0" rank="0" text="" dxfId="176">
      <formula>LEN(TRIM(M93))=0</formula>
    </cfRule>
  </conditionalFormatting>
  <conditionalFormatting sqref="G93">
    <cfRule type="expression" priority="179" aboveAverage="0" equalAverage="0" bottom="0" percent="0" rank="0" text="" dxfId="177">
      <formula>LEN(TRIM(G93))=0</formula>
    </cfRule>
  </conditionalFormatting>
  <conditionalFormatting sqref="I93">
    <cfRule type="expression" priority="180" aboveAverage="0" equalAverage="0" bottom="0" percent="0" rank="0" text="" dxfId="178">
      <formula>LEN(TRIM(I93))=0</formula>
    </cfRule>
  </conditionalFormatting>
  <conditionalFormatting sqref="J94">
    <cfRule type="expression" priority="181" aboveAverage="0" equalAverage="0" bottom="0" percent="0" rank="0" text="" dxfId="179">
      <formula>LEN(TRIM(J94))=0</formula>
    </cfRule>
  </conditionalFormatting>
  <conditionalFormatting sqref="G94">
    <cfRule type="expression" priority="182" aboveAverage="0" equalAverage="0" bottom="0" percent="0" rank="0" text="" dxfId="180">
      <formula>LEN(TRIM(G94))=0</formula>
    </cfRule>
  </conditionalFormatting>
  <conditionalFormatting sqref="E94">
    <cfRule type="expression" priority="183" aboveAverage="0" equalAverage="0" bottom="0" percent="0" rank="0" text="" dxfId="181">
      <formula>LEN(TRIM(E94))=0</formula>
    </cfRule>
  </conditionalFormatting>
  <conditionalFormatting sqref="K94">
    <cfRule type="expression" priority="184" aboveAverage="0" equalAverage="0" bottom="0" percent="0" rank="0" text="" dxfId="182">
      <formula>LEN(TRIM(K94))=0</formula>
    </cfRule>
  </conditionalFormatting>
  <conditionalFormatting sqref="M94">
    <cfRule type="expression" priority="185" aboveAverage="0" equalAverage="0" bottom="0" percent="0" rank="0" text="" dxfId="183">
      <formula>LEN(TRIM(M94))=0</formula>
    </cfRule>
  </conditionalFormatting>
  <conditionalFormatting sqref="I94">
    <cfRule type="expression" priority="186" aboveAverage="0" equalAverage="0" bottom="0" percent="0" rank="0" text="" dxfId="184">
      <formula>LEN(TRIM(I94))=0</formula>
    </cfRule>
  </conditionalFormatting>
  <conditionalFormatting sqref="K106">
    <cfRule type="expression" priority="187" aboveAverage="0" equalAverage="0" bottom="0" percent="0" rank="0" text="" dxfId="185">
      <formula>LEN(TRIM(K106))=0</formula>
    </cfRule>
  </conditionalFormatting>
  <conditionalFormatting sqref="J107">
    <cfRule type="expression" priority="188" aboveAverage="0" equalAverage="0" bottom="0" percent="0" rank="0" text="" dxfId="186">
      <formula>LEN(TRIM(J107))=0</formula>
    </cfRule>
  </conditionalFormatting>
  <conditionalFormatting sqref="J108">
    <cfRule type="expression" priority="189" aboveAverage="0" equalAverage="0" bottom="0" percent="0" rank="0" text="" dxfId="187">
      <formula>LEN(TRIM(J108))=0</formula>
    </cfRule>
  </conditionalFormatting>
  <conditionalFormatting sqref="J109:J110">
    <cfRule type="expression" priority="190" aboveAverage="0" equalAverage="0" bottom="0" percent="0" rank="0" text="" dxfId="188">
      <formula>LEN(TRIM(J109))=0</formula>
    </cfRule>
  </conditionalFormatting>
  <conditionalFormatting sqref="J111">
    <cfRule type="expression" priority="191" aboveAverage="0" equalAverage="0" bottom="0" percent="0" rank="0" text="" dxfId="189">
      <formula>LEN(TRIM(J111))=0</formula>
    </cfRule>
  </conditionalFormatting>
  <conditionalFormatting sqref="G107:G109 G111">
    <cfRule type="expression" priority="192" aboveAverage="0" equalAverage="0" bottom="0" percent="0" rank="0" text="" dxfId="190">
      <formula>LEN(TRIM(G107))=0</formula>
    </cfRule>
  </conditionalFormatting>
  <conditionalFormatting sqref="G110">
    <cfRule type="expression" priority="193" aboveAverage="0" equalAverage="0" bottom="0" percent="0" rank="0" text="" dxfId="191">
      <formula>LEN(TRIM(G110))=0</formula>
    </cfRule>
  </conditionalFormatting>
  <conditionalFormatting sqref="I107:I109 I111">
    <cfRule type="expression" priority="194" aboveAverage="0" equalAverage="0" bottom="0" percent="0" rank="0" text="" dxfId="192">
      <formula>LEN(TRIM(I107))=0</formula>
    </cfRule>
  </conditionalFormatting>
  <conditionalFormatting sqref="I110">
    <cfRule type="expression" priority="195" aboveAverage="0" equalAverage="0" bottom="0" percent="0" rank="0" text="" dxfId="193">
      <formula>LEN(TRIM(I110))=0</formula>
    </cfRule>
  </conditionalFormatting>
  <conditionalFormatting sqref="K108 K111">
    <cfRule type="expression" priority="196" aboveAverage="0" equalAverage="0" bottom="0" percent="0" rank="0" text="" dxfId="194">
      <formula>LEN(TRIM(K108))=0</formula>
    </cfRule>
  </conditionalFormatting>
  <conditionalFormatting sqref="K109">
    <cfRule type="expression" priority="197" aboveAverage="0" equalAverage="0" bottom="0" percent="0" rank="0" text="" dxfId="195">
      <formula>LEN(TRIM(K109))=0</formula>
    </cfRule>
  </conditionalFormatting>
  <conditionalFormatting sqref="K107">
    <cfRule type="expression" priority="198" aboveAverage="0" equalAverage="0" bottom="0" percent="0" rank="0" text="" dxfId="196">
      <formula>LEN(TRIM(K107))=0</formula>
    </cfRule>
  </conditionalFormatting>
  <conditionalFormatting sqref="K110">
    <cfRule type="expression" priority="199" aboveAverage="0" equalAverage="0" bottom="0" percent="0" rank="0" text="" dxfId="197">
      <formula>LEN(TRIM(K110))=0</formula>
    </cfRule>
  </conditionalFormatting>
  <conditionalFormatting sqref="M107">
    <cfRule type="expression" priority="200" aboveAverage="0" equalAverage="0" bottom="0" percent="0" rank="0" text="" dxfId="198">
      <formula>LEN(TRIM(M107))=0</formula>
    </cfRule>
  </conditionalFormatting>
  <conditionalFormatting sqref="M109">
    <cfRule type="expression" priority="201" aboveAverage="0" equalAverage="0" bottom="0" percent="0" rank="0" text="" dxfId="199">
      <formula>LEN(TRIM(M109))=0</formula>
    </cfRule>
  </conditionalFormatting>
  <conditionalFormatting sqref="M108">
    <cfRule type="expression" priority="202" aboveAverage="0" equalAverage="0" bottom="0" percent="0" rank="0" text="" dxfId="200">
      <formula>LEN(TRIM(M108))=0</formula>
    </cfRule>
  </conditionalFormatting>
  <conditionalFormatting sqref="M111">
    <cfRule type="expression" priority="203" aboveAverage="0" equalAverage="0" bottom="0" percent="0" rank="0" text="" dxfId="201">
      <formula>LEN(TRIM(M111))=0</formula>
    </cfRule>
  </conditionalFormatting>
  <conditionalFormatting sqref="M110">
    <cfRule type="expression" priority="204" aboveAverage="0" equalAverage="0" bottom="0" percent="0" rank="0" text="" dxfId="202">
      <formula>LEN(TRIM(M110))=0</formula>
    </cfRule>
  </conditionalFormatting>
  <conditionalFormatting sqref="J134:J137">
    <cfRule type="expression" priority="205" aboveAverage="0" equalAverage="0" bottom="0" percent="0" rank="0" text="" dxfId="203">
      <formula>LEN(TRIM(J134))=0</formula>
    </cfRule>
  </conditionalFormatting>
  <conditionalFormatting sqref="E134:E137">
    <cfRule type="expression" priority="206" aboveAverage="0" equalAverage="0" bottom="0" percent="0" rank="0" text="" dxfId="204">
      <formula>LEN(TRIM(E134))=0</formula>
    </cfRule>
  </conditionalFormatting>
  <conditionalFormatting sqref="K134:K137">
    <cfRule type="expression" priority="207" aboveAverage="0" equalAverage="0" bottom="0" percent="0" rank="0" text="" dxfId="205">
      <formula>LEN(TRIM(K134))=0</formula>
    </cfRule>
  </conditionalFormatting>
  <conditionalFormatting sqref="M134:M137">
    <cfRule type="expression" priority="208" aboveAverage="0" equalAverage="0" bottom="0" percent="0" rank="0" text="" dxfId="206">
      <formula>LEN(TRIM(M134))=0</formula>
    </cfRule>
  </conditionalFormatting>
  <conditionalFormatting sqref="I134:I137">
    <cfRule type="expression" priority="209" aboveAverage="0" equalAverage="0" bottom="0" percent="0" rank="0" text="" dxfId="207">
      <formula>LEN(TRIM(I134))=0</formula>
    </cfRule>
  </conditionalFormatting>
  <conditionalFormatting sqref="G134:G137">
    <cfRule type="expression" priority="210" aboveAverage="0" equalAverage="0" bottom="0" percent="0" rank="0" text="" dxfId="208">
      <formula>LEN(TRIM(G134))=0</formula>
    </cfRule>
  </conditionalFormatting>
  <conditionalFormatting sqref="J138">
    <cfRule type="expression" priority="211" aboveAverage="0" equalAverage="0" bottom="0" percent="0" rank="0" text="" dxfId="209">
      <formula>LEN(TRIM(J138))=0</formula>
    </cfRule>
  </conditionalFormatting>
  <conditionalFormatting sqref="F138">
    <cfRule type="expression" priority="212" aboveAverage="0" equalAverage="0" bottom="0" percent="0" rank="0" text="" dxfId="210">
      <formula>LEN(TRIM(F138))=0</formula>
    </cfRule>
  </conditionalFormatting>
  <conditionalFormatting sqref="G138">
    <cfRule type="expression" priority="213" aboveAverage="0" equalAverage="0" bottom="0" percent="0" rank="0" text="" dxfId="211">
      <formula>LEN(TRIM(G138))=0</formula>
    </cfRule>
  </conditionalFormatting>
  <conditionalFormatting sqref="I138">
    <cfRule type="expression" priority="214" aboveAverage="0" equalAverage="0" bottom="0" percent="0" rank="0" text="" dxfId="212">
      <formula>LEN(TRIM(I138))=0</formula>
    </cfRule>
  </conditionalFormatting>
  <conditionalFormatting sqref="K138">
    <cfRule type="expression" priority="215" aboveAverage="0" equalAverage="0" bottom="0" percent="0" rank="0" text="" dxfId="213">
      <formula>LEN(TRIM(K138))=0</formula>
    </cfRule>
  </conditionalFormatting>
  <conditionalFormatting sqref="M138">
    <cfRule type="expression" priority="216" aboveAverage="0" equalAverage="0" bottom="0" percent="0" rank="0" text="" dxfId="214">
      <formula>LEN(TRIM(M138))=0</formula>
    </cfRule>
  </conditionalFormatting>
  <conditionalFormatting sqref="E145 G145">
    <cfRule type="expression" priority="217" aboveAverage="0" equalAverage="0" bottom="0" percent="0" rank="0" text="" dxfId="215">
      <formula>LEN(TRIM(E145))=0</formula>
    </cfRule>
  </conditionalFormatting>
  <conditionalFormatting sqref="J145">
    <cfRule type="expression" priority="218" aboveAverage="0" equalAverage="0" bottom="0" percent="0" rank="0" text="" dxfId="216">
      <formula>LEN(TRIM(J145))=0</formula>
    </cfRule>
  </conditionalFormatting>
  <conditionalFormatting sqref="K145">
    <cfRule type="expression" priority="219" aboveAverage="0" equalAverage="0" bottom="0" percent="0" rank="0" text="" dxfId="217">
      <formula>LEN(TRIM(K145))=0</formula>
    </cfRule>
  </conditionalFormatting>
  <conditionalFormatting sqref="M145">
    <cfRule type="expression" priority="220" aboveAverage="0" equalAverage="0" bottom="0" percent="0" rank="0" text="" dxfId="218">
      <formula>LEN(TRIM(M145))=0</formula>
    </cfRule>
  </conditionalFormatting>
  <conditionalFormatting sqref="I145">
    <cfRule type="expression" priority="221" aboveAverage="0" equalAverage="0" bottom="0" percent="0" rank="0" text="" dxfId="219">
      <formula>LEN(TRIM(I145))=0</formula>
    </cfRule>
  </conditionalFormatting>
  <conditionalFormatting sqref="J146">
    <cfRule type="expression" priority="222" aboveAverage="0" equalAverage="0" bottom="0" percent="0" rank="0" text="" dxfId="220">
      <formula>LEN(TRIM(J146))=0</formula>
    </cfRule>
  </conditionalFormatting>
  <conditionalFormatting sqref="E146">
    <cfRule type="expression" priority="223" aboveAverage="0" equalAverage="0" bottom="0" percent="0" rank="0" text="" dxfId="221">
      <formula>LEN(TRIM(E146))=0</formula>
    </cfRule>
  </conditionalFormatting>
  <conditionalFormatting sqref="G146">
    <cfRule type="expression" priority="224" aboveAverage="0" equalAverage="0" bottom="0" percent="0" rank="0" text="" dxfId="222">
      <formula>LEN(TRIM(G146))=0</formula>
    </cfRule>
  </conditionalFormatting>
  <conditionalFormatting sqref="I146">
    <cfRule type="expression" priority="225" aboveAverage="0" equalAverage="0" bottom="0" percent="0" rank="0" text="" dxfId="223">
      <formula>LEN(TRIM(I146))=0</formula>
    </cfRule>
  </conditionalFormatting>
  <conditionalFormatting sqref="K146">
    <cfRule type="expression" priority="226" aboveAverage="0" equalAverage="0" bottom="0" percent="0" rank="0" text="" dxfId="224">
      <formula>LEN(TRIM(K146))=0</formula>
    </cfRule>
  </conditionalFormatting>
  <conditionalFormatting sqref="M146">
    <cfRule type="expression" priority="227" aboveAverage="0" equalAverage="0" bottom="0" percent="0" rank="0" text="" dxfId="225">
      <formula>LEN(TRIM(M146))=0</formula>
    </cfRule>
  </conditionalFormatting>
  <conditionalFormatting sqref="J147">
    <cfRule type="expression" priority="228" aboveAverage="0" equalAverage="0" bottom="0" percent="0" rank="0" text="" dxfId="226">
      <formula>LEN(TRIM(J147))=0</formula>
    </cfRule>
  </conditionalFormatting>
  <conditionalFormatting sqref="J148">
    <cfRule type="expression" priority="229" aboveAverage="0" equalAverage="0" bottom="0" percent="0" rank="0" text="" dxfId="227">
      <formula>LEN(TRIM(J148))=0</formula>
    </cfRule>
  </conditionalFormatting>
  <conditionalFormatting sqref="J149:J152">
    <cfRule type="expression" priority="230" aboveAverage="0" equalAverage="0" bottom="0" percent="0" rank="0" text="" dxfId="228">
      <formula>LEN(TRIM(J149))=0</formula>
    </cfRule>
  </conditionalFormatting>
  <conditionalFormatting sqref="J153">
    <cfRule type="expression" priority="231" aboveAverage="0" equalAverage="0" bottom="0" percent="0" rank="0" text="" dxfId="229">
      <formula>LEN(TRIM(J153))=0</formula>
    </cfRule>
  </conditionalFormatting>
  <conditionalFormatting sqref="E148:E149 E153">
    <cfRule type="expression" priority="232" aboveAverage="0" equalAverage="0" bottom="0" percent="0" rank="0" text="" dxfId="230">
      <formula>LEN(TRIM(E148))=0</formula>
    </cfRule>
  </conditionalFormatting>
  <conditionalFormatting sqref="E150:E152">
    <cfRule type="expression" priority="233" aboveAverage="0" equalAverage="0" bottom="0" percent="0" rank="0" text="" dxfId="231">
      <formula>LEN(TRIM(E150))=0</formula>
    </cfRule>
  </conditionalFormatting>
  <conditionalFormatting sqref="G147:G149 G153">
    <cfRule type="expression" priority="234" aboveAverage="0" equalAverage="0" bottom="0" percent="0" rank="0" text="" dxfId="232">
      <formula>LEN(TRIM(G147))=0</formula>
    </cfRule>
  </conditionalFormatting>
  <conditionalFormatting sqref="G150:G152">
    <cfRule type="expression" priority="235" aboveAverage="0" equalAverage="0" bottom="0" percent="0" rank="0" text="" dxfId="233">
      <formula>LEN(TRIM(G150))=0</formula>
    </cfRule>
  </conditionalFormatting>
  <conditionalFormatting sqref="K148 K153">
    <cfRule type="expression" priority="236" aboveAverage="0" equalAverage="0" bottom="0" percent="0" rank="0" text="" dxfId="234">
      <formula>LEN(TRIM(K148))=0</formula>
    </cfRule>
  </conditionalFormatting>
  <conditionalFormatting sqref="K149">
    <cfRule type="expression" priority="237" aboveAverage="0" equalAverage="0" bottom="0" percent="0" rank="0" text="" dxfId="235">
      <formula>LEN(TRIM(K149))=0</formula>
    </cfRule>
  </conditionalFormatting>
  <conditionalFormatting sqref="K147">
    <cfRule type="expression" priority="238" aboveAverage="0" equalAverage="0" bottom="0" percent="0" rank="0" text="" dxfId="236">
      <formula>LEN(TRIM(K147))=0</formula>
    </cfRule>
  </conditionalFormatting>
  <conditionalFormatting sqref="K150:K152">
    <cfRule type="expression" priority="239" aboveAverage="0" equalAverage="0" bottom="0" percent="0" rank="0" text="" dxfId="237">
      <formula>LEN(TRIM(K150))=0</formula>
    </cfRule>
  </conditionalFormatting>
  <conditionalFormatting sqref="M149">
    <cfRule type="expression" priority="240" aboveAverage="0" equalAverage="0" bottom="0" percent="0" rank="0" text="" dxfId="238">
      <formula>LEN(TRIM(M149))=0</formula>
    </cfRule>
  </conditionalFormatting>
  <conditionalFormatting sqref="M148">
    <cfRule type="expression" priority="241" aboveAverage="0" equalAverage="0" bottom="0" percent="0" rank="0" text="" dxfId="239">
      <formula>LEN(TRIM(M148))=0</formula>
    </cfRule>
  </conditionalFormatting>
  <conditionalFormatting sqref="M153">
    <cfRule type="expression" priority="242" aboveAverage="0" equalAverage="0" bottom="0" percent="0" rank="0" text="" dxfId="240">
      <formula>LEN(TRIM(M153))=0</formula>
    </cfRule>
  </conditionalFormatting>
  <conditionalFormatting sqref="M150:M152">
    <cfRule type="expression" priority="243" aboveAverage="0" equalAverage="0" bottom="0" percent="0" rank="0" text="" dxfId="241">
      <formula>LEN(TRIM(M150))=0</formula>
    </cfRule>
  </conditionalFormatting>
  <conditionalFormatting sqref="E147">
    <cfRule type="expression" priority="244" aboveAverage="0" equalAverage="0" bottom="0" percent="0" rank="0" text="" dxfId="242">
      <formula>LEN(TRIM(E147))=0</formula>
    </cfRule>
  </conditionalFormatting>
  <conditionalFormatting sqref="I147:I149 I153">
    <cfRule type="expression" priority="245" aboveAverage="0" equalAverage="0" bottom="0" percent="0" rank="0" text="" dxfId="243">
      <formula>LEN(TRIM(I147))=0</formula>
    </cfRule>
  </conditionalFormatting>
  <conditionalFormatting sqref="I150:I152">
    <cfRule type="expression" priority="246" aboveAverage="0" equalAverage="0" bottom="0" percent="0" rank="0" text="" dxfId="244">
      <formula>LEN(TRIM(I150))=0</formula>
    </cfRule>
  </conditionalFormatting>
  <conditionalFormatting sqref="E154">
    <cfRule type="expression" priority="247" aboveAverage="0" equalAverage="0" bottom="0" percent="0" rank="0" text="" dxfId="245">
      <formula>LEN(TRIM(E154))=0</formula>
    </cfRule>
  </conditionalFormatting>
  <conditionalFormatting sqref="G154">
    <cfRule type="expression" priority="248" aboveAverage="0" equalAverage="0" bottom="0" percent="0" rank="0" text="" dxfId="246">
      <formula>LEN(TRIM(G154))=0</formula>
    </cfRule>
  </conditionalFormatting>
  <conditionalFormatting sqref="I154">
    <cfRule type="expression" priority="249" aboveAverage="0" equalAverage="0" bottom="0" percent="0" rank="0" text="" dxfId="247">
      <formula>LEN(TRIM(I154))=0</formula>
    </cfRule>
  </conditionalFormatting>
  <conditionalFormatting sqref="E22">
    <cfRule type="expression" priority="250" aboveAverage="0" equalAverage="0" bottom="0" percent="0" rank="0" text="" dxfId="248">
      <formula>LEN(TRIM(E22))=0</formula>
    </cfRule>
  </conditionalFormatting>
  <conditionalFormatting sqref="E24">
    <cfRule type="expression" priority="251" aboveAverage="0" equalAverage="0" bottom="0" percent="0" rank="0" text="" dxfId="249">
      <formula>LEN(TRIM(E24))=0</formula>
    </cfRule>
  </conditionalFormatting>
  <conditionalFormatting sqref="E37">
    <cfRule type="expression" priority="252" aboveAverage="0" equalAverage="0" bottom="0" percent="0" rank="0" text="" dxfId="250">
      <formula>LEN(TRIM(E37))=0</formula>
    </cfRule>
  </conditionalFormatting>
  <conditionalFormatting sqref="E18">
    <cfRule type="expression" priority="253" aboveAverage="0" equalAverage="0" bottom="0" percent="0" rank="0" text="" dxfId="251">
      <formula>LEN(TRIM(E18))=0</formula>
    </cfRule>
  </conditionalFormatting>
  <conditionalFormatting sqref="E54">
    <cfRule type="expression" priority="254" aboveAverage="0" equalAverage="0" bottom="0" percent="0" rank="0" text="" dxfId="252">
      <formula>LEN(TRIM(E54))=0</formula>
    </cfRule>
  </conditionalFormatting>
  <conditionalFormatting sqref="E56">
    <cfRule type="expression" priority="255" aboveAverage="0" equalAverage="0" bottom="0" percent="0" rank="0" text="" dxfId="253">
      <formula>LEN(TRIM(E56))=0</formula>
    </cfRule>
  </conditionalFormatting>
  <conditionalFormatting sqref="E14">
    <cfRule type="expression" priority="256" aboveAverage="0" equalAverage="0" bottom="0" percent="0" rank="0" text="" dxfId="254">
      <formula>LEN(TRIM(E14))=0</formula>
    </cfRule>
  </conditionalFormatting>
  <conditionalFormatting sqref="E16">
    <cfRule type="expression" priority="257" aboveAverage="0" equalAverage="0" bottom="0" percent="0" rank="0" text="" dxfId="255">
      <formula>LEN(TRIM(E16))=0</formula>
    </cfRule>
  </conditionalFormatting>
  <conditionalFormatting sqref="E17">
    <cfRule type="expression" priority="258" aboveAverage="0" equalAverage="0" bottom="0" percent="0" rank="0" text="" dxfId="256">
      <formula>LEN(TRIM(E17))=0</formula>
    </cfRule>
  </conditionalFormatting>
  <conditionalFormatting sqref="E20">
    <cfRule type="expression" priority="259" aboveAverage="0" equalAverage="0" bottom="0" percent="0" rank="0" text="" dxfId="257">
      <formula>LEN(TRIM(E20))=0</formula>
    </cfRule>
  </conditionalFormatting>
  <conditionalFormatting sqref="E23">
    <cfRule type="expression" priority="260" aboveAverage="0" equalAverage="0" bottom="0" percent="0" rank="0" text="" dxfId="258">
      <formula>LEN(TRIM(E23))=0</formula>
    </cfRule>
  </conditionalFormatting>
  <conditionalFormatting sqref="E45">
    <cfRule type="expression" priority="261" aboveAverage="0" equalAverage="0" bottom="0" percent="0" rank="0" text="" dxfId="259">
      <formula>LEN(TRIM(E45))=0</formula>
    </cfRule>
  </conditionalFormatting>
  <conditionalFormatting sqref="E50">
    <cfRule type="expression" priority="262" aboveAverage="0" equalAverage="0" bottom="0" percent="0" rank="0" text="" dxfId="260">
      <formula>LEN(TRIM(E50))=0</formula>
    </cfRule>
  </conditionalFormatting>
  <conditionalFormatting sqref="E51">
    <cfRule type="expression" priority="263" aboveAverage="0" equalAverage="0" bottom="0" percent="0" rank="0" text="" dxfId="261">
      <formula>LEN(TRIM(E51))=0</formula>
    </cfRule>
  </conditionalFormatting>
  <conditionalFormatting sqref="E52">
    <cfRule type="expression" priority="264" aboveAverage="0" equalAverage="0" bottom="0" percent="0" rank="0" text="" dxfId="262">
      <formula>LEN(TRIM(E52))=0</formula>
    </cfRule>
  </conditionalFormatting>
  <conditionalFormatting sqref="E60">
    <cfRule type="expression" priority="265" aboveAverage="0" equalAverage="0" bottom="0" percent="0" rank="0" text="" dxfId="263">
      <formula>LEN(TRIM(E60))=0</formula>
    </cfRule>
  </conditionalFormatting>
  <conditionalFormatting sqref="E61">
    <cfRule type="expression" priority="266" aboveAverage="0" equalAverage="0" bottom="0" percent="0" rank="0" text="" dxfId="264">
      <formula>LEN(TRIM(E61))=0</formula>
    </cfRule>
  </conditionalFormatting>
  <conditionalFormatting sqref="E62">
    <cfRule type="expression" priority="267" aboveAverage="0" equalAverage="0" bottom="0" percent="0" rank="0" text="" dxfId="265">
      <formula>LEN(TRIM(E62))=0</formula>
    </cfRule>
  </conditionalFormatting>
  <conditionalFormatting sqref="E64">
    <cfRule type="expression" priority="268" aboveAverage="0" equalAverage="0" bottom="0" percent="0" rank="0" text="" dxfId="266">
      <formula>LEN(TRIM(E64))=0</formula>
    </cfRule>
  </conditionalFormatting>
  <conditionalFormatting sqref="E80">
    <cfRule type="expression" priority="269" aboveAverage="0" equalAverage="0" bottom="0" percent="0" rank="0" text="" dxfId="267">
      <formula>LEN(TRIM(E80))=0</formula>
    </cfRule>
  </conditionalFormatting>
  <conditionalFormatting sqref="E82">
    <cfRule type="expression" priority="270" aboveAverage="0" equalAverage="0" bottom="0" percent="0" rank="0" text="" dxfId="268">
      <formula>LEN(TRIM(E82))=0</formula>
    </cfRule>
  </conditionalFormatting>
  <conditionalFormatting sqref="E83">
    <cfRule type="expression" priority="271" aboveAverage="0" equalAverage="0" bottom="0" percent="0" rank="0" text="" dxfId="269">
      <formula>LEN(TRIM(E83))=0</formula>
    </cfRule>
  </conditionalFormatting>
  <conditionalFormatting sqref="E84">
    <cfRule type="expression" priority="272" aboveAverage="0" equalAverage="0" bottom="0" percent="0" rank="0" text="" dxfId="270">
      <formula>LEN(TRIM(E84))=0</formula>
    </cfRule>
  </conditionalFormatting>
  <conditionalFormatting sqref="E85">
    <cfRule type="expression" priority="273" aboveAverage="0" equalAverage="0" bottom="0" percent="0" rank="0" text="" dxfId="271">
      <formula>LEN(TRIM(E85))=0</formula>
    </cfRule>
  </conditionalFormatting>
  <conditionalFormatting sqref="E87">
    <cfRule type="expression" priority="274" aboveAverage="0" equalAverage="0" bottom="0" percent="0" rank="0" text="" dxfId="272">
      <formula>LEN(TRIM(E87))=0</formula>
    </cfRule>
  </conditionalFormatting>
  <conditionalFormatting sqref="E90">
    <cfRule type="expression" priority="275" aboveAverage="0" equalAverage="0" bottom="0" percent="0" rank="0" text="" dxfId="273">
      <formula>LEN(TRIM(E90))=0</formula>
    </cfRule>
  </conditionalFormatting>
  <conditionalFormatting sqref="E91">
    <cfRule type="expression" priority="276" aboveAverage="0" equalAverage="0" bottom="0" percent="0" rank="0" text="" dxfId="274">
      <formula>LEN(TRIM(E91))=0</formula>
    </cfRule>
  </conditionalFormatting>
  <conditionalFormatting sqref="E93">
    <cfRule type="expression" priority="277" aboveAverage="0" equalAverage="0" bottom="0" percent="0" rank="0" text="" dxfId="275">
      <formula>LEN(TRIM(E93))=0</formula>
    </cfRule>
  </conditionalFormatting>
  <conditionalFormatting sqref="E95">
    <cfRule type="expression" priority="278" aboveAverage="0" equalAverage="0" bottom="0" percent="0" rank="0" text="" dxfId="276">
      <formula>LEN(TRIM(E95))=0</formula>
    </cfRule>
  </conditionalFormatting>
  <conditionalFormatting sqref="E99">
    <cfRule type="expression" priority="279" aboveAverage="0" equalAverage="0" bottom="0" percent="0" rank="0" text="" dxfId="277">
      <formula>LEN(TRIM(E99))=0</formula>
    </cfRule>
  </conditionalFormatting>
  <conditionalFormatting sqref="E100">
    <cfRule type="expression" priority="280" aboveAverage="0" equalAverage="0" bottom="0" percent="0" rank="0" text="" dxfId="278">
      <formula>LEN(TRIM(E100))=0</formula>
    </cfRule>
  </conditionalFormatting>
  <conditionalFormatting sqref="E103">
    <cfRule type="expression" priority="281" aboveAverage="0" equalAverage="0" bottom="0" percent="0" rank="0" text="" dxfId="279">
      <formula>LEN(TRIM(E103))=0</formula>
    </cfRule>
  </conditionalFormatting>
  <conditionalFormatting sqref="E104">
    <cfRule type="expression" priority="282" aboveAverage="0" equalAverage="0" bottom="0" percent="0" rank="0" text="" dxfId="280">
      <formula>LEN(TRIM(E104))=0</formula>
    </cfRule>
  </conditionalFormatting>
  <conditionalFormatting sqref="E105">
    <cfRule type="expression" priority="283" aboveAverage="0" equalAverage="0" bottom="0" percent="0" rank="0" text="" dxfId="281">
      <formula>LEN(TRIM(E105))=0</formula>
    </cfRule>
  </conditionalFormatting>
  <conditionalFormatting sqref="E106">
    <cfRule type="expression" priority="284" aboveAverage="0" equalAverage="0" bottom="0" percent="0" rank="0" text="" dxfId="282">
      <formula>LEN(TRIM(E106))=0</formula>
    </cfRule>
  </conditionalFormatting>
  <conditionalFormatting sqref="E107">
    <cfRule type="expression" priority="285" aboveAverage="0" equalAverage="0" bottom="0" percent="0" rank="0" text="" dxfId="283">
      <formula>LEN(TRIM(E107))=0</formula>
    </cfRule>
  </conditionalFormatting>
  <conditionalFormatting sqref="E108">
    <cfRule type="expression" priority="286" aboveAverage="0" equalAverage="0" bottom="0" percent="0" rank="0" text="" dxfId="284">
      <formula>LEN(TRIM(E108))=0</formula>
    </cfRule>
  </conditionalFormatting>
  <conditionalFormatting sqref="E109">
    <cfRule type="expression" priority="287" aboveAverage="0" equalAverage="0" bottom="0" percent="0" rank="0" text="" dxfId="285">
      <formula>LEN(TRIM(E109))=0</formula>
    </cfRule>
  </conditionalFormatting>
  <conditionalFormatting sqref="E110">
    <cfRule type="expression" priority="288" aboveAverage="0" equalAverage="0" bottom="0" percent="0" rank="0" text="" dxfId="286">
      <formula>LEN(TRIM(E110))=0</formula>
    </cfRule>
  </conditionalFormatting>
  <conditionalFormatting sqref="E111">
    <cfRule type="expression" priority="289" aboveAverage="0" equalAverage="0" bottom="0" percent="0" rank="0" text="" dxfId="287">
      <formula>LEN(TRIM(E111))=0</formula>
    </cfRule>
  </conditionalFormatting>
  <conditionalFormatting sqref="E117">
    <cfRule type="expression" priority="290" aboveAverage="0" equalAverage="0" bottom="0" percent="0" rank="0" text="" dxfId="288">
      <formula>LEN(TRIM(E117))=0</formula>
    </cfRule>
  </conditionalFormatting>
  <conditionalFormatting sqref="E118">
    <cfRule type="expression" priority="291" aboveAverage="0" equalAverage="0" bottom="0" percent="0" rank="0" text="" dxfId="289">
      <formula>LEN(TRIM(E118))=0</formula>
    </cfRule>
  </conditionalFormatting>
  <conditionalFormatting sqref="E121">
    <cfRule type="expression" priority="292" aboveAverage="0" equalAverage="0" bottom="0" percent="0" rank="0" text="" dxfId="290">
      <formula>LEN(TRIM(E121))=0</formula>
    </cfRule>
  </conditionalFormatting>
  <conditionalFormatting sqref="E127">
    <cfRule type="expression" priority="293" aboveAverage="0" equalAverage="0" bottom="0" percent="0" rank="0" text="" dxfId="291">
      <formula>LEN(TRIM(E127))=0</formula>
    </cfRule>
  </conditionalFormatting>
  <conditionalFormatting sqref="E128">
    <cfRule type="expression" priority="294" aboveAverage="0" equalAverage="0" bottom="0" percent="0" rank="0" text="" dxfId="292">
      <formula>LEN(TRIM(E128))=0</formula>
    </cfRule>
  </conditionalFormatting>
  <conditionalFormatting sqref="E131">
    <cfRule type="expression" priority="295" aboveAverage="0" equalAverage="0" bottom="0" percent="0" rank="0" text="" dxfId="293">
      <formula>LEN(TRIM(E131))=0</formula>
    </cfRule>
  </conditionalFormatting>
  <conditionalFormatting sqref="E133">
    <cfRule type="expression" priority="296" aboveAverage="0" equalAverage="0" bottom="0" percent="0" rank="0" text="" dxfId="294">
      <formula>LEN(TRIM(E133))=0</formula>
    </cfRule>
  </conditionalFormatting>
  <conditionalFormatting sqref="E143">
    <cfRule type="expression" priority="297" aboveAverage="0" equalAverage="0" bottom="0" percent="0" rank="0" text="" dxfId="295">
      <formula>LEN(TRIM(E143))=0</formula>
    </cfRule>
  </conditionalFormatting>
  <dataValidations count="13">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6:B12 B18 B35:B40 B42:B48 R42:R43 R46:R47 B49:B50 B52:B53 R52 B54:B56 B65:B77 B86:B89 B95:B96 B107:B111 B134:B138 B141 B145:B157"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6 E8:E10 E14 E16:E17 E20 E22:E24 E37 E42 E45:E46 E50:E52 E60:E62 E64:E66 E70:E73 E75 E80 E82:E85 E87 E89:E91 E93 E95 E99:E100 E103:E111 E117:E118 E121 E127:E128 E131 E133:E134 F138 E143 E146 E155:E157"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J6 J8:J10 J18 J42 J46 J52:J54 J65 J75:K77 J84:J85 J89:K89 J107 J134 J138 J146:J147"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K6 K8:K10 K18 K42 K46 K52:K54 K65:K66 K78:K79 K81 K84:K86 J86 K88 M88 K107 K134 K138 K146:K147 M147 K155:K157"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M6 M8:M10 M18 M42 M46 M52:M54 M56 M65:M66 M84:M86 M89 M107 M134 M138 M141:M144 M146 M155:M157"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12 I5:I12 G18 I18 G35:G40 I35:I40 G42:G50 I42:I50 G52 I52:I55 G54:G55 G65:G75 I65:I77 E74 G76:G77 G84 I84:I86 G86 G89 I89 G91:G96 I91 I93:I96 G107:G111 I107:I111 G134:G138 I134:I138 G145:G157 I145:I157"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6:F7 F18 F42 F65:F73 F75:F77 F89 F91:F96 F108:F111 F134:F137 F145 F147:F157" type="textLength">
      <formula1>0</formula1>
      <formula2>390</formula2>
    </dataValidation>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F74" type="textLength">
      <formula1>0</formula1>
      <formula2>390</formula2>
    </dataValidation>
    <dataValidation allowBlank="true" error="Por favor escriba un número" errorStyle="stop" errorTitle="Entrada no válida" operator="between" prompt=" Registre EN PESOS el valor total de la orden; si es en otra moneda, conviértalo a pesos con la TRM utilizada." promptTitle="Escriba un número en esta casilla" showDropDown="false" showErrorMessage="true" showInputMessage="true" sqref="G85 G87" type="decimal">
      <formula1>-9.22337203685477E+018</formula1>
      <formula2>9.22337203685477E+018</formula2>
    </dataValidation>
    <dataValidation allowBlank="true" error="Escriba un texto  Maximo 390 Caracteres" errorStyle="stop" errorTitle="Entrada no válida" operator="between" prompt=" Registre COMPLETO el número de identificación de la Orden cuando esta supere los 5 SMLMV.  Coloque comilla simple (apóstrofe) ANTES del número." promptTitle="Cualquier contenido Maximo 390 Caracteres" showDropDown="false" showErrorMessage="true" showInputMessage="true" sqref="B85 B102:B106" type="textLength">
      <formula1>0</formula1>
      <formula2>390</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85 F87" type="textLength">
      <formula1>0</formula1>
      <formula2>390</formula2>
    </dataValidation>
    <dataValidation allowBlank="true" error="Escriba un texto  Maximo 390 Caracteres" errorStyle="stop" errorTitle="Entrada no válida" operator="between" prompt=" Registre aspectos importantes a considerar, y que amplíen o aclaren la información registrada. (MÁX. 390 CARACTERES)" promptTitle="Cualquier contenido Maximo 390 Caracteres" showDropDown="false" showErrorMessage="true" showInputMessage="true" sqref="T88" type="textLength">
      <formula1>0</formula1>
      <formula2>390</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87:K87 M87 J88 J102:J106" type="date">
      <formula1>1900/1/1</formula1>
      <formula2>3000/1/1</formula2>
    </dataValidation>
  </dataValidations>
  <hyperlinks>
    <hyperlink ref="O5" r:id="rId2" display="dixon.cardenas@colsubsidio.com"/>
    <hyperlink ref="S5" r:id="rId3" display="https://www.colombiacompra.gov.co/tienda-virtual-del-estado-colombiano/ordenes-compra/91722"/>
    <hyperlink ref="O6" r:id="rId4" display="gerenciaaxt@gmail.com"/>
    <hyperlink ref="S6" r:id="rId5" display="https://community.secop.gov.co/Public/Tendering/OpportunityDetail/Index?noticeUID=CO1.NTC.3013294&amp;isFromPublicArea=True&amp;isModal=False"/>
    <hyperlink ref="O7" r:id="rId6" display="gerenciaaxt@gmail.com"/>
    <hyperlink ref="S7" r:id="rId7" display="https://community.secop.gov.co/Public/Tendering/OpportunityDetail/Index?noticeUID=CO1.NTC.3014659&amp;isFromPublicArea=True&amp;isModal=False"/>
    <hyperlink ref="O11" r:id="rId8" display="gilberto.ortiz@suprisa.com.co; marcela.ortiz@suprisa.com.co "/>
    <hyperlink ref="O13" r:id="rId9" display="colombiaceenviagado@grupo-éxito.com"/>
    <hyperlink ref="O14" r:id="rId10" display="gobiernovirtual@panamericana.com.co"/>
    <hyperlink ref="O15" r:id="rId11" display="fumiplagasrp@gmail.com"/>
    <hyperlink ref="S15" r:id="rId12" display="https://community.secop.gov.co/Public/Tendering/OpportunityDetail/Index?noticeUID=CO1.NTC.3003734&amp;isFromPublicArea=True&amp;isModal=False&#10;"/>
    <hyperlink ref="S16" r:id="rId13" display="https://www.colombiacompra.gov.co/tienda-virtual-del-estado-colombiano/ordenes-compra/91864"/>
    <hyperlink ref="O17" r:id="rId14" display="gobiernovirtual@panamericana.com.co"/>
    <hyperlink ref="O18" r:id="rId15" display="licitaciones2@ferricentro.com"/>
    <hyperlink ref="S18" r:id="rId16" display="https://www.colombiacompra.gov.co/tienda-virtual-del-estado-colombiano/ordenes-compra/?number_order=93274&amp;state=&amp;entity=&amp;tool=&amp;date_to&amp;date_from"/>
    <hyperlink ref="S35" r:id="rId17" display="https://community.secop.gov.co/Public/Tendering/OpportunityDetail/Index?noticeUID=CO1.NTC.2972316&amp;isFromPublicArea=True&amp;isModal=False"/>
    <hyperlink ref="S36" r:id="rId18" display="https://community.secop.gov.co/Public/Tendering/OpportunityDetail/Index?noticeUID=CO1.NTC.2978389&amp;isFromPublicArea=True&amp;isModal=False"/>
    <hyperlink ref="S37" r:id="rId19" display="https://colombiacompra.gov.co/tienda-virtual-del-estado-colombiano/ordenes-compra/92889"/>
    <hyperlink ref="S38" r:id="rId20" display="https://colombiacompra.gov.co/tienda-virtual-del-estado-colombiano/ordenes-compra/93246"/>
    <hyperlink ref="S39" r:id="rId21" display="https://community.secop.gov.co/Public/Tendering/OpportunityDetail/Index?noticeUID=CO1.NTC.2997956&amp;isFromPublicArea=True&amp;isModal=False"/>
    <hyperlink ref="S40" r:id="rId22" display="https://community.secop.gov.co/Public/Tendering/OpportunityDetail/Index?noticeUID=CO1.NTC.2982781&amp;isFromPublicArea=True&amp;isModal=False"/>
    <hyperlink ref="S41" r:id="rId23" display="https://community.secop.gov.co/Public/Tendering/OpportunityDetail/Index?noticeUID=CO1.NTC.3019786&amp;isFromPublicArea=True&amp;isModal=False"/>
    <hyperlink ref="S53" r:id="rId24" display="https://community.secop.gov.co/Public/Tendering/OpportunityDetail/Index?noticeUID=CO1.NTC.3046746&amp;isFromPublicArea=True&amp;isModal=False"/>
    <hyperlink ref="S54" r:id="rId25" display="https://www.colombiacompra.gov.co/tienda-virtual-del-estado-colombiano/ordenes-compra/92890"/>
    <hyperlink ref="S55" r:id="rId26" display="https://www.colombiacompra.gov.co/tienda-virtual-del-estado-colombiano/ordenes-compra/93381"/>
    <hyperlink ref="S56" r:id="rId27" display="https://community.secop.gov.co/Public/Tendering/OpportunityDetail/Index?noticeUID=CO1.NTC.3051453&amp;isFromPublicArea=True&amp;isModal=False"/>
    <hyperlink ref="R57" r:id="rId28" display="N/A"/>
    <hyperlink ref="S57" r:id="rId29" display="https://www.colombiacompra.gov.co/tienda-virtual-del-estado-colombiano/ordenes-compra/92462"/>
    <hyperlink ref="S58" r:id="rId30" display="https://www.colombiacompra.gov.co/tienda-virtual-del-estado-colombiano/ordenes-compra/92456"/>
    <hyperlink ref="S59" r:id="rId31" display="https://www.colombiacompra.gov.co/tienda-virtual-del-estado-colombiano/ordenes-compra/92455"/>
    <hyperlink ref="O60" r:id="rId32" display="gobiernovirtual@panamericana.com.co"/>
    <hyperlink ref="S60" r:id="rId33" display="https://www.colombiacompra.gov.co/tienda-virtual-del-estado-colombiano/ordenes-compra/93597"/>
    <hyperlink ref="O61" r:id="rId34" display="gobiernovirtual@panamericana.com.co"/>
    <hyperlink ref="S61" r:id="rId35" display="https://www.colombiacompra.gov.co/tienda-virtual-del-estado-colombiano/ordenes-compra/93688"/>
    <hyperlink ref="O62" r:id="rId36" display="gobiernovirtual@panamericana.com.co"/>
    <hyperlink ref="S62" r:id="rId37" display="https://www.colombiacompra.gov.co/tienda-virtual-del-estado-colombiano/ordenes-compra/93648"/>
    <hyperlink ref="S63" r:id="rId38" display="https://www.colombiacompra.gov.co/tienda-virtual-del-estado-colombiano/ordenes-compra/93883"/>
    <hyperlink ref="O64" r:id="rId39" display="gobiernovirtual@panamericana.com.co"/>
    <hyperlink ref="S64" r:id="rId40" display="https://www.colombiacompra.gov.co/tienda-virtual-del-estado-colombiano/ordenes-compra/93774"/>
    <hyperlink ref="O65" r:id="rId41" display="creyaguilera@hotmail.com"/>
    <hyperlink ref="S65" r:id="rId42" display="https://community.secop.gov.co/Public/Tendering/OpportunityDetail/Index?noticeUID=CO1.NTC.3025974&amp;isFromPublicArea=True&amp;isModal=False"/>
    <hyperlink ref="O66" r:id="rId43" display="creyaguilera@hotmail.com"/>
    <hyperlink ref="S66" r:id="rId44" display="https://community.secop.gov.co/Public/Tendering/OpportunityDetail/Index?noticeUID=CO1.NTC.3025974&amp;isFromPublicArea=True&amp;isModal=False&#10;"/>
    <hyperlink ref="O67" r:id="rId45" display="serviciosdakotasas@gmail.com"/>
    <hyperlink ref="S67" r:id="rId46" display="https://community.secop.gov.co/Public/Tendering/OpportunityDetail/Index?noticeUID=CO1.NTC.3033009&amp;isFromPublicArea=True&amp;isModal=False"/>
    <hyperlink ref="O68" r:id="rId47" display="facturacionpuntohogar@hotmail.com"/>
    <hyperlink ref="S68" r:id="rId48" display="https://community.secop.gov.co/Public/Tendering/OpportunityDetail/Index?noticeUID=CO1.NTC.3033319&amp;isFromPublicArea=True&amp;isModal=False"/>
    <hyperlink ref="O69" r:id="rId49" display="creyaguilera@hotmail.com"/>
    <hyperlink ref="S69" r:id="rId50" display="https://community.secop.gov.co/Public/Tendering/ContractNoticePhases/View?PPI=CO1.PPI.19532038&amp;isFromPublicArea=True&amp;isModal=False"/>
    <hyperlink ref="O74" r:id="rId51" display="cespedesa73@hotmail.com"/>
    <hyperlink ref="O75" r:id="rId52" display="admongeneral@jmgrupoempresarial.com"/>
    <hyperlink ref="O76" r:id="rId53" display="admongeneral@jmgrupoempresarial.com"/>
    <hyperlink ref="O77" r:id="rId54" display="conincolombiasas@gmail.com"/>
    <hyperlink ref="R77" r:id="rId55" display="CO1.PCCNTR.3843685"/>
    <hyperlink ref="O79" r:id="rId56" display="inversionesysolucionespygsas@gmail.com"/>
    <hyperlink ref="S80" r:id="rId57" display="https://www.colombiacompra.gov.co/tienda-virtual-del-estado-colombiano/ordenes-compra/89327"/>
    <hyperlink ref="O81" r:id="rId58" display="almacenchedoford@gmail.com"/>
    <hyperlink ref="O82" r:id="rId59" display="gobiernovirtual@panamericana.com.co"/>
    <hyperlink ref="S82" r:id="rId60" display="https://colombiacompra.gov.co/tienda-virtual-del-estado-colombiano/ordenes-compra/92903"/>
    <hyperlink ref="O83" r:id="rId61" display="gobiernovirtual@panamericana.com.co"/>
    <hyperlink ref="S83" r:id="rId62" display="https://colombiacompra.gov.co/tienda-virtual-del-estado-colombiano/ordenes-compra/92927"/>
    <hyperlink ref="O84" r:id="rId63" display="gobiernovirtual@panamericana.com.co"/>
    <hyperlink ref="S84" r:id="rId64" display="https://colombiacompra.gov.co/tienda-virtual-del-estado-colombiano/ordenes-compra/92935"/>
    <hyperlink ref="O85" r:id="rId65" display="gobiernovirtual@panamericana.com.co"/>
    <hyperlink ref="S85" r:id="rId66" display="https://colombiacompra.gov.co/tienda-virtual-del-estado-colombiano/ordenes-compra/93255"/>
    <hyperlink ref="S86" r:id="rId67" display="https://community.secop.gov.co/Public/Tendering/OpportunityDetail/Index?noticeUID=CO1.NTC.3050453&amp;isFromPublicArea=True&amp;isModal=False"/>
    <hyperlink ref="O87" r:id="rId68" display="gobiernovirtual@panamericana.com.co"/>
    <hyperlink ref="S87" r:id="rId69" display="https://colombiacompra.gov.co/tienda-virtual-del-estado-colombiano/ordenes-compra/92596"/>
    <hyperlink ref="O89" r:id="rId70" display="notificacion@montagas.com.co"/>
    <hyperlink ref="S89" r:id="rId71" display="https://community.secop.gov.co/Public/Tendering/OpportunityDetail/Index?noticeUID=CO1.NTC.2988995&amp;isFromPublicArea=True&amp;isModal=False"/>
    <hyperlink ref="O90" r:id="rId72" display="acleves@panamericana.com.co"/>
    <hyperlink ref="S90" r:id="rId73" display="https://colombiacompra.gov.co/tienda-virtual-del-estado-colombiano/ordenes-compra/92405"/>
    <hyperlink ref="B92" r:id="rId74" display="MC-142-009-2022"/>
    <hyperlink ref="S102" r:id="rId75" display="https://colombiacompra.gov.co/tienda-virtual-del-estado-colombiano/ordenes-compra/?number_order=91821&amp;state=&amp;entity=&amp;tool=&amp;date_to&amp;date_from"/>
    <hyperlink ref="S103" r:id="rId76" display="https://www.colombiacompra.gov.co/tienda-virtual-del-estado-colombiano/ordenes-compra/?number_order=92734&amp;state=&amp;entity=&amp;tool=&amp;date_to&amp;date_from"/>
    <hyperlink ref="S104" r:id="rId77" display="https://www.colombiacompra.gov.co/tienda-virtual-del-estado-colombiano/ordenes-compra/?number_order=93029&amp;state=&amp;entity=&amp;tool=&amp;date_to&amp;date_from"/>
    <hyperlink ref="S105" r:id="rId78" display="https://www.colombiacompra.gov.co/tienda-virtual-del-estado-colombiano/ordenes-compra/?number_order=93575&amp;state=&amp;entity=&amp;tool=&amp;date_to&amp;date_from"/>
    <hyperlink ref="S106" r:id="rId79" display="https://www.colombiacompra.gov.co/tienda-virtual-del-estado-colombiano/ordenes-compra/?number_order=93918&amp;state=&amp;entity=&amp;tool=&amp;date_to&amp;date_from"/>
    <hyperlink ref="O107" r:id="rId80" display="gobiernovirtual@panamericana.com.co"/>
    <hyperlink ref="S107" r:id="rId81" display="https://www.colombiacompra.gov.co/tienda-virtual-del-estado-colombiano/ordenes-compra/92878"/>
    <hyperlink ref="O108" r:id="rId82" display="gobiernovirtual@panamericana.com.co"/>
    <hyperlink ref="S108" r:id="rId83" display="https://www.colombiacompra.gov.co/tienda-virtual-del-estado-colombiano/ordenes-compra/92896"/>
    <hyperlink ref="O109" r:id="rId84" display="gobiernovirtual@panamericana.com.co"/>
    <hyperlink ref="S109" r:id="rId85" display="https://www.colombiacompra.gov.co/tienda-virtual-del-estado-colombiano/ordenes-compra/92924"/>
    <hyperlink ref="O110" r:id="rId86" display="gobiernovirtual@panamericana.com.co"/>
    <hyperlink ref="S110" r:id="rId87" display="https://www.colombiacompra.gov.co/tienda-virtual-del-estado-colombiano/ordenes-compra/92952"/>
    <hyperlink ref="O111" r:id="rId88" display="gobiernovirtual@panamericana.com.co"/>
    <hyperlink ref="S111" r:id="rId89" display="https://www.colombiacompra.gov.co/tienda-virtual-del-estado-colombiano/ordenes-compra/93034"/>
    <hyperlink ref="O112" r:id="rId90" display="dpchalg81@hotmail.com "/>
    <hyperlink ref="S113" r:id="rId91" display="https://community.secop.gov.co/Public/Tendering/OpportunityDetail/Index?noticeUID=CO1.NTC.2970680&amp;isFromPublicArea=True&amp;isModal=False"/>
    <hyperlink ref="S114" r:id="rId92" display="https://community.secop.gov.co/Public/Tendering/OpportunityDetail/Index?noticeUID=CO1.NTC.2969203&amp;isFromPublicArea=True&amp;isModal=False"/>
    <hyperlink ref="S115" r:id="rId93" display="https://community.secop.gov.co/Public/Tendering/OpportunityDetail/Index?noticeUID=CO1.NTC.2947718&amp;isFromPublicArea=True&amp;isModal=False"/>
    <hyperlink ref="S116" r:id="rId94" display="https://community.secop.gov.co/Public/Tendering/OpportunityDetail/Index?noticeUID=CO1.NTC.3013168&amp;isFromPublicArea=True&amp;isModal=False"/>
    <hyperlink ref="S117" r:id="rId95" display="https://colombiacompra.gov.co/tienda-virtual-del-estado-colombiano/ordenes-compra/87669"/>
    <hyperlink ref="S119" r:id="rId96" display="https://community.secop.gov.co/Public/Tendering/ContractNoticePhases/View?PPI=CO1.PPI.18369775&amp;isFromPublicArea=True&amp;isModal=False"/>
    <hyperlink ref="S120" r:id="rId97" display="https://community.secop.gov.co/Public/Tendering/ContractNoticePhases/View?PPI=CO1.PPI.18413361&amp;isFromPublicArea=True&amp;isModal=False"/>
    <hyperlink ref="S121" r:id="rId98" display="https://colombiacompra.gov.co/tienda-virtual-del-estado-colombiano/ordenes-compra/89585"/>
    <hyperlink ref="S122" r:id="rId99" display="https://community.secop.gov.co/Public/Tendering/OpportunityDetail/Index?noticeUID=CO1.NTC.2929263&amp;isFromPublicArea=True&amp;isModal=False"/>
    <hyperlink ref="S123" r:id="rId100" display="https://community.secop.gov.co/Public/Tendering/ContractNoticePhases/View?PPI=CO1.PPI.18542946&amp;isFromPublicArea=True&amp;isModal=False"/>
    <hyperlink ref="S124" r:id="rId101" display="https://community.secop.gov.co/Public/Tendering/OpportunityDetail/Index?noticeUID=CO1.NTC.2930428&amp;isFromPublicArea=True&amp;isModal=False"/>
    <hyperlink ref="S125" r:id="rId102" display="https://community.secop.gov.co/Public/Tendering/OpportunityDetail/Index?noticeUID=CO1.NTC.2930579&amp;isFromPublicArea=True&amp;isModal=False"/>
    <hyperlink ref="S126" r:id="rId103" display="https://community.secop.gov.co/Public/Tendering/ContractNoticePhases/View?PPI=CO1.PPI.18735725&amp;isFromPublicArea=True&amp;isModal=False"/>
    <hyperlink ref="S127" r:id="rId104" display="https://colombiacompra.gov.co/tienda-virtual-del-estado-colombiano/ordenes-compra/92244"/>
    <hyperlink ref="S128" r:id="rId105" display="https://colombiacompra.gov.co/tienda-virtual-del-estado-colombiano/ordenes-compra/93521"/>
    <hyperlink ref="S129" r:id="rId106" display="https://community.secop.gov.co/Public/Tendering/OpportunityDetail/Index?noticeUID=CO1.NTC.3039874&amp;isFromPublicArea=True&amp;isModal=False"/>
    <hyperlink ref="O130" r:id="rId107" display="multiservicios.al@hotmail.com"/>
    <hyperlink ref="S130" r:id="rId108" display="https://community.secop.gov.co/Public/Tendering/OpportunityDetail/Index?noticeUID=CO1.NTC.3047284&amp;isFromPublicArea=True&amp;isModal=False"/>
    <hyperlink ref="O131" r:id="rId109" display="gobiernovirtual@panamericana.com.co"/>
    <hyperlink ref="S131" r:id="rId110" display="https://colombiacompra.gov.co/tienda-virtual-del-estado-colombiano/ordenes-compra/90524"/>
    <hyperlink ref="S132" r:id="rId111" display="https://community.secop.gov.co/Public/Tendering/ContractNoticePhases/View?PPI=CO1.PPI.18709177&amp;isFromPublicArea=True&amp;isModal=False"/>
    <hyperlink ref="O133" r:id="rId112" display="gobiernovirtual@panamericana.com.co"/>
    <hyperlink ref="S133" r:id="rId113" display="https://colombiacompra.gov.co/tienda-virtual-del-estado-colombiano/ordenes-compra/91277"/>
    <hyperlink ref="O138" r:id="rId114" display="soltecvm@gmail.com"/>
    <hyperlink ref="O139" r:id="rId115" display="ysterherrera2019gmail.com"/>
    <hyperlink ref="S139" r:id="rId116" display="https://community.secop.gov.co/Public/Tendering/OpportunityDetail/Index?noticeUID=CO1.NTC.2964821&amp;isFromPublicArea=True&amp;isModal=False"/>
    <hyperlink ref="S140" r:id="rId117" display="https://community.secop.gov.co/Public/Tendering/OpportunityDetail/Index?noticeUID=CO1.NTC.2978081&amp;isFromPublicArea=True&amp;isModal=False"/>
    <hyperlink ref="O141" r:id="rId118" display="solucionesintegralesdigar@gmail.com"/>
    <hyperlink ref="S141" r:id="rId119" display="https://community.secop.gov.co/Public/Tendering/OpportunityDetail/Index?noticeUID=CO1.NTC.2978269&amp;isFromPublicArea=True&amp;isModal=False"/>
    <hyperlink ref="S142" r:id="rId120" display="https://community.secop.gov.co/Public/Tendering/OpportunityDetail/Index?noticeUID=CO1.NTC.2992930&amp;isFromPublicArea=True&amp;isModal=False"/>
    <hyperlink ref="S143" r:id="rId121" display="https://colombiacompra.gov.co/tienda-virtual-del-estado-colombiano/ordenes-compra/92907"/>
    <hyperlink ref="O145" r:id="rId122" display="licitacionesoxi@hotmail.com"/>
    <hyperlink ref="S145" r:id="rId123" display="https://community.secop.gov.co/Public/Tendering/OpportunityDetail/Index?noticeUID=CO1.NTC.3018669&amp;isFromPublicArea=True&amp;isModal=False"/>
    <hyperlink ref="O146" r:id="rId124" display="seguserjm@hotmail.com"/>
    <hyperlink ref="S146" r:id="rId125" display="https://community.secop.gov.co/Public/Tendering/OpportunityDetail/Index?noticeUID=CO1.NTC.3017163&amp;isFromPublicArea=True&amp;isModal=False"/>
    <hyperlink ref="O147" r:id="rId126" display="leozamji@gmail.com"/>
    <hyperlink ref="S147" r:id="rId127" display="https://community.secop.gov.co/Public/Tendering/OpportunityDetail/Index?noticeUID=CO1.NTC.2925138&amp;isFromPublicArea=True&amp;isModal=False&#10;"/>
    <hyperlink ref="O154" r:id="rId128" display="extintoresejecafetero@gmail.com"/>
    <hyperlink ref="S154" r:id="rId129" display="https://community.secop.gov.co/Public/Tendering/OpportunityDetail/Index?noticeUID=CO1.NTC.2988101&amp;isFromPublicArea=True&amp;isModal=False&#10;"/>
    <hyperlink ref="O155" r:id="rId130" display="distribucioneslauniversal@hotmail.com"/>
    <hyperlink ref="S155" r:id="rId131" display="https://community.secop.gov.co/Public/Tendering/OpportunityDetail/Index?noticeUID=CO1.NTC.2999082&amp;isFromPublicArea=True&amp;isModal=False&#10;"/>
    <hyperlink ref="O156" r:id="rId132" display="maintaining.solution@outlook.com"/>
    <hyperlink ref="S156" r:id="rId133" display="https://community.secop.gov.co/Public/Tendering/OpportunityDetail/Index?noticeUID=CO1.NTC.3010514&amp;isFromPublicArea=True&amp;isModal=False&#10;"/>
    <hyperlink ref="O157" r:id="rId134" display="cesmisas@gmail.com"/>
    <hyperlink ref="S157" r:id="rId135" display="https://community.secop.gov.co/Public/Tendering/OpportunityDetail/Index?noticeUID=CO1.NTC.3037554&amp;isFromPublicArea=True&amp;isModal=False&#10;"/>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36"/>
  <legacyDrawing r:id="rId1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95" t="s">
        <v>826</v>
      </c>
      <c r="B1" s="95"/>
      <c r="C1" s="95"/>
      <c r="D1" s="95"/>
      <c r="E1" s="95"/>
      <c r="F1" s="95"/>
    </row>
    <row r="2" customFormat="false" ht="15.75" hidden="false" customHeight="false" outlineLevel="0" collapsed="false"/>
    <row r="3" customFormat="false" ht="19.5" hidden="false" customHeight="false" outlineLevel="0" collapsed="false">
      <c r="A3" s="96" t="s">
        <v>827</v>
      </c>
      <c r="B3" s="97" t="s">
        <v>828</v>
      </c>
    </row>
    <row r="4" customFormat="false" ht="60" hidden="false" customHeight="false" outlineLevel="0" collapsed="false">
      <c r="A4" s="98" t="s">
        <v>1</v>
      </c>
      <c r="B4" s="99" t="s">
        <v>829</v>
      </c>
    </row>
    <row r="5" customFormat="false" ht="30" hidden="false" customHeight="false" outlineLevel="0" collapsed="false">
      <c r="A5" s="100" t="s">
        <v>2</v>
      </c>
      <c r="B5" s="101" t="s">
        <v>830</v>
      </c>
    </row>
    <row r="6" customFormat="false" ht="90" hidden="false" customHeight="false" outlineLevel="0" collapsed="false">
      <c r="A6" s="100" t="s">
        <v>3</v>
      </c>
      <c r="B6" s="101" t="s">
        <v>831</v>
      </c>
    </row>
    <row r="7" customFormat="false" ht="45" hidden="false" customHeight="false" outlineLevel="0" collapsed="false">
      <c r="A7" s="102" t="s">
        <v>4</v>
      </c>
      <c r="B7" s="101" t="s">
        <v>832</v>
      </c>
      <c r="F7" s="17"/>
    </row>
    <row r="8" customFormat="false" ht="15" hidden="false" customHeight="false" outlineLevel="0" collapsed="false">
      <c r="A8" s="102" t="s">
        <v>5</v>
      </c>
      <c r="B8" s="101" t="s">
        <v>833</v>
      </c>
    </row>
    <row r="9" customFormat="false" ht="15" hidden="false" customHeight="false" outlineLevel="0" collapsed="false">
      <c r="A9" s="102" t="s">
        <v>6</v>
      </c>
      <c r="B9" s="101" t="s">
        <v>834</v>
      </c>
    </row>
    <row r="10" customFormat="false" ht="15" hidden="false" customHeight="false" outlineLevel="0" collapsed="false">
      <c r="A10" s="102" t="s">
        <v>7</v>
      </c>
      <c r="B10" s="103" t="s">
        <v>835</v>
      </c>
    </row>
    <row r="11" customFormat="false" ht="30" hidden="false" customHeight="false" outlineLevel="0" collapsed="false">
      <c r="A11" s="102" t="s">
        <v>8</v>
      </c>
      <c r="B11" s="101" t="s">
        <v>836</v>
      </c>
    </row>
    <row r="12" customFormat="false" ht="30" hidden="false" customHeight="false" outlineLevel="0" collapsed="false">
      <c r="A12" s="102" t="s">
        <v>9</v>
      </c>
      <c r="B12" s="101" t="s">
        <v>837</v>
      </c>
    </row>
    <row r="13" customFormat="false" ht="15" hidden="false" customHeight="false" outlineLevel="0" collapsed="false">
      <c r="A13" s="102" t="s">
        <v>10</v>
      </c>
      <c r="B13" s="104" t="s">
        <v>838</v>
      </c>
    </row>
    <row r="14" customFormat="false" ht="15" hidden="false" customHeight="false" outlineLevel="0" collapsed="false">
      <c r="A14" s="102" t="s">
        <v>11</v>
      </c>
      <c r="B14" s="104" t="s">
        <v>839</v>
      </c>
    </row>
    <row r="15" customFormat="false" ht="15" hidden="false" customHeight="false" outlineLevel="0" collapsed="false">
      <c r="A15" s="102" t="s">
        <v>12</v>
      </c>
      <c r="B15" s="101" t="s">
        <v>840</v>
      </c>
    </row>
    <row r="16" customFormat="false" ht="60" hidden="false" customHeight="false" outlineLevel="0" collapsed="false">
      <c r="A16" s="102" t="s">
        <v>13</v>
      </c>
      <c r="B16" s="101" t="s">
        <v>841</v>
      </c>
    </row>
    <row r="17" customFormat="false" ht="105" hidden="false" customHeight="false" outlineLevel="0" collapsed="false">
      <c r="A17" s="102" t="s">
        <v>14</v>
      </c>
      <c r="B17" s="101" t="s">
        <v>842</v>
      </c>
    </row>
    <row r="18" customFormat="false" ht="15" hidden="false" customHeight="false" outlineLevel="0" collapsed="false">
      <c r="A18" s="102" t="s">
        <v>843</v>
      </c>
      <c r="B18" s="101" t="s">
        <v>844</v>
      </c>
    </row>
    <row r="19" customFormat="false" ht="90" hidden="false" customHeight="false" outlineLevel="0" collapsed="false">
      <c r="A19" s="102" t="s">
        <v>16</v>
      </c>
      <c r="B19" s="101" t="s">
        <v>845</v>
      </c>
    </row>
    <row r="20" customFormat="false" ht="45" hidden="false" customHeight="false" outlineLevel="0" collapsed="false">
      <c r="A20" s="105" t="s">
        <v>17</v>
      </c>
      <c r="B20" s="101" t="s">
        <v>846</v>
      </c>
    </row>
    <row r="21" customFormat="false" ht="30" hidden="false" customHeight="false" outlineLevel="0" collapsed="false">
      <c r="A21" s="102" t="s">
        <v>18</v>
      </c>
      <c r="B21" s="101" t="s">
        <v>847</v>
      </c>
    </row>
    <row r="22" customFormat="false" ht="75" hidden="false" customHeight="false" outlineLevel="0" collapsed="false">
      <c r="A22" s="105" t="s">
        <v>848</v>
      </c>
      <c r="B22" s="106" t="s">
        <v>849</v>
      </c>
    </row>
    <row r="23" customFormat="false" ht="60.75" hidden="false" customHeight="false" outlineLevel="0" collapsed="false">
      <c r="A23" s="107" t="s">
        <v>20</v>
      </c>
      <c r="B23" s="108" t="s">
        <v>850</v>
      </c>
    </row>
    <row r="25" customFormat="false" ht="180" hidden="false" customHeight="false" outlineLevel="0" collapsed="false">
      <c r="A25" s="109" t="s">
        <v>851</v>
      </c>
      <c r="B25" s="110" t="s">
        <v>85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RCENTRAL AGECO 5</cp:lastModifiedBy>
  <cp:lastPrinted>2018-02-26T19:18:24Z</cp:lastPrinted>
  <dcterms:modified xsi:type="dcterms:W3CDTF">2022-08-03T20:58:34Z</dcterms:modified>
  <cp:revision>0</cp:revision>
  <dc:subject/>
  <dc:title/>
</cp:coreProperties>
</file>