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definedNames>
    <definedName function="false" hidden="false" localSheetId="0" name="Excel_BuiltIn__FilterDatabase" vbProcedure="false">'RESUMEN CONTRATACIÓN'!$A$4:$U$1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82</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97</xdr:colOff>
                <xdr:row>1</xdr:row>
                <xdr:rowOff>58</xdr:rowOff>
              </xdr:from>
              <xdr:to>
                <xdr:col>10</xdr:col>
                <xdr:colOff>81</xdr:colOff>
                <xdr:row>26</xdr:row>
                <xdr:rowOff>1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49</xdr:colOff>
                <xdr:row>1</xdr:row>
                <xdr:rowOff>58</xdr:rowOff>
              </xdr:from>
              <xdr:to>
                <xdr:col>13</xdr:col>
                <xdr:colOff>2</xdr:colOff>
                <xdr:row>4</xdr:row>
                <xdr:rowOff>13</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72</xdr:colOff>
                <xdr:row>1</xdr:row>
                <xdr:rowOff>58</xdr:rowOff>
              </xdr:from>
              <xdr:to>
                <xdr:col>13</xdr:col>
                <xdr:colOff>11</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14</xdr:colOff>
                <xdr:row>3</xdr:row>
                <xdr:rowOff>38</xdr:rowOff>
              </xdr:from>
              <xdr:to>
                <xdr:col>15</xdr:col>
                <xdr:colOff>165</xdr:colOff>
                <xdr:row>4</xdr:row>
                <xdr:rowOff>-51</xdr:rowOff>
              </xdr:to>
            </anchor>
          </commentPr>
        </mc:Choice>
        <mc:Fallback/>
      </mc:AlternateContent>
    </comment>
  </commentList>
</comments>
</file>

<file path=xl/sharedStrings.xml><?xml version="1.0" encoding="utf-8"?>
<sst xmlns="http://schemas.openxmlformats.org/spreadsheetml/2006/main" count="1871" uniqueCount="787">
  <si>
    <t xml:space="preserve">INFORME DE EJECUCIÓN CONTRACTUAL - DE JUNIO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100 REGIONAL CENTRAL</t>
  </si>
  <si>
    <t xml:space="preserve">007 DEL 2022</t>
  </si>
  <si>
    <t xml:space="preserve">SELECCIÓN ABREVIADA POR SUBASTA INVERSA</t>
  </si>
  <si>
    <t xml:space="preserve">COMPRAVENTA</t>
  </si>
  <si>
    <t xml:space="preserve">D &amp; S EMPRESARIALES S.A.S.</t>
  </si>
  <si>
    <t xml:space="preserve">CONTRATAR LA ADQUISICIÓN DE ELEMENTOS DE PROTECCIÓN PERSONAL CON DESTINO A LOS ESTABLECIMIENTOS DE RECLUSIÓN ADSCRITOS A LA DIRECCIÓN REGIONAL CENTRAL DEL INPEC</t>
  </si>
  <si>
    <t xml:space="preserve">A-03-03-01-017 </t>
  </si>
  <si>
    <t xml:space="preserve">dsempresarialessas@gmail.com</t>
  </si>
  <si>
    <t xml:space="preserve">NACION</t>
  </si>
  <si>
    <t xml:space="preserve">CO1.BDOS.2928812</t>
  </si>
  <si>
    <t xml:space="preserve">https://community.secop.gov.co/Public/Tendering/OpportunityDetail/Index?noticeUID=CO1.NTC.2944613&amp;isFromPublicArea=True&amp;isModal=False</t>
  </si>
  <si>
    <t xml:space="preserve"> </t>
  </si>
  <si>
    <t xml:space="preserve">008 DEL 2022</t>
  </si>
  <si>
    <t xml:space="preserve">RIVEROS BOTERO COMPAÑIA LIMITADA</t>
  </si>
  <si>
    <t xml:space="preserve">CONTRATAR LA ADQUISICIÓN DE BOLSAS Y RECIPIENTES PARA LA RECOLECCIÓN DE RESIDUOS SÓLIDOS Y AGUA POTABLE CON DESTINO A LOS ESTABLECIMIENTOS DE RECLUSIÓN ADSCRITOS A LA DIRECCIÓN REGIONAL CENTRAL DEL INPEC</t>
  </si>
  <si>
    <t xml:space="preserve">gerenciaRB@productosplasticos.co</t>
  </si>
  <si>
    <t xml:space="preserve">009 DEL 2022</t>
  </si>
  <si>
    <t xml:space="preserve">GRANDES SUPERFICIES</t>
  </si>
  <si>
    <t xml:space="preserve">CAJA COLOMBIANA DE SUBSIDIO FAMILIAR COLSUBSIDIO</t>
  </si>
  <si>
    <t xml:space="preserve">CONTRATAR LA ADQUISICION DE ELEMENTOS PARA APOYO A LA GESTIÓN COMERCIAL DE LOS PUNTOS DE VENTA LIBERA EN LOS ESTABLECIMIENTOS ADSCRITOS A LA DIRECCIÓN DE LA REGIONAL CENTRAL</t>
  </si>
  <si>
    <t xml:space="preserve">dixon.cardenas@colsubsidio.com</t>
  </si>
  <si>
    <t xml:space="preserve">N/A</t>
  </si>
  <si>
    <t xml:space="preserve">https://www.colombiacompra.gov.co/tienda-virtual-del-estado-colombiano/ordenes-compra/91722</t>
  </si>
  <si>
    <t xml:space="preserve">142 EPMSC PITALITO</t>
  </si>
  <si>
    <t xml:space="preserve">OC-142-003-2022 / OC89021</t>
  </si>
  <si>
    <t xml:space="preserve">SUMINISTRO</t>
  </si>
  <si>
    <t xml:space="preserve">INDUSTRIA NACIONAL DE GASEOSAS S.A.</t>
  </si>
  <si>
    <t xml:space="preserve">CONTRATAR EL SUMINISTRO DE PRODUCTOS DE BEBIDAS NO ALCOHÓLICAS AZUCARADAS, HIDRATANTES Y AGUAS MINERALES EMBOTELLADAS, CON DESTINO AL EXPENDIO PARA SER COMERCIALIZADAS A LA POBLACIÓN PRIVADA DE LA LIBERTAD DEL ESTABLECIMIENTO PENITENCIARIO DE MEDIANA SEGURIDAD Y CARCELARIO DE PITALITO. CONFORME A LA ASIGNACIÓN RESOLUCIÓN 000003 DEL 03 DE ENERO DE 2022.</t>
  </si>
  <si>
    <t xml:space="preserve">A-05-01-01-002-004</t>
  </si>
  <si>
    <t xml:space="preserve">dany.tellez@kof.com.mx</t>
  </si>
  <si>
    <t xml:space="preserve">PROPIOS</t>
  </si>
  <si>
    <t xml:space="preserve">https://colombiacompra.coupahost.com/order_headers/89021</t>
  </si>
  <si>
    <t xml:space="preserve">RESOLUCIÓN 003 DEL 03/01/2022</t>
  </si>
  <si>
    <t xml:space="preserve">MC-142-004-2022</t>
  </si>
  <si>
    <t xml:space="preserve">MÍNIMA CUANTÍA</t>
  </si>
  <si>
    <t xml:space="preserve">INDUSTRIAS PRINGS S.A.S.</t>
  </si>
  <si>
    <t xml:space="preserve">CONTRATAR EL SUMINISTRO DE ELEMENTOS DE CAMA: COLCHONETAS, COBIJAS SABANA, SOBRESABANA Y ALMOHADAS EN CUMPLIMIENTO A LA SENTENCIA 762-2015, CON DESTINO A LOS PRIVADOS DE LIBERTAD DEL EPMSC PITALITO</t>
  </si>
  <si>
    <t xml:space="preserve">A-03-03-01-017</t>
  </si>
  <si>
    <t xml:space="preserve">colchonesprings@hotmail.com</t>
  </si>
  <si>
    <t xml:space="preserve">CO1.BDOS.2906083</t>
  </si>
  <si>
    <t xml:space="preserve">https://community.secop.gov.co/Public/Tendering/OpportunityDetail/Index?noticeUID=CO1.NTC.2919689&amp;isFromPublicArea=True&amp;isModal=False</t>
  </si>
  <si>
    <t xml:space="preserve">RESOLUCIÓN 862 DEL 09/02/2022</t>
  </si>
  <si>
    <t xml:space="preserve">OC-142-005-2022 / OC89587</t>
  </si>
  <si>
    <t xml:space="preserve">LA RECETTA SOLUCIONES GASTRONOMICAS INTEGRADAS S.A.S.</t>
  </si>
  <si>
    <t xml:space="preserve">CONTRATAR EL SUMINISTRO DE PRODUCTOS DE PRODUCTOS DE MOLINERÍA, (víveres y comestibles) CON DESTINO AL EXPENDIO PARA SER COMERCIALIZADAS A LA POBLACIÓN PRIVADA DE LA LIBERTAD DEL ESTABLECIMIENTO PENITENCIARIO DE MEDIANA SEGURIDAD Y CARCELARIO DE PITALITO.</t>
  </si>
  <si>
    <t xml:space="preserve">A-05-01-01-002-03</t>
  </si>
  <si>
    <t xml:space="preserve">idcastaneda@larecetta.com</t>
  </si>
  <si>
    <t xml:space="preserve">https://colombiacompra.coupahost.com/order_headers/89587</t>
  </si>
  <si>
    <t xml:space="preserve">OC-142-006-2022 / OC90050</t>
  </si>
  <si>
    <t xml:space="preserve">PANAMERICANA LIBRERÍA Y PAPELERÍA S.A.</t>
  </si>
  <si>
    <t xml:space="preserve">CONTRATAR LA ADQUISICIÓN DE ARTICULOS DE DEPORTE, RECREACION Y CONCURSO DE TEATRO MUSICA Y PINTURA – EPMSC-PITALITO- FORTALECIMIENTO DE PROGRAMAS DE CULTURA, DEPORTE, RECREACION – FONDO DE REHABILITACION. RES 1471-2022</t>
  </si>
  <si>
    <t xml:space="preserve">A-02-02-01-002-007 / A-02-02-01-002-008 / A-02-02-01-003-001 / A-02-02-01-003-002 / A-02-02-01-003-003 / A-02-02-01-003-008 / A-02-02-01-004-002 / A-02-02-01-004-007 / A-02-02-01-003-006</t>
  </si>
  <si>
    <t xml:space="preserve">gobiernovirtual@panamericana.com.co</t>
  </si>
  <si>
    <t xml:space="preserve">https://colombiacompra.coupahost.com/order_headers/90050</t>
  </si>
  <si>
    <t xml:space="preserve">RESOLUCIÓN 1471 DEL 01/03/2022</t>
  </si>
  <si>
    <t xml:space="preserve">OC-142-007-2022 / OC90534</t>
  </si>
  <si>
    <t xml:space="preserve">CONTRATAR LA ADQUISICIÓN DE ELEMENTOS Y/O MATERIALES PARA LA IMPLEMENTACIÓN Y DESARROLLO DE LOS PROGRAMAS PSICOSOCIALES DE ATENCIÓN SOCIAL, FORTALECIMIENTO DEL PROGRAMA PRESERVACIÓN DE LA VIDA, PROGRAMA ACTIVIDAD EN PRO DE LA CALIDAD DE VIDA CON DESTINO A LOS PPL DEL EPMSC-PITALITO CONFORME A LA ASIGNACIÓN RESOLUCIÓN 001025 DEL 16 DE FEBRERO DE 2022.</t>
  </si>
  <si>
    <t xml:space="preserve">A-02-02-01-003-002 </t>
  </si>
  <si>
    <t xml:space="preserve">https://colombiacompra.coupahost.com/order_headers/90534</t>
  </si>
  <si>
    <t xml:space="preserve">RESOLUCIÓN 1025 DEL 16/02/2022</t>
  </si>
  <si>
    <t xml:space="preserve">136 CPMS MELGAR</t>
  </si>
  <si>
    <t xml:space="preserve">005</t>
  </si>
  <si>
    <t xml:space="preserve">CONTROL INTEGRADO PLAGAS E-37 S.A.S.</t>
  </si>
  <si>
    <t xml:space="preserve">CONTRATAR EL SERVICIO DE FUMIGACIÓN, DESRATIZACIÓN Y CONTROL DE CALIDAD DE AGUA DE TODAS LAS ÁREAS COMUNES DE LA CÁRCEL Y PENITENCIARIA DE MEDIA SEGURIDAD DE MELGAR</t>
  </si>
  <si>
    <t xml:space="preserve">e37oficina@gmail.com</t>
  </si>
  <si>
    <t xml:space="preserve">https://community.secop.gov.co/Public/Tendering/OpportunityDetail/Index?noticeUID=CO1.NTC.2950372&amp;isFromPublicArea=True&amp;isModal=False</t>
  </si>
  <si>
    <t xml:space="preserve">Resolución Nº.001821 del 16 de marzo de 2022 </t>
  </si>
  <si>
    <t xml:space="preserve">150 EPAMSCAS COMBITA</t>
  </si>
  <si>
    <t xml:space="preserve">CONTRATAR EL SUMINISTRO DE BEBIDA GASEOSA DE MALTA PARA EXPENDIOS DE LA CÁRCEL Y PENITENCIARIA CON ALTA Y MEDIA SEGURIDAD EL BARNE – CPAMSEB.</t>
  </si>
  <si>
    <t xml:space="preserve">Dixon.Cardenas@colsubsidio.com</t>
  </si>
  <si>
    <t xml:space="preserve">Propios</t>
  </si>
  <si>
    <t xml:space="preserve">https://www.colombiacompra.gov.co/tienda-virtual-del-estado-colombiano/ordenes-compra/91625</t>
  </si>
  <si>
    <t xml:space="preserve">CONTRATAR EL SUMINISTRO DE SOPAS INSTANTÁNEAS PARA EXPENDIOS DE LA CÁRCEL Y PENITENCIARIA CON ALTA Y MEDIA SEGURIDAD EL BARNE – CPAMSEB.</t>
  </si>
  <si>
    <t xml:space="preserve">A-05-01-01-002-003</t>
  </si>
  <si>
    <t xml:space="preserve">https://www.colombiacompra.gov.co/tienda-virtual-del-estado-colombiano/ordenes-compra/91628</t>
  </si>
  <si>
    <t xml:space="preserve">131 EPMSC VILLAVICENCIO</t>
  </si>
  <si>
    <t xml:space="preserve">026 DE 2022</t>
  </si>
  <si>
    <t xml:space="preserve">PRESTACIÓN DE SERVICIOS</t>
  </si>
  <si>
    <t xml:space="preserve">FUMIGACIONES GUADALUPE</t>
  </si>
  <si>
    <t xml:space="preserve">CONTRATAR PRECIOS FIJOS UNITARIOS LA PRESTACION DE SERVICIOS DE FUMIGACIÓN, DESRATIZACIÓN Y CONTROL DE CALIDAD DE AGUA, CON EL FIN DE GARANTIZAR LA HABITABILIDAD EN CONDICIONES ÓPTIMAS DE LA POBLACIÓN PRIVADA DE LA LIBERTAD DEL EPMSC DE VILLAVICENCIO</t>
  </si>
  <si>
    <t xml:space="preserve">fumigaciones-guadalupe@hotmail.com</t>
  </si>
  <si>
    <t xml:space="preserve">131-MC-025-2022</t>
  </si>
  <si>
    <t xml:space="preserve">https://community.secop.gov.co/Public/Tendering/OpportunityDetail/Index?noticeUID=CO1.NTC.2961376&amp;isFromPublicArea=True&amp;isModal=False</t>
  </si>
  <si>
    <t xml:space="preserve">027 DE 2022</t>
  </si>
  <si>
    <t xml:space="preserve">CONTRATAR A PRECIOS UNITARIOS LA COMPRA Y RECARGA DE EXTINTORES, COMPRA DE CAMILLAS, BOTIQUINES Y SEÑALIZACION PARA LAS AREAS LABORALES, COMUNES Y PATIOS DE INTERNOS DEL EPMSC DE VILLAVICENCIO </t>
  </si>
  <si>
    <t xml:space="preserve">131-MC-026-2022</t>
  </si>
  <si>
    <t xml:space="preserve">https://community.secop.gov.co/Public/Tendering/OpportunityDetail/Index?noticeUID=CO1.NTC.2963155&amp;isFromPublicArea=True&amp;isModal=False</t>
  </si>
  <si>
    <t xml:space="preserve">028 DE 2022</t>
  </si>
  <si>
    <t xml:space="preserve">EDGNA JULIETH NARANJO EGO</t>
  </si>
  <si>
    <t xml:space="preserve">ADQUIRIR ELEMENTOS PARA FUNCIONAMIENTO DE PROYECTO RECICLAJE DEL EPMSC VILLAVICENCIO DEL EPMSC DE VILLAVICENCIO </t>
  </si>
  <si>
    <t xml:space="preserve">A-05-01-01-003-005 / A-05-01-01-002-008</t>
  </si>
  <si>
    <t xml:space="preserve">edgnaego96@gmail.com</t>
  </si>
  <si>
    <t xml:space="preserve">131-MC-027-2022</t>
  </si>
  <si>
    <t xml:space="preserve">https://community.secop.gov.co/Public/Tendering/OpportunityDetail/Index?noticeUID=CO1.NTC.2964547&amp;isFromPublicArea=True&amp;isModal=False</t>
  </si>
  <si>
    <t xml:space="preserve">029 DE 2022</t>
  </si>
  <si>
    <t xml:space="preserve">INTEGRAR SALUD Y SEGURIDAD S.A.S.</t>
  </si>
  <si>
    <t xml:space="preserve">CONTRATAR A PRECIOS UNITARIOS Y POR MONTO AGOTABLE, EL SERVICIO DE EXAMENES MEDICO OCUPACIONAL CON ENFASIS EN EL ANALISIS PARA MANIPULADORES DE ALIMENTOS A LA POBLACION PRIVADA DE LA LIBERTAD QUE LABORAN EN LOS PROYECTOS PRODUCTIVOS EXPENDIO, CASA BLANCA, COMIDAS RAPIDAS Y PANADERIA DEL EPMSC DE VILLAVICENCIO</t>
  </si>
  <si>
    <t xml:space="preserve">A-05-01-02-008-003 </t>
  </si>
  <si>
    <t xml:space="preserve">gerencia@integrarips.com</t>
  </si>
  <si>
    <t xml:space="preserve">131-MC-028-2022</t>
  </si>
  <si>
    <t xml:space="preserve">https://community.secop.gov.co/Public/Tendering/OpportunityDetail/Index?noticeUID=CO1.NTC.2969103&amp;isFromPublicArea=True&amp;isModal=False</t>
  </si>
  <si>
    <t xml:space="preserve">030 DE 2022</t>
  </si>
  <si>
    <t xml:space="preserve">ELECTROMUSICAL DEL LLANO S.A.S.</t>
  </si>
  <si>
    <t xml:space="preserve">CONTRATAR A PRECIOS UNITARIOS Y POR MONTO AGOTABLE, LA COMPRA DE MATERIAL ELÉCTRICO (REFLECTORES O LAMPARAS) PARA LAS INTALACIONES DEL EPMSC DE VILLAVICENCIO</t>
  </si>
  <si>
    <t xml:space="preserve">A-02-02-01-004-006 </t>
  </si>
  <si>
    <t xml:space="preserve">electromusicaldelllano@hotmail.com</t>
  </si>
  <si>
    <t xml:space="preserve">131-MC-029-2022</t>
  </si>
  <si>
    <t xml:space="preserve">https://community.secop.gov.co/Public/Tendering/OpportunityDetail/Index?noticeUID=CO1.NTC.2970645&amp;isFromPublicArea=True&amp;isModal=False</t>
  </si>
  <si>
    <t xml:space="preserve">031 DE 2022</t>
  </si>
  <si>
    <t xml:space="preserve">ADQUIRIR PRECIOS UNITARIOS Y POR MONTO AGOTABLE, ELEMENTOS PARA EL MANTENIMIENTO DE LOS EQUIPOS TECNOLOGICOS POR PARTE  DEL AREA DE SISTEMAS DEL EPMSC VILLAVICENCIO</t>
  </si>
  <si>
    <t xml:space="preserve">A-02-02-01-004-002 / A-02-02-01-004-007 </t>
  </si>
  <si>
    <t xml:space="preserve">131-MC-030-2022</t>
  </si>
  <si>
    <t xml:space="preserve">https://community.secop.gov.co/Public/Tendering/OpportunityDetail/Index?noticeUID=CO1.NTC.2976965&amp;isFromPublicArea=True&amp;isModal=False</t>
  </si>
  <si>
    <t xml:space="preserve">032 DE 2022</t>
  </si>
  <si>
    <t xml:space="preserve">SUMINISTRO A PRECIOS UNITARIOS Y POR MONTO AGOTABLE DE ELEMENTOS DE ASEO PERSONAL Y LIMPIEZA, PARA SER COMERCIALIZADOS A LOS PRIVADOS DE LA LIBERTAD EN EL EXPENDIO DEL EPMSC VILLAVICENCIO</t>
  </si>
  <si>
    <t xml:space="preserve">A-05-01-01-003-004</t>
  </si>
  <si>
    <t xml:space="preserve">131-MC-031-2022</t>
  </si>
  <si>
    <t xml:space="preserve">https://community.secop.gov.co/Public/Tendering/OpportunityDetail/Index?noticeUID=CO1.NTC.2979757&amp;isFromPublicArea=True&amp;isModal=False</t>
  </si>
  <si>
    <t xml:space="preserve">003 DE 2022</t>
  </si>
  <si>
    <t xml:space="preserve">LEONIDAS OCHOA CORRALES</t>
  </si>
  <si>
    <t xml:space="preserve">SUMINISTRO  A PRECIOS UNITARIOS INSUMOS  PARA LA TRANSFORMACION DE ALIMENTOS EN EL PROYECTO PRODUCTIVO CASA BLANCA   DEL EPMSC DE VILLAVICENCIO</t>
  </si>
  <si>
    <t xml:space="preserve">A-05-01-01-002-001 </t>
  </si>
  <si>
    <t xml:space="preserve">leocomau@hotmail.com</t>
  </si>
  <si>
    <t xml:space="preserve">131-MC-001-2022</t>
  </si>
  <si>
    <t xml:space="preserve">https://community.secop.gov.co/Public/Tendering/OpportunityDetail/Index?noticeUID=CO1.NTC.2539999&amp;isFromPublicArea=True&amp;isModal=False</t>
  </si>
  <si>
    <t xml:space="preserve">ADICION EN VALOR</t>
  </si>
  <si>
    <t xml:space="preserve">014 DE 2022</t>
  </si>
  <si>
    <t xml:space="preserve">TOYODIESEL</t>
  </si>
  <si>
    <t xml:space="preserve">PRESTACION DEL SERVICIO A TODO COSTO Y POR MONTO AGOTABLE, EL MANTENIMIENTO PREVENTIVO, CORRECTIVO INCLUIDO REPUESTOS Y MANO DE OBRA PARA EL PARQUE AUTOMOTOR DEL EPMSC DE VILLAVICENCIO</t>
  </si>
  <si>
    <t xml:space="preserve">A-02-02-02-008-007 </t>
  </si>
  <si>
    <t xml:space="preserve">toyodiesel-1@hotmail.com</t>
  </si>
  <si>
    <t xml:space="preserve">131-MC-012-2022</t>
  </si>
  <si>
    <t xml:space="preserve">https://community.secop.gov.co/Public/Tendering/OpportunityDetail/Index?noticeUID=CO1.NTC.2842461&amp;isFromPublicArea=True&amp;isModal=False</t>
  </si>
  <si>
    <t xml:space="preserve">144 EPMSC CHAPARRAL</t>
  </si>
  <si>
    <t xml:space="preserve">OC 91264</t>
  </si>
  <si>
    <t xml:space="preserve">CENCOSUD COLOMBIA S.A.</t>
  </si>
  <si>
    <t xml:space="preserve">CONTRATAR POR GRANDES SUPERFICIES LA ADQUISICIÓN DE KITS DE ASEO Y ELEMENTOS DE CAMA (COLCHONETAS, SABANAS Y ALMOHADAS) COMO DOTACIÓN PARA LA POBLACIÓN PRIVADA DE LA LIBERTAD DEL ESTABLECIMIENTO PENITENCIARIO Y CARCELARIO DE CHAPARRAL.</t>
  </si>
  <si>
    <t xml:space="preserve">hector.cifuentestrujillo@cencosud.com.co</t>
  </si>
  <si>
    <t xml:space="preserve">https://colombiacompra.gov.co/tienda-virtual-del-estado-colombiano/ordenes-compra/91264</t>
  </si>
  <si>
    <t xml:space="preserve">103 EPMSC SANTA ROSA DE VITERBO</t>
  </si>
  <si>
    <t xml:space="preserve">ORDEN DE COMPRA 91059</t>
  </si>
  <si>
    <t xml:space="preserve">CONTRATAR A TRAVÉS LA TIENDA VIRTUAL DEL ESTADO COLOMBIANO, EL SUMINISTRO A TRAVÉS DE LA TVEC PARA LA ADQUISICION DE ELEMENTOS DE PAPELERIA PARA EL PROGRAMA IMPLEMENTACION Y DESARROLLO DEL SISTEMA INTEGRAL DE TRATAMIENTO PROGRESIVO PENITENCIARIO DEL ESTABLECIMIENTO</t>
  </si>
  <si>
    <t xml:space="preserve">A-03-03-01-018 </t>
  </si>
  <si>
    <t xml:space="preserve">https://colombiacompra.gov.co/tienda-virtual-del-estado-colombiano/ordenes-compra/91059</t>
  </si>
  <si>
    <t xml:space="preserve">EPMSC-012-2022</t>
  </si>
  <si>
    <t xml:space="preserve">PRODUCTOS COMESTIBLES TOLIBOY S.A.S.</t>
  </si>
  <si>
    <t xml:space="preserve">EL SUMINISTRO DE PRODUCTOS ALIMENTICIOS –PASTELERIA A PRECIOS UNITARIOS FIJOS SIN FORMULA DE REAJUSTE CON DESTINO AL PROYECTO PRODUCTIVO EXPENDIO PARA SU POSTERIOR COMERCIALIZACION AL PERSONAL PRIVADO DE LA LIBERTAD DEL ESTABLECIMIENTO PENITENCIARIO DE MEDIANA SEGURIDAD Y CARCELARIO DE SANTA ROSA DE VITERBO</t>
  </si>
  <si>
    <t xml:space="preserve">contacto@toliboy.com</t>
  </si>
  <si>
    <t xml:space="preserve">CO1.BDOS.2957452</t>
  </si>
  <si>
    <t xml:space="preserve">https://community.secop.gov.co/Public/Tendering/OpportunityDetail/Index?noticeUID=CO1.NTC.2961254&amp;isFromPublicArea=True&amp;isModal=False</t>
  </si>
  <si>
    <t xml:space="preserve">152 CPMS PAZ DE ARIPORO</t>
  </si>
  <si>
    <t xml:space="preserve">152-009-2022</t>
  </si>
  <si>
    <t xml:space="preserve">RAITZA AURORA OCHOA SARMIENTO </t>
  </si>
  <si>
    <t xml:space="preserve">CONTRATAR EL SERVICIO DE SEÑALIZACIÓN RECARGA Y COMPRA DE EXTINTORES, CAMILLAS Y DOTACIÓN DE BOTIQUINES LABORALES PAR A LOS PPL PARA LAS INSTALACIONES DE LA CPMS DE PAZ DE ARIPORO</t>
  </si>
  <si>
    <t xml:space="preserve">PROSEINEPP@HOTMAIL.CO</t>
  </si>
  <si>
    <t xml:space="preserve">CO1.PCCNTR.3723154</t>
  </si>
  <si>
    <t xml:space="preserve">https://www.secop.gov.co/CO1ContractsManagement/Tendering/ProcurementContractEdit/View?docUniqueIdentifier=CO1.PCCNTR.3723154&amp;awardUniqueIdentifier=CO1.AWD.1336130&amp;buyerDossierUniqueIdentifier=CO1.BDOS.2947680&amp;id=1843069&amp;prevCtxUrl=https%3a%2f%2fwww.secop.gov.co%2fCO1BusinessLine%2fTendering%2fBuyerDossierWorkspace%2fIndex%3fsortingState%3dLastModifiedDESC%26showAdvancedSearch%3dFalse%26showAdvancedSearchFields%3dFalse%26selectedDossier%3dCO1.BDOS.2947680%26selectedRequest%3dCO1.REQ.3028583%26&amp;prevCtxLbl=Procesos+de+la+Entidad+Estatal</t>
  </si>
  <si>
    <t xml:space="preserve">RESOLUCION Nº0001945 DEL 23/03/2022</t>
  </si>
  <si>
    <t xml:space="preserve">OC 91472</t>
  </si>
  <si>
    <t xml:space="preserve">ACUERDO MARCO DE PRECIOS </t>
  </si>
  <si>
    <t xml:space="preserve">PROVEER INSTITUCIONAL S.A.S.</t>
  </si>
  <si>
    <t xml:space="preserve">CONTRATAR LA ADQUISICIÓN DE ELEMENTOS DE ASEO Y LIMPIEZA PARA EL PROYECTO PRODUCTIVO DE EXPENDIO Y LA DESINFECCIÓN GENERAL DE LAS INSTALACIONES DE LA CPMS DE PAZ DE ARIPORO</t>
  </si>
  <si>
    <t xml:space="preserve">A-02-02-01-003-005 / A-05-01-01-003-005</t>
  </si>
  <si>
    <t xml:space="preserve">TVEC@PROVEER.COM.CO
</t>
  </si>
  <si>
    <t xml:space="preserve">10 ; 26</t>
  </si>
  <si>
    <t xml:space="preserve">NACION ; PROPIOS</t>
  </si>
  <si>
    <t xml:space="preserve">https://colombiacompra.gov.co/tienda-virtual-del-estado-colombiano/ordenes-compra/91472</t>
  </si>
  <si>
    <t xml:space="preserve">Resolución No. 000002 del 03 de enero de 2022 ; Resolución No. 000003 del 03 de enero de 2022                  
                  </t>
  </si>
  <si>
    <t xml:space="preserve">152-010-2022</t>
  </si>
  <si>
    <t xml:space="preserve">RUBY LUCERO HERNANDEZ  ALARCON</t>
  </si>
  <si>
    <t xml:space="preserve">145 CPMS -JYP ESPINAL</t>
  </si>
  <si>
    <t xml:space="preserve">145-MC-242022</t>
  </si>
  <si>
    <t xml:space="preserve">EXTINTORES EJE CAFETERO</t>
  </si>
  <si>
    <t xml:space="preserve">CONTRATAR ADQUISICION DE SEÑALIZACION, COMPRA DE EXTINTORES Y EL SERVICIO RECARGA DE EXTINTORES, , DOTACION DE BOTIQUINES, CON EL FIN DE MANTENER EN OPTIMAS CONDICIONES DE HABITUALIDAD Y SEGURIDAD Y SALUD EN EL TRABAJO DE ACTIVIDADES OCUPACIONALES DE LOS PPL, DE LA CARCEL Y PENITENCIARIA DE MEDIA SEGURIDAD DEL ESPINAL - TOLIMA PERTENECIENTE AL INSTITUTO NACIONAL PENITENCIARIO Y CARCELARIO - INPEC.</t>
  </si>
  <si>
    <t xml:space="preserve">extinroeseiecafetero@gmail.com</t>
  </si>
  <si>
    <t xml:space="preserve">NACION </t>
  </si>
  <si>
    <t xml:space="preserve">https://community.secop.gov.co/Public/Tendering/OpportunityDetail/Index?noticeUID=CO1.NTC.2947766&amp;isFromPublicArea=True&amp;isModal=False</t>
  </si>
  <si>
    <t xml:space="preserve">145-MC-252022</t>
  </si>
  <si>
    <t xml:space="preserve">ARTESCO</t>
  </si>
  <si>
    <t xml:space="preserve">LA ADQUISICION POR SECOP II, DE ESCOBAS, TRAPEROS LAPICEROS, LÁPICES, 
MARCADORES Y ALMOHADILLA DACTILAR PARA USO EN OFICINA Y PUNTOS 
DE VENTA DEL PROYECTO PRODUCTIVO EXPENDIO DE LA CÁRCEL Y 
PENITENCIARIA DE MEDIA SEGURIDAD DE EL ESPINAL-TOLIMA, 
PERTENECIENTE AL INSTITUTO NACIONAL PENITENCIARIO Y CARCELARIO – 
INPEC</t>
  </si>
  <si>
    <t xml:space="preserve">A-05-01-01-003-008</t>
  </si>
  <si>
    <t xml:space="preserve">artesco_sa@yahoo.com</t>
  </si>
  <si>
    <t xml:space="preserve">PROPIOS </t>
  </si>
  <si>
    <t xml:space="preserve">https://community.secop.gov.co/Public/Tendering/OpportunityDetail/Index?noticeUID=CO1.NTC.2964493&amp;isFromPublicArea=True&amp;isModal=False</t>
  </si>
  <si>
    <t xml:space="preserve">145-MC-262022</t>
  </si>
  <si>
    <t xml:space="preserve">MOBIMUEBLE S.A.S.</t>
  </si>
  <si>
    <t xml:space="preserve">COMPRA DE ELEMENTOS DE CAPACITACION, TABLEROS, EQUIPOS DE AUDIO Y ENSERES PARA EL PERSONAL DE PPL DE COMUNIDAD TERAPEUTICA GENESIS DEL ESTABLECIMIENTO CPMS ESPINAL.</t>
  </si>
  <si>
    <t xml:space="preserve">comercial@mobimuebles.com.co</t>
  </si>
  <si>
    <t xml:space="preserve">https://community.secop.gov.co/Public/Tendering/OpportunityDetail/Index?noticeUID=CO1.NTC.2969107&amp;isFromPublicArea=True&amp;isModal=False</t>
  </si>
  <si>
    <t xml:space="preserve">139 EPMSC NEIVA</t>
  </si>
  <si>
    <t xml:space="preserve">OC-90484</t>
  </si>
  <si>
    <t xml:space="preserve">COMPRAVENTA </t>
  </si>
  <si>
    <t xml:space="preserve">CONTRATAR EL SUMINISTRO DE PRODUCTOS DE ASEO PARA COMERCIALIZAR EN LA ACTIVIDAD PRODUCTIVA DE EXPENDIO DEL EPMSC NEIVA EN LA VIGENCIA 2022.</t>
  </si>
  <si>
    <t xml:space="preserve">A-05-01-003-005 </t>
  </si>
  <si>
    <t xml:space="preserve">https://colombiacompra.gov.co/tienda-virtual-del-estado-colombiano/ordenes-compra/90484</t>
  </si>
  <si>
    <t xml:space="preserve">RESOLUCIÓN 000003 ENERO 2022 </t>
  </si>
  <si>
    <t xml:space="preserve">OC-90577</t>
  </si>
  <si>
    <t xml:space="preserve">FERRICENTROS S.A.S.</t>
  </si>
  <si>
    <t xml:space="preserve">CONTRATAR LA ADQUISICIÓN DE MAQUINARIA, EQUIPO Y HERRAMIENTAS PARA LAS ACTIVIDADES PRODUCTIVAS Y OCUPACIONALES QUE SE REALICEN A TRAVÉS DEL FONDO DE MAQUINARIA DEL ESTABLECIMIENTO PENITENCIARIO DE MEDIANA SEGURIDAD Y CARCELARIO DE NEIVA</t>
  </si>
  <si>
    <t xml:space="preserve">A-02-01-01-004-003  </t>
  </si>
  <si>
    <t xml:space="preserve">licitaciones2@ferricentro.com</t>
  </si>
  <si>
    <t xml:space="preserve">https://colombiacompra.gov.co/tienda-virtual-del-estado-colombiano/ordenes-compra/90577</t>
  </si>
  <si>
    <t xml:space="preserve">RESOLUCIÓN N° 001944 MARZO 2022</t>
  </si>
  <si>
    <t xml:space="preserve">OC-91680</t>
  </si>
  <si>
    <t xml:space="preserve">CONTRATAR LA COMPRA DE ELEMENTOS PARA LA LIMPIEZA Y EL ASEO DE LAS DIFERENTES ZONAS QUE CONFORMAN EL ESTABLECIMIENTO PENITENCIARIO DE MEDIANA SEGURIDAD Y CARCELARIO DE NEIVA</t>
  </si>
  <si>
    <t xml:space="preserve">A-02-02-01-003-008</t>
  </si>
  <si>
    <t xml:space="preserve">https://colombiacompra.gov.co/tienda-virtual-del-estado-colombiano/ordenes-compra/91680</t>
  </si>
  <si>
    <t xml:space="preserve">RESOLUCIÓN N° 003846 MAYO 2022</t>
  </si>
  <si>
    <t xml:space="preserve">ACEPTACIÓN DE OFERTA 139-MC-05-2022</t>
  </si>
  <si>
    <t xml:space="preserve">CRR SOLUCIONES INREGRALES S.A.S.</t>
  </si>
  <si>
    <t xml:space="preserve">CONTRATAR EL MANTENIMIENTO DEL HORNO INDUSTRIAL PARA LA ACTIVIDAD PRODUCTIVA DE PANADERIA DEL ESTABLECIMIENTO PENITENCIARIO DE MEDIANA SEGURIDAD Y CARCELARIO DE NEIVA</t>
  </si>
  <si>
    <t xml:space="preserve">A-05-01-02-008-007 </t>
  </si>
  <si>
    <t xml:space="preserve">crrsolucionesintegralessas@gmail.com</t>
  </si>
  <si>
    <t xml:space="preserve">CO1.PCCNTR.3736290</t>
  </si>
  <si>
    <t xml:space="preserve">https://community.secop.gov.co/Public/Tendering/OpportunityDetail/Index?noticeUID=CO1.NTC.2961653&amp;isFromPublicArea=True&amp;isModal=False</t>
  </si>
  <si>
    <t xml:space="preserve">RESOLUCIÓN 000003 ENERO 2022</t>
  </si>
  <si>
    <t xml:space="preserve">140 CPMS GARZON</t>
  </si>
  <si>
    <t xml:space="preserve">140-MC-013-2022</t>
  </si>
  <si>
    <t xml:space="preserve">AMPARO VARON DIAZ </t>
  </si>
  <si>
    <t xml:space="preserve">ADQUIRIR ELEMENTOS DE SEGURIDAD COMO EXTINTORES Y DOTACION DE BOTIQUINES PARA LAS AREAS LABORALES DE LA PPL DE LA CARCEL Y PENITENCIARIA DE MEDIA SEGURIDAD DE GARZÓN CPMSGAZ – INPEC</t>
  </si>
  <si>
    <t xml:space="preserve">extintoreslagarantia@gmail.com</t>
  </si>
  <si>
    <t xml:space="preserve">CO1.PCCNTR.3728734</t>
  </si>
  <si>
    <t xml:space="preserve">https://community.secop.gov.co/Public/Tendering/OpportunityDetail/Index?noticeUID=CO1.NTC.2960065&amp;isFromPublicArea=True&amp;isModal=False</t>
  </si>
  <si>
    <t xml:space="preserve">ESTADO EN EJECUCIÓN - PROCESO REALIZADO EN EL SECOP II - MINIMA CUANTIA</t>
  </si>
  <si>
    <t xml:space="preserve">140-MC-014-2022</t>
  </si>
  <si>
    <t xml:space="preserve">ADQUIRIR PRODUCTOS DE ASEO, PAPELERÍA, ÚTILES DE ESCRITORIO Y MECHERAS PARA COMERCIALIZARLOS EN EL EXPENDIO Y PARA EL FUNCIONAMIENTO DE LA CPMSGAZ GARZÓN – INPEC</t>
  </si>
  <si>
    <t xml:space="preserve">A-02-02-01-003-002 / A-02-02-01-003-005 / A-02-02-01-003-005 / A-02-02-01-003-006 / A-02-02-01-003-008 / A-02-02-01-004-002 / A-02-02-01-004-005 / A-05-01-01-003-002 / A-05-01-01-003-008 / A-05-01-01-003-002 / A-05-01-01-003-005</t>
  </si>
  <si>
    <t xml:space="preserve">https://colombiacompra.gov.co/tienda-virtual-del-estado-colombiano/ordenes-compra/91490</t>
  </si>
  <si>
    <t xml:space="preserve">ESTADO EN EJECUCIÓN - PROCESO REALIZADO EN LA TVEC GRANDES SUPERFICIES - GRANDES ALMACENES - MINIMA CUANTIA</t>
  </si>
  <si>
    <t xml:space="preserve">114 CPMS BOGOTA D.C. (MODELO)</t>
  </si>
  <si>
    <t xml:space="preserve">019 DE 2022</t>
  </si>
  <si>
    <t xml:space="preserve">SUMINISTRO </t>
  </si>
  <si>
    <t xml:space="preserve">DISTRIBUIDORA MUNDO COMERCIAL S.A.S.</t>
  </si>
  <si>
    <t xml:space="preserve">CONTRATAR EL SUMINISTRO DE ALIMENTO CONCENTRADO, MATERIAL VETERINARIO Y ATENCION MEDICO VETERINARIA, NECESARIO PARA EL SOSTENIMIENTO DE LOS SEMOVIENTES CANINOS DE LA CPMSBOG</t>
  </si>
  <si>
    <t xml:space="preserve">A-02-02-01-003-005 A-02-02-01-002-003 A-02-02-02-008-003</t>
  </si>
  <si>
    <t xml:space="preserve">distrimundocomercial@gmail.com</t>
  </si>
  <si>
    <t xml:space="preserve">CO1.PCCNTR.3723061</t>
  </si>
  <si>
    <t xml:space="preserve">https://community.secop.gov.co/Public/Tendering/OpportunityDetail/Index?noticeUID=CO1.NTC.2943282&amp;isFromPublicArea=True&amp;isModal=False</t>
  </si>
  <si>
    <t xml:space="preserve">001230 DE 22/02/2022</t>
  </si>
  <si>
    <t xml:space="preserve">020 DE 2022</t>
  </si>
  <si>
    <t xml:space="preserve">ESPUMADOS S.A.</t>
  </si>
  <si>
    <t xml:space="preserve">CONTRATAR LA ADQUISICION DE COLCHONETAS PARA LA ATENCION Y REHABILITACION DE LAS PPL DE LA COMSBOG</t>
  </si>
  <si>
    <t xml:space="preserve">lider.nacionallicitaciones@grupoespumados.com</t>
  </si>
  <si>
    <t xml:space="preserve">https://colombiacompra.gov.co/tienda-virtual-del-estado-colombiano/ordenes-compra/91052</t>
  </si>
  <si>
    <t xml:space="preserve">000862 DE 09/02/2022</t>
  </si>
  <si>
    <t xml:space="preserve">021 DE 2022</t>
  </si>
  <si>
    <t xml:space="preserve">UT MIL NIC-2019</t>
  </si>
  <si>
    <t xml:space="preserve">CONTRATAR LA ADQUISICION DE SABANAS PARA LA ATENCION Y REHABILITACION DE LAS PPL DE LA COMSBOG</t>
  </si>
  <si>
    <t xml:space="preserve">licitaciones2@milfort.com.co</t>
  </si>
  <si>
    <t xml:space="preserve">https://colombiacompra.gov.co/tienda-virtual-del-estado-colombiano/ordenes-compra/91054</t>
  </si>
  <si>
    <t xml:space="preserve">022 DE 2022</t>
  </si>
  <si>
    <t xml:space="preserve">DISTRIBUIDORA NACIONAL DE COMBUSTIBLE LTDA</t>
  </si>
  <si>
    <t xml:space="preserve">CONTRATAR EL SUMINISTRO DE COMBUSTIBLE ACPM PARA EL PROYECTO PRODUCTIVO PANADERIA DE LA CPMSBOG</t>
  </si>
  <si>
    <t xml:space="preserve">A-05-01-01-003-003</t>
  </si>
  <si>
    <t xml:space="preserve">nacionaldecombustibles@yahoo.com</t>
  </si>
  <si>
    <t xml:space="preserve">CO1.PCCNTR.3744455</t>
  </si>
  <si>
    <t xml:space="preserve">https://community.secop.gov.co/Public/Tendering/OpportunityDetail/Index?noticeUID=CO1.NTC.2962634&amp;isFromPublicArea=True&amp;isModal=False</t>
  </si>
  <si>
    <t xml:space="preserve">000002 DE 03/01/2022</t>
  </si>
  <si>
    <t xml:space="preserve">109 CPMS MONIQUIRA</t>
  </si>
  <si>
    <t xml:space="preserve">OC-05-TVEC</t>
  </si>
  <si>
    <t xml:space="preserve">ADQUISICIÓN DE REPUESTOS, MAQUINARIA Y APARATOS ELECTRICOS, PARA LA CARCEL Y PENITENCIARIA DE MEDIA SEGURIDAD DE MONIQUIRA – INPEC</t>
  </si>
  <si>
    <t xml:space="preserve">A-02-02-01-004-002 / A-02-02-01-004-006</t>
  </si>
  <si>
    <t xml:space="preserve">laura.barragan@panamericana.com.co</t>
  </si>
  <si>
    <t xml:space="preserve">https://www.colombiacompra.gov.co/tienda-virtual-del-estado-colombiano/ordenes-compra/91462</t>
  </si>
  <si>
    <t xml:space="preserve">OC-06-TVEC</t>
  </si>
  <si>
    <t xml:space="preserve">ADQUISICION DE MATERIAL DIDACTICO E INSUMOS DE PAPELERIA PARA LOS PROGRAMAS DE EDUCACION FORMAL, LOS PROGRAMAS DEL CONSEJO DE EVALUACIÓN Y TRATAMIENTO (CET), JUNTA DE EVALUACIÓN, TRABAJO, ESTUDIO Y ENSEÑANZA (JETEE) , LOS PROGRAMAS PSICOSOCIALES A LA PPL DE LA CARCEL Y LA ADQUICISION DE ELEMENTOS DE PAPELERIA PARA SER DISTRIBUIDOS EN LAS AREAS DE TRABAJO DEL AREA ADMINISTRATIVA DE LA PENITENCIARIA DE MEDIA SEGURIDAD DE MONIQUIRA – INPEC</t>
  </si>
  <si>
    <t xml:space="preserve">A-02-02-01-003-008 / A-02-02-01-003-002 / A-05-01-01-003-002 / A-02-02-01-003-005 / A-02-02-01-004-002 / A-02-02-01-004-005 / A-02-02-01-003-006 / A-02-02-01-004-007 / A-03-03-01-018 / A-02-02-01-003-002 / A-02-02-01-003-002 / A-02-02-01-003-002 / A-03-03-01-018 / A-03-03-01-017</t>
  </si>
  <si>
    <t xml:space="preserve">https://www.colombiacompra.gov.co/tienda-virtual-del-estado-colombiano/ordenes-compra/91864</t>
  </si>
  <si>
    <t xml:space="preserve">OC-07-TVEC</t>
  </si>
  <si>
    <t xml:space="preserve">SODEXO SERVICIOS DE BENEFICIOS E INCENTIVOS COLOMBIA S.A.S.</t>
  </si>
  <si>
    <t xml:space="preserve">CONTRATAR POR ACUERDO MARCO DE PRECIOS – AMP, EL SUMINISTRO DE COMBUSTIBLE CON MEDIO DE PAGO ALTERNATIVO PARA LOS PARQUES AUTOMOTORES y PLANTA ELECTRICA DE LA CARCEL Y PENITENCIARIA DE MEDIA SEGURIDAD DE MONIQUIRA- BOYACA</t>
  </si>
  <si>
    <t xml:space="preserve">A-02-02-01-003-003</t>
  </si>
  <si>
    <t xml:space="preserve">liliana.bermudez@sodexo.com</t>
  </si>
  <si>
    <t xml:space="preserve">https://www.colombiacompra.gov.co/tienda-virtual-del-estado-colombiano/ordenes-compra/91566</t>
  </si>
  <si>
    <t xml:space="preserve">141 EPMSC LA PLATA </t>
  </si>
  <si>
    <t xml:space="preserve">O.C  90606</t>
  </si>
  <si>
    <t xml:space="preserve">GRANDES SUPERFICIES </t>
  </si>
  <si>
    <t xml:space="preserve">CONTRATAR LA COMPRA DE DOTACION PARA LAS PPL DEL ESTABLECIMIENTO PENITENCIARIO DE MEDIANA SEGURIDAD Y CARCELARIO DE LA PLATA-HUILA, CONSISTENTE EN COLCHONETAS, SÁBANAS, SOBRE SABANAS, COBIJAS Y ELEMENTOS DE ASEO PERSONAL</t>
  </si>
  <si>
    <t xml:space="preserve">paulo.carvajal@proveer.com.co</t>
  </si>
  <si>
    <t xml:space="preserve">https://colombiacompra.coupahost.com/order_headers/90606</t>
  </si>
  <si>
    <t xml:space="preserve">ESTADO EN EJECUCIÓN</t>
  </si>
  <si>
    <t xml:space="preserve">O.C 90730</t>
  </si>
  <si>
    <t xml:space="preserve">CONTRATAR LA COMPRA DE PAPELERIA PARA LA ADQUISICION DE MATERIAL DIDACTICO E INSUMOS PARA EL PROGRAMA DE EDUCACION FORMAL DEL ESTABLECIMIENTO PENITENCIARIO DE MEDIANA SEGURIDAD Y CARCELARIO DE LA PLATA HUILA</t>
  </si>
  <si>
    <t xml:space="preserve">acleves@panamericana.com.co</t>
  </si>
  <si>
    <t xml:space="preserve">https://colombiacompra.coupahost.com/order_headers/90730</t>
  </si>
  <si>
    <t xml:space="preserve">O.C 91065</t>
  </si>
  <si>
    <t xml:space="preserve">CONTRATAR LA ADQUISICION DE PAPELERÌA PARA EL NORMAL FUNCIONAMIENTO DE LAS AREAS ADMINISTRATIVAS DEL ESTABLECIMIENTO PENITENCIARIO DE MEDIANA SEGURIDAD Y CARCELARIO DE LA PLATA-HUILA</t>
  </si>
  <si>
    <t xml:space="preserve">A-02-02-01-003-002 / A-02-02-01-003-008 / A-02-02-01-004-002 / A-02-02-01-003-006 / A-02-02-01-004-005 / A-02-02-01-003-005 / A-02-02-01-004-007</t>
  </si>
  <si>
    <t xml:space="preserve">https://colombiacompra.coupahost.com/order_headers/91065</t>
  </si>
  <si>
    <t xml:space="preserve">O.C 91320</t>
  </si>
  <si>
    <t xml:space="preserve">CONTRATAR LA ADQUISICIÓN DE PAPELERÍA Y ELEMENTOS DE ESCRITORIO PARA LAS NECESIDADES Y FUNCIONAMIENTO DE LOS PROGRAMAS DE TRATAMIENTO PENITENCIARIO DIRIGIDOS A LOS PPL EN LA IMPLEMENTACION Y DESARROLLO DEL SISTEMA INTEGRAL DE TRATAMIENTO PROGRESIVO PENITENCIARIO CET, JETEE Y PSICOSOCIAL DEL ESTABLECIMIENTO PENITENCIARIO DE MEDIANA SEGURIDAD Y CARCELARIO DE LA PLATA HUILA</t>
  </si>
  <si>
    <t xml:space="preserve">A-03-03-01-018</t>
  </si>
  <si>
    <t xml:space="preserve">https://colombiacompra.coupahost.com/order_headers/91320</t>
  </si>
  <si>
    <t xml:space="preserve">O.C 91348</t>
  </si>
  <si>
    <t xml:space="preserve">CONTRATAR EL SUMINISTRO DE MATERIA PRIMA PARA EL FUNCIONAMIENTO DEL PROYECTO PANADERÍA EN EL ESTABLECIMIENTO PENITENCIARIO DE MEDIANA SEGURIDAD Y CARCELARIO DE LA PLATA HUILA, CON DESTINO A LA POBLACIÓN PRIVADA DE LA LIBERTAD Y VENTA AL CONSORCIO ALIMENTICIO</t>
  </si>
  <si>
    <t xml:space="preserve">correspondenciasnch.domesa@serviciosnutresa.com</t>
  </si>
  <si>
    <t xml:space="preserve">https://colombiacompra.coupahost.com/order_headers/91348</t>
  </si>
  <si>
    <t xml:space="preserve">O.C 91427</t>
  </si>
  <si>
    <t xml:space="preserve">CONTRATAR LA ADQUISICIÓN DE ELEMENTOS DE PAPELERÍA Y MATERIAL DIDACTICO PARA IMPLEMENTACION DE PROGRAMAS DE ATENCION PSICOSOCIAL COMO: CALIDAD DE VIDA DE LAS PPL, PROGRAMAS PSICOSOCIALES DE ATENCIÓN SOCIAL Y PRESERVACIÓN DE LA VIDA    DIRIGIDOS A LAS PPL   DEL ESTABLECIMIENTO PENITENCIARIO DE MEDIANA SEGURIDAD Y CARCELARIO DE LA PLATA HUILA</t>
  </si>
  <si>
    <t xml:space="preserve">A-02-02-01-003-002</t>
  </si>
  <si>
    <t xml:space="preserve">O.C 91506</t>
  </si>
  <si>
    <t xml:space="preserve">CONTRATAR LA ADQUISICION DE OTROS PRODUCTOS QUIMICO, FIBRAS ARTIFICIALES, FIBRAS INDUSTRIALES HECHAS POR EL HOMBRE (PRODUCTOS DE ASEO Y LIMPIEZA), DEL ESTABLECIMIENTO PENITENCIARIO DE MEDIANA SEGURIDAD Y CARCELARIO DE LA PLATA-HUILA</t>
  </si>
  <si>
    <t xml:space="preserve">A-02-02-01-003-005</t>
  </si>
  <si>
    <t xml:space="preserve">https://colombiacompra.coupahost.com/order_headers/91506</t>
  </si>
  <si>
    <t xml:space="preserve">O.C 91958</t>
  </si>
  <si>
    <t xml:space="preserve">CONTRATAR LA ADQUSICION DE ARTICULOS DE DEPORTE, RECREACION, CULTURA, CONCURSO DE TEATRO, MUSICA, PINTURA Y CONTRATAR LA ADQUISICIÓN DE ELEMENTOS PARA LA ATENCION GRUPOS CON CONDICIONES EXCEPCIONALES PARA LA POBLACION PRIVADA DE LA LIBERTAD DEL EPMSC LA PLATA.”</t>
  </si>
  <si>
    <t xml:space="preserve">A-02-02-01-002-007 / A-02-02-01-003-001 / A-02-02-01-003-027 / A-02-02-01-003 003 / A-03-03-01-017</t>
  </si>
  <si>
    <t xml:space="preserve">https://colombiacompra.coupahost.com/order_headers/91958</t>
  </si>
  <si>
    <t xml:space="preserve">O.C  91979</t>
  </si>
  <si>
    <t xml:space="preserve">CONTRATAR COMPRA DE HERRAMIENTAS DE USO GENERAL Y ESPECIAL  PARA LAS LABORES DESEMPEÑADAS POR LOS PPL EN LAS AREAS OCUPACIONALES DEL ESTABLECIMIENTO PENITENCIARIO DE MEDIANA SEGURIDAD Y CARCELARIO DE LA PLATA HUILA.</t>
  </si>
  <si>
    <t xml:space="preserve">A-02-01-01-004-003 / A-02-01-01-004-004</t>
  </si>
  <si>
    <t xml:space="preserve">contadorferricentros@gmail.com</t>
  </si>
  <si>
    <t xml:space="preserve">https://colombiacompra.coupahost.com/order_headers/91979</t>
  </si>
  <si>
    <t xml:space="preserve">O.C  92027</t>
  </si>
  <si>
    <t xml:space="preserve">CONTRATAR COMPRA DE COMBUSTIBLE: GASOLINA CORRIENTE Y ACPM PARA LOS VEHICULOS DESTINADOS AL TRANSPORTE DE INTERNOS, PLANTA ELECTRICA Y GUADAÑADORA DEL EPMSC DE LA PLATA HUILA</t>
  </si>
  <si>
    <t xml:space="preserve">impuestos.svc.co@sodexo.com</t>
  </si>
  <si>
    <t xml:space="preserve">https://colombiacompra.coupahost.com/order_headers/92027</t>
  </si>
  <si>
    <t xml:space="preserve">O.C 92204</t>
  </si>
  <si>
    <t xml:space="preserve">CONTRATAR ADQUISICION DE ALIMENTOS, PARA LOS SEMOVIENTES CANINOS DEL ESTABLECIMIENTO PENITENCIARIO DE MEDIANA SEGURIDAD Y CARCELARIO DE LA PLATA-HUILA</t>
  </si>
  <si>
    <t xml:space="preserve">A-02-02-01-002-003</t>
  </si>
  <si>
    <t xml:space="preserve">https://colombiacompra.coupahost.com/order_headers/92204</t>
  </si>
  <si>
    <t xml:space="preserve">117 CPMS CHOCONTA</t>
  </si>
  <si>
    <t xml:space="preserve">OC 91199</t>
  </si>
  <si>
    <t xml:space="preserve">ADQUISICION DE ARTICULOS DE DEPORTE, RECREACION, CULTURA Y CONCURSO DE TEATRO, MUSICA Y PINTURA- ESTABLECIMIENTOS DE RECLUSION, FORTALECIMIENTO DE PROGRAMAS DE CULTURA, DEPORTE Y RECREACION FONDO DE REHABILITACION.</t>
  </si>
  <si>
    <t xml:space="preserve">gobiernovirtual@panamericana.com.co </t>
  </si>
  <si>
    <t xml:space="preserve">https://colombiacompra.gov.co/tienda-virtual-del-estado-colombiano/ordenes-compra/91199</t>
  </si>
  <si>
    <t xml:space="preserve">OC 91670</t>
  </si>
  <si>
    <t xml:space="preserve">CONTRATAR EL SUMINISTRO DE ELEMENTOS DE PAPELERÍA PARA LOS PROGRAMAS PSICOSOCIALES DE ATENCIÓN SOCIAL, FORTALECIMIENTO DEL PROGRAMA PRESERVACIÓN DE LA VIDA, PROGRAMA ACTIVIDAD EN PRO DE LA CALIDAD DE LA VIDA PPL – FONDO DE REHABILITACION, DE LA CÁRCEL Y PENITENCIARIA DE MEDIA SEGURIDAD DE CHOCONTÁ CUNDINAMARCA</t>
  </si>
  <si>
    <t xml:space="preserve">https://colombiacompra.gov.co/tienda-virtual-del-estado-colombiano/ordenes-compra/91670</t>
  </si>
  <si>
    <t xml:space="preserve">OC 91964</t>
  </si>
  <si>
    <t xml:space="preserve">CONTRATAR EL SUMINISTRO DE ELEMENTOS DE ASEO Y LIMPIEZA PARA EL ESTABLECIMIENTO CARCELARIO Y PENITENCIARIA DE MEDIANA SEGURIDAD DE CHOCONTA CUNDINAMARCA SEGÚN RESOLUCIÓN NO.000002 DEL 03 ENERO DEL 2022</t>
  </si>
  <si>
    <t xml:space="preserve">https://colombiacompra.gov.co/tienda-virtual-del-estado-colombiano/ordenes-compra/91964</t>
  </si>
  <si>
    <t xml:space="preserve">127 CPMS VILLETA</t>
  </si>
  <si>
    <t xml:space="preserve"> CONTRATAR LA ADQUISICION DE ELEMENTOS PARA EL DESARROLLO Y FORTALECIMIENTO DE PROGRAMAS DE EDUCACION, CULTURA DEPORTE,Y RECREACION DIRIGUIDOS A LA POBLACION PRIVADA DE LA LIBERTAD DE CPMS VILLETA</t>
  </si>
  <si>
    <t xml:space="preserve">A-02-02-01-003-002 / A-02-02-01-002-007 / A-02-02-01-002-008 / A-02-02-01-003-001 / A-02-02-01-003-003 / A-02-02-01-003-005 / A-02-02-01-003-006 / A-02-02-01-003-008 / A-02-02-01-004-002 / A-02-0201-004-006 / A-02-02-01-004-007</t>
  </si>
  <si>
    <t xml:space="preserve">https://www.colombiacompra.gov.co/tienda-virtual-del-estado-colombiano/ordenes-compra/90678</t>
  </si>
  <si>
    <t xml:space="preserve">CONTRATO EN EJECUCION</t>
  </si>
  <si>
    <t xml:space="preserve">https://www.colombiacompra.gov.co/tienda-virtual-del-estado-colombiano/ordenes-compra/91715</t>
  </si>
  <si>
    <t xml:space="preserve">CONTRATAR LA ADQUISICION DE BIENES Y SERVICIOS DE PASTA O PULPA DE PAPEL Y PRODUCTOS DE PAPEL ;IMPRESOS Y ARTICULOS DE LA CARCEL Y PENITENCIARIA CPMSVILL</t>
  </si>
  <si>
    <t xml:space="preserve">https://www.colombiacompra.gov.co/tienda-virtual-del-estado-colombiano/ordenes-compra/91716</t>
  </si>
  <si>
    <t xml:space="preserve">157 EP LAS HELICONIAS DE FLORENCIA</t>
  </si>
  <si>
    <t xml:space="preserve">LA COMPRA A PRECIOS UNITARIOS DE ELEMENTOS DE CAMA PARA LA POBLACIÓN PRIVADA DE LA LIBERTAD DELAPENITENCIARIA DE MEDIA SEGURIDAD LAS HELICONIAS DE FLORENCIA CAQUETÁ</t>
  </si>
  <si>
    <t xml:space="preserve">https://www.colombiacompra.gov.co/tienda-virtual-del-estado-colombiano/ordenes-compra/90953</t>
  </si>
  <si>
    <t xml:space="preserve">Resolución No. 000862 del 09 de febrero de 2022</t>
  </si>
  <si>
    <t xml:space="preserve">https://www.colombiacompra.gov.co/tienda-virtual-del-estado-colombiano/ordenes-compra/91035</t>
  </si>
  <si>
    <t xml:space="preserve">010  DE 2022</t>
  </si>
  <si>
    <t xml:space="preserve">VETERINARIA AGROESPERANZA LTDA</t>
  </si>
  <si>
    <t xml:space="preserve">EL SUMINISTRO A PRECIOS UNITARIOS DE MATERIAL VETERINARIO, ATENCIÓN MÉDICA Y ALIMENTO PARA LOS SEMOVIENTES CANINOS DE LA PENITENCIARIA DE MEDIA SEGURIDAD LAS HELICONIAS DE FLORENCIA – CAQUETÁ</t>
  </si>
  <si>
    <t xml:space="preserve">A-02-02-01-002-003 / A-02-02-01-003-005 / A-02-02-02-008-003</t>
  </si>
  <si>
    <t xml:space="preserve">contratos.agroesperanza@gmail.com</t>
  </si>
  <si>
    <t xml:space="preserve">https://community.secop.gov.co/Public/Tendering/OpportunityDetail/Index?noticeUID=CO1.NTC.2960303&amp;isFromPublicArea=True&amp;isModal=False</t>
  </si>
  <si>
    <t xml:space="preserve">Resolución No. 001230 del 22 de febrero de 2022</t>
  </si>
  <si>
    <t xml:space="preserve">011 DE 2022</t>
  </si>
  <si>
    <t xml:space="preserve">LUIS ENRIQUE MAGÓN MUÑOZ</t>
  </si>
  <si>
    <t xml:space="preserve">PRESTAR EL SERVICIO A TODO COSTO Y A PRECIOS UNITARIOS DE FUMIGACIÓN, DESRATIZACIÓN, LAVADO DE TANQUES Y CONTROL DE CALIDAD DE AGUA PARA LA PENITENCIARIA DE MEDIA SEGURIDAD LAS HELICONIAS DE FLORENCIA CAQUETÁ</t>
  </si>
  <si>
    <t xml:space="preserve">fumiplagas2017@gmail.com</t>
  </si>
  <si>
    <t xml:space="preserve">https://community.secop.gov.co/Public/Tendering/OpportunityDetail/Index?noticeUID=CO1.NTC.2967690&amp;isFromPublicArea=True&amp;isModal=False</t>
  </si>
  <si>
    <t xml:space="preserve">Resolución No. 001821 del 16 de marzo de 2022</t>
  </si>
  <si>
    <t xml:space="preserve">012 DE 2022</t>
  </si>
  <si>
    <t xml:space="preserve">AMPARO VARON DIAZ</t>
  </si>
  <si>
    <t xml:space="preserve">ADQUIRIR SEÑALES PARA LAS ÁREAS OCUPACIONALES, COMPRA Y RECARGA DE EXTINTORES, CAMILLAS Y DOTACIÓN DE BOTIQUINES PARA USO EXCLUSIVO DE LA PPL EN LAS ÁREAS OCUPACIONALES DE LA PENITENCIARIA DE MEDIA SEGURIDAD LAS HELICONIAS DE FLORENCIA CAQUETÁ</t>
  </si>
  <si>
    <t xml:space="preserve">A 03-03-01-017</t>
  </si>
  <si>
    <t xml:space="preserve">https://community.secop.gov.co/Public/Tendering/OpportunityDetail/Index?noticeUID=CO1.NTC.2973023&amp;isFromPublicArea=True&amp;isModal=False</t>
  </si>
  <si>
    <t xml:space="preserve">Resolución No. 001945 del 23 de marzo de 2022</t>
  </si>
  <si>
    <t xml:space="preserve">110 CPMS RAMIRIQUI</t>
  </si>
  <si>
    <t xml:space="preserve">COMPRAVENTA DE ELEMENTOS DE PAPELERIA, LUMINARIAS Y CANDADOS PARA LAS INSTALACIONES Y DEPENDENCIAS DEL CPMSRAM DE RAMIRIQUI</t>
  </si>
  <si>
    <t xml:space="preserve">comercial.gobierno.svc.co@sodexo.com</t>
  </si>
  <si>
    <t xml:space="preserve">https://colombiacompra.gov.co/tienda-virtual-del-estado-colombiano/ordenes-compra/91101</t>
  </si>
  <si>
    <t xml:space="preserve">TVEC</t>
  </si>
  <si>
    <t xml:space="preserve">A-02-02-01-003-002 / A-02-02-01-003-005 / A-02-02-01-003-006 / A-02-02-01-004-002 / A-02-02-01-004-005 / A-02-02-01-004-006</t>
  </si>
  <si>
    <t xml:space="preserve">https://colombiacompra.gov.co/tienda-virtual-del-estado-colombiano/ordenes-compra/91312</t>
  </si>
  <si>
    <t xml:space="preserve">130- CAMIS</t>
  </si>
  <si>
    <t xml:space="preserve">DISTRIBUCIONES LA NIEVE LTDA</t>
  </si>
  <si>
    <t xml:space="preserve">CONTRATAR EL SUMINISTRO DE CIGARRILLOS CON DESTINO AL ALMACEN EXPENDIO DE LA COLONIA AGRICOLA DE MINIMA SEGURIDAD DE ACACIAS.</t>
  </si>
  <si>
    <t xml:space="preserve">A-05-01-01-002-005</t>
  </si>
  <si>
    <t xml:space="preserve">impuestos@lanieve.co</t>
  </si>
  <si>
    <t xml:space="preserve"> CO1.PCCNTR.3702826</t>
  </si>
  <si>
    <t xml:space="preserve">https://community.secop.gov.co/Public/Tendering/OpportunityDetail/Index?noticeUID=CO1.NTC.2941997&amp;isFromPublicArea=True&amp;isModal=False</t>
  </si>
  <si>
    <t xml:space="preserve">NINGUNA</t>
  </si>
  <si>
    <t xml:space="preserve">OC- 90869</t>
  </si>
  <si>
    <t xml:space="preserve">ADQUISICION DE ELEMENTOS Y MATERIALES LUDICOS PARA EL PROGRAMA QUE INTEGRAN LOS GRUPOS EN CONDICIONES EXCEPCIONALES . RES. 001026</t>
  </si>
  <si>
    <t xml:space="preserve">https://colombiacompra.gov.co/tienda-virtual-del-estado-colombiano/ordenes-compra/90869</t>
  </si>
  <si>
    <t xml:space="preserve">OC- 90921</t>
  </si>
  <si>
    <t xml:space="preserve">ADQUISICION DE ELEMENTOS PARA EL PROGRAMA PROCALIDAD DE VIDA DE LAS PPL DE LAS CAMIS . RES 001025</t>
  </si>
  <si>
    <t xml:space="preserve">gobiernovirtual@panamericana .com.co</t>
  </si>
  <si>
    <t xml:space="preserve">https://colombiacompra.gov.co/tienda-virtual-del-estado-colombiano/ordenes-compra/90921</t>
  </si>
  <si>
    <t xml:space="preserve">OC- 90928</t>
  </si>
  <si>
    <t xml:space="preserve">ADQUISICION DE ELEMENTOS PARA EL PROGRAMA PRESERVACION DE LA VIDA PARA LAS PPL DE LA CAMIS . RES 1025</t>
  </si>
  <si>
    <t xml:space="preserve">https://colombiacompra.gov.co/tienda-virtual-del-estado-colombiano/ordenes-compra/90928</t>
  </si>
  <si>
    <t xml:space="preserve">CARLOS ERNESTO REY AGUILERA</t>
  </si>
  <si>
    <t xml:space="preserve">ADQUISICION DE SEMILLAS E INSUMOS PARA EL FUNCIONAMIENTO DEL PROYECTO PRODUCTIVO CICLO LARGO DE LA COLONIA AGRICOLA DE MINIMA SEGURIDAD DE ACACIAS - META</t>
  </si>
  <si>
    <t xml:space="preserve">A-05-01-01-000-001 / A-05-01-01-003-004</t>
  </si>
  <si>
    <t xml:space="preserve">creyaguilera@hotmail.com</t>
  </si>
  <si>
    <t xml:space="preserve">CO1.PCCNTR.3730423</t>
  </si>
  <si>
    <t xml:space="preserve">https://community.secop.gov.co/Public/Tendering/OpportunityDetail/Index?noticeUID=CO1.NTC.2961644&amp;isFromPublicArea=True&amp;isModal=False</t>
  </si>
  <si>
    <t xml:space="preserve">OC- 91563</t>
  </si>
  <si>
    <t xml:space="preserve">ADQUISICION DE ELEMENTOS NECESARIOS PARA LAS OFICINAS Y CAMPAMENTOS DE LA CAMIS RES. 000002 REC NACION</t>
  </si>
  <si>
    <t xml:space="preserve">A-02-02-01-003-002 / A-02-025-01-003-005 / A-02-025-01-003-006 / A-02-025-01-004-002 / A-02-025-01-004-005 / A-02-025-01-004-007 </t>
  </si>
  <si>
    <t xml:space="preserve">https://colombiacompra.gov.co/tienda-virtual-del-estado-colombiano/ordenes-compra/91563</t>
  </si>
  <si>
    <t xml:space="preserve">OC- 91728</t>
  </si>
  <si>
    <t xml:space="preserve">ADQUISICION DE CANDADOS Y CIZALLA PARA LOS CAMPAMENTOS DE LA CAMIS ACACIAS</t>
  </si>
  <si>
    <t xml:space="preserve">A-02-02-01-004-002</t>
  </si>
  <si>
    <t xml:space="preserve">https://colombiacompra.gov.co/tienda-virtual-del-estado-colombiano/ordenes-compra/91728</t>
  </si>
  <si>
    <t xml:space="preserve">JAIME ANDRES PALACIOS NIETO</t>
  </si>
  <si>
    <t xml:space="preserve">CONTRATAR EL SERVICIO DE MANTENIMIENTO PREVENTIVO Y CORRECTIVO PARA EL PARQUE AUTOMOTOR DE LA COLONIA AGRICOLA DE MINIMA SEGURIDAD DE ACACIAS - META</t>
  </si>
  <si>
    <t xml:space="preserve">A-02-02-02-008-007</t>
  </si>
  <si>
    <t xml:space="preserve">toyocamperos2019@gmail.com</t>
  </si>
  <si>
    <t xml:space="preserve">CO1.PCCNTR.3744283</t>
  </si>
  <si>
    <t xml:space="preserve">https://community.secop.gov.co/Public/Tendering/OpportunityDetail/Index?noticeUID=CO1.NTC.2968847&amp;isFromPublicArea=True&amp;isModal=False</t>
  </si>
  <si>
    <t xml:space="preserve">OLGA LUCIA CATAÑO MARQUEZ</t>
  </si>
  <si>
    <t xml:space="preserve">CONTRATAR EL SERVICIO DE FUMIGACION, DESRATIZACION Y CONTROL DE CALIDAD DE AGUAS, PARA LA COLONIA AGRICOLA </t>
  </si>
  <si>
    <t xml:space="preserve">induextintores@outlook.com</t>
  </si>
  <si>
    <t xml:space="preserve">CO1.PCCNTR.3753393</t>
  </si>
  <si>
    <t xml:space="preserve">https://community.secop.gov.co/Public/Tendering/OpportunityDetail/Index?noticeUID=CO1.NTC.2978440&amp;isFromPublicArea=True&amp;isModal=False</t>
  </si>
  <si>
    <t xml:space="preserve">GRUPO STANDARD COLOMBIA S.A.S.</t>
  </si>
  <si>
    <t xml:space="preserve">ADQUISICION DE ELEMENTOS PARA LA SEÑALIZACION DE AREAS OCUPACIONALES COMPRA Y RECARGA DE EXTINTORES, CAMILLAS Y DOTACION DE BOTIQUINES PARA AREAS LABORALES DE PPL DE LA CAMIS</t>
  </si>
  <si>
    <t xml:space="preserve">grupostandardcolombia@hotmail.com</t>
  </si>
  <si>
    <t xml:space="preserve">CO1.PCCNTR.3753442</t>
  </si>
  <si>
    <t xml:space="preserve">https://community.secop.gov.co/Public/Tendering/OpportunityDetail/Index?noticeUID=CO1.NTC.2979643&amp;isFromPublicArea=True&amp;isModal=False</t>
  </si>
  <si>
    <t xml:space="preserve">CO1.PCCNTR.3753361</t>
  </si>
  <si>
    <t xml:space="preserve">SERVICIOS Y SUMINISTROS DAKOTA S.A.S.</t>
  </si>
  <si>
    <t xml:space="preserve">ADQUISICION DE ELEMENTOS PARA LA ELABORACION DE UNIFORMES PARA LOS PPL DE LA COLONIA AGRICOLA DE MINIMA SEGURIDAD DE ACACIAS - META</t>
  </si>
  <si>
    <t xml:space="preserve">serviciosdakotasas@gmail.com</t>
  </si>
  <si>
    <t xml:space="preserve">CO1.PCCNTR.3766958</t>
  </si>
  <si>
    <t xml:space="preserve">https://community.secop.gov.co/Public/Tendering/OpportunityDetail/Index?noticeUID=CO1.NTC.2988818&amp;isFromPublicArea=True&amp;isModal=False</t>
  </si>
  <si>
    <t xml:space="preserve">RAMIRO BAUTISTA CACERES</t>
  </si>
  <si>
    <t xml:space="preserve">ADQUISICION DE FOLLETOS PARA PROGRAMA PSICOSOCIAL EN ATENCION  DE LAS PPL DE LA CAMIS ACACIAS</t>
  </si>
  <si>
    <t xml:space="preserve">marcosvillamizar92@hotmail.com</t>
  </si>
  <si>
    <t xml:space="preserve">CO1.PCCNTR.3764567</t>
  </si>
  <si>
    <t xml:space="preserve">https://community.secop.gov.co/Public/Tendering/OpportunityDetail/Index?noticeUID=CO1.NTC.2988849&amp;isFromPublicArea=True&amp;isModal=False</t>
  </si>
  <si>
    <t xml:space="preserve">ADQUISICION DE ELEMENTOS PARA LAS OFICINAS Y CAMPAMENTOS, EN EL CUMPLIMIENTO DE LA MISION INSTITUCIONAL DE LA COLONIA AGRICOLA DE ACACIAS</t>
  </si>
  <si>
    <t xml:space="preserve">A-02-02-01-003-008 / A-02-02-01-004-006</t>
  </si>
  <si>
    <t xml:space="preserve">CO1.PCCNTR.3764490</t>
  </si>
  <si>
    <t xml:space="preserve">https://community.secop.gov.co/Public/Tendering/OpportunityDetail/Index?noticeUID=CO1.NTC.2988772&amp;isFromPublicArea=True&amp;isModal=False</t>
  </si>
  <si>
    <t xml:space="preserve">ADQUISICION DE ELEMENTOS DE ASEO Y LIMPIEZA PARA LAS OFICINAS Y CAMPAMENTOS DE LA COLONIA AGRICOLA DE MINIMA SEGURIDAD</t>
  </si>
  <si>
    <t xml:space="preserve">CO1.PCCNTR.3764492</t>
  </si>
  <si>
    <t xml:space="preserve">https://community.secop.gov.co/Public/Tendering/OpportunityDetail/Index?noticeUID=CO1.NTC.2989014&amp;isFromPublicArea=True&amp;isModal=False</t>
  </si>
  <si>
    <t xml:space="preserve">126 CPMS UBATE</t>
  </si>
  <si>
    <t xml:space="preserve">FUMIGACION SANIDAD AMBIENTAL Y EQUIPOS S.A.S.</t>
  </si>
  <si>
    <t xml:space="preserve">ADQUISION DE FUMIGACIÓN, DESRATIZACIÓN Y CONTROL DE CALIDAD DE AGUA PARA LA VIGENCIA 2022 PARA EL ÁREA DE ATENCIÓN Y TRATAMIENTO CON DESTINO A LA PPL DE LA CÁRCEL Y PENITENCIARIA DE MEDIA SEGURIDAD DE UBATÉ (CPMS-UBA)</t>
  </si>
  <si>
    <t xml:space="preserve">Comercial2@fumisex.com</t>
  </si>
  <si>
    <t xml:space="preserve">126-MC-08-2022</t>
  </si>
  <si>
    <t xml:space="preserve">https://community.secop.gov.co/Public/Tendering/OpportunityDetail/Index?noticeUID=CO1.NTC.2979606&amp;isFromPublicArea=True&amp;isModal=False</t>
  </si>
  <si>
    <t xml:space="preserve">EN EJECUCION </t>
  </si>
  <si>
    <t xml:space="preserve">INDUSTRIA Y DOTACIONES ALRAMEC S.A.S.</t>
  </si>
  <si>
    <t xml:space="preserve">COMPRA DE ELEMENTOS DE DOTACIÓN DE INTERNOS: COLCHONETAS, SABANAS, COBIJAS Y ALMOHADAS Y KIT DE ASEO PERSONAL PARA EL PERSONAL PRIVADO DE LA LIBERTAD DE LA CÁRCEL Y PENITENCIARIA DE MEDIA SEGURIDAD DE UBATÉ CUNDINAMARCA PERTENECIENTE AL INSTITUTO NACIONAL PENITENCIARIO Y CARCELARIO</t>
  </si>
  <si>
    <t xml:space="preserve">GERENCIA@COLCHONESDOTAHOGAR.COM</t>
  </si>
  <si>
    <t xml:space="preserve">126-MC-10-2022</t>
  </si>
  <si>
    <t xml:space="preserve">https://community.secop.gov.co/Public/Tendering/OpportunityDetail/Index?noticeUID=CO1.NTC.2989229&amp;isFromPublicArea=True&amp;isModal=False</t>
  </si>
  <si>
    <t xml:space="preserve">113 CCPAMMS BOGOTA -ERE- JYP COBOG (PICOTA)</t>
  </si>
  <si>
    <t xml:space="preserve">DOTAHOGAR</t>
  </si>
  <si>
    <t xml:space="preserve">CONTRATAR LA ADQUISICIÓN DE ELEMENTOS DE CAMA (COLCHONETAS Y ALMOHADAS) PARA EL BENEFICIO DE LAS PPL DEL ESTABLECIMIENTO LOGRANDO ASÍ UN EFECTIVO TRATAMIENTO PENITENCIARIO</t>
  </si>
  <si>
    <t xml:space="preserve">gerencia@colchonesdotahogar.com</t>
  </si>
  <si>
    <t xml:space="preserve">https://www.colombiacompra.gov.co/tienda-virtual-del-estado-colombiano/ordenes-compra/91809</t>
  </si>
  <si>
    <t xml:space="preserve">113-MC-013-2022</t>
  </si>
  <si>
    <t xml:space="preserve">VETERINARIA MIS MASCOTAS</t>
  </si>
  <si>
    <t xml:space="preserve">CONTRATAR LA PRESTACIÓN DEL SERVICIO DE ATENCIÓN MÉDICA VETERINARIA Y SALUD CANINA NECESARIA PARA EL CUIDADO DE LOS SEMOVIENTES CANINOS DEL COMPLEJO CARCELARIO Y PENITENCIARIO CON ALTA, MEDIA Y MÍNIMA SEGURIDAD DE BOGOTÁ (COBOG).</t>
  </si>
  <si>
    <t xml:space="preserve">A-02-02-02-008-003</t>
  </si>
  <si>
    <t xml:space="preserve">VETERINARIAMISMASCOTAS@AUTLOOK.COM</t>
  </si>
  <si>
    <t xml:space="preserve">CO1.BDOS.2942261</t>
  </si>
  <si>
    <t xml:space="preserve">https://community.secop.gov.co/Public/Tendering/OpportunityDetail/Index?noticeUID=CO1.NTC.2947029&amp;isFromPublicArea=True&amp;isModal=False</t>
  </si>
  <si>
    <t xml:space="preserve">113-MC-015-2022</t>
  </si>
  <si>
    <t xml:space="preserve">COSERMAN S.A.S.</t>
  </si>
  <si>
    <t xml:space="preserve">CONTRATAR EL SERVICIO MANTENIMIENTO CORRECTIVO, PREVENTIVO Y REPARACIÓN DE MAQUINARIA, EQUIPOS Y HERRAMIENTAS DEL TALLER DE AUTOABASTECIMIENTO DEL COMPLEJO CARCELARIO Y PENITENCIARIO CON ALTA, MEDIA Y MÍNIMA SEGURIDAD DE BOGOTÁ COBOG.</t>
  </si>
  <si>
    <t xml:space="preserve">mantenimientoysuministros2017@gmail.com</t>
  </si>
  <si>
    <t xml:space="preserve">CO1.BDOS.2964208</t>
  </si>
  <si>
    <t xml:space="preserve">https://community.secop.gov.co/Public/Tendering/OpportunityDetail/Index?noticeUID=CO1.NTC.2969315&amp;isFromPublicArea=True&amp;isModal=False</t>
  </si>
  <si>
    <t xml:space="preserve">113-MC-0016-2022</t>
  </si>
  <si>
    <t xml:space="preserve">AS EN FUMIGACIONES S.A.S.</t>
  </si>
  <si>
    <t xml:space="preserve">CONTRATAR EL SERVICIO DE FUMIGACIÓN, DESRATIZACIÓN Y CONTROL DE CALIDAD DE AGUA (LAVADO Y</t>
  </si>
  <si>
    <t xml:space="preserve">ventas@asenfumigaciones.com</t>
  </si>
  <si>
    <t xml:space="preserve">CO1.BDOS.2964005</t>
  </si>
  <si>
    <t xml:space="preserve">https://community.secop.gov.co/Public/Tendering/OpportunityDetail/Index?noticeUID=CO1.NTC.2967590&amp;isFromPublicArea=True&amp;isModal=False</t>
  </si>
  <si>
    <t xml:space="preserve">113-MC-017-2022</t>
  </si>
  <si>
    <t xml:space="preserve">COMERCIALIZADORA R &amp; G DEL LLANO S.A.S.</t>
  </si>
  <si>
    <t xml:space="preserve">ANÁLISIS) DEL COMPLEJO CARCELARIO Y PENITENCIARIO CON ALTA, MEDIA Y MÍNIMA SEGURIDAD DE BOGOTÁ, INCLUYE RECLUSIÓN ESPECIAL Y JUSTICIA Y PAZ – COBOG.</t>
  </si>
  <si>
    <t xml:space="preserve">gerenciaryg01@gmail.com</t>
  </si>
  <si>
    <t xml:space="preserve">CO1.BDOS.2965115</t>
  </si>
  <si>
    <t xml:space="preserve">https://community.secop.gov.co/Public/Tendering/OpportunityDetail/Index?noticeUID=CO1.NTC.2969318&amp;isFromPublicArea=True&amp;isModal=False</t>
  </si>
  <si>
    <t xml:space="preserve">101 EPMSC LETICIA</t>
  </si>
  <si>
    <t xml:space="preserve">EDGAR EDUARDO ANDRADE SILVARA </t>
  </si>
  <si>
    <t xml:space="preserve">ADQUISICION DE PRODUCTOS ALIMENTICIOS BEBIDAS NO ALCOHÓLICAS; AGUAS MINERALES EMBOTELLADAS PARA SU COMERCIALIZACION EN EL ALMACEN-EXPENDIO DEL ESTABLECIMIENTO PENITENCIARIO DE MEDIANA SEGURIDAD CARCELARIO DE LETICIA AMAZONAS</t>
  </si>
  <si>
    <t xml:space="preserve">A-05-01-01-002-004 </t>
  </si>
  <si>
    <t xml:space="preserve">andrade7450silvara@gmail.com</t>
  </si>
  <si>
    <t xml:space="preserve">CO1.PCCNTR.3722101</t>
  </si>
  <si>
    <t xml:space="preserve">https://community.secop.gov.co/Public/Tendering/OpportunityDetail/Index?noticeUID=CO1.NTC.2953661&amp;isFromPublicArea=True&amp;isModal=False</t>
  </si>
  <si>
    <t xml:space="preserve">ADQUISICION DE ELEMENTOS DE PAPALERIA Y CANDADOS PARA EL ESTABLECIMIENTO PENITENCIARIO DE MEDIANA SEGURIDAD CARCELARIO DE LETICIA AMAZONAS.</t>
  </si>
  <si>
    <t xml:space="preserve">CO1.PCCNTR.3721901</t>
  </si>
  <si>
    <t xml:space="preserve">https://community.secop.gov.co/Public/Tendering/OpportunityDetail/Index?noticeUID=CO1.NTC.2954985&amp;isFromPublicArea=True&amp;isModal=False</t>
  </si>
  <si>
    <t xml:space="preserve">NADIA MILANY LOPEZ TORRES</t>
  </si>
  <si>
    <t xml:space="preserve">ADQUISICION DE ELEMENTOS PARA LA ATENCION GRUPOS CON CONDICIONES EXCEPCIONALES EN EL ESTABLECIMIENTO PENITENCIARIO DE MEDIANA SEGURIDAD CARCELARIO DE LETICIA AMAZONAS</t>
  </si>
  <si>
    <t xml:space="preserve">gerenciaaxt@gmail.com</t>
  </si>
  <si>
    <t xml:space="preserve">CO1.PCCNTR.3756001</t>
  </si>
  <si>
    <t xml:space="preserve">https://community.secop.gov.co/Public/Tendering/ContractNoticePhases/View?PPI=CO1.PPI.19040034&amp;isFromPublicArea=True&amp;isModal=False</t>
  </si>
  <si>
    <t xml:space="preserve">ADQUISICIÓN DE ARTICULOS DE DEPORTE, RECREACION, CULTURA Y CONCURSO DE TEATRO MUSICA Y PINTURA DEL ESTABLECIMIENTO PENITENCIARIO DE MEDIANA SEGURIDAD Y CARCELARIO DE LETICIA AMAZONAS ADSCRITO AL INSTITUTO NACIONAL PENITENCIARIO Y CARCELARIO – INPEC</t>
  </si>
  <si>
    <t xml:space="preserve">CO1.PCCNTR.3756201</t>
  </si>
  <si>
    <t xml:space="preserve">https://community.secop.gov.co/Public/Tendering/ContractNoticePhases/View?PPI=CO1.PPI.19059275&amp;isFromPublicArea=True&amp;isModal=False</t>
  </si>
  <si>
    <t xml:space="preserve">129 CPAMS MUJERES BOGOTA (ANTES RM BOGOTA)</t>
  </si>
  <si>
    <t xml:space="preserve">CONTRATAR LA COMPRA DE PAPELERIA Y ELEMENTOS DE OFICINA PARA EL FUNCIONAMIENTO DE LAS DEPENDENCIAS QUE BRINDAN APOYO A LA RESOCIALIZACION DE LAS PPL DE LA CPAMSMBOG (CÁRCEL Y PENITENCIARIA CON ALTA Y MEDIANA SEGURIDAD PARA MUJERES DE BOGOTÁ)”.</t>
  </si>
  <si>
    <t xml:space="preserve">A-02-02-01-003</t>
  </si>
  <si>
    <t xml:space="preserve">TVEC@PROVEER.COM.CO</t>
  </si>
  <si>
    <t xml:space="preserve">https://www.colombiacompra.gov.co/tienda-virtual-del-estado-colombiano/ordenes-compra/89676</t>
  </si>
  <si>
    <t xml:space="preserve">EN EJECUCION</t>
  </si>
  <si>
    <t xml:space="preserve">A-02-02-01-004-002 / A-02-02-01-004-005 / A-02-02-01-004-007 / A-02-02-01-003-002 / A-02-02-01-003-005 / A-02-02-01-003-006 / A-02-02-01-003-008</t>
  </si>
  <si>
    <t xml:space="preserve">https://www.colombiacompra.gov.co/tienda-virtual-del-estado-colombiano/ordenes-compra/89677</t>
  </si>
  <si>
    <t xml:space="preserve">CONTRATAR A TRAVÉS LA TIENDA VIRTUAL DEL ESTADO COLOMBIANO, LA ADQUISICIÓN DE ELEMENTOS PARA LA POBLACION PRIVADA DE LA LIBERTAD ATENCION Y REHABILITACION AL RECLUSO FORTALIZAMIENTO DE COMUNIDADES TERAPEUTICAS CPAMSMBOG</t>
  </si>
  <si>
    <t xml:space="preserve">https://www.colombiacompra.gov.co/tienda-virtual-del-estado-colombiano/ordenes-compra/90044</t>
  </si>
  <si>
    <t xml:space="preserve">MAKRO SUPERMAYORISTA S.A.</t>
  </si>
  <si>
    <t xml:space="preserve">SUMINISTRO DE ASEO- PILAS- BOMBILLOS PARA LA VENTA PARA EL PROYECTO PRODUCTIVO EXPENDIO DE LA CPAMSMBOG</t>
  </si>
  <si>
    <t xml:space="preserve">A-05-01-01-003-005</t>
  </si>
  <si>
    <t xml:space="preserve">ventas.institucionales@makro.com.co</t>
  </si>
  <si>
    <t xml:space="preserve">https://www.colombiacompra.gov.co/tienda-virtual-del-estado-colombiano/ordenes-compra/90557</t>
  </si>
  <si>
    <t xml:space="preserve">https://www.colombiacompra.gov.co/tienda-virtual-del-estado-colombiano/ordenes-compra/90558</t>
  </si>
  <si>
    <t xml:space="preserve">ADQUISICIÓN DE ELEMENTOS PARA LAS ATENCIÓN NUTRICIONAL, PEDAGÓGICA DE NIÑOS Y NIÑAS MENORES DE 3 AÑOS DE LAS PPL DE LA CPAMSMBOG </t>
  </si>
  <si>
    <t xml:space="preserve">https://www.colombiacompra.gov.co/tienda-virtual-del-estado-colombiano/ordenes-compra/90767</t>
  </si>
  <si>
    <t xml:space="preserve">SM-005</t>
  </si>
  <si>
    <t xml:space="preserve">FEC S &amp; S S.A.S.</t>
  </si>
  <si>
    <t xml:space="preserve">CONTRATAR SUMINISTRO DE INSUMOS PARA LA ELABORACIÓN DE UNIFORMES DEL PROYECTO DE AUTOABASTECIMIENTO DE LAS PPL DE LA CARCEL PENITENCIARIA DE ALTA Y MEDIANA SEGURIDAD DE MUJERES DE BOGOTA (CPAMSM-BOG) </t>
  </si>
  <si>
    <t xml:space="preserve">fecsuministrosyservicios@gmail.com - comercial@tiendafec.com</t>
  </si>
  <si>
    <t xml:space="preserve">https://community.secop.gov.co/Public/Tendering/ContractNoticePhases/View?PPI=CO1.PPI.18945345&amp;isFromPublicArea=True&amp;isModal=False</t>
  </si>
  <si>
    <t xml:space="preserve">143 CPMS FLORENCIA</t>
  </si>
  <si>
    <t xml:space="preserve">MC-143-003-2022</t>
  </si>
  <si>
    <t xml:space="preserve">HENRY PINZON HURTADO</t>
  </si>
  <si>
    <t xml:space="preserve">EL SUMINISTRO A PRECIOS UNITARIOS DE MATERIA PRIMA PARA EL PROYECTO PRODUCTIVO DE PANADERIA DE LA CARCEL Y PENITENCIARIA DE MEDIA SEGURIDAD DE FLORENCIA.</t>
  </si>
  <si>
    <t xml:space="preserve">h.pinzon.h@hotmail.com</t>
  </si>
  <si>
    <t xml:space="preserve">CO1.PCCNTR.3721582</t>
  </si>
  <si>
    <t xml:space="preserve">https://community.secop.gov.co/Public/Tendering/OpportunityDetail/Index?noticeUID=CO1.NTC.2953863&amp;isFromPublicArea=True&amp;isModal=False</t>
  </si>
  <si>
    <t xml:space="preserve">PROSUTEC S.A.S.</t>
  </si>
  <si>
    <t xml:space="preserve">LA COMPRA A PRECIOS UNITARIOS DE –CONSUMIBLES DE IMPRESIÓN- ELEMENTOS NECESARIOS PARA EL FORTALECIMIENTO DE LOS CUERPOS COLEGIADOS (CET- JETEE) Y LA IMPLEMENTACION DE PROGRAMAS PSICOSOCIALES CON FINES DE TRATAMIENTO PENITENCIARIO DIRIGIDOS A LA POBLACIÓN INTERNA PRIVADA DE LA LIBERTAD DE LA CARCEL Y PENITENCIARIA DE MEDIA SEGURIDAD DE FLORENCIA CAQUETÁ</t>
  </si>
  <si>
    <t xml:space="preserve">ingird.zuleta@prosutec.net</t>
  </si>
  <si>
    <t xml:space="preserve">https://www.colombiacompra.gov.co/tienda-virtual-del-estado-colombiano/ordenes-compra/91820</t>
  </si>
  <si>
    <t xml:space="preserve">156 EP LA ESPERANZA GUADUAS</t>
  </si>
  <si>
    <t xml:space="preserve">MILTON ANDRES LOPEZ LADINO</t>
  </si>
  <si>
    <t xml:space="preserve">CONTRATAR LA ADQUISICIÓN DE INSUMOS, PARA LA ELABORACIÓN DE UNIFORMES DE LA POBLACIÓN PRIVADA DE LA LIBERTAD DE LA PENITENCIARIA DE MEDIA SEGURIDAD LA ESPERANZA DE GUADUAS, CUNDINAMARCA</t>
  </si>
  <si>
    <t xml:space="preserve">multiservicios.alhotmail.com</t>
  </si>
  <si>
    <t xml:space="preserve">CO1.PCCNTR.3733001</t>
  </si>
  <si>
    <t xml:space="preserve">https://community.secop.gov.co/Public/Tendering/OpportunityDetail/Index?noticeUID=CO1.NTC.2956266&amp;isFromPublicArea=True&amp;isModal=False</t>
  </si>
  <si>
    <t xml:space="preserve">ENRUTA TRADE S.A.S.</t>
  </si>
  <si>
    <t xml:space="preserve">CONTRATAR EL SUMINISTRO DE ALIMENTO CONCENTRADO NECESARIOS PARA EL SOSTENIMIENTO DE LOS CANINOS DE LA PENITENCIARIA DE MEDIA SEGURIDAD LA ESPERANZA DE GUADUAS</t>
  </si>
  <si>
    <t xml:space="preserve">contacto@enruta.com.co</t>
  </si>
  <si>
    <t xml:space="preserve">CO1.PCCNTR.3736802</t>
  </si>
  <si>
    <t xml:space="preserve">https://community.secop.gov.co/Public/Tendering/OpportunityDetail/Index?noticeUID=CO1.NTC.2963418&amp;isFromPublicArea=True&amp;isModal=False</t>
  </si>
  <si>
    <t xml:space="preserve">LICITACIONES Y ASESORIAS LICCONT S.A.S.</t>
  </si>
  <si>
    <t xml:space="preserve">CONTRATAR LA ADQUISICIÓN DE KIT DE ASEO DE USO PERSONAL PARA LA POBLACION PRIVADA DE LA LIBERTAD DE LA PENITENCIARIA DE MEDIA SEGURIDAD LA ESPERANZA DE GUADUAS CUNDINAMARCA INPEC</t>
  </si>
  <si>
    <t xml:space="preserve">licitacionesliccont@gmail.com</t>
  </si>
  <si>
    <t xml:space="preserve">CO1.PCCNTR.3759726</t>
  </si>
  <si>
    <t xml:space="preserve">https://community.secop.gov.co/Public/Tendering/OpportunityDetail/Index?noticeUID=CO1.NTC.2953906&amp;isFromPublicArea=True&amp;isModal=False</t>
  </si>
  <si>
    <t xml:space="preserve">ESPUMAS SANTANDER S.A.S.</t>
  </si>
  <si>
    <t xml:space="preserve">CONTRATAR LA ADQUISICIÓN DE COLCHONETAS PARA USO PERSONAL PARA LA POBLACION PRIVADA DE LA LIBERTAD DE LA PENITENCIARIA DE MEDIA SEGURIDAD LA ESPERANZA DE GUADUAS CUNDINAMARCA INPEC</t>
  </si>
  <si>
    <t xml:space="preserve">licitaciones@espumassantander.com</t>
  </si>
  <si>
    <t xml:space="preserve">CO1.PCCNTR.3759727</t>
  </si>
  <si>
    <t xml:space="preserve">GRUPO ARES SUPPLIES COLOMBIA S.A.S.</t>
  </si>
  <si>
    <t xml:space="preserve">CONTRATAR LA ADQUISICIÓN DE ELEMENTOS DE CAMA DE USO PERSONAL PARA LA POBLACION PRIVADA DE LA LIBERTAD DE LA PENITENCIARIA DE MEDIA SEGURIDAD LA ESPERANZA DE GUADUAS CUNDINAMARCA INPEC</t>
  </si>
  <si>
    <t xml:space="preserve">licitaciones@aressupplies.co</t>
  </si>
  <si>
    <t xml:space="preserve">CO1.PCCNTR.3759619</t>
  </si>
  <si>
    <t xml:space="preserve">104 CPMS CHIQUINQUIRA</t>
  </si>
  <si>
    <t xml:space="preserve">MC-104-18-2022</t>
  </si>
  <si>
    <t xml:space="preserve">EXTINTORES FIREXT S.A.S.</t>
  </si>
  <si>
    <t xml:space="preserve">CONTRATAR EL SERVICIO DE RECARGA DE EXTINTORES, COMPRA DE CAMILLAS, DOTACION DE BOTIQUINES Y SEÑALIZACION DE AREAS OCUPACIONALES PARA LOS PPL DEL CPMS CHIQUINQUIRA</t>
  </si>
  <si>
    <t xml:space="preserve">extintoresfirextsas@yahoo.com</t>
  </si>
  <si>
    <t xml:space="preserve">CO1.PCCNTR.3736407</t>
  </si>
  <si>
    <t xml:space="preserve">https://community.secop.gov.co/Public/Tendering/OpportunityDetail/Index?noticeUID=CO1.NTC.2961331&amp;isFromPublicArea=True&amp;isModal=False</t>
  </si>
  <si>
    <t xml:space="preserve">PROCESO EN EJECUCION</t>
  </si>
  <si>
    <t xml:space="preserve">OC-104-19-2022 (OC 91468)</t>
  </si>
  <si>
    <t xml:space="preserve">SUMINISTRO DE LACTEOS PARA LA COMERCIALIZACION EN EL ALMACEN EXPENDIO DE LA CARCEL Y PENITENCIERIA DE MEDIA SEGURIDAD DE CHIQUINQUIRA</t>
  </si>
  <si>
    <t xml:space="preserve">A-05-01-002-002</t>
  </si>
  <si>
    <t xml:space="preserve">https://colombiacompra.gov.co/tienda-virtual-del-estado-colombiano/ordenes-compra/91468</t>
  </si>
  <si>
    <t xml:space="preserve">OCO 104-20-2022 (OC 92016)</t>
  </si>
  <si>
    <t xml:space="preserve">CONTRATAR LA ADQUISICION DE ELEMENTOS DE DOTACION DE PRENDAS DE VESTIR Y CALZADO PARA LA PPL; ELEMENTOS DE PAPELERIA, CONTABILIDAD E INFORMATICA; PARA LOS PROYECTOS PRODUCTIVOS DE LA CARCEL Y PENITENCIARIA DE MEDIA SEGURIDAD DE CHIQUINQUIRA</t>
  </si>
  <si>
    <t xml:space="preserve">A-05-01-01-002-008 / A-05-01-01-002-009 / A-05-01-01-003-002 / A-05-01-01-003-006 / A-05-01-01-004-005
</t>
  </si>
  <si>
    <t xml:space="preserve">https://colombiacompra.gov.co/tienda-virtual-del-estado-colombiano/ordenes-compra/92016</t>
  </si>
  <si>
    <t xml:space="preserve">104-21-2022 (OC 92037)</t>
  </si>
  <si>
    <t xml:space="preserve"> SUMINISTRO DE APARATOS ELECTRICOS Y ENCENDEDORES PARA COMERCIALIZACION EN EL ALMACEN EXPENDIO DE LA CARCEL Y PENITENCIERIA DE MEDIA SEGURIDAD DE CHIQUINQUIRA</t>
  </si>
  <si>
    <t xml:space="preserve">A-05-01-01-003-008 / A-05-01-01-004-006</t>
  </si>
  <si>
    <t xml:space="preserve">https://colombiacompra.gov.co/tienda-virtual-del-estado-colombiano/ordenes-compra/92037</t>
  </si>
  <si>
    <t xml:space="preserve">120 CPMS GACHETA</t>
  </si>
  <si>
    <t xml:space="preserve">120-TVEC-009-2022</t>
  </si>
  <si>
    <t xml:space="preserve">SUMINISTRO A TRAVES DE LA TVEC LA ADQUISICIÓN DE PRODUCTOS DE ASEO A PRECIOS UNITARIOS FIJOS SIN FORMULA DE REAJUSTE CON DESTINO AL PROYECTO PRODUCTIVO EXPENDIO PARA SU POSTERIOR COMERCIALIZACIÓN AL PERSONAL PRIVADO DE LA LIBERTAD DE LA CÁRCEL Y PENITENCIARIA DE MEDIANA SEGURIDAD DE GACHETA</t>
  </si>
  <si>
    <t xml:space="preserve">https://colombiacompra.gov.co/tienda-virtual-del-estado-colombiano/ordenes-compra/90946</t>
  </si>
  <si>
    <t xml:space="preserve">120-MC-010-2022</t>
  </si>
  <si>
    <t xml:space="preserve">PREVINIENDO Y CONSTRUYENDO TRIVAR S.A.S.</t>
  </si>
  <si>
    <t xml:space="preserve">CONTRATAR EL SERVICIO DE RECARGA DE EXTINTORES ASÍ COMO LA COMPRA DE ELEMENTOS DE SEÑALIZACIÓN DE ÁREAS OCUPACIONALES Y BOTIQUINES, PARA CUBRIR LAS NECESIDADES DE LOS ESPACIOS DONDE SE REALIZAN LAS ACTIVIDADES OCUPACIONALES DE LAS PERSONAS PRIVADAS DE LA LIBERTAD DE LA CÁRCEL Y PENITENCIARIA DE MEDIANA SEGURIDAD DE GACHETA.</t>
  </si>
  <si>
    <t xml:space="preserve">previniendoyconstruyendotrivar@gmail.com</t>
  </si>
  <si>
    <t xml:space="preserve">CO1.PCCNTR.3734461</t>
  </si>
  <si>
    <t xml:space="preserve">https://community.secop.gov.co/Public/Tendering/OpportunityDetail/Index?noticeUID=CO1.NTC.2961210&amp;isFromPublicArea=True&amp;isModal=False</t>
  </si>
  <si>
    <t xml:space="preserve">120-MC-011-2022</t>
  </si>
  <si>
    <t xml:space="preserve">CONTRATAR ADQUISICIÓN DE PRESTACIÓN DE SERVICIOS DE FUMIGACION, DESRATIZACION Y CONTROL DE CALIDAD DE AGUA LA CÁRCEL Y PENITENCIARIA DE MEDIANA SEGURIDAD DE GACHETA</t>
  </si>
  <si>
    <t xml:space="preserve">VENTAS@ASENFUMIGACIONES.COM</t>
  </si>
  <si>
    <t xml:space="preserve">CO1.PCCNTR.3734465</t>
  </si>
  <si>
    <t xml:space="preserve">120-TVEC-012-2022</t>
  </si>
  <si>
    <t xml:space="preserve">CONTRATAR LA ADQUISICIÓN DE ELEMENTOS DE PAPELERÍA, PARA LA IMPLEMENTACIÓN Y DESARROLLO DEL SISTEMA INTEGRAL DE TRATAMIENTO PROGRESIVO PENITENCIARIO, AL IGUAL MATERIALES LÚDICOS, DEPORTIVOS, INSTRUMENTOS MUSICALES, JUEGOS DE MESA, SERVICIOS DE MANTENIMIENTO CORRECTIVO PARA INSTRUMENTOS MÚSICAS, ELEMENTOS AUDIOVISUALES, MATERIAL MOBILIARIO PARA EL DESARROLLO DE ACTIVIDADES EN LA ATENCIÓN A GRUPOS CON CONDICIONES EXCEPCIONALES DE LA PPL DE LA CPMS DE GACHETA</t>
  </si>
  <si>
    <t xml:space="preserve">A-03-03-01-018 / A-03-03-01-017</t>
  </si>
  <si>
    <t xml:space="preserve">https://colombiacompra.gov.co/tienda-virtual-del-estado-colombiano/ordenes-compra/91201</t>
  </si>
  <si>
    <t xml:space="preserve">120-TVEC-013-2022</t>
  </si>
  <si>
    <t xml:space="preserve">CONTRATAR LA ADQUISICIÓN DE ELEMENTOS DIDACTICOS E INSUMOS PARA EL PROGRAMA DE EDUCACIÓN FORMAL DE LA PPL DE LA CÁRCEL Y PENITENCIARÍA DE MEDIANA SEGURIDAD DE GACHETA CUNDINAMARCA</t>
  </si>
  <si>
    <t xml:space="preserve">https://colombiacompra.gov.co/tienda-virtual-del-estado-colombiano/ordenes-compra/91347</t>
  </si>
  <si>
    <t xml:space="preserve">120-MC-014-2022</t>
  </si>
  <si>
    <t xml:space="preserve">CONTRATAR EL SUMINISTRO DE ALIMENTO CONCENTRADO, NECESARIO PARA EL SOSTENIMIENTO DE LOS SEMOVIENTES CANINOS DE LA CÁRCEL Y PENITENCIARIA DE MEDIA SEGURIDAD DE GACHETA</t>
  </si>
  <si>
    <t xml:space="preserve">mascotasdepelicula@gmail.com</t>
  </si>
  <si>
    <t xml:space="preserve">CO1.PCCNTR.3755213</t>
  </si>
  <si>
    <t xml:space="preserve">https://community.secop.gov.co/Public/Tendering/OpportunityDetail/Index?noticeUID=CO1.NTC.2977032&amp;isFromPublicArea=True&amp;isModal=False</t>
  </si>
  <si>
    <t xml:space="preserve">138 EPMSC GIRARDOT</t>
  </si>
  <si>
    <t xml:space="preserve">022-2022</t>
  </si>
  <si>
    <t xml:space="preserve">MANTENIMIENTO</t>
  </si>
  <si>
    <t xml:space="preserve">ALMACEN CHEDO FORD</t>
  </si>
  <si>
    <t xml:space="preserve">SUMINISTRO DE PRODUCTOS ALIMENTICIOS COMO PAQUETES Y FRITURAS DEL PROYECTO PRODUCTIVO EXPENDIO DEL ESTABLECIMIENTO PENITENCIARIO DE MEDIANA SEGURIDAD Y CARCELARIO DE GIRARDOT INSTITUTO NACIONAL PENITENCIARIO Y CARCELARIO INPEC </t>
  </si>
  <si>
    <t xml:space="preserve">almacenchedoford@gmail.com</t>
  </si>
  <si>
    <t xml:space="preserve">CO1.PCCNTR.3730261</t>
  </si>
  <si>
    <t xml:space="preserve">https://www.secop.gov.co/CO1ContractsManagement/Tendering/ProcurementContractEdit/View?docUniqueIdentifier=CO1.PCCNTR.3730261prevCtxUrl=https%3a%2f%2fwww.secop.gov.co%2fCO1ContractsManagement%2fTendering%2fProcurementContractManagement%2fIndex&amp;prevCtxLbl=Contratos+</t>
  </si>
  <si>
    <t xml:space="preserve">119 EPMSC FUSAGASUGA</t>
  </si>
  <si>
    <t xml:space="preserve">GS TVE 014-2022</t>
  </si>
  <si>
    <t xml:space="preserve">ALMACENES EXITO S.A.</t>
  </si>
  <si>
    <t xml:space="preserve">ADQUISICCION DE ELEMENTOS PARA PROGRAMAS DE IMPLEMENTACION Y DESARROLLO DEL SISTEMA INTEGRAL DE TRATAMIENTO PROGRESIVO PARA PPL 
</t>
  </si>
  <si>
    <t xml:space="preserve">colombiaceenvigado@grupo-éxito.com</t>
  </si>
  <si>
    <t xml:space="preserve">https://www.colombiacompra.gov.co/tienda-virtual-del-estado-colombiano/ordenes-compra/91243</t>
  </si>
  <si>
    <t xml:space="preserve">GS TVE 015-2022</t>
  </si>
  <si>
    <t xml:space="preserve">dixon.cardenas@colsubsio.com</t>
  </si>
  <si>
    <t xml:space="preserve">https://www.colombiacompra.gov.co/tienda-virtual-del-estado-colombiano/ordenes-compra/91244</t>
  </si>
  <si>
    <t xml:space="preserve">GS TVE 016-2022</t>
  </si>
  <si>
    <t xml:space="preserve">
PANAMERICANA LIBRERIA Y PAPELERIA S.A</t>
  </si>
  <si>
    <t xml:space="preserve">ADQUISICION DE ELEMENTOS PARA PROGRAMA DE CALIDAD DE VIDA, PRESERVACION DE LA VIDA Y PSICOSOCIALES</t>
  </si>
  <si>
    <t xml:space="preserve">A-02-02-01-03-002</t>
  </si>
  <si>
    <t xml:space="preserve">https://www.colombiacompra.gov.co/tienda-virtual-del-estado-colombiano/ordenes-compra/91254
</t>
  </si>
  <si>
    <t xml:space="preserve">MC 007-2022</t>
  </si>
  <si>
    <t xml:space="preserve">E37 CONTROL INTEGRADO S.A.S.</t>
  </si>
  <si>
    <t xml:space="preserve">SERVICIO DE FUMIGACION, CONTROL DE CALIDAD Y ANALISIS DE AGUA, LAVADO DE TANQUES, Y DESRATIZACION</t>
  </si>
  <si>
    <t xml:space="preserve">CO1.PCCNTR.3728463</t>
  </si>
  <si>
    <t xml:space="preserve">https://community.secop.gov.co/Public/Tendering/OpportunityDetail/Index?noticeUID=CO1.NTC.2956584&amp;isFromPublicArea=True&amp;isModal=False</t>
  </si>
  <si>
    <t xml:space="preserve">MC 008-2022</t>
  </si>
  <si>
    <t xml:space="preserve">MEGASERVICE GVM LTDA</t>
  </si>
  <si>
    <t xml:space="preserve">ADQUISICION Y RECARGA DE EXTINTORES Y SEÑALIZACION</t>
  </si>
  <si>
    <t xml:space="preserve">servicegvm@yahoo.es</t>
  </si>
  <si>
    <t xml:space="preserve">CO1.PCCNTR.3734420</t>
  </si>
  <si>
    <t xml:space="preserve">https://community.secop.gov.co/Public/Tendering/OpportunityDetail/Index?noticeUID=CO1.NTC.2961917&amp;isFromPublicArea=True&amp;isModal=False</t>
  </si>
  <si>
    <t xml:space="preserve">MC 009-2022</t>
  </si>
  <si>
    <t xml:space="preserve">SISTEMA NEUMATICO S.A.S.</t>
  </si>
  <si>
    <t xml:space="preserve">ADQUISICION DE LUBRICANTES ACEITES Y FILTROS</t>
  </si>
  <si>
    <t xml:space="preserve">A-02-02-01-003-003 / A-02-02-01-004-003</t>
  </si>
  <si>
    <t xml:space="preserve">joseromo1970@gmail.com</t>
  </si>
  <si>
    <t xml:space="preserve">CO1.PCCNTR.3748610</t>
  </si>
  <si>
    <t xml:space="preserve">https://community.secop.gov.co/Public/Tendering/OpportunityDetail/Index?noticeUID=CO1.NTC.2974613&amp;isFromPublicArea=True&amp;isModal=False</t>
  </si>
  <si>
    <t xml:space="preserve">153 EC YOPAL</t>
  </si>
  <si>
    <t xml:space="preserve">ORDEN DE COMPRA 90173</t>
  </si>
  <si>
    <t xml:space="preserve">LA ADQUISICIÓN DE ELEMENTOS DE PAPELERIA PARA EL FORTALECIMIENTO DEL AREA DE ATENCION Y TRATAMIENTO PROGRAMAS PRESERVACION DE VIODA, CALIDAD DE VIDA DEL ppl, PROGRAMAS PSICOSOCIALES DE ATENCION SOCIAL SEGÚN RESOLUCION 1025 y 2073</t>
  </si>
  <si>
    <t xml:space="preserve">https://www.colombiacompra.gov.co/tienda-virtual-del-estado-colombiano/ordenes-compra/90173</t>
  </si>
  <si>
    <t xml:space="preserve">RESOLUCION 1025 Y 2073</t>
  </si>
  <si>
    <t xml:space="preserve">ORDEN DE COMPRA 91155</t>
  </si>
  <si>
    <t xml:space="preserve">ADQUISICIÓN DE MAQUINARIA EQUIPOS Y HERRAMIENTAS PARA LAS ACTIVIDADES PRODUCTIVAS PARA EL FORTALECIMIENTO DEL AREA DE TALLERES Y AREAS OCUPACIONALES DEL CPMS YOPAL</t>
  </si>
  <si>
    <t xml:space="preserve">a-02-02-01-004-003</t>
  </si>
  <si>
    <t xml:space="preserve">asistenteventas01@ferricentro.com</t>
  </si>
  <si>
    <t xml:space="preserve">https://www.colombiacompra.gov.co/tienda-virtual-del-estado-colombiano/ordenes-compra/91155</t>
  </si>
  <si>
    <t xml:space="preserve">RESOLUCION 1944</t>
  </si>
  <si>
    <t xml:space="preserve">ORDEN DE COMPRA 91551</t>
  </si>
  <si>
    <t xml:space="preserve">CONTRATAR EL SUMINISTRO DE HELADOS PARA EL FUNCIONAMIENTO DEL PROYECTO PRODUCTIVO EXPENDIO DE LA CARCEL DE MEDIA SEGURIDAD DE YOPAL-INPEC</t>
  </si>
  <si>
    <t xml:space="preserve">A-05-01-01-002-001</t>
  </si>
  <si>
    <t xml:space="preserve">wamahecha@larecetta.com</t>
  </si>
  <si>
    <t xml:space="preserve">https://www.colombiacompra.gov.co/tienda-virtual-del-estado-colombiano/ordenes-compra/91551</t>
  </si>
  <si>
    <t xml:space="preserve">RESOLUCION 03-2022</t>
  </si>
  <si>
    <t xml:space="preserve">COMUNICACION DE ACEPTACION 005-2022</t>
  </si>
  <si>
    <t xml:space="preserve">LAURA MARCELA GALLARDO ORTEGA</t>
  </si>
  <si>
    <t xml:space="preserve">CONTRATAR EL SUMINISTRO DE LEGUMBRES VEGETALES VERDURAS FRESCAS, ALMIDONES, ACEITES GRASAS, PRODUTOS LACTEOS OVOPRODUCTOS, SALSAS Y CEREALES COMO MATERIA PRIMAPARA LA ELABORACION DE COMIDAS SERVIDAS PARA EL PROYECTO PRODUCTIVO ASADERO CON DESTINO A LA COMERCIALIZACION LOS FINES DE SEMANA AL PERSONAL DE VISITAS Y PERSONAL PRIVADO DE LA LIBERTAD DE LA CARCEL DE MEDIA SEGURIDAD DE YOPAL</t>
  </si>
  <si>
    <t xml:space="preserve">A-05-01-01-02-001</t>
  </si>
  <si>
    <t xml:space="preserve">lauriramgallardo1330@hotmail.es</t>
  </si>
  <si>
    <t xml:space="preserve">CO1.PCCNTR.3731101</t>
  </si>
  <si>
    <t xml:space="preserve">https://community.secop.gov.co/Public/Tendering/ContractNoticePhases/View?PPI=CO1.PPI.18879719&amp;isFromPublicArea=True&amp;isModal=False</t>
  </si>
  <si>
    <t xml:space="preserve">RESOLUCION 002/2022</t>
  </si>
  <si>
    <t xml:space="preserve">COMUNICACION DE ACEPTACION 006-2022</t>
  </si>
  <si>
    <t xml:space="preserve">SQR CONSTRUCCIONES Y CONSULTORIAS S.A.S.</t>
  </si>
  <si>
    <t xml:space="preserve">CONTRATAR TOMA DE MUESTRAS, ANÁLISIS FISICOQUÍMICOS Y MICROBIOLÓGICO DEL AGUA EN LA (PTAP, PTAR y RESERVORIO) DE LA CARCEL Y PENITENCIARIA DE MEDIANA SEGURIDAD DE YOPAL – CASANARE</t>
  </si>
  <si>
    <t xml:space="preserve">A-03-03-03-01-017</t>
  </si>
  <si>
    <t xml:space="preserve">cotizacion@aqualim.com</t>
  </si>
  <si>
    <t xml:space="preserve">CO1.PCCNTR.3736901</t>
  </si>
  <si>
    <t xml:space="preserve">https://community.secop.gov.co/Public/Tendering/ContractNoticePhases/View?PPI=CO1.PPI.18899152&amp;isFromPublicArea=True&amp;isModal=False</t>
  </si>
  <si>
    <t xml:space="preserve">RESOLUCION 1945</t>
  </si>
  <si>
    <t xml:space="preserve">148 CPMS ACACIAS</t>
  </si>
  <si>
    <t xml:space="preserve">042</t>
  </si>
  <si>
    <t xml:space="preserve">CONTRATAR EL SUMINISTRO DE PLÁSTICOS Y DESECHABLES PARA EL FUNCIONAMIENTO DEL PROYECTO PRODUCTIVO LÁCTEOS DEL CPMSACS ACACIAS INPEC. </t>
  </si>
  <si>
    <t xml:space="preserve">A-05-01-01-003-006</t>
  </si>
  <si>
    <t xml:space="preserve">148-MC-031-2022</t>
  </si>
  <si>
    <t xml:space="preserve">https://community.secop.gov.co/Public/Tendering/OpportunityDetail/Index?noticeUID=CO1.NTC.2951706&amp;isFromPublicArea=True&amp;isModal=False</t>
  </si>
  <si>
    <t xml:space="preserve">045</t>
  </si>
  <si>
    <t xml:space="preserve">CONTRATAR EL MANTENIMIENTO PREVENTIVO Y CORRECTIVO DE VEHICULOS Y MOTOCICLETAS PERTENECIENTES AL PARQUE AUTOMOTOR DEL CPMSACS ACACIAS - INPEC.</t>
  </si>
  <si>
    <t xml:space="preserve">148-MC-032-2022</t>
  </si>
  <si>
    <t xml:space="preserve">https://community.secop.gov.co/Public/Tendering/ContractNoticePhases/View?PPI=CO1.PPI.18911153&amp;isFromPublicArea=True&amp;isModal=False</t>
  </si>
  <si>
    <t xml:space="preserve">049</t>
  </si>
  <si>
    <t xml:space="preserve">CARLOS ERNESTO REY AGUILERA </t>
  </si>
  <si>
    <t xml:space="preserve">CONTRATAR LA ADQUISION DE UNA MAQUINA PRESILLADORA ELECTRONICA PARA EL PROGRAMA DE AUTOABASTECIMIENTO DEL CPMSACS ACACIAS - INPEC.</t>
  </si>
  <si>
    <t xml:space="preserve">A-02-02-01-01-004</t>
  </si>
  <si>
    <t xml:space="preserve">148-MC-034-2022</t>
  </si>
  <si>
    <t xml:space="preserve">https://community.secop.gov.co/Public/Tendering/ContractNoticePhases/View?PPI=CO1.PPI.19057458&amp;isFromPublicArea=True&amp;isModal=False</t>
  </si>
  <si>
    <t xml:space="preserve">050</t>
  </si>
  <si>
    <t xml:space="preserve">INCODEPF S.A.S.</t>
  </si>
  <si>
    <t xml:space="preserve">CONTRATAR  A PRECIOS UNITARIOS EL SUMINISTRO DE PRODUCTOS DE EMPAQUETADO (TOCINETA, PALITOS DE HARINA, PAPA FREIDA SABORES SURTIDOS, HARINAS Y OTROS) PARA LA VENTA A LOS INTERNOS A TRAVES DEL ALMACEN EXPENDIO DEL CPMSACS ACACIAS -INPEC</t>
  </si>
  <si>
    <t xml:space="preserve">julianbuitragorojas@hotmail.com</t>
  </si>
  <si>
    <t xml:space="preserve">148-MC-035-2022</t>
  </si>
  <si>
    <t xml:space="preserve">https://community.secop.gov.co/Public/Tendering/OpportunityDetail/Index?noticeUID=CO1.NTC.2987619&amp;isFromPublicArea=True&amp;isModal=False
</t>
  </si>
  <si>
    <t xml:space="preserve">CONTRATAR LA ADQUISION DE ELEMENTOS DE PAPELERIA, OFICINA Y OTROS PARA EL FUNCIONAMIENTO DE LA COMUNIDAD TERAPEUTICA(GRUPOS CONDICIONES EXCEPCIONALES) DEL CPMSACS</t>
  </si>
  <si>
    <t xml:space="preserve">karen.romero@panamericana.com.co</t>
  </si>
  <si>
    <t xml:space="preserve">https://www.colombiacompra.gov.co/tienda-virtual-del-estado-colombiano/ordenes-compra/90125</t>
  </si>
  <si>
    <t xml:space="preserve">43</t>
  </si>
  <si>
    <t xml:space="preserve">CONTRATAR EL SUMINISTRO DE CAFÉ, GALLETAS Y OTROS  PARA EL FUNCIONAMIENTO DEL ALMACEN EXPENDIO DEL CPMSACS</t>
  </si>
  <si>
    <t xml:space="preserve">https://www.colombiacompra.gov.co/tienda-virtual-del-estado-colombiano/ordenes-compra/91282</t>
  </si>
  <si>
    <t xml:space="preserve">44</t>
  </si>
  <si>
    <t xml:space="preserve">CONTRATAR LA ADQUISION DE ELEMENTOS DE PAPELERIA, OFICINA, OTROS PARA EL AREA DE ATENCION Y TRATAMIENTO (SISTEMA PROGRESIVO) PARA EL CPMSACS</t>
  </si>
  <si>
    <t xml:space="preserve">https://www.colombiacompra.gov.co/tienda-virtual-del-estado-colombiano/ordenes-compra/90565</t>
  </si>
  <si>
    <t xml:space="preserve">46</t>
  </si>
  <si>
    <t xml:space="preserve">ADQUISICION DE CAMILLAS DE PRIMEROS AUXILIOS, ELEMENTOS PARA LA DOTACION DE BOTIQUINES Y SEÑALIZACIÓN PARA EL CPMSACS ACACIAS - INPEC.</t>
  </si>
  <si>
    <t xml:space="preserve">A-03-03-01-017-10</t>
  </si>
  <si>
    <t xml:space="preserve">https://www.colombiacompra.gov.co/tienda-virtual-del-estado-colombiano/ordenes-compra/90568</t>
  </si>
  <si>
    <t xml:space="preserve">47</t>
  </si>
  <si>
    <t xml:space="preserve">CONTRATAR LA ADQUISION DE ELEMENTOS DE PAPELERIA, OFICINA Y OTROS PARA EL AREA DE ATENCION PARA  PARA EL FUNCIONAMIENTO DEL PROGRAMA COMUNIDAD TERAPEUTICA(DEJANDO HUELLAS) DEL CPMS ACACIAS </t>
  </si>
  <si>
    <t xml:space="preserve">https://www.colombiacompra.gov.co/tienda-virtual-del-estado-colombiano/ordenes-compra/91714</t>
  </si>
  <si>
    <t xml:space="preserve">48</t>
  </si>
  <si>
    <t xml:space="preserve">CONTRATAR LA ADQUISION DE ELEMENTOS DE PAPELERIA, OFICINA Y OTROS PARA EL AREA DE ATENCION Y TRATAMIENTO PROGRAMAS PSICOSOCIALES PARA EL FUNCIONAMIENTO DEL CPMS ACACIAS </t>
  </si>
  <si>
    <t xml:space="preserve">A-02-02-003-002</t>
  </si>
  <si>
    <t xml:space="preserve">https://www.colombiacompra.gov.co/tienda-virtual-del-estado-colombiano/ordenes-compra/91724</t>
  </si>
  <si>
    <t xml:space="preserve">107 EPMSC GUATEQUE</t>
  </si>
  <si>
    <t xml:space="preserve">107-MC-004-2022</t>
  </si>
  <si>
    <t xml:space="preserve">DISTRIBUCIONES Y SOLUCIONES INTEGRALES SAS</t>
  </si>
  <si>
    <t xml:space="preserve">CONTRATAR EL SUMINISTRO DE MATERIAL DIDACTICO E INSUMOS PARA EL PROGRAMA DE EDUCACION FORMAL DEL ESTABLECIMIENTO PENITENCIARIO DE MEDIANA SEGURIDAD Y CARCELARIO DE GUATEQUE – BOYACÁ.</t>
  </si>
  <si>
    <t xml:space="preserve">comercial@distribucionesysoluciones.com</t>
  </si>
  <si>
    <t xml:space="preserve">CO1.PCCNTR.3769795</t>
  </si>
  <si>
    <t xml:space="preserve">https://community.secop.gov.co/Public/Tendering/OpportunityDetail/Index?noticeUID=CO1.NTC.2973003&amp;isFromPublicArea=True&amp;isModal=False
</t>
  </si>
  <si>
    <t xml:space="preserve">107-MC-005-2022</t>
  </si>
  <si>
    <t xml:space="preserve">SERVITEC Y</t>
  </si>
  <si>
    <t xml:space="preserve">CONTRATAR EL SUMINISTRO DE  ELEMENTOS DE SEÑALIZACION DE LAS AREAS OCUPACIONALES DE LOS PPL, ASI COMO LA COMPRA Y RECARGA DE EXTINTORES, COMPRA DE CAMILLAS Y DOTACION DE BOTIQUINES DEL ESTABLECIMIENTO PENITENCIARIO Y CARCELARIO DE GUATEQUE- BOYACA.</t>
  </si>
  <si>
    <t xml:space="preserve">A-05-01-002-005  </t>
  </si>
  <si>
    <t xml:space="preserve">servite.boyaca@hotmail.com</t>
  </si>
  <si>
    <t xml:space="preserve">CO1.PCCNTR.3757001</t>
  </si>
  <si>
    <t xml:space="preserve">https://community.secop.gov.co/Public/Tendering/OpportunityDetail/Index?noticeUID=CO1.NTC.2974003&amp;isFromPublicArea=True&amp;isModal=False
</t>
  </si>
  <si>
    <t xml:space="preserve">107-MC-006-2022</t>
  </si>
  <si>
    <t xml:space="preserve">AR GLOBAL SERVICE S.A.S.</t>
  </si>
  <si>
    <t xml:space="preserve">CONTRATAR EL SUMINISTRO DE CIGARRILLOS CON DESTINO AL PROYECTO PRODUCTIVO EXPENDIO DEL ESTABLECIMIENTO PENITENCIARIO DE MEDIANA SEGURIDAD Y CARCELARIO DE GUATEQUE - BOYACÁ</t>
  </si>
  <si>
    <t xml:space="preserve">comprasysuministros@globalservice.com</t>
  </si>
  <si>
    <t xml:space="preserve">CO1.PCCNTR.3757002</t>
  </si>
  <si>
    <t xml:space="preserve">https://community.secop.gov.co/Public/Tendering/OpportunityDetail/Index?noticeUID=CO1.NTC.2976785&amp;isFromPublicArea=True&amp;isModal=False
</t>
  </si>
  <si>
    <t xml:space="preserve">107-TVEC-009-2022</t>
  </si>
  <si>
    <t xml:space="preserve">ELEMENTOS DE CAMA (COLCHONETAS, ALMOHADAS Y COBIJAS) Y ELEMENTOS DE ASEO PARA PERSONAL PRIVADO DE LA LIBERTAD DEL ESTABLECIMIENTO PENITENCIARIO DE MEDIANA SEGURIDAD Y CARCELARIO DE GUATEQUE. </t>
  </si>
  <si>
    <t xml:space="preserve">https://colombiacompra.gov.co/tienda-virtual-del-estado-colombiano/ordenes-compra/92448</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4">
    <numFmt numFmtId="164" formatCode="General"/>
    <numFmt numFmtId="165" formatCode="_(* #,##0.00_);_(* \(#,##0.00\);_(* \-??_);_(@_)"/>
    <numFmt numFmtId="166" formatCode="_-* #,##0.00_-;\-* #,##0.00_-;_-* \-??_-;_-@_-"/>
    <numFmt numFmtId="167" formatCode="&quot;$ &quot;#,##0.00"/>
    <numFmt numFmtId="168" formatCode="yyyy/mm/dd"/>
    <numFmt numFmtId="169" formatCode="#,##0.00"/>
    <numFmt numFmtId="170" formatCode="@"/>
    <numFmt numFmtId="171" formatCode="0"/>
    <numFmt numFmtId="172" formatCode="#,##0.00\ [$€-1]"/>
    <numFmt numFmtId="173" formatCode="_-\$* #,##0_-;&quot;-$&quot;* #,##0_-;_-\$* \-_-;_-@_-"/>
    <numFmt numFmtId="174" formatCode="[$-409]mmm\-yy"/>
    <numFmt numFmtId="175" formatCode="#,##0"/>
    <numFmt numFmtId="176" formatCode="_-* #,##0_-;\-* #,##0_-;_-* \-_-;_-@_-"/>
    <numFmt numFmtId="17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color rgb="FF000000"/>
      <name val="Arial Narrow"/>
      <family val="2"/>
    </font>
    <font>
      <sz val="11"/>
      <name val="Arial Narrow"/>
      <family val="2"/>
    </font>
    <font>
      <u val="single"/>
      <sz val="11"/>
      <color rgb="FF0000FF"/>
      <name val="Arial Narrow"/>
      <family val="2"/>
    </font>
    <font>
      <u val="single"/>
      <sz val="11"/>
      <color rgb="FF0000FF"/>
      <name val="Calibri"/>
      <family val="2"/>
    </font>
    <font>
      <sz val="11"/>
      <color rgb="FF333333"/>
      <name val="Arial Narrow"/>
      <family val="2"/>
    </font>
    <font>
      <sz val="10"/>
      <color rgb="FF000000"/>
      <name val="Arial Narrow"/>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32" applyFont="true" applyBorder="true" applyAlignment="true" applyProtection="false">
      <alignment horizontal="center" vertical="center" textRotation="0" wrapText="true" indent="0" shrinkToFit="false"/>
      <protection locked="true" hidden="false"/>
    </xf>
    <xf numFmtId="164" fontId="7" fillId="2" borderId="4" xfId="32" applyFont="true" applyBorder="true" applyAlignment="true" applyProtection="false">
      <alignment horizontal="center" vertical="center" textRotation="0" wrapText="true" indent="0" shrinkToFit="false"/>
      <protection locked="true" hidden="false"/>
    </xf>
    <xf numFmtId="167" fontId="7" fillId="2" borderId="4" xfId="32" applyFont="true" applyBorder="true" applyAlignment="true" applyProtection="false">
      <alignment horizontal="center" vertical="center" textRotation="0" wrapText="true" indent="0" shrinkToFit="false"/>
      <protection locked="true" hidden="false"/>
    </xf>
    <xf numFmtId="164" fontId="7" fillId="2" borderId="5"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true" indent="0" shrinkToFit="false"/>
      <protection locked="true" hidden="false"/>
    </xf>
    <xf numFmtId="169" fontId="9" fillId="3" borderId="6" xfId="0" applyFont="true" applyBorder="true" applyAlignment="true" applyProtection="false">
      <alignment horizontal="general" vertical="center" textRotation="0" wrapText="true" indent="0" shrinkToFit="false"/>
      <protection locked="true" hidden="false"/>
    </xf>
    <xf numFmtId="168" fontId="9" fillId="3" borderId="6" xfId="0" applyFont="true" applyBorder="true" applyAlignment="true" applyProtection="false">
      <alignment horizontal="right" vertical="center" textRotation="0" wrapText="true" indent="0" shrinkToFit="false"/>
      <protection locked="true" hidden="false"/>
    </xf>
    <xf numFmtId="164" fontId="9" fillId="3" borderId="6" xfId="0" applyFont="true" applyBorder="true" applyAlignment="true" applyProtection="false">
      <alignment horizontal="righ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left" vertical="bottom"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9" fontId="9" fillId="3" borderId="6" xfId="0" applyFont="true" applyBorder="true" applyAlignment="true" applyProtection="false">
      <alignment horizontal="general"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readingOrder="1"/>
      <protection locked="true" hidden="false"/>
    </xf>
    <xf numFmtId="164" fontId="10" fillId="3" borderId="6" xfId="0" applyFont="true" applyBorder="true" applyAlignment="true" applyProtection="false">
      <alignment horizontal="left" vertical="center" textRotation="0" wrapText="false" indent="0" shrinkToFit="false" readingOrder="1"/>
      <protection locked="true" hidden="false"/>
    </xf>
    <xf numFmtId="169" fontId="9" fillId="3" borderId="6" xfId="0" applyFont="true" applyBorder="true" applyAlignment="true" applyProtection="false">
      <alignment horizontal="general" vertical="center" textRotation="0" wrapText="false" indent="0" shrinkToFit="false" readingOrder="1"/>
      <protection locked="true" hidden="false"/>
    </xf>
    <xf numFmtId="168" fontId="9" fillId="3" borderId="6" xfId="0" applyFont="true" applyBorder="true" applyAlignment="true" applyProtection="false">
      <alignment horizontal="right" vertical="center" textRotation="0" wrapText="false" indent="0" shrinkToFit="false" readingOrder="1"/>
      <protection locked="true" hidden="false"/>
    </xf>
    <xf numFmtId="164" fontId="11" fillId="3" borderId="6" xfId="20" applyFont="true" applyBorder="true" applyAlignment="true" applyProtection="true">
      <alignment horizontal="left" vertical="center" textRotation="0" wrapText="false" indent="0" shrinkToFit="false" readingOrder="1"/>
      <protection locked="true" hidden="false"/>
    </xf>
    <xf numFmtId="164" fontId="9" fillId="3" borderId="6" xfId="0" applyFont="true" applyBorder="true" applyAlignment="true" applyProtection="false">
      <alignment horizontal="right" vertical="center" textRotation="0" wrapText="false" indent="0" shrinkToFit="false" readingOrder="1"/>
      <protection locked="true" hidden="false"/>
    </xf>
    <xf numFmtId="164" fontId="9" fillId="3" borderId="6" xfId="0" applyFont="true" applyBorder="true" applyAlignment="true" applyProtection="false">
      <alignment horizontal="center" vertical="center" textRotation="0" wrapText="false" indent="0" shrinkToFit="false" readingOrder="1"/>
      <protection locked="true" hidden="false"/>
    </xf>
    <xf numFmtId="170"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readingOrder="1"/>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10" fillId="3" borderId="6" xfId="31"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true">
      <alignment horizontal="left" vertical="center" textRotation="0" wrapText="false" indent="0" shrinkToFit="false"/>
      <protection locked="fals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72"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11" fillId="0" borderId="6" xfId="2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9" fontId="10" fillId="3" borderId="6" xfId="0" applyFont="true" applyBorder="true" applyAlignment="true" applyProtection="false">
      <alignment horizontal="general" vertical="center" textRotation="0" wrapText="false" indent="0" shrinkToFit="false" readingOrder="1"/>
      <protection locked="true" hidden="false"/>
    </xf>
    <xf numFmtId="168" fontId="10" fillId="3" borderId="6" xfId="0" applyFont="true" applyBorder="true" applyAlignment="true" applyProtection="false">
      <alignment horizontal="right" vertical="center" textRotation="0" wrapText="false" indent="0" shrinkToFit="false" readingOrder="1"/>
      <protection locked="true" hidden="false"/>
    </xf>
    <xf numFmtId="164" fontId="9" fillId="0" borderId="6" xfId="0" applyFont="true" applyBorder="true" applyAlignment="true" applyProtection="false">
      <alignment horizontal="left" vertical="center" textRotation="0" wrapText="false" indent="0" shrinkToFit="false" readingOrder="1"/>
      <protection locked="true" hidden="false"/>
    </xf>
    <xf numFmtId="164" fontId="11" fillId="0" borderId="6" xfId="20" applyFont="true" applyBorder="true" applyAlignment="true" applyProtection="true">
      <alignment horizontal="left" vertical="center" textRotation="0" wrapText="false" indent="0" shrinkToFit="false" readingOrder="1"/>
      <protection locked="true" hidden="false"/>
    </xf>
    <xf numFmtId="164" fontId="10" fillId="3" borderId="6" xfId="31" applyFont="true" applyBorder="true" applyAlignment="true" applyProtection="true">
      <alignment horizontal="center" vertical="center" textRotation="0" wrapText="false" indent="0" shrinkToFit="false" readingOrder="1"/>
      <protection locked="false" hidden="false"/>
    </xf>
    <xf numFmtId="164" fontId="10" fillId="0" borderId="6" xfId="0" applyFont="true" applyBorder="true" applyAlignment="true" applyProtection="false">
      <alignment horizontal="center" vertical="center" textRotation="0" wrapText="false" indent="0" shrinkToFit="false" readingOrder="1"/>
      <protection locked="true" hidden="false"/>
    </xf>
    <xf numFmtId="169" fontId="9" fillId="3" borderId="6" xfId="18" applyFont="true" applyBorder="true" applyAlignment="true" applyProtection="true">
      <alignment horizontal="general" vertical="center" textRotation="0" wrapText="false" indent="0" shrinkToFit="false"/>
      <protection locked="true" hidden="false"/>
    </xf>
    <xf numFmtId="164" fontId="11" fillId="3" borderId="6" xfId="2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10" fillId="3" borderId="6" xfId="0" applyFont="true" applyBorder="true" applyAlignment="true" applyProtection="false">
      <alignment horizontal="general" vertical="center" textRotation="0" wrapText="false" indent="0" shrinkToFit="false"/>
      <protection locked="true" hidden="false"/>
    </xf>
    <xf numFmtId="164" fontId="11" fillId="3" borderId="6" xfId="20" applyFont="true" applyBorder="true" applyAlignment="true" applyProtection="true">
      <alignment horizontal="left" vertical="bottom" textRotation="0" wrapText="true" indent="0" shrinkToFit="false"/>
      <protection locked="true" hidden="false"/>
    </xf>
    <xf numFmtId="174" fontId="9" fillId="3"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3" borderId="8" xfId="18" applyFont="true" applyBorder="true" applyAlignment="true" applyProtection="true">
      <alignment horizontal="general" vertical="center" textRotation="0" wrapText="false" indent="0" shrinkToFit="false"/>
      <protection locked="true" hidden="false"/>
    </xf>
    <xf numFmtId="169" fontId="9" fillId="3" borderId="7" xfId="18" applyFont="true" applyBorder="true" applyAlignment="true" applyProtection="true">
      <alignment horizontal="general" vertical="center" textRotation="0" wrapText="false" indent="0" shrinkToFit="false"/>
      <protection locked="true" hidden="false"/>
    </xf>
    <xf numFmtId="168" fontId="9" fillId="3" borderId="7" xfId="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true">
      <alignment horizontal="center" vertical="bottom" textRotation="0" wrapText="tru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false" hidden="false"/>
    </xf>
    <xf numFmtId="169" fontId="9" fillId="3" borderId="6" xfId="15" applyFont="true" applyBorder="true" applyAlignment="true" applyProtection="true">
      <alignment horizontal="general" vertical="center" textRotation="0" wrapText="false" indent="0" shrinkToFit="false"/>
      <protection locked="false" hidden="false"/>
    </xf>
    <xf numFmtId="168" fontId="9" fillId="3" borderId="6" xfId="0"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false">
      <alignment horizontal="lef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9" fontId="10" fillId="3" borderId="6" xfId="15" applyFont="true" applyBorder="true" applyAlignment="true" applyProtection="true">
      <alignment horizontal="general" vertical="center" textRotation="0" wrapText="false" indent="0" shrinkToFit="false" readingOrder="1"/>
      <protection locked="true" hidden="false"/>
    </xf>
    <xf numFmtId="164" fontId="10" fillId="3" borderId="6" xfId="0" applyFont="true" applyBorder="true" applyAlignment="true" applyProtection="false">
      <alignment horizontal="left" vertical="top" textRotation="0" wrapText="false" indent="0" shrinkToFit="false"/>
      <protection locked="true" hidden="false"/>
    </xf>
    <xf numFmtId="169" fontId="9" fillId="3" borderId="6" xfId="18" applyFont="true" applyBorder="true" applyAlignment="true" applyProtection="true">
      <alignment horizontal="general" vertical="bottom" textRotation="0" wrapText="false" indent="0" shrinkToFit="false"/>
      <protection locked="true" hidden="false"/>
    </xf>
    <xf numFmtId="169" fontId="9" fillId="0" borderId="6" xfId="18" applyFont="true" applyBorder="true" applyAlignment="true" applyProtection="true">
      <alignment horizontal="general" vertical="bottom" textRotation="0" wrapText="false" indent="0" shrinkToFit="false"/>
      <protection locked="true" hidden="false"/>
    </xf>
    <xf numFmtId="168" fontId="9" fillId="3"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9" fontId="10" fillId="3" borderId="6" xfId="0" applyFont="true" applyBorder="true" applyAlignment="true" applyProtection="false">
      <alignment horizontal="general" vertical="center" textRotation="0" wrapText="true" indent="0" shrinkToFit="false"/>
      <protection locked="true" hidden="false"/>
    </xf>
    <xf numFmtId="169" fontId="9" fillId="3" borderId="6" xfId="15"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8" fontId="9" fillId="3" borderId="6" xfId="0" applyFont="true" applyBorder="true" applyAlignment="true" applyProtection="false">
      <alignment horizontal="general" vertical="center"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9" fontId="10" fillId="3" borderId="6" xfId="0" applyFont="true" applyBorder="true" applyAlignment="true" applyProtection="false">
      <alignment horizontal="general" vertical="top" textRotation="0" wrapText="true" indent="0" shrinkToFit="false"/>
      <protection locked="true" hidden="false"/>
    </xf>
    <xf numFmtId="168" fontId="9" fillId="0" borderId="6"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general" vertical="center" textRotation="0" wrapText="false" indent="0" shrinkToFit="false" readingOrder="1"/>
      <protection locked="true" hidden="false"/>
    </xf>
    <xf numFmtId="168" fontId="9" fillId="0" borderId="6" xfId="0" applyFont="true" applyBorder="true" applyAlignment="true" applyProtection="false">
      <alignment horizontal="right" vertical="center" textRotation="0" wrapText="false" indent="0" shrinkToFit="false" readingOrder="1"/>
      <protection locked="true" hidden="false"/>
    </xf>
    <xf numFmtId="164" fontId="9" fillId="0" borderId="6" xfId="0" applyFont="true" applyBorder="true" applyAlignment="true" applyProtection="false">
      <alignment horizontal="right" vertical="center" textRotation="0" wrapText="false" indent="0" shrinkToFit="false" readingOrder="1"/>
      <protection locked="true" hidden="false"/>
    </xf>
    <xf numFmtId="164" fontId="9" fillId="0" borderId="6" xfId="0" applyFont="true" applyBorder="true" applyAlignment="true" applyProtection="false">
      <alignment horizontal="center" vertical="center" textRotation="0" wrapText="false" indent="0" shrinkToFit="false" readingOrder="1"/>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9" fontId="10" fillId="3" borderId="6" xfId="15" applyFont="true" applyBorder="true" applyAlignment="true" applyProtection="true">
      <alignment horizontal="general"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5" fontId="10" fillId="3" borderId="6" xfId="0" applyFont="true" applyBorder="true" applyAlignment="true" applyProtection="false">
      <alignment horizontal="left" vertical="center" textRotation="0" wrapText="false" indent="0" shrinkToFit="false"/>
      <protection locked="true" hidden="false"/>
    </xf>
    <xf numFmtId="169" fontId="9" fillId="3" borderId="6" xfId="18" applyFont="true" applyBorder="true" applyAlignment="true" applyProtection="true">
      <alignment horizontal="general" vertical="center" textRotation="0" wrapText="false" indent="0" shrinkToFit="false"/>
      <protection locked="false" hidden="false"/>
    </xf>
    <xf numFmtId="169" fontId="9" fillId="0" borderId="6" xfId="16" applyFont="true" applyBorder="true" applyAlignment="true" applyProtection="true">
      <alignment horizontal="general" vertical="center" textRotation="0" wrapText="false" indent="0" shrinkToFit="false" readingOrder="1"/>
      <protection locked="true" hidden="false"/>
    </xf>
    <xf numFmtId="164" fontId="9" fillId="0" borderId="6" xfId="0" applyFont="true" applyBorder="true" applyAlignment="true" applyProtection="false">
      <alignment horizontal="left" vertical="center" textRotation="0" wrapText="false" indent="0" shrinkToFit="false" readingOrder="1"/>
      <protection locked="true" hidden="false"/>
    </xf>
    <xf numFmtId="177" fontId="10" fillId="0" borderId="6" xfId="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readingOrder="1"/>
      <protection locked="true" hidden="false"/>
    </xf>
    <xf numFmtId="164" fontId="10" fillId="3" borderId="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4" fontId="12" fillId="0" borderId="6" xfId="2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9" fontId="9" fillId="3"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4" fillId="3" borderId="6" xfId="0" applyFont="true" applyBorder="true" applyAlignment="true" applyProtection="false">
      <alignment horizontal="right" vertical="center" textRotation="0" wrapText="true" indent="0" shrinkToFit="false"/>
      <protection locked="true" hidden="false"/>
    </xf>
    <xf numFmtId="164" fontId="11" fillId="3" borderId="6" xfId="2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dxfs count="222">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8182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sempresarialessas@gmail.com" TargetMode="External"/><Relationship Id="rId3" Type="http://schemas.openxmlformats.org/officeDocument/2006/relationships/hyperlink" Target="https://community.secop.gov.co/Public/Tendering/OpportunityDetail/Index?noticeUID=CO1.NTC.2944613&amp;isFromPublicArea=True&amp;isModal=False" TargetMode="External"/><Relationship Id="rId4" Type="http://schemas.openxmlformats.org/officeDocument/2006/relationships/hyperlink" Target="mailto:gerenciaRB@productosplasticos.co" TargetMode="External"/><Relationship Id="rId5" Type="http://schemas.openxmlformats.org/officeDocument/2006/relationships/hyperlink" Target="https://community.secop.gov.co/Public/Tendering/OpportunityDetail/Index?noticeUID=CO1.NTC.2944613&amp;isFromPublicArea=True&amp;isModal=False" TargetMode="External"/><Relationship Id="rId6" Type="http://schemas.openxmlformats.org/officeDocument/2006/relationships/hyperlink" Target="mailto:dixon.cardenas@colsubsidio.com" TargetMode="External"/><Relationship Id="rId7" Type="http://schemas.openxmlformats.org/officeDocument/2006/relationships/hyperlink" Target="https://www.colombiacompra.gov.co/tienda-virtual-del-estado-colombiano/ordenes-compra/91722" TargetMode="External"/><Relationship Id="rId8" Type="http://schemas.openxmlformats.org/officeDocument/2006/relationships/hyperlink" Target="mailto:dany.tellez@kof.com.mx" TargetMode="External"/><Relationship Id="rId9" Type="http://schemas.openxmlformats.org/officeDocument/2006/relationships/hyperlink" Target="https://colombiacompra.coupahost.com/order_headers/89021" TargetMode="External"/><Relationship Id="rId10" Type="http://schemas.openxmlformats.org/officeDocument/2006/relationships/hyperlink" Target="https://community.secop.gov.co/Public/Tendering/OpportunityDetail/Index?noticeUID=CO1.NTC.2919689&amp;isFromPublicArea=True&amp;isModal=False" TargetMode="External"/><Relationship Id="rId11" Type="http://schemas.openxmlformats.org/officeDocument/2006/relationships/hyperlink" Target="mailto:idcastaneda@larecetta.com" TargetMode="External"/><Relationship Id="rId12" Type="http://schemas.openxmlformats.org/officeDocument/2006/relationships/hyperlink" Target="https://colombiacompra.coupahost.com/order_headers/89587" TargetMode="External"/><Relationship Id="rId13" Type="http://schemas.openxmlformats.org/officeDocument/2006/relationships/hyperlink" Target="https://colombiacompra.coupahost.com/order_headers/90050" TargetMode="External"/><Relationship Id="rId14" Type="http://schemas.openxmlformats.org/officeDocument/2006/relationships/hyperlink" Target="https://colombiacompra.coupahost.com/order_headers/90534" TargetMode="External"/><Relationship Id="rId15" Type="http://schemas.openxmlformats.org/officeDocument/2006/relationships/hyperlink" Target="mailto:fumigaciones-guadalupe@hotmail.com" TargetMode="External"/><Relationship Id="rId16" Type="http://schemas.openxmlformats.org/officeDocument/2006/relationships/hyperlink" Target="https://community.secop.gov.co/Public/Tendering/OpportunityDetail/Index?noticeUID=CO1.NTC.2961376&amp;isFromPublicArea=True&amp;isModal=False" TargetMode="External"/><Relationship Id="rId17" Type="http://schemas.openxmlformats.org/officeDocument/2006/relationships/hyperlink" Target="mailto:fumigaciones-guadalupe@hotmail.com" TargetMode="External"/><Relationship Id="rId18" Type="http://schemas.openxmlformats.org/officeDocument/2006/relationships/hyperlink" Target="https://community.secop.gov.co/Public/Tendering/OpportunityDetail/Index?noticeUID=CO1.NTC.2963155&amp;isFromPublicArea=True&amp;isModal=False" TargetMode="External"/><Relationship Id="rId19" Type="http://schemas.openxmlformats.org/officeDocument/2006/relationships/hyperlink" Target="mailto:edgnaego96@gmail.com" TargetMode="External"/><Relationship Id="rId20" Type="http://schemas.openxmlformats.org/officeDocument/2006/relationships/hyperlink" Target="https://community.secop.gov.co/Public/Tendering/OpportunityDetail/Index?noticeUID=CO1.NTC.2964547&amp;isFromPublicArea=True&amp;isModal=False" TargetMode="External"/><Relationship Id="rId21" Type="http://schemas.openxmlformats.org/officeDocument/2006/relationships/hyperlink" Target="mailto:gerencia@integrarips.com" TargetMode="External"/><Relationship Id="rId22" Type="http://schemas.openxmlformats.org/officeDocument/2006/relationships/hyperlink" Target="https://community.secop.gov.co/Public/Tendering/OpportunityDetail/Index?noticeUID=CO1.NTC.2969103&amp;isFromPublicArea=True&amp;isModal=False" TargetMode="External"/><Relationship Id="rId23" Type="http://schemas.openxmlformats.org/officeDocument/2006/relationships/hyperlink" Target="mailto:electromusicaldelllano@hotmail.com" TargetMode="External"/><Relationship Id="rId24" Type="http://schemas.openxmlformats.org/officeDocument/2006/relationships/hyperlink" Target="https://community.secop.gov.co/Public/Tendering/OpportunityDetail/Index?noticeUID=CO1.NTC.2970645&amp;isFromPublicArea=True&amp;isModal=False" TargetMode="External"/><Relationship Id="rId25" Type="http://schemas.openxmlformats.org/officeDocument/2006/relationships/hyperlink" Target="mailto:electromusicaldelllano@hotmail.com" TargetMode="External"/><Relationship Id="rId26" Type="http://schemas.openxmlformats.org/officeDocument/2006/relationships/hyperlink" Target="https://community.secop.gov.co/Public/Tendering/OpportunityDetail/Index?noticeUID=CO1.NTC.2976965&amp;isFromPublicArea=True&amp;isModal=False" TargetMode="External"/><Relationship Id="rId27" Type="http://schemas.openxmlformats.org/officeDocument/2006/relationships/hyperlink" Target="mailto:edgnaego96@gmail.com" TargetMode="External"/><Relationship Id="rId28" Type="http://schemas.openxmlformats.org/officeDocument/2006/relationships/hyperlink" Target="https://community.secop.gov.co/Public/Tendering/OpportunityDetail/Index?noticeUID=CO1.NTC.2979757&amp;isFromPublicArea=True&amp;isModal=False" TargetMode="External"/><Relationship Id="rId29" Type="http://schemas.openxmlformats.org/officeDocument/2006/relationships/hyperlink" Target="mailto:leocomau@hotmail.com" TargetMode="External"/><Relationship Id="rId30" Type="http://schemas.openxmlformats.org/officeDocument/2006/relationships/hyperlink" Target="https://community.secop.gov.co/Public/Tendering/OpportunityDetail/Index?noticeUID=CO1.NTC.2539999&amp;isFromPublicArea=True&amp;isModal=False" TargetMode="External"/><Relationship Id="rId31" Type="http://schemas.openxmlformats.org/officeDocument/2006/relationships/hyperlink" Target="mailto:toyodiesel-1@hotmail.com" TargetMode="External"/><Relationship Id="rId32" Type="http://schemas.openxmlformats.org/officeDocument/2006/relationships/hyperlink" Target="https://community.secop.gov.co/Public/Tendering/OpportunityDetail/Index?noticeUID=CO1.NTC.2842461&amp;isFromPublicArea=True&amp;isModal=False" TargetMode="External"/><Relationship Id="rId33" Type="http://schemas.openxmlformats.org/officeDocument/2006/relationships/hyperlink" Target="https://colombiacompra.gov.co/tienda-virtual-del-estado-colombiano/ordenes-compra/91264" TargetMode="External"/><Relationship Id="rId34" Type="http://schemas.openxmlformats.org/officeDocument/2006/relationships/hyperlink" Target="mailto:gobiernovirtual@panamericana.com.co" TargetMode="External"/><Relationship Id="rId35" Type="http://schemas.openxmlformats.org/officeDocument/2006/relationships/hyperlink" Target="https://colombiacompra.gov.co/tienda-virtual-del-estado-colombiano/ordenes-compra/91059" TargetMode="External"/><Relationship Id="rId36" Type="http://schemas.openxmlformats.org/officeDocument/2006/relationships/hyperlink" Target="mailto:contacto@toliboy.com" TargetMode="External"/><Relationship Id="rId37" Type="http://schemas.openxmlformats.org/officeDocument/2006/relationships/hyperlink" Target="https://community.secop.gov.co/Public/Tendering/OpportunityDetail/Index?noticeUID=CO1.NTC.2961254&amp;isFromPublicArea=True&amp;isModal=False" TargetMode="External"/><Relationship Id="rId38" Type="http://schemas.openxmlformats.org/officeDocument/2006/relationships/hyperlink" Target="mailto:PROSEINEPP@HOTMAIL.CO" TargetMode="External"/><Relationship Id="rId39" Type="http://schemas.openxmlformats.org/officeDocument/2006/relationships/hyperlink" Target="mailto:TVEC@PROVEER.COM.CO" TargetMode="External"/><Relationship Id="rId40" Type="http://schemas.openxmlformats.org/officeDocument/2006/relationships/hyperlink" Target="https://colombiacompra.gov.co/tienda-virtual-del-estado-colombiano/ordenes-compra/91472" TargetMode="External"/><Relationship Id="rId41" Type="http://schemas.openxmlformats.org/officeDocument/2006/relationships/hyperlink" Target="mailto:TVEC@PROVEER.COM.CO" TargetMode="External"/><Relationship Id="rId42" Type="http://schemas.openxmlformats.org/officeDocument/2006/relationships/hyperlink" Target="https://colombiacompra.gov.co/tienda-virtual-del-estado-colombiano/ordenes-compra/91472" TargetMode="External"/><Relationship Id="rId43" Type="http://schemas.openxmlformats.org/officeDocument/2006/relationships/hyperlink" Target="mailto:extinroeseiecafetero@gmail.com" TargetMode="External"/><Relationship Id="rId44" Type="http://schemas.openxmlformats.org/officeDocument/2006/relationships/hyperlink" Target="https://community.secop.gov.co/Public/Tendering/OpportunityDetail/Index?noticeUID=CO1.NTC.2947766&amp;isFromPublicArea=True&amp;isModal=False" TargetMode="External"/><Relationship Id="rId45" Type="http://schemas.openxmlformats.org/officeDocument/2006/relationships/hyperlink" Target="mailto:artesco_sa@yahoo.com" TargetMode="External"/><Relationship Id="rId46" Type="http://schemas.openxmlformats.org/officeDocument/2006/relationships/hyperlink" Target="https://community.secop.gov.co/Public/Tendering/OpportunityDetail/Index?noticeUID=CO1.NTC.2964493&amp;isFromPublicArea=True&amp;isModal=False" TargetMode="External"/><Relationship Id="rId47" Type="http://schemas.openxmlformats.org/officeDocument/2006/relationships/hyperlink" Target="mailto:comercial@mobimuebles.com.co" TargetMode="External"/><Relationship Id="rId48" Type="http://schemas.openxmlformats.org/officeDocument/2006/relationships/hyperlink" Target="https://community.secop.gov.co/Public/Tendering/OpportunityDetail/Index?noticeUID=CO1.NTC.2969107&amp;isFromPublicArea=True&amp;isModal=False" TargetMode="External"/><Relationship Id="rId49" Type="http://schemas.openxmlformats.org/officeDocument/2006/relationships/hyperlink" Target="mailto:gobiernovirtual@panamericana.com.co" TargetMode="External"/><Relationship Id="rId50" Type="http://schemas.openxmlformats.org/officeDocument/2006/relationships/hyperlink" Target="https://colombiacompra.gov.co/tienda-virtual-del-estado-colombiano/ordenes-compra/90484" TargetMode="External"/><Relationship Id="rId51" Type="http://schemas.openxmlformats.org/officeDocument/2006/relationships/hyperlink" Target="mailto:licitaciones2@ferricentro.com" TargetMode="External"/><Relationship Id="rId52" Type="http://schemas.openxmlformats.org/officeDocument/2006/relationships/hyperlink" Target="https://colombiacompra.gov.co/tienda-virtual-del-estado-colombiano/ordenes-compra/90577" TargetMode="External"/><Relationship Id="rId53" Type="http://schemas.openxmlformats.org/officeDocument/2006/relationships/hyperlink" Target="mailto:gobiernovirtual@panamericana.com.co" TargetMode="External"/><Relationship Id="rId54" Type="http://schemas.openxmlformats.org/officeDocument/2006/relationships/hyperlink" Target="https://colombiacompra.gov.co/tienda-virtual-del-estado-colombiano/ordenes-compra/91680" TargetMode="External"/><Relationship Id="rId55" Type="http://schemas.openxmlformats.org/officeDocument/2006/relationships/hyperlink" Target="mailto:crrsolucionesintegralessas@gmail.com" TargetMode="External"/><Relationship Id="rId56" Type="http://schemas.openxmlformats.org/officeDocument/2006/relationships/hyperlink" Target="https://community.secop.gov.co/Public/Tendering/OpportunityDetail/Index?noticeUID=CO1.NTC.2961653&amp;isFromPublicArea=True&amp;isModal=False" TargetMode="External"/><Relationship Id="rId57" Type="http://schemas.openxmlformats.org/officeDocument/2006/relationships/hyperlink" Target="https://community.secop.gov.co/Public/Tendering/OpportunityDetail/Index?noticeUID=CO1.NTC.2943016&amp;isFromPublicArea=True&amp;isModal=False" TargetMode="External"/><Relationship Id="rId58" Type="http://schemas.openxmlformats.org/officeDocument/2006/relationships/hyperlink" Target="mailto:gobiernovirtual@panamericana.com.co" TargetMode="External"/><Relationship Id="rId59" Type="http://schemas.openxmlformats.org/officeDocument/2006/relationships/hyperlink" Target="mailto:distrimundocomercial@gmail.com" TargetMode="External"/><Relationship Id="rId60" Type="http://schemas.openxmlformats.org/officeDocument/2006/relationships/hyperlink" Target="https://community.secop.gov.co/Public/Tendering/OpportunityDetail/Index?noticeUID=CO1.NTC.2943282&amp;isFromPublicArea=True&amp;isModal=False" TargetMode="External"/><Relationship Id="rId61" Type="http://schemas.openxmlformats.org/officeDocument/2006/relationships/hyperlink" Target="mailto:lider.nacionallicitaciones@grupoespumados.com" TargetMode="External"/><Relationship Id="rId62" Type="http://schemas.openxmlformats.org/officeDocument/2006/relationships/hyperlink" Target="https://colombiacompra.gov.co/tienda-virtual-del-estado-colombiano/ordenes-compra/88195" TargetMode="External"/><Relationship Id="rId63" Type="http://schemas.openxmlformats.org/officeDocument/2006/relationships/hyperlink" Target="mailto:licitaciones2@milfort.com.co" TargetMode="External"/><Relationship Id="rId64" Type="http://schemas.openxmlformats.org/officeDocument/2006/relationships/hyperlink" Target="https://colombiacompra.gov.co/tienda-virtual-del-estado-colombiano/ordenes-compra/91054" TargetMode="External"/><Relationship Id="rId65" Type="http://schemas.openxmlformats.org/officeDocument/2006/relationships/hyperlink" Target="mailto:nacionaldecombustibles@yahoo.com" TargetMode="External"/><Relationship Id="rId66" Type="http://schemas.openxmlformats.org/officeDocument/2006/relationships/hyperlink" Target="https://community.secop.gov.co/Public/Tendering/OpportunityDetail/Index?noticeUID=CO1.NTC.2962634&amp;isFromPublicArea=True&amp;isModal=False" TargetMode="External"/><Relationship Id="rId67" Type="http://schemas.openxmlformats.org/officeDocument/2006/relationships/hyperlink" Target="mailto:laura.barragan@panamericana.com.co" TargetMode="External"/><Relationship Id="rId68" Type="http://schemas.openxmlformats.org/officeDocument/2006/relationships/hyperlink" Target="https://www.colombiacompra.gov.co/tienda-virtual-del-estado-colombiano/ordenes-compra/91462" TargetMode="External"/><Relationship Id="rId69" Type="http://schemas.openxmlformats.org/officeDocument/2006/relationships/hyperlink" Target="mailto:laura.barragan@panamericana.com.co" TargetMode="External"/><Relationship Id="rId70" Type="http://schemas.openxmlformats.org/officeDocument/2006/relationships/hyperlink" Target="https://www.colombiacompra.gov.co/tienda-virtual-del-estado-colombiano/ordenes-compra/91864" TargetMode="External"/><Relationship Id="rId71" Type="http://schemas.openxmlformats.org/officeDocument/2006/relationships/hyperlink" Target="mailto:liliana.bermudez@sodexo.com" TargetMode="External"/><Relationship Id="rId72" Type="http://schemas.openxmlformats.org/officeDocument/2006/relationships/hyperlink" Target="https://www.colombiacompra.gov.co/tienda-virtual-del-estado-colombiano/ordenes-compra/91462" TargetMode="External"/><Relationship Id="rId73" Type="http://schemas.openxmlformats.org/officeDocument/2006/relationships/hyperlink" Target="mailto:paulo.carvajal@proveer.com.co" TargetMode="External"/><Relationship Id="rId74" Type="http://schemas.openxmlformats.org/officeDocument/2006/relationships/hyperlink" Target="https://colombiacompra.coupahost.com/order_headers/90606" TargetMode="External"/><Relationship Id="rId75" Type="http://schemas.openxmlformats.org/officeDocument/2006/relationships/hyperlink" Target="mailto:acleves@panamericana.com.co" TargetMode="External"/><Relationship Id="rId76" Type="http://schemas.openxmlformats.org/officeDocument/2006/relationships/hyperlink" Target="https://colombiacompra.coupahost.com/order_headers/90730" TargetMode="External"/><Relationship Id="rId77" Type="http://schemas.openxmlformats.org/officeDocument/2006/relationships/hyperlink" Target="mailto:acleves@panamericana.com.co" TargetMode="External"/><Relationship Id="rId78" Type="http://schemas.openxmlformats.org/officeDocument/2006/relationships/hyperlink" Target="https://colombiacompra.coupahost.com/order_headers/91065" TargetMode="External"/><Relationship Id="rId79" Type="http://schemas.openxmlformats.org/officeDocument/2006/relationships/hyperlink" Target="mailto:acleves@panamericana.com.co" TargetMode="External"/><Relationship Id="rId80" Type="http://schemas.openxmlformats.org/officeDocument/2006/relationships/hyperlink" Target="https://colombiacompra.coupahost.com/order_headers/91320" TargetMode="External"/><Relationship Id="rId81" Type="http://schemas.openxmlformats.org/officeDocument/2006/relationships/hyperlink" Target="mailto:correspondenciasnch.domesa@serviciosnutresa.com" TargetMode="External"/><Relationship Id="rId82" Type="http://schemas.openxmlformats.org/officeDocument/2006/relationships/hyperlink" Target="https://colombiacompra.coupahost.com/order_headers/91348" TargetMode="External"/><Relationship Id="rId83" Type="http://schemas.openxmlformats.org/officeDocument/2006/relationships/hyperlink" Target="mailto:acleves@panamericana.com.co" TargetMode="External"/><Relationship Id="rId84" Type="http://schemas.openxmlformats.org/officeDocument/2006/relationships/hyperlink" Target="https://colombiacompra.coupahost.com/order_headers/91348" TargetMode="External"/><Relationship Id="rId85" Type="http://schemas.openxmlformats.org/officeDocument/2006/relationships/hyperlink" Target="mailto:acleves@panamericana.com.co" TargetMode="External"/><Relationship Id="rId86" Type="http://schemas.openxmlformats.org/officeDocument/2006/relationships/hyperlink" Target="https://colombiacompra.coupahost.com/order_headers/91506" TargetMode="External"/><Relationship Id="rId87" Type="http://schemas.openxmlformats.org/officeDocument/2006/relationships/hyperlink" Target="mailto:acleves@panamericana.com.co" TargetMode="External"/><Relationship Id="rId88" Type="http://schemas.openxmlformats.org/officeDocument/2006/relationships/hyperlink" Target="https://colombiacompra.coupahost.com/order_headers/91958" TargetMode="External"/><Relationship Id="rId89" Type="http://schemas.openxmlformats.org/officeDocument/2006/relationships/hyperlink" Target="mailto:contadorferricentros@gmail.com" TargetMode="External"/><Relationship Id="rId90" Type="http://schemas.openxmlformats.org/officeDocument/2006/relationships/hyperlink" Target="https://colombiacompra.coupahost.com/order_headers/91979" TargetMode="External"/><Relationship Id="rId91" Type="http://schemas.openxmlformats.org/officeDocument/2006/relationships/hyperlink" Target="mailto:impuestos.svc.co@sodexo.com" TargetMode="External"/><Relationship Id="rId92" Type="http://schemas.openxmlformats.org/officeDocument/2006/relationships/hyperlink" Target="https://colombiacompra.coupahost.com/order_headers/92027" TargetMode="External"/><Relationship Id="rId93" Type="http://schemas.openxmlformats.org/officeDocument/2006/relationships/hyperlink" Target="mailto:acleves@panamericana.com.co" TargetMode="External"/><Relationship Id="rId94" Type="http://schemas.openxmlformats.org/officeDocument/2006/relationships/hyperlink" Target="https://colombiacompra.coupahost.com/order_headers/92204" TargetMode="External"/><Relationship Id="rId95" Type="http://schemas.openxmlformats.org/officeDocument/2006/relationships/hyperlink" Target="mailto:gobiernovirtual@panamericana.com.co" TargetMode="External"/><Relationship Id="rId96" Type="http://schemas.openxmlformats.org/officeDocument/2006/relationships/hyperlink" Target="https://colombiacompra.gov.co/tienda-virtual-del-estado-colombiano/ordenes-compra/91199" TargetMode="External"/><Relationship Id="rId97" Type="http://schemas.openxmlformats.org/officeDocument/2006/relationships/hyperlink" Target="mailto:gobiernovirtual@panamericana.com.co" TargetMode="External"/><Relationship Id="rId98" Type="http://schemas.openxmlformats.org/officeDocument/2006/relationships/hyperlink" Target="https://colombiacompra.gov.co/tienda-virtual-del-estado-colombiano/ordenes-compra/91670" TargetMode="External"/><Relationship Id="rId99" Type="http://schemas.openxmlformats.org/officeDocument/2006/relationships/hyperlink" Target="mailto:gobiernovirtual@panamericana.com.co" TargetMode="External"/><Relationship Id="rId100" Type="http://schemas.openxmlformats.org/officeDocument/2006/relationships/hyperlink" Target="https://colombiacompra.gov.co/tienda-virtual-del-estado-colombiano/ordenes-compra/91964" TargetMode="External"/><Relationship Id="rId101" Type="http://schemas.openxmlformats.org/officeDocument/2006/relationships/hyperlink" Target="mailto:gobiernovirtual@panamericana.com.co" TargetMode="External"/><Relationship Id="rId102" Type="http://schemas.openxmlformats.org/officeDocument/2006/relationships/hyperlink" Target="https://www.colombiacompra.gov.co/tienda-virtual-del-estado-colombiano/ordenes-compra/90678" TargetMode="External"/><Relationship Id="rId103" Type="http://schemas.openxmlformats.org/officeDocument/2006/relationships/hyperlink" Target="mailto:gobiernovirtual@panamericana.com.co" TargetMode="External"/><Relationship Id="rId104" Type="http://schemas.openxmlformats.org/officeDocument/2006/relationships/hyperlink" Target="https://www.colombiacompra.gov.co/tienda-virtual-del-estado-colombiano/ordenes-compra/91715" TargetMode="External"/><Relationship Id="rId105" Type="http://schemas.openxmlformats.org/officeDocument/2006/relationships/hyperlink" Target="mailto:gobiernovirtual@panamericana.com.co" TargetMode="External"/><Relationship Id="rId106" Type="http://schemas.openxmlformats.org/officeDocument/2006/relationships/hyperlink" Target="https://www.colombiacompra.gov.co/tienda-virtual-del-estado-colombiano/ordenes-compra/91716" TargetMode="External"/><Relationship Id="rId107" Type="http://schemas.openxmlformats.org/officeDocument/2006/relationships/hyperlink" Target="mailto:licitaciones2@milfort.com.co" TargetMode="External"/><Relationship Id="rId108" Type="http://schemas.openxmlformats.org/officeDocument/2006/relationships/hyperlink" Target="https://www.colombiacompra.gov.co/tienda-virtual-del-estado-colombiano/ordenes-compra/90953" TargetMode="External"/><Relationship Id="rId109" Type="http://schemas.openxmlformats.org/officeDocument/2006/relationships/hyperlink" Target="mailto:lider.nacionallicitaciones@grupoespumados.com" TargetMode="External"/><Relationship Id="rId110" Type="http://schemas.openxmlformats.org/officeDocument/2006/relationships/hyperlink" Target="https://www.colombiacompra.gov.co/tienda-virtual-del-estado-colombiano/ordenes-compra/91035" TargetMode="External"/><Relationship Id="rId111" Type="http://schemas.openxmlformats.org/officeDocument/2006/relationships/hyperlink" Target="mailto:contratos.agroesperanza@gmail.com" TargetMode="External"/><Relationship Id="rId112" Type="http://schemas.openxmlformats.org/officeDocument/2006/relationships/hyperlink" Target="https://community.secop.gov.co/Public/Tendering/OpportunityDetail/Index?noticeUID=CO1.NTC.2960303&amp;isFromPublicArea=True&amp;isModal=False" TargetMode="External"/><Relationship Id="rId113" Type="http://schemas.openxmlformats.org/officeDocument/2006/relationships/hyperlink" Target="mailto:fumiplagas2017@gmail.com" TargetMode="External"/><Relationship Id="rId114" Type="http://schemas.openxmlformats.org/officeDocument/2006/relationships/hyperlink" Target="https://community.secop.gov.co/Public/Tendering/OpportunityDetail/Index?noticeUID=CO1.NTC.2967690&amp;isFromPublicArea=True&amp;isModal=False" TargetMode="External"/><Relationship Id="rId115" Type="http://schemas.openxmlformats.org/officeDocument/2006/relationships/hyperlink" Target="mailto:extintoreslagarantia@gmail.com" TargetMode="External"/><Relationship Id="rId116" Type="http://schemas.openxmlformats.org/officeDocument/2006/relationships/hyperlink" Target="https://community.secop.gov.co/Public/Tendering/OpportunityDetail/Index?noticeUID=CO1.NTC.2973023&amp;isFromPublicArea=True&amp;isModal=False" TargetMode="External"/><Relationship Id="rId117" Type="http://schemas.openxmlformats.org/officeDocument/2006/relationships/hyperlink" Target="mailto:comercial.gobierno.svc.co@sodexo.com" TargetMode="External"/><Relationship Id="rId118" Type="http://schemas.openxmlformats.org/officeDocument/2006/relationships/hyperlink" Target="mailto:gobiernovirtual@panamericana.com.co" TargetMode="External"/><Relationship Id="rId119" Type="http://schemas.openxmlformats.org/officeDocument/2006/relationships/hyperlink" Target="https://colombiacompra.gov.co/tienda-virtual-del-estado-colombiano/ordenes-compra/91312" TargetMode="External"/><Relationship Id="rId120" Type="http://schemas.openxmlformats.org/officeDocument/2006/relationships/hyperlink" Target="mailto:impuestos@lanieve.co" TargetMode="External"/><Relationship Id="rId121" Type="http://schemas.openxmlformats.org/officeDocument/2006/relationships/hyperlink" Target="https://community.secop.gov.co/Public/Tendering/OpportunityDetail/Index?noticeUID=CO1.NTC.2941997&amp;isFromPublicArea=True&amp;isModal=False" TargetMode="External"/><Relationship Id="rId122" Type="http://schemas.openxmlformats.org/officeDocument/2006/relationships/hyperlink" Target="mailto:licitaciones2@ferricentro.com" TargetMode="External"/><Relationship Id="rId123" Type="http://schemas.openxmlformats.org/officeDocument/2006/relationships/hyperlink" Target="https://colombiacompra.gov.co/tienda-virtual-del-estado-colombiano/ordenes-compra/90869" TargetMode="External"/><Relationship Id="rId124" Type="http://schemas.openxmlformats.org/officeDocument/2006/relationships/hyperlink" Target="mailto:gobiernovirtual@panamericana%20.com.co" TargetMode="External"/><Relationship Id="rId125" Type="http://schemas.openxmlformats.org/officeDocument/2006/relationships/hyperlink" Target="https://colombiacompra.gov.co/tienda-virtual-del-estado-colombiano/ordenes-compra/90921" TargetMode="External"/><Relationship Id="rId126" Type="http://schemas.openxmlformats.org/officeDocument/2006/relationships/hyperlink" Target="mailto:gobiernovirtual@panamericana%20.com.co" TargetMode="External"/><Relationship Id="rId127" Type="http://schemas.openxmlformats.org/officeDocument/2006/relationships/hyperlink" Target="https://colombiacompra.gov.co/tienda-virtual-del-estado-colombiano/ordenes-compra/90928" TargetMode="External"/><Relationship Id="rId128" Type="http://schemas.openxmlformats.org/officeDocument/2006/relationships/hyperlink" Target="mailto:creyaguilera@hotmail.com" TargetMode="External"/><Relationship Id="rId129" Type="http://schemas.openxmlformats.org/officeDocument/2006/relationships/hyperlink" Target="https://community.secop.gov.co/Public/Tendering/OpportunityDetail/Index?noticeUID=CO1.NTC.2961644&amp;isFromPublicArea=True&amp;isModal=False" TargetMode="External"/><Relationship Id="rId130" Type="http://schemas.openxmlformats.org/officeDocument/2006/relationships/hyperlink" Target="mailto:gobiernovirtual@panamericana%20.com.co" TargetMode="External"/><Relationship Id="rId131" Type="http://schemas.openxmlformats.org/officeDocument/2006/relationships/hyperlink" Target="https://colombiacompra.gov.co/tienda-virtual-del-estado-colombiano/ordenes-compra/91563" TargetMode="External"/><Relationship Id="rId132" Type="http://schemas.openxmlformats.org/officeDocument/2006/relationships/hyperlink" Target="mailto:licitaciones2@ferricentro.com" TargetMode="External"/><Relationship Id="rId133" Type="http://schemas.openxmlformats.org/officeDocument/2006/relationships/hyperlink" Target="https://colombiacompra.gov.co/tienda-virtual-del-estado-colombiano/ordenes-compra/91728" TargetMode="External"/><Relationship Id="rId134" Type="http://schemas.openxmlformats.org/officeDocument/2006/relationships/hyperlink" Target="mailto:toyocamperos2019@gmail.com" TargetMode="External"/><Relationship Id="rId135" Type="http://schemas.openxmlformats.org/officeDocument/2006/relationships/hyperlink" Target="https://community.secop.gov.co/Public/Tendering/OpportunityDetail/Index?noticeUID=CO1.NTC.2968847&amp;isFromPublicArea=True&amp;isModal=False" TargetMode="External"/><Relationship Id="rId136" Type="http://schemas.openxmlformats.org/officeDocument/2006/relationships/hyperlink" Target="mailto:induextintores@outlook.com" TargetMode="External"/><Relationship Id="rId137" Type="http://schemas.openxmlformats.org/officeDocument/2006/relationships/hyperlink" Target="https://community.secop.gov.co/Public/Tendering/OpportunityDetail/Index?noticeUID=CO1.NTC.2978440&amp;isFromPublicArea=True&amp;isModal=False" TargetMode="External"/><Relationship Id="rId138" Type="http://schemas.openxmlformats.org/officeDocument/2006/relationships/hyperlink" Target="mailto:grupostandardcolombia@hotmail.com" TargetMode="External"/><Relationship Id="rId139" Type="http://schemas.openxmlformats.org/officeDocument/2006/relationships/hyperlink" Target="https://community.secop.gov.co/Public/Tendering/OpportunityDetail/Index?noticeUID=CO1.NTC.2979643&amp;isFromPublicArea=True&amp;isModal=False" TargetMode="External"/><Relationship Id="rId140" Type="http://schemas.openxmlformats.org/officeDocument/2006/relationships/hyperlink" Target="mailto:grupostandardcolombia@hotmail.com" TargetMode="External"/><Relationship Id="rId141" Type="http://schemas.openxmlformats.org/officeDocument/2006/relationships/hyperlink" Target="https://community.secop.gov.co/Public/Tendering/OpportunityDetail/Index?noticeUID=CO1.NTC.2979643&amp;isFromPublicArea=True&amp;isModal=False" TargetMode="External"/><Relationship Id="rId142" Type="http://schemas.openxmlformats.org/officeDocument/2006/relationships/hyperlink" Target="mailto:serviciosdakotasas@gmail.com" TargetMode="External"/><Relationship Id="rId143" Type="http://schemas.openxmlformats.org/officeDocument/2006/relationships/hyperlink" Target="https://community.secop.gov.co/Public/Tendering/OpportunityDetail/Index?noticeUID=CO1.NTC.2988818&amp;isFromPublicArea=True&amp;isModal=False" TargetMode="External"/><Relationship Id="rId144" Type="http://schemas.openxmlformats.org/officeDocument/2006/relationships/hyperlink" Target="mailto:marcosvillamizar92@hotmail.com" TargetMode="External"/><Relationship Id="rId145" Type="http://schemas.openxmlformats.org/officeDocument/2006/relationships/hyperlink" Target="https://community.secop.gov.co/Public/Tendering/OpportunityDetail/Index?noticeUID=CO1.NTC.2988849&amp;isFromPublicArea=True&amp;isModal=False" TargetMode="External"/><Relationship Id="rId146" Type="http://schemas.openxmlformats.org/officeDocument/2006/relationships/hyperlink" Target="mailto:serviciosdakotasas@gmail.com" TargetMode="External"/><Relationship Id="rId147" Type="http://schemas.openxmlformats.org/officeDocument/2006/relationships/hyperlink" Target="https://community.secop.gov.co/Public/Tendering/OpportunityDetail/Index?noticeUID=CO1.NTC.2988772&amp;isFromPublicArea=True&amp;isModal=False" TargetMode="External"/><Relationship Id="rId148" Type="http://schemas.openxmlformats.org/officeDocument/2006/relationships/hyperlink" Target="mailto:serviciosdakotasas@gmail.com" TargetMode="External"/><Relationship Id="rId149" Type="http://schemas.openxmlformats.org/officeDocument/2006/relationships/hyperlink" Target="https://community.secop.gov.co/Public/Tendering/OpportunityDetail/Index?noticeUID=CO1.NTC.2989014&amp;isFromPublicArea=True&amp;isModal=False" TargetMode="External"/><Relationship Id="rId150" Type="http://schemas.openxmlformats.org/officeDocument/2006/relationships/hyperlink" Target="mailto:Comercial2@gmail.com" TargetMode="External"/><Relationship Id="rId151" Type="http://schemas.openxmlformats.org/officeDocument/2006/relationships/hyperlink" Target="https://community.secop.gov.co/Public/Tendering/OpportunityDetail/Index?noticeUID=CO1.NTC.2979606&amp;isFromPublicArea=True&amp;isModal=False" TargetMode="External"/><Relationship Id="rId152" Type="http://schemas.openxmlformats.org/officeDocument/2006/relationships/hyperlink" Target="mailto:GERENCIA@colchonesdotahogar.com" TargetMode="External"/><Relationship Id="rId153" Type="http://schemas.openxmlformats.org/officeDocument/2006/relationships/hyperlink" Target="https://community.secop.gov.co/Public/Tendering/OpportunityDetail/Index?noticeUID=CO1.NTC.2989229&amp;isFromPublicArea=True&amp;isModal=False" TargetMode="External"/><Relationship Id="rId154" Type="http://schemas.openxmlformats.org/officeDocument/2006/relationships/hyperlink" Target="mailto:gerencia@colchonesdotahogar.com" TargetMode="External"/><Relationship Id="rId155" Type="http://schemas.openxmlformats.org/officeDocument/2006/relationships/hyperlink" Target="https://www.colombiacompra.gov.co/tienda-virtual-del-estado-colombiano/ordenes-compra/91809" TargetMode="External"/><Relationship Id="rId156" Type="http://schemas.openxmlformats.org/officeDocument/2006/relationships/hyperlink" Target="mailto:VETERINARIAMISMASCOTAS@AUTLOOK.COM" TargetMode="External"/><Relationship Id="rId157" Type="http://schemas.openxmlformats.org/officeDocument/2006/relationships/hyperlink" Target="https://community.secop.gov.co/Public/Tendering/OpportunityDetail/Index?noticeUID=CO1.NTC.2947029&amp;isFromPublicArea=True&amp;isModal=False" TargetMode="External"/><Relationship Id="rId158" Type="http://schemas.openxmlformats.org/officeDocument/2006/relationships/hyperlink" Target="mailto:mantenimientoysuministros2017@gmail.com" TargetMode="External"/><Relationship Id="rId159" Type="http://schemas.openxmlformats.org/officeDocument/2006/relationships/hyperlink" Target="https://community.secop.gov.co/Public/Tendering/OpportunityDetail/Index?noticeUID=CO1.NTC.2969315&amp;isFromPublicArea=True&amp;isModal=False" TargetMode="External"/><Relationship Id="rId160" Type="http://schemas.openxmlformats.org/officeDocument/2006/relationships/hyperlink" Target="mailto:ventas@asenfumigaciones.com" TargetMode="External"/><Relationship Id="rId161" Type="http://schemas.openxmlformats.org/officeDocument/2006/relationships/hyperlink" Target="https://community.secop.gov.co/Public/Tendering/OpportunityDetail/Index?noticeUID=CO1.NTC.2967590&amp;isFromPublicArea=True&amp;isModal=False" TargetMode="External"/><Relationship Id="rId162" Type="http://schemas.openxmlformats.org/officeDocument/2006/relationships/hyperlink" Target="mailto:gerenciaryg01@gmail.com" TargetMode="External"/><Relationship Id="rId163" Type="http://schemas.openxmlformats.org/officeDocument/2006/relationships/hyperlink" Target="https://community.secop.gov.co/Public/Tendering/OpportunityDetail/Index?noticeUID=CO1.NTC.2969318&amp;isFromPublicArea=True&amp;isModal=False" TargetMode="External"/><Relationship Id="rId164" Type="http://schemas.openxmlformats.org/officeDocument/2006/relationships/hyperlink" Target="mailto:andrade7450silvara@gmail.com" TargetMode="External"/><Relationship Id="rId165" Type="http://schemas.openxmlformats.org/officeDocument/2006/relationships/hyperlink" Target="https://community.secop.gov.co/Public/Tendering/OpportunityDetail/Index?noticeUID=CO1.NTC.2953661&amp;isFromPublicArea=True&amp;isModal=False" TargetMode="External"/><Relationship Id="rId166" Type="http://schemas.openxmlformats.org/officeDocument/2006/relationships/hyperlink" Target="mailto:andrade7450silvara@gmail.com" TargetMode="External"/><Relationship Id="rId167" Type="http://schemas.openxmlformats.org/officeDocument/2006/relationships/hyperlink" Target="https://community.secop.gov.co/Public/Tendering/OpportunityDetail/Index?noticeUID=CO1.NTC.2954985&amp;isFromPublicArea=True&amp;isModal=False" TargetMode="External"/><Relationship Id="rId168" Type="http://schemas.openxmlformats.org/officeDocument/2006/relationships/hyperlink" Target="mailto:gerenciaaxt@gmail.com" TargetMode="External"/><Relationship Id="rId169" Type="http://schemas.openxmlformats.org/officeDocument/2006/relationships/hyperlink" Target="https://community.secop.gov.co/Public/Tendering/ContractNoticePhases/View?PPI=CO1.PPI.19040034&amp;isFromPublicArea=True&amp;isModal=False" TargetMode="External"/><Relationship Id="rId170" Type="http://schemas.openxmlformats.org/officeDocument/2006/relationships/hyperlink" Target="mailto:gerenciaaxt@gmail.com" TargetMode="External"/><Relationship Id="rId171" Type="http://schemas.openxmlformats.org/officeDocument/2006/relationships/hyperlink" Target="https://community.secop.gov.co/Public/Tendering/ContractNoticePhases/View?PPI=CO1.PPI.19059275&amp;isFromPublicArea=True&amp;isModal=False" TargetMode="External"/><Relationship Id="rId172" Type="http://schemas.openxmlformats.org/officeDocument/2006/relationships/hyperlink" Target="mailto:TVEC@PROVEER.COM.CO" TargetMode="External"/><Relationship Id="rId173" Type="http://schemas.openxmlformats.org/officeDocument/2006/relationships/hyperlink" Target="https://www.secop.gov.co/CO1BusinessLine/Tendering/BuyerWorkAreaSpecificAreaGrids/RedirectToContractInNewWindow?mkey=8ecc9374_3753_4093_9ec9_5143f485dcea&amp;docUniqueIdentifier=CO1.PCCNTR.3669580&amp;awardUniqueIdentifier=CO1.AWD.1306611&amp;buyerDossierUniqueIdenti" TargetMode="External"/><Relationship Id="rId174" Type="http://schemas.openxmlformats.org/officeDocument/2006/relationships/hyperlink" Target="https://www.colombiacompra.gov.co/tienda-virtual-del-estado-colombiano/ordenes-compra/89676" TargetMode="External"/><Relationship Id="rId175" Type="http://schemas.openxmlformats.org/officeDocument/2006/relationships/hyperlink" Target="mailto:gobiernovirtual@panamericana.com.co" TargetMode="External"/><Relationship Id="rId176" Type="http://schemas.openxmlformats.org/officeDocument/2006/relationships/hyperlink" Target="https://www.colombiacompra.gov.co/tienda-virtual-del-estado-colombiano/ordenes-compra/89676" TargetMode="External"/><Relationship Id="rId177" Type="http://schemas.openxmlformats.org/officeDocument/2006/relationships/hyperlink" Target="mailto:TVEC@PROVEER.COM.CO" TargetMode="External"/><Relationship Id="rId178" Type="http://schemas.openxmlformats.org/officeDocument/2006/relationships/hyperlink" Target="https://www.colombiacompra.gov.co/tienda-virtual-del-estado-colombiano/ordenes-compra/90044" TargetMode="External"/><Relationship Id="rId179" Type="http://schemas.openxmlformats.org/officeDocument/2006/relationships/hyperlink" Target="mailto:ventas.institucionales@makro.com.co" TargetMode="External"/><Relationship Id="rId180" Type="http://schemas.openxmlformats.org/officeDocument/2006/relationships/hyperlink" Target="https://www.colombiacompra.gov.co/tienda-virtual-del-estado-colombiano/ordenes-compra/90557" TargetMode="External"/><Relationship Id="rId181" Type="http://schemas.openxmlformats.org/officeDocument/2006/relationships/hyperlink" Target="mailto:TVEC@PROVEER.COM.CO" TargetMode="External"/><Relationship Id="rId182" Type="http://schemas.openxmlformats.org/officeDocument/2006/relationships/hyperlink" Target="https://www.colombiacompra.gov.co/tienda-virtual-del-estado-colombiano/ordenes-compra/90558" TargetMode="External"/><Relationship Id="rId183" Type="http://schemas.openxmlformats.org/officeDocument/2006/relationships/hyperlink" Target="mailto:gobiernovirtual@panamericana.com.co" TargetMode="External"/><Relationship Id="rId184" Type="http://schemas.openxmlformats.org/officeDocument/2006/relationships/hyperlink" Target="https://www.colombiacompra.gov.co/tienda-virtual-del-estado-colombiano/ordenes-compra/90767" TargetMode="External"/><Relationship Id="rId185" Type="http://schemas.openxmlformats.org/officeDocument/2006/relationships/hyperlink" Target="mailto:fecsuministrosyservicios@gmail.com" TargetMode="External"/><Relationship Id="rId186" Type="http://schemas.openxmlformats.org/officeDocument/2006/relationships/hyperlink" Target="https://community.secop.gov.co/Public/Tendering/ContractNoticePhases/View?PPI=CO1.PPI.18945345&amp;isFromPublicArea=True&amp;isModal=False" TargetMode="External"/><Relationship Id="rId187" Type="http://schemas.openxmlformats.org/officeDocument/2006/relationships/hyperlink" Target="mailto:h.pinzon.h@hotmail.com" TargetMode="External"/><Relationship Id="rId188" Type="http://schemas.openxmlformats.org/officeDocument/2006/relationships/hyperlink" Target="https://community.secop.gov.co/Public/Tendering/OpportunityDetail/Index?noticeUID=CO1.NTC.2953863&amp;isFromPublicArea=True&amp;isModal=False" TargetMode="External"/><Relationship Id="rId189" Type="http://schemas.openxmlformats.org/officeDocument/2006/relationships/hyperlink" Target="mailto:ingird.zuleta@prosutec.net" TargetMode="External"/><Relationship Id="rId190" Type="http://schemas.openxmlformats.org/officeDocument/2006/relationships/hyperlink" Target="https://www.colombiacompra.gov.co/tienda-virtual-del-estado-colombiano/ordenes-compra/91820" TargetMode="External"/><Relationship Id="rId191" Type="http://schemas.openxmlformats.org/officeDocument/2006/relationships/hyperlink" Target="http://multiservicios.alhotmail.com/" TargetMode="External"/><Relationship Id="rId192" Type="http://schemas.openxmlformats.org/officeDocument/2006/relationships/hyperlink" Target="https://community.secop.gov.co/Public/Tendering/OpportunityDetail/Index?noticeUID=CO1.NTC.2956266&amp;isFromPublicArea=True&amp;isModal=False" TargetMode="External"/><Relationship Id="rId193" Type="http://schemas.openxmlformats.org/officeDocument/2006/relationships/hyperlink" Target="mailto:contacto@enruta.com.co" TargetMode="External"/><Relationship Id="rId194" Type="http://schemas.openxmlformats.org/officeDocument/2006/relationships/hyperlink" Target="https://community.secop.gov.co/Public/Tendering/OpportunityDetail/Index?noticeUID=CO1.NTC.2963418&amp;isFromPublicArea=True&amp;isModal=False" TargetMode="External"/><Relationship Id="rId195" Type="http://schemas.openxmlformats.org/officeDocument/2006/relationships/hyperlink" Target="mailto:licitacionesliccont@gmail.com" TargetMode="External"/><Relationship Id="rId196" Type="http://schemas.openxmlformats.org/officeDocument/2006/relationships/hyperlink" Target="https://community.secop.gov.co/Public/Tendering/OpportunityDetail/Index?noticeUID=CO1.NTC.2953906&amp;isFromPublicArea=True&amp;isModal=False" TargetMode="External"/><Relationship Id="rId197" Type="http://schemas.openxmlformats.org/officeDocument/2006/relationships/hyperlink" Target="mailto:licitaciones@espumassantander.com" TargetMode="External"/><Relationship Id="rId198" Type="http://schemas.openxmlformats.org/officeDocument/2006/relationships/hyperlink" Target="https://community.secop.gov.co/Public/Tendering/OpportunityDetail/Index?noticeUID=CO1.NTC.2953906&amp;isFromPublicArea=True&amp;isModal=False" TargetMode="External"/><Relationship Id="rId199" Type="http://schemas.openxmlformats.org/officeDocument/2006/relationships/hyperlink" Target="mailto:licitaciones@aressupplies.co" TargetMode="External"/><Relationship Id="rId200" Type="http://schemas.openxmlformats.org/officeDocument/2006/relationships/hyperlink" Target="https://community.secop.gov.co/Public/Tendering/OpportunityDetail/Index?noticeUID=CO1.NTC.2953906&amp;isFromPublicArea=True&amp;isModal=False" TargetMode="External"/><Relationship Id="rId201" Type="http://schemas.openxmlformats.org/officeDocument/2006/relationships/hyperlink" Target="mailto:extintoresfirextsas@yahoo.com" TargetMode="External"/><Relationship Id="rId202" Type="http://schemas.openxmlformats.org/officeDocument/2006/relationships/hyperlink" Target="https://community.secop.gov.co/Public/Tendering/OpportunityDetail/Index?noticeUID=CO1.NTC.2961331&amp;isFromPublicArea=True&amp;isModal=False" TargetMode="External"/><Relationship Id="rId203" Type="http://schemas.openxmlformats.org/officeDocument/2006/relationships/hyperlink" Target="mailto:idcastaneda@larecetta.com" TargetMode="External"/><Relationship Id="rId204" Type="http://schemas.openxmlformats.org/officeDocument/2006/relationships/hyperlink" Target="https://colombiacompra.gov.co/tienda-virtual-del-estado-colombiano/ordenes-compra/91468" TargetMode="External"/><Relationship Id="rId205" Type="http://schemas.openxmlformats.org/officeDocument/2006/relationships/hyperlink" Target="mailto:gobiernovirtual@panamericana.com.co" TargetMode="External"/><Relationship Id="rId206" Type="http://schemas.openxmlformats.org/officeDocument/2006/relationships/hyperlink" Target="mailto:gobiernovirtual@panamericana.com.co" TargetMode="External"/><Relationship Id="rId207" Type="http://schemas.openxmlformats.org/officeDocument/2006/relationships/hyperlink" Target="mailto:TVEC@PROVEER.COM.CO" TargetMode="External"/><Relationship Id="rId208" Type="http://schemas.openxmlformats.org/officeDocument/2006/relationships/hyperlink" Target="https://colombiacompra.gov.co/tienda-virtual-del-estado-colombiano/ordenes-compra/90946" TargetMode="External"/><Relationship Id="rId209" Type="http://schemas.openxmlformats.org/officeDocument/2006/relationships/hyperlink" Target="mailto:previniendoyconstruyendotrivar@gmail.com" TargetMode="External"/><Relationship Id="rId210" Type="http://schemas.openxmlformats.org/officeDocument/2006/relationships/hyperlink" Target="https://community.secop.gov.co/Public/Tendering/OpportunityDetail/Index?noticeUID=CO1.NTC.2961210&amp;isFromPublicArea=True&amp;isModal=False" TargetMode="External"/><Relationship Id="rId211" Type="http://schemas.openxmlformats.org/officeDocument/2006/relationships/hyperlink" Target="mailto:VENTAS@ASENFUMIGACIONES.COM" TargetMode="External"/><Relationship Id="rId212" Type="http://schemas.openxmlformats.org/officeDocument/2006/relationships/hyperlink" Target="https://community.secop.gov.co/Public/Tendering/OpportunityDetail/Index?noticeUID=CO1.NTC.2961210&amp;isFromPublicArea=True&amp;isModal=False" TargetMode="External"/><Relationship Id="rId213" Type="http://schemas.openxmlformats.org/officeDocument/2006/relationships/hyperlink" Target="mailto:gobiernovirtual@panamericana.com.co" TargetMode="External"/><Relationship Id="rId214" Type="http://schemas.openxmlformats.org/officeDocument/2006/relationships/hyperlink" Target="https://colombiacompra.gov.co/tienda-virtual-del-estado-colombiano/ordenes-compra/91201" TargetMode="External"/><Relationship Id="rId215" Type="http://schemas.openxmlformats.org/officeDocument/2006/relationships/hyperlink" Target="mailto:gobiernovirtual@panamericana.com.co" TargetMode="External"/><Relationship Id="rId216" Type="http://schemas.openxmlformats.org/officeDocument/2006/relationships/hyperlink" Target="https://colombiacompra.gov.co/tienda-virtual-del-estado-colombiano/ordenes-compra/91347" TargetMode="External"/><Relationship Id="rId217" Type="http://schemas.openxmlformats.org/officeDocument/2006/relationships/hyperlink" Target="mailto:mascotasdepelicula@gmail.com" TargetMode="External"/><Relationship Id="rId218" Type="http://schemas.openxmlformats.org/officeDocument/2006/relationships/hyperlink" Target="https://community.secop.gov.co/Public/Tendering/OpportunityDetail/Index?noticeUID=CO1.NTC.2977032&amp;isFromPublicArea=True&amp;isModal=False" TargetMode="External"/><Relationship Id="rId219" Type="http://schemas.openxmlformats.org/officeDocument/2006/relationships/hyperlink" Target="mailto:almacenchedoford@gmail.com" TargetMode="External"/><Relationship Id="rId220" Type="http://schemas.openxmlformats.org/officeDocument/2006/relationships/hyperlink" Target="mailto:colombiaceenvigado@grupo-&#233;xito.com" TargetMode="External"/><Relationship Id="rId221" Type="http://schemas.openxmlformats.org/officeDocument/2006/relationships/hyperlink" Target="https://www.colombiacompra.gov.co/tienda-virtual-del-estado-colombiano/ordenes-compra/91243" TargetMode="External"/><Relationship Id="rId222" Type="http://schemas.openxmlformats.org/officeDocument/2006/relationships/hyperlink" Target="https://www.colombiacompra.gov.co/tienda-virtual-del-estado-colombiano/ordenes-compra/91244" TargetMode="External"/><Relationship Id="rId223" Type="http://schemas.openxmlformats.org/officeDocument/2006/relationships/hyperlink" Target="mailto:gobiernovirtual@panamericana.com.co" TargetMode="External"/><Relationship Id="rId224" Type="http://schemas.openxmlformats.org/officeDocument/2006/relationships/hyperlink" Target="https://www.colombiacompra.gov.co/tienda-virtual-del-estado-colombiano/ordenes-compra/89658" TargetMode="External"/><Relationship Id="rId225" Type="http://schemas.openxmlformats.org/officeDocument/2006/relationships/hyperlink" Target="mailto:e37oficina@gmail.com" TargetMode="External"/><Relationship Id="rId226" Type="http://schemas.openxmlformats.org/officeDocument/2006/relationships/hyperlink" Target="https://community.secop.gov.co/Public/Tendering/OpportunityDetail/Index?noticeUID=CO1.NTC.2956584&amp;isFromPublicArea=True&amp;isModal=False" TargetMode="External"/><Relationship Id="rId227" Type="http://schemas.openxmlformats.org/officeDocument/2006/relationships/hyperlink" Target="mailto:servicegvm@yahoo.es" TargetMode="External"/><Relationship Id="rId228" Type="http://schemas.openxmlformats.org/officeDocument/2006/relationships/hyperlink" Target="https://community.secop.gov.co/Public/Tendering/OpportunityDetail/Index?noticeUID=CO1.NTC.2961917&amp;isFromPublicArea=True&amp;isModal=False" TargetMode="External"/><Relationship Id="rId229" Type="http://schemas.openxmlformats.org/officeDocument/2006/relationships/hyperlink" Target="mailto:joseromo1970@gmail.com" TargetMode="External"/><Relationship Id="rId230" Type="http://schemas.openxmlformats.org/officeDocument/2006/relationships/hyperlink" Target="https://community.secop.gov.co/Public/Tendering/OpportunityDetail/Index?noticeUID=CO1.NTC.2974613&amp;isFromPublicArea=True&amp;isModal=False" TargetMode="External"/><Relationship Id="rId231" Type="http://schemas.openxmlformats.org/officeDocument/2006/relationships/hyperlink" Target="mailto:gobiernovirtual@panamericana.com.co" TargetMode="External"/><Relationship Id="rId232" Type="http://schemas.openxmlformats.org/officeDocument/2006/relationships/hyperlink" Target="https://www.colombiacompra.gov.co/tienda-virtual-del-estado-colombiano/ordenes-compra/90173" TargetMode="External"/><Relationship Id="rId233" Type="http://schemas.openxmlformats.org/officeDocument/2006/relationships/hyperlink" Target="mailto:asistenteventas01@ferricentro.com" TargetMode="External"/><Relationship Id="rId234" Type="http://schemas.openxmlformats.org/officeDocument/2006/relationships/hyperlink" Target="https://www.colombiacompra.gov.co/tienda-virtual-del-estado-colombiano/ordenes-compra/91155" TargetMode="External"/><Relationship Id="rId235" Type="http://schemas.openxmlformats.org/officeDocument/2006/relationships/hyperlink" Target="mailto:wamahecha@larecetta.com" TargetMode="External"/><Relationship Id="rId236" Type="http://schemas.openxmlformats.org/officeDocument/2006/relationships/hyperlink" Target="https://www.colombiacompra.gov.co/tienda-virtual-del-estado-colombiano/ordenes-compra/91551" TargetMode="External"/><Relationship Id="rId237" Type="http://schemas.openxmlformats.org/officeDocument/2006/relationships/hyperlink" Target="mailto:lauriramgallardo1330@hotmail.es" TargetMode="External"/><Relationship Id="rId238" Type="http://schemas.openxmlformats.org/officeDocument/2006/relationships/hyperlink" Target="https://community.secop.gov.co/Public/Tendering/ContractNoticePhases/View?PPI=CO1.PPI.18879719&amp;isFromPublicArea=True&amp;isModal=False" TargetMode="External"/><Relationship Id="rId239" Type="http://schemas.openxmlformats.org/officeDocument/2006/relationships/hyperlink" Target="mailto:cotizacion@aqualim.com" TargetMode="External"/><Relationship Id="rId240" Type="http://schemas.openxmlformats.org/officeDocument/2006/relationships/hyperlink" Target="https://community.secop.gov.co/Public/Tendering/ContractNoticePhases/View?PPI=CO1.PPI.18899152&amp;isFromPublicArea=True&amp;isModal=False" TargetMode="External"/><Relationship Id="rId241" Type="http://schemas.openxmlformats.org/officeDocument/2006/relationships/hyperlink" Target="mailto:serviciosdakotasas@gmail.com" TargetMode="External"/><Relationship Id="rId242" Type="http://schemas.openxmlformats.org/officeDocument/2006/relationships/hyperlink" Target="mailto:toyocamperos2019@gmail.com" TargetMode="External"/><Relationship Id="rId243" Type="http://schemas.openxmlformats.org/officeDocument/2006/relationships/hyperlink" Target="mailto:creyaguilera@hotmail.com" TargetMode="External"/><Relationship Id="rId244" Type="http://schemas.openxmlformats.org/officeDocument/2006/relationships/hyperlink" Target="mailto:julianbuitragorojas@hotmail.com" TargetMode="External"/><Relationship Id="rId245" Type="http://schemas.openxmlformats.org/officeDocument/2006/relationships/hyperlink" Target="mailto:karen.romero@panamericana.com.co" TargetMode="External"/><Relationship Id="rId246" Type="http://schemas.openxmlformats.org/officeDocument/2006/relationships/hyperlink" Target="https://www.colombiacompra.gov.co/tienda-virtual-del-estado-colombiano/ordenes-compra/90125" TargetMode="External"/><Relationship Id="rId247" Type="http://schemas.openxmlformats.org/officeDocument/2006/relationships/hyperlink" Target="mailto:wamahecha@larecetta.com" TargetMode="External"/><Relationship Id="rId248" Type="http://schemas.openxmlformats.org/officeDocument/2006/relationships/hyperlink" Target="https://www.colombiacompra.gov.co/tienda-virtual-del-estado-colombiano/ordenes-compra/91282" TargetMode="External"/><Relationship Id="rId249" Type="http://schemas.openxmlformats.org/officeDocument/2006/relationships/hyperlink" Target="mailto:karen.romero@panamericana.com.co" TargetMode="External"/><Relationship Id="rId250" Type="http://schemas.openxmlformats.org/officeDocument/2006/relationships/hyperlink" Target="https://www.colombiacompra.gov.co/tienda-virtual-del-estado-colombiano/ordenes-compra/90565" TargetMode="External"/><Relationship Id="rId251" Type="http://schemas.openxmlformats.org/officeDocument/2006/relationships/hyperlink" Target="mailto:karen.romero@panamericana.com.co" TargetMode="External"/><Relationship Id="rId252" Type="http://schemas.openxmlformats.org/officeDocument/2006/relationships/hyperlink" Target="https://www.colombiacompra.gov.co/tienda-virtual-del-estado-colombiano/ordenes-compra/90568" TargetMode="External"/><Relationship Id="rId253" Type="http://schemas.openxmlformats.org/officeDocument/2006/relationships/hyperlink" Target="mailto:karen.romero@panamericana.com.co" TargetMode="External"/><Relationship Id="rId254" Type="http://schemas.openxmlformats.org/officeDocument/2006/relationships/hyperlink" Target="https://www.colombiacompra.gov.co/tienda-virtual-del-estado-colombiano/ordenes-compra/91714" TargetMode="External"/><Relationship Id="rId255" Type="http://schemas.openxmlformats.org/officeDocument/2006/relationships/hyperlink" Target="mailto:karen.romero@panamericana.com.co" TargetMode="External"/><Relationship Id="rId256" Type="http://schemas.openxmlformats.org/officeDocument/2006/relationships/hyperlink" Target="https://www.colombiacompra.gov.co/tienda-virtual-del-estado-colombiano/ordenes-compra/91724" TargetMode="External"/><Relationship Id="rId257" Type="http://schemas.openxmlformats.org/officeDocument/2006/relationships/hyperlink" Target="mailto:comercial@distribucionesysoluciones.com" TargetMode="External"/><Relationship Id="rId258" Type="http://schemas.openxmlformats.org/officeDocument/2006/relationships/hyperlink" Target="https://community.secop.gov.co/Public/Tendering/OpportunityDetail/Index?noticeUID=CO1.NTC.2973003&amp;isFromPublicArea=True&amp;isModal=False" TargetMode="External"/><Relationship Id="rId259" Type="http://schemas.openxmlformats.org/officeDocument/2006/relationships/hyperlink" Target="mailto:servite.boyaca@hotmail.com" TargetMode="External"/><Relationship Id="rId260" Type="http://schemas.openxmlformats.org/officeDocument/2006/relationships/hyperlink" Target="https://community.secop.gov.co/Public/Tendering/OpportunityDetail/Index?noticeUID=CO1.NTC.2974003&amp;isFromPublicArea=True&amp;isModal=False" TargetMode="External"/><Relationship Id="rId261" Type="http://schemas.openxmlformats.org/officeDocument/2006/relationships/hyperlink" Target="mailto:comprasysuministros@globalservice.com" TargetMode="External"/><Relationship Id="rId262" Type="http://schemas.openxmlformats.org/officeDocument/2006/relationships/hyperlink" Target="https://community.secop.gov.co/Public/Tendering/OpportunityDetail/Index?noticeUID=CO1.NTC.2976785&amp;isFromPublicArea=True&amp;isModal=False" TargetMode="External"/><Relationship Id="rId263" Type="http://schemas.openxmlformats.org/officeDocument/2006/relationships/hyperlink" Target="mailto:hector.cifuentestrujillo@cencosud.com.co" TargetMode="External"/><Relationship Id="rId264" Type="http://schemas.openxmlformats.org/officeDocument/2006/relationships/hyperlink" Target="https://colombiacompra.gov.co/tienda-virtual-del-estado-colombiano/ordenes-compra/92448" TargetMode="External"/><Relationship Id="rId265" Type="http://schemas.openxmlformats.org/officeDocument/2006/relationships/drawing" Target="../drawings/drawing1.xml"/><Relationship Id="rId26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C4" activeCellId="0" sqref="C4"/>
    </sheetView>
  </sheetViews>
  <sheetFormatPr defaultColWidth="11.41796875" defaultRowHeight="15" zeroHeight="false" outlineLevelRow="0" outlineLevelCol="0"/>
  <cols>
    <col collapsed="false" customWidth="true" hidden="false" outlineLevel="0" max="1" min="1" style="1"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8" min="8" style="0" width="13.56"/>
    <col collapsed="false" customWidth="true" hidden="false" outlineLevel="0" max="9" min="9" style="0" width="18.99"/>
    <col collapsed="false" customWidth="true" hidden="false" outlineLevel="0" max="10" min="10" style="4" width="13.7"/>
    <col collapsed="false" customWidth="true" hidden="false" outlineLevel="0" max="11" min="11"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5"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false" hidden="false" outlineLevel="0" max="257" min="21" style="6" width="11.42"/>
  </cols>
  <sheetData>
    <row r="1" customFormat="false" ht="15" hidden="false" customHeight="false" outlineLevel="0" collapsed="false">
      <c r="A1" s="0"/>
      <c r="J1" s="0"/>
      <c r="P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3.25" hidden="false" customHeight="true" outlineLevel="0" collapsed="false">
      <c r="A2" s="7"/>
      <c r="B2" s="7"/>
      <c r="C2" s="7"/>
      <c r="D2" s="7"/>
      <c r="E2" s="7"/>
      <c r="F2" s="8"/>
      <c r="G2" s="9"/>
      <c r="H2" s="7"/>
      <c r="I2" s="7"/>
      <c r="J2" s="7"/>
      <c r="K2" s="7"/>
      <c r="L2" s="7"/>
      <c r="M2" s="7"/>
      <c r="N2" s="7"/>
      <c r="O2" s="7"/>
      <c r="P2" s="7"/>
      <c r="Q2" s="7"/>
      <c r="R2" s="7"/>
      <c r="S2" s="7"/>
      <c r="T2" s="7"/>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5" hidden="false" customHeight="true" outlineLevel="0" collapsed="false">
      <c r="A3" s="10" t="s">
        <v>0</v>
      </c>
      <c r="B3" s="10"/>
      <c r="C3" s="10"/>
      <c r="D3" s="10"/>
      <c r="E3" s="10"/>
      <c r="F3" s="10"/>
      <c r="G3" s="10"/>
      <c r="H3" s="10"/>
      <c r="I3" s="10"/>
      <c r="J3" s="10"/>
      <c r="K3" s="10"/>
      <c r="L3" s="10"/>
      <c r="M3" s="10"/>
      <c r="N3" s="10"/>
      <c r="O3" s="10"/>
      <c r="P3" s="10"/>
      <c r="Q3" s="10"/>
      <c r="R3" s="10"/>
      <c r="S3" s="10"/>
      <c r="T3" s="1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79.5" hidden="false" customHeight="false" outlineLevel="0" collapsed="false">
      <c r="A4" s="11" t="s">
        <v>1</v>
      </c>
      <c r="B4" s="12" t="s">
        <v>2</v>
      </c>
      <c r="C4" s="12" t="s">
        <v>3</v>
      </c>
      <c r="D4" s="12" t="s">
        <v>4</v>
      </c>
      <c r="E4" s="12" t="s">
        <v>5</v>
      </c>
      <c r="F4" s="12" t="s">
        <v>6</v>
      </c>
      <c r="G4" s="13" t="s">
        <v>7</v>
      </c>
      <c r="H4" s="12" t="s">
        <v>8</v>
      </c>
      <c r="I4" s="12" t="s">
        <v>9</v>
      </c>
      <c r="J4" s="12" t="s">
        <v>10</v>
      </c>
      <c r="K4" s="12" t="s">
        <v>11</v>
      </c>
      <c r="L4" s="12" t="s">
        <v>12</v>
      </c>
      <c r="M4" s="12" t="s">
        <v>13</v>
      </c>
      <c r="N4" s="12" t="s">
        <v>14</v>
      </c>
      <c r="O4" s="12" t="s">
        <v>15</v>
      </c>
      <c r="P4" s="12" t="s">
        <v>16</v>
      </c>
      <c r="Q4" s="14" t="s">
        <v>17</v>
      </c>
      <c r="R4" s="14" t="s">
        <v>18</v>
      </c>
      <c r="S4" s="14" t="s">
        <v>19</v>
      </c>
      <c r="T4" s="14" t="s">
        <v>20</v>
      </c>
    </row>
    <row r="5" s="30" customFormat="true" ht="18" hidden="false" customHeight="true" outlineLevel="0" collapsed="false">
      <c r="A5" s="16" t="s">
        <v>21</v>
      </c>
      <c r="B5" s="17" t="s">
        <v>22</v>
      </c>
      <c r="C5" s="18" t="s">
        <v>23</v>
      </c>
      <c r="D5" s="19" t="s">
        <v>24</v>
      </c>
      <c r="E5" s="16" t="s">
        <v>25</v>
      </c>
      <c r="F5" s="20" t="s">
        <v>26</v>
      </c>
      <c r="G5" s="21" t="n">
        <v>57084000</v>
      </c>
      <c r="H5" s="22" t="n">
        <v>0</v>
      </c>
      <c r="I5" s="22" t="n">
        <v>57084000</v>
      </c>
      <c r="J5" s="23" t="n">
        <v>44725</v>
      </c>
      <c r="K5" s="23" t="n">
        <v>44734</v>
      </c>
      <c r="L5" s="24" t="n">
        <v>0</v>
      </c>
      <c r="M5" s="23" t="n">
        <v>44834</v>
      </c>
      <c r="N5" s="16" t="s">
        <v>27</v>
      </c>
      <c r="O5" s="25" t="s">
        <v>28</v>
      </c>
      <c r="P5" s="26" t="n">
        <v>10</v>
      </c>
      <c r="Q5" s="19" t="s">
        <v>29</v>
      </c>
      <c r="R5" s="27" t="s">
        <v>30</v>
      </c>
      <c r="S5" s="28" t="s">
        <v>31</v>
      </c>
      <c r="T5" s="19" t="s">
        <v>32</v>
      </c>
      <c r="U5" s="29" t="s">
        <v>32</v>
      </c>
    </row>
    <row r="6" s="30" customFormat="true" ht="18" hidden="false" customHeight="true" outlineLevel="0" collapsed="false">
      <c r="A6" s="16" t="s">
        <v>21</v>
      </c>
      <c r="B6" s="17" t="s">
        <v>33</v>
      </c>
      <c r="C6" s="18" t="s">
        <v>23</v>
      </c>
      <c r="D6" s="19" t="s">
        <v>24</v>
      </c>
      <c r="E6" s="16" t="s">
        <v>34</v>
      </c>
      <c r="F6" s="20" t="s">
        <v>35</v>
      </c>
      <c r="G6" s="21" t="n">
        <v>71251000</v>
      </c>
      <c r="H6" s="22" t="n">
        <v>0</v>
      </c>
      <c r="I6" s="22" t="n">
        <v>71251000</v>
      </c>
      <c r="J6" s="23" t="n">
        <v>44725</v>
      </c>
      <c r="K6" s="23" t="n">
        <v>44734</v>
      </c>
      <c r="L6" s="24" t="n">
        <v>0</v>
      </c>
      <c r="M6" s="23" t="n">
        <v>44834</v>
      </c>
      <c r="N6" s="16" t="s">
        <v>27</v>
      </c>
      <c r="O6" s="31" t="s">
        <v>36</v>
      </c>
      <c r="P6" s="26" t="n">
        <v>10</v>
      </c>
      <c r="Q6" s="19" t="s">
        <v>29</v>
      </c>
      <c r="R6" s="27" t="s">
        <v>30</v>
      </c>
      <c r="S6" s="28" t="s">
        <v>31</v>
      </c>
      <c r="T6" s="19" t="s">
        <v>32</v>
      </c>
      <c r="U6" s="29" t="s">
        <v>32</v>
      </c>
    </row>
    <row r="7" s="30" customFormat="true" ht="18" hidden="false" customHeight="true" outlineLevel="0" collapsed="false">
      <c r="A7" s="16" t="s">
        <v>21</v>
      </c>
      <c r="B7" s="17" t="s">
        <v>37</v>
      </c>
      <c r="C7" s="18" t="s">
        <v>38</v>
      </c>
      <c r="D7" s="19" t="s">
        <v>24</v>
      </c>
      <c r="E7" s="16" t="s">
        <v>39</v>
      </c>
      <c r="F7" s="20" t="s">
        <v>40</v>
      </c>
      <c r="G7" s="21" t="n">
        <v>22682976</v>
      </c>
      <c r="H7" s="32" t="n">
        <v>7313285</v>
      </c>
      <c r="I7" s="22" t="n">
        <v>29996261</v>
      </c>
      <c r="J7" s="23" t="n">
        <v>44725</v>
      </c>
      <c r="K7" s="23" t="n">
        <v>44725</v>
      </c>
      <c r="L7" s="24" t="n">
        <v>0</v>
      </c>
      <c r="M7" s="23" t="n">
        <v>44771</v>
      </c>
      <c r="N7" s="16" t="s">
        <v>27</v>
      </c>
      <c r="O7" s="33" t="s">
        <v>41</v>
      </c>
      <c r="P7" s="26" t="n">
        <v>10</v>
      </c>
      <c r="Q7" s="19" t="s">
        <v>29</v>
      </c>
      <c r="R7" s="27" t="s">
        <v>42</v>
      </c>
      <c r="S7" s="34" t="s">
        <v>43</v>
      </c>
      <c r="T7" s="19" t="s">
        <v>32</v>
      </c>
      <c r="U7" s="29" t="s">
        <v>32</v>
      </c>
    </row>
    <row r="8" s="30" customFormat="true" ht="18" hidden="false" customHeight="true" outlineLevel="0" collapsed="false">
      <c r="A8" s="35" t="s">
        <v>44</v>
      </c>
      <c r="B8" s="35" t="s">
        <v>45</v>
      </c>
      <c r="C8" s="35" t="s">
        <v>38</v>
      </c>
      <c r="D8" s="35" t="s">
        <v>46</v>
      </c>
      <c r="E8" s="35" t="s">
        <v>47</v>
      </c>
      <c r="F8" s="36" t="s">
        <v>48</v>
      </c>
      <c r="G8" s="37" t="n">
        <v>61368656</v>
      </c>
      <c r="H8" s="37" t="n">
        <v>0</v>
      </c>
      <c r="I8" s="37" t="n">
        <v>61368656</v>
      </c>
      <c r="J8" s="38" t="n">
        <v>44680</v>
      </c>
      <c r="K8" s="38" t="n">
        <v>44684</v>
      </c>
      <c r="L8" s="24" t="n">
        <v>0</v>
      </c>
      <c r="M8" s="38" t="n">
        <v>44910</v>
      </c>
      <c r="N8" s="35" t="s">
        <v>49</v>
      </c>
      <c r="O8" s="31" t="s">
        <v>50</v>
      </c>
      <c r="P8" s="39" t="n">
        <v>26</v>
      </c>
      <c r="Q8" s="35" t="s">
        <v>51</v>
      </c>
      <c r="R8" s="40" t="s">
        <v>42</v>
      </c>
      <c r="S8" s="28" t="s">
        <v>52</v>
      </c>
      <c r="T8" s="35" t="s">
        <v>53</v>
      </c>
      <c r="U8" s="29" t="s">
        <v>32</v>
      </c>
    </row>
    <row r="9" s="30" customFormat="true" ht="18" hidden="false" customHeight="true" outlineLevel="0" collapsed="false">
      <c r="A9" s="35" t="s">
        <v>44</v>
      </c>
      <c r="B9" s="35" t="s">
        <v>54</v>
      </c>
      <c r="C9" s="35" t="s">
        <v>55</v>
      </c>
      <c r="D9" s="35" t="s">
        <v>46</v>
      </c>
      <c r="E9" s="35" t="s">
        <v>56</v>
      </c>
      <c r="F9" s="36" t="s">
        <v>57</v>
      </c>
      <c r="G9" s="37" t="n">
        <v>99000000</v>
      </c>
      <c r="H9" s="37" t="n">
        <v>0</v>
      </c>
      <c r="I9" s="37" t="n">
        <v>99000000</v>
      </c>
      <c r="J9" s="38" t="n">
        <v>44691</v>
      </c>
      <c r="K9" s="38" t="n">
        <v>44694</v>
      </c>
      <c r="L9" s="24" t="n">
        <v>0</v>
      </c>
      <c r="M9" s="38" t="n">
        <v>44819</v>
      </c>
      <c r="N9" s="35" t="s">
        <v>58</v>
      </c>
      <c r="O9" s="31" t="s">
        <v>59</v>
      </c>
      <c r="P9" s="39" t="n">
        <v>10</v>
      </c>
      <c r="Q9" s="35" t="s">
        <v>29</v>
      </c>
      <c r="R9" s="40" t="s">
        <v>60</v>
      </c>
      <c r="S9" s="28" t="s">
        <v>61</v>
      </c>
      <c r="T9" s="35" t="s">
        <v>62</v>
      </c>
      <c r="U9" s="29" t="s">
        <v>32</v>
      </c>
    </row>
    <row r="10" s="30" customFormat="true" ht="18" hidden="false" customHeight="true" outlineLevel="0" collapsed="false">
      <c r="A10" s="35" t="s">
        <v>44</v>
      </c>
      <c r="B10" s="41" t="s">
        <v>63</v>
      </c>
      <c r="C10" s="41" t="s">
        <v>38</v>
      </c>
      <c r="D10" s="41" t="s">
        <v>46</v>
      </c>
      <c r="E10" s="41" t="s">
        <v>64</v>
      </c>
      <c r="F10" s="42" t="s">
        <v>65</v>
      </c>
      <c r="G10" s="43" t="n">
        <v>44999962</v>
      </c>
      <c r="H10" s="43" t="n">
        <v>0</v>
      </c>
      <c r="I10" s="43" t="n">
        <v>44999962</v>
      </c>
      <c r="J10" s="44" t="n">
        <v>44691</v>
      </c>
      <c r="K10" s="44" t="n">
        <v>44697</v>
      </c>
      <c r="L10" s="24" t="n">
        <v>0</v>
      </c>
      <c r="M10" s="44" t="n">
        <v>44785</v>
      </c>
      <c r="N10" s="41" t="s">
        <v>66</v>
      </c>
      <c r="O10" s="45" t="s">
        <v>67</v>
      </c>
      <c r="P10" s="46" t="n">
        <v>26</v>
      </c>
      <c r="Q10" s="41" t="s">
        <v>51</v>
      </c>
      <c r="R10" s="47" t="s">
        <v>42</v>
      </c>
      <c r="S10" s="45" t="s">
        <v>68</v>
      </c>
      <c r="T10" s="41" t="s">
        <v>53</v>
      </c>
      <c r="U10" s="29" t="s">
        <v>32</v>
      </c>
    </row>
    <row r="11" s="30" customFormat="true" ht="18" hidden="false" customHeight="true" outlineLevel="0" collapsed="false">
      <c r="A11" s="35" t="s">
        <v>44</v>
      </c>
      <c r="B11" s="41" t="s">
        <v>69</v>
      </c>
      <c r="C11" s="41" t="s">
        <v>38</v>
      </c>
      <c r="D11" s="41" t="s">
        <v>24</v>
      </c>
      <c r="E11" s="41" t="s">
        <v>70</v>
      </c>
      <c r="F11" s="42" t="s">
        <v>71</v>
      </c>
      <c r="G11" s="43" t="n">
        <v>8315442</v>
      </c>
      <c r="H11" s="43" t="n">
        <v>0</v>
      </c>
      <c r="I11" s="43" t="n">
        <v>8315442</v>
      </c>
      <c r="J11" s="44" t="n">
        <v>44699</v>
      </c>
      <c r="K11" s="44" t="n">
        <v>44705</v>
      </c>
      <c r="L11" s="24" t="n">
        <v>0</v>
      </c>
      <c r="M11" s="44" t="n">
        <v>44740</v>
      </c>
      <c r="N11" s="41" t="s">
        <v>72</v>
      </c>
      <c r="O11" s="45" t="s">
        <v>73</v>
      </c>
      <c r="P11" s="46" t="n">
        <v>26</v>
      </c>
      <c r="Q11" s="41" t="s">
        <v>51</v>
      </c>
      <c r="R11" s="47" t="s">
        <v>42</v>
      </c>
      <c r="S11" s="45" t="s">
        <v>74</v>
      </c>
      <c r="T11" s="41" t="s">
        <v>75</v>
      </c>
      <c r="U11" s="29" t="s">
        <v>32</v>
      </c>
    </row>
    <row r="12" s="30" customFormat="true" ht="18" hidden="false" customHeight="true" outlineLevel="0" collapsed="false">
      <c r="A12" s="35" t="s">
        <v>44</v>
      </c>
      <c r="B12" s="41" t="s">
        <v>76</v>
      </c>
      <c r="C12" s="41" t="s">
        <v>38</v>
      </c>
      <c r="D12" s="41" t="s">
        <v>24</v>
      </c>
      <c r="E12" s="41" t="s">
        <v>70</v>
      </c>
      <c r="F12" s="42" t="s">
        <v>77</v>
      </c>
      <c r="G12" s="43" t="n">
        <v>3991143</v>
      </c>
      <c r="H12" s="43" t="n">
        <v>0</v>
      </c>
      <c r="I12" s="43" t="n">
        <v>3991143</v>
      </c>
      <c r="J12" s="44" t="n">
        <v>44705</v>
      </c>
      <c r="K12" s="44" t="n">
        <v>44713</v>
      </c>
      <c r="L12" s="24" t="n">
        <v>0</v>
      </c>
      <c r="M12" s="44" t="n">
        <v>44747</v>
      </c>
      <c r="N12" s="41" t="s">
        <v>78</v>
      </c>
      <c r="O12" s="45" t="s">
        <v>73</v>
      </c>
      <c r="P12" s="46" t="n">
        <v>26</v>
      </c>
      <c r="Q12" s="41" t="s">
        <v>51</v>
      </c>
      <c r="R12" s="47" t="s">
        <v>42</v>
      </c>
      <c r="S12" s="45" t="s">
        <v>79</v>
      </c>
      <c r="T12" s="41" t="s">
        <v>80</v>
      </c>
      <c r="U12" s="29" t="s">
        <v>32</v>
      </c>
    </row>
    <row r="13" s="30" customFormat="true" ht="18" hidden="false" customHeight="true" outlineLevel="0" collapsed="false">
      <c r="A13" s="16" t="s">
        <v>81</v>
      </c>
      <c r="B13" s="48" t="s">
        <v>82</v>
      </c>
      <c r="C13" s="35" t="s">
        <v>55</v>
      </c>
      <c r="D13" s="16" t="s">
        <v>46</v>
      </c>
      <c r="E13" s="16" t="s">
        <v>83</v>
      </c>
      <c r="F13" s="49" t="s">
        <v>84</v>
      </c>
      <c r="G13" s="37" t="n">
        <v>2990000</v>
      </c>
      <c r="H13" s="43" t="n">
        <v>0</v>
      </c>
      <c r="I13" s="37" t="n">
        <v>2990000</v>
      </c>
      <c r="J13" s="50" t="n">
        <v>44712</v>
      </c>
      <c r="K13" s="50" t="n">
        <v>44713</v>
      </c>
      <c r="L13" s="24" t="n">
        <v>0</v>
      </c>
      <c r="M13" s="50" t="n">
        <v>44925</v>
      </c>
      <c r="N13" s="16" t="s">
        <v>58</v>
      </c>
      <c r="O13" s="25" t="s">
        <v>85</v>
      </c>
      <c r="P13" s="51" t="n">
        <v>10</v>
      </c>
      <c r="Q13" s="16" t="s">
        <v>29</v>
      </c>
      <c r="R13" s="52" t="s">
        <v>42</v>
      </c>
      <c r="S13" s="25" t="s">
        <v>86</v>
      </c>
      <c r="T13" s="53" t="s">
        <v>87</v>
      </c>
      <c r="U13" s="29" t="s">
        <v>32</v>
      </c>
    </row>
    <row r="14" s="30" customFormat="true" ht="18" hidden="false" customHeight="true" outlineLevel="0" collapsed="false">
      <c r="A14" s="48" t="s">
        <v>88</v>
      </c>
      <c r="B14" s="16" t="n">
        <v>39</v>
      </c>
      <c r="C14" s="20" t="s">
        <v>38</v>
      </c>
      <c r="D14" s="35" t="s">
        <v>46</v>
      </c>
      <c r="E14" s="48" t="s">
        <v>39</v>
      </c>
      <c r="F14" s="20" t="s">
        <v>89</v>
      </c>
      <c r="G14" s="54" t="n">
        <v>41603250</v>
      </c>
      <c r="H14" s="54" t="n">
        <v>0</v>
      </c>
      <c r="I14" s="54" t="n">
        <v>41603250</v>
      </c>
      <c r="J14" s="50" t="n">
        <v>44726</v>
      </c>
      <c r="K14" s="50" t="n">
        <v>44726</v>
      </c>
      <c r="L14" s="24" t="n">
        <v>0</v>
      </c>
      <c r="M14" s="55" t="n">
        <v>44876</v>
      </c>
      <c r="N14" s="56" t="s">
        <v>49</v>
      </c>
      <c r="O14" s="25" t="s">
        <v>90</v>
      </c>
      <c r="P14" s="57" t="n">
        <v>26</v>
      </c>
      <c r="Q14" s="35" t="s">
        <v>91</v>
      </c>
      <c r="R14" s="58" t="s">
        <v>42</v>
      </c>
      <c r="S14" s="59" t="s">
        <v>92</v>
      </c>
      <c r="T14" s="35" t="s">
        <v>32</v>
      </c>
      <c r="U14" s="29" t="s">
        <v>32</v>
      </c>
    </row>
    <row r="15" s="30" customFormat="true" ht="18" hidden="false" customHeight="true" outlineLevel="0" collapsed="false">
      <c r="A15" s="48" t="s">
        <v>88</v>
      </c>
      <c r="B15" s="16" t="n">
        <v>40</v>
      </c>
      <c r="C15" s="20" t="s">
        <v>38</v>
      </c>
      <c r="D15" s="35" t="s">
        <v>46</v>
      </c>
      <c r="E15" s="48" t="s">
        <v>39</v>
      </c>
      <c r="F15" s="20" t="s">
        <v>93</v>
      </c>
      <c r="G15" s="54" t="n">
        <v>9989744</v>
      </c>
      <c r="H15" s="54" t="n">
        <v>0</v>
      </c>
      <c r="I15" s="54" t="n">
        <v>9989744</v>
      </c>
      <c r="J15" s="50" t="n">
        <v>44726</v>
      </c>
      <c r="K15" s="50" t="n">
        <v>44726</v>
      </c>
      <c r="L15" s="24" t="n">
        <v>0</v>
      </c>
      <c r="M15" s="55" t="n">
        <v>44876</v>
      </c>
      <c r="N15" s="56" t="s">
        <v>94</v>
      </c>
      <c r="O15" s="25" t="s">
        <v>90</v>
      </c>
      <c r="P15" s="57" t="n">
        <v>26</v>
      </c>
      <c r="Q15" s="35" t="s">
        <v>91</v>
      </c>
      <c r="R15" s="58" t="s">
        <v>42</v>
      </c>
      <c r="S15" s="59" t="s">
        <v>95</v>
      </c>
      <c r="T15" s="35" t="s">
        <v>32</v>
      </c>
      <c r="U15" s="29" t="s">
        <v>32</v>
      </c>
    </row>
    <row r="16" s="30" customFormat="true" ht="18" hidden="false" customHeight="true" outlineLevel="0" collapsed="false">
      <c r="A16" s="16" t="s">
        <v>96</v>
      </c>
      <c r="B16" s="17" t="s">
        <v>97</v>
      </c>
      <c r="C16" s="35" t="s">
        <v>55</v>
      </c>
      <c r="D16" s="16" t="s">
        <v>98</v>
      </c>
      <c r="E16" s="16" t="s">
        <v>99</v>
      </c>
      <c r="F16" s="20" t="s">
        <v>100</v>
      </c>
      <c r="G16" s="21" t="n">
        <v>11000000</v>
      </c>
      <c r="H16" s="54" t="n">
        <v>0</v>
      </c>
      <c r="I16" s="21" t="n">
        <v>11000000</v>
      </c>
      <c r="J16" s="60" t="n">
        <v>44719</v>
      </c>
      <c r="K16" s="60" t="n">
        <v>44720</v>
      </c>
      <c r="L16" s="24" t="n">
        <v>0</v>
      </c>
      <c r="M16" s="60" t="n">
        <v>44926</v>
      </c>
      <c r="N16" s="17" t="s">
        <v>58</v>
      </c>
      <c r="O16" s="25" t="s">
        <v>101</v>
      </c>
      <c r="P16" s="61" t="n">
        <v>10</v>
      </c>
      <c r="Q16" s="62" t="s">
        <v>29</v>
      </c>
      <c r="R16" s="63" t="s">
        <v>102</v>
      </c>
      <c r="S16" s="25" t="s">
        <v>103</v>
      </c>
      <c r="T16" s="35" t="s">
        <v>32</v>
      </c>
      <c r="U16" s="29" t="s">
        <v>32</v>
      </c>
    </row>
    <row r="17" s="30" customFormat="true" ht="18" hidden="false" customHeight="true" outlineLevel="0" collapsed="false">
      <c r="A17" s="16" t="s">
        <v>96</v>
      </c>
      <c r="B17" s="17" t="s">
        <v>104</v>
      </c>
      <c r="C17" s="35" t="s">
        <v>55</v>
      </c>
      <c r="D17" s="17" t="s">
        <v>24</v>
      </c>
      <c r="E17" s="16" t="s">
        <v>99</v>
      </c>
      <c r="F17" s="20" t="s">
        <v>105</v>
      </c>
      <c r="G17" s="21" t="n">
        <v>6911160</v>
      </c>
      <c r="H17" s="54" t="n">
        <v>0</v>
      </c>
      <c r="I17" s="21" t="n">
        <v>6911160</v>
      </c>
      <c r="J17" s="60" t="n">
        <v>44721</v>
      </c>
      <c r="K17" s="60" t="n">
        <v>44721</v>
      </c>
      <c r="L17" s="24" t="n">
        <v>0</v>
      </c>
      <c r="M17" s="60" t="n">
        <v>44811</v>
      </c>
      <c r="N17" s="17" t="s">
        <v>58</v>
      </c>
      <c r="O17" s="25" t="s">
        <v>101</v>
      </c>
      <c r="P17" s="61" t="n">
        <v>10</v>
      </c>
      <c r="Q17" s="62" t="s">
        <v>29</v>
      </c>
      <c r="R17" s="63" t="s">
        <v>106</v>
      </c>
      <c r="S17" s="25" t="s">
        <v>107</v>
      </c>
      <c r="T17" s="35" t="s">
        <v>32</v>
      </c>
      <c r="U17" s="29" t="s">
        <v>32</v>
      </c>
    </row>
    <row r="18" s="30" customFormat="true" ht="18" hidden="false" customHeight="true" outlineLevel="0" collapsed="false">
      <c r="A18" s="16" t="s">
        <v>96</v>
      </c>
      <c r="B18" s="17" t="s">
        <v>108</v>
      </c>
      <c r="C18" s="35" t="s">
        <v>55</v>
      </c>
      <c r="D18" s="17" t="s">
        <v>24</v>
      </c>
      <c r="E18" s="16" t="s">
        <v>109</v>
      </c>
      <c r="F18" s="20" t="s">
        <v>110</v>
      </c>
      <c r="G18" s="21" t="n">
        <v>2649600</v>
      </c>
      <c r="H18" s="54" t="n">
        <v>0</v>
      </c>
      <c r="I18" s="21" t="n">
        <v>2649600</v>
      </c>
      <c r="J18" s="60" t="n">
        <v>44721</v>
      </c>
      <c r="K18" s="60" t="n">
        <v>44721</v>
      </c>
      <c r="L18" s="24" t="n">
        <v>0</v>
      </c>
      <c r="M18" s="60" t="n">
        <v>44741</v>
      </c>
      <c r="N18" s="16" t="s">
        <v>111</v>
      </c>
      <c r="O18" s="25" t="s">
        <v>112</v>
      </c>
      <c r="P18" s="61" t="n">
        <v>26</v>
      </c>
      <c r="Q18" s="62" t="s">
        <v>51</v>
      </c>
      <c r="R18" s="63" t="s">
        <v>113</v>
      </c>
      <c r="S18" s="25" t="s">
        <v>114</v>
      </c>
      <c r="T18" s="35" t="s">
        <v>32</v>
      </c>
      <c r="U18" s="29" t="s">
        <v>32</v>
      </c>
    </row>
    <row r="19" s="30" customFormat="true" ht="18" hidden="false" customHeight="true" outlineLevel="0" collapsed="false">
      <c r="A19" s="16" t="s">
        <v>96</v>
      </c>
      <c r="B19" s="17" t="s">
        <v>115</v>
      </c>
      <c r="C19" s="35" t="s">
        <v>55</v>
      </c>
      <c r="D19" s="16" t="s">
        <v>98</v>
      </c>
      <c r="E19" s="16" t="s">
        <v>116</v>
      </c>
      <c r="F19" s="20" t="s">
        <v>117</v>
      </c>
      <c r="G19" s="21" t="n">
        <v>3360000</v>
      </c>
      <c r="H19" s="54" t="n">
        <v>0</v>
      </c>
      <c r="I19" s="21" t="n">
        <v>3360000</v>
      </c>
      <c r="J19" s="60" t="n">
        <v>44728</v>
      </c>
      <c r="K19" s="60" t="n">
        <v>44729</v>
      </c>
      <c r="L19" s="24" t="n">
        <v>0</v>
      </c>
      <c r="M19" s="60" t="n">
        <v>44926</v>
      </c>
      <c r="N19" s="17" t="s">
        <v>118</v>
      </c>
      <c r="O19" s="25" t="s">
        <v>119</v>
      </c>
      <c r="P19" s="61" t="n">
        <v>26</v>
      </c>
      <c r="Q19" s="62" t="s">
        <v>51</v>
      </c>
      <c r="R19" s="63" t="s">
        <v>120</v>
      </c>
      <c r="S19" s="25" t="s">
        <v>121</v>
      </c>
      <c r="T19" s="35" t="s">
        <v>32</v>
      </c>
      <c r="U19" s="29" t="s">
        <v>32</v>
      </c>
    </row>
    <row r="20" s="30" customFormat="true" ht="18" hidden="false" customHeight="true" outlineLevel="0" collapsed="false">
      <c r="A20" s="16" t="s">
        <v>96</v>
      </c>
      <c r="B20" s="17" t="s">
        <v>122</v>
      </c>
      <c r="C20" s="35" t="s">
        <v>55</v>
      </c>
      <c r="D20" s="17" t="s">
        <v>24</v>
      </c>
      <c r="E20" s="16" t="s">
        <v>123</v>
      </c>
      <c r="F20" s="20" t="s">
        <v>124</v>
      </c>
      <c r="G20" s="21" t="n">
        <v>2241800</v>
      </c>
      <c r="H20" s="54" t="n">
        <v>0</v>
      </c>
      <c r="I20" s="21" t="n">
        <v>2241800</v>
      </c>
      <c r="J20" s="60" t="n">
        <v>44728</v>
      </c>
      <c r="K20" s="60" t="n">
        <v>44729</v>
      </c>
      <c r="L20" s="24" t="n">
        <v>0</v>
      </c>
      <c r="M20" s="60" t="n">
        <v>44739</v>
      </c>
      <c r="N20" s="17" t="s">
        <v>125</v>
      </c>
      <c r="O20" s="25" t="s">
        <v>126</v>
      </c>
      <c r="P20" s="61" t="n">
        <v>10</v>
      </c>
      <c r="Q20" s="62" t="s">
        <v>29</v>
      </c>
      <c r="R20" s="63" t="s">
        <v>127</v>
      </c>
      <c r="S20" s="25" t="s">
        <v>128</v>
      </c>
      <c r="T20" s="35" t="s">
        <v>32</v>
      </c>
      <c r="U20" s="29" t="s">
        <v>32</v>
      </c>
    </row>
    <row r="21" s="30" customFormat="true" ht="18" hidden="false" customHeight="true" outlineLevel="0" collapsed="false">
      <c r="A21" s="16" t="s">
        <v>96</v>
      </c>
      <c r="B21" s="17" t="s">
        <v>129</v>
      </c>
      <c r="C21" s="35" t="s">
        <v>55</v>
      </c>
      <c r="D21" s="17" t="s">
        <v>24</v>
      </c>
      <c r="E21" s="16" t="s">
        <v>123</v>
      </c>
      <c r="F21" s="20" t="s">
        <v>130</v>
      </c>
      <c r="G21" s="21" t="n">
        <v>2817334</v>
      </c>
      <c r="H21" s="54" t="n">
        <v>0</v>
      </c>
      <c r="I21" s="21" t="n">
        <v>2817334</v>
      </c>
      <c r="J21" s="60" t="n">
        <v>44729</v>
      </c>
      <c r="K21" s="60" t="n">
        <v>44729</v>
      </c>
      <c r="L21" s="24" t="n">
        <v>0</v>
      </c>
      <c r="M21" s="60" t="n">
        <v>44739</v>
      </c>
      <c r="N21" s="16" t="s">
        <v>131</v>
      </c>
      <c r="O21" s="25" t="s">
        <v>126</v>
      </c>
      <c r="P21" s="61" t="n">
        <v>10</v>
      </c>
      <c r="Q21" s="62" t="s">
        <v>29</v>
      </c>
      <c r="R21" s="63" t="s">
        <v>132</v>
      </c>
      <c r="S21" s="25" t="s">
        <v>133</v>
      </c>
      <c r="T21" s="35" t="s">
        <v>32</v>
      </c>
      <c r="U21" s="29" t="s">
        <v>32</v>
      </c>
    </row>
    <row r="22" s="30" customFormat="true" ht="18" hidden="false" customHeight="true" outlineLevel="0" collapsed="false">
      <c r="A22" s="16" t="s">
        <v>96</v>
      </c>
      <c r="B22" s="17" t="s">
        <v>134</v>
      </c>
      <c r="C22" s="35" t="s">
        <v>55</v>
      </c>
      <c r="D22" s="17" t="s">
        <v>46</v>
      </c>
      <c r="E22" s="16" t="s">
        <v>109</v>
      </c>
      <c r="F22" s="20" t="s">
        <v>135</v>
      </c>
      <c r="G22" s="21" t="n">
        <v>28000000</v>
      </c>
      <c r="H22" s="54" t="n">
        <v>0</v>
      </c>
      <c r="I22" s="21" t="n">
        <v>28000000</v>
      </c>
      <c r="J22" s="60" t="n">
        <v>44734</v>
      </c>
      <c r="K22" s="60" t="n">
        <v>44735</v>
      </c>
      <c r="L22" s="24" t="n">
        <v>0</v>
      </c>
      <c r="M22" s="60" t="n">
        <v>44926</v>
      </c>
      <c r="N22" s="17" t="s">
        <v>136</v>
      </c>
      <c r="O22" s="25" t="s">
        <v>112</v>
      </c>
      <c r="P22" s="61" t="n">
        <v>26</v>
      </c>
      <c r="Q22" s="62" t="s">
        <v>51</v>
      </c>
      <c r="R22" s="63" t="s">
        <v>137</v>
      </c>
      <c r="S22" s="25" t="s">
        <v>138</v>
      </c>
      <c r="T22" s="35" t="s">
        <v>32</v>
      </c>
      <c r="U22" s="29" t="s">
        <v>32</v>
      </c>
    </row>
    <row r="23" s="30" customFormat="true" ht="18" hidden="false" customHeight="true" outlineLevel="0" collapsed="false">
      <c r="A23" s="16" t="s">
        <v>96</v>
      </c>
      <c r="B23" s="17" t="s">
        <v>139</v>
      </c>
      <c r="C23" s="35" t="s">
        <v>55</v>
      </c>
      <c r="D23" s="17" t="s">
        <v>46</v>
      </c>
      <c r="E23" s="16" t="s">
        <v>140</v>
      </c>
      <c r="F23" s="20" t="s">
        <v>141</v>
      </c>
      <c r="G23" s="21" t="n">
        <v>65000000</v>
      </c>
      <c r="H23" s="21" t="n">
        <v>30644366</v>
      </c>
      <c r="I23" s="21" t="n">
        <v>95364366</v>
      </c>
      <c r="J23" s="60" t="n">
        <v>44578</v>
      </c>
      <c r="K23" s="60" t="n">
        <v>44578</v>
      </c>
      <c r="L23" s="24" t="n">
        <v>0</v>
      </c>
      <c r="M23" s="60" t="n">
        <v>44926</v>
      </c>
      <c r="N23" s="17" t="s">
        <v>142</v>
      </c>
      <c r="O23" s="25" t="s">
        <v>143</v>
      </c>
      <c r="P23" s="61" t="n">
        <v>26</v>
      </c>
      <c r="Q23" s="62" t="s">
        <v>51</v>
      </c>
      <c r="R23" s="63" t="s">
        <v>144</v>
      </c>
      <c r="S23" s="25" t="s">
        <v>145</v>
      </c>
      <c r="T23" s="62" t="s">
        <v>146</v>
      </c>
      <c r="U23" s="29" t="s">
        <v>32</v>
      </c>
    </row>
    <row r="24" s="30" customFormat="true" ht="18" hidden="false" customHeight="true" outlineLevel="0" collapsed="false">
      <c r="A24" s="16" t="s">
        <v>96</v>
      </c>
      <c r="B24" s="17" t="s">
        <v>147</v>
      </c>
      <c r="C24" s="35" t="s">
        <v>55</v>
      </c>
      <c r="D24" s="16" t="s">
        <v>98</v>
      </c>
      <c r="E24" s="16" t="s">
        <v>148</v>
      </c>
      <c r="F24" s="20" t="s">
        <v>149</v>
      </c>
      <c r="G24" s="21" t="n">
        <v>30317071</v>
      </c>
      <c r="H24" s="21" t="n">
        <v>10000000</v>
      </c>
      <c r="I24" s="21" t="n">
        <v>40317071</v>
      </c>
      <c r="J24" s="60" t="n">
        <v>44620</v>
      </c>
      <c r="K24" s="60" t="n">
        <v>44621</v>
      </c>
      <c r="L24" s="24" t="n">
        <v>0</v>
      </c>
      <c r="M24" s="60" t="n">
        <v>44926</v>
      </c>
      <c r="N24" s="17" t="s">
        <v>150</v>
      </c>
      <c r="O24" s="25" t="s">
        <v>151</v>
      </c>
      <c r="P24" s="61" t="n">
        <v>10</v>
      </c>
      <c r="Q24" s="62" t="s">
        <v>29</v>
      </c>
      <c r="R24" s="63" t="s">
        <v>152</v>
      </c>
      <c r="S24" s="25" t="s">
        <v>153</v>
      </c>
      <c r="T24" s="62" t="s">
        <v>146</v>
      </c>
      <c r="U24" s="29" t="s">
        <v>32</v>
      </c>
    </row>
    <row r="25" s="30" customFormat="true" ht="18" hidden="false" customHeight="true" outlineLevel="0" collapsed="false">
      <c r="A25" s="35" t="s">
        <v>154</v>
      </c>
      <c r="B25" s="35" t="s">
        <v>155</v>
      </c>
      <c r="C25" s="35" t="s">
        <v>55</v>
      </c>
      <c r="D25" s="35" t="s">
        <v>46</v>
      </c>
      <c r="E25" s="41" t="s">
        <v>156</v>
      </c>
      <c r="F25" s="49" t="s">
        <v>157</v>
      </c>
      <c r="G25" s="37" t="n">
        <v>46742108</v>
      </c>
      <c r="H25" s="37" t="n">
        <v>0</v>
      </c>
      <c r="I25" s="37" t="n">
        <v>46742108</v>
      </c>
      <c r="J25" s="38" t="n">
        <v>44718</v>
      </c>
      <c r="K25" s="38" t="n">
        <v>44718</v>
      </c>
      <c r="L25" s="24" t="n">
        <v>0</v>
      </c>
      <c r="M25" s="38" t="n">
        <v>44803</v>
      </c>
      <c r="N25" s="35" t="s">
        <v>58</v>
      </c>
      <c r="O25" s="31" t="s">
        <v>158</v>
      </c>
      <c r="P25" s="39" t="n">
        <v>10</v>
      </c>
      <c r="Q25" s="35" t="s">
        <v>29</v>
      </c>
      <c r="R25" s="40" t="s">
        <v>42</v>
      </c>
      <c r="S25" s="28" t="s">
        <v>159</v>
      </c>
      <c r="T25" s="35" t="s">
        <v>32</v>
      </c>
      <c r="U25" s="29" t="s">
        <v>32</v>
      </c>
    </row>
    <row r="26" s="30" customFormat="true" ht="18" hidden="false" customHeight="true" outlineLevel="0" collapsed="false">
      <c r="A26" s="41" t="s">
        <v>160</v>
      </c>
      <c r="B26" s="42" t="s">
        <v>161</v>
      </c>
      <c r="C26" s="35" t="s">
        <v>55</v>
      </c>
      <c r="D26" s="41" t="s">
        <v>46</v>
      </c>
      <c r="E26" s="42" t="s">
        <v>70</v>
      </c>
      <c r="F26" s="49" t="s">
        <v>162</v>
      </c>
      <c r="G26" s="64" t="n">
        <v>3812585</v>
      </c>
      <c r="H26" s="43" t="n">
        <v>0</v>
      </c>
      <c r="I26" s="64" t="n">
        <v>3812585</v>
      </c>
      <c r="J26" s="65" t="n">
        <v>44714</v>
      </c>
      <c r="K26" s="65" t="n">
        <v>44714</v>
      </c>
      <c r="L26" s="24" t="n">
        <v>0</v>
      </c>
      <c r="M26" s="65" t="n">
        <v>44834</v>
      </c>
      <c r="N26" s="66" t="s">
        <v>163</v>
      </c>
      <c r="O26" s="67" t="s">
        <v>73</v>
      </c>
      <c r="P26" s="46" t="n">
        <v>26</v>
      </c>
      <c r="Q26" s="66" t="s">
        <v>51</v>
      </c>
      <c r="R26" s="68" t="s">
        <v>42</v>
      </c>
      <c r="S26" s="67" t="s">
        <v>164</v>
      </c>
      <c r="T26" s="66" t="s">
        <v>32</v>
      </c>
      <c r="U26" s="29" t="s">
        <v>32</v>
      </c>
    </row>
    <row r="27" s="30" customFormat="true" ht="18" hidden="false" customHeight="true" outlineLevel="0" collapsed="false">
      <c r="A27" s="41" t="s">
        <v>160</v>
      </c>
      <c r="B27" s="66" t="s">
        <v>165</v>
      </c>
      <c r="C27" s="35" t="s">
        <v>55</v>
      </c>
      <c r="D27" s="41" t="s">
        <v>46</v>
      </c>
      <c r="E27" s="66" t="s">
        <v>166</v>
      </c>
      <c r="F27" s="49" t="s">
        <v>167</v>
      </c>
      <c r="G27" s="64" t="n">
        <v>10480000</v>
      </c>
      <c r="H27" s="43" t="n">
        <v>0</v>
      </c>
      <c r="I27" s="64" t="n">
        <v>10480000</v>
      </c>
      <c r="J27" s="65" t="n">
        <v>44719</v>
      </c>
      <c r="K27" s="65" t="n">
        <v>44719</v>
      </c>
      <c r="L27" s="24" t="n">
        <v>0</v>
      </c>
      <c r="M27" s="65" t="n">
        <v>44895</v>
      </c>
      <c r="N27" s="66" t="s">
        <v>94</v>
      </c>
      <c r="O27" s="67" t="s">
        <v>168</v>
      </c>
      <c r="P27" s="46" t="n">
        <v>26</v>
      </c>
      <c r="Q27" s="41" t="s">
        <v>51</v>
      </c>
      <c r="R27" s="69" t="s">
        <v>169</v>
      </c>
      <c r="S27" s="67" t="s">
        <v>170</v>
      </c>
      <c r="T27" s="66" t="s">
        <v>32</v>
      </c>
      <c r="U27" s="29" t="s">
        <v>32</v>
      </c>
    </row>
    <row r="28" s="30" customFormat="true" ht="18" hidden="false" customHeight="true" outlineLevel="0" collapsed="false">
      <c r="A28" s="35" t="s">
        <v>171</v>
      </c>
      <c r="B28" s="35" t="s">
        <v>172</v>
      </c>
      <c r="C28" s="35" t="s">
        <v>55</v>
      </c>
      <c r="D28" s="35" t="s">
        <v>46</v>
      </c>
      <c r="E28" s="35" t="s">
        <v>173</v>
      </c>
      <c r="F28" s="42" t="s">
        <v>174</v>
      </c>
      <c r="G28" s="70" t="n">
        <v>1385000</v>
      </c>
      <c r="H28" s="37" t="n">
        <v>0</v>
      </c>
      <c r="I28" s="70" t="n">
        <v>1385000</v>
      </c>
      <c r="J28" s="38" t="n">
        <v>44722</v>
      </c>
      <c r="K28" s="38" t="n">
        <v>44722</v>
      </c>
      <c r="L28" s="24" t="n">
        <v>0</v>
      </c>
      <c r="M28" s="38" t="n">
        <v>44926</v>
      </c>
      <c r="N28" s="35" t="s">
        <v>58</v>
      </c>
      <c r="O28" s="71" t="s">
        <v>175</v>
      </c>
      <c r="P28" s="39" t="n">
        <v>10</v>
      </c>
      <c r="Q28" s="35" t="s">
        <v>29</v>
      </c>
      <c r="R28" s="72" t="s">
        <v>176</v>
      </c>
      <c r="S28" s="34" t="s">
        <v>177</v>
      </c>
      <c r="T28" s="35" t="s">
        <v>178</v>
      </c>
      <c r="U28" s="29" t="s">
        <v>32</v>
      </c>
    </row>
    <row r="29" s="30" customFormat="true" ht="18" hidden="false" customHeight="true" outlineLevel="0" collapsed="false">
      <c r="A29" s="35" t="s">
        <v>171</v>
      </c>
      <c r="B29" s="35" t="s">
        <v>179</v>
      </c>
      <c r="C29" s="35" t="s">
        <v>180</v>
      </c>
      <c r="D29" s="35" t="s">
        <v>46</v>
      </c>
      <c r="E29" s="35" t="s">
        <v>181</v>
      </c>
      <c r="F29" s="49" t="s">
        <v>182</v>
      </c>
      <c r="G29" s="70" t="n">
        <v>3243845</v>
      </c>
      <c r="H29" s="73" t="n">
        <v>0</v>
      </c>
      <c r="I29" s="70" t="n">
        <v>3243845</v>
      </c>
      <c r="J29" s="38" t="n">
        <v>44720</v>
      </c>
      <c r="K29" s="38" t="n">
        <v>44720</v>
      </c>
      <c r="L29" s="24" t="n">
        <v>0</v>
      </c>
      <c r="M29" s="38" t="n">
        <v>44926</v>
      </c>
      <c r="N29" s="35" t="s">
        <v>183</v>
      </c>
      <c r="O29" s="74" t="s">
        <v>184</v>
      </c>
      <c r="P29" s="75" t="s">
        <v>185</v>
      </c>
      <c r="Q29" s="35" t="s">
        <v>186</v>
      </c>
      <c r="R29" s="72" t="s">
        <v>42</v>
      </c>
      <c r="S29" s="34" t="s">
        <v>187</v>
      </c>
      <c r="T29" s="76" t="s">
        <v>188</v>
      </c>
      <c r="U29" s="29" t="s">
        <v>32</v>
      </c>
    </row>
    <row r="30" s="30" customFormat="true" ht="18" hidden="false" customHeight="true" outlineLevel="0" collapsed="false">
      <c r="A30" s="35" t="s">
        <v>171</v>
      </c>
      <c r="B30" s="77" t="s">
        <v>189</v>
      </c>
      <c r="C30" s="35" t="s">
        <v>55</v>
      </c>
      <c r="D30" s="35" t="s">
        <v>46</v>
      </c>
      <c r="E30" s="35" t="s">
        <v>190</v>
      </c>
      <c r="F30" s="78" t="s">
        <v>182</v>
      </c>
      <c r="G30" s="79" t="n">
        <v>3243845</v>
      </c>
      <c r="H30" s="73" t="n">
        <v>0</v>
      </c>
      <c r="I30" s="80" t="n">
        <v>3243845</v>
      </c>
      <c r="J30" s="81" t="n">
        <v>44720</v>
      </c>
      <c r="K30" s="81" t="n">
        <v>44720</v>
      </c>
      <c r="L30" s="24" t="n">
        <v>0</v>
      </c>
      <c r="M30" s="81" t="n">
        <v>44926</v>
      </c>
      <c r="N30" s="77" t="s">
        <v>183</v>
      </c>
      <c r="O30" s="82" t="s">
        <v>184</v>
      </c>
      <c r="P30" s="75" t="s">
        <v>185</v>
      </c>
      <c r="Q30" s="35" t="s">
        <v>186</v>
      </c>
      <c r="R30" s="72" t="s">
        <v>42</v>
      </c>
      <c r="S30" s="83" t="s">
        <v>187</v>
      </c>
      <c r="T30" s="84" t="s">
        <v>188</v>
      </c>
      <c r="U30" s="29"/>
    </row>
    <row r="31" s="30" customFormat="true" ht="18" hidden="false" customHeight="true" outlineLevel="0" collapsed="false">
      <c r="A31" s="16" t="s">
        <v>191</v>
      </c>
      <c r="B31" s="16" t="s">
        <v>192</v>
      </c>
      <c r="C31" s="35" t="s">
        <v>55</v>
      </c>
      <c r="D31" s="16" t="s">
        <v>24</v>
      </c>
      <c r="E31" s="16" t="s">
        <v>193</v>
      </c>
      <c r="F31" s="20" t="s">
        <v>194</v>
      </c>
      <c r="G31" s="54" t="n">
        <v>2300000</v>
      </c>
      <c r="H31" s="73" t="n">
        <v>0</v>
      </c>
      <c r="I31" s="54" t="n">
        <v>2300000</v>
      </c>
      <c r="J31" s="50" t="n">
        <v>44715</v>
      </c>
      <c r="K31" s="50" t="n">
        <v>44716</v>
      </c>
      <c r="L31" s="24" t="n">
        <v>0</v>
      </c>
      <c r="M31" s="50" t="n">
        <v>44926</v>
      </c>
      <c r="N31" s="16" t="s">
        <v>58</v>
      </c>
      <c r="O31" s="25" t="s">
        <v>195</v>
      </c>
      <c r="P31" s="39" t="n">
        <v>10</v>
      </c>
      <c r="Q31" s="35" t="s">
        <v>196</v>
      </c>
      <c r="R31" s="72" t="s">
        <v>42</v>
      </c>
      <c r="S31" s="34" t="s">
        <v>197</v>
      </c>
      <c r="T31" s="35" t="s">
        <v>32</v>
      </c>
      <c r="U31" s="29" t="s">
        <v>32</v>
      </c>
    </row>
    <row r="32" s="30" customFormat="true" ht="18" hidden="false" customHeight="true" outlineLevel="0" collapsed="false">
      <c r="A32" s="16" t="s">
        <v>191</v>
      </c>
      <c r="B32" s="16" t="s">
        <v>198</v>
      </c>
      <c r="C32" s="35" t="s">
        <v>55</v>
      </c>
      <c r="D32" s="16" t="s">
        <v>24</v>
      </c>
      <c r="E32" s="16" t="s">
        <v>199</v>
      </c>
      <c r="F32" s="62" t="s">
        <v>200</v>
      </c>
      <c r="G32" s="54" t="n">
        <v>992000</v>
      </c>
      <c r="H32" s="73" t="n">
        <v>0</v>
      </c>
      <c r="I32" s="54" t="n">
        <v>992000</v>
      </c>
      <c r="J32" s="50" t="n">
        <v>44728</v>
      </c>
      <c r="K32" s="50" t="n">
        <v>44729</v>
      </c>
      <c r="L32" s="24" t="n">
        <v>0</v>
      </c>
      <c r="M32" s="50" t="n">
        <v>44926</v>
      </c>
      <c r="N32" s="16" t="s">
        <v>201</v>
      </c>
      <c r="O32" s="85" t="s">
        <v>202</v>
      </c>
      <c r="P32" s="39" t="n">
        <v>26</v>
      </c>
      <c r="Q32" s="35" t="s">
        <v>203</v>
      </c>
      <c r="R32" s="72" t="s">
        <v>42</v>
      </c>
      <c r="S32" s="34" t="s">
        <v>204</v>
      </c>
      <c r="T32" s="35" t="s">
        <v>32</v>
      </c>
      <c r="U32" s="29" t="s">
        <v>32</v>
      </c>
    </row>
    <row r="33" s="30" customFormat="true" ht="18" hidden="false" customHeight="true" outlineLevel="0" collapsed="false">
      <c r="A33" s="16" t="s">
        <v>191</v>
      </c>
      <c r="B33" s="16" t="s">
        <v>205</v>
      </c>
      <c r="C33" s="35" t="s">
        <v>55</v>
      </c>
      <c r="D33" s="16" t="s">
        <v>24</v>
      </c>
      <c r="E33" s="16" t="s">
        <v>206</v>
      </c>
      <c r="F33" s="20" t="s">
        <v>207</v>
      </c>
      <c r="G33" s="54" t="n">
        <v>3900000</v>
      </c>
      <c r="H33" s="73" t="n">
        <v>0</v>
      </c>
      <c r="I33" s="54" t="n">
        <v>3900000</v>
      </c>
      <c r="J33" s="50" t="n">
        <v>44734</v>
      </c>
      <c r="K33" s="50" t="n">
        <v>44735</v>
      </c>
      <c r="L33" s="24" t="n">
        <v>0</v>
      </c>
      <c r="M33" s="50" t="n">
        <v>44926</v>
      </c>
      <c r="N33" s="16" t="s">
        <v>58</v>
      </c>
      <c r="O33" s="25" t="s">
        <v>208</v>
      </c>
      <c r="P33" s="39" t="n">
        <v>10</v>
      </c>
      <c r="Q33" s="35" t="s">
        <v>196</v>
      </c>
      <c r="R33" s="72" t="s">
        <v>42</v>
      </c>
      <c r="S33" s="34" t="s">
        <v>209</v>
      </c>
      <c r="T33" s="35" t="s">
        <v>32</v>
      </c>
      <c r="U33" s="29" t="s">
        <v>32</v>
      </c>
    </row>
    <row r="34" s="30" customFormat="true" ht="18" hidden="false" customHeight="true" outlineLevel="0" collapsed="false">
      <c r="A34" s="16" t="s">
        <v>210</v>
      </c>
      <c r="B34" s="53" t="s">
        <v>211</v>
      </c>
      <c r="C34" s="35" t="s">
        <v>55</v>
      </c>
      <c r="D34" s="20" t="s">
        <v>212</v>
      </c>
      <c r="E34" s="36" t="s">
        <v>70</v>
      </c>
      <c r="F34" s="86" t="s">
        <v>213</v>
      </c>
      <c r="G34" s="87" t="n">
        <v>10968363</v>
      </c>
      <c r="H34" s="87" t="n">
        <v>0</v>
      </c>
      <c r="I34" s="54" t="n">
        <f aca="false">G34+H34</f>
        <v>10968363</v>
      </c>
      <c r="J34" s="88" t="n">
        <v>44705</v>
      </c>
      <c r="K34" s="88" t="n">
        <v>44713</v>
      </c>
      <c r="L34" s="24" t="n">
        <v>0</v>
      </c>
      <c r="M34" s="88" t="n">
        <v>44766</v>
      </c>
      <c r="N34" s="16" t="s">
        <v>214</v>
      </c>
      <c r="O34" s="25" t="s">
        <v>73</v>
      </c>
      <c r="P34" s="89" t="n">
        <v>26</v>
      </c>
      <c r="Q34" s="16" t="s">
        <v>51</v>
      </c>
      <c r="R34" s="90" t="s">
        <v>42</v>
      </c>
      <c r="S34" s="25" t="s">
        <v>215</v>
      </c>
      <c r="T34" s="18" t="s">
        <v>216</v>
      </c>
      <c r="U34" s="29" t="s">
        <v>32</v>
      </c>
    </row>
    <row r="35" s="30" customFormat="true" ht="18" hidden="false" customHeight="true" outlineLevel="0" collapsed="false">
      <c r="A35" s="16" t="s">
        <v>210</v>
      </c>
      <c r="B35" s="53" t="s">
        <v>217</v>
      </c>
      <c r="C35" s="35" t="s">
        <v>55</v>
      </c>
      <c r="D35" s="20" t="s">
        <v>212</v>
      </c>
      <c r="E35" s="18" t="s">
        <v>218</v>
      </c>
      <c r="F35" s="86" t="s">
        <v>219</v>
      </c>
      <c r="G35" s="87" t="n">
        <v>8963788</v>
      </c>
      <c r="H35" s="87" t="n">
        <v>0</v>
      </c>
      <c r="I35" s="54" t="n">
        <f aca="false">G35+H35</f>
        <v>8963788</v>
      </c>
      <c r="J35" s="88" t="n">
        <v>44706</v>
      </c>
      <c r="K35" s="88" t="n">
        <v>44713</v>
      </c>
      <c r="L35" s="24" t="n">
        <v>0</v>
      </c>
      <c r="M35" s="88" t="n">
        <v>44767</v>
      </c>
      <c r="N35" s="16" t="s">
        <v>220</v>
      </c>
      <c r="O35" s="25" t="s">
        <v>221</v>
      </c>
      <c r="P35" s="89" t="n">
        <v>26</v>
      </c>
      <c r="Q35" s="16" t="s">
        <v>51</v>
      </c>
      <c r="R35" s="90" t="s">
        <v>42</v>
      </c>
      <c r="S35" s="25" t="s">
        <v>222</v>
      </c>
      <c r="T35" s="18" t="s">
        <v>223</v>
      </c>
      <c r="U35" s="29" t="s">
        <v>32</v>
      </c>
    </row>
    <row r="36" s="30" customFormat="true" ht="18" hidden="false" customHeight="true" outlineLevel="0" collapsed="false">
      <c r="A36" s="16" t="s">
        <v>210</v>
      </c>
      <c r="B36" s="53" t="s">
        <v>224</v>
      </c>
      <c r="C36" s="35" t="s">
        <v>55</v>
      </c>
      <c r="D36" s="20" t="s">
        <v>212</v>
      </c>
      <c r="E36" s="36" t="s">
        <v>70</v>
      </c>
      <c r="F36" s="86" t="s">
        <v>225</v>
      </c>
      <c r="G36" s="87" t="n">
        <v>5247180</v>
      </c>
      <c r="H36" s="87" t="n">
        <v>0</v>
      </c>
      <c r="I36" s="54" t="n">
        <f aca="false">G36+H36</f>
        <v>5247180</v>
      </c>
      <c r="J36" s="88" t="n">
        <v>44725</v>
      </c>
      <c r="K36" s="88" t="n">
        <v>44735</v>
      </c>
      <c r="L36" s="57" t="n">
        <v>0</v>
      </c>
      <c r="M36" s="88" t="n">
        <v>44755</v>
      </c>
      <c r="N36" s="16" t="s">
        <v>226</v>
      </c>
      <c r="O36" s="25" t="s">
        <v>73</v>
      </c>
      <c r="P36" s="89" t="n">
        <v>10</v>
      </c>
      <c r="Q36" s="16" t="s">
        <v>29</v>
      </c>
      <c r="R36" s="90" t="s">
        <v>42</v>
      </c>
      <c r="S36" s="25" t="s">
        <v>227</v>
      </c>
      <c r="T36" s="53" t="s">
        <v>228</v>
      </c>
      <c r="U36" s="29" t="s">
        <v>32</v>
      </c>
    </row>
    <row r="37" s="30" customFormat="true" ht="18" hidden="false" customHeight="true" outlineLevel="0" collapsed="false">
      <c r="A37" s="16" t="s">
        <v>210</v>
      </c>
      <c r="B37" s="53" t="s">
        <v>229</v>
      </c>
      <c r="C37" s="35" t="s">
        <v>55</v>
      </c>
      <c r="D37" s="20" t="s">
        <v>98</v>
      </c>
      <c r="E37" s="36" t="s">
        <v>230</v>
      </c>
      <c r="F37" s="91" t="s">
        <v>231</v>
      </c>
      <c r="G37" s="92" t="n">
        <v>1467180</v>
      </c>
      <c r="H37" s="92" t="n">
        <v>0</v>
      </c>
      <c r="I37" s="54" t="n">
        <f aca="false">G37+H37</f>
        <v>1467180</v>
      </c>
      <c r="J37" s="88" t="n">
        <v>44722</v>
      </c>
      <c r="K37" s="88" t="n">
        <v>44728</v>
      </c>
      <c r="L37" s="57" t="n">
        <v>0</v>
      </c>
      <c r="M37" s="88" t="n">
        <v>44772</v>
      </c>
      <c r="N37" s="17" t="s">
        <v>232</v>
      </c>
      <c r="O37" s="25" t="s">
        <v>233</v>
      </c>
      <c r="P37" s="89" t="n">
        <v>26</v>
      </c>
      <c r="Q37" s="16" t="s">
        <v>51</v>
      </c>
      <c r="R37" s="90" t="s">
        <v>234</v>
      </c>
      <c r="S37" s="25" t="s">
        <v>235</v>
      </c>
      <c r="T37" s="53" t="s">
        <v>236</v>
      </c>
      <c r="U37" s="29" t="s">
        <v>32</v>
      </c>
    </row>
    <row r="38" s="30" customFormat="true" ht="18" hidden="false" customHeight="true" outlineLevel="0" collapsed="false">
      <c r="A38" s="16" t="s">
        <v>237</v>
      </c>
      <c r="B38" s="35" t="s">
        <v>238</v>
      </c>
      <c r="C38" s="20" t="s">
        <v>55</v>
      </c>
      <c r="D38" s="16" t="s">
        <v>24</v>
      </c>
      <c r="E38" s="36" t="s">
        <v>239</v>
      </c>
      <c r="F38" s="36" t="s">
        <v>240</v>
      </c>
      <c r="G38" s="54" t="n">
        <v>6100000</v>
      </c>
      <c r="H38" s="37" t="n">
        <v>0</v>
      </c>
      <c r="I38" s="54" t="n">
        <f aca="false">+H38+G38</f>
        <v>6100000</v>
      </c>
      <c r="J38" s="50" t="n">
        <v>44720</v>
      </c>
      <c r="K38" s="50" t="n">
        <v>44722</v>
      </c>
      <c r="L38" s="57" t="n">
        <v>0</v>
      </c>
      <c r="M38" s="50" t="n">
        <v>44848</v>
      </c>
      <c r="N38" s="35" t="s">
        <v>58</v>
      </c>
      <c r="O38" s="25" t="s">
        <v>241</v>
      </c>
      <c r="P38" s="89" t="n">
        <v>10</v>
      </c>
      <c r="Q38" s="16" t="s">
        <v>29</v>
      </c>
      <c r="R38" s="40" t="s">
        <v>242</v>
      </c>
      <c r="S38" s="31" t="s">
        <v>243</v>
      </c>
      <c r="T38" s="35" t="s">
        <v>244</v>
      </c>
      <c r="U38" s="29" t="s">
        <v>32</v>
      </c>
    </row>
    <row r="39" s="30" customFormat="true" ht="18" hidden="false" customHeight="true" outlineLevel="0" collapsed="false">
      <c r="A39" s="16" t="s">
        <v>237</v>
      </c>
      <c r="B39" s="35" t="s">
        <v>245</v>
      </c>
      <c r="C39" s="16" t="s">
        <v>38</v>
      </c>
      <c r="D39" s="16" t="s">
        <v>24</v>
      </c>
      <c r="E39" s="36" t="s">
        <v>70</v>
      </c>
      <c r="F39" s="36" t="s">
        <v>246</v>
      </c>
      <c r="G39" s="54" t="n">
        <v>8534810</v>
      </c>
      <c r="H39" s="54" t="n">
        <v>0</v>
      </c>
      <c r="I39" s="54" t="n">
        <f aca="false">+H39+G39</f>
        <v>8534810</v>
      </c>
      <c r="J39" s="50" t="n">
        <v>44720</v>
      </c>
      <c r="K39" s="50" t="n">
        <v>44722</v>
      </c>
      <c r="L39" s="57" t="n">
        <v>0</v>
      </c>
      <c r="M39" s="50" t="n">
        <v>44763</v>
      </c>
      <c r="N39" s="35" t="s">
        <v>247</v>
      </c>
      <c r="O39" s="25" t="s">
        <v>73</v>
      </c>
      <c r="P39" s="93" t="s">
        <v>185</v>
      </c>
      <c r="Q39" s="16" t="s">
        <v>186</v>
      </c>
      <c r="R39" s="40" t="s">
        <v>42</v>
      </c>
      <c r="S39" s="31" t="s">
        <v>248</v>
      </c>
      <c r="T39" s="35" t="s">
        <v>249</v>
      </c>
      <c r="U39" s="29" t="s">
        <v>32</v>
      </c>
    </row>
    <row r="40" s="30" customFormat="true" ht="18" hidden="false" customHeight="true" outlineLevel="0" collapsed="false">
      <c r="A40" s="18" t="s">
        <v>250</v>
      </c>
      <c r="B40" s="94" t="s">
        <v>251</v>
      </c>
      <c r="C40" s="35" t="s">
        <v>55</v>
      </c>
      <c r="D40" s="95" t="s">
        <v>252</v>
      </c>
      <c r="E40" s="95" t="s">
        <v>253</v>
      </c>
      <c r="F40" s="91" t="s">
        <v>254</v>
      </c>
      <c r="G40" s="32" t="n">
        <v>20496000</v>
      </c>
      <c r="H40" s="54" t="n">
        <v>0</v>
      </c>
      <c r="I40" s="32" t="n">
        <v>20496000</v>
      </c>
      <c r="J40" s="96" t="n">
        <v>44713</v>
      </c>
      <c r="K40" s="96" t="n">
        <v>44725</v>
      </c>
      <c r="L40" s="57" t="n">
        <v>0</v>
      </c>
      <c r="M40" s="96" t="n">
        <v>44908</v>
      </c>
      <c r="N40" s="16" t="s">
        <v>255</v>
      </c>
      <c r="O40" s="33" t="s">
        <v>256</v>
      </c>
      <c r="P40" s="97" t="n">
        <v>10</v>
      </c>
      <c r="Q40" s="18" t="s">
        <v>29</v>
      </c>
      <c r="R40" s="98" t="s">
        <v>257</v>
      </c>
      <c r="S40" s="99" t="s">
        <v>258</v>
      </c>
      <c r="T40" s="95" t="s">
        <v>259</v>
      </c>
      <c r="U40" s="29" t="s">
        <v>32</v>
      </c>
    </row>
    <row r="41" s="30" customFormat="true" ht="18" hidden="false" customHeight="true" outlineLevel="0" collapsed="false">
      <c r="A41" s="18" t="s">
        <v>250</v>
      </c>
      <c r="B41" s="94" t="s">
        <v>260</v>
      </c>
      <c r="C41" s="18" t="s">
        <v>180</v>
      </c>
      <c r="D41" s="95" t="s">
        <v>252</v>
      </c>
      <c r="E41" s="18" t="s">
        <v>261</v>
      </c>
      <c r="F41" s="91" t="s">
        <v>262</v>
      </c>
      <c r="G41" s="32" t="n">
        <v>188665237.5</v>
      </c>
      <c r="H41" s="54" t="n">
        <v>0</v>
      </c>
      <c r="I41" s="32" t="n">
        <v>188665237.5</v>
      </c>
      <c r="J41" s="96" t="n">
        <v>44713</v>
      </c>
      <c r="K41" s="96" t="n">
        <v>44727</v>
      </c>
      <c r="L41" s="57" t="n">
        <v>0</v>
      </c>
      <c r="M41" s="96" t="n">
        <v>44865</v>
      </c>
      <c r="N41" s="16" t="s">
        <v>58</v>
      </c>
      <c r="O41" s="33" t="s">
        <v>263</v>
      </c>
      <c r="P41" s="97" t="n">
        <v>10</v>
      </c>
      <c r="Q41" s="18" t="s">
        <v>29</v>
      </c>
      <c r="R41" s="98" t="s">
        <v>42</v>
      </c>
      <c r="S41" s="100" t="s">
        <v>264</v>
      </c>
      <c r="T41" s="95" t="s">
        <v>265</v>
      </c>
      <c r="U41" s="29" t="s">
        <v>32</v>
      </c>
    </row>
    <row r="42" s="30" customFormat="true" ht="18" hidden="false" customHeight="true" outlineLevel="0" collapsed="false">
      <c r="A42" s="18" t="s">
        <v>250</v>
      </c>
      <c r="B42" s="94" t="s">
        <v>266</v>
      </c>
      <c r="C42" s="18" t="s">
        <v>180</v>
      </c>
      <c r="D42" s="95" t="s">
        <v>252</v>
      </c>
      <c r="E42" s="18" t="s">
        <v>267</v>
      </c>
      <c r="F42" s="91" t="s">
        <v>268</v>
      </c>
      <c r="G42" s="32" t="n">
        <v>55964775.5</v>
      </c>
      <c r="H42" s="54" t="n">
        <v>0</v>
      </c>
      <c r="I42" s="32" t="n">
        <v>55964775.5</v>
      </c>
      <c r="J42" s="96" t="n">
        <v>44713</v>
      </c>
      <c r="K42" s="96" t="n">
        <v>44727</v>
      </c>
      <c r="L42" s="57" t="n">
        <v>0</v>
      </c>
      <c r="M42" s="96" t="n">
        <v>44803</v>
      </c>
      <c r="N42" s="16" t="s">
        <v>58</v>
      </c>
      <c r="O42" s="33" t="s">
        <v>269</v>
      </c>
      <c r="P42" s="97" t="n">
        <v>10</v>
      </c>
      <c r="Q42" s="18" t="s">
        <v>29</v>
      </c>
      <c r="R42" s="98" t="s">
        <v>42</v>
      </c>
      <c r="S42" s="100" t="s">
        <v>270</v>
      </c>
      <c r="T42" s="95" t="s">
        <v>265</v>
      </c>
      <c r="U42" s="29" t="s">
        <v>32</v>
      </c>
    </row>
    <row r="43" s="30" customFormat="true" ht="18" hidden="false" customHeight="true" outlineLevel="0" collapsed="false">
      <c r="A43" s="18" t="s">
        <v>250</v>
      </c>
      <c r="B43" s="94" t="s">
        <v>271</v>
      </c>
      <c r="C43" s="35" t="s">
        <v>55</v>
      </c>
      <c r="D43" s="95" t="s">
        <v>252</v>
      </c>
      <c r="E43" s="18" t="s">
        <v>272</v>
      </c>
      <c r="F43" s="91" t="s">
        <v>273</v>
      </c>
      <c r="G43" s="32" t="n">
        <v>9597492</v>
      </c>
      <c r="H43" s="54" t="n">
        <v>0</v>
      </c>
      <c r="I43" s="32" t="n">
        <v>9597492</v>
      </c>
      <c r="J43" s="96" t="n">
        <v>44727</v>
      </c>
      <c r="K43" s="96" t="n">
        <v>44729</v>
      </c>
      <c r="L43" s="57" t="n">
        <v>0</v>
      </c>
      <c r="M43" s="96" t="n">
        <v>44908</v>
      </c>
      <c r="N43" s="16" t="s">
        <v>274</v>
      </c>
      <c r="O43" s="33" t="s">
        <v>275</v>
      </c>
      <c r="P43" s="97" t="n">
        <v>26</v>
      </c>
      <c r="Q43" s="95" t="s">
        <v>51</v>
      </c>
      <c r="R43" s="98" t="s">
        <v>276</v>
      </c>
      <c r="S43" s="28" t="s">
        <v>277</v>
      </c>
      <c r="T43" s="95" t="s">
        <v>278</v>
      </c>
      <c r="U43" s="29" t="s">
        <v>32</v>
      </c>
    </row>
    <row r="44" s="30" customFormat="true" ht="18" hidden="false" customHeight="true" outlineLevel="0" collapsed="false">
      <c r="A44" s="16" t="s">
        <v>279</v>
      </c>
      <c r="B44" s="18" t="s">
        <v>280</v>
      </c>
      <c r="C44" s="18" t="s">
        <v>38</v>
      </c>
      <c r="D44" s="18" t="s">
        <v>212</v>
      </c>
      <c r="E44" s="18" t="s">
        <v>70</v>
      </c>
      <c r="F44" s="91" t="s">
        <v>281</v>
      </c>
      <c r="G44" s="32" t="n">
        <v>1107330</v>
      </c>
      <c r="H44" s="54" t="n">
        <v>0</v>
      </c>
      <c r="I44" s="32" t="n">
        <v>1107330</v>
      </c>
      <c r="J44" s="96" t="n">
        <v>44721</v>
      </c>
      <c r="K44" s="96" t="n">
        <v>44721</v>
      </c>
      <c r="L44" s="57" t="n">
        <v>0</v>
      </c>
      <c r="M44" s="96" t="n">
        <v>44793</v>
      </c>
      <c r="N44" s="16" t="s">
        <v>282</v>
      </c>
      <c r="O44" s="25" t="s">
        <v>283</v>
      </c>
      <c r="P44" s="101" t="n">
        <v>10</v>
      </c>
      <c r="Q44" s="18" t="s">
        <v>29</v>
      </c>
      <c r="R44" s="40" t="s">
        <v>42</v>
      </c>
      <c r="S44" s="34" t="s">
        <v>284</v>
      </c>
      <c r="T44" s="35" t="s">
        <v>32</v>
      </c>
      <c r="U44" s="29" t="s">
        <v>32</v>
      </c>
    </row>
    <row r="45" s="30" customFormat="true" ht="18" hidden="false" customHeight="true" outlineLevel="0" collapsed="false">
      <c r="A45" s="16" t="s">
        <v>279</v>
      </c>
      <c r="B45" s="18" t="s">
        <v>285</v>
      </c>
      <c r="C45" s="18" t="s">
        <v>38</v>
      </c>
      <c r="D45" s="35" t="s">
        <v>212</v>
      </c>
      <c r="E45" s="18" t="s">
        <v>70</v>
      </c>
      <c r="F45" s="91" t="s">
        <v>286</v>
      </c>
      <c r="G45" s="32" t="n">
        <v>10576874</v>
      </c>
      <c r="H45" s="37" t="n">
        <v>0</v>
      </c>
      <c r="I45" s="32" t="n">
        <v>10576874</v>
      </c>
      <c r="J45" s="96" t="n">
        <v>44735</v>
      </c>
      <c r="K45" s="96" t="n">
        <v>44735</v>
      </c>
      <c r="L45" s="102" t="n">
        <v>0</v>
      </c>
      <c r="M45" s="96" t="n">
        <v>44824</v>
      </c>
      <c r="N45" s="16" t="s">
        <v>287</v>
      </c>
      <c r="O45" s="25" t="s">
        <v>283</v>
      </c>
      <c r="P45" s="101" t="n">
        <v>10</v>
      </c>
      <c r="Q45" s="35" t="s">
        <v>29</v>
      </c>
      <c r="R45" s="40" t="s">
        <v>42</v>
      </c>
      <c r="S45" s="34" t="s">
        <v>288</v>
      </c>
      <c r="T45" s="35" t="s">
        <v>32</v>
      </c>
      <c r="U45" s="29" t="s">
        <v>32</v>
      </c>
    </row>
    <row r="46" s="30" customFormat="true" ht="18" hidden="false" customHeight="true" outlineLevel="0" collapsed="false">
      <c r="A46" s="16" t="s">
        <v>279</v>
      </c>
      <c r="B46" s="18" t="s">
        <v>289</v>
      </c>
      <c r="C46" s="18" t="s">
        <v>38</v>
      </c>
      <c r="D46" s="35" t="s">
        <v>212</v>
      </c>
      <c r="E46" s="53" t="s">
        <v>290</v>
      </c>
      <c r="F46" s="91" t="s">
        <v>291</v>
      </c>
      <c r="G46" s="32" t="n">
        <v>5000000</v>
      </c>
      <c r="H46" s="37" t="n">
        <v>0</v>
      </c>
      <c r="I46" s="32" t="n">
        <v>5000000</v>
      </c>
      <c r="J46" s="96" t="n">
        <v>44722</v>
      </c>
      <c r="K46" s="96" t="n">
        <v>44722</v>
      </c>
      <c r="L46" s="102" t="n">
        <v>0</v>
      </c>
      <c r="M46" s="96" t="n">
        <v>44926</v>
      </c>
      <c r="N46" s="16" t="s">
        <v>292</v>
      </c>
      <c r="O46" s="33" t="s">
        <v>293</v>
      </c>
      <c r="P46" s="101" t="n">
        <v>10</v>
      </c>
      <c r="Q46" s="35" t="s">
        <v>29</v>
      </c>
      <c r="R46" s="40" t="s">
        <v>42</v>
      </c>
      <c r="S46" s="34" t="s">
        <v>294</v>
      </c>
      <c r="T46" s="35" t="s">
        <v>32</v>
      </c>
      <c r="U46" s="29" t="s">
        <v>32</v>
      </c>
    </row>
    <row r="47" s="30" customFormat="true" ht="18" hidden="false" customHeight="true" outlineLevel="0" collapsed="false">
      <c r="A47" s="53" t="s">
        <v>295</v>
      </c>
      <c r="B47" s="35" t="s">
        <v>296</v>
      </c>
      <c r="C47" s="35" t="s">
        <v>297</v>
      </c>
      <c r="D47" s="35" t="s">
        <v>24</v>
      </c>
      <c r="E47" s="35" t="s">
        <v>181</v>
      </c>
      <c r="F47" s="86" t="s">
        <v>298</v>
      </c>
      <c r="G47" s="103" t="n">
        <v>72925835</v>
      </c>
      <c r="H47" s="54" t="n">
        <v>0</v>
      </c>
      <c r="I47" s="103" t="n">
        <v>72922430</v>
      </c>
      <c r="J47" s="88" t="n">
        <v>44706</v>
      </c>
      <c r="K47" s="88" t="n">
        <v>44706</v>
      </c>
      <c r="L47" s="57" t="n">
        <v>0</v>
      </c>
      <c r="M47" s="96" t="n">
        <v>44895</v>
      </c>
      <c r="N47" s="16" t="s">
        <v>58</v>
      </c>
      <c r="O47" s="71" t="s">
        <v>299</v>
      </c>
      <c r="P47" s="101" t="n">
        <v>10</v>
      </c>
      <c r="Q47" s="35" t="s">
        <v>29</v>
      </c>
      <c r="R47" s="40" t="s">
        <v>42</v>
      </c>
      <c r="S47" s="28" t="s">
        <v>300</v>
      </c>
      <c r="T47" s="35" t="s">
        <v>301</v>
      </c>
      <c r="U47" s="29" t="s">
        <v>32</v>
      </c>
    </row>
    <row r="48" s="30" customFormat="true" ht="18" hidden="false" customHeight="true" outlineLevel="0" collapsed="false">
      <c r="A48" s="53" t="s">
        <v>295</v>
      </c>
      <c r="B48" s="35" t="s">
        <v>302</v>
      </c>
      <c r="C48" s="35" t="s">
        <v>297</v>
      </c>
      <c r="D48" s="35" t="s">
        <v>212</v>
      </c>
      <c r="E48" s="53" t="s">
        <v>70</v>
      </c>
      <c r="F48" s="86" t="s">
        <v>303</v>
      </c>
      <c r="G48" s="103" t="n">
        <v>5999887</v>
      </c>
      <c r="H48" s="54" t="n">
        <v>0</v>
      </c>
      <c r="I48" s="103" t="n">
        <v>5999165</v>
      </c>
      <c r="J48" s="38" t="n">
        <v>44707</v>
      </c>
      <c r="K48" s="38" t="n">
        <v>44707</v>
      </c>
      <c r="L48" s="57" t="n">
        <v>0</v>
      </c>
      <c r="M48" s="96" t="n">
        <v>44895</v>
      </c>
      <c r="N48" s="16" t="s">
        <v>58</v>
      </c>
      <c r="O48" s="71" t="s">
        <v>304</v>
      </c>
      <c r="P48" s="101" t="n">
        <v>10</v>
      </c>
      <c r="Q48" s="35" t="s">
        <v>29</v>
      </c>
      <c r="R48" s="40" t="s">
        <v>42</v>
      </c>
      <c r="S48" s="28" t="s">
        <v>305</v>
      </c>
      <c r="T48" s="35" t="s">
        <v>301</v>
      </c>
      <c r="U48" s="29" t="s">
        <v>32</v>
      </c>
    </row>
    <row r="49" s="30" customFormat="true" ht="18" hidden="false" customHeight="true" outlineLevel="0" collapsed="false">
      <c r="A49" s="53" t="s">
        <v>295</v>
      </c>
      <c r="B49" s="35" t="s">
        <v>306</v>
      </c>
      <c r="C49" s="35" t="s">
        <v>297</v>
      </c>
      <c r="D49" s="35" t="s">
        <v>24</v>
      </c>
      <c r="E49" s="53" t="s">
        <v>70</v>
      </c>
      <c r="F49" s="91" t="s">
        <v>307</v>
      </c>
      <c r="G49" s="103" t="n">
        <v>2110375</v>
      </c>
      <c r="H49" s="54" t="n">
        <v>0</v>
      </c>
      <c r="I49" s="103" t="n">
        <v>2111355</v>
      </c>
      <c r="J49" s="38" t="n">
        <v>44713</v>
      </c>
      <c r="K49" s="38" t="n">
        <v>44713</v>
      </c>
      <c r="L49" s="57" t="n">
        <v>0</v>
      </c>
      <c r="M49" s="96" t="n">
        <v>44895</v>
      </c>
      <c r="N49" s="16" t="s">
        <v>308</v>
      </c>
      <c r="O49" s="71" t="s">
        <v>304</v>
      </c>
      <c r="P49" s="101" t="n">
        <v>10</v>
      </c>
      <c r="Q49" s="35" t="s">
        <v>29</v>
      </c>
      <c r="R49" s="40" t="s">
        <v>42</v>
      </c>
      <c r="S49" s="28" t="s">
        <v>309</v>
      </c>
      <c r="T49" s="35" t="s">
        <v>301</v>
      </c>
      <c r="U49" s="29" t="s">
        <v>32</v>
      </c>
    </row>
    <row r="50" s="30" customFormat="true" ht="18" hidden="false" customHeight="true" outlineLevel="0" collapsed="false">
      <c r="A50" s="53" t="s">
        <v>295</v>
      </c>
      <c r="B50" s="35" t="s">
        <v>310</v>
      </c>
      <c r="C50" s="35" t="s">
        <v>297</v>
      </c>
      <c r="D50" s="35" t="s">
        <v>24</v>
      </c>
      <c r="E50" s="53" t="s">
        <v>70</v>
      </c>
      <c r="F50" s="36" t="s">
        <v>311</v>
      </c>
      <c r="G50" s="103" t="n">
        <v>3299794</v>
      </c>
      <c r="H50" s="54" t="n">
        <v>0</v>
      </c>
      <c r="I50" s="103" t="n">
        <v>3299929</v>
      </c>
      <c r="J50" s="38" t="n">
        <v>44718</v>
      </c>
      <c r="K50" s="38" t="n">
        <v>44718</v>
      </c>
      <c r="L50" s="57" t="n">
        <v>0</v>
      </c>
      <c r="M50" s="96" t="n">
        <v>44895</v>
      </c>
      <c r="N50" s="16" t="s">
        <v>312</v>
      </c>
      <c r="O50" s="71" t="s">
        <v>304</v>
      </c>
      <c r="P50" s="101" t="n">
        <v>10</v>
      </c>
      <c r="Q50" s="35" t="s">
        <v>29</v>
      </c>
      <c r="R50" s="40" t="s">
        <v>42</v>
      </c>
      <c r="S50" s="28" t="s">
        <v>313</v>
      </c>
      <c r="T50" s="35" t="s">
        <v>301</v>
      </c>
      <c r="U50" s="29" t="s">
        <v>32</v>
      </c>
    </row>
    <row r="51" s="30" customFormat="true" ht="18" hidden="false" customHeight="true" outlineLevel="0" collapsed="false">
      <c r="A51" s="53" t="s">
        <v>295</v>
      </c>
      <c r="B51" s="35" t="s">
        <v>314</v>
      </c>
      <c r="C51" s="35" t="s">
        <v>297</v>
      </c>
      <c r="D51" s="35" t="s">
        <v>252</v>
      </c>
      <c r="E51" s="53" t="s">
        <v>64</v>
      </c>
      <c r="F51" s="86" t="s">
        <v>315</v>
      </c>
      <c r="G51" s="103" t="n">
        <v>7999042</v>
      </c>
      <c r="H51" s="54" t="n">
        <v>0</v>
      </c>
      <c r="I51" s="103" t="n">
        <v>7999258</v>
      </c>
      <c r="J51" s="38" t="n">
        <v>44719</v>
      </c>
      <c r="K51" s="38" t="n">
        <v>44719</v>
      </c>
      <c r="L51" s="57" t="n">
        <v>0</v>
      </c>
      <c r="M51" s="96" t="n">
        <v>44895</v>
      </c>
      <c r="N51" s="16" t="s">
        <v>94</v>
      </c>
      <c r="O51" s="71" t="s">
        <v>316</v>
      </c>
      <c r="P51" s="101" t="n">
        <v>10</v>
      </c>
      <c r="Q51" s="35" t="s">
        <v>29</v>
      </c>
      <c r="R51" s="40" t="s">
        <v>42</v>
      </c>
      <c r="S51" s="28" t="s">
        <v>317</v>
      </c>
      <c r="T51" s="35" t="s">
        <v>301</v>
      </c>
      <c r="U51" s="29" t="s">
        <v>32</v>
      </c>
    </row>
    <row r="52" s="30" customFormat="true" ht="18" hidden="false" customHeight="true" outlineLevel="0" collapsed="false">
      <c r="A52" s="53" t="s">
        <v>295</v>
      </c>
      <c r="B52" s="35" t="s">
        <v>318</v>
      </c>
      <c r="C52" s="35" t="s">
        <v>297</v>
      </c>
      <c r="D52" s="35" t="s">
        <v>212</v>
      </c>
      <c r="E52" s="53" t="s">
        <v>70</v>
      </c>
      <c r="F52" s="86" t="s">
        <v>319</v>
      </c>
      <c r="G52" s="103" t="n">
        <v>2399246</v>
      </c>
      <c r="H52" s="54" t="n">
        <v>0</v>
      </c>
      <c r="I52" s="103" t="n">
        <v>2399430</v>
      </c>
      <c r="J52" s="38" t="n">
        <v>44719</v>
      </c>
      <c r="K52" s="38" t="n">
        <v>44719</v>
      </c>
      <c r="L52" s="57" t="n">
        <v>0</v>
      </c>
      <c r="M52" s="96" t="n">
        <v>44895</v>
      </c>
      <c r="N52" s="16" t="s">
        <v>320</v>
      </c>
      <c r="O52" s="71" t="s">
        <v>304</v>
      </c>
      <c r="P52" s="101" t="n">
        <v>10</v>
      </c>
      <c r="Q52" s="35" t="s">
        <v>29</v>
      </c>
      <c r="R52" s="40" t="s">
        <v>42</v>
      </c>
      <c r="S52" s="28" t="s">
        <v>317</v>
      </c>
      <c r="T52" s="35" t="s">
        <v>301</v>
      </c>
      <c r="U52" s="29" t="s">
        <v>32</v>
      </c>
    </row>
    <row r="53" s="30" customFormat="true" ht="18" hidden="false" customHeight="true" outlineLevel="0" collapsed="false">
      <c r="A53" s="53" t="s">
        <v>295</v>
      </c>
      <c r="B53" s="35" t="s">
        <v>321</v>
      </c>
      <c r="C53" s="35" t="s">
        <v>297</v>
      </c>
      <c r="D53" s="35" t="s">
        <v>24</v>
      </c>
      <c r="E53" s="53" t="s">
        <v>70</v>
      </c>
      <c r="F53" s="36" t="s">
        <v>322</v>
      </c>
      <c r="G53" s="103" t="n">
        <v>4902784</v>
      </c>
      <c r="H53" s="54" t="n">
        <v>0</v>
      </c>
      <c r="I53" s="103" t="n">
        <v>4900840</v>
      </c>
      <c r="J53" s="38" t="n">
        <v>44720</v>
      </c>
      <c r="K53" s="38" t="n">
        <v>44720</v>
      </c>
      <c r="L53" s="57" t="n">
        <v>0</v>
      </c>
      <c r="M53" s="96" t="n">
        <v>44895</v>
      </c>
      <c r="N53" s="16" t="s">
        <v>323</v>
      </c>
      <c r="O53" s="71" t="s">
        <v>304</v>
      </c>
      <c r="P53" s="101" t="n">
        <v>10</v>
      </c>
      <c r="Q53" s="35" t="s">
        <v>29</v>
      </c>
      <c r="R53" s="40" t="s">
        <v>42</v>
      </c>
      <c r="S53" s="28" t="s">
        <v>324</v>
      </c>
      <c r="T53" s="35" t="s">
        <v>301</v>
      </c>
      <c r="U53" s="29" t="s">
        <v>32</v>
      </c>
    </row>
    <row r="54" s="30" customFormat="true" ht="18" hidden="false" customHeight="true" outlineLevel="0" collapsed="false">
      <c r="A54" s="53" t="s">
        <v>295</v>
      </c>
      <c r="B54" s="35" t="s">
        <v>325</v>
      </c>
      <c r="C54" s="35" t="s">
        <v>297</v>
      </c>
      <c r="D54" s="35" t="s">
        <v>24</v>
      </c>
      <c r="E54" s="53" t="s">
        <v>70</v>
      </c>
      <c r="F54" s="86" t="s">
        <v>326</v>
      </c>
      <c r="G54" s="103" t="n">
        <v>1003359</v>
      </c>
      <c r="H54" s="54" t="n">
        <v>0</v>
      </c>
      <c r="I54" s="103" t="n">
        <v>1001427</v>
      </c>
      <c r="J54" s="38" t="n">
        <v>44728</v>
      </c>
      <c r="K54" s="38" t="n">
        <v>44728</v>
      </c>
      <c r="L54" s="57" t="n">
        <v>0</v>
      </c>
      <c r="M54" s="96" t="n">
        <v>44895</v>
      </c>
      <c r="N54" s="16" t="s">
        <v>327</v>
      </c>
      <c r="O54" s="71" t="s">
        <v>304</v>
      </c>
      <c r="P54" s="101" t="n">
        <v>10</v>
      </c>
      <c r="Q54" s="35" t="s">
        <v>29</v>
      </c>
      <c r="R54" s="40" t="s">
        <v>42</v>
      </c>
      <c r="S54" s="28" t="s">
        <v>328</v>
      </c>
      <c r="T54" s="35" t="s">
        <v>301</v>
      </c>
      <c r="U54" s="29" t="s">
        <v>32</v>
      </c>
    </row>
    <row r="55" s="30" customFormat="true" ht="18" hidden="false" customHeight="true" outlineLevel="0" collapsed="false">
      <c r="A55" s="53" t="s">
        <v>295</v>
      </c>
      <c r="B55" s="35" t="s">
        <v>329</v>
      </c>
      <c r="C55" s="35" t="s">
        <v>297</v>
      </c>
      <c r="D55" s="35" t="s">
        <v>24</v>
      </c>
      <c r="E55" s="18" t="s">
        <v>218</v>
      </c>
      <c r="F55" s="86" t="s">
        <v>330</v>
      </c>
      <c r="G55" s="103" t="n">
        <v>7822487</v>
      </c>
      <c r="H55" s="54" t="n">
        <v>0</v>
      </c>
      <c r="I55" s="103" t="n">
        <v>8068053</v>
      </c>
      <c r="J55" s="38" t="n">
        <v>44728</v>
      </c>
      <c r="K55" s="38" t="n">
        <v>44728</v>
      </c>
      <c r="L55" s="57" t="n">
        <v>0</v>
      </c>
      <c r="M55" s="96" t="n">
        <v>44895</v>
      </c>
      <c r="N55" s="16" t="s">
        <v>331</v>
      </c>
      <c r="O55" s="71" t="s">
        <v>332</v>
      </c>
      <c r="P55" s="101" t="n">
        <v>10</v>
      </c>
      <c r="Q55" s="35" t="s">
        <v>29</v>
      </c>
      <c r="R55" s="40" t="s">
        <v>42</v>
      </c>
      <c r="S55" s="28" t="s">
        <v>333</v>
      </c>
      <c r="T55" s="35" t="s">
        <v>301</v>
      </c>
      <c r="U55" s="29" t="s">
        <v>32</v>
      </c>
    </row>
    <row r="56" s="30" customFormat="true" ht="18" hidden="false" customHeight="true" outlineLevel="0" collapsed="false">
      <c r="A56" s="53" t="s">
        <v>295</v>
      </c>
      <c r="B56" s="35" t="s">
        <v>334</v>
      </c>
      <c r="C56" s="35" t="s">
        <v>297</v>
      </c>
      <c r="D56" s="35" t="s">
        <v>252</v>
      </c>
      <c r="E56" s="53" t="s">
        <v>290</v>
      </c>
      <c r="F56" s="86" t="s">
        <v>335</v>
      </c>
      <c r="G56" s="103" t="n">
        <v>9000000</v>
      </c>
      <c r="H56" s="54" t="n">
        <v>0</v>
      </c>
      <c r="I56" s="103" t="n">
        <v>9000000</v>
      </c>
      <c r="J56" s="38" t="n">
        <v>44729</v>
      </c>
      <c r="K56" s="38" t="n">
        <v>44729</v>
      </c>
      <c r="L56" s="57" t="n">
        <v>0</v>
      </c>
      <c r="M56" s="96" t="n">
        <v>44926</v>
      </c>
      <c r="N56" s="16" t="s">
        <v>292</v>
      </c>
      <c r="O56" s="71" t="s">
        <v>336</v>
      </c>
      <c r="P56" s="101" t="n">
        <v>10</v>
      </c>
      <c r="Q56" s="35" t="s">
        <v>29</v>
      </c>
      <c r="R56" s="40" t="s">
        <v>42</v>
      </c>
      <c r="S56" s="28" t="s">
        <v>337</v>
      </c>
      <c r="T56" s="35" t="s">
        <v>301</v>
      </c>
      <c r="U56" s="29" t="s">
        <v>32</v>
      </c>
    </row>
    <row r="57" s="30" customFormat="true" ht="18" hidden="false" customHeight="true" outlineLevel="0" collapsed="false">
      <c r="A57" s="53" t="s">
        <v>295</v>
      </c>
      <c r="B57" s="35" t="s">
        <v>338</v>
      </c>
      <c r="C57" s="35" t="s">
        <v>297</v>
      </c>
      <c r="D57" s="35" t="s">
        <v>24</v>
      </c>
      <c r="E57" s="53" t="s">
        <v>70</v>
      </c>
      <c r="F57" s="86" t="s">
        <v>339</v>
      </c>
      <c r="G57" s="103" t="n">
        <v>1363950</v>
      </c>
      <c r="H57" s="54" t="n">
        <v>0</v>
      </c>
      <c r="I57" s="103" t="n">
        <v>1400000</v>
      </c>
      <c r="J57" s="38" t="n">
        <v>44734</v>
      </c>
      <c r="K57" s="38" t="n">
        <v>44734</v>
      </c>
      <c r="L57" s="57" t="n">
        <v>0</v>
      </c>
      <c r="M57" s="96" t="n">
        <v>44895</v>
      </c>
      <c r="N57" s="16" t="s">
        <v>340</v>
      </c>
      <c r="O57" s="71" t="s">
        <v>304</v>
      </c>
      <c r="P57" s="101" t="n">
        <v>10</v>
      </c>
      <c r="Q57" s="35" t="s">
        <v>29</v>
      </c>
      <c r="R57" s="40" t="s">
        <v>42</v>
      </c>
      <c r="S57" s="34" t="s">
        <v>341</v>
      </c>
      <c r="T57" s="35" t="s">
        <v>301</v>
      </c>
      <c r="U57" s="29" t="s">
        <v>32</v>
      </c>
    </row>
    <row r="58" s="30" customFormat="true" ht="18" hidden="false" customHeight="true" outlineLevel="0" collapsed="false">
      <c r="A58" s="16" t="s">
        <v>342</v>
      </c>
      <c r="B58" s="16" t="s">
        <v>343</v>
      </c>
      <c r="C58" s="104" t="s">
        <v>38</v>
      </c>
      <c r="D58" s="104" t="s">
        <v>46</v>
      </c>
      <c r="E58" s="18" t="s">
        <v>70</v>
      </c>
      <c r="F58" s="20" t="s">
        <v>344</v>
      </c>
      <c r="G58" s="32" t="n">
        <v>3720069</v>
      </c>
      <c r="H58" s="37" t="n">
        <v>0</v>
      </c>
      <c r="I58" s="32" t="n">
        <v>3720069</v>
      </c>
      <c r="J58" s="96" t="n">
        <v>44715</v>
      </c>
      <c r="K58" s="96" t="n">
        <v>44715</v>
      </c>
      <c r="L58" s="102" t="n">
        <v>0</v>
      </c>
      <c r="M58" s="96" t="n">
        <v>44760</v>
      </c>
      <c r="N58" s="16" t="s">
        <v>58</v>
      </c>
      <c r="O58" s="33" t="s">
        <v>345</v>
      </c>
      <c r="P58" s="39" t="n">
        <v>10</v>
      </c>
      <c r="Q58" s="35" t="s">
        <v>29</v>
      </c>
      <c r="R58" s="58" t="s">
        <v>42</v>
      </c>
      <c r="S58" s="34" t="s">
        <v>346</v>
      </c>
      <c r="T58" s="35" t="s">
        <v>32</v>
      </c>
      <c r="U58" s="29" t="s">
        <v>32</v>
      </c>
    </row>
    <row r="59" s="30" customFormat="true" ht="18" hidden="false" customHeight="true" outlineLevel="0" collapsed="false">
      <c r="A59" s="16" t="s">
        <v>342</v>
      </c>
      <c r="B59" s="16" t="s">
        <v>347</v>
      </c>
      <c r="C59" s="104" t="s">
        <v>38</v>
      </c>
      <c r="D59" s="104" t="s">
        <v>46</v>
      </c>
      <c r="E59" s="18" t="s">
        <v>70</v>
      </c>
      <c r="F59" s="20" t="s">
        <v>348</v>
      </c>
      <c r="G59" s="32" t="n">
        <v>1600000</v>
      </c>
      <c r="H59" s="37" t="n">
        <v>0</v>
      </c>
      <c r="I59" s="32" t="n">
        <v>1600000</v>
      </c>
      <c r="J59" s="96" t="n">
        <v>44724</v>
      </c>
      <c r="K59" s="96" t="n">
        <v>44724</v>
      </c>
      <c r="L59" s="102" t="n">
        <v>0</v>
      </c>
      <c r="M59" s="96" t="n">
        <v>44785</v>
      </c>
      <c r="N59" s="16" t="s">
        <v>58</v>
      </c>
      <c r="O59" s="33" t="s">
        <v>73</v>
      </c>
      <c r="P59" s="39" t="n">
        <v>10</v>
      </c>
      <c r="Q59" s="35" t="s">
        <v>29</v>
      </c>
      <c r="R59" s="58" t="s">
        <v>42</v>
      </c>
      <c r="S59" s="34" t="s">
        <v>349</v>
      </c>
      <c r="T59" s="35" t="s">
        <v>32</v>
      </c>
      <c r="U59" s="29" t="s">
        <v>32</v>
      </c>
    </row>
    <row r="60" s="30" customFormat="true" ht="18" hidden="false" customHeight="true" outlineLevel="0" collapsed="false">
      <c r="A60" s="16" t="s">
        <v>342</v>
      </c>
      <c r="B60" s="16" t="s">
        <v>350</v>
      </c>
      <c r="C60" s="104" t="s">
        <v>38</v>
      </c>
      <c r="D60" s="104" t="s">
        <v>46</v>
      </c>
      <c r="E60" s="18" t="s">
        <v>70</v>
      </c>
      <c r="F60" s="20" t="s">
        <v>351</v>
      </c>
      <c r="G60" s="32" t="n">
        <v>3129370</v>
      </c>
      <c r="H60" s="37" t="n">
        <v>0</v>
      </c>
      <c r="I60" s="32" t="n">
        <v>3129370</v>
      </c>
      <c r="J60" s="96" t="n">
        <v>44728</v>
      </c>
      <c r="K60" s="96" t="n">
        <v>44728</v>
      </c>
      <c r="L60" s="102" t="n">
        <v>0</v>
      </c>
      <c r="M60" s="96" t="n">
        <v>44789</v>
      </c>
      <c r="N60" s="16" t="s">
        <v>323</v>
      </c>
      <c r="O60" s="33" t="s">
        <v>73</v>
      </c>
      <c r="P60" s="39" t="s">
        <v>185</v>
      </c>
      <c r="Q60" s="35" t="s">
        <v>186</v>
      </c>
      <c r="R60" s="58" t="s">
        <v>42</v>
      </c>
      <c r="S60" s="34" t="s">
        <v>352</v>
      </c>
      <c r="T60" s="35" t="s">
        <v>32</v>
      </c>
      <c r="U60" s="29" t="s">
        <v>32</v>
      </c>
    </row>
    <row r="61" s="30" customFormat="true" ht="18" hidden="false" customHeight="true" outlineLevel="0" collapsed="false">
      <c r="A61" s="18" t="s">
        <v>353</v>
      </c>
      <c r="B61" s="18" t="n">
        <v>10</v>
      </c>
      <c r="C61" s="18" t="s">
        <v>38</v>
      </c>
      <c r="D61" s="18" t="s">
        <v>24</v>
      </c>
      <c r="E61" s="18" t="s">
        <v>70</v>
      </c>
      <c r="F61" s="91" t="s">
        <v>354</v>
      </c>
      <c r="G61" s="105" t="n">
        <v>4600500</v>
      </c>
      <c r="H61" s="106" t="n">
        <v>0</v>
      </c>
      <c r="I61" s="105" t="n">
        <v>4600500</v>
      </c>
      <c r="J61" s="107" t="n">
        <v>44707</v>
      </c>
      <c r="K61" s="107" t="n">
        <v>44707</v>
      </c>
      <c r="L61" s="108" t="n">
        <v>0</v>
      </c>
      <c r="M61" s="96" t="n">
        <v>44771</v>
      </c>
      <c r="N61" s="16" t="s">
        <v>355</v>
      </c>
      <c r="O61" s="33" t="s">
        <v>73</v>
      </c>
      <c r="P61" s="101" t="n">
        <v>26</v>
      </c>
      <c r="Q61" s="18" t="s">
        <v>51</v>
      </c>
      <c r="R61" s="72" t="s">
        <v>42</v>
      </c>
      <c r="S61" s="34" t="s">
        <v>356</v>
      </c>
      <c r="T61" s="76" t="s">
        <v>357</v>
      </c>
      <c r="U61" s="29" t="s">
        <v>32</v>
      </c>
    </row>
    <row r="62" s="30" customFormat="true" ht="18" hidden="false" customHeight="true" outlineLevel="0" collapsed="false">
      <c r="A62" s="95" t="s">
        <v>353</v>
      </c>
      <c r="B62" s="95" t="n">
        <v>11</v>
      </c>
      <c r="C62" s="95" t="s">
        <v>38</v>
      </c>
      <c r="D62" s="95" t="s">
        <v>24</v>
      </c>
      <c r="E62" s="95" t="s">
        <v>70</v>
      </c>
      <c r="F62" s="109" t="s">
        <v>354</v>
      </c>
      <c r="G62" s="105" t="n">
        <v>5999102</v>
      </c>
      <c r="H62" s="105" t="n">
        <v>0</v>
      </c>
      <c r="I62" s="105" t="n">
        <v>5999102</v>
      </c>
      <c r="J62" s="107" t="n">
        <v>44725</v>
      </c>
      <c r="K62" s="107" t="n">
        <v>44725</v>
      </c>
      <c r="L62" s="110" t="n">
        <v>0</v>
      </c>
      <c r="M62" s="107" t="n">
        <v>44771</v>
      </c>
      <c r="N62" s="35" t="s">
        <v>58</v>
      </c>
      <c r="O62" s="33" t="s">
        <v>73</v>
      </c>
      <c r="P62" s="97" t="n">
        <v>10</v>
      </c>
      <c r="Q62" s="95" t="s">
        <v>29</v>
      </c>
      <c r="R62" s="98" t="s">
        <v>42</v>
      </c>
      <c r="S62" s="28" t="s">
        <v>358</v>
      </c>
      <c r="T62" s="111" t="s">
        <v>357</v>
      </c>
      <c r="U62" s="29" t="s">
        <v>32</v>
      </c>
    </row>
    <row r="63" s="30" customFormat="true" ht="18" hidden="false" customHeight="true" outlineLevel="0" collapsed="false">
      <c r="A63" s="95" t="s">
        <v>353</v>
      </c>
      <c r="B63" s="95" t="n">
        <v>12</v>
      </c>
      <c r="C63" s="95" t="s">
        <v>38</v>
      </c>
      <c r="D63" s="95" t="s">
        <v>24</v>
      </c>
      <c r="E63" s="95" t="s">
        <v>70</v>
      </c>
      <c r="F63" s="109" t="s">
        <v>359</v>
      </c>
      <c r="G63" s="105" t="n">
        <v>1599862</v>
      </c>
      <c r="H63" s="105" t="n">
        <v>0</v>
      </c>
      <c r="I63" s="105" t="n">
        <v>1599862</v>
      </c>
      <c r="J63" s="107" t="n">
        <v>44725</v>
      </c>
      <c r="K63" s="107" t="n">
        <v>44725</v>
      </c>
      <c r="L63" s="110" t="n">
        <v>0</v>
      </c>
      <c r="M63" s="107" t="n">
        <v>44778</v>
      </c>
      <c r="N63" s="35" t="s">
        <v>320</v>
      </c>
      <c r="O63" s="33" t="s">
        <v>73</v>
      </c>
      <c r="P63" s="97" t="n">
        <v>26</v>
      </c>
      <c r="Q63" s="95" t="s">
        <v>203</v>
      </c>
      <c r="R63" s="98" t="s">
        <v>42</v>
      </c>
      <c r="S63" s="28" t="s">
        <v>360</v>
      </c>
      <c r="T63" s="111" t="s">
        <v>357</v>
      </c>
      <c r="U63" s="29" t="s">
        <v>32</v>
      </c>
    </row>
    <row r="64" s="30" customFormat="true" ht="18" hidden="false" customHeight="true" outlineLevel="0" collapsed="false">
      <c r="A64" s="35" t="s">
        <v>361</v>
      </c>
      <c r="B64" s="35" t="n">
        <v>90953</v>
      </c>
      <c r="C64" s="35" t="s">
        <v>55</v>
      </c>
      <c r="D64" s="35" t="s">
        <v>24</v>
      </c>
      <c r="E64" s="35" t="s">
        <v>267</v>
      </c>
      <c r="F64" s="36" t="s">
        <v>362</v>
      </c>
      <c r="G64" s="37" t="n">
        <v>69973375</v>
      </c>
      <c r="H64" s="37" t="n">
        <v>0</v>
      </c>
      <c r="I64" s="37" t="n">
        <v>69973375</v>
      </c>
      <c r="J64" s="38" t="n">
        <v>44712</v>
      </c>
      <c r="K64" s="38" t="n">
        <v>44715</v>
      </c>
      <c r="L64" s="102" t="n">
        <v>0</v>
      </c>
      <c r="M64" s="38" t="n">
        <v>44806</v>
      </c>
      <c r="N64" s="35" t="s">
        <v>58</v>
      </c>
      <c r="O64" s="71" t="s">
        <v>269</v>
      </c>
      <c r="P64" s="39" t="n">
        <v>10</v>
      </c>
      <c r="Q64" s="16" t="s">
        <v>29</v>
      </c>
      <c r="R64" s="40" t="s">
        <v>42</v>
      </c>
      <c r="S64" s="28" t="s">
        <v>363</v>
      </c>
      <c r="T64" s="35" t="s">
        <v>364</v>
      </c>
      <c r="U64" s="29" t="s">
        <v>32</v>
      </c>
    </row>
    <row r="65" s="30" customFormat="true" ht="18" hidden="false" customHeight="true" outlineLevel="0" collapsed="false">
      <c r="A65" s="35" t="s">
        <v>361</v>
      </c>
      <c r="B65" s="35" t="n">
        <v>91035</v>
      </c>
      <c r="C65" s="35" t="s">
        <v>55</v>
      </c>
      <c r="D65" s="35" t="s">
        <v>24</v>
      </c>
      <c r="E65" s="35" t="s">
        <v>261</v>
      </c>
      <c r="F65" s="36" t="s">
        <v>362</v>
      </c>
      <c r="G65" s="37" t="n">
        <v>86528831</v>
      </c>
      <c r="H65" s="37" t="n">
        <v>0</v>
      </c>
      <c r="I65" s="37" t="n">
        <v>86528831</v>
      </c>
      <c r="J65" s="38" t="n">
        <v>44713</v>
      </c>
      <c r="K65" s="38" t="n">
        <v>44715</v>
      </c>
      <c r="L65" s="102" t="n">
        <v>0</v>
      </c>
      <c r="M65" s="38" t="n">
        <v>44805</v>
      </c>
      <c r="N65" s="35" t="s">
        <v>58</v>
      </c>
      <c r="O65" s="71" t="s">
        <v>263</v>
      </c>
      <c r="P65" s="39" t="n">
        <v>10</v>
      </c>
      <c r="Q65" s="16" t="s">
        <v>29</v>
      </c>
      <c r="R65" s="40" t="s">
        <v>42</v>
      </c>
      <c r="S65" s="28" t="s">
        <v>365</v>
      </c>
      <c r="T65" s="35" t="s">
        <v>364</v>
      </c>
      <c r="U65" s="29" t="s">
        <v>32</v>
      </c>
    </row>
    <row r="66" s="30" customFormat="true" ht="18" hidden="false" customHeight="true" outlineLevel="0" collapsed="false">
      <c r="A66" s="35" t="s">
        <v>361</v>
      </c>
      <c r="B66" s="35" t="s">
        <v>366</v>
      </c>
      <c r="C66" s="35" t="s">
        <v>55</v>
      </c>
      <c r="D66" s="35" t="s">
        <v>46</v>
      </c>
      <c r="E66" s="35" t="s">
        <v>367</v>
      </c>
      <c r="F66" s="36" t="s">
        <v>368</v>
      </c>
      <c r="G66" s="37" t="n">
        <v>21276399</v>
      </c>
      <c r="H66" s="37" t="n">
        <v>0</v>
      </c>
      <c r="I66" s="37" t="n">
        <v>21276399</v>
      </c>
      <c r="J66" s="38" t="n">
        <v>44719</v>
      </c>
      <c r="K66" s="38" t="n">
        <v>44722</v>
      </c>
      <c r="L66" s="102" t="n">
        <v>0</v>
      </c>
      <c r="M66" s="38" t="n">
        <v>44897</v>
      </c>
      <c r="N66" s="35" t="s">
        <v>369</v>
      </c>
      <c r="O66" s="71" t="s">
        <v>370</v>
      </c>
      <c r="P66" s="39" t="n">
        <v>10</v>
      </c>
      <c r="Q66" s="16" t="s">
        <v>29</v>
      </c>
      <c r="R66" s="40" t="s">
        <v>42</v>
      </c>
      <c r="S66" s="28" t="s">
        <v>371</v>
      </c>
      <c r="T66" s="35" t="s">
        <v>372</v>
      </c>
      <c r="U66" s="29" t="s">
        <v>32</v>
      </c>
    </row>
    <row r="67" s="30" customFormat="true" ht="18" hidden="false" customHeight="true" outlineLevel="0" collapsed="false">
      <c r="A67" s="35" t="s">
        <v>361</v>
      </c>
      <c r="B67" s="35" t="s">
        <v>373</v>
      </c>
      <c r="C67" s="35" t="s">
        <v>55</v>
      </c>
      <c r="D67" s="16" t="s">
        <v>98</v>
      </c>
      <c r="E67" s="35" t="s">
        <v>374</v>
      </c>
      <c r="F67" s="36" t="s">
        <v>375</v>
      </c>
      <c r="G67" s="37" t="n">
        <v>18500000</v>
      </c>
      <c r="H67" s="37" t="n">
        <v>0</v>
      </c>
      <c r="I67" s="37" t="n">
        <v>18500000</v>
      </c>
      <c r="J67" s="38" t="n">
        <v>44729</v>
      </c>
      <c r="K67" s="38" t="n">
        <v>44735</v>
      </c>
      <c r="L67" s="102" t="n">
        <v>0</v>
      </c>
      <c r="M67" s="38" t="n">
        <v>44915</v>
      </c>
      <c r="N67" s="35" t="s">
        <v>58</v>
      </c>
      <c r="O67" s="71" t="s">
        <v>376</v>
      </c>
      <c r="P67" s="39" t="n">
        <v>10</v>
      </c>
      <c r="Q67" s="16" t="s">
        <v>29</v>
      </c>
      <c r="R67" s="40" t="s">
        <v>42</v>
      </c>
      <c r="S67" s="28" t="s">
        <v>377</v>
      </c>
      <c r="T67" s="35" t="s">
        <v>378</v>
      </c>
      <c r="U67" s="29" t="s">
        <v>32</v>
      </c>
    </row>
    <row r="68" s="30" customFormat="true" ht="18" hidden="false" customHeight="true" outlineLevel="0" collapsed="false">
      <c r="A68" s="35" t="s">
        <v>361</v>
      </c>
      <c r="B68" s="35" t="s">
        <v>379</v>
      </c>
      <c r="C68" s="35" t="s">
        <v>55</v>
      </c>
      <c r="D68" s="35" t="s">
        <v>46</v>
      </c>
      <c r="E68" s="35" t="s">
        <v>380</v>
      </c>
      <c r="F68" s="36" t="s">
        <v>381</v>
      </c>
      <c r="G68" s="37" t="n">
        <v>4060000</v>
      </c>
      <c r="H68" s="37" t="n">
        <v>0</v>
      </c>
      <c r="I68" s="37" t="n">
        <v>4060000</v>
      </c>
      <c r="J68" s="38" t="n">
        <v>44729</v>
      </c>
      <c r="K68" s="38" t="n">
        <v>44735</v>
      </c>
      <c r="L68" s="102" t="n">
        <v>0</v>
      </c>
      <c r="M68" s="38" t="n">
        <v>44827</v>
      </c>
      <c r="N68" s="35" t="s">
        <v>382</v>
      </c>
      <c r="O68" s="71" t="s">
        <v>241</v>
      </c>
      <c r="P68" s="39" t="n">
        <v>10</v>
      </c>
      <c r="Q68" s="16" t="s">
        <v>29</v>
      </c>
      <c r="R68" s="40" t="s">
        <v>42</v>
      </c>
      <c r="S68" s="28" t="s">
        <v>383</v>
      </c>
      <c r="T68" s="35" t="s">
        <v>384</v>
      </c>
      <c r="U68" s="29" t="s">
        <v>32</v>
      </c>
    </row>
    <row r="69" s="30" customFormat="true" ht="18" hidden="false" customHeight="true" outlineLevel="0" collapsed="false">
      <c r="A69" s="35" t="s">
        <v>385</v>
      </c>
      <c r="B69" s="19" t="n">
        <v>91101</v>
      </c>
      <c r="C69" s="35" t="s">
        <v>55</v>
      </c>
      <c r="D69" s="19" t="s">
        <v>46</v>
      </c>
      <c r="E69" s="53" t="s">
        <v>290</v>
      </c>
      <c r="F69" s="36" t="s">
        <v>386</v>
      </c>
      <c r="G69" s="22" t="n">
        <v>7000000</v>
      </c>
      <c r="H69" s="22" t="n">
        <v>0</v>
      </c>
      <c r="I69" s="112" t="n">
        <v>7000000</v>
      </c>
      <c r="J69" s="23" t="n">
        <v>44714</v>
      </c>
      <c r="K69" s="23" t="n">
        <v>44714</v>
      </c>
      <c r="L69" s="102" t="n">
        <v>0</v>
      </c>
      <c r="M69" s="23" t="n">
        <v>44926</v>
      </c>
      <c r="N69" s="16" t="s">
        <v>292</v>
      </c>
      <c r="O69" s="33" t="s">
        <v>387</v>
      </c>
      <c r="P69" s="26" t="n">
        <v>10</v>
      </c>
      <c r="Q69" s="19" t="s">
        <v>29</v>
      </c>
      <c r="R69" s="40" t="s">
        <v>42</v>
      </c>
      <c r="S69" s="34" t="s">
        <v>388</v>
      </c>
      <c r="T69" s="19" t="s">
        <v>389</v>
      </c>
      <c r="U69" s="29" t="s">
        <v>32</v>
      </c>
    </row>
    <row r="70" s="30" customFormat="true" ht="18" hidden="false" customHeight="true" outlineLevel="0" collapsed="false">
      <c r="A70" s="35" t="s">
        <v>385</v>
      </c>
      <c r="B70" s="19" t="n">
        <v>91312</v>
      </c>
      <c r="C70" s="35" t="s">
        <v>55</v>
      </c>
      <c r="D70" s="19" t="s">
        <v>24</v>
      </c>
      <c r="E70" s="35" t="s">
        <v>70</v>
      </c>
      <c r="F70" s="36" t="s">
        <v>386</v>
      </c>
      <c r="G70" s="22" t="n">
        <v>2512081</v>
      </c>
      <c r="H70" s="22" t="n">
        <v>0</v>
      </c>
      <c r="I70" s="112" t="n">
        <v>2512081</v>
      </c>
      <c r="J70" s="23" t="n">
        <v>44718</v>
      </c>
      <c r="K70" s="23" t="n">
        <v>44718</v>
      </c>
      <c r="L70" s="102" t="n">
        <v>0</v>
      </c>
      <c r="M70" s="23" t="n">
        <v>44748</v>
      </c>
      <c r="N70" s="16" t="s">
        <v>390</v>
      </c>
      <c r="O70" s="33" t="s">
        <v>73</v>
      </c>
      <c r="P70" s="26" t="n">
        <v>10</v>
      </c>
      <c r="Q70" s="19" t="s">
        <v>29</v>
      </c>
      <c r="R70" s="40" t="s">
        <v>42</v>
      </c>
      <c r="S70" s="34" t="s">
        <v>391</v>
      </c>
      <c r="T70" s="19" t="s">
        <v>389</v>
      </c>
      <c r="U70" s="29" t="s">
        <v>32</v>
      </c>
    </row>
    <row r="71" s="30" customFormat="true" ht="18" hidden="false" customHeight="true" outlineLevel="0" collapsed="false">
      <c r="A71" s="35" t="s">
        <v>392</v>
      </c>
      <c r="B71" s="35" t="n">
        <v>47</v>
      </c>
      <c r="C71" s="35" t="s">
        <v>55</v>
      </c>
      <c r="D71" s="35" t="s">
        <v>46</v>
      </c>
      <c r="E71" s="35" t="s">
        <v>393</v>
      </c>
      <c r="F71" s="36" t="s">
        <v>394</v>
      </c>
      <c r="G71" s="22" t="n">
        <v>56982300</v>
      </c>
      <c r="H71" s="37" t="n">
        <v>0</v>
      </c>
      <c r="I71" s="113" t="n">
        <v>56982300</v>
      </c>
      <c r="J71" s="38" t="n">
        <v>44706</v>
      </c>
      <c r="K71" s="38" t="n">
        <v>44714</v>
      </c>
      <c r="L71" s="102" t="n">
        <v>0</v>
      </c>
      <c r="M71" s="38" t="n">
        <v>44897</v>
      </c>
      <c r="N71" s="35" t="s">
        <v>395</v>
      </c>
      <c r="O71" s="71" t="s">
        <v>396</v>
      </c>
      <c r="P71" s="39" t="n">
        <v>26</v>
      </c>
      <c r="Q71" s="35" t="s">
        <v>51</v>
      </c>
      <c r="R71" s="40" t="s">
        <v>397</v>
      </c>
      <c r="S71" s="34" t="s">
        <v>398</v>
      </c>
      <c r="T71" s="35" t="s">
        <v>399</v>
      </c>
      <c r="U71" s="29" t="s">
        <v>32</v>
      </c>
    </row>
    <row r="72" s="30" customFormat="true" ht="18" hidden="false" customHeight="true" outlineLevel="0" collapsed="false">
      <c r="A72" s="35" t="s">
        <v>392</v>
      </c>
      <c r="B72" s="35" t="s">
        <v>400</v>
      </c>
      <c r="C72" s="35" t="s">
        <v>297</v>
      </c>
      <c r="D72" s="35" t="s">
        <v>24</v>
      </c>
      <c r="E72" s="18" t="s">
        <v>218</v>
      </c>
      <c r="F72" s="36" t="s">
        <v>401</v>
      </c>
      <c r="G72" s="22" t="n">
        <v>1442430</v>
      </c>
      <c r="H72" s="37" t="n">
        <v>0</v>
      </c>
      <c r="I72" s="113" t="n">
        <v>1442430</v>
      </c>
      <c r="J72" s="38" t="n">
        <v>44712</v>
      </c>
      <c r="K72" s="38" t="n">
        <v>44712</v>
      </c>
      <c r="L72" s="102" t="n">
        <v>0</v>
      </c>
      <c r="M72" s="38" t="n">
        <v>44771</v>
      </c>
      <c r="N72" s="35" t="s">
        <v>27</v>
      </c>
      <c r="O72" s="71" t="s">
        <v>221</v>
      </c>
      <c r="P72" s="39" t="n">
        <v>10</v>
      </c>
      <c r="Q72" s="35" t="s">
        <v>196</v>
      </c>
      <c r="R72" s="40" t="s">
        <v>42</v>
      </c>
      <c r="S72" s="34" t="s">
        <v>402</v>
      </c>
      <c r="T72" s="35" t="s">
        <v>399</v>
      </c>
      <c r="U72" s="29" t="s">
        <v>32</v>
      </c>
    </row>
    <row r="73" s="30" customFormat="true" ht="18" hidden="false" customHeight="true" outlineLevel="0" collapsed="false">
      <c r="A73" s="35" t="s">
        <v>392</v>
      </c>
      <c r="B73" s="35" t="s">
        <v>403</v>
      </c>
      <c r="C73" s="35" t="s">
        <v>297</v>
      </c>
      <c r="D73" s="35" t="s">
        <v>24</v>
      </c>
      <c r="E73" s="35" t="s">
        <v>70</v>
      </c>
      <c r="F73" s="36" t="s">
        <v>404</v>
      </c>
      <c r="G73" s="22" t="n">
        <v>999918</v>
      </c>
      <c r="H73" s="37" t="n">
        <v>0</v>
      </c>
      <c r="I73" s="113" t="n">
        <v>999918</v>
      </c>
      <c r="J73" s="38" t="n">
        <v>44712</v>
      </c>
      <c r="K73" s="38" t="n">
        <v>44712</v>
      </c>
      <c r="L73" s="102" t="n">
        <v>0</v>
      </c>
      <c r="M73" s="38" t="n">
        <v>44771</v>
      </c>
      <c r="N73" s="35" t="s">
        <v>320</v>
      </c>
      <c r="O73" s="71" t="s">
        <v>405</v>
      </c>
      <c r="P73" s="39" t="n">
        <v>26</v>
      </c>
      <c r="Q73" s="35" t="s">
        <v>51</v>
      </c>
      <c r="R73" s="40" t="s">
        <v>42</v>
      </c>
      <c r="S73" s="34" t="s">
        <v>406</v>
      </c>
      <c r="T73" s="35" t="s">
        <v>399</v>
      </c>
      <c r="U73" s="29" t="s">
        <v>32</v>
      </c>
    </row>
    <row r="74" s="30" customFormat="true" ht="18" hidden="false" customHeight="true" outlineLevel="0" collapsed="false">
      <c r="A74" s="35" t="s">
        <v>392</v>
      </c>
      <c r="B74" s="35" t="s">
        <v>407</v>
      </c>
      <c r="C74" s="35" t="s">
        <v>297</v>
      </c>
      <c r="D74" s="35" t="s">
        <v>24</v>
      </c>
      <c r="E74" s="35" t="s">
        <v>70</v>
      </c>
      <c r="F74" s="36" t="s">
        <v>408</v>
      </c>
      <c r="G74" s="22" t="n">
        <v>999658</v>
      </c>
      <c r="H74" s="37" t="n">
        <v>0</v>
      </c>
      <c r="I74" s="113" t="n">
        <v>999658</v>
      </c>
      <c r="J74" s="38" t="n">
        <v>44712</v>
      </c>
      <c r="K74" s="38" t="n">
        <v>44712</v>
      </c>
      <c r="L74" s="102" t="n">
        <v>0</v>
      </c>
      <c r="M74" s="38" t="n">
        <v>44771</v>
      </c>
      <c r="N74" s="35" t="s">
        <v>320</v>
      </c>
      <c r="O74" s="71" t="s">
        <v>405</v>
      </c>
      <c r="P74" s="39" t="n">
        <v>26</v>
      </c>
      <c r="Q74" s="35" t="s">
        <v>51</v>
      </c>
      <c r="R74" s="40" t="s">
        <v>42</v>
      </c>
      <c r="S74" s="34" t="s">
        <v>409</v>
      </c>
      <c r="T74" s="35" t="s">
        <v>399</v>
      </c>
      <c r="U74" s="29" t="s">
        <v>32</v>
      </c>
    </row>
    <row r="75" s="30" customFormat="true" ht="18" hidden="false" customHeight="true" outlineLevel="0" collapsed="false">
      <c r="A75" s="35" t="s">
        <v>392</v>
      </c>
      <c r="B75" s="35" t="n">
        <v>51</v>
      </c>
      <c r="C75" s="35" t="s">
        <v>55</v>
      </c>
      <c r="D75" s="35" t="s">
        <v>46</v>
      </c>
      <c r="E75" s="35" t="s">
        <v>410</v>
      </c>
      <c r="F75" s="36" t="s">
        <v>411</v>
      </c>
      <c r="G75" s="22" t="n">
        <v>609390</v>
      </c>
      <c r="H75" s="37" t="n">
        <v>0</v>
      </c>
      <c r="I75" s="113" t="n">
        <v>609390</v>
      </c>
      <c r="J75" s="38" t="n">
        <v>44721</v>
      </c>
      <c r="K75" s="38" t="n">
        <v>44721</v>
      </c>
      <c r="L75" s="102" t="n">
        <v>0</v>
      </c>
      <c r="M75" s="38" t="n">
        <v>44751</v>
      </c>
      <c r="N75" s="35" t="s">
        <v>412</v>
      </c>
      <c r="O75" s="71" t="s">
        <v>413</v>
      </c>
      <c r="P75" s="39" t="n">
        <v>10</v>
      </c>
      <c r="Q75" s="35" t="s">
        <v>51</v>
      </c>
      <c r="R75" s="72" t="s">
        <v>414</v>
      </c>
      <c r="S75" s="28" t="s">
        <v>415</v>
      </c>
      <c r="T75" s="35" t="s">
        <v>399</v>
      </c>
      <c r="U75" s="29" t="s">
        <v>32</v>
      </c>
    </row>
    <row r="76" s="30" customFormat="true" ht="18" hidden="false" customHeight="true" outlineLevel="0" collapsed="false">
      <c r="A76" s="35" t="s">
        <v>392</v>
      </c>
      <c r="B76" s="35" t="s">
        <v>416</v>
      </c>
      <c r="C76" s="35" t="s">
        <v>297</v>
      </c>
      <c r="D76" s="35" t="s">
        <v>24</v>
      </c>
      <c r="E76" s="35" t="s">
        <v>70</v>
      </c>
      <c r="F76" s="36" t="s">
        <v>417</v>
      </c>
      <c r="G76" s="22" t="n">
        <v>1966180</v>
      </c>
      <c r="H76" s="37" t="n">
        <v>0</v>
      </c>
      <c r="I76" s="113" t="n">
        <v>1966180</v>
      </c>
      <c r="J76" s="38" t="n">
        <v>44721</v>
      </c>
      <c r="K76" s="38" t="n">
        <v>44721</v>
      </c>
      <c r="L76" s="102" t="n">
        <v>0</v>
      </c>
      <c r="M76" s="38" t="n">
        <v>44771</v>
      </c>
      <c r="N76" s="35" t="s">
        <v>418</v>
      </c>
      <c r="O76" s="71" t="s">
        <v>405</v>
      </c>
      <c r="P76" s="39" t="n">
        <v>10</v>
      </c>
      <c r="Q76" s="35" t="s">
        <v>196</v>
      </c>
      <c r="R76" s="40" t="s">
        <v>42</v>
      </c>
      <c r="S76" s="34" t="s">
        <v>419</v>
      </c>
      <c r="T76" s="35" t="s">
        <v>399</v>
      </c>
      <c r="U76" s="29" t="s">
        <v>32</v>
      </c>
    </row>
    <row r="77" s="30" customFormat="true" ht="18" hidden="false" customHeight="true" outlineLevel="0" collapsed="false">
      <c r="A77" s="35" t="s">
        <v>392</v>
      </c>
      <c r="B77" s="35" t="s">
        <v>420</v>
      </c>
      <c r="C77" s="35" t="s">
        <v>297</v>
      </c>
      <c r="D77" s="35" t="s">
        <v>24</v>
      </c>
      <c r="E77" s="18" t="s">
        <v>218</v>
      </c>
      <c r="F77" s="36" t="s">
        <v>421</v>
      </c>
      <c r="G77" s="22" t="n">
        <v>1929013</v>
      </c>
      <c r="H77" s="37" t="n">
        <v>0</v>
      </c>
      <c r="I77" s="113" t="n">
        <v>1929013</v>
      </c>
      <c r="J77" s="38" t="n">
        <v>44725</v>
      </c>
      <c r="K77" s="38" t="n">
        <v>44725</v>
      </c>
      <c r="L77" s="102" t="n">
        <v>0</v>
      </c>
      <c r="M77" s="38" t="n">
        <v>44804</v>
      </c>
      <c r="N77" s="35" t="s">
        <v>422</v>
      </c>
      <c r="O77" s="71" t="s">
        <v>221</v>
      </c>
      <c r="P77" s="39" t="n">
        <v>10</v>
      </c>
      <c r="Q77" s="35" t="s">
        <v>196</v>
      </c>
      <c r="R77" s="40" t="s">
        <v>42</v>
      </c>
      <c r="S77" s="34" t="s">
        <v>423</v>
      </c>
      <c r="T77" s="35" t="s">
        <v>399</v>
      </c>
      <c r="U77" s="29" t="s">
        <v>32</v>
      </c>
    </row>
    <row r="78" s="30" customFormat="true" ht="18" hidden="false" customHeight="true" outlineLevel="0" collapsed="false">
      <c r="A78" s="35" t="s">
        <v>392</v>
      </c>
      <c r="B78" s="35" t="n">
        <v>54</v>
      </c>
      <c r="C78" s="35" t="s">
        <v>55</v>
      </c>
      <c r="D78" s="16" t="s">
        <v>98</v>
      </c>
      <c r="E78" s="35" t="s">
        <v>424</v>
      </c>
      <c r="F78" s="36" t="s">
        <v>425</v>
      </c>
      <c r="G78" s="22" t="n">
        <v>29890215</v>
      </c>
      <c r="H78" s="37" t="n">
        <v>0</v>
      </c>
      <c r="I78" s="113" t="n">
        <v>29890215</v>
      </c>
      <c r="J78" s="38" t="n">
        <v>44729</v>
      </c>
      <c r="K78" s="38" t="n">
        <v>44733</v>
      </c>
      <c r="L78" s="102" t="n">
        <v>0</v>
      </c>
      <c r="M78" s="38" t="n">
        <v>44916</v>
      </c>
      <c r="N78" s="35" t="s">
        <v>426</v>
      </c>
      <c r="O78" s="71" t="s">
        <v>427</v>
      </c>
      <c r="P78" s="39" t="n">
        <v>10</v>
      </c>
      <c r="Q78" s="35" t="s">
        <v>196</v>
      </c>
      <c r="R78" s="72" t="s">
        <v>428</v>
      </c>
      <c r="S78" s="28" t="s">
        <v>429</v>
      </c>
      <c r="T78" s="35" t="s">
        <v>399</v>
      </c>
      <c r="U78" s="29" t="s">
        <v>32</v>
      </c>
    </row>
    <row r="79" s="30" customFormat="true" ht="18" hidden="false" customHeight="true" outlineLevel="0" collapsed="false">
      <c r="A79" s="35" t="s">
        <v>392</v>
      </c>
      <c r="B79" s="35" t="n">
        <v>55</v>
      </c>
      <c r="C79" s="35" t="s">
        <v>55</v>
      </c>
      <c r="D79" s="16" t="s">
        <v>98</v>
      </c>
      <c r="E79" s="35" t="s">
        <v>430</v>
      </c>
      <c r="F79" s="36" t="s">
        <v>431</v>
      </c>
      <c r="G79" s="37" t="n">
        <v>9996000</v>
      </c>
      <c r="H79" s="37" t="n">
        <v>0</v>
      </c>
      <c r="I79" s="37" t="n">
        <v>9996000</v>
      </c>
      <c r="J79" s="38" t="n">
        <v>44735</v>
      </c>
      <c r="K79" s="38" t="n">
        <v>44740</v>
      </c>
      <c r="L79" s="102" t="n">
        <v>0</v>
      </c>
      <c r="M79" s="38" t="n">
        <v>44923</v>
      </c>
      <c r="N79" s="35" t="s">
        <v>27</v>
      </c>
      <c r="O79" s="71" t="s">
        <v>432</v>
      </c>
      <c r="P79" s="39" t="n">
        <v>10</v>
      </c>
      <c r="Q79" s="35" t="s">
        <v>196</v>
      </c>
      <c r="R79" s="72" t="s">
        <v>433</v>
      </c>
      <c r="S79" s="28" t="s">
        <v>434</v>
      </c>
      <c r="T79" s="35" t="s">
        <v>399</v>
      </c>
      <c r="U79" s="29" t="s">
        <v>32</v>
      </c>
    </row>
    <row r="80" s="30" customFormat="true" ht="18" hidden="false" customHeight="true" outlineLevel="0" collapsed="false">
      <c r="A80" s="35" t="s">
        <v>392</v>
      </c>
      <c r="B80" s="35" t="n">
        <v>56</v>
      </c>
      <c r="C80" s="35" t="s">
        <v>55</v>
      </c>
      <c r="D80" s="16" t="s">
        <v>98</v>
      </c>
      <c r="E80" s="35" t="s">
        <v>435</v>
      </c>
      <c r="F80" s="36" t="s">
        <v>436</v>
      </c>
      <c r="G80" s="37" t="n">
        <v>1300000</v>
      </c>
      <c r="H80" s="37" t="n">
        <v>0</v>
      </c>
      <c r="I80" s="37" t="n">
        <v>1300000</v>
      </c>
      <c r="J80" s="38" t="n">
        <v>44735</v>
      </c>
      <c r="K80" s="38" t="n">
        <v>44735</v>
      </c>
      <c r="L80" s="102" t="n">
        <v>0</v>
      </c>
      <c r="M80" s="38" t="n">
        <v>44918</v>
      </c>
      <c r="N80" s="35" t="s">
        <v>27</v>
      </c>
      <c r="O80" s="71" t="s">
        <v>437</v>
      </c>
      <c r="P80" s="39" t="n">
        <v>10</v>
      </c>
      <c r="Q80" s="35" t="s">
        <v>196</v>
      </c>
      <c r="R80" s="72" t="s">
        <v>438</v>
      </c>
      <c r="S80" s="28" t="s">
        <v>439</v>
      </c>
      <c r="T80" s="35" t="s">
        <v>399</v>
      </c>
      <c r="U80" s="29" t="s">
        <v>32</v>
      </c>
    </row>
    <row r="81" s="30" customFormat="true" ht="18" hidden="false" customHeight="true" outlineLevel="0" collapsed="false">
      <c r="A81" s="35" t="s">
        <v>392</v>
      </c>
      <c r="B81" s="35" t="n">
        <v>57</v>
      </c>
      <c r="C81" s="35" t="s">
        <v>55</v>
      </c>
      <c r="D81" s="35" t="s">
        <v>24</v>
      </c>
      <c r="E81" s="35" t="s">
        <v>435</v>
      </c>
      <c r="F81" s="36" t="s">
        <v>436</v>
      </c>
      <c r="G81" s="37" t="n">
        <v>2842200</v>
      </c>
      <c r="H81" s="37" t="n">
        <v>0</v>
      </c>
      <c r="I81" s="37" t="n">
        <v>2842200</v>
      </c>
      <c r="J81" s="38" t="n">
        <v>44735</v>
      </c>
      <c r="K81" s="38" t="n">
        <v>44735</v>
      </c>
      <c r="L81" s="102" t="n">
        <v>0</v>
      </c>
      <c r="M81" s="38" t="n">
        <v>44918</v>
      </c>
      <c r="N81" s="35" t="s">
        <v>27</v>
      </c>
      <c r="O81" s="71" t="s">
        <v>437</v>
      </c>
      <c r="P81" s="39" t="n">
        <v>10</v>
      </c>
      <c r="Q81" s="35" t="s">
        <v>196</v>
      </c>
      <c r="R81" s="72" t="s">
        <v>440</v>
      </c>
      <c r="S81" s="28" t="s">
        <v>439</v>
      </c>
      <c r="T81" s="35" t="s">
        <v>399</v>
      </c>
      <c r="U81" s="29" t="s">
        <v>32</v>
      </c>
    </row>
    <row r="82" s="30" customFormat="true" ht="18" hidden="false" customHeight="true" outlineLevel="0" collapsed="false">
      <c r="A82" s="35" t="s">
        <v>392</v>
      </c>
      <c r="B82" s="35" t="n">
        <v>58</v>
      </c>
      <c r="C82" s="114" t="s">
        <v>55</v>
      </c>
      <c r="D82" s="114" t="s">
        <v>24</v>
      </c>
      <c r="E82" s="114" t="s">
        <v>441</v>
      </c>
      <c r="F82" s="114" t="s">
        <v>442</v>
      </c>
      <c r="G82" s="115" t="n">
        <v>47338085</v>
      </c>
      <c r="H82" s="37" t="n">
        <v>0</v>
      </c>
      <c r="I82" s="115" t="n">
        <v>47338085</v>
      </c>
      <c r="J82" s="116" t="n">
        <v>44742</v>
      </c>
      <c r="K82" s="116" t="n">
        <v>44742</v>
      </c>
      <c r="L82" s="102" t="n">
        <v>0</v>
      </c>
      <c r="M82" s="116" t="n">
        <v>44803</v>
      </c>
      <c r="N82" s="114" t="s">
        <v>27</v>
      </c>
      <c r="O82" s="117" t="s">
        <v>443</v>
      </c>
      <c r="P82" s="39" t="n">
        <v>10</v>
      </c>
      <c r="Q82" s="114" t="s">
        <v>196</v>
      </c>
      <c r="R82" s="118" t="s">
        <v>444</v>
      </c>
      <c r="S82" s="28" t="s">
        <v>445</v>
      </c>
      <c r="T82" s="114" t="s">
        <v>399</v>
      </c>
      <c r="U82" s="29"/>
    </row>
    <row r="83" s="30" customFormat="true" ht="18" hidden="false" customHeight="true" outlineLevel="0" collapsed="false">
      <c r="A83" s="35" t="s">
        <v>392</v>
      </c>
      <c r="B83" s="35" t="n">
        <v>59</v>
      </c>
      <c r="C83" s="114" t="s">
        <v>55</v>
      </c>
      <c r="D83" s="114" t="s">
        <v>24</v>
      </c>
      <c r="E83" s="114" t="s">
        <v>446</v>
      </c>
      <c r="F83" s="114" t="s">
        <v>447</v>
      </c>
      <c r="G83" s="115" t="n">
        <v>1600000</v>
      </c>
      <c r="H83" s="37" t="n">
        <v>0</v>
      </c>
      <c r="I83" s="115" t="n">
        <v>1600000</v>
      </c>
      <c r="J83" s="116" t="n">
        <v>44742</v>
      </c>
      <c r="K83" s="116" t="n">
        <v>44742</v>
      </c>
      <c r="L83" s="102" t="n">
        <v>0</v>
      </c>
      <c r="M83" s="116" t="n">
        <v>44772</v>
      </c>
      <c r="N83" s="114" t="s">
        <v>78</v>
      </c>
      <c r="O83" s="117" t="s">
        <v>448</v>
      </c>
      <c r="P83" s="39" t="n">
        <v>26</v>
      </c>
      <c r="Q83" s="114" t="s">
        <v>51</v>
      </c>
      <c r="R83" s="118" t="s">
        <v>449</v>
      </c>
      <c r="S83" s="28" t="s">
        <v>450</v>
      </c>
      <c r="T83" s="114" t="s">
        <v>399</v>
      </c>
      <c r="U83" s="29"/>
    </row>
    <row r="84" s="30" customFormat="true" ht="18" hidden="false" customHeight="true" outlineLevel="0" collapsed="false">
      <c r="A84" s="35" t="s">
        <v>392</v>
      </c>
      <c r="B84" s="35" t="n">
        <v>60</v>
      </c>
      <c r="C84" s="114" t="s">
        <v>55</v>
      </c>
      <c r="D84" s="114" t="s">
        <v>24</v>
      </c>
      <c r="E84" s="114" t="s">
        <v>441</v>
      </c>
      <c r="F84" s="114" t="s">
        <v>451</v>
      </c>
      <c r="G84" s="115" t="n">
        <v>2889110</v>
      </c>
      <c r="H84" s="37" t="n">
        <v>0</v>
      </c>
      <c r="I84" s="115" t="n">
        <v>2889110</v>
      </c>
      <c r="J84" s="116" t="n">
        <v>44742</v>
      </c>
      <c r="K84" s="116" t="n">
        <v>44742</v>
      </c>
      <c r="L84" s="102" t="n">
        <v>0</v>
      </c>
      <c r="M84" s="116" t="n">
        <v>44803</v>
      </c>
      <c r="N84" s="114" t="s">
        <v>452</v>
      </c>
      <c r="O84" s="117" t="s">
        <v>443</v>
      </c>
      <c r="P84" s="39" t="n">
        <v>10</v>
      </c>
      <c r="Q84" s="114" t="s">
        <v>196</v>
      </c>
      <c r="R84" s="118" t="s">
        <v>453</v>
      </c>
      <c r="S84" s="28" t="s">
        <v>454</v>
      </c>
      <c r="T84" s="114" t="s">
        <v>399</v>
      </c>
      <c r="U84" s="29"/>
    </row>
    <row r="85" s="30" customFormat="true" ht="18" hidden="false" customHeight="true" outlineLevel="0" collapsed="false">
      <c r="A85" s="35" t="s">
        <v>392</v>
      </c>
      <c r="B85" s="35" t="n">
        <v>61</v>
      </c>
      <c r="C85" s="114" t="s">
        <v>55</v>
      </c>
      <c r="D85" s="114" t="s">
        <v>24</v>
      </c>
      <c r="E85" s="114" t="s">
        <v>441</v>
      </c>
      <c r="F85" s="114" t="s">
        <v>455</v>
      </c>
      <c r="G85" s="115" t="n">
        <v>7210000</v>
      </c>
      <c r="H85" s="37" t="n">
        <v>0</v>
      </c>
      <c r="I85" s="115" t="n">
        <v>7210000</v>
      </c>
      <c r="J85" s="116" t="n">
        <v>44742</v>
      </c>
      <c r="K85" s="116" t="n">
        <v>44742</v>
      </c>
      <c r="L85" s="102" t="n">
        <v>0</v>
      </c>
      <c r="M85" s="116" t="n">
        <v>44803</v>
      </c>
      <c r="N85" s="114" t="s">
        <v>323</v>
      </c>
      <c r="O85" s="117" t="s">
        <v>443</v>
      </c>
      <c r="P85" s="39" t="n">
        <v>10</v>
      </c>
      <c r="Q85" s="114" t="s">
        <v>196</v>
      </c>
      <c r="R85" s="118" t="s">
        <v>456</v>
      </c>
      <c r="S85" s="28" t="s">
        <v>457</v>
      </c>
      <c r="T85" s="114" t="s">
        <v>399</v>
      </c>
      <c r="U85" s="29"/>
    </row>
    <row r="86" s="30" customFormat="true" ht="18" hidden="false" customHeight="true" outlineLevel="0" collapsed="false">
      <c r="A86" s="35" t="s">
        <v>458</v>
      </c>
      <c r="B86" s="19" t="n">
        <v>8</v>
      </c>
      <c r="C86" s="35" t="s">
        <v>55</v>
      </c>
      <c r="D86" s="35" t="s">
        <v>46</v>
      </c>
      <c r="E86" s="35" t="s">
        <v>459</v>
      </c>
      <c r="F86" s="42" t="s">
        <v>460</v>
      </c>
      <c r="G86" s="22" t="n">
        <v>2997706</v>
      </c>
      <c r="H86" s="22" t="n">
        <v>0</v>
      </c>
      <c r="I86" s="22" t="n">
        <v>2997706</v>
      </c>
      <c r="J86" s="23" t="n">
        <v>44733</v>
      </c>
      <c r="K86" s="23" t="n">
        <v>44926</v>
      </c>
      <c r="L86" s="102" t="n">
        <v>0</v>
      </c>
      <c r="M86" s="23" t="n">
        <v>44926</v>
      </c>
      <c r="N86" s="17" t="s">
        <v>58</v>
      </c>
      <c r="O86" s="33" t="s">
        <v>461</v>
      </c>
      <c r="P86" s="26" t="n">
        <v>10</v>
      </c>
      <c r="Q86" s="19" t="s">
        <v>29</v>
      </c>
      <c r="R86" s="58" t="s">
        <v>462</v>
      </c>
      <c r="S86" s="34" t="s">
        <v>463</v>
      </c>
      <c r="T86" s="19" t="s">
        <v>464</v>
      </c>
      <c r="U86" s="29" t="s">
        <v>32</v>
      </c>
    </row>
    <row r="87" s="30" customFormat="true" ht="18" hidden="false" customHeight="true" outlineLevel="0" collapsed="false">
      <c r="A87" s="35" t="s">
        <v>458</v>
      </c>
      <c r="B87" s="19" t="n">
        <v>10</v>
      </c>
      <c r="C87" s="35" t="s">
        <v>55</v>
      </c>
      <c r="D87" s="35" t="s">
        <v>24</v>
      </c>
      <c r="E87" s="35" t="s">
        <v>465</v>
      </c>
      <c r="F87" s="42" t="s">
        <v>466</v>
      </c>
      <c r="G87" s="22" t="n">
        <v>3822991</v>
      </c>
      <c r="H87" s="22" t="n">
        <v>0</v>
      </c>
      <c r="I87" s="22" t="n">
        <v>3822991</v>
      </c>
      <c r="J87" s="23" t="n">
        <v>44741</v>
      </c>
      <c r="K87" s="23" t="n">
        <v>44926</v>
      </c>
      <c r="L87" s="102" t="n">
        <v>0</v>
      </c>
      <c r="M87" s="23" t="n">
        <v>44926</v>
      </c>
      <c r="N87" s="17" t="s">
        <v>58</v>
      </c>
      <c r="O87" s="119" t="s">
        <v>467</v>
      </c>
      <c r="P87" s="26" t="n">
        <v>10</v>
      </c>
      <c r="Q87" s="19" t="s">
        <v>29</v>
      </c>
      <c r="R87" s="58" t="s">
        <v>468</v>
      </c>
      <c r="S87" s="28" t="s">
        <v>469</v>
      </c>
      <c r="T87" s="19" t="s">
        <v>464</v>
      </c>
      <c r="U87" s="29" t="s">
        <v>32</v>
      </c>
    </row>
    <row r="88" s="30" customFormat="true" ht="18" hidden="false" customHeight="true" outlineLevel="0" collapsed="false">
      <c r="A88" s="95" t="s">
        <v>470</v>
      </c>
      <c r="B88" s="36" t="n">
        <v>91809</v>
      </c>
      <c r="C88" s="91" t="s">
        <v>180</v>
      </c>
      <c r="D88" s="120" t="s">
        <v>24</v>
      </c>
      <c r="E88" s="36" t="s">
        <v>471</v>
      </c>
      <c r="F88" s="36" t="s">
        <v>472</v>
      </c>
      <c r="G88" s="121" t="n">
        <v>98475036</v>
      </c>
      <c r="H88" s="22" t="n">
        <v>0</v>
      </c>
      <c r="I88" s="121" t="n">
        <v>98475036</v>
      </c>
      <c r="J88" s="122" t="n">
        <v>44726</v>
      </c>
      <c r="K88" s="122" t="n">
        <v>44726</v>
      </c>
      <c r="L88" s="102" t="n">
        <v>0</v>
      </c>
      <c r="M88" s="122" t="n">
        <v>44880</v>
      </c>
      <c r="N88" s="17" t="s">
        <v>58</v>
      </c>
      <c r="O88" s="71" t="s">
        <v>473</v>
      </c>
      <c r="P88" s="26" t="n">
        <v>10</v>
      </c>
      <c r="Q88" s="19" t="s">
        <v>29</v>
      </c>
      <c r="R88" s="98" t="s">
        <v>42</v>
      </c>
      <c r="S88" s="28" t="s">
        <v>474</v>
      </c>
      <c r="T88" s="19" t="s">
        <v>32</v>
      </c>
      <c r="U88" s="29" t="s">
        <v>32</v>
      </c>
    </row>
    <row r="89" s="30" customFormat="true" ht="18" hidden="false" customHeight="true" outlineLevel="0" collapsed="false">
      <c r="A89" s="95" t="s">
        <v>470</v>
      </c>
      <c r="B89" s="95" t="s">
        <v>475</v>
      </c>
      <c r="C89" s="91" t="s">
        <v>55</v>
      </c>
      <c r="D89" s="104" t="s">
        <v>98</v>
      </c>
      <c r="E89" s="36" t="s">
        <v>476</v>
      </c>
      <c r="F89" s="20" t="s">
        <v>477</v>
      </c>
      <c r="G89" s="121" t="n">
        <v>79701016</v>
      </c>
      <c r="H89" s="22" t="n">
        <v>0</v>
      </c>
      <c r="I89" s="121" t="n">
        <v>79701016</v>
      </c>
      <c r="J89" s="122" t="n">
        <v>44704</v>
      </c>
      <c r="K89" s="122" t="n">
        <v>44713</v>
      </c>
      <c r="L89" s="102" t="n">
        <v>0</v>
      </c>
      <c r="M89" s="122" t="n">
        <v>44910</v>
      </c>
      <c r="N89" s="17" t="s">
        <v>478</v>
      </c>
      <c r="O89" s="71" t="s">
        <v>479</v>
      </c>
      <c r="P89" s="26" t="n">
        <v>10</v>
      </c>
      <c r="Q89" s="19" t="s">
        <v>29</v>
      </c>
      <c r="R89" s="98" t="s">
        <v>480</v>
      </c>
      <c r="S89" s="28" t="s">
        <v>481</v>
      </c>
      <c r="T89" s="19" t="s">
        <v>32</v>
      </c>
      <c r="U89" s="29" t="s">
        <v>32</v>
      </c>
    </row>
    <row r="90" s="30" customFormat="true" ht="18" hidden="false" customHeight="true" outlineLevel="0" collapsed="false">
      <c r="A90" s="95" t="s">
        <v>470</v>
      </c>
      <c r="B90" s="95" t="s">
        <v>482</v>
      </c>
      <c r="C90" s="91" t="s">
        <v>55</v>
      </c>
      <c r="D90" s="104" t="s">
        <v>98</v>
      </c>
      <c r="E90" s="36" t="s">
        <v>483</v>
      </c>
      <c r="F90" s="20" t="s">
        <v>484</v>
      </c>
      <c r="G90" s="121" t="n">
        <v>901148476</v>
      </c>
      <c r="H90" s="22" t="n">
        <v>0</v>
      </c>
      <c r="I90" s="121" t="n">
        <v>901148476</v>
      </c>
      <c r="J90" s="122" t="n">
        <v>44707</v>
      </c>
      <c r="K90" s="122" t="n">
        <v>44718</v>
      </c>
      <c r="L90" s="102" t="n">
        <v>0</v>
      </c>
      <c r="M90" s="122" t="n">
        <v>44785</v>
      </c>
      <c r="N90" s="17" t="s">
        <v>426</v>
      </c>
      <c r="O90" s="71" t="s">
        <v>485</v>
      </c>
      <c r="P90" s="39" t="n">
        <v>26</v>
      </c>
      <c r="Q90" s="114" t="s">
        <v>51</v>
      </c>
      <c r="R90" s="98" t="s">
        <v>486</v>
      </c>
      <c r="S90" s="28" t="s">
        <v>487</v>
      </c>
      <c r="T90" s="19" t="s">
        <v>32</v>
      </c>
      <c r="U90" s="29" t="s">
        <v>32</v>
      </c>
    </row>
    <row r="91" s="30" customFormat="true" ht="18" hidden="false" customHeight="true" outlineLevel="0" collapsed="false">
      <c r="A91" s="95" t="s">
        <v>470</v>
      </c>
      <c r="B91" s="95" t="s">
        <v>488</v>
      </c>
      <c r="C91" s="91" t="s">
        <v>55</v>
      </c>
      <c r="D91" s="104" t="s">
        <v>98</v>
      </c>
      <c r="E91" s="36" t="s">
        <v>489</v>
      </c>
      <c r="F91" s="20" t="s">
        <v>490</v>
      </c>
      <c r="G91" s="121" t="n">
        <v>800125773</v>
      </c>
      <c r="H91" s="22" t="n">
        <v>0</v>
      </c>
      <c r="I91" s="121" t="n">
        <v>800125773</v>
      </c>
      <c r="J91" s="122" t="n">
        <v>44713</v>
      </c>
      <c r="K91" s="122" t="n">
        <v>44719</v>
      </c>
      <c r="L91" s="102" t="n">
        <v>0</v>
      </c>
      <c r="M91" s="122" t="n">
        <v>44910</v>
      </c>
      <c r="N91" s="17" t="s">
        <v>58</v>
      </c>
      <c r="O91" s="71" t="s">
        <v>491</v>
      </c>
      <c r="P91" s="26" t="n">
        <v>10</v>
      </c>
      <c r="Q91" s="19" t="s">
        <v>29</v>
      </c>
      <c r="R91" s="98" t="s">
        <v>492</v>
      </c>
      <c r="S91" s="28" t="s">
        <v>493</v>
      </c>
      <c r="T91" s="19" t="s">
        <v>32</v>
      </c>
      <c r="U91" s="29" t="s">
        <v>32</v>
      </c>
    </row>
    <row r="92" s="30" customFormat="true" ht="18" hidden="false" customHeight="true" outlineLevel="0" collapsed="false">
      <c r="A92" s="95" t="s">
        <v>470</v>
      </c>
      <c r="B92" s="95" t="s">
        <v>494</v>
      </c>
      <c r="C92" s="91" t="s">
        <v>55</v>
      </c>
      <c r="D92" s="104" t="s">
        <v>24</v>
      </c>
      <c r="E92" s="36" t="s">
        <v>495</v>
      </c>
      <c r="F92" s="20" t="s">
        <v>496</v>
      </c>
      <c r="G92" s="121" t="n">
        <v>901506615</v>
      </c>
      <c r="H92" s="22" t="n">
        <v>0</v>
      </c>
      <c r="I92" s="121" t="n">
        <v>901506615</v>
      </c>
      <c r="J92" s="122" t="n">
        <v>44715</v>
      </c>
      <c r="K92" s="122" t="n">
        <v>44722</v>
      </c>
      <c r="L92" s="102" t="n">
        <v>0</v>
      </c>
      <c r="M92" s="122" t="n">
        <v>44767</v>
      </c>
      <c r="N92" s="17" t="s">
        <v>323</v>
      </c>
      <c r="O92" s="71" t="s">
        <v>497</v>
      </c>
      <c r="P92" s="39" t="n">
        <v>26</v>
      </c>
      <c r="Q92" s="114" t="s">
        <v>51</v>
      </c>
      <c r="R92" s="98" t="s">
        <v>498</v>
      </c>
      <c r="S92" s="28" t="s">
        <v>499</v>
      </c>
      <c r="T92" s="19" t="s">
        <v>32</v>
      </c>
      <c r="U92" s="29" t="s">
        <v>32</v>
      </c>
    </row>
    <row r="93" s="30" customFormat="true" ht="18" hidden="false" customHeight="true" outlineLevel="0" collapsed="false">
      <c r="A93" s="66" t="s">
        <v>500</v>
      </c>
      <c r="B93" s="66" t="n">
        <v>11</v>
      </c>
      <c r="C93" s="35" t="s">
        <v>55</v>
      </c>
      <c r="D93" s="66" t="s">
        <v>252</v>
      </c>
      <c r="E93" s="66" t="s">
        <v>501</v>
      </c>
      <c r="F93" s="49" t="s">
        <v>502</v>
      </c>
      <c r="G93" s="123" t="n">
        <v>3440000</v>
      </c>
      <c r="H93" s="123" t="n">
        <v>0</v>
      </c>
      <c r="I93" s="123" t="n">
        <v>3440000</v>
      </c>
      <c r="J93" s="124" t="n">
        <v>44714</v>
      </c>
      <c r="K93" s="124" t="n">
        <v>44714</v>
      </c>
      <c r="L93" s="102" t="n">
        <v>0</v>
      </c>
      <c r="M93" s="124" t="n">
        <v>44926</v>
      </c>
      <c r="N93" s="66" t="s">
        <v>503</v>
      </c>
      <c r="O93" s="67" t="s">
        <v>504</v>
      </c>
      <c r="P93" s="125" t="n">
        <v>26</v>
      </c>
      <c r="Q93" s="66" t="s">
        <v>51</v>
      </c>
      <c r="R93" s="126" t="s">
        <v>505</v>
      </c>
      <c r="S93" s="67" t="s">
        <v>506</v>
      </c>
      <c r="T93" s="66" t="s">
        <v>399</v>
      </c>
      <c r="U93" s="29" t="s">
        <v>32</v>
      </c>
    </row>
    <row r="94" s="30" customFormat="true" ht="18" hidden="false" customHeight="true" outlineLevel="0" collapsed="false">
      <c r="A94" s="66" t="s">
        <v>500</v>
      </c>
      <c r="B94" s="66" t="n">
        <v>12</v>
      </c>
      <c r="C94" s="35" t="s">
        <v>55</v>
      </c>
      <c r="D94" s="66" t="s">
        <v>252</v>
      </c>
      <c r="E94" s="66" t="s">
        <v>501</v>
      </c>
      <c r="F94" s="49" t="s">
        <v>507</v>
      </c>
      <c r="G94" s="123" t="n">
        <v>1364288</v>
      </c>
      <c r="H94" s="123" t="n">
        <v>0</v>
      </c>
      <c r="I94" s="123" t="n">
        <v>1364288</v>
      </c>
      <c r="J94" s="124" t="n">
        <v>44714</v>
      </c>
      <c r="K94" s="124" t="n">
        <v>44714</v>
      </c>
      <c r="L94" s="102" t="n">
        <v>0</v>
      </c>
      <c r="M94" s="124" t="n">
        <v>44732</v>
      </c>
      <c r="N94" s="66" t="s">
        <v>422</v>
      </c>
      <c r="O94" s="67" t="s">
        <v>504</v>
      </c>
      <c r="P94" s="125" t="n">
        <v>10</v>
      </c>
      <c r="Q94" s="66" t="s">
        <v>29</v>
      </c>
      <c r="R94" s="47" t="s">
        <v>508</v>
      </c>
      <c r="S94" s="67" t="s">
        <v>509</v>
      </c>
      <c r="T94" s="66" t="s">
        <v>399</v>
      </c>
      <c r="U94" s="29" t="s">
        <v>32</v>
      </c>
    </row>
    <row r="95" s="30" customFormat="true" ht="18" hidden="false" customHeight="true" outlineLevel="0" collapsed="false">
      <c r="A95" s="66" t="s">
        <v>500</v>
      </c>
      <c r="B95" s="66" t="n">
        <v>13</v>
      </c>
      <c r="C95" s="35" t="s">
        <v>55</v>
      </c>
      <c r="D95" s="66" t="s">
        <v>252</v>
      </c>
      <c r="E95" s="66" t="s">
        <v>510</v>
      </c>
      <c r="F95" s="49" t="s">
        <v>511</v>
      </c>
      <c r="G95" s="123" t="n">
        <v>600000</v>
      </c>
      <c r="H95" s="123" t="n">
        <v>0</v>
      </c>
      <c r="I95" s="123" t="n">
        <v>600000</v>
      </c>
      <c r="J95" s="124" t="n">
        <v>44740</v>
      </c>
      <c r="K95" s="124" t="n">
        <v>44740</v>
      </c>
      <c r="L95" s="102" t="n">
        <v>0</v>
      </c>
      <c r="M95" s="124" t="n">
        <v>44755</v>
      </c>
      <c r="N95" s="66" t="s">
        <v>58</v>
      </c>
      <c r="O95" s="67" t="s">
        <v>512</v>
      </c>
      <c r="P95" s="125" t="n">
        <v>10</v>
      </c>
      <c r="Q95" s="66" t="s">
        <v>29</v>
      </c>
      <c r="R95" s="47" t="s">
        <v>513</v>
      </c>
      <c r="S95" s="67" t="s">
        <v>514</v>
      </c>
      <c r="T95" s="66" t="s">
        <v>399</v>
      </c>
      <c r="U95" s="29" t="s">
        <v>32</v>
      </c>
    </row>
    <row r="96" s="30" customFormat="true" ht="18" hidden="false" customHeight="true" outlineLevel="0" collapsed="false">
      <c r="A96" s="66" t="s">
        <v>500</v>
      </c>
      <c r="B96" s="66" t="n">
        <v>14</v>
      </c>
      <c r="C96" s="35" t="s">
        <v>55</v>
      </c>
      <c r="D96" s="66" t="s">
        <v>252</v>
      </c>
      <c r="E96" s="66" t="s">
        <v>510</v>
      </c>
      <c r="F96" s="49" t="s">
        <v>515</v>
      </c>
      <c r="G96" s="123" t="n">
        <v>3887452</v>
      </c>
      <c r="H96" s="123" t="n">
        <v>0</v>
      </c>
      <c r="I96" s="123" t="n">
        <v>3887452</v>
      </c>
      <c r="J96" s="124" t="n">
        <v>44740</v>
      </c>
      <c r="K96" s="124" t="n">
        <v>44740</v>
      </c>
      <c r="L96" s="102" t="n">
        <v>0</v>
      </c>
      <c r="M96" s="124" t="n">
        <v>44755</v>
      </c>
      <c r="N96" s="66" t="s">
        <v>163</v>
      </c>
      <c r="O96" s="67" t="s">
        <v>512</v>
      </c>
      <c r="P96" s="125" t="n">
        <v>26</v>
      </c>
      <c r="Q96" s="66" t="s">
        <v>51</v>
      </c>
      <c r="R96" s="47" t="s">
        <v>516</v>
      </c>
      <c r="S96" s="67" t="s">
        <v>517</v>
      </c>
      <c r="T96" s="66" t="s">
        <v>399</v>
      </c>
      <c r="U96" s="29" t="s">
        <v>32</v>
      </c>
    </row>
    <row r="97" s="30" customFormat="true" ht="18" hidden="false" customHeight="true" outlineLevel="0" collapsed="false">
      <c r="A97" s="16" t="s">
        <v>518</v>
      </c>
      <c r="B97" s="16" t="n">
        <v>89676</v>
      </c>
      <c r="C97" s="16" t="s">
        <v>38</v>
      </c>
      <c r="D97" s="17" t="s">
        <v>46</v>
      </c>
      <c r="E97" s="35" t="s">
        <v>181</v>
      </c>
      <c r="F97" s="20" t="s">
        <v>519</v>
      </c>
      <c r="G97" s="54" t="n">
        <v>2287672</v>
      </c>
      <c r="H97" s="54" t="n">
        <v>0</v>
      </c>
      <c r="I97" s="54" t="n">
        <v>2287672</v>
      </c>
      <c r="J97" s="50" t="n">
        <v>44704</v>
      </c>
      <c r="K97" s="50" t="n">
        <v>44718</v>
      </c>
      <c r="L97" s="102" t="n">
        <v>0</v>
      </c>
      <c r="M97" s="50" t="n">
        <v>44773</v>
      </c>
      <c r="N97" s="16" t="s">
        <v>520</v>
      </c>
      <c r="O97" s="25" t="s">
        <v>521</v>
      </c>
      <c r="P97" s="89" t="n">
        <v>10</v>
      </c>
      <c r="Q97" s="16" t="s">
        <v>29</v>
      </c>
      <c r="R97" s="127" t="s">
        <v>42</v>
      </c>
      <c r="S97" s="34" t="s">
        <v>522</v>
      </c>
      <c r="T97" s="16" t="s">
        <v>523</v>
      </c>
      <c r="U97" s="29" t="s">
        <v>32</v>
      </c>
    </row>
    <row r="98" s="30" customFormat="true" ht="18" hidden="false" customHeight="true" outlineLevel="0" collapsed="false">
      <c r="A98" s="16" t="s">
        <v>518</v>
      </c>
      <c r="B98" s="16" t="n">
        <v>89677</v>
      </c>
      <c r="C98" s="16" t="s">
        <v>38</v>
      </c>
      <c r="D98" s="17" t="s">
        <v>46</v>
      </c>
      <c r="E98" s="16" t="s">
        <v>70</v>
      </c>
      <c r="F98" s="20" t="s">
        <v>519</v>
      </c>
      <c r="G98" s="54" t="n">
        <v>1295725</v>
      </c>
      <c r="H98" s="54" t="n">
        <v>0</v>
      </c>
      <c r="I98" s="54" t="n">
        <v>1295725</v>
      </c>
      <c r="J98" s="50" t="n">
        <v>44722</v>
      </c>
      <c r="K98" s="50" t="n">
        <v>44736</v>
      </c>
      <c r="L98" s="102" t="n">
        <v>0</v>
      </c>
      <c r="M98" s="50" t="n">
        <v>44773</v>
      </c>
      <c r="N98" s="16" t="s">
        <v>524</v>
      </c>
      <c r="O98" s="25" t="s">
        <v>73</v>
      </c>
      <c r="P98" s="89" t="n">
        <v>10</v>
      </c>
      <c r="Q98" s="16" t="s">
        <v>29</v>
      </c>
      <c r="R98" s="128" t="s">
        <v>42</v>
      </c>
      <c r="S98" s="34" t="s">
        <v>525</v>
      </c>
      <c r="T98" s="16" t="s">
        <v>523</v>
      </c>
      <c r="U98" s="29" t="s">
        <v>32</v>
      </c>
    </row>
    <row r="99" s="30" customFormat="true" ht="18" hidden="false" customHeight="true" outlineLevel="0" collapsed="false">
      <c r="A99" s="16" t="s">
        <v>518</v>
      </c>
      <c r="B99" s="16" t="n">
        <v>90044</v>
      </c>
      <c r="C99" s="16" t="s">
        <v>38</v>
      </c>
      <c r="D99" s="17" t="s">
        <v>46</v>
      </c>
      <c r="E99" s="35" t="s">
        <v>181</v>
      </c>
      <c r="F99" s="20" t="s">
        <v>526</v>
      </c>
      <c r="G99" s="54" t="n">
        <v>3896640</v>
      </c>
      <c r="H99" s="54" t="n">
        <v>0</v>
      </c>
      <c r="I99" s="54" t="n">
        <v>3896640</v>
      </c>
      <c r="J99" s="50" t="n">
        <v>44704</v>
      </c>
      <c r="K99" s="50" t="n">
        <v>44713</v>
      </c>
      <c r="L99" s="102" t="n">
        <v>0</v>
      </c>
      <c r="M99" s="50" t="n">
        <v>44742</v>
      </c>
      <c r="N99" s="16" t="s">
        <v>58</v>
      </c>
      <c r="O99" s="25" t="s">
        <v>521</v>
      </c>
      <c r="P99" s="89" t="n">
        <v>10</v>
      </c>
      <c r="Q99" s="16" t="s">
        <v>29</v>
      </c>
      <c r="R99" s="27" t="s">
        <v>42</v>
      </c>
      <c r="S99" s="34" t="s">
        <v>527</v>
      </c>
      <c r="T99" s="16" t="s">
        <v>523</v>
      </c>
      <c r="U99" s="29" t="s">
        <v>32</v>
      </c>
    </row>
    <row r="100" s="30" customFormat="true" ht="18" hidden="false" customHeight="true" outlineLevel="0" collapsed="false">
      <c r="A100" s="16" t="s">
        <v>518</v>
      </c>
      <c r="B100" s="17" t="n">
        <v>90557</v>
      </c>
      <c r="C100" s="16" t="s">
        <v>38</v>
      </c>
      <c r="D100" s="17" t="s">
        <v>46</v>
      </c>
      <c r="E100" s="16" t="s">
        <v>528</v>
      </c>
      <c r="F100" s="20" t="s">
        <v>529</v>
      </c>
      <c r="G100" s="54" t="n">
        <v>58817408</v>
      </c>
      <c r="H100" s="54" t="n">
        <v>0</v>
      </c>
      <c r="I100" s="54" t="n">
        <v>58817408</v>
      </c>
      <c r="J100" s="50" t="n">
        <v>44707</v>
      </c>
      <c r="K100" s="50" t="n">
        <v>44718</v>
      </c>
      <c r="L100" s="102" t="n">
        <v>0</v>
      </c>
      <c r="M100" s="50" t="n">
        <v>44895</v>
      </c>
      <c r="N100" s="16" t="s">
        <v>530</v>
      </c>
      <c r="O100" s="25" t="s">
        <v>531</v>
      </c>
      <c r="P100" s="89" t="n">
        <v>26</v>
      </c>
      <c r="Q100" s="16" t="s">
        <v>51</v>
      </c>
      <c r="R100" s="128" t="s">
        <v>42</v>
      </c>
      <c r="S100" s="34" t="s">
        <v>532</v>
      </c>
      <c r="T100" s="16" t="s">
        <v>523</v>
      </c>
      <c r="U100" s="29" t="s">
        <v>32</v>
      </c>
    </row>
    <row r="101" s="30" customFormat="true" ht="18" hidden="false" customHeight="true" outlineLevel="0" collapsed="false">
      <c r="A101" s="16" t="s">
        <v>518</v>
      </c>
      <c r="B101" s="16" t="n">
        <v>90558</v>
      </c>
      <c r="C101" s="16" t="s">
        <v>38</v>
      </c>
      <c r="D101" s="17" t="s">
        <v>46</v>
      </c>
      <c r="E101" s="35" t="s">
        <v>181</v>
      </c>
      <c r="F101" s="20" t="s">
        <v>529</v>
      </c>
      <c r="G101" s="54" t="n">
        <v>3256116</v>
      </c>
      <c r="H101" s="54" t="n">
        <v>0</v>
      </c>
      <c r="I101" s="54" t="n">
        <v>3256116</v>
      </c>
      <c r="J101" s="50" t="n">
        <v>44712</v>
      </c>
      <c r="K101" s="50" t="n">
        <v>44718</v>
      </c>
      <c r="L101" s="102" t="n">
        <v>0</v>
      </c>
      <c r="M101" s="50" t="n">
        <v>44895</v>
      </c>
      <c r="N101" s="16" t="s">
        <v>530</v>
      </c>
      <c r="O101" s="25" t="s">
        <v>521</v>
      </c>
      <c r="P101" s="89" t="n">
        <v>26</v>
      </c>
      <c r="Q101" s="16" t="s">
        <v>51</v>
      </c>
      <c r="R101" s="27" t="s">
        <v>42</v>
      </c>
      <c r="S101" s="34" t="s">
        <v>533</v>
      </c>
      <c r="T101" s="16" t="s">
        <v>523</v>
      </c>
      <c r="U101" s="29" t="s">
        <v>32</v>
      </c>
    </row>
    <row r="102" s="30" customFormat="true" ht="18" hidden="false" customHeight="true" outlineLevel="0" collapsed="false">
      <c r="A102" s="16" t="s">
        <v>518</v>
      </c>
      <c r="B102" s="16" t="n">
        <v>90767</v>
      </c>
      <c r="C102" s="16" t="s">
        <v>38</v>
      </c>
      <c r="D102" s="17" t="s">
        <v>46</v>
      </c>
      <c r="E102" s="16" t="s">
        <v>70</v>
      </c>
      <c r="F102" s="20" t="s">
        <v>534</v>
      </c>
      <c r="G102" s="54" t="n">
        <v>10999999</v>
      </c>
      <c r="H102" s="54" t="n">
        <v>0</v>
      </c>
      <c r="I102" s="54" t="n">
        <v>10999999</v>
      </c>
      <c r="J102" s="50" t="n">
        <v>44715</v>
      </c>
      <c r="K102" s="50" t="n">
        <v>44718</v>
      </c>
      <c r="L102" s="102" t="n">
        <v>0</v>
      </c>
      <c r="M102" s="50" t="n">
        <v>44742</v>
      </c>
      <c r="N102" s="16" t="s">
        <v>58</v>
      </c>
      <c r="O102" s="25" t="s">
        <v>73</v>
      </c>
      <c r="P102" s="89" t="n">
        <v>10</v>
      </c>
      <c r="Q102" s="16" t="s">
        <v>29</v>
      </c>
      <c r="R102" s="128" t="s">
        <v>42</v>
      </c>
      <c r="S102" s="34" t="s">
        <v>535</v>
      </c>
      <c r="T102" s="16" t="s">
        <v>523</v>
      </c>
      <c r="U102" s="29" t="s">
        <v>32</v>
      </c>
    </row>
    <row r="103" s="30" customFormat="true" ht="18" hidden="false" customHeight="true" outlineLevel="0" collapsed="false">
      <c r="A103" s="16" t="s">
        <v>518</v>
      </c>
      <c r="B103" s="16" t="s">
        <v>536</v>
      </c>
      <c r="C103" s="35" t="s">
        <v>55</v>
      </c>
      <c r="D103" s="17" t="s">
        <v>46</v>
      </c>
      <c r="E103" s="16" t="s">
        <v>537</v>
      </c>
      <c r="F103" s="20" t="s">
        <v>538</v>
      </c>
      <c r="G103" s="54" t="n">
        <v>30000000</v>
      </c>
      <c r="H103" s="54" t="n">
        <v>0</v>
      </c>
      <c r="I103" s="54" t="n">
        <v>30000000</v>
      </c>
      <c r="J103" s="50" t="n">
        <v>44726</v>
      </c>
      <c r="K103" s="50" t="n">
        <v>44740</v>
      </c>
      <c r="L103" s="102" t="n">
        <v>0</v>
      </c>
      <c r="M103" s="50" t="n">
        <v>44895</v>
      </c>
      <c r="N103" s="16" t="s">
        <v>58</v>
      </c>
      <c r="O103" s="25" t="s">
        <v>539</v>
      </c>
      <c r="P103" s="89" t="n">
        <v>10</v>
      </c>
      <c r="Q103" s="16" t="s">
        <v>29</v>
      </c>
      <c r="R103" s="27" t="s">
        <v>42</v>
      </c>
      <c r="S103" s="34" t="s">
        <v>540</v>
      </c>
      <c r="T103" s="16" t="s">
        <v>523</v>
      </c>
      <c r="U103" s="29" t="s">
        <v>32</v>
      </c>
    </row>
    <row r="104" s="30" customFormat="true" ht="18" hidden="false" customHeight="true" outlineLevel="0" collapsed="false">
      <c r="A104" s="36" t="s">
        <v>541</v>
      </c>
      <c r="B104" s="36" t="s">
        <v>542</v>
      </c>
      <c r="C104" s="35" t="s">
        <v>55</v>
      </c>
      <c r="D104" s="36" t="s">
        <v>46</v>
      </c>
      <c r="E104" s="36" t="s">
        <v>543</v>
      </c>
      <c r="F104" s="49" t="s">
        <v>544</v>
      </c>
      <c r="G104" s="129" t="n">
        <v>100000000</v>
      </c>
      <c r="H104" s="54" t="n">
        <v>0</v>
      </c>
      <c r="I104" s="129" t="n">
        <v>100000000</v>
      </c>
      <c r="J104" s="130" t="n">
        <v>44713</v>
      </c>
      <c r="K104" s="130" t="n">
        <v>44721</v>
      </c>
      <c r="L104" s="102" t="n">
        <v>0</v>
      </c>
      <c r="M104" s="131" t="n">
        <v>44925</v>
      </c>
      <c r="N104" s="20" t="s">
        <v>94</v>
      </c>
      <c r="O104" s="25" t="s">
        <v>545</v>
      </c>
      <c r="P104" s="132" t="n">
        <v>26</v>
      </c>
      <c r="Q104" s="36" t="s">
        <v>51</v>
      </c>
      <c r="R104" s="133" t="s">
        <v>546</v>
      </c>
      <c r="S104" s="25" t="s">
        <v>547</v>
      </c>
      <c r="T104" s="36" t="s">
        <v>32</v>
      </c>
      <c r="U104" s="29" t="s">
        <v>32</v>
      </c>
    </row>
    <row r="105" s="30" customFormat="true" ht="18" hidden="false" customHeight="true" outlineLevel="0" collapsed="false">
      <c r="A105" s="36" t="s">
        <v>541</v>
      </c>
      <c r="B105" s="36" t="n">
        <v>91820</v>
      </c>
      <c r="C105" s="35" t="s">
        <v>55</v>
      </c>
      <c r="D105" s="134" t="s">
        <v>24</v>
      </c>
      <c r="E105" s="35" t="s">
        <v>548</v>
      </c>
      <c r="F105" s="49" t="s">
        <v>549</v>
      </c>
      <c r="G105" s="73" t="n">
        <v>1843515</v>
      </c>
      <c r="H105" s="54" t="n">
        <v>0</v>
      </c>
      <c r="I105" s="73" t="n">
        <v>1843515</v>
      </c>
      <c r="J105" s="50" t="n">
        <v>44726</v>
      </c>
      <c r="K105" s="50" t="n">
        <v>44726</v>
      </c>
      <c r="L105" s="102" t="n">
        <v>0</v>
      </c>
      <c r="M105" s="50" t="n">
        <v>44757</v>
      </c>
      <c r="N105" s="16" t="s">
        <v>312</v>
      </c>
      <c r="O105" s="31" t="s">
        <v>550</v>
      </c>
      <c r="P105" s="39" t="n">
        <v>10</v>
      </c>
      <c r="Q105" s="35" t="s">
        <v>29</v>
      </c>
      <c r="R105" s="40" t="s">
        <v>42</v>
      </c>
      <c r="S105" s="25" t="s">
        <v>551</v>
      </c>
      <c r="T105" s="35" t="s">
        <v>32</v>
      </c>
      <c r="U105" s="29" t="s">
        <v>32</v>
      </c>
    </row>
    <row r="106" s="30" customFormat="true" ht="18" hidden="false" customHeight="true" outlineLevel="0" collapsed="false">
      <c r="A106" s="35" t="s">
        <v>552</v>
      </c>
      <c r="B106" s="35" t="n">
        <v>23</v>
      </c>
      <c r="C106" s="35" t="s">
        <v>55</v>
      </c>
      <c r="D106" s="35" t="s">
        <v>24</v>
      </c>
      <c r="E106" s="35" t="s">
        <v>553</v>
      </c>
      <c r="F106" s="36" t="s">
        <v>554</v>
      </c>
      <c r="G106" s="135" t="n">
        <v>50691000</v>
      </c>
      <c r="H106" s="37" t="n">
        <v>0</v>
      </c>
      <c r="I106" s="135" t="n">
        <v>50691000</v>
      </c>
      <c r="J106" s="131" t="n">
        <v>44720</v>
      </c>
      <c r="K106" s="131" t="n">
        <v>44721</v>
      </c>
      <c r="L106" s="102" t="n">
        <v>0</v>
      </c>
      <c r="M106" s="131" t="n">
        <v>44910</v>
      </c>
      <c r="N106" s="16" t="s">
        <v>58</v>
      </c>
      <c r="O106" s="33" t="s">
        <v>555</v>
      </c>
      <c r="P106" s="39" t="n">
        <v>10</v>
      </c>
      <c r="Q106" s="35" t="s">
        <v>29</v>
      </c>
      <c r="R106" s="58" t="s">
        <v>556</v>
      </c>
      <c r="S106" s="34" t="s">
        <v>557</v>
      </c>
      <c r="T106" s="35" t="s">
        <v>523</v>
      </c>
      <c r="U106" s="29" t="s">
        <v>32</v>
      </c>
    </row>
    <row r="107" s="30" customFormat="true" ht="18" hidden="false" customHeight="true" outlineLevel="0" collapsed="false">
      <c r="A107" s="35" t="s">
        <v>552</v>
      </c>
      <c r="B107" s="35" t="n">
        <v>24</v>
      </c>
      <c r="C107" s="35" t="s">
        <v>55</v>
      </c>
      <c r="D107" s="35" t="s">
        <v>46</v>
      </c>
      <c r="E107" s="35" t="s">
        <v>558</v>
      </c>
      <c r="F107" s="36" t="s">
        <v>559</v>
      </c>
      <c r="G107" s="135" t="n">
        <v>8715000</v>
      </c>
      <c r="H107" s="37" t="n">
        <v>0</v>
      </c>
      <c r="I107" s="135" t="n">
        <v>8715000</v>
      </c>
      <c r="J107" s="131" t="n">
        <v>44722</v>
      </c>
      <c r="K107" s="131" t="n">
        <v>44728</v>
      </c>
      <c r="L107" s="102" t="n">
        <v>0</v>
      </c>
      <c r="M107" s="131" t="n">
        <v>44910</v>
      </c>
      <c r="N107" s="16" t="s">
        <v>340</v>
      </c>
      <c r="O107" s="33" t="s">
        <v>560</v>
      </c>
      <c r="P107" s="39" t="n">
        <v>10</v>
      </c>
      <c r="Q107" s="35" t="s">
        <v>29</v>
      </c>
      <c r="R107" s="58" t="s">
        <v>561</v>
      </c>
      <c r="S107" s="34" t="s">
        <v>562</v>
      </c>
      <c r="T107" s="35" t="s">
        <v>523</v>
      </c>
      <c r="U107" s="29" t="s">
        <v>32</v>
      </c>
    </row>
    <row r="108" s="30" customFormat="true" ht="18" hidden="false" customHeight="true" outlineLevel="0" collapsed="false">
      <c r="A108" s="35" t="s">
        <v>552</v>
      </c>
      <c r="B108" s="35" t="n">
        <v>25</v>
      </c>
      <c r="C108" s="35" t="s">
        <v>23</v>
      </c>
      <c r="D108" s="35" t="s">
        <v>46</v>
      </c>
      <c r="E108" s="35" t="s">
        <v>563</v>
      </c>
      <c r="F108" s="36" t="s">
        <v>564</v>
      </c>
      <c r="G108" s="135" t="n">
        <v>181696724</v>
      </c>
      <c r="H108" s="37" t="n">
        <v>0</v>
      </c>
      <c r="I108" s="135" t="n">
        <v>181696724</v>
      </c>
      <c r="J108" s="131" t="n">
        <v>44736</v>
      </c>
      <c r="K108" s="131" t="n">
        <v>44740</v>
      </c>
      <c r="L108" s="102" t="n">
        <v>0</v>
      </c>
      <c r="M108" s="131" t="n">
        <v>44910</v>
      </c>
      <c r="N108" s="16" t="s">
        <v>58</v>
      </c>
      <c r="O108" s="33" t="s">
        <v>565</v>
      </c>
      <c r="P108" s="39" t="n">
        <v>10</v>
      </c>
      <c r="Q108" s="35" t="s">
        <v>29</v>
      </c>
      <c r="R108" s="58" t="s">
        <v>566</v>
      </c>
      <c r="S108" s="34" t="s">
        <v>567</v>
      </c>
      <c r="T108" s="35" t="s">
        <v>523</v>
      </c>
      <c r="U108" s="29" t="s">
        <v>32</v>
      </c>
    </row>
    <row r="109" s="30" customFormat="true" ht="18" hidden="false" customHeight="true" outlineLevel="0" collapsed="false">
      <c r="A109" s="35" t="s">
        <v>552</v>
      </c>
      <c r="B109" s="35" t="n">
        <v>26</v>
      </c>
      <c r="C109" s="35" t="s">
        <v>23</v>
      </c>
      <c r="D109" s="35" t="s">
        <v>46</v>
      </c>
      <c r="E109" s="35" t="s">
        <v>568</v>
      </c>
      <c r="F109" s="36" t="s">
        <v>569</v>
      </c>
      <c r="G109" s="135" t="n">
        <v>197510400</v>
      </c>
      <c r="H109" s="37" t="n">
        <v>0</v>
      </c>
      <c r="I109" s="135" t="n">
        <v>197510400</v>
      </c>
      <c r="J109" s="131" t="n">
        <v>44736</v>
      </c>
      <c r="K109" s="131" t="n">
        <v>44740</v>
      </c>
      <c r="L109" s="102" t="n">
        <v>0</v>
      </c>
      <c r="M109" s="131" t="n">
        <v>44910</v>
      </c>
      <c r="N109" s="16" t="s">
        <v>58</v>
      </c>
      <c r="O109" s="33" t="s">
        <v>570</v>
      </c>
      <c r="P109" s="39" t="n">
        <v>10</v>
      </c>
      <c r="Q109" s="35" t="s">
        <v>29</v>
      </c>
      <c r="R109" s="58" t="s">
        <v>571</v>
      </c>
      <c r="S109" s="34" t="s">
        <v>567</v>
      </c>
      <c r="T109" s="35" t="s">
        <v>523</v>
      </c>
      <c r="U109" s="29" t="s">
        <v>32</v>
      </c>
    </row>
    <row r="110" s="30" customFormat="true" ht="18" hidden="false" customHeight="true" outlineLevel="0" collapsed="false">
      <c r="A110" s="35" t="s">
        <v>552</v>
      </c>
      <c r="B110" s="35" t="n">
        <v>27</v>
      </c>
      <c r="C110" s="35" t="s">
        <v>23</v>
      </c>
      <c r="D110" s="35" t="s">
        <v>46</v>
      </c>
      <c r="E110" s="35" t="s">
        <v>572</v>
      </c>
      <c r="F110" s="36" t="s">
        <v>573</v>
      </c>
      <c r="G110" s="135" t="n">
        <v>36575000</v>
      </c>
      <c r="H110" s="37" t="n">
        <v>0</v>
      </c>
      <c r="I110" s="135" t="n">
        <v>36575000</v>
      </c>
      <c r="J110" s="131" t="n">
        <v>44736</v>
      </c>
      <c r="K110" s="131" t="n">
        <v>44740</v>
      </c>
      <c r="L110" s="102" t="n">
        <v>0</v>
      </c>
      <c r="M110" s="131" t="n">
        <v>44910</v>
      </c>
      <c r="N110" s="16" t="s">
        <v>58</v>
      </c>
      <c r="O110" s="33" t="s">
        <v>574</v>
      </c>
      <c r="P110" s="39" t="n">
        <v>10</v>
      </c>
      <c r="Q110" s="35" t="s">
        <v>29</v>
      </c>
      <c r="R110" s="58" t="s">
        <v>575</v>
      </c>
      <c r="S110" s="34" t="s">
        <v>567</v>
      </c>
      <c r="T110" s="35" t="s">
        <v>523</v>
      </c>
      <c r="U110" s="29" t="s">
        <v>32</v>
      </c>
    </row>
    <row r="111" s="30" customFormat="true" ht="18" hidden="false" customHeight="true" outlineLevel="0" collapsed="false">
      <c r="A111" s="66" t="s">
        <v>576</v>
      </c>
      <c r="B111" s="66" t="s">
        <v>577</v>
      </c>
      <c r="C111" s="20" t="s">
        <v>55</v>
      </c>
      <c r="D111" s="16" t="s">
        <v>98</v>
      </c>
      <c r="E111" s="18" t="s">
        <v>578</v>
      </c>
      <c r="F111" s="91" t="s">
        <v>579</v>
      </c>
      <c r="G111" s="136" t="n">
        <v>1033000</v>
      </c>
      <c r="H111" s="136" t="n">
        <v>0</v>
      </c>
      <c r="I111" s="136" t="n">
        <f aca="false">SUM(G111:H111)</f>
        <v>1033000</v>
      </c>
      <c r="J111" s="124" t="n">
        <v>44720</v>
      </c>
      <c r="K111" s="124" t="n">
        <v>44721</v>
      </c>
      <c r="L111" s="102" t="n">
        <v>0</v>
      </c>
      <c r="M111" s="124" t="n">
        <v>44841</v>
      </c>
      <c r="N111" s="66" t="s">
        <v>58</v>
      </c>
      <c r="O111" s="33" t="s">
        <v>580</v>
      </c>
      <c r="P111" s="125" t="n">
        <v>10</v>
      </c>
      <c r="Q111" s="66" t="s">
        <v>29</v>
      </c>
      <c r="R111" s="72" t="s">
        <v>581</v>
      </c>
      <c r="S111" s="34" t="s">
        <v>582</v>
      </c>
      <c r="T111" s="66" t="s">
        <v>583</v>
      </c>
      <c r="U111" s="29" t="s">
        <v>32</v>
      </c>
    </row>
    <row r="112" s="139" customFormat="true" ht="18" hidden="false" customHeight="true" outlineLevel="0" collapsed="false">
      <c r="A112" s="137" t="s">
        <v>576</v>
      </c>
      <c r="B112" s="66" t="s">
        <v>584</v>
      </c>
      <c r="C112" s="138" t="s">
        <v>38</v>
      </c>
      <c r="D112" s="66" t="s">
        <v>46</v>
      </c>
      <c r="E112" s="41" t="s">
        <v>64</v>
      </c>
      <c r="F112" s="91" t="s">
        <v>585</v>
      </c>
      <c r="G112" s="136" t="n">
        <v>11263747</v>
      </c>
      <c r="H112" s="136" t="n">
        <v>0</v>
      </c>
      <c r="I112" s="136" t="n">
        <f aca="false">SUM(G112:H112)</f>
        <v>11263747</v>
      </c>
      <c r="J112" s="124" t="n">
        <v>44720</v>
      </c>
      <c r="K112" s="124" t="n">
        <v>44720</v>
      </c>
      <c r="L112" s="102" t="n">
        <v>0</v>
      </c>
      <c r="M112" s="124" t="n">
        <v>44926</v>
      </c>
      <c r="N112" s="66" t="s">
        <v>586</v>
      </c>
      <c r="O112" s="67" t="s">
        <v>67</v>
      </c>
      <c r="P112" s="125" t="n">
        <v>26</v>
      </c>
      <c r="Q112" s="66" t="s">
        <v>51</v>
      </c>
      <c r="R112" s="126" t="s">
        <v>42</v>
      </c>
      <c r="S112" s="34" t="s">
        <v>587</v>
      </c>
      <c r="T112" s="66" t="s">
        <v>583</v>
      </c>
      <c r="U112" s="29" t="s">
        <v>32</v>
      </c>
    </row>
    <row r="113" s="30" customFormat="true" ht="18" hidden="false" customHeight="true" outlineLevel="0" collapsed="false">
      <c r="A113" s="66" t="s">
        <v>576</v>
      </c>
      <c r="B113" s="66" t="s">
        <v>588</v>
      </c>
      <c r="C113" s="138" t="s">
        <v>38</v>
      </c>
      <c r="D113" s="66" t="s">
        <v>24</v>
      </c>
      <c r="E113" s="36" t="s">
        <v>70</v>
      </c>
      <c r="F113" s="91" t="s">
        <v>589</v>
      </c>
      <c r="G113" s="136" t="n">
        <v>6635430</v>
      </c>
      <c r="H113" s="136" t="n">
        <v>0</v>
      </c>
      <c r="I113" s="136" t="n">
        <f aca="false">SUM(G113:H113)</f>
        <v>6635430</v>
      </c>
      <c r="J113" s="124" t="n">
        <v>44729</v>
      </c>
      <c r="K113" s="124" t="n">
        <v>44729</v>
      </c>
      <c r="L113" s="102" t="n">
        <v>0</v>
      </c>
      <c r="M113" s="124" t="n">
        <v>44926</v>
      </c>
      <c r="N113" s="140" t="s">
        <v>590</v>
      </c>
      <c r="O113" s="67" t="s">
        <v>73</v>
      </c>
      <c r="P113" s="125" t="n">
        <v>26</v>
      </c>
      <c r="Q113" s="66" t="s">
        <v>29</v>
      </c>
      <c r="R113" s="126" t="s">
        <v>42</v>
      </c>
      <c r="S113" s="67" t="s">
        <v>591</v>
      </c>
      <c r="T113" s="66" t="s">
        <v>583</v>
      </c>
      <c r="U113" s="29" t="s">
        <v>32</v>
      </c>
    </row>
    <row r="114" s="30" customFormat="true" ht="18" hidden="false" customHeight="true" outlineLevel="0" collapsed="false">
      <c r="A114" s="66" t="s">
        <v>576</v>
      </c>
      <c r="B114" s="16" t="s">
        <v>592</v>
      </c>
      <c r="C114" s="138" t="s">
        <v>38</v>
      </c>
      <c r="D114" s="16" t="s">
        <v>46</v>
      </c>
      <c r="E114" s="36" t="s">
        <v>70</v>
      </c>
      <c r="F114" s="91" t="s">
        <v>593</v>
      </c>
      <c r="G114" s="54" t="n">
        <v>4776000</v>
      </c>
      <c r="H114" s="54" t="n">
        <v>0</v>
      </c>
      <c r="I114" s="54" t="n">
        <f aca="false">+H114+G114</f>
        <v>4776000</v>
      </c>
      <c r="J114" s="50" t="n">
        <v>44729</v>
      </c>
      <c r="K114" s="50" t="n">
        <v>44729</v>
      </c>
      <c r="L114" s="102" t="n">
        <v>0</v>
      </c>
      <c r="M114" s="50" t="n">
        <v>44926</v>
      </c>
      <c r="N114" s="16" t="s">
        <v>594</v>
      </c>
      <c r="O114" s="67" t="s">
        <v>73</v>
      </c>
      <c r="P114" s="89" t="n">
        <v>26</v>
      </c>
      <c r="Q114" s="16" t="s">
        <v>51</v>
      </c>
      <c r="R114" s="40" t="s">
        <v>42</v>
      </c>
      <c r="S114" s="25" t="s">
        <v>595</v>
      </c>
      <c r="T114" s="16" t="s">
        <v>583</v>
      </c>
      <c r="U114" s="29" t="s">
        <v>32</v>
      </c>
    </row>
    <row r="115" s="30" customFormat="true" ht="18" hidden="false" customHeight="true" outlineLevel="0" collapsed="false">
      <c r="A115" s="35" t="s">
        <v>596</v>
      </c>
      <c r="B115" s="16" t="s">
        <v>597</v>
      </c>
      <c r="C115" s="35" t="s">
        <v>38</v>
      </c>
      <c r="D115" s="35" t="s">
        <v>46</v>
      </c>
      <c r="E115" s="35" t="s">
        <v>181</v>
      </c>
      <c r="F115" s="36" t="s">
        <v>598</v>
      </c>
      <c r="G115" s="21" t="n">
        <v>1040000</v>
      </c>
      <c r="H115" s="54" t="n">
        <v>0</v>
      </c>
      <c r="I115" s="21" t="n">
        <v>1039339</v>
      </c>
      <c r="J115" s="60" t="n">
        <v>44712</v>
      </c>
      <c r="K115" s="60" t="n">
        <v>44727</v>
      </c>
      <c r="L115" s="102" t="n">
        <v>0</v>
      </c>
      <c r="M115" s="60" t="n">
        <v>44895</v>
      </c>
      <c r="N115" s="17" t="s">
        <v>530</v>
      </c>
      <c r="O115" s="31" t="s">
        <v>521</v>
      </c>
      <c r="P115" s="26" t="n">
        <v>26</v>
      </c>
      <c r="Q115" s="19" t="s">
        <v>51</v>
      </c>
      <c r="R115" s="128" t="s">
        <v>42</v>
      </c>
      <c r="S115" s="25" t="s">
        <v>599</v>
      </c>
      <c r="T115" s="19" t="s">
        <v>32</v>
      </c>
      <c r="U115" s="29" t="s">
        <v>32</v>
      </c>
    </row>
    <row r="116" s="30" customFormat="true" ht="18" hidden="false" customHeight="true" outlineLevel="0" collapsed="false">
      <c r="A116" s="35" t="s">
        <v>596</v>
      </c>
      <c r="B116" s="16" t="s">
        <v>600</v>
      </c>
      <c r="C116" s="35" t="s">
        <v>55</v>
      </c>
      <c r="D116" s="35" t="s">
        <v>46</v>
      </c>
      <c r="E116" s="35" t="s">
        <v>601</v>
      </c>
      <c r="F116" s="36" t="s">
        <v>602</v>
      </c>
      <c r="G116" s="21" t="n">
        <v>1550000</v>
      </c>
      <c r="H116" s="54" t="n">
        <v>0</v>
      </c>
      <c r="I116" s="22" t="n">
        <v>1549500</v>
      </c>
      <c r="J116" s="60" t="n">
        <v>44721</v>
      </c>
      <c r="K116" s="60" t="n">
        <v>44727</v>
      </c>
      <c r="L116" s="102" t="n">
        <v>0</v>
      </c>
      <c r="M116" s="60" t="n">
        <v>44923</v>
      </c>
      <c r="N116" s="17" t="s">
        <v>58</v>
      </c>
      <c r="O116" s="31" t="s">
        <v>603</v>
      </c>
      <c r="P116" s="26" t="n">
        <v>10</v>
      </c>
      <c r="Q116" s="19" t="s">
        <v>29</v>
      </c>
      <c r="R116" s="40" t="s">
        <v>604</v>
      </c>
      <c r="S116" s="31" t="s">
        <v>605</v>
      </c>
      <c r="T116" s="19" t="s">
        <v>32</v>
      </c>
      <c r="U116" s="29" t="s">
        <v>32</v>
      </c>
    </row>
    <row r="117" s="30" customFormat="true" ht="18" hidden="false" customHeight="true" outlineLevel="0" collapsed="false">
      <c r="A117" s="35" t="s">
        <v>596</v>
      </c>
      <c r="B117" s="16" t="s">
        <v>606</v>
      </c>
      <c r="C117" s="35" t="s">
        <v>55</v>
      </c>
      <c r="D117" s="16" t="s">
        <v>98</v>
      </c>
      <c r="E117" s="36" t="s">
        <v>489</v>
      </c>
      <c r="F117" s="36" t="s">
        <v>607</v>
      </c>
      <c r="G117" s="21" t="n">
        <v>3000000</v>
      </c>
      <c r="H117" s="54" t="n">
        <v>0</v>
      </c>
      <c r="I117" s="21" t="n">
        <v>2996900</v>
      </c>
      <c r="J117" s="60" t="n">
        <v>44721</v>
      </c>
      <c r="K117" s="60" t="n">
        <v>44727</v>
      </c>
      <c r="L117" s="102" t="n">
        <v>0</v>
      </c>
      <c r="M117" s="60" t="n">
        <v>44876</v>
      </c>
      <c r="N117" s="17" t="s">
        <v>58</v>
      </c>
      <c r="O117" s="31" t="s">
        <v>608</v>
      </c>
      <c r="P117" s="26" t="n">
        <v>10</v>
      </c>
      <c r="Q117" s="19" t="s">
        <v>29</v>
      </c>
      <c r="R117" s="40" t="s">
        <v>609</v>
      </c>
      <c r="S117" s="31" t="s">
        <v>605</v>
      </c>
      <c r="T117" s="19" t="s">
        <v>32</v>
      </c>
      <c r="U117" s="29" t="s">
        <v>32</v>
      </c>
    </row>
    <row r="118" s="30" customFormat="true" ht="18" hidden="false" customHeight="true" outlineLevel="0" collapsed="false">
      <c r="A118" s="35" t="s">
        <v>596</v>
      </c>
      <c r="B118" s="16" t="s">
        <v>610</v>
      </c>
      <c r="C118" s="35" t="s">
        <v>38</v>
      </c>
      <c r="D118" s="35" t="s">
        <v>46</v>
      </c>
      <c r="E118" s="16" t="s">
        <v>70</v>
      </c>
      <c r="F118" s="36" t="s">
        <v>611</v>
      </c>
      <c r="G118" s="21" t="n">
        <v>1800000</v>
      </c>
      <c r="H118" s="54" t="n">
        <v>0</v>
      </c>
      <c r="I118" s="21" t="n">
        <v>1797495</v>
      </c>
      <c r="J118" s="60" t="n">
        <v>44715</v>
      </c>
      <c r="K118" s="60" t="n">
        <v>44715</v>
      </c>
      <c r="L118" s="102" t="n">
        <v>0</v>
      </c>
      <c r="M118" s="60" t="n">
        <v>44834</v>
      </c>
      <c r="N118" s="16" t="s">
        <v>612</v>
      </c>
      <c r="O118" s="25" t="s">
        <v>73</v>
      </c>
      <c r="P118" s="26" t="n">
        <v>10</v>
      </c>
      <c r="Q118" s="19" t="s">
        <v>29</v>
      </c>
      <c r="R118" s="128" t="s">
        <v>42</v>
      </c>
      <c r="S118" s="25" t="s">
        <v>613</v>
      </c>
      <c r="T118" s="19" t="s">
        <v>32</v>
      </c>
      <c r="U118" s="29" t="s">
        <v>32</v>
      </c>
    </row>
    <row r="119" s="30" customFormat="true" ht="18" hidden="false" customHeight="true" outlineLevel="0" collapsed="false">
      <c r="A119" s="35" t="s">
        <v>596</v>
      </c>
      <c r="B119" s="16" t="s">
        <v>614</v>
      </c>
      <c r="C119" s="35" t="s">
        <v>38</v>
      </c>
      <c r="D119" s="35" t="s">
        <v>46</v>
      </c>
      <c r="E119" s="16" t="s">
        <v>70</v>
      </c>
      <c r="F119" s="36" t="s">
        <v>615</v>
      </c>
      <c r="G119" s="21" t="n">
        <v>6000000</v>
      </c>
      <c r="H119" s="54" t="n">
        <v>0</v>
      </c>
      <c r="I119" s="21" t="n">
        <v>6000000</v>
      </c>
      <c r="J119" s="60" t="n">
        <v>44719</v>
      </c>
      <c r="K119" s="60" t="n">
        <v>44730</v>
      </c>
      <c r="L119" s="102" t="n">
        <v>0</v>
      </c>
      <c r="M119" s="60" t="n">
        <v>44865</v>
      </c>
      <c r="N119" s="17" t="s">
        <v>58</v>
      </c>
      <c r="O119" s="25" t="s">
        <v>73</v>
      </c>
      <c r="P119" s="26" t="n">
        <v>10</v>
      </c>
      <c r="Q119" s="19" t="s">
        <v>29</v>
      </c>
      <c r="R119" s="128" t="s">
        <v>42</v>
      </c>
      <c r="S119" s="25" t="s">
        <v>616</v>
      </c>
      <c r="T119" s="19" t="s">
        <v>32</v>
      </c>
      <c r="U119" s="29" t="s">
        <v>32</v>
      </c>
    </row>
    <row r="120" s="30" customFormat="true" ht="18" hidden="false" customHeight="true" outlineLevel="0" collapsed="false">
      <c r="A120" s="35" t="s">
        <v>596</v>
      </c>
      <c r="B120" s="16" t="s">
        <v>617</v>
      </c>
      <c r="C120" s="35" t="s">
        <v>55</v>
      </c>
      <c r="D120" s="35" t="s">
        <v>46</v>
      </c>
      <c r="E120" s="35" t="s">
        <v>253</v>
      </c>
      <c r="F120" s="20" t="s">
        <v>618</v>
      </c>
      <c r="G120" s="21" t="n">
        <v>1424632</v>
      </c>
      <c r="H120" s="54" t="n">
        <v>0</v>
      </c>
      <c r="I120" s="21" t="n">
        <v>1424632</v>
      </c>
      <c r="J120" s="60" t="n">
        <v>44734</v>
      </c>
      <c r="K120" s="60" t="n">
        <v>44740</v>
      </c>
      <c r="L120" s="102" t="n">
        <v>0</v>
      </c>
      <c r="M120" s="60" t="n">
        <v>44926</v>
      </c>
      <c r="N120" s="19" t="s">
        <v>340</v>
      </c>
      <c r="O120" s="31" t="s">
        <v>619</v>
      </c>
      <c r="P120" s="26" t="n">
        <v>10</v>
      </c>
      <c r="Q120" s="19" t="s">
        <v>29</v>
      </c>
      <c r="R120" s="58" t="s">
        <v>620</v>
      </c>
      <c r="S120" s="31" t="s">
        <v>621</v>
      </c>
      <c r="T120" s="19" t="s">
        <v>32</v>
      </c>
      <c r="U120" s="29" t="s">
        <v>32</v>
      </c>
    </row>
    <row r="121" s="30" customFormat="true" ht="18" hidden="false" customHeight="true" outlineLevel="0" collapsed="false">
      <c r="A121" s="35" t="s">
        <v>622</v>
      </c>
      <c r="B121" s="19" t="s">
        <v>623</v>
      </c>
      <c r="C121" s="35" t="s">
        <v>55</v>
      </c>
      <c r="D121" s="36" t="s">
        <v>624</v>
      </c>
      <c r="E121" s="16" t="s">
        <v>625</v>
      </c>
      <c r="F121" s="36" t="s">
        <v>626</v>
      </c>
      <c r="G121" s="21" t="n">
        <v>11165861</v>
      </c>
      <c r="H121" s="22" t="n">
        <v>0</v>
      </c>
      <c r="I121" s="21" t="n">
        <v>11165861</v>
      </c>
      <c r="J121" s="60" t="n">
        <v>44719</v>
      </c>
      <c r="K121" s="60" t="n">
        <v>44720</v>
      </c>
      <c r="L121" s="102" t="n">
        <v>0</v>
      </c>
      <c r="M121" s="60" t="n">
        <v>44896</v>
      </c>
      <c r="N121" s="16" t="s">
        <v>150</v>
      </c>
      <c r="O121" s="31" t="s">
        <v>627</v>
      </c>
      <c r="P121" s="26" t="n">
        <v>10</v>
      </c>
      <c r="Q121" s="19" t="s">
        <v>29</v>
      </c>
      <c r="R121" s="72" t="s">
        <v>628</v>
      </c>
      <c r="S121" s="28" t="s">
        <v>629</v>
      </c>
      <c r="T121" s="19" t="s">
        <v>32</v>
      </c>
      <c r="U121" s="29" t="s">
        <v>32</v>
      </c>
    </row>
    <row r="122" s="30" customFormat="true" ht="18" hidden="false" customHeight="true" outlineLevel="0" collapsed="false">
      <c r="A122" s="16" t="s">
        <v>630</v>
      </c>
      <c r="B122" s="16" t="s">
        <v>631</v>
      </c>
      <c r="C122" s="16" t="s">
        <v>38</v>
      </c>
      <c r="D122" s="16" t="s">
        <v>24</v>
      </c>
      <c r="E122" s="16" t="s">
        <v>632</v>
      </c>
      <c r="F122" s="62" t="s">
        <v>633</v>
      </c>
      <c r="G122" s="54" t="n">
        <v>1141512.61</v>
      </c>
      <c r="H122" s="54" t="n">
        <v>0</v>
      </c>
      <c r="I122" s="54" t="n">
        <f aca="false">+G122+H122</f>
        <v>1141512.61</v>
      </c>
      <c r="J122" s="50" t="n">
        <v>44715</v>
      </c>
      <c r="K122" s="50" t="n">
        <v>44722</v>
      </c>
      <c r="L122" s="102" t="n">
        <v>0</v>
      </c>
      <c r="M122" s="50" t="n">
        <v>44769</v>
      </c>
      <c r="N122" s="16" t="s">
        <v>312</v>
      </c>
      <c r="O122" s="25" t="s">
        <v>634</v>
      </c>
      <c r="P122" s="89" t="n">
        <v>10</v>
      </c>
      <c r="Q122" s="16" t="s">
        <v>29</v>
      </c>
      <c r="R122" s="141" t="s">
        <v>42</v>
      </c>
      <c r="S122" s="99" t="s">
        <v>635</v>
      </c>
      <c r="T122" s="16" t="s">
        <v>32</v>
      </c>
      <c r="U122" s="29" t="s">
        <v>32</v>
      </c>
    </row>
    <row r="123" s="30" customFormat="true" ht="18" hidden="false" customHeight="true" outlineLevel="0" collapsed="false">
      <c r="A123" s="16" t="s">
        <v>630</v>
      </c>
      <c r="B123" s="16" t="s">
        <v>636</v>
      </c>
      <c r="C123" s="16" t="s">
        <v>38</v>
      </c>
      <c r="D123" s="16" t="s">
        <v>24</v>
      </c>
      <c r="E123" s="48" t="s">
        <v>39</v>
      </c>
      <c r="F123" s="62" t="s">
        <v>633</v>
      </c>
      <c r="G123" s="54" t="n">
        <v>2215750</v>
      </c>
      <c r="H123" s="54" t="n">
        <v>0</v>
      </c>
      <c r="I123" s="54" t="n">
        <f aca="false">+G123+H123</f>
        <v>2215750</v>
      </c>
      <c r="J123" s="50" t="n">
        <v>44715</v>
      </c>
      <c r="K123" s="50" t="n">
        <v>44722</v>
      </c>
      <c r="L123" s="102" t="n">
        <v>0</v>
      </c>
      <c r="M123" s="50" t="n">
        <v>44769</v>
      </c>
      <c r="N123" s="16" t="s">
        <v>312</v>
      </c>
      <c r="O123" s="25" t="s">
        <v>637</v>
      </c>
      <c r="P123" s="89" t="n">
        <v>10</v>
      </c>
      <c r="Q123" s="16" t="s">
        <v>29</v>
      </c>
      <c r="R123" s="141" t="s">
        <v>42</v>
      </c>
      <c r="S123" s="99" t="s">
        <v>638</v>
      </c>
      <c r="T123" s="16" t="s">
        <v>32</v>
      </c>
      <c r="U123" s="29" t="s">
        <v>32</v>
      </c>
    </row>
    <row r="124" s="30" customFormat="true" ht="18" hidden="false" customHeight="true" outlineLevel="0" collapsed="false">
      <c r="A124" s="16" t="s">
        <v>630</v>
      </c>
      <c r="B124" s="16" t="s">
        <v>639</v>
      </c>
      <c r="C124" s="16" t="s">
        <v>38</v>
      </c>
      <c r="D124" s="16" t="s">
        <v>24</v>
      </c>
      <c r="E124" s="17" t="s">
        <v>640</v>
      </c>
      <c r="F124" s="36" t="s">
        <v>641</v>
      </c>
      <c r="G124" s="54" t="n">
        <v>2397926</v>
      </c>
      <c r="H124" s="54" t="n">
        <v>0</v>
      </c>
      <c r="I124" s="54" t="n">
        <f aca="false">+G124+H124</f>
        <v>2397926</v>
      </c>
      <c r="J124" s="50" t="n">
        <v>44716</v>
      </c>
      <c r="K124" s="50" t="n">
        <v>44722</v>
      </c>
      <c r="L124" s="102" t="n">
        <v>0</v>
      </c>
      <c r="M124" s="50" t="n">
        <v>44769</v>
      </c>
      <c r="N124" s="16" t="s">
        <v>642</v>
      </c>
      <c r="O124" s="25" t="s">
        <v>73</v>
      </c>
      <c r="P124" s="89" t="n">
        <v>10</v>
      </c>
      <c r="Q124" s="16" t="s">
        <v>29</v>
      </c>
      <c r="R124" s="141" t="s">
        <v>42</v>
      </c>
      <c r="S124" s="142" t="s">
        <v>643</v>
      </c>
      <c r="T124" s="16" t="s">
        <v>32</v>
      </c>
      <c r="U124" s="29" t="s">
        <v>32</v>
      </c>
    </row>
    <row r="125" s="30" customFormat="true" ht="18" hidden="false" customHeight="true" outlineLevel="0" collapsed="false">
      <c r="A125" s="16" t="s">
        <v>630</v>
      </c>
      <c r="B125" s="16" t="s">
        <v>644</v>
      </c>
      <c r="C125" s="16" t="s">
        <v>55</v>
      </c>
      <c r="D125" s="16" t="s">
        <v>98</v>
      </c>
      <c r="E125" s="16" t="s">
        <v>645</v>
      </c>
      <c r="F125" s="20" t="s">
        <v>646</v>
      </c>
      <c r="G125" s="54" t="n">
        <v>3486700</v>
      </c>
      <c r="H125" s="54" t="n">
        <v>0</v>
      </c>
      <c r="I125" s="54" t="n">
        <f aca="false">+G125+H125</f>
        <v>3486700</v>
      </c>
      <c r="J125" s="50" t="n">
        <v>44718</v>
      </c>
      <c r="K125" s="50" t="n">
        <v>44718</v>
      </c>
      <c r="L125" s="102" t="n">
        <v>0</v>
      </c>
      <c r="M125" s="50" t="n">
        <v>44915</v>
      </c>
      <c r="N125" s="16" t="s">
        <v>58</v>
      </c>
      <c r="O125" s="31" t="s">
        <v>85</v>
      </c>
      <c r="P125" s="89" t="n">
        <v>10</v>
      </c>
      <c r="Q125" s="16" t="s">
        <v>29</v>
      </c>
      <c r="R125" s="40" t="s">
        <v>647</v>
      </c>
      <c r="S125" s="28" t="s">
        <v>648</v>
      </c>
      <c r="T125" s="16" t="s">
        <v>32</v>
      </c>
      <c r="U125" s="29" t="s">
        <v>32</v>
      </c>
    </row>
    <row r="126" s="30" customFormat="true" ht="18" hidden="false" customHeight="true" outlineLevel="0" collapsed="false">
      <c r="A126" s="16" t="s">
        <v>630</v>
      </c>
      <c r="B126" s="16" t="s">
        <v>649</v>
      </c>
      <c r="C126" s="16" t="s">
        <v>55</v>
      </c>
      <c r="D126" s="16" t="s">
        <v>98</v>
      </c>
      <c r="E126" s="16" t="s">
        <v>650</v>
      </c>
      <c r="F126" s="20" t="s">
        <v>651</v>
      </c>
      <c r="G126" s="54" t="n">
        <v>1121297</v>
      </c>
      <c r="H126" s="54" t="n">
        <v>39000</v>
      </c>
      <c r="I126" s="54" t="n">
        <f aca="false">+G126+H126</f>
        <v>1160297</v>
      </c>
      <c r="J126" s="50" t="n">
        <v>44721</v>
      </c>
      <c r="K126" s="50" t="n">
        <v>44721</v>
      </c>
      <c r="L126" s="102" t="n">
        <v>0</v>
      </c>
      <c r="M126" s="50" t="n">
        <v>44834</v>
      </c>
      <c r="N126" s="16" t="s">
        <v>58</v>
      </c>
      <c r="O126" s="31" t="s">
        <v>652</v>
      </c>
      <c r="P126" s="89" t="n">
        <v>10</v>
      </c>
      <c r="Q126" s="16" t="s">
        <v>29</v>
      </c>
      <c r="R126" s="40" t="s">
        <v>653</v>
      </c>
      <c r="S126" s="28" t="s">
        <v>654</v>
      </c>
      <c r="T126" s="16" t="s">
        <v>32</v>
      </c>
      <c r="U126" s="29" t="s">
        <v>32</v>
      </c>
    </row>
    <row r="127" s="30" customFormat="true" ht="18" hidden="false" customHeight="true" outlineLevel="0" collapsed="false">
      <c r="A127" s="16" t="s">
        <v>630</v>
      </c>
      <c r="B127" s="16" t="s">
        <v>655</v>
      </c>
      <c r="C127" s="16" t="s">
        <v>55</v>
      </c>
      <c r="D127" s="16" t="s">
        <v>46</v>
      </c>
      <c r="E127" s="16" t="s">
        <v>656</v>
      </c>
      <c r="F127" s="20" t="s">
        <v>657</v>
      </c>
      <c r="G127" s="54" t="n">
        <v>6267657</v>
      </c>
      <c r="H127" s="54" t="n">
        <v>0</v>
      </c>
      <c r="I127" s="54" t="n">
        <f aca="false">+G127+H127</f>
        <v>6267657</v>
      </c>
      <c r="J127" s="50" t="n">
        <v>44729</v>
      </c>
      <c r="K127" s="50" t="n">
        <v>44729</v>
      </c>
      <c r="L127" s="102" t="n">
        <v>0</v>
      </c>
      <c r="M127" s="50" t="n">
        <v>44918</v>
      </c>
      <c r="N127" s="16" t="s">
        <v>658</v>
      </c>
      <c r="O127" s="31" t="s">
        <v>659</v>
      </c>
      <c r="P127" s="89" t="n">
        <v>10</v>
      </c>
      <c r="Q127" s="16" t="s">
        <v>29</v>
      </c>
      <c r="R127" s="40" t="s">
        <v>660</v>
      </c>
      <c r="S127" s="28" t="s">
        <v>661</v>
      </c>
      <c r="T127" s="16" t="s">
        <v>32</v>
      </c>
      <c r="U127" s="29" t="s">
        <v>32</v>
      </c>
    </row>
    <row r="128" s="30" customFormat="true" ht="18" hidden="false" customHeight="true" outlineLevel="0" collapsed="false">
      <c r="A128" s="16" t="s">
        <v>662</v>
      </c>
      <c r="B128" s="18" t="s">
        <v>663</v>
      </c>
      <c r="C128" s="18" t="s">
        <v>38</v>
      </c>
      <c r="D128" s="18" t="s">
        <v>46</v>
      </c>
      <c r="E128" s="35" t="s">
        <v>70</v>
      </c>
      <c r="F128" s="109" t="s">
        <v>664</v>
      </c>
      <c r="G128" s="32" t="n">
        <v>4298300</v>
      </c>
      <c r="H128" s="54" t="n">
        <v>0</v>
      </c>
      <c r="I128" s="54" t="n">
        <f aca="false">+G128+H128</f>
        <v>4298300</v>
      </c>
      <c r="J128" s="96" t="n">
        <v>44721</v>
      </c>
      <c r="K128" s="96" t="n">
        <v>44721</v>
      </c>
      <c r="L128" s="102" t="n">
        <v>0</v>
      </c>
      <c r="M128" s="96" t="n">
        <v>44910</v>
      </c>
      <c r="N128" s="16" t="s">
        <v>320</v>
      </c>
      <c r="O128" s="31" t="s">
        <v>73</v>
      </c>
      <c r="P128" s="89" t="n">
        <v>26</v>
      </c>
      <c r="Q128" s="16" t="s">
        <v>51</v>
      </c>
      <c r="R128" s="98" t="s">
        <v>42</v>
      </c>
      <c r="S128" s="34" t="s">
        <v>665</v>
      </c>
      <c r="T128" s="18" t="s">
        <v>666</v>
      </c>
      <c r="U128" s="29" t="s">
        <v>32</v>
      </c>
    </row>
    <row r="129" s="30" customFormat="true" ht="18" hidden="false" customHeight="true" outlineLevel="0" collapsed="false">
      <c r="A129" s="16" t="s">
        <v>662</v>
      </c>
      <c r="B129" s="18" t="s">
        <v>667</v>
      </c>
      <c r="C129" s="18" t="s">
        <v>38</v>
      </c>
      <c r="D129" s="18" t="s">
        <v>46</v>
      </c>
      <c r="E129" s="18" t="s">
        <v>218</v>
      </c>
      <c r="F129" s="20" t="s">
        <v>668</v>
      </c>
      <c r="G129" s="32" t="n">
        <v>13394374</v>
      </c>
      <c r="H129" s="54" t="n">
        <v>0</v>
      </c>
      <c r="I129" s="54" t="n">
        <f aca="false">+G129+H129</f>
        <v>13394374</v>
      </c>
      <c r="J129" s="96" t="n">
        <v>44718</v>
      </c>
      <c r="K129" s="96" t="n">
        <v>44718</v>
      </c>
      <c r="L129" s="102" t="n">
        <v>0</v>
      </c>
      <c r="M129" s="96" t="n">
        <v>44773</v>
      </c>
      <c r="N129" s="16" t="s">
        <v>669</v>
      </c>
      <c r="O129" s="33" t="s">
        <v>670</v>
      </c>
      <c r="P129" s="101" t="n">
        <v>26</v>
      </c>
      <c r="Q129" s="16" t="s">
        <v>51</v>
      </c>
      <c r="R129" s="98" t="s">
        <v>42</v>
      </c>
      <c r="S129" s="143" t="s">
        <v>671</v>
      </c>
      <c r="T129" s="18" t="s">
        <v>672</v>
      </c>
      <c r="U129" s="29" t="s">
        <v>32</v>
      </c>
    </row>
    <row r="130" s="30" customFormat="true" ht="18" hidden="false" customHeight="true" outlineLevel="0" collapsed="false">
      <c r="A130" s="16" t="s">
        <v>662</v>
      </c>
      <c r="B130" s="18" t="s">
        <v>673</v>
      </c>
      <c r="C130" s="18" t="s">
        <v>38</v>
      </c>
      <c r="D130" s="18" t="s">
        <v>46</v>
      </c>
      <c r="E130" s="35" t="s">
        <v>64</v>
      </c>
      <c r="F130" s="109" t="s">
        <v>674</v>
      </c>
      <c r="G130" s="32" t="n">
        <v>15000000</v>
      </c>
      <c r="H130" s="54" t="n">
        <v>0</v>
      </c>
      <c r="I130" s="54" t="n">
        <f aca="false">+G130+H130</f>
        <v>15000000</v>
      </c>
      <c r="J130" s="96" t="n">
        <v>44726</v>
      </c>
      <c r="K130" s="96" t="n">
        <v>44726</v>
      </c>
      <c r="L130" s="102" t="n">
        <v>0</v>
      </c>
      <c r="M130" s="96" t="n">
        <v>44926</v>
      </c>
      <c r="N130" s="16" t="s">
        <v>675</v>
      </c>
      <c r="O130" s="31" t="s">
        <v>676</v>
      </c>
      <c r="P130" s="89" t="n">
        <v>26</v>
      </c>
      <c r="Q130" s="16" t="s">
        <v>51</v>
      </c>
      <c r="R130" s="98" t="s">
        <v>42</v>
      </c>
      <c r="S130" s="34" t="s">
        <v>677</v>
      </c>
      <c r="T130" s="18" t="s">
        <v>678</v>
      </c>
      <c r="U130" s="29" t="s">
        <v>32</v>
      </c>
    </row>
    <row r="131" s="30" customFormat="true" ht="18" hidden="false" customHeight="true" outlineLevel="0" collapsed="false">
      <c r="A131" s="16" t="s">
        <v>662</v>
      </c>
      <c r="B131" s="18" t="s">
        <v>679</v>
      </c>
      <c r="C131" s="18" t="s">
        <v>55</v>
      </c>
      <c r="D131" s="18" t="s">
        <v>46</v>
      </c>
      <c r="E131" s="18" t="s">
        <v>680</v>
      </c>
      <c r="F131" s="144" t="s">
        <v>681</v>
      </c>
      <c r="G131" s="32" t="n">
        <v>49391875</v>
      </c>
      <c r="H131" s="54" t="n">
        <v>0</v>
      </c>
      <c r="I131" s="54" t="n">
        <f aca="false">+G131+H131</f>
        <v>49391875</v>
      </c>
      <c r="J131" s="96" t="n">
        <v>44721</v>
      </c>
      <c r="K131" s="96" t="n">
        <v>44721</v>
      </c>
      <c r="L131" s="102" t="n">
        <v>0</v>
      </c>
      <c r="M131" s="96" t="n">
        <v>44910</v>
      </c>
      <c r="N131" s="16" t="s">
        <v>682</v>
      </c>
      <c r="O131" s="33" t="s">
        <v>683</v>
      </c>
      <c r="P131" s="89" t="n">
        <v>26</v>
      </c>
      <c r="Q131" s="16" t="s">
        <v>51</v>
      </c>
      <c r="R131" s="98" t="s">
        <v>684</v>
      </c>
      <c r="S131" s="28" t="s">
        <v>685</v>
      </c>
      <c r="T131" s="18" t="s">
        <v>686</v>
      </c>
      <c r="U131" s="29" t="s">
        <v>32</v>
      </c>
    </row>
    <row r="132" s="30" customFormat="true" ht="18" hidden="false" customHeight="true" outlineLevel="0" collapsed="false">
      <c r="A132" s="16" t="s">
        <v>662</v>
      </c>
      <c r="B132" s="18" t="s">
        <v>687</v>
      </c>
      <c r="C132" s="18" t="s">
        <v>55</v>
      </c>
      <c r="D132" s="18" t="s">
        <v>46</v>
      </c>
      <c r="E132" s="18" t="s">
        <v>688</v>
      </c>
      <c r="F132" s="91" t="s">
        <v>689</v>
      </c>
      <c r="G132" s="32" t="n">
        <v>7457337</v>
      </c>
      <c r="H132" s="54" t="n">
        <v>0</v>
      </c>
      <c r="I132" s="54" t="n">
        <f aca="false">+G132+H132</f>
        <v>7457337</v>
      </c>
      <c r="J132" s="96" t="n">
        <v>44725</v>
      </c>
      <c r="K132" s="96" t="n">
        <v>44725</v>
      </c>
      <c r="L132" s="102" t="n">
        <v>0</v>
      </c>
      <c r="M132" s="96" t="n">
        <v>44910</v>
      </c>
      <c r="N132" s="16" t="s">
        <v>690</v>
      </c>
      <c r="O132" s="33" t="s">
        <v>691</v>
      </c>
      <c r="P132" s="89" t="n">
        <v>10</v>
      </c>
      <c r="Q132" s="16" t="s">
        <v>29</v>
      </c>
      <c r="R132" s="98" t="s">
        <v>692</v>
      </c>
      <c r="S132" s="28" t="s">
        <v>693</v>
      </c>
      <c r="T132" s="18" t="s">
        <v>694</v>
      </c>
      <c r="U132" s="29" t="s">
        <v>32</v>
      </c>
    </row>
    <row r="133" customFormat="false" ht="17.25" hidden="false" customHeight="false" outlineLevel="0" collapsed="false">
      <c r="A133" s="16" t="s">
        <v>695</v>
      </c>
      <c r="B133" s="19" t="s">
        <v>696</v>
      </c>
      <c r="C133" s="17" t="s">
        <v>55</v>
      </c>
      <c r="D133" s="19" t="s">
        <v>46</v>
      </c>
      <c r="E133" s="35" t="s">
        <v>441</v>
      </c>
      <c r="F133" s="35" t="s">
        <v>697</v>
      </c>
      <c r="G133" s="145" t="n">
        <v>5413600</v>
      </c>
      <c r="H133" s="145" t="n">
        <v>0</v>
      </c>
      <c r="I133" s="145" t="n">
        <v>5413600</v>
      </c>
      <c r="J133" s="60" t="n">
        <v>44715</v>
      </c>
      <c r="K133" s="60" t="n">
        <v>44715</v>
      </c>
      <c r="L133" s="102" t="n">
        <v>0</v>
      </c>
      <c r="M133" s="60" t="n">
        <v>44897</v>
      </c>
      <c r="N133" s="114" t="s">
        <v>698</v>
      </c>
      <c r="O133" s="25" t="s">
        <v>443</v>
      </c>
      <c r="P133" s="146" t="n">
        <v>26</v>
      </c>
      <c r="Q133" s="17" t="s">
        <v>51</v>
      </c>
      <c r="R133" s="128" t="s">
        <v>699</v>
      </c>
      <c r="S133" s="31" t="s">
        <v>700</v>
      </c>
      <c r="T133" s="128" t="s">
        <v>32</v>
      </c>
      <c r="U133" s="29" t="s">
        <v>32</v>
      </c>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false" outlineLevel="0" collapsed="false">
      <c r="A134" s="16" t="s">
        <v>695</v>
      </c>
      <c r="B134" s="19" t="s">
        <v>701</v>
      </c>
      <c r="C134" s="17" t="s">
        <v>55</v>
      </c>
      <c r="D134" s="35" t="s">
        <v>98</v>
      </c>
      <c r="E134" s="35" t="s">
        <v>424</v>
      </c>
      <c r="F134" s="35" t="s">
        <v>702</v>
      </c>
      <c r="G134" s="145" t="n">
        <v>44751211</v>
      </c>
      <c r="H134" s="145" t="n">
        <v>0</v>
      </c>
      <c r="I134" s="145" t="n">
        <v>44751211</v>
      </c>
      <c r="J134" s="60" t="n">
        <v>44728</v>
      </c>
      <c r="K134" s="60" t="n">
        <v>44728</v>
      </c>
      <c r="L134" s="102" t="n">
        <v>0</v>
      </c>
      <c r="M134" s="60" t="n">
        <v>44910</v>
      </c>
      <c r="N134" s="114" t="s">
        <v>426</v>
      </c>
      <c r="O134" s="25" t="s">
        <v>427</v>
      </c>
      <c r="P134" s="146" t="n">
        <v>10</v>
      </c>
      <c r="Q134" s="17" t="s">
        <v>29</v>
      </c>
      <c r="R134" s="128" t="s">
        <v>703</v>
      </c>
      <c r="S134" s="31" t="s">
        <v>704</v>
      </c>
      <c r="T134" s="128" t="s">
        <v>32</v>
      </c>
      <c r="U134" s="29" t="s">
        <v>32</v>
      </c>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false" outlineLevel="0" collapsed="false">
      <c r="A135" s="16" t="s">
        <v>695</v>
      </c>
      <c r="B135" s="19" t="s">
        <v>705</v>
      </c>
      <c r="C135" s="17" t="s">
        <v>55</v>
      </c>
      <c r="D135" s="17" t="s">
        <v>24</v>
      </c>
      <c r="E135" s="16" t="s">
        <v>706</v>
      </c>
      <c r="F135" s="35" t="s">
        <v>707</v>
      </c>
      <c r="G135" s="145" t="n">
        <v>11980000</v>
      </c>
      <c r="H135" s="145" t="n">
        <v>0</v>
      </c>
      <c r="I135" s="145" t="n">
        <v>11980000</v>
      </c>
      <c r="J135" s="60" t="n">
        <v>44734</v>
      </c>
      <c r="K135" s="60" t="n">
        <v>44734</v>
      </c>
      <c r="L135" s="102" t="n">
        <v>0</v>
      </c>
      <c r="M135" s="60" t="n">
        <v>44795</v>
      </c>
      <c r="N135" s="114" t="s">
        <v>708</v>
      </c>
      <c r="O135" s="25" t="s">
        <v>413</v>
      </c>
      <c r="P135" s="146" t="n">
        <v>26</v>
      </c>
      <c r="Q135" s="17" t="s">
        <v>51</v>
      </c>
      <c r="R135" s="128" t="s">
        <v>709</v>
      </c>
      <c r="S135" s="31" t="s">
        <v>710</v>
      </c>
      <c r="T135" s="128" t="s">
        <v>32</v>
      </c>
      <c r="U135" s="29" t="s">
        <v>32</v>
      </c>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false" outlineLevel="0" collapsed="false">
      <c r="A136" s="16" t="s">
        <v>695</v>
      </c>
      <c r="B136" s="19" t="s">
        <v>711</v>
      </c>
      <c r="C136" s="17" t="s">
        <v>55</v>
      </c>
      <c r="D136" s="17" t="s">
        <v>46</v>
      </c>
      <c r="E136" s="19" t="s">
        <v>712</v>
      </c>
      <c r="F136" s="16" t="s">
        <v>713</v>
      </c>
      <c r="G136" s="145" t="n">
        <v>30000000</v>
      </c>
      <c r="H136" s="145" t="n">
        <v>0</v>
      </c>
      <c r="I136" s="145" t="n">
        <v>30000000</v>
      </c>
      <c r="J136" s="60" t="n">
        <v>44741</v>
      </c>
      <c r="K136" s="60" t="n">
        <v>44741</v>
      </c>
      <c r="L136" s="102" t="n">
        <v>0</v>
      </c>
      <c r="M136" s="60" t="n">
        <v>44832</v>
      </c>
      <c r="N136" s="114" t="s">
        <v>94</v>
      </c>
      <c r="O136" s="25" t="s">
        <v>714</v>
      </c>
      <c r="P136" s="146" t="n">
        <v>26</v>
      </c>
      <c r="Q136" s="17" t="s">
        <v>51</v>
      </c>
      <c r="R136" s="128" t="s">
        <v>715</v>
      </c>
      <c r="S136" s="85" t="s">
        <v>716</v>
      </c>
      <c r="T136" s="128" t="s">
        <v>32</v>
      </c>
      <c r="U136" s="29" t="s">
        <v>32</v>
      </c>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false" outlineLevel="0" collapsed="false">
      <c r="A137" s="16" t="s">
        <v>695</v>
      </c>
      <c r="B137" s="17" t="n">
        <v>38</v>
      </c>
      <c r="C137" s="16" t="s">
        <v>38</v>
      </c>
      <c r="D137" s="17" t="s">
        <v>24</v>
      </c>
      <c r="E137" s="16" t="s">
        <v>70</v>
      </c>
      <c r="F137" s="16" t="s">
        <v>717</v>
      </c>
      <c r="G137" s="147" t="n">
        <v>2161500</v>
      </c>
      <c r="H137" s="147" t="n">
        <v>0</v>
      </c>
      <c r="I137" s="147" t="n">
        <v>2161500</v>
      </c>
      <c r="J137" s="60" t="n">
        <v>44700</v>
      </c>
      <c r="K137" s="60" t="n">
        <v>44700</v>
      </c>
      <c r="L137" s="102" t="n">
        <v>0</v>
      </c>
      <c r="M137" s="60" t="n">
        <v>44742</v>
      </c>
      <c r="N137" s="148" t="s">
        <v>58</v>
      </c>
      <c r="O137" s="25" t="s">
        <v>718</v>
      </c>
      <c r="P137" s="146" t="n">
        <v>10</v>
      </c>
      <c r="Q137" s="17" t="s">
        <v>29</v>
      </c>
      <c r="R137" s="27" t="s">
        <v>42</v>
      </c>
      <c r="S137" s="25" t="s">
        <v>719</v>
      </c>
      <c r="T137" s="128" t="s">
        <v>32</v>
      </c>
      <c r="U137" s="29" t="s">
        <v>32</v>
      </c>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false" outlineLevel="0" collapsed="false">
      <c r="A138" s="16" t="s">
        <v>695</v>
      </c>
      <c r="B138" s="17" t="s">
        <v>720</v>
      </c>
      <c r="C138" s="16" t="s">
        <v>38</v>
      </c>
      <c r="D138" s="17" t="s">
        <v>46</v>
      </c>
      <c r="E138" s="16" t="s">
        <v>64</v>
      </c>
      <c r="F138" s="16" t="s">
        <v>721</v>
      </c>
      <c r="G138" s="147" t="n">
        <v>99209114</v>
      </c>
      <c r="H138" s="147" t="n">
        <v>0</v>
      </c>
      <c r="I138" s="147" t="n">
        <v>99209114</v>
      </c>
      <c r="J138" s="60" t="n">
        <v>44718</v>
      </c>
      <c r="K138" s="60" t="n">
        <v>44718</v>
      </c>
      <c r="L138" s="102" t="n">
        <v>0</v>
      </c>
      <c r="M138" s="60" t="n">
        <v>44926</v>
      </c>
      <c r="N138" s="148" t="s">
        <v>94</v>
      </c>
      <c r="O138" s="25" t="s">
        <v>676</v>
      </c>
      <c r="P138" s="146" t="n">
        <v>26</v>
      </c>
      <c r="Q138" s="17" t="s">
        <v>51</v>
      </c>
      <c r="R138" s="27" t="s">
        <v>42</v>
      </c>
      <c r="S138" s="25" t="s">
        <v>722</v>
      </c>
      <c r="T138" s="128" t="s">
        <v>32</v>
      </c>
      <c r="U138" s="29" t="s">
        <v>32</v>
      </c>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false" outlineLevel="0" collapsed="false">
      <c r="A139" s="16" t="s">
        <v>695</v>
      </c>
      <c r="B139" s="17" t="s">
        <v>723</v>
      </c>
      <c r="C139" s="16" t="s">
        <v>38</v>
      </c>
      <c r="D139" s="17" t="s">
        <v>24</v>
      </c>
      <c r="E139" s="16" t="s">
        <v>70</v>
      </c>
      <c r="F139" s="16" t="s">
        <v>724</v>
      </c>
      <c r="G139" s="147" t="n">
        <v>38810370</v>
      </c>
      <c r="H139" s="147" t="n">
        <v>0</v>
      </c>
      <c r="I139" s="147" t="n">
        <v>38810370</v>
      </c>
      <c r="J139" s="60" t="n">
        <v>44706</v>
      </c>
      <c r="K139" s="60" t="n">
        <v>44706</v>
      </c>
      <c r="L139" s="102" t="n">
        <v>0</v>
      </c>
      <c r="M139" s="60" t="n">
        <v>44865</v>
      </c>
      <c r="N139" s="148" t="s">
        <v>312</v>
      </c>
      <c r="O139" s="25" t="s">
        <v>718</v>
      </c>
      <c r="P139" s="146" t="n">
        <v>10</v>
      </c>
      <c r="Q139" s="17" t="s">
        <v>29</v>
      </c>
      <c r="R139" s="27" t="s">
        <v>42</v>
      </c>
      <c r="S139" s="25" t="s">
        <v>725</v>
      </c>
      <c r="T139" s="128" t="s">
        <v>32</v>
      </c>
      <c r="U139" s="29" t="s">
        <v>32</v>
      </c>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false" outlineLevel="0" collapsed="false">
      <c r="A140" s="16" t="s">
        <v>695</v>
      </c>
      <c r="B140" s="17" t="s">
        <v>726</v>
      </c>
      <c r="C140" s="16" t="s">
        <v>38</v>
      </c>
      <c r="D140" s="17" t="s">
        <v>24</v>
      </c>
      <c r="E140" s="16" t="s">
        <v>70</v>
      </c>
      <c r="F140" s="16" t="s">
        <v>727</v>
      </c>
      <c r="G140" s="147" t="n">
        <v>3039445</v>
      </c>
      <c r="H140" s="147" t="n">
        <v>0</v>
      </c>
      <c r="I140" s="147" t="n">
        <v>3039445</v>
      </c>
      <c r="J140" s="60" t="n">
        <v>44706</v>
      </c>
      <c r="K140" s="60" t="n">
        <v>44706</v>
      </c>
      <c r="L140" s="102" t="n">
        <v>0</v>
      </c>
      <c r="M140" s="60" t="n">
        <v>44865</v>
      </c>
      <c r="N140" s="148" t="s">
        <v>728</v>
      </c>
      <c r="O140" s="25" t="s">
        <v>718</v>
      </c>
      <c r="P140" s="146" t="n">
        <v>10</v>
      </c>
      <c r="Q140" s="17" t="s">
        <v>29</v>
      </c>
      <c r="R140" s="27" t="s">
        <v>42</v>
      </c>
      <c r="S140" s="25" t="s">
        <v>729</v>
      </c>
      <c r="T140" s="128" t="s">
        <v>32</v>
      </c>
      <c r="U140" s="29" t="s">
        <v>32</v>
      </c>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false" outlineLevel="0" collapsed="false">
      <c r="A141" s="16" t="s">
        <v>695</v>
      </c>
      <c r="B141" s="17" t="s">
        <v>730</v>
      </c>
      <c r="C141" s="16" t="s">
        <v>38</v>
      </c>
      <c r="D141" s="17" t="s">
        <v>24</v>
      </c>
      <c r="E141" s="16" t="s">
        <v>70</v>
      </c>
      <c r="F141" s="16" t="s">
        <v>731</v>
      </c>
      <c r="G141" s="147" t="n">
        <v>3242700</v>
      </c>
      <c r="H141" s="147" t="n">
        <v>0</v>
      </c>
      <c r="I141" s="147" t="n">
        <v>3242700</v>
      </c>
      <c r="J141" s="60" t="n">
        <v>44725</v>
      </c>
      <c r="K141" s="60" t="n">
        <v>44725</v>
      </c>
      <c r="L141" s="102" t="n">
        <v>0</v>
      </c>
      <c r="M141" s="60" t="n">
        <v>44834</v>
      </c>
      <c r="N141" s="148" t="s">
        <v>728</v>
      </c>
      <c r="O141" s="25" t="s">
        <v>718</v>
      </c>
      <c r="P141" s="146" t="n">
        <v>10</v>
      </c>
      <c r="Q141" s="17" t="s">
        <v>29</v>
      </c>
      <c r="R141" s="27" t="s">
        <v>42</v>
      </c>
      <c r="S141" s="25" t="s">
        <v>732</v>
      </c>
      <c r="T141" s="128" t="s">
        <v>32</v>
      </c>
      <c r="U141" s="29" t="s">
        <v>32</v>
      </c>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false" outlineLevel="0" collapsed="false">
      <c r="A142" s="16" t="s">
        <v>695</v>
      </c>
      <c r="B142" s="17" t="s">
        <v>733</v>
      </c>
      <c r="C142" s="16" t="s">
        <v>38</v>
      </c>
      <c r="D142" s="17" t="s">
        <v>24</v>
      </c>
      <c r="E142" s="16" t="s">
        <v>70</v>
      </c>
      <c r="F142" s="16" t="s">
        <v>734</v>
      </c>
      <c r="G142" s="147" t="n">
        <v>3319200</v>
      </c>
      <c r="H142" s="147" t="n">
        <v>0</v>
      </c>
      <c r="I142" s="147" t="n">
        <v>3319200</v>
      </c>
      <c r="J142" s="60" t="n">
        <v>44725</v>
      </c>
      <c r="K142" s="60" t="n">
        <v>44725</v>
      </c>
      <c r="L142" s="102" t="n">
        <v>0</v>
      </c>
      <c r="M142" s="60" t="n">
        <v>44834</v>
      </c>
      <c r="N142" s="148" t="s">
        <v>735</v>
      </c>
      <c r="O142" s="25" t="s">
        <v>718</v>
      </c>
      <c r="P142" s="146" t="n">
        <v>26</v>
      </c>
      <c r="Q142" s="17" t="s">
        <v>51</v>
      </c>
      <c r="R142" s="27" t="s">
        <v>42</v>
      </c>
      <c r="S142" s="25" t="s">
        <v>736</v>
      </c>
      <c r="T142" s="128" t="s">
        <v>32</v>
      </c>
      <c r="U142" s="29" t="s">
        <v>32</v>
      </c>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153" customFormat="true" ht="17.25" hidden="false" customHeight="true" outlineLevel="0" collapsed="false">
      <c r="A143" s="114" t="s">
        <v>737</v>
      </c>
      <c r="B143" s="16" t="s">
        <v>738</v>
      </c>
      <c r="C143" s="17" t="s">
        <v>55</v>
      </c>
      <c r="D143" s="114" t="s">
        <v>46</v>
      </c>
      <c r="E143" s="149" t="s">
        <v>739</v>
      </c>
      <c r="F143" s="35" t="s">
        <v>740</v>
      </c>
      <c r="G143" s="147" t="n">
        <v>5999688</v>
      </c>
      <c r="H143" s="147" t="n">
        <v>0</v>
      </c>
      <c r="I143" s="150" t="n">
        <v>5999688</v>
      </c>
      <c r="J143" s="60" t="n">
        <v>44742</v>
      </c>
      <c r="K143" s="60" t="n">
        <v>44742</v>
      </c>
      <c r="L143" s="102" t="n">
        <v>0</v>
      </c>
      <c r="M143" s="60" t="n">
        <v>44923</v>
      </c>
      <c r="N143" s="17" t="s">
        <v>27</v>
      </c>
      <c r="O143" s="31" t="s">
        <v>741</v>
      </c>
      <c r="P143" s="26" t="n">
        <v>10</v>
      </c>
      <c r="Q143" s="19" t="s">
        <v>29</v>
      </c>
      <c r="R143" s="40" t="s">
        <v>742</v>
      </c>
      <c r="S143" s="85" t="s">
        <v>743</v>
      </c>
      <c r="T143" s="151" t="s">
        <v>32</v>
      </c>
      <c r="U143" s="152" t="s">
        <v>32</v>
      </c>
    </row>
    <row r="144" s="153" customFormat="true" ht="17.25" hidden="false" customHeight="true" outlineLevel="0" collapsed="false">
      <c r="A144" s="114" t="s">
        <v>737</v>
      </c>
      <c r="B144" s="16" t="s">
        <v>744</v>
      </c>
      <c r="C144" s="17" t="s">
        <v>55</v>
      </c>
      <c r="D144" s="114" t="s">
        <v>46</v>
      </c>
      <c r="E144" s="149" t="s">
        <v>745</v>
      </c>
      <c r="F144" s="35" t="s">
        <v>746</v>
      </c>
      <c r="G144" s="147" t="n">
        <v>2100000</v>
      </c>
      <c r="H144" s="147" t="n">
        <v>0</v>
      </c>
      <c r="I144" s="150" t="n">
        <v>2100000</v>
      </c>
      <c r="J144" s="60" t="n">
        <v>44736</v>
      </c>
      <c r="K144" s="60" t="n">
        <v>44736</v>
      </c>
      <c r="L144" s="102" t="n">
        <v>0</v>
      </c>
      <c r="M144" s="60" t="n">
        <v>44814</v>
      </c>
      <c r="N144" s="17" t="s">
        <v>747</v>
      </c>
      <c r="O144" s="31" t="s">
        <v>748</v>
      </c>
      <c r="P144" s="26" t="n">
        <v>26</v>
      </c>
      <c r="Q144" s="19" t="s">
        <v>51</v>
      </c>
      <c r="R144" s="40" t="s">
        <v>749</v>
      </c>
      <c r="S144" s="85" t="s">
        <v>750</v>
      </c>
      <c r="T144" s="151" t="s">
        <v>32</v>
      </c>
      <c r="U144" s="152" t="s">
        <v>32</v>
      </c>
    </row>
    <row r="145" s="153" customFormat="true" ht="17.25" hidden="false" customHeight="true" outlineLevel="0" collapsed="false">
      <c r="A145" s="114" t="s">
        <v>737</v>
      </c>
      <c r="B145" s="16" t="s">
        <v>751</v>
      </c>
      <c r="C145" s="17" t="s">
        <v>55</v>
      </c>
      <c r="D145" s="114" t="s">
        <v>46</v>
      </c>
      <c r="E145" s="35" t="s">
        <v>752</v>
      </c>
      <c r="F145" s="35" t="s">
        <v>753</v>
      </c>
      <c r="G145" s="147" t="n">
        <v>11096000</v>
      </c>
      <c r="H145" s="147" t="n">
        <v>0</v>
      </c>
      <c r="I145" s="154" t="n">
        <v>11096000</v>
      </c>
      <c r="J145" s="60" t="n">
        <v>44740</v>
      </c>
      <c r="K145" s="60" t="n">
        <v>44740</v>
      </c>
      <c r="L145" s="102" t="n">
        <v>0</v>
      </c>
      <c r="M145" s="60" t="n">
        <v>44923</v>
      </c>
      <c r="N145" s="17" t="s">
        <v>747</v>
      </c>
      <c r="O145" s="31" t="s">
        <v>754</v>
      </c>
      <c r="P145" s="26" t="n">
        <v>26</v>
      </c>
      <c r="Q145" s="19" t="s">
        <v>51</v>
      </c>
      <c r="R145" s="40" t="s">
        <v>755</v>
      </c>
      <c r="S145" s="155" t="s">
        <v>756</v>
      </c>
      <c r="T145" s="151" t="s">
        <v>32</v>
      </c>
      <c r="U145" s="152" t="s">
        <v>32</v>
      </c>
    </row>
    <row r="146" s="153" customFormat="true" ht="17.25" hidden="false" customHeight="true" outlineLevel="0" collapsed="false">
      <c r="A146" s="114" t="s">
        <v>737</v>
      </c>
      <c r="B146" s="156" t="s">
        <v>757</v>
      </c>
      <c r="C146" s="16" t="s">
        <v>38</v>
      </c>
      <c r="D146" s="114" t="s">
        <v>46</v>
      </c>
      <c r="E146" s="16" t="s">
        <v>156</v>
      </c>
      <c r="F146" s="35" t="s">
        <v>758</v>
      </c>
      <c r="G146" s="147" t="n">
        <v>10939181</v>
      </c>
      <c r="H146" s="147" t="n">
        <v>0</v>
      </c>
      <c r="I146" s="150" t="n">
        <v>10939181</v>
      </c>
      <c r="J146" s="60" t="n">
        <v>44742</v>
      </c>
      <c r="K146" s="60" t="n">
        <v>44742</v>
      </c>
      <c r="L146" s="102" t="n">
        <v>0</v>
      </c>
      <c r="M146" s="60" t="n">
        <v>44834</v>
      </c>
      <c r="N146" s="17" t="s">
        <v>728</v>
      </c>
      <c r="O146" s="25" t="s">
        <v>158</v>
      </c>
      <c r="P146" s="26" t="n">
        <v>10</v>
      </c>
      <c r="Q146" s="19" t="s">
        <v>29</v>
      </c>
      <c r="R146" s="40" t="s">
        <v>42</v>
      </c>
      <c r="S146" s="25" t="s">
        <v>759</v>
      </c>
      <c r="T146" s="151" t="s">
        <v>32</v>
      </c>
    </row>
  </sheetData>
  <mergeCells count="1">
    <mergeCell ref="A3:T3"/>
  </mergeCells>
  <conditionalFormatting sqref="J5:J7 J13:J15 J34:J37">
    <cfRule type="expression" priority="2" aboveAverage="0" equalAverage="0" bottom="0" percent="0" rank="0" text="" dxfId="0">
      <formula>LEN(TRIM(J5))=0</formula>
    </cfRule>
  </conditionalFormatting>
  <conditionalFormatting sqref="J61">
    <cfRule type="expression" priority="3" aboveAverage="0" equalAverage="0" bottom="0" percent="0" rank="0" text="" dxfId="1">
      <formula>LEN(TRIM(J61))=0</formula>
    </cfRule>
  </conditionalFormatting>
  <conditionalFormatting sqref="J62">
    <cfRule type="expression" priority="4" aboveAverage="0" equalAverage="0" bottom="0" percent="0" rank="0" text="" dxfId="2">
      <formula>LEN(TRIM(J62))=0</formula>
    </cfRule>
  </conditionalFormatting>
  <conditionalFormatting sqref="E62">
    <cfRule type="expression" priority="5" aboveAverage="0" equalAverage="0" bottom="0" percent="0" rank="0" text="" dxfId="3">
      <formula>LEN(TRIM(E62))=0</formula>
    </cfRule>
  </conditionalFormatting>
  <conditionalFormatting sqref="E61">
    <cfRule type="expression" priority="6" aboveAverage="0" equalAverage="0" bottom="0" percent="0" rank="0" text="" dxfId="4">
      <formula>LEN(TRIM(E61))=0</formula>
    </cfRule>
  </conditionalFormatting>
  <conditionalFormatting sqref="E13:E15 E34 E36:E37">
    <cfRule type="expression" priority="7" aboveAverage="0" equalAverage="0" bottom="0" percent="0" rank="0" text="" dxfId="5">
      <formula>LEN(TRIM(E13))=0</formula>
    </cfRule>
  </conditionalFormatting>
  <conditionalFormatting sqref="G13:G15 G62 G34:G37">
    <cfRule type="expression" priority="8" aboveAverage="0" equalAverage="0" bottom="0" percent="0" rank="0" text="" dxfId="6">
      <formula>LEN(TRIM(G13))=0</formula>
    </cfRule>
  </conditionalFormatting>
  <conditionalFormatting sqref="G61">
    <cfRule type="expression" priority="9" aboveAverage="0" equalAverage="0" bottom="0" percent="0" rank="0" text="" dxfId="7">
      <formula>LEN(TRIM(G61))=0</formula>
    </cfRule>
  </conditionalFormatting>
  <conditionalFormatting sqref="I5:I7 I62 I13:I15 I34:I37">
    <cfRule type="expression" priority="10" aboveAverage="0" equalAverage="0" bottom="0" percent="0" rank="0" text="" dxfId="8">
      <formula>LEN(TRIM(I5))=0</formula>
    </cfRule>
  </conditionalFormatting>
  <conditionalFormatting sqref="I61">
    <cfRule type="expression" priority="11" aboveAverage="0" equalAverage="0" bottom="0" percent="0" rank="0" text="" dxfId="9">
      <formula>LEN(TRIM(I61))=0</formula>
    </cfRule>
  </conditionalFormatting>
  <conditionalFormatting sqref="K62">
    <cfRule type="expression" priority="12" aboveAverage="0" equalAverage="0" bottom="0" percent="0" rank="0" text="" dxfId="10">
      <formula>LEN(TRIM(K62))=0</formula>
    </cfRule>
  </conditionalFormatting>
  <conditionalFormatting sqref="K13:K15 K34:K37">
    <cfRule type="expression" priority="13" aboveAverage="0" equalAverage="0" bottom="0" percent="0" rank="0" text="" dxfId="11">
      <formula>LEN(TRIM(K13))=0</formula>
    </cfRule>
  </conditionalFormatting>
  <conditionalFormatting sqref="K61">
    <cfRule type="expression" priority="14" aboveAverage="0" equalAverage="0" bottom="0" percent="0" rank="0" text="" dxfId="12">
      <formula>LEN(TRIM(K61))=0</formula>
    </cfRule>
  </conditionalFormatting>
  <conditionalFormatting sqref="M13:M15 M34:M37">
    <cfRule type="expression" priority="15" aboveAverage="0" equalAverage="0" bottom="0" percent="0" rank="0" text="" dxfId="13">
      <formula>LEN(TRIM(M13))=0</formula>
    </cfRule>
  </conditionalFormatting>
  <conditionalFormatting sqref="M62">
    <cfRule type="expression" priority="16" aboveAverage="0" equalAverage="0" bottom="0" percent="0" rank="0" text="" dxfId="14">
      <formula>LEN(TRIM(M62))=0</formula>
    </cfRule>
  </conditionalFormatting>
  <conditionalFormatting sqref="M61">
    <cfRule type="expression" priority="17" aboveAverage="0" equalAverage="0" bottom="0" percent="0" rank="0" text="" dxfId="15">
      <formula>LEN(TRIM(M61))=0</formula>
    </cfRule>
  </conditionalFormatting>
  <conditionalFormatting sqref="K5:K7">
    <cfRule type="expression" priority="18" aboveAverage="0" equalAverage="0" bottom="0" percent="0" rank="0" text="" dxfId="16">
      <formula>LEN(TRIM(K5))=0</formula>
    </cfRule>
  </conditionalFormatting>
  <conditionalFormatting sqref="M5:M7">
    <cfRule type="expression" priority="19" aboveAverage="0" equalAverage="0" bottom="0" percent="0" rank="0" text="" dxfId="17">
      <formula>LEN(TRIM(M5))=0</formula>
    </cfRule>
  </conditionalFormatting>
  <conditionalFormatting sqref="J11:J12 J8 G12 G8:G9">
    <cfRule type="expression" priority="20" aboveAverage="0" equalAverage="0" bottom="0" percent="0" rank="0" text="" dxfId="18">
      <formula>LEN(TRIM(J11))=0</formula>
    </cfRule>
  </conditionalFormatting>
  <conditionalFormatting sqref="J9">
    <cfRule type="expression" priority="21" aboveAverage="0" equalAverage="0" bottom="0" percent="0" rank="0" text="" dxfId="19">
      <formula>LEN(TRIM(J9))=0</formula>
    </cfRule>
  </conditionalFormatting>
  <conditionalFormatting sqref="J12">
    <cfRule type="expression" priority="22" aboveAverage="0" equalAverage="0" bottom="0" percent="0" rank="0" text="" dxfId="20">
      <formula>LEN(TRIM(J12))=0</formula>
    </cfRule>
  </conditionalFormatting>
  <conditionalFormatting sqref="E8">
    <cfRule type="expression" priority="23" aboveAverage="0" equalAverage="0" bottom="0" percent="0" rank="0" text="" dxfId="21">
      <formula>LEN(TRIM(E8))=0</formula>
    </cfRule>
  </conditionalFormatting>
  <conditionalFormatting sqref="E11">
    <cfRule type="expression" priority="24" aboveAverage="0" equalAverage="0" bottom="0" percent="0" rank="0" text="" dxfId="22">
      <formula>LEN(TRIM(E11))=0</formula>
    </cfRule>
  </conditionalFormatting>
  <conditionalFormatting sqref="G9:I9">
    <cfRule type="expression" priority="25" aboveAverage="0" equalAverage="0" bottom="0" percent="0" rank="0" text="" dxfId="23">
      <formula>LEN(TRIM(G9))=0</formula>
    </cfRule>
  </conditionalFormatting>
  <conditionalFormatting sqref="K12">
    <cfRule type="expression" priority="26" aboveAverage="0" equalAverage="0" bottom="0" percent="0" rank="0" text="" dxfId="24">
      <formula>LEN(TRIM(K12))=0</formula>
    </cfRule>
  </conditionalFormatting>
  <conditionalFormatting sqref="K8">
    <cfRule type="expression" priority="27" aboveAverage="0" equalAverage="0" bottom="0" percent="0" rank="0" text="" dxfId="25">
      <formula>LEN(TRIM(K8))=0</formula>
    </cfRule>
  </conditionalFormatting>
  <conditionalFormatting sqref="K11">
    <cfRule type="expression" priority="28" aboveAverage="0" equalAverage="0" bottom="0" percent="0" rank="0" text="" dxfId="26">
      <formula>LEN(TRIM(K11))=0</formula>
    </cfRule>
  </conditionalFormatting>
  <conditionalFormatting sqref="M8">
    <cfRule type="expression" priority="29" aboveAverage="0" equalAverage="0" bottom="0" percent="0" rank="0" text="" dxfId="27">
      <formula>LEN(TRIM(M8))=0</formula>
    </cfRule>
  </conditionalFormatting>
  <conditionalFormatting sqref="M12">
    <cfRule type="expression" priority="30" aboveAverage="0" equalAverage="0" bottom="0" percent="0" rank="0" text="" dxfId="28">
      <formula>LEN(TRIM(M12))=0</formula>
    </cfRule>
  </conditionalFormatting>
  <conditionalFormatting sqref="M11">
    <cfRule type="expression" priority="31" aboveAverage="0" equalAverage="0" bottom="0" percent="0" rank="0" text="" dxfId="29">
      <formula>LEN(TRIM(M11))=0</formula>
    </cfRule>
  </conditionalFormatting>
  <conditionalFormatting sqref="E9">
    <cfRule type="expression" priority="32" aboveAverage="0" equalAverage="0" bottom="0" percent="0" rank="0" text="" dxfId="30">
      <formula>LEN(TRIM(E9))=0</formula>
    </cfRule>
  </conditionalFormatting>
  <conditionalFormatting sqref="E11">
    <cfRule type="expression" priority="33" aboveAverage="0" equalAverage="0" bottom="0" percent="0" rank="0" text="" dxfId="31">
      <formula>LEN(TRIM(E11))=0</formula>
    </cfRule>
  </conditionalFormatting>
  <conditionalFormatting sqref="K9">
    <cfRule type="expression" priority="34" aboveAverage="0" equalAverage="0" bottom="0" percent="0" rank="0" text="" dxfId="32">
      <formula>LEN(TRIM(K9))=0</formula>
    </cfRule>
  </conditionalFormatting>
  <conditionalFormatting sqref="M9">
    <cfRule type="expression" priority="35" aboveAverage="0" equalAverage="0" bottom="0" percent="0" rank="0" text="" dxfId="33">
      <formula>LEN(TRIM(M9))=0</formula>
    </cfRule>
  </conditionalFormatting>
  <conditionalFormatting sqref="J9">
    <cfRule type="expression" priority="36" aboveAverage="0" equalAverage="0" bottom="0" percent="0" rank="0" text="" dxfId="34">
      <formula>LEN(TRIM(J9))=0</formula>
    </cfRule>
  </conditionalFormatting>
  <conditionalFormatting sqref="J8">
    <cfRule type="expression" priority="37" aboveAverage="0" equalAverage="0" bottom="0" percent="0" rank="0" text="" dxfId="35">
      <formula>LEN(TRIM(J8))=0</formula>
    </cfRule>
  </conditionalFormatting>
  <conditionalFormatting sqref="G12">
    <cfRule type="expression" priority="38" aboveAverage="0" equalAverage="0" bottom="0" percent="0" rank="0" text="" dxfId="36">
      <formula>LEN(TRIM(G12))=0</formula>
    </cfRule>
  </conditionalFormatting>
  <conditionalFormatting sqref="K11">
    <cfRule type="expression" priority="39" aboveAverage="0" equalAverage="0" bottom="0" percent="0" rank="0" text="" dxfId="37">
      <formula>LEN(TRIM(K11))=0</formula>
    </cfRule>
  </conditionalFormatting>
  <conditionalFormatting sqref="K9">
    <cfRule type="expression" priority="40" aboveAverage="0" equalAverage="0" bottom="0" percent="0" rank="0" text="" dxfId="38">
      <formula>LEN(TRIM(K9))=0</formula>
    </cfRule>
  </conditionalFormatting>
  <conditionalFormatting sqref="K12">
    <cfRule type="expression" priority="41" aboveAverage="0" equalAverage="0" bottom="0" percent="0" rank="0" text="" dxfId="39">
      <formula>LEN(TRIM(K12))=0</formula>
    </cfRule>
  </conditionalFormatting>
  <conditionalFormatting sqref="M9">
    <cfRule type="expression" priority="42" aboveAverage="0" equalAverage="0" bottom="0" percent="0" rank="0" text="" dxfId="40">
      <formula>LEN(TRIM(M9))=0</formula>
    </cfRule>
  </conditionalFormatting>
  <conditionalFormatting sqref="M11">
    <cfRule type="expression" priority="43" aboveAverage="0" equalAverage="0" bottom="0" percent="0" rank="0" text="" dxfId="41">
      <formula>LEN(TRIM(M11))=0</formula>
    </cfRule>
  </conditionalFormatting>
  <conditionalFormatting sqref="M12">
    <cfRule type="expression" priority="44" aboveAverage="0" equalAverage="0" bottom="0" percent="0" rank="0" text="" dxfId="42">
      <formula>LEN(TRIM(M12))=0</formula>
    </cfRule>
  </conditionalFormatting>
  <conditionalFormatting sqref="E9">
    <cfRule type="expression" priority="45" aboveAverage="0" equalAverage="0" bottom="0" percent="0" rank="0" text="" dxfId="43">
      <formula>LEN(TRIM(E9))=0</formula>
    </cfRule>
  </conditionalFormatting>
  <conditionalFormatting sqref="E8">
    <cfRule type="expression" priority="46" aboveAverage="0" equalAverage="0" bottom="0" percent="0" rank="0" text="" dxfId="44">
      <formula>LEN(TRIM(E8))=0</formula>
    </cfRule>
  </conditionalFormatting>
  <conditionalFormatting sqref="I9">
    <cfRule type="expression" priority="47" aboveAverage="0" equalAverage="0" bottom="0" percent="0" rank="0" text="" dxfId="45">
      <formula>LEN(TRIM(I9))=0</formula>
    </cfRule>
  </conditionalFormatting>
  <conditionalFormatting sqref="K8">
    <cfRule type="expression" priority="48" aboveAverage="0" equalAverage="0" bottom="0" percent="0" rank="0" text="" dxfId="46">
      <formula>LEN(TRIM(K8))=0</formula>
    </cfRule>
  </conditionalFormatting>
  <conditionalFormatting sqref="M8">
    <cfRule type="expression" priority="49" aboveAverage="0" equalAverage="0" bottom="0" percent="0" rank="0" text="" dxfId="47">
      <formula>LEN(TRIM(M8))=0</formula>
    </cfRule>
  </conditionalFormatting>
  <conditionalFormatting sqref="I8">
    <cfRule type="expression" priority="50" aboveAverage="0" equalAverage="0" bottom="0" percent="0" rank="0" text="" dxfId="48">
      <formula>LEN(TRIM(I8))=0</formula>
    </cfRule>
  </conditionalFormatting>
  <conditionalFormatting sqref="J10">
    <cfRule type="expression" priority="51" aboveAverage="0" equalAverage="0" bottom="0" percent="0" rank="0" text="" dxfId="49">
      <formula>LEN(TRIM(J10))=0</formula>
    </cfRule>
  </conditionalFormatting>
  <conditionalFormatting sqref="G10:I10">
    <cfRule type="expression" priority="52" aboveAverage="0" equalAverage="0" bottom="0" percent="0" rank="0" text="" dxfId="50">
      <formula>LEN(TRIM(G10))=0</formula>
    </cfRule>
  </conditionalFormatting>
  <conditionalFormatting sqref="K10">
    <cfRule type="expression" priority="53" aboveAverage="0" equalAverage="0" bottom="0" percent="0" rank="0" text="" dxfId="51">
      <formula>LEN(TRIM(K10))=0</formula>
    </cfRule>
  </conditionalFormatting>
  <conditionalFormatting sqref="M10">
    <cfRule type="expression" priority="54" aboveAverage="0" equalAverage="0" bottom="0" percent="0" rank="0" text="" dxfId="52">
      <formula>LEN(TRIM(M10))=0</formula>
    </cfRule>
  </conditionalFormatting>
  <conditionalFormatting sqref="E10">
    <cfRule type="expression" priority="55" aboveAverage="0" equalAverage="0" bottom="0" percent="0" rank="0" text="" dxfId="53">
      <formula>LEN(TRIM(E10))=0</formula>
    </cfRule>
  </conditionalFormatting>
  <conditionalFormatting sqref="G11">
    <cfRule type="expression" priority="56" aboveAverage="0" equalAverage="0" bottom="0" percent="0" rank="0" text="" dxfId="54">
      <formula>LEN(TRIM(G11))=0</formula>
    </cfRule>
  </conditionalFormatting>
  <conditionalFormatting sqref="I11">
    <cfRule type="expression" priority="57" aboveAverage="0" equalAverage="0" bottom="0" percent="0" rank="0" text="" dxfId="55">
      <formula>LEN(TRIM(I11))=0</formula>
    </cfRule>
  </conditionalFormatting>
  <conditionalFormatting sqref="E12">
    <cfRule type="expression" priority="58" aboveAverage="0" equalAverage="0" bottom="0" percent="0" rank="0" text="" dxfId="56">
      <formula>LEN(TRIM(E12))=0</formula>
    </cfRule>
  </conditionalFormatting>
  <conditionalFormatting sqref="E12">
    <cfRule type="expression" priority="59" aboveAverage="0" equalAverage="0" bottom="0" percent="0" rank="0" text="" dxfId="57">
      <formula>LEN(TRIM(E12))=0</formula>
    </cfRule>
  </conditionalFormatting>
  <conditionalFormatting sqref="I12">
    <cfRule type="expression" priority="60" aboveAverage="0" equalAverage="0" bottom="0" percent="0" rank="0" text="" dxfId="58">
      <formula>LEN(TRIM(I12))=0</formula>
    </cfRule>
  </conditionalFormatting>
  <conditionalFormatting sqref="I12">
    <cfRule type="expression" priority="61" aboveAverage="0" equalAverage="0" bottom="0" percent="0" rank="0" text="" dxfId="59">
      <formula>LEN(TRIM(I12))=0</formula>
    </cfRule>
  </conditionalFormatting>
  <conditionalFormatting sqref="G16:G24 I16:K24 M16:M24 E16:E23">
    <cfRule type="expression" priority="62" aboveAverage="0" equalAverage="0" bottom="0" percent="0" rank="0" text="" dxfId="60">
      <formula>LEN(TRIM(G16))=0</formula>
    </cfRule>
  </conditionalFormatting>
  <conditionalFormatting sqref="J25">
    <cfRule type="expression" priority="63" aboveAverage="0" equalAverage="0" bottom="0" percent="0" rank="0" text="" dxfId="61">
      <formula>LEN(TRIM(J25))=0</formula>
    </cfRule>
  </conditionalFormatting>
  <conditionalFormatting sqref="E25">
    <cfRule type="expression" priority="64" aboveAverage="0" equalAverage="0" bottom="0" percent="0" rank="0" text="" dxfId="62">
      <formula>LEN(TRIM(E25))=0</formula>
    </cfRule>
  </conditionalFormatting>
  <conditionalFormatting sqref="G25">
    <cfRule type="expression" priority="65" aboveAverage="0" equalAverage="0" bottom="0" percent="0" rank="0" text="" dxfId="63">
      <formula>LEN(TRIM(G25))=0</formula>
    </cfRule>
  </conditionalFormatting>
  <conditionalFormatting sqref="I25">
    <cfRule type="expression" priority="66" aboveAverage="0" equalAverage="0" bottom="0" percent="0" rank="0" text="" dxfId="64">
      <formula>LEN(TRIM(I25))=0</formula>
    </cfRule>
  </conditionalFormatting>
  <conditionalFormatting sqref="K25">
    <cfRule type="expression" priority="67" aboveAverage="0" equalAverage="0" bottom="0" percent="0" rank="0" text="" dxfId="65">
      <formula>LEN(TRIM(K25))=0</formula>
    </cfRule>
  </conditionalFormatting>
  <conditionalFormatting sqref="M25">
    <cfRule type="expression" priority="68" aboveAverage="0" equalAverage="0" bottom="0" percent="0" rank="0" text="" dxfId="66">
      <formula>LEN(TRIM(M25))=0</formula>
    </cfRule>
  </conditionalFormatting>
  <conditionalFormatting sqref="J26">
    <cfRule type="expression" priority="69" aboveAverage="0" equalAverage="0" bottom="0" percent="0" rank="0" text="" dxfId="67">
      <formula>LEN(TRIM(J26))=0</formula>
    </cfRule>
  </conditionalFormatting>
  <conditionalFormatting sqref="J27">
    <cfRule type="expression" priority="70" aboveAverage="0" equalAverage="0" bottom="0" percent="0" rank="0" text="" dxfId="68">
      <formula>LEN(TRIM(J27))=0</formula>
    </cfRule>
  </conditionalFormatting>
  <conditionalFormatting sqref="E26">
    <cfRule type="expression" priority="71" aboveAverage="0" equalAverage="0" bottom="0" percent="0" rank="0" text="" dxfId="69">
      <formula>LEN(TRIM(E26))=0</formula>
    </cfRule>
  </conditionalFormatting>
  <conditionalFormatting sqref="G26:G27">
    <cfRule type="expression" priority="72" aboveAverage="0" equalAverage="0" bottom="0" percent="0" rank="0" text="" dxfId="70">
      <formula>LEN(TRIM(G26))=0</formula>
    </cfRule>
  </conditionalFormatting>
  <conditionalFormatting sqref="I26:I27">
    <cfRule type="expression" priority="73" aboveAverage="0" equalAverage="0" bottom="0" percent="0" rank="0" text="" dxfId="71">
      <formula>LEN(TRIM(I26))=0</formula>
    </cfRule>
  </conditionalFormatting>
  <conditionalFormatting sqref="K27">
    <cfRule type="expression" priority="74" aboveAverage="0" equalAverage="0" bottom="0" percent="0" rank="0" text="" dxfId="72">
      <formula>LEN(TRIM(K27))=0</formula>
    </cfRule>
  </conditionalFormatting>
  <conditionalFormatting sqref="K26">
    <cfRule type="expression" priority="75" aboveAverage="0" equalAverage="0" bottom="0" percent="0" rank="0" text="" dxfId="73">
      <formula>LEN(TRIM(K26))=0</formula>
    </cfRule>
  </conditionalFormatting>
  <conditionalFormatting sqref="M26">
    <cfRule type="expression" priority="76" aboveAverage="0" equalAverage="0" bottom="0" percent="0" rank="0" text="" dxfId="74">
      <formula>LEN(TRIM(M26))=0</formula>
    </cfRule>
  </conditionalFormatting>
  <conditionalFormatting sqref="M27">
    <cfRule type="expression" priority="77" aboveAverage="0" equalAverage="0" bottom="0" percent="0" rank="0" text="" dxfId="75">
      <formula>LEN(TRIM(M27))=0</formula>
    </cfRule>
  </conditionalFormatting>
  <conditionalFormatting sqref="J28">
    <cfRule type="expression" priority="78" aboveAverage="0" equalAverage="0" bottom="0" percent="0" rank="0" text="" dxfId="76">
      <formula>LEN(TRIM(J28))=0</formula>
    </cfRule>
  </conditionalFormatting>
  <conditionalFormatting sqref="J29">
    <cfRule type="expression" priority="79" aboveAverage="0" equalAverage="0" bottom="0" percent="0" rank="0" text="" dxfId="77">
      <formula>LEN(TRIM(J29))=0</formula>
    </cfRule>
  </conditionalFormatting>
  <conditionalFormatting sqref="E29:E30">
    <cfRule type="expression" priority="80" aboveAverage="0" equalAverage="0" bottom="0" percent="0" rank="0" text="" dxfId="78">
      <formula>LEN(TRIM(E29))=0</formula>
    </cfRule>
  </conditionalFormatting>
  <conditionalFormatting sqref="F28">
    <cfRule type="expression" priority="81" aboveAverage="0" equalAverage="0" bottom="0" percent="0" rank="0" text="" dxfId="79">
      <formula>LEN(TRIM(F28))=0</formula>
    </cfRule>
  </conditionalFormatting>
  <conditionalFormatting sqref="G28:G29">
    <cfRule type="expression" priority="82" aboveAverage="0" equalAverage="0" bottom="0" percent="0" rank="0" text="" dxfId="80">
      <formula>LEN(TRIM(G28))=0</formula>
    </cfRule>
  </conditionalFormatting>
  <conditionalFormatting sqref="I28:I29">
    <cfRule type="expression" priority="83" aboveAverage="0" equalAverage="0" bottom="0" percent="0" rank="0" text="" dxfId="81">
      <formula>LEN(TRIM(I28))=0</formula>
    </cfRule>
  </conditionalFormatting>
  <conditionalFormatting sqref="K29">
    <cfRule type="expression" priority="84" aboveAverage="0" equalAverage="0" bottom="0" percent="0" rank="0" text="" dxfId="82">
      <formula>LEN(TRIM(K29))=0</formula>
    </cfRule>
  </conditionalFormatting>
  <conditionalFormatting sqref="K28">
    <cfRule type="expression" priority="85" aboveAverage="0" equalAverage="0" bottom="0" percent="0" rank="0" text="" dxfId="83">
      <formula>LEN(TRIM(K28))=0</formula>
    </cfRule>
  </conditionalFormatting>
  <conditionalFormatting sqref="M28">
    <cfRule type="expression" priority="86" aboveAverage="0" equalAverage="0" bottom="0" percent="0" rank="0" text="" dxfId="84">
      <formula>LEN(TRIM(M28))=0</formula>
    </cfRule>
  </conditionalFormatting>
  <conditionalFormatting sqref="M29">
    <cfRule type="expression" priority="87" aboveAverage="0" equalAverage="0" bottom="0" percent="0" rank="0" text="" dxfId="85">
      <formula>LEN(TRIM(M29))=0</formula>
    </cfRule>
  </conditionalFormatting>
  <conditionalFormatting sqref="I38:K38 M38 G38">
    <cfRule type="expression" priority="88" aboveAverage="0" equalAverage="0" bottom="0" percent="0" rank="0" text="" dxfId="86">
      <formula>LEN(TRIM(I38))=0</formula>
    </cfRule>
  </conditionalFormatting>
  <conditionalFormatting sqref="G39">
    <cfRule type="expression" priority="89" aboveAverage="0" equalAverage="0" bottom="0" percent="0" rank="0" text="" dxfId="87">
      <formula>LEN(TRIM(G39))=0</formula>
    </cfRule>
  </conditionalFormatting>
  <conditionalFormatting sqref="M39">
    <cfRule type="expression" priority="90" aboveAverage="0" equalAverage="0" bottom="0" percent="0" rank="0" text="" dxfId="88">
      <formula>LEN(TRIM(M39))=0</formula>
    </cfRule>
  </conditionalFormatting>
  <conditionalFormatting sqref="E39">
    <cfRule type="expression" priority="91" aboveAverage="0" equalAverage="0" bottom="0" percent="0" rank="0" text="" dxfId="89">
      <formula>LEN(TRIM(E39))=0</formula>
    </cfRule>
  </conditionalFormatting>
  <conditionalFormatting sqref="E38">
    <cfRule type="expression" priority="92" aboveAverage="0" equalAverage="0" bottom="0" percent="0" rank="0" text="" dxfId="90">
      <formula>LEN(TRIM(E38))=0</formula>
    </cfRule>
  </conditionalFormatting>
  <conditionalFormatting sqref="I39">
    <cfRule type="expression" priority="93" aboveAverage="0" equalAverage="0" bottom="0" percent="0" rank="0" text="" dxfId="91">
      <formula>LEN(TRIM(I39))=0</formula>
    </cfRule>
  </conditionalFormatting>
  <conditionalFormatting sqref="J39">
    <cfRule type="expression" priority="94" aboveAverage="0" equalAverage="0" bottom="0" percent="0" rank="0" text="" dxfId="92">
      <formula>LEN(TRIM(J39))=0</formula>
    </cfRule>
  </conditionalFormatting>
  <conditionalFormatting sqref="K39">
    <cfRule type="expression" priority="95" aboveAverage="0" equalAverage="0" bottom="0" percent="0" rank="0" text="" dxfId="93">
      <formula>LEN(TRIM(K39))=0</formula>
    </cfRule>
  </conditionalFormatting>
  <conditionalFormatting sqref="E40">
    <cfRule type="expression" priority="96" aboveAverage="0" equalAverage="0" bottom="0" percent="0" rank="0" text="" dxfId="94">
      <formula>LEN(TRIM(E40))=0</formula>
    </cfRule>
  </conditionalFormatting>
  <conditionalFormatting sqref="J47 J52:J54 J56:J57 K55">
    <cfRule type="expression" priority="97" aboveAverage="0" equalAverage="0" bottom="0" percent="0" rank="0" text="" dxfId="95">
      <formula>LEN(TRIM(J47))=0</formula>
    </cfRule>
  </conditionalFormatting>
  <conditionalFormatting sqref="J48">
    <cfRule type="expression" priority="98" aboveAverage="0" equalAverage="0" bottom="0" percent="0" rank="0" text="" dxfId="96">
      <formula>LEN(TRIM(J48))=0</formula>
    </cfRule>
  </conditionalFormatting>
  <conditionalFormatting sqref="J49:J50">
    <cfRule type="expression" priority="99" aboveAverage="0" equalAverage="0" bottom="0" percent="0" rank="0" text="" dxfId="97">
      <formula>LEN(TRIM(J49))=0</formula>
    </cfRule>
  </conditionalFormatting>
  <conditionalFormatting sqref="E48:E49 E51">
    <cfRule type="expression" priority="100" aboveAverage="0" equalAverage="0" bottom="0" percent="0" rank="0" text="" dxfId="98">
      <formula>LEN(TRIM(E48))=0</formula>
    </cfRule>
  </conditionalFormatting>
  <conditionalFormatting sqref="K56:K57">
    <cfRule type="expression" priority="101" aboveAverage="0" equalAverage="0" bottom="0" percent="0" rank="0" text="" dxfId="99">
      <formula>LEN(TRIM(K56))=0</formula>
    </cfRule>
  </conditionalFormatting>
  <conditionalFormatting sqref="K47">
    <cfRule type="expression" priority="102" aboveAverage="0" equalAverage="0" bottom="0" percent="0" rank="0" text="" dxfId="100">
      <formula>LEN(TRIM(K47))=0</formula>
    </cfRule>
  </conditionalFormatting>
  <conditionalFormatting sqref="K50">
    <cfRule type="expression" priority="103" aboveAverage="0" equalAverage="0" bottom="0" percent="0" rank="0" text="" dxfId="101">
      <formula>LEN(TRIM(K50))=0</formula>
    </cfRule>
  </conditionalFormatting>
  <conditionalFormatting sqref="K48">
    <cfRule type="expression" priority="104" aboveAverage="0" equalAverage="0" bottom="0" percent="0" rank="0" text="" dxfId="102">
      <formula>LEN(TRIM(K48))=0</formula>
    </cfRule>
  </conditionalFormatting>
  <conditionalFormatting sqref="K49">
    <cfRule type="expression" priority="105" aboveAverage="0" equalAverage="0" bottom="0" percent="0" rank="0" text="" dxfId="103">
      <formula>LEN(TRIM(K49))=0</formula>
    </cfRule>
  </conditionalFormatting>
  <conditionalFormatting sqref="E50">
    <cfRule type="expression" priority="106" aboveAverage="0" equalAverage="0" bottom="0" percent="0" rank="0" text="" dxfId="104">
      <formula>LEN(TRIM(E50))=0</formula>
    </cfRule>
  </conditionalFormatting>
  <conditionalFormatting sqref="K51">
    <cfRule type="expression" priority="107" aboveAverage="0" equalAverage="0" bottom="0" percent="0" rank="0" text="" dxfId="105">
      <formula>LEN(TRIM(K51))=0</formula>
    </cfRule>
  </conditionalFormatting>
  <conditionalFormatting sqref="E52">
    <cfRule type="expression" priority="108" aboveAverage="0" equalAverage="0" bottom="0" percent="0" rank="0" text="" dxfId="106">
      <formula>LEN(TRIM(E52))=0</formula>
    </cfRule>
  </conditionalFormatting>
  <conditionalFormatting sqref="K52">
    <cfRule type="expression" priority="109" aboveAverage="0" equalAverage="0" bottom="0" percent="0" rank="0" text="" dxfId="107">
      <formula>LEN(TRIM(K52))=0</formula>
    </cfRule>
  </conditionalFormatting>
  <conditionalFormatting sqref="E53">
    <cfRule type="expression" priority="110" aboveAverage="0" equalAverage="0" bottom="0" percent="0" rank="0" text="" dxfId="108">
      <formula>LEN(TRIM(E53))=0</formula>
    </cfRule>
  </conditionalFormatting>
  <conditionalFormatting sqref="K53">
    <cfRule type="expression" priority="111" aboveAverage="0" equalAverage="0" bottom="0" percent="0" rank="0" text="" dxfId="109">
      <formula>LEN(TRIM(K53))=0</formula>
    </cfRule>
  </conditionalFormatting>
  <conditionalFormatting sqref="E54">
    <cfRule type="expression" priority="112" aboveAverage="0" equalAverage="0" bottom="0" percent="0" rank="0" text="" dxfId="110">
      <formula>LEN(TRIM(E54))=0</formula>
    </cfRule>
  </conditionalFormatting>
  <conditionalFormatting sqref="K54">
    <cfRule type="expression" priority="113" aboveAverage="0" equalAverage="0" bottom="0" percent="0" rank="0" text="" dxfId="111">
      <formula>LEN(TRIM(K54))=0</formula>
    </cfRule>
  </conditionalFormatting>
  <conditionalFormatting sqref="J55">
    <cfRule type="expression" priority="114" aboveAverage="0" equalAverage="0" bottom="0" percent="0" rank="0" text="" dxfId="112">
      <formula>LEN(TRIM(J55))=0</formula>
    </cfRule>
  </conditionalFormatting>
  <conditionalFormatting sqref="E57">
    <cfRule type="expression" priority="115" aboveAverage="0" equalAverage="0" bottom="0" percent="0" rank="0" text="" dxfId="113">
      <formula>LEN(TRIM(E57))=0</formula>
    </cfRule>
  </conditionalFormatting>
  <conditionalFormatting sqref="J51">
    <cfRule type="expression" priority="116" aboveAverage="0" equalAverage="0" bottom="0" percent="0" rank="0" text="" dxfId="114">
      <formula>LEN(TRIM(J51))=0</formula>
    </cfRule>
  </conditionalFormatting>
  <conditionalFormatting sqref="J64">
    <cfRule type="expression" priority="117" aboveAverage="0" equalAverage="0" bottom="0" percent="0" rank="0" text="" dxfId="115">
      <formula>LEN(TRIM(J64))=0</formula>
    </cfRule>
  </conditionalFormatting>
  <conditionalFormatting sqref="J65">
    <cfRule type="expression" priority="118" aboveAverage="0" equalAverage="0" bottom="0" percent="0" rank="0" text="" dxfId="116">
      <formula>LEN(TRIM(J65))=0</formula>
    </cfRule>
  </conditionalFormatting>
  <conditionalFormatting sqref="J66:J68">
    <cfRule type="expression" priority="119" aboveAverage="0" equalAverage="0" bottom="0" percent="0" rank="0" text="" dxfId="117">
      <formula>LEN(TRIM(J66))=0</formula>
    </cfRule>
  </conditionalFormatting>
  <conditionalFormatting sqref="E65:E66 E68">
    <cfRule type="expression" priority="120" aboveAverage="0" equalAverage="0" bottom="0" percent="0" rank="0" text="" dxfId="118">
      <formula>LEN(TRIM(E65))=0</formula>
    </cfRule>
  </conditionalFormatting>
  <conditionalFormatting sqref="E67">
    <cfRule type="expression" priority="121" aboveAverage="0" equalAverage="0" bottom="0" percent="0" rank="0" text="" dxfId="119">
      <formula>LEN(TRIM(E67))=0</formula>
    </cfRule>
  </conditionalFormatting>
  <conditionalFormatting sqref="E64">
    <cfRule type="expression" priority="122" aboveAverage="0" equalAverage="0" bottom="0" percent="0" rank="0" text="" dxfId="120">
      <formula>LEN(TRIM(E64))=0</formula>
    </cfRule>
  </conditionalFormatting>
  <conditionalFormatting sqref="G64:G66 G68">
    <cfRule type="expression" priority="123" aboveAverage="0" equalAverage="0" bottom="0" percent="0" rank="0" text="" dxfId="121">
      <formula>LEN(TRIM(G64))=0</formula>
    </cfRule>
  </conditionalFormatting>
  <conditionalFormatting sqref="G67">
    <cfRule type="expression" priority="124" aboveAverage="0" equalAverage="0" bottom="0" percent="0" rank="0" text="" dxfId="122">
      <formula>LEN(TRIM(G67))=0</formula>
    </cfRule>
  </conditionalFormatting>
  <conditionalFormatting sqref="I64:I65">
    <cfRule type="expression" priority="125" aboveAverage="0" equalAverage="0" bottom="0" percent="0" rank="0" text="" dxfId="123">
      <formula>LEN(TRIM(I64))=0</formula>
    </cfRule>
  </conditionalFormatting>
  <conditionalFormatting sqref="K68">
    <cfRule type="expression" priority="126" aboveAverage="0" equalAverage="0" bottom="0" percent="0" rank="0" text="" dxfId="124">
      <formula>LEN(TRIM(K68))=0</formula>
    </cfRule>
  </conditionalFormatting>
  <conditionalFormatting sqref="K66">
    <cfRule type="expression" priority="127" aboveAverage="0" equalAverage="0" bottom="0" percent="0" rank="0" text="" dxfId="125">
      <formula>LEN(TRIM(K66))=0</formula>
    </cfRule>
  </conditionalFormatting>
  <conditionalFormatting sqref="K64">
    <cfRule type="expression" priority="128" aboveAverage="0" equalAverage="0" bottom="0" percent="0" rank="0" text="" dxfId="126">
      <formula>LEN(TRIM(K64))=0</formula>
    </cfRule>
  </conditionalFormatting>
  <conditionalFormatting sqref="K67">
    <cfRule type="expression" priority="129" aboveAverage="0" equalAverage="0" bottom="0" percent="0" rank="0" text="" dxfId="127">
      <formula>LEN(TRIM(K67))=0</formula>
    </cfRule>
  </conditionalFormatting>
  <conditionalFormatting sqref="M64">
    <cfRule type="expression" priority="130" aboveAverage="0" equalAverage="0" bottom="0" percent="0" rank="0" text="" dxfId="128">
      <formula>LEN(TRIM(M64))=0</formula>
    </cfRule>
  </conditionalFormatting>
  <conditionalFormatting sqref="M66">
    <cfRule type="expression" priority="131" aboveAverage="0" equalAverage="0" bottom="0" percent="0" rank="0" text="" dxfId="129">
      <formula>LEN(TRIM(M66))=0</formula>
    </cfRule>
  </conditionalFormatting>
  <conditionalFormatting sqref="M65">
    <cfRule type="expression" priority="132" aboveAverage="0" equalAverage="0" bottom="0" percent="0" rank="0" text="" dxfId="130">
      <formula>LEN(TRIM(M65))=0</formula>
    </cfRule>
  </conditionalFormatting>
  <conditionalFormatting sqref="M68">
    <cfRule type="expression" priority="133" aboveAverage="0" equalAverage="0" bottom="0" percent="0" rank="0" text="" dxfId="131">
      <formula>LEN(TRIM(M68))=0</formula>
    </cfRule>
  </conditionalFormatting>
  <conditionalFormatting sqref="M67">
    <cfRule type="expression" priority="134" aboveAverage="0" equalAverage="0" bottom="0" percent="0" rank="0" text="" dxfId="132">
      <formula>LEN(TRIM(M67))=0</formula>
    </cfRule>
  </conditionalFormatting>
  <conditionalFormatting sqref="K65">
    <cfRule type="expression" priority="135" aboveAverage="0" equalAverage="0" bottom="0" percent="0" rank="0" text="" dxfId="133">
      <formula>LEN(TRIM(K65))=0</formula>
    </cfRule>
  </conditionalFormatting>
  <conditionalFormatting sqref="I66 I68">
    <cfRule type="expression" priority="136" aboveAverage="0" equalAverage="0" bottom="0" percent="0" rank="0" text="" dxfId="134">
      <formula>LEN(TRIM(I66))=0</formula>
    </cfRule>
  </conditionalFormatting>
  <conditionalFormatting sqref="I67">
    <cfRule type="expression" priority="137" aboveAverage="0" equalAverage="0" bottom="0" percent="0" rank="0" text="" dxfId="135">
      <formula>LEN(TRIM(I67))=0</formula>
    </cfRule>
  </conditionalFormatting>
  <conditionalFormatting sqref="J68">
    <cfRule type="expression" priority="138" aboveAverage="0" equalAverage="0" bottom="0" percent="0" rank="0" text="" dxfId="136">
      <formula>LEN(TRIM(J68))=0</formula>
    </cfRule>
  </conditionalFormatting>
  <conditionalFormatting sqref="J72">
    <cfRule type="expression" priority="139" aboveAverage="0" equalAverage="0" bottom="0" percent="0" rank="0" text="" dxfId="137">
      <formula>LEN(TRIM(J72))=0</formula>
    </cfRule>
  </conditionalFormatting>
  <conditionalFormatting sqref="J75">
    <cfRule type="expression" priority="140" aboveAverage="0" equalAverage="0" bottom="0" percent="0" rank="0" text="" dxfId="138">
      <formula>LEN(TRIM(J75))=0</formula>
    </cfRule>
  </conditionalFormatting>
  <conditionalFormatting sqref="J76">
    <cfRule type="expression" priority="141" aboveAverage="0" equalAverage="0" bottom="0" percent="0" rank="0" text="" dxfId="139">
      <formula>LEN(TRIM(J76))=0</formula>
    </cfRule>
  </conditionalFormatting>
  <conditionalFormatting sqref="E73:E74 E76">
    <cfRule type="expression" priority="142" aboveAverage="0" equalAverage="0" bottom="0" percent="0" rank="0" text="" dxfId="140">
      <formula>LEN(TRIM(E73))=0</formula>
    </cfRule>
  </conditionalFormatting>
  <conditionalFormatting sqref="E75">
    <cfRule type="expression" priority="143" aboveAverage="0" equalAverage="0" bottom="0" percent="0" rank="0" text="" dxfId="141">
      <formula>LEN(TRIM(E75))=0</formula>
    </cfRule>
  </conditionalFormatting>
  <conditionalFormatting sqref="I72:I74 I76">
    <cfRule type="expression" priority="144" aboveAverage="0" equalAverage="0" bottom="0" percent="0" rank="0" text="" dxfId="142">
      <formula>LEN(TRIM(I72))=0</formula>
    </cfRule>
  </conditionalFormatting>
  <conditionalFormatting sqref="I75">
    <cfRule type="expression" priority="145" aboveAverage="0" equalAverage="0" bottom="0" percent="0" rank="0" text="" dxfId="143">
      <formula>LEN(TRIM(I75))=0</formula>
    </cfRule>
  </conditionalFormatting>
  <conditionalFormatting sqref="K76">
    <cfRule type="expression" priority="146" aboveAverage="0" equalAverage="0" bottom="0" percent="0" rank="0" text="" dxfId="144">
      <formula>LEN(TRIM(K76))=0</formula>
    </cfRule>
  </conditionalFormatting>
  <conditionalFormatting sqref="K72">
    <cfRule type="expression" priority="147" aboveAverage="0" equalAverage="0" bottom="0" percent="0" rank="0" text="" dxfId="145">
      <formula>LEN(TRIM(K72))=0</formula>
    </cfRule>
  </conditionalFormatting>
  <conditionalFormatting sqref="K75">
    <cfRule type="expression" priority="148" aboveAverage="0" equalAverage="0" bottom="0" percent="0" rank="0" text="" dxfId="146">
      <formula>LEN(TRIM(K75))=0</formula>
    </cfRule>
  </conditionalFormatting>
  <conditionalFormatting sqref="M72">
    <cfRule type="expression" priority="149" aboveAverage="0" equalAverage="0" bottom="0" percent="0" rank="0" text="" dxfId="147">
      <formula>LEN(TRIM(M72))=0</formula>
    </cfRule>
  </conditionalFormatting>
  <conditionalFormatting sqref="M76">
    <cfRule type="expression" priority="150" aboveAverage="0" equalAverage="0" bottom="0" percent="0" rank="0" text="" dxfId="148">
      <formula>LEN(TRIM(M76))=0</formula>
    </cfRule>
  </conditionalFormatting>
  <conditionalFormatting sqref="M75">
    <cfRule type="expression" priority="151" aboveAverage="0" equalAverage="0" bottom="0" percent="0" rank="0" text="" dxfId="149">
      <formula>LEN(TRIM(M75))=0</formula>
    </cfRule>
  </conditionalFormatting>
  <conditionalFormatting sqref="J78">
    <cfRule type="expression" priority="152" aboveAverage="0" equalAverage="0" bottom="0" percent="0" rank="0" text="" dxfId="150">
      <formula>LEN(TRIM(J78))=0</formula>
    </cfRule>
  </conditionalFormatting>
  <conditionalFormatting sqref="J79">
    <cfRule type="expression" priority="153" aboveAverage="0" equalAverage="0" bottom="0" percent="0" rank="0" text="" dxfId="151">
      <formula>LEN(TRIM(J79))=0</formula>
    </cfRule>
  </conditionalFormatting>
  <conditionalFormatting sqref="J80:J81">
    <cfRule type="expression" priority="154" aboveAverage="0" equalAverage="0" bottom="0" percent="0" rank="0" text="" dxfId="152">
      <formula>LEN(TRIM(J80))=0</formula>
    </cfRule>
  </conditionalFormatting>
  <conditionalFormatting sqref="E79:E80">
    <cfRule type="expression" priority="155" aboveAverage="0" equalAverage="0" bottom="0" percent="0" rank="0" text="" dxfId="153">
      <formula>LEN(TRIM(E79))=0</formula>
    </cfRule>
  </conditionalFormatting>
  <conditionalFormatting sqref="E78">
    <cfRule type="expression" priority="156" aboveAverage="0" equalAverage="0" bottom="0" percent="0" rank="0" text="" dxfId="154">
      <formula>LEN(TRIM(E78))=0</formula>
    </cfRule>
  </conditionalFormatting>
  <conditionalFormatting sqref="G79">
    <cfRule type="expression" priority="157" aboveAverage="0" equalAverage="0" bottom="0" percent="0" rank="0" text="" dxfId="155">
      <formula>LEN(TRIM(G79))=0</formula>
    </cfRule>
  </conditionalFormatting>
  <conditionalFormatting sqref="G81">
    <cfRule type="expression" priority="158" aboveAverage="0" equalAverage="0" bottom="0" percent="0" rank="0" text="" dxfId="156">
      <formula>LEN(TRIM(G81))=0</formula>
    </cfRule>
  </conditionalFormatting>
  <conditionalFormatting sqref="I78:I80">
    <cfRule type="expression" priority="159" aboveAverage="0" equalAverage="0" bottom="0" percent="0" rank="0" text="" dxfId="157">
      <formula>LEN(TRIM(I78))=0</formula>
    </cfRule>
  </conditionalFormatting>
  <conditionalFormatting sqref="K79">
    <cfRule type="expression" priority="160" aboveAverage="0" equalAverage="0" bottom="0" percent="0" rank="0" text="" dxfId="158">
      <formula>LEN(TRIM(K79))=0</formula>
    </cfRule>
  </conditionalFormatting>
  <conditionalFormatting sqref="K80">
    <cfRule type="expression" priority="161" aboveAverage="0" equalAverage="0" bottom="0" percent="0" rank="0" text="" dxfId="159">
      <formula>LEN(TRIM(K80))=0</formula>
    </cfRule>
  </conditionalFormatting>
  <conditionalFormatting sqref="K78">
    <cfRule type="expression" priority="162" aboveAverage="0" equalAverage="0" bottom="0" percent="0" rank="0" text="" dxfId="160">
      <formula>LEN(TRIM(K78))=0</formula>
    </cfRule>
  </conditionalFormatting>
  <conditionalFormatting sqref="M78">
    <cfRule type="expression" priority="163" aboveAverage="0" equalAverage="0" bottom="0" percent="0" rank="0" text="" dxfId="161">
      <formula>LEN(TRIM(M78))=0</formula>
    </cfRule>
  </conditionalFormatting>
  <conditionalFormatting sqref="M80">
    <cfRule type="expression" priority="164" aboveAverage="0" equalAverage="0" bottom="0" percent="0" rank="0" text="" dxfId="162">
      <formula>LEN(TRIM(M80))=0</formula>
    </cfRule>
  </conditionalFormatting>
  <conditionalFormatting sqref="M79">
    <cfRule type="expression" priority="165" aboveAverage="0" equalAverage="0" bottom="0" percent="0" rank="0" text="" dxfId="163">
      <formula>LEN(TRIM(M79))=0</formula>
    </cfRule>
  </conditionalFormatting>
  <conditionalFormatting sqref="J73">
    <cfRule type="expression" priority="166" aboveAverage="0" equalAverage="0" bottom="0" percent="0" rank="0" text="" dxfId="164">
      <formula>LEN(TRIM(J73))=0</formula>
    </cfRule>
  </conditionalFormatting>
  <conditionalFormatting sqref="K73">
    <cfRule type="expression" priority="167" aboveAverage="0" equalAverage="0" bottom="0" percent="0" rank="0" text="" dxfId="165">
      <formula>LEN(TRIM(K73))=0</formula>
    </cfRule>
  </conditionalFormatting>
  <conditionalFormatting sqref="M73">
    <cfRule type="expression" priority="168" aboveAverage="0" equalAverage="0" bottom="0" percent="0" rank="0" text="" dxfId="166">
      <formula>LEN(TRIM(M73))=0</formula>
    </cfRule>
  </conditionalFormatting>
  <conditionalFormatting sqref="J74">
    <cfRule type="expression" priority="169" aboveAverage="0" equalAverage="0" bottom="0" percent="0" rank="0" text="" dxfId="167">
      <formula>LEN(TRIM(J74))=0</formula>
    </cfRule>
  </conditionalFormatting>
  <conditionalFormatting sqref="K74">
    <cfRule type="expression" priority="170" aboveAverage="0" equalAverage="0" bottom="0" percent="0" rank="0" text="" dxfId="168">
      <formula>LEN(TRIM(K74))=0</formula>
    </cfRule>
  </conditionalFormatting>
  <conditionalFormatting sqref="M74">
    <cfRule type="expression" priority="171" aboveAverage="0" equalAverage="0" bottom="0" percent="0" rank="0" text="" dxfId="169">
      <formula>LEN(TRIM(M74))=0</formula>
    </cfRule>
  </conditionalFormatting>
  <conditionalFormatting sqref="G72:G78">
    <cfRule type="expression" priority="172" aboveAverage="0" equalAverage="0" bottom="0" percent="0" rank="0" text="" dxfId="170">
      <formula>LEN(TRIM(G72))=0</formula>
    </cfRule>
  </conditionalFormatting>
  <conditionalFormatting sqref="G80">
    <cfRule type="expression" priority="173" aboveAverage="0" equalAverage="0" bottom="0" percent="0" rank="0" text="" dxfId="171">
      <formula>LEN(TRIM(G80))=0</formula>
    </cfRule>
  </conditionalFormatting>
  <conditionalFormatting sqref="I81">
    <cfRule type="expression" priority="174" aboveAverage="0" equalAverage="0" bottom="0" percent="0" rank="0" text="" dxfId="172">
      <formula>LEN(TRIM(I81))=0</formula>
    </cfRule>
  </conditionalFormatting>
  <conditionalFormatting sqref="K81">
    <cfRule type="expression" priority="175" aboveAverage="0" equalAverage="0" bottom="0" percent="0" rank="0" text="" dxfId="173">
      <formula>LEN(TRIM(K81))=0</formula>
    </cfRule>
  </conditionalFormatting>
  <conditionalFormatting sqref="M81">
    <cfRule type="expression" priority="176" aboveAverage="0" equalAverage="0" bottom="0" percent="0" rank="0" text="" dxfId="174">
      <formula>LEN(TRIM(M81))=0</formula>
    </cfRule>
  </conditionalFormatting>
  <conditionalFormatting sqref="E81">
    <cfRule type="expression" priority="177" aboveAverage="0" equalAverage="0" bottom="0" percent="0" rank="0" text="" dxfId="175">
      <formula>LEN(TRIM(E81))=0</formula>
    </cfRule>
  </conditionalFormatting>
  <conditionalFormatting sqref="E71">
    <cfRule type="expression" priority="178" aboveAverage="0" equalAverage="0" bottom="0" percent="0" rank="0" text="" dxfId="176">
      <formula>LEN(TRIM(E71))=0</formula>
    </cfRule>
  </conditionalFormatting>
  <conditionalFormatting sqref="J71">
    <cfRule type="expression" priority="179" aboveAverage="0" equalAverage="0" bottom="0" percent="0" rank="0" text="" dxfId="177">
      <formula>LEN(TRIM(J71))=0</formula>
    </cfRule>
  </conditionalFormatting>
  <conditionalFormatting sqref="I71">
    <cfRule type="expression" priority="180" aboveAverage="0" equalAverage="0" bottom="0" percent="0" rank="0" text="" dxfId="178">
      <formula>LEN(TRIM(I71))=0</formula>
    </cfRule>
  </conditionalFormatting>
  <conditionalFormatting sqref="K71">
    <cfRule type="expression" priority="181" aboveAverage="0" equalAverage="0" bottom="0" percent="0" rank="0" text="" dxfId="179">
      <formula>LEN(TRIM(K71))=0</formula>
    </cfRule>
  </conditionalFormatting>
  <conditionalFormatting sqref="M71">
    <cfRule type="expression" priority="182" aboveAverage="0" equalAverage="0" bottom="0" percent="0" rank="0" text="" dxfId="180">
      <formula>LEN(TRIM(M71))=0</formula>
    </cfRule>
  </conditionalFormatting>
  <conditionalFormatting sqref="G71">
    <cfRule type="expression" priority="183" aboveAverage="0" equalAverage="0" bottom="0" percent="0" rank="0" text="" dxfId="181">
      <formula>LEN(TRIM(G71))=0</formula>
    </cfRule>
  </conditionalFormatting>
  <conditionalFormatting sqref="E87">
    <cfRule type="expression" priority="184" aboveAverage="0" equalAverage="0" bottom="0" percent="0" rank="0" text="" dxfId="182">
      <formula>LEN(TRIM(E87))=0</formula>
    </cfRule>
  </conditionalFormatting>
  <conditionalFormatting sqref="E86">
    <cfRule type="expression" priority="185" aboveAverage="0" equalAverage="0" bottom="0" percent="0" rank="0" text="" dxfId="183">
      <formula>LEN(TRIM(E86))=0</formula>
    </cfRule>
  </conditionalFormatting>
  <conditionalFormatting sqref="M86">
    <cfRule type="expression" priority="186" aboveAverage="0" equalAverage="0" bottom="0" percent="0" rank="0" text="" dxfId="184">
      <formula>LEN(TRIM(M86))=0</formula>
    </cfRule>
  </conditionalFormatting>
  <conditionalFormatting sqref="M87">
    <cfRule type="expression" priority="187" aboveAverage="0" equalAverage="0" bottom="0" percent="0" rank="0" text="" dxfId="185">
      <formula>LEN(TRIM(M87))=0</formula>
    </cfRule>
  </conditionalFormatting>
  <conditionalFormatting sqref="E105">
    <cfRule type="expression" priority="188" aboveAverage="0" equalAverage="0" bottom="0" percent="0" rank="0" text="" dxfId="186">
      <formula>LEN(TRIM(E105))=0</formula>
    </cfRule>
  </conditionalFormatting>
  <conditionalFormatting sqref="E104">
    <cfRule type="expression" priority="189" aboveAverage="0" equalAverage="0" bottom="0" percent="0" rank="0" text="" dxfId="187">
      <formula>LEN(TRIM(E104))=0</formula>
    </cfRule>
  </conditionalFormatting>
  <conditionalFormatting sqref="M104">
    <cfRule type="expression" priority="190" aboveAverage="0" equalAverage="0" bottom="0" percent="0" rank="0" text="" dxfId="188">
      <formula>LEN(TRIM(M104))=0</formula>
    </cfRule>
  </conditionalFormatting>
  <conditionalFormatting sqref="M111:M114 G111 I111">
    <cfRule type="expression" priority="191" aboveAverage="0" equalAverage="0" bottom="0" percent="0" rank="0" text="" dxfId="189">
      <formula>LEN(TRIM(M111))=0</formula>
    </cfRule>
  </conditionalFormatting>
  <conditionalFormatting sqref="I112">
    <cfRule type="expression" priority="192" aboveAverage="0" equalAverage="0" bottom="0" percent="0" rank="0" text="" dxfId="190">
      <formula>LEN(TRIM(I112))=0</formula>
    </cfRule>
  </conditionalFormatting>
  <conditionalFormatting sqref="G112">
    <cfRule type="expression" priority="193" aboveAverage="0" equalAverage="0" bottom="0" percent="0" rank="0" text="" dxfId="191">
      <formula>LEN(TRIM(G112))=0</formula>
    </cfRule>
  </conditionalFormatting>
  <conditionalFormatting sqref="K114">
    <cfRule type="expression" priority="194" aboveAverage="0" equalAverage="0" bottom="0" percent="0" rank="0" text="" dxfId="192">
      <formula>LEN(TRIM(K114))=0</formula>
    </cfRule>
  </conditionalFormatting>
  <conditionalFormatting sqref="G113:G114">
    <cfRule type="expression" priority="195" aboveAverage="0" equalAverage="0" bottom="0" percent="0" rank="0" text="" dxfId="193">
      <formula>LEN(TRIM(G113))=0</formula>
    </cfRule>
  </conditionalFormatting>
  <conditionalFormatting sqref="I113:I114">
    <cfRule type="expression" priority="196" aboveAverage="0" equalAverage="0" bottom="0" percent="0" rank="0" text="" dxfId="194">
      <formula>LEN(TRIM(I113))=0</formula>
    </cfRule>
  </conditionalFormatting>
  <conditionalFormatting sqref="E113:E114">
    <cfRule type="expression" priority="197" aboveAverage="0" equalAverage="0" bottom="0" percent="0" rank="0" text="" dxfId="195">
      <formula>LEN(TRIM(E113))=0</formula>
    </cfRule>
  </conditionalFormatting>
  <conditionalFormatting sqref="E112">
    <cfRule type="expression" priority="198" aboveAverage="0" equalAverage="0" bottom="0" percent="0" rank="0" text="" dxfId="196">
      <formula>LEN(TRIM(E112))=0</formula>
    </cfRule>
  </conditionalFormatting>
  <conditionalFormatting sqref="K121">
    <cfRule type="expression" priority="199" aboveAverage="0" equalAverage="0" bottom="0" percent="0" rank="0" text="" dxfId="197">
      <formula>LEN(TRIM(K121))=0</formula>
    </cfRule>
  </conditionalFormatting>
  <conditionalFormatting sqref="I128:I132">
    <cfRule type="expression" priority="200" aboveAverage="0" equalAverage="0" bottom="0" percent="0" rank="0" text="" dxfId="198">
      <formula>LEN(TRIM(I128))=0</formula>
    </cfRule>
  </conditionalFormatting>
  <conditionalFormatting sqref="E123">
    <cfRule type="expression" priority="201" aboveAverage="0" equalAverage="0" bottom="0" percent="0" rank="0" text="" dxfId="199">
      <formula>LEN(TRIM(E123))=0</formula>
    </cfRule>
  </conditionalFormatting>
  <conditionalFormatting sqref="E47">
    <cfRule type="expression" priority="202" aboveAverage="0" equalAverage="0" bottom="0" percent="0" rank="0" text="" dxfId="200">
      <formula>LEN(TRIM(E47))=0</formula>
    </cfRule>
  </conditionalFormatting>
  <conditionalFormatting sqref="E97">
    <cfRule type="expression" priority="203" aboveAverage="0" equalAverage="0" bottom="0" percent="0" rank="0" text="" dxfId="201">
      <formula>LEN(TRIM(E97))=0</formula>
    </cfRule>
  </conditionalFormatting>
  <conditionalFormatting sqref="E99">
    <cfRule type="expression" priority="204" aboveAverage="0" equalAverage="0" bottom="0" percent="0" rank="0" text="" dxfId="202">
      <formula>LEN(TRIM(E99))=0</formula>
    </cfRule>
  </conditionalFormatting>
  <conditionalFormatting sqref="E101">
    <cfRule type="expression" priority="205" aboveAverage="0" equalAverage="0" bottom="0" percent="0" rank="0" text="" dxfId="203">
      <formula>LEN(TRIM(E101))=0</formula>
    </cfRule>
  </conditionalFormatting>
  <conditionalFormatting sqref="E115">
    <cfRule type="expression" priority="206" aboveAverage="0" equalAverage="0" bottom="0" percent="0" rank="0" text="" dxfId="204">
      <formula>LEN(TRIM(E115))=0</formula>
    </cfRule>
  </conditionalFormatting>
  <conditionalFormatting sqref="E46">
    <cfRule type="expression" priority="207" aboveAverage="0" equalAverage="0" bottom="0" percent="0" rank="0" text="" dxfId="205">
      <formula>LEN(TRIM(E46))=0</formula>
    </cfRule>
  </conditionalFormatting>
  <conditionalFormatting sqref="E56">
    <cfRule type="expression" priority="208" aboveAverage="0" equalAverage="0" bottom="0" percent="0" rank="0" text="" dxfId="206">
      <formula>LEN(TRIM(E56))=0</formula>
    </cfRule>
  </conditionalFormatting>
  <conditionalFormatting sqref="E69">
    <cfRule type="expression" priority="209" aboveAverage="0" equalAverage="0" bottom="0" percent="0" rank="0" text="" dxfId="207">
      <formula>LEN(TRIM(E69))=0</formula>
    </cfRule>
  </conditionalFormatting>
  <conditionalFormatting sqref="E82">
    <cfRule type="expression" priority="210" aboveAverage="0" equalAverage="0" bottom="0" percent="0" rank="0" text="" dxfId="208">
      <formula>LEN(TRIM(E82))=0</formula>
    </cfRule>
  </conditionalFormatting>
  <conditionalFormatting sqref="K82">
    <cfRule type="expression" priority="211" aboveAverage="0" equalAverage="0" bottom="0" percent="0" rank="0" text="" dxfId="209">
      <formula>LEN(TRIM(K82))=0</formula>
    </cfRule>
  </conditionalFormatting>
  <conditionalFormatting sqref="M82">
    <cfRule type="expression" priority="212" aboveAverage="0" equalAverage="0" bottom="0" percent="0" rank="0" text="" dxfId="210">
      <formula>LEN(TRIM(M82))=0</formula>
    </cfRule>
  </conditionalFormatting>
  <conditionalFormatting sqref="E83">
    <cfRule type="expression" priority="213" aboveAverage="0" equalAverage="0" bottom="0" percent="0" rank="0" text="" dxfId="211">
      <formula>LEN(TRIM(E83))=0</formula>
    </cfRule>
  </conditionalFormatting>
  <conditionalFormatting sqref="K83:K85">
    <cfRule type="expression" priority="214" aboveAverage="0" equalAverage="0" bottom="0" percent="0" rank="0" text="" dxfId="212">
      <formula>LEN(TRIM(K83))=0</formula>
    </cfRule>
  </conditionalFormatting>
  <conditionalFormatting sqref="J82:J85">
    <cfRule type="expression" priority="215" aboveAverage="0" equalAverage="0" bottom="0" percent="0" rank="0" text="" dxfId="213">
      <formula>LEN(TRIM(J82))=0</formula>
    </cfRule>
  </conditionalFormatting>
  <conditionalFormatting sqref="M83:M85">
    <cfRule type="expression" priority="216" aboveAverage="0" equalAverage="0" bottom="0" percent="0" rank="0" text="" dxfId="214">
      <formula>LEN(TRIM(M83))=0</formula>
    </cfRule>
  </conditionalFormatting>
  <conditionalFormatting sqref="E85">
    <cfRule type="expression" priority="217" aboveAverage="0" equalAverage="0" bottom="0" percent="0" rank="0" text="" dxfId="215">
      <formula>LEN(TRIM(E85))=0</formula>
    </cfRule>
  </conditionalFormatting>
  <conditionalFormatting sqref="E84">
    <cfRule type="expression" priority="218" aboveAverage="0" equalAverage="0" bottom="0" percent="0" rank="0" text="" dxfId="216">
      <formula>LEN(TRIM(E84))=0</formula>
    </cfRule>
  </conditionalFormatting>
  <conditionalFormatting sqref="J30">
    <cfRule type="expression" priority="219" aboveAverage="0" equalAverage="0" bottom="0" percent="0" rank="0" text="" dxfId="217">
      <formula>LEN(TRIM(J30))=0</formula>
    </cfRule>
  </conditionalFormatting>
  <conditionalFormatting sqref="G30">
    <cfRule type="expression" priority="220" aboveAverage="0" equalAverage="0" bottom="0" percent="0" rank="0" text="" dxfId="218">
      <formula>LEN(TRIM(G30))=0</formula>
    </cfRule>
  </conditionalFormatting>
  <conditionalFormatting sqref="I30">
    <cfRule type="expression" priority="221" aboveAverage="0" equalAverage="0" bottom="0" percent="0" rank="0" text="" dxfId="219">
      <formula>LEN(TRIM(I30))=0</formula>
    </cfRule>
  </conditionalFormatting>
  <conditionalFormatting sqref="K30">
    <cfRule type="expression" priority="222" aboveAverage="0" equalAverage="0" bottom="0" percent="0" rank="0" text="" dxfId="220">
      <formula>LEN(TRIM(K30))=0</formula>
    </cfRule>
  </conditionalFormatting>
  <conditionalFormatting sqref="M30">
    <cfRule type="expression" priority="223" aboveAverage="0" equalAverage="0" bottom="0" percent="0" rank="0" text="" dxfId="221">
      <formula>LEN(TRIM(M30))=0</formula>
    </cfRule>
  </conditionalFormatting>
  <dataValidations count="1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8:B12 B14:B30 B34:B43 B47:B57 B61:B62 B64:B68 B71:B87 B106:B110 B11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4:E23 E25:E26 F28 E38:E39 E46 E48:E54 E56:E57 E64 E69 E78 E83 E104 E113:E114 E123"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K7 M5:M7 J9:J10 J14:J15 J25:J26 J28 J38:J39 J64 J71:J74 J78"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9:K10 K14:K15 K25:K26 K28 K36:K38 M36:M37 K39 K64:K65 K71:K74 K78 K121"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9:M10 M14:M15 M25:M26 M28 M38:M39 M64 M71:M74 M78 M86 M104 M106 M108:M110 M114"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I5:I9 G8:G9 G11:G12 I11:I12 G14:G30 I14:I30 G38:G39 I38:I39 G47:G57 I47:I57 G61:G62 I61:I62 G64:G68 I64:I68 G71:G76 I71:I76 G78:G81 I78:I81 G114 I114 I128:I132"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8:F12 F16:F24 F38:F39 F50 F53 F61:F62 F64:F68 F71:F76 F78:F85" type="textLength">
      <formula1>0</formula1>
      <formula2>390</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T13 T37" type="textLength">
      <formula1>0</formula1>
      <formula2>390</formula2>
    </dataValidation>
    <dataValidation allowBlank="true" error="Escriba un texto  Maximo 390 Caracteres" errorStyle="stop" errorTitle="Entrada no válida" operator="between" prompt=" Registre aspectos importantes a considerar, y que amplíen o aclaren la informacion registrada. (MÁX. 390 CARACTERES)" promptTitle="Cualquier contenido Maximo 390 Caracteres" showDropDown="false" showErrorMessage="true" showInputMessage="true" sqref="T36"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34:K35 M34:M35 J36:J37 J47:K47" type="date">
      <formula1>1900/1/1</formula1>
      <formula2>3000/1/1</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G34:H36" type="decimal">
      <formula1>-9.22337203685477E+018</formula1>
      <formula2>9.22337203685477E+018</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34:F36 F47:F48 F51:F52 F54:F57"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A47:A57" type="textLength">
      <formula1>0</formula1>
      <formula2>290</formula2>
    </dataValidation>
  </dataValidations>
  <hyperlinks>
    <hyperlink ref="O5" r:id="rId2" display="dsempresarialessas@gmail.com"/>
    <hyperlink ref="S5" r:id="rId3" display="https://community.secop.gov.co/Public/Tendering/OpportunityDetail/Index?noticeUID=CO1.NTC.2944613&amp;isFromPublicArea=True&amp;isModal=False"/>
    <hyperlink ref="O6" r:id="rId4" display="gerenciaRB@productosplasticos.co"/>
    <hyperlink ref="S6" r:id="rId5" display="https://community.secop.gov.co/Public/Tendering/OpportunityDetail/Index?noticeUID=CO1.NTC.2944613&amp;isFromPublicArea=True&amp;isModal=False"/>
    <hyperlink ref="O7" r:id="rId6" display="dixon.cardenas@colsubsidio.com"/>
    <hyperlink ref="S7" r:id="rId7" display="https://www.colombiacompra.gov.co/tienda-virtual-del-estado-colombiano/ordenes-compra/91722"/>
    <hyperlink ref="O8" r:id="rId8" display="dany.tellez@kof.com.mx"/>
    <hyperlink ref="S8" r:id="rId9" display="https://colombiacompra.coupahost.com/order_headers/89021"/>
    <hyperlink ref="S9" r:id="rId10" display="https://community.secop.gov.co/Public/Tendering/OpportunityDetail/Index?noticeUID=CO1.NTC.2919689&amp;isFromPublicArea=True&amp;isModal=False"/>
    <hyperlink ref="O10" r:id="rId11" display="idcastaneda@larecetta.com"/>
    <hyperlink ref="S10" r:id="rId12" display="https://colombiacompra.coupahost.com/order_headers/89587"/>
    <hyperlink ref="S11" r:id="rId13" display="https://colombiacompra.coupahost.com/order_headers/90050"/>
    <hyperlink ref="S12" r:id="rId14" display="https://colombiacompra.coupahost.com/order_headers/90534"/>
    <hyperlink ref="O16" r:id="rId15" display="fumigaciones-guadalupe@hotmail.com"/>
    <hyperlink ref="S16" r:id="rId16" display="https://community.secop.gov.co/Public/Tendering/OpportunityDetail/Index?noticeUID=CO1.NTC.2961376&amp;isFromPublicArea=True&amp;isModal=False"/>
    <hyperlink ref="O17" r:id="rId17" display="fumigaciones-guadalupe@hotmail.com"/>
    <hyperlink ref="S17" r:id="rId18" display="https://community.secop.gov.co/Public/Tendering/OpportunityDetail/Index?noticeUID=CO1.NTC.2963155&amp;isFromPublicArea=True&amp;isModal=False"/>
    <hyperlink ref="O18" r:id="rId19" display="edgnaego96@gmail.com"/>
    <hyperlink ref="S18" r:id="rId20" display="https://community.secop.gov.co/Public/Tendering/OpportunityDetail/Index?noticeUID=CO1.NTC.2964547&amp;isFromPublicArea=True&amp;isModal=False"/>
    <hyperlink ref="O19" r:id="rId21" display="gerencia@integrarips.com"/>
    <hyperlink ref="S19" r:id="rId22" display="https://community.secop.gov.co/Public/Tendering/OpportunityDetail/Index?noticeUID=CO1.NTC.2969103&amp;isFromPublicArea=True&amp;isModal=False"/>
    <hyperlink ref="O20" r:id="rId23" display="electromusicaldelllano@hotmail.com"/>
    <hyperlink ref="S20" r:id="rId24" display="https://community.secop.gov.co/Public/Tendering/OpportunityDetail/Index?noticeUID=CO1.NTC.2970645&amp;isFromPublicArea=True&amp;isModal=False"/>
    <hyperlink ref="O21" r:id="rId25" display="electromusicaldelllano@hotmail.com"/>
    <hyperlink ref="S21" r:id="rId26" display="https://community.secop.gov.co/Public/Tendering/OpportunityDetail/Index?noticeUID=CO1.NTC.2976965&amp;isFromPublicArea=True&amp;isModal=False"/>
    <hyperlink ref="O22" r:id="rId27" display="edgnaego96@gmail.com"/>
    <hyperlink ref="S22" r:id="rId28" display="https://community.secop.gov.co/Public/Tendering/OpportunityDetail/Index?noticeUID=CO1.NTC.2979757&amp;isFromPublicArea=True&amp;isModal=False"/>
    <hyperlink ref="O23" r:id="rId29" display="leocomau@hotmail.com"/>
    <hyperlink ref="S23" r:id="rId30" display="https://community.secop.gov.co/Public/Tendering/OpportunityDetail/Index?noticeUID=CO1.NTC.2539999&amp;isFromPublicArea=True&amp;isModal=False"/>
    <hyperlink ref="O24" r:id="rId31" display="toyodiesel-1@hotmail.com"/>
    <hyperlink ref="S24" r:id="rId32" display="https://community.secop.gov.co/Public/Tendering/OpportunityDetail/Index?noticeUID=CO1.NTC.2842461&amp;isFromPublicArea=True&amp;isModal=False"/>
    <hyperlink ref="S25" r:id="rId33" display="https://colombiacompra.gov.co/tienda-virtual-del-estado-colombiano/ordenes-compra/91264"/>
    <hyperlink ref="O26" r:id="rId34" display="gobiernovirtual@panamericana.com.co"/>
    <hyperlink ref="S26" r:id="rId35" display="https://colombiacompra.gov.co/tienda-virtual-del-estado-colombiano/ordenes-compra/91059"/>
    <hyperlink ref="O27" r:id="rId36" display="contacto@toliboy.com"/>
    <hyperlink ref="S27" r:id="rId37" display="https://community.secop.gov.co/Public/Tendering/OpportunityDetail/Index?noticeUID=CO1.NTC.2961254&amp;isFromPublicArea=True&amp;isModal=False"/>
    <hyperlink ref="O28" r:id="rId38" display="PROSEINEPP@HOTMAIL.CO"/>
    <hyperlink ref="O29" r:id="rId39" display="TVEC@PROVEER.COM.CO&#10;"/>
    <hyperlink ref="S29" r:id="rId40" display="https://colombiacompra.gov.co/tienda-virtual-del-estado-colombiano/ordenes-compra/91472"/>
    <hyperlink ref="O30" r:id="rId41" display="TVEC@PROVEER.COM.CO&#10;"/>
    <hyperlink ref="S30" r:id="rId42" display="https://colombiacompra.gov.co/tienda-virtual-del-estado-colombiano/ordenes-compra/91472"/>
    <hyperlink ref="O31" r:id="rId43" display="extinroeseiecafetero@gmail.com"/>
    <hyperlink ref="S31" r:id="rId44" display="https://community.secop.gov.co/Public/Tendering/OpportunityDetail/Index?noticeUID=CO1.NTC.2947766&amp;isFromPublicArea=True&amp;isModal=False"/>
    <hyperlink ref="O32" r:id="rId45" display="artesco_sa@yahoo.com"/>
    <hyperlink ref="S32" r:id="rId46" display="https://community.secop.gov.co/Public/Tendering/OpportunityDetail/Index?noticeUID=CO1.NTC.2964493&amp;isFromPublicArea=True&amp;isModal=False"/>
    <hyperlink ref="O33" r:id="rId47" display="comercial@mobimuebles.com.co"/>
    <hyperlink ref="S33" r:id="rId48" display="https://community.secop.gov.co/Public/Tendering/OpportunityDetail/Index?noticeUID=CO1.NTC.2969107&amp;isFromPublicArea=True&amp;isModal=False"/>
    <hyperlink ref="O34" r:id="rId49" display="gobiernovirtual@panamericana.com.co"/>
    <hyperlink ref="S34" r:id="rId50" display="https://colombiacompra.gov.co/tienda-virtual-del-estado-colombiano/ordenes-compra/90484"/>
    <hyperlink ref="O35" r:id="rId51" display="licitaciones2@ferricentro.com"/>
    <hyperlink ref="S35" r:id="rId52" display="https://colombiacompra.gov.co/tienda-virtual-del-estado-colombiano/ordenes-compra/90577"/>
    <hyperlink ref="O36" r:id="rId53" display="gobiernovirtual@panamericana.com.co"/>
    <hyperlink ref="S36" r:id="rId54" display="https://colombiacompra.gov.co/tienda-virtual-del-estado-colombiano/ordenes-compra/91680"/>
    <hyperlink ref="O37" r:id="rId55" display="crrsolucionesintegralessas@gmail.com"/>
    <hyperlink ref="S37" r:id="rId56" display="https://community.secop.gov.co/Public/Tendering/OpportunityDetail/Index?noticeUID=CO1.NTC.2961653&amp;isFromPublicArea=True&amp;isModal=False"/>
    <hyperlink ref="S38" r:id="rId57" display="https://community.secop.gov.co/Public/Tendering/OpportunityDetail/Index?noticeUID=CO1.NTC.2960065&amp;isFromPublicArea=True&amp;isModal=False"/>
    <hyperlink ref="O39" r:id="rId58" display="gobiernovirtual@panamericana.com.co"/>
    <hyperlink ref="O40" r:id="rId59" display="distrimundocomercial@gmail.com"/>
    <hyperlink ref="S40" r:id="rId60" display="https://community.secop.gov.co/Public/Tendering/OpportunityDetail/Index?noticeUID=CO1.NTC.2943282&amp;isFromPublicArea=True&amp;isModal=False"/>
    <hyperlink ref="O41" r:id="rId61" display="lider.nacionallicitaciones@grupoespumados.com"/>
    <hyperlink ref="S41" r:id="rId62" display="https://colombiacompra.gov.co/tienda-virtual-del-estado-colombiano/ordenes-compra/91052"/>
    <hyperlink ref="O42" r:id="rId63" display="licitaciones2@milfort.com.co"/>
    <hyperlink ref="S42" r:id="rId64" display="https://colombiacompra.gov.co/tienda-virtual-del-estado-colombiano/ordenes-compra/91054"/>
    <hyperlink ref="O43" r:id="rId65" display="nacionaldecombustibles@yahoo.com"/>
    <hyperlink ref="S43" r:id="rId66" display="https://community.secop.gov.co/Public/Tendering/OpportunityDetail/Index?noticeUID=CO1.NTC.2962634&amp;isFromPublicArea=True&amp;isModal=False"/>
    <hyperlink ref="O44" r:id="rId67" display="laura.barragan@panamericana.com.co"/>
    <hyperlink ref="S44" r:id="rId68" display="https://www.colombiacompra.gov.co/tienda-virtual-del-estado-colombiano/ordenes-compra/91462"/>
    <hyperlink ref="O45" r:id="rId69" display="laura.barragan@panamericana.com.co"/>
    <hyperlink ref="S45" r:id="rId70" display="https://www.colombiacompra.gov.co/tienda-virtual-del-estado-colombiano/ordenes-compra/91864"/>
    <hyperlink ref="O46" r:id="rId71" display="liliana.bermudez@sodexo.com"/>
    <hyperlink ref="S46" r:id="rId72" display="https://www.colombiacompra.gov.co/tienda-virtual-del-estado-colombiano/ordenes-compra/91566"/>
    <hyperlink ref="O47" r:id="rId73" display="paulo.carvajal@proveer.com.co"/>
    <hyperlink ref="S47" r:id="rId74" display="https://colombiacompra.coupahost.com/order_headers/90606"/>
    <hyperlink ref="O48" r:id="rId75" display="acleves@panamericana.com.co"/>
    <hyperlink ref="S48" r:id="rId76" display="https://colombiacompra.coupahost.com/order_headers/90730"/>
    <hyperlink ref="O49" r:id="rId77" display="acleves@panamericana.com.co"/>
    <hyperlink ref="S49" r:id="rId78" display="https://colombiacompra.coupahost.com/order_headers/91065"/>
    <hyperlink ref="O50" r:id="rId79" display="acleves@panamericana.com.co"/>
    <hyperlink ref="S50" r:id="rId80" display="https://colombiacompra.coupahost.com/order_headers/91320"/>
    <hyperlink ref="O51" r:id="rId81" display="correspondenciasnch.domesa@serviciosnutresa.com"/>
    <hyperlink ref="S51" r:id="rId82" display="https://colombiacompra.coupahost.com/order_headers/91348"/>
    <hyperlink ref="O52" r:id="rId83" display="acleves@panamericana.com.co"/>
    <hyperlink ref="S52" r:id="rId84" display="https://colombiacompra.coupahost.com/order_headers/91348"/>
    <hyperlink ref="O53" r:id="rId85" display="acleves@panamericana.com.co"/>
    <hyperlink ref="S53" r:id="rId86" display="https://colombiacompra.coupahost.com/order_headers/91506"/>
    <hyperlink ref="O54" r:id="rId87" display="acleves@panamericana.com.co"/>
    <hyperlink ref="S54" r:id="rId88" display="https://colombiacompra.coupahost.com/order_headers/91958"/>
    <hyperlink ref="O55" r:id="rId89" display="contadorferricentros@gmail.com"/>
    <hyperlink ref="S55" r:id="rId90" display="https://colombiacompra.coupahost.com/order_headers/91979"/>
    <hyperlink ref="O56" r:id="rId91" display="impuestos.svc.co@sodexo.com"/>
    <hyperlink ref="S56" r:id="rId92" display="https://colombiacompra.coupahost.com/order_headers/92027"/>
    <hyperlink ref="O57" r:id="rId93" display="acleves@panamericana.com.co"/>
    <hyperlink ref="S57" r:id="rId94" display="https://colombiacompra.coupahost.com/order_headers/92204"/>
    <hyperlink ref="O58" r:id="rId95" display="gobiernovirtual@panamericana.com.co "/>
    <hyperlink ref="S58" r:id="rId96" display="https://colombiacompra.gov.co/tienda-virtual-del-estado-colombiano/ordenes-compra/91199"/>
    <hyperlink ref="O59" r:id="rId97" display="gobiernovirtual@panamericana.com.co"/>
    <hyperlink ref="S59" r:id="rId98" display="https://colombiacompra.gov.co/tienda-virtual-del-estado-colombiano/ordenes-compra/91670"/>
    <hyperlink ref="O60" r:id="rId99" display="gobiernovirtual@panamericana.com.co"/>
    <hyperlink ref="S60" r:id="rId100" display="https://colombiacompra.gov.co/tienda-virtual-del-estado-colombiano/ordenes-compra/91964"/>
    <hyperlink ref="O61" r:id="rId101" display="gobiernovirtual@panamericana.com.co"/>
    <hyperlink ref="S61" r:id="rId102" display="https://www.colombiacompra.gov.co/tienda-virtual-del-estado-colombiano/ordenes-compra/90678"/>
    <hyperlink ref="O62" r:id="rId103" display="gobiernovirtual@panamericana.com.co"/>
    <hyperlink ref="S62" r:id="rId104" display="https://www.colombiacompra.gov.co/tienda-virtual-del-estado-colombiano/ordenes-compra/91715"/>
    <hyperlink ref="O63" r:id="rId105" display="gobiernovirtual@panamericana.com.co"/>
    <hyperlink ref="S63" r:id="rId106" display="https://www.colombiacompra.gov.co/tienda-virtual-del-estado-colombiano/ordenes-compra/91716"/>
    <hyperlink ref="O64" r:id="rId107" display="licitaciones2@milfort.com.co"/>
    <hyperlink ref="S64" r:id="rId108" display="https://www.colombiacompra.gov.co/tienda-virtual-del-estado-colombiano/ordenes-compra/90953"/>
    <hyperlink ref="O65" r:id="rId109" display="lider.nacionallicitaciones@grupoespumados.com"/>
    <hyperlink ref="S65" r:id="rId110" display="https://www.colombiacompra.gov.co/tienda-virtual-del-estado-colombiano/ordenes-compra/91035"/>
    <hyperlink ref="O66" r:id="rId111" display="contratos.agroesperanza@gmail.com"/>
    <hyperlink ref="S66" r:id="rId112" display="https://community.secop.gov.co/Public/Tendering/OpportunityDetail/Index?noticeUID=CO1.NTC.2960303&amp;isFromPublicArea=True&amp;isModal=False"/>
    <hyperlink ref="O67" r:id="rId113" display="fumiplagas2017@gmail.com"/>
    <hyperlink ref="S67" r:id="rId114" display="https://community.secop.gov.co/Public/Tendering/OpportunityDetail/Index?noticeUID=CO1.NTC.2967690&amp;isFromPublicArea=True&amp;isModal=False"/>
    <hyperlink ref="O68" r:id="rId115" display="extintoreslagarantia@gmail.com"/>
    <hyperlink ref="S68" r:id="rId116" display="https://community.secop.gov.co/Public/Tendering/OpportunityDetail/Index?noticeUID=CO1.NTC.2973023&amp;isFromPublicArea=True&amp;isModal=False"/>
    <hyperlink ref="O69" r:id="rId117" display="comercial.gobierno.svc.co@sodexo.com"/>
    <hyperlink ref="O70" r:id="rId118" display="gobiernovirtual@panamericana.com.co"/>
    <hyperlink ref="S70" r:id="rId119" display="https://colombiacompra.gov.co/tienda-virtual-del-estado-colombiano/ordenes-compra/91312"/>
    <hyperlink ref="O71" r:id="rId120" display="impuestos@lanieve.co"/>
    <hyperlink ref="S71" r:id="rId121" display="https://community.secop.gov.co/Public/Tendering/OpportunityDetail/Index?noticeUID=CO1.NTC.2941997&amp;isFromPublicArea=True&amp;isModal=False"/>
    <hyperlink ref="O72" r:id="rId122" display="licitaciones2@ferricentro.com"/>
    <hyperlink ref="S72" r:id="rId123" display="https://colombiacompra.gov.co/tienda-virtual-del-estado-colombiano/ordenes-compra/90869"/>
    <hyperlink ref="O73" r:id="rId124" display="gobiernovirtual@panamericana .com.co"/>
    <hyperlink ref="S73" r:id="rId125" display="https://colombiacompra.gov.co/tienda-virtual-del-estado-colombiano/ordenes-compra/90921"/>
    <hyperlink ref="O74" r:id="rId126" display="gobiernovirtual@panamericana .com.co"/>
    <hyperlink ref="S74" r:id="rId127" display="https://colombiacompra.gov.co/tienda-virtual-del-estado-colombiano/ordenes-compra/90928"/>
    <hyperlink ref="O75" r:id="rId128" display="creyaguilera@hotmail.com"/>
    <hyperlink ref="S75" r:id="rId129" display="https://community.secop.gov.co/Public/Tendering/OpportunityDetail/Index?noticeUID=CO1.NTC.2961644&amp;isFromPublicArea=True&amp;isModal=False"/>
    <hyperlink ref="O76" r:id="rId130" display="gobiernovirtual@panamericana .com.co"/>
    <hyperlink ref="S76" r:id="rId131" display="https://colombiacompra.gov.co/tienda-virtual-del-estado-colombiano/ordenes-compra/91563"/>
    <hyperlink ref="O77" r:id="rId132" display="licitaciones2@ferricentro.com"/>
    <hyperlink ref="S77" r:id="rId133" display="https://colombiacompra.gov.co/tienda-virtual-del-estado-colombiano/ordenes-compra/91728"/>
    <hyperlink ref="O78" r:id="rId134" display="toyocamperos2019@gmail.com"/>
    <hyperlink ref="S78" r:id="rId135" display="https://community.secop.gov.co/Public/Tendering/OpportunityDetail/Index?noticeUID=CO1.NTC.2968847&amp;isFromPublicArea=True&amp;isModal=False"/>
    <hyperlink ref="O79" r:id="rId136" display="induextintores@outlook.com"/>
    <hyperlink ref="S79" r:id="rId137" display="https://community.secop.gov.co/Public/Tendering/OpportunityDetail/Index?noticeUID=CO1.NTC.2978440&amp;isFromPublicArea=True&amp;isModal=False"/>
    <hyperlink ref="O80" r:id="rId138" display="grupostandardcolombia@hotmail.com"/>
    <hyperlink ref="S80" r:id="rId139" display="https://community.secop.gov.co/Public/Tendering/OpportunityDetail/Index?noticeUID=CO1.NTC.2979643&amp;isFromPublicArea=True&amp;isModal=False"/>
    <hyperlink ref="O81" r:id="rId140" display="grupostandardcolombia@hotmail.com"/>
    <hyperlink ref="S81" r:id="rId141" display="https://community.secop.gov.co/Public/Tendering/OpportunityDetail/Index?noticeUID=CO1.NTC.2979643&amp;isFromPublicArea=True&amp;isModal=False"/>
    <hyperlink ref="O82" r:id="rId142" display="serviciosdakotasas@gmail.com"/>
    <hyperlink ref="S82" r:id="rId143" display="https://community.secop.gov.co/Public/Tendering/OpportunityDetail/Index?noticeUID=CO1.NTC.2988818&amp;isFromPublicArea=True&amp;isModal=False"/>
    <hyperlink ref="O83" r:id="rId144" display="marcosvillamizar92@hotmail.com"/>
    <hyperlink ref="S83" r:id="rId145" display="https://community.secop.gov.co/Public/Tendering/OpportunityDetail/Index?noticeUID=CO1.NTC.2988849&amp;isFromPublicArea=True&amp;isModal=False"/>
    <hyperlink ref="O84" r:id="rId146" display="serviciosdakotasas@gmail.com"/>
    <hyperlink ref="S84" r:id="rId147" display="https://community.secop.gov.co/Public/Tendering/OpportunityDetail/Index?noticeUID=CO1.NTC.2988772&amp;isFromPublicArea=True&amp;isModal=False"/>
    <hyperlink ref="O85" r:id="rId148" display="serviciosdakotasas@gmail.com"/>
    <hyperlink ref="S85" r:id="rId149" display="https://community.secop.gov.co/Public/Tendering/OpportunityDetail/Index?noticeUID=CO1.NTC.2989014&amp;isFromPublicArea=True&amp;isModal=False"/>
    <hyperlink ref="O86" r:id="rId150" display="Comercial2@fumisex.com"/>
    <hyperlink ref="S86" r:id="rId151" display="https://community.secop.gov.co/Public/Tendering/OpportunityDetail/Index?noticeUID=CO1.NTC.2979606&amp;isFromPublicArea=True&amp;isModal=False"/>
    <hyperlink ref="O87" r:id="rId152" display="GERENCIA@COLCHONESDOTAHOGAR.COM"/>
    <hyperlink ref="S87" r:id="rId153" display="https://community.secop.gov.co/Public/Tendering/OpportunityDetail/Index?noticeUID=CO1.NTC.2989229&amp;isFromPublicArea=True&amp;isModal=False"/>
    <hyperlink ref="O88" r:id="rId154" display="gerencia@colchonesdotahogar.com"/>
    <hyperlink ref="S88" r:id="rId155" display="https://www.colombiacompra.gov.co/tienda-virtual-del-estado-colombiano/ordenes-compra/91809"/>
    <hyperlink ref="O89" r:id="rId156" display="VETERINARIAMISMASCOTAS@AUTLOOK.COM"/>
    <hyperlink ref="S89" r:id="rId157" display="https://community.secop.gov.co/Public/Tendering/OpportunityDetail/Index?noticeUID=CO1.NTC.2947029&amp;isFromPublicArea=True&amp;isModal=False"/>
    <hyperlink ref="O90" r:id="rId158" display="mantenimientoysuministros2017@gmail.com"/>
    <hyperlink ref="S90" r:id="rId159" display="https://community.secop.gov.co/Public/Tendering/OpportunityDetail/Index?noticeUID=CO1.NTC.2969315&amp;isFromPublicArea=True&amp;isModal=False"/>
    <hyperlink ref="O91" r:id="rId160" display="ventas@asenfumigaciones.com"/>
    <hyperlink ref="S91" r:id="rId161" display="https://community.secop.gov.co/Public/Tendering/OpportunityDetail/Index?noticeUID=CO1.NTC.2967590&amp;isFromPublicArea=True&amp;isModal=False"/>
    <hyperlink ref="O92" r:id="rId162" display="gerenciaryg01@gmail.com"/>
    <hyperlink ref="S92" r:id="rId163" display="https://community.secop.gov.co/Public/Tendering/OpportunityDetail/Index?noticeUID=CO1.NTC.2969318&amp;isFromPublicArea=True&amp;isModal=False"/>
    <hyperlink ref="O93" r:id="rId164" display="andrade7450silvara@gmail.com"/>
    <hyperlink ref="S93" r:id="rId165" display="https://community.secop.gov.co/Public/Tendering/OpportunityDetail/Index?noticeUID=CO1.NTC.2953661&amp;isFromPublicArea=True&amp;isModal=False"/>
    <hyperlink ref="O94" r:id="rId166" display="andrade7450silvara@gmail.com"/>
    <hyperlink ref="S94" r:id="rId167" display="https://community.secop.gov.co/Public/Tendering/OpportunityDetail/Index?noticeUID=CO1.NTC.2954985&amp;isFromPublicArea=True&amp;isModal=False"/>
    <hyperlink ref="O95" r:id="rId168" display="gerenciaaxt@gmail.com"/>
    <hyperlink ref="S95" r:id="rId169" display="https://community.secop.gov.co/Public/Tendering/ContractNoticePhases/View?PPI=CO1.PPI.19040034&amp;isFromPublicArea=True&amp;isModal=False"/>
    <hyperlink ref="O96" r:id="rId170" display="gerenciaaxt@gmail.com"/>
    <hyperlink ref="S96" r:id="rId171" display="https://community.secop.gov.co/Public/Tendering/ContractNoticePhases/View?PPI=CO1.PPI.19059275&amp;isFromPublicArea=True&amp;isModal=False"/>
    <hyperlink ref="O97" r:id="rId172" display="TVEC@PROVEER.COM.CO"/>
    <hyperlink ref="R97" r:id="rId173" display="N/A"/>
    <hyperlink ref="S97" r:id="rId174" display="https://www.colombiacompra.gov.co/tienda-virtual-del-estado-colombiano/ordenes-compra/89676"/>
    <hyperlink ref="O98" r:id="rId175" display="gobiernovirtual@panamericana.com.co"/>
    <hyperlink ref="S98" r:id="rId176" display="https://www.colombiacompra.gov.co/tienda-virtual-del-estado-colombiano/ordenes-compra/89677"/>
    <hyperlink ref="O99" r:id="rId177" display="TVEC@PROVEER.COM.CO"/>
    <hyperlink ref="S99" r:id="rId178" display="https://www.colombiacompra.gov.co/tienda-virtual-del-estado-colombiano/ordenes-compra/90044"/>
    <hyperlink ref="O100" r:id="rId179" display="ventas.institucionales@makro.com.co"/>
    <hyperlink ref="S100" r:id="rId180" display="https://www.colombiacompra.gov.co/tienda-virtual-del-estado-colombiano/ordenes-compra/90557"/>
    <hyperlink ref="O101" r:id="rId181" display="TVEC@PROVEER.COM.CO"/>
    <hyperlink ref="S101" r:id="rId182" display="https://www.colombiacompra.gov.co/tienda-virtual-del-estado-colombiano/ordenes-compra/90558"/>
    <hyperlink ref="O102" r:id="rId183" display="gobiernovirtual@panamericana.com.co"/>
    <hyperlink ref="S102" r:id="rId184" display="https://www.colombiacompra.gov.co/tienda-virtual-del-estado-colombiano/ordenes-compra/90767"/>
    <hyperlink ref="O103" r:id="rId185" display="fecsuministrosyservicios@gmail.com - comercial@tiendafec.com"/>
    <hyperlink ref="S103" r:id="rId186" display="https://community.secop.gov.co/Public/Tendering/ContractNoticePhases/View?PPI=CO1.PPI.18945345&amp;isFromPublicArea=True&amp;isModal=False"/>
    <hyperlink ref="O104" r:id="rId187" display="h.pinzon.h@hotmail.com"/>
    <hyperlink ref="S104" r:id="rId188" display="https://community.secop.gov.co/Public/Tendering/OpportunityDetail/Index?noticeUID=CO1.NTC.2953863&amp;isFromPublicArea=True&amp;isModal=False"/>
    <hyperlink ref="O105" r:id="rId189" display="ingird.zuleta@prosutec.net"/>
    <hyperlink ref="S105" r:id="rId190" display="https://www.colombiacompra.gov.co/tienda-virtual-del-estado-colombiano/ordenes-compra/91820"/>
    <hyperlink ref="O106" r:id="rId191" display="multiservicios.alhotmail.com"/>
    <hyperlink ref="S106" r:id="rId192" display="https://community.secop.gov.co/Public/Tendering/OpportunityDetail/Index?noticeUID=CO1.NTC.2956266&amp;isFromPublicArea=True&amp;isModal=False"/>
    <hyperlink ref="O107" r:id="rId193" display="contacto@enruta.com.co"/>
    <hyperlink ref="S107" r:id="rId194" display="https://community.secop.gov.co/Public/Tendering/OpportunityDetail/Index?noticeUID=CO1.NTC.2963418&amp;isFromPublicArea=True&amp;isModal=False"/>
    <hyperlink ref="O108" r:id="rId195" display="licitacionesliccont@gmail.com"/>
    <hyperlink ref="S108" r:id="rId196" display="https://community.secop.gov.co/Public/Tendering/OpportunityDetail/Index?noticeUID=CO1.NTC.2953906&amp;isFromPublicArea=True&amp;isModal=False"/>
    <hyperlink ref="O109" r:id="rId197" display="licitaciones@espumassantander.com"/>
    <hyperlink ref="S109" r:id="rId198" display="https://community.secop.gov.co/Public/Tendering/OpportunityDetail/Index?noticeUID=CO1.NTC.2953906&amp;isFromPublicArea=True&amp;isModal=False"/>
    <hyperlink ref="O110" r:id="rId199" display="licitaciones@aressupplies.co"/>
    <hyperlink ref="S110" r:id="rId200" display="https://community.secop.gov.co/Public/Tendering/OpportunityDetail/Index?noticeUID=CO1.NTC.2953906&amp;isFromPublicArea=True&amp;isModal=False"/>
    <hyperlink ref="O111" r:id="rId201" display="extintoresfirextsas@yahoo.com"/>
    <hyperlink ref="S111" r:id="rId202" display="https://community.secop.gov.co/Public/Tendering/OpportunityDetail/Index?noticeUID=CO1.NTC.2961331&amp;isFromPublicArea=True&amp;isModal=False"/>
    <hyperlink ref="O112" r:id="rId203" display="idcastaneda@larecetta.com"/>
    <hyperlink ref="S112" r:id="rId204" display="https://colombiacompra.gov.co/tienda-virtual-del-estado-colombiano/ordenes-compra/91468"/>
    <hyperlink ref="O113" r:id="rId205" display="gobiernovirtual@panamericana.com.co"/>
    <hyperlink ref="O114" r:id="rId206" display="gobiernovirtual@panamericana.com.co"/>
    <hyperlink ref="O115" r:id="rId207" display="TVEC@PROVEER.COM.CO"/>
    <hyperlink ref="S115" r:id="rId208" display="https://colombiacompra.gov.co/tienda-virtual-del-estado-colombiano/ordenes-compra/90946"/>
    <hyperlink ref="O116" r:id="rId209" display="previniendoyconstruyendotrivar@gmail.com"/>
    <hyperlink ref="S116" r:id="rId210" display="https://community.secop.gov.co/Public/Tendering/OpportunityDetail/Index?noticeUID=CO1.NTC.2961210&amp;isFromPublicArea=True&amp;isModal=False"/>
    <hyperlink ref="O117" r:id="rId211" display="VENTAS@ASENFUMIGACIONES.COM"/>
    <hyperlink ref="S117" r:id="rId212" display="https://community.secop.gov.co/Public/Tendering/OpportunityDetail/Index?noticeUID=CO1.NTC.2961210&amp;isFromPublicArea=True&amp;isModal=False"/>
    <hyperlink ref="O118" r:id="rId213" display="gobiernovirtual@panamericana.com.co"/>
    <hyperlink ref="S118" r:id="rId214" display="https://colombiacompra.gov.co/tienda-virtual-del-estado-colombiano/ordenes-compra/91201"/>
    <hyperlink ref="O119" r:id="rId215" display="gobiernovirtual@panamericana.com.co"/>
    <hyperlink ref="S119" r:id="rId216" display="https://colombiacompra.gov.co/tienda-virtual-del-estado-colombiano/ordenes-compra/91347"/>
    <hyperlink ref="O120" r:id="rId217" display="mascotasdepelicula@gmail.com"/>
    <hyperlink ref="S120" r:id="rId218" display="https://community.secop.gov.co/Public/Tendering/OpportunityDetail/Index?noticeUID=CO1.NTC.2977032&amp;isFromPublicArea=True&amp;isModal=False"/>
    <hyperlink ref="O121" r:id="rId219" display="almacenchedoford@gmail.com"/>
    <hyperlink ref="O122" r:id="rId220" display="colombiaceenvigado@grupo-éxito.com"/>
    <hyperlink ref="S122" r:id="rId221" display="https://www.colombiacompra.gov.co/tienda-virtual-del-estado-colombiano/ordenes-compra/91243"/>
    <hyperlink ref="S123" r:id="rId222" display="https://www.colombiacompra.gov.co/tienda-virtual-del-estado-colombiano/ordenes-compra/91244"/>
    <hyperlink ref="O124" r:id="rId223" display="gobiernovirtual@panamericana.com.co"/>
    <hyperlink ref="S124" r:id="rId224" display="https://www.colombiacompra.gov.co/tienda-virtual-del-estado-colombiano/ordenes-compra/91254&#10;"/>
    <hyperlink ref="O125" r:id="rId225" display="e37oficina@gmail.com"/>
    <hyperlink ref="S125" r:id="rId226" display="https://community.secop.gov.co/Public/Tendering/OpportunityDetail/Index?noticeUID=CO1.NTC.2956584&amp;isFromPublicArea=True&amp;isModal=False"/>
    <hyperlink ref="O126" r:id="rId227" display="servicegvm@yahoo.es"/>
    <hyperlink ref="S126" r:id="rId228" display="https://community.secop.gov.co/Public/Tendering/OpportunityDetail/Index?noticeUID=CO1.NTC.2961917&amp;isFromPublicArea=True&amp;isModal=False"/>
    <hyperlink ref="O127" r:id="rId229" display="joseromo1970@gmail.com"/>
    <hyperlink ref="S127" r:id="rId230" display="https://community.secop.gov.co/Public/Tendering/OpportunityDetail/Index?noticeUID=CO1.NTC.2974613&amp;isFromPublicArea=True&amp;isModal=False"/>
    <hyperlink ref="O128" r:id="rId231" display="gobiernovirtual@panamericana.com.co"/>
    <hyperlink ref="S128" r:id="rId232" display="https://www.colombiacompra.gov.co/tienda-virtual-del-estado-colombiano/ordenes-compra/90173"/>
    <hyperlink ref="O129" r:id="rId233" display="asistenteventas01@ferricentro.com"/>
    <hyperlink ref="S129" r:id="rId234" display="https://www.colombiacompra.gov.co/tienda-virtual-del-estado-colombiano/ordenes-compra/91155"/>
    <hyperlink ref="O130" r:id="rId235" display="wamahecha@larecetta.com"/>
    <hyperlink ref="S130" r:id="rId236" display="https://www.colombiacompra.gov.co/tienda-virtual-del-estado-colombiano/ordenes-compra/91551"/>
    <hyperlink ref="O131" r:id="rId237" display="lauriramgallardo1330@hotmail.es"/>
    <hyperlink ref="S131" r:id="rId238" display="https://community.secop.gov.co/Public/Tendering/ContractNoticePhases/View?PPI=CO1.PPI.18879719&amp;isFromPublicArea=True&amp;isModal=False"/>
    <hyperlink ref="O132" r:id="rId239" display="cotizacion@aqualim.com"/>
    <hyperlink ref="S132" r:id="rId240" display="https://community.secop.gov.co/Public/Tendering/ContractNoticePhases/View?PPI=CO1.PPI.18899152&amp;isFromPublicArea=True&amp;isModal=False"/>
    <hyperlink ref="O133" r:id="rId241" display="serviciosdakotasas@gmail.com"/>
    <hyperlink ref="O134" r:id="rId242" display="toyocamperos2019@gmail.com"/>
    <hyperlink ref="O135" r:id="rId243" display="creyaguilera@hotmail.com"/>
    <hyperlink ref="O136" r:id="rId244" display="julianbuitragorojas@hotmail.com"/>
    <hyperlink ref="O137" r:id="rId245" display="karen.romero@panamericana.com.co"/>
    <hyperlink ref="S137" r:id="rId246" display="https://www.colombiacompra.gov.co/tienda-virtual-del-estado-colombiano/ordenes-compra/90125"/>
    <hyperlink ref="O138" r:id="rId247" display="wamahecha@larecetta.com"/>
    <hyperlink ref="S138" r:id="rId248" display="https://www.colombiacompra.gov.co/tienda-virtual-del-estado-colombiano/ordenes-compra/91282"/>
    <hyperlink ref="O139" r:id="rId249" display="karen.romero@panamericana.com.co"/>
    <hyperlink ref="S139" r:id="rId250" display="https://www.colombiacompra.gov.co/tienda-virtual-del-estado-colombiano/ordenes-compra/90565"/>
    <hyperlink ref="O140" r:id="rId251" display="karen.romero@panamericana.com.co"/>
    <hyperlink ref="S140" r:id="rId252" display="https://www.colombiacompra.gov.co/tienda-virtual-del-estado-colombiano/ordenes-compra/90568"/>
    <hyperlink ref="O141" r:id="rId253" display="karen.romero@panamericana.com.co"/>
    <hyperlink ref="S141" r:id="rId254" display="https://www.colombiacompra.gov.co/tienda-virtual-del-estado-colombiano/ordenes-compra/91714"/>
    <hyperlink ref="O142" r:id="rId255" display="karen.romero@panamericana.com.co"/>
    <hyperlink ref="S142" r:id="rId256" display="https://www.colombiacompra.gov.co/tienda-virtual-del-estado-colombiano/ordenes-compra/91724"/>
    <hyperlink ref="O143" r:id="rId257" display="comercial@distribucionesysoluciones.com"/>
    <hyperlink ref="S143" r:id="rId258" display="https://community.secop.gov.co/Public/Tendering/OpportunityDetail/Index?noticeUID=CO1.NTC.2973003&amp;isFromPublicArea=True&amp;isModal=False&#10;"/>
    <hyperlink ref="O144" r:id="rId259" display="servite.boyaca@hotmail.com"/>
    <hyperlink ref="S144" r:id="rId260" display="https://community.secop.gov.co/Public/Tendering/OpportunityDetail/Index?noticeUID=CO1.NTC.2974003&amp;isFromPublicArea=True&amp;isModal=False&#10;"/>
    <hyperlink ref="O145" r:id="rId261" display="comprasysuministros@globalservice.com"/>
    <hyperlink ref="S145" r:id="rId262" display="https://community.secop.gov.co/Public/Tendering/OpportunityDetail/Index?noticeUID=CO1.NTC.2976785&amp;isFromPublicArea=True&amp;isModal=False&#10;"/>
    <hyperlink ref="O146" r:id="rId263" display="hector.cifuentestrujillo@cencosud.com.co"/>
    <hyperlink ref="S146" r:id="rId264" display="https://colombiacompra.gov.co/tienda-virtual-del-estado-colombiano/ordenes-compra/92448"/>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65"/>
  <legacyDrawing r:id="rId26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57" t="s">
        <v>760</v>
      </c>
      <c r="B1" s="157"/>
      <c r="C1" s="157"/>
      <c r="D1" s="157"/>
      <c r="E1" s="157"/>
      <c r="F1" s="157"/>
    </row>
    <row r="2" customFormat="false" ht="15.75" hidden="false" customHeight="false" outlineLevel="0" collapsed="false"/>
    <row r="3" customFormat="false" ht="19.5" hidden="false" customHeight="false" outlineLevel="0" collapsed="false">
      <c r="A3" s="158" t="s">
        <v>761</v>
      </c>
      <c r="B3" s="159" t="s">
        <v>762</v>
      </c>
    </row>
    <row r="4" customFormat="false" ht="60" hidden="false" customHeight="false" outlineLevel="0" collapsed="false">
      <c r="A4" s="160" t="s">
        <v>1</v>
      </c>
      <c r="B4" s="161" t="s">
        <v>763</v>
      </c>
    </row>
    <row r="5" customFormat="false" ht="30" hidden="false" customHeight="false" outlineLevel="0" collapsed="false">
      <c r="A5" s="162" t="s">
        <v>2</v>
      </c>
      <c r="B5" s="163" t="s">
        <v>764</v>
      </c>
    </row>
    <row r="6" customFormat="false" ht="90" hidden="false" customHeight="false" outlineLevel="0" collapsed="false">
      <c r="A6" s="162" t="s">
        <v>3</v>
      </c>
      <c r="B6" s="163" t="s">
        <v>765</v>
      </c>
    </row>
    <row r="7" customFormat="false" ht="45" hidden="false" customHeight="false" outlineLevel="0" collapsed="false">
      <c r="A7" s="164" t="s">
        <v>4</v>
      </c>
      <c r="B7" s="163" t="s">
        <v>766</v>
      </c>
      <c r="F7" s="15"/>
    </row>
    <row r="8" customFormat="false" ht="15" hidden="false" customHeight="false" outlineLevel="0" collapsed="false">
      <c r="A8" s="164" t="s">
        <v>5</v>
      </c>
      <c r="B8" s="163" t="s">
        <v>767</v>
      </c>
    </row>
    <row r="9" customFormat="false" ht="15" hidden="false" customHeight="false" outlineLevel="0" collapsed="false">
      <c r="A9" s="164" t="s">
        <v>6</v>
      </c>
      <c r="B9" s="163" t="s">
        <v>768</v>
      </c>
    </row>
    <row r="10" customFormat="false" ht="15" hidden="false" customHeight="false" outlineLevel="0" collapsed="false">
      <c r="A10" s="164" t="s">
        <v>7</v>
      </c>
      <c r="B10" s="165" t="s">
        <v>769</v>
      </c>
    </row>
    <row r="11" customFormat="false" ht="30" hidden="false" customHeight="false" outlineLevel="0" collapsed="false">
      <c r="A11" s="164" t="s">
        <v>8</v>
      </c>
      <c r="B11" s="163" t="s">
        <v>770</v>
      </c>
    </row>
    <row r="12" customFormat="false" ht="30" hidden="false" customHeight="false" outlineLevel="0" collapsed="false">
      <c r="A12" s="164" t="s">
        <v>9</v>
      </c>
      <c r="B12" s="163" t="s">
        <v>771</v>
      </c>
    </row>
    <row r="13" customFormat="false" ht="15" hidden="false" customHeight="false" outlineLevel="0" collapsed="false">
      <c r="A13" s="164" t="s">
        <v>10</v>
      </c>
      <c r="B13" s="166" t="s">
        <v>772</v>
      </c>
    </row>
    <row r="14" customFormat="false" ht="15" hidden="false" customHeight="false" outlineLevel="0" collapsed="false">
      <c r="A14" s="164" t="s">
        <v>11</v>
      </c>
      <c r="B14" s="166" t="s">
        <v>773</v>
      </c>
    </row>
    <row r="15" customFormat="false" ht="15" hidden="false" customHeight="false" outlineLevel="0" collapsed="false">
      <c r="A15" s="164" t="s">
        <v>12</v>
      </c>
      <c r="B15" s="163" t="s">
        <v>774</v>
      </c>
    </row>
    <row r="16" customFormat="false" ht="60" hidden="false" customHeight="false" outlineLevel="0" collapsed="false">
      <c r="A16" s="164" t="s">
        <v>13</v>
      </c>
      <c r="B16" s="163" t="s">
        <v>775</v>
      </c>
    </row>
    <row r="17" customFormat="false" ht="105" hidden="false" customHeight="false" outlineLevel="0" collapsed="false">
      <c r="A17" s="164" t="s">
        <v>14</v>
      </c>
      <c r="B17" s="163" t="s">
        <v>776</v>
      </c>
    </row>
    <row r="18" customFormat="false" ht="15" hidden="false" customHeight="false" outlineLevel="0" collapsed="false">
      <c r="A18" s="164" t="s">
        <v>777</v>
      </c>
      <c r="B18" s="163" t="s">
        <v>778</v>
      </c>
    </row>
    <row r="19" customFormat="false" ht="90" hidden="false" customHeight="false" outlineLevel="0" collapsed="false">
      <c r="A19" s="164" t="s">
        <v>16</v>
      </c>
      <c r="B19" s="163" t="s">
        <v>779</v>
      </c>
    </row>
    <row r="20" customFormat="false" ht="45" hidden="false" customHeight="false" outlineLevel="0" collapsed="false">
      <c r="A20" s="167" t="s">
        <v>17</v>
      </c>
      <c r="B20" s="163" t="s">
        <v>780</v>
      </c>
    </row>
    <row r="21" customFormat="false" ht="30" hidden="false" customHeight="false" outlineLevel="0" collapsed="false">
      <c r="A21" s="164" t="s">
        <v>18</v>
      </c>
      <c r="B21" s="163" t="s">
        <v>781</v>
      </c>
    </row>
    <row r="22" customFormat="false" ht="75" hidden="false" customHeight="false" outlineLevel="0" collapsed="false">
      <c r="A22" s="167" t="s">
        <v>782</v>
      </c>
      <c r="B22" s="168" t="s">
        <v>783</v>
      </c>
    </row>
    <row r="23" customFormat="false" ht="60.75" hidden="false" customHeight="false" outlineLevel="0" collapsed="false">
      <c r="A23" s="169" t="s">
        <v>20</v>
      </c>
      <c r="B23" s="170" t="s">
        <v>784</v>
      </c>
    </row>
    <row r="25" customFormat="false" ht="180" hidden="false" customHeight="false" outlineLevel="0" collapsed="false">
      <c r="A25" s="171" t="s">
        <v>785</v>
      </c>
      <c r="B25" s="172" t="s">
        <v>78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usuario</cp:lastModifiedBy>
  <cp:lastPrinted>2018-02-26T19:18:24Z</cp:lastPrinted>
  <dcterms:modified xsi:type="dcterms:W3CDTF">2022-07-02T05:09:51Z</dcterms:modified>
  <cp:revision>0</cp:revision>
  <dc:subject/>
  <dc:title/>
</cp:coreProperties>
</file>